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PASH" sheetId="4" state="visible" r:id="rId5"/>
    <sheet name="Fluksi " sheetId="5" state="visible" r:id="rId6"/>
    <sheet name="Ndihmese Fluksi" sheetId="6" state="visible" r:id="rId7"/>
    <sheet name="Kapitali" sheetId="7" state="visible" r:id="rId8"/>
    <sheet name="Amortizimi" sheetId="8" state="visible" r:id="rId9"/>
    <sheet name="Shenimet Spjeguse" sheetId="9" state="visible" r:id="rId10"/>
  </sheets>
  <externalReferences>
    <externalReference r:id="rId11"/>
  </externalReferences>
  <definedNames>
    <definedName function="false" hidden="false" localSheetId="7" name="_xlnm.Print_Titles" vbProcedure="false">Amortizimi!$1:$2</definedName>
    <definedName function="false" hidden="true" localSheetId="7" name="_xlnm._FilterDatabase" vbProcedure="false">Amortizimi!$A$2:$K$83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Pervec atyre me siper dhe kur nuk kane karakter te rregullt si qirate e zakoneshme,komisionet per transportet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7</xdr:rowOff>
              </xdr:from>
              <xdr:to>
                <xdr:col>12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3" uniqueCount="734">
  <si>
    <t xml:space="preserve">Emertimi dhe Forma ligjore</t>
  </si>
  <si>
    <t xml:space="preserve">SAFIR DISTIC A.S SHPK</t>
  </si>
  <si>
    <t xml:space="preserve">NIPT -i</t>
  </si>
  <si>
    <t xml:space="preserve">J61805010E</t>
  </si>
  <si>
    <t xml:space="preserve">Adresa e Selise</t>
  </si>
  <si>
    <t xml:space="preserve">Rruga Sander Prosi, Ndertesa Nr. 12, Hyrja 3, Kodi Postar 1023</t>
  </si>
  <si>
    <t xml:space="preserve">Data e krijimit</t>
  </si>
  <si>
    <t xml:space="preserve">07.10.1994</t>
  </si>
  <si>
    <t xml:space="preserve">Nr. i  Regjistrit  Tregetar</t>
  </si>
  <si>
    <t xml:space="preserve">Veprimtaria  Kryesore</t>
  </si>
  <si>
    <t xml:space="preserve">Investime ne fushen e stomatollogjise, klinike dhe laborator</t>
  </si>
  <si>
    <t xml:space="preserve">dentar. Tregtim i materialeve dentare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8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8</t>
  </si>
  <si>
    <t xml:space="preserve">Deri</t>
  </si>
  <si>
    <t xml:space="preserve">31.12.2018</t>
  </si>
  <si>
    <t xml:space="preserve">  Data  e  mbylljes se Pasqyrave Financiare</t>
  </si>
  <si>
    <t xml:space="preserve">26 Mars 2019</t>
  </si>
  <si>
    <t xml:space="preserve">Pasqyra e Pozicionit Financiar (Bilanci)</t>
  </si>
  <si>
    <t xml:space="preserve">Nr</t>
  </si>
  <si>
    <t xml:space="preserve">A   K   T   I   V   E   T</t>
  </si>
  <si>
    <t xml:space="preserve">Shenimet</t>
  </si>
  <si>
    <t xml:space="preserve">Llogarite</t>
  </si>
  <si>
    <t xml:space="preserve">Aktivet Afatshkurtra</t>
  </si>
  <si>
    <t xml:space="preserve">►</t>
  </si>
  <si>
    <t xml:space="preserve">Aktivet  monetare</t>
  </si>
  <si>
    <t xml:space="preserve">50,51,53,54</t>
  </si>
  <si>
    <t xml:space="preserve">Banka</t>
  </si>
  <si>
    <t xml:space="preserve">Arka</t>
  </si>
  <si>
    <t xml:space="preserve">Investime</t>
  </si>
  <si>
    <t xml:space="preserve">54,55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411,413,414,49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416,418,442,443,444,4454,447,449,455,465,460,467,47,49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31 (311,312-3123,3124,3125,3126,3127),  32, 391,392</t>
  </si>
  <si>
    <t xml:space="preserve">Prodhime në proces dhe gjysëmprodukte</t>
  </si>
  <si>
    <t xml:space="preserve">33 (331,332,333,) 393</t>
  </si>
  <si>
    <t xml:space="preserve">Produkte të gatshme </t>
  </si>
  <si>
    <t xml:space="preserve">34 ( 341,342,347 ) , 394</t>
  </si>
  <si>
    <t xml:space="preserve">Mallra                                                        </t>
  </si>
  <si>
    <t xml:space="preserve">35, 395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401, 486</t>
  </si>
  <si>
    <t xml:space="preserve">Të arkëtueshme nga të ardhurat e konstatuara</t>
  </si>
  <si>
    <t xml:space="preserve">483, 487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261, 262</t>
  </si>
  <si>
    <t xml:space="preserve">Tituj të huadhënies në njësitë ekonomike brenda grupit </t>
  </si>
  <si>
    <t xml:space="preserve">265 (2651)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265 (2652)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211(2911), 212 (2912,2812)</t>
  </si>
  <si>
    <t xml:space="preserve">Impiante dhe makineri</t>
  </si>
  <si>
    <t xml:space="preserve">213,215(2913,2915,2813,2815)</t>
  </si>
  <si>
    <t xml:space="preserve">Të tjera afat gjata materiale</t>
  </si>
  <si>
    <t xml:space="preserve">218 (2918,2818,2181,2182,2188)</t>
  </si>
  <si>
    <t xml:space="preserve">Parapagime për aktive materiale dhe në proces </t>
  </si>
  <si>
    <t xml:space="preserve">Ativet biologjike</t>
  </si>
  <si>
    <t xml:space="preserve">24 (294,284)</t>
  </si>
  <si>
    <t xml:space="preserve">Aktive jo materiale:</t>
  </si>
  <si>
    <t xml:space="preserve">Koncesione,patenta,liçenca,marka tregtare,të drejta dhe aktive të ngjashme</t>
  </si>
  <si>
    <t xml:space="preserve">205 (2905,2805);206(2906,2806);208(2908,2808)</t>
  </si>
  <si>
    <t xml:space="preserve">Emri i Mirë</t>
  </si>
  <si>
    <t xml:space="preserve">201 (2901,2801)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13.1</t>
  </si>
  <si>
    <t xml:space="preserve">461(4612), 403(4031), 464, 502 (5421,5422), 544(5441,5442), 55(5512)</t>
  </si>
  <si>
    <t xml:space="preserve">Detyrime ndaj institucioneve të kredisë</t>
  </si>
  <si>
    <t xml:space="preserve">13.2</t>
  </si>
  <si>
    <t xml:space="preserve">460(4602), 461(4611), 519, 542(5421,5422), 4681/1)</t>
  </si>
  <si>
    <t xml:space="preserve">Arkëtime në avancë për porosi </t>
  </si>
  <si>
    <t xml:space="preserve">13.3</t>
  </si>
  <si>
    <t xml:space="preserve">Të pagueshme për aktivitetin e shfrytëzimit</t>
  </si>
  <si>
    <t xml:space="preserve">13.4</t>
  </si>
  <si>
    <t xml:space="preserve">Dëftesa të pagueshme</t>
  </si>
  <si>
    <t xml:space="preserve">13.5</t>
  </si>
  <si>
    <t xml:space="preserve">403(4032)</t>
  </si>
  <si>
    <t xml:space="preserve">Të pagueshme ndaj njësive ekonomike brenda grupit</t>
  </si>
  <si>
    <t xml:space="preserve">13.6</t>
  </si>
  <si>
    <t xml:space="preserve">Të pagueshme ndaj  njësive ekonomike ku ka interesa pjesëmarrëse</t>
  </si>
  <si>
    <t xml:space="preserve">13.7</t>
  </si>
  <si>
    <t xml:space="preserve">Të pagueshme ndaj punonjësve dhe sigurimeve shoqërore/shëndetsore</t>
  </si>
  <si>
    <t xml:space="preserve">13.8</t>
  </si>
  <si>
    <t xml:space="preserve">42(421,423), 43(431,437,438)</t>
  </si>
  <si>
    <t xml:space="preserve">Të pagueshme për detyrimet tatimore</t>
  </si>
  <si>
    <t xml:space="preserve">13.9</t>
  </si>
  <si>
    <t xml:space="preserve">44 (441,442,443,444,445,447,448,449)</t>
  </si>
  <si>
    <t xml:space="preserve">Të tjera të pagueshme</t>
  </si>
  <si>
    <t xml:space="preserve">13.10</t>
  </si>
  <si>
    <t xml:space="preserve">Të pagueshme për shpenzime të konstatuara</t>
  </si>
  <si>
    <t xml:space="preserve">Të ardhura të shtyra </t>
  </si>
  <si>
    <t xml:space="preserve">466(4661),488</t>
  </si>
  <si>
    <t xml:space="preserve">Provizione</t>
  </si>
  <si>
    <t xml:space="preserve">463(4631)</t>
  </si>
  <si>
    <t xml:space="preserve">Totali  i  Detyrimeve    afatshkurtera</t>
  </si>
  <si>
    <t xml:space="preserve">Detyrime afatgjata:</t>
  </si>
  <si>
    <t xml:space="preserve">17.1</t>
  </si>
  <si>
    <t xml:space="preserve">17.2</t>
  </si>
  <si>
    <t xml:space="preserve">460(4601), 461(4611), 519, 542(5421,5422), 4681/1)</t>
  </si>
  <si>
    <t xml:space="preserve">Arkëtimet në avancë për porosi 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20.1</t>
  </si>
  <si>
    <t xml:space="preserve">Provizione të tjera</t>
  </si>
  <si>
    <t xml:space="preserve">20.2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26.1</t>
  </si>
  <si>
    <t xml:space="preserve">Rezerva statutore</t>
  </si>
  <si>
    <t xml:space="preserve">26.2</t>
  </si>
  <si>
    <t xml:space="preserve">26.3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±</t>
  </si>
  <si>
    <t xml:space="preserve">Të ardhura nga aktiviteti i shfrytëzimit</t>
  </si>
  <si>
    <t xml:space="preserve">X</t>
  </si>
  <si>
    <t xml:space="preserve">701 - 705</t>
  </si>
  <si>
    <t xml:space="preserve">Ndryshimi në inventarin e produkteve të gatshme dhe prodhimit në proces</t>
  </si>
  <si>
    <t xml:space="preserve">( X )</t>
  </si>
  <si>
    <t xml:space="preserve">Puna e kryer nga njësia ekonomike dhe e kapitalizuar</t>
  </si>
  <si>
    <t xml:space="preserve">Të ardhura nga shitja e AQT</t>
  </si>
  <si>
    <t xml:space="preserve">702 - 708</t>
  </si>
  <si>
    <t xml:space="preserve">Lënda e parë dhe materiale të konsumueshme </t>
  </si>
  <si>
    <t xml:space="preserve">601 - 608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644 - 645</t>
  </si>
  <si>
    <t xml:space="preserve">nga shpenzimet për pensionet)</t>
  </si>
  <si>
    <t xml:space="preserve">Vlera kontabel e AQT te dhuruara</t>
  </si>
  <si>
    <t xml:space="preserve">Shpenzime konsumi dhe amortizimi</t>
  </si>
  <si>
    <t xml:space="preserve">Shpenzime të tjera shfrytëzimi</t>
  </si>
  <si>
    <t xml:space="preserve">61,62,63,65</t>
  </si>
  <si>
    <t xml:space="preserve">Të ardhura të tjera </t>
  </si>
  <si>
    <t xml:space="preserve">73,75,76,77</t>
  </si>
  <si>
    <t xml:space="preserve">Të ardhura nga njësitë ekonomike ku ka interesa pjesëmarrëse (paraqitur </t>
  </si>
  <si>
    <t xml:space="preserve">761-661,762-662,</t>
  </si>
  <si>
    <t xml:space="preserve">veçmas të ardhurat   nga njësitë ekonomike brenda grupit)</t>
  </si>
  <si>
    <t xml:space="preserve">763,765-665</t>
  </si>
  <si>
    <t xml:space="preserve">Të ardhura nga investimet dhe huatë e tjera pjesë e aktiveve afatgjata</t>
  </si>
  <si>
    <t xml:space="preserve">73,75</t>
  </si>
  <si>
    <t xml:space="preserve">(paraqitur veçmas të ardhurat nga njësitë ekonomike brenda grupit)</t>
  </si>
  <si>
    <t xml:space="preserve">77-688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769-669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Pasqyra   e   Fluksit   te Mjeteve   Monetare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Zhvlerësimi i aktiveve afatgjata materiale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 2018</t>
  </si>
  <si>
    <t xml:space="preserve">Efekti i luhatjeve të kursit të këmbimit të mjeteve monetare</t>
  </si>
  <si>
    <t xml:space="preserve">Mjete monetare dhe ekuivalentë të mjeteve monetare më 31 dhjetor 2018</t>
  </si>
  <si>
    <t xml:space="preserve">Shoqeria  </t>
  </si>
  <si>
    <t xml:space="preserve">Pasqyre  Ndihmese per Fluksin Monetar 2018</t>
  </si>
  <si>
    <t xml:space="preserve">Emertimi</t>
  </si>
  <si>
    <t xml:space="preserve">Gjendja</t>
  </si>
  <si>
    <t xml:space="preserve">Ndryshimi</t>
  </si>
  <si>
    <t xml:space="preserve">31.12.201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ktivet materiale (Vl.Fillestare)</t>
  </si>
  <si>
    <t xml:space="preserve">Amortizimi</t>
  </si>
  <si>
    <t xml:space="preserve">(Shtesa te hyra me + )</t>
  </si>
  <si>
    <t xml:space="preserve">Kapitali </t>
  </si>
  <si>
    <t xml:space="preserve">S H U M A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6</t>
  </si>
  <si>
    <t xml:space="preserve">Efekti i ndryshimeve në politikat kontabël</t>
  </si>
  <si>
    <t xml:space="preserve">Pozicioni financiar i rideklaruar më 1 janar 2017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7</t>
  </si>
  <si>
    <t xml:space="preserve">Pozicioni financiar i rideklaruar më 1 janar 2018</t>
  </si>
  <si>
    <t xml:space="preserve">Pozicioni financiar më 31 dhjetor 2018</t>
  </si>
  <si>
    <t xml:space="preserve">Kodi </t>
  </si>
  <si>
    <t xml:space="preserve">Pershkrimi</t>
  </si>
  <si>
    <t xml:space="preserve">Kategori</t>
  </si>
  <si>
    <t xml:space="preserve">Sasi</t>
  </si>
  <si>
    <t xml:space="preserve">Cmimi /Njesi</t>
  </si>
  <si>
    <t xml:space="preserve">Total                        (ALL)</t>
  </si>
  <si>
    <t xml:space="preserve">Data e Blerjes</t>
  </si>
  <si>
    <t xml:space="preserve">Pakesime</t>
  </si>
  <si>
    <t xml:space="preserve">Amortizimi I pakesimeve</t>
  </si>
  <si>
    <t xml:space="preserve">Data e shitjes</t>
  </si>
  <si>
    <t xml:space="preserve">Nr I muajve</t>
  </si>
  <si>
    <t xml:space="preserve">Vlera e mbetur 31.12.2015</t>
  </si>
  <si>
    <t xml:space="preserve">Norma e amortizimit</t>
  </si>
  <si>
    <t xml:space="preserve">Amortizimi 2016</t>
  </si>
  <si>
    <t xml:space="preserve">Amortizimi I Akumuluar 2015</t>
  </si>
  <si>
    <t xml:space="preserve">Amortizimi I Akumuluar 2016</t>
  </si>
  <si>
    <t xml:space="preserve">Vlera e mbetur 31.12.2016</t>
  </si>
  <si>
    <t xml:space="preserve">Amortizimi 2017</t>
  </si>
  <si>
    <t xml:space="preserve">Amortizimi I Akumuluar 2017</t>
  </si>
  <si>
    <t xml:space="preserve">Vlera e mbetur 31.12.2017</t>
  </si>
  <si>
    <t xml:space="preserve">Amortizimi 2018</t>
  </si>
  <si>
    <t xml:space="preserve">Amortizimi I Akumuluar 2018</t>
  </si>
  <si>
    <t xml:space="preserve">Vlera e mbetur 31.12.2018</t>
  </si>
  <si>
    <t xml:space="preserve">Ndertesa</t>
  </si>
  <si>
    <t xml:space="preserve">Aparat derdhje metali</t>
  </si>
  <si>
    <t xml:space="preserve">Pajisje dhe makineri</t>
  </si>
  <si>
    <t xml:space="preserve">Zirkon System</t>
  </si>
  <si>
    <t xml:space="preserve">Kabinet Komplet</t>
  </si>
  <si>
    <t xml:space="preserve">Aparate derdhje</t>
  </si>
  <si>
    <t xml:space="preserve">Furre elektrike</t>
  </si>
  <si>
    <t xml:space="preserve">Furra porcelani</t>
  </si>
  <si>
    <t xml:space="preserve">Aparat Grafike</t>
  </si>
  <si>
    <t xml:space="preserve">Skaner + program</t>
  </si>
  <si>
    <t xml:space="preserve">Kompresor</t>
  </si>
  <si>
    <t xml:space="preserve">Furre Zirkoni</t>
  </si>
  <si>
    <t xml:space="preserve">Mikromotorr</t>
  </si>
  <si>
    <t xml:space="preserve">Autoklav </t>
  </si>
  <si>
    <t xml:space="preserve">Aspirator</t>
  </si>
  <si>
    <t xml:space="preserve">Aparat Plastifikimi</t>
  </si>
  <si>
    <t xml:space="preserve">Aparat distilimi uji</t>
  </si>
  <si>
    <t xml:space="preserve">Mikromotor</t>
  </si>
  <si>
    <t xml:space="preserve">Motor Lustrimi</t>
  </si>
  <si>
    <t xml:space="preserve">Brid</t>
  </si>
  <si>
    <t xml:space="preserve">Prese</t>
  </si>
  <si>
    <t xml:space="preserve">Skaner dentar+ Program</t>
  </si>
  <si>
    <t xml:space="preserve">01.11.2016</t>
  </si>
  <si>
    <t xml:space="preserve">Motogjenerator</t>
  </si>
  <si>
    <t xml:space="preserve">Pajisje energjetike</t>
  </si>
  <si>
    <t xml:space="preserve">Automjet Huyndai</t>
  </si>
  <si>
    <t xml:space="preserve">Mjete Transporti</t>
  </si>
  <si>
    <t xml:space="preserve">09.01.2017</t>
  </si>
  <si>
    <t xml:space="preserve">Karrige</t>
  </si>
  <si>
    <t xml:space="preserve">Mobilje dhe orendi</t>
  </si>
  <si>
    <t xml:space="preserve">Tavoline pune</t>
  </si>
  <si>
    <t xml:space="preserve">Dollap dosje</t>
  </si>
  <si>
    <t xml:space="preserve">Dollap dosje me xham</t>
  </si>
  <si>
    <t xml:space="preserve">Dollap I vogel</t>
  </si>
  <si>
    <t xml:space="preserve">Karrige pritje</t>
  </si>
  <si>
    <t xml:space="preserve">Tavoline</t>
  </si>
  <si>
    <t xml:space="preserve">Ekspozitor</t>
  </si>
  <si>
    <t xml:space="preserve">Dollap</t>
  </si>
  <si>
    <t xml:space="preserve">Kalorifer</t>
  </si>
  <si>
    <t xml:space="preserve">Tavoline pune 4 persona</t>
  </si>
  <si>
    <t xml:space="preserve">Stol me 3 vende</t>
  </si>
  <si>
    <t xml:space="preserve">Tavoline e vogel</t>
  </si>
  <si>
    <t xml:space="preserve">Kondicioner</t>
  </si>
  <si>
    <t xml:space="preserve">Dollap </t>
  </si>
  <si>
    <t xml:space="preserve">Banak</t>
  </si>
  <si>
    <t xml:space="preserve">Dollap I madh</t>
  </si>
  <si>
    <t xml:space="preserve">Dollap magazine</t>
  </si>
  <si>
    <t xml:space="preserve">Banak recepsioni</t>
  </si>
  <si>
    <t xml:space="preserve">Kompjuter Laboratori</t>
  </si>
  <si>
    <t xml:space="preserve">Pajisje informatike</t>
  </si>
  <si>
    <t xml:space="preserve">Kasa Fiskale</t>
  </si>
  <si>
    <t xml:space="preserve">Kompjuter Dyqani</t>
  </si>
  <si>
    <t xml:space="preserve">Printer</t>
  </si>
  <si>
    <t xml:space="preserve">Kompjuter zyra </t>
  </si>
  <si>
    <t xml:space="preserve">Modem Wireles</t>
  </si>
  <si>
    <t xml:space="preserve">rregulluar me inventarin#</t>
  </si>
  <si>
    <t xml:space="preserve">08.10.2016</t>
  </si>
  <si>
    <t xml:space="preserve">Kompjuter</t>
  </si>
  <si>
    <t xml:space="preserve">Monitor</t>
  </si>
  <si>
    <t xml:space="preserve">Boxe kompjuteri</t>
  </si>
  <si>
    <t xml:space="preserve">UPS</t>
  </si>
  <si>
    <t xml:space="preserve">Router Board Mikrotik</t>
  </si>
  <si>
    <t xml:space="preserve">09.12.2016</t>
  </si>
  <si>
    <t xml:space="preserve">Celular </t>
  </si>
  <si>
    <t xml:space="preserve">16.05.2017</t>
  </si>
  <si>
    <t xml:space="preserve">24.01.2018</t>
  </si>
  <si>
    <t xml:space="preserve">08.06.2018</t>
  </si>
  <si>
    <t xml:space="preserve">TOTAL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Raiffeisen Bank</t>
  </si>
  <si>
    <t xml:space="preserve">UBA</t>
  </si>
  <si>
    <t xml:space="preserve">Union Bank</t>
  </si>
  <si>
    <t xml:space="preserve">EURO</t>
  </si>
  <si>
    <t xml:space="preserve">USD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 (Takse ndertimi shkolla)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Të tjera Instalime dhe pajisje 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Toka e ndërtesa</t>
  </si>
  <si>
    <t xml:space="preserve">Mjete transporti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III</t>
  </si>
  <si>
    <t xml:space="preserve">DETYRIMET    DHE  KAPITALI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Pro Credit Bank</t>
  </si>
  <si>
    <t xml:space="preserve">Kësti i llogaritur i huas për t’u paguar në 12 muajt e ardheshem</t>
  </si>
  <si>
    <t xml:space="preserve">Parapagime të marra</t>
  </si>
  <si>
    <t xml:space="preserve">Furnitorë për mallra, produkte e shërbime</t>
  </si>
  <si>
    <t xml:space="preserve">Inventari i Furnitoreve bashkangjitur</t>
  </si>
  <si>
    <t xml:space="preserve">Debitorë të tjerë, kreditorë të tjerë</t>
  </si>
  <si>
    <t xml:space="preserve">Inventari i debitoreve te tjere bashkangjitur</t>
  </si>
  <si>
    <t xml:space="preserve">Premtim pagesa të pagueshm per furnizime</t>
  </si>
  <si>
    <t xml:space="preserve">Të drejta / detyrime ndaj pjesëtarëve të tjerë të grupit</t>
  </si>
  <si>
    <t xml:space="preserve">Të drejta detyrime ndaj njësive ekonomike me interesa pjesëmarrëse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Huamarrje afatgjata nga Bankat</t>
  </si>
  <si>
    <t xml:space="preserve">Furnitorë për mallra, produkte e shërbime mbi nje vit</t>
  </si>
  <si>
    <t xml:space="preserve">Debitorë të tjerë, kreditorë të tjerë mbi nje vit</t>
  </si>
  <si>
    <t xml:space="preserve">Premtim pagesa të pagueshm per furnizime mbi nje vit</t>
  </si>
  <si>
    <t xml:space="preserve">Të drejta / detyrime ndaj pjesëtarëve të tjerë të grupit mbi nje vit</t>
  </si>
  <si>
    <t xml:space="preserve">Të drejta dhe detyrime ndaj ortakëve dhe pronarëve mbi nje vit</t>
  </si>
  <si>
    <t xml:space="preserve">Dividendë për t’u paguar mbi nje vit</t>
  </si>
  <si>
    <t xml:space="preserve">Pasqyra   e   te   Ardhurave   dhe   Shpenzimeve</t>
  </si>
  <si>
    <t xml:space="preserve">Te ardhurat perbehen</t>
  </si>
  <si>
    <t xml:space="preserve">●</t>
  </si>
  <si>
    <t xml:space="preserve">Shitje mallra</t>
  </si>
  <si>
    <t xml:space="preserve">Shitje AQT</t>
  </si>
  <si>
    <t xml:space="preserve">Shpenzimet perbehen nga</t>
  </si>
  <si>
    <t xml:space="preserve">Mallra te konsumuara</t>
  </si>
  <si>
    <t xml:space="preserve">Paga dhe shperblime</t>
  </si>
  <si>
    <t xml:space="preserve">Sigurime shoqerore dhe shendetsore</t>
  </si>
  <si>
    <t xml:space="preserve">Qira</t>
  </si>
  <si>
    <t xml:space="preserve">Sigurime</t>
  </si>
  <si>
    <t xml:space="preserve">Komisioine bankare</t>
  </si>
  <si>
    <t xml:space="preserve">Taksa dhe tarifa vendore</t>
  </si>
  <si>
    <t xml:space="preserve">Mirmbajtje dhe riparime</t>
  </si>
  <si>
    <t xml:space="preserve">TVSH transferim malli ne magazine</t>
  </si>
  <si>
    <t xml:space="preserve">Te tjera</t>
  </si>
  <si>
    <t xml:space="preserve">Agjensi doganore</t>
  </si>
  <si>
    <t xml:space="preserve">Sherbime kontabiliteti</t>
  </si>
  <si>
    <t xml:space="preserve">Interesa overdrafti</t>
  </si>
  <si>
    <t xml:space="preserve">Energji Elektrike, Uje, Gaz argon</t>
  </si>
  <si>
    <t xml:space="preserve">Telefon</t>
  </si>
  <si>
    <t xml:space="preserve">Rreklama</t>
  </si>
  <si>
    <t xml:space="preserve">Sherbime transporti</t>
  </si>
  <si>
    <t xml:space="preserve">Gjoba dhe kamatvonesa kontrolli</t>
  </si>
  <si>
    <t xml:space="preserve">Fitimi humbje nga kursi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Analiza  dhe rakordimi i berjeve</t>
  </si>
  <si>
    <t xml:space="preserve">Importet</t>
  </si>
  <si>
    <t xml:space="preserve">Importet te perjashtuara</t>
  </si>
  <si>
    <t xml:space="preserve">Blerjet brenda vendit</t>
  </si>
  <si>
    <t xml:space="preserve">Blerjet pa tvsh e me tvsh te pa zbriteshme</t>
  </si>
  <si>
    <t xml:space="preserve">Shuma e blerjeve te raportuara me FDP</t>
  </si>
  <si>
    <t xml:space="preserve">     Nga kjo </t>
  </si>
  <si>
    <t xml:space="preserve">Aktiva Afat Gjata Materiale</t>
  </si>
  <si>
    <t xml:space="preserve">Minus</t>
  </si>
  <si>
    <t xml:space="preserve">Shtesa e gjendjeve te magazines </t>
  </si>
  <si>
    <t xml:space="preserve">Shpenzime per periudhat e ardheshme</t>
  </si>
  <si>
    <t xml:space="preserve">Te tjera ………..</t>
  </si>
  <si>
    <t xml:space="preserve">Shuma e blerjeve ne shpenzime</t>
  </si>
  <si>
    <t xml:space="preserve">Pakesimi i gjendjes se magazines</t>
  </si>
  <si>
    <t xml:space="preserve">Totali ne shpenzime</t>
  </si>
  <si>
    <t xml:space="preserve">Shpenzimet sipas Pasqyres se perfomances (PASH) </t>
  </si>
  <si>
    <t xml:space="preserve">Materiale te konsumuara</t>
  </si>
  <si>
    <t xml:space="preserve">Shpenzime te tjera  </t>
  </si>
  <si>
    <t xml:space="preserve">xxx</t>
  </si>
  <si>
    <t xml:space="preserve">        a)  Shpenzime te raportuara ne librin e blerjeve</t>
  </si>
  <si>
    <t xml:space="preserve">        b)  Shpenzime te pa raportuara ne librin e blerjeve</t>
  </si>
  <si>
    <t xml:space="preserve">                        Shuma ( 1 + 2 - 2a )</t>
  </si>
  <si>
    <t xml:space="preserve">Kuadrimi Shuma (1+2-2a) - Totalin ne shpenzime = 0</t>
  </si>
  <si>
    <t xml:space="preserve">Pasqyra   e   Fluksit   Monetar  -  Metoda  Indirekte</t>
  </si>
  <si>
    <t xml:space="preserve">Mjetet monetare ne fillim te periudhes kontabel</t>
  </si>
  <si>
    <t xml:space="preserve">Ne fluksin monetar kane ndikuar </t>
  </si>
  <si>
    <t xml:space="preserve">Pozitivisht :</t>
  </si>
  <si>
    <t xml:space="preserve">Amortizimin</t>
  </si>
  <si>
    <t xml:space="preserve">Rritje/renie ne tepricen e detyrimeve ,per tu paguar</t>
  </si>
  <si>
    <t xml:space="preserve">Shuma e Faktoreve me influence Pozitive</t>
  </si>
  <si>
    <t xml:space="preserve">dhe Negativisht :</t>
  </si>
  <si>
    <t xml:space="preserve">Rritje/renie ne tepricen e kerkesave te arketueshme </t>
  </si>
  <si>
    <t xml:space="preserve">Blerja e aktiveve afatgjata materiale</t>
  </si>
  <si>
    <t xml:space="preserve">Tatim mbi fitimin i paguar</t>
  </si>
  <si>
    <t xml:space="preserve">Dividente te paguar</t>
  </si>
  <si>
    <t xml:space="preserve">Shuma e Faktoreve me influence Negative</t>
  </si>
  <si>
    <t xml:space="preserve">Gjendja e Mj.Monetare me 31.12.2015</t>
  </si>
  <si>
    <t xml:space="preserve">Pasqyra  e  Ndryshimeve  ne  Kapital  </t>
  </si>
  <si>
    <t xml:space="preserve">Fitimi (humbja) neto e vitit financiar </t>
  </si>
  <si>
    <t xml:space="preserve">Fitimi qe bartet ne vitin e ardheshem</t>
  </si>
  <si>
    <t xml:space="preserve">Rritja e rezerves ligjore</t>
  </si>
  <si>
    <t xml:space="preserve">Rivleresime</t>
  </si>
  <si>
    <t xml:space="preserve">Llogarite jashte bilancit</t>
  </si>
  <si>
    <t xml:space="preserve">C</t>
  </si>
  <si>
    <t xml:space="preserve">Shënime të tjera shpjegeuse</t>
  </si>
  <si>
    <t xml:space="preserve">Te ardhurat ne Pasqyrat Finaicare nuk perputhen me te ardhurat ne sistem per shumen 340,975 leke</t>
  </si>
  <si>
    <t xml:space="preserve">Kjo pasi me date 03.12.2018 eshte marre nje parapagim ne nga klientja Blerina Braka. Malli per kete </t>
  </si>
  <si>
    <t xml:space="preserve">parapagim eshte shitur ne vitin 2019.</t>
  </si>
  <si>
    <t xml:space="preserve">Hartuesi i Pasqyrave Financiar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L_e_k_-;\-* #,##0.00_L_e_k_-;_-* \-??_L_e_k_-;_-@_-"/>
    <numFmt numFmtId="167" formatCode="[$-409]h:mm:ss"/>
    <numFmt numFmtId="168" formatCode="[h]:mm:ss"/>
    <numFmt numFmtId="169" formatCode="#,##0"/>
    <numFmt numFmtId="170" formatCode="0"/>
    <numFmt numFmtId="171" formatCode="_(* #,##0_);_(* \(#,##0\);_(* \-??_);_(@_)"/>
    <numFmt numFmtId="172" formatCode="[$-409]m/d/yyyy"/>
    <numFmt numFmtId="173" formatCode="_-* #,##0.00_-;\-* #,##0.00_-;_-* \-??_-;_-@_-"/>
    <numFmt numFmtId="174" formatCode="_(* #,##0.00_);_(* \(#,##0.00\);_(* \-???_);_(@_)"/>
    <numFmt numFmtId="175" formatCode="0.00"/>
    <numFmt numFmtId="176" formatCode="_(* #,##0.00_);_(* \(#,##0.00\);_(* \-??_);_(@_)"/>
    <numFmt numFmtId="177" formatCode="0%"/>
    <numFmt numFmtId="178" formatCode="_(* #,##0_);_(* \(#,##0\);_(* \-???_);_(@_)"/>
    <numFmt numFmtId="179" formatCode="#,##0.0"/>
    <numFmt numFmtId="180" formatCode="_-* #,##0_L_e_k_-;\-* #,##0_L_e_k_-;_-* \-??_L_e_k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Garamond"/>
      <family val="1"/>
    </font>
    <font>
      <sz val="11"/>
      <color rgb="FF000000"/>
      <name val="Garamond"/>
      <family val="1"/>
    </font>
    <font>
      <sz val="11"/>
      <color rgb="FFFFFFFF"/>
      <name val="Garamond"/>
      <family val="1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6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2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3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Migliaia 2" xfId="22"/>
    <cellStyle name="Migliaia 2 2" xfId="23"/>
    <cellStyle name="Normal 2" xfId="24"/>
    <cellStyle name="Normal 3" xfId="25"/>
    <cellStyle name="Normale 2" xfId="26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12.56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17"/>
      <c r="G6" s="7"/>
      <c r="H6" s="18"/>
      <c r="I6" s="18"/>
      <c r="J6" s="15"/>
      <c r="K6" s="12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19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6"/>
      <c r="G8" s="20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1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8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1</v>
      </c>
      <c r="G11" s="21"/>
      <c r="H11" s="21"/>
      <c r="I11" s="21"/>
      <c r="J11" s="21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1"/>
      <c r="G12" s="21"/>
      <c r="H12" s="21"/>
      <c r="I12" s="21"/>
      <c r="J12" s="21"/>
      <c r="K12" s="12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B21" s="22"/>
      <c r="D21" s="23"/>
      <c r="E21" s="23"/>
      <c r="F21" s="23"/>
      <c r="G21" s="23"/>
      <c r="H21" s="23"/>
      <c r="I21" s="23"/>
      <c r="J21" s="23"/>
      <c r="K21" s="24"/>
    </row>
    <row r="22" customFormat="false" ht="12.7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</row>
    <row r="23" customFormat="false" ht="12.7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</row>
    <row r="24" customFormat="false" ht="12.7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4"/>
    </row>
    <row r="25" customFormat="false" ht="33.75" hidden="false" customHeight="false" outlineLevel="0" collapsed="false">
      <c r="B25" s="25" t="s">
        <v>12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.75" hidden="false" customHeight="false" outlineLevel="0" collapsed="false">
      <c r="B26" s="22"/>
      <c r="C26" s="20" t="s">
        <v>13</v>
      </c>
      <c r="D26" s="20"/>
      <c r="E26" s="20"/>
      <c r="F26" s="20"/>
      <c r="G26" s="20"/>
      <c r="H26" s="20"/>
      <c r="I26" s="20"/>
      <c r="J26" s="20"/>
      <c r="K26" s="24"/>
    </row>
    <row r="27" customFormat="false" ht="12.75" hidden="false" customHeight="false" outlineLevel="0" collapsed="false">
      <c r="B27" s="22"/>
      <c r="C27" s="20" t="s">
        <v>14</v>
      </c>
      <c r="D27" s="20"/>
      <c r="E27" s="20"/>
      <c r="F27" s="20"/>
      <c r="G27" s="20"/>
      <c r="H27" s="20"/>
      <c r="I27" s="20"/>
      <c r="J27" s="20"/>
      <c r="K27" s="24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33.75" hidden="false" customHeight="false" outlineLevel="0" collapsed="false">
      <c r="B30" s="22"/>
      <c r="C30" s="23"/>
      <c r="D30" s="23"/>
      <c r="E30" s="23"/>
      <c r="F30" s="26" t="s">
        <v>15</v>
      </c>
      <c r="G30" s="23"/>
      <c r="H30" s="23"/>
      <c r="I30" s="23"/>
      <c r="J30" s="23"/>
      <c r="K30" s="24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12.75" hidden="false" customHeight="fals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</row>
    <row r="45" customFormat="false" ht="9" hidden="false" customHeight="tru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/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7</v>
      </c>
      <c r="D49" s="7"/>
      <c r="E49" s="7"/>
      <c r="F49" s="7"/>
      <c r="G49" s="7"/>
      <c r="H49" s="18"/>
      <c r="I49" s="18"/>
      <c r="J49" s="7"/>
      <c r="K49" s="12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18"/>
      <c r="I50" s="18"/>
      <c r="J50" s="7"/>
      <c r="K50" s="12"/>
    </row>
    <row r="51" s="5" customFormat="true" ht="12.95" hidden="false" customHeight="true" outlineLevel="0" collapsed="false">
      <c r="B51" s="6"/>
      <c r="C51" s="7" t="s">
        <v>19</v>
      </c>
      <c r="D51" s="7"/>
      <c r="E51" s="7"/>
      <c r="F51" s="7"/>
      <c r="G51" s="7"/>
      <c r="H51" s="18"/>
      <c r="I51" s="18"/>
      <c r="J51" s="7"/>
      <c r="K51" s="12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</row>
    <row r="53" s="27" customFormat="true" ht="12.95" hidden="false" customHeight="true" outlineLevel="0" collapsed="false">
      <c r="B53" s="28"/>
      <c r="C53" s="7" t="s">
        <v>20</v>
      </c>
      <c r="D53" s="7"/>
      <c r="E53" s="7"/>
      <c r="F53" s="7"/>
      <c r="G53" s="20" t="s">
        <v>21</v>
      </c>
      <c r="H53" s="29" t="s">
        <v>22</v>
      </c>
      <c r="I53" s="29"/>
      <c r="J53" s="30"/>
      <c r="K53" s="31"/>
    </row>
    <row r="54" s="27" customFormat="true" ht="12.95" hidden="false" customHeight="true" outlineLevel="0" collapsed="false">
      <c r="B54" s="28"/>
      <c r="C54" s="7"/>
      <c r="D54" s="7"/>
      <c r="E54" s="7"/>
      <c r="F54" s="7"/>
      <c r="G54" s="20" t="s">
        <v>23</v>
      </c>
      <c r="H54" s="32" t="s">
        <v>24</v>
      </c>
      <c r="I54" s="32"/>
      <c r="J54" s="30"/>
      <c r="K54" s="31"/>
    </row>
    <row r="55" s="27" customFormat="true" ht="7.5" hidden="false" customHeight="true" outlineLevel="0" collapsed="false">
      <c r="B55" s="28"/>
      <c r="C55" s="7"/>
      <c r="D55" s="7"/>
      <c r="E55" s="7"/>
      <c r="F55" s="7"/>
      <c r="G55" s="20"/>
      <c r="H55" s="20"/>
      <c r="I55" s="20"/>
      <c r="J55" s="30"/>
      <c r="K55" s="31"/>
    </row>
    <row r="56" s="27" customFormat="true" ht="12.95" hidden="false" customHeight="true" outlineLevel="0" collapsed="false">
      <c r="B56" s="28"/>
      <c r="C56" s="7" t="s">
        <v>25</v>
      </c>
      <c r="D56" s="7"/>
      <c r="E56" s="7"/>
      <c r="F56" s="20"/>
      <c r="G56" s="7"/>
      <c r="H56" s="11" t="s">
        <v>26</v>
      </c>
      <c r="I56" s="11"/>
      <c r="J56" s="30"/>
      <c r="K56" s="31"/>
    </row>
    <row r="57" customFormat="false" ht="22.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36" width="3.7"/>
    <col collapsed="false" customWidth="true" hidden="false" outlineLevel="0" max="4" min="4" style="36" width="3.99"/>
    <col collapsed="false" customWidth="true" hidden="false" outlineLevel="0" max="5" min="5" style="1" width="59.99"/>
    <col collapsed="false" customWidth="true" hidden="false" outlineLevel="0" max="6" min="6" style="36" width="6.56"/>
    <col collapsed="false" customWidth="true" hidden="false" outlineLevel="0" max="7" min="7" style="37" width="11.13"/>
    <col collapsed="false" customWidth="true" hidden="false" outlineLevel="0" max="8" min="8" style="37" width="12.28"/>
    <col collapsed="false" customWidth="true" hidden="false" outlineLevel="0" max="9" min="9" style="1" width="1.41"/>
    <col collapsed="false" customWidth="true" hidden="false" outlineLevel="0" max="10" min="10" style="36" width="25.7"/>
    <col collapsed="false" customWidth="false" hidden="false" outlineLevel="0" max="257" min="11" style="1" width="9.14"/>
  </cols>
  <sheetData>
    <row r="1" s="38" customFormat="true" ht="9" hidden="false" customHeight="true" outlineLevel="0" collapsed="false">
      <c r="B1" s="39"/>
      <c r="C1" s="40"/>
      <c r="D1" s="40"/>
      <c r="E1" s="41"/>
      <c r="F1" s="42"/>
      <c r="G1" s="43"/>
      <c r="H1" s="43"/>
      <c r="J1" s="44"/>
    </row>
    <row r="2" s="38" customFormat="true" ht="18" hidden="false" customHeight="true" outlineLevel="0" collapsed="false">
      <c r="B2" s="45" t="s">
        <v>27</v>
      </c>
      <c r="C2" s="45"/>
      <c r="D2" s="45"/>
      <c r="E2" s="45"/>
      <c r="F2" s="45"/>
      <c r="G2" s="45"/>
      <c r="H2" s="45"/>
      <c r="J2" s="44"/>
    </row>
    <row r="3" customFormat="false" ht="6.75" hidden="false" customHeight="true" outlineLevel="0" collapsed="false"/>
    <row r="4" s="46" customFormat="true" ht="21" hidden="false" customHeight="true" outlineLevel="0" collapsed="false">
      <c r="B4" s="47" t="s">
        <v>28</v>
      </c>
      <c r="C4" s="48" t="s">
        <v>29</v>
      </c>
      <c r="D4" s="48"/>
      <c r="E4" s="48"/>
      <c r="F4" s="49" t="s">
        <v>30</v>
      </c>
      <c r="G4" s="50" t="n">
        <v>2018</v>
      </c>
      <c r="H4" s="50" t="n">
        <v>2017</v>
      </c>
      <c r="J4" s="51" t="s">
        <v>31</v>
      </c>
    </row>
    <row r="5" s="38" customFormat="true" ht="12.75" hidden="false" customHeight="true" outlineLevel="0" collapsed="false">
      <c r="B5" s="52"/>
      <c r="C5" s="53" t="s">
        <v>32</v>
      </c>
      <c r="D5" s="53"/>
      <c r="E5" s="53"/>
      <c r="F5" s="54"/>
      <c r="G5" s="55"/>
      <c r="H5" s="55"/>
      <c r="J5" s="52"/>
    </row>
    <row r="6" s="38" customFormat="true" ht="12.75" hidden="false" customHeight="true" outlineLevel="0" collapsed="false">
      <c r="B6" s="52"/>
      <c r="C6" s="56" t="s">
        <v>33</v>
      </c>
      <c r="D6" s="57" t="s">
        <v>34</v>
      </c>
      <c r="E6" s="58"/>
      <c r="F6" s="54" t="n">
        <v>1</v>
      </c>
      <c r="G6" s="55" t="n">
        <f aca="false">G7+G8</f>
        <v>362592.4898</v>
      </c>
      <c r="H6" s="55" t="n">
        <f aca="false">H7+H8</f>
        <v>1162653.29316006</v>
      </c>
      <c r="J6" s="52" t="s">
        <v>35</v>
      </c>
    </row>
    <row r="7" s="38" customFormat="true" ht="12.75" hidden="false" customHeight="true" outlineLevel="0" collapsed="false">
      <c r="B7" s="52"/>
      <c r="C7" s="59"/>
      <c r="D7" s="60" t="n">
        <v>1</v>
      </c>
      <c r="E7" s="61" t="s">
        <v>36</v>
      </c>
      <c r="F7" s="62"/>
      <c r="G7" s="55" t="n">
        <f aca="false">'Shenimet Spjeguse'!M90</f>
        <v>324495.4898</v>
      </c>
      <c r="H7" s="63" t="n">
        <v>825752.973160096</v>
      </c>
      <c r="J7" s="64" t="n">
        <v>503504511512</v>
      </c>
    </row>
    <row r="8" s="38" customFormat="true" ht="12.75" hidden="false" customHeight="true" outlineLevel="0" collapsed="false">
      <c r="B8" s="52"/>
      <c r="C8" s="59"/>
      <c r="D8" s="60" t="n">
        <v>2</v>
      </c>
      <c r="E8" s="61" t="s">
        <v>37</v>
      </c>
      <c r="F8" s="54"/>
      <c r="G8" s="55" t="n">
        <f aca="false">'Shenimet Spjeguse'!M99</f>
        <v>38097</v>
      </c>
      <c r="H8" s="63" t="n">
        <v>336900.319999963</v>
      </c>
      <c r="J8" s="64" t="n">
        <v>531532</v>
      </c>
    </row>
    <row r="9" s="38" customFormat="true" ht="12.75" hidden="false" customHeight="true" outlineLevel="0" collapsed="false">
      <c r="B9" s="52"/>
      <c r="C9" s="56" t="s">
        <v>33</v>
      </c>
      <c r="D9" s="57" t="s">
        <v>38</v>
      </c>
      <c r="E9" s="61"/>
      <c r="F9" s="62" t="n">
        <v>2</v>
      </c>
      <c r="G9" s="55" t="n">
        <f aca="false">G10+G11+G12</f>
        <v>0</v>
      </c>
      <c r="H9" s="55" t="n">
        <f aca="false">H10+H11+H12</f>
        <v>0</v>
      </c>
      <c r="J9" s="52" t="s">
        <v>39</v>
      </c>
    </row>
    <row r="10" s="38" customFormat="true" ht="12.75" hidden="false" customHeight="true" outlineLevel="0" collapsed="false">
      <c r="B10" s="52"/>
      <c r="C10" s="59"/>
      <c r="D10" s="60" t="n">
        <v>1</v>
      </c>
      <c r="E10" s="61" t="s">
        <v>40</v>
      </c>
      <c r="F10" s="54" t="n">
        <v>2.1</v>
      </c>
      <c r="G10" s="55"/>
      <c r="H10" s="55"/>
      <c r="J10" s="64" t="n">
        <v>551590</v>
      </c>
    </row>
    <row r="11" s="38" customFormat="true" ht="12.75" hidden="false" customHeight="true" outlineLevel="0" collapsed="false">
      <c r="B11" s="52"/>
      <c r="C11" s="59"/>
      <c r="D11" s="60" t="n">
        <v>2</v>
      </c>
      <c r="E11" s="61" t="s">
        <v>41</v>
      </c>
      <c r="F11" s="62" t="n">
        <v>2.2</v>
      </c>
      <c r="G11" s="55"/>
      <c r="H11" s="55"/>
      <c r="J11" s="52" t="n">
        <v>552</v>
      </c>
    </row>
    <row r="12" s="38" customFormat="true" ht="12.75" hidden="false" customHeight="true" outlineLevel="0" collapsed="false">
      <c r="B12" s="52"/>
      <c r="C12" s="59"/>
      <c r="D12" s="60" t="n">
        <v>3</v>
      </c>
      <c r="E12" s="61" t="s">
        <v>42</v>
      </c>
      <c r="F12" s="54" t="n">
        <v>2.3</v>
      </c>
      <c r="G12" s="55"/>
      <c r="H12" s="55"/>
      <c r="J12" s="64" t="n">
        <v>553590</v>
      </c>
    </row>
    <row r="13" s="38" customFormat="true" ht="12.75" hidden="false" customHeight="true" outlineLevel="0" collapsed="false">
      <c r="B13" s="52"/>
      <c r="C13" s="56" t="s">
        <v>33</v>
      </c>
      <c r="D13" s="57" t="s">
        <v>43</v>
      </c>
      <c r="E13" s="61"/>
      <c r="F13" s="54" t="n">
        <v>3</v>
      </c>
      <c r="G13" s="55" t="n">
        <f aca="false">G14+G15+G16+G17+G18</f>
        <v>35266740</v>
      </c>
      <c r="H13" s="55" t="n">
        <f aca="false">H14+H15+H16+H17+H18</f>
        <v>19399891.9900001</v>
      </c>
      <c r="J13" s="52"/>
    </row>
    <row r="14" s="38" customFormat="true" ht="12.75" hidden="false" customHeight="true" outlineLevel="0" collapsed="false">
      <c r="B14" s="52"/>
      <c r="C14" s="59"/>
      <c r="D14" s="60" t="n">
        <v>1</v>
      </c>
      <c r="E14" s="61" t="s">
        <v>44</v>
      </c>
      <c r="F14" s="62" t="n">
        <v>3.1</v>
      </c>
      <c r="G14" s="55" t="n">
        <v>34142323</v>
      </c>
      <c r="H14" s="63" t="n">
        <v>18559142.9900001</v>
      </c>
      <c r="J14" s="52" t="s">
        <v>45</v>
      </c>
    </row>
    <row r="15" s="38" customFormat="true" ht="12.75" hidden="false" customHeight="true" outlineLevel="0" collapsed="false">
      <c r="B15" s="52"/>
      <c r="C15" s="59"/>
      <c r="D15" s="60" t="n">
        <v>2</v>
      </c>
      <c r="E15" s="61" t="s">
        <v>46</v>
      </c>
      <c r="F15" s="54" t="n">
        <v>3.2</v>
      </c>
      <c r="G15" s="55"/>
      <c r="H15" s="55"/>
      <c r="J15" s="52" t="n">
        <v>451</v>
      </c>
    </row>
    <row r="16" s="38" customFormat="true" ht="12.75" hidden="false" customHeight="true" outlineLevel="0" collapsed="false">
      <c r="B16" s="52"/>
      <c r="C16" s="59"/>
      <c r="D16" s="60" t="n">
        <v>3</v>
      </c>
      <c r="E16" s="61" t="s">
        <v>47</v>
      </c>
      <c r="F16" s="62" t="n">
        <v>3.3</v>
      </c>
      <c r="G16" s="55"/>
      <c r="H16" s="55"/>
      <c r="J16" s="52" t="n">
        <v>452</v>
      </c>
    </row>
    <row r="17" s="38" customFormat="true" ht="12.75" hidden="false" customHeight="true" outlineLevel="0" collapsed="false">
      <c r="B17" s="52"/>
      <c r="C17" s="59"/>
      <c r="D17" s="60" t="n">
        <v>4</v>
      </c>
      <c r="E17" s="61" t="s">
        <v>48</v>
      </c>
      <c r="F17" s="54" t="n">
        <v>3.4</v>
      </c>
      <c r="G17" s="55" t="n">
        <v>1124417</v>
      </c>
      <c r="H17" s="55" t="n">
        <v>840749</v>
      </c>
      <c r="J17" s="52" t="s">
        <v>49</v>
      </c>
    </row>
    <row r="18" s="38" customFormat="true" ht="12.75" hidden="false" customHeight="true" outlineLevel="0" collapsed="false">
      <c r="B18" s="52"/>
      <c r="C18" s="59"/>
      <c r="D18" s="60" t="n">
        <v>5</v>
      </c>
      <c r="E18" s="61" t="s">
        <v>50</v>
      </c>
      <c r="F18" s="62" t="n">
        <v>3.5</v>
      </c>
      <c r="G18" s="55"/>
      <c r="H18" s="55"/>
      <c r="J18" s="52" t="n">
        <v>456</v>
      </c>
    </row>
    <row r="19" s="38" customFormat="true" ht="12.75" hidden="false" customHeight="true" outlineLevel="0" collapsed="false">
      <c r="B19" s="52"/>
      <c r="C19" s="56" t="s">
        <v>33</v>
      </c>
      <c r="D19" s="57" t="s">
        <v>51</v>
      </c>
      <c r="E19" s="58"/>
      <c r="F19" s="62" t="n">
        <v>4</v>
      </c>
      <c r="G19" s="55" t="n">
        <f aca="false">G20+G21+G22+G23+G24+G25+G26</f>
        <v>221086425</v>
      </c>
      <c r="H19" s="55" t="n">
        <f aca="false">H20+H21+H22+H23+H24+H25+H26</f>
        <v>188206003.28</v>
      </c>
      <c r="J19" s="52"/>
    </row>
    <row r="20" s="38" customFormat="true" ht="12.75" hidden="false" customHeight="true" outlineLevel="0" collapsed="false">
      <c r="B20" s="52"/>
      <c r="C20" s="65"/>
      <c r="D20" s="60" t="n">
        <v>1</v>
      </c>
      <c r="E20" s="61" t="s">
        <v>52</v>
      </c>
      <c r="F20" s="54" t="n">
        <v>4.1</v>
      </c>
      <c r="G20" s="55"/>
      <c r="H20" s="55" t="n">
        <v>0</v>
      </c>
      <c r="J20" s="52" t="s">
        <v>53</v>
      </c>
    </row>
    <row r="21" s="38" customFormat="true" ht="12.75" hidden="false" customHeight="true" outlineLevel="0" collapsed="false">
      <c r="B21" s="52"/>
      <c r="C21" s="65"/>
      <c r="D21" s="60" t="n">
        <v>2</v>
      </c>
      <c r="E21" s="61" t="s">
        <v>54</v>
      </c>
      <c r="F21" s="62" t="n">
        <v>4.2</v>
      </c>
      <c r="G21" s="55"/>
      <c r="H21" s="55"/>
      <c r="J21" s="52" t="s">
        <v>55</v>
      </c>
    </row>
    <row r="22" s="38" customFormat="true" ht="12.75" hidden="false" customHeight="true" outlineLevel="0" collapsed="false">
      <c r="B22" s="52"/>
      <c r="C22" s="65"/>
      <c r="D22" s="60" t="n">
        <v>3</v>
      </c>
      <c r="E22" s="61" t="s">
        <v>56</v>
      </c>
      <c r="F22" s="54" t="n">
        <v>4.3</v>
      </c>
      <c r="G22" s="55"/>
      <c r="H22" s="55"/>
      <c r="J22" s="52" t="s">
        <v>57</v>
      </c>
    </row>
    <row r="23" s="38" customFormat="true" ht="12.75" hidden="false" customHeight="true" outlineLevel="0" collapsed="false">
      <c r="B23" s="52"/>
      <c r="C23" s="65"/>
      <c r="D23" s="60" t="n">
        <v>4</v>
      </c>
      <c r="E23" s="61" t="s">
        <v>58</v>
      </c>
      <c r="F23" s="62" t="n">
        <v>4.4</v>
      </c>
      <c r="G23" s="55" t="n">
        <v>221086425</v>
      </c>
      <c r="H23" s="63" t="n">
        <v>188206003.28</v>
      </c>
      <c r="J23" s="52" t="s">
        <v>59</v>
      </c>
    </row>
    <row r="24" s="38" customFormat="true" ht="12.75" hidden="false" customHeight="true" outlineLevel="0" collapsed="false">
      <c r="B24" s="52"/>
      <c r="C24" s="65"/>
      <c r="D24" s="60" t="n">
        <v>5</v>
      </c>
      <c r="E24" s="61" t="s">
        <v>60</v>
      </c>
      <c r="F24" s="54" t="n">
        <v>4.5</v>
      </c>
      <c r="G24" s="55"/>
      <c r="H24" s="55"/>
      <c r="J24" s="52" t="n">
        <v>36</v>
      </c>
    </row>
    <row r="25" s="38" customFormat="true" ht="12.75" hidden="false" customHeight="true" outlineLevel="0" collapsed="false">
      <c r="B25" s="52"/>
      <c r="C25" s="65"/>
      <c r="D25" s="60" t="n">
        <v>6</v>
      </c>
      <c r="E25" s="61" t="s">
        <v>61</v>
      </c>
      <c r="F25" s="62" t="n">
        <v>4.6</v>
      </c>
      <c r="G25" s="55"/>
      <c r="H25" s="55"/>
      <c r="J25" s="52" t="n">
        <v>25</v>
      </c>
    </row>
    <row r="26" s="38" customFormat="true" ht="12.75" hidden="false" customHeight="true" outlineLevel="0" collapsed="false">
      <c r="B26" s="52"/>
      <c r="C26" s="65"/>
      <c r="D26" s="60" t="n">
        <v>7</v>
      </c>
      <c r="E26" s="61" t="s">
        <v>62</v>
      </c>
      <c r="F26" s="54" t="n">
        <v>4.7</v>
      </c>
      <c r="G26" s="55"/>
      <c r="H26" s="55"/>
      <c r="J26" s="64" t="n">
        <v>371372374375376</v>
      </c>
    </row>
    <row r="27" s="38" customFormat="true" ht="12.75" hidden="false" customHeight="true" outlineLevel="0" collapsed="false">
      <c r="B27" s="52"/>
      <c r="C27" s="56" t="s">
        <v>33</v>
      </c>
      <c r="D27" s="57" t="s">
        <v>63</v>
      </c>
      <c r="E27" s="58"/>
      <c r="F27" s="54" t="n">
        <v>5</v>
      </c>
      <c r="G27" s="55"/>
      <c r="H27" s="55"/>
      <c r="J27" s="52" t="s">
        <v>64</v>
      </c>
    </row>
    <row r="28" s="38" customFormat="true" ht="12.75" hidden="false" customHeight="true" outlineLevel="0" collapsed="false">
      <c r="B28" s="52"/>
      <c r="C28" s="56" t="s">
        <v>33</v>
      </c>
      <c r="D28" s="57" t="s">
        <v>65</v>
      </c>
      <c r="E28" s="58"/>
      <c r="F28" s="62" t="n">
        <v>6</v>
      </c>
      <c r="G28" s="55"/>
      <c r="H28" s="55"/>
      <c r="J28" s="52" t="s">
        <v>66</v>
      </c>
    </row>
    <row r="29" s="38" customFormat="true" ht="12.75" hidden="false" customHeight="true" outlineLevel="0" collapsed="false">
      <c r="B29" s="66" t="s">
        <v>67</v>
      </c>
      <c r="C29" s="51" t="s">
        <v>68</v>
      </c>
      <c r="D29" s="51"/>
      <c r="E29" s="51"/>
      <c r="F29" s="62"/>
      <c r="G29" s="55" t="n">
        <f aca="false">G6+G9+G13+G19+G27+G28</f>
        <v>256715757.4898</v>
      </c>
      <c r="H29" s="55" t="n">
        <f aca="false">H6+H9+H13+H19+H27+H28</f>
        <v>208768548.56316</v>
      </c>
      <c r="J29" s="52"/>
    </row>
    <row r="30" s="38" customFormat="true" ht="12.75" hidden="false" customHeight="true" outlineLevel="0" collapsed="false">
      <c r="B30" s="52"/>
      <c r="C30" s="53" t="s">
        <v>69</v>
      </c>
      <c r="D30" s="53"/>
      <c r="E30" s="53"/>
      <c r="F30" s="54"/>
      <c r="G30" s="55"/>
      <c r="H30" s="55"/>
      <c r="J30" s="52"/>
    </row>
    <row r="31" s="38" customFormat="true" ht="12.75" hidden="false" customHeight="true" outlineLevel="0" collapsed="false">
      <c r="B31" s="52"/>
      <c r="C31" s="56" t="s">
        <v>33</v>
      </c>
      <c r="D31" s="57" t="s">
        <v>70</v>
      </c>
      <c r="E31" s="58"/>
      <c r="F31" s="62" t="n">
        <v>7</v>
      </c>
      <c r="G31" s="55" t="n">
        <f aca="false">G32+G33+G34+G35+G36+G37</f>
        <v>0</v>
      </c>
      <c r="H31" s="55" t="n">
        <f aca="false">H32+H33+H34+H35+H36+H37</f>
        <v>0</v>
      </c>
      <c r="J31" s="52" t="n">
        <v>26</v>
      </c>
    </row>
    <row r="32" s="38" customFormat="true" ht="12.75" hidden="false" customHeight="true" outlineLevel="0" collapsed="false">
      <c r="B32" s="52"/>
      <c r="C32" s="65"/>
      <c r="D32" s="60" t="n">
        <v>1</v>
      </c>
      <c r="E32" s="61" t="s">
        <v>71</v>
      </c>
      <c r="F32" s="54" t="n">
        <v>7.1</v>
      </c>
      <c r="G32" s="55"/>
      <c r="H32" s="55"/>
      <c r="J32" s="52" t="s">
        <v>72</v>
      </c>
    </row>
    <row r="33" s="38" customFormat="true" ht="12.75" hidden="false" customHeight="true" outlineLevel="0" collapsed="false">
      <c r="B33" s="52"/>
      <c r="C33" s="65"/>
      <c r="D33" s="60" t="n">
        <v>2</v>
      </c>
      <c r="E33" s="61" t="s">
        <v>73</v>
      </c>
      <c r="F33" s="62" t="n">
        <v>7.2</v>
      </c>
      <c r="G33" s="55"/>
      <c r="H33" s="55"/>
      <c r="J33" s="52" t="s">
        <v>74</v>
      </c>
    </row>
    <row r="34" s="38" customFormat="true" ht="12.75" hidden="false" customHeight="true" outlineLevel="0" collapsed="false">
      <c r="B34" s="52"/>
      <c r="C34" s="65"/>
      <c r="D34" s="60" t="n">
        <v>3</v>
      </c>
      <c r="E34" s="61" t="s">
        <v>75</v>
      </c>
      <c r="F34" s="54" t="n">
        <v>7.3</v>
      </c>
      <c r="G34" s="55"/>
      <c r="H34" s="55"/>
      <c r="J34" s="52" t="n">
        <v>264</v>
      </c>
    </row>
    <row r="35" s="38" customFormat="true" ht="12.75" hidden="false" customHeight="true" outlineLevel="0" collapsed="false">
      <c r="B35" s="52"/>
      <c r="C35" s="65"/>
      <c r="D35" s="60" t="n">
        <v>4</v>
      </c>
      <c r="E35" s="61" t="s">
        <v>76</v>
      </c>
      <c r="F35" s="62" t="n">
        <v>7.4</v>
      </c>
      <c r="G35" s="55"/>
      <c r="H35" s="55"/>
      <c r="J35" s="52" t="s">
        <v>77</v>
      </c>
    </row>
    <row r="36" s="38" customFormat="true" ht="12.75" hidden="false" customHeight="true" outlineLevel="0" collapsed="false">
      <c r="B36" s="52"/>
      <c r="C36" s="65"/>
      <c r="D36" s="60" t="n">
        <v>5</v>
      </c>
      <c r="E36" s="61" t="s">
        <v>78</v>
      </c>
      <c r="F36" s="54" t="n">
        <v>7.5</v>
      </c>
      <c r="G36" s="55"/>
      <c r="H36" s="55"/>
      <c r="J36" s="52" t="n">
        <v>263</v>
      </c>
    </row>
    <row r="37" s="38" customFormat="true" ht="12.75" hidden="false" customHeight="true" outlineLevel="0" collapsed="false">
      <c r="B37" s="52"/>
      <c r="C37" s="65"/>
      <c r="D37" s="60" t="n">
        <v>6</v>
      </c>
      <c r="E37" s="61" t="s">
        <v>79</v>
      </c>
      <c r="F37" s="62" t="n">
        <v>7.6</v>
      </c>
      <c r="G37" s="55"/>
      <c r="H37" s="55"/>
      <c r="J37" s="52" t="n">
        <v>268</v>
      </c>
    </row>
    <row r="38" s="38" customFormat="true" ht="12.75" hidden="false" customHeight="true" outlineLevel="0" collapsed="false">
      <c r="B38" s="52"/>
      <c r="C38" s="56" t="s">
        <v>33</v>
      </c>
      <c r="D38" s="57" t="s">
        <v>80</v>
      </c>
      <c r="E38" s="67"/>
      <c r="F38" s="62" t="n">
        <v>8</v>
      </c>
      <c r="G38" s="55" t="n">
        <f aca="false">G39+G40+G41+G42</f>
        <v>50202215</v>
      </c>
      <c r="H38" s="55" t="n">
        <f aca="false">H39+H40+H41+H42</f>
        <v>51518684</v>
      </c>
      <c r="J38" s="52"/>
    </row>
    <row r="39" s="38" customFormat="true" ht="12.75" hidden="false" customHeight="true" outlineLevel="0" collapsed="false">
      <c r="B39" s="52"/>
      <c r="C39" s="59"/>
      <c r="D39" s="60" t="n">
        <v>1</v>
      </c>
      <c r="E39" s="61" t="s">
        <v>81</v>
      </c>
      <c r="F39" s="54" t="n">
        <v>8.1</v>
      </c>
      <c r="G39" s="55" t="n">
        <v>12372649</v>
      </c>
      <c r="H39" s="63" t="n">
        <v>13023842</v>
      </c>
      <c r="J39" s="52" t="s">
        <v>82</v>
      </c>
    </row>
    <row r="40" s="38" customFormat="true" ht="12.75" hidden="false" customHeight="true" outlineLevel="0" collapsed="false">
      <c r="B40" s="52"/>
      <c r="C40" s="59"/>
      <c r="D40" s="60" t="n">
        <v>2</v>
      </c>
      <c r="E40" s="61" t="s">
        <v>83</v>
      </c>
      <c r="F40" s="62" t="n">
        <v>8.2</v>
      </c>
      <c r="G40" s="55" t="n">
        <v>37347135</v>
      </c>
      <c r="H40" s="63" t="n">
        <v>37979434</v>
      </c>
      <c r="J40" s="52" t="s">
        <v>84</v>
      </c>
    </row>
    <row r="41" s="38" customFormat="true" ht="12.75" hidden="false" customHeight="true" outlineLevel="0" collapsed="false">
      <c r="B41" s="52"/>
      <c r="C41" s="59"/>
      <c r="D41" s="60" t="n">
        <v>3</v>
      </c>
      <c r="E41" s="61" t="s">
        <v>85</v>
      </c>
      <c r="F41" s="54" t="n">
        <v>8.3</v>
      </c>
      <c r="G41" s="55" t="n">
        <v>482431</v>
      </c>
      <c r="H41" s="63" t="n">
        <v>515408</v>
      </c>
      <c r="J41" s="52" t="s">
        <v>86</v>
      </c>
    </row>
    <row r="42" s="38" customFormat="true" ht="12.75" hidden="false" customHeight="true" outlineLevel="0" collapsed="false">
      <c r="B42" s="52"/>
      <c r="C42" s="59"/>
      <c r="D42" s="60" t="n">
        <v>4</v>
      </c>
      <c r="E42" s="61" t="s">
        <v>87</v>
      </c>
      <c r="F42" s="62" t="n">
        <v>8.4</v>
      </c>
      <c r="G42" s="55"/>
      <c r="H42" s="55"/>
      <c r="J42" s="52" t="n">
        <v>4041</v>
      </c>
    </row>
    <row r="43" s="38" customFormat="true" ht="12.75" hidden="false" customHeight="true" outlineLevel="0" collapsed="false">
      <c r="B43" s="52"/>
      <c r="C43" s="56" t="s">
        <v>33</v>
      </c>
      <c r="D43" s="57" t="s">
        <v>88</v>
      </c>
      <c r="E43" s="58"/>
      <c r="F43" s="62" t="n">
        <v>9</v>
      </c>
      <c r="G43" s="55"/>
      <c r="H43" s="55"/>
      <c r="J43" s="52" t="s">
        <v>89</v>
      </c>
    </row>
    <row r="44" s="38" customFormat="true" ht="12.75" hidden="false" customHeight="true" outlineLevel="0" collapsed="false">
      <c r="B44" s="52"/>
      <c r="C44" s="56" t="s">
        <v>33</v>
      </c>
      <c r="D44" s="57" t="s">
        <v>90</v>
      </c>
      <c r="E44" s="58"/>
      <c r="F44" s="62" t="n">
        <v>10</v>
      </c>
      <c r="G44" s="55" t="n">
        <f aca="false">G45+G46+G47</f>
        <v>0</v>
      </c>
      <c r="H44" s="55" t="n">
        <f aca="false">H45+H46+H47</f>
        <v>0</v>
      </c>
      <c r="J44" s="52" t="n">
        <v>20</v>
      </c>
    </row>
    <row r="45" s="38" customFormat="true" ht="12.75" hidden="false" customHeight="true" outlineLevel="0" collapsed="false">
      <c r="B45" s="52"/>
      <c r="C45" s="59"/>
      <c r="D45" s="60" t="n">
        <v>1</v>
      </c>
      <c r="E45" s="58" t="s">
        <v>91</v>
      </c>
      <c r="F45" s="54" t="n">
        <v>10.1</v>
      </c>
      <c r="G45" s="55"/>
      <c r="H45" s="55" t="n">
        <v>0</v>
      </c>
      <c r="J45" s="52" t="s">
        <v>92</v>
      </c>
    </row>
    <row r="46" s="38" customFormat="true" ht="12.75" hidden="false" customHeight="true" outlineLevel="0" collapsed="false">
      <c r="B46" s="52"/>
      <c r="C46" s="59"/>
      <c r="D46" s="60" t="n">
        <v>2</v>
      </c>
      <c r="E46" s="61" t="s">
        <v>93</v>
      </c>
      <c r="F46" s="62" t="n">
        <v>10.2</v>
      </c>
      <c r="G46" s="55"/>
      <c r="H46" s="55"/>
      <c r="J46" s="52" t="s">
        <v>94</v>
      </c>
    </row>
    <row r="47" s="38" customFormat="true" ht="12.75" hidden="false" customHeight="true" outlineLevel="0" collapsed="false">
      <c r="B47" s="52"/>
      <c r="C47" s="59"/>
      <c r="D47" s="60" t="n">
        <v>3</v>
      </c>
      <c r="E47" s="61" t="s">
        <v>95</v>
      </c>
      <c r="F47" s="54" t="n">
        <v>10.3</v>
      </c>
      <c r="G47" s="55"/>
      <c r="H47" s="55"/>
      <c r="J47" s="52" t="n">
        <v>4042</v>
      </c>
    </row>
    <row r="48" s="38" customFormat="true" ht="12.75" hidden="false" customHeight="true" outlineLevel="0" collapsed="false">
      <c r="B48" s="52"/>
      <c r="C48" s="56" t="s">
        <v>33</v>
      </c>
      <c r="D48" s="57" t="s">
        <v>96</v>
      </c>
      <c r="E48" s="58"/>
      <c r="F48" s="54" t="n">
        <v>11</v>
      </c>
      <c r="G48" s="55"/>
      <c r="H48" s="55"/>
      <c r="J48" s="52" t="n">
        <v>448</v>
      </c>
    </row>
    <row r="49" s="38" customFormat="true" ht="12.75" hidden="false" customHeight="true" outlineLevel="0" collapsed="false">
      <c r="B49" s="52"/>
      <c r="C49" s="56" t="s">
        <v>33</v>
      </c>
      <c r="D49" s="57" t="s">
        <v>97</v>
      </c>
      <c r="E49" s="58"/>
      <c r="F49" s="62" t="n">
        <v>12</v>
      </c>
      <c r="G49" s="55"/>
      <c r="H49" s="55"/>
      <c r="J49" s="52"/>
    </row>
    <row r="50" s="38" customFormat="true" ht="12.75" hidden="false" customHeight="true" outlineLevel="0" collapsed="false">
      <c r="B50" s="51" t="s">
        <v>98</v>
      </c>
      <c r="C50" s="51" t="s">
        <v>99</v>
      </c>
      <c r="D50" s="51"/>
      <c r="E50" s="51"/>
      <c r="F50" s="62"/>
      <c r="G50" s="55" t="n">
        <f aca="false">G31+G38+G43+G44+G48+G49</f>
        <v>50202215</v>
      </c>
      <c r="H50" s="55" t="n">
        <f aca="false">H31+H38+H43+H44+H48+H49</f>
        <v>51518684</v>
      </c>
      <c r="J50" s="52"/>
    </row>
    <row r="51" s="38" customFormat="true" ht="30" hidden="false" customHeight="true" outlineLevel="0" collapsed="false">
      <c r="B51" s="68"/>
      <c r="C51" s="51" t="s">
        <v>100</v>
      </c>
      <c r="D51" s="51"/>
      <c r="E51" s="51"/>
      <c r="F51" s="54"/>
      <c r="G51" s="55" t="n">
        <f aca="false">G29+G50</f>
        <v>306917972.4898</v>
      </c>
      <c r="H51" s="55" t="n">
        <f aca="false">H29+H50</f>
        <v>260287232.56316</v>
      </c>
      <c r="J51" s="52"/>
    </row>
    <row r="52" s="38" customFormat="true" ht="9.75" hidden="false" customHeight="true" outlineLevel="0" collapsed="false">
      <c r="B52" s="69"/>
      <c r="C52" s="69"/>
      <c r="D52" s="69"/>
      <c r="E52" s="69"/>
      <c r="F52" s="69"/>
      <c r="G52" s="70"/>
      <c r="H52" s="70"/>
      <c r="J52" s="44"/>
    </row>
    <row r="53" s="38" customFormat="true" ht="15.95" hidden="false" customHeight="true" outlineLevel="0" collapsed="false">
      <c r="B53" s="69"/>
      <c r="C53" s="69"/>
      <c r="D53" s="69"/>
      <c r="E53" s="69"/>
      <c r="F53" s="69"/>
      <c r="G53" s="70"/>
      <c r="H53" s="70"/>
      <c r="J53" s="44"/>
    </row>
  </sheetData>
  <mergeCells count="7">
    <mergeCell ref="B2:H2"/>
    <mergeCell ref="C4:E4"/>
    <mergeCell ref="C5:E5"/>
    <mergeCell ref="C29:E29"/>
    <mergeCell ref="C30:E30"/>
    <mergeCell ref="C50:E50"/>
    <mergeCell ref="C51:E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6" width="3.7"/>
    <col collapsed="false" customWidth="true" hidden="false" outlineLevel="0" max="3" min="3" style="36" width="3.99"/>
    <col collapsed="false" customWidth="true" hidden="false" outlineLevel="0" max="4" min="4" style="36" width="3.42"/>
    <col collapsed="false" customWidth="true" hidden="false" outlineLevel="0" max="5" min="5" style="1" width="55.14"/>
    <col collapsed="false" customWidth="true" hidden="false" outlineLevel="0" max="6" min="6" style="36" width="9.7"/>
    <col collapsed="false" customWidth="true" hidden="false" outlineLevel="0" max="7" min="7" style="37" width="11.28"/>
    <col collapsed="false" customWidth="true" hidden="false" outlineLevel="0" max="8" min="8" style="37" width="12.28"/>
    <col collapsed="false" customWidth="true" hidden="false" outlineLevel="0" max="9" min="9" style="1" width="1.41"/>
    <col collapsed="false" customWidth="true" hidden="false" outlineLevel="0" max="10" min="10" style="36" width="32.41"/>
    <col collapsed="false" customWidth="false" hidden="false" outlineLevel="0" max="257" min="11" style="1" width="9.14"/>
  </cols>
  <sheetData>
    <row r="2" s="38" customFormat="true" ht="6" hidden="false" customHeight="true" outlineLevel="0" collapsed="false">
      <c r="B2" s="39"/>
      <c r="C2" s="40"/>
      <c r="D2" s="40"/>
      <c r="E2" s="41"/>
      <c r="F2" s="42"/>
      <c r="G2" s="43"/>
      <c r="H2" s="43"/>
      <c r="J2" s="44"/>
    </row>
    <row r="3" s="38" customFormat="true" ht="18" hidden="false" customHeight="true" outlineLevel="0" collapsed="false">
      <c r="B3" s="45" t="s">
        <v>27</v>
      </c>
      <c r="C3" s="45"/>
      <c r="D3" s="45"/>
      <c r="E3" s="45"/>
      <c r="F3" s="45"/>
      <c r="G3" s="45"/>
      <c r="H3" s="45"/>
      <c r="J3" s="44"/>
    </row>
    <row r="4" customFormat="false" ht="6.75" hidden="false" customHeight="true" outlineLevel="0" collapsed="false"/>
    <row r="5" s="71" customFormat="true" ht="21" hidden="false" customHeight="true" outlineLevel="0" collapsed="false">
      <c r="B5" s="47" t="s">
        <v>28</v>
      </c>
      <c r="C5" s="51" t="s">
        <v>101</v>
      </c>
      <c r="D5" s="51"/>
      <c r="E5" s="51"/>
      <c r="F5" s="49" t="s">
        <v>30</v>
      </c>
      <c r="G5" s="50" t="n">
        <v>2018</v>
      </c>
      <c r="H5" s="50" t="n">
        <v>2017</v>
      </c>
      <c r="J5" s="51" t="s">
        <v>31</v>
      </c>
    </row>
    <row r="6" s="38" customFormat="true" ht="12.75" hidden="false" customHeight="true" outlineLevel="0" collapsed="false">
      <c r="B6" s="52"/>
      <c r="C6" s="56" t="s">
        <v>33</v>
      </c>
      <c r="D6" s="57" t="s">
        <v>102</v>
      </c>
      <c r="E6" s="58"/>
      <c r="F6" s="54" t="n">
        <v>13</v>
      </c>
      <c r="G6" s="55" t="n">
        <f aca="false">G7+G8+G9+G10+G11+G12+G13+G14+G15+G16</f>
        <v>22788303</v>
      </c>
      <c r="H6" s="55" t="n">
        <f aca="false">H7+H8+H9+H10+H11+H12+H13+H14+H15+H16</f>
        <v>401500.214300051</v>
      </c>
      <c r="J6" s="52"/>
    </row>
    <row r="7" s="38" customFormat="true" ht="12.75" hidden="false" customHeight="true" outlineLevel="0" collapsed="false">
      <c r="B7" s="52"/>
      <c r="C7" s="59"/>
      <c r="D7" s="60" t="n">
        <v>1</v>
      </c>
      <c r="E7" s="61" t="s">
        <v>103</v>
      </c>
      <c r="F7" s="62" t="s">
        <v>104</v>
      </c>
      <c r="G7" s="55"/>
      <c r="H7" s="55" t="n">
        <v>0</v>
      </c>
      <c r="J7" s="52" t="s">
        <v>105</v>
      </c>
    </row>
    <row r="8" s="38" customFormat="true" ht="12.75" hidden="false" customHeight="true" outlineLevel="0" collapsed="false">
      <c r="B8" s="52"/>
      <c r="C8" s="59"/>
      <c r="D8" s="60" t="n">
        <v>2</v>
      </c>
      <c r="E8" s="61" t="s">
        <v>106</v>
      </c>
      <c r="F8" s="54" t="s">
        <v>107</v>
      </c>
      <c r="G8" s="55"/>
      <c r="H8" s="55" t="n">
        <v>0</v>
      </c>
      <c r="J8" s="52" t="s">
        <v>108</v>
      </c>
    </row>
    <row r="9" s="38" customFormat="true" ht="12.75" hidden="false" customHeight="true" outlineLevel="0" collapsed="false">
      <c r="B9" s="52"/>
      <c r="C9" s="59"/>
      <c r="D9" s="60" t="n">
        <v>3</v>
      </c>
      <c r="E9" s="61" t="s">
        <v>109</v>
      </c>
      <c r="F9" s="62" t="s">
        <v>110</v>
      </c>
      <c r="G9" s="55"/>
      <c r="H9" s="55"/>
      <c r="J9" s="52" t="n">
        <v>409</v>
      </c>
    </row>
    <row r="10" s="38" customFormat="true" ht="12.75" hidden="false" customHeight="true" outlineLevel="0" collapsed="false">
      <c r="B10" s="52"/>
      <c r="C10" s="59"/>
      <c r="D10" s="60" t="n">
        <v>4</v>
      </c>
      <c r="E10" s="61" t="s">
        <v>111</v>
      </c>
      <c r="F10" s="54" t="s">
        <v>112</v>
      </c>
      <c r="G10" s="55" t="n">
        <v>21324812</v>
      </c>
      <c r="H10" s="63" t="n">
        <v>197787.214300051</v>
      </c>
      <c r="J10" s="64" t="n">
        <v>401467</v>
      </c>
    </row>
    <row r="11" s="38" customFormat="true" ht="12.75" hidden="false" customHeight="true" outlineLevel="0" collapsed="false">
      <c r="B11" s="52"/>
      <c r="C11" s="59"/>
      <c r="D11" s="60" t="n">
        <v>5</v>
      </c>
      <c r="E11" s="61" t="s">
        <v>113</v>
      </c>
      <c r="F11" s="62" t="s">
        <v>114</v>
      </c>
      <c r="G11" s="55"/>
      <c r="H11" s="63"/>
      <c r="J11" s="52" t="s">
        <v>115</v>
      </c>
    </row>
    <row r="12" s="38" customFormat="true" ht="12.75" hidden="false" customHeight="true" outlineLevel="0" collapsed="false">
      <c r="B12" s="52"/>
      <c r="C12" s="59"/>
      <c r="D12" s="60" t="n">
        <v>6</v>
      </c>
      <c r="E12" s="61" t="s">
        <v>116</v>
      </c>
      <c r="F12" s="54" t="s">
        <v>117</v>
      </c>
      <c r="G12" s="55"/>
      <c r="H12" s="63"/>
      <c r="J12" s="52" t="n">
        <v>451</v>
      </c>
    </row>
    <row r="13" s="38" customFormat="true" ht="12.75" hidden="false" customHeight="true" outlineLevel="0" collapsed="false">
      <c r="B13" s="52"/>
      <c r="C13" s="59"/>
      <c r="D13" s="60" t="n">
        <v>7</v>
      </c>
      <c r="E13" s="61" t="s">
        <v>118</v>
      </c>
      <c r="F13" s="62" t="s">
        <v>119</v>
      </c>
      <c r="G13" s="55"/>
      <c r="H13" s="63"/>
      <c r="J13" s="52" t="n">
        <v>452</v>
      </c>
    </row>
    <row r="14" s="38" customFormat="true" ht="12.75" hidden="false" customHeight="true" outlineLevel="0" collapsed="false">
      <c r="B14" s="52"/>
      <c r="C14" s="59"/>
      <c r="D14" s="60" t="n">
        <v>8</v>
      </c>
      <c r="E14" s="61" t="s">
        <v>120</v>
      </c>
      <c r="F14" s="54" t="s">
        <v>121</v>
      </c>
      <c r="G14" s="55" t="n">
        <v>1239565</v>
      </c>
      <c r="H14" s="63" t="n">
        <v>190852</v>
      </c>
      <c r="J14" s="52" t="s">
        <v>122</v>
      </c>
    </row>
    <row r="15" s="38" customFormat="true" ht="12.75" hidden="false" customHeight="true" outlineLevel="0" collapsed="false">
      <c r="B15" s="52"/>
      <c r="C15" s="59"/>
      <c r="D15" s="60" t="n">
        <v>9</v>
      </c>
      <c r="E15" s="61" t="s">
        <v>123</v>
      </c>
      <c r="F15" s="62" t="s">
        <v>124</v>
      </c>
      <c r="G15" s="55" t="n">
        <v>223926</v>
      </c>
      <c r="H15" s="63" t="n">
        <v>12861</v>
      </c>
      <c r="J15" s="52" t="s">
        <v>125</v>
      </c>
    </row>
    <row r="16" s="38" customFormat="true" ht="12.75" hidden="false" customHeight="true" outlineLevel="0" collapsed="false">
      <c r="B16" s="52"/>
      <c r="C16" s="72"/>
      <c r="D16" s="60" t="n">
        <v>10</v>
      </c>
      <c r="E16" s="61" t="s">
        <v>126</v>
      </c>
      <c r="F16" s="62" t="s">
        <v>127</v>
      </c>
      <c r="G16" s="55"/>
      <c r="H16" s="55"/>
      <c r="J16" s="64" t="n">
        <v>455457</v>
      </c>
    </row>
    <row r="17" s="38" customFormat="true" ht="12.75" hidden="false" customHeight="true" outlineLevel="0" collapsed="false">
      <c r="B17" s="52"/>
      <c r="C17" s="56" t="s">
        <v>33</v>
      </c>
      <c r="D17" s="57" t="s">
        <v>128</v>
      </c>
      <c r="E17" s="58"/>
      <c r="F17" s="62" t="n">
        <v>14</v>
      </c>
      <c r="G17" s="55"/>
      <c r="H17" s="55"/>
      <c r="J17" s="64" t="n">
        <v>481486</v>
      </c>
    </row>
    <row r="18" s="38" customFormat="true" ht="12.75" hidden="false" customHeight="true" outlineLevel="0" collapsed="false">
      <c r="B18" s="52"/>
      <c r="C18" s="56" t="s">
        <v>33</v>
      </c>
      <c r="D18" s="57" t="s">
        <v>129</v>
      </c>
      <c r="E18" s="61"/>
      <c r="F18" s="54" t="n">
        <v>15</v>
      </c>
      <c r="G18" s="55" t="n">
        <v>340975</v>
      </c>
      <c r="H18" s="55"/>
      <c r="J18" s="52" t="s">
        <v>130</v>
      </c>
    </row>
    <row r="19" s="38" customFormat="true" ht="12.75" hidden="false" customHeight="true" outlineLevel="0" collapsed="false">
      <c r="B19" s="52"/>
      <c r="C19" s="56" t="s">
        <v>33</v>
      </c>
      <c r="D19" s="57" t="s">
        <v>131</v>
      </c>
      <c r="E19" s="61"/>
      <c r="F19" s="62" t="n">
        <v>16</v>
      </c>
      <c r="G19" s="55"/>
      <c r="H19" s="55"/>
      <c r="J19" s="52" t="s">
        <v>132</v>
      </c>
    </row>
    <row r="20" s="38" customFormat="true" ht="15.95" hidden="false" customHeight="true" outlineLevel="0" collapsed="false">
      <c r="B20" s="52"/>
      <c r="C20" s="51" t="s">
        <v>133</v>
      </c>
      <c r="D20" s="51"/>
      <c r="E20" s="51"/>
      <c r="F20" s="54"/>
      <c r="G20" s="55" t="n">
        <f aca="false">G6+G17+G18+G19</f>
        <v>23129278</v>
      </c>
      <c r="H20" s="55" t="n">
        <f aca="false">H6+H17+H18+H19</f>
        <v>401500.214300051</v>
      </c>
      <c r="J20" s="52"/>
    </row>
    <row r="21" s="38" customFormat="true" ht="12.75" hidden="false" customHeight="true" outlineLevel="0" collapsed="false">
      <c r="B21" s="52"/>
      <c r="C21" s="56" t="s">
        <v>33</v>
      </c>
      <c r="D21" s="57" t="s">
        <v>134</v>
      </c>
      <c r="E21" s="67"/>
      <c r="F21" s="62" t="n">
        <v>17</v>
      </c>
      <c r="G21" s="55" t="n">
        <f aca="false">G22+G23+G24+G25+G26+G27+G28+G29</f>
        <v>175629635</v>
      </c>
      <c r="H21" s="55" t="n">
        <f aca="false">H22+H23+H24+H25+H26+H27+H28+H29</f>
        <v>154301070</v>
      </c>
      <c r="J21" s="52"/>
    </row>
    <row r="22" s="38" customFormat="true" ht="12.75" hidden="false" customHeight="true" outlineLevel="0" collapsed="false">
      <c r="B22" s="52"/>
      <c r="C22" s="65"/>
      <c r="D22" s="60" t="n">
        <v>1</v>
      </c>
      <c r="E22" s="61" t="s">
        <v>103</v>
      </c>
      <c r="F22" s="54" t="s">
        <v>135</v>
      </c>
      <c r="G22" s="55"/>
      <c r="H22" s="55" t="n">
        <v>0</v>
      </c>
      <c r="J22" s="52" t="s">
        <v>105</v>
      </c>
    </row>
    <row r="23" s="38" customFormat="true" ht="12.75" hidden="false" customHeight="true" outlineLevel="0" collapsed="false">
      <c r="B23" s="52"/>
      <c r="C23" s="65"/>
      <c r="D23" s="60" t="n">
        <v>2</v>
      </c>
      <c r="E23" s="61" t="s">
        <v>106</v>
      </c>
      <c r="F23" s="62" t="s">
        <v>136</v>
      </c>
      <c r="G23" s="55" t="n">
        <v>33336094</v>
      </c>
      <c r="H23" s="55" t="n">
        <v>30190585</v>
      </c>
      <c r="J23" s="52" t="s">
        <v>137</v>
      </c>
    </row>
    <row r="24" s="38" customFormat="true" ht="12.75" hidden="false" customHeight="true" outlineLevel="0" collapsed="false">
      <c r="B24" s="52"/>
      <c r="C24" s="65"/>
      <c r="D24" s="60" t="n">
        <v>3</v>
      </c>
      <c r="E24" s="61" t="s">
        <v>138</v>
      </c>
      <c r="F24" s="54" t="s">
        <v>139</v>
      </c>
      <c r="G24" s="55"/>
      <c r="H24" s="55"/>
      <c r="J24" s="52" t="n">
        <v>409</v>
      </c>
    </row>
    <row r="25" s="38" customFormat="true" ht="12.75" hidden="false" customHeight="true" outlineLevel="0" collapsed="false">
      <c r="B25" s="52"/>
      <c r="C25" s="65"/>
      <c r="D25" s="60" t="n">
        <v>4</v>
      </c>
      <c r="E25" s="61" t="s">
        <v>111</v>
      </c>
      <c r="F25" s="62" t="s">
        <v>140</v>
      </c>
      <c r="G25" s="55"/>
      <c r="H25" s="55"/>
      <c r="J25" s="64" t="n">
        <v>401467</v>
      </c>
    </row>
    <row r="26" s="38" customFormat="true" ht="12.75" hidden="false" customHeight="true" outlineLevel="0" collapsed="false">
      <c r="B26" s="52"/>
      <c r="C26" s="65"/>
      <c r="D26" s="60" t="n">
        <v>5</v>
      </c>
      <c r="E26" s="61" t="s">
        <v>113</v>
      </c>
      <c r="F26" s="54" t="s">
        <v>141</v>
      </c>
      <c r="G26" s="55"/>
      <c r="H26" s="55"/>
      <c r="J26" s="52" t="s">
        <v>115</v>
      </c>
    </row>
    <row r="27" s="38" customFormat="true" ht="12.75" hidden="false" customHeight="true" outlineLevel="0" collapsed="false">
      <c r="B27" s="52"/>
      <c r="C27" s="65"/>
      <c r="D27" s="60" t="n">
        <v>6</v>
      </c>
      <c r="E27" s="61" t="s">
        <v>116</v>
      </c>
      <c r="F27" s="62" t="s">
        <v>142</v>
      </c>
      <c r="G27" s="55"/>
      <c r="H27" s="55"/>
      <c r="J27" s="52" t="n">
        <v>451</v>
      </c>
    </row>
    <row r="28" s="38" customFormat="true" ht="12.75" hidden="false" customHeight="true" outlineLevel="0" collapsed="false">
      <c r="B28" s="52"/>
      <c r="C28" s="65"/>
      <c r="D28" s="60" t="n">
        <v>7</v>
      </c>
      <c r="E28" s="61" t="s">
        <v>118</v>
      </c>
      <c r="F28" s="54" t="s">
        <v>143</v>
      </c>
      <c r="G28" s="55"/>
      <c r="H28" s="55"/>
      <c r="J28" s="52" t="n">
        <v>452</v>
      </c>
    </row>
    <row r="29" s="38" customFormat="true" ht="12.75" hidden="false" customHeight="true" outlineLevel="0" collapsed="false">
      <c r="B29" s="52"/>
      <c r="C29" s="65"/>
      <c r="D29" s="60" t="n">
        <v>8</v>
      </c>
      <c r="E29" s="61" t="s">
        <v>126</v>
      </c>
      <c r="F29" s="62" t="s">
        <v>144</v>
      </c>
      <c r="G29" s="55" t="n">
        <v>142293541</v>
      </c>
      <c r="H29" s="63" t="n">
        <v>124110485</v>
      </c>
      <c r="J29" s="64" t="n">
        <v>455457</v>
      </c>
    </row>
    <row r="30" s="38" customFormat="true" ht="12.75" hidden="false" customHeight="true" outlineLevel="0" collapsed="false">
      <c r="B30" s="52"/>
      <c r="C30" s="56" t="s">
        <v>33</v>
      </c>
      <c r="D30" s="57" t="s">
        <v>145</v>
      </c>
      <c r="E30" s="58"/>
      <c r="F30" s="62" t="n">
        <v>18</v>
      </c>
      <c r="G30" s="55"/>
      <c r="H30" s="55"/>
      <c r="J30" s="64" t="n">
        <v>481484</v>
      </c>
    </row>
    <row r="31" s="38" customFormat="true" ht="12.75" hidden="false" customHeight="true" outlineLevel="0" collapsed="false">
      <c r="B31" s="52"/>
      <c r="C31" s="56" t="s">
        <v>33</v>
      </c>
      <c r="D31" s="57" t="s">
        <v>146</v>
      </c>
      <c r="E31" s="58"/>
      <c r="F31" s="54" t="n">
        <v>19</v>
      </c>
      <c r="G31" s="55"/>
      <c r="H31" s="55"/>
      <c r="J31" s="52" t="s">
        <v>130</v>
      </c>
    </row>
    <row r="32" s="38" customFormat="true" ht="12.75" hidden="false" customHeight="true" outlineLevel="0" collapsed="false">
      <c r="B32" s="52"/>
      <c r="C32" s="56" t="s">
        <v>33</v>
      </c>
      <c r="D32" s="57" t="s">
        <v>147</v>
      </c>
      <c r="E32" s="58"/>
      <c r="F32" s="62" t="n">
        <v>20</v>
      </c>
      <c r="G32" s="55" t="n">
        <f aca="false">G33+G34</f>
        <v>0</v>
      </c>
      <c r="H32" s="55" t="n">
        <f aca="false">H33+H34</f>
        <v>0</v>
      </c>
      <c r="J32" s="52" t="s">
        <v>132</v>
      </c>
    </row>
    <row r="33" s="38" customFormat="true" ht="12.75" hidden="false" customHeight="true" outlineLevel="0" collapsed="false">
      <c r="B33" s="52"/>
      <c r="C33" s="59"/>
      <c r="D33" s="60" t="n">
        <v>1</v>
      </c>
      <c r="E33" s="61" t="s">
        <v>148</v>
      </c>
      <c r="F33" s="54" t="s">
        <v>149</v>
      </c>
      <c r="G33" s="55"/>
      <c r="H33" s="55"/>
      <c r="J33" s="52"/>
    </row>
    <row r="34" s="38" customFormat="true" ht="12.75" hidden="false" customHeight="true" outlineLevel="0" collapsed="false">
      <c r="B34" s="52"/>
      <c r="C34" s="59"/>
      <c r="D34" s="60" t="n">
        <v>2</v>
      </c>
      <c r="E34" s="61" t="s">
        <v>150</v>
      </c>
      <c r="F34" s="62" t="s">
        <v>151</v>
      </c>
      <c r="G34" s="55"/>
      <c r="H34" s="55"/>
      <c r="J34" s="52"/>
    </row>
    <row r="35" s="38" customFormat="true" ht="12.75" hidden="false" customHeight="true" outlineLevel="0" collapsed="false">
      <c r="B35" s="52"/>
      <c r="C35" s="56" t="s">
        <v>33</v>
      </c>
      <c r="D35" s="57" t="s">
        <v>152</v>
      </c>
      <c r="E35" s="58"/>
      <c r="F35" s="54" t="n">
        <v>21</v>
      </c>
      <c r="G35" s="55"/>
      <c r="H35" s="55"/>
      <c r="J35" s="52" t="n">
        <v>448</v>
      </c>
    </row>
    <row r="36" s="38" customFormat="true" ht="15.95" hidden="false" customHeight="true" outlineLevel="0" collapsed="false">
      <c r="B36" s="52"/>
      <c r="C36" s="51" t="s">
        <v>153</v>
      </c>
      <c r="D36" s="51"/>
      <c r="E36" s="51"/>
      <c r="F36" s="54"/>
      <c r="G36" s="55" t="n">
        <f aca="false">G21+G30+G31+G32+G35</f>
        <v>175629635</v>
      </c>
      <c r="H36" s="55" t="n">
        <f aca="false">H21+H30+H31+H32+H35</f>
        <v>154301070</v>
      </c>
      <c r="J36" s="52"/>
    </row>
    <row r="37" s="38" customFormat="true" ht="24.75" hidden="false" customHeight="true" outlineLevel="0" collapsed="false">
      <c r="B37" s="52"/>
      <c r="C37" s="51" t="s">
        <v>154</v>
      </c>
      <c r="D37" s="51"/>
      <c r="E37" s="51"/>
      <c r="F37" s="54"/>
      <c r="G37" s="55" t="n">
        <f aca="false">G20+G36</f>
        <v>198758913</v>
      </c>
      <c r="H37" s="55" t="n">
        <f aca="false">H20+H36</f>
        <v>154702570.2143</v>
      </c>
      <c r="J37" s="52"/>
    </row>
    <row r="38" s="38" customFormat="true" ht="12.75" hidden="false" customHeight="true" outlineLevel="0" collapsed="false">
      <c r="B38" s="52"/>
      <c r="C38" s="56" t="s">
        <v>33</v>
      </c>
      <c r="D38" s="57" t="s">
        <v>155</v>
      </c>
      <c r="E38" s="58"/>
      <c r="F38" s="62" t="n">
        <v>22</v>
      </c>
      <c r="G38" s="55"/>
      <c r="H38" s="55"/>
      <c r="J38" s="52"/>
    </row>
    <row r="39" s="38" customFormat="true" ht="12.75" hidden="false" customHeight="true" outlineLevel="0" collapsed="false">
      <c r="B39" s="52"/>
      <c r="C39" s="56" t="s">
        <v>33</v>
      </c>
      <c r="D39" s="57" t="s">
        <v>156</v>
      </c>
      <c r="E39" s="58"/>
      <c r="F39" s="54" t="n">
        <v>23</v>
      </c>
      <c r="G39" s="55" t="n">
        <v>46000000</v>
      </c>
      <c r="H39" s="63" t="n">
        <v>46000000</v>
      </c>
      <c r="J39" s="52" t="n">
        <v>101.102</v>
      </c>
    </row>
    <row r="40" s="38" customFormat="true" ht="12.75" hidden="false" customHeight="true" outlineLevel="0" collapsed="false">
      <c r="B40" s="52"/>
      <c r="C40" s="56" t="s">
        <v>33</v>
      </c>
      <c r="D40" s="57" t="s">
        <v>157</v>
      </c>
      <c r="E40" s="58"/>
      <c r="F40" s="62" t="n">
        <v>24</v>
      </c>
      <c r="G40" s="55"/>
      <c r="H40" s="55"/>
      <c r="J40" s="64" t="n">
        <v>104105</v>
      </c>
    </row>
    <row r="41" s="38" customFormat="true" ht="12.75" hidden="false" customHeight="true" outlineLevel="0" collapsed="false">
      <c r="B41" s="52"/>
      <c r="C41" s="56" t="s">
        <v>33</v>
      </c>
      <c r="D41" s="57" t="s">
        <v>158</v>
      </c>
      <c r="E41" s="58"/>
      <c r="F41" s="54" t="n">
        <v>25</v>
      </c>
      <c r="G41" s="55"/>
      <c r="H41" s="55"/>
      <c r="J41" s="52" t="n">
        <v>106</v>
      </c>
    </row>
    <row r="42" s="38" customFormat="true" ht="12.75" hidden="false" customHeight="true" outlineLevel="0" collapsed="false">
      <c r="B42" s="52"/>
      <c r="C42" s="56" t="s">
        <v>33</v>
      </c>
      <c r="D42" s="57" t="s">
        <v>159</v>
      </c>
      <c r="E42" s="58"/>
      <c r="F42" s="62" t="n">
        <v>26</v>
      </c>
      <c r="G42" s="55" t="n">
        <f aca="false">G43+G44+G45</f>
        <v>1473958</v>
      </c>
      <c r="H42" s="55" t="n">
        <f aca="false">H43+H44+H45</f>
        <v>1473958</v>
      </c>
      <c r="J42" s="52"/>
    </row>
    <row r="43" s="38" customFormat="true" ht="12.75" hidden="false" customHeight="true" outlineLevel="0" collapsed="false">
      <c r="B43" s="52"/>
      <c r="C43" s="73"/>
      <c r="D43" s="60" t="n">
        <v>1</v>
      </c>
      <c r="E43" s="61" t="s">
        <v>160</v>
      </c>
      <c r="F43" s="54" t="s">
        <v>161</v>
      </c>
      <c r="G43" s="55" t="n">
        <v>1473958</v>
      </c>
      <c r="H43" s="63" t="n">
        <v>1473958</v>
      </c>
      <c r="J43" s="52" t="n">
        <v>1071</v>
      </c>
    </row>
    <row r="44" s="38" customFormat="true" ht="12.75" hidden="false" customHeight="true" outlineLevel="0" collapsed="false">
      <c r="B44" s="52"/>
      <c r="C44" s="73"/>
      <c r="D44" s="60" t="n">
        <v>2</v>
      </c>
      <c r="E44" s="61" t="s">
        <v>162</v>
      </c>
      <c r="F44" s="62" t="s">
        <v>163</v>
      </c>
      <c r="G44" s="55"/>
      <c r="H44" s="55"/>
      <c r="J44" s="52"/>
    </row>
    <row r="45" s="38" customFormat="true" ht="12.75" hidden="false" customHeight="true" outlineLevel="0" collapsed="false">
      <c r="B45" s="52"/>
      <c r="C45" s="73"/>
      <c r="D45" s="60" t="n">
        <v>3</v>
      </c>
      <c r="E45" s="61" t="s">
        <v>159</v>
      </c>
      <c r="F45" s="54" t="s">
        <v>164</v>
      </c>
      <c r="G45" s="55"/>
      <c r="H45" s="55"/>
      <c r="J45" s="52" t="n">
        <v>1078</v>
      </c>
    </row>
    <row r="46" s="38" customFormat="true" ht="12.75" hidden="false" customHeight="true" outlineLevel="0" collapsed="false">
      <c r="B46" s="52"/>
      <c r="C46" s="56" t="s">
        <v>33</v>
      </c>
      <c r="D46" s="57" t="s">
        <v>165</v>
      </c>
      <c r="E46" s="58"/>
      <c r="F46" s="62" t="n">
        <v>27</v>
      </c>
      <c r="G46" s="55" t="n">
        <v>58110704</v>
      </c>
      <c r="H46" s="63" t="n">
        <v>56080660</v>
      </c>
      <c r="J46" s="52" t="n">
        <v>108</v>
      </c>
    </row>
    <row r="47" s="38" customFormat="true" ht="12.75" hidden="false" customHeight="true" outlineLevel="0" collapsed="false">
      <c r="B47" s="52"/>
      <c r="C47" s="56" t="s">
        <v>33</v>
      </c>
      <c r="D47" s="57" t="s">
        <v>166</v>
      </c>
      <c r="E47" s="58"/>
      <c r="F47" s="54" t="n">
        <v>28</v>
      </c>
      <c r="G47" s="55" t="n">
        <f aca="false">PASH!G40</f>
        <v>2574396.7</v>
      </c>
      <c r="H47" s="55" t="n">
        <f aca="false">PASH!H40</f>
        <v>2030044.48662738</v>
      </c>
      <c r="J47" s="52" t="n">
        <v>109</v>
      </c>
    </row>
    <row r="48" s="38" customFormat="true" ht="15.95" hidden="false" customHeight="true" outlineLevel="0" collapsed="false">
      <c r="B48" s="52"/>
      <c r="C48" s="51" t="s">
        <v>167</v>
      </c>
      <c r="D48" s="51"/>
      <c r="E48" s="51"/>
      <c r="F48" s="54"/>
      <c r="G48" s="55" t="n">
        <f aca="false">G38+G39+G40+G41+G42+G46+G47</f>
        <v>108159058.7</v>
      </c>
      <c r="H48" s="55" t="n">
        <f aca="false">H38+H39+H40+H41+H42+H46+H47</f>
        <v>105584662.486627</v>
      </c>
      <c r="J48" s="52"/>
    </row>
    <row r="49" s="38" customFormat="true" ht="24.75" hidden="false" customHeight="true" outlineLevel="0" collapsed="false">
      <c r="B49" s="52"/>
      <c r="C49" s="51" t="s">
        <v>168</v>
      </c>
      <c r="D49" s="51"/>
      <c r="E49" s="51"/>
      <c r="F49" s="54"/>
      <c r="G49" s="55" t="n">
        <f aca="false">G37+G48</f>
        <v>306917971.7</v>
      </c>
      <c r="H49" s="55" t="n">
        <f aca="false">H37+H48</f>
        <v>260287232.700927</v>
      </c>
      <c r="J49" s="52"/>
    </row>
    <row r="50" s="38" customFormat="true" ht="15.95" hidden="false" customHeight="true" outlineLevel="0" collapsed="false">
      <c r="B50" s="69"/>
      <c r="C50" s="69"/>
      <c r="D50" s="74"/>
      <c r="E50" s="75"/>
      <c r="F50" s="69"/>
      <c r="G50" s="70"/>
      <c r="H50" s="70"/>
      <c r="J50" s="44"/>
    </row>
    <row r="51" s="38" customFormat="true" ht="15.95" hidden="false" customHeight="true" outlineLevel="0" collapsed="false">
      <c r="B51" s="69"/>
      <c r="C51" s="69"/>
      <c r="D51" s="74"/>
      <c r="E51" s="75"/>
      <c r="F51" s="69"/>
      <c r="G51" s="70"/>
      <c r="H51" s="70"/>
      <c r="J51" s="44"/>
    </row>
    <row r="52" s="38" customFormat="true" ht="15.95" hidden="false" customHeight="true" outlineLevel="0" collapsed="false">
      <c r="B52" s="69"/>
      <c r="C52" s="69"/>
      <c r="D52" s="74"/>
      <c r="E52" s="75"/>
      <c r="F52" s="69"/>
      <c r="G52" s="70"/>
      <c r="H52" s="70"/>
      <c r="J52" s="44"/>
    </row>
    <row r="53" s="38" customFormat="true" ht="15.95" hidden="false" customHeight="true" outlineLevel="0" collapsed="false">
      <c r="B53" s="69"/>
      <c r="C53" s="69"/>
      <c r="D53" s="74"/>
      <c r="E53" s="75"/>
      <c r="F53" s="69"/>
      <c r="G53" s="70"/>
      <c r="H53" s="70"/>
      <c r="J53" s="44"/>
    </row>
    <row r="54" s="38" customFormat="true" ht="15.95" hidden="false" customHeight="true" outlineLevel="0" collapsed="false">
      <c r="B54" s="76"/>
      <c r="C54" s="76"/>
      <c r="D54" s="76"/>
      <c r="E54" s="75"/>
      <c r="F54" s="69"/>
      <c r="G54" s="70"/>
      <c r="H54" s="70"/>
      <c r="J54" s="44"/>
    </row>
    <row r="55" s="38" customFormat="true" ht="15.95" hidden="false" customHeight="true" outlineLevel="0" collapsed="false">
      <c r="B55" s="69"/>
      <c r="C55" s="69"/>
      <c r="D55" s="74"/>
      <c r="E55" s="75"/>
      <c r="F55" s="69"/>
      <c r="G55" s="70"/>
      <c r="H55" s="70"/>
      <c r="J55" s="44"/>
    </row>
    <row r="56" s="38" customFormat="true" ht="15.95" hidden="false" customHeight="true" outlineLevel="0" collapsed="false">
      <c r="B56" s="69"/>
      <c r="C56" s="69"/>
      <c r="D56" s="74"/>
      <c r="E56" s="75"/>
      <c r="F56" s="69"/>
      <c r="G56" s="70"/>
      <c r="H56" s="70"/>
      <c r="J56" s="44"/>
    </row>
    <row r="57" s="38" customFormat="true" ht="15.95" hidden="false" customHeight="true" outlineLevel="0" collapsed="false">
      <c r="B57" s="69"/>
      <c r="C57" s="69"/>
      <c r="D57" s="74"/>
      <c r="E57" s="75"/>
      <c r="F57" s="69"/>
      <c r="G57" s="70"/>
      <c r="H57" s="70"/>
      <c r="J57" s="44"/>
    </row>
    <row r="58" s="38" customFormat="true" ht="15.95" hidden="false" customHeight="true" outlineLevel="0" collapsed="false">
      <c r="B58" s="69"/>
      <c r="C58" s="69"/>
      <c r="D58" s="74"/>
      <c r="E58" s="75"/>
      <c r="F58" s="69"/>
      <c r="G58" s="70"/>
      <c r="H58" s="70"/>
      <c r="J58" s="44"/>
    </row>
    <row r="59" s="38" customFormat="true" ht="15.95" hidden="false" customHeight="true" outlineLevel="0" collapsed="false">
      <c r="B59" s="69"/>
      <c r="C59" s="69"/>
      <c r="D59" s="69"/>
      <c r="E59" s="69"/>
      <c r="F59" s="69"/>
      <c r="G59" s="70"/>
      <c r="H59" s="70"/>
      <c r="J59" s="44"/>
    </row>
    <row r="60" customFormat="false" ht="12.75" hidden="false" customHeight="false" outlineLevel="0" collapsed="false">
      <c r="B60" s="77"/>
      <c r="C60" s="77"/>
      <c r="D60" s="78"/>
      <c r="E60" s="23"/>
      <c r="F60" s="77"/>
      <c r="G60" s="79"/>
      <c r="H60" s="79"/>
    </row>
  </sheetData>
  <mergeCells count="7">
    <mergeCell ref="B3:H3"/>
    <mergeCell ref="C5:E5"/>
    <mergeCell ref="C20:E20"/>
    <mergeCell ref="C36:E36"/>
    <mergeCell ref="C37:E37"/>
    <mergeCell ref="C48:E48"/>
    <mergeCell ref="C49:E49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80" width="3.7"/>
    <col collapsed="false" customWidth="true" hidden="false" outlineLevel="0" max="3" min="3" style="36" width="3.42"/>
    <col collapsed="false" customWidth="true" hidden="false" outlineLevel="0" max="4" min="4" style="36" width="2.7"/>
    <col collapsed="false" customWidth="true" hidden="false" outlineLevel="0" max="5" min="5" style="1" width="61.41"/>
    <col collapsed="false" customWidth="true" hidden="false" outlineLevel="0" max="6" min="6" style="36" width="9.7"/>
    <col collapsed="false" customWidth="true" hidden="false" outlineLevel="0" max="7" min="7" style="37" width="10.99"/>
    <col collapsed="false" customWidth="true" hidden="false" outlineLevel="0" max="8" min="8" style="37" width="12.28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81" width="12.99"/>
    <col collapsed="false" customWidth="false" hidden="false" outlineLevel="0" max="257" min="12" style="1" width="9.14"/>
  </cols>
  <sheetData>
    <row r="1" s="38" customFormat="true" ht="7.5" hidden="false" customHeight="true" outlineLevel="0" collapsed="false">
      <c r="B1" s="82"/>
      <c r="C1" s="39"/>
      <c r="D1" s="40"/>
      <c r="E1" s="41"/>
      <c r="F1" s="42"/>
      <c r="G1" s="43"/>
      <c r="H1" s="83"/>
      <c r="K1" s="84"/>
    </row>
    <row r="2" s="38" customFormat="true" ht="17.25" hidden="false" customHeight="true" outlineLevel="0" collapsed="false">
      <c r="B2" s="85" t="s">
        <v>169</v>
      </c>
      <c r="C2" s="85"/>
      <c r="D2" s="85"/>
      <c r="E2" s="85"/>
      <c r="F2" s="85"/>
      <c r="G2" s="85"/>
      <c r="H2" s="85"/>
      <c r="K2" s="84"/>
    </row>
    <row r="3" s="38" customFormat="true" ht="17.25" hidden="false" customHeight="true" outlineLevel="0" collapsed="false">
      <c r="B3" s="85" t="s">
        <v>170</v>
      </c>
      <c r="C3" s="85"/>
      <c r="D3" s="85"/>
      <c r="E3" s="85"/>
      <c r="F3" s="85"/>
      <c r="G3" s="85"/>
      <c r="H3" s="85"/>
      <c r="K3" s="84"/>
    </row>
    <row r="4" s="38" customFormat="true" ht="17.25" hidden="false" customHeight="true" outlineLevel="0" collapsed="false">
      <c r="B4" s="86" t="s">
        <v>171</v>
      </c>
      <c r="C4" s="86"/>
      <c r="D4" s="86"/>
      <c r="E4" s="86"/>
      <c r="F4" s="86"/>
      <c r="G4" s="86"/>
      <c r="H4" s="86"/>
      <c r="K4" s="84"/>
    </row>
    <row r="5" customFormat="false" ht="7.5" hidden="false" customHeight="true" outlineLevel="0" collapsed="false"/>
    <row r="6" s="38" customFormat="true" ht="15.95" hidden="false" customHeight="true" outlineLevel="0" collapsed="false">
      <c r="B6" s="48" t="s">
        <v>28</v>
      </c>
      <c r="C6" s="51" t="s">
        <v>172</v>
      </c>
      <c r="D6" s="51"/>
      <c r="E6" s="51"/>
      <c r="F6" s="49" t="s">
        <v>30</v>
      </c>
      <c r="G6" s="50" t="n">
        <v>2018</v>
      </c>
      <c r="H6" s="50" t="n">
        <v>2017</v>
      </c>
      <c r="J6" s="87" t="s">
        <v>173</v>
      </c>
      <c r="K6" s="51" t="s">
        <v>31</v>
      </c>
    </row>
    <row r="7" s="38" customFormat="true" ht="12.75" hidden="false" customHeight="true" outlineLevel="0" collapsed="false">
      <c r="B7" s="88" t="s">
        <v>33</v>
      </c>
      <c r="C7" s="89" t="s">
        <v>174</v>
      </c>
      <c r="D7" s="90"/>
      <c r="E7" s="91"/>
      <c r="F7" s="54" t="n">
        <v>29</v>
      </c>
      <c r="G7" s="92" t="n">
        <v>102752039</v>
      </c>
      <c r="H7" s="93" t="n">
        <v>112054632.77</v>
      </c>
      <c r="J7" s="92" t="s">
        <v>175</v>
      </c>
      <c r="K7" s="94" t="s">
        <v>176</v>
      </c>
    </row>
    <row r="8" s="38" customFormat="true" ht="12.75" hidden="false" customHeight="true" outlineLevel="0" collapsed="false">
      <c r="B8" s="88" t="s">
        <v>33</v>
      </c>
      <c r="C8" s="89" t="s">
        <v>177</v>
      </c>
      <c r="D8" s="90"/>
      <c r="E8" s="91"/>
      <c r="F8" s="54" t="n">
        <v>30</v>
      </c>
      <c r="G8" s="92"/>
      <c r="H8" s="95"/>
      <c r="J8" s="92" t="s">
        <v>178</v>
      </c>
      <c r="K8" s="94" t="n">
        <v>71</v>
      </c>
    </row>
    <row r="9" s="38" customFormat="true" ht="12.75" hidden="false" customHeight="true" outlineLevel="0" collapsed="false">
      <c r="B9" s="88" t="s">
        <v>33</v>
      </c>
      <c r="C9" s="89" t="s">
        <v>179</v>
      </c>
      <c r="D9" s="90"/>
      <c r="E9" s="91"/>
      <c r="F9" s="54" t="n">
        <v>31</v>
      </c>
      <c r="G9" s="92"/>
      <c r="H9" s="95"/>
      <c r="J9" s="92" t="s">
        <v>175</v>
      </c>
      <c r="K9" s="94" t="n">
        <v>72</v>
      </c>
    </row>
    <row r="10" s="38" customFormat="true" ht="12.75" hidden="false" customHeight="true" outlineLevel="0" collapsed="false">
      <c r="B10" s="88" t="s">
        <v>33</v>
      </c>
      <c r="C10" s="89" t="s">
        <v>180</v>
      </c>
      <c r="D10" s="90"/>
      <c r="E10" s="91"/>
      <c r="F10" s="54" t="n">
        <v>32</v>
      </c>
      <c r="G10" s="92"/>
      <c r="H10" s="93" t="n">
        <v>136120</v>
      </c>
      <c r="J10" s="92" t="s">
        <v>175</v>
      </c>
      <c r="K10" s="94" t="s">
        <v>181</v>
      </c>
    </row>
    <row r="11" s="38" customFormat="true" ht="12.75" hidden="false" customHeight="true" outlineLevel="0" collapsed="false">
      <c r="B11" s="88" t="s">
        <v>33</v>
      </c>
      <c r="C11" s="89" t="s">
        <v>182</v>
      </c>
      <c r="D11" s="90"/>
      <c r="E11" s="91"/>
      <c r="F11" s="54" t="n">
        <v>33</v>
      </c>
      <c r="G11" s="92" t="n">
        <f aca="false">G12+G13</f>
        <v>-79722882</v>
      </c>
      <c r="H11" s="92" t="n">
        <f aca="false">H12+H13</f>
        <v>-91803535.27</v>
      </c>
      <c r="J11" s="92" t="s">
        <v>178</v>
      </c>
      <c r="K11" s="94" t="s">
        <v>183</v>
      </c>
    </row>
    <row r="12" s="38" customFormat="true" ht="12.75" hidden="false" customHeight="true" outlineLevel="0" collapsed="false">
      <c r="B12" s="96"/>
      <c r="C12" s="97"/>
      <c r="D12" s="98" t="n">
        <v>1</v>
      </c>
      <c r="E12" s="99" t="s">
        <v>182</v>
      </c>
      <c r="F12" s="52" t="n">
        <v>33.1</v>
      </c>
      <c r="G12" s="100" t="n">
        <v>-79722882</v>
      </c>
      <c r="H12" s="95" t="n">
        <v>-91554340.27</v>
      </c>
      <c r="J12" s="100"/>
      <c r="K12" s="101" t="n">
        <v>601602605</v>
      </c>
    </row>
    <row r="13" s="38" customFormat="true" ht="12.75" hidden="false" customHeight="true" outlineLevel="0" collapsed="false">
      <c r="B13" s="102"/>
      <c r="C13" s="97"/>
      <c r="D13" s="38" t="n">
        <v>2</v>
      </c>
      <c r="E13" s="99" t="s">
        <v>184</v>
      </c>
      <c r="F13" s="52" t="n">
        <v>33.2</v>
      </c>
      <c r="G13" s="100"/>
      <c r="H13" s="95" t="n">
        <v>-249195</v>
      </c>
      <c r="J13" s="100"/>
      <c r="K13" s="94" t="n">
        <v>608</v>
      </c>
    </row>
    <row r="14" s="38" customFormat="true" ht="12.75" hidden="false" customHeight="true" outlineLevel="0" collapsed="false">
      <c r="B14" s="88" t="s">
        <v>33</v>
      </c>
      <c r="C14" s="89" t="s">
        <v>185</v>
      </c>
      <c r="D14" s="90"/>
      <c r="E14" s="91"/>
      <c r="F14" s="54" t="n">
        <v>34</v>
      </c>
      <c r="G14" s="92" t="n">
        <f aca="false">G15+G16</f>
        <v>-9670587</v>
      </c>
      <c r="H14" s="92" t="n">
        <f aca="false">H15+H16</f>
        <v>-9588574</v>
      </c>
      <c r="J14" s="92" t="s">
        <v>178</v>
      </c>
      <c r="K14" s="94" t="n">
        <v>64</v>
      </c>
    </row>
    <row r="15" s="38" customFormat="true" ht="12.75" hidden="false" customHeight="true" outlineLevel="0" collapsed="false">
      <c r="B15" s="102"/>
      <c r="C15" s="97"/>
      <c r="D15" s="103" t="n">
        <v>1</v>
      </c>
      <c r="E15" s="61" t="s">
        <v>186</v>
      </c>
      <c r="F15" s="54" t="n">
        <v>34.1</v>
      </c>
      <c r="G15" s="104" t="n">
        <v>-8293711</v>
      </c>
      <c r="H15" s="95" t="n">
        <v>-8221015</v>
      </c>
      <c r="J15" s="104"/>
      <c r="K15" s="94" t="n">
        <v>641</v>
      </c>
    </row>
    <row r="16" s="38" customFormat="true" ht="12.75" hidden="false" customHeight="true" outlineLevel="0" collapsed="false">
      <c r="B16" s="102"/>
      <c r="C16" s="97"/>
      <c r="D16" s="103" t="n">
        <v>2</v>
      </c>
      <c r="E16" s="61" t="s">
        <v>187</v>
      </c>
      <c r="F16" s="52" t="n">
        <v>34.2</v>
      </c>
      <c r="G16" s="64" t="n">
        <v>-1376876</v>
      </c>
      <c r="H16" s="64" t="n">
        <v>-1367559</v>
      </c>
      <c r="J16" s="64"/>
      <c r="K16" s="94" t="s">
        <v>188</v>
      </c>
    </row>
    <row r="17" s="38" customFormat="true" ht="12.75" hidden="false" customHeight="true" outlineLevel="0" collapsed="false">
      <c r="B17" s="102"/>
      <c r="C17" s="97"/>
      <c r="D17" s="103"/>
      <c r="E17" s="61" t="s">
        <v>189</v>
      </c>
      <c r="F17" s="52"/>
      <c r="G17" s="64"/>
      <c r="H17" s="64"/>
      <c r="J17" s="64"/>
      <c r="K17" s="94"/>
    </row>
    <row r="18" s="38" customFormat="true" ht="12.75" hidden="false" customHeight="true" outlineLevel="0" collapsed="false">
      <c r="B18" s="88" t="s">
        <v>33</v>
      </c>
      <c r="C18" s="89" t="s">
        <v>190</v>
      </c>
      <c r="D18" s="90"/>
      <c r="E18" s="91"/>
      <c r="F18" s="54" t="n">
        <v>35</v>
      </c>
      <c r="G18" s="92"/>
      <c r="H18" s="92"/>
      <c r="J18" s="92" t="s">
        <v>178</v>
      </c>
      <c r="K18" s="94" t="n">
        <v>6811</v>
      </c>
    </row>
    <row r="19" s="38" customFormat="true" ht="12.75" hidden="false" customHeight="true" outlineLevel="0" collapsed="false">
      <c r="B19" s="88" t="s">
        <v>33</v>
      </c>
      <c r="C19" s="89" t="s">
        <v>191</v>
      </c>
      <c r="D19" s="90"/>
      <c r="E19" s="91"/>
      <c r="F19" s="54" t="n">
        <v>36</v>
      </c>
      <c r="G19" s="92" t="n">
        <v>-1548794</v>
      </c>
      <c r="H19" s="92" t="n">
        <v>-1401728.75737217</v>
      </c>
      <c r="J19" s="92" t="s">
        <v>178</v>
      </c>
      <c r="K19" s="94" t="n">
        <v>6812</v>
      </c>
    </row>
    <row r="20" s="38" customFormat="true" ht="12.75" hidden="false" customHeight="true" outlineLevel="0" collapsed="false">
      <c r="B20" s="88" t="s">
        <v>33</v>
      </c>
      <c r="C20" s="89" t="s">
        <v>192</v>
      </c>
      <c r="D20" s="90"/>
      <c r="E20" s="91"/>
      <c r="F20" s="54" t="n">
        <v>37</v>
      </c>
      <c r="G20" s="92" t="n">
        <v>-6179009</v>
      </c>
      <c r="H20" s="92" t="n">
        <v>-4826362.086</v>
      </c>
      <c r="J20" s="92" t="s">
        <v>178</v>
      </c>
      <c r="K20" s="94" t="s">
        <v>193</v>
      </c>
    </row>
    <row r="21" s="38" customFormat="true" ht="12.75" hidden="false" customHeight="true" outlineLevel="0" collapsed="false">
      <c r="B21" s="88" t="s">
        <v>33</v>
      </c>
      <c r="C21" s="89" t="s">
        <v>194</v>
      </c>
      <c r="D21" s="90"/>
      <c r="E21" s="91"/>
      <c r="F21" s="54" t="n">
        <v>38</v>
      </c>
      <c r="G21" s="92" t="n">
        <f aca="false">G22+G24+G26</f>
        <v>428090</v>
      </c>
      <c r="H21" s="92" t="n">
        <f aca="false">H22+H24+H26</f>
        <v>97875.2</v>
      </c>
      <c r="J21" s="92" t="s">
        <v>175</v>
      </c>
      <c r="K21" s="94" t="s">
        <v>195</v>
      </c>
    </row>
    <row r="22" s="38" customFormat="true" ht="12.75" hidden="false" customHeight="true" outlineLevel="0" collapsed="false">
      <c r="B22" s="102"/>
      <c r="C22" s="105"/>
      <c r="D22" s="60" t="n">
        <v>1</v>
      </c>
      <c r="E22" s="106" t="s">
        <v>196</v>
      </c>
      <c r="F22" s="52" t="n">
        <v>38.1</v>
      </c>
      <c r="G22" s="64"/>
      <c r="H22" s="64"/>
      <c r="J22" s="64"/>
      <c r="K22" s="94" t="s">
        <v>197</v>
      </c>
    </row>
    <row r="23" s="38" customFormat="true" ht="12.75" hidden="false" customHeight="true" outlineLevel="0" collapsed="false">
      <c r="B23" s="107"/>
      <c r="C23" s="108"/>
      <c r="D23" s="60"/>
      <c r="E23" s="109" t="s">
        <v>198</v>
      </c>
      <c r="F23" s="52"/>
      <c r="G23" s="64"/>
      <c r="H23" s="64"/>
      <c r="J23" s="64"/>
      <c r="K23" s="94" t="s">
        <v>199</v>
      </c>
    </row>
    <row r="24" s="38" customFormat="true" ht="12.75" hidden="false" customHeight="true" outlineLevel="0" collapsed="false">
      <c r="B24" s="102"/>
      <c r="C24" s="105"/>
      <c r="D24" s="60" t="n">
        <v>2</v>
      </c>
      <c r="E24" s="106" t="s">
        <v>200</v>
      </c>
      <c r="F24" s="52" t="n">
        <v>38.2</v>
      </c>
      <c r="G24" s="64"/>
      <c r="H24" s="64"/>
      <c r="J24" s="64"/>
      <c r="K24" s="94" t="s">
        <v>201</v>
      </c>
    </row>
    <row r="25" s="38" customFormat="true" ht="12.75" hidden="false" customHeight="true" outlineLevel="0" collapsed="false">
      <c r="B25" s="107"/>
      <c r="C25" s="108"/>
      <c r="D25" s="60"/>
      <c r="E25" s="109" t="s">
        <v>202</v>
      </c>
      <c r="F25" s="52"/>
      <c r="G25" s="64"/>
      <c r="H25" s="64"/>
      <c r="J25" s="64"/>
      <c r="K25" s="94" t="s">
        <v>203</v>
      </c>
    </row>
    <row r="26" s="38" customFormat="true" ht="12.75" hidden="false" customHeight="true" outlineLevel="0" collapsed="false">
      <c r="B26" s="102"/>
      <c r="C26" s="105"/>
      <c r="D26" s="60" t="n">
        <v>3</v>
      </c>
      <c r="E26" s="106" t="s">
        <v>204</v>
      </c>
      <c r="F26" s="52" t="n">
        <v>38.3</v>
      </c>
      <c r="G26" s="64" t="n">
        <v>428090</v>
      </c>
      <c r="H26" s="64" t="n">
        <v>97875.2</v>
      </c>
      <c r="J26" s="64"/>
      <c r="K26" s="101" t="n">
        <v>767768</v>
      </c>
    </row>
    <row r="27" s="38" customFormat="true" ht="12.75" hidden="false" customHeight="true" outlineLevel="0" collapsed="false">
      <c r="B27" s="107"/>
      <c r="C27" s="108"/>
      <c r="D27" s="60"/>
      <c r="E27" s="109" t="s">
        <v>205</v>
      </c>
      <c r="F27" s="52"/>
      <c r="G27" s="64"/>
      <c r="H27" s="64"/>
      <c r="J27" s="64"/>
      <c r="K27" s="94" t="s">
        <v>206</v>
      </c>
    </row>
    <row r="28" s="38" customFormat="true" ht="12.75" hidden="false" customHeight="true" outlineLevel="0" collapsed="false">
      <c r="B28" s="88" t="s">
        <v>33</v>
      </c>
      <c r="C28" s="110" t="s">
        <v>207</v>
      </c>
      <c r="D28" s="111"/>
      <c r="E28" s="112"/>
      <c r="F28" s="52" t="n">
        <v>39</v>
      </c>
      <c r="G28" s="92"/>
      <c r="H28" s="92"/>
      <c r="J28" s="92" t="s">
        <v>178</v>
      </c>
      <c r="K28" s="94" t="n">
        <v>686</v>
      </c>
    </row>
    <row r="29" s="38" customFormat="true" ht="12.75" hidden="false" customHeight="true" outlineLevel="0" collapsed="false">
      <c r="B29" s="88"/>
      <c r="C29" s="113" t="s">
        <v>208</v>
      </c>
      <c r="D29" s="114"/>
      <c r="E29" s="115"/>
      <c r="F29" s="52"/>
      <c r="G29" s="92"/>
      <c r="H29" s="92"/>
      <c r="J29" s="92"/>
      <c r="K29" s="94" t="n">
        <v>768</v>
      </c>
    </row>
    <row r="30" s="38" customFormat="true" ht="12.75" hidden="false" customHeight="true" outlineLevel="0" collapsed="false">
      <c r="B30" s="88" t="s">
        <v>33</v>
      </c>
      <c r="C30" s="89" t="s">
        <v>209</v>
      </c>
      <c r="D30" s="90"/>
      <c r="E30" s="91"/>
      <c r="F30" s="54" t="n">
        <v>40</v>
      </c>
      <c r="G30" s="92" t="n">
        <f aca="false">G31+G33</f>
        <v>-2809034</v>
      </c>
      <c r="H30" s="92" t="n">
        <f aca="false">H31+H33</f>
        <v>-2188866.37</v>
      </c>
      <c r="J30" s="92" t="s">
        <v>178</v>
      </c>
      <c r="K30" s="101"/>
    </row>
    <row r="31" s="38" customFormat="true" ht="12.75" hidden="false" customHeight="true" outlineLevel="0" collapsed="false">
      <c r="B31" s="102"/>
      <c r="C31" s="105"/>
      <c r="D31" s="60" t="n">
        <v>1</v>
      </c>
      <c r="E31" s="106" t="s">
        <v>210</v>
      </c>
      <c r="F31" s="52" t="n">
        <v>40.1</v>
      </c>
      <c r="G31" s="64"/>
      <c r="H31" s="64"/>
      <c r="J31" s="64"/>
      <c r="K31" s="101" t="n">
        <v>667668</v>
      </c>
    </row>
    <row r="32" s="38" customFormat="true" ht="12.75" hidden="false" customHeight="true" outlineLevel="0" collapsed="false">
      <c r="B32" s="107"/>
      <c r="C32" s="108"/>
      <c r="D32" s="60"/>
      <c r="E32" s="109" t="s">
        <v>211</v>
      </c>
      <c r="F32" s="52"/>
      <c r="G32" s="64"/>
      <c r="H32" s="64"/>
      <c r="J32" s="64"/>
      <c r="K32" s="101"/>
    </row>
    <row r="33" s="38" customFormat="true" ht="12.75" hidden="false" customHeight="true" outlineLevel="0" collapsed="false">
      <c r="B33" s="96"/>
      <c r="C33" s="97"/>
      <c r="D33" s="60" t="n">
        <v>2</v>
      </c>
      <c r="E33" s="116" t="s">
        <v>212</v>
      </c>
      <c r="F33" s="54" t="n">
        <v>40.2</v>
      </c>
      <c r="G33" s="55" t="n">
        <v>-2809034</v>
      </c>
      <c r="H33" s="55" t="n">
        <v>-2188866.37</v>
      </c>
      <c r="J33" s="55"/>
      <c r="K33" s="94" t="s">
        <v>206</v>
      </c>
    </row>
    <row r="34" s="38" customFormat="true" ht="12.75" hidden="false" customHeight="true" outlineLevel="0" collapsed="false">
      <c r="B34" s="88" t="s">
        <v>33</v>
      </c>
      <c r="C34" s="89" t="s">
        <v>213</v>
      </c>
      <c r="D34" s="90"/>
      <c r="E34" s="91"/>
      <c r="F34" s="54" t="n">
        <v>41</v>
      </c>
      <c r="G34" s="92"/>
      <c r="H34" s="92"/>
      <c r="J34" s="92" t="s">
        <v>175</v>
      </c>
      <c r="K34" s="101" t="n">
        <v>761661762662</v>
      </c>
    </row>
    <row r="35" s="38" customFormat="true" ht="12.75" hidden="false" customHeight="true" outlineLevel="0" collapsed="false">
      <c r="B35" s="88" t="s">
        <v>33</v>
      </c>
      <c r="C35" s="89" t="s">
        <v>214</v>
      </c>
      <c r="D35" s="90"/>
      <c r="E35" s="91"/>
      <c r="F35" s="54" t="n">
        <v>42</v>
      </c>
      <c r="G35" s="92" t="n">
        <f aca="false">G7+G8+G9+G10+G11+G14+G18+G19+G20+G21+G28+G30+G34</f>
        <v>3249823</v>
      </c>
      <c r="H35" s="92" t="n">
        <f aca="false">H7+H8+H9+H10+H11+H14+H18+H19+H20+H21+H28+H30+H34</f>
        <v>2479561.48662738</v>
      </c>
      <c r="J35" s="92" t="s">
        <v>175</v>
      </c>
      <c r="K35" s="94"/>
    </row>
    <row r="36" s="38" customFormat="true" ht="12.75" hidden="false" customHeight="true" outlineLevel="0" collapsed="false">
      <c r="B36" s="88" t="s">
        <v>33</v>
      </c>
      <c r="C36" s="89" t="s">
        <v>215</v>
      </c>
      <c r="D36" s="90"/>
      <c r="E36" s="91"/>
      <c r="F36" s="54" t="n">
        <v>43</v>
      </c>
      <c r="G36" s="92" t="n">
        <f aca="false">G37+G38++++G39</f>
        <v>675426.3</v>
      </c>
      <c r="H36" s="92" t="n">
        <f aca="false">H37+H38++++H39</f>
        <v>449517</v>
      </c>
      <c r="J36" s="92" t="s">
        <v>178</v>
      </c>
      <c r="K36" s="94" t="n">
        <v>69</v>
      </c>
    </row>
    <row r="37" s="38" customFormat="true" ht="12.75" hidden="false" customHeight="true" outlineLevel="0" collapsed="false">
      <c r="B37" s="96"/>
      <c r="C37" s="97"/>
      <c r="D37" s="60" t="n">
        <v>1</v>
      </c>
      <c r="E37" s="116" t="s">
        <v>216</v>
      </c>
      <c r="F37" s="54" t="n">
        <v>43.1</v>
      </c>
      <c r="G37" s="55" t="n">
        <f aca="false">'Shenimet Spjeguse'!L459</f>
        <v>675426.3</v>
      </c>
      <c r="H37" s="55" t="n">
        <v>449517</v>
      </c>
      <c r="J37" s="55"/>
      <c r="K37" s="94"/>
    </row>
    <row r="38" s="38" customFormat="true" ht="12.75" hidden="false" customHeight="true" outlineLevel="0" collapsed="false">
      <c r="B38" s="96"/>
      <c r="C38" s="97"/>
      <c r="D38" s="60" t="n">
        <v>2</v>
      </c>
      <c r="E38" s="116" t="s">
        <v>217</v>
      </c>
      <c r="F38" s="54" t="n">
        <v>43.2</v>
      </c>
      <c r="G38" s="55"/>
      <c r="H38" s="55"/>
      <c r="J38" s="55"/>
      <c r="K38" s="94"/>
    </row>
    <row r="39" s="38" customFormat="true" ht="12.75" hidden="false" customHeight="true" outlineLevel="0" collapsed="false">
      <c r="B39" s="96"/>
      <c r="C39" s="97"/>
      <c r="D39" s="60" t="n">
        <v>3</v>
      </c>
      <c r="E39" s="116" t="s">
        <v>218</v>
      </c>
      <c r="F39" s="54" t="n">
        <v>43.3</v>
      </c>
      <c r="G39" s="55"/>
      <c r="H39" s="55"/>
      <c r="J39" s="55"/>
      <c r="K39" s="94" t="n">
        <v>69</v>
      </c>
    </row>
    <row r="40" s="38" customFormat="true" ht="12.75" hidden="false" customHeight="true" outlineLevel="0" collapsed="false">
      <c r="B40" s="88" t="s">
        <v>33</v>
      </c>
      <c r="C40" s="89" t="s">
        <v>219</v>
      </c>
      <c r="D40" s="90"/>
      <c r="E40" s="91"/>
      <c r="F40" s="54" t="n">
        <v>44</v>
      </c>
      <c r="G40" s="92" t="n">
        <f aca="false">G35-G36</f>
        <v>2574396.7</v>
      </c>
      <c r="H40" s="92" t="n">
        <f aca="false">H35-H36</f>
        <v>2030044.48662738</v>
      </c>
      <c r="J40" s="92" t="s">
        <v>175</v>
      </c>
      <c r="K40" s="94"/>
    </row>
    <row r="41" s="38" customFormat="true" ht="12.75" hidden="false" customHeight="true" outlineLevel="0" collapsed="false">
      <c r="B41" s="88" t="s">
        <v>33</v>
      </c>
      <c r="C41" s="89" t="s">
        <v>220</v>
      </c>
      <c r="D41" s="90"/>
      <c r="E41" s="91"/>
      <c r="F41" s="54" t="n">
        <v>45</v>
      </c>
      <c r="G41" s="92"/>
      <c r="H41" s="92"/>
      <c r="J41" s="92" t="s">
        <v>175</v>
      </c>
      <c r="K41" s="94"/>
    </row>
    <row r="42" s="38" customFormat="true" ht="12.75" hidden="false" customHeight="true" outlineLevel="0" collapsed="false">
      <c r="B42" s="96"/>
      <c r="C42" s="97"/>
      <c r="D42" s="90"/>
      <c r="E42" s="116" t="s">
        <v>221</v>
      </c>
      <c r="F42" s="54" t="n">
        <v>45.1</v>
      </c>
      <c r="G42" s="55"/>
      <c r="H42" s="55"/>
      <c r="J42" s="55"/>
      <c r="K42" s="94"/>
    </row>
    <row r="43" s="38" customFormat="true" ht="12.75" hidden="false" customHeight="true" outlineLevel="0" collapsed="false">
      <c r="B43" s="96"/>
      <c r="C43" s="97"/>
      <c r="D43" s="90"/>
      <c r="E43" s="116" t="s">
        <v>222</v>
      </c>
      <c r="F43" s="54" t="n">
        <v>45.2</v>
      </c>
      <c r="G43" s="55"/>
      <c r="H43" s="55"/>
      <c r="J43" s="55"/>
      <c r="K43" s="94"/>
    </row>
    <row r="44" customFormat="false" ht="12.75" hidden="false" customHeight="true" outlineLevel="0" collapsed="false"/>
    <row r="45" customFormat="false" ht="12.75" hidden="false" customHeight="true" outlineLevel="0" collapsed="false">
      <c r="B45" s="85" t="s">
        <v>223</v>
      </c>
      <c r="C45" s="85"/>
      <c r="D45" s="85"/>
      <c r="E45" s="85"/>
      <c r="F45" s="85"/>
      <c r="G45" s="85"/>
      <c r="H45" s="85"/>
    </row>
    <row r="46" customFormat="false" ht="6.75" hidden="false" customHeight="true" outlineLevel="0" collapsed="false">
      <c r="E46" s="36"/>
      <c r="G46" s="1"/>
    </row>
    <row r="47" customFormat="false" ht="12.75" hidden="false" customHeight="true" outlineLevel="0" collapsed="false">
      <c r="B47" s="88" t="s">
        <v>28</v>
      </c>
      <c r="C47" s="51" t="s">
        <v>172</v>
      </c>
      <c r="D47" s="51"/>
      <c r="E47" s="51"/>
      <c r="F47" s="51"/>
      <c r="G47" s="117" t="n">
        <v>2018</v>
      </c>
      <c r="H47" s="117" t="n">
        <v>2017</v>
      </c>
      <c r="J47" s="118"/>
    </row>
    <row r="48" customFormat="false" ht="12.75" hidden="false" customHeight="true" outlineLevel="0" collapsed="false">
      <c r="B48" s="88" t="s">
        <v>33</v>
      </c>
      <c r="C48" s="119" t="s">
        <v>219</v>
      </c>
      <c r="D48" s="120"/>
      <c r="E48" s="121"/>
      <c r="F48" s="122" t="n">
        <v>46</v>
      </c>
      <c r="G48" s="92" t="n">
        <f aca="false">G40</f>
        <v>2574396.7</v>
      </c>
      <c r="H48" s="92" t="n">
        <f aca="false">H40</f>
        <v>2030044.48662738</v>
      </c>
      <c r="J48" s="92" t="s">
        <v>175</v>
      </c>
    </row>
    <row r="49" customFormat="false" ht="12.75" hidden="false" customHeight="true" outlineLevel="0" collapsed="false">
      <c r="B49" s="88"/>
      <c r="C49" s="119" t="s">
        <v>224</v>
      </c>
      <c r="D49" s="120"/>
      <c r="E49" s="121"/>
      <c r="F49" s="122" t="n">
        <v>46.1</v>
      </c>
      <c r="G49" s="92"/>
      <c r="H49" s="92"/>
      <c r="J49" s="92" t="s">
        <v>175</v>
      </c>
    </row>
    <row r="50" customFormat="false" ht="12.75" hidden="false" customHeight="true" outlineLevel="0" collapsed="false">
      <c r="B50" s="123"/>
      <c r="C50" s="119" t="s">
        <v>225</v>
      </c>
      <c r="D50" s="120"/>
      <c r="E50" s="121"/>
      <c r="F50" s="122" t="n">
        <v>46.2</v>
      </c>
      <c r="G50" s="92"/>
      <c r="H50" s="92"/>
      <c r="J50" s="92" t="s">
        <v>175</v>
      </c>
    </row>
    <row r="51" customFormat="false" ht="12.75" hidden="false" customHeight="true" outlineLevel="0" collapsed="false">
      <c r="B51" s="123"/>
      <c r="C51" s="119" t="s">
        <v>226</v>
      </c>
      <c r="D51" s="120"/>
      <c r="E51" s="121"/>
      <c r="F51" s="122" t="n">
        <v>46.3</v>
      </c>
      <c r="G51" s="92"/>
      <c r="H51" s="92"/>
      <c r="J51" s="92" t="s">
        <v>175</v>
      </c>
    </row>
    <row r="52" customFormat="false" ht="12.75" hidden="false" customHeight="true" outlineLevel="0" collapsed="false">
      <c r="B52" s="123"/>
      <c r="C52" s="119" t="s">
        <v>227</v>
      </c>
      <c r="D52" s="120"/>
      <c r="E52" s="121"/>
      <c r="F52" s="122" t="n">
        <v>46.4</v>
      </c>
      <c r="G52" s="92"/>
      <c r="H52" s="92"/>
      <c r="J52" s="92" t="s">
        <v>175</v>
      </c>
    </row>
    <row r="53" customFormat="false" ht="12.75" hidden="false" customHeight="true" outlineLevel="0" collapsed="false">
      <c r="B53" s="123"/>
      <c r="C53" s="119" t="s">
        <v>228</v>
      </c>
      <c r="D53" s="120"/>
      <c r="E53" s="121"/>
      <c r="F53" s="122" t="n">
        <v>46.5</v>
      </c>
      <c r="G53" s="92"/>
      <c r="H53" s="92"/>
      <c r="J53" s="92" t="s">
        <v>175</v>
      </c>
    </row>
    <row r="54" customFormat="false" ht="12.75" hidden="false" customHeight="true" outlineLevel="0" collapsed="false">
      <c r="B54" s="88" t="s">
        <v>33</v>
      </c>
      <c r="C54" s="119" t="s">
        <v>229</v>
      </c>
      <c r="D54" s="120"/>
      <c r="E54" s="121"/>
      <c r="F54" s="122" t="n">
        <v>47</v>
      </c>
      <c r="G54" s="92" t="n">
        <f aca="false">G50+G51+G52+G53</f>
        <v>0</v>
      </c>
      <c r="H54" s="92" t="n">
        <f aca="false">H50+H51+H52+H53</f>
        <v>0</v>
      </c>
      <c r="J54" s="92" t="s">
        <v>175</v>
      </c>
    </row>
    <row r="55" customFormat="false" ht="12.75" hidden="false" customHeight="true" outlineLevel="0" collapsed="false">
      <c r="B55" s="88" t="s">
        <v>33</v>
      </c>
      <c r="C55" s="119" t="s">
        <v>230</v>
      </c>
      <c r="D55" s="120"/>
      <c r="E55" s="121"/>
      <c r="F55" s="122" t="n">
        <v>48</v>
      </c>
      <c r="G55" s="92" t="n">
        <f aca="false">G48+G54</f>
        <v>2574396.7</v>
      </c>
      <c r="H55" s="92" t="n">
        <f aca="false">H48+H54</f>
        <v>2030044.48662738</v>
      </c>
      <c r="J55" s="92" t="s">
        <v>175</v>
      </c>
    </row>
    <row r="56" customFormat="false" ht="12.75" hidden="false" customHeight="true" outlineLevel="0" collapsed="false">
      <c r="B56" s="88" t="s">
        <v>33</v>
      </c>
      <c r="C56" s="119" t="s">
        <v>231</v>
      </c>
      <c r="D56" s="120"/>
      <c r="E56" s="121"/>
      <c r="F56" s="122" t="n">
        <v>49</v>
      </c>
      <c r="G56" s="92"/>
      <c r="H56" s="92"/>
      <c r="J56" s="92" t="s">
        <v>175</v>
      </c>
    </row>
    <row r="57" customFormat="false" ht="12.75" hidden="false" customHeight="true" outlineLevel="0" collapsed="false">
      <c r="B57" s="123"/>
      <c r="C57" s="119"/>
      <c r="D57" s="120"/>
      <c r="E57" s="116" t="s">
        <v>221</v>
      </c>
      <c r="F57" s="62" t="n">
        <v>49.1</v>
      </c>
      <c r="G57" s="124"/>
      <c r="H57" s="124"/>
      <c r="J57" s="118"/>
    </row>
    <row r="58" customFormat="false" ht="12.75" hidden="false" customHeight="true" outlineLevel="0" collapsed="false">
      <c r="B58" s="123"/>
      <c r="C58" s="119"/>
      <c r="D58" s="120"/>
      <c r="E58" s="116" t="s">
        <v>222</v>
      </c>
      <c r="F58" s="62" t="n">
        <v>49.2</v>
      </c>
      <c r="G58" s="124"/>
      <c r="H58" s="124"/>
      <c r="J58" s="118"/>
    </row>
  </sheetData>
  <mergeCells count="37">
    <mergeCell ref="B2:H2"/>
    <mergeCell ref="B3:H3"/>
    <mergeCell ref="B4:H4"/>
    <mergeCell ref="C6:E6"/>
    <mergeCell ref="F16:F17"/>
    <mergeCell ref="G16:G17"/>
    <mergeCell ref="H16:H17"/>
    <mergeCell ref="J16:J17"/>
    <mergeCell ref="K16:K17"/>
    <mergeCell ref="D22:D23"/>
    <mergeCell ref="F22:F23"/>
    <mergeCell ref="G22:G23"/>
    <mergeCell ref="H22:H23"/>
    <mergeCell ref="J22:J23"/>
    <mergeCell ref="D24:D25"/>
    <mergeCell ref="F24:F25"/>
    <mergeCell ref="G24:G25"/>
    <mergeCell ref="H24:H25"/>
    <mergeCell ref="J24:J25"/>
    <mergeCell ref="D26:D27"/>
    <mergeCell ref="F26:F27"/>
    <mergeCell ref="G26:G27"/>
    <mergeCell ref="H26:H27"/>
    <mergeCell ref="J26:J27"/>
    <mergeCell ref="B28:B29"/>
    <mergeCell ref="F28:F29"/>
    <mergeCell ref="G28:G29"/>
    <mergeCell ref="H28:H29"/>
    <mergeCell ref="J28:J29"/>
    <mergeCell ref="D31:D32"/>
    <mergeCell ref="F31:F32"/>
    <mergeCell ref="G31:G32"/>
    <mergeCell ref="H31:H32"/>
    <mergeCell ref="J31:J32"/>
    <mergeCell ref="K31:K32"/>
    <mergeCell ref="B45:H45"/>
    <mergeCell ref="C47:E47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36" width="3.7"/>
    <col collapsed="false" customWidth="true" hidden="false" outlineLevel="0" max="4" min="4" style="1" width="63.28"/>
    <col collapsed="false" customWidth="true" hidden="false" outlineLevel="0" max="5" min="5" style="37" width="12.28"/>
    <col collapsed="false" customWidth="true" hidden="false" outlineLevel="0" max="6" min="6" style="37" width="11.42"/>
    <col collapsed="false" customWidth="true" hidden="false" outlineLevel="0" max="7" min="7" style="1" width="1.41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2" customFormat="false" ht="18" hidden="false" customHeight="false" outlineLevel="0" collapsed="false">
      <c r="B2" s="125" t="s">
        <v>232</v>
      </c>
      <c r="C2" s="125"/>
      <c r="D2" s="125"/>
      <c r="E2" s="125"/>
    </row>
    <row r="3" customFormat="false" ht="18.75" hidden="false" customHeight="false" outlineLevel="0" collapsed="false">
      <c r="B3" s="126" t="s">
        <v>233</v>
      </c>
      <c r="C3" s="126"/>
      <c r="D3" s="126"/>
      <c r="E3" s="126"/>
    </row>
    <row r="5" s="38" customFormat="true" ht="15" hidden="false" customHeight="false" outlineLevel="0" collapsed="false">
      <c r="B5" s="127"/>
      <c r="C5" s="128"/>
      <c r="D5" s="67"/>
      <c r="E5" s="50" t="n">
        <v>2018</v>
      </c>
      <c r="F5" s="50" t="n">
        <v>2017</v>
      </c>
      <c r="H5" s="68"/>
    </row>
    <row r="6" s="38" customFormat="true" ht="15.75" hidden="false" customHeight="true" outlineLevel="0" collapsed="false">
      <c r="B6" s="129" t="s">
        <v>33</v>
      </c>
      <c r="C6" s="128" t="s">
        <v>234</v>
      </c>
      <c r="D6" s="61"/>
      <c r="E6" s="55"/>
      <c r="F6" s="55"/>
      <c r="H6" s="68"/>
    </row>
    <row r="7" s="38" customFormat="true" ht="15.75" hidden="false" customHeight="true" outlineLevel="0" collapsed="false">
      <c r="B7" s="52"/>
      <c r="C7" s="128"/>
      <c r="D7" s="61" t="s">
        <v>235</v>
      </c>
      <c r="E7" s="64" t="n">
        <f aca="false">PASH!G35</f>
        <v>3249823</v>
      </c>
      <c r="F7" s="64" t="n">
        <f aca="false">PASH!H35</f>
        <v>2479561.48662738</v>
      </c>
      <c r="H7" s="64" t="s">
        <v>175</v>
      </c>
    </row>
    <row r="8" s="38" customFormat="true" ht="15.75" hidden="false" customHeight="true" outlineLevel="0" collapsed="false">
      <c r="B8" s="52"/>
      <c r="C8" s="128"/>
      <c r="D8" s="61" t="s">
        <v>236</v>
      </c>
      <c r="E8" s="64"/>
      <c r="F8" s="64"/>
      <c r="H8" s="64"/>
    </row>
    <row r="9" s="38" customFormat="true" ht="15.75" hidden="false" customHeight="true" outlineLevel="0" collapsed="false">
      <c r="B9" s="52"/>
      <c r="C9" s="128"/>
      <c r="D9" s="61" t="s">
        <v>237</v>
      </c>
      <c r="E9" s="64"/>
      <c r="F9" s="64"/>
      <c r="H9" s="64" t="s">
        <v>175</v>
      </c>
    </row>
    <row r="10" s="38" customFormat="true" ht="15.75" hidden="false" customHeight="true" outlineLevel="0" collapsed="false">
      <c r="B10" s="52"/>
      <c r="C10" s="128"/>
      <c r="D10" s="61" t="s">
        <v>238</v>
      </c>
      <c r="E10" s="64" t="n">
        <f aca="false">-PASH!G37</f>
        <v>-675426.3</v>
      </c>
      <c r="F10" s="64" t="n">
        <f aca="false">-PASH!H37</f>
        <v>-449517</v>
      </c>
      <c r="H10" s="64" t="s">
        <v>175</v>
      </c>
    </row>
    <row r="11" s="38" customFormat="true" ht="15.75" hidden="false" customHeight="true" outlineLevel="0" collapsed="false">
      <c r="B11" s="52"/>
      <c r="C11" s="128"/>
      <c r="D11" s="61" t="s">
        <v>191</v>
      </c>
      <c r="E11" s="64" t="n">
        <f aca="false">-PASH!G19</f>
        <v>1548794</v>
      </c>
      <c r="F11" s="64" t="n">
        <v>1681528</v>
      </c>
      <c r="H11" s="64" t="s">
        <v>175</v>
      </c>
    </row>
    <row r="12" s="38" customFormat="true" ht="15.75" hidden="false" customHeight="true" outlineLevel="0" collapsed="false">
      <c r="B12" s="52"/>
      <c r="C12" s="128"/>
      <c r="D12" s="61" t="s">
        <v>239</v>
      </c>
      <c r="E12" s="64"/>
      <c r="F12" s="64"/>
      <c r="H12" s="64" t="s">
        <v>175</v>
      </c>
    </row>
    <row r="13" s="38" customFormat="true" ht="15.75" hidden="false" customHeight="true" outlineLevel="0" collapsed="false">
      <c r="B13" s="52"/>
      <c r="C13" s="128"/>
      <c r="D13" s="61" t="s">
        <v>240</v>
      </c>
      <c r="E13" s="64"/>
      <c r="F13" s="64"/>
      <c r="H13" s="64"/>
    </row>
    <row r="14" s="38" customFormat="true" ht="15.75" hidden="false" customHeight="true" outlineLevel="0" collapsed="false">
      <c r="B14" s="52"/>
      <c r="C14" s="128"/>
      <c r="D14" s="61" t="s">
        <v>241</v>
      </c>
      <c r="E14" s="64"/>
      <c r="F14" s="64"/>
      <c r="H14" s="64" t="s">
        <v>178</v>
      </c>
    </row>
    <row r="15" s="38" customFormat="true" ht="15.75" hidden="false" customHeight="true" outlineLevel="0" collapsed="false">
      <c r="B15" s="52"/>
      <c r="C15" s="128"/>
      <c r="D15" s="61" t="s">
        <v>242</v>
      </c>
      <c r="E15" s="64"/>
      <c r="F15" s="64"/>
      <c r="H15" s="64"/>
    </row>
    <row r="16" s="38" customFormat="true" ht="15.75" hidden="false" customHeight="true" outlineLevel="0" collapsed="false">
      <c r="B16" s="52"/>
      <c r="C16" s="128"/>
      <c r="D16" s="61" t="s">
        <v>243</v>
      </c>
      <c r="E16" s="64" t="n">
        <f aca="false">'Ndihmese Fluksi'!G14</f>
        <v>-15866848.0099999</v>
      </c>
      <c r="F16" s="64" t="n">
        <v>31234645.072994</v>
      </c>
      <c r="H16" s="64" t="s">
        <v>178</v>
      </c>
    </row>
    <row r="17" s="38" customFormat="true" ht="15.75" hidden="false" customHeight="true" outlineLevel="0" collapsed="false">
      <c r="B17" s="52"/>
      <c r="C17" s="128"/>
      <c r="D17" s="61" t="s">
        <v>244</v>
      </c>
      <c r="E17" s="64" t="n">
        <f aca="false">'Ndihmese Fluksi'!G15</f>
        <v>-32880421.72</v>
      </c>
      <c r="F17" s="64" t="n">
        <v>-2219064.28</v>
      </c>
      <c r="H17" s="64" t="s">
        <v>178</v>
      </c>
    </row>
    <row r="18" s="38" customFormat="true" ht="15.75" hidden="false" customHeight="true" outlineLevel="0" collapsed="false">
      <c r="B18" s="52"/>
      <c r="C18" s="128"/>
      <c r="D18" s="61" t="s">
        <v>245</v>
      </c>
      <c r="E18" s="64" t="n">
        <f aca="false">'Ndihmese Fluksi'!F27+'Ndihmese Fluksi'!F26</f>
        <v>44056342.7857</v>
      </c>
      <c r="F18" s="64" t="n">
        <v>-12801911.7856999</v>
      </c>
      <c r="H18" s="64" t="s">
        <v>175</v>
      </c>
    </row>
    <row r="19" s="38" customFormat="true" ht="15.75" hidden="false" customHeight="true" outlineLevel="0" collapsed="false">
      <c r="B19" s="52"/>
      <c r="C19" s="128"/>
      <c r="D19" s="61" t="s">
        <v>246</v>
      </c>
      <c r="E19" s="64"/>
      <c r="F19" s="64"/>
      <c r="H19" s="64" t="s">
        <v>175</v>
      </c>
    </row>
    <row r="20" s="38" customFormat="true" ht="15.75" hidden="false" customHeight="true" outlineLevel="0" collapsed="false">
      <c r="B20" s="52"/>
      <c r="C20" s="128" t="s">
        <v>247</v>
      </c>
      <c r="D20" s="61"/>
      <c r="E20" s="92" t="n">
        <f aca="false">E7+E8+E9+E10+E11+E12+E13+E14+E15+E16+E17+E18+E19</f>
        <v>-567736.244299978</v>
      </c>
      <c r="F20" s="92" t="n">
        <f aca="false">F7+F8+F9+F10+F11+F12+F13+F14+F15+F16+F17+F18+F19</f>
        <v>19925241.4939215</v>
      </c>
      <c r="H20" s="92" t="s">
        <v>175</v>
      </c>
    </row>
    <row r="21" s="38" customFormat="true" ht="15.75" hidden="false" customHeight="true" outlineLevel="0" collapsed="false">
      <c r="B21" s="129" t="s">
        <v>33</v>
      </c>
      <c r="C21" s="128" t="s">
        <v>248</v>
      </c>
      <c r="D21" s="61"/>
      <c r="E21" s="55"/>
      <c r="F21" s="55"/>
      <c r="H21" s="55"/>
    </row>
    <row r="22" s="38" customFormat="true" ht="15.75" hidden="false" customHeight="true" outlineLevel="0" collapsed="false">
      <c r="B22" s="52"/>
      <c r="C22" s="128"/>
      <c r="D22" s="61" t="s">
        <v>249</v>
      </c>
      <c r="E22" s="64"/>
      <c r="F22" s="64"/>
      <c r="H22" s="64" t="s">
        <v>178</v>
      </c>
    </row>
    <row r="23" s="38" customFormat="true" ht="15.75" hidden="false" customHeight="true" outlineLevel="0" collapsed="false">
      <c r="B23" s="52"/>
      <c r="C23" s="128"/>
      <c r="D23" s="61" t="s">
        <v>250</v>
      </c>
      <c r="E23" s="64"/>
      <c r="F23" s="64"/>
      <c r="H23" s="64" t="s">
        <v>175</v>
      </c>
    </row>
    <row r="24" s="38" customFormat="true" ht="15.75" hidden="false" customHeight="true" outlineLevel="0" collapsed="false">
      <c r="B24" s="52"/>
      <c r="C24" s="128"/>
      <c r="D24" s="61" t="s">
        <v>251</v>
      </c>
      <c r="E24" s="64" t="n">
        <v>-232325</v>
      </c>
      <c r="F24" s="64"/>
      <c r="H24" s="64" t="s">
        <v>178</v>
      </c>
    </row>
    <row r="25" s="38" customFormat="true" ht="15.75" hidden="false" customHeight="true" outlineLevel="0" collapsed="false">
      <c r="B25" s="52"/>
      <c r="C25" s="128"/>
      <c r="D25" s="61" t="s">
        <v>252</v>
      </c>
      <c r="E25" s="64"/>
      <c r="F25" s="64"/>
      <c r="H25" s="64" t="s">
        <v>175</v>
      </c>
    </row>
    <row r="26" s="38" customFormat="true" ht="15.75" hidden="false" customHeight="true" outlineLevel="0" collapsed="false">
      <c r="B26" s="52"/>
      <c r="C26" s="128"/>
      <c r="D26" s="61" t="s">
        <v>253</v>
      </c>
      <c r="E26" s="64"/>
      <c r="F26" s="64"/>
      <c r="H26" s="64" t="s">
        <v>178</v>
      </c>
    </row>
    <row r="27" s="38" customFormat="true" ht="15.75" hidden="false" customHeight="true" outlineLevel="0" collapsed="false">
      <c r="B27" s="52"/>
      <c r="C27" s="128"/>
      <c r="D27" s="61" t="s">
        <v>254</v>
      </c>
      <c r="E27" s="64"/>
      <c r="F27" s="64"/>
      <c r="H27" s="64" t="s">
        <v>175</v>
      </c>
    </row>
    <row r="28" s="38" customFormat="true" ht="15.75" hidden="false" customHeight="true" outlineLevel="0" collapsed="false">
      <c r="B28" s="52"/>
      <c r="C28" s="128"/>
      <c r="D28" s="61" t="s">
        <v>255</v>
      </c>
      <c r="E28" s="64"/>
      <c r="F28" s="64"/>
      <c r="H28" s="64" t="s">
        <v>175</v>
      </c>
    </row>
    <row r="29" s="38" customFormat="true" ht="15.75" hidden="false" customHeight="true" outlineLevel="0" collapsed="false">
      <c r="B29" s="52"/>
      <c r="C29" s="128" t="s">
        <v>256</v>
      </c>
      <c r="D29" s="61"/>
      <c r="E29" s="92" t="n">
        <f aca="false">E22+E23+E24+E25+E26+E27+E28</f>
        <v>-232325</v>
      </c>
      <c r="F29" s="92" t="n">
        <f aca="false">F22+F23+F24+F25+F26+F27+F28</f>
        <v>0</v>
      </c>
      <c r="H29" s="92" t="s">
        <v>178</v>
      </c>
    </row>
    <row r="30" s="38" customFormat="true" ht="15.75" hidden="false" customHeight="true" outlineLevel="0" collapsed="false">
      <c r="B30" s="129" t="s">
        <v>33</v>
      </c>
      <c r="C30" s="128" t="s">
        <v>257</v>
      </c>
      <c r="D30" s="61"/>
      <c r="E30" s="55"/>
      <c r="F30" s="55"/>
      <c r="H30" s="55"/>
    </row>
    <row r="31" s="38" customFormat="true" ht="15.75" hidden="false" customHeight="true" outlineLevel="0" collapsed="false">
      <c r="B31" s="52"/>
      <c r="C31" s="128"/>
      <c r="D31" s="61" t="s">
        <v>258</v>
      </c>
      <c r="E31" s="64"/>
      <c r="F31" s="64"/>
      <c r="H31" s="64" t="s">
        <v>175</v>
      </c>
    </row>
    <row r="32" s="38" customFormat="true" ht="15.75" hidden="false" customHeight="true" outlineLevel="0" collapsed="false">
      <c r="B32" s="52"/>
      <c r="C32" s="128"/>
      <c r="D32" s="61" t="s">
        <v>259</v>
      </c>
      <c r="E32" s="64"/>
      <c r="F32" s="64"/>
      <c r="H32" s="64" t="s">
        <v>175</v>
      </c>
    </row>
    <row r="33" s="38" customFormat="true" ht="15.75" hidden="false" customHeight="true" outlineLevel="0" collapsed="false">
      <c r="B33" s="52"/>
      <c r="C33" s="128"/>
      <c r="D33" s="61" t="s">
        <v>260</v>
      </c>
      <c r="E33" s="64"/>
      <c r="F33" s="64"/>
      <c r="H33" s="64" t="s">
        <v>175</v>
      </c>
    </row>
    <row r="34" s="38" customFormat="true" ht="15.75" hidden="false" customHeight="true" outlineLevel="0" collapsed="false">
      <c r="B34" s="52"/>
      <c r="C34" s="128"/>
      <c r="D34" s="61" t="s">
        <v>261</v>
      </c>
      <c r="E34" s="64"/>
      <c r="F34" s="64"/>
      <c r="H34" s="64" t="s">
        <v>178</v>
      </c>
    </row>
    <row r="35" s="38" customFormat="true" ht="15.75" hidden="false" customHeight="true" outlineLevel="0" collapsed="false">
      <c r="B35" s="52"/>
      <c r="C35" s="128"/>
      <c r="D35" s="61" t="s">
        <v>262</v>
      </c>
      <c r="E35" s="64"/>
      <c r="F35" s="64"/>
      <c r="H35" s="64" t="s">
        <v>178</v>
      </c>
    </row>
    <row r="36" s="38" customFormat="true" ht="15.75" hidden="false" customHeight="true" outlineLevel="0" collapsed="false">
      <c r="B36" s="52"/>
      <c r="C36" s="128"/>
      <c r="D36" s="61" t="s">
        <v>263</v>
      </c>
      <c r="E36" s="64"/>
      <c r="F36" s="64"/>
      <c r="H36" s="64" t="s">
        <v>178</v>
      </c>
    </row>
    <row r="37" s="38" customFormat="true" ht="15.75" hidden="false" customHeight="true" outlineLevel="0" collapsed="false">
      <c r="B37" s="52"/>
      <c r="C37" s="128"/>
      <c r="D37" s="61" t="s">
        <v>264</v>
      </c>
      <c r="E37" s="64"/>
      <c r="F37" s="64" t="n">
        <v>-19734101.14</v>
      </c>
      <c r="H37" s="64" t="s">
        <v>178</v>
      </c>
    </row>
    <row r="38" s="38" customFormat="true" ht="15.75" hidden="false" customHeight="true" outlineLevel="0" collapsed="false">
      <c r="B38" s="52"/>
      <c r="C38" s="128"/>
      <c r="D38" s="61" t="s">
        <v>265</v>
      </c>
      <c r="E38" s="64"/>
      <c r="F38" s="64"/>
      <c r="H38" s="64" t="s">
        <v>178</v>
      </c>
    </row>
    <row r="39" s="38" customFormat="true" ht="15.75" hidden="false" customHeight="true" outlineLevel="0" collapsed="false">
      <c r="B39" s="52"/>
      <c r="C39" s="128"/>
      <c r="D39" s="61" t="s">
        <v>266</v>
      </c>
      <c r="E39" s="64"/>
      <c r="F39" s="64"/>
      <c r="H39" s="64" t="s">
        <v>178</v>
      </c>
    </row>
    <row r="40" s="38" customFormat="true" ht="15.75" hidden="false" customHeight="true" outlineLevel="0" collapsed="false">
      <c r="B40" s="52"/>
      <c r="C40" s="128"/>
      <c r="D40" s="61" t="s">
        <v>267</v>
      </c>
      <c r="E40" s="64"/>
      <c r="F40" s="64"/>
      <c r="H40" s="64" t="s">
        <v>178</v>
      </c>
    </row>
    <row r="41" s="38" customFormat="true" ht="15.75" hidden="false" customHeight="true" outlineLevel="0" collapsed="false">
      <c r="B41" s="52"/>
      <c r="C41" s="128" t="s">
        <v>268</v>
      </c>
      <c r="D41" s="61"/>
      <c r="E41" s="92" t="n">
        <f aca="false">E31+E32+E33+E34+E35+E36+E37+E38+E39+E40</f>
        <v>0</v>
      </c>
      <c r="F41" s="92" t="n">
        <f aca="false">F31+F32+F33+F34+F35+F36+F37+F38+F39+F40</f>
        <v>-19734101.14</v>
      </c>
      <c r="H41" s="92" t="s">
        <v>178</v>
      </c>
    </row>
    <row r="42" s="38" customFormat="true" ht="15.75" hidden="false" customHeight="true" outlineLevel="0" collapsed="false">
      <c r="B42" s="52"/>
      <c r="C42" s="128"/>
      <c r="D42" s="61"/>
      <c r="E42" s="55"/>
      <c r="F42" s="55"/>
      <c r="H42" s="55"/>
    </row>
    <row r="43" s="38" customFormat="true" ht="15.75" hidden="false" customHeight="true" outlineLevel="0" collapsed="false">
      <c r="B43" s="52"/>
      <c r="C43" s="128" t="s">
        <v>269</v>
      </c>
      <c r="D43" s="61"/>
      <c r="E43" s="92" t="n">
        <f aca="false">E20+E29+E41</f>
        <v>-800061.244299978</v>
      </c>
      <c r="F43" s="92" t="n">
        <f aca="false">F20+F29+F41</f>
        <v>191140.353921488</v>
      </c>
      <c r="H43" s="92" t="s">
        <v>175</v>
      </c>
    </row>
    <row r="44" s="38" customFormat="true" ht="15.75" hidden="false" customHeight="true" outlineLevel="0" collapsed="false">
      <c r="B44" s="52"/>
      <c r="C44" s="128" t="s">
        <v>270</v>
      </c>
      <c r="D44" s="61"/>
      <c r="E44" s="64" t="n">
        <v>1162653</v>
      </c>
      <c r="F44" s="92" t="n">
        <v>971513</v>
      </c>
      <c r="H44" s="64" t="s">
        <v>175</v>
      </c>
    </row>
    <row r="45" s="38" customFormat="true" ht="15.75" hidden="false" customHeight="true" outlineLevel="0" collapsed="false">
      <c r="B45" s="52"/>
      <c r="C45" s="128"/>
      <c r="D45" s="61" t="s">
        <v>271</v>
      </c>
      <c r="E45" s="64"/>
      <c r="F45" s="64"/>
      <c r="H45" s="64" t="s">
        <v>175</v>
      </c>
    </row>
    <row r="46" s="38" customFormat="true" ht="15.75" hidden="false" customHeight="true" outlineLevel="0" collapsed="false">
      <c r="B46" s="52"/>
      <c r="C46" s="128" t="s">
        <v>272</v>
      </c>
      <c r="D46" s="61"/>
      <c r="E46" s="92" t="n">
        <f aca="false">SUM(E43:E45)</f>
        <v>362591.755700022</v>
      </c>
      <c r="F46" s="92" t="n">
        <f aca="false">SUM(F43:F45)</f>
        <v>1162653.35392149</v>
      </c>
      <c r="H46" s="92" t="s">
        <v>175</v>
      </c>
    </row>
  </sheetData>
  <mergeCells count="2">
    <mergeCell ref="B2:E2"/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7.99"/>
    <col collapsed="false" customWidth="true" hidden="false" outlineLevel="0" max="3" min="3" style="5" width="17.85"/>
    <col collapsed="false" customWidth="true" hidden="false" outlineLevel="0" max="5" min="4" style="5" width="9.85"/>
    <col collapsed="false" customWidth="true" hidden="false" outlineLevel="0" max="6" min="6" style="5" width="10.13"/>
    <col collapsed="false" customWidth="true" hidden="false" outlineLevel="0" max="9" min="7" style="5" width="9.85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2" customFormat="false" ht="15" hidden="false" customHeight="false" outlineLevel="0" collapsed="false">
      <c r="B2" s="39" t="s">
        <v>273</v>
      </c>
    </row>
    <row r="3" customFormat="false" ht="15" hidden="false" customHeight="false" outlineLevel="0" collapsed="false">
      <c r="C3" s="130" t="s">
        <v>274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1" t="s">
        <v>28</v>
      </c>
      <c r="B5" s="131" t="s">
        <v>275</v>
      </c>
      <c r="C5" s="132"/>
      <c r="D5" s="132"/>
      <c r="E5" s="132"/>
      <c r="F5" s="132"/>
      <c r="G5" s="132"/>
      <c r="H5" s="133" t="s">
        <v>276</v>
      </c>
      <c r="I5" s="133" t="s">
        <v>276</v>
      </c>
      <c r="J5" s="132" t="s">
        <v>277</v>
      </c>
    </row>
    <row r="6" customFormat="false" ht="13.5" hidden="false" customHeight="true" outlineLevel="0" collapsed="false">
      <c r="A6" s="131"/>
      <c r="B6" s="131"/>
      <c r="C6" s="134"/>
      <c r="D6" s="134"/>
      <c r="E6" s="134"/>
      <c r="F6" s="134"/>
      <c r="G6" s="134"/>
      <c r="H6" s="135" t="s">
        <v>24</v>
      </c>
      <c r="I6" s="135" t="s">
        <v>278</v>
      </c>
      <c r="J6" s="134" t="s">
        <v>279</v>
      </c>
    </row>
    <row r="7" customFormat="false" ht="12" hidden="false" customHeight="false" outlineLevel="0" collapsed="false">
      <c r="A7" s="136" t="n">
        <v>1</v>
      </c>
      <c r="B7" s="137" t="s">
        <v>36</v>
      </c>
      <c r="C7" s="137"/>
      <c r="D7" s="138"/>
      <c r="E7" s="138"/>
      <c r="F7" s="138"/>
      <c r="G7" s="138"/>
      <c r="H7" s="139" t="n">
        <f aca="false">Aktivet!G7</f>
        <v>324495.4898</v>
      </c>
      <c r="I7" s="139" t="n">
        <f aca="false">Aktivet!H7</f>
        <v>825752.973160096</v>
      </c>
      <c r="J7" s="139" t="n">
        <f aca="false">H7-I7</f>
        <v>-501257.483360096</v>
      </c>
    </row>
    <row r="8" customFormat="false" ht="12" hidden="false" customHeight="false" outlineLevel="0" collapsed="false">
      <c r="A8" s="136" t="n">
        <v>2</v>
      </c>
      <c r="B8" s="137" t="s">
        <v>37</v>
      </c>
      <c r="C8" s="137"/>
      <c r="D8" s="138"/>
      <c r="E8" s="138"/>
      <c r="F8" s="138"/>
      <c r="G8" s="138"/>
      <c r="H8" s="139" t="n">
        <f aca="false">Aktivet!G8</f>
        <v>38097</v>
      </c>
      <c r="I8" s="139" t="n">
        <f aca="false">Aktivet!H8</f>
        <v>336900.319999963</v>
      </c>
      <c r="J8" s="139" t="n">
        <f aca="false">H8-I8</f>
        <v>-298803.319999963</v>
      </c>
    </row>
    <row r="9" s="143" customFormat="true" ht="27" hidden="false" customHeight="true" outlineLevel="0" collapsed="false">
      <c r="A9" s="140"/>
      <c r="B9" s="131" t="s">
        <v>280</v>
      </c>
      <c r="C9" s="131"/>
      <c r="D9" s="141"/>
      <c r="E9" s="141"/>
      <c r="F9" s="141"/>
      <c r="G9" s="141"/>
      <c r="H9" s="142" t="n">
        <f aca="false">SUM(H7:H8)</f>
        <v>362592.4898</v>
      </c>
      <c r="I9" s="142" t="n">
        <f aca="false">SUM(I7:I8)</f>
        <v>1162653.29316006</v>
      </c>
      <c r="J9" s="142" t="n">
        <f aca="false">SUM(J7:J8)</f>
        <v>-800060.803360059</v>
      </c>
    </row>
    <row r="10" customFormat="false" ht="12" hidden="false" customHeight="false" outlineLevel="0" collapsed="false">
      <c r="D10" s="144"/>
      <c r="E10" s="144"/>
      <c r="F10" s="144"/>
      <c r="G10" s="144"/>
      <c r="H10" s="144"/>
      <c r="I10" s="144"/>
      <c r="J10" s="144"/>
    </row>
    <row r="11" s="143" customFormat="true" ht="13.5" hidden="false" customHeight="true" outlineLevel="0" collapsed="false">
      <c r="A11" s="131" t="s">
        <v>28</v>
      </c>
      <c r="B11" s="131" t="s">
        <v>275</v>
      </c>
      <c r="C11" s="131" t="s">
        <v>281</v>
      </c>
      <c r="D11" s="145" t="s">
        <v>276</v>
      </c>
      <c r="E11" s="145" t="s">
        <v>276</v>
      </c>
      <c r="F11" s="141" t="s">
        <v>282</v>
      </c>
      <c r="G11" s="141" t="s">
        <v>282</v>
      </c>
      <c r="H11" s="141" t="s">
        <v>283</v>
      </c>
      <c r="I11" s="141" t="s">
        <v>284</v>
      </c>
      <c r="J11" s="145" t="s">
        <v>277</v>
      </c>
    </row>
    <row r="12" s="143" customFormat="true" ht="13.5" hidden="false" customHeight="true" outlineLevel="0" collapsed="false">
      <c r="A12" s="131"/>
      <c r="B12" s="131"/>
      <c r="C12" s="131"/>
      <c r="D12" s="135" t="s">
        <v>24</v>
      </c>
      <c r="E12" s="135" t="s">
        <v>278</v>
      </c>
      <c r="F12" s="141"/>
      <c r="G12" s="141"/>
      <c r="H12" s="141"/>
      <c r="I12" s="141"/>
      <c r="J12" s="146" t="s">
        <v>279</v>
      </c>
    </row>
    <row r="13" s="143" customFormat="true" ht="13.5" hidden="false" customHeight="true" outlineLevel="0" collapsed="false">
      <c r="A13" s="136" t="n">
        <v>1</v>
      </c>
      <c r="B13" s="147" t="s">
        <v>38</v>
      </c>
      <c r="C13" s="148" t="s">
        <v>285</v>
      </c>
      <c r="D13" s="149" t="n">
        <f aca="false">Aktivet!G9</f>
        <v>0</v>
      </c>
      <c r="E13" s="149" t="n">
        <f aca="false">Aktivet!H9</f>
        <v>0</v>
      </c>
      <c r="F13" s="139" t="n">
        <f aca="false">D13-E13</f>
        <v>0</v>
      </c>
      <c r="G13" s="139" t="n">
        <f aca="false">E13-D13</f>
        <v>0</v>
      </c>
      <c r="H13" s="150"/>
      <c r="I13" s="150"/>
      <c r="J13" s="139" t="n">
        <f aca="false">H13-I13</f>
        <v>0</v>
      </c>
    </row>
    <row r="14" s="143" customFormat="true" ht="13.5" hidden="false" customHeight="true" outlineLevel="0" collapsed="false">
      <c r="A14" s="136" t="n">
        <v>2</v>
      </c>
      <c r="B14" s="147" t="s">
        <v>43</v>
      </c>
      <c r="C14" s="148" t="s">
        <v>285</v>
      </c>
      <c r="D14" s="149" t="n">
        <f aca="false">Aktivet!G13</f>
        <v>35266740</v>
      </c>
      <c r="E14" s="149" t="n">
        <f aca="false">Aktivet!H13</f>
        <v>19399891.9900001</v>
      </c>
      <c r="F14" s="139" t="n">
        <f aca="false">D14-E14</f>
        <v>15866848.0099999</v>
      </c>
      <c r="G14" s="139" t="n">
        <f aca="false">E14-D14</f>
        <v>-15866848.0099999</v>
      </c>
      <c r="H14" s="150"/>
      <c r="I14" s="151"/>
      <c r="J14" s="139" t="n">
        <f aca="false">H14-I14</f>
        <v>0</v>
      </c>
    </row>
    <row r="15" s="143" customFormat="true" ht="13.5" hidden="false" customHeight="true" outlineLevel="0" collapsed="false">
      <c r="A15" s="136" t="n">
        <v>3</v>
      </c>
      <c r="B15" s="147" t="s">
        <v>51</v>
      </c>
      <c r="C15" s="148" t="s">
        <v>285</v>
      </c>
      <c r="D15" s="152" t="n">
        <f aca="false">Aktivet!G19</f>
        <v>221086425</v>
      </c>
      <c r="E15" s="152" t="n">
        <f aca="false">Aktivet!H19</f>
        <v>188206003.28</v>
      </c>
      <c r="F15" s="139" t="n">
        <f aca="false">D15-E15</f>
        <v>32880421.72</v>
      </c>
      <c r="G15" s="139" t="n">
        <f aca="false">E15-D15</f>
        <v>-32880421.72</v>
      </c>
      <c r="H15" s="139"/>
      <c r="I15" s="139"/>
      <c r="J15" s="139" t="n">
        <f aca="false">H15-I15</f>
        <v>0</v>
      </c>
    </row>
    <row r="16" s="143" customFormat="true" ht="13.5" hidden="false" customHeight="true" outlineLevel="0" collapsed="false">
      <c r="A16" s="136" t="n">
        <v>4</v>
      </c>
      <c r="B16" s="137" t="s">
        <v>63</v>
      </c>
      <c r="C16" s="148" t="s">
        <v>285</v>
      </c>
      <c r="D16" s="152" t="n">
        <f aca="false">Aktivet!G27</f>
        <v>0</v>
      </c>
      <c r="E16" s="152" t="n">
        <f aca="false">Aktivet!H27</f>
        <v>0</v>
      </c>
      <c r="F16" s="139" t="n">
        <f aca="false">D16-E16</f>
        <v>0</v>
      </c>
      <c r="G16" s="139" t="n">
        <f aca="false">E16-D16</f>
        <v>0</v>
      </c>
      <c r="H16" s="139"/>
      <c r="I16" s="139"/>
      <c r="J16" s="139" t="n">
        <f aca="false">H16-I16</f>
        <v>0</v>
      </c>
    </row>
    <row r="17" s="143" customFormat="true" ht="13.5" hidden="false" customHeight="true" outlineLevel="0" collapsed="false">
      <c r="A17" s="136" t="n">
        <v>5</v>
      </c>
      <c r="B17" s="147" t="s">
        <v>65</v>
      </c>
      <c r="C17" s="148" t="s">
        <v>285</v>
      </c>
      <c r="D17" s="152" t="n">
        <f aca="false">Aktivet!G28</f>
        <v>0</v>
      </c>
      <c r="E17" s="152" t="n">
        <f aca="false">Aktivet!H28</f>
        <v>0</v>
      </c>
      <c r="F17" s="139" t="n">
        <f aca="false">D17-E17</f>
        <v>0</v>
      </c>
      <c r="G17" s="139" t="n">
        <f aca="false">E17-D17</f>
        <v>0</v>
      </c>
      <c r="H17" s="139"/>
      <c r="I17" s="139"/>
      <c r="J17" s="139" t="n">
        <f aca="false">H17-I17</f>
        <v>0</v>
      </c>
    </row>
    <row r="18" s="143" customFormat="true" ht="13.5" hidden="false" customHeight="true" outlineLevel="0" collapsed="false">
      <c r="A18" s="136" t="n">
        <v>6</v>
      </c>
      <c r="B18" s="147" t="s">
        <v>70</v>
      </c>
      <c r="C18" s="148" t="s">
        <v>285</v>
      </c>
      <c r="D18" s="152" t="n">
        <f aca="false">Aktivet!G31</f>
        <v>0</v>
      </c>
      <c r="E18" s="152" t="n">
        <f aca="false">Aktivet!H31</f>
        <v>0</v>
      </c>
      <c r="F18" s="139" t="n">
        <f aca="false">D18-E18</f>
        <v>0</v>
      </c>
      <c r="G18" s="139" t="n">
        <f aca="false">E18-D18</f>
        <v>0</v>
      </c>
      <c r="H18" s="139"/>
      <c r="I18" s="139"/>
      <c r="J18" s="139" t="n">
        <f aca="false">H18-I18</f>
        <v>0</v>
      </c>
    </row>
    <row r="19" s="143" customFormat="true" ht="13.5" hidden="false" customHeight="true" outlineLevel="0" collapsed="false">
      <c r="A19" s="136" t="n">
        <v>7</v>
      </c>
      <c r="B19" s="147" t="s">
        <v>286</v>
      </c>
      <c r="C19" s="148" t="s">
        <v>285</v>
      </c>
      <c r="D19" s="152" t="n">
        <f aca="false">Aktivet!G32</f>
        <v>0</v>
      </c>
      <c r="E19" s="152" t="n">
        <f aca="false">Aktivet!H32</f>
        <v>0</v>
      </c>
      <c r="F19" s="139" t="n">
        <f aca="false">D19-E19</f>
        <v>0</v>
      </c>
      <c r="G19" s="139" t="n">
        <f aca="false">E19-D19</f>
        <v>0</v>
      </c>
      <c r="H19" s="139"/>
      <c r="I19" s="139"/>
      <c r="J19" s="139" t="n">
        <f aca="false">H19-I19</f>
        <v>0</v>
      </c>
    </row>
    <row r="20" s="143" customFormat="true" ht="13.5" hidden="false" customHeight="true" outlineLevel="0" collapsed="false">
      <c r="A20" s="136" t="n">
        <v>8</v>
      </c>
      <c r="B20" s="147" t="s">
        <v>287</v>
      </c>
      <c r="C20" s="148" t="s">
        <v>288</v>
      </c>
      <c r="D20" s="152" t="n">
        <f aca="false">Aktivet!G33</f>
        <v>0</v>
      </c>
      <c r="E20" s="152" t="n">
        <f aca="false">Aktivet!H33</f>
        <v>0</v>
      </c>
      <c r="F20" s="139" t="n">
        <f aca="false">D20-E20</f>
        <v>0</v>
      </c>
      <c r="G20" s="139" t="n">
        <f aca="false">E20-D20</f>
        <v>0</v>
      </c>
      <c r="H20" s="139"/>
      <c r="I20" s="139"/>
      <c r="J20" s="139" t="n">
        <f aca="false">H20-I20</f>
        <v>0</v>
      </c>
    </row>
    <row r="21" s="143" customFormat="true" ht="13.5" hidden="false" customHeight="true" outlineLevel="0" collapsed="false">
      <c r="A21" s="136" t="n">
        <v>9</v>
      </c>
      <c r="B21" s="147" t="s">
        <v>88</v>
      </c>
      <c r="C21" s="148" t="s">
        <v>285</v>
      </c>
      <c r="D21" s="152" t="n">
        <f aca="false">Aktivet!G43</f>
        <v>0</v>
      </c>
      <c r="E21" s="152" t="n">
        <f aca="false">Aktivet!H43</f>
        <v>0</v>
      </c>
      <c r="F21" s="139" t="n">
        <f aca="false">D21-E21</f>
        <v>0</v>
      </c>
      <c r="G21" s="139" t="n">
        <f aca="false">E21-D21</f>
        <v>0</v>
      </c>
      <c r="H21" s="139"/>
      <c r="I21" s="139"/>
      <c r="J21" s="139" t="n">
        <f aca="false">H21-I21</f>
        <v>0</v>
      </c>
    </row>
    <row r="22" s="143" customFormat="true" ht="13.5" hidden="false" customHeight="true" outlineLevel="0" collapsed="false">
      <c r="A22" s="136" t="n">
        <v>10</v>
      </c>
      <c r="B22" s="147" t="s">
        <v>90</v>
      </c>
      <c r="C22" s="148" t="s">
        <v>288</v>
      </c>
      <c r="D22" s="152" t="n">
        <f aca="false">Aktivet!G44</f>
        <v>0</v>
      </c>
      <c r="E22" s="152" t="n">
        <f aca="false">Aktivet!H44</f>
        <v>0</v>
      </c>
      <c r="F22" s="139" t="n">
        <f aca="false">D22-E22</f>
        <v>0</v>
      </c>
      <c r="G22" s="139" t="n">
        <f aca="false">E22-D22</f>
        <v>0</v>
      </c>
      <c r="H22" s="139"/>
      <c r="I22" s="139"/>
      <c r="J22" s="139" t="n">
        <f aca="false">H22-I22</f>
        <v>0</v>
      </c>
    </row>
    <row r="23" s="143" customFormat="true" ht="13.5" hidden="false" customHeight="true" outlineLevel="0" collapsed="false">
      <c r="A23" s="136" t="n">
        <v>11</v>
      </c>
      <c r="B23" s="147" t="s">
        <v>96</v>
      </c>
      <c r="C23" s="148" t="s">
        <v>285</v>
      </c>
      <c r="D23" s="152" t="n">
        <f aca="false">Aktivet!G48</f>
        <v>0</v>
      </c>
      <c r="E23" s="152" t="n">
        <f aca="false">Aktivet!H48</f>
        <v>0</v>
      </c>
      <c r="F23" s="139" t="n">
        <f aca="false">D23-E23</f>
        <v>0</v>
      </c>
      <c r="G23" s="139" t="n">
        <f aca="false">E23-D23</f>
        <v>0</v>
      </c>
      <c r="H23" s="139"/>
      <c r="I23" s="139"/>
      <c r="J23" s="139" t="n">
        <f aca="false">H23-I23</f>
        <v>0</v>
      </c>
    </row>
    <row r="24" s="143" customFormat="true" ht="13.5" hidden="false" customHeight="true" outlineLevel="0" collapsed="false">
      <c r="A24" s="136" t="n">
        <v>12</v>
      </c>
      <c r="B24" s="147" t="s">
        <v>97</v>
      </c>
      <c r="C24" s="148" t="s">
        <v>285</v>
      </c>
      <c r="D24" s="152" t="n">
        <f aca="false">Aktivet!G49</f>
        <v>0</v>
      </c>
      <c r="E24" s="152" t="n">
        <f aca="false">Aktivet!H49</f>
        <v>0</v>
      </c>
      <c r="F24" s="139" t="n">
        <f aca="false">D24-E24</f>
        <v>0</v>
      </c>
      <c r="G24" s="139" t="n">
        <f aca="false">E24-D24</f>
        <v>0</v>
      </c>
      <c r="H24" s="139"/>
      <c r="I24" s="139"/>
      <c r="J24" s="139" t="n">
        <f aca="false">H24-I24</f>
        <v>0</v>
      </c>
    </row>
    <row r="25" s="143" customFormat="true" ht="13.5" hidden="false" customHeight="true" outlineLevel="0" collapsed="false">
      <c r="A25" s="136"/>
      <c r="B25" s="147"/>
      <c r="C25" s="148"/>
      <c r="D25" s="152"/>
      <c r="E25" s="152"/>
      <c r="F25" s="139" t="n">
        <f aca="false">D25-E25</f>
        <v>0</v>
      </c>
      <c r="G25" s="139" t="n">
        <f aca="false">E25-D25</f>
        <v>0</v>
      </c>
      <c r="H25" s="139"/>
      <c r="I25" s="139"/>
      <c r="J25" s="139" t="n">
        <f aca="false">H25-I25</f>
        <v>0</v>
      </c>
    </row>
    <row r="26" s="143" customFormat="true" ht="13.5" hidden="false" customHeight="true" outlineLevel="0" collapsed="false">
      <c r="A26" s="136" t="n">
        <v>1</v>
      </c>
      <c r="B26" s="147" t="s">
        <v>102</v>
      </c>
      <c r="C26" s="148" t="s">
        <v>288</v>
      </c>
      <c r="D26" s="152" t="n">
        <f aca="false">Pasivet!G20</f>
        <v>23129278</v>
      </c>
      <c r="E26" s="152" t="n">
        <f aca="false">Pasivet!H20</f>
        <v>401500.214300051</v>
      </c>
      <c r="F26" s="139" t="n">
        <f aca="false">D26-E26</f>
        <v>22727777.7857</v>
      </c>
      <c r="G26" s="139" t="n">
        <f aca="false">E26-D26</f>
        <v>-22727777.7857</v>
      </c>
      <c r="H26" s="139"/>
      <c r="I26" s="139"/>
      <c r="J26" s="139" t="n">
        <f aca="false">H26-I26</f>
        <v>0</v>
      </c>
    </row>
    <row r="27" s="143" customFormat="true" ht="13.5" hidden="false" customHeight="true" outlineLevel="0" collapsed="false">
      <c r="A27" s="136" t="n">
        <v>2</v>
      </c>
      <c r="B27" s="147" t="s">
        <v>134</v>
      </c>
      <c r="C27" s="148" t="s">
        <v>288</v>
      </c>
      <c r="D27" s="152" t="n">
        <f aca="false">Pasivet!G36</f>
        <v>175629635</v>
      </c>
      <c r="E27" s="152" t="n">
        <f aca="false">Pasivet!H36</f>
        <v>154301070</v>
      </c>
      <c r="F27" s="139" t="n">
        <f aca="false">D27-E27</f>
        <v>21328565</v>
      </c>
      <c r="G27" s="139" t="n">
        <f aca="false">E27-D27</f>
        <v>-21328565</v>
      </c>
      <c r="H27" s="139"/>
      <c r="I27" s="139"/>
      <c r="J27" s="139" t="n">
        <f aca="false">H27-I27</f>
        <v>0</v>
      </c>
    </row>
    <row r="28" s="143" customFormat="true" ht="13.5" hidden="false" customHeight="true" outlineLevel="0" collapsed="false">
      <c r="A28" s="136" t="n">
        <v>3</v>
      </c>
      <c r="B28" s="147" t="s">
        <v>289</v>
      </c>
      <c r="C28" s="148" t="s">
        <v>288</v>
      </c>
      <c r="D28" s="152" t="n">
        <f aca="false">Pasivet!G48</f>
        <v>108159058.7</v>
      </c>
      <c r="E28" s="152" t="n">
        <f aca="false">Pasivet!H48</f>
        <v>105584662.486627</v>
      </c>
      <c r="F28" s="139" t="n">
        <f aca="false">D28-E28</f>
        <v>2574396.21337262</v>
      </c>
      <c r="G28" s="139" t="n">
        <f aca="false">E28-D28</f>
        <v>-2574396.21337262</v>
      </c>
      <c r="H28" s="139"/>
      <c r="I28" s="139"/>
      <c r="J28" s="139" t="n">
        <f aca="false">H28-I28</f>
        <v>0</v>
      </c>
    </row>
    <row r="29" s="143" customFormat="true" ht="27" hidden="false" customHeight="true" outlineLevel="0" collapsed="false">
      <c r="A29" s="140"/>
      <c r="B29" s="131" t="s">
        <v>290</v>
      </c>
      <c r="C29" s="140"/>
      <c r="D29" s="153" t="n">
        <f aca="false">SUM(D13:D28)</f>
        <v>563271136.7</v>
      </c>
      <c r="E29" s="153" t="n">
        <f aca="false">SUM(E13:E28)</f>
        <v>467893127.970928</v>
      </c>
      <c r="F29" s="153" t="n">
        <f aca="false">SUM(F13:F28)</f>
        <v>95378008.7290725</v>
      </c>
      <c r="G29" s="153" t="n">
        <f aca="false">SUM(G13:G28)</f>
        <v>-95378008.7290725</v>
      </c>
      <c r="H29" s="153" t="n">
        <f aca="false">SUM(H13:H28)</f>
        <v>0</v>
      </c>
      <c r="I29" s="153" t="n">
        <f aca="false">SUM(I13:I28)</f>
        <v>0</v>
      </c>
      <c r="J29" s="153" t="n">
        <f aca="false">SUM(J13:J28)</f>
        <v>0</v>
      </c>
    </row>
    <row r="30" customFormat="false" ht="12" hidden="false" customHeight="false" outlineLevel="0" collapsed="false">
      <c r="H30" s="154"/>
      <c r="I30" s="154"/>
      <c r="J30" s="154"/>
    </row>
    <row r="31" customFormat="false" ht="12" hidden="false" customHeight="false" outlineLevel="0" collapsed="false">
      <c r="D31" s="154"/>
      <c r="E31" s="154"/>
      <c r="H31" s="154"/>
      <c r="I31" s="154"/>
      <c r="J31" s="154"/>
    </row>
  </sheetData>
  <mergeCells count="9">
    <mergeCell ref="A5:A6"/>
    <mergeCell ref="B5:B6"/>
    <mergeCell ref="A11:A12"/>
    <mergeCell ref="B11:B12"/>
    <mergeCell ref="C11:C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2.84"/>
    <col collapsed="false" customWidth="true" hidden="false" outlineLevel="0" max="2" min="2" style="155" width="3.99"/>
    <col collapsed="false" customWidth="true" hidden="false" outlineLevel="0" max="3" min="3" style="156" width="45.7"/>
    <col collapsed="false" customWidth="true" hidden="false" outlineLevel="0" max="4" min="4" style="156" width="11.28"/>
    <col collapsed="false" customWidth="true" hidden="false" outlineLevel="0" max="5" min="5" style="156" width="5.28"/>
    <col collapsed="false" customWidth="true" hidden="false" outlineLevel="0" max="6" min="6" style="156" width="5.71"/>
    <col collapsed="false" customWidth="true" hidden="false" outlineLevel="0" max="7" min="7" style="156" width="10.13"/>
    <col collapsed="false" customWidth="true" hidden="false" outlineLevel="0" max="8" min="8" style="156" width="5.71"/>
    <col collapsed="false" customWidth="true" hidden="false" outlineLevel="0" max="9" min="9" style="156" width="3.14"/>
    <col collapsed="false" customWidth="true" hidden="false" outlineLevel="0" max="10" min="10" style="156" width="11.28"/>
    <col collapsed="false" customWidth="true" hidden="false" outlineLevel="0" max="11" min="11" style="156" width="10.99"/>
    <col collapsed="false" customWidth="true" hidden="false" outlineLevel="0" max="12" min="12" style="156" width="3.14"/>
    <col collapsed="false" customWidth="true" hidden="false" outlineLevel="0" max="13" min="13" style="156" width="5.71"/>
    <col collapsed="false" customWidth="true" hidden="false" outlineLevel="0" max="14" min="14" style="156" width="12.42"/>
    <col collapsed="false" customWidth="true" hidden="false" outlineLevel="0" max="15" min="15" style="155" width="2.42"/>
    <col collapsed="false" customWidth="false" hidden="false" outlineLevel="0" max="257" min="16" style="155" width="9.14"/>
  </cols>
  <sheetData>
    <row r="1" customFormat="false" ht="18.75" hidden="false" customHeight="false" outlineLevel="0" collapsed="false">
      <c r="C1" s="157" t="s">
        <v>291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43.25" hidden="false" customHeight="true" outlineLevel="0" collapsed="false">
      <c r="B2" s="158"/>
      <c r="C2" s="159"/>
      <c r="D2" s="160" t="s">
        <v>292</v>
      </c>
      <c r="E2" s="161" t="s">
        <v>157</v>
      </c>
      <c r="F2" s="161" t="s">
        <v>293</v>
      </c>
      <c r="G2" s="161" t="s">
        <v>294</v>
      </c>
      <c r="H2" s="161" t="s">
        <v>295</v>
      </c>
      <c r="I2" s="161" t="s">
        <v>159</v>
      </c>
      <c r="J2" s="161" t="s">
        <v>296</v>
      </c>
      <c r="K2" s="161" t="s">
        <v>235</v>
      </c>
      <c r="L2" s="161" t="s">
        <v>297</v>
      </c>
      <c r="M2" s="161" t="s">
        <v>298</v>
      </c>
      <c r="N2" s="161" t="s">
        <v>297</v>
      </c>
    </row>
    <row r="3" customFormat="false" ht="32.25" hidden="false" customHeight="true" outlineLevel="0" collapsed="false">
      <c r="B3" s="129" t="s">
        <v>33</v>
      </c>
      <c r="C3" s="162" t="s">
        <v>299</v>
      </c>
      <c r="D3" s="163" t="n">
        <v>46000000</v>
      </c>
      <c r="E3" s="163" t="n">
        <v>0</v>
      </c>
      <c r="F3" s="163" t="n">
        <v>0</v>
      </c>
      <c r="G3" s="163" t="n">
        <v>1376739</v>
      </c>
      <c r="H3" s="163" t="n">
        <v>0</v>
      </c>
      <c r="I3" s="163"/>
      <c r="J3" s="163" t="n">
        <v>54233496</v>
      </c>
      <c r="K3" s="163" t="n">
        <v>1944383</v>
      </c>
      <c r="L3" s="163"/>
      <c r="M3" s="163" t="n">
        <v>0</v>
      </c>
      <c r="N3" s="163" t="n">
        <f aca="false">SUM(D3:M3)</f>
        <v>103554618</v>
      </c>
    </row>
    <row r="4" customFormat="false" ht="15.75" hidden="false" customHeight="false" outlineLevel="0" collapsed="false">
      <c r="B4" s="158"/>
      <c r="C4" s="164" t="s">
        <v>300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3" t="n">
        <f aca="false">SUM(D4:M4)</f>
        <v>0</v>
      </c>
    </row>
    <row r="5" customFormat="false" ht="31.5" hidden="false" customHeight="false" outlineLevel="0" collapsed="false">
      <c r="B5" s="129" t="s">
        <v>33</v>
      </c>
      <c r="C5" s="162" t="s">
        <v>301</v>
      </c>
      <c r="D5" s="163" t="n">
        <f aca="false">SUM(D3:D4)</f>
        <v>46000000</v>
      </c>
      <c r="E5" s="163" t="n">
        <f aca="false">SUM(E3:E4)</f>
        <v>0</v>
      </c>
      <c r="F5" s="163" t="n">
        <f aca="false">SUM(F3:F4)</f>
        <v>0</v>
      </c>
      <c r="G5" s="163" t="n">
        <f aca="false">SUM(G3:G4)</f>
        <v>1376739</v>
      </c>
      <c r="H5" s="163" t="n">
        <f aca="false">SUM(H3:H4)</f>
        <v>0</v>
      </c>
      <c r="I5" s="163" t="n">
        <f aca="false">SUM(I3:I4)</f>
        <v>0</v>
      </c>
      <c r="J5" s="163" t="n">
        <f aca="false">SUM(J3:J4)</f>
        <v>54233496</v>
      </c>
      <c r="K5" s="163" t="n">
        <f aca="false">SUM(K3:K4)</f>
        <v>1944383</v>
      </c>
      <c r="L5" s="163" t="n">
        <f aca="false">SUM(L3:L4)</f>
        <v>0</v>
      </c>
      <c r="M5" s="163" t="n">
        <f aca="false">SUM(M3:M4)</f>
        <v>0</v>
      </c>
      <c r="N5" s="163" t="n">
        <f aca="false">SUM(D5:M5)</f>
        <v>103554618</v>
      </c>
    </row>
    <row r="6" customFormat="false" ht="15.75" hidden="false" customHeight="false" outlineLevel="0" collapsed="false">
      <c r="B6" s="158"/>
      <c r="C6" s="162" t="s">
        <v>302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3" t="n">
        <f aca="false">SUM(D6:M6)</f>
        <v>0</v>
      </c>
    </row>
    <row r="7" customFormat="false" ht="15.75" hidden="false" customHeight="false" outlineLevel="0" collapsed="false">
      <c r="B7" s="158"/>
      <c r="C7" s="164" t="s">
        <v>303</v>
      </c>
      <c r="D7" s="165"/>
      <c r="E7" s="165"/>
      <c r="F7" s="165"/>
      <c r="G7" s="165"/>
      <c r="H7" s="165"/>
      <c r="I7" s="165"/>
      <c r="J7" s="165"/>
      <c r="K7" s="165" t="n">
        <f aca="false">PASH!H40</f>
        <v>2030044.48662738</v>
      </c>
      <c r="L7" s="165"/>
      <c r="M7" s="165"/>
      <c r="N7" s="163" t="n">
        <f aca="false">SUM(D7:M7)</f>
        <v>2030044.48662738</v>
      </c>
    </row>
    <row r="8" customFormat="false" ht="15.75" hidden="false" customHeight="false" outlineLevel="0" collapsed="false">
      <c r="B8" s="158"/>
      <c r="C8" s="162" t="s">
        <v>304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3" t="n">
        <f aca="false">SUM(D8:M8)</f>
        <v>0</v>
      </c>
    </row>
    <row r="9" customFormat="false" ht="15.75" hidden="false" customHeight="false" outlineLevel="0" collapsed="false">
      <c r="B9" s="158"/>
      <c r="C9" s="162" t="s">
        <v>305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 t="n">
        <f aca="false">SUM(D9:M9)</f>
        <v>0</v>
      </c>
    </row>
    <row r="10" customFormat="false" ht="31.5" hidden="false" customHeight="false" outlineLevel="0" collapsed="false">
      <c r="B10" s="158"/>
      <c r="C10" s="162" t="s">
        <v>306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3" t="n">
        <f aca="false">SUM(D10:M10)</f>
        <v>0</v>
      </c>
    </row>
    <row r="11" customFormat="false" ht="18.75" hidden="false" customHeight="true" outlineLevel="0" collapsed="false">
      <c r="B11" s="158"/>
      <c r="C11" s="164" t="s">
        <v>307</v>
      </c>
      <c r="D11" s="165"/>
      <c r="E11" s="165"/>
      <c r="F11" s="165"/>
      <c r="G11" s="165" t="n">
        <f aca="false">K3*0.05</f>
        <v>97219.15</v>
      </c>
      <c r="H11" s="165"/>
      <c r="I11" s="165"/>
      <c r="J11" s="165" t="n">
        <v>1847164</v>
      </c>
      <c r="K11" s="165" t="n">
        <v>-1944383</v>
      </c>
      <c r="L11" s="165"/>
      <c r="M11" s="165"/>
      <c r="N11" s="163" t="n">
        <f aca="false">SUM(D11:M11)</f>
        <v>0.150000000008731</v>
      </c>
    </row>
    <row r="12" customFormat="false" ht="15.75" hidden="false" customHeight="false" outlineLevel="0" collapsed="false">
      <c r="B12" s="158"/>
      <c r="C12" s="164" t="s">
        <v>267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3" t="n">
        <f aca="false">SUM(D12:M12)</f>
        <v>0</v>
      </c>
    </row>
    <row r="13" customFormat="false" ht="31.5" hidden="false" customHeight="false" outlineLevel="0" collapsed="false">
      <c r="B13" s="158"/>
      <c r="C13" s="162" t="s">
        <v>308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 t="n">
        <f aca="false">SUM(D13:M13)</f>
        <v>0</v>
      </c>
    </row>
    <row r="14" customFormat="false" ht="15.75" hidden="false" customHeight="false" outlineLevel="0" collapsed="false">
      <c r="B14" s="158"/>
      <c r="C14" s="162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 t="n">
        <f aca="false">SUM(D14:M14)</f>
        <v>0</v>
      </c>
    </row>
    <row r="15" customFormat="false" ht="31.5" hidden="false" customHeight="false" outlineLevel="0" collapsed="false">
      <c r="B15" s="129" t="s">
        <v>33</v>
      </c>
      <c r="C15" s="162" t="s">
        <v>309</v>
      </c>
      <c r="D15" s="163" t="n">
        <f aca="false">SUM(D5:D14)</f>
        <v>46000000</v>
      </c>
      <c r="E15" s="163" t="n">
        <f aca="false">SUM(E5:E14)</f>
        <v>0</v>
      </c>
      <c r="F15" s="163" t="n">
        <f aca="false">SUM(F5:F14)</f>
        <v>0</v>
      </c>
      <c r="G15" s="163" t="n">
        <f aca="false">SUM(G5:G14)</f>
        <v>1473958.15</v>
      </c>
      <c r="H15" s="163" t="n">
        <f aca="false">SUM(H5:H14)</f>
        <v>0</v>
      </c>
      <c r="I15" s="163" t="n">
        <f aca="false">SUM(I5:I14)</f>
        <v>0</v>
      </c>
      <c r="J15" s="163" t="n">
        <f aca="false">SUM(J5:J14)</f>
        <v>56080660</v>
      </c>
      <c r="K15" s="163" t="n">
        <f aca="false">SUM(K5:K14)</f>
        <v>2030044.48662738</v>
      </c>
      <c r="L15" s="163" t="n">
        <f aca="false">SUM(L5:L14)</f>
        <v>0</v>
      </c>
      <c r="M15" s="163" t="n">
        <f aca="false">SUM(M5:M14)</f>
        <v>0</v>
      </c>
      <c r="N15" s="163" t="n">
        <f aca="false">SUM(D15:M15)</f>
        <v>105584662.636627</v>
      </c>
    </row>
    <row r="16" customFormat="false" ht="15.75" hidden="false" customHeight="false" outlineLevel="0" collapsed="false">
      <c r="B16" s="158"/>
      <c r="C16" s="164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3" t="n">
        <f aca="false">SUM(D16:M16)</f>
        <v>0</v>
      </c>
    </row>
    <row r="17" customFormat="false" ht="31.5" hidden="false" customHeight="false" outlineLevel="0" collapsed="false">
      <c r="B17" s="129" t="s">
        <v>33</v>
      </c>
      <c r="C17" s="162" t="s">
        <v>310</v>
      </c>
      <c r="D17" s="163" t="n">
        <f aca="false">SUM(D15:D16)</f>
        <v>46000000</v>
      </c>
      <c r="E17" s="163" t="n">
        <f aca="false">SUM(E15:E16)</f>
        <v>0</v>
      </c>
      <c r="F17" s="163" t="n">
        <f aca="false">SUM(F15:F16)</f>
        <v>0</v>
      </c>
      <c r="G17" s="163" t="n">
        <f aca="false">SUM(G15:G16)</f>
        <v>1473958.15</v>
      </c>
      <c r="H17" s="163" t="n">
        <f aca="false">SUM(H15:H16)</f>
        <v>0</v>
      </c>
      <c r="I17" s="163" t="n">
        <f aca="false">SUM(I15:I16)</f>
        <v>0</v>
      </c>
      <c r="J17" s="163" t="n">
        <f aca="false">SUM(J15:J16)</f>
        <v>56080660</v>
      </c>
      <c r="K17" s="163" t="n">
        <f aca="false">SUM(K15:K16)</f>
        <v>2030044.48662738</v>
      </c>
      <c r="L17" s="163" t="n">
        <f aca="false">SUM(L15:L16)</f>
        <v>0</v>
      </c>
      <c r="M17" s="163" t="n">
        <f aca="false">SUM(M15:M16)</f>
        <v>0</v>
      </c>
      <c r="N17" s="163" t="n">
        <f aca="false">SUM(D17:M17)</f>
        <v>105584662.636627</v>
      </c>
    </row>
    <row r="18" customFormat="false" ht="15.75" hidden="false" customHeight="false" outlineLevel="0" collapsed="false">
      <c r="B18" s="158"/>
      <c r="C18" s="162" t="s">
        <v>305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3" t="n">
        <f aca="false">SUM(D18:M18)</f>
        <v>0</v>
      </c>
    </row>
    <row r="19" customFormat="false" ht="15.75" hidden="false" customHeight="false" outlineLevel="0" collapsed="false">
      <c r="B19" s="158"/>
      <c r="C19" s="164" t="s">
        <v>303</v>
      </c>
      <c r="D19" s="165"/>
      <c r="E19" s="165"/>
      <c r="F19" s="165"/>
      <c r="G19" s="165"/>
      <c r="H19" s="165"/>
      <c r="I19" s="165"/>
      <c r="J19" s="165"/>
      <c r="K19" s="165" t="n">
        <f aca="false">PASH!G40</f>
        <v>2574396.7</v>
      </c>
      <c r="L19" s="165"/>
      <c r="M19" s="165"/>
      <c r="N19" s="163" t="n">
        <f aca="false">SUM(D19:M19)</f>
        <v>2574396.7</v>
      </c>
    </row>
    <row r="20" customFormat="false" ht="15.75" hidden="false" customHeight="false" outlineLevel="0" collapsed="false">
      <c r="B20" s="158"/>
      <c r="C20" s="162" t="s">
        <v>304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3" t="n">
        <f aca="false">SUM(D20:M20)</f>
        <v>0</v>
      </c>
    </row>
    <row r="21" customFormat="false" ht="15.75" hidden="false" customHeight="false" outlineLevel="0" collapsed="false">
      <c r="B21" s="158"/>
      <c r="C21" s="162" t="s">
        <v>302</v>
      </c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 t="n">
        <f aca="false">SUM(D21:M21)</f>
        <v>0</v>
      </c>
    </row>
    <row r="22" customFormat="false" ht="31.5" hidden="false" customHeight="false" outlineLevel="0" collapsed="false">
      <c r="B22" s="158"/>
      <c r="C22" s="162" t="s">
        <v>306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3" t="n">
        <f aca="false">SUM(D22:M22)</f>
        <v>0</v>
      </c>
    </row>
    <row r="23" customFormat="false" ht="15.75" hidden="false" customHeight="false" outlineLevel="0" collapsed="false">
      <c r="B23" s="158"/>
      <c r="C23" s="164" t="s">
        <v>307</v>
      </c>
      <c r="D23" s="165"/>
      <c r="E23" s="165"/>
      <c r="F23" s="165"/>
      <c r="G23" s="165"/>
      <c r="H23" s="165"/>
      <c r="I23" s="165"/>
      <c r="J23" s="165" t="n">
        <v>2030044</v>
      </c>
      <c r="K23" s="165" t="n">
        <v>-2030044</v>
      </c>
      <c r="L23" s="165"/>
      <c r="M23" s="165"/>
      <c r="N23" s="163" t="n">
        <f aca="false">SUM(D23:M23)</f>
        <v>0</v>
      </c>
    </row>
    <row r="24" customFormat="false" ht="15.75" hidden="false" customHeight="false" outlineLevel="0" collapsed="false">
      <c r="B24" s="158"/>
      <c r="C24" s="164" t="s">
        <v>267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3" t="n">
        <f aca="false">SUM(D24:M24)</f>
        <v>0</v>
      </c>
    </row>
    <row r="25" customFormat="false" ht="31.5" hidden="false" customHeight="false" outlineLevel="0" collapsed="false">
      <c r="B25" s="158"/>
      <c r="C25" s="162" t="s">
        <v>308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 t="n">
        <f aca="false">SUM(D25:M25)</f>
        <v>0</v>
      </c>
    </row>
    <row r="26" customFormat="false" ht="18.75" hidden="false" customHeight="false" outlineLevel="0" collapsed="false">
      <c r="B26" s="129" t="s">
        <v>33</v>
      </c>
      <c r="C26" s="162" t="s">
        <v>311</v>
      </c>
      <c r="D26" s="163" t="n">
        <f aca="false">SUM(D17:D25)</f>
        <v>46000000</v>
      </c>
      <c r="E26" s="163" t="n">
        <f aca="false">SUM(E17:E25)</f>
        <v>0</v>
      </c>
      <c r="F26" s="163" t="n">
        <f aca="false">SUM(F17:F25)</f>
        <v>0</v>
      </c>
      <c r="G26" s="163" t="n">
        <f aca="false">SUM(G17:G25)</f>
        <v>1473958.15</v>
      </c>
      <c r="H26" s="163" t="n">
        <f aca="false">SUM(H17:H25)</f>
        <v>0</v>
      </c>
      <c r="I26" s="163" t="n">
        <f aca="false">SUM(I17:I25)</f>
        <v>0</v>
      </c>
      <c r="J26" s="163" t="n">
        <f aca="false">SUM(J17:J25)</f>
        <v>58110704</v>
      </c>
      <c r="K26" s="163" t="n">
        <f aca="false">SUM(K17:K25)</f>
        <v>2574397.18662738</v>
      </c>
      <c r="L26" s="163" t="n">
        <f aca="false">SUM(L17:L25)</f>
        <v>0</v>
      </c>
      <c r="M26" s="163" t="n">
        <f aca="false">SUM(M17:M25)</f>
        <v>0</v>
      </c>
      <c r="N26" s="163" t="n">
        <f aca="false">SUM(D26:M26)</f>
        <v>108159059.336627</v>
      </c>
    </row>
  </sheetData>
  <mergeCells count="1">
    <mergeCell ref="C1:N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25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85"/>
    <col collapsed="false" customWidth="true" hidden="false" outlineLevel="0" max="3" min="3" style="0" width="17.99"/>
    <col collapsed="false" customWidth="true" hidden="false" outlineLevel="0" max="4" min="4" style="0" width="9.14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true" outlineLevel="0" max="7" min="7" style="0" width="11.28"/>
    <col collapsed="false" customWidth="true" hidden="true" outlineLevel="0" max="8" min="8" style="0" width="10.28"/>
    <col collapsed="false" customWidth="true" hidden="true" outlineLevel="0" max="9" min="9" style="0" width="9.14"/>
    <col collapsed="false" customWidth="true" hidden="true" outlineLevel="0" max="10" min="10" style="0" width="11.99"/>
    <col collapsed="false" customWidth="true" hidden="true" outlineLevel="0" max="11" min="11" style="0" width="9.14"/>
    <col collapsed="false" customWidth="true" hidden="true" outlineLevel="0" max="12" min="12" style="0" width="11.42"/>
    <col collapsed="false" customWidth="true" hidden="true" outlineLevel="0" max="13" min="13" style="0" width="6.41"/>
    <col collapsed="false" customWidth="true" hidden="true" outlineLevel="0" max="14" min="14" style="0" width="11.13"/>
    <col collapsed="false" customWidth="true" hidden="true" outlineLevel="0" max="15" min="15" style="0" width="11.85"/>
    <col collapsed="false" customWidth="true" hidden="true" outlineLevel="0" max="16" min="16" style="0" width="11.28"/>
    <col collapsed="false" customWidth="true" hidden="true" outlineLevel="0" max="17" min="17" style="0" width="11.42"/>
    <col collapsed="false" customWidth="false" hidden="true" outlineLevel="0" max="19" min="18" style="0" width="25.56"/>
    <col collapsed="false" customWidth="true" hidden="true" outlineLevel="0" max="20" min="20" style="0" width="11.28"/>
    <col collapsed="false" customWidth="false" hidden="true" outlineLevel="0" max="22" min="21" style="0" width="25.56"/>
    <col collapsed="false" customWidth="true" hidden="true" outlineLevel="0" max="23" min="23" style="0" width="6.13"/>
    <col collapsed="false" customWidth="true" hidden="true" outlineLevel="0" max="24" min="24" style="0" width="11.7"/>
    <col collapsed="false" customWidth="true" hidden="true" outlineLevel="0" max="25" min="25" style="0" width="13.28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1.99"/>
    <col collapsed="false" customWidth="true" hidden="false" outlineLevel="0" max="29" min="29" style="0" width="12.14"/>
    <col collapsed="false" customWidth="true" hidden="false" outlineLevel="0" max="255" min="30" style="0" width="9.14"/>
  </cols>
  <sheetData>
    <row r="1" customFormat="false" ht="26.2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7"/>
      <c r="S1" s="167"/>
      <c r="T1" s="167"/>
      <c r="U1" s="167"/>
      <c r="V1" s="167"/>
      <c r="W1" s="167"/>
      <c r="X1" s="166"/>
      <c r="Y1" s="166"/>
      <c r="Z1" s="166"/>
      <c r="AA1" s="166"/>
      <c r="AB1" s="166"/>
      <c r="AC1" s="166"/>
    </row>
    <row r="2" customFormat="false" ht="66" hidden="false" customHeight="true" outlineLevel="0" collapsed="false">
      <c r="A2" s="168" t="s">
        <v>312</v>
      </c>
      <c r="B2" s="168" t="s">
        <v>313</v>
      </c>
      <c r="C2" s="168" t="s">
        <v>314</v>
      </c>
      <c r="D2" s="169" t="s">
        <v>315</v>
      </c>
      <c r="E2" s="170" t="s">
        <v>316</v>
      </c>
      <c r="F2" s="171" t="s">
        <v>317</v>
      </c>
      <c r="G2" s="169" t="s">
        <v>318</v>
      </c>
      <c r="H2" s="172" t="s">
        <v>319</v>
      </c>
      <c r="I2" s="172" t="s">
        <v>320</v>
      </c>
      <c r="J2" s="169" t="s">
        <v>321</v>
      </c>
      <c r="K2" s="169" t="s">
        <v>322</v>
      </c>
      <c r="L2" s="169" t="s">
        <v>323</v>
      </c>
      <c r="M2" s="169" t="s">
        <v>324</v>
      </c>
      <c r="N2" s="169" t="s">
        <v>325</v>
      </c>
      <c r="O2" s="173" t="s">
        <v>326</v>
      </c>
      <c r="P2" s="173" t="s">
        <v>327</v>
      </c>
      <c r="Q2" s="173" t="s">
        <v>328</v>
      </c>
      <c r="R2" s="167"/>
      <c r="S2" s="167"/>
      <c r="T2" s="167"/>
      <c r="U2" s="167"/>
      <c r="V2" s="167"/>
      <c r="W2" s="167"/>
      <c r="X2" s="173" t="s">
        <v>329</v>
      </c>
      <c r="Y2" s="173" t="s">
        <v>330</v>
      </c>
      <c r="Z2" s="173" t="s">
        <v>331</v>
      </c>
      <c r="AA2" s="173" t="s">
        <v>332</v>
      </c>
      <c r="AB2" s="173" t="s">
        <v>333</v>
      </c>
      <c r="AC2" s="173" t="s">
        <v>334</v>
      </c>
    </row>
    <row r="3" customFormat="false" ht="12.75" hidden="false" customHeight="false" outlineLevel="0" collapsed="false">
      <c r="A3" s="174"/>
      <c r="B3" s="175" t="s">
        <v>335</v>
      </c>
      <c r="C3" s="174" t="s">
        <v>335</v>
      </c>
      <c r="D3" s="175" t="n">
        <v>1</v>
      </c>
      <c r="E3" s="176" t="n">
        <v>27250000</v>
      </c>
      <c r="F3" s="176" t="n">
        <f aca="false">+D3*E3</f>
        <v>27250000</v>
      </c>
      <c r="G3" s="176"/>
      <c r="H3" s="176"/>
      <c r="I3" s="176"/>
      <c r="J3" s="176"/>
      <c r="K3" s="176" t="n">
        <v>12</v>
      </c>
      <c r="L3" s="176" t="n">
        <v>14430849.011</v>
      </c>
      <c r="M3" s="177" t="n">
        <v>0.05</v>
      </c>
      <c r="N3" s="176" t="n">
        <f aca="false">+M3*L3</f>
        <v>721542.45055</v>
      </c>
      <c r="O3" s="176" t="n">
        <v>12819150.989</v>
      </c>
      <c r="P3" s="176" t="n">
        <f aca="false">+N3+O3-I3</f>
        <v>13540693.43955</v>
      </c>
      <c r="Q3" s="176" t="n">
        <f aca="false">+L3-N3</f>
        <v>13709306.56045</v>
      </c>
      <c r="R3" s="175"/>
      <c r="S3" s="174"/>
      <c r="T3" s="175" t="n">
        <f aca="false">+F3-P3</f>
        <v>13709306.56045</v>
      </c>
      <c r="U3" s="174"/>
      <c r="V3" s="175" t="n">
        <f aca="false">+Q3-T3</f>
        <v>0</v>
      </c>
      <c r="W3" s="174"/>
      <c r="X3" s="175" t="n">
        <f aca="false">+Q3*M3</f>
        <v>685465.3280225</v>
      </c>
      <c r="Y3" s="175" t="n">
        <f aca="false">+X3+P3</f>
        <v>14226158.7675725</v>
      </c>
      <c r="Z3" s="178" t="n">
        <f aca="false">+F3-Y3</f>
        <v>13023841.2324275</v>
      </c>
      <c r="AA3" s="175" t="n">
        <f aca="false">+Z3*M3</f>
        <v>651192.061621375</v>
      </c>
      <c r="AB3" s="175" t="n">
        <f aca="false">AA3+Y3</f>
        <v>14877350.8291939</v>
      </c>
      <c r="AC3" s="178" t="n">
        <f aca="false">F3-AB3</f>
        <v>12372649.1708061</v>
      </c>
    </row>
    <row r="4" customFormat="false" ht="12.75" hidden="false" customHeight="false" outlineLevel="0" collapsed="false">
      <c r="A4" s="174" t="n">
        <v>2134</v>
      </c>
      <c r="B4" s="175" t="s">
        <v>336</v>
      </c>
      <c r="C4" s="174" t="s">
        <v>337</v>
      </c>
      <c r="D4" s="175" t="n">
        <v>1</v>
      </c>
      <c r="E4" s="176" t="n">
        <v>44855549</v>
      </c>
      <c r="F4" s="176" t="n">
        <f aca="false">+E4*D4</f>
        <v>44855549</v>
      </c>
      <c r="G4" s="176"/>
      <c r="H4" s="176"/>
      <c r="I4" s="176"/>
      <c r="J4" s="176"/>
      <c r="K4" s="176" t="n">
        <v>12</v>
      </c>
      <c r="L4" s="176" t="n">
        <f aca="false">+F4-O4</f>
        <v>37809581.608125</v>
      </c>
      <c r="M4" s="177" t="n">
        <v>0.05</v>
      </c>
      <c r="N4" s="176" t="n">
        <f aca="false">+M4*L4</f>
        <v>1890479.08040625</v>
      </c>
      <c r="O4" s="176" t="n">
        <v>7045967.391875</v>
      </c>
      <c r="P4" s="176" t="n">
        <f aca="false">+N4+O4-I4</f>
        <v>8936446.47228125</v>
      </c>
      <c r="Q4" s="176" t="n">
        <f aca="false">+L4-N4</f>
        <v>35919102.5277188</v>
      </c>
      <c r="R4" s="175"/>
      <c r="S4" s="174"/>
      <c r="T4" s="175" t="n">
        <f aca="false">+F4-P4</f>
        <v>35919102.5277188</v>
      </c>
      <c r="U4" s="174"/>
      <c r="V4" s="175" t="n">
        <f aca="false">+Q4-T4</f>
        <v>0</v>
      </c>
      <c r="W4" s="174"/>
      <c r="X4" s="175"/>
      <c r="Y4" s="175" t="n">
        <f aca="false">+X4+P4</f>
        <v>8936446.47228125</v>
      </c>
      <c r="Z4" s="178" t="n">
        <f aca="false">+F4-Y4</f>
        <v>35919102.5277188</v>
      </c>
      <c r="AA4" s="175" t="n">
        <v>374315</v>
      </c>
      <c r="AB4" s="175" t="n">
        <f aca="false">AA4+Y4</f>
        <v>9310761.47228125</v>
      </c>
      <c r="AC4" s="178" t="n">
        <f aca="false">F4-AB4</f>
        <v>35544787.5277188</v>
      </c>
    </row>
    <row r="5" customFormat="false" ht="12.75" hidden="false" customHeight="false" outlineLevel="0" collapsed="false">
      <c r="A5" s="174" t="n">
        <v>2134</v>
      </c>
      <c r="B5" s="175" t="s">
        <v>338</v>
      </c>
      <c r="C5" s="174" t="s">
        <v>337</v>
      </c>
      <c r="D5" s="175" t="n">
        <v>1</v>
      </c>
      <c r="E5" s="176" t="n">
        <v>1424053</v>
      </c>
      <c r="F5" s="176" t="n">
        <f aca="false">+E5*D5</f>
        <v>1424053</v>
      </c>
      <c r="G5" s="176"/>
      <c r="H5" s="176"/>
      <c r="I5" s="176"/>
      <c r="J5" s="176"/>
      <c r="K5" s="176" t="n">
        <v>12</v>
      </c>
      <c r="L5" s="176" t="n">
        <v>298645.504</v>
      </c>
      <c r="M5" s="177" t="n">
        <v>0.2</v>
      </c>
      <c r="N5" s="176" t="n">
        <f aca="false">+M5*L5</f>
        <v>59729.1008</v>
      </c>
      <c r="O5" s="176" t="n">
        <v>1125407.496</v>
      </c>
      <c r="P5" s="176" t="n">
        <f aca="false">+N5+O5-I5</f>
        <v>1185136.5968</v>
      </c>
      <c r="Q5" s="176" t="n">
        <f aca="false">+L5-N5</f>
        <v>238916.4032</v>
      </c>
      <c r="R5" s="175"/>
      <c r="S5" s="174"/>
      <c r="T5" s="175" t="n">
        <f aca="false">+F5-P5</f>
        <v>238916.4032</v>
      </c>
      <c r="U5" s="174"/>
      <c r="V5" s="175" t="n">
        <f aca="false">+Q5-T5</f>
        <v>0</v>
      </c>
      <c r="W5" s="174"/>
      <c r="X5" s="175" t="n">
        <f aca="false">+Q5*M5</f>
        <v>47783.28064</v>
      </c>
      <c r="Y5" s="175" t="n">
        <f aca="false">+X5+P5</f>
        <v>1232919.87744</v>
      </c>
      <c r="Z5" s="178" t="n">
        <f aca="false">+F5-Y5</f>
        <v>191133.12256</v>
      </c>
      <c r="AA5" s="175" t="n">
        <f aca="false">+Z5*M5</f>
        <v>38226.624512</v>
      </c>
      <c r="AB5" s="175" t="n">
        <f aca="false">AA5+Y5</f>
        <v>1271146.501952</v>
      </c>
      <c r="AC5" s="178" t="n">
        <f aca="false">F5-AB5</f>
        <v>152906.498048</v>
      </c>
    </row>
    <row r="6" customFormat="false" ht="12.75" hidden="false" customHeight="false" outlineLevel="0" collapsed="false">
      <c r="A6" s="174" t="n">
        <v>2134</v>
      </c>
      <c r="B6" s="175" t="s">
        <v>339</v>
      </c>
      <c r="C6" s="174" t="s">
        <v>337</v>
      </c>
      <c r="D6" s="175" t="n">
        <v>3</v>
      </c>
      <c r="E6" s="176" t="n">
        <f aca="false">+F6/D6</f>
        <v>426207</v>
      </c>
      <c r="F6" s="176" t="n">
        <v>1278621</v>
      </c>
      <c r="G6" s="176"/>
      <c r="H6" s="176"/>
      <c r="I6" s="176"/>
      <c r="J6" s="176"/>
      <c r="K6" s="176" t="n">
        <v>12</v>
      </c>
      <c r="L6" s="176" t="n">
        <v>94625.28</v>
      </c>
      <c r="M6" s="177" t="n">
        <v>0.2</v>
      </c>
      <c r="N6" s="176" t="n">
        <f aca="false">+M6*L6</f>
        <v>18925.056</v>
      </c>
      <c r="O6" s="176" t="n">
        <v>1183995.72</v>
      </c>
      <c r="P6" s="176" t="n">
        <f aca="false">+N6+O6-I6</f>
        <v>1202920.776</v>
      </c>
      <c r="Q6" s="176" t="n">
        <f aca="false">+L6-N6</f>
        <v>75700.224</v>
      </c>
      <c r="R6" s="175"/>
      <c r="S6" s="174"/>
      <c r="T6" s="175" t="n">
        <f aca="false">+F6-P6</f>
        <v>75700.2239999999</v>
      </c>
      <c r="U6" s="174"/>
      <c r="V6" s="175" t="n">
        <f aca="false">+Q6-T6</f>
        <v>0</v>
      </c>
      <c r="W6" s="174"/>
      <c r="X6" s="175" t="n">
        <f aca="false">+Q6*M6</f>
        <v>15140.0448</v>
      </c>
      <c r="Y6" s="175" t="n">
        <f aca="false">+X6+P6</f>
        <v>1218060.8208</v>
      </c>
      <c r="Z6" s="178" t="n">
        <f aca="false">+F6-Y6</f>
        <v>60560.1791999999</v>
      </c>
      <c r="AA6" s="175" t="n">
        <f aca="false">+Z6*M6</f>
        <v>12112.03584</v>
      </c>
      <c r="AB6" s="175" t="n">
        <f aca="false">AA6+Y6</f>
        <v>1230172.85664</v>
      </c>
      <c r="AC6" s="178" t="n">
        <f aca="false">F6-AB6</f>
        <v>48448.1433599999</v>
      </c>
    </row>
    <row r="7" customFormat="false" ht="12.75" hidden="false" customHeight="false" outlineLevel="0" collapsed="false">
      <c r="A7" s="174" t="n">
        <v>2134</v>
      </c>
      <c r="B7" s="175" t="s">
        <v>340</v>
      </c>
      <c r="C7" s="174" t="s">
        <v>337</v>
      </c>
      <c r="D7" s="175" t="n">
        <v>3</v>
      </c>
      <c r="E7" s="176" t="n">
        <f aca="false">+F7/D7</f>
        <v>485544.666666667</v>
      </c>
      <c r="F7" s="176" t="n">
        <v>1456634</v>
      </c>
      <c r="G7" s="176"/>
      <c r="H7" s="176"/>
      <c r="I7" s="176"/>
      <c r="J7" s="176"/>
      <c r="K7" s="176" t="n">
        <v>12</v>
      </c>
      <c r="L7" s="176" t="n">
        <v>107800</v>
      </c>
      <c r="M7" s="177" t="n">
        <v>0.2</v>
      </c>
      <c r="N7" s="176" t="n">
        <f aca="false">+M7*L7</f>
        <v>21560</v>
      </c>
      <c r="O7" s="176" t="n">
        <v>1400497.2</v>
      </c>
      <c r="P7" s="176" t="n">
        <f aca="false">+N7+O7-I7</f>
        <v>1422057.2</v>
      </c>
      <c r="Q7" s="176" t="n">
        <f aca="false">+F7-P7</f>
        <v>34576.8000000001</v>
      </c>
      <c r="R7" s="175"/>
      <c r="S7" s="174"/>
      <c r="T7" s="175" t="n">
        <f aca="false">+F7-P7</f>
        <v>34576.8000000001</v>
      </c>
      <c r="U7" s="174"/>
      <c r="V7" s="175" t="n">
        <f aca="false">+Q7-T7</f>
        <v>0</v>
      </c>
      <c r="W7" s="174"/>
      <c r="X7" s="175" t="n">
        <f aca="false">+Q7*M7</f>
        <v>6915.36000000001</v>
      </c>
      <c r="Y7" s="175" t="n">
        <f aca="false">+X7+P7</f>
        <v>1428972.56</v>
      </c>
      <c r="Z7" s="178" t="n">
        <f aca="false">+F7-Y7</f>
        <v>27661.4399999999</v>
      </c>
      <c r="AA7" s="175" t="n">
        <f aca="false">+Z7*M7</f>
        <v>5532.28799999999</v>
      </c>
      <c r="AB7" s="175" t="n">
        <f aca="false">AA7+Y7</f>
        <v>1434504.848</v>
      </c>
      <c r="AC7" s="178" t="n">
        <f aca="false">F7-AB7</f>
        <v>22129.152</v>
      </c>
    </row>
    <row r="8" customFormat="false" ht="12.75" hidden="false" customHeight="false" outlineLevel="0" collapsed="false">
      <c r="A8" s="174" t="n">
        <v>2134</v>
      </c>
      <c r="B8" s="175" t="s">
        <v>341</v>
      </c>
      <c r="C8" s="174" t="s">
        <v>337</v>
      </c>
      <c r="D8" s="175" t="n">
        <v>3</v>
      </c>
      <c r="E8" s="176" t="n">
        <f aca="false">+F8/D8</f>
        <v>120866</v>
      </c>
      <c r="F8" s="176" t="n">
        <v>362598</v>
      </c>
      <c r="G8" s="176"/>
      <c r="H8" s="176"/>
      <c r="I8" s="176"/>
      <c r="J8" s="176"/>
      <c r="K8" s="176" t="n">
        <v>12</v>
      </c>
      <c r="L8" s="176" t="n">
        <v>26834.432</v>
      </c>
      <c r="M8" s="177" t="n">
        <v>0.2</v>
      </c>
      <c r="N8" s="176" t="n">
        <f aca="false">+M8*L8</f>
        <v>5366.8864</v>
      </c>
      <c r="O8" s="176" t="n">
        <v>335763.568</v>
      </c>
      <c r="P8" s="176" t="n">
        <f aca="false">+N8+O8-I8</f>
        <v>341130.4544</v>
      </c>
      <c r="Q8" s="176" t="n">
        <f aca="false">+L8-N8</f>
        <v>21467.5456</v>
      </c>
      <c r="R8" s="175"/>
      <c r="S8" s="174"/>
      <c r="T8" s="175" t="n">
        <f aca="false">+F8-P8</f>
        <v>21467.5456</v>
      </c>
      <c r="U8" s="174"/>
      <c r="V8" s="175" t="n">
        <f aca="false">+Q8-T8</f>
        <v>0</v>
      </c>
      <c r="W8" s="174"/>
      <c r="X8" s="175" t="n">
        <f aca="false">+Q8*M8</f>
        <v>4293.50912</v>
      </c>
      <c r="Y8" s="175" t="n">
        <f aca="false">+X8+P8</f>
        <v>345423.96352</v>
      </c>
      <c r="Z8" s="178" t="n">
        <f aca="false">+F8-Y8</f>
        <v>17174.03648</v>
      </c>
      <c r="AA8" s="175" t="n">
        <f aca="false">+Z8*M8</f>
        <v>3434.80729599999</v>
      </c>
      <c r="AB8" s="175" t="n">
        <f aca="false">AA8+Y8</f>
        <v>348858.770816</v>
      </c>
      <c r="AC8" s="178" t="n">
        <f aca="false">F8-AB8</f>
        <v>13739.2291839999</v>
      </c>
    </row>
    <row r="9" customFormat="false" ht="12.75" hidden="false" customHeight="false" outlineLevel="0" collapsed="false">
      <c r="A9" s="174" t="n">
        <v>2134</v>
      </c>
      <c r="B9" s="175" t="s">
        <v>342</v>
      </c>
      <c r="C9" s="174" t="s">
        <v>337</v>
      </c>
      <c r="D9" s="175" t="n">
        <v>5</v>
      </c>
      <c r="E9" s="176" t="n">
        <f aca="false">+F9/D9</f>
        <v>355068.4</v>
      </c>
      <c r="F9" s="176" t="n">
        <v>1775342</v>
      </c>
      <c r="G9" s="176"/>
      <c r="H9" s="176"/>
      <c r="I9" s="176"/>
      <c r="J9" s="176"/>
      <c r="K9" s="176" t="n">
        <v>12</v>
      </c>
      <c r="L9" s="176" t="n">
        <v>131385.856</v>
      </c>
      <c r="M9" s="177" t="n">
        <v>0.2</v>
      </c>
      <c r="N9" s="176" t="n">
        <f aca="false">+M9*L9</f>
        <v>26277.1712</v>
      </c>
      <c r="O9" s="176" t="n">
        <v>1643956.144</v>
      </c>
      <c r="P9" s="176" t="n">
        <f aca="false">+N9+O9-I9</f>
        <v>1670233.3152</v>
      </c>
      <c r="Q9" s="176" t="n">
        <f aca="false">+L9-N9</f>
        <v>105108.6848</v>
      </c>
      <c r="R9" s="175"/>
      <c r="S9" s="174"/>
      <c r="T9" s="175" t="n">
        <f aca="false">+F9-P9</f>
        <v>105108.6848</v>
      </c>
      <c r="U9" s="174"/>
      <c r="V9" s="175" t="n">
        <f aca="false">+Q9-T9</f>
        <v>0</v>
      </c>
      <c r="W9" s="174"/>
      <c r="X9" s="175" t="n">
        <f aca="false">+Q9*M9</f>
        <v>21021.73696</v>
      </c>
      <c r="Y9" s="175" t="n">
        <f aca="false">+X9+P9</f>
        <v>1691255.05216</v>
      </c>
      <c r="Z9" s="178" t="n">
        <f aca="false">+F9-Y9</f>
        <v>84086.94784</v>
      </c>
      <c r="AA9" s="175" t="n">
        <f aca="false">+Z9*M9</f>
        <v>16817.389568</v>
      </c>
      <c r="AB9" s="175" t="n">
        <f aca="false">AA9+Y9</f>
        <v>1708072.441728</v>
      </c>
      <c r="AC9" s="178" t="n">
        <f aca="false">F9-AB9</f>
        <v>67269.5582719999</v>
      </c>
    </row>
    <row r="10" customFormat="false" ht="12.75" hidden="false" customHeight="false" outlineLevel="0" collapsed="false">
      <c r="A10" s="174" t="n">
        <v>2134</v>
      </c>
      <c r="B10" s="175" t="s">
        <v>343</v>
      </c>
      <c r="C10" s="174" t="s">
        <v>337</v>
      </c>
      <c r="D10" s="175" t="n">
        <v>2</v>
      </c>
      <c r="E10" s="176" t="n">
        <v>150000</v>
      </c>
      <c r="F10" s="176" t="n">
        <v>300000</v>
      </c>
      <c r="G10" s="176"/>
      <c r="H10" s="176"/>
      <c r="I10" s="176"/>
      <c r="J10" s="176"/>
      <c r="K10" s="176" t="n">
        <v>12</v>
      </c>
      <c r="L10" s="176" t="n">
        <v>22201</v>
      </c>
      <c r="M10" s="177" t="n">
        <v>0.2</v>
      </c>
      <c r="N10" s="176" t="n">
        <f aca="false">+M10*L10</f>
        <v>4440.2</v>
      </c>
      <c r="O10" s="176" t="n">
        <v>293062.4</v>
      </c>
      <c r="P10" s="176" t="n">
        <f aca="false">+N10+O10-I10</f>
        <v>297502.6</v>
      </c>
      <c r="Q10" s="176" t="n">
        <f aca="false">+F10-P10</f>
        <v>2497.39999999997</v>
      </c>
      <c r="R10" s="175"/>
      <c r="S10" s="174"/>
      <c r="T10" s="175" t="n">
        <f aca="false">+F10-P10</f>
        <v>2497.39999999997</v>
      </c>
      <c r="U10" s="174"/>
      <c r="V10" s="175" t="n">
        <f aca="false">+Q10-T10</f>
        <v>0</v>
      </c>
      <c r="W10" s="174"/>
      <c r="X10" s="175" t="n">
        <v>2497</v>
      </c>
      <c r="Y10" s="175" t="n">
        <f aca="false">+X10+P10</f>
        <v>299999.6</v>
      </c>
      <c r="Z10" s="178" t="n">
        <f aca="false">+F10-Y10</f>
        <v>0.399999999965075</v>
      </c>
      <c r="AA10" s="175" t="n">
        <f aca="false">+Z10*M10</f>
        <v>0.0799999999930151</v>
      </c>
      <c r="AB10" s="175" t="n">
        <f aca="false">AA10+Y10</f>
        <v>299999.68</v>
      </c>
      <c r="AC10" s="178" t="n">
        <f aca="false">F10-AB10</f>
        <v>0.319999999948777</v>
      </c>
    </row>
    <row r="11" customFormat="false" ht="12.75" hidden="false" customHeight="false" outlineLevel="0" collapsed="false">
      <c r="A11" s="174" t="n">
        <v>2134</v>
      </c>
      <c r="B11" s="175" t="s">
        <v>344</v>
      </c>
      <c r="C11" s="174" t="s">
        <v>337</v>
      </c>
      <c r="D11" s="175" t="n">
        <v>1</v>
      </c>
      <c r="E11" s="176" t="n">
        <v>1924623</v>
      </c>
      <c r="F11" s="176" t="n">
        <f aca="false">+E11*D11</f>
        <v>1924623</v>
      </c>
      <c r="G11" s="176"/>
      <c r="H11" s="176"/>
      <c r="I11" s="176"/>
      <c r="J11" s="176"/>
      <c r="K11" s="176" t="n">
        <v>12</v>
      </c>
      <c r="L11" s="176" t="n">
        <f aca="false">+F11-O11</f>
        <v>109393.311332874</v>
      </c>
      <c r="M11" s="177" t="n">
        <v>0.2</v>
      </c>
      <c r="N11" s="176" t="n">
        <f aca="false">+M11*L11</f>
        <v>21878.6622665749</v>
      </c>
      <c r="O11" s="176" t="n">
        <f aca="false">+F11/2966423*2797815</f>
        <v>1815229.68866713</v>
      </c>
      <c r="P11" s="176" t="n">
        <f aca="false">+N11+O11-I11</f>
        <v>1837108.3509337</v>
      </c>
      <c r="Q11" s="176" t="n">
        <f aca="false">+L11-N11</f>
        <v>87514.6490662996</v>
      </c>
      <c r="R11" s="175"/>
      <c r="S11" s="174"/>
      <c r="T11" s="175" t="n">
        <f aca="false">+F11-P11</f>
        <v>87514.6490662997</v>
      </c>
      <c r="U11" s="174"/>
      <c r="V11" s="175" t="n">
        <f aca="false">+Q11-T11</f>
        <v>0</v>
      </c>
      <c r="W11" s="174"/>
      <c r="X11" s="175" t="n">
        <f aca="false">+Q11*M11</f>
        <v>17502.9298132599</v>
      </c>
      <c r="Y11" s="175" t="n">
        <f aca="false">+X11+P11</f>
        <v>1854611.28074696</v>
      </c>
      <c r="Z11" s="178" t="n">
        <f aca="false">+F11-Y11</f>
        <v>70011.7192530397</v>
      </c>
      <c r="AA11" s="175" t="n">
        <f aca="false">+Z11*M11</f>
        <v>14002.3438506079</v>
      </c>
      <c r="AB11" s="175" t="n">
        <f aca="false">AA11+Y11</f>
        <v>1868613.62459757</v>
      </c>
      <c r="AC11" s="178" t="n">
        <f aca="false">F11-AB11</f>
        <v>56009.3754024317</v>
      </c>
    </row>
    <row r="12" customFormat="false" ht="12.75" hidden="false" customHeight="false" outlineLevel="0" collapsed="false">
      <c r="A12" s="174" t="n">
        <v>2134</v>
      </c>
      <c r="B12" s="175" t="s">
        <v>345</v>
      </c>
      <c r="C12" s="174" t="s">
        <v>337</v>
      </c>
      <c r="D12" s="175" t="n">
        <v>1</v>
      </c>
      <c r="E12" s="176" t="n">
        <v>141000</v>
      </c>
      <c r="F12" s="176" t="n">
        <f aca="false">+E12*D12</f>
        <v>141000</v>
      </c>
      <c r="G12" s="176"/>
      <c r="H12" s="176"/>
      <c r="I12" s="176"/>
      <c r="J12" s="176"/>
      <c r="K12" s="176" t="n">
        <v>12</v>
      </c>
      <c r="L12" s="176" t="n">
        <f aca="false">+F12-O12</f>
        <v>8014.27443085494</v>
      </c>
      <c r="M12" s="177" t="n">
        <v>0.2</v>
      </c>
      <c r="N12" s="176" t="n">
        <f aca="false">+M12*L12</f>
        <v>1602.85488617099</v>
      </c>
      <c r="O12" s="176" t="n">
        <f aca="false">+F12/2966423*2797815</f>
        <v>132985.725569145</v>
      </c>
      <c r="P12" s="176" t="n">
        <f aca="false">+N12+O12-I12</f>
        <v>134588.580455316</v>
      </c>
      <c r="Q12" s="176" t="n">
        <f aca="false">+L12-N12</f>
        <v>6411.41954468396</v>
      </c>
      <c r="R12" s="175"/>
      <c r="S12" s="174"/>
      <c r="T12" s="175" t="n">
        <f aca="false">+F12-P12</f>
        <v>6411.41954468394</v>
      </c>
      <c r="U12" s="174"/>
      <c r="V12" s="175" t="n">
        <f aca="false">+Q12-T12</f>
        <v>0</v>
      </c>
      <c r="W12" s="174"/>
      <c r="X12" s="175" t="n">
        <f aca="false">+Q12*M12</f>
        <v>1282.28390893679</v>
      </c>
      <c r="Y12" s="175" t="n">
        <f aca="false">+X12+P12</f>
        <v>135870.864364253</v>
      </c>
      <c r="Z12" s="178" t="n">
        <f aca="false">+F12-Y12</f>
        <v>5129.13563574717</v>
      </c>
      <c r="AA12" s="175" t="n">
        <f aca="false">+Z12*M12</f>
        <v>1025.82712714943</v>
      </c>
      <c r="AB12" s="175" t="n">
        <f aca="false">AA12+Y12</f>
        <v>136896.691491402</v>
      </c>
      <c r="AC12" s="178" t="n">
        <f aca="false">F12-AB12</f>
        <v>4103.30850859772</v>
      </c>
    </row>
    <row r="13" customFormat="false" ht="12.75" hidden="false" customHeight="false" outlineLevel="0" collapsed="false">
      <c r="A13" s="174" t="n">
        <v>2134</v>
      </c>
      <c r="B13" s="175" t="s">
        <v>345</v>
      </c>
      <c r="C13" s="174" t="s">
        <v>337</v>
      </c>
      <c r="D13" s="175" t="n">
        <v>1</v>
      </c>
      <c r="E13" s="176" t="n">
        <v>50000</v>
      </c>
      <c r="F13" s="176" t="n">
        <f aca="false">+E13*D13</f>
        <v>50000</v>
      </c>
      <c r="G13" s="176"/>
      <c r="H13" s="176"/>
      <c r="I13" s="176"/>
      <c r="J13" s="176"/>
      <c r="K13" s="176" t="n">
        <v>12</v>
      </c>
      <c r="L13" s="176" t="n">
        <f aca="false">+F13-O13</f>
        <v>2841.94128753721</v>
      </c>
      <c r="M13" s="177" t="n">
        <v>0.2</v>
      </c>
      <c r="N13" s="176" t="n">
        <f aca="false">+M13*L13</f>
        <v>568.388257507442</v>
      </c>
      <c r="O13" s="176" t="n">
        <f aca="false">+F13/2966423*2797815</f>
        <v>47158.0587124628</v>
      </c>
      <c r="P13" s="176" t="n">
        <f aca="false">+N13+O13-I13</f>
        <v>47726.4469699702</v>
      </c>
      <c r="Q13" s="176" t="n">
        <f aca="false">+L13-N13</f>
        <v>2273.55303002977</v>
      </c>
      <c r="R13" s="175"/>
      <c r="S13" s="174"/>
      <c r="T13" s="175" t="n">
        <f aca="false">+F13-P13</f>
        <v>2273.55303002977</v>
      </c>
      <c r="U13" s="174"/>
      <c r="V13" s="175" t="n">
        <f aca="false">+Q13-T13</f>
        <v>0</v>
      </c>
      <c r="W13" s="174"/>
      <c r="X13" s="175" t="n">
        <v>2274</v>
      </c>
      <c r="Y13" s="175" t="n">
        <f aca="false">+X13+P13</f>
        <v>50000.4469699702</v>
      </c>
      <c r="Z13" s="178" t="n">
        <f aca="false">+F13-Y13</f>
        <v>-0.446969970231294</v>
      </c>
      <c r="AA13" s="175" t="n">
        <f aca="false">+Z13*M13</f>
        <v>-0.0893939940462588</v>
      </c>
      <c r="AB13" s="175" t="n">
        <f aca="false">AA13+Y13</f>
        <v>50000.3575759762</v>
      </c>
      <c r="AC13" s="178" t="n">
        <f aca="false">F13-AB13</f>
        <v>-0.357575976187945</v>
      </c>
    </row>
    <row r="14" customFormat="false" ht="12.75" hidden="false" customHeight="false" outlineLevel="0" collapsed="false">
      <c r="A14" s="174" t="n">
        <v>2134</v>
      </c>
      <c r="B14" s="175" t="s">
        <v>346</v>
      </c>
      <c r="C14" s="174" t="s">
        <v>337</v>
      </c>
      <c r="D14" s="175" t="n">
        <v>1</v>
      </c>
      <c r="E14" s="176" t="n">
        <v>70000</v>
      </c>
      <c r="F14" s="176" t="n">
        <f aca="false">+E14*D14</f>
        <v>70000</v>
      </c>
      <c r="G14" s="176"/>
      <c r="H14" s="176"/>
      <c r="I14" s="176"/>
      <c r="J14" s="176"/>
      <c r="K14" s="176" t="n">
        <v>12</v>
      </c>
      <c r="L14" s="176" t="n">
        <f aca="false">+F14-O14</f>
        <v>3978.7178025521</v>
      </c>
      <c r="M14" s="177" t="n">
        <v>0.2</v>
      </c>
      <c r="N14" s="176" t="n">
        <f aca="false">+M14*L14</f>
        <v>795.74356051042</v>
      </c>
      <c r="O14" s="176" t="n">
        <f aca="false">+F14/2966423*2797815</f>
        <v>66021.2821974479</v>
      </c>
      <c r="P14" s="176" t="n">
        <f aca="false">+N14+O14-I14</f>
        <v>66817.0257579583</v>
      </c>
      <c r="Q14" s="176" t="n">
        <f aca="false">+L14-N14</f>
        <v>3182.97424204168</v>
      </c>
      <c r="R14" s="175"/>
      <c r="S14" s="174"/>
      <c r="T14" s="175" t="n">
        <f aca="false">+F14-P14</f>
        <v>3182.97424204167</v>
      </c>
      <c r="U14" s="174"/>
      <c r="V14" s="175" t="n">
        <f aca="false">+Q14-T14</f>
        <v>0</v>
      </c>
      <c r="W14" s="174"/>
      <c r="X14" s="175" t="n">
        <v>3183</v>
      </c>
      <c r="Y14" s="175" t="n">
        <f aca="false">+X14+P14</f>
        <v>70000.0257579583</v>
      </c>
      <c r="Z14" s="178" t="n">
        <f aca="false">+F14-Y14</f>
        <v>-0.0257579583267216</v>
      </c>
      <c r="AA14" s="175" t="n">
        <f aca="false">+Z14*M14</f>
        <v>-0.00515159166534431</v>
      </c>
      <c r="AB14" s="175" t="n">
        <f aca="false">AA14+Y14</f>
        <v>70000.0206063667</v>
      </c>
      <c r="AC14" s="178" t="n">
        <f aca="false">F14-AB14</f>
        <v>-0.0206063666555565</v>
      </c>
    </row>
    <row r="15" customFormat="false" ht="12.75" hidden="false" customHeight="false" outlineLevel="0" collapsed="false">
      <c r="A15" s="174" t="n">
        <v>2134</v>
      </c>
      <c r="B15" s="175" t="s">
        <v>347</v>
      </c>
      <c r="C15" s="174" t="s">
        <v>337</v>
      </c>
      <c r="D15" s="175" t="n">
        <v>1</v>
      </c>
      <c r="E15" s="176" t="n">
        <v>50000</v>
      </c>
      <c r="F15" s="176" t="n">
        <f aca="false">+E15*D15</f>
        <v>50000</v>
      </c>
      <c r="G15" s="176"/>
      <c r="H15" s="176"/>
      <c r="I15" s="176"/>
      <c r="J15" s="176"/>
      <c r="K15" s="176" t="n">
        <v>12</v>
      </c>
      <c r="L15" s="176" t="n">
        <f aca="false">+F15-O15</f>
        <v>2841.94128753721</v>
      </c>
      <c r="M15" s="177" t="n">
        <v>0.2</v>
      </c>
      <c r="N15" s="176" t="n">
        <f aca="false">+M15*L15</f>
        <v>568.388257507442</v>
      </c>
      <c r="O15" s="176" t="n">
        <f aca="false">+F15/2966423*2797815</f>
        <v>47158.0587124628</v>
      </c>
      <c r="P15" s="176" t="n">
        <f aca="false">+N15+O15-I15</f>
        <v>47726.4469699702</v>
      </c>
      <c r="Q15" s="176" t="n">
        <f aca="false">+L15-N15</f>
        <v>2273.55303002977</v>
      </c>
      <c r="R15" s="175"/>
      <c r="S15" s="174"/>
      <c r="T15" s="175" t="n">
        <f aca="false">+F15-P15</f>
        <v>2273.55303002977</v>
      </c>
      <c r="U15" s="174"/>
      <c r="V15" s="175" t="n">
        <f aca="false">+Q15-T15</f>
        <v>0</v>
      </c>
      <c r="W15" s="174"/>
      <c r="X15" s="175" t="n">
        <v>2274</v>
      </c>
      <c r="Y15" s="175" t="n">
        <f aca="false">+X15+P15</f>
        <v>50000.4469699702</v>
      </c>
      <c r="Z15" s="178" t="n">
        <f aca="false">+F15-Y15</f>
        <v>-0.446969970231294</v>
      </c>
      <c r="AA15" s="175" t="n">
        <f aca="false">+Z15*M15</f>
        <v>-0.0893939940462588</v>
      </c>
      <c r="AB15" s="175" t="n">
        <f aca="false">AA15+Y15</f>
        <v>50000.3575759762</v>
      </c>
      <c r="AC15" s="178" t="n">
        <f aca="false">F15-AB15</f>
        <v>-0.357575976187945</v>
      </c>
    </row>
    <row r="16" customFormat="false" ht="12.75" hidden="false" customHeight="false" outlineLevel="0" collapsed="false">
      <c r="A16" s="174" t="n">
        <v>2134</v>
      </c>
      <c r="B16" s="175" t="s">
        <v>347</v>
      </c>
      <c r="C16" s="174" t="s">
        <v>337</v>
      </c>
      <c r="D16" s="175" t="n">
        <v>1</v>
      </c>
      <c r="E16" s="176" t="n">
        <v>31000</v>
      </c>
      <c r="F16" s="176" t="n">
        <f aca="false">+E16*D16</f>
        <v>31000</v>
      </c>
      <c r="G16" s="176"/>
      <c r="H16" s="176"/>
      <c r="I16" s="176"/>
      <c r="J16" s="176"/>
      <c r="K16" s="176" t="n">
        <v>12</v>
      </c>
      <c r="L16" s="176" t="n">
        <f aca="false">+F16-O16</f>
        <v>1762.00359827307</v>
      </c>
      <c r="M16" s="177" t="n">
        <v>0.2</v>
      </c>
      <c r="N16" s="176" t="n">
        <f aca="false">+M16*L16</f>
        <v>352.400719654615</v>
      </c>
      <c r="O16" s="176" t="n">
        <f aca="false">+F16/2966423*2797815</f>
        <v>29237.9964017269</v>
      </c>
      <c r="P16" s="176" t="n">
        <f aca="false">+N16+O16-I16</f>
        <v>29590.3971213815</v>
      </c>
      <c r="Q16" s="176" t="n">
        <f aca="false">+L16-N16</f>
        <v>1409.60287861846</v>
      </c>
      <c r="R16" s="175"/>
      <c r="S16" s="174"/>
      <c r="T16" s="175" t="n">
        <f aca="false">+F16-P16</f>
        <v>1409.60287861846</v>
      </c>
      <c r="U16" s="174"/>
      <c r="V16" s="175" t="n">
        <f aca="false">+Q16-T16</f>
        <v>0</v>
      </c>
      <c r="W16" s="174"/>
      <c r="X16" s="175" t="n">
        <v>1410</v>
      </c>
      <c r="Y16" s="175" t="n">
        <f aca="false">+X16+P16</f>
        <v>31000.3971213815</v>
      </c>
      <c r="Z16" s="178" t="n">
        <f aca="false">+F16-Y16</f>
        <v>-0.397121381542092</v>
      </c>
      <c r="AA16" s="175" t="n">
        <f aca="false">+Z16*M16</f>
        <v>-0.0794242763084185</v>
      </c>
      <c r="AB16" s="175" t="n">
        <f aca="false">AA16+Y16</f>
        <v>31000.3176971052</v>
      </c>
      <c r="AC16" s="178" t="n">
        <f aca="false">F16-AB16</f>
        <v>-0.317697105234402</v>
      </c>
    </row>
    <row r="17" customFormat="false" ht="12.75" hidden="false" customHeight="false" outlineLevel="0" collapsed="false">
      <c r="A17" s="174" t="n">
        <v>2134</v>
      </c>
      <c r="B17" s="175" t="s">
        <v>347</v>
      </c>
      <c r="C17" s="174" t="s">
        <v>337</v>
      </c>
      <c r="D17" s="175" t="n">
        <v>1</v>
      </c>
      <c r="E17" s="176" t="n">
        <v>21000</v>
      </c>
      <c r="F17" s="176" t="n">
        <f aca="false">+E17*D17</f>
        <v>21000</v>
      </c>
      <c r="G17" s="176"/>
      <c r="H17" s="176"/>
      <c r="I17" s="176"/>
      <c r="J17" s="176"/>
      <c r="K17" s="176" t="n">
        <v>12</v>
      </c>
      <c r="L17" s="176" t="n">
        <f aca="false">+F17-O17</f>
        <v>1193.61534076563</v>
      </c>
      <c r="M17" s="177" t="n">
        <v>0.2</v>
      </c>
      <c r="N17" s="176" t="n">
        <f aca="false">+M17*L17</f>
        <v>238.723068153126</v>
      </c>
      <c r="O17" s="176" t="n">
        <f aca="false">+F17/2966423*2797815</f>
        <v>19806.3846592344</v>
      </c>
      <c r="P17" s="176" t="n">
        <f aca="false">+N17+O17-I17</f>
        <v>20045.1077273875</v>
      </c>
      <c r="Q17" s="176" t="n">
        <f aca="false">+L17-N17</f>
        <v>954.892272612505</v>
      </c>
      <c r="R17" s="175"/>
      <c r="S17" s="174"/>
      <c r="T17" s="175" t="n">
        <f aca="false">+F17-P17</f>
        <v>954.892272612506</v>
      </c>
      <c r="U17" s="174"/>
      <c r="V17" s="175" t="n">
        <f aca="false">+Q17-T17</f>
        <v>0</v>
      </c>
      <c r="W17" s="174"/>
      <c r="X17" s="175" t="n">
        <v>955</v>
      </c>
      <c r="Y17" s="175" t="n">
        <f aca="false">+X17+P17</f>
        <v>21000.1077273875</v>
      </c>
      <c r="Z17" s="178" t="n">
        <f aca="false">+F17-Y17</f>
        <v>-0.107727387494378</v>
      </c>
      <c r="AA17" s="175" t="n">
        <f aca="false">+Z17*M17</f>
        <v>-0.0215454774988757</v>
      </c>
      <c r="AB17" s="175" t="n">
        <f aca="false">AA17+Y17</f>
        <v>21000.08618191</v>
      </c>
      <c r="AC17" s="178" t="n">
        <f aca="false">F17-AB17</f>
        <v>-0.0861819099955028</v>
      </c>
    </row>
    <row r="18" customFormat="false" ht="12.75" hidden="false" customHeight="false" outlineLevel="0" collapsed="false">
      <c r="A18" s="174" t="n">
        <v>2134</v>
      </c>
      <c r="B18" s="175" t="s">
        <v>348</v>
      </c>
      <c r="C18" s="174" t="s">
        <v>337</v>
      </c>
      <c r="D18" s="175" t="n">
        <v>1</v>
      </c>
      <c r="E18" s="176" t="n">
        <v>158000</v>
      </c>
      <c r="F18" s="176" t="n">
        <f aca="false">+E18*D18</f>
        <v>158000</v>
      </c>
      <c r="G18" s="176"/>
      <c r="H18" s="176"/>
      <c r="I18" s="176"/>
      <c r="J18" s="176"/>
      <c r="K18" s="176" t="n">
        <v>12</v>
      </c>
      <c r="L18" s="176" t="n">
        <f aca="false">+F18-O18</f>
        <v>8980.53446861761</v>
      </c>
      <c r="M18" s="177" t="n">
        <v>0.2</v>
      </c>
      <c r="N18" s="176" t="n">
        <f aca="false">+M18*L18</f>
        <v>1796.10689372352</v>
      </c>
      <c r="O18" s="176" t="n">
        <f aca="false">+F18/2966423*2797815</f>
        <v>149019.465531382</v>
      </c>
      <c r="P18" s="176" t="n">
        <f aca="false">+N18+O18-I18</f>
        <v>150815.572425106</v>
      </c>
      <c r="Q18" s="176" t="n">
        <f aca="false">+L18-N18</f>
        <v>7184.42757489409</v>
      </c>
      <c r="R18" s="175"/>
      <c r="S18" s="174"/>
      <c r="T18" s="175" t="n">
        <f aca="false">+F18-P18</f>
        <v>7184.4275748941</v>
      </c>
      <c r="U18" s="174"/>
      <c r="V18" s="175" t="n">
        <f aca="false">+Q18-T18</f>
        <v>0</v>
      </c>
      <c r="W18" s="174"/>
      <c r="X18" s="175" t="n">
        <f aca="false">+Q18*M18</f>
        <v>1436.88551497882</v>
      </c>
      <c r="Y18" s="175" t="n">
        <f aca="false">+X18+P18</f>
        <v>152252.457940085</v>
      </c>
      <c r="Z18" s="178" t="n">
        <f aca="false">+F18-Y18</f>
        <v>5747.54205991529</v>
      </c>
      <c r="AA18" s="175" t="n">
        <f aca="false">+Z18*M18</f>
        <v>1149.50841198306</v>
      </c>
      <c r="AB18" s="175" t="n">
        <f aca="false">AA18+Y18</f>
        <v>153401.966352068</v>
      </c>
      <c r="AC18" s="178" t="n">
        <f aca="false">F18-AB18</f>
        <v>4598.03364793223</v>
      </c>
    </row>
    <row r="19" customFormat="false" ht="12.75" hidden="false" customHeight="false" outlineLevel="0" collapsed="false">
      <c r="A19" s="174" t="n">
        <v>2134</v>
      </c>
      <c r="B19" s="175" t="s">
        <v>345</v>
      </c>
      <c r="C19" s="174" t="s">
        <v>337</v>
      </c>
      <c r="D19" s="175" t="n">
        <v>1</v>
      </c>
      <c r="E19" s="176" t="n">
        <v>156600</v>
      </c>
      <c r="F19" s="176" t="n">
        <f aca="false">+E19*D19</f>
        <v>156600</v>
      </c>
      <c r="G19" s="176"/>
      <c r="H19" s="176"/>
      <c r="I19" s="176"/>
      <c r="J19" s="176"/>
      <c r="K19" s="176" t="n">
        <v>12</v>
      </c>
      <c r="L19" s="176" t="n">
        <f aca="false">+F19-O19</f>
        <v>8900.96011256654</v>
      </c>
      <c r="M19" s="177" t="n">
        <v>0.2</v>
      </c>
      <c r="N19" s="176" t="n">
        <f aca="false">+M19*L19</f>
        <v>1780.19202251331</v>
      </c>
      <c r="O19" s="176" t="n">
        <f aca="false">+F19/2966423*2797815</f>
        <v>147699.039887433</v>
      </c>
      <c r="P19" s="176" t="n">
        <f aca="false">+N19+O19-I19</f>
        <v>149479.231909947</v>
      </c>
      <c r="Q19" s="176" t="n">
        <f aca="false">+L19-N19</f>
        <v>7120.76809005323</v>
      </c>
      <c r="R19" s="175"/>
      <c r="S19" s="174"/>
      <c r="T19" s="175" t="n">
        <f aca="false">+F19-P19</f>
        <v>7120.76809005323</v>
      </c>
      <c r="U19" s="174"/>
      <c r="V19" s="175" t="n">
        <f aca="false">+Q19-T19</f>
        <v>0</v>
      </c>
      <c r="W19" s="174"/>
      <c r="X19" s="175" t="n">
        <f aca="false">+Q19*M19</f>
        <v>1424.15361801065</v>
      </c>
      <c r="Y19" s="175" t="n">
        <f aca="false">+X19+P19</f>
        <v>150903.385527957</v>
      </c>
      <c r="Z19" s="178" t="n">
        <f aca="false">+F19-Y19</f>
        <v>5696.6144720426</v>
      </c>
      <c r="AA19" s="175" t="n">
        <f aca="false">+Z19*M19</f>
        <v>1139.32289440852</v>
      </c>
      <c r="AB19" s="175" t="n">
        <f aca="false">AA19+Y19</f>
        <v>152042.708422366</v>
      </c>
      <c r="AC19" s="178" t="n">
        <f aca="false">F19-AB19</f>
        <v>4557.29157763408</v>
      </c>
    </row>
    <row r="20" customFormat="false" ht="12.75" hidden="false" customHeight="false" outlineLevel="0" collapsed="false">
      <c r="A20" s="174" t="n">
        <v>2134</v>
      </c>
      <c r="B20" s="175" t="s">
        <v>349</v>
      </c>
      <c r="C20" s="174" t="s">
        <v>337</v>
      </c>
      <c r="D20" s="175" t="n">
        <v>2</v>
      </c>
      <c r="E20" s="176" t="n">
        <v>92000</v>
      </c>
      <c r="F20" s="176" t="n">
        <f aca="false">+E20*D20</f>
        <v>184000</v>
      </c>
      <c r="G20" s="176"/>
      <c r="H20" s="176"/>
      <c r="I20" s="176"/>
      <c r="J20" s="176"/>
      <c r="K20" s="176" t="n">
        <v>12</v>
      </c>
      <c r="L20" s="176" t="n">
        <f aca="false">+F20-O20</f>
        <v>10458.3439381369</v>
      </c>
      <c r="M20" s="177" t="n">
        <v>0.2</v>
      </c>
      <c r="N20" s="176" t="n">
        <f aca="false">+M20*L20</f>
        <v>2091.66878762739</v>
      </c>
      <c r="O20" s="176" t="n">
        <f aca="false">+F20/2966423*2797815</f>
        <v>173541.656061863</v>
      </c>
      <c r="P20" s="176" t="n">
        <f aca="false">+N20+O20-I20</f>
        <v>175633.32484949</v>
      </c>
      <c r="Q20" s="176" t="n">
        <f aca="false">+L20-N20</f>
        <v>8366.67515050955</v>
      </c>
      <c r="R20" s="175"/>
      <c r="S20" s="174"/>
      <c r="T20" s="175" t="n">
        <f aca="false">+F20-P20</f>
        <v>8366.67515050955</v>
      </c>
      <c r="U20" s="174"/>
      <c r="V20" s="175" t="n">
        <f aca="false">+Q20-T20</f>
        <v>0</v>
      </c>
      <c r="W20" s="174"/>
      <c r="X20" s="175" t="n">
        <f aca="false">+Q20*M20</f>
        <v>1673.33503010191</v>
      </c>
      <c r="Y20" s="175" t="n">
        <f aca="false">+X20+P20</f>
        <v>177306.659879592</v>
      </c>
      <c r="Z20" s="178" t="n">
        <f aca="false">+F20-Y20</f>
        <v>6693.34012040764</v>
      </c>
      <c r="AA20" s="175" t="n">
        <f aca="false">+Z20*M20</f>
        <v>1338.66802408153</v>
      </c>
      <c r="AB20" s="175" t="n">
        <f aca="false">AA20+Y20</f>
        <v>178645.327903674</v>
      </c>
      <c r="AC20" s="178" t="n">
        <f aca="false">F20-AB20</f>
        <v>5354.6720963261</v>
      </c>
    </row>
    <row r="21" customFormat="false" ht="12.75" hidden="false" customHeight="false" outlineLevel="0" collapsed="false">
      <c r="A21" s="174" t="n">
        <v>2134</v>
      </c>
      <c r="B21" s="175" t="s">
        <v>350</v>
      </c>
      <c r="C21" s="174" t="s">
        <v>337</v>
      </c>
      <c r="D21" s="175" t="n">
        <v>1</v>
      </c>
      <c r="E21" s="176" t="n">
        <v>22000</v>
      </c>
      <c r="F21" s="176" t="n">
        <f aca="false">+E21*D21</f>
        <v>22000</v>
      </c>
      <c r="G21" s="176"/>
      <c r="H21" s="176"/>
      <c r="I21" s="176"/>
      <c r="J21" s="176"/>
      <c r="K21" s="176" t="n">
        <v>12</v>
      </c>
      <c r="L21" s="176" t="n">
        <f aca="false">+F21-O21</f>
        <v>1250.45416651637</v>
      </c>
      <c r="M21" s="177" t="n">
        <v>0.2</v>
      </c>
      <c r="N21" s="176" t="n">
        <f aca="false">+M21*L21</f>
        <v>250.090833303275</v>
      </c>
      <c r="O21" s="176" t="n">
        <f aca="false">+F21/2966423*2797815</f>
        <v>20749.5458334836</v>
      </c>
      <c r="P21" s="176" t="n">
        <f aca="false">+N21+O21-I21</f>
        <v>20999.6366667869</v>
      </c>
      <c r="Q21" s="176" t="n">
        <f aca="false">+L21-N21</f>
        <v>1000.3633332131</v>
      </c>
      <c r="R21" s="175"/>
      <c r="S21" s="174"/>
      <c r="T21" s="175" t="n">
        <f aca="false">+F21-P21</f>
        <v>1000.3633332131</v>
      </c>
      <c r="U21" s="174"/>
      <c r="V21" s="175" t="n">
        <f aca="false">+Q21-T21</f>
        <v>0</v>
      </c>
      <c r="W21" s="174"/>
      <c r="X21" s="175" t="n">
        <v>1000</v>
      </c>
      <c r="Y21" s="175" t="n">
        <f aca="false">+X21+P21</f>
        <v>21999.6366667869</v>
      </c>
      <c r="Z21" s="178" t="n">
        <f aca="false">+F21-Y21</f>
        <v>0.363333213099395</v>
      </c>
      <c r="AA21" s="175" t="n">
        <f aca="false">+Z21*M21</f>
        <v>0.072666642619879</v>
      </c>
      <c r="AB21" s="175" t="n">
        <f aca="false">AA21+Y21</f>
        <v>21999.7093334295</v>
      </c>
      <c r="AC21" s="178" t="n">
        <f aca="false">F21-AB21</f>
        <v>0.290666570479516</v>
      </c>
    </row>
    <row r="22" customFormat="false" ht="12.75" hidden="false" customHeight="false" outlineLevel="0" collapsed="false">
      <c r="A22" s="174" t="n">
        <v>2134</v>
      </c>
      <c r="B22" s="175" t="s">
        <v>351</v>
      </c>
      <c r="C22" s="174" t="s">
        <v>337</v>
      </c>
      <c r="D22" s="175" t="n">
        <v>1</v>
      </c>
      <c r="E22" s="176" t="n">
        <v>30000</v>
      </c>
      <c r="F22" s="176" t="n">
        <f aca="false">+E22*D22</f>
        <v>30000</v>
      </c>
      <c r="G22" s="176"/>
      <c r="H22" s="176"/>
      <c r="I22" s="176"/>
      <c r="J22" s="176"/>
      <c r="K22" s="176" t="n">
        <v>12</v>
      </c>
      <c r="L22" s="176" t="n">
        <f aca="false">+F22-O22</f>
        <v>1705.16477252233</v>
      </c>
      <c r="M22" s="177" t="n">
        <v>0.2</v>
      </c>
      <c r="N22" s="176" t="n">
        <f aca="false">+M22*L22</f>
        <v>341.032954504466</v>
      </c>
      <c r="O22" s="176" t="n">
        <f aca="false">+F22/2966423*2797815</f>
        <v>28294.8352274777</v>
      </c>
      <c r="P22" s="176" t="n">
        <f aca="false">+N22+O22-I22</f>
        <v>28635.8681819821</v>
      </c>
      <c r="Q22" s="176" t="n">
        <f aca="false">+L22-N22</f>
        <v>1364.13181801786</v>
      </c>
      <c r="R22" s="175"/>
      <c r="S22" s="174"/>
      <c r="T22" s="175" t="n">
        <f aca="false">+F22-P22</f>
        <v>1364.13181801786</v>
      </c>
      <c r="U22" s="174"/>
      <c r="V22" s="175" t="n">
        <f aca="false">+Q22-T22</f>
        <v>0</v>
      </c>
      <c r="W22" s="174"/>
      <c r="X22" s="175" t="n">
        <v>1364</v>
      </c>
      <c r="Y22" s="175" t="n">
        <f aca="false">+X22+P22</f>
        <v>29999.8681819821</v>
      </c>
      <c r="Z22" s="178" t="n">
        <f aca="false">+F22-Y22</f>
        <v>0.131818017864134</v>
      </c>
      <c r="AA22" s="175" t="n">
        <f aca="false">+Z22*M22</f>
        <v>0.0263636035728268</v>
      </c>
      <c r="AB22" s="175" t="n">
        <f aca="false">AA22+Y22</f>
        <v>29999.8945455857</v>
      </c>
      <c r="AC22" s="178" t="n">
        <f aca="false">F22-AB22</f>
        <v>0.105454414289852</v>
      </c>
    </row>
    <row r="23" customFormat="false" ht="12.75" hidden="false" customHeight="false" outlineLevel="0" collapsed="false">
      <c r="A23" s="174" t="n">
        <v>2134</v>
      </c>
      <c r="B23" s="175" t="s">
        <v>352</v>
      </c>
      <c r="C23" s="174" t="s">
        <v>337</v>
      </c>
      <c r="D23" s="175" t="n">
        <v>1</v>
      </c>
      <c r="E23" s="176" t="n">
        <v>50000</v>
      </c>
      <c r="F23" s="176" t="n">
        <f aca="false">+E23*D23</f>
        <v>50000</v>
      </c>
      <c r="G23" s="176"/>
      <c r="H23" s="176"/>
      <c r="I23" s="176"/>
      <c r="J23" s="176"/>
      <c r="K23" s="176" t="n">
        <v>12</v>
      </c>
      <c r="L23" s="176" t="n">
        <f aca="false">+F23-O23</f>
        <v>2841.94128753721</v>
      </c>
      <c r="M23" s="177" t="n">
        <v>0.2</v>
      </c>
      <c r="N23" s="176" t="n">
        <f aca="false">+M23*L23</f>
        <v>568.388257507442</v>
      </c>
      <c r="O23" s="176" t="n">
        <f aca="false">+F23/2966423*2797815</f>
        <v>47158.0587124628</v>
      </c>
      <c r="P23" s="176" t="n">
        <f aca="false">+N23+O23-I23</f>
        <v>47726.4469699702</v>
      </c>
      <c r="Q23" s="176" t="n">
        <f aca="false">+L23-N23</f>
        <v>2273.55303002977</v>
      </c>
      <c r="R23" s="175"/>
      <c r="S23" s="174"/>
      <c r="T23" s="175" t="n">
        <f aca="false">+F23-P23</f>
        <v>2273.55303002977</v>
      </c>
      <c r="U23" s="174"/>
      <c r="V23" s="175" t="n">
        <f aca="false">+Q23-T23</f>
        <v>0</v>
      </c>
      <c r="W23" s="174"/>
      <c r="X23" s="175" t="n">
        <v>2274</v>
      </c>
      <c r="Y23" s="175" t="n">
        <f aca="false">+X23+P23</f>
        <v>50000.4469699702</v>
      </c>
      <c r="Z23" s="178" t="n">
        <f aca="false">+F23-Y23</f>
        <v>-0.446969970231294</v>
      </c>
      <c r="AA23" s="175" t="n">
        <f aca="false">+Z23*M23</f>
        <v>-0.0893939940462588</v>
      </c>
      <c r="AB23" s="175" t="n">
        <f aca="false">AA23+Y23</f>
        <v>50000.3575759762</v>
      </c>
      <c r="AC23" s="178" t="n">
        <f aca="false">F23-AB23</f>
        <v>-0.357575976187945</v>
      </c>
    </row>
    <row r="24" customFormat="false" ht="12.75" hidden="false" customHeight="false" outlineLevel="0" collapsed="false">
      <c r="A24" s="174" t="n">
        <v>2134</v>
      </c>
      <c r="B24" s="175" t="s">
        <v>352</v>
      </c>
      <c r="C24" s="174" t="s">
        <v>337</v>
      </c>
      <c r="D24" s="175" t="n">
        <v>1</v>
      </c>
      <c r="E24" s="176" t="n">
        <v>31000</v>
      </c>
      <c r="F24" s="176" t="n">
        <f aca="false">+E24*D24</f>
        <v>31000</v>
      </c>
      <c r="G24" s="176"/>
      <c r="H24" s="176"/>
      <c r="I24" s="176"/>
      <c r="J24" s="176"/>
      <c r="K24" s="176" t="n">
        <v>12</v>
      </c>
      <c r="L24" s="176" t="n">
        <f aca="false">+F24-O24</f>
        <v>1762.00359827307</v>
      </c>
      <c r="M24" s="177" t="n">
        <v>0.2</v>
      </c>
      <c r="N24" s="176" t="n">
        <f aca="false">+M24*L24</f>
        <v>352.400719654615</v>
      </c>
      <c r="O24" s="176" t="n">
        <f aca="false">+F24/2966423*2797815</f>
        <v>29237.9964017269</v>
      </c>
      <c r="P24" s="176" t="n">
        <f aca="false">+N24+O24-I24</f>
        <v>29590.3971213815</v>
      </c>
      <c r="Q24" s="176" t="n">
        <f aca="false">+L24-N24</f>
        <v>1409.60287861846</v>
      </c>
      <c r="R24" s="175"/>
      <c r="S24" s="174"/>
      <c r="T24" s="175" t="n">
        <f aca="false">+F24-P24</f>
        <v>1409.60287861846</v>
      </c>
      <c r="U24" s="174"/>
      <c r="V24" s="175" t="n">
        <f aca="false">+Q24-T24</f>
        <v>0</v>
      </c>
      <c r="W24" s="174"/>
      <c r="X24" s="175" t="n">
        <v>1410</v>
      </c>
      <c r="Y24" s="175" t="n">
        <f aca="false">+X24+P24</f>
        <v>31000.3971213815</v>
      </c>
      <c r="Z24" s="178" t="n">
        <f aca="false">+F24-Y24</f>
        <v>-0.397121381542092</v>
      </c>
      <c r="AA24" s="175" t="n">
        <f aca="false">+Z24*M24</f>
        <v>-0.0794242763084185</v>
      </c>
      <c r="AB24" s="175" t="n">
        <f aca="false">AA24+Y24</f>
        <v>31000.3176971052</v>
      </c>
      <c r="AC24" s="178" t="n">
        <f aca="false">F24-AB24</f>
        <v>-0.317697105234402</v>
      </c>
    </row>
    <row r="25" customFormat="false" ht="12.75" hidden="false" customHeight="false" outlineLevel="0" collapsed="false">
      <c r="A25" s="174" t="n">
        <v>2134</v>
      </c>
      <c r="B25" s="175" t="s">
        <v>352</v>
      </c>
      <c r="C25" s="174" t="s">
        <v>337</v>
      </c>
      <c r="D25" s="175" t="n">
        <v>1</v>
      </c>
      <c r="E25" s="176" t="n">
        <v>21000</v>
      </c>
      <c r="F25" s="176" t="n">
        <f aca="false">+E25*D25</f>
        <v>21000</v>
      </c>
      <c r="G25" s="176"/>
      <c r="H25" s="176"/>
      <c r="I25" s="176"/>
      <c r="J25" s="176"/>
      <c r="K25" s="176" t="n">
        <v>12</v>
      </c>
      <c r="L25" s="176" t="n">
        <f aca="false">+F25-O25</f>
        <v>1193.61534076563</v>
      </c>
      <c r="M25" s="177" t="n">
        <v>0.2</v>
      </c>
      <c r="N25" s="176" t="n">
        <f aca="false">+M25*L25</f>
        <v>238.723068153126</v>
      </c>
      <c r="O25" s="176" t="n">
        <f aca="false">+F25/2966423*2797815</f>
        <v>19806.3846592344</v>
      </c>
      <c r="P25" s="176" t="n">
        <f aca="false">+N25+O25-I25</f>
        <v>20045.1077273875</v>
      </c>
      <c r="Q25" s="176" t="n">
        <f aca="false">+L25-N25</f>
        <v>954.892272612505</v>
      </c>
      <c r="R25" s="175"/>
      <c r="S25" s="174"/>
      <c r="T25" s="175" t="n">
        <f aca="false">+F25-P25</f>
        <v>954.892272612506</v>
      </c>
      <c r="U25" s="174"/>
      <c r="V25" s="175" t="n">
        <f aca="false">+Q25-T25</f>
        <v>0</v>
      </c>
      <c r="W25" s="174"/>
      <c r="X25" s="175" t="n">
        <v>955</v>
      </c>
      <c r="Y25" s="175" t="n">
        <f aca="false">+X25+P25</f>
        <v>21000.1077273875</v>
      </c>
      <c r="Z25" s="178" t="n">
        <f aca="false">+F25-Y25</f>
        <v>-0.107727387494378</v>
      </c>
      <c r="AA25" s="175" t="n">
        <f aca="false">+Z25*M25</f>
        <v>-0.0215454774988757</v>
      </c>
      <c r="AB25" s="175" t="n">
        <f aca="false">AA25+Y25</f>
        <v>21000.08618191</v>
      </c>
      <c r="AC25" s="178" t="n">
        <f aca="false">F25-AB25</f>
        <v>-0.0861819099955028</v>
      </c>
    </row>
    <row r="26" customFormat="false" ht="12.75" hidden="false" customHeight="false" outlineLevel="0" collapsed="false">
      <c r="A26" s="174" t="n">
        <v>2134</v>
      </c>
      <c r="B26" s="175" t="s">
        <v>353</v>
      </c>
      <c r="C26" s="174" t="s">
        <v>337</v>
      </c>
      <c r="D26" s="175" t="n">
        <v>1</v>
      </c>
      <c r="E26" s="176" t="n">
        <v>17900</v>
      </c>
      <c r="F26" s="176" t="n">
        <f aca="false">+E26*D26</f>
        <v>17900</v>
      </c>
      <c r="G26" s="176"/>
      <c r="H26" s="176"/>
      <c r="I26" s="176"/>
      <c r="J26" s="176"/>
      <c r="K26" s="176" t="n">
        <v>12</v>
      </c>
      <c r="L26" s="176" t="n">
        <f aca="false">+F26-O26</f>
        <v>1017.41498093832</v>
      </c>
      <c r="M26" s="177" t="n">
        <v>0.2</v>
      </c>
      <c r="N26" s="176" t="n">
        <f aca="false">+M26*L26</f>
        <v>203.482996187665</v>
      </c>
      <c r="O26" s="176" t="n">
        <f aca="false">+F26/2966423*2797815</f>
        <v>16882.5850190617</v>
      </c>
      <c r="P26" s="176" t="n">
        <f aca="false">+N26+O26-I26</f>
        <v>17086.0680152493</v>
      </c>
      <c r="Q26" s="176" t="n">
        <f aca="false">+L26-N26</f>
        <v>813.931984750659</v>
      </c>
      <c r="R26" s="175"/>
      <c r="S26" s="174"/>
      <c r="T26" s="175" t="n">
        <f aca="false">+F26-P26</f>
        <v>813.93198475066</v>
      </c>
      <c r="U26" s="174"/>
      <c r="V26" s="175" t="n">
        <f aca="false">+Q26-T26</f>
        <v>0</v>
      </c>
      <c r="W26" s="174"/>
      <c r="X26" s="175" t="n">
        <v>814</v>
      </c>
      <c r="Y26" s="175" t="n">
        <f aca="false">+X26+P26</f>
        <v>17900.0680152493</v>
      </c>
      <c r="Z26" s="178" t="n">
        <f aca="false">+F26-Y26</f>
        <v>-0.0680152493405331</v>
      </c>
      <c r="AA26" s="175" t="n">
        <f aca="false">+Z26*M26</f>
        <v>-0.0136030498681066</v>
      </c>
      <c r="AB26" s="175" t="n">
        <f aca="false">AA26+Y26</f>
        <v>17900.0544121995</v>
      </c>
      <c r="AC26" s="178" t="n">
        <f aca="false">F26-AB26</f>
        <v>-0.0544121994716988</v>
      </c>
    </row>
    <row r="27" customFormat="false" ht="12.75" hidden="false" customHeight="false" outlineLevel="0" collapsed="false">
      <c r="A27" s="174" t="n">
        <v>2134</v>
      </c>
      <c r="B27" s="175" t="s">
        <v>354</v>
      </c>
      <c r="C27" s="174" t="s">
        <v>337</v>
      </c>
      <c r="D27" s="175" t="n">
        <v>1</v>
      </c>
      <c r="E27" s="176" t="n">
        <v>1500</v>
      </c>
      <c r="F27" s="176" t="n">
        <f aca="false">+E27*D27</f>
        <v>1500</v>
      </c>
      <c r="G27" s="176"/>
      <c r="H27" s="176"/>
      <c r="I27" s="176"/>
      <c r="J27" s="176"/>
      <c r="K27" s="176" t="n">
        <v>12</v>
      </c>
      <c r="L27" s="176" t="n">
        <f aca="false">+F27-O27</f>
        <v>85.2582386261163</v>
      </c>
      <c r="M27" s="177" t="n">
        <v>0.2</v>
      </c>
      <c r="N27" s="176" t="n">
        <f aca="false">+M27*L27</f>
        <v>17.0516477252233</v>
      </c>
      <c r="O27" s="176" t="n">
        <f aca="false">+F27/2966423*2797815</f>
        <v>1414.74176137388</v>
      </c>
      <c r="P27" s="176" t="n">
        <f aca="false">+N27+O27-I27</f>
        <v>1431.79340909911</v>
      </c>
      <c r="Q27" s="176" t="n">
        <f aca="false">+L27-N27</f>
        <v>68.206590900893</v>
      </c>
      <c r="R27" s="175"/>
      <c r="S27" s="174"/>
      <c r="T27" s="175" t="n">
        <f aca="false">+F27-P27</f>
        <v>68.2065909008929</v>
      </c>
      <c r="U27" s="174"/>
      <c r="V27" s="175" t="n">
        <f aca="false">+Q27-T27</f>
        <v>0</v>
      </c>
      <c r="W27" s="174"/>
      <c r="X27" s="175" t="n">
        <v>68</v>
      </c>
      <c r="Y27" s="175" t="n">
        <f aca="false">+X27+P27</f>
        <v>1499.79340909911</v>
      </c>
      <c r="Z27" s="178" t="n">
        <f aca="false">+F27-Y27</f>
        <v>0.206590900892934</v>
      </c>
      <c r="AA27" s="175" t="n">
        <f aca="false">+Z27*M27</f>
        <v>0.0413181801785868</v>
      </c>
      <c r="AB27" s="175" t="n">
        <f aca="false">AA27+Y27</f>
        <v>1499.83472727929</v>
      </c>
      <c r="AC27" s="178" t="n">
        <f aca="false">F27-AB27</f>
        <v>0.165272720714256</v>
      </c>
    </row>
    <row r="28" customFormat="false" ht="12.75" hidden="false" customHeight="false" outlineLevel="0" collapsed="false">
      <c r="A28" s="174" t="n">
        <v>2134</v>
      </c>
      <c r="B28" s="175" t="s">
        <v>355</v>
      </c>
      <c r="C28" s="174" t="s">
        <v>337</v>
      </c>
      <c r="D28" s="175" t="n">
        <v>1</v>
      </c>
      <c r="E28" s="176" t="n">
        <v>6800</v>
      </c>
      <c r="F28" s="176" t="n">
        <f aca="false">+E28*D28</f>
        <v>6800</v>
      </c>
      <c r="G28" s="176"/>
      <c r="H28" s="176"/>
      <c r="I28" s="176"/>
      <c r="J28" s="176"/>
      <c r="K28" s="176" t="n">
        <v>12</v>
      </c>
      <c r="L28" s="176" t="n">
        <f aca="false">+F28-O28</f>
        <v>386.504015105061</v>
      </c>
      <c r="M28" s="177" t="n">
        <v>0.2</v>
      </c>
      <c r="N28" s="176" t="n">
        <f aca="false">+M28*L28</f>
        <v>77.3008030210121</v>
      </c>
      <c r="O28" s="176" t="n">
        <f aca="false">+F28/2966423*2797815</f>
        <v>6413.49598489494</v>
      </c>
      <c r="P28" s="176" t="n">
        <f aca="false">+N28+O28-I28</f>
        <v>6490.79678791595</v>
      </c>
      <c r="Q28" s="176" t="n">
        <f aca="false">+L28-N28</f>
        <v>309.203212084049</v>
      </c>
      <c r="R28" s="175"/>
      <c r="S28" s="174"/>
      <c r="T28" s="175" t="n">
        <f aca="false">+F28-P28</f>
        <v>309.203212084049</v>
      </c>
      <c r="U28" s="174"/>
      <c r="V28" s="175" t="n">
        <f aca="false">+Q28-T28</f>
        <v>0</v>
      </c>
      <c r="W28" s="174"/>
      <c r="X28" s="175" t="n">
        <v>309</v>
      </c>
      <c r="Y28" s="175" t="n">
        <f aca="false">+X28+P28</f>
        <v>6799.79678791595</v>
      </c>
      <c r="Z28" s="178" t="n">
        <f aca="false">+F28-Y28</f>
        <v>0.203212084048573</v>
      </c>
      <c r="AA28" s="175" t="n">
        <f aca="false">+Z28*M28</f>
        <v>0.0406424168097146</v>
      </c>
      <c r="AB28" s="175" t="n">
        <f aca="false">AA28+Y28</f>
        <v>6799.83743033276</v>
      </c>
      <c r="AC28" s="178" t="n">
        <f aca="false">F28-AB28</f>
        <v>0.16256966723904</v>
      </c>
    </row>
    <row r="29" customFormat="false" ht="12.75" hidden="false" customHeight="false" outlineLevel="0" collapsed="false">
      <c r="A29" s="174" t="n">
        <v>2134</v>
      </c>
      <c r="B29" s="175" t="s">
        <v>356</v>
      </c>
      <c r="C29" s="174" t="s">
        <v>337</v>
      </c>
      <c r="D29" s="175" t="n">
        <v>1</v>
      </c>
      <c r="E29" s="176" t="n">
        <v>2016660.4</v>
      </c>
      <c r="F29" s="176" t="n">
        <f aca="false">+E29*D29</f>
        <v>2016660.4</v>
      </c>
      <c r="G29" s="176" t="s">
        <v>357</v>
      </c>
      <c r="H29" s="176"/>
      <c r="I29" s="176"/>
      <c r="J29" s="176"/>
      <c r="K29" s="176" t="n">
        <v>1</v>
      </c>
      <c r="L29" s="176"/>
      <c r="M29" s="177" t="n">
        <v>0.2</v>
      </c>
      <c r="N29" s="176" t="n">
        <f aca="false">+M29*E29/12</f>
        <v>33611.0066666667</v>
      </c>
      <c r="O29" s="176"/>
      <c r="P29" s="176" t="n">
        <f aca="false">+N29+O29-I29</f>
        <v>33611.0066666667</v>
      </c>
      <c r="Q29" s="176" t="n">
        <f aca="false">+F29-N29</f>
        <v>1983049.39333333</v>
      </c>
      <c r="R29" s="175"/>
      <c r="S29" s="174"/>
      <c r="T29" s="175" t="n">
        <f aca="false">+F29-P29</f>
        <v>1983049.39333333</v>
      </c>
      <c r="U29" s="174"/>
      <c r="V29" s="175" t="n">
        <f aca="false">+Q29-T29</f>
        <v>0</v>
      </c>
      <c r="W29" s="174"/>
      <c r="X29" s="175" t="n">
        <f aca="false">+Q29*M29</f>
        <v>396609.878666667</v>
      </c>
      <c r="Y29" s="175" t="n">
        <f aca="false">+X29+P29</f>
        <v>430220.885333333</v>
      </c>
      <c r="Z29" s="178" t="n">
        <f aca="false">+F29-Y29</f>
        <v>1586439.51466667</v>
      </c>
      <c r="AA29" s="175" t="n">
        <f aca="false">+Z29*M29</f>
        <v>317287.902933333</v>
      </c>
      <c r="AB29" s="175" t="n">
        <f aca="false">AA29+Y29</f>
        <v>747508.788266667</v>
      </c>
      <c r="AC29" s="178" t="n">
        <f aca="false">F29-AB29</f>
        <v>1269151.61173333</v>
      </c>
    </row>
    <row r="30" customFormat="false" ht="12.75" hidden="false" customHeight="false" outlineLevel="0" collapsed="false">
      <c r="A30" s="174"/>
      <c r="B30" s="175" t="s">
        <v>358</v>
      </c>
      <c r="C30" s="174" t="s">
        <v>359</v>
      </c>
      <c r="D30" s="175" t="n">
        <v>1</v>
      </c>
      <c r="E30" s="176" t="n">
        <v>871250</v>
      </c>
      <c r="F30" s="176" t="n">
        <f aca="false">+E30*D30</f>
        <v>871250</v>
      </c>
      <c r="G30" s="176"/>
      <c r="H30" s="176"/>
      <c r="I30" s="176"/>
      <c r="J30" s="176"/>
      <c r="K30" s="176" t="n">
        <v>12</v>
      </c>
      <c r="L30" s="176" t="n">
        <v>182714.368</v>
      </c>
      <c r="M30" s="177" t="n">
        <v>0.2</v>
      </c>
      <c r="N30" s="176" t="n">
        <f aca="false">+M30*L30</f>
        <v>36542.8736</v>
      </c>
      <c r="O30" s="176" t="n">
        <v>688535.632</v>
      </c>
      <c r="P30" s="176" t="n">
        <f aca="false">+N30+O30-I30</f>
        <v>725078.5056</v>
      </c>
      <c r="Q30" s="176" t="n">
        <f aca="false">+L30-N30</f>
        <v>146171.4944</v>
      </c>
      <c r="R30" s="175"/>
      <c r="S30" s="174"/>
      <c r="T30" s="175" t="n">
        <f aca="false">+F30-P30</f>
        <v>146171.4944</v>
      </c>
      <c r="U30" s="174"/>
      <c r="V30" s="175" t="n">
        <f aca="false">+Q30-T30</f>
        <v>0</v>
      </c>
      <c r="W30" s="174"/>
      <c r="X30" s="175" t="n">
        <f aca="false">+Q30*M30</f>
        <v>29234.29888</v>
      </c>
      <c r="Y30" s="175" t="n">
        <f aca="false">+X30+P30</f>
        <v>754312.80448</v>
      </c>
      <c r="Z30" s="178" t="n">
        <f aca="false">+F30-Y30</f>
        <v>116937.19552</v>
      </c>
      <c r="AA30" s="175" t="n">
        <f aca="false">+Z30*M30</f>
        <v>23387.439104</v>
      </c>
      <c r="AB30" s="175" t="n">
        <f aca="false">AA30+Y30</f>
        <v>777700.243584</v>
      </c>
      <c r="AC30" s="178" t="n">
        <f aca="false">F30-AB30</f>
        <v>93549.756416</v>
      </c>
    </row>
    <row r="31" customFormat="false" ht="12.75" hidden="false" customHeight="false" outlineLevel="0" collapsed="false">
      <c r="A31" s="174"/>
      <c r="B31" s="175" t="s">
        <v>360</v>
      </c>
      <c r="C31" s="174" t="s">
        <v>361</v>
      </c>
      <c r="D31" s="175" t="n">
        <v>1</v>
      </c>
      <c r="E31" s="176" t="n">
        <v>1037020</v>
      </c>
      <c r="F31" s="176" t="n">
        <f aca="false">+E31*D31</f>
        <v>1037020</v>
      </c>
      <c r="G31" s="176"/>
      <c r="H31" s="176" t="n">
        <f aca="false">+F31</f>
        <v>1037020</v>
      </c>
      <c r="I31" s="176" t="n">
        <f aca="false">+P31+X31</f>
        <v>787825.0944</v>
      </c>
      <c r="J31" s="176" t="s">
        <v>362</v>
      </c>
      <c r="K31" s="176" t="n">
        <v>12</v>
      </c>
      <c r="L31" s="176" t="n">
        <v>311493.632</v>
      </c>
      <c r="M31" s="177" t="n">
        <v>0.2</v>
      </c>
      <c r="N31" s="176" t="n">
        <f aca="false">+M31*L31</f>
        <v>62298.7264</v>
      </c>
      <c r="O31" s="176" t="n">
        <v>725526.368</v>
      </c>
      <c r="P31" s="176" t="n">
        <f aca="false">+N31+O31</f>
        <v>787825.0944</v>
      </c>
      <c r="Q31" s="176" t="n">
        <f aca="false">+L31-N31</f>
        <v>249194.9056</v>
      </c>
      <c r="R31" s="175"/>
      <c r="S31" s="174"/>
      <c r="T31" s="175" t="n">
        <f aca="false">+F31-P31</f>
        <v>249194.9056</v>
      </c>
      <c r="U31" s="174"/>
      <c r="V31" s="175" t="n">
        <f aca="false">+Q31-T31</f>
        <v>0</v>
      </c>
      <c r="W31" s="174"/>
      <c r="X31" s="175"/>
      <c r="Y31" s="175" t="n">
        <f aca="false">+X31+P31</f>
        <v>787825.0944</v>
      </c>
      <c r="Z31" s="178" t="n">
        <v>0</v>
      </c>
      <c r="AA31" s="175" t="n">
        <f aca="false">+Z31*M31</f>
        <v>0</v>
      </c>
      <c r="AB31" s="175" t="n">
        <f aca="false">AA31+Y31</f>
        <v>787825.0944</v>
      </c>
      <c r="AC31" s="178" t="n">
        <v>0</v>
      </c>
    </row>
    <row r="32" customFormat="false" ht="12.75" hidden="false" customHeight="false" outlineLevel="0" collapsed="false">
      <c r="A32" s="174"/>
      <c r="B32" s="175" t="s">
        <v>363</v>
      </c>
      <c r="C32" s="174" t="s">
        <v>364</v>
      </c>
      <c r="D32" s="175" t="n">
        <v>2</v>
      </c>
      <c r="E32" s="176" t="n">
        <v>3500</v>
      </c>
      <c r="F32" s="176" t="n">
        <f aca="false">+E32*D32</f>
        <v>7000</v>
      </c>
      <c r="G32" s="176"/>
      <c r="H32" s="176"/>
      <c r="I32" s="176"/>
      <c r="J32" s="176"/>
      <c r="K32" s="176" t="n">
        <v>12</v>
      </c>
      <c r="L32" s="176" t="n">
        <f aca="false">+F32-O32</f>
        <v>1423.0472473405</v>
      </c>
      <c r="M32" s="177" t="n">
        <v>0.2</v>
      </c>
      <c r="N32" s="176" t="n">
        <f aca="false">+M32*L32</f>
        <v>284.609449468101</v>
      </c>
      <c r="O32" s="176" t="n">
        <f aca="false">+(F32/1530647)*1219478</f>
        <v>5576.9527526595</v>
      </c>
      <c r="P32" s="176" t="n">
        <f aca="false">+N32+O32-I32</f>
        <v>5861.5622021276</v>
      </c>
      <c r="Q32" s="176" t="n">
        <f aca="false">+L32-N32</f>
        <v>1138.4377978724</v>
      </c>
      <c r="R32" s="175"/>
      <c r="S32" s="174"/>
      <c r="T32" s="175" t="n">
        <f aca="false">+F32-P32</f>
        <v>1138.4377978724</v>
      </c>
      <c r="U32" s="174"/>
      <c r="V32" s="175" t="n">
        <f aca="false">+Q32-T32</f>
        <v>0</v>
      </c>
      <c r="W32" s="174"/>
      <c r="X32" s="175" t="n">
        <v>1138</v>
      </c>
      <c r="Y32" s="175" t="n">
        <f aca="false">+X32+P32</f>
        <v>6999.5622021276</v>
      </c>
      <c r="Z32" s="178" t="n">
        <f aca="false">+F32-Y32</f>
        <v>0.43779787240328</v>
      </c>
      <c r="AA32" s="175" t="n">
        <f aca="false">+Z32*M32</f>
        <v>0.087559574480656</v>
      </c>
      <c r="AB32" s="175" t="n">
        <f aca="false">AA32+Y32</f>
        <v>6999.64976170208</v>
      </c>
      <c r="AC32" s="178" t="n">
        <f aca="false">F32-AB32</f>
        <v>0.35023829792226</v>
      </c>
    </row>
    <row r="33" customFormat="false" ht="12.75" hidden="false" customHeight="false" outlineLevel="0" collapsed="false">
      <c r="A33" s="174"/>
      <c r="B33" s="175" t="s">
        <v>365</v>
      </c>
      <c r="C33" s="174" t="s">
        <v>364</v>
      </c>
      <c r="D33" s="175" t="n">
        <v>1</v>
      </c>
      <c r="E33" s="176" t="n">
        <v>25000</v>
      </c>
      <c r="F33" s="176" t="n">
        <f aca="false">+E33*D33</f>
        <v>25000</v>
      </c>
      <c r="G33" s="176"/>
      <c r="H33" s="176"/>
      <c r="I33" s="176"/>
      <c r="J33" s="176"/>
      <c r="K33" s="176" t="n">
        <v>12</v>
      </c>
      <c r="L33" s="176" t="n">
        <f aca="false">+F33-O33</f>
        <v>5082.31159764466</v>
      </c>
      <c r="M33" s="177" t="n">
        <v>0.2</v>
      </c>
      <c r="N33" s="176" t="n">
        <f aca="false">+M33*L33</f>
        <v>1016.46231952893</v>
      </c>
      <c r="O33" s="176" t="n">
        <f aca="false">+(F33/1530647)*1219478</f>
        <v>19917.6884023553</v>
      </c>
      <c r="P33" s="176" t="n">
        <f aca="false">+N33+O33-I33</f>
        <v>20934.1507218843</v>
      </c>
      <c r="Q33" s="176" t="n">
        <f aca="false">+L33-N33</f>
        <v>4065.84927811573</v>
      </c>
      <c r="R33" s="175"/>
      <c r="S33" s="174"/>
      <c r="T33" s="175" t="n">
        <f aca="false">+F33-P33</f>
        <v>4065.84927811573</v>
      </c>
      <c r="U33" s="174"/>
      <c r="V33" s="175" t="n">
        <f aca="false">+Q33-T33</f>
        <v>0</v>
      </c>
      <c r="W33" s="174"/>
      <c r="X33" s="175" t="n">
        <v>4066</v>
      </c>
      <c r="Y33" s="175" t="n">
        <f aca="false">+X33+P33</f>
        <v>25000.1507218843</v>
      </c>
      <c r="Z33" s="178" t="n">
        <f aca="false">+F33-Y33</f>
        <v>-0.15072188427439</v>
      </c>
      <c r="AA33" s="175" t="n">
        <f aca="false">+Z33*M33</f>
        <v>-0.0301443768548779</v>
      </c>
      <c r="AB33" s="175" t="n">
        <f aca="false">AA33+Y33</f>
        <v>25000.1205775074</v>
      </c>
      <c r="AC33" s="178" t="n">
        <f aca="false">F33-AB33</f>
        <v>-0.120577507419512</v>
      </c>
    </row>
    <row r="34" customFormat="false" ht="12.75" hidden="false" customHeight="false" outlineLevel="0" collapsed="false">
      <c r="A34" s="174"/>
      <c r="B34" s="175" t="s">
        <v>366</v>
      </c>
      <c r="C34" s="174" t="s">
        <v>364</v>
      </c>
      <c r="D34" s="175" t="n">
        <v>1</v>
      </c>
      <c r="E34" s="176" t="n">
        <v>7000</v>
      </c>
      <c r="F34" s="176" t="n">
        <f aca="false">+E34*D34</f>
        <v>7000</v>
      </c>
      <c r="G34" s="176"/>
      <c r="H34" s="176"/>
      <c r="I34" s="176"/>
      <c r="J34" s="176"/>
      <c r="K34" s="176" t="n">
        <v>12</v>
      </c>
      <c r="L34" s="176" t="n">
        <f aca="false">+F34-O34</f>
        <v>1423.0472473405</v>
      </c>
      <c r="M34" s="177" t="n">
        <v>0.2</v>
      </c>
      <c r="N34" s="176" t="n">
        <f aca="false">+M34*L34</f>
        <v>284.609449468101</v>
      </c>
      <c r="O34" s="176" t="n">
        <f aca="false">+(F34/1530647)*1219478</f>
        <v>5576.9527526595</v>
      </c>
      <c r="P34" s="176" t="n">
        <f aca="false">+N34+O34-I34</f>
        <v>5861.5622021276</v>
      </c>
      <c r="Q34" s="176" t="n">
        <f aca="false">+L34-N34</f>
        <v>1138.4377978724</v>
      </c>
      <c r="R34" s="175"/>
      <c r="S34" s="174"/>
      <c r="T34" s="175" t="n">
        <f aca="false">+F34-P34</f>
        <v>1138.4377978724</v>
      </c>
      <c r="U34" s="174"/>
      <c r="V34" s="175" t="n">
        <f aca="false">+Q34-T34</f>
        <v>0</v>
      </c>
      <c r="W34" s="174"/>
      <c r="X34" s="175" t="n">
        <v>1138</v>
      </c>
      <c r="Y34" s="175" t="n">
        <f aca="false">+X34+P34</f>
        <v>6999.5622021276</v>
      </c>
      <c r="Z34" s="178" t="n">
        <f aca="false">+F34-Y34</f>
        <v>0.43779787240328</v>
      </c>
      <c r="AA34" s="175" t="n">
        <f aca="false">+Z34*M34</f>
        <v>0.087559574480656</v>
      </c>
      <c r="AB34" s="175" t="n">
        <f aca="false">AA34+Y34</f>
        <v>6999.64976170208</v>
      </c>
      <c r="AC34" s="178" t="n">
        <f aca="false">F34-AB34</f>
        <v>0.35023829792226</v>
      </c>
    </row>
    <row r="35" customFormat="false" ht="12.75" hidden="false" customHeight="false" outlineLevel="0" collapsed="false">
      <c r="A35" s="174"/>
      <c r="B35" s="175" t="s">
        <v>367</v>
      </c>
      <c r="C35" s="174" t="s">
        <v>364</v>
      </c>
      <c r="D35" s="175" t="n">
        <v>1</v>
      </c>
      <c r="E35" s="176" t="n">
        <v>9500</v>
      </c>
      <c r="F35" s="176" t="n">
        <f aca="false">+E35*D35</f>
        <v>9500</v>
      </c>
      <c r="G35" s="176"/>
      <c r="H35" s="176"/>
      <c r="I35" s="176"/>
      <c r="J35" s="176"/>
      <c r="K35" s="176" t="n">
        <v>12</v>
      </c>
      <c r="L35" s="176" t="n">
        <f aca="false">+F35-O35</f>
        <v>1931.27840710497</v>
      </c>
      <c r="M35" s="177" t="n">
        <v>0.2</v>
      </c>
      <c r="N35" s="176" t="n">
        <f aca="false">+M35*L35</f>
        <v>386.255681420994</v>
      </c>
      <c r="O35" s="176" t="n">
        <f aca="false">+(F35/1530647)*1219478</f>
        <v>7568.72159289503</v>
      </c>
      <c r="P35" s="176" t="n">
        <f aca="false">+N35+O35-I35</f>
        <v>7954.97727431603</v>
      </c>
      <c r="Q35" s="176" t="n">
        <f aca="false">+L35-N35</f>
        <v>1545.02272568398</v>
      </c>
      <c r="R35" s="175"/>
      <c r="S35" s="174"/>
      <c r="T35" s="175" t="n">
        <f aca="false">+F35-P35</f>
        <v>1545.02272568398</v>
      </c>
      <c r="U35" s="174"/>
      <c r="V35" s="175" t="n">
        <f aca="false">+Q35-T35</f>
        <v>0</v>
      </c>
      <c r="W35" s="174"/>
      <c r="X35" s="175" t="n">
        <v>1545</v>
      </c>
      <c r="Y35" s="175" t="n">
        <f aca="false">+X35+P35</f>
        <v>9499.97727431603</v>
      </c>
      <c r="Z35" s="178" t="n">
        <f aca="false">+F35-Y35</f>
        <v>0.0227256839752954</v>
      </c>
      <c r="AA35" s="175" t="n">
        <f aca="false">+Z35*M35</f>
        <v>0.00454513679505908</v>
      </c>
      <c r="AB35" s="175" t="n">
        <f aca="false">AA35+Y35</f>
        <v>9499.98181945282</v>
      </c>
      <c r="AC35" s="178" t="n">
        <f aca="false">F35-AB35</f>
        <v>0.0181805471802363</v>
      </c>
    </row>
    <row r="36" customFormat="false" ht="12.75" hidden="false" customHeight="false" outlineLevel="0" collapsed="false">
      <c r="A36" s="174"/>
      <c r="B36" s="175" t="s">
        <v>368</v>
      </c>
      <c r="C36" s="174" t="s">
        <v>364</v>
      </c>
      <c r="D36" s="175" t="n">
        <v>2</v>
      </c>
      <c r="E36" s="176" t="n">
        <v>3500</v>
      </c>
      <c r="F36" s="176" t="n">
        <f aca="false">+E36*D36</f>
        <v>7000</v>
      </c>
      <c r="G36" s="176"/>
      <c r="H36" s="176"/>
      <c r="I36" s="176"/>
      <c r="J36" s="176"/>
      <c r="K36" s="176" t="n">
        <v>12</v>
      </c>
      <c r="L36" s="176" t="n">
        <f aca="false">+F36-O36</f>
        <v>1423.0472473405</v>
      </c>
      <c r="M36" s="177" t="n">
        <v>0.2</v>
      </c>
      <c r="N36" s="176" t="n">
        <f aca="false">+M36*L36</f>
        <v>284.609449468101</v>
      </c>
      <c r="O36" s="176" t="n">
        <f aca="false">+(F36/1530647)*1219478</f>
        <v>5576.9527526595</v>
      </c>
      <c r="P36" s="176" t="n">
        <f aca="false">+N36+O36-I36</f>
        <v>5861.5622021276</v>
      </c>
      <c r="Q36" s="176" t="n">
        <f aca="false">+L36-N36</f>
        <v>1138.4377978724</v>
      </c>
      <c r="R36" s="175"/>
      <c r="S36" s="174"/>
      <c r="T36" s="175" t="n">
        <f aca="false">+F36-P36</f>
        <v>1138.4377978724</v>
      </c>
      <c r="U36" s="174"/>
      <c r="V36" s="175" t="n">
        <f aca="false">+Q36-T36</f>
        <v>0</v>
      </c>
      <c r="W36" s="174"/>
      <c r="X36" s="175" t="n">
        <v>1138</v>
      </c>
      <c r="Y36" s="175" t="n">
        <f aca="false">+X36+P36</f>
        <v>6999.5622021276</v>
      </c>
      <c r="Z36" s="178" t="n">
        <f aca="false">+F36-Y36</f>
        <v>0.43779787240328</v>
      </c>
      <c r="AA36" s="175" t="n">
        <f aca="false">+Z36*M36</f>
        <v>0.087559574480656</v>
      </c>
      <c r="AB36" s="175" t="n">
        <f aca="false">AA36+Y36</f>
        <v>6999.64976170208</v>
      </c>
      <c r="AC36" s="178" t="n">
        <f aca="false">F36-AB36</f>
        <v>0.35023829792226</v>
      </c>
    </row>
    <row r="37" customFormat="false" ht="12.75" hidden="false" customHeight="false" outlineLevel="0" collapsed="false">
      <c r="A37" s="174"/>
      <c r="B37" s="175" t="s">
        <v>369</v>
      </c>
      <c r="C37" s="174" t="s">
        <v>364</v>
      </c>
      <c r="D37" s="175" t="n">
        <v>7</v>
      </c>
      <c r="E37" s="176" t="n">
        <v>4000</v>
      </c>
      <c r="F37" s="176" t="n">
        <f aca="false">+E37*D37</f>
        <v>28000</v>
      </c>
      <c r="G37" s="176"/>
      <c r="H37" s="176"/>
      <c r="I37" s="176"/>
      <c r="J37" s="176"/>
      <c r="K37" s="176" t="n">
        <v>12</v>
      </c>
      <c r="L37" s="176" t="n">
        <f aca="false">+F37-O37</f>
        <v>5692.18898936202</v>
      </c>
      <c r="M37" s="177" t="n">
        <v>0.2</v>
      </c>
      <c r="N37" s="176" t="n">
        <f aca="false">+M37*L37</f>
        <v>1138.4377978724</v>
      </c>
      <c r="O37" s="176" t="n">
        <f aca="false">+(F37/1530647)*1219478</f>
        <v>22307.811010638</v>
      </c>
      <c r="P37" s="176" t="n">
        <f aca="false">+N37+O37-I37</f>
        <v>23446.2488085104</v>
      </c>
      <c r="Q37" s="176" t="n">
        <f aca="false">+L37-N37</f>
        <v>4553.75119148961</v>
      </c>
      <c r="R37" s="175"/>
      <c r="S37" s="174"/>
      <c r="T37" s="175" t="n">
        <f aca="false">+F37-P37</f>
        <v>4553.75119148961</v>
      </c>
      <c r="U37" s="174"/>
      <c r="V37" s="175" t="n">
        <f aca="false">+Q37-T37</f>
        <v>0</v>
      </c>
      <c r="W37" s="174"/>
      <c r="X37" s="175" t="n">
        <v>4554</v>
      </c>
      <c r="Y37" s="175" t="n">
        <f aca="false">+X37+P37</f>
        <v>28000.2488085104</v>
      </c>
      <c r="Z37" s="178" t="n">
        <f aca="false">+F37-Y37</f>
        <v>-0.24880851038688</v>
      </c>
      <c r="AA37" s="175" t="n">
        <f aca="false">+Z37*M37</f>
        <v>-0.049761702077376</v>
      </c>
      <c r="AB37" s="175" t="n">
        <f aca="false">AA37+Y37</f>
        <v>28000.1990468083</v>
      </c>
      <c r="AC37" s="178" t="n">
        <f aca="false">F37-AB37</f>
        <v>-0.199046808309504</v>
      </c>
    </row>
    <row r="38" customFormat="false" ht="12.75" hidden="false" customHeight="false" outlineLevel="0" collapsed="false">
      <c r="A38" s="174"/>
      <c r="B38" s="175" t="s">
        <v>370</v>
      </c>
      <c r="C38" s="174" t="s">
        <v>364</v>
      </c>
      <c r="D38" s="175" t="n">
        <v>1</v>
      </c>
      <c r="E38" s="176" t="n">
        <v>35000</v>
      </c>
      <c r="F38" s="176" t="n">
        <f aca="false">+E38*D38</f>
        <v>35000</v>
      </c>
      <c r="G38" s="176"/>
      <c r="H38" s="176"/>
      <c r="I38" s="176"/>
      <c r="J38" s="176"/>
      <c r="K38" s="176" t="n">
        <v>12</v>
      </c>
      <c r="L38" s="176" t="n">
        <f aca="false">+F38-O38</f>
        <v>7115.23623670252</v>
      </c>
      <c r="M38" s="177" t="n">
        <v>0.2</v>
      </c>
      <c r="N38" s="176" t="n">
        <f aca="false">+M38*L38</f>
        <v>1423.0472473405</v>
      </c>
      <c r="O38" s="176" t="n">
        <f aca="false">+(F38/1530647)*1219478</f>
        <v>27884.7637632975</v>
      </c>
      <c r="P38" s="176" t="n">
        <f aca="false">+N38+O38-I38</f>
        <v>29307.811010638</v>
      </c>
      <c r="Q38" s="176" t="n">
        <f aca="false">+L38-N38</f>
        <v>5692.18898936201</v>
      </c>
      <c r="R38" s="175"/>
      <c r="S38" s="174"/>
      <c r="T38" s="175" t="n">
        <f aca="false">+F38-P38</f>
        <v>5692.18898936201</v>
      </c>
      <c r="U38" s="174"/>
      <c r="V38" s="175" t="n">
        <f aca="false">+Q38-T38</f>
        <v>0</v>
      </c>
      <c r="W38" s="174"/>
      <c r="X38" s="175" t="n">
        <f aca="false">+Q38*M38</f>
        <v>1138.4377978724</v>
      </c>
      <c r="Y38" s="175" t="n">
        <f aca="false">+X38+P38</f>
        <v>30446.2488085104</v>
      </c>
      <c r="Z38" s="178" t="n">
        <f aca="false">+F38-Y38</f>
        <v>4553.75119148961</v>
      </c>
      <c r="AA38" s="175" t="n">
        <f aca="false">+Z38*M38</f>
        <v>910.750238297922</v>
      </c>
      <c r="AB38" s="175" t="n">
        <f aca="false">AA38+Y38</f>
        <v>31356.9990468083</v>
      </c>
      <c r="AC38" s="178" t="n">
        <f aca="false">F38-AB38</f>
        <v>3643.00095319169</v>
      </c>
    </row>
    <row r="39" customFormat="false" ht="12.75" hidden="false" customHeight="false" outlineLevel="0" collapsed="false">
      <c r="A39" s="174"/>
      <c r="B39" s="175" t="s">
        <v>363</v>
      </c>
      <c r="C39" s="174" t="s">
        <v>364</v>
      </c>
      <c r="D39" s="175" t="n">
        <v>2</v>
      </c>
      <c r="E39" s="176" t="n">
        <v>7500</v>
      </c>
      <c r="F39" s="176" t="n">
        <f aca="false">+E39*D39</f>
        <v>15000</v>
      </c>
      <c r="G39" s="176"/>
      <c r="H39" s="176"/>
      <c r="I39" s="176"/>
      <c r="J39" s="176"/>
      <c r="K39" s="176" t="n">
        <v>12</v>
      </c>
      <c r="L39" s="176" t="n">
        <f aca="false">+F39-O39</f>
        <v>3049.38695858679</v>
      </c>
      <c r="M39" s="177" t="n">
        <v>0.2</v>
      </c>
      <c r="N39" s="176" t="n">
        <f aca="false">+M39*L39</f>
        <v>609.877391717359</v>
      </c>
      <c r="O39" s="176" t="n">
        <f aca="false">+(F39/1530647)*1219478</f>
        <v>11950.6130414132</v>
      </c>
      <c r="P39" s="176" t="n">
        <f aca="false">+N39+O39-I39</f>
        <v>12560.4904331306</v>
      </c>
      <c r="Q39" s="176" t="n">
        <f aca="false">+L39-N39</f>
        <v>2439.50956686944</v>
      </c>
      <c r="R39" s="175"/>
      <c r="S39" s="174"/>
      <c r="T39" s="175" t="n">
        <f aca="false">+F39-P39</f>
        <v>2439.50956686944</v>
      </c>
      <c r="U39" s="174"/>
      <c r="V39" s="175" t="n">
        <f aca="false">+Q39-T39</f>
        <v>0</v>
      </c>
      <c r="W39" s="174"/>
      <c r="X39" s="175" t="n">
        <v>2440</v>
      </c>
      <c r="Y39" s="175" t="n">
        <f aca="false">+X39+P39</f>
        <v>15000.4904331306</v>
      </c>
      <c r="Z39" s="178" t="n">
        <f aca="false">+F39-Y39</f>
        <v>-0.49043313056427</v>
      </c>
      <c r="AA39" s="175" t="n">
        <f aca="false">+Z39*M39</f>
        <v>-0.098086626112854</v>
      </c>
      <c r="AB39" s="175" t="n">
        <f aca="false">AA39+Y39</f>
        <v>15000.3923465045</v>
      </c>
      <c r="AC39" s="178" t="n">
        <f aca="false">F39-AB39</f>
        <v>-0.39234650445178</v>
      </c>
    </row>
    <row r="40" customFormat="false" ht="12.75" hidden="false" customHeight="false" outlineLevel="0" collapsed="false">
      <c r="A40" s="174"/>
      <c r="B40" s="175" t="s">
        <v>371</v>
      </c>
      <c r="C40" s="174" t="s">
        <v>364</v>
      </c>
      <c r="D40" s="175" t="n">
        <v>1</v>
      </c>
      <c r="E40" s="176" t="n">
        <v>164997</v>
      </c>
      <c r="F40" s="176" t="n">
        <f aca="false">+E40*D40</f>
        <v>164997</v>
      </c>
      <c r="G40" s="176"/>
      <c r="H40" s="176"/>
      <c r="I40" s="176"/>
      <c r="J40" s="176"/>
      <c r="K40" s="176" t="n">
        <v>12</v>
      </c>
      <c r="L40" s="176" t="n">
        <f aca="false">+F40-O40</f>
        <v>33542.646667063</v>
      </c>
      <c r="M40" s="177" t="n">
        <v>0.2</v>
      </c>
      <c r="N40" s="176" t="n">
        <f aca="false">+M40*L40</f>
        <v>6708.5293334126</v>
      </c>
      <c r="O40" s="176" t="n">
        <f aca="false">+(F40/1530647)*1219478</f>
        <v>131454.353332937</v>
      </c>
      <c r="P40" s="176" t="n">
        <f aca="false">+N40+O40-I40</f>
        <v>138162.88266635</v>
      </c>
      <c r="Q40" s="176" t="n">
        <f aca="false">+L40-N40</f>
        <v>26834.1173336504</v>
      </c>
      <c r="R40" s="175"/>
      <c r="S40" s="174"/>
      <c r="T40" s="175" t="n">
        <f aca="false">+F40-P40</f>
        <v>26834.1173336504</v>
      </c>
      <c r="U40" s="174"/>
      <c r="V40" s="175" t="n">
        <f aca="false">+Q40-T40</f>
        <v>0</v>
      </c>
      <c r="W40" s="174"/>
      <c r="X40" s="175" t="n">
        <f aca="false">+Q40*M40</f>
        <v>5366.82346673008</v>
      </c>
      <c r="Y40" s="175" t="n">
        <f aca="false">+X40+P40</f>
        <v>143529.70613308</v>
      </c>
      <c r="Z40" s="178" t="n">
        <f aca="false">+F40-Y40</f>
        <v>21467.2938669203</v>
      </c>
      <c r="AA40" s="175" t="n">
        <f aca="false">+Z40*M40</f>
        <v>4293.45877338407</v>
      </c>
      <c r="AB40" s="175" t="n">
        <f aca="false">AA40+Y40</f>
        <v>147823.164906464</v>
      </c>
      <c r="AC40" s="178" t="n">
        <f aca="false">F40-AB40</f>
        <v>17173.8350935363</v>
      </c>
    </row>
    <row r="41" customFormat="false" ht="12.75" hidden="false" customHeight="false" outlineLevel="0" collapsed="false">
      <c r="A41" s="174"/>
      <c r="B41" s="175" t="s">
        <v>365</v>
      </c>
      <c r="C41" s="174" t="s">
        <v>364</v>
      </c>
      <c r="D41" s="175" t="n">
        <v>3</v>
      </c>
      <c r="E41" s="176" t="n">
        <v>25000</v>
      </c>
      <c r="F41" s="176" t="n">
        <f aca="false">+E41*D41</f>
        <v>75000</v>
      </c>
      <c r="G41" s="176"/>
      <c r="H41" s="176"/>
      <c r="I41" s="176"/>
      <c r="J41" s="176"/>
      <c r="K41" s="176" t="n">
        <v>12</v>
      </c>
      <c r="L41" s="176" t="n">
        <f aca="false">+F41-O41</f>
        <v>15246.934792934</v>
      </c>
      <c r="M41" s="177" t="n">
        <v>0.2</v>
      </c>
      <c r="N41" s="176" t="n">
        <f aca="false">+M41*L41</f>
        <v>3049.38695858679</v>
      </c>
      <c r="O41" s="176" t="n">
        <f aca="false">+(F41/1530647)*1219478</f>
        <v>59753.065207066</v>
      </c>
      <c r="P41" s="176" t="n">
        <f aca="false">+N41+O41-I41</f>
        <v>62802.4521656528</v>
      </c>
      <c r="Q41" s="176" t="n">
        <f aca="false">+L41-N41</f>
        <v>12197.5478343472</v>
      </c>
      <c r="R41" s="175"/>
      <c r="S41" s="174"/>
      <c r="T41" s="175" t="n">
        <f aca="false">+F41-P41</f>
        <v>12197.5478343472</v>
      </c>
      <c r="U41" s="174"/>
      <c r="V41" s="175" t="n">
        <f aca="false">+Q41-T41</f>
        <v>0</v>
      </c>
      <c r="W41" s="174"/>
      <c r="X41" s="175" t="n">
        <f aca="false">+Q41*M41</f>
        <v>2439.50956686944</v>
      </c>
      <c r="Y41" s="175" t="n">
        <f aca="false">+X41+P41</f>
        <v>65241.9617325223</v>
      </c>
      <c r="Z41" s="178" t="n">
        <f aca="false">+F41-Y41</f>
        <v>9758.03826747774</v>
      </c>
      <c r="AA41" s="175" t="n">
        <f aca="false">+Z41*M41</f>
        <v>1951.60765349555</v>
      </c>
      <c r="AB41" s="175" t="n">
        <f aca="false">AA41+Y41</f>
        <v>67193.5693860178</v>
      </c>
      <c r="AC41" s="178" t="n">
        <f aca="false">F41-AB41</f>
        <v>7806.4306139822</v>
      </c>
    </row>
    <row r="42" customFormat="false" ht="12.75" hidden="false" customHeight="false" outlineLevel="0" collapsed="false">
      <c r="A42" s="174"/>
      <c r="B42" s="175" t="s">
        <v>363</v>
      </c>
      <c r="C42" s="174" t="s">
        <v>364</v>
      </c>
      <c r="D42" s="175" t="n">
        <v>5</v>
      </c>
      <c r="E42" s="176" t="n">
        <v>4500</v>
      </c>
      <c r="F42" s="176" t="n">
        <f aca="false">+E42*D42</f>
        <v>22500</v>
      </c>
      <c r="G42" s="176"/>
      <c r="H42" s="176"/>
      <c r="I42" s="176"/>
      <c r="J42" s="176"/>
      <c r="K42" s="176" t="n">
        <v>12</v>
      </c>
      <c r="L42" s="176" t="n">
        <f aca="false">+F42-O42</f>
        <v>4574.08043788019</v>
      </c>
      <c r="M42" s="177" t="n">
        <v>0.2</v>
      </c>
      <c r="N42" s="176" t="n">
        <f aca="false">+M42*L42</f>
        <v>914.816087576038</v>
      </c>
      <c r="O42" s="176" t="n">
        <f aca="false">+(F42/1530647)*1219478</f>
        <v>17925.9195621198</v>
      </c>
      <c r="P42" s="176" t="n">
        <f aca="false">+N42+O42-I42</f>
        <v>18840.7356496958</v>
      </c>
      <c r="Q42" s="176" t="n">
        <f aca="false">+L42-N42</f>
        <v>3659.26435030415</v>
      </c>
      <c r="R42" s="175"/>
      <c r="S42" s="174"/>
      <c r="T42" s="175" t="n">
        <f aca="false">+F42-P42</f>
        <v>3659.26435030415</v>
      </c>
      <c r="U42" s="174"/>
      <c r="V42" s="175" t="n">
        <f aca="false">+Q42-T42</f>
        <v>0</v>
      </c>
      <c r="W42" s="174"/>
      <c r="X42" s="175" t="n">
        <v>3659</v>
      </c>
      <c r="Y42" s="175" t="n">
        <f aca="false">+X42+P42</f>
        <v>22499.7356496958</v>
      </c>
      <c r="Z42" s="178" t="n">
        <f aca="false">+F42-Y42</f>
        <v>0.264350304154505</v>
      </c>
      <c r="AA42" s="175" t="n">
        <f aca="false">+Z42*M42</f>
        <v>0.0528700608309009</v>
      </c>
      <c r="AB42" s="175" t="n">
        <f aca="false">AA42+Y42</f>
        <v>22499.7885197567</v>
      </c>
      <c r="AC42" s="178" t="n">
        <f aca="false">F42-AB42</f>
        <v>0.211480243324331</v>
      </c>
    </row>
    <row r="43" customFormat="false" ht="12.75" hidden="false" customHeight="false" outlineLevel="0" collapsed="false">
      <c r="A43" s="174"/>
      <c r="B43" s="175" t="s">
        <v>372</v>
      </c>
      <c r="C43" s="174" t="s">
        <v>364</v>
      </c>
      <c r="D43" s="175" t="n">
        <v>1</v>
      </c>
      <c r="E43" s="176" t="n">
        <v>45000</v>
      </c>
      <c r="F43" s="176" t="n">
        <f aca="false">+E43*D43</f>
        <v>45000</v>
      </c>
      <c r="G43" s="176"/>
      <c r="H43" s="176"/>
      <c r="I43" s="176"/>
      <c r="J43" s="176"/>
      <c r="K43" s="176" t="n">
        <v>12</v>
      </c>
      <c r="L43" s="176" t="n">
        <f aca="false">+F43-O43</f>
        <v>9148.16087576038</v>
      </c>
      <c r="M43" s="177" t="n">
        <v>0.2</v>
      </c>
      <c r="N43" s="176" t="n">
        <f aca="false">+M43*L43</f>
        <v>1829.63217515208</v>
      </c>
      <c r="O43" s="176" t="n">
        <f aca="false">+(F43/1530647)*1219478</f>
        <v>35851.8391242396</v>
      </c>
      <c r="P43" s="176" t="n">
        <f aca="false">+N43+O43-I43</f>
        <v>37681.4712993917</v>
      </c>
      <c r="Q43" s="176" t="n">
        <f aca="false">+L43-N43</f>
        <v>7318.52870060831</v>
      </c>
      <c r="R43" s="175"/>
      <c r="S43" s="174"/>
      <c r="T43" s="175" t="n">
        <f aca="false">+F43-P43</f>
        <v>7318.52870060831</v>
      </c>
      <c r="U43" s="174"/>
      <c r="V43" s="175" t="n">
        <f aca="false">+Q43-T43</f>
        <v>0</v>
      </c>
      <c r="W43" s="174"/>
      <c r="X43" s="175" t="n">
        <f aca="false">+Q43*M43</f>
        <v>1463.70574012166</v>
      </c>
      <c r="Y43" s="175" t="n">
        <f aca="false">+X43+P43</f>
        <v>39145.1770395134</v>
      </c>
      <c r="Z43" s="178" t="n">
        <f aca="false">+F43-Y43</f>
        <v>5854.82296048665</v>
      </c>
      <c r="AA43" s="175" t="n">
        <f aca="false">+Z43*M43</f>
        <v>1170.96459209733</v>
      </c>
      <c r="AB43" s="175" t="n">
        <f aca="false">AA43+Y43</f>
        <v>40316.1416316107</v>
      </c>
      <c r="AC43" s="178" t="n">
        <f aca="false">F43-AB43</f>
        <v>4683.85836838932</v>
      </c>
    </row>
    <row r="44" customFormat="false" ht="12.75" hidden="false" customHeight="false" outlineLevel="0" collapsed="false">
      <c r="A44" s="174"/>
      <c r="B44" s="175" t="s">
        <v>373</v>
      </c>
      <c r="C44" s="174" t="s">
        <v>364</v>
      </c>
      <c r="D44" s="175" t="n">
        <v>1</v>
      </c>
      <c r="E44" s="176" t="n">
        <v>25000</v>
      </c>
      <c r="F44" s="176" t="n">
        <f aca="false">+E44*D44</f>
        <v>25000</v>
      </c>
      <c r="G44" s="176"/>
      <c r="H44" s="176"/>
      <c r="I44" s="176"/>
      <c r="J44" s="176"/>
      <c r="K44" s="176" t="n">
        <v>12</v>
      </c>
      <c r="L44" s="176" t="n">
        <f aca="false">+F44-O44</f>
        <v>5082.31159764466</v>
      </c>
      <c r="M44" s="177" t="n">
        <v>0.2</v>
      </c>
      <c r="N44" s="176" t="n">
        <f aca="false">+M44*L44</f>
        <v>1016.46231952893</v>
      </c>
      <c r="O44" s="176" t="n">
        <f aca="false">+(F44/1530647)*1219478</f>
        <v>19917.6884023553</v>
      </c>
      <c r="P44" s="176" t="n">
        <f aca="false">+N44+O44-I44</f>
        <v>20934.1507218843</v>
      </c>
      <c r="Q44" s="176" t="n">
        <f aca="false">+L44-N44</f>
        <v>4065.84927811573</v>
      </c>
      <c r="R44" s="175"/>
      <c r="S44" s="174"/>
      <c r="T44" s="175" t="n">
        <f aca="false">+F44-P44</f>
        <v>4065.84927811573</v>
      </c>
      <c r="U44" s="174"/>
      <c r="V44" s="175" t="n">
        <f aca="false">+Q44-T44</f>
        <v>0</v>
      </c>
      <c r="W44" s="174"/>
      <c r="X44" s="175" t="n">
        <v>4066</v>
      </c>
      <c r="Y44" s="175" t="n">
        <f aca="false">+X44+P44</f>
        <v>25000.1507218843</v>
      </c>
      <c r="Z44" s="178" t="n">
        <f aca="false">+F44-Y44</f>
        <v>-0.15072188427439</v>
      </c>
      <c r="AA44" s="175" t="n">
        <f aca="false">+Z44*M44</f>
        <v>-0.0301443768548779</v>
      </c>
      <c r="AB44" s="175" t="n">
        <f aca="false">AA44+Y44</f>
        <v>25000.1205775074</v>
      </c>
      <c r="AC44" s="178" t="n">
        <f aca="false">F44-AB44</f>
        <v>-0.120577507419512</v>
      </c>
    </row>
    <row r="45" customFormat="false" ht="12.75" hidden="false" customHeight="false" outlineLevel="0" collapsed="false">
      <c r="A45" s="174"/>
      <c r="B45" s="175" t="s">
        <v>370</v>
      </c>
      <c r="C45" s="174" t="s">
        <v>364</v>
      </c>
      <c r="D45" s="175" t="n">
        <v>1</v>
      </c>
      <c r="E45" s="176" t="n">
        <v>15000</v>
      </c>
      <c r="F45" s="176" t="n">
        <f aca="false">+E45*D45</f>
        <v>15000</v>
      </c>
      <c r="G45" s="176"/>
      <c r="H45" s="176"/>
      <c r="I45" s="176"/>
      <c r="J45" s="176"/>
      <c r="K45" s="176" t="n">
        <v>12</v>
      </c>
      <c r="L45" s="176" t="n">
        <f aca="false">+F45-O45</f>
        <v>3049.38695858679</v>
      </c>
      <c r="M45" s="177" t="n">
        <v>0.2</v>
      </c>
      <c r="N45" s="176" t="n">
        <f aca="false">+M45*L45</f>
        <v>609.877391717359</v>
      </c>
      <c r="O45" s="176" t="n">
        <f aca="false">+(F45/1530647)*1219478</f>
        <v>11950.6130414132</v>
      </c>
      <c r="P45" s="176" t="n">
        <f aca="false">+N45+O45-I45</f>
        <v>12560.4904331306</v>
      </c>
      <c r="Q45" s="176" t="n">
        <f aca="false">+L45-N45</f>
        <v>2439.50956686944</v>
      </c>
      <c r="R45" s="175"/>
      <c r="S45" s="174"/>
      <c r="T45" s="175" t="n">
        <f aca="false">+F45-P45</f>
        <v>2439.50956686944</v>
      </c>
      <c r="U45" s="174"/>
      <c r="V45" s="175" t="n">
        <f aca="false">+Q45-T45</f>
        <v>0</v>
      </c>
      <c r="W45" s="174"/>
      <c r="X45" s="175" t="n">
        <v>2440</v>
      </c>
      <c r="Y45" s="175" t="n">
        <f aca="false">+X45+P45</f>
        <v>15000.4904331306</v>
      </c>
      <c r="Z45" s="178" t="n">
        <f aca="false">+F45-Y45</f>
        <v>-0.49043313056427</v>
      </c>
      <c r="AA45" s="175" t="n">
        <f aca="false">+Z45*M45</f>
        <v>-0.098086626112854</v>
      </c>
      <c r="AB45" s="175" t="n">
        <f aca="false">AA45+Y45</f>
        <v>15000.3923465045</v>
      </c>
      <c r="AC45" s="178" t="n">
        <f aca="false">F45-AB45</f>
        <v>-0.39234650445178</v>
      </c>
    </row>
    <row r="46" customFormat="false" ht="12.75" hidden="false" customHeight="false" outlineLevel="0" collapsed="false">
      <c r="A46" s="174"/>
      <c r="B46" s="175" t="s">
        <v>363</v>
      </c>
      <c r="C46" s="174" t="s">
        <v>364</v>
      </c>
      <c r="D46" s="175" t="n">
        <v>2</v>
      </c>
      <c r="E46" s="176" t="n">
        <v>2500</v>
      </c>
      <c r="F46" s="176" t="n">
        <f aca="false">+E46*D46</f>
        <v>5000</v>
      </c>
      <c r="G46" s="176"/>
      <c r="H46" s="176"/>
      <c r="I46" s="176"/>
      <c r="J46" s="176"/>
      <c r="K46" s="176" t="n">
        <v>12</v>
      </c>
      <c r="L46" s="176" t="n">
        <f aca="false">+F46-O46</f>
        <v>1016.46231952893</v>
      </c>
      <c r="M46" s="177" t="n">
        <v>0.2</v>
      </c>
      <c r="N46" s="176" t="n">
        <f aca="false">+M46*L46</f>
        <v>203.292463905786</v>
      </c>
      <c r="O46" s="176" t="n">
        <f aca="false">+(F46/1530647)*1219478</f>
        <v>3983.53768047107</v>
      </c>
      <c r="P46" s="176" t="n">
        <f aca="false">+N46+O46-I46</f>
        <v>4186.83014437686</v>
      </c>
      <c r="Q46" s="176" t="n">
        <f aca="false">+L46-N46</f>
        <v>813.169855623145</v>
      </c>
      <c r="R46" s="175"/>
      <c r="S46" s="174"/>
      <c r="T46" s="175" t="n">
        <f aca="false">+F46-P46</f>
        <v>813.169855623145</v>
      </c>
      <c r="U46" s="174"/>
      <c r="V46" s="175" t="n">
        <f aca="false">+Q46-T46</f>
        <v>0</v>
      </c>
      <c r="W46" s="174"/>
      <c r="X46" s="175" t="n">
        <v>813</v>
      </c>
      <c r="Y46" s="175" t="n">
        <f aca="false">+X46+P46</f>
        <v>4999.83014437686</v>
      </c>
      <c r="Z46" s="178" t="n">
        <f aca="false">+F46-Y46</f>
        <v>0.16985562314494</v>
      </c>
      <c r="AA46" s="175" t="n">
        <f aca="false">+Z46*M46</f>
        <v>0.033971124628988</v>
      </c>
      <c r="AB46" s="175" t="n">
        <f aca="false">AA46+Y46</f>
        <v>4999.86411550148</v>
      </c>
      <c r="AC46" s="178" t="n">
        <f aca="false">F46-AB46</f>
        <v>0.135884498516134</v>
      </c>
    </row>
    <row r="47" customFormat="false" ht="12.75" hidden="false" customHeight="false" outlineLevel="0" collapsed="false">
      <c r="A47" s="174"/>
      <c r="B47" s="175" t="s">
        <v>372</v>
      </c>
      <c r="C47" s="174" t="s">
        <v>364</v>
      </c>
      <c r="D47" s="175" t="n">
        <v>1</v>
      </c>
      <c r="E47" s="176" t="n">
        <v>35000</v>
      </c>
      <c r="F47" s="176" t="n">
        <f aca="false">+E47*D47</f>
        <v>35000</v>
      </c>
      <c r="G47" s="176"/>
      <c r="H47" s="176"/>
      <c r="I47" s="176"/>
      <c r="J47" s="176"/>
      <c r="K47" s="176" t="n">
        <v>12</v>
      </c>
      <c r="L47" s="176" t="n">
        <f aca="false">+F47-O47</f>
        <v>7115.23623670252</v>
      </c>
      <c r="M47" s="177" t="n">
        <v>0.2</v>
      </c>
      <c r="N47" s="176" t="n">
        <f aca="false">+M47*L47</f>
        <v>1423.0472473405</v>
      </c>
      <c r="O47" s="176" t="n">
        <f aca="false">+(F47/1530647)*1219478</f>
        <v>27884.7637632975</v>
      </c>
      <c r="P47" s="176" t="n">
        <f aca="false">+N47+O47-I47</f>
        <v>29307.811010638</v>
      </c>
      <c r="Q47" s="176" t="n">
        <f aca="false">+L47-N47</f>
        <v>5692.18898936201</v>
      </c>
      <c r="R47" s="175"/>
      <c r="S47" s="174"/>
      <c r="T47" s="175" t="n">
        <f aca="false">+F47-P47</f>
        <v>5692.18898936201</v>
      </c>
      <c r="U47" s="174"/>
      <c r="V47" s="175" t="n">
        <f aca="false">+Q47-T47</f>
        <v>0</v>
      </c>
      <c r="W47" s="174"/>
      <c r="X47" s="175" t="n">
        <f aca="false">+Q47*M47</f>
        <v>1138.4377978724</v>
      </c>
      <c r="Y47" s="175" t="n">
        <f aca="false">+X47+P47</f>
        <v>30446.2488085104</v>
      </c>
      <c r="Z47" s="178" t="n">
        <f aca="false">+F47-Y47</f>
        <v>4553.75119148961</v>
      </c>
      <c r="AA47" s="175" t="n">
        <f aca="false">+Z47*M47</f>
        <v>910.750238297922</v>
      </c>
      <c r="AB47" s="175" t="n">
        <f aca="false">AA47+Y47</f>
        <v>31356.9990468083</v>
      </c>
      <c r="AC47" s="178" t="n">
        <f aca="false">F47-AB47</f>
        <v>3643.00095319169</v>
      </c>
    </row>
    <row r="48" customFormat="false" ht="12.75" hidden="false" customHeight="false" outlineLevel="0" collapsed="false">
      <c r="A48" s="174"/>
      <c r="B48" s="175" t="s">
        <v>374</v>
      </c>
      <c r="C48" s="174" t="s">
        <v>364</v>
      </c>
      <c r="D48" s="175" t="n">
        <v>1</v>
      </c>
      <c r="E48" s="176" t="n">
        <v>85000</v>
      </c>
      <c r="F48" s="176" t="n">
        <f aca="false">+E48*D48</f>
        <v>85000</v>
      </c>
      <c r="G48" s="176"/>
      <c r="H48" s="176"/>
      <c r="I48" s="176"/>
      <c r="J48" s="176"/>
      <c r="K48" s="176" t="n">
        <v>12</v>
      </c>
      <c r="L48" s="176" t="n">
        <f aca="false">+F48-O48</f>
        <v>17279.8594319918</v>
      </c>
      <c r="M48" s="177" t="n">
        <v>0.2</v>
      </c>
      <c r="N48" s="176" t="n">
        <f aca="false">+M48*L48</f>
        <v>3455.97188639837</v>
      </c>
      <c r="O48" s="176" t="n">
        <f aca="false">+(F48/1530647)*1219478</f>
        <v>67720.1405680082</v>
      </c>
      <c r="P48" s="176" t="n">
        <f aca="false">+N48+O48-I48</f>
        <v>71176.1124544065</v>
      </c>
      <c r="Q48" s="176" t="n">
        <f aca="false">+L48-N48</f>
        <v>13823.8875455935</v>
      </c>
      <c r="R48" s="175"/>
      <c r="S48" s="174"/>
      <c r="T48" s="175" t="n">
        <f aca="false">+F48-P48</f>
        <v>13823.8875455935</v>
      </c>
      <c r="U48" s="174"/>
      <c r="V48" s="175" t="n">
        <f aca="false">+Q48-T48</f>
        <v>0</v>
      </c>
      <c r="W48" s="174"/>
      <c r="X48" s="175" t="n">
        <f aca="false">+Q48*M48</f>
        <v>2764.77750911869</v>
      </c>
      <c r="Y48" s="175" t="n">
        <f aca="false">+X48+P48</f>
        <v>73940.8899635252</v>
      </c>
      <c r="Z48" s="178" t="n">
        <f aca="false">+F48-Y48</f>
        <v>11059.1100364748</v>
      </c>
      <c r="AA48" s="175" t="n">
        <f aca="false">+Z48*M48</f>
        <v>2211.82200729495</v>
      </c>
      <c r="AB48" s="175" t="n">
        <f aca="false">AA48+Y48</f>
        <v>76152.7119708202</v>
      </c>
      <c r="AC48" s="178" t="n">
        <f aca="false">F48-AB48</f>
        <v>8847.28802917982</v>
      </c>
    </row>
    <row r="49" customFormat="false" ht="12.75" hidden="false" customHeight="false" outlineLevel="0" collapsed="false">
      <c r="A49" s="174"/>
      <c r="B49" s="175" t="s">
        <v>375</v>
      </c>
      <c r="C49" s="174" t="s">
        <v>364</v>
      </c>
      <c r="D49" s="175" t="n">
        <v>1</v>
      </c>
      <c r="E49" s="176" t="n">
        <v>38000</v>
      </c>
      <c r="F49" s="176" t="n">
        <f aca="false">+E49*D49</f>
        <v>38000</v>
      </c>
      <c r="G49" s="176"/>
      <c r="H49" s="176"/>
      <c r="I49" s="176"/>
      <c r="J49" s="176"/>
      <c r="K49" s="176" t="n">
        <v>12</v>
      </c>
      <c r="L49" s="176" t="n">
        <f aca="false">+F49-O49</f>
        <v>7725.11362841988</v>
      </c>
      <c r="M49" s="177" t="n">
        <v>0.2</v>
      </c>
      <c r="N49" s="176" t="n">
        <f aca="false">+M49*L49</f>
        <v>1545.02272568398</v>
      </c>
      <c r="O49" s="176" t="n">
        <f aca="false">+(F49/1530647)*1219478</f>
        <v>30274.8863715801</v>
      </c>
      <c r="P49" s="176" t="n">
        <f aca="false">+N49+O49-I49</f>
        <v>31819.9090972641</v>
      </c>
      <c r="Q49" s="176" t="n">
        <f aca="false">+L49-N49</f>
        <v>6180.0909027359</v>
      </c>
      <c r="R49" s="175"/>
      <c r="S49" s="174"/>
      <c r="T49" s="175" t="n">
        <f aca="false">+F49-P49</f>
        <v>6180.0909027359</v>
      </c>
      <c r="U49" s="174"/>
      <c r="V49" s="175" t="n">
        <f aca="false">+Q49-T49</f>
        <v>0</v>
      </c>
      <c r="W49" s="174"/>
      <c r="X49" s="175" t="n">
        <f aca="false">+Q49*M49</f>
        <v>1236.01818054718</v>
      </c>
      <c r="Y49" s="175" t="n">
        <f aca="false">+X49+P49</f>
        <v>33055.9272778113</v>
      </c>
      <c r="Z49" s="178" t="n">
        <f aca="false">+F49-Y49</f>
        <v>4944.07272218872</v>
      </c>
      <c r="AA49" s="175" t="n">
        <f aca="false">+Z49*M49</f>
        <v>988.814544437744</v>
      </c>
      <c r="AB49" s="175" t="n">
        <f aca="false">AA49+Y49</f>
        <v>34044.741822249</v>
      </c>
      <c r="AC49" s="178" t="n">
        <f aca="false">F49-AB49</f>
        <v>3955.25817775098</v>
      </c>
    </row>
    <row r="50" customFormat="false" ht="12.75" hidden="false" customHeight="false" outlineLevel="0" collapsed="false">
      <c r="A50" s="174"/>
      <c r="B50" s="175" t="s">
        <v>376</v>
      </c>
      <c r="C50" s="174" t="s">
        <v>364</v>
      </c>
      <c r="D50" s="175" t="n">
        <v>1</v>
      </c>
      <c r="E50" s="176" t="n">
        <v>9000</v>
      </c>
      <c r="F50" s="176" t="n">
        <f aca="false">+E50*D50</f>
        <v>9000</v>
      </c>
      <c r="G50" s="176"/>
      <c r="H50" s="176"/>
      <c r="I50" s="176"/>
      <c r="J50" s="176"/>
      <c r="K50" s="176" t="n">
        <v>12</v>
      </c>
      <c r="L50" s="176" t="n">
        <f aca="false">+F50-O50</f>
        <v>1829.63217515208</v>
      </c>
      <c r="M50" s="177" t="n">
        <v>0.2</v>
      </c>
      <c r="N50" s="176" t="n">
        <f aca="false">+M50*L50</f>
        <v>365.926435030415</v>
      </c>
      <c r="O50" s="176" t="n">
        <f aca="false">+(F50/1530647)*1219478</f>
        <v>7170.36782484792</v>
      </c>
      <c r="P50" s="176" t="n">
        <f aca="false">+N50+O50-I50</f>
        <v>7536.29425987834</v>
      </c>
      <c r="Q50" s="176" t="n">
        <f aca="false">+L50-N50</f>
        <v>1463.70574012166</v>
      </c>
      <c r="R50" s="175"/>
      <c r="S50" s="174"/>
      <c r="T50" s="175" t="n">
        <f aca="false">+F50-P50</f>
        <v>1463.70574012166</v>
      </c>
      <c r="U50" s="174"/>
      <c r="V50" s="175" t="n">
        <f aca="false">+Q50-T50</f>
        <v>0</v>
      </c>
      <c r="W50" s="174"/>
      <c r="X50" s="175" t="n">
        <v>1464</v>
      </c>
      <c r="Y50" s="175" t="n">
        <f aca="false">+X50+P50</f>
        <v>9000.29425987834</v>
      </c>
      <c r="Z50" s="178" t="n">
        <f aca="false">+F50-Y50</f>
        <v>-0.29425987833929</v>
      </c>
      <c r="AA50" s="175" t="n">
        <f aca="false">+Z50*M50</f>
        <v>-0.0588519756678579</v>
      </c>
      <c r="AB50" s="175" t="n">
        <f aca="false">AA50+Y50</f>
        <v>9000.23540790267</v>
      </c>
      <c r="AC50" s="178" t="n">
        <f aca="false">F50-AB50</f>
        <v>-0.235407902671795</v>
      </c>
    </row>
    <row r="51" customFormat="false" ht="12.75" hidden="false" customHeight="false" outlineLevel="0" collapsed="false">
      <c r="A51" s="174"/>
      <c r="B51" s="175" t="s">
        <v>363</v>
      </c>
      <c r="C51" s="174" t="s">
        <v>364</v>
      </c>
      <c r="D51" s="175" t="n">
        <v>5</v>
      </c>
      <c r="E51" s="176" t="n">
        <v>2500</v>
      </c>
      <c r="F51" s="176" t="n">
        <f aca="false">+E51*D51</f>
        <v>12500</v>
      </c>
      <c r="G51" s="176"/>
      <c r="H51" s="176"/>
      <c r="I51" s="176"/>
      <c r="J51" s="176"/>
      <c r="K51" s="176" t="n">
        <v>12</v>
      </c>
      <c r="L51" s="176" t="n">
        <f aca="false">+F51-O51</f>
        <v>2541.15579882233</v>
      </c>
      <c r="M51" s="177" t="n">
        <v>0.2</v>
      </c>
      <c r="N51" s="176" t="n">
        <f aca="false">+M51*L51</f>
        <v>508.231159764466</v>
      </c>
      <c r="O51" s="176" t="n">
        <f aca="false">+(F51/1530647)*1219478</f>
        <v>9958.84420117767</v>
      </c>
      <c r="P51" s="176" t="n">
        <f aca="false">+N51+O51-I51</f>
        <v>10467.0753609421</v>
      </c>
      <c r="Q51" s="176" t="n">
        <f aca="false">+L51-N51</f>
        <v>2032.92463905786</v>
      </c>
      <c r="R51" s="175"/>
      <c r="S51" s="174"/>
      <c r="T51" s="175" t="n">
        <f aca="false">+F51-P51</f>
        <v>2032.92463905786</v>
      </c>
      <c r="U51" s="174"/>
      <c r="V51" s="175" t="n">
        <f aca="false">+Q51-T51</f>
        <v>0</v>
      </c>
      <c r="W51" s="174"/>
      <c r="X51" s="175" t="n">
        <v>2033</v>
      </c>
      <c r="Y51" s="175" t="n">
        <f aca="false">+X51+P51</f>
        <v>12500.0753609421</v>
      </c>
      <c r="Z51" s="178" t="n">
        <f aca="false">+F51-Y51</f>
        <v>-0.0753609421371948</v>
      </c>
      <c r="AA51" s="175" t="n">
        <f aca="false">+Z51*M51</f>
        <v>-0.015072188427439</v>
      </c>
      <c r="AB51" s="175" t="n">
        <f aca="false">AA51+Y51</f>
        <v>12500.0602887537</v>
      </c>
      <c r="AC51" s="178" t="n">
        <f aca="false">F51-AB51</f>
        <v>-0.0602887537097558</v>
      </c>
    </row>
    <row r="52" customFormat="false" ht="12.75" hidden="false" customHeight="false" outlineLevel="0" collapsed="false">
      <c r="A52" s="174"/>
      <c r="B52" s="175" t="s">
        <v>372</v>
      </c>
      <c r="C52" s="174" t="s">
        <v>364</v>
      </c>
      <c r="D52" s="175" t="n">
        <v>1</v>
      </c>
      <c r="E52" s="176" t="n">
        <v>26000</v>
      </c>
      <c r="F52" s="176" t="n">
        <f aca="false">+E52*D52</f>
        <v>26000</v>
      </c>
      <c r="G52" s="176"/>
      <c r="H52" s="176"/>
      <c r="I52" s="176"/>
      <c r="J52" s="176"/>
      <c r="K52" s="176" t="n">
        <v>12</v>
      </c>
      <c r="L52" s="176" t="n">
        <f aca="false">+F52-O52</f>
        <v>5285.60406155044</v>
      </c>
      <c r="M52" s="177" t="n">
        <v>0.2</v>
      </c>
      <c r="N52" s="176" t="n">
        <f aca="false">+M52*L52</f>
        <v>1057.12081231009</v>
      </c>
      <c r="O52" s="176" t="n">
        <f aca="false">+(F52/1530647)*1219478</f>
        <v>20714.3959384496</v>
      </c>
      <c r="P52" s="176" t="n">
        <f aca="false">+N52+O52-I52</f>
        <v>21771.5167507596</v>
      </c>
      <c r="Q52" s="176" t="n">
        <f aca="false">+L52-N52</f>
        <v>4228.48324924035</v>
      </c>
      <c r="R52" s="175"/>
      <c r="S52" s="174"/>
      <c r="T52" s="175" t="n">
        <f aca="false">+F52-P52</f>
        <v>4228.48324924036</v>
      </c>
      <c r="U52" s="174"/>
      <c r="V52" s="175" t="n">
        <f aca="false">+Q52-T52</f>
        <v>0</v>
      </c>
      <c r="W52" s="174"/>
      <c r="X52" s="175" t="n">
        <v>4228</v>
      </c>
      <c r="Y52" s="175" t="n">
        <f aca="false">+X52+P52</f>
        <v>25999.5167507596</v>
      </c>
      <c r="Z52" s="178" t="n">
        <f aca="false">+F52-Y52</f>
        <v>0.48324924035478</v>
      </c>
      <c r="AA52" s="175" t="n">
        <f aca="false">+Z52*M52</f>
        <v>0.0966498480709561</v>
      </c>
      <c r="AB52" s="175" t="n">
        <f aca="false">AA52+Y52</f>
        <v>25999.6134006077</v>
      </c>
      <c r="AC52" s="178" t="n">
        <f aca="false">F52-AB52</f>
        <v>0.386599392284552</v>
      </c>
    </row>
    <row r="53" customFormat="false" ht="12.75" hidden="false" customHeight="false" outlineLevel="0" collapsed="false">
      <c r="A53" s="174"/>
      <c r="B53" s="175" t="s">
        <v>377</v>
      </c>
      <c r="C53" s="174" t="s">
        <v>364</v>
      </c>
      <c r="D53" s="175" t="n">
        <v>1</v>
      </c>
      <c r="E53" s="176" t="n">
        <v>45000</v>
      </c>
      <c r="F53" s="176" t="n">
        <f aca="false">+E53*D53</f>
        <v>45000</v>
      </c>
      <c r="G53" s="176"/>
      <c r="H53" s="176"/>
      <c r="I53" s="176"/>
      <c r="J53" s="176"/>
      <c r="K53" s="176" t="n">
        <v>12</v>
      </c>
      <c r="L53" s="176" t="n">
        <f aca="false">+F53-O53</f>
        <v>9148.16087576038</v>
      </c>
      <c r="M53" s="177" t="n">
        <v>0.2</v>
      </c>
      <c r="N53" s="176" t="n">
        <f aca="false">+M53*L53</f>
        <v>1829.63217515208</v>
      </c>
      <c r="O53" s="176" t="n">
        <f aca="false">+(F53/1530647)*1219478</f>
        <v>35851.8391242396</v>
      </c>
      <c r="P53" s="176" t="n">
        <f aca="false">+N53+O53-I53</f>
        <v>37681.4712993917</v>
      </c>
      <c r="Q53" s="176" t="n">
        <f aca="false">+L53-N53</f>
        <v>7318.52870060831</v>
      </c>
      <c r="R53" s="175"/>
      <c r="S53" s="174"/>
      <c r="T53" s="175" t="n">
        <f aca="false">+F53-P53</f>
        <v>7318.52870060831</v>
      </c>
      <c r="U53" s="174"/>
      <c r="V53" s="175" t="n">
        <f aca="false">+Q53-T53</f>
        <v>0</v>
      </c>
      <c r="W53" s="174"/>
      <c r="X53" s="175" t="n">
        <f aca="false">+Q53*M53</f>
        <v>1463.70574012166</v>
      </c>
      <c r="Y53" s="175" t="n">
        <f aca="false">+X53+P53</f>
        <v>39145.1770395134</v>
      </c>
      <c r="Z53" s="178" t="n">
        <f aca="false">+F53-Y53</f>
        <v>5854.82296048665</v>
      </c>
      <c r="AA53" s="175" t="n">
        <f aca="false">+Z53*M53</f>
        <v>1170.96459209733</v>
      </c>
      <c r="AB53" s="175" t="n">
        <f aca="false">AA53+Y53</f>
        <v>40316.1416316107</v>
      </c>
      <c r="AC53" s="178" t="n">
        <f aca="false">F53-AB53</f>
        <v>4683.85836838932</v>
      </c>
    </row>
    <row r="54" customFormat="false" ht="12.75" hidden="false" customHeight="false" outlineLevel="0" collapsed="false">
      <c r="A54" s="174"/>
      <c r="B54" s="175" t="s">
        <v>363</v>
      </c>
      <c r="C54" s="174" t="s">
        <v>364</v>
      </c>
      <c r="D54" s="175" t="n">
        <v>7</v>
      </c>
      <c r="E54" s="176" t="n">
        <v>2950</v>
      </c>
      <c r="F54" s="176" t="n">
        <f aca="false">+E54*D54</f>
        <v>20650</v>
      </c>
      <c r="G54" s="176"/>
      <c r="H54" s="176"/>
      <c r="I54" s="176"/>
      <c r="J54" s="176"/>
      <c r="K54" s="176" t="n">
        <v>12</v>
      </c>
      <c r="L54" s="176" t="n">
        <f aca="false">+F54-O54</f>
        <v>4197.98937965449</v>
      </c>
      <c r="M54" s="177" t="n">
        <v>0.2</v>
      </c>
      <c r="N54" s="176" t="n">
        <f aca="false">+M54*L54</f>
        <v>839.597875930897</v>
      </c>
      <c r="O54" s="176" t="n">
        <f aca="false">+(F54/1530647)*1219478</f>
        <v>16452.0106203455</v>
      </c>
      <c r="P54" s="176" t="n">
        <f aca="false">+N54+O54-I54</f>
        <v>17291.6084962764</v>
      </c>
      <c r="Q54" s="176" t="n">
        <f aca="false">+L54-N54</f>
        <v>3358.39150372359</v>
      </c>
      <c r="R54" s="175"/>
      <c r="S54" s="174"/>
      <c r="T54" s="175" t="n">
        <f aca="false">+F54-P54</f>
        <v>3358.39150372359</v>
      </c>
      <c r="U54" s="174"/>
      <c r="V54" s="175" t="n">
        <f aca="false">+Q54-T54</f>
        <v>0</v>
      </c>
      <c r="W54" s="174"/>
      <c r="X54" s="175" t="n">
        <v>3358</v>
      </c>
      <c r="Y54" s="175" t="n">
        <f aca="false">+X54+P54</f>
        <v>20649.6084962764</v>
      </c>
      <c r="Z54" s="178" t="n">
        <f aca="false">+F54-Y54</f>
        <v>0.391503723589267</v>
      </c>
      <c r="AA54" s="175" t="n">
        <f aca="false">+Z54*M54</f>
        <v>0.0783007447178534</v>
      </c>
      <c r="AB54" s="175" t="n">
        <f aca="false">AA54+Y54</f>
        <v>20649.6867970211</v>
      </c>
      <c r="AC54" s="178" t="n">
        <f aca="false">F54-AB54</f>
        <v>0.313202978872141</v>
      </c>
    </row>
    <row r="55" customFormat="false" ht="12.75" hidden="false" customHeight="false" outlineLevel="0" collapsed="false">
      <c r="A55" s="174"/>
      <c r="B55" s="175" t="s">
        <v>365</v>
      </c>
      <c r="C55" s="174" t="s">
        <v>364</v>
      </c>
      <c r="D55" s="175" t="n">
        <v>5</v>
      </c>
      <c r="E55" s="176" t="n">
        <v>22000</v>
      </c>
      <c r="F55" s="176" t="n">
        <f aca="false">+E55*D55</f>
        <v>110000</v>
      </c>
      <c r="G55" s="176"/>
      <c r="H55" s="176"/>
      <c r="I55" s="176"/>
      <c r="J55" s="176"/>
      <c r="K55" s="176" t="n">
        <v>12</v>
      </c>
      <c r="L55" s="176" t="n">
        <f aca="false">+F55-O55</f>
        <v>22362.1710296365</v>
      </c>
      <c r="M55" s="177" t="n">
        <v>0.2</v>
      </c>
      <c r="N55" s="176" t="n">
        <f aca="false">+M55*L55</f>
        <v>4472.4342059273</v>
      </c>
      <c r="O55" s="176" t="n">
        <f aca="false">+(F55/1530647)*1219478</f>
        <v>87637.8289703635</v>
      </c>
      <c r="P55" s="176" t="n">
        <f aca="false">+N55+O55-I55</f>
        <v>92110.2631762908</v>
      </c>
      <c r="Q55" s="176" t="n">
        <f aca="false">+L55-N55</f>
        <v>17889.7368237092</v>
      </c>
      <c r="R55" s="175"/>
      <c r="S55" s="174"/>
      <c r="T55" s="175" t="n">
        <f aca="false">+F55-P55</f>
        <v>17889.7368237092</v>
      </c>
      <c r="U55" s="174"/>
      <c r="V55" s="175" t="n">
        <f aca="false">+Q55-T55</f>
        <v>0</v>
      </c>
      <c r="W55" s="174"/>
      <c r="X55" s="175" t="n">
        <f aca="false">+Q55*M55</f>
        <v>3577.94736474184</v>
      </c>
      <c r="Y55" s="175" t="n">
        <f aca="false">+X55+P55</f>
        <v>95688.2105410327</v>
      </c>
      <c r="Z55" s="178" t="n">
        <f aca="false">+F55-Y55</f>
        <v>14311.7894589674</v>
      </c>
      <c r="AA55" s="175" t="n">
        <f aca="false">+Z55*M55</f>
        <v>2862.35789179347</v>
      </c>
      <c r="AB55" s="175" t="n">
        <f aca="false">AA55+Y55</f>
        <v>98550.5684328261</v>
      </c>
      <c r="AC55" s="178" t="n">
        <f aca="false">F55-AB55</f>
        <v>11449.4315671739</v>
      </c>
    </row>
    <row r="56" customFormat="false" ht="12.75" hidden="false" customHeight="false" outlineLevel="0" collapsed="false">
      <c r="A56" s="174"/>
      <c r="B56" s="175" t="s">
        <v>378</v>
      </c>
      <c r="C56" s="174" t="s">
        <v>364</v>
      </c>
      <c r="D56" s="175" t="n">
        <v>2</v>
      </c>
      <c r="E56" s="176" t="n">
        <v>17000</v>
      </c>
      <c r="F56" s="176" t="n">
        <f aca="false">+E56*D56</f>
        <v>34000</v>
      </c>
      <c r="G56" s="176"/>
      <c r="H56" s="176"/>
      <c r="I56" s="176"/>
      <c r="J56" s="176"/>
      <c r="K56" s="176" t="n">
        <v>12</v>
      </c>
      <c r="L56" s="176" t="n">
        <f aca="false">+F56-O56</f>
        <v>6911.94377279673</v>
      </c>
      <c r="M56" s="177" t="n">
        <v>0.2</v>
      </c>
      <c r="N56" s="176" t="n">
        <f aca="false">+M56*L56</f>
        <v>1382.38875455935</v>
      </c>
      <c r="O56" s="176" t="n">
        <f aca="false">+(F56/1530647)*1219478</f>
        <v>27088.0562272033</v>
      </c>
      <c r="P56" s="176" t="n">
        <f aca="false">+N56+O56-I56</f>
        <v>28470.4449817626</v>
      </c>
      <c r="Q56" s="176" t="n">
        <f aca="false">+L56-N56</f>
        <v>5529.55501823739</v>
      </c>
      <c r="R56" s="175"/>
      <c r="S56" s="174"/>
      <c r="T56" s="175" t="n">
        <f aca="false">+F56-P56</f>
        <v>5529.55501823739</v>
      </c>
      <c r="U56" s="174"/>
      <c r="V56" s="175" t="n">
        <f aca="false">+Q56-T56</f>
        <v>0</v>
      </c>
      <c r="W56" s="174"/>
      <c r="X56" s="175" t="n">
        <f aca="false">+Q56*M56</f>
        <v>1105.91100364748</v>
      </c>
      <c r="Y56" s="175" t="n">
        <f aca="false">+X56+P56</f>
        <v>29576.3559854101</v>
      </c>
      <c r="Z56" s="178" t="n">
        <f aca="false">+F56-Y56</f>
        <v>4423.64401458991</v>
      </c>
      <c r="AA56" s="175" t="n">
        <f aca="false">+Z56*M56</f>
        <v>884.728802917982</v>
      </c>
      <c r="AB56" s="175" t="n">
        <f aca="false">AA56+Y56</f>
        <v>30461.0847883281</v>
      </c>
      <c r="AC56" s="178" t="n">
        <f aca="false">F56-AB56</f>
        <v>3538.91521167193</v>
      </c>
    </row>
    <row r="57" customFormat="false" ht="12.75" hidden="false" customHeight="false" outlineLevel="0" collapsed="false">
      <c r="A57" s="174"/>
      <c r="B57" s="175" t="s">
        <v>371</v>
      </c>
      <c r="C57" s="174" t="s">
        <v>364</v>
      </c>
      <c r="D57" s="175" t="n">
        <v>4</v>
      </c>
      <c r="E57" s="176" t="n">
        <v>40000</v>
      </c>
      <c r="F57" s="176" t="n">
        <f aca="false">+E57*D57</f>
        <v>160000</v>
      </c>
      <c r="G57" s="176"/>
      <c r="H57" s="176"/>
      <c r="I57" s="176"/>
      <c r="J57" s="176"/>
      <c r="K57" s="176" t="n">
        <v>12</v>
      </c>
      <c r="L57" s="176" t="n">
        <f aca="false">+F57-O57</f>
        <v>32526.7942249258</v>
      </c>
      <c r="M57" s="177" t="n">
        <v>0.2</v>
      </c>
      <c r="N57" s="176" t="n">
        <f aca="false">+M57*L57</f>
        <v>6505.35884498516</v>
      </c>
      <c r="O57" s="176" t="n">
        <f aca="false">+(F57/1530647)*1219478</f>
        <v>127473.205775074</v>
      </c>
      <c r="P57" s="176" t="n">
        <f aca="false">+N57+O57-I57</f>
        <v>133978.564620059</v>
      </c>
      <c r="Q57" s="176" t="n">
        <f aca="false">+L57-N57</f>
        <v>26021.4353799406</v>
      </c>
      <c r="R57" s="175"/>
      <c r="S57" s="174"/>
      <c r="T57" s="175" t="n">
        <f aca="false">+F57-P57</f>
        <v>26021.4353799406</v>
      </c>
      <c r="U57" s="174"/>
      <c r="V57" s="175" t="n">
        <f aca="false">+Q57-T57</f>
        <v>0</v>
      </c>
      <c r="W57" s="174"/>
      <c r="X57" s="175" t="n">
        <f aca="false">+Q57*M57</f>
        <v>5204.28707598813</v>
      </c>
      <c r="Y57" s="175" t="n">
        <f aca="false">+X57+P57</f>
        <v>139182.851696048</v>
      </c>
      <c r="Z57" s="178" t="n">
        <f aca="false">+F57-Y57</f>
        <v>20817.1483039525</v>
      </c>
      <c r="AA57" s="175" t="n">
        <f aca="false">+Z57*M57</f>
        <v>4163.4296607905</v>
      </c>
      <c r="AB57" s="175" t="n">
        <f aca="false">AA57+Y57</f>
        <v>143346.281356838</v>
      </c>
      <c r="AC57" s="178" t="n">
        <f aca="false">F57-AB57</f>
        <v>16653.718643162</v>
      </c>
    </row>
    <row r="58" customFormat="false" ht="12.75" hidden="false" customHeight="false" outlineLevel="0" collapsed="false">
      <c r="A58" s="174"/>
      <c r="B58" s="175" t="s">
        <v>363</v>
      </c>
      <c r="C58" s="174" t="s">
        <v>364</v>
      </c>
      <c r="D58" s="175" t="n">
        <v>4</v>
      </c>
      <c r="E58" s="176" t="n">
        <v>3500</v>
      </c>
      <c r="F58" s="176" t="n">
        <f aca="false">+E58*D58</f>
        <v>14000</v>
      </c>
      <c r="G58" s="176"/>
      <c r="H58" s="176"/>
      <c r="I58" s="176"/>
      <c r="J58" s="176"/>
      <c r="K58" s="176" t="n">
        <v>12</v>
      </c>
      <c r="L58" s="176" t="n">
        <f aca="false">+F58-O58</f>
        <v>2846.09449468101</v>
      </c>
      <c r="M58" s="177" t="n">
        <v>0.2</v>
      </c>
      <c r="N58" s="176" t="n">
        <f aca="false">+M58*L58</f>
        <v>569.218898936202</v>
      </c>
      <c r="O58" s="176" t="n">
        <f aca="false">+(F58/1530647)*1219478</f>
        <v>11153.905505319</v>
      </c>
      <c r="P58" s="176" t="n">
        <f aca="false">+N58+O58-I58</f>
        <v>11723.1244042552</v>
      </c>
      <c r="Q58" s="176" t="n">
        <f aca="false">+L58-N58</f>
        <v>2276.87559574481</v>
      </c>
      <c r="R58" s="175"/>
      <c r="S58" s="174"/>
      <c r="T58" s="175" t="n">
        <f aca="false">+F58-P58</f>
        <v>2276.87559574481</v>
      </c>
      <c r="U58" s="174"/>
      <c r="V58" s="175" t="n">
        <f aca="false">+Q58-T58</f>
        <v>0</v>
      </c>
      <c r="W58" s="174"/>
      <c r="X58" s="175" t="n">
        <v>2277</v>
      </c>
      <c r="Y58" s="175" t="n">
        <f aca="false">+X58+P58</f>
        <v>14000.1244042552</v>
      </c>
      <c r="Z58" s="178" t="n">
        <f aca="false">+F58-Y58</f>
        <v>-0.12440425519344</v>
      </c>
      <c r="AA58" s="175" t="n">
        <f aca="false">+Z58*M58</f>
        <v>-0.024880851038688</v>
      </c>
      <c r="AB58" s="175" t="n">
        <f aca="false">AA58+Y58</f>
        <v>14000.0995234042</v>
      </c>
      <c r="AC58" s="178" t="n">
        <f aca="false">F58-AB58</f>
        <v>-0.0995234041547519</v>
      </c>
    </row>
    <row r="59" customFormat="false" ht="12.75" hidden="false" customHeight="false" outlineLevel="0" collapsed="false">
      <c r="A59" s="174"/>
      <c r="B59" s="175" t="s">
        <v>370</v>
      </c>
      <c r="C59" s="174" t="s">
        <v>364</v>
      </c>
      <c r="D59" s="175" t="n">
        <v>1</v>
      </c>
      <c r="E59" s="176" t="n">
        <v>27000</v>
      </c>
      <c r="F59" s="176" t="n">
        <f aca="false">+E59*D59</f>
        <v>27000</v>
      </c>
      <c r="G59" s="176"/>
      <c r="H59" s="176"/>
      <c r="I59" s="176"/>
      <c r="J59" s="176"/>
      <c r="K59" s="176" t="n">
        <v>12</v>
      </c>
      <c r="L59" s="176" t="n">
        <f aca="false">+F59-O59</f>
        <v>5488.89652545623</v>
      </c>
      <c r="M59" s="177" t="n">
        <v>0.2</v>
      </c>
      <c r="N59" s="176" t="n">
        <f aca="false">+M59*L59</f>
        <v>1097.77930509125</v>
      </c>
      <c r="O59" s="176" t="n">
        <f aca="false">+(F59/1530647)*1219478</f>
        <v>21511.1034745438</v>
      </c>
      <c r="P59" s="176" t="n">
        <f aca="false">+N59+O59-I59</f>
        <v>22608.882779635</v>
      </c>
      <c r="Q59" s="176" t="n">
        <f aca="false">+L59-N59</f>
        <v>4391.11722036498</v>
      </c>
      <c r="R59" s="175"/>
      <c r="S59" s="174"/>
      <c r="T59" s="175" t="n">
        <f aca="false">+F59-P59</f>
        <v>4391.11722036498</v>
      </c>
      <c r="U59" s="174"/>
      <c r="V59" s="175" t="n">
        <f aca="false">+Q59-T59</f>
        <v>0</v>
      </c>
      <c r="W59" s="174"/>
      <c r="X59" s="175" t="n">
        <v>4391</v>
      </c>
      <c r="Y59" s="175" t="n">
        <f aca="false">+X59+P59</f>
        <v>26999.882779635</v>
      </c>
      <c r="Z59" s="178" t="n">
        <f aca="false">+F59-Y59</f>
        <v>0.11722036498395</v>
      </c>
      <c r="AA59" s="175" t="n">
        <f aca="false">+Z59*M59</f>
        <v>0.0234440729967901</v>
      </c>
      <c r="AB59" s="175" t="n">
        <f aca="false">AA59+Y59</f>
        <v>26999.906223708</v>
      </c>
      <c r="AC59" s="178" t="n">
        <f aca="false">F59-AB59</f>
        <v>0.093776291985705</v>
      </c>
    </row>
    <row r="60" customFormat="false" ht="12.75" hidden="false" customHeight="false" outlineLevel="0" collapsed="false">
      <c r="A60" s="174"/>
      <c r="B60" s="175" t="s">
        <v>379</v>
      </c>
      <c r="C60" s="174" t="s">
        <v>364</v>
      </c>
      <c r="D60" s="175" t="n">
        <v>1</v>
      </c>
      <c r="E60" s="176" t="n">
        <v>115000</v>
      </c>
      <c r="F60" s="176" t="n">
        <f aca="false">+E60*D60</f>
        <v>115000</v>
      </c>
      <c r="G60" s="176"/>
      <c r="H60" s="176"/>
      <c r="I60" s="176"/>
      <c r="J60" s="176"/>
      <c r="K60" s="176" t="n">
        <v>12</v>
      </c>
      <c r="L60" s="176" t="n">
        <f aca="false">+F60-O60</f>
        <v>23378.6333491654</v>
      </c>
      <c r="M60" s="177" t="n">
        <v>0.2</v>
      </c>
      <c r="N60" s="176" t="n">
        <f aca="false">+M60*L60</f>
        <v>4675.72666983308</v>
      </c>
      <c r="O60" s="176" t="n">
        <f aca="false">+(F60/1530647)*1219478</f>
        <v>91621.3666508346</v>
      </c>
      <c r="P60" s="176" t="n">
        <f aca="false">+N60+O60-I60</f>
        <v>96297.0933206677</v>
      </c>
      <c r="Q60" s="176" t="n">
        <f aca="false">+L60-N60</f>
        <v>18702.9066793323</v>
      </c>
      <c r="R60" s="175"/>
      <c r="S60" s="174"/>
      <c r="T60" s="175" t="n">
        <f aca="false">+F60-P60</f>
        <v>18702.9066793323</v>
      </c>
      <c r="U60" s="174"/>
      <c r="V60" s="175" t="n">
        <f aca="false">+Q60-T60</f>
        <v>0</v>
      </c>
      <c r="W60" s="174"/>
      <c r="X60" s="175" t="n">
        <f aca="false">+Q60*M60</f>
        <v>3740.58133586647</v>
      </c>
      <c r="Y60" s="175" t="n">
        <f aca="false">+X60+P60</f>
        <v>100037.674656534</v>
      </c>
      <c r="Z60" s="178" t="n">
        <f aca="false">+F60-Y60</f>
        <v>14962.3253434659</v>
      </c>
      <c r="AA60" s="175" t="n">
        <f aca="false">+Z60*M60</f>
        <v>2992.46506869317</v>
      </c>
      <c r="AB60" s="175" t="n">
        <f aca="false">AA60+Y60</f>
        <v>103030.139725227</v>
      </c>
      <c r="AC60" s="178" t="n">
        <f aca="false">F60-AB60</f>
        <v>11969.8602747727</v>
      </c>
    </row>
    <row r="61" customFormat="false" ht="12.75" hidden="false" customHeight="false" outlineLevel="0" collapsed="false">
      <c r="A61" s="174"/>
      <c r="B61" s="175" t="s">
        <v>380</v>
      </c>
      <c r="C61" s="174" t="s">
        <v>364</v>
      </c>
      <c r="D61" s="175" t="n">
        <v>1</v>
      </c>
      <c r="E61" s="176" t="n">
        <v>70000</v>
      </c>
      <c r="F61" s="176" t="n">
        <f aca="false">+E61*D61</f>
        <v>70000</v>
      </c>
      <c r="G61" s="176"/>
      <c r="H61" s="176"/>
      <c r="I61" s="176"/>
      <c r="J61" s="176"/>
      <c r="K61" s="176" t="n">
        <v>12</v>
      </c>
      <c r="L61" s="176" t="n">
        <f aca="false">+F61-O61</f>
        <v>14230.472473405</v>
      </c>
      <c r="M61" s="177" t="n">
        <v>0.2</v>
      </c>
      <c r="N61" s="176" t="n">
        <f aca="false">+M61*L61</f>
        <v>2846.09449468101</v>
      </c>
      <c r="O61" s="176" t="n">
        <f aca="false">+(F61/1530647)*1219478</f>
        <v>55769.527526595</v>
      </c>
      <c r="P61" s="176" t="n">
        <f aca="false">+N61+O61-I61</f>
        <v>58615.622021276</v>
      </c>
      <c r="Q61" s="176" t="n">
        <f aca="false">+L61-N61</f>
        <v>11384.377978724</v>
      </c>
      <c r="R61" s="175"/>
      <c r="S61" s="174"/>
      <c r="T61" s="175" t="n">
        <f aca="false">+F61-P61</f>
        <v>11384.377978724</v>
      </c>
      <c r="U61" s="174"/>
      <c r="V61" s="175" t="n">
        <f aca="false">+Q61-T61</f>
        <v>0</v>
      </c>
      <c r="W61" s="174"/>
      <c r="X61" s="175" t="n">
        <f aca="false">+Q61*M61</f>
        <v>2276.87559574481</v>
      </c>
      <c r="Y61" s="175" t="n">
        <f aca="false">+X61+P61</f>
        <v>60892.4976170208</v>
      </c>
      <c r="Z61" s="178" t="n">
        <f aca="false">+F61-Y61</f>
        <v>9107.50238297922</v>
      </c>
      <c r="AA61" s="175" t="n">
        <f aca="false">+Z61*M61</f>
        <v>1821.50047659584</v>
      </c>
      <c r="AB61" s="175" t="n">
        <f aca="false">AA61+Y61</f>
        <v>62713.9980936166</v>
      </c>
      <c r="AC61" s="178" t="n">
        <f aca="false">F61-AB61</f>
        <v>7286.00190638338</v>
      </c>
    </row>
    <row r="62" customFormat="false" ht="12.75" hidden="false" customHeight="false" outlineLevel="0" collapsed="false">
      <c r="A62" s="174"/>
      <c r="B62" s="175" t="s">
        <v>363</v>
      </c>
      <c r="C62" s="174" t="s">
        <v>364</v>
      </c>
      <c r="D62" s="175" t="n">
        <v>2</v>
      </c>
      <c r="E62" s="176" t="n">
        <v>3500</v>
      </c>
      <c r="F62" s="176" t="n">
        <f aca="false">+E62*D62</f>
        <v>7000</v>
      </c>
      <c r="G62" s="176"/>
      <c r="H62" s="176"/>
      <c r="I62" s="176"/>
      <c r="J62" s="176"/>
      <c r="K62" s="176" t="n">
        <v>12</v>
      </c>
      <c r="L62" s="176" t="n">
        <f aca="false">+F62-O62</f>
        <v>1423.0472473405</v>
      </c>
      <c r="M62" s="177" t="n">
        <v>0.2</v>
      </c>
      <c r="N62" s="176" t="n">
        <f aca="false">+M62*L62</f>
        <v>284.609449468101</v>
      </c>
      <c r="O62" s="176" t="n">
        <f aca="false">+(F62/1530647)*1219478</f>
        <v>5576.9527526595</v>
      </c>
      <c r="P62" s="176" t="n">
        <f aca="false">+N62+O62-I62</f>
        <v>5861.5622021276</v>
      </c>
      <c r="Q62" s="176" t="n">
        <f aca="false">+L62-N62</f>
        <v>1138.4377978724</v>
      </c>
      <c r="R62" s="175"/>
      <c r="S62" s="174"/>
      <c r="T62" s="175" t="n">
        <f aca="false">+F62-P62</f>
        <v>1138.4377978724</v>
      </c>
      <c r="U62" s="174"/>
      <c r="V62" s="175" t="n">
        <f aca="false">+Q62-T62</f>
        <v>0</v>
      </c>
      <c r="W62" s="174"/>
      <c r="X62" s="175" t="n">
        <v>1138</v>
      </c>
      <c r="Y62" s="175" t="n">
        <f aca="false">+X62+P62</f>
        <v>6999.5622021276</v>
      </c>
      <c r="Z62" s="178" t="n">
        <f aca="false">+F62-Y62</f>
        <v>0.43779787240328</v>
      </c>
      <c r="AA62" s="175" t="n">
        <f aca="false">+Z62*M62</f>
        <v>0.087559574480656</v>
      </c>
      <c r="AB62" s="175" t="n">
        <f aca="false">AA62+Y62</f>
        <v>6999.64976170208</v>
      </c>
      <c r="AC62" s="178" t="n">
        <f aca="false">F62-AB62</f>
        <v>0.35023829792226</v>
      </c>
    </row>
    <row r="63" customFormat="false" ht="12.75" hidden="false" customHeight="false" outlineLevel="0" collapsed="false">
      <c r="A63" s="174"/>
      <c r="B63" s="175" t="s">
        <v>370</v>
      </c>
      <c r="C63" s="174" t="s">
        <v>364</v>
      </c>
      <c r="D63" s="175" t="n">
        <v>1</v>
      </c>
      <c r="E63" s="176" t="n">
        <v>53000</v>
      </c>
      <c r="F63" s="176" t="n">
        <f aca="false">+E63*D63</f>
        <v>53000</v>
      </c>
      <c r="G63" s="176"/>
      <c r="H63" s="176"/>
      <c r="I63" s="176"/>
      <c r="J63" s="176"/>
      <c r="K63" s="176" t="n">
        <v>12</v>
      </c>
      <c r="L63" s="176" t="n">
        <f aca="false">+F63-O63</f>
        <v>10774.5005870067</v>
      </c>
      <c r="M63" s="177" t="n">
        <v>0.2</v>
      </c>
      <c r="N63" s="176" t="n">
        <f aca="false">+M63*L63</f>
        <v>2154.90011740133</v>
      </c>
      <c r="O63" s="176" t="n">
        <f aca="false">+(F63/1530647)*1219478</f>
        <v>42225.4994129933</v>
      </c>
      <c r="P63" s="176" t="n">
        <f aca="false">+N63+O63-I63</f>
        <v>44380.3995303947</v>
      </c>
      <c r="Q63" s="176" t="n">
        <f aca="false">+L63-N63</f>
        <v>8619.60046960533</v>
      </c>
      <c r="R63" s="175"/>
      <c r="S63" s="174"/>
      <c r="T63" s="175" t="n">
        <f aca="false">+F63-P63</f>
        <v>8619.60046960534</v>
      </c>
      <c r="U63" s="174"/>
      <c r="V63" s="175" t="n">
        <f aca="false">+Q63-T63</f>
        <v>0</v>
      </c>
      <c r="W63" s="174"/>
      <c r="X63" s="175" t="n">
        <f aca="false">+Q63*M63</f>
        <v>1723.92009392107</v>
      </c>
      <c r="Y63" s="175" t="n">
        <f aca="false">+X63+P63</f>
        <v>46104.3196243157</v>
      </c>
      <c r="Z63" s="178" t="n">
        <f aca="false">+F63-Y63</f>
        <v>6895.68037568427</v>
      </c>
      <c r="AA63" s="175" t="n">
        <f aca="false">+Z63*M63</f>
        <v>1379.13607513685</v>
      </c>
      <c r="AB63" s="175" t="n">
        <f aca="false">AA63+Y63</f>
        <v>47483.4556994526</v>
      </c>
      <c r="AC63" s="178" t="n">
        <f aca="false">F63-AB63</f>
        <v>5516.54430054742</v>
      </c>
    </row>
    <row r="64" customFormat="false" ht="12.75" hidden="false" customHeight="false" outlineLevel="0" collapsed="false">
      <c r="A64" s="174"/>
      <c r="B64" s="175" t="s">
        <v>381</v>
      </c>
      <c r="C64" s="174" t="s">
        <v>364</v>
      </c>
      <c r="D64" s="175" t="n">
        <v>1</v>
      </c>
      <c r="E64" s="176" t="n">
        <v>70000</v>
      </c>
      <c r="F64" s="176" t="n">
        <f aca="false">+E64*D64</f>
        <v>70000</v>
      </c>
      <c r="G64" s="176"/>
      <c r="H64" s="176"/>
      <c r="I64" s="176"/>
      <c r="J64" s="176"/>
      <c r="K64" s="176" t="n">
        <v>12</v>
      </c>
      <c r="L64" s="176" t="n">
        <f aca="false">+F64-O64</f>
        <v>14230.472473405</v>
      </c>
      <c r="M64" s="177" t="n">
        <v>0.2</v>
      </c>
      <c r="N64" s="176" t="n">
        <f aca="false">+M64*L64</f>
        <v>2846.09449468101</v>
      </c>
      <c r="O64" s="176" t="n">
        <f aca="false">+(F64/1530647)*1219478</f>
        <v>55769.527526595</v>
      </c>
      <c r="P64" s="176" t="n">
        <f aca="false">+N64+O64-I64</f>
        <v>58615.622021276</v>
      </c>
      <c r="Q64" s="176" t="n">
        <f aca="false">+L64-N64</f>
        <v>11384.377978724</v>
      </c>
      <c r="R64" s="175"/>
      <c r="S64" s="174"/>
      <c r="T64" s="175" t="n">
        <f aca="false">+F64-P64</f>
        <v>11384.377978724</v>
      </c>
      <c r="U64" s="174"/>
      <c r="V64" s="175" t="n">
        <f aca="false">+Q64-T64</f>
        <v>0</v>
      </c>
      <c r="W64" s="174"/>
      <c r="X64" s="175" t="n">
        <f aca="false">+Q64*M64</f>
        <v>2276.87559574481</v>
      </c>
      <c r="Y64" s="175" t="n">
        <f aca="false">+X64+P64</f>
        <v>60892.4976170208</v>
      </c>
      <c r="Z64" s="178" t="n">
        <f aca="false">+F64-Y64</f>
        <v>9107.50238297922</v>
      </c>
      <c r="AA64" s="175" t="n">
        <f aca="false">+Z64*M64</f>
        <v>1821.50047659584</v>
      </c>
      <c r="AB64" s="175" t="n">
        <f aca="false">AA64+Y64</f>
        <v>62713.9980936166</v>
      </c>
      <c r="AC64" s="178" t="n">
        <f aca="false">F64-AB64</f>
        <v>7286.00190638338</v>
      </c>
    </row>
    <row r="65" customFormat="false" ht="12.75" hidden="false" customHeight="false" outlineLevel="0" collapsed="false">
      <c r="A65" s="174"/>
      <c r="B65" s="175" t="s">
        <v>382</v>
      </c>
      <c r="C65" s="174" t="s">
        <v>364</v>
      </c>
      <c r="D65" s="175" t="n">
        <v>1</v>
      </c>
      <c r="E65" s="176" t="n">
        <v>95000</v>
      </c>
      <c r="F65" s="176" t="n">
        <f aca="false">+E65*D65</f>
        <v>95000</v>
      </c>
      <c r="G65" s="176"/>
      <c r="H65" s="176"/>
      <c r="I65" s="176"/>
      <c r="J65" s="176"/>
      <c r="K65" s="176" t="n">
        <v>12</v>
      </c>
      <c r="L65" s="176" t="n">
        <f aca="false">+F65-O65</f>
        <v>19312.7840710497</v>
      </c>
      <c r="M65" s="177" t="n">
        <v>0.2</v>
      </c>
      <c r="N65" s="176" t="n">
        <f aca="false">+M65*L65</f>
        <v>3862.55681420994</v>
      </c>
      <c r="O65" s="176" t="n">
        <f aca="false">+(F65/1530647)*1219478</f>
        <v>75687.2159289503</v>
      </c>
      <c r="P65" s="176" t="n">
        <f aca="false">+N65+O65-I65</f>
        <v>79549.7727431602</v>
      </c>
      <c r="Q65" s="176" t="n">
        <f aca="false">+L65-N65</f>
        <v>15450.2272568398</v>
      </c>
      <c r="R65" s="175"/>
      <c r="S65" s="174"/>
      <c r="T65" s="175" t="n">
        <f aca="false">+F65-P65</f>
        <v>15450.2272568398</v>
      </c>
      <c r="U65" s="174"/>
      <c r="V65" s="175" t="n">
        <f aca="false">+Q65-T65</f>
        <v>0</v>
      </c>
      <c r="W65" s="174"/>
      <c r="X65" s="175" t="n">
        <f aca="false">+Q65*M65</f>
        <v>3090.04545136795</v>
      </c>
      <c r="Y65" s="175" t="n">
        <f aca="false">+X65+P65</f>
        <v>82639.8181945282</v>
      </c>
      <c r="Z65" s="178" t="n">
        <f aca="false">+F65-Y65</f>
        <v>12360.1818054718</v>
      </c>
      <c r="AA65" s="175" t="n">
        <f aca="false">+Z65*M65</f>
        <v>2472.03636109436</v>
      </c>
      <c r="AB65" s="175" t="n">
        <f aca="false">AA65+Y65</f>
        <v>85111.8545556226</v>
      </c>
      <c r="AC65" s="178" t="n">
        <f aca="false">F65-AB65</f>
        <v>9888.14544437744</v>
      </c>
    </row>
    <row r="66" customFormat="false" ht="12.75" hidden="false" customHeight="false" outlineLevel="0" collapsed="false">
      <c r="A66" s="174"/>
      <c r="B66" s="175" t="s">
        <v>367</v>
      </c>
      <c r="C66" s="174" t="s">
        <v>364</v>
      </c>
      <c r="D66" s="175" t="n">
        <v>1</v>
      </c>
      <c r="E66" s="176" t="n">
        <v>15000</v>
      </c>
      <c r="F66" s="176" t="n">
        <f aca="false">+E66*D66</f>
        <v>15000</v>
      </c>
      <c r="G66" s="176"/>
      <c r="H66" s="176"/>
      <c r="I66" s="176"/>
      <c r="J66" s="176"/>
      <c r="K66" s="176" t="n">
        <v>12</v>
      </c>
      <c r="L66" s="176" t="n">
        <f aca="false">+F66-O66</f>
        <v>3049.38695858679</v>
      </c>
      <c r="M66" s="177" t="n">
        <v>0.2</v>
      </c>
      <c r="N66" s="176" t="n">
        <f aca="false">+M66*L66</f>
        <v>609.877391717359</v>
      </c>
      <c r="O66" s="176" t="n">
        <f aca="false">+(F66/1530647)*1219478</f>
        <v>11950.6130414132</v>
      </c>
      <c r="P66" s="176" t="n">
        <f aca="false">+N66+O66-I66</f>
        <v>12560.4904331306</v>
      </c>
      <c r="Q66" s="176" t="n">
        <f aca="false">+L66-N66</f>
        <v>2439.50956686944</v>
      </c>
      <c r="R66" s="175"/>
      <c r="S66" s="174"/>
      <c r="T66" s="175" t="n">
        <f aca="false">+F66-P66</f>
        <v>2439.50956686944</v>
      </c>
      <c r="U66" s="174"/>
      <c r="V66" s="175" t="n">
        <f aca="false">+Q66-T66</f>
        <v>0</v>
      </c>
      <c r="W66" s="174"/>
      <c r="X66" s="175" t="n">
        <v>2440</v>
      </c>
      <c r="Y66" s="175" t="n">
        <f aca="false">+X66+P66</f>
        <v>15000.4904331306</v>
      </c>
      <c r="Z66" s="178" t="n">
        <f aca="false">+F66-Y66</f>
        <v>-0.49043313056427</v>
      </c>
      <c r="AA66" s="175" t="n">
        <f aca="false">+Z66*M66</f>
        <v>-0.098086626112854</v>
      </c>
      <c r="AB66" s="175" t="n">
        <f aca="false">AA66+Y66</f>
        <v>15000.3923465045</v>
      </c>
      <c r="AC66" s="178" t="n">
        <f aca="false">F66-AB66</f>
        <v>-0.39234650445178</v>
      </c>
    </row>
    <row r="67" customFormat="false" ht="12.75" hidden="false" customHeight="false" outlineLevel="0" collapsed="false">
      <c r="A67" s="174"/>
      <c r="B67" s="175" t="s">
        <v>363</v>
      </c>
      <c r="C67" s="174" t="s">
        <v>364</v>
      </c>
      <c r="D67" s="175" t="n">
        <v>1</v>
      </c>
      <c r="E67" s="176" t="n">
        <v>3500</v>
      </c>
      <c r="F67" s="176" t="n">
        <f aca="false">+E67*D67</f>
        <v>3500</v>
      </c>
      <c r="G67" s="176"/>
      <c r="H67" s="176"/>
      <c r="I67" s="176"/>
      <c r="J67" s="176"/>
      <c r="K67" s="176" t="n">
        <v>12</v>
      </c>
      <c r="L67" s="176" t="n">
        <f aca="false">+F67-O67</f>
        <v>711.523623670252</v>
      </c>
      <c r="M67" s="177" t="n">
        <v>0.2</v>
      </c>
      <c r="N67" s="176" t="n">
        <f aca="false">+M67*L67</f>
        <v>142.30472473405</v>
      </c>
      <c r="O67" s="176" t="n">
        <f aca="false">+(F67/1530647)*1219478</f>
        <v>2788.47637632975</v>
      </c>
      <c r="P67" s="176" t="n">
        <f aca="false">+N67+O67-I67</f>
        <v>2930.7811010638</v>
      </c>
      <c r="Q67" s="176" t="n">
        <f aca="false">+L67-N67</f>
        <v>569.218898936202</v>
      </c>
      <c r="R67" s="175"/>
      <c r="S67" s="174"/>
      <c r="T67" s="175" t="n">
        <f aca="false">+F67-P67</f>
        <v>569.218898936202</v>
      </c>
      <c r="U67" s="174"/>
      <c r="V67" s="175" t="n">
        <f aca="false">+Q67-T67</f>
        <v>0</v>
      </c>
      <c r="W67" s="174"/>
      <c r="X67" s="175" t="n">
        <v>569</v>
      </c>
      <c r="Y67" s="175" t="n">
        <f aca="false">+X67+P67</f>
        <v>3499.7811010638</v>
      </c>
      <c r="Z67" s="178" t="n">
        <f aca="false">+F67-Y67</f>
        <v>0.21889893620164</v>
      </c>
      <c r="AA67" s="175" t="n">
        <f aca="false">+Z67*M67</f>
        <v>0.043779787240328</v>
      </c>
      <c r="AB67" s="175" t="n">
        <f aca="false">AA67+Y67</f>
        <v>3499.82488085104</v>
      </c>
      <c r="AC67" s="178" t="n">
        <f aca="false">F67-AB67</f>
        <v>0.17511914896113</v>
      </c>
    </row>
    <row r="68" customFormat="false" ht="12.75" hidden="false" customHeight="false" outlineLevel="0" collapsed="false">
      <c r="A68" s="174"/>
      <c r="B68" s="175" t="s">
        <v>383</v>
      </c>
      <c r="C68" s="174" t="s">
        <v>384</v>
      </c>
      <c r="D68" s="175" t="n">
        <v>5</v>
      </c>
      <c r="E68" s="176" t="n">
        <v>30000</v>
      </c>
      <c r="F68" s="176" t="n">
        <f aca="false">+E68*D68</f>
        <v>150000</v>
      </c>
      <c r="G68" s="176"/>
      <c r="H68" s="176"/>
      <c r="I68" s="176"/>
      <c r="J68" s="176"/>
      <c r="K68" s="176" t="n">
        <v>12</v>
      </c>
      <c r="L68" s="176" t="n">
        <f aca="false">+F68-O68</f>
        <v>21788.519453036</v>
      </c>
      <c r="M68" s="177" t="n">
        <v>0.25</v>
      </c>
      <c r="N68" s="176" t="n">
        <f aca="false">+M68*L68</f>
        <v>5447.129863259</v>
      </c>
      <c r="O68" s="176" t="n">
        <f aca="false">+(F68/294864)*252033</f>
        <v>128211.480546964</v>
      </c>
      <c r="P68" s="176" t="n">
        <f aca="false">+N68+O68-I68</f>
        <v>133658.610410223</v>
      </c>
      <c r="Q68" s="176" t="n">
        <f aca="false">+L68-N68</f>
        <v>16341.389589777</v>
      </c>
      <c r="R68" s="175"/>
      <c r="S68" s="174"/>
      <c r="T68" s="175" t="n">
        <f aca="false">+F68-P68</f>
        <v>16341.389589777</v>
      </c>
      <c r="U68" s="174"/>
      <c r="V68" s="175" t="n">
        <f aca="false">+Q68-T68</f>
        <v>0</v>
      </c>
      <c r="W68" s="174"/>
      <c r="X68" s="175" t="n">
        <f aca="false">+Q68*M68</f>
        <v>4085.34739744425</v>
      </c>
      <c r="Y68" s="175" t="n">
        <f aca="false">+X68+P68</f>
        <v>137743.957807667</v>
      </c>
      <c r="Z68" s="178" t="n">
        <f aca="false">+F68-Y68</f>
        <v>12256.0421923327</v>
      </c>
      <c r="AA68" s="175" t="n">
        <f aca="false">+Z68*M68</f>
        <v>3064.01054808318</v>
      </c>
      <c r="AB68" s="175" t="n">
        <f aca="false">AA68+Y68</f>
        <v>140807.96835575</v>
      </c>
      <c r="AC68" s="178" t="n">
        <f aca="false">F68-AB68</f>
        <v>9192.03164424957</v>
      </c>
    </row>
    <row r="69" customFormat="false" ht="12.75" hidden="false" customHeight="false" outlineLevel="0" collapsed="false">
      <c r="A69" s="174"/>
      <c r="B69" s="175" t="s">
        <v>385</v>
      </c>
      <c r="C69" s="174" t="s">
        <v>384</v>
      </c>
      <c r="D69" s="175" t="n">
        <v>2</v>
      </c>
      <c r="E69" s="176" t="n">
        <v>26000</v>
      </c>
      <c r="F69" s="176" t="n">
        <f aca="false">+E69*D69</f>
        <v>52000</v>
      </c>
      <c r="G69" s="176"/>
      <c r="H69" s="176"/>
      <c r="I69" s="176"/>
      <c r="J69" s="176"/>
      <c r="K69" s="176" t="n">
        <v>12</v>
      </c>
      <c r="L69" s="176" t="n">
        <f aca="false">+F69-O69</f>
        <v>7553.35341038581</v>
      </c>
      <c r="M69" s="177" t="n">
        <v>0.25</v>
      </c>
      <c r="N69" s="176" t="n">
        <f aca="false">+M69*L69</f>
        <v>1888.33835259645</v>
      </c>
      <c r="O69" s="176" t="n">
        <f aca="false">+(F69/294864)*252033</f>
        <v>44446.6465896142</v>
      </c>
      <c r="P69" s="176" t="n">
        <f aca="false">+N69+O69-I69</f>
        <v>46334.9849422106</v>
      </c>
      <c r="Q69" s="176" t="n">
        <f aca="false">+L69-N69</f>
        <v>5665.01505778936</v>
      </c>
      <c r="R69" s="175"/>
      <c r="S69" s="174"/>
      <c r="T69" s="175" t="n">
        <f aca="false">+F69-P69</f>
        <v>5665.01505778936</v>
      </c>
      <c r="U69" s="174"/>
      <c r="V69" s="175" t="n">
        <f aca="false">+Q69-T69</f>
        <v>0</v>
      </c>
      <c r="W69" s="174"/>
      <c r="X69" s="175" t="n">
        <f aca="false">+Q69*M69</f>
        <v>1416.25376444734</v>
      </c>
      <c r="Y69" s="175" t="n">
        <f aca="false">+X69+P69</f>
        <v>47751.238706658</v>
      </c>
      <c r="Z69" s="178" t="n">
        <f aca="false">+F69-Y69</f>
        <v>4248.76129334202</v>
      </c>
      <c r="AA69" s="175" t="n">
        <f aca="false">+Z69*M69</f>
        <v>1062.1903233355</v>
      </c>
      <c r="AB69" s="175" t="n">
        <f aca="false">AA69+Y69</f>
        <v>48813.4290299935</v>
      </c>
      <c r="AC69" s="178" t="n">
        <f aca="false">F69-AB69</f>
        <v>3186.57097000651</v>
      </c>
    </row>
    <row r="70" customFormat="false" ht="12.75" hidden="false" customHeight="false" outlineLevel="0" collapsed="false">
      <c r="A70" s="174"/>
      <c r="B70" s="175" t="s">
        <v>386</v>
      </c>
      <c r="C70" s="174" t="s">
        <v>384</v>
      </c>
      <c r="D70" s="175" t="n">
        <v>2</v>
      </c>
      <c r="E70" s="176" t="n">
        <v>26000</v>
      </c>
      <c r="F70" s="176" t="n">
        <f aca="false">+E70*D70</f>
        <v>52000</v>
      </c>
      <c r="G70" s="176"/>
      <c r="H70" s="176"/>
      <c r="I70" s="176"/>
      <c r="J70" s="176"/>
      <c r="K70" s="176" t="n">
        <v>12</v>
      </c>
      <c r="L70" s="176" t="n">
        <f aca="false">+F70-O70</f>
        <v>7553.35341038581</v>
      </c>
      <c r="M70" s="177" t="n">
        <v>0.25</v>
      </c>
      <c r="N70" s="176" t="n">
        <f aca="false">+M70*L70</f>
        <v>1888.33835259645</v>
      </c>
      <c r="O70" s="176" t="n">
        <f aca="false">+(F70/294864)*252033</f>
        <v>44446.6465896142</v>
      </c>
      <c r="P70" s="176" t="n">
        <f aca="false">+N70+O70-I70</f>
        <v>46334.9849422106</v>
      </c>
      <c r="Q70" s="176" t="n">
        <f aca="false">+L70-N70</f>
        <v>5665.01505778936</v>
      </c>
      <c r="R70" s="175"/>
      <c r="S70" s="174"/>
      <c r="T70" s="175" t="n">
        <f aca="false">+F70-P70</f>
        <v>5665.01505778936</v>
      </c>
      <c r="U70" s="174"/>
      <c r="V70" s="175" t="n">
        <f aca="false">+Q70-T70</f>
        <v>0</v>
      </c>
      <c r="W70" s="174"/>
      <c r="X70" s="175" t="n">
        <f aca="false">+Q70*M70</f>
        <v>1416.25376444734</v>
      </c>
      <c r="Y70" s="175" t="n">
        <f aca="false">+X70+P70</f>
        <v>47751.238706658</v>
      </c>
      <c r="Z70" s="178" t="n">
        <f aca="false">+F70-Y70</f>
        <v>4248.76129334202</v>
      </c>
      <c r="AA70" s="175" t="n">
        <f aca="false">+Z70*M70</f>
        <v>1062.1903233355</v>
      </c>
      <c r="AB70" s="175" t="n">
        <f aca="false">AA70+Y70</f>
        <v>48813.4290299935</v>
      </c>
      <c r="AC70" s="178" t="n">
        <f aca="false">F70-AB70</f>
        <v>3186.57097000651</v>
      </c>
    </row>
    <row r="71" customFormat="false" ht="12.75" hidden="false" customHeight="false" outlineLevel="0" collapsed="false">
      <c r="A71" s="174"/>
      <c r="B71" s="175" t="s">
        <v>387</v>
      </c>
      <c r="C71" s="174" t="s">
        <v>384</v>
      </c>
      <c r="D71" s="175" t="n">
        <v>1</v>
      </c>
      <c r="E71" s="176" t="n">
        <v>12000</v>
      </c>
      <c r="F71" s="176" t="n">
        <f aca="false">+E71*D71</f>
        <v>12000</v>
      </c>
      <c r="G71" s="176"/>
      <c r="H71" s="176"/>
      <c r="I71" s="176"/>
      <c r="J71" s="176"/>
      <c r="K71" s="176" t="n">
        <v>12</v>
      </c>
      <c r="L71" s="176" t="n">
        <f aca="false">+F71-O71</f>
        <v>1743.08155624288</v>
      </c>
      <c r="M71" s="177" t="n">
        <v>0.25</v>
      </c>
      <c r="N71" s="176" t="n">
        <f aca="false">+M71*L71</f>
        <v>435.77038906072</v>
      </c>
      <c r="O71" s="176" t="n">
        <f aca="false">+(F71/294864)*252033</f>
        <v>10256.9184437571</v>
      </c>
      <c r="P71" s="176" t="n">
        <f aca="false">+N71+O71-I71</f>
        <v>10692.6888328178</v>
      </c>
      <c r="Q71" s="176" t="n">
        <f aca="false">+L71-N71</f>
        <v>1307.31116718216</v>
      </c>
      <c r="R71" s="175"/>
      <c r="S71" s="174"/>
      <c r="T71" s="175" t="n">
        <f aca="false">+F71-P71</f>
        <v>1307.31116718216</v>
      </c>
      <c r="U71" s="174"/>
      <c r="V71" s="175" t="n">
        <f aca="false">+Q71-T71</f>
        <v>0</v>
      </c>
      <c r="W71" s="174"/>
      <c r="X71" s="175" t="n">
        <v>1307</v>
      </c>
      <c r="Y71" s="175" t="n">
        <f aca="false">+X71+P71</f>
        <v>11999.6888328178</v>
      </c>
      <c r="Z71" s="178" t="n">
        <f aca="false">+F71-Y71</f>
        <v>0.311167182158897</v>
      </c>
      <c r="AA71" s="175" t="n">
        <f aca="false">+Z71*M71</f>
        <v>0.0777917955397243</v>
      </c>
      <c r="AB71" s="175" t="n">
        <f aca="false">AA71+Y71</f>
        <v>11999.7666246134</v>
      </c>
      <c r="AC71" s="178" t="n">
        <f aca="false">F71-AB71</f>
        <v>0.233375386618718</v>
      </c>
    </row>
    <row r="72" customFormat="false" ht="12.75" hidden="false" customHeight="false" outlineLevel="0" collapsed="false">
      <c r="A72" s="174"/>
      <c r="B72" s="175" t="s">
        <v>388</v>
      </c>
      <c r="C72" s="174" t="s">
        <v>384</v>
      </c>
      <c r="D72" s="175" t="n">
        <v>1</v>
      </c>
      <c r="E72" s="176" t="n">
        <v>28864</v>
      </c>
      <c r="F72" s="176" t="n">
        <f aca="false">+E72*D72</f>
        <v>28864</v>
      </c>
      <c r="G72" s="176"/>
      <c r="H72" s="176"/>
      <c r="I72" s="176"/>
      <c r="J72" s="176"/>
      <c r="K72" s="176" t="n">
        <v>12</v>
      </c>
      <c r="L72" s="176" t="n">
        <f aca="false">+F72-O72</f>
        <v>4192.69216994954</v>
      </c>
      <c r="M72" s="177" t="n">
        <v>0.25</v>
      </c>
      <c r="N72" s="176" t="n">
        <f aca="false">+M72*L72</f>
        <v>1048.17304248738</v>
      </c>
      <c r="O72" s="176" t="n">
        <f aca="false">+(F72/294864)*252033</f>
        <v>24671.3078300505</v>
      </c>
      <c r="P72" s="176" t="n">
        <f aca="false">+N72+O72-I72</f>
        <v>25719.4808725378</v>
      </c>
      <c r="Q72" s="176" t="n">
        <f aca="false">+L72-N72</f>
        <v>3144.51912746215</v>
      </c>
      <c r="R72" s="175"/>
      <c r="S72" s="174"/>
      <c r="T72" s="175" t="n">
        <f aca="false">+F72-P72</f>
        <v>3144.51912746215</v>
      </c>
      <c r="U72" s="174"/>
      <c r="V72" s="175" t="n">
        <f aca="false">+Q72-T72</f>
        <v>0</v>
      </c>
      <c r="W72" s="174"/>
      <c r="X72" s="175" t="n">
        <v>3145</v>
      </c>
      <c r="Y72" s="175" t="n">
        <f aca="false">+X72+P72</f>
        <v>28864.4808725378</v>
      </c>
      <c r="Z72" s="178" t="n">
        <f aca="false">+F72-Y72</f>
        <v>-0.480872537846153</v>
      </c>
      <c r="AA72" s="175" t="n">
        <f aca="false">+Z72*M72</f>
        <v>-0.120218134461538</v>
      </c>
      <c r="AB72" s="175" t="n">
        <f aca="false">AA72+Y72</f>
        <v>28864.3606544034</v>
      </c>
      <c r="AC72" s="178" t="n">
        <f aca="false">F72-AB72</f>
        <v>-0.360654403382796</v>
      </c>
    </row>
    <row r="73" customFormat="false" ht="12.75" hidden="false" customHeight="false" outlineLevel="0" collapsed="false">
      <c r="A73" s="174"/>
      <c r="B73" s="175" t="s">
        <v>389</v>
      </c>
      <c r="C73" s="174" t="s">
        <v>384</v>
      </c>
      <c r="D73" s="175" t="n">
        <v>1</v>
      </c>
      <c r="E73" s="176" t="n">
        <v>5852</v>
      </c>
      <c r="F73" s="176" t="n">
        <f aca="false">+E73*D73</f>
        <v>5852</v>
      </c>
      <c r="G73" s="176"/>
      <c r="H73" s="176"/>
      <c r="I73" s="176"/>
      <c r="J73" s="176"/>
      <c r="K73" s="176" t="n">
        <v>12</v>
      </c>
      <c r="L73" s="176" t="n">
        <f aca="false">+F73</f>
        <v>5852</v>
      </c>
      <c r="M73" s="177" t="n">
        <v>0.25</v>
      </c>
      <c r="N73" s="176" t="n">
        <f aca="false">+M73*L73</f>
        <v>1463</v>
      </c>
      <c r="O73" s="176" t="n">
        <v>0</v>
      </c>
      <c r="P73" s="176" t="n">
        <f aca="false">+N73+O73-I73</f>
        <v>1463</v>
      </c>
      <c r="Q73" s="176" t="n">
        <f aca="false">+L73-N73</f>
        <v>4389</v>
      </c>
      <c r="R73" s="175" t="s">
        <v>390</v>
      </c>
      <c r="S73" s="174"/>
      <c r="T73" s="175" t="n">
        <f aca="false">+F73-P73</f>
        <v>4389</v>
      </c>
      <c r="U73" s="174"/>
      <c r="V73" s="175" t="n">
        <f aca="false">+Q73-T73</f>
        <v>0</v>
      </c>
      <c r="W73" s="174"/>
      <c r="X73" s="175" t="n">
        <v>4389</v>
      </c>
      <c r="Y73" s="175" t="n">
        <f aca="false">+X73+P73</f>
        <v>5852</v>
      </c>
      <c r="Z73" s="178" t="n">
        <f aca="false">+F73-Y73</f>
        <v>0</v>
      </c>
      <c r="AA73" s="175" t="n">
        <f aca="false">+Z73*M73</f>
        <v>0</v>
      </c>
      <c r="AB73" s="175" t="n">
        <f aca="false">AA73+Y73</f>
        <v>5852</v>
      </c>
      <c r="AC73" s="178" t="n">
        <f aca="false">F73-AB73</f>
        <v>0</v>
      </c>
    </row>
    <row r="74" customFormat="false" ht="12.75" hidden="false" customHeight="false" outlineLevel="0" collapsed="false">
      <c r="A74" s="174"/>
      <c r="B74" s="175" t="s">
        <v>387</v>
      </c>
      <c r="C74" s="174" t="s">
        <v>384</v>
      </c>
      <c r="D74" s="175" t="n">
        <v>1</v>
      </c>
      <c r="E74" s="176" t="n">
        <v>22491</v>
      </c>
      <c r="F74" s="176" t="n">
        <f aca="false">+E74*D74</f>
        <v>22491</v>
      </c>
      <c r="G74" s="176" t="s">
        <v>391</v>
      </c>
      <c r="H74" s="176"/>
      <c r="I74" s="176"/>
      <c r="J74" s="176"/>
      <c r="K74" s="176" t="n">
        <v>12</v>
      </c>
      <c r="L74" s="176"/>
      <c r="M74" s="177" t="n">
        <v>0.25</v>
      </c>
      <c r="N74" s="176" t="n">
        <f aca="false">+M74*E74/12</f>
        <v>468.5625</v>
      </c>
      <c r="O74" s="176"/>
      <c r="P74" s="176" t="n">
        <f aca="false">+N74+O74-I74</f>
        <v>468.5625</v>
      </c>
      <c r="Q74" s="176" t="n">
        <f aca="false">+F74-N74</f>
        <v>22022.4375</v>
      </c>
      <c r="R74" s="175"/>
      <c r="S74" s="174"/>
      <c r="T74" s="175" t="n">
        <f aca="false">+F74-P74</f>
        <v>22022.4375</v>
      </c>
      <c r="U74" s="174"/>
      <c r="V74" s="175" t="n">
        <f aca="false">+Q74-T74</f>
        <v>0</v>
      </c>
      <c r="W74" s="174"/>
      <c r="X74" s="175" t="n">
        <f aca="false">+Q74*M74</f>
        <v>5505.609375</v>
      </c>
      <c r="Y74" s="175" t="n">
        <f aca="false">+X74+P74</f>
        <v>5974.171875</v>
      </c>
      <c r="Z74" s="178" t="n">
        <f aca="false">+F74-Y74</f>
        <v>16516.828125</v>
      </c>
      <c r="AA74" s="175" t="n">
        <f aca="false">+Z74*M74</f>
        <v>4129.20703125</v>
      </c>
      <c r="AB74" s="175" t="n">
        <f aca="false">AA74+Y74</f>
        <v>10103.37890625</v>
      </c>
      <c r="AC74" s="178" t="n">
        <f aca="false">F74-AB74</f>
        <v>12387.62109375</v>
      </c>
    </row>
    <row r="75" customFormat="false" ht="12.75" hidden="false" customHeight="false" outlineLevel="0" collapsed="false">
      <c r="A75" s="174"/>
      <c r="B75" s="175" t="s">
        <v>392</v>
      </c>
      <c r="C75" s="174" t="s">
        <v>384</v>
      </c>
      <c r="D75" s="175" t="n">
        <v>1</v>
      </c>
      <c r="E75" s="176" t="n">
        <v>43325</v>
      </c>
      <c r="F75" s="176" t="n">
        <f aca="false">+E75*D75</f>
        <v>43325</v>
      </c>
      <c r="G75" s="176" t="s">
        <v>391</v>
      </c>
      <c r="H75" s="176"/>
      <c r="I75" s="176"/>
      <c r="J75" s="176"/>
      <c r="K75" s="176" t="n">
        <v>12</v>
      </c>
      <c r="L75" s="176"/>
      <c r="M75" s="177" t="n">
        <v>0.25</v>
      </c>
      <c r="N75" s="176" t="n">
        <f aca="false">+M75*E75/12</f>
        <v>902.604166666667</v>
      </c>
      <c r="O75" s="176"/>
      <c r="P75" s="176" t="n">
        <f aca="false">+N75+O75-I75</f>
        <v>902.604166666667</v>
      </c>
      <c r="Q75" s="176" t="n">
        <f aca="false">+F75-N75</f>
        <v>42422.3958333333</v>
      </c>
      <c r="R75" s="175"/>
      <c r="S75" s="174"/>
      <c r="T75" s="175" t="n">
        <f aca="false">+F75-P75</f>
        <v>42422.3958333333</v>
      </c>
      <c r="U75" s="174"/>
      <c r="V75" s="175" t="n">
        <f aca="false">+Q75-T75</f>
        <v>0</v>
      </c>
      <c r="W75" s="174"/>
      <c r="X75" s="175" t="n">
        <f aca="false">+Q75*M75</f>
        <v>10605.5989583333</v>
      </c>
      <c r="Y75" s="175" t="n">
        <f aca="false">+X75+P75</f>
        <v>11508.203125</v>
      </c>
      <c r="Z75" s="178" t="n">
        <f aca="false">+F75-Y75</f>
        <v>31816.796875</v>
      </c>
      <c r="AA75" s="175" t="n">
        <f aca="false">+Z75*M75</f>
        <v>7954.19921875</v>
      </c>
      <c r="AB75" s="175" t="n">
        <f aca="false">AA75+Y75</f>
        <v>19462.40234375</v>
      </c>
      <c r="AC75" s="178" t="n">
        <f aca="false">F75-AB75</f>
        <v>23862.59765625</v>
      </c>
    </row>
    <row r="76" customFormat="false" ht="12.75" hidden="false" customHeight="false" outlineLevel="0" collapsed="false">
      <c r="A76" s="174"/>
      <c r="B76" s="175" t="s">
        <v>393</v>
      </c>
      <c r="C76" s="174" t="s">
        <v>384</v>
      </c>
      <c r="D76" s="175" t="n">
        <v>1</v>
      </c>
      <c r="E76" s="176" t="n">
        <v>23325</v>
      </c>
      <c r="F76" s="176" t="n">
        <f aca="false">+E76*D76</f>
        <v>23325</v>
      </c>
      <c r="G76" s="176" t="s">
        <v>391</v>
      </c>
      <c r="H76" s="176"/>
      <c r="I76" s="176"/>
      <c r="J76" s="176"/>
      <c r="K76" s="176" t="n">
        <v>12</v>
      </c>
      <c r="L76" s="176"/>
      <c r="M76" s="177" t="n">
        <v>0.25</v>
      </c>
      <c r="N76" s="176" t="n">
        <f aca="false">+M76*E76/12</f>
        <v>485.9375</v>
      </c>
      <c r="O76" s="176"/>
      <c r="P76" s="176" t="n">
        <f aca="false">+N76+O76-I76</f>
        <v>485.9375</v>
      </c>
      <c r="Q76" s="176" t="n">
        <f aca="false">+F76-N76</f>
        <v>22839.0625</v>
      </c>
      <c r="R76" s="175"/>
      <c r="S76" s="174"/>
      <c r="T76" s="175" t="n">
        <f aca="false">+F76-P76</f>
        <v>22839.0625</v>
      </c>
      <c r="U76" s="174"/>
      <c r="V76" s="175" t="n">
        <f aca="false">+Q76-T76</f>
        <v>0</v>
      </c>
      <c r="W76" s="174"/>
      <c r="X76" s="175" t="n">
        <f aca="false">+Q76*M76</f>
        <v>5709.765625</v>
      </c>
      <c r="Y76" s="175" t="n">
        <f aca="false">+X76+P76</f>
        <v>6195.703125</v>
      </c>
      <c r="Z76" s="178" t="n">
        <f aca="false">+F76-Y76</f>
        <v>17129.296875</v>
      </c>
      <c r="AA76" s="175" t="n">
        <f aca="false">+Z76*M76</f>
        <v>4282.32421875</v>
      </c>
      <c r="AB76" s="175" t="n">
        <f aca="false">AA76+Y76</f>
        <v>10478.02734375</v>
      </c>
      <c r="AC76" s="178" t="n">
        <f aca="false">F76-AB76</f>
        <v>12846.97265625</v>
      </c>
    </row>
    <row r="77" customFormat="false" ht="12.75" hidden="false" customHeight="false" outlineLevel="0" collapsed="false">
      <c r="A77" s="174"/>
      <c r="B77" s="175" t="s">
        <v>394</v>
      </c>
      <c r="C77" s="174" t="s">
        <v>384</v>
      </c>
      <c r="D77" s="175" t="n">
        <v>1</v>
      </c>
      <c r="E77" s="176" t="n">
        <v>1075</v>
      </c>
      <c r="F77" s="176" t="n">
        <f aca="false">+E77*D77</f>
        <v>1075</v>
      </c>
      <c r="G77" s="176" t="s">
        <v>391</v>
      </c>
      <c r="H77" s="176"/>
      <c r="I77" s="176"/>
      <c r="J77" s="176"/>
      <c r="K77" s="176" t="n">
        <v>12</v>
      </c>
      <c r="L77" s="176"/>
      <c r="M77" s="177" t="n">
        <v>0.25</v>
      </c>
      <c r="N77" s="176" t="n">
        <f aca="false">+M77*E77/12</f>
        <v>22.3958333333333</v>
      </c>
      <c r="O77" s="176"/>
      <c r="P77" s="176" t="n">
        <f aca="false">+N77+O77-I77</f>
        <v>22.3958333333333</v>
      </c>
      <c r="Q77" s="176" t="n">
        <f aca="false">+F77-N77</f>
        <v>1052.60416666667</v>
      </c>
      <c r="R77" s="175"/>
      <c r="S77" s="174"/>
      <c r="T77" s="175" t="n">
        <f aca="false">+F77-P77</f>
        <v>1052.60416666667</v>
      </c>
      <c r="U77" s="174"/>
      <c r="V77" s="175" t="n">
        <f aca="false">+Q77-T77</f>
        <v>0</v>
      </c>
      <c r="W77" s="174"/>
      <c r="X77" s="175" t="n">
        <v>1053</v>
      </c>
      <c r="Y77" s="175" t="n">
        <f aca="false">+X77+P77</f>
        <v>1075.39583333333</v>
      </c>
      <c r="Z77" s="178" t="n">
        <f aca="false">+F77-Y77</f>
        <v>-0.395833333333258</v>
      </c>
      <c r="AA77" s="175" t="n">
        <f aca="false">+Z77*M77</f>
        <v>-0.0989583333333144</v>
      </c>
      <c r="AB77" s="175" t="n">
        <f aca="false">AA77+Y77</f>
        <v>1075.296875</v>
      </c>
      <c r="AC77" s="178" t="n">
        <f aca="false">F77-AB77</f>
        <v>-0.296875</v>
      </c>
    </row>
    <row r="78" customFormat="false" ht="12.75" hidden="false" customHeight="false" outlineLevel="0" collapsed="false">
      <c r="A78" s="174"/>
      <c r="B78" s="175" t="s">
        <v>395</v>
      </c>
      <c r="C78" s="174" t="s">
        <v>359</v>
      </c>
      <c r="D78" s="175" t="n">
        <v>1</v>
      </c>
      <c r="E78" s="176" t="n">
        <v>563750</v>
      </c>
      <c r="F78" s="176" t="n">
        <f aca="false">+E78*D78</f>
        <v>563750</v>
      </c>
      <c r="G78" s="176"/>
      <c r="H78" s="176"/>
      <c r="I78" s="176"/>
      <c r="J78" s="176"/>
      <c r="K78" s="176" t="n">
        <v>12</v>
      </c>
      <c r="L78" s="176" t="n">
        <v>118226.944</v>
      </c>
      <c r="M78" s="177" t="n">
        <v>0.2</v>
      </c>
      <c r="N78" s="176" t="n">
        <f aca="false">+M78*L78</f>
        <v>23645.3888</v>
      </c>
      <c r="O78" s="176" t="n">
        <v>445523.056</v>
      </c>
      <c r="P78" s="176" t="n">
        <f aca="false">+N78+O78-I78</f>
        <v>469168.4448</v>
      </c>
      <c r="Q78" s="176" t="n">
        <f aca="false">+L78-N78</f>
        <v>94581.5552</v>
      </c>
      <c r="R78" s="175"/>
      <c r="S78" s="174"/>
      <c r="T78" s="175" t="n">
        <f aca="false">+F78-P78</f>
        <v>94581.5552</v>
      </c>
      <c r="U78" s="174"/>
      <c r="V78" s="175" t="n">
        <f aca="false">+Q78-T78</f>
        <v>0</v>
      </c>
      <c r="W78" s="174"/>
      <c r="X78" s="175" t="n">
        <f aca="false">+Q78*M78</f>
        <v>18916.31104</v>
      </c>
      <c r="Y78" s="175" t="n">
        <f aca="false">+X78+P78</f>
        <v>488084.75584</v>
      </c>
      <c r="Z78" s="178" t="n">
        <f aca="false">+F78-Y78</f>
        <v>75665.24416</v>
      </c>
      <c r="AA78" s="175" t="n">
        <f aca="false">+Z78*M78</f>
        <v>15133.048832</v>
      </c>
      <c r="AB78" s="175" t="n">
        <f aca="false">AA78+Y78</f>
        <v>503217.804672</v>
      </c>
      <c r="AC78" s="178" t="n">
        <f aca="false">F78-AB78</f>
        <v>60532.195328</v>
      </c>
    </row>
    <row r="79" customFormat="false" ht="12.75" hidden="false" customHeight="false" outlineLevel="0" collapsed="false">
      <c r="A79" s="174"/>
      <c r="B79" s="175" t="s">
        <v>396</v>
      </c>
      <c r="C79" s="174" t="s">
        <v>384</v>
      </c>
      <c r="D79" s="175" t="n">
        <v>2</v>
      </c>
      <c r="E79" s="176" t="n">
        <v>9512.3</v>
      </c>
      <c r="F79" s="176" t="n">
        <f aca="false">+E79*D79</f>
        <v>19024.6</v>
      </c>
      <c r="G79" s="176" t="s">
        <v>397</v>
      </c>
      <c r="H79" s="176"/>
      <c r="I79" s="176"/>
      <c r="J79" s="176"/>
      <c r="K79" s="176" t="n">
        <v>12</v>
      </c>
      <c r="L79" s="176"/>
      <c r="M79" s="177" t="n">
        <v>0.25</v>
      </c>
      <c r="N79" s="176" t="n">
        <f aca="false">+M79*E79/12</f>
        <v>198.172916666667</v>
      </c>
      <c r="O79" s="176"/>
      <c r="P79" s="176" t="n">
        <f aca="false">+N79+O79-I79</f>
        <v>198.172916666667</v>
      </c>
      <c r="Q79" s="176" t="n">
        <f aca="false">+F79-N79</f>
        <v>18826.4270833333</v>
      </c>
      <c r="R79" s="175"/>
      <c r="S79" s="174"/>
      <c r="T79" s="175" t="n">
        <f aca="false">+F79-P79</f>
        <v>18826.4270833333</v>
      </c>
      <c r="U79" s="174"/>
      <c r="V79" s="175" t="n">
        <f aca="false">+Q79-T79</f>
        <v>0</v>
      </c>
      <c r="W79" s="174"/>
      <c r="X79" s="175" t="n">
        <f aca="false">+Q79*M79</f>
        <v>4706.60677083333</v>
      </c>
      <c r="Y79" s="175" t="n">
        <f aca="false">+X79+P79</f>
        <v>4904.7796875</v>
      </c>
      <c r="Z79" s="178" t="n">
        <f aca="false">+F79-Y79</f>
        <v>14119.8203125</v>
      </c>
      <c r="AA79" s="175" t="n">
        <f aca="false">+Z79*M79</f>
        <v>3529.955078125</v>
      </c>
      <c r="AB79" s="175" t="n">
        <f aca="false">AA79+Y79</f>
        <v>8434.734765625</v>
      </c>
      <c r="AC79" s="178" t="n">
        <f aca="false">F79-AB79</f>
        <v>10589.865234375</v>
      </c>
    </row>
    <row r="80" customFormat="false" ht="12.75" hidden="false" customHeight="false" outlineLevel="0" collapsed="false">
      <c r="A80" s="179"/>
      <c r="B80" s="180" t="s">
        <v>398</v>
      </c>
      <c r="C80" s="174" t="s">
        <v>384</v>
      </c>
      <c r="D80" s="180" t="n">
        <v>1</v>
      </c>
      <c r="E80" s="181" t="n">
        <v>83250</v>
      </c>
      <c r="F80" s="181" t="n">
        <f aca="false">+E80*D80</f>
        <v>83250</v>
      </c>
      <c r="G80" s="181" t="s">
        <v>399</v>
      </c>
      <c r="H80" s="181"/>
      <c r="I80" s="181"/>
      <c r="J80" s="181"/>
      <c r="K80" s="176" t="n">
        <v>12</v>
      </c>
      <c r="L80" s="181"/>
      <c r="M80" s="182" t="n">
        <v>0.25</v>
      </c>
      <c r="N80" s="181"/>
      <c r="O80" s="181"/>
      <c r="P80" s="181" t="n">
        <f aca="false">+N80+O80-I80</f>
        <v>0</v>
      </c>
      <c r="Q80" s="181" t="n">
        <f aca="false">+F80-N80</f>
        <v>83250</v>
      </c>
      <c r="R80" s="180"/>
      <c r="S80" s="179"/>
      <c r="T80" s="175" t="n">
        <f aca="false">+F80-P80</f>
        <v>83250</v>
      </c>
      <c r="U80" s="179"/>
      <c r="V80" s="175" t="n">
        <f aca="false">+Q80-T80</f>
        <v>0</v>
      </c>
      <c r="W80" s="179"/>
      <c r="X80" s="180" t="n">
        <f aca="false">+Q80*M80</f>
        <v>20812.5</v>
      </c>
      <c r="Y80" s="180" t="n">
        <f aca="false">+X80+P80</f>
        <v>20812.5</v>
      </c>
      <c r="Z80" s="183" t="n">
        <f aca="false">+F80-Y80</f>
        <v>62437.5</v>
      </c>
      <c r="AA80" s="175" t="n">
        <f aca="false">+Z80*M80</f>
        <v>15609.375</v>
      </c>
      <c r="AB80" s="175" t="n">
        <f aca="false">AA80+Y80</f>
        <v>36421.875</v>
      </c>
      <c r="AC80" s="178" t="n">
        <f aca="false">F80-AB80</f>
        <v>46828.125</v>
      </c>
    </row>
    <row r="81" customFormat="false" ht="12.75" hidden="false" customHeight="false" outlineLevel="0" collapsed="false">
      <c r="A81" s="174"/>
      <c r="B81" s="175" t="s">
        <v>392</v>
      </c>
      <c r="C81" s="174" t="s">
        <v>384</v>
      </c>
      <c r="D81" s="175" t="n">
        <v>1</v>
      </c>
      <c r="E81" s="176" t="n">
        <v>92667</v>
      </c>
      <c r="F81" s="176" t="n">
        <f aca="false">+E81*D81</f>
        <v>92667</v>
      </c>
      <c r="G81" s="176" t="s">
        <v>400</v>
      </c>
      <c r="H81" s="176"/>
      <c r="I81" s="176"/>
      <c r="J81" s="176"/>
      <c r="K81" s="176"/>
      <c r="L81" s="176"/>
      <c r="M81" s="177"/>
      <c r="N81" s="176"/>
      <c r="O81" s="176"/>
      <c r="P81" s="176"/>
      <c r="Q81" s="176"/>
      <c r="R81" s="175"/>
      <c r="S81" s="174"/>
      <c r="T81" s="175"/>
      <c r="U81" s="174"/>
      <c r="V81" s="175"/>
      <c r="W81" s="174"/>
      <c r="X81" s="175"/>
      <c r="Y81" s="175"/>
      <c r="Z81" s="178"/>
      <c r="AA81" s="175" t="n">
        <v>0</v>
      </c>
      <c r="AB81" s="175" t="n">
        <f aca="false">AA81+Y81</f>
        <v>0</v>
      </c>
      <c r="AC81" s="178" t="n">
        <f aca="false">F81-AB81</f>
        <v>92667</v>
      </c>
    </row>
    <row r="82" customFormat="false" ht="12.75" hidden="false" customHeight="false" outlineLevel="0" collapsed="false">
      <c r="A82" s="174"/>
      <c r="B82" s="175" t="s">
        <v>392</v>
      </c>
      <c r="C82" s="174" t="s">
        <v>384</v>
      </c>
      <c r="D82" s="175" t="n">
        <v>1</v>
      </c>
      <c r="E82" s="176" t="n">
        <v>73000</v>
      </c>
      <c r="F82" s="176" t="n">
        <f aca="false">+E82*D82</f>
        <v>73000</v>
      </c>
      <c r="G82" s="176" t="s">
        <v>401</v>
      </c>
      <c r="H82" s="176"/>
      <c r="I82" s="176"/>
      <c r="J82" s="176"/>
      <c r="K82" s="176"/>
      <c r="L82" s="176"/>
      <c r="M82" s="177"/>
      <c r="N82" s="176"/>
      <c r="O82" s="176"/>
      <c r="P82" s="176"/>
      <c r="Q82" s="176"/>
      <c r="R82" s="175"/>
      <c r="S82" s="174"/>
      <c r="T82" s="175"/>
      <c r="U82" s="174"/>
      <c r="V82" s="175"/>
      <c r="W82" s="174"/>
      <c r="X82" s="175"/>
      <c r="Y82" s="175"/>
      <c r="Z82" s="178"/>
      <c r="AA82" s="175" t="n">
        <v>0</v>
      </c>
      <c r="AB82" s="175" t="n">
        <f aca="false">AA82+Y82</f>
        <v>0</v>
      </c>
      <c r="AC82" s="178" t="n">
        <f aca="false">F82-AB82</f>
        <v>73000</v>
      </c>
    </row>
    <row r="83" customFormat="false" ht="12.75" hidden="false" customHeight="false" outlineLevel="0" collapsed="false">
      <c r="A83" s="174"/>
      <c r="B83" s="175" t="s">
        <v>377</v>
      </c>
      <c r="C83" s="174" t="s">
        <v>364</v>
      </c>
      <c r="D83" s="175" t="n">
        <v>1</v>
      </c>
      <c r="E83" s="176" t="n">
        <v>66658</v>
      </c>
      <c r="F83" s="176" t="n">
        <f aca="false">+E83*D83</f>
        <v>66658</v>
      </c>
      <c r="G83" s="176" t="s">
        <v>22</v>
      </c>
      <c r="H83" s="176"/>
      <c r="I83" s="176"/>
      <c r="J83" s="176"/>
      <c r="K83" s="176"/>
      <c r="L83" s="176"/>
      <c r="M83" s="177"/>
      <c r="N83" s="176"/>
      <c r="O83" s="176"/>
      <c r="P83" s="176"/>
      <c r="Q83" s="176"/>
      <c r="R83" s="175"/>
      <c r="S83" s="174"/>
      <c r="T83" s="175"/>
      <c r="U83" s="174"/>
      <c r="V83" s="175"/>
      <c r="W83" s="174"/>
      <c r="X83" s="175"/>
      <c r="Y83" s="175"/>
      <c r="Z83" s="178"/>
      <c r="AA83" s="175"/>
      <c r="AB83" s="175"/>
      <c r="AC83" s="178" t="n">
        <f aca="false">F83-AB83</f>
        <v>66658</v>
      </c>
    </row>
    <row r="84" customFormat="false" ht="12.75" hidden="false" customHeight="false" outlineLevel="0" collapsed="false">
      <c r="A84" s="174"/>
      <c r="B84" s="175"/>
      <c r="C84" s="174"/>
      <c r="D84" s="175"/>
      <c r="E84" s="176"/>
      <c r="F84" s="176"/>
      <c r="G84" s="176"/>
      <c r="H84" s="176"/>
      <c r="I84" s="176"/>
      <c r="J84" s="176"/>
      <c r="K84" s="176"/>
      <c r="L84" s="176"/>
      <c r="M84" s="177"/>
      <c r="N84" s="176"/>
      <c r="O84" s="176"/>
      <c r="P84" s="176"/>
      <c r="Q84" s="176"/>
      <c r="R84" s="175"/>
      <c r="S84" s="174"/>
      <c r="T84" s="175"/>
      <c r="U84" s="174"/>
      <c r="V84" s="175"/>
      <c r="W84" s="174"/>
      <c r="X84" s="175"/>
      <c r="Y84" s="175"/>
      <c r="Z84" s="178"/>
      <c r="AA84" s="175"/>
      <c r="AB84" s="175"/>
      <c r="AC84" s="178"/>
    </row>
    <row r="85" customFormat="false" ht="15" hidden="false" customHeight="false" outlineLevel="0" collapsed="false">
      <c r="A85" s="184"/>
      <c r="B85" s="185" t="s">
        <v>402</v>
      </c>
      <c r="C85" s="185"/>
      <c r="D85" s="186"/>
      <c r="E85" s="187"/>
      <c r="F85" s="188" t="n">
        <f aca="false">SUM(F3:F83)</f>
        <v>88414079</v>
      </c>
      <c r="G85" s="188" t="n">
        <f aca="false">SUM(G3:G83)</f>
        <v>0</v>
      </c>
      <c r="H85" s="188" t="n">
        <f aca="false">SUM(H3:H83)</f>
        <v>1037020</v>
      </c>
      <c r="I85" s="188" t="n">
        <f aca="false">SUM(I3:I83)</f>
        <v>787825.0944</v>
      </c>
      <c r="J85" s="188" t="n">
        <f aca="false">SUM(J3:J83)</f>
        <v>0</v>
      </c>
      <c r="K85" s="188"/>
      <c r="L85" s="188" t="n">
        <f aca="false">SUM(L3:L83)</f>
        <v>54062817.635125</v>
      </c>
      <c r="M85" s="188"/>
      <c r="N85" s="188" t="n">
        <f aca="false">SUM(N3:N83)</f>
        <v>3014621.76373958</v>
      </c>
      <c r="O85" s="188" t="n">
        <f aca="false">SUM(O3:O83)</f>
        <v>31976711.964875</v>
      </c>
      <c r="P85" s="188" t="n">
        <f aca="false">SUM(P3:P83)</f>
        <v>34991333.7286146</v>
      </c>
      <c r="Q85" s="188" t="n">
        <f aca="false">SUM(Q3:Q83)</f>
        <v>53190420.2713854</v>
      </c>
      <c r="R85" s="188" t="n">
        <f aca="false">SUM(R3:R83)</f>
        <v>0</v>
      </c>
      <c r="S85" s="188" t="n">
        <f aca="false">SUM(S3:S83)</f>
        <v>0</v>
      </c>
      <c r="T85" s="188" t="n">
        <f aca="false">SUM(T3:T83)</f>
        <v>53190420.2713854</v>
      </c>
      <c r="U85" s="188" t="n">
        <f aca="false">SUM(U3:U83)</f>
        <v>0</v>
      </c>
      <c r="V85" s="188" t="n">
        <f aca="false">SUM(V3:V83)</f>
        <v>0</v>
      </c>
      <c r="W85" s="188" t="n">
        <f aca="false">SUM(W3:W83)</f>
        <v>0</v>
      </c>
      <c r="X85" s="188" t="n">
        <f aca="false">SUM(X3:X83)</f>
        <v>1422541.13098624</v>
      </c>
      <c r="Y85" s="188" t="n">
        <f aca="false">SUM(Y3:Y83)</f>
        <v>36413874.8596008</v>
      </c>
      <c r="Z85" s="188" t="n">
        <f aca="false">SUM(Z3:Z83)</f>
        <v>51518684.2347992</v>
      </c>
      <c r="AA85" s="188" t="n">
        <f aca="false">SUM(AA3:AA83)</f>
        <v>1548793.81862335</v>
      </c>
      <c r="AB85" s="188" t="n">
        <f aca="false">SUM(AB3:AB83)</f>
        <v>37962668.6782242</v>
      </c>
      <c r="AC85" s="188" t="n">
        <f aca="false">SUM(AC3:AC83)</f>
        <v>50202215.4161758</v>
      </c>
    </row>
    <row r="88" customFormat="false" ht="12.75" hidden="false" customHeight="false" outlineLevel="0" collapsed="false">
      <c r="Y88" s="189"/>
      <c r="AB88" s="189"/>
    </row>
  </sheetData>
  <autoFilter ref="A2:K83"/>
  <printOptions headings="false" gridLines="false" gridLinesSet="true" horizontalCentered="false" verticalCentered="false"/>
  <pageMargins left="0.240277777777778" right="0.229861111111111" top="0.1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9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F553" activeCellId="0" sqref="F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8.14"/>
    <col collapsed="false" customWidth="true" hidden="false" outlineLevel="0" max="2" min="2" style="190" width="2.42"/>
    <col collapsed="false" customWidth="true" hidden="false" outlineLevel="0" max="3" min="3" style="191" width="3.85"/>
    <col collapsed="false" customWidth="true" hidden="false" outlineLevel="0" max="4" min="4" style="190" width="1.99"/>
    <col collapsed="false" customWidth="true" hidden="false" outlineLevel="0" max="5" min="5" style="190" width="3.42"/>
    <col collapsed="false" customWidth="true" hidden="false" outlineLevel="0" max="6" min="6" style="190" width="13.7"/>
    <col collapsed="false" customWidth="true" hidden="false" outlineLevel="0" max="7" min="7" style="190" width="8.7"/>
    <col collapsed="false" customWidth="true" hidden="false" outlineLevel="0" max="8" min="8" style="190" width="9.85"/>
    <col collapsed="false" customWidth="true" hidden="false" outlineLevel="0" max="9" min="9" style="190" width="8.7"/>
    <col collapsed="false" customWidth="true" hidden="false" outlineLevel="0" max="10" min="10" style="190" width="11.28"/>
    <col collapsed="false" customWidth="true" hidden="false" outlineLevel="0" max="11" min="11" style="190" width="10.28"/>
    <col collapsed="false" customWidth="true" hidden="false" outlineLevel="0" max="12" min="12" style="192" width="11.99"/>
    <col collapsed="false" customWidth="true" hidden="false" outlineLevel="0" max="13" min="13" style="192" width="10.41"/>
    <col collapsed="false" customWidth="true" hidden="false" outlineLevel="0" max="14" min="14" style="193" width="1.56"/>
    <col collapsed="false" customWidth="true" hidden="false" outlineLevel="0" max="15" min="15" style="193" width="0.99"/>
    <col collapsed="false" customWidth="false" hidden="false" outlineLevel="0" max="257" min="16" style="193" width="9.14"/>
  </cols>
  <sheetData>
    <row r="1" customFormat="false" ht="12.75" hidden="false" customHeight="false" outlineLevel="0" collapsed="false">
      <c r="A1" s="193"/>
      <c r="B1" s="193"/>
      <c r="C1" s="193"/>
      <c r="D1" s="193"/>
      <c r="E1" s="193"/>
      <c r="F1" s="194"/>
      <c r="G1" s="194"/>
      <c r="H1" s="194"/>
      <c r="I1" s="194"/>
      <c r="J1" s="194"/>
      <c r="K1" s="194"/>
      <c r="L1" s="195"/>
      <c r="M1" s="195"/>
      <c r="N1" s="196"/>
    </row>
    <row r="2" customFormat="false" ht="12.75" hidden="false" customHeight="false" outlineLevel="0" collapsed="false">
      <c r="A2" s="193"/>
      <c r="B2" s="197"/>
      <c r="C2" s="198"/>
      <c r="D2" s="198"/>
      <c r="E2" s="198"/>
      <c r="F2" s="199"/>
      <c r="G2" s="199"/>
      <c r="H2" s="199"/>
      <c r="I2" s="199"/>
      <c r="J2" s="199"/>
      <c r="K2" s="199"/>
      <c r="L2" s="200"/>
      <c r="M2" s="200"/>
      <c r="N2" s="201"/>
    </row>
    <row r="3" customFormat="false" ht="18" hidden="false" customHeight="false" outlineLevel="0" collapsed="false">
      <c r="A3" s="202"/>
      <c r="B3" s="203" t="s">
        <v>403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</row>
    <row r="4" customFormat="false" ht="18" hidden="false" customHeight="false" outlineLevel="0" collapsed="false">
      <c r="A4" s="202"/>
      <c r="B4" s="204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</row>
    <row r="5" customFormat="false" ht="12.75" hidden="false" customHeight="false" outlineLevel="0" collapsed="false">
      <c r="A5" s="207"/>
      <c r="B5" s="208"/>
      <c r="C5" s="209"/>
      <c r="D5" s="210" t="s">
        <v>404</v>
      </c>
      <c r="E5" s="211"/>
      <c r="F5" s="212"/>
      <c r="G5" s="212"/>
      <c r="H5" s="212"/>
      <c r="I5" s="212"/>
      <c r="J5" s="212"/>
      <c r="K5" s="212"/>
      <c r="L5" s="213"/>
      <c r="M5" s="214"/>
      <c r="N5" s="215"/>
    </row>
    <row r="6" customFormat="false" ht="5.25" hidden="false" customHeight="true" outlineLevel="0" collapsed="false">
      <c r="A6" s="207"/>
      <c r="B6" s="208"/>
      <c r="C6" s="216"/>
      <c r="D6" s="217"/>
      <c r="E6" s="218"/>
      <c r="F6" s="219"/>
      <c r="G6" s="219"/>
      <c r="H6" s="219"/>
      <c r="I6" s="219"/>
      <c r="J6" s="219"/>
      <c r="K6" s="219"/>
      <c r="L6" s="220"/>
      <c r="M6" s="221"/>
      <c r="N6" s="215"/>
    </row>
    <row r="7" customFormat="false" ht="12.75" hidden="false" customHeight="false" outlineLevel="0" collapsed="false">
      <c r="A7" s="207"/>
      <c r="B7" s="208"/>
      <c r="C7" s="222"/>
      <c r="D7" s="223" t="s">
        <v>405</v>
      </c>
      <c r="E7" s="218"/>
      <c r="F7" s="219"/>
      <c r="G7" s="219"/>
      <c r="H7" s="219"/>
      <c r="I7" s="219"/>
      <c r="J7" s="219"/>
      <c r="K7" s="219"/>
      <c r="L7" s="220"/>
      <c r="M7" s="221"/>
      <c r="N7" s="215"/>
    </row>
    <row r="8" customFormat="false" ht="12.75" hidden="false" customHeight="false" outlineLevel="0" collapsed="false">
      <c r="A8" s="207"/>
      <c r="B8" s="208"/>
      <c r="C8" s="222"/>
      <c r="D8" s="223" t="s">
        <v>406</v>
      </c>
      <c r="E8" s="218"/>
      <c r="F8" s="219"/>
      <c r="G8" s="219"/>
      <c r="H8" s="219"/>
      <c r="I8" s="219"/>
      <c r="J8" s="219"/>
      <c r="K8" s="219"/>
      <c r="L8" s="220"/>
      <c r="M8" s="221"/>
      <c r="N8" s="215"/>
    </row>
    <row r="9" customFormat="false" ht="12.75" hidden="false" customHeight="false" outlineLevel="0" collapsed="false">
      <c r="A9" s="207"/>
      <c r="B9" s="208"/>
      <c r="C9" s="224" t="s">
        <v>407</v>
      </c>
      <c r="D9" s="225"/>
      <c r="E9" s="218"/>
      <c r="F9" s="219"/>
      <c r="G9" s="219"/>
      <c r="H9" s="219"/>
      <c r="I9" s="219"/>
      <c r="J9" s="219"/>
      <c r="K9" s="219"/>
      <c r="L9" s="220"/>
      <c r="M9" s="221"/>
      <c r="N9" s="215"/>
    </row>
    <row r="10" customFormat="false" ht="12.75" hidden="false" customHeight="false" outlineLevel="0" collapsed="false">
      <c r="A10" s="207"/>
      <c r="B10" s="208"/>
      <c r="C10" s="222"/>
      <c r="D10" s="218" t="s">
        <v>408</v>
      </c>
      <c r="E10" s="218"/>
      <c r="F10" s="219"/>
      <c r="G10" s="219"/>
      <c r="H10" s="219"/>
      <c r="I10" s="219"/>
      <c r="J10" s="219"/>
      <c r="K10" s="219"/>
      <c r="L10" s="220"/>
      <c r="M10" s="221"/>
      <c r="N10" s="215"/>
    </row>
    <row r="11" customFormat="false" ht="12.75" hidden="false" customHeight="false" outlineLevel="0" collapsed="false">
      <c r="A11" s="207"/>
      <c r="B11" s="208"/>
      <c r="C11" s="222"/>
      <c r="D11" s="218" t="s">
        <v>409</v>
      </c>
      <c r="E11" s="218"/>
      <c r="F11" s="219"/>
      <c r="G11" s="219"/>
      <c r="H11" s="219"/>
      <c r="I11" s="219"/>
      <c r="J11" s="219"/>
      <c r="K11" s="219"/>
      <c r="L11" s="220"/>
      <c r="M11" s="221"/>
      <c r="N11" s="215"/>
    </row>
    <row r="12" customFormat="false" ht="12.75" hidden="false" customHeight="false" outlineLevel="0" collapsed="false">
      <c r="A12" s="207"/>
      <c r="B12" s="208"/>
      <c r="C12" s="226"/>
      <c r="D12" s="227" t="s">
        <v>410</v>
      </c>
      <c r="E12" s="227"/>
      <c r="F12" s="228"/>
      <c r="G12" s="228"/>
      <c r="H12" s="228"/>
      <c r="I12" s="228"/>
      <c r="J12" s="228"/>
      <c r="K12" s="228"/>
      <c r="L12" s="229"/>
      <c r="M12" s="230"/>
      <c r="N12" s="215"/>
    </row>
    <row r="13" customFormat="false" ht="12.75" hidden="false" customHeight="false" outlineLevel="0" collapsed="false">
      <c r="A13" s="193"/>
      <c r="B13" s="231"/>
      <c r="C13" s="232"/>
      <c r="D13" s="232"/>
      <c r="E13" s="232"/>
      <c r="F13" s="219"/>
      <c r="G13" s="219"/>
      <c r="H13" s="219"/>
      <c r="I13" s="219"/>
      <c r="J13" s="219"/>
      <c r="K13" s="219"/>
      <c r="L13" s="220"/>
      <c r="M13" s="220"/>
      <c r="N13" s="215"/>
    </row>
    <row r="14" customFormat="false" ht="15.75" hidden="false" customHeight="false" outlineLevel="0" collapsed="false">
      <c r="A14" s="193"/>
      <c r="B14" s="231"/>
      <c r="D14" s="233" t="s">
        <v>411</v>
      </c>
      <c r="E14" s="232"/>
      <c r="F14" s="234" t="s">
        <v>412</v>
      </c>
      <c r="G14" s="219"/>
      <c r="H14" s="219"/>
      <c r="I14" s="219"/>
      <c r="J14" s="219"/>
      <c r="K14" s="219"/>
      <c r="L14" s="220"/>
      <c r="M14" s="220"/>
      <c r="N14" s="215"/>
    </row>
    <row r="15" customFormat="false" ht="12.75" hidden="false" customHeight="false" outlineLevel="0" collapsed="false">
      <c r="A15" s="193"/>
      <c r="B15" s="231"/>
      <c r="C15" s="235"/>
      <c r="D15" s="236"/>
      <c r="E15" s="232"/>
      <c r="F15" s="219"/>
      <c r="G15" s="219"/>
      <c r="H15" s="219"/>
      <c r="I15" s="219"/>
      <c r="J15" s="219"/>
      <c r="K15" s="219"/>
      <c r="L15" s="220"/>
      <c r="M15" s="220"/>
      <c r="N15" s="215"/>
    </row>
    <row r="16" customFormat="false" ht="12.75" hidden="false" customHeight="false" outlineLevel="0" collapsed="false">
      <c r="A16" s="193"/>
      <c r="B16" s="231"/>
      <c r="C16" s="237" t="n">
        <v>1</v>
      </c>
      <c r="D16" s="219" t="s">
        <v>413</v>
      </c>
      <c r="E16" s="232"/>
      <c r="F16" s="219"/>
      <c r="G16" s="219"/>
      <c r="H16" s="219"/>
      <c r="I16" s="219"/>
      <c r="J16" s="219"/>
      <c r="K16" s="219"/>
      <c r="L16" s="220"/>
      <c r="M16" s="220"/>
      <c r="N16" s="215"/>
    </row>
    <row r="17" customFormat="false" ht="12.75" hidden="false" customHeight="false" outlineLevel="0" collapsed="false">
      <c r="A17" s="193"/>
      <c r="B17" s="231"/>
      <c r="C17" s="237" t="n">
        <v>2</v>
      </c>
      <c r="D17" s="236" t="s">
        <v>414</v>
      </c>
      <c r="E17" s="232"/>
      <c r="F17" s="219"/>
      <c r="G17" s="219"/>
      <c r="H17" s="219"/>
      <c r="I17" s="219"/>
      <c r="J17" s="219"/>
      <c r="K17" s="219"/>
      <c r="L17" s="220"/>
      <c r="M17" s="220"/>
      <c r="N17" s="215"/>
    </row>
    <row r="18" customFormat="false" ht="12.75" hidden="false" customHeight="false" outlineLevel="0" collapsed="false">
      <c r="A18" s="193"/>
      <c r="B18" s="231"/>
      <c r="C18" s="238" t="n">
        <v>3</v>
      </c>
      <c r="D18" s="236" t="s">
        <v>415</v>
      </c>
      <c r="E18" s="232"/>
      <c r="F18" s="219"/>
      <c r="G18" s="219"/>
      <c r="H18" s="219"/>
      <c r="I18" s="219"/>
      <c r="J18" s="219"/>
      <c r="K18" s="219"/>
      <c r="L18" s="220"/>
      <c r="M18" s="220"/>
      <c r="N18" s="215"/>
    </row>
    <row r="19" customFormat="false" ht="12.75" hidden="false" customHeight="false" outlineLevel="0" collapsed="false">
      <c r="B19" s="239"/>
      <c r="C19" s="238" t="n">
        <v>4</v>
      </c>
      <c r="D19" s="238" t="s">
        <v>416</v>
      </c>
      <c r="E19" s="219"/>
      <c r="F19" s="219"/>
      <c r="G19" s="219"/>
      <c r="H19" s="219"/>
      <c r="I19" s="219"/>
      <c r="J19" s="219"/>
      <c r="K19" s="219"/>
      <c r="L19" s="220"/>
      <c r="M19" s="220"/>
      <c r="N19" s="215"/>
    </row>
    <row r="20" customFormat="false" ht="12.75" hidden="false" customHeight="false" outlineLevel="0" collapsed="false">
      <c r="B20" s="239"/>
      <c r="C20" s="238"/>
      <c r="D20" s="219" t="s">
        <v>417</v>
      </c>
      <c r="E20" s="219"/>
      <c r="F20" s="219"/>
      <c r="G20" s="219"/>
      <c r="H20" s="219"/>
      <c r="I20" s="219"/>
      <c r="J20" s="219"/>
      <c r="K20" s="219"/>
      <c r="L20" s="220"/>
      <c r="M20" s="220"/>
      <c r="N20" s="215"/>
    </row>
    <row r="21" customFormat="false" ht="12.75" hidden="false" customHeight="false" outlineLevel="0" collapsed="false">
      <c r="B21" s="239"/>
      <c r="C21" s="238" t="s">
        <v>418</v>
      </c>
      <c r="D21" s="238"/>
      <c r="E21" s="219"/>
      <c r="F21" s="219"/>
      <c r="G21" s="219"/>
      <c r="H21" s="219"/>
      <c r="I21" s="219"/>
      <c r="J21" s="219"/>
      <c r="K21" s="219"/>
      <c r="L21" s="220"/>
      <c r="M21" s="220"/>
      <c r="N21" s="215"/>
    </row>
    <row r="22" customFormat="false" ht="12.75" hidden="false" customHeight="false" outlineLevel="0" collapsed="false">
      <c r="B22" s="239"/>
      <c r="C22" s="238"/>
      <c r="D22" s="219" t="s">
        <v>419</v>
      </c>
      <c r="E22" s="219"/>
      <c r="F22" s="219"/>
      <c r="G22" s="219"/>
      <c r="H22" s="219"/>
      <c r="I22" s="219"/>
      <c r="J22" s="219"/>
      <c r="K22" s="219"/>
      <c r="L22" s="220"/>
      <c r="M22" s="220"/>
      <c r="N22" s="215"/>
    </row>
    <row r="23" customFormat="false" ht="12.75" hidden="false" customHeight="false" outlineLevel="0" collapsed="false">
      <c r="B23" s="239"/>
      <c r="C23" s="238" t="s">
        <v>420</v>
      </c>
      <c r="D23" s="238"/>
      <c r="E23" s="219"/>
      <c r="F23" s="219"/>
      <c r="G23" s="219"/>
      <c r="H23" s="219"/>
      <c r="I23" s="219"/>
      <c r="J23" s="219"/>
      <c r="K23" s="219"/>
      <c r="L23" s="220"/>
      <c r="M23" s="220"/>
      <c r="N23" s="215"/>
    </row>
    <row r="24" customFormat="false" ht="12.75" hidden="false" customHeight="false" outlineLevel="0" collapsed="false">
      <c r="B24" s="239"/>
      <c r="C24" s="238"/>
      <c r="D24" s="219" t="s">
        <v>421</v>
      </c>
      <c r="E24" s="219"/>
      <c r="F24" s="219"/>
      <c r="G24" s="219"/>
      <c r="H24" s="219"/>
      <c r="I24" s="219"/>
      <c r="J24" s="219"/>
      <c r="K24" s="219"/>
      <c r="L24" s="220"/>
      <c r="M24" s="220"/>
      <c r="N24" s="215"/>
    </row>
    <row r="25" customFormat="false" ht="12.75" hidden="false" customHeight="false" outlineLevel="0" collapsed="false">
      <c r="B25" s="239"/>
      <c r="C25" s="238" t="s">
        <v>422</v>
      </c>
      <c r="D25" s="238"/>
      <c r="E25" s="219"/>
      <c r="F25" s="219"/>
      <c r="G25" s="219"/>
      <c r="H25" s="219"/>
      <c r="I25" s="219"/>
      <c r="J25" s="219"/>
      <c r="K25" s="219"/>
      <c r="L25" s="220"/>
      <c r="M25" s="220"/>
      <c r="N25" s="215"/>
    </row>
    <row r="26" customFormat="false" ht="12.75" hidden="false" customHeight="false" outlineLevel="0" collapsed="false">
      <c r="B26" s="239"/>
      <c r="C26" s="238"/>
      <c r="D26" s="238" t="s">
        <v>423</v>
      </c>
      <c r="E26" s="219"/>
      <c r="F26" s="219"/>
      <c r="G26" s="219"/>
      <c r="H26" s="219"/>
      <c r="I26" s="219"/>
      <c r="J26" s="219"/>
      <c r="K26" s="219"/>
      <c r="L26" s="220"/>
      <c r="M26" s="220"/>
      <c r="N26" s="215"/>
    </row>
    <row r="27" customFormat="false" ht="12.75" hidden="false" customHeight="false" outlineLevel="0" collapsed="false">
      <c r="B27" s="239"/>
      <c r="C27" s="238" t="s">
        <v>424</v>
      </c>
      <c r="D27" s="238"/>
      <c r="E27" s="219"/>
      <c r="F27" s="219"/>
      <c r="G27" s="219"/>
      <c r="H27" s="219"/>
      <c r="I27" s="219"/>
      <c r="J27" s="219"/>
      <c r="K27" s="219"/>
      <c r="L27" s="220"/>
      <c r="M27" s="220"/>
      <c r="N27" s="215"/>
    </row>
    <row r="28" customFormat="false" ht="12.75" hidden="false" customHeight="false" outlineLevel="0" collapsed="false">
      <c r="B28" s="239"/>
      <c r="C28" s="219" t="s">
        <v>425</v>
      </c>
      <c r="D28" s="238"/>
      <c r="E28" s="219"/>
      <c r="F28" s="219"/>
      <c r="G28" s="219"/>
      <c r="H28" s="219"/>
      <c r="I28" s="219"/>
      <c r="J28" s="219"/>
      <c r="K28" s="219"/>
      <c r="L28" s="220"/>
      <c r="M28" s="220"/>
      <c r="N28" s="215"/>
    </row>
    <row r="29" customFormat="false" ht="12.75" hidden="false" customHeight="false" outlineLevel="0" collapsed="false">
      <c r="B29" s="239"/>
      <c r="C29" s="238"/>
      <c r="D29" s="238" t="s">
        <v>426</v>
      </c>
      <c r="E29" s="219"/>
      <c r="F29" s="219"/>
      <c r="G29" s="219"/>
      <c r="H29" s="219"/>
      <c r="I29" s="219"/>
      <c r="J29" s="219"/>
      <c r="K29" s="219"/>
      <c r="L29" s="220"/>
      <c r="M29" s="220"/>
      <c r="N29" s="215"/>
    </row>
    <row r="30" customFormat="false" ht="12.75" hidden="false" customHeight="false" outlineLevel="0" collapsed="false">
      <c r="B30" s="239"/>
      <c r="C30" s="219" t="s">
        <v>427</v>
      </c>
      <c r="D30" s="238"/>
      <c r="E30" s="219"/>
      <c r="F30" s="219"/>
      <c r="G30" s="219"/>
      <c r="H30" s="219"/>
      <c r="I30" s="219"/>
      <c r="J30" s="219"/>
      <c r="K30" s="219"/>
      <c r="L30" s="220"/>
      <c r="M30" s="220"/>
      <c r="N30" s="215"/>
    </row>
    <row r="31" customFormat="false" ht="12.75" hidden="false" customHeight="false" outlineLevel="0" collapsed="false">
      <c r="B31" s="239"/>
      <c r="C31" s="238"/>
      <c r="D31" s="238" t="s">
        <v>428</v>
      </c>
      <c r="E31" s="219"/>
      <c r="F31" s="219"/>
      <c r="G31" s="219"/>
      <c r="H31" s="219"/>
      <c r="I31" s="219"/>
      <c r="J31" s="219"/>
      <c r="K31" s="219"/>
      <c r="L31" s="220"/>
      <c r="M31" s="220"/>
      <c r="N31" s="215"/>
    </row>
    <row r="32" customFormat="false" ht="12.75" hidden="false" customHeight="false" outlineLevel="0" collapsed="false">
      <c r="B32" s="239"/>
      <c r="C32" s="219" t="s">
        <v>429</v>
      </c>
      <c r="D32" s="238"/>
      <c r="E32" s="219"/>
      <c r="F32" s="219"/>
      <c r="G32" s="219"/>
      <c r="H32" s="219"/>
      <c r="I32" s="219"/>
      <c r="J32" s="219"/>
      <c r="K32" s="219"/>
      <c r="L32" s="220"/>
      <c r="M32" s="220"/>
      <c r="N32" s="215"/>
    </row>
    <row r="33" customFormat="false" ht="12.75" hidden="false" customHeight="false" outlineLevel="0" collapsed="false">
      <c r="B33" s="239"/>
      <c r="C33" s="238" t="s">
        <v>430</v>
      </c>
      <c r="D33" s="238" t="s">
        <v>431</v>
      </c>
      <c r="E33" s="219"/>
      <c r="F33" s="219"/>
      <c r="G33" s="219"/>
      <c r="H33" s="219"/>
      <c r="I33" s="219"/>
      <c r="J33" s="219"/>
      <c r="K33" s="219"/>
      <c r="L33" s="220"/>
      <c r="M33" s="220"/>
      <c r="N33" s="215"/>
    </row>
    <row r="34" customFormat="false" ht="12.75" hidden="false" customHeight="false" outlineLevel="0" collapsed="false">
      <c r="B34" s="239"/>
      <c r="C34" s="238"/>
      <c r="D34" s="219" t="s">
        <v>432</v>
      </c>
      <c r="E34" s="219"/>
      <c r="F34" s="219"/>
      <c r="G34" s="219"/>
      <c r="H34" s="219"/>
      <c r="I34" s="219"/>
      <c r="J34" s="219"/>
      <c r="K34" s="219"/>
      <c r="L34" s="220"/>
      <c r="M34" s="220"/>
      <c r="N34" s="215"/>
    </row>
    <row r="35" customFormat="false" ht="12.75" hidden="false" customHeight="false" outlineLevel="0" collapsed="false">
      <c r="B35" s="239"/>
      <c r="C35" s="238"/>
      <c r="D35" s="219" t="s">
        <v>433</v>
      </c>
      <c r="E35" s="219"/>
      <c r="F35" s="219"/>
      <c r="G35" s="219"/>
      <c r="H35" s="219"/>
      <c r="I35" s="219"/>
      <c r="J35" s="219"/>
      <c r="K35" s="219"/>
      <c r="L35" s="220"/>
      <c r="M35" s="220"/>
      <c r="N35" s="215"/>
    </row>
    <row r="36" customFormat="false" ht="12.75" hidden="false" customHeight="false" outlineLevel="0" collapsed="false">
      <c r="B36" s="239"/>
      <c r="C36" s="238"/>
      <c r="D36" s="219" t="s">
        <v>434</v>
      </c>
      <c r="E36" s="219"/>
      <c r="F36" s="219"/>
      <c r="G36" s="219"/>
      <c r="H36" s="219"/>
      <c r="I36" s="219"/>
      <c r="J36" s="219"/>
      <c r="K36" s="219"/>
      <c r="L36" s="220"/>
      <c r="M36" s="220"/>
      <c r="N36" s="215"/>
    </row>
    <row r="37" customFormat="false" ht="12.75" hidden="false" customHeight="false" outlineLevel="0" collapsed="false">
      <c r="B37" s="239"/>
      <c r="C37" s="238"/>
      <c r="D37" s="219" t="s">
        <v>435</v>
      </c>
      <c r="E37" s="219"/>
      <c r="F37" s="219"/>
      <c r="G37" s="219"/>
      <c r="H37" s="219"/>
      <c r="I37" s="219"/>
      <c r="J37" s="219"/>
      <c r="K37" s="219"/>
      <c r="L37" s="220"/>
      <c r="M37" s="220"/>
      <c r="N37" s="215"/>
    </row>
    <row r="38" customFormat="false" ht="12.75" hidden="false" customHeight="false" outlineLevel="0" collapsed="false">
      <c r="B38" s="239"/>
      <c r="C38" s="238"/>
      <c r="D38" s="219" t="s">
        <v>436</v>
      </c>
      <c r="E38" s="219"/>
      <c r="F38" s="219"/>
      <c r="G38" s="219"/>
      <c r="H38" s="219"/>
      <c r="I38" s="219"/>
      <c r="J38" s="219"/>
      <c r="K38" s="219"/>
      <c r="L38" s="220"/>
      <c r="M38" s="220"/>
      <c r="N38" s="215"/>
    </row>
    <row r="39" customFormat="false" ht="12.75" hidden="false" customHeight="false" outlineLevel="0" collapsed="false">
      <c r="B39" s="239"/>
      <c r="C39" s="238"/>
      <c r="D39" s="219" t="s">
        <v>437</v>
      </c>
      <c r="E39" s="219"/>
      <c r="F39" s="219"/>
      <c r="G39" s="219"/>
      <c r="H39" s="219"/>
      <c r="I39" s="219"/>
      <c r="J39" s="219"/>
      <c r="K39" s="219"/>
      <c r="L39" s="220"/>
      <c r="M39" s="220"/>
      <c r="N39" s="215"/>
    </row>
    <row r="40" customFormat="false" ht="12.75" hidden="false" customHeight="false" outlineLevel="0" collapsed="false">
      <c r="B40" s="239"/>
      <c r="C40" s="238"/>
      <c r="D40" s="238"/>
      <c r="E40" s="219"/>
      <c r="F40" s="219"/>
      <c r="G40" s="219"/>
      <c r="H40" s="219"/>
      <c r="I40" s="219"/>
      <c r="J40" s="219"/>
      <c r="K40" s="219"/>
      <c r="L40" s="220"/>
      <c r="M40" s="220"/>
      <c r="N40" s="215"/>
    </row>
    <row r="41" customFormat="false" ht="15.75" hidden="false" customHeight="false" outlineLevel="0" collapsed="false">
      <c r="B41" s="239"/>
      <c r="D41" s="233" t="s">
        <v>438</v>
      </c>
      <c r="F41" s="234" t="s">
        <v>439</v>
      </c>
      <c r="G41" s="219"/>
      <c r="H41" s="219"/>
      <c r="I41" s="219"/>
      <c r="J41" s="219"/>
      <c r="K41" s="219"/>
      <c r="L41" s="220"/>
      <c r="M41" s="220"/>
      <c r="N41" s="215"/>
    </row>
    <row r="42" customFormat="false" ht="12.75" hidden="false" customHeight="false" outlineLevel="0" collapsed="false">
      <c r="B42" s="239"/>
      <c r="C42" s="238"/>
      <c r="D42" s="238"/>
      <c r="E42" s="219"/>
      <c r="F42" s="219"/>
      <c r="G42" s="219"/>
      <c r="H42" s="219"/>
      <c r="I42" s="219"/>
      <c r="J42" s="219"/>
      <c r="K42" s="219"/>
      <c r="L42" s="220"/>
      <c r="M42" s="220"/>
      <c r="N42" s="215"/>
    </row>
    <row r="43" customFormat="false" ht="12.75" hidden="false" customHeight="false" outlineLevel="0" collapsed="false">
      <c r="B43" s="239"/>
      <c r="C43" s="238"/>
      <c r="D43" s="219" t="s">
        <v>440</v>
      </c>
      <c r="E43" s="219"/>
      <c r="F43" s="219"/>
      <c r="G43" s="219"/>
      <c r="H43" s="219"/>
      <c r="I43" s="219"/>
      <c r="J43" s="219"/>
      <c r="K43" s="219"/>
      <c r="L43" s="220"/>
      <c r="M43" s="220"/>
      <c r="N43" s="215"/>
    </row>
    <row r="44" customFormat="false" ht="12.75" hidden="false" customHeight="false" outlineLevel="0" collapsed="false">
      <c r="B44" s="239"/>
      <c r="C44" s="238" t="s">
        <v>441</v>
      </c>
      <c r="D44" s="238"/>
      <c r="E44" s="219"/>
      <c r="F44" s="219"/>
      <c r="G44" s="219"/>
      <c r="H44" s="219"/>
      <c r="I44" s="219"/>
      <c r="J44" s="219"/>
      <c r="K44" s="219"/>
      <c r="L44" s="220"/>
      <c r="M44" s="220"/>
      <c r="N44" s="215"/>
    </row>
    <row r="45" customFormat="false" ht="12.75" hidden="false" customHeight="false" outlineLevel="0" collapsed="false">
      <c r="B45" s="239"/>
      <c r="C45" s="238"/>
      <c r="D45" s="238" t="s">
        <v>442</v>
      </c>
      <c r="E45" s="219"/>
      <c r="F45" s="219"/>
      <c r="G45" s="219"/>
      <c r="H45" s="219"/>
      <c r="I45" s="219"/>
      <c r="J45" s="219"/>
      <c r="K45" s="219"/>
      <c r="L45" s="220"/>
      <c r="M45" s="220"/>
      <c r="N45" s="215"/>
    </row>
    <row r="46" customFormat="false" ht="12.75" hidden="false" customHeight="false" outlineLevel="0" collapsed="false">
      <c r="B46" s="239"/>
      <c r="C46" s="238" t="s">
        <v>443</v>
      </c>
      <c r="D46" s="238"/>
      <c r="E46" s="219"/>
      <c r="F46" s="219"/>
      <c r="G46" s="219"/>
      <c r="H46" s="219"/>
      <c r="I46" s="219"/>
      <c r="J46" s="219"/>
      <c r="K46" s="219"/>
      <c r="L46" s="220"/>
      <c r="M46" s="220"/>
      <c r="N46" s="215"/>
    </row>
    <row r="47" customFormat="false" ht="12.75" hidden="false" customHeight="false" outlineLevel="0" collapsed="false">
      <c r="B47" s="239"/>
      <c r="C47" s="238"/>
      <c r="D47" s="238" t="s">
        <v>444</v>
      </c>
      <c r="E47" s="219"/>
      <c r="F47" s="219"/>
      <c r="G47" s="219"/>
      <c r="H47" s="219"/>
      <c r="I47" s="219"/>
      <c r="J47" s="219"/>
      <c r="K47" s="219"/>
      <c r="L47" s="220"/>
      <c r="M47" s="220"/>
      <c r="N47" s="215"/>
    </row>
    <row r="48" customFormat="false" ht="12.75" hidden="false" customHeight="false" outlineLevel="0" collapsed="false">
      <c r="B48" s="239"/>
      <c r="C48" s="238" t="s">
        <v>445</v>
      </c>
      <c r="D48" s="238"/>
      <c r="E48" s="219"/>
      <c r="F48" s="219"/>
      <c r="G48" s="219"/>
      <c r="H48" s="219"/>
      <c r="I48" s="219"/>
      <c r="J48" s="219"/>
      <c r="K48" s="219"/>
      <c r="L48" s="220"/>
      <c r="M48" s="220"/>
      <c r="N48" s="215"/>
    </row>
    <row r="49" customFormat="false" ht="12.75" hidden="false" customHeight="false" outlineLevel="0" collapsed="false">
      <c r="B49" s="239"/>
      <c r="C49" s="238"/>
      <c r="D49" s="238" t="s">
        <v>446</v>
      </c>
      <c r="E49" s="219"/>
      <c r="F49" s="219"/>
      <c r="G49" s="219"/>
      <c r="H49" s="219"/>
      <c r="I49" s="219"/>
      <c r="J49" s="219"/>
      <c r="K49" s="219"/>
      <c r="L49" s="220"/>
      <c r="M49" s="220"/>
      <c r="N49" s="215"/>
    </row>
    <row r="50" customFormat="false" ht="12.75" hidden="false" customHeight="false" outlineLevel="0" collapsed="false">
      <c r="B50" s="239"/>
      <c r="C50" s="238" t="s">
        <v>447</v>
      </c>
      <c r="D50" s="238"/>
      <c r="E50" s="240"/>
      <c r="F50" s="219"/>
      <c r="G50" s="219"/>
      <c r="H50" s="219"/>
      <c r="I50" s="219"/>
      <c r="J50" s="219"/>
      <c r="K50" s="219"/>
      <c r="L50" s="220"/>
      <c r="M50" s="220"/>
      <c r="N50" s="215"/>
    </row>
    <row r="51" customFormat="false" ht="12.75" hidden="false" customHeight="false" outlineLevel="0" collapsed="false">
      <c r="B51" s="239"/>
      <c r="C51" s="236"/>
      <c r="D51" s="236" t="s">
        <v>448</v>
      </c>
      <c r="E51" s="240"/>
      <c r="F51" s="219"/>
      <c r="G51" s="219"/>
      <c r="H51" s="219"/>
      <c r="I51" s="219"/>
      <c r="J51" s="219"/>
      <c r="K51" s="219"/>
      <c r="L51" s="220"/>
      <c r="M51" s="220"/>
      <c r="N51" s="215"/>
    </row>
    <row r="52" customFormat="false" ht="12.75" hidden="false" customHeight="false" outlineLevel="0" collapsed="false">
      <c r="B52" s="239"/>
      <c r="C52" s="236" t="s">
        <v>449</v>
      </c>
      <c r="D52" s="236"/>
      <c r="E52" s="240"/>
      <c r="F52" s="219"/>
      <c r="G52" s="219"/>
      <c r="H52" s="219"/>
      <c r="I52" s="219"/>
      <c r="J52" s="219"/>
      <c r="K52" s="219"/>
      <c r="L52" s="220"/>
      <c r="M52" s="220"/>
      <c r="N52" s="215"/>
    </row>
    <row r="53" customFormat="false" ht="12.75" hidden="false" customHeight="false" outlineLevel="0" collapsed="false">
      <c r="B53" s="239"/>
      <c r="C53" s="236" t="s">
        <v>450</v>
      </c>
      <c r="D53" s="236"/>
      <c r="E53" s="240"/>
      <c r="F53" s="219"/>
      <c r="G53" s="219"/>
      <c r="H53" s="219"/>
      <c r="I53" s="219"/>
      <c r="J53" s="219"/>
      <c r="K53" s="219"/>
      <c r="L53" s="220"/>
      <c r="M53" s="220"/>
      <c r="N53" s="215"/>
    </row>
    <row r="54" customFormat="false" ht="12.75" hidden="false" customHeight="false" outlineLevel="0" collapsed="false">
      <c r="B54" s="239"/>
      <c r="C54" s="238"/>
      <c r="D54" s="236" t="s">
        <v>451</v>
      </c>
      <c r="E54" s="240"/>
      <c r="F54" s="219"/>
      <c r="G54" s="219"/>
      <c r="H54" s="219"/>
      <c r="I54" s="219"/>
      <c r="J54" s="219"/>
      <c r="K54" s="219"/>
      <c r="L54" s="220"/>
      <c r="M54" s="220"/>
      <c r="N54" s="215"/>
    </row>
    <row r="55" customFormat="false" ht="12.75" hidden="false" customHeight="false" outlineLevel="0" collapsed="false">
      <c r="B55" s="239"/>
      <c r="C55" s="238"/>
      <c r="D55" s="238" t="s">
        <v>452</v>
      </c>
      <c r="E55" s="240"/>
      <c r="F55" s="219"/>
      <c r="G55" s="219"/>
      <c r="H55" s="219"/>
      <c r="I55" s="219"/>
      <c r="J55" s="219"/>
      <c r="K55" s="219"/>
      <c r="L55" s="220"/>
      <c r="M55" s="220"/>
      <c r="N55" s="215"/>
    </row>
    <row r="56" customFormat="false" ht="12.75" hidden="false" customHeight="false" outlineLevel="0" collapsed="false">
      <c r="B56" s="239"/>
      <c r="C56" s="238"/>
      <c r="D56" s="238" t="s">
        <v>453</v>
      </c>
      <c r="E56" s="240"/>
      <c r="F56" s="219"/>
      <c r="G56" s="219"/>
      <c r="H56" s="219"/>
      <c r="I56" s="219"/>
      <c r="J56" s="219"/>
      <c r="K56" s="219"/>
      <c r="L56" s="220"/>
      <c r="M56" s="220"/>
      <c r="N56" s="215"/>
    </row>
    <row r="57" customFormat="false" ht="12.75" hidden="false" customHeight="false" outlineLevel="0" collapsed="false">
      <c r="A57" s="193"/>
      <c r="B57" s="231"/>
      <c r="C57" s="236"/>
      <c r="D57" s="236" t="s">
        <v>454</v>
      </c>
      <c r="E57" s="215"/>
      <c r="F57" s="219"/>
      <c r="G57" s="219"/>
      <c r="H57" s="219"/>
      <c r="I57" s="219"/>
      <c r="J57" s="219"/>
      <c r="K57" s="219"/>
      <c r="L57" s="220"/>
      <c r="M57" s="220"/>
      <c r="N57" s="215"/>
    </row>
    <row r="58" customFormat="false" ht="12.75" hidden="false" customHeight="false" outlineLevel="0" collapsed="false">
      <c r="A58" s="193"/>
      <c r="B58" s="231"/>
      <c r="C58" s="236" t="s">
        <v>455</v>
      </c>
      <c r="D58" s="236"/>
      <c r="E58" s="215"/>
      <c r="F58" s="219"/>
      <c r="G58" s="219"/>
      <c r="H58" s="219"/>
      <c r="I58" s="219"/>
      <c r="J58" s="219"/>
      <c r="K58" s="219"/>
      <c r="L58" s="220"/>
      <c r="M58" s="220"/>
      <c r="N58" s="215"/>
    </row>
    <row r="59" customFormat="false" ht="12.75" hidden="false" customHeight="false" outlineLevel="0" collapsed="false">
      <c r="A59" s="193"/>
      <c r="B59" s="231"/>
      <c r="C59" s="219"/>
      <c r="D59" s="219"/>
      <c r="E59" s="232"/>
      <c r="F59" s="219"/>
      <c r="G59" s="219"/>
      <c r="H59" s="219"/>
      <c r="I59" s="219"/>
      <c r="J59" s="219"/>
      <c r="K59" s="219"/>
      <c r="L59" s="220"/>
      <c r="M59" s="220"/>
      <c r="N59" s="215"/>
    </row>
    <row r="60" customFormat="false" ht="12.75" hidden="false" customHeight="false" outlineLevel="0" collapsed="false">
      <c r="A60" s="193"/>
      <c r="B60" s="231"/>
      <c r="C60" s="219"/>
      <c r="D60" s="219"/>
      <c r="E60" s="232"/>
      <c r="F60" s="219"/>
      <c r="G60" s="219"/>
      <c r="H60" s="219"/>
      <c r="I60" s="219"/>
      <c r="J60" s="219"/>
      <c r="K60" s="219"/>
      <c r="L60" s="220"/>
      <c r="M60" s="220"/>
      <c r="N60" s="215"/>
    </row>
    <row r="61" customFormat="false" ht="12.75" hidden="false" customHeight="false" outlineLevel="0" collapsed="false">
      <c r="A61" s="232"/>
      <c r="B61" s="231"/>
      <c r="C61" s="219"/>
      <c r="D61" s="219"/>
      <c r="E61" s="241"/>
      <c r="F61" s="219"/>
      <c r="G61" s="219"/>
      <c r="H61" s="219"/>
      <c r="I61" s="219"/>
      <c r="J61" s="219"/>
      <c r="K61" s="219"/>
      <c r="L61" s="220"/>
      <c r="M61" s="220"/>
      <c r="N61" s="215"/>
    </row>
    <row r="62" customFormat="false" ht="12.75" hidden="false" customHeight="false" outlineLevel="0" collapsed="false">
      <c r="A62" s="232"/>
      <c r="B62" s="231"/>
      <c r="C62" s="232"/>
      <c r="D62" s="232"/>
      <c r="E62" s="232"/>
      <c r="F62" s="219"/>
      <c r="G62" s="219"/>
      <c r="H62" s="219"/>
      <c r="I62" s="219"/>
      <c r="J62" s="219"/>
      <c r="K62" s="219"/>
      <c r="L62" s="220"/>
      <c r="M62" s="220"/>
      <c r="N62" s="215"/>
    </row>
    <row r="63" customFormat="false" ht="6.75" hidden="false" customHeight="true" outlineLevel="0" collapsed="false">
      <c r="B63" s="239"/>
      <c r="C63" s="242"/>
      <c r="D63" s="219"/>
      <c r="E63" s="219"/>
      <c r="F63" s="219"/>
      <c r="G63" s="219"/>
      <c r="H63" s="219"/>
      <c r="I63" s="219"/>
      <c r="J63" s="219"/>
      <c r="K63" s="219"/>
      <c r="L63" s="220"/>
      <c r="M63" s="220"/>
      <c r="N63" s="240"/>
    </row>
    <row r="64" customFormat="false" ht="12.75" hidden="false" customHeight="false" outlineLevel="0" collapsed="false">
      <c r="B64" s="239"/>
      <c r="C64" s="242"/>
      <c r="D64" s="219"/>
      <c r="E64" s="219"/>
      <c r="F64" s="219"/>
      <c r="G64" s="219"/>
      <c r="H64" s="219"/>
      <c r="I64" s="219"/>
      <c r="J64" s="219"/>
      <c r="K64" s="219"/>
      <c r="L64" s="220"/>
      <c r="M64" s="220"/>
      <c r="N64" s="240"/>
    </row>
    <row r="65" customFormat="false" ht="12.75" hidden="false" customHeight="false" outlineLevel="0" collapsed="false">
      <c r="B65" s="239"/>
      <c r="C65" s="242"/>
      <c r="D65" s="219"/>
      <c r="E65" s="219"/>
      <c r="F65" s="219"/>
      <c r="G65" s="219"/>
      <c r="H65" s="219"/>
      <c r="I65" s="219"/>
      <c r="J65" s="219"/>
      <c r="K65" s="219"/>
      <c r="L65" s="220"/>
      <c r="M65" s="220"/>
      <c r="N65" s="240"/>
    </row>
    <row r="66" customFormat="false" ht="18" hidden="false" customHeight="false" outlineLevel="0" collapsed="false">
      <c r="B66" s="243"/>
      <c r="C66" s="244" t="s">
        <v>456</v>
      </c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6"/>
    </row>
    <row r="67" customFormat="false" ht="18" hidden="false" customHeight="false" outlineLevel="0" collapsed="false">
      <c r="B67" s="243"/>
      <c r="C67" s="247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6"/>
    </row>
    <row r="68" customFormat="false" ht="15.75" hidden="false" customHeight="false" outlineLevel="0" collapsed="false">
      <c r="B68" s="248"/>
      <c r="C68" s="244"/>
      <c r="D68" s="249" t="s">
        <v>457</v>
      </c>
      <c r="E68" s="249"/>
      <c r="F68" s="250" t="s">
        <v>458</v>
      </c>
      <c r="G68" s="238"/>
      <c r="H68" s="238"/>
      <c r="I68" s="238"/>
      <c r="J68" s="238"/>
      <c r="K68" s="251"/>
      <c r="L68" s="251"/>
      <c r="M68" s="238"/>
      <c r="N68" s="252"/>
    </row>
    <row r="69" customFormat="false" ht="12.75" hidden="false" customHeight="false" outlineLevel="0" collapsed="false">
      <c r="B69" s="248"/>
      <c r="C69" s="244"/>
      <c r="D69" s="238"/>
      <c r="E69" s="253"/>
      <c r="F69" s="238"/>
      <c r="G69" s="238"/>
      <c r="H69" s="238"/>
      <c r="I69" s="238"/>
      <c r="J69" s="238"/>
      <c r="K69" s="251"/>
      <c r="L69" s="251"/>
      <c r="M69" s="238"/>
      <c r="N69" s="252"/>
    </row>
    <row r="70" customFormat="false" ht="12.75" hidden="false" customHeight="false" outlineLevel="0" collapsed="false">
      <c r="B70" s="248"/>
      <c r="C70" s="244"/>
      <c r="D70" s="238"/>
      <c r="E70" s="254" t="s">
        <v>67</v>
      </c>
      <c r="F70" s="255" t="s">
        <v>459</v>
      </c>
      <c r="G70" s="255"/>
      <c r="H70" s="255"/>
      <c r="I70" s="238"/>
      <c r="J70" s="238"/>
      <c r="K70" s="238"/>
      <c r="L70" s="238"/>
      <c r="M70" s="238"/>
      <c r="N70" s="252"/>
    </row>
    <row r="71" customFormat="false" ht="12.75" hidden="false" customHeight="false" outlineLevel="0" collapsed="false">
      <c r="B71" s="248"/>
      <c r="C71" s="244"/>
      <c r="D71" s="238"/>
      <c r="E71" s="254"/>
      <c r="F71" s="255"/>
      <c r="G71" s="255"/>
      <c r="H71" s="255"/>
      <c r="I71" s="238"/>
      <c r="J71" s="238"/>
      <c r="K71" s="238"/>
      <c r="L71" s="238"/>
      <c r="M71" s="238"/>
      <c r="N71" s="252"/>
    </row>
    <row r="72" customFormat="false" ht="12.75" hidden="false" customHeight="false" outlineLevel="0" collapsed="false">
      <c r="B72" s="248"/>
      <c r="C72" s="244"/>
      <c r="D72" s="238"/>
      <c r="E72" s="256" t="n">
        <v>1</v>
      </c>
      <c r="F72" s="257" t="s">
        <v>34</v>
      </c>
      <c r="G72" s="258"/>
      <c r="H72" s="238"/>
      <c r="I72" s="238"/>
      <c r="J72" s="238"/>
      <c r="K72" s="238"/>
      <c r="L72" s="238"/>
      <c r="M72" s="238"/>
      <c r="N72" s="252"/>
    </row>
    <row r="73" customFormat="false" ht="12.75" hidden="false" customHeight="false" outlineLevel="0" collapsed="false">
      <c r="B73" s="248"/>
      <c r="C73" s="244"/>
      <c r="D73" s="238"/>
      <c r="E73" s="256"/>
      <c r="F73" s="257"/>
      <c r="G73" s="258"/>
      <c r="H73" s="238"/>
      <c r="I73" s="238"/>
      <c r="J73" s="238"/>
      <c r="K73" s="238"/>
      <c r="L73" s="238"/>
      <c r="M73" s="238"/>
      <c r="N73" s="252"/>
    </row>
    <row r="74" customFormat="false" ht="12.75" hidden="false" customHeight="false" outlineLevel="0" collapsed="false">
      <c r="B74" s="248"/>
      <c r="C74" s="244" t="n">
        <v>1.1</v>
      </c>
      <c r="D74" s="238"/>
      <c r="E74" s="253"/>
      <c r="F74" s="259" t="s">
        <v>36</v>
      </c>
      <c r="G74" s="251"/>
      <c r="H74" s="251"/>
      <c r="I74" s="251"/>
      <c r="J74" s="251"/>
      <c r="K74" s="251"/>
      <c r="L74" s="251"/>
      <c r="M74" s="238"/>
      <c r="N74" s="252"/>
    </row>
    <row r="75" customFormat="false" ht="12.75" hidden="false" customHeight="false" outlineLevel="0" collapsed="false">
      <c r="B75" s="248"/>
      <c r="C75" s="244"/>
      <c r="D75" s="238"/>
      <c r="E75" s="260" t="s">
        <v>28</v>
      </c>
      <c r="F75" s="260" t="s">
        <v>460</v>
      </c>
      <c r="G75" s="260"/>
      <c r="H75" s="260" t="s">
        <v>461</v>
      </c>
      <c r="I75" s="260" t="s">
        <v>462</v>
      </c>
      <c r="J75" s="260"/>
      <c r="K75" s="261" t="s">
        <v>463</v>
      </c>
      <c r="L75" s="261" t="s">
        <v>464</v>
      </c>
      <c r="M75" s="261" t="s">
        <v>463</v>
      </c>
      <c r="N75" s="252"/>
    </row>
    <row r="76" customFormat="false" ht="12.75" hidden="false" customHeight="false" outlineLevel="0" collapsed="false">
      <c r="B76" s="248"/>
      <c r="C76" s="244"/>
      <c r="D76" s="238"/>
      <c r="E76" s="260"/>
      <c r="F76" s="260"/>
      <c r="G76" s="260"/>
      <c r="H76" s="260"/>
      <c r="I76" s="260"/>
      <c r="J76" s="260"/>
      <c r="K76" s="262" t="s">
        <v>465</v>
      </c>
      <c r="L76" s="262" t="s">
        <v>466</v>
      </c>
      <c r="M76" s="262" t="s">
        <v>467</v>
      </c>
      <c r="N76" s="252"/>
    </row>
    <row r="77" customFormat="false" ht="12.75" hidden="false" customHeight="false" outlineLevel="0" collapsed="false">
      <c r="B77" s="248"/>
      <c r="C77" s="244"/>
      <c r="D77" s="238"/>
      <c r="E77" s="263" t="n">
        <v>1</v>
      </c>
      <c r="F77" s="263" t="s">
        <v>468</v>
      </c>
      <c r="G77" s="263"/>
      <c r="H77" s="264" t="s">
        <v>469</v>
      </c>
      <c r="I77" s="265"/>
      <c r="J77" s="265"/>
      <c r="K77" s="264"/>
      <c r="L77" s="264"/>
      <c r="M77" s="266" t="n">
        <v>7504.54</v>
      </c>
      <c r="N77" s="252"/>
    </row>
    <row r="78" customFormat="false" ht="12.75" hidden="false" customHeight="false" outlineLevel="0" collapsed="false">
      <c r="B78" s="248"/>
      <c r="C78" s="244"/>
      <c r="D78" s="238"/>
      <c r="E78" s="267" t="n">
        <v>2</v>
      </c>
      <c r="F78" s="263" t="s">
        <v>468</v>
      </c>
      <c r="G78" s="263"/>
      <c r="H78" s="264" t="s">
        <v>469</v>
      </c>
      <c r="I78" s="265"/>
      <c r="J78" s="265"/>
      <c r="K78" s="268"/>
      <c r="L78" s="268"/>
      <c r="M78" s="266" t="n">
        <v>379</v>
      </c>
      <c r="N78" s="252"/>
    </row>
    <row r="79" customFormat="false" ht="12.75" hidden="false" customHeight="false" outlineLevel="0" collapsed="false">
      <c r="B79" s="248"/>
      <c r="C79" s="244"/>
      <c r="D79" s="238"/>
      <c r="E79" s="267" t="n">
        <v>3</v>
      </c>
      <c r="F79" s="263" t="s">
        <v>470</v>
      </c>
      <c r="G79" s="263"/>
      <c r="H79" s="264" t="s">
        <v>469</v>
      </c>
      <c r="I79" s="265"/>
      <c r="J79" s="265"/>
      <c r="K79" s="268"/>
      <c r="L79" s="268"/>
      <c r="M79" s="266" t="n">
        <v>53871.02</v>
      </c>
      <c r="N79" s="252"/>
    </row>
    <row r="80" customFormat="false" ht="12.75" hidden="false" customHeight="false" outlineLevel="0" collapsed="false">
      <c r="B80" s="248"/>
      <c r="C80" s="244"/>
      <c r="D80" s="238"/>
      <c r="E80" s="267" t="n">
        <v>4</v>
      </c>
      <c r="F80" s="263" t="s">
        <v>470</v>
      </c>
      <c r="G80" s="263"/>
      <c r="H80" s="264" t="s">
        <v>469</v>
      </c>
      <c r="I80" s="267"/>
      <c r="J80" s="267"/>
      <c r="K80" s="268"/>
      <c r="L80" s="268"/>
      <c r="M80" s="266" t="n">
        <v>12339.61</v>
      </c>
      <c r="N80" s="252"/>
    </row>
    <row r="81" customFormat="false" ht="12.75" hidden="false" customHeight="false" outlineLevel="0" collapsed="false">
      <c r="B81" s="248"/>
      <c r="C81" s="244"/>
      <c r="D81" s="238"/>
      <c r="E81" s="267" t="n">
        <v>5</v>
      </c>
      <c r="F81" s="263" t="s">
        <v>471</v>
      </c>
      <c r="G81" s="263"/>
      <c r="H81" s="264" t="s">
        <v>469</v>
      </c>
      <c r="I81" s="267"/>
      <c r="J81" s="267"/>
      <c r="K81" s="268"/>
      <c r="L81" s="268"/>
      <c r="M81" s="266" t="n">
        <v>29295.62</v>
      </c>
      <c r="N81" s="252"/>
    </row>
    <row r="82" customFormat="false" ht="12.75" hidden="false" customHeight="false" outlineLevel="0" collapsed="false">
      <c r="B82" s="248"/>
      <c r="C82" s="244"/>
      <c r="D82" s="238"/>
      <c r="E82" s="267" t="n">
        <v>6</v>
      </c>
      <c r="F82" s="263" t="s">
        <v>472</v>
      </c>
      <c r="G82" s="263"/>
      <c r="H82" s="264" t="s">
        <v>469</v>
      </c>
      <c r="I82" s="265"/>
      <c r="J82" s="265"/>
      <c r="K82" s="268"/>
      <c r="L82" s="268"/>
      <c r="M82" s="266" t="n">
        <v>1000</v>
      </c>
      <c r="N82" s="252"/>
    </row>
    <row r="83" customFormat="false" ht="12.75" hidden="false" customHeight="false" outlineLevel="0" collapsed="false">
      <c r="B83" s="248"/>
      <c r="C83" s="244"/>
      <c r="D83" s="238"/>
      <c r="E83" s="267" t="n">
        <v>7</v>
      </c>
      <c r="F83" s="263" t="s">
        <v>468</v>
      </c>
      <c r="G83" s="263"/>
      <c r="H83" s="264" t="s">
        <v>473</v>
      </c>
      <c r="I83" s="265"/>
      <c r="J83" s="265"/>
      <c r="K83" s="268" t="n">
        <v>831.19</v>
      </c>
      <c r="L83" s="268" t="n">
        <v>123.42</v>
      </c>
      <c r="M83" s="266" t="n">
        <f aca="false">K83*L83</f>
        <v>102585.4698</v>
      </c>
      <c r="N83" s="252"/>
    </row>
    <row r="84" customFormat="false" ht="12.75" hidden="false" customHeight="false" outlineLevel="0" collapsed="false">
      <c r="B84" s="248"/>
      <c r="C84" s="244"/>
      <c r="D84" s="238"/>
      <c r="E84" s="267" t="n">
        <v>8</v>
      </c>
      <c r="F84" s="263" t="s">
        <v>470</v>
      </c>
      <c r="G84" s="263"/>
      <c r="H84" s="264" t="s">
        <v>473</v>
      </c>
      <c r="I84" s="265"/>
      <c r="J84" s="265"/>
      <c r="K84" s="268" t="n">
        <v>34</v>
      </c>
      <c r="L84" s="268" t="n">
        <v>123.42</v>
      </c>
      <c r="M84" s="266" t="n">
        <f aca="false">K84*L84</f>
        <v>4196.28</v>
      </c>
      <c r="N84" s="252"/>
    </row>
    <row r="85" customFormat="false" ht="12.75" hidden="false" customHeight="false" outlineLevel="0" collapsed="false">
      <c r="B85" s="248"/>
      <c r="C85" s="244"/>
      <c r="D85" s="238"/>
      <c r="E85" s="267" t="n">
        <v>9</v>
      </c>
      <c r="F85" s="263" t="s">
        <v>470</v>
      </c>
      <c r="G85" s="263"/>
      <c r="H85" s="264" t="s">
        <v>473</v>
      </c>
      <c r="I85" s="265"/>
      <c r="J85" s="265"/>
      <c r="K85" s="268" t="n">
        <v>824.64</v>
      </c>
      <c r="L85" s="268" t="n">
        <v>123.42</v>
      </c>
      <c r="M85" s="266" t="n">
        <f aca="false">K85*L85</f>
        <v>101777.0688</v>
      </c>
      <c r="N85" s="252"/>
    </row>
    <row r="86" customFormat="false" ht="12.75" hidden="false" customHeight="false" outlineLevel="0" collapsed="false">
      <c r="B86" s="248"/>
      <c r="C86" s="244"/>
      <c r="D86" s="238"/>
      <c r="E86" s="267" t="n">
        <v>10</v>
      </c>
      <c r="F86" s="263" t="s">
        <v>471</v>
      </c>
      <c r="G86" s="263"/>
      <c r="H86" s="264" t="s">
        <v>473</v>
      </c>
      <c r="I86" s="265"/>
      <c r="J86" s="265"/>
      <c r="K86" s="268" t="n">
        <v>43.56</v>
      </c>
      <c r="L86" s="268" t="n">
        <v>123.42</v>
      </c>
      <c r="M86" s="266" t="n">
        <f aca="false">K86*L86</f>
        <v>5376.1752</v>
      </c>
      <c r="N86" s="252"/>
    </row>
    <row r="87" customFormat="false" ht="12.75" hidden="false" customHeight="false" outlineLevel="0" collapsed="false">
      <c r="B87" s="248"/>
      <c r="C87" s="244"/>
      <c r="D87" s="238"/>
      <c r="E87" s="267" t="n">
        <v>11</v>
      </c>
      <c r="F87" s="263" t="s">
        <v>472</v>
      </c>
      <c r="G87" s="263"/>
      <c r="H87" s="264" t="s">
        <v>473</v>
      </c>
      <c r="I87" s="265"/>
      <c r="J87" s="265"/>
      <c r="K87" s="268" t="n">
        <v>13.35</v>
      </c>
      <c r="L87" s="268" t="n">
        <v>123.42</v>
      </c>
      <c r="M87" s="266" t="n">
        <f aca="false">K87*L87</f>
        <v>1647.657</v>
      </c>
      <c r="N87" s="252"/>
    </row>
    <row r="88" customFormat="false" ht="12.75" hidden="false" customHeight="false" outlineLevel="0" collapsed="false">
      <c r="B88" s="248"/>
      <c r="C88" s="244"/>
      <c r="D88" s="238"/>
      <c r="E88" s="267" t="n">
        <v>12</v>
      </c>
      <c r="F88" s="263" t="s">
        <v>468</v>
      </c>
      <c r="G88" s="263"/>
      <c r="H88" s="264" t="s">
        <v>474</v>
      </c>
      <c r="I88" s="265"/>
      <c r="J88" s="265"/>
      <c r="K88" s="268" t="n">
        <v>15</v>
      </c>
      <c r="L88" s="268" t="n">
        <v>107.82</v>
      </c>
      <c r="M88" s="266" t="n">
        <f aca="false">K88*L88</f>
        <v>1617.3</v>
      </c>
      <c r="N88" s="252"/>
    </row>
    <row r="89" customFormat="false" ht="12.75" hidden="false" customHeight="false" outlineLevel="0" collapsed="false">
      <c r="B89" s="248"/>
      <c r="C89" s="244"/>
      <c r="D89" s="238"/>
      <c r="E89" s="267" t="n">
        <v>13</v>
      </c>
      <c r="F89" s="263" t="s">
        <v>471</v>
      </c>
      <c r="G89" s="263"/>
      <c r="H89" s="264" t="s">
        <v>474</v>
      </c>
      <c r="I89" s="265"/>
      <c r="J89" s="265"/>
      <c r="K89" s="268" t="n">
        <v>26.95</v>
      </c>
      <c r="L89" s="268" t="n">
        <v>107.82</v>
      </c>
      <c r="M89" s="266" t="n">
        <f aca="false">K89*L89</f>
        <v>2905.749</v>
      </c>
      <c r="N89" s="252"/>
    </row>
    <row r="90" customFormat="false" ht="12.75" hidden="false" customHeight="false" outlineLevel="0" collapsed="false">
      <c r="B90" s="269"/>
      <c r="C90" s="270"/>
      <c r="D90" s="258"/>
      <c r="E90" s="260"/>
      <c r="F90" s="271" t="s">
        <v>297</v>
      </c>
      <c r="G90" s="271"/>
      <c r="H90" s="271"/>
      <c r="I90" s="271"/>
      <c r="J90" s="271"/>
      <c r="K90" s="271"/>
      <c r="L90" s="271"/>
      <c r="M90" s="272" t="n">
        <f aca="false">SUM(M77:M89)</f>
        <v>324495.4898</v>
      </c>
      <c r="N90" s="273"/>
    </row>
    <row r="91" customFormat="false" ht="12.75" hidden="false" customHeight="false" outlineLevel="0" collapsed="false">
      <c r="B91" s="269"/>
      <c r="C91" s="270"/>
      <c r="D91" s="258"/>
      <c r="E91" s="274"/>
      <c r="F91" s="275"/>
      <c r="G91" s="275"/>
      <c r="H91" s="275"/>
      <c r="I91" s="275"/>
      <c r="J91" s="275"/>
      <c r="K91" s="275"/>
      <c r="L91" s="275"/>
      <c r="M91" s="276"/>
      <c r="N91" s="273"/>
    </row>
    <row r="92" customFormat="false" ht="12.75" hidden="false" customHeight="false" outlineLevel="0" collapsed="false">
      <c r="B92" s="248"/>
      <c r="C92" s="244" t="n">
        <v>1.2</v>
      </c>
      <c r="D92" s="238"/>
      <c r="E92" s="277"/>
      <c r="F92" s="259" t="s">
        <v>37</v>
      </c>
      <c r="G92" s="278"/>
      <c r="H92" s="278"/>
      <c r="I92" s="278"/>
      <c r="J92" s="278"/>
      <c r="K92" s="278"/>
      <c r="L92" s="278"/>
      <c r="M92" s="238"/>
      <c r="N92" s="252"/>
    </row>
    <row r="93" customFormat="false" ht="12.75" hidden="false" customHeight="false" outlineLevel="0" collapsed="false">
      <c r="B93" s="248"/>
      <c r="C93" s="244"/>
      <c r="D93" s="238"/>
      <c r="E93" s="260" t="s">
        <v>28</v>
      </c>
      <c r="F93" s="260" t="s">
        <v>475</v>
      </c>
      <c r="G93" s="260"/>
      <c r="H93" s="260"/>
      <c r="I93" s="260"/>
      <c r="J93" s="260"/>
      <c r="K93" s="261" t="s">
        <v>463</v>
      </c>
      <c r="L93" s="261" t="s">
        <v>464</v>
      </c>
      <c r="M93" s="261" t="s">
        <v>463</v>
      </c>
      <c r="N93" s="252"/>
    </row>
    <row r="94" customFormat="false" ht="12.75" hidden="false" customHeight="false" outlineLevel="0" collapsed="false">
      <c r="B94" s="248"/>
      <c r="C94" s="244"/>
      <c r="D94" s="238"/>
      <c r="E94" s="260"/>
      <c r="F94" s="260"/>
      <c r="G94" s="260"/>
      <c r="H94" s="260"/>
      <c r="I94" s="260"/>
      <c r="J94" s="260"/>
      <c r="K94" s="262" t="s">
        <v>465</v>
      </c>
      <c r="L94" s="262" t="s">
        <v>466</v>
      </c>
      <c r="M94" s="262" t="s">
        <v>467</v>
      </c>
      <c r="N94" s="252"/>
    </row>
    <row r="95" customFormat="false" ht="12.75" hidden="false" customHeight="false" outlineLevel="0" collapsed="false">
      <c r="B95" s="248"/>
      <c r="C95" s="244"/>
      <c r="D95" s="238"/>
      <c r="E95" s="263"/>
      <c r="F95" s="279" t="s">
        <v>476</v>
      </c>
      <c r="G95" s="279"/>
      <c r="H95" s="279"/>
      <c r="I95" s="279"/>
      <c r="J95" s="279"/>
      <c r="K95" s="264"/>
      <c r="L95" s="264"/>
      <c r="M95" s="266" t="n">
        <v>38097</v>
      </c>
      <c r="N95" s="252"/>
    </row>
    <row r="96" customFormat="false" ht="12.75" hidden="false" customHeight="false" outlineLevel="0" collapsed="false">
      <c r="B96" s="248"/>
      <c r="C96" s="244"/>
      <c r="D96" s="238"/>
      <c r="E96" s="267"/>
      <c r="F96" s="279" t="s">
        <v>477</v>
      </c>
      <c r="G96" s="279"/>
      <c r="H96" s="279"/>
      <c r="I96" s="279"/>
      <c r="J96" s="279"/>
      <c r="K96" s="268"/>
      <c r="L96" s="268"/>
      <c r="M96" s="266"/>
      <c r="N96" s="252"/>
    </row>
    <row r="97" customFormat="false" ht="12.75" hidden="false" customHeight="false" outlineLevel="0" collapsed="false">
      <c r="B97" s="248"/>
      <c r="C97" s="244"/>
      <c r="D97" s="238"/>
      <c r="E97" s="267"/>
      <c r="F97" s="279" t="s">
        <v>478</v>
      </c>
      <c r="G97" s="279"/>
      <c r="H97" s="279"/>
      <c r="I97" s="279"/>
      <c r="J97" s="279"/>
      <c r="K97" s="268"/>
      <c r="L97" s="268"/>
      <c r="M97" s="266"/>
      <c r="N97" s="252"/>
    </row>
    <row r="98" customFormat="false" ht="12.75" hidden="false" customHeight="false" outlineLevel="0" collapsed="false">
      <c r="B98" s="248"/>
      <c r="C98" s="244"/>
      <c r="D98" s="238"/>
      <c r="E98" s="267"/>
      <c r="F98" s="279" t="s">
        <v>479</v>
      </c>
      <c r="G98" s="279"/>
      <c r="H98" s="279"/>
      <c r="I98" s="279"/>
      <c r="J98" s="279"/>
      <c r="K98" s="268"/>
      <c r="L98" s="268"/>
      <c r="M98" s="266"/>
      <c r="N98" s="252"/>
    </row>
    <row r="99" customFormat="false" ht="12.75" hidden="false" customHeight="false" outlineLevel="0" collapsed="false">
      <c r="B99" s="248"/>
      <c r="C99" s="244"/>
      <c r="D99" s="238"/>
      <c r="E99" s="260"/>
      <c r="F99" s="271" t="s">
        <v>297</v>
      </c>
      <c r="G99" s="271"/>
      <c r="H99" s="271"/>
      <c r="I99" s="271"/>
      <c r="J99" s="271"/>
      <c r="K99" s="271"/>
      <c r="L99" s="271"/>
      <c r="M99" s="272" t="n">
        <f aca="false">SUM(M95:M98)</f>
        <v>38097</v>
      </c>
      <c r="N99" s="252"/>
    </row>
    <row r="100" customFormat="false" ht="12.75" hidden="false" customHeight="false" outlineLevel="0" collapsed="false">
      <c r="B100" s="248"/>
      <c r="C100" s="244"/>
      <c r="D100" s="238"/>
      <c r="E100" s="274"/>
      <c r="F100" s="275"/>
      <c r="G100" s="275"/>
      <c r="H100" s="275"/>
      <c r="I100" s="275"/>
      <c r="J100" s="275"/>
      <c r="K100" s="275"/>
      <c r="L100" s="275"/>
      <c r="M100" s="276"/>
      <c r="N100" s="252"/>
    </row>
    <row r="101" customFormat="false" ht="12.75" hidden="false" customHeight="false" outlineLevel="0" collapsed="false">
      <c r="B101" s="248"/>
      <c r="C101" s="244"/>
      <c r="D101" s="238"/>
      <c r="E101" s="256" t="n">
        <v>2</v>
      </c>
      <c r="F101" s="257" t="s">
        <v>38</v>
      </c>
      <c r="G101" s="275"/>
      <c r="H101" s="275"/>
      <c r="I101" s="275"/>
      <c r="J101" s="275"/>
      <c r="K101" s="275"/>
      <c r="L101" s="275"/>
      <c r="M101" s="276"/>
      <c r="N101" s="252"/>
    </row>
    <row r="102" customFormat="false" ht="12.75" hidden="false" customHeight="false" outlineLevel="0" collapsed="false">
      <c r="B102" s="248"/>
      <c r="C102" s="244"/>
      <c r="D102" s="238"/>
      <c r="E102" s="256"/>
      <c r="F102" s="257"/>
      <c r="G102" s="275"/>
      <c r="H102" s="275"/>
      <c r="I102" s="275"/>
      <c r="J102" s="275"/>
      <c r="K102" s="275"/>
      <c r="L102" s="275"/>
      <c r="M102" s="276"/>
      <c r="N102" s="252"/>
    </row>
    <row r="103" customFormat="false" ht="12.75" hidden="false" customHeight="false" outlineLevel="0" collapsed="false">
      <c r="B103" s="248"/>
      <c r="C103" s="274" t="n">
        <v>2.1</v>
      </c>
      <c r="D103" s="238"/>
      <c r="E103" s="274"/>
      <c r="F103" s="280" t="s">
        <v>40</v>
      </c>
      <c r="G103" s="275"/>
      <c r="H103" s="275"/>
      <c r="I103" s="275"/>
      <c r="J103" s="275"/>
      <c r="K103" s="275"/>
      <c r="L103" s="275"/>
      <c r="M103" s="276"/>
      <c r="N103" s="252"/>
    </row>
    <row r="104" customFormat="false" ht="12.75" hidden="false" customHeight="false" outlineLevel="0" collapsed="false">
      <c r="B104" s="248"/>
      <c r="C104" s="274"/>
      <c r="D104" s="238"/>
      <c r="E104" s="274"/>
      <c r="F104" s="280"/>
      <c r="G104" s="281" t="s">
        <v>480</v>
      </c>
      <c r="H104" s="275"/>
      <c r="I104" s="275"/>
      <c r="J104" s="275"/>
      <c r="K104" s="275"/>
      <c r="L104" s="275"/>
      <c r="M104" s="276"/>
      <c r="N104" s="252"/>
    </row>
    <row r="105" customFormat="false" ht="12.75" hidden="false" customHeight="false" outlineLevel="0" collapsed="false">
      <c r="B105" s="248"/>
      <c r="C105" s="282" t="n">
        <v>2.2</v>
      </c>
      <c r="D105" s="238"/>
      <c r="E105" s="274"/>
      <c r="F105" s="280" t="s">
        <v>41</v>
      </c>
      <c r="G105" s="275"/>
      <c r="H105" s="275"/>
      <c r="I105" s="275"/>
      <c r="J105" s="275"/>
      <c r="K105" s="275"/>
      <c r="L105" s="275"/>
      <c r="M105" s="276"/>
      <c r="N105" s="252"/>
    </row>
    <row r="106" customFormat="false" ht="12.75" hidden="false" customHeight="false" outlineLevel="0" collapsed="false">
      <c r="B106" s="248"/>
      <c r="C106" s="282"/>
      <c r="D106" s="238"/>
      <c r="E106" s="274"/>
      <c r="F106" s="280"/>
      <c r="G106" s="281" t="s">
        <v>481</v>
      </c>
      <c r="H106" s="275"/>
      <c r="I106" s="275"/>
      <c r="J106" s="275"/>
      <c r="K106" s="275"/>
      <c r="L106" s="275"/>
      <c r="M106" s="276"/>
      <c r="N106" s="252"/>
    </row>
    <row r="107" customFormat="false" ht="12.75" hidden="false" customHeight="false" outlineLevel="0" collapsed="false">
      <c r="B107" s="248"/>
      <c r="C107" s="274" t="n">
        <v>2.3</v>
      </c>
      <c r="D107" s="238"/>
      <c r="E107" s="274"/>
      <c r="F107" s="280" t="s">
        <v>42</v>
      </c>
      <c r="G107" s="275"/>
      <c r="H107" s="275"/>
      <c r="I107" s="275"/>
      <c r="J107" s="275"/>
      <c r="K107" s="275"/>
      <c r="L107" s="275"/>
      <c r="M107" s="276"/>
      <c r="N107" s="252"/>
    </row>
    <row r="108" customFormat="false" ht="12.75" hidden="false" customHeight="false" outlineLevel="0" collapsed="false">
      <c r="B108" s="248"/>
      <c r="C108" s="244"/>
      <c r="D108" s="238"/>
      <c r="E108" s="274"/>
      <c r="F108" s="275"/>
      <c r="G108" s="281" t="s">
        <v>482</v>
      </c>
      <c r="H108" s="275"/>
      <c r="I108" s="275"/>
      <c r="J108" s="275"/>
      <c r="K108" s="275"/>
      <c r="L108" s="275"/>
      <c r="M108" s="276"/>
      <c r="N108" s="252"/>
    </row>
    <row r="109" customFormat="false" ht="12.75" hidden="false" customHeight="false" outlineLevel="0" collapsed="false">
      <c r="B109" s="239"/>
      <c r="C109" s="283"/>
      <c r="D109" s="219"/>
      <c r="E109" s="275"/>
      <c r="F109" s="275"/>
      <c r="G109" s="275"/>
      <c r="H109" s="275"/>
      <c r="I109" s="275"/>
      <c r="J109" s="275"/>
      <c r="K109" s="275"/>
      <c r="L109" s="275"/>
      <c r="M109" s="284"/>
      <c r="N109" s="240"/>
    </row>
    <row r="110" customFormat="false" ht="12.75" hidden="false" customHeight="false" outlineLevel="0" collapsed="false">
      <c r="B110" s="239"/>
      <c r="C110" s="283"/>
      <c r="D110" s="219"/>
      <c r="E110" s="285" t="n">
        <v>3</v>
      </c>
      <c r="F110" s="286" t="s">
        <v>43</v>
      </c>
      <c r="G110" s="275"/>
      <c r="H110" s="275"/>
      <c r="I110" s="275"/>
      <c r="J110" s="275"/>
      <c r="K110" s="275"/>
      <c r="L110" s="275"/>
      <c r="M110" s="284"/>
      <c r="N110" s="240"/>
    </row>
    <row r="111" customFormat="false" ht="12.75" hidden="false" customHeight="false" outlineLevel="0" collapsed="false">
      <c r="B111" s="239"/>
      <c r="C111" s="283" t="n">
        <v>3.1</v>
      </c>
      <c r="D111" s="219"/>
      <c r="E111" s="275"/>
      <c r="F111" s="287" t="s">
        <v>44</v>
      </c>
      <c r="G111" s="275"/>
      <c r="H111" s="275"/>
      <c r="I111" s="275"/>
      <c r="J111" s="275"/>
      <c r="K111" s="275"/>
      <c r="L111" s="275"/>
      <c r="M111" s="284"/>
      <c r="N111" s="240"/>
    </row>
    <row r="112" customFormat="false" ht="12.75" hidden="false" customHeight="false" outlineLevel="0" collapsed="false">
      <c r="B112" s="239"/>
      <c r="C112" s="283"/>
      <c r="D112" s="219"/>
      <c r="E112" s="191"/>
      <c r="F112" s="288" t="s">
        <v>483</v>
      </c>
      <c r="G112" s="289"/>
      <c r="H112" s="289"/>
      <c r="I112" s="289"/>
      <c r="J112" s="289"/>
      <c r="K112" s="289"/>
      <c r="L112" s="290" t="n">
        <f aca="false">Aktivet!G14</f>
        <v>34142323</v>
      </c>
      <c r="M112" s="284"/>
      <c r="N112" s="240"/>
    </row>
    <row r="113" customFormat="false" ht="12.75" hidden="false" customHeight="false" outlineLevel="0" collapsed="false">
      <c r="B113" s="239"/>
      <c r="C113" s="283"/>
      <c r="D113" s="219"/>
      <c r="E113" s="274" t="s">
        <v>484</v>
      </c>
      <c r="F113" s="289" t="s">
        <v>485</v>
      </c>
      <c r="G113" s="289"/>
      <c r="H113" s="289"/>
      <c r="I113" s="289"/>
      <c r="J113" s="289"/>
      <c r="K113" s="291"/>
      <c r="L113" s="292" t="n">
        <f aca="false">Aktivet!G14</f>
        <v>34142323</v>
      </c>
      <c r="M113" s="284"/>
      <c r="N113" s="240"/>
    </row>
    <row r="114" customFormat="false" ht="12.75" hidden="false" customHeight="false" outlineLevel="0" collapsed="false">
      <c r="B114" s="239"/>
      <c r="C114" s="283"/>
      <c r="D114" s="219"/>
      <c r="E114" s="274" t="s">
        <v>484</v>
      </c>
      <c r="F114" s="289" t="s">
        <v>486</v>
      </c>
      <c r="G114" s="289"/>
      <c r="H114" s="289"/>
      <c r="I114" s="289"/>
      <c r="J114" s="289"/>
      <c r="K114" s="291"/>
      <c r="L114" s="292"/>
      <c r="M114" s="284"/>
      <c r="N114" s="240"/>
    </row>
    <row r="115" customFormat="false" ht="12.75" hidden="false" customHeight="false" outlineLevel="0" collapsed="false">
      <c r="B115" s="239"/>
      <c r="C115" s="283"/>
      <c r="D115" s="219"/>
      <c r="E115" s="274" t="s">
        <v>484</v>
      </c>
      <c r="F115" s="232" t="s">
        <v>487</v>
      </c>
      <c r="G115" s="289"/>
      <c r="H115" s="289"/>
      <c r="I115" s="289"/>
      <c r="J115" s="289"/>
      <c r="K115" s="291"/>
      <c r="L115" s="292"/>
      <c r="M115" s="284"/>
      <c r="N115" s="240"/>
    </row>
    <row r="116" customFormat="false" ht="12.75" hidden="false" customHeight="false" outlineLevel="0" collapsed="false">
      <c r="B116" s="239"/>
      <c r="C116" s="283"/>
      <c r="D116" s="219"/>
      <c r="E116" s="275"/>
      <c r="G116" s="293" t="s">
        <v>488</v>
      </c>
      <c r="H116" s="275"/>
      <c r="I116" s="289"/>
      <c r="J116" s="289"/>
      <c r="K116" s="275"/>
      <c r="L116" s="275"/>
      <c r="M116" s="284"/>
      <c r="N116" s="240"/>
    </row>
    <row r="117" customFormat="false" ht="12.75" hidden="false" customHeight="false" outlineLevel="0" collapsed="false">
      <c r="B117" s="239"/>
      <c r="C117" s="283"/>
      <c r="D117" s="219"/>
      <c r="E117" s="275"/>
      <c r="F117" s="287"/>
      <c r="G117" s="275"/>
      <c r="H117" s="275"/>
      <c r="I117" s="289"/>
      <c r="J117" s="289"/>
      <c r="K117" s="275"/>
      <c r="L117" s="275"/>
      <c r="M117" s="284"/>
      <c r="N117" s="240"/>
    </row>
    <row r="118" customFormat="false" ht="12.75" hidden="false" customHeight="false" outlineLevel="0" collapsed="false">
      <c r="B118" s="239"/>
      <c r="C118" s="283" t="n">
        <v>3.2</v>
      </c>
      <c r="D118" s="219"/>
      <c r="E118" s="275"/>
      <c r="F118" s="287" t="s">
        <v>46</v>
      </c>
      <c r="G118" s="275"/>
      <c r="H118" s="275"/>
      <c r="I118" s="275"/>
      <c r="J118" s="275"/>
      <c r="K118" s="275"/>
      <c r="L118" s="275"/>
      <c r="M118" s="284"/>
      <c r="N118" s="240"/>
    </row>
    <row r="119" customFormat="false" ht="12.75" hidden="false" customHeight="false" outlineLevel="0" collapsed="false">
      <c r="B119" s="239"/>
      <c r="C119" s="283"/>
      <c r="D119" s="219"/>
      <c r="E119" s="274" t="s">
        <v>484</v>
      </c>
      <c r="F119" s="287" t="s">
        <v>489</v>
      </c>
      <c r="G119" s="275"/>
      <c r="H119" s="275"/>
      <c r="I119" s="275"/>
      <c r="J119" s="275"/>
      <c r="K119" s="275"/>
      <c r="L119" s="275"/>
      <c r="M119" s="284"/>
      <c r="N119" s="240"/>
    </row>
    <row r="120" customFormat="false" ht="12.75" hidden="false" customHeight="false" outlineLevel="0" collapsed="false">
      <c r="B120" s="239"/>
      <c r="C120" s="283"/>
      <c r="D120" s="219"/>
      <c r="E120" s="275"/>
      <c r="F120" s="287"/>
      <c r="G120" s="275"/>
      <c r="H120" s="275"/>
      <c r="I120" s="275"/>
      <c r="J120" s="275"/>
      <c r="K120" s="275"/>
      <c r="L120" s="275"/>
      <c r="M120" s="284"/>
      <c r="N120" s="240"/>
    </row>
    <row r="121" customFormat="false" ht="12.75" hidden="false" customHeight="false" outlineLevel="0" collapsed="false">
      <c r="B121" s="239"/>
      <c r="C121" s="283" t="n">
        <v>3.3</v>
      </c>
      <c r="D121" s="219"/>
      <c r="E121" s="275"/>
      <c r="F121" s="287" t="s">
        <v>47</v>
      </c>
      <c r="G121" s="275"/>
      <c r="H121" s="275"/>
      <c r="I121" s="275"/>
      <c r="J121" s="275"/>
      <c r="K121" s="275"/>
      <c r="L121" s="275"/>
      <c r="M121" s="284"/>
      <c r="N121" s="240"/>
    </row>
    <row r="122" customFormat="false" ht="12.75" hidden="false" customHeight="false" outlineLevel="0" collapsed="false">
      <c r="B122" s="239"/>
      <c r="C122" s="283"/>
      <c r="D122" s="219"/>
      <c r="E122" s="274" t="s">
        <v>484</v>
      </c>
      <c r="F122" s="294" t="s">
        <v>490</v>
      </c>
      <c r="G122" s="275"/>
      <c r="H122" s="275"/>
      <c r="I122" s="275"/>
      <c r="J122" s="275"/>
      <c r="K122" s="275"/>
      <c r="L122" s="275"/>
      <c r="M122" s="284"/>
      <c r="N122" s="240"/>
    </row>
    <row r="123" customFormat="false" ht="12.75" hidden="false" customHeight="false" outlineLevel="0" collapsed="false">
      <c r="B123" s="239"/>
      <c r="C123" s="283"/>
      <c r="D123" s="219"/>
      <c r="E123" s="275"/>
      <c r="F123" s="294"/>
      <c r="G123" s="275"/>
      <c r="H123" s="275"/>
      <c r="I123" s="275"/>
      <c r="J123" s="275"/>
      <c r="K123" s="275"/>
      <c r="L123" s="275"/>
      <c r="M123" s="284"/>
      <c r="N123" s="240"/>
    </row>
    <row r="124" customFormat="false" ht="12.75" hidden="false" customHeight="false" outlineLevel="0" collapsed="false">
      <c r="B124" s="239"/>
      <c r="C124" s="283" t="n">
        <v>3.4</v>
      </c>
      <c r="D124" s="219"/>
      <c r="E124" s="275"/>
      <c r="F124" s="287" t="s">
        <v>48</v>
      </c>
      <c r="G124" s="275"/>
      <c r="H124" s="275"/>
      <c r="I124" s="275"/>
      <c r="J124" s="275"/>
      <c r="K124" s="275"/>
      <c r="L124" s="275"/>
      <c r="M124" s="284"/>
      <c r="N124" s="240"/>
    </row>
    <row r="125" customFormat="false" ht="12.75" hidden="false" customHeight="false" outlineLevel="0" collapsed="false">
      <c r="B125" s="239"/>
      <c r="C125" s="283"/>
      <c r="D125" s="219"/>
      <c r="E125" s="274" t="s">
        <v>484</v>
      </c>
      <c r="F125" s="295" t="s">
        <v>491</v>
      </c>
      <c r="G125" s="275"/>
      <c r="H125" s="275"/>
      <c r="I125" s="275"/>
      <c r="J125" s="275"/>
      <c r="K125" s="275"/>
      <c r="L125" s="275"/>
      <c r="M125" s="284"/>
      <c r="N125" s="240"/>
    </row>
    <row r="126" customFormat="false" ht="12.75" hidden="false" customHeight="false" outlineLevel="0" collapsed="false">
      <c r="B126" s="239"/>
      <c r="C126" s="283"/>
      <c r="D126" s="219"/>
      <c r="E126" s="274" t="s">
        <v>484</v>
      </c>
      <c r="F126" s="295" t="s">
        <v>492</v>
      </c>
      <c r="G126" s="275"/>
      <c r="H126" s="275"/>
      <c r="I126" s="275"/>
      <c r="J126" s="275"/>
      <c r="K126" s="275"/>
      <c r="L126" s="292"/>
      <c r="M126" s="284"/>
      <c r="N126" s="240"/>
    </row>
    <row r="127" customFormat="false" ht="12.75" hidden="false" customHeight="false" outlineLevel="0" collapsed="false">
      <c r="B127" s="239"/>
      <c r="C127" s="283"/>
      <c r="D127" s="219"/>
      <c r="E127" s="274" t="s">
        <v>484</v>
      </c>
      <c r="F127" s="295" t="s">
        <v>493</v>
      </c>
      <c r="G127" s="275"/>
      <c r="H127" s="275"/>
      <c r="I127" s="275"/>
      <c r="J127" s="275"/>
      <c r="K127" s="275"/>
      <c r="L127" s="292"/>
      <c r="M127" s="284"/>
      <c r="N127" s="240"/>
    </row>
    <row r="128" customFormat="false" ht="12.75" hidden="false" customHeight="false" outlineLevel="0" collapsed="false">
      <c r="B128" s="239"/>
      <c r="C128" s="283"/>
      <c r="D128" s="219"/>
      <c r="E128" s="274" t="s">
        <v>484</v>
      </c>
      <c r="F128" s="295" t="s">
        <v>494</v>
      </c>
      <c r="G128" s="275"/>
      <c r="H128" s="275"/>
      <c r="I128" s="275"/>
      <c r="J128" s="275"/>
      <c r="K128" s="275"/>
      <c r="L128" s="292"/>
      <c r="M128" s="284"/>
      <c r="N128" s="240"/>
    </row>
    <row r="129" customFormat="false" ht="12.75" hidden="false" customHeight="false" outlineLevel="0" collapsed="false">
      <c r="B129" s="239"/>
      <c r="C129" s="283"/>
      <c r="D129" s="219"/>
      <c r="E129" s="274" t="s">
        <v>484</v>
      </c>
      <c r="F129" s="295" t="s">
        <v>495</v>
      </c>
      <c r="G129" s="275"/>
      <c r="H129" s="275"/>
      <c r="I129" s="275"/>
      <c r="J129" s="275"/>
      <c r="K129" s="275"/>
      <c r="L129" s="292"/>
      <c r="M129" s="284"/>
      <c r="N129" s="240"/>
    </row>
    <row r="130" customFormat="false" ht="12.75" hidden="false" customHeight="false" outlineLevel="0" collapsed="false">
      <c r="B130" s="239"/>
      <c r="C130" s="283"/>
      <c r="D130" s="219"/>
      <c r="E130" s="274" t="s">
        <v>484</v>
      </c>
      <c r="F130" s="295" t="s">
        <v>496</v>
      </c>
      <c r="G130" s="275"/>
      <c r="H130" s="275"/>
      <c r="I130" s="275"/>
      <c r="J130" s="275"/>
      <c r="K130" s="275"/>
      <c r="L130" s="292" t="n">
        <v>1106676</v>
      </c>
      <c r="M130" s="284"/>
      <c r="N130" s="240"/>
    </row>
    <row r="131" customFormat="false" ht="12.75" hidden="false" customHeight="false" outlineLevel="0" collapsed="false">
      <c r="B131" s="239"/>
      <c r="C131" s="283"/>
      <c r="D131" s="219"/>
      <c r="E131" s="274" t="s">
        <v>484</v>
      </c>
      <c r="F131" s="295" t="s">
        <v>497</v>
      </c>
      <c r="G131" s="275"/>
      <c r="H131" s="275"/>
      <c r="I131" s="275"/>
      <c r="J131" s="275"/>
      <c r="K131" s="275"/>
      <c r="L131" s="292" t="n">
        <v>17741</v>
      </c>
      <c r="M131" s="284"/>
      <c r="N131" s="240"/>
    </row>
    <row r="132" customFormat="false" ht="12.75" hidden="false" customHeight="false" outlineLevel="0" collapsed="false">
      <c r="B132" s="239"/>
      <c r="C132" s="283"/>
      <c r="D132" s="219"/>
      <c r="E132" s="274" t="s">
        <v>484</v>
      </c>
      <c r="F132" s="295" t="s">
        <v>498</v>
      </c>
      <c r="G132" s="275"/>
      <c r="H132" s="275"/>
      <c r="I132" s="275"/>
      <c r="J132" s="275"/>
      <c r="K132" s="275"/>
      <c r="L132" s="292"/>
      <c r="M132" s="284"/>
      <c r="N132" s="240"/>
    </row>
    <row r="133" customFormat="false" ht="12.75" hidden="false" customHeight="false" outlineLevel="0" collapsed="false">
      <c r="B133" s="239"/>
      <c r="C133" s="283"/>
      <c r="D133" s="219"/>
      <c r="E133" s="274" t="s">
        <v>484</v>
      </c>
      <c r="F133" s="295" t="s">
        <v>499</v>
      </c>
      <c r="G133" s="275"/>
      <c r="H133" s="275"/>
      <c r="I133" s="275"/>
      <c r="J133" s="275"/>
      <c r="K133" s="275"/>
      <c r="L133" s="292"/>
      <c r="M133" s="284"/>
      <c r="N133" s="240"/>
    </row>
    <row r="134" customFormat="false" ht="12.75" hidden="false" customHeight="false" outlineLevel="0" collapsed="false">
      <c r="B134" s="239"/>
      <c r="C134" s="283"/>
      <c r="D134" s="219"/>
      <c r="E134" s="274" t="s">
        <v>484</v>
      </c>
      <c r="F134" s="295" t="s">
        <v>500</v>
      </c>
      <c r="G134" s="275"/>
      <c r="H134" s="275"/>
      <c r="I134" s="275"/>
      <c r="J134" s="275"/>
      <c r="K134" s="275"/>
      <c r="L134" s="292"/>
      <c r="M134" s="284"/>
      <c r="N134" s="240"/>
    </row>
    <row r="135" customFormat="false" ht="12.75" hidden="false" customHeight="false" outlineLevel="0" collapsed="false">
      <c r="B135" s="239"/>
      <c r="C135" s="283"/>
      <c r="D135" s="219"/>
      <c r="E135" s="274" t="s">
        <v>484</v>
      </c>
      <c r="F135" s="295" t="s">
        <v>501</v>
      </c>
      <c r="G135" s="275"/>
      <c r="H135" s="275"/>
      <c r="I135" s="275"/>
      <c r="J135" s="275"/>
      <c r="K135" s="275"/>
      <c r="L135" s="292"/>
      <c r="M135" s="284"/>
      <c r="N135" s="240"/>
    </row>
    <row r="136" customFormat="false" ht="12.75" hidden="false" customHeight="false" outlineLevel="0" collapsed="false">
      <c r="B136" s="239"/>
      <c r="C136" s="283"/>
      <c r="D136" s="219"/>
      <c r="E136" s="274" t="s">
        <v>484</v>
      </c>
      <c r="F136" s="295" t="s">
        <v>502</v>
      </c>
      <c r="G136" s="275"/>
      <c r="H136" s="275"/>
      <c r="I136" s="275"/>
      <c r="J136" s="275"/>
      <c r="K136" s="275"/>
      <c r="L136" s="292"/>
      <c r="M136" s="284"/>
      <c r="N136" s="240"/>
    </row>
    <row r="137" customFormat="false" ht="12.75" hidden="false" customHeight="false" outlineLevel="0" collapsed="false">
      <c r="B137" s="239"/>
      <c r="C137" s="283"/>
      <c r="D137" s="219"/>
      <c r="E137" s="274" t="s">
        <v>484</v>
      </c>
      <c r="F137" s="295" t="s">
        <v>503</v>
      </c>
      <c r="G137" s="275"/>
      <c r="H137" s="275"/>
      <c r="I137" s="275"/>
      <c r="J137" s="275"/>
      <c r="K137" s="275"/>
      <c r="L137" s="292"/>
      <c r="M137" s="284"/>
      <c r="N137" s="240"/>
    </row>
    <row r="138" customFormat="false" ht="12.75" hidden="false" customHeight="false" outlineLevel="0" collapsed="false">
      <c r="B138" s="239"/>
      <c r="C138" s="283"/>
      <c r="D138" s="219"/>
      <c r="E138" s="274" t="s">
        <v>484</v>
      </c>
      <c r="F138" s="295" t="s">
        <v>504</v>
      </c>
      <c r="G138" s="275"/>
      <c r="H138" s="275"/>
      <c r="I138" s="275"/>
      <c r="J138" s="275"/>
      <c r="K138" s="275"/>
      <c r="L138" s="292"/>
      <c r="M138" s="284"/>
      <c r="N138" s="240"/>
    </row>
    <row r="139" customFormat="false" ht="12.75" hidden="false" customHeight="false" outlineLevel="0" collapsed="false">
      <c r="B139" s="239"/>
      <c r="C139" s="283"/>
      <c r="D139" s="219"/>
      <c r="E139" s="275"/>
      <c r="F139" s="295"/>
      <c r="G139" s="275"/>
      <c r="H139" s="275"/>
      <c r="I139" s="275"/>
      <c r="J139" s="275"/>
      <c r="K139" s="275"/>
      <c r="L139" s="296"/>
      <c r="M139" s="284"/>
      <c r="N139" s="240"/>
    </row>
    <row r="140" customFormat="false" ht="12.75" hidden="false" customHeight="false" outlineLevel="0" collapsed="false">
      <c r="B140" s="239"/>
      <c r="C140" s="283" t="n">
        <v>3.5</v>
      </c>
      <c r="D140" s="219"/>
      <c r="E140" s="275"/>
      <c r="F140" s="287" t="s">
        <v>50</v>
      </c>
      <c r="G140" s="275"/>
      <c r="H140" s="275"/>
      <c r="I140" s="275"/>
      <c r="J140" s="275"/>
      <c r="K140" s="275"/>
      <c r="L140" s="297"/>
      <c r="M140" s="284"/>
      <c r="N140" s="240"/>
    </row>
    <row r="141" customFormat="false" ht="12.75" hidden="false" customHeight="false" outlineLevel="0" collapsed="false">
      <c r="B141" s="239"/>
      <c r="C141" s="283"/>
      <c r="D141" s="219"/>
      <c r="E141" s="274" t="s">
        <v>484</v>
      </c>
      <c r="F141" s="294" t="s">
        <v>505</v>
      </c>
      <c r="G141" s="275"/>
      <c r="H141" s="275"/>
      <c r="I141" s="275"/>
      <c r="J141" s="275"/>
      <c r="K141" s="275"/>
      <c r="L141" s="297"/>
      <c r="M141" s="284"/>
      <c r="N141" s="240"/>
    </row>
    <row r="142" customFormat="false" ht="12.75" hidden="false" customHeight="false" outlineLevel="0" collapsed="false">
      <c r="B142" s="239"/>
      <c r="C142" s="283"/>
      <c r="D142" s="219"/>
      <c r="E142" s="274" t="s">
        <v>484</v>
      </c>
      <c r="F142" s="294" t="s">
        <v>506</v>
      </c>
      <c r="G142" s="275"/>
      <c r="H142" s="275"/>
      <c r="I142" s="275"/>
      <c r="J142" s="275"/>
      <c r="K142" s="275"/>
      <c r="L142" s="297"/>
      <c r="M142" s="284"/>
      <c r="N142" s="240"/>
    </row>
    <row r="143" customFormat="false" ht="12.75" hidden="false" customHeight="false" outlineLevel="0" collapsed="false">
      <c r="B143" s="239"/>
      <c r="C143" s="283"/>
      <c r="D143" s="219"/>
      <c r="E143" s="275"/>
      <c r="F143" s="287"/>
      <c r="G143" s="275"/>
      <c r="H143" s="275"/>
      <c r="I143" s="275"/>
      <c r="J143" s="275"/>
      <c r="K143" s="275"/>
      <c r="L143" s="275"/>
      <c r="M143" s="284"/>
      <c r="N143" s="240"/>
    </row>
    <row r="144" customFormat="false" ht="12.75" hidden="false" customHeight="false" outlineLevel="0" collapsed="false">
      <c r="B144" s="239"/>
      <c r="C144" s="283"/>
      <c r="D144" s="219"/>
      <c r="E144" s="285" t="n">
        <v>4</v>
      </c>
      <c r="F144" s="286" t="s">
        <v>51</v>
      </c>
      <c r="G144" s="275"/>
      <c r="H144" s="275"/>
      <c r="I144" s="275"/>
      <c r="J144" s="275"/>
      <c r="K144" s="275"/>
      <c r="L144" s="275"/>
      <c r="M144" s="284"/>
      <c r="N144" s="240"/>
    </row>
    <row r="145" customFormat="false" ht="12.75" hidden="false" customHeight="false" outlineLevel="0" collapsed="false">
      <c r="B145" s="239"/>
      <c r="C145" s="283" t="n">
        <v>4.1</v>
      </c>
      <c r="D145" s="219"/>
      <c r="E145" s="275"/>
      <c r="F145" s="287" t="s">
        <v>52</v>
      </c>
      <c r="G145" s="275"/>
      <c r="H145" s="275"/>
      <c r="I145" s="275"/>
      <c r="J145" s="275"/>
      <c r="K145" s="275"/>
      <c r="L145" s="297"/>
      <c r="M145" s="284"/>
      <c r="N145" s="240"/>
    </row>
    <row r="146" customFormat="false" ht="12.75" hidden="false" customHeight="false" outlineLevel="0" collapsed="false">
      <c r="B146" s="239"/>
      <c r="C146" s="283"/>
      <c r="D146" s="219"/>
      <c r="E146" s="274" t="s">
        <v>484</v>
      </c>
      <c r="F146" s="295" t="s">
        <v>507</v>
      </c>
      <c r="G146" s="275"/>
      <c r="H146" s="275"/>
      <c r="I146" s="275"/>
      <c r="J146" s="275"/>
      <c r="K146" s="275"/>
      <c r="L146" s="297"/>
      <c r="M146" s="284"/>
      <c r="N146" s="240"/>
    </row>
    <row r="147" customFormat="false" ht="12.75" hidden="false" customHeight="false" outlineLevel="0" collapsed="false">
      <c r="B147" s="239"/>
      <c r="C147" s="283"/>
      <c r="D147" s="219"/>
      <c r="E147" s="274" t="s">
        <v>484</v>
      </c>
      <c r="F147" s="295" t="s">
        <v>508</v>
      </c>
      <c r="G147" s="275"/>
      <c r="H147" s="275"/>
      <c r="I147" s="275"/>
      <c r="J147" s="275"/>
      <c r="K147" s="275"/>
      <c r="L147" s="297"/>
      <c r="M147" s="284"/>
      <c r="N147" s="240"/>
    </row>
    <row r="148" customFormat="false" ht="12.75" hidden="false" customHeight="false" outlineLevel="0" collapsed="false">
      <c r="B148" s="239"/>
      <c r="C148" s="283"/>
      <c r="D148" s="219"/>
      <c r="E148" s="274" t="s">
        <v>484</v>
      </c>
      <c r="F148" s="295" t="s">
        <v>509</v>
      </c>
      <c r="G148" s="275"/>
      <c r="H148" s="275"/>
      <c r="I148" s="275"/>
      <c r="J148" s="275"/>
      <c r="K148" s="275"/>
      <c r="L148" s="297"/>
      <c r="M148" s="284"/>
      <c r="N148" s="240"/>
    </row>
    <row r="149" customFormat="false" ht="12.75" hidden="false" customHeight="false" outlineLevel="0" collapsed="false">
      <c r="B149" s="239"/>
      <c r="C149" s="283"/>
      <c r="D149" s="219"/>
      <c r="E149" s="274" t="s">
        <v>484</v>
      </c>
      <c r="F149" s="295" t="s">
        <v>510</v>
      </c>
      <c r="G149" s="275"/>
      <c r="H149" s="275"/>
      <c r="I149" s="275"/>
      <c r="J149" s="275"/>
      <c r="K149" s="275"/>
      <c r="L149" s="297"/>
      <c r="M149" s="284"/>
      <c r="N149" s="240"/>
    </row>
    <row r="150" customFormat="false" ht="12.75" hidden="false" customHeight="false" outlineLevel="0" collapsed="false">
      <c r="B150" s="239"/>
      <c r="C150" s="283"/>
      <c r="D150" s="219"/>
      <c r="E150" s="274" t="s">
        <v>484</v>
      </c>
      <c r="F150" s="295" t="s">
        <v>511</v>
      </c>
      <c r="G150" s="275"/>
      <c r="H150" s="275"/>
      <c r="I150" s="275"/>
      <c r="J150" s="275"/>
      <c r="K150" s="275"/>
      <c r="L150" s="297"/>
      <c r="M150" s="284"/>
      <c r="N150" s="240"/>
    </row>
    <row r="151" customFormat="false" ht="12.75" hidden="false" customHeight="false" outlineLevel="0" collapsed="false">
      <c r="B151" s="239"/>
      <c r="C151" s="283"/>
      <c r="D151" s="219"/>
      <c r="E151" s="298" t="s">
        <v>484</v>
      </c>
      <c r="F151" s="299" t="s">
        <v>512</v>
      </c>
      <c r="G151" s="298"/>
      <c r="H151" s="298"/>
      <c r="I151" s="275"/>
      <c r="J151" s="275"/>
      <c r="K151" s="275"/>
      <c r="L151" s="297"/>
      <c r="M151" s="284"/>
      <c r="N151" s="240"/>
    </row>
    <row r="152" customFormat="false" ht="12.75" hidden="false" customHeight="false" outlineLevel="0" collapsed="false">
      <c r="B152" s="239"/>
      <c r="C152" s="283"/>
      <c r="D152" s="219"/>
      <c r="E152" s="274" t="s">
        <v>484</v>
      </c>
      <c r="F152" s="295" t="s">
        <v>513</v>
      </c>
      <c r="G152" s="275"/>
      <c r="H152" s="275"/>
      <c r="I152" s="275"/>
      <c r="J152" s="275"/>
      <c r="K152" s="275"/>
      <c r="L152" s="297"/>
      <c r="M152" s="284"/>
      <c r="N152" s="240"/>
    </row>
    <row r="153" customFormat="false" ht="12.75" hidden="false" customHeight="false" outlineLevel="0" collapsed="false">
      <c r="B153" s="239"/>
      <c r="C153" s="283"/>
      <c r="D153" s="219"/>
      <c r="E153" s="274" t="s">
        <v>484</v>
      </c>
      <c r="F153" s="295" t="s">
        <v>514</v>
      </c>
      <c r="G153" s="275"/>
      <c r="H153" s="275"/>
      <c r="I153" s="275"/>
      <c r="J153" s="275"/>
      <c r="K153" s="275"/>
      <c r="L153" s="297"/>
      <c r="M153" s="284"/>
      <c r="N153" s="240"/>
    </row>
    <row r="154" customFormat="false" ht="12.75" hidden="false" customHeight="false" outlineLevel="0" collapsed="false">
      <c r="B154" s="239"/>
      <c r="C154" s="283"/>
      <c r="D154" s="219"/>
      <c r="E154" s="275"/>
      <c r="G154" s="293" t="s">
        <v>515</v>
      </c>
      <c r="H154" s="275"/>
      <c r="I154" s="275"/>
      <c r="J154" s="275"/>
      <c r="K154" s="275"/>
      <c r="L154" s="275"/>
      <c r="M154" s="284"/>
      <c r="N154" s="240"/>
    </row>
    <row r="155" customFormat="false" ht="12.75" hidden="false" customHeight="false" outlineLevel="0" collapsed="false">
      <c r="B155" s="239"/>
      <c r="C155" s="283"/>
      <c r="D155" s="219"/>
      <c r="E155" s="275"/>
      <c r="F155" s="293"/>
      <c r="G155" s="275"/>
      <c r="H155" s="275"/>
      <c r="I155" s="275"/>
      <c r="J155" s="275"/>
      <c r="K155" s="275"/>
      <c r="L155" s="275"/>
      <c r="M155" s="284"/>
      <c r="N155" s="240"/>
    </row>
    <row r="156" customFormat="false" ht="12.75" hidden="false" customHeight="false" outlineLevel="0" collapsed="false">
      <c r="B156" s="239"/>
      <c r="C156" s="283" t="n">
        <v>4.2</v>
      </c>
      <c r="D156" s="219"/>
      <c r="E156" s="275"/>
      <c r="F156" s="287" t="s">
        <v>54</v>
      </c>
      <c r="G156" s="275"/>
      <c r="H156" s="275"/>
      <c r="I156" s="275"/>
      <c r="J156" s="275"/>
      <c r="K156" s="275"/>
      <c r="L156" s="297"/>
      <c r="M156" s="284"/>
      <c r="N156" s="240"/>
    </row>
    <row r="157" customFormat="false" ht="12.75" hidden="false" customHeight="false" outlineLevel="0" collapsed="false">
      <c r="B157" s="239"/>
      <c r="C157" s="283"/>
      <c r="D157" s="219"/>
      <c r="E157" s="274" t="s">
        <v>484</v>
      </c>
      <c r="F157" s="295" t="s">
        <v>516</v>
      </c>
      <c r="G157" s="275"/>
      <c r="H157" s="275"/>
      <c r="I157" s="275"/>
      <c r="J157" s="275"/>
      <c r="K157" s="275"/>
      <c r="L157" s="297"/>
      <c r="M157" s="284"/>
      <c r="N157" s="240"/>
    </row>
    <row r="158" customFormat="false" ht="12.75" hidden="false" customHeight="false" outlineLevel="0" collapsed="false">
      <c r="B158" s="239"/>
      <c r="C158" s="283"/>
      <c r="D158" s="219"/>
      <c r="E158" s="274" t="s">
        <v>484</v>
      </c>
      <c r="F158" s="295" t="s">
        <v>517</v>
      </c>
      <c r="G158" s="275"/>
      <c r="H158" s="275"/>
      <c r="I158" s="275"/>
      <c r="J158" s="275"/>
      <c r="K158" s="275"/>
      <c r="L158" s="297"/>
      <c r="M158" s="284"/>
      <c r="N158" s="240"/>
    </row>
    <row r="159" customFormat="false" ht="12.75" hidden="false" customHeight="false" outlineLevel="0" collapsed="false">
      <c r="B159" s="239"/>
      <c r="C159" s="283"/>
      <c r="D159" s="219"/>
      <c r="E159" s="274" t="s">
        <v>484</v>
      </c>
      <c r="F159" s="295" t="s">
        <v>518</v>
      </c>
      <c r="G159" s="275"/>
      <c r="H159" s="275"/>
      <c r="I159" s="275"/>
      <c r="J159" s="275"/>
      <c r="K159" s="275"/>
      <c r="L159" s="297"/>
      <c r="M159" s="284"/>
      <c r="N159" s="240"/>
    </row>
    <row r="160" customFormat="false" ht="12.75" hidden="false" customHeight="false" outlineLevel="0" collapsed="false">
      <c r="B160" s="239"/>
      <c r="C160" s="283"/>
      <c r="D160" s="219"/>
      <c r="E160" s="274" t="s">
        <v>484</v>
      </c>
      <c r="F160" s="295" t="s">
        <v>519</v>
      </c>
      <c r="G160" s="275"/>
      <c r="H160" s="275"/>
      <c r="I160" s="275"/>
      <c r="J160" s="275"/>
      <c r="K160" s="275"/>
      <c r="L160" s="297"/>
      <c r="M160" s="284"/>
      <c r="N160" s="240"/>
    </row>
    <row r="161" customFormat="false" ht="15.75" hidden="false" customHeight="false" outlineLevel="0" collapsed="false">
      <c r="B161" s="239"/>
      <c r="C161" s="283"/>
      <c r="D161" s="219"/>
      <c r="E161" s="275"/>
      <c r="F161" s="300"/>
      <c r="G161" s="293" t="s">
        <v>520</v>
      </c>
      <c r="H161" s="275"/>
      <c r="I161" s="275"/>
      <c r="J161" s="275"/>
      <c r="K161" s="275"/>
      <c r="L161" s="275"/>
      <c r="M161" s="284"/>
      <c r="N161" s="240"/>
    </row>
    <row r="162" customFormat="false" ht="15.75" hidden="false" customHeight="false" outlineLevel="0" collapsed="false">
      <c r="B162" s="239"/>
      <c r="C162" s="283"/>
      <c r="D162" s="219"/>
      <c r="E162" s="275"/>
      <c r="F162" s="300"/>
      <c r="G162" s="293"/>
      <c r="H162" s="275"/>
      <c r="I162" s="275"/>
      <c r="J162" s="275"/>
      <c r="K162" s="275"/>
      <c r="L162" s="275"/>
      <c r="M162" s="284"/>
      <c r="N162" s="240"/>
    </row>
    <row r="163" customFormat="false" ht="12.75" hidden="false" customHeight="false" outlineLevel="0" collapsed="false">
      <c r="B163" s="239"/>
      <c r="C163" s="283" t="n">
        <v>4.3</v>
      </c>
      <c r="D163" s="219"/>
      <c r="E163" s="275"/>
      <c r="F163" s="287" t="s">
        <v>56</v>
      </c>
      <c r="G163" s="275"/>
      <c r="H163" s="275"/>
      <c r="I163" s="275"/>
      <c r="J163" s="275"/>
      <c r="K163" s="275"/>
      <c r="L163" s="297"/>
      <c r="M163" s="284"/>
      <c r="N163" s="240"/>
    </row>
    <row r="164" customFormat="false" ht="12.75" hidden="false" customHeight="false" outlineLevel="0" collapsed="false">
      <c r="B164" s="239"/>
      <c r="C164" s="283"/>
      <c r="D164" s="219"/>
      <c r="E164" s="274" t="s">
        <v>484</v>
      </c>
      <c r="F164" s="295" t="s">
        <v>521</v>
      </c>
      <c r="G164" s="275"/>
      <c r="H164" s="275"/>
      <c r="I164" s="275"/>
      <c r="J164" s="275"/>
      <c r="K164" s="275"/>
      <c r="L164" s="297"/>
      <c r="M164" s="284"/>
      <c r="N164" s="240"/>
    </row>
    <row r="165" customFormat="false" ht="12.75" hidden="false" customHeight="false" outlineLevel="0" collapsed="false">
      <c r="B165" s="239"/>
      <c r="C165" s="283"/>
      <c r="D165" s="219"/>
      <c r="E165" s="274" t="s">
        <v>484</v>
      </c>
      <c r="F165" s="295" t="s">
        <v>522</v>
      </c>
      <c r="G165" s="275"/>
      <c r="H165" s="275"/>
      <c r="I165" s="275"/>
      <c r="J165" s="275"/>
      <c r="K165" s="275"/>
      <c r="L165" s="297"/>
      <c r="M165" s="284"/>
      <c r="N165" s="240"/>
    </row>
    <row r="166" customFormat="false" ht="12.75" hidden="false" customHeight="false" outlineLevel="0" collapsed="false">
      <c r="B166" s="239"/>
      <c r="C166" s="283"/>
      <c r="D166" s="219"/>
      <c r="E166" s="274" t="s">
        <v>484</v>
      </c>
      <c r="F166" s="295" t="s">
        <v>523</v>
      </c>
      <c r="G166" s="275"/>
      <c r="H166" s="275"/>
      <c r="I166" s="275"/>
      <c r="J166" s="275"/>
      <c r="K166" s="275"/>
      <c r="L166" s="297"/>
      <c r="M166" s="284"/>
      <c r="N166" s="240"/>
    </row>
    <row r="167" customFormat="false" ht="12.75" hidden="false" customHeight="false" outlineLevel="0" collapsed="false">
      <c r="B167" s="239"/>
      <c r="C167" s="283"/>
      <c r="D167" s="219"/>
      <c r="E167" s="274" t="s">
        <v>484</v>
      </c>
      <c r="F167" s="295" t="s">
        <v>524</v>
      </c>
      <c r="G167" s="275"/>
      <c r="H167" s="275"/>
      <c r="I167" s="275"/>
      <c r="J167" s="275"/>
      <c r="K167" s="275"/>
      <c r="L167" s="297"/>
      <c r="M167" s="284"/>
      <c r="N167" s="240"/>
    </row>
    <row r="168" customFormat="false" ht="12.75" hidden="false" customHeight="false" outlineLevel="0" collapsed="false">
      <c r="B168" s="239"/>
      <c r="C168" s="283"/>
      <c r="D168" s="219"/>
      <c r="E168" s="275"/>
      <c r="F168" s="287"/>
      <c r="G168" s="293" t="s">
        <v>515</v>
      </c>
      <c r="H168" s="275"/>
      <c r="I168" s="275"/>
      <c r="J168" s="275"/>
      <c r="K168" s="275"/>
      <c r="L168" s="275"/>
      <c r="M168" s="284"/>
      <c r="N168" s="240"/>
    </row>
    <row r="169" customFormat="false" ht="12.75" hidden="false" customHeight="false" outlineLevel="0" collapsed="false">
      <c r="B169" s="239"/>
      <c r="C169" s="283"/>
      <c r="D169" s="219"/>
      <c r="E169" s="275"/>
      <c r="F169" s="287"/>
      <c r="G169" s="275"/>
      <c r="H169" s="275"/>
      <c r="I169" s="275"/>
      <c r="J169" s="275"/>
      <c r="K169" s="275"/>
      <c r="L169" s="275"/>
      <c r="M169" s="284"/>
      <c r="N169" s="240"/>
    </row>
    <row r="170" customFormat="false" ht="12.75" hidden="false" customHeight="false" outlineLevel="0" collapsed="false">
      <c r="B170" s="239"/>
      <c r="C170" s="283" t="n">
        <v>4.4</v>
      </c>
      <c r="D170" s="219"/>
      <c r="E170" s="275"/>
      <c r="F170" s="287" t="s">
        <v>58</v>
      </c>
      <c r="G170" s="275"/>
      <c r="H170" s="275"/>
      <c r="I170" s="275"/>
      <c r="J170" s="275"/>
      <c r="K170" s="275"/>
      <c r="L170" s="297"/>
      <c r="M170" s="284"/>
      <c r="N170" s="240"/>
    </row>
    <row r="171" customFormat="false" ht="12.75" hidden="false" customHeight="false" outlineLevel="0" collapsed="false">
      <c r="B171" s="239"/>
      <c r="C171" s="283"/>
      <c r="D171" s="219"/>
      <c r="E171" s="274" t="s">
        <v>484</v>
      </c>
      <c r="F171" s="294" t="s">
        <v>58</v>
      </c>
      <c r="G171" s="275"/>
      <c r="H171" s="275"/>
      <c r="I171" s="275"/>
      <c r="J171" s="275"/>
      <c r="K171" s="275"/>
      <c r="L171" s="301" t="n">
        <f aca="false">Aktivet!G23</f>
        <v>221086425</v>
      </c>
      <c r="M171" s="284"/>
      <c r="N171" s="240"/>
    </row>
    <row r="172" customFormat="false" ht="12.75" hidden="false" customHeight="false" outlineLevel="0" collapsed="false">
      <c r="B172" s="239"/>
      <c r="C172" s="283"/>
      <c r="D172" s="219"/>
      <c r="E172" s="274" t="s">
        <v>484</v>
      </c>
      <c r="F172" s="295" t="s">
        <v>525</v>
      </c>
      <c r="G172" s="275"/>
      <c r="H172" s="275"/>
      <c r="I172" s="275"/>
      <c r="J172" s="275"/>
      <c r="K172" s="275"/>
      <c r="L172" s="297"/>
      <c r="M172" s="284"/>
      <c r="N172" s="240"/>
    </row>
    <row r="173" customFormat="false" ht="12.75" hidden="false" customHeight="false" outlineLevel="0" collapsed="false">
      <c r="B173" s="239"/>
      <c r="C173" s="283"/>
      <c r="D173" s="219"/>
      <c r="E173" s="275"/>
      <c r="F173" s="287"/>
      <c r="G173" s="293" t="s">
        <v>526</v>
      </c>
      <c r="H173" s="275"/>
      <c r="I173" s="275"/>
      <c r="J173" s="275"/>
      <c r="K173" s="275"/>
      <c r="L173" s="275"/>
      <c r="M173" s="284"/>
      <c r="N173" s="240"/>
    </row>
    <row r="174" customFormat="false" ht="12.75" hidden="false" customHeight="false" outlineLevel="0" collapsed="false">
      <c r="B174" s="239"/>
      <c r="C174" s="283"/>
      <c r="D174" s="219"/>
      <c r="E174" s="275"/>
      <c r="F174" s="287"/>
      <c r="G174" s="275"/>
      <c r="H174" s="275"/>
      <c r="I174" s="275"/>
      <c r="J174" s="275"/>
      <c r="K174" s="275"/>
      <c r="L174" s="275"/>
      <c r="M174" s="284"/>
      <c r="N174" s="240"/>
    </row>
    <row r="175" customFormat="false" ht="12.75" hidden="false" customHeight="false" outlineLevel="0" collapsed="false">
      <c r="B175" s="239"/>
      <c r="C175" s="283" t="n">
        <v>4.5</v>
      </c>
      <c r="D175" s="219"/>
      <c r="E175" s="275"/>
      <c r="F175" s="287" t="s">
        <v>60</v>
      </c>
      <c r="G175" s="275"/>
      <c r="H175" s="275"/>
      <c r="I175" s="275"/>
      <c r="J175" s="275"/>
      <c r="K175" s="275"/>
      <c r="L175" s="297"/>
      <c r="M175" s="284"/>
      <c r="N175" s="240"/>
    </row>
    <row r="176" customFormat="false" ht="12.75" hidden="false" customHeight="false" outlineLevel="0" collapsed="false">
      <c r="B176" s="239"/>
      <c r="C176" s="283"/>
      <c r="D176" s="219"/>
      <c r="E176" s="274" t="s">
        <v>484</v>
      </c>
      <c r="F176" s="294" t="s">
        <v>527</v>
      </c>
      <c r="G176" s="275"/>
      <c r="H176" s="275"/>
      <c r="I176" s="275"/>
      <c r="J176" s="275"/>
      <c r="K176" s="275"/>
      <c r="L176" s="297"/>
      <c r="M176" s="284"/>
      <c r="N176" s="240"/>
    </row>
    <row r="177" customFormat="false" ht="12.75" hidden="false" customHeight="false" outlineLevel="0" collapsed="false">
      <c r="B177" s="239"/>
      <c r="C177" s="283"/>
      <c r="D177" s="219"/>
      <c r="E177" s="274" t="s">
        <v>484</v>
      </c>
      <c r="F177" s="294" t="s">
        <v>528</v>
      </c>
      <c r="G177" s="275"/>
      <c r="H177" s="275"/>
      <c r="I177" s="275"/>
      <c r="J177" s="275"/>
      <c r="K177" s="275"/>
      <c r="L177" s="297"/>
      <c r="M177" s="284"/>
      <c r="N177" s="240"/>
    </row>
    <row r="178" customFormat="false" ht="12.75" hidden="false" customHeight="false" outlineLevel="0" collapsed="false">
      <c r="B178" s="239"/>
      <c r="C178" s="283"/>
      <c r="D178" s="219"/>
      <c r="E178" s="274" t="s">
        <v>484</v>
      </c>
      <c r="F178" s="294" t="s">
        <v>529</v>
      </c>
      <c r="G178" s="275"/>
      <c r="H178" s="275"/>
      <c r="I178" s="275"/>
      <c r="J178" s="275"/>
      <c r="K178" s="275"/>
      <c r="L178" s="297"/>
      <c r="M178" s="284"/>
      <c r="N178" s="240"/>
    </row>
    <row r="179" customFormat="false" ht="12.75" hidden="false" customHeight="false" outlineLevel="0" collapsed="false">
      <c r="B179" s="239"/>
      <c r="C179" s="283"/>
      <c r="D179" s="219"/>
      <c r="E179" s="274" t="s">
        <v>484</v>
      </c>
      <c r="F179" s="294" t="s">
        <v>530</v>
      </c>
      <c r="G179" s="275"/>
      <c r="H179" s="275"/>
      <c r="I179" s="275"/>
      <c r="J179" s="275"/>
      <c r="K179" s="275"/>
      <c r="L179" s="297"/>
      <c r="M179" s="284"/>
      <c r="N179" s="240"/>
    </row>
    <row r="180" customFormat="false" ht="12.75" hidden="false" customHeight="false" outlineLevel="0" collapsed="false">
      <c r="B180" s="239"/>
      <c r="C180" s="283"/>
      <c r="D180" s="219"/>
      <c r="E180" s="274" t="s">
        <v>484</v>
      </c>
      <c r="F180" s="294" t="s">
        <v>531</v>
      </c>
      <c r="G180" s="275"/>
      <c r="H180" s="275"/>
      <c r="I180" s="275"/>
      <c r="J180" s="275"/>
      <c r="K180" s="275"/>
      <c r="L180" s="297"/>
      <c r="M180" s="284"/>
      <c r="N180" s="240"/>
    </row>
    <row r="181" customFormat="false" ht="12.75" hidden="false" customHeight="false" outlineLevel="0" collapsed="false">
      <c r="B181" s="239"/>
      <c r="C181" s="283"/>
      <c r="D181" s="219"/>
      <c r="E181" s="275"/>
      <c r="F181" s="287"/>
      <c r="G181" s="293" t="s">
        <v>515</v>
      </c>
      <c r="H181" s="275"/>
      <c r="I181" s="275"/>
      <c r="J181" s="275"/>
      <c r="K181" s="275"/>
      <c r="L181" s="275"/>
      <c r="M181" s="284"/>
      <c r="N181" s="240"/>
    </row>
    <row r="182" customFormat="false" ht="12.75" hidden="false" customHeight="false" outlineLevel="0" collapsed="false">
      <c r="B182" s="239"/>
      <c r="C182" s="283"/>
      <c r="D182" s="219"/>
      <c r="E182" s="275"/>
      <c r="F182" s="287"/>
      <c r="G182" s="275"/>
      <c r="H182" s="275"/>
      <c r="I182" s="275"/>
      <c r="J182" s="275"/>
      <c r="K182" s="275"/>
      <c r="L182" s="275"/>
      <c r="M182" s="284"/>
      <c r="N182" s="240"/>
    </row>
    <row r="183" customFormat="false" ht="12.75" hidden="false" customHeight="false" outlineLevel="0" collapsed="false">
      <c r="B183" s="239"/>
      <c r="C183" s="283" t="n">
        <v>4.6</v>
      </c>
      <c r="D183" s="219"/>
      <c r="E183" s="275"/>
      <c r="F183" s="287" t="s">
        <v>61</v>
      </c>
      <c r="G183" s="275"/>
      <c r="H183" s="275"/>
      <c r="I183" s="275"/>
      <c r="J183" s="275"/>
      <c r="K183" s="275"/>
      <c r="L183" s="297"/>
      <c r="M183" s="284"/>
      <c r="N183" s="240"/>
    </row>
    <row r="184" customFormat="false" ht="12.75" hidden="false" customHeight="false" outlineLevel="0" collapsed="false">
      <c r="B184" s="239"/>
      <c r="C184" s="283"/>
      <c r="D184" s="219"/>
      <c r="E184" s="274" t="s">
        <v>484</v>
      </c>
      <c r="F184" s="294" t="s">
        <v>61</v>
      </c>
      <c r="G184" s="275"/>
      <c r="H184" s="275"/>
      <c r="I184" s="275"/>
      <c r="J184" s="275"/>
      <c r="K184" s="275"/>
      <c r="L184" s="297"/>
      <c r="M184" s="284"/>
      <c r="N184" s="240"/>
    </row>
    <row r="185" customFormat="false" ht="12.75" hidden="false" customHeight="false" outlineLevel="0" collapsed="false">
      <c r="B185" s="239"/>
      <c r="C185" s="283"/>
      <c r="D185" s="219"/>
      <c r="E185" s="274"/>
      <c r="F185" s="294"/>
      <c r="G185" s="293" t="s">
        <v>532</v>
      </c>
      <c r="H185" s="275"/>
      <c r="I185" s="275"/>
      <c r="J185" s="275"/>
      <c r="K185" s="275"/>
      <c r="L185" s="275"/>
      <c r="M185" s="284"/>
      <c r="N185" s="240"/>
    </row>
    <row r="186" customFormat="false" ht="12.75" hidden="false" customHeight="false" outlineLevel="0" collapsed="false">
      <c r="B186" s="239"/>
      <c r="C186" s="283"/>
      <c r="D186" s="219"/>
      <c r="E186" s="275"/>
      <c r="F186" s="287"/>
      <c r="G186" s="275"/>
      <c r="H186" s="275"/>
      <c r="I186" s="275"/>
      <c r="J186" s="275"/>
      <c r="K186" s="275"/>
      <c r="L186" s="275"/>
      <c r="M186" s="284"/>
      <c r="N186" s="240"/>
    </row>
    <row r="187" customFormat="false" ht="12.75" hidden="false" customHeight="false" outlineLevel="0" collapsed="false">
      <c r="B187" s="239"/>
      <c r="C187" s="283" t="n">
        <v>4.7</v>
      </c>
      <c r="D187" s="219"/>
      <c r="E187" s="275"/>
      <c r="F187" s="287" t="s">
        <v>62</v>
      </c>
      <c r="G187" s="275"/>
      <c r="H187" s="275"/>
      <c r="I187" s="275"/>
      <c r="J187" s="275"/>
      <c r="K187" s="275"/>
      <c r="L187" s="297"/>
      <c r="M187" s="284"/>
      <c r="N187" s="240"/>
    </row>
    <row r="188" customFormat="false" ht="12.75" hidden="false" customHeight="false" outlineLevel="0" collapsed="false">
      <c r="B188" s="239"/>
      <c r="C188" s="283"/>
      <c r="D188" s="219"/>
      <c r="E188" s="274" t="s">
        <v>484</v>
      </c>
      <c r="F188" s="295" t="s">
        <v>533</v>
      </c>
      <c r="G188" s="275"/>
      <c r="H188" s="275"/>
      <c r="I188" s="275"/>
      <c r="J188" s="275"/>
      <c r="K188" s="275"/>
      <c r="L188" s="297"/>
      <c r="M188" s="284"/>
      <c r="N188" s="240"/>
    </row>
    <row r="189" customFormat="false" ht="12.75" hidden="false" customHeight="false" outlineLevel="0" collapsed="false">
      <c r="B189" s="239"/>
      <c r="C189" s="283"/>
      <c r="D189" s="219"/>
      <c r="E189" s="274" t="s">
        <v>484</v>
      </c>
      <c r="F189" s="295" t="s">
        <v>511</v>
      </c>
      <c r="G189" s="275"/>
      <c r="H189" s="275"/>
      <c r="I189" s="275"/>
      <c r="J189" s="275"/>
      <c r="K189" s="275"/>
      <c r="L189" s="297"/>
      <c r="M189" s="284"/>
      <c r="N189" s="240"/>
    </row>
    <row r="190" customFormat="false" ht="12.75" hidden="false" customHeight="false" outlineLevel="0" collapsed="false">
      <c r="B190" s="239"/>
      <c r="C190" s="283"/>
      <c r="D190" s="219"/>
      <c r="E190" s="274" t="s">
        <v>484</v>
      </c>
      <c r="F190" s="295" t="s">
        <v>522</v>
      </c>
      <c r="G190" s="275"/>
      <c r="H190" s="275"/>
      <c r="I190" s="275"/>
      <c r="J190" s="275"/>
      <c r="K190" s="275"/>
      <c r="L190" s="297"/>
      <c r="M190" s="284"/>
      <c r="N190" s="240"/>
    </row>
    <row r="191" customFormat="false" ht="12.75" hidden="false" customHeight="false" outlineLevel="0" collapsed="false">
      <c r="B191" s="239"/>
      <c r="C191" s="283"/>
      <c r="D191" s="219"/>
      <c r="E191" s="274" t="s">
        <v>484</v>
      </c>
      <c r="F191" s="295" t="s">
        <v>534</v>
      </c>
      <c r="G191" s="275"/>
      <c r="H191" s="275"/>
      <c r="I191" s="275"/>
      <c r="J191" s="275"/>
      <c r="K191" s="275"/>
      <c r="L191" s="301" t="n">
        <f aca="false">Aktivet!G26</f>
        <v>0</v>
      </c>
      <c r="M191" s="284"/>
      <c r="N191" s="240"/>
    </row>
    <row r="192" customFormat="false" ht="12.75" hidden="false" customHeight="false" outlineLevel="0" collapsed="false">
      <c r="B192" s="239"/>
      <c r="C192" s="283"/>
      <c r="D192" s="219"/>
      <c r="E192" s="274" t="s">
        <v>484</v>
      </c>
      <c r="F192" s="295" t="s">
        <v>535</v>
      </c>
      <c r="G192" s="275"/>
      <c r="H192" s="275"/>
      <c r="I192" s="275"/>
      <c r="J192" s="275"/>
      <c r="K192" s="275"/>
      <c r="L192" s="297"/>
      <c r="M192" s="284"/>
      <c r="N192" s="240"/>
    </row>
    <row r="193" customFormat="false" ht="12.75" hidden="false" customHeight="false" outlineLevel="0" collapsed="false">
      <c r="B193" s="239"/>
      <c r="C193" s="283"/>
      <c r="D193" s="219"/>
      <c r="E193" s="275"/>
      <c r="F193" s="287"/>
      <c r="G193" s="293" t="s">
        <v>515</v>
      </c>
      <c r="H193" s="275"/>
      <c r="I193" s="275"/>
      <c r="J193" s="275"/>
      <c r="K193" s="275"/>
      <c r="L193" s="275"/>
      <c r="M193" s="284"/>
      <c r="N193" s="240"/>
    </row>
    <row r="194" customFormat="false" ht="12.75" hidden="false" customHeight="false" outlineLevel="0" collapsed="false">
      <c r="B194" s="239"/>
      <c r="C194" s="283"/>
      <c r="D194" s="219"/>
      <c r="E194" s="275"/>
      <c r="F194" s="287"/>
      <c r="G194" s="275"/>
      <c r="H194" s="275"/>
      <c r="I194" s="275"/>
      <c r="J194" s="275"/>
      <c r="K194" s="275"/>
      <c r="L194" s="275"/>
      <c r="M194" s="284"/>
      <c r="N194" s="240"/>
    </row>
    <row r="195" customFormat="false" ht="12.75" hidden="false" customHeight="false" outlineLevel="0" collapsed="false">
      <c r="B195" s="239"/>
      <c r="C195" s="283"/>
      <c r="D195" s="219"/>
      <c r="E195" s="285" t="n">
        <v>5</v>
      </c>
      <c r="F195" s="286" t="s">
        <v>63</v>
      </c>
      <c r="G195" s="275"/>
      <c r="H195" s="275"/>
      <c r="I195" s="275"/>
      <c r="J195" s="275"/>
      <c r="K195" s="275"/>
      <c r="L195" s="297"/>
      <c r="M195" s="284"/>
      <c r="N195" s="240"/>
    </row>
    <row r="196" customFormat="false" ht="12.75" hidden="false" customHeight="false" outlineLevel="0" collapsed="false">
      <c r="B196" s="239"/>
      <c r="C196" s="283"/>
      <c r="D196" s="219"/>
      <c r="E196" s="274" t="s">
        <v>484</v>
      </c>
      <c r="F196" s="295" t="s">
        <v>536</v>
      </c>
      <c r="G196" s="275"/>
      <c r="H196" s="275"/>
      <c r="I196" s="275"/>
      <c r="J196" s="275"/>
      <c r="K196" s="275"/>
      <c r="L196" s="297"/>
      <c r="M196" s="284"/>
      <c r="N196" s="240"/>
    </row>
    <row r="197" customFormat="false" ht="12.75" hidden="false" customHeight="false" outlineLevel="0" collapsed="false">
      <c r="B197" s="239"/>
      <c r="C197" s="283"/>
      <c r="D197" s="219"/>
      <c r="E197" s="274" t="s">
        <v>484</v>
      </c>
      <c r="F197" s="295" t="s">
        <v>537</v>
      </c>
      <c r="G197" s="275"/>
      <c r="H197" s="275"/>
      <c r="I197" s="275"/>
      <c r="J197" s="275"/>
      <c r="K197" s="275"/>
      <c r="L197" s="301" t="n">
        <f aca="false">Aktivet!G27</f>
        <v>0</v>
      </c>
      <c r="M197" s="284"/>
      <c r="N197" s="240"/>
    </row>
    <row r="198" customFormat="false" ht="12.75" hidden="false" customHeight="false" outlineLevel="0" collapsed="false">
      <c r="B198" s="239"/>
      <c r="C198" s="283"/>
      <c r="D198" s="219"/>
      <c r="E198" s="285"/>
      <c r="F198" s="286"/>
      <c r="G198" s="275"/>
      <c r="H198" s="275"/>
      <c r="I198" s="275"/>
      <c r="J198" s="275"/>
      <c r="K198" s="275"/>
      <c r="L198" s="275"/>
      <c r="M198" s="284"/>
      <c r="N198" s="240"/>
    </row>
    <row r="199" customFormat="false" ht="12.75" hidden="false" customHeight="false" outlineLevel="0" collapsed="false">
      <c r="B199" s="239"/>
      <c r="C199" s="283"/>
      <c r="D199" s="219"/>
      <c r="E199" s="285" t="n">
        <v>6</v>
      </c>
      <c r="F199" s="286" t="s">
        <v>65</v>
      </c>
      <c r="G199" s="275"/>
      <c r="H199" s="275"/>
      <c r="I199" s="275"/>
      <c r="J199" s="275"/>
      <c r="K199" s="275"/>
      <c r="L199" s="297"/>
      <c r="M199" s="284"/>
      <c r="N199" s="240"/>
    </row>
    <row r="200" customFormat="false" ht="12.75" hidden="false" customHeight="false" outlineLevel="0" collapsed="false">
      <c r="B200" s="239"/>
      <c r="C200" s="283"/>
      <c r="D200" s="219"/>
      <c r="E200" s="274" t="s">
        <v>484</v>
      </c>
      <c r="F200" s="295" t="s">
        <v>538</v>
      </c>
      <c r="G200" s="275"/>
      <c r="H200" s="275"/>
      <c r="I200" s="275"/>
      <c r="J200" s="275"/>
      <c r="K200" s="275"/>
      <c r="L200" s="297"/>
      <c r="M200" s="284"/>
      <c r="N200" s="240"/>
    </row>
    <row r="201" customFormat="false" ht="12.75" hidden="false" customHeight="false" outlineLevel="0" collapsed="false">
      <c r="B201" s="239"/>
      <c r="C201" s="283"/>
      <c r="D201" s="219"/>
      <c r="E201" s="274" t="s">
        <v>484</v>
      </c>
      <c r="F201" s="295" t="s">
        <v>539</v>
      </c>
      <c r="G201" s="275"/>
      <c r="H201" s="275"/>
      <c r="I201" s="275"/>
      <c r="J201" s="275"/>
      <c r="K201" s="275"/>
      <c r="L201" s="297"/>
      <c r="M201" s="284"/>
      <c r="N201" s="240"/>
    </row>
    <row r="202" customFormat="false" ht="12.75" hidden="false" customHeight="false" outlineLevel="0" collapsed="false">
      <c r="B202" s="248"/>
      <c r="C202" s="244"/>
      <c r="D202" s="238"/>
      <c r="E202" s="274"/>
      <c r="F202" s="275"/>
      <c r="G202" s="275"/>
      <c r="H202" s="275"/>
      <c r="I202" s="275"/>
      <c r="J202" s="275"/>
      <c r="K202" s="275"/>
      <c r="L202" s="275"/>
      <c r="M202" s="276"/>
      <c r="N202" s="252"/>
    </row>
    <row r="203" customFormat="false" ht="12.75" hidden="false" customHeight="false" outlineLevel="0" collapsed="false">
      <c r="B203" s="248"/>
      <c r="C203" s="244"/>
      <c r="D203" s="238"/>
      <c r="E203" s="274"/>
      <c r="F203" s="275"/>
      <c r="G203" s="275"/>
      <c r="H203" s="275"/>
      <c r="I203" s="275"/>
      <c r="J203" s="275"/>
      <c r="K203" s="275"/>
      <c r="L203" s="275"/>
      <c r="M203" s="276"/>
      <c r="N203" s="252"/>
    </row>
    <row r="204" customFormat="false" ht="12.75" hidden="false" customHeight="false" outlineLevel="0" collapsed="false">
      <c r="B204" s="248"/>
      <c r="C204" s="244"/>
      <c r="D204" s="238"/>
      <c r="E204" s="274"/>
      <c r="F204" s="275"/>
      <c r="G204" s="275"/>
      <c r="H204" s="275"/>
      <c r="I204" s="275"/>
      <c r="J204" s="275"/>
      <c r="K204" s="275"/>
      <c r="L204" s="275"/>
      <c r="M204" s="276"/>
      <c r="N204" s="252"/>
    </row>
    <row r="205" customFormat="false" ht="12.75" hidden="false" customHeight="false" outlineLevel="0" collapsed="false">
      <c r="B205" s="248"/>
      <c r="C205" s="302"/>
      <c r="D205" s="289"/>
      <c r="E205" s="303" t="s">
        <v>98</v>
      </c>
      <c r="F205" s="304" t="s">
        <v>540</v>
      </c>
      <c r="G205" s="289"/>
      <c r="H205" s="289"/>
      <c r="I205" s="291"/>
      <c r="J205" s="295"/>
      <c r="K205" s="291"/>
      <c r="L205" s="296"/>
      <c r="M205" s="238"/>
      <c r="N205" s="252"/>
    </row>
    <row r="206" customFormat="false" ht="12.75" hidden="false" customHeight="false" outlineLevel="0" collapsed="false">
      <c r="B206" s="248"/>
      <c r="C206" s="302"/>
      <c r="D206" s="289"/>
      <c r="E206" s="291"/>
      <c r="F206" s="305"/>
      <c r="G206" s="305"/>
      <c r="H206" s="289"/>
      <c r="I206" s="291"/>
      <c r="J206" s="295"/>
      <c r="K206" s="291"/>
      <c r="L206" s="296"/>
      <c r="M206" s="238"/>
      <c r="N206" s="252"/>
    </row>
    <row r="207" customFormat="false" ht="12.75" hidden="false" customHeight="false" outlineLevel="0" collapsed="false">
      <c r="B207" s="248"/>
      <c r="C207" s="302"/>
      <c r="D207" s="289"/>
      <c r="E207" s="303" t="n">
        <v>7</v>
      </c>
      <c r="F207" s="306" t="s">
        <v>541</v>
      </c>
      <c r="G207" s="289"/>
      <c r="H207" s="289"/>
      <c r="I207" s="291"/>
      <c r="J207" s="295"/>
      <c r="K207" s="291"/>
      <c r="L207" s="296"/>
      <c r="M207" s="238"/>
      <c r="N207" s="252"/>
    </row>
    <row r="208" customFormat="false" ht="12.75" hidden="false" customHeight="false" outlineLevel="0" collapsed="false">
      <c r="B208" s="248"/>
      <c r="C208" s="274" t="n">
        <v>7.1</v>
      </c>
      <c r="D208" s="289"/>
      <c r="E208" s="274"/>
      <c r="F208" s="307" t="s">
        <v>71</v>
      </c>
      <c r="G208" s="289"/>
      <c r="H208" s="289"/>
      <c r="I208" s="291"/>
      <c r="J208" s="295"/>
      <c r="K208" s="291"/>
      <c r="L208" s="290"/>
      <c r="M208" s="238"/>
      <c r="N208" s="252"/>
    </row>
    <row r="209" customFormat="false" ht="12.75" hidden="false" customHeight="false" outlineLevel="0" collapsed="false">
      <c r="B209" s="248"/>
      <c r="C209" s="274"/>
      <c r="D209" s="289"/>
      <c r="E209" s="274" t="s">
        <v>484</v>
      </c>
      <c r="F209" s="295" t="s">
        <v>542</v>
      </c>
      <c r="G209" s="289"/>
      <c r="H209" s="289"/>
      <c r="I209" s="291"/>
      <c r="J209" s="295"/>
      <c r="K209" s="291"/>
      <c r="L209" s="290"/>
      <c r="M209" s="238"/>
      <c r="N209" s="252"/>
    </row>
    <row r="210" customFormat="false" ht="12.75" hidden="false" customHeight="false" outlineLevel="0" collapsed="false">
      <c r="B210" s="248"/>
      <c r="C210" s="274"/>
      <c r="D210" s="289"/>
      <c r="E210" s="274" t="s">
        <v>484</v>
      </c>
      <c r="F210" s="295" t="s">
        <v>543</v>
      </c>
      <c r="G210" s="289"/>
      <c r="H210" s="289"/>
      <c r="I210" s="291"/>
      <c r="J210" s="295"/>
      <c r="K210" s="291"/>
      <c r="L210" s="290"/>
      <c r="M210" s="238"/>
      <c r="N210" s="252"/>
    </row>
    <row r="211" customFormat="false" ht="12.75" hidden="false" customHeight="false" outlineLevel="0" collapsed="false">
      <c r="B211" s="248"/>
      <c r="C211" s="274"/>
      <c r="D211" s="289"/>
      <c r="E211" s="274" t="s">
        <v>484</v>
      </c>
      <c r="F211" s="295" t="s">
        <v>544</v>
      </c>
      <c r="G211" s="289"/>
      <c r="H211" s="289"/>
      <c r="I211" s="291"/>
      <c r="J211" s="295"/>
      <c r="K211" s="291"/>
      <c r="L211" s="290"/>
      <c r="M211" s="238"/>
      <c r="N211" s="252"/>
    </row>
    <row r="212" customFormat="false" ht="12.75" hidden="false" customHeight="false" outlineLevel="0" collapsed="false">
      <c r="B212" s="248"/>
      <c r="C212" s="274"/>
      <c r="D212" s="289"/>
      <c r="E212" s="274" t="s">
        <v>484</v>
      </c>
      <c r="F212" s="295" t="s">
        <v>545</v>
      </c>
      <c r="G212" s="289"/>
      <c r="H212" s="289"/>
      <c r="I212" s="291"/>
      <c r="J212" s="295"/>
      <c r="K212" s="291"/>
      <c r="L212" s="290"/>
      <c r="M212" s="238"/>
      <c r="N212" s="252"/>
    </row>
    <row r="213" customFormat="false" ht="12.75" hidden="false" customHeight="false" outlineLevel="0" collapsed="false">
      <c r="B213" s="248"/>
      <c r="C213" s="274"/>
      <c r="D213" s="289"/>
      <c r="E213" s="308"/>
      <c r="F213" s="288"/>
      <c r="G213" s="289"/>
      <c r="H213" s="289"/>
      <c r="I213" s="291"/>
      <c r="J213" s="295"/>
      <c r="K213" s="291"/>
      <c r="L213" s="296"/>
      <c r="M213" s="238"/>
      <c r="N213" s="252"/>
    </row>
    <row r="214" customFormat="false" ht="12.75" hidden="false" customHeight="false" outlineLevel="0" collapsed="false">
      <c r="B214" s="248"/>
      <c r="C214" s="282" t="n">
        <v>7.2</v>
      </c>
      <c r="D214" s="289"/>
      <c r="E214" s="308"/>
      <c r="F214" s="307" t="s">
        <v>73</v>
      </c>
      <c r="G214" s="289"/>
      <c r="H214" s="289"/>
      <c r="I214" s="291"/>
      <c r="J214" s="295"/>
      <c r="K214" s="291"/>
      <c r="L214" s="290"/>
      <c r="M214" s="238"/>
      <c r="N214" s="252"/>
    </row>
    <row r="215" customFormat="false" ht="12.75" hidden="false" customHeight="false" outlineLevel="0" collapsed="false">
      <c r="B215" s="248"/>
      <c r="C215" s="282"/>
      <c r="D215" s="289"/>
      <c r="E215" s="274" t="s">
        <v>484</v>
      </c>
      <c r="F215" s="295" t="s">
        <v>546</v>
      </c>
      <c r="G215" s="289"/>
      <c r="H215" s="289"/>
      <c r="I215" s="291"/>
      <c r="J215" s="295"/>
      <c r="K215" s="291"/>
      <c r="L215" s="290"/>
      <c r="M215" s="238"/>
      <c r="N215" s="252"/>
    </row>
    <row r="216" customFormat="false" ht="12.75" hidden="false" customHeight="false" outlineLevel="0" collapsed="false">
      <c r="B216" s="248"/>
      <c r="C216" s="282"/>
      <c r="D216" s="289"/>
      <c r="E216" s="274" t="s">
        <v>484</v>
      </c>
      <c r="F216" s="295" t="s">
        <v>547</v>
      </c>
      <c r="G216" s="289"/>
      <c r="H216" s="289"/>
      <c r="I216" s="291"/>
      <c r="J216" s="295"/>
      <c r="K216" s="291"/>
      <c r="L216" s="290"/>
      <c r="M216" s="238"/>
      <c r="N216" s="252"/>
    </row>
    <row r="217" customFormat="false" ht="12.75" hidden="false" customHeight="false" outlineLevel="0" collapsed="false">
      <c r="B217" s="248"/>
      <c r="C217" s="282"/>
      <c r="D217" s="289"/>
      <c r="E217" s="308"/>
      <c r="F217" s="307"/>
      <c r="G217" s="289"/>
      <c r="H217" s="289"/>
      <c r="I217" s="291"/>
      <c r="J217" s="295"/>
      <c r="K217" s="291"/>
      <c r="L217" s="296"/>
      <c r="M217" s="238"/>
      <c r="N217" s="252"/>
    </row>
    <row r="218" customFormat="false" ht="12.75" hidden="false" customHeight="false" outlineLevel="0" collapsed="false">
      <c r="B218" s="248"/>
      <c r="C218" s="274" t="n">
        <v>7.3</v>
      </c>
      <c r="D218" s="289"/>
      <c r="E218" s="308"/>
      <c r="F218" s="307" t="s">
        <v>75</v>
      </c>
      <c r="G218" s="289"/>
      <c r="H218" s="289"/>
      <c r="I218" s="291"/>
      <c r="J218" s="295"/>
      <c r="K218" s="291"/>
      <c r="L218" s="290"/>
      <c r="M218" s="238"/>
      <c r="N218" s="252"/>
    </row>
    <row r="219" customFormat="false" ht="12.75" hidden="false" customHeight="false" outlineLevel="0" collapsed="false">
      <c r="B219" s="248"/>
      <c r="C219" s="274"/>
      <c r="D219" s="289"/>
      <c r="E219" s="274" t="s">
        <v>484</v>
      </c>
      <c r="F219" s="295" t="s">
        <v>548</v>
      </c>
      <c r="G219" s="289"/>
      <c r="H219" s="289"/>
      <c r="I219" s="291"/>
      <c r="J219" s="295"/>
      <c r="K219" s="291"/>
      <c r="L219" s="292"/>
      <c r="M219" s="238"/>
      <c r="N219" s="252"/>
    </row>
    <row r="220" customFormat="false" ht="12.75" hidden="false" customHeight="false" outlineLevel="0" collapsed="false">
      <c r="B220" s="248"/>
      <c r="C220" s="274"/>
      <c r="D220" s="289"/>
      <c r="E220" s="274" t="s">
        <v>484</v>
      </c>
      <c r="F220" s="295" t="s">
        <v>549</v>
      </c>
      <c r="G220" s="289"/>
      <c r="H220" s="289"/>
      <c r="I220" s="291"/>
      <c r="J220" s="295"/>
      <c r="K220" s="291"/>
      <c r="L220" s="292"/>
      <c r="M220" s="238"/>
      <c r="N220" s="252"/>
    </row>
    <row r="221" customFormat="false" ht="12.75" hidden="false" customHeight="false" outlineLevel="0" collapsed="false">
      <c r="B221" s="248"/>
      <c r="C221" s="274"/>
      <c r="D221" s="289"/>
      <c r="E221" s="308"/>
      <c r="F221" s="307"/>
      <c r="G221" s="289"/>
      <c r="H221" s="289"/>
      <c r="I221" s="291"/>
      <c r="J221" s="295"/>
      <c r="K221" s="291"/>
      <c r="L221" s="296"/>
      <c r="M221" s="238"/>
      <c r="N221" s="252"/>
    </row>
    <row r="222" customFormat="false" ht="12.75" hidden="false" customHeight="false" outlineLevel="0" collapsed="false">
      <c r="B222" s="248"/>
      <c r="C222" s="282" t="n">
        <v>7.4</v>
      </c>
      <c r="D222" s="289"/>
      <c r="E222" s="308"/>
      <c r="F222" s="307" t="s">
        <v>76</v>
      </c>
      <c r="G222" s="289"/>
      <c r="H222" s="289"/>
      <c r="I222" s="291"/>
      <c r="J222" s="295"/>
      <c r="K222" s="291"/>
      <c r="L222" s="296"/>
      <c r="M222" s="238"/>
      <c r="N222" s="252"/>
    </row>
    <row r="223" customFormat="false" ht="12.75" hidden="false" customHeight="false" outlineLevel="0" collapsed="false">
      <c r="B223" s="248"/>
      <c r="C223" s="282"/>
      <c r="D223" s="289"/>
      <c r="E223" s="274" t="s">
        <v>484</v>
      </c>
      <c r="F223" s="288" t="s">
        <v>550</v>
      </c>
      <c r="G223" s="289"/>
      <c r="H223" s="289"/>
      <c r="I223" s="291"/>
      <c r="J223" s="295"/>
      <c r="K223" s="291"/>
      <c r="L223" s="292"/>
      <c r="M223" s="238"/>
      <c r="N223" s="252"/>
    </row>
    <row r="224" customFormat="false" ht="12.75" hidden="false" customHeight="false" outlineLevel="0" collapsed="false">
      <c r="B224" s="248"/>
      <c r="C224" s="282"/>
      <c r="D224" s="289"/>
      <c r="E224" s="274" t="s">
        <v>484</v>
      </c>
      <c r="F224" s="288" t="s">
        <v>551</v>
      </c>
      <c r="G224" s="289"/>
      <c r="H224" s="289"/>
      <c r="I224" s="291"/>
      <c r="J224" s="295"/>
      <c r="K224" s="291"/>
      <c r="L224" s="296"/>
      <c r="M224" s="238"/>
      <c r="N224" s="252"/>
    </row>
    <row r="225" customFormat="false" ht="12.75" hidden="false" customHeight="false" outlineLevel="0" collapsed="false">
      <c r="B225" s="248"/>
      <c r="C225" s="282"/>
      <c r="D225" s="289"/>
      <c r="E225" s="308"/>
      <c r="F225" s="307"/>
      <c r="G225" s="289"/>
      <c r="H225" s="289"/>
      <c r="I225" s="291"/>
      <c r="J225" s="295"/>
      <c r="K225" s="291"/>
      <c r="L225" s="296"/>
      <c r="M225" s="238"/>
      <c r="N225" s="252"/>
    </row>
    <row r="226" customFormat="false" ht="12.75" hidden="false" customHeight="false" outlineLevel="0" collapsed="false">
      <c r="B226" s="248"/>
      <c r="C226" s="274" t="n">
        <v>7.5</v>
      </c>
      <c r="D226" s="289"/>
      <c r="E226" s="308"/>
      <c r="F226" s="307" t="s">
        <v>78</v>
      </c>
      <c r="G226" s="289"/>
      <c r="H226" s="289"/>
      <c r="I226" s="291"/>
      <c r="J226" s="295"/>
      <c r="K226" s="291"/>
      <c r="L226" s="296"/>
      <c r="M226" s="238"/>
      <c r="N226" s="252"/>
    </row>
    <row r="227" customFormat="false" ht="12.75" hidden="false" customHeight="false" outlineLevel="0" collapsed="false">
      <c r="B227" s="248"/>
      <c r="C227" s="274"/>
      <c r="D227" s="289"/>
      <c r="E227" s="274" t="s">
        <v>484</v>
      </c>
      <c r="F227" s="295" t="s">
        <v>552</v>
      </c>
      <c r="G227" s="289"/>
      <c r="H227" s="289"/>
      <c r="I227" s="291"/>
      <c r="J227" s="295"/>
      <c r="K227" s="291"/>
      <c r="L227" s="292"/>
      <c r="M227" s="238"/>
      <c r="N227" s="252"/>
    </row>
    <row r="228" customFormat="false" ht="12.75" hidden="false" customHeight="false" outlineLevel="0" collapsed="false">
      <c r="B228" s="248"/>
      <c r="C228" s="274"/>
      <c r="D228" s="289"/>
      <c r="E228" s="274" t="s">
        <v>484</v>
      </c>
      <c r="F228" s="295" t="s">
        <v>553</v>
      </c>
      <c r="G228" s="289"/>
      <c r="H228" s="289"/>
      <c r="I228" s="291"/>
      <c r="J228" s="295"/>
      <c r="K228" s="291"/>
      <c r="L228" s="292"/>
      <c r="M228" s="238"/>
      <c r="N228" s="252"/>
    </row>
    <row r="229" customFormat="false" ht="12.75" hidden="false" customHeight="false" outlineLevel="0" collapsed="false">
      <c r="B229" s="248"/>
      <c r="C229" s="274"/>
      <c r="D229" s="289"/>
      <c r="E229" s="308"/>
      <c r="F229" s="307"/>
      <c r="G229" s="289"/>
      <c r="H229" s="289"/>
      <c r="I229" s="291"/>
      <c r="J229" s="295"/>
      <c r="K229" s="291"/>
      <c r="L229" s="296"/>
      <c r="M229" s="238"/>
      <c r="N229" s="252"/>
    </row>
    <row r="230" customFormat="false" ht="12.75" hidden="false" customHeight="false" outlineLevel="0" collapsed="false">
      <c r="B230" s="248"/>
      <c r="C230" s="282" t="n">
        <v>7.6</v>
      </c>
      <c r="D230" s="289"/>
      <c r="E230" s="308"/>
      <c r="F230" s="307" t="s">
        <v>79</v>
      </c>
      <c r="G230" s="289"/>
      <c r="H230" s="289"/>
      <c r="I230" s="291"/>
      <c r="J230" s="295"/>
      <c r="K230" s="291"/>
      <c r="L230" s="296"/>
      <c r="M230" s="238"/>
      <c r="N230" s="252"/>
    </row>
    <row r="231" customFormat="false" ht="12.75" hidden="false" customHeight="false" outlineLevel="0" collapsed="false">
      <c r="B231" s="248"/>
      <c r="C231" s="282"/>
      <c r="D231" s="289"/>
      <c r="E231" s="274" t="s">
        <v>484</v>
      </c>
      <c r="F231" s="295" t="s">
        <v>554</v>
      </c>
      <c r="G231" s="289"/>
      <c r="H231" s="289"/>
      <c r="I231" s="291"/>
      <c r="J231" s="295"/>
      <c r="K231" s="291"/>
      <c r="L231" s="292"/>
      <c r="M231" s="238"/>
      <c r="N231" s="252"/>
    </row>
    <row r="232" customFormat="false" ht="12.75" hidden="false" customHeight="false" outlineLevel="0" collapsed="false">
      <c r="B232" s="248"/>
      <c r="C232" s="282"/>
      <c r="D232" s="289"/>
      <c r="E232" s="274" t="s">
        <v>484</v>
      </c>
      <c r="F232" s="295" t="s">
        <v>555</v>
      </c>
      <c r="G232" s="289"/>
      <c r="H232" s="289"/>
      <c r="I232" s="291"/>
      <c r="J232" s="295"/>
      <c r="K232" s="291"/>
      <c r="L232" s="292"/>
      <c r="M232" s="238"/>
      <c r="N232" s="252"/>
    </row>
    <row r="233" customFormat="false" ht="12.75" hidden="false" customHeight="false" outlineLevel="0" collapsed="false">
      <c r="B233" s="248"/>
      <c r="C233" s="282"/>
      <c r="D233" s="289"/>
      <c r="E233" s="274" t="s">
        <v>484</v>
      </c>
      <c r="F233" s="295" t="s">
        <v>556</v>
      </c>
      <c r="G233" s="289"/>
      <c r="H233" s="289"/>
      <c r="I233" s="291"/>
      <c r="J233" s="295"/>
      <c r="K233" s="291"/>
      <c r="L233" s="292"/>
      <c r="M233" s="238"/>
      <c r="N233" s="252"/>
    </row>
    <row r="234" customFormat="false" ht="12.75" hidden="false" customHeight="false" outlineLevel="0" collapsed="false">
      <c r="B234" s="248"/>
      <c r="C234" s="282"/>
      <c r="D234" s="289"/>
      <c r="E234" s="274" t="s">
        <v>484</v>
      </c>
      <c r="F234" s="295" t="s">
        <v>557</v>
      </c>
      <c r="G234" s="289"/>
      <c r="H234" s="289"/>
      <c r="I234" s="291"/>
      <c r="J234" s="295"/>
      <c r="K234" s="291"/>
      <c r="L234" s="292"/>
      <c r="M234" s="238"/>
      <c r="N234" s="252"/>
    </row>
    <row r="235" customFormat="false" ht="12.75" hidden="false" customHeight="false" outlineLevel="0" collapsed="false">
      <c r="B235" s="248"/>
      <c r="C235" s="282"/>
      <c r="D235" s="289"/>
      <c r="E235" s="274" t="s">
        <v>484</v>
      </c>
      <c r="F235" s="295" t="s">
        <v>558</v>
      </c>
      <c r="G235" s="289"/>
      <c r="H235" s="289"/>
      <c r="I235" s="291"/>
      <c r="J235" s="295"/>
      <c r="K235" s="291"/>
      <c r="L235" s="292"/>
      <c r="M235" s="238"/>
      <c r="N235" s="252"/>
    </row>
    <row r="236" customFormat="false" ht="12.75" hidden="false" customHeight="false" outlineLevel="0" collapsed="false">
      <c r="B236" s="248"/>
      <c r="C236" s="282"/>
      <c r="D236" s="289"/>
      <c r="E236" s="274" t="s">
        <v>484</v>
      </c>
      <c r="F236" s="295" t="s">
        <v>559</v>
      </c>
      <c r="G236" s="289"/>
      <c r="H236" s="289"/>
      <c r="I236" s="291"/>
      <c r="J236" s="295"/>
      <c r="K236" s="291"/>
      <c r="L236" s="292"/>
      <c r="M236" s="238"/>
      <c r="N236" s="252"/>
    </row>
    <row r="237" customFormat="false" ht="12.75" hidden="false" customHeight="false" outlineLevel="0" collapsed="false">
      <c r="B237" s="248"/>
      <c r="C237" s="302"/>
      <c r="D237" s="289"/>
      <c r="E237" s="308"/>
      <c r="F237" s="309"/>
      <c r="G237" s="289"/>
      <c r="H237" s="289"/>
      <c r="I237" s="291"/>
      <c r="J237" s="295"/>
      <c r="K237" s="291"/>
      <c r="L237" s="296"/>
      <c r="M237" s="238"/>
      <c r="N237" s="252"/>
    </row>
    <row r="238" customFormat="false" ht="12.75" hidden="false" customHeight="false" outlineLevel="0" collapsed="false">
      <c r="B238" s="248"/>
      <c r="C238" s="302"/>
      <c r="D238" s="289"/>
      <c r="E238" s="308" t="n">
        <v>8</v>
      </c>
      <c r="F238" s="310" t="s">
        <v>560</v>
      </c>
      <c r="G238" s="289"/>
      <c r="H238" s="289"/>
      <c r="I238" s="289"/>
      <c r="J238" s="295"/>
      <c r="K238" s="291"/>
      <c r="L238" s="296"/>
      <c r="M238" s="238"/>
      <c r="N238" s="252"/>
    </row>
    <row r="239" customFormat="false" ht="12.75" hidden="false" customHeight="false" outlineLevel="0" collapsed="false">
      <c r="B239" s="248"/>
      <c r="C239" s="274" t="n">
        <v>8.1</v>
      </c>
      <c r="D239" s="289"/>
      <c r="E239" s="308"/>
      <c r="F239" s="307" t="s">
        <v>81</v>
      </c>
      <c r="G239" s="289"/>
      <c r="H239" s="289"/>
      <c r="I239" s="289"/>
      <c r="J239" s="295"/>
      <c r="K239" s="291"/>
      <c r="L239" s="296"/>
      <c r="M239" s="238"/>
      <c r="N239" s="252"/>
    </row>
    <row r="240" customFormat="false" ht="12.75" hidden="false" customHeight="false" outlineLevel="0" collapsed="false">
      <c r="B240" s="248"/>
      <c r="C240" s="282" t="n">
        <v>8.2</v>
      </c>
      <c r="D240" s="289"/>
      <c r="E240" s="308"/>
      <c r="F240" s="307" t="s">
        <v>83</v>
      </c>
      <c r="G240" s="289"/>
      <c r="H240" s="289"/>
      <c r="I240" s="289"/>
      <c r="J240" s="295"/>
      <c r="K240" s="291"/>
      <c r="L240" s="296" t="n">
        <f aca="false">Aktivet!G38</f>
        <v>50202215</v>
      </c>
      <c r="M240" s="238"/>
      <c r="N240" s="252"/>
    </row>
    <row r="241" customFormat="false" ht="12.75" hidden="false" customHeight="false" outlineLevel="0" collapsed="false">
      <c r="B241" s="248"/>
      <c r="C241" s="274" t="n">
        <v>8.3</v>
      </c>
      <c r="D241" s="289"/>
      <c r="E241" s="308"/>
      <c r="F241" s="307" t="s">
        <v>561</v>
      </c>
      <c r="G241" s="289"/>
      <c r="H241" s="289"/>
      <c r="I241" s="289"/>
      <c r="J241" s="295"/>
      <c r="K241" s="291"/>
      <c r="L241" s="296"/>
      <c r="M241" s="238"/>
      <c r="N241" s="252"/>
    </row>
    <row r="242" customFormat="false" ht="12.75" hidden="false" customHeight="false" outlineLevel="0" collapsed="false">
      <c r="B242" s="248"/>
      <c r="C242" s="282" t="n">
        <v>8.4</v>
      </c>
      <c r="D242" s="289"/>
      <c r="E242" s="308"/>
      <c r="F242" s="307" t="s">
        <v>87</v>
      </c>
      <c r="G242" s="289"/>
      <c r="H242" s="289"/>
      <c r="I242" s="289"/>
      <c r="J242" s="295"/>
      <c r="K242" s="291"/>
      <c r="L242" s="296"/>
      <c r="M242" s="238"/>
      <c r="N242" s="252"/>
    </row>
    <row r="243" customFormat="false" ht="12.75" hidden="false" customHeight="false" outlineLevel="0" collapsed="false">
      <c r="B243" s="248"/>
      <c r="C243" s="302"/>
      <c r="D243" s="289"/>
      <c r="E243" s="291"/>
      <c r="F243" s="289"/>
      <c r="G243" s="289"/>
      <c r="H243" s="289"/>
      <c r="I243" s="289"/>
      <c r="J243" s="289"/>
      <c r="K243" s="289"/>
      <c r="L243" s="296"/>
      <c r="M243" s="238"/>
      <c r="N243" s="252"/>
    </row>
    <row r="244" customFormat="false" ht="12.75" hidden="false" customHeight="false" outlineLevel="0" collapsed="false">
      <c r="B244" s="248"/>
      <c r="C244" s="302"/>
      <c r="D244" s="289"/>
      <c r="E244" s="291"/>
      <c r="F244" s="289"/>
      <c r="G244" s="289" t="s">
        <v>562</v>
      </c>
      <c r="H244" s="289"/>
      <c r="I244" s="289"/>
      <c r="J244" s="289"/>
      <c r="K244" s="289"/>
      <c r="L244" s="289"/>
      <c r="M244" s="238"/>
      <c r="N244" s="252"/>
    </row>
    <row r="245" customFormat="false" ht="12.75" hidden="false" customHeight="false" outlineLevel="0" collapsed="false">
      <c r="B245" s="248"/>
      <c r="C245" s="302"/>
      <c r="D245" s="289"/>
      <c r="E245" s="311" t="s">
        <v>28</v>
      </c>
      <c r="F245" s="311" t="s">
        <v>275</v>
      </c>
      <c r="G245" s="312" t="s">
        <v>563</v>
      </c>
      <c r="H245" s="312"/>
      <c r="I245" s="312"/>
      <c r="J245" s="312" t="s">
        <v>564</v>
      </c>
      <c r="K245" s="312"/>
      <c r="L245" s="312"/>
      <c r="M245" s="238"/>
      <c r="N245" s="252"/>
    </row>
    <row r="246" customFormat="false" ht="12.75" hidden="false" customHeight="false" outlineLevel="0" collapsed="false">
      <c r="B246" s="248"/>
      <c r="C246" s="302"/>
      <c r="D246" s="289"/>
      <c r="E246" s="311"/>
      <c r="F246" s="311"/>
      <c r="G246" s="312" t="s">
        <v>565</v>
      </c>
      <c r="H246" s="312" t="s">
        <v>287</v>
      </c>
      <c r="I246" s="312" t="s">
        <v>566</v>
      </c>
      <c r="J246" s="312" t="s">
        <v>565</v>
      </c>
      <c r="K246" s="312" t="s">
        <v>287</v>
      </c>
      <c r="L246" s="312" t="s">
        <v>566</v>
      </c>
      <c r="M246" s="238"/>
      <c r="N246" s="252"/>
    </row>
    <row r="247" customFormat="false" ht="12.75" hidden="false" customHeight="false" outlineLevel="0" collapsed="false">
      <c r="B247" s="248"/>
      <c r="C247" s="302"/>
      <c r="D247" s="289"/>
      <c r="E247" s="312"/>
      <c r="F247" s="313" t="s">
        <v>567</v>
      </c>
      <c r="G247" s="314" t="n">
        <v>13023842</v>
      </c>
      <c r="H247" s="314" t="n">
        <v>651192</v>
      </c>
      <c r="I247" s="314" t="n">
        <f aca="false">G247-H247</f>
        <v>12372650</v>
      </c>
      <c r="J247" s="63" t="n">
        <v>13709307</v>
      </c>
      <c r="K247" s="314" t="n">
        <v>685465</v>
      </c>
      <c r="L247" s="314" t="n">
        <f aca="false">J247-K247</f>
        <v>13023842</v>
      </c>
      <c r="M247" s="238"/>
      <c r="N247" s="252"/>
    </row>
    <row r="248" customFormat="false" ht="12.75" hidden="false" customHeight="false" outlineLevel="0" collapsed="false">
      <c r="B248" s="248"/>
      <c r="C248" s="302"/>
      <c r="D248" s="289"/>
      <c r="E248" s="312"/>
      <c r="F248" s="313" t="s">
        <v>568</v>
      </c>
      <c r="G248" s="314"/>
      <c r="H248" s="314"/>
      <c r="I248" s="314" t="n">
        <f aca="false">G248-H248</f>
        <v>0</v>
      </c>
      <c r="J248" s="314"/>
      <c r="K248" s="314"/>
      <c r="L248" s="314" t="n">
        <f aca="false">J248-K248</f>
        <v>0</v>
      </c>
      <c r="M248" s="238"/>
      <c r="N248" s="252"/>
    </row>
    <row r="249" customFormat="false" ht="12.75" hidden="false" customHeight="false" outlineLevel="0" collapsed="false">
      <c r="B249" s="248"/>
      <c r="C249" s="302"/>
      <c r="D249" s="289"/>
      <c r="E249" s="312"/>
      <c r="F249" s="313" t="s">
        <v>569</v>
      </c>
      <c r="G249" s="314" t="n">
        <v>38727168</v>
      </c>
      <c r="H249" s="314" t="n">
        <v>897602</v>
      </c>
      <c r="I249" s="314" t="n">
        <f aca="false">G249-H249</f>
        <v>37829566</v>
      </c>
      <c r="J249" s="314" t="n">
        <v>39211106</v>
      </c>
      <c r="K249" s="314" t="n">
        <v>716264</v>
      </c>
      <c r="L249" s="314" t="n">
        <f aca="false">J249-K249</f>
        <v>38494842</v>
      </c>
      <c r="M249" s="238"/>
      <c r="N249" s="252"/>
    </row>
    <row r="250" customFormat="false" ht="12.75" hidden="false" customHeight="false" outlineLevel="0" collapsed="false">
      <c r="B250" s="269"/>
      <c r="C250" s="315"/>
      <c r="D250" s="288"/>
      <c r="E250" s="316"/>
      <c r="F250" s="316" t="s">
        <v>570</v>
      </c>
      <c r="G250" s="317" t="n">
        <f aca="false">SUM(G247:G249)</f>
        <v>51751010</v>
      </c>
      <c r="H250" s="317" t="n">
        <f aca="false">SUM(H247:H249)</f>
        <v>1548794</v>
      </c>
      <c r="I250" s="317" t="n">
        <f aca="false">SUM(I247:I249)</f>
        <v>50202216</v>
      </c>
      <c r="J250" s="317" t="n">
        <f aca="false">SUM(J247:J249)</f>
        <v>52920413</v>
      </c>
      <c r="K250" s="317" t="n">
        <f aca="false">SUM(K247:K249)</f>
        <v>1401729</v>
      </c>
      <c r="L250" s="317" t="n">
        <f aca="false">SUM(L247:L249)</f>
        <v>51518684</v>
      </c>
      <c r="M250" s="258"/>
      <c r="N250" s="273"/>
    </row>
    <row r="251" customFormat="false" ht="12.75" hidden="false" customHeight="false" outlineLevel="0" collapsed="false">
      <c r="B251" s="248"/>
      <c r="C251" s="244"/>
      <c r="D251" s="238"/>
      <c r="E251" s="253"/>
      <c r="F251" s="310"/>
      <c r="G251" s="310"/>
      <c r="H251" s="310"/>
      <c r="I251" s="310"/>
      <c r="J251" s="310"/>
      <c r="K251" s="253"/>
      <c r="L251" s="310"/>
      <c r="M251" s="238"/>
      <c r="N251" s="252"/>
    </row>
    <row r="252" customFormat="false" ht="12.75" hidden="false" customHeight="false" outlineLevel="0" collapsed="false">
      <c r="B252" s="248"/>
      <c r="C252" s="244"/>
      <c r="D252" s="238"/>
      <c r="E252" s="253"/>
      <c r="F252" s="289" t="s">
        <v>571</v>
      </c>
      <c r="G252" s="293"/>
      <c r="H252" s="310"/>
      <c r="I252" s="310"/>
      <c r="J252" s="310"/>
      <c r="K252" s="253"/>
      <c r="L252" s="318" t="n">
        <f aca="false">-'Fluksi '!E24</f>
        <v>232325</v>
      </c>
      <c r="M252" s="238"/>
      <c r="N252" s="252"/>
    </row>
    <row r="253" customFormat="false" ht="12.75" hidden="false" customHeight="false" outlineLevel="0" collapsed="false">
      <c r="B253" s="248"/>
      <c r="C253" s="244"/>
      <c r="D253" s="238"/>
      <c r="E253" s="253"/>
      <c r="F253" s="289" t="s">
        <v>572</v>
      </c>
      <c r="G253" s="293"/>
      <c r="H253" s="310"/>
      <c r="I253" s="310"/>
      <c r="J253" s="310"/>
      <c r="K253" s="253"/>
      <c r="L253" s="319"/>
      <c r="M253" s="238"/>
      <c r="N253" s="252"/>
    </row>
    <row r="254" customFormat="false" ht="12.75" hidden="false" customHeight="false" outlineLevel="0" collapsed="false">
      <c r="B254" s="248"/>
      <c r="C254" s="244"/>
      <c r="D254" s="238"/>
      <c r="E254" s="253"/>
      <c r="F254" s="289" t="s">
        <v>573</v>
      </c>
      <c r="G254" s="293"/>
      <c r="H254" s="310"/>
      <c r="I254" s="310"/>
      <c r="J254" s="310"/>
      <c r="K254" s="253"/>
      <c r="L254" s="319"/>
      <c r="M254" s="238"/>
      <c r="N254" s="252"/>
    </row>
    <row r="255" customFormat="false" ht="12.75" hidden="false" customHeight="false" outlineLevel="0" collapsed="false">
      <c r="B255" s="248"/>
      <c r="C255" s="244"/>
      <c r="D255" s="238"/>
      <c r="E255" s="253"/>
      <c r="F255" s="310"/>
      <c r="G255" s="293" t="s">
        <v>515</v>
      </c>
      <c r="H255" s="310"/>
      <c r="I255" s="310"/>
      <c r="J255" s="310"/>
      <c r="K255" s="253"/>
      <c r="L255" s="310"/>
      <c r="M255" s="238"/>
      <c r="N255" s="252"/>
    </row>
    <row r="256" customFormat="false" ht="12.75" hidden="false" customHeight="false" outlineLevel="0" collapsed="false">
      <c r="B256" s="248"/>
      <c r="C256" s="244"/>
      <c r="D256" s="238"/>
      <c r="E256" s="253"/>
      <c r="F256" s="310"/>
      <c r="G256" s="293"/>
      <c r="H256" s="310"/>
      <c r="I256" s="310"/>
      <c r="J256" s="310"/>
      <c r="K256" s="253"/>
      <c r="L256" s="310"/>
      <c r="M256" s="238"/>
      <c r="N256" s="252"/>
    </row>
    <row r="257" customFormat="false" ht="12.75" hidden="false" customHeight="false" outlineLevel="0" collapsed="false">
      <c r="B257" s="248"/>
      <c r="C257" s="244"/>
      <c r="D257" s="238"/>
      <c r="E257" s="253"/>
      <c r="F257" s="310"/>
      <c r="G257" s="293"/>
      <c r="H257" s="310"/>
      <c r="I257" s="310"/>
      <c r="J257" s="310"/>
      <c r="K257" s="253"/>
      <c r="L257" s="310"/>
      <c r="M257" s="238"/>
      <c r="N257" s="252"/>
    </row>
    <row r="258" customFormat="false" ht="12.75" hidden="false" customHeight="false" outlineLevel="0" collapsed="false">
      <c r="B258" s="248"/>
      <c r="C258" s="302"/>
      <c r="D258" s="289"/>
      <c r="E258" s="303" t="n">
        <v>9</v>
      </c>
      <c r="F258" s="304" t="s">
        <v>574</v>
      </c>
      <c r="G258" s="289"/>
      <c r="H258" s="289"/>
      <c r="I258" s="289"/>
      <c r="J258" s="295"/>
      <c r="K258" s="289"/>
      <c r="L258" s="310"/>
      <c r="M258" s="238"/>
      <c r="N258" s="252"/>
    </row>
    <row r="259" customFormat="false" ht="12.75" hidden="false" customHeight="false" outlineLevel="0" collapsed="false">
      <c r="B259" s="248"/>
      <c r="C259" s="302"/>
      <c r="D259" s="289"/>
      <c r="E259" s="274" t="s">
        <v>484</v>
      </c>
      <c r="F259" s="294" t="s">
        <v>575</v>
      </c>
      <c r="G259" s="289"/>
      <c r="H259" s="289"/>
      <c r="I259" s="289"/>
      <c r="J259" s="295"/>
      <c r="K259" s="289"/>
      <c r="L259" s="319"/>
      <c r="M259" s="238"/>
      <c r="N259" s="252"/>
    </row>
    <row r="260" customFormat="false" ht="12.75" hidden="false" customHeight="false" outlineLevel="0" collapsed="false">
      <c r="B260" s="248"/>
      <c r="C260" s="302"/>
      <c r="D260" s="289"/>
      <c r="E260" s="274" t="s">
        <v>484</v>
      </c>
      <c r="F260" s="294" t="s">
        <v>576</v>
      </c>
      <c r="G260" s="289"/>
      <c r="H260" s="289"/>
      <c r="I260" s="289"/>
      <c r="J260" s="295"/>
      <c r="K260" s="289"/>
      <c r="L260" s="319"/>
      <c r="M260" s="238"/>
      <c r="N260" s="252"/>
    </row>
    <row r="261" customFormat="false" ht="12.75" hidden="false" customHeight="false" outlineLevel="0" collapsed="false">
      <c r="B261" s="248"/>
      <c r="C261" s="302"/>
      <c r="D261" s="289"/>
      <c r="E261" s="274" t="s">
        <v>484</v>
      </c>
      <c r="F261" s="294" t="s">
        <v>577</v>
      </c>
      <c r="G261" s="289"/>
      <c r="H261" s="289"/>
      <c r="I261" s="289"/>
      <c r="J261" s="295"/>
      <c r="K261" s="289"/>
      <c r="L261" s="319"/>
      <c r="M261" s="238"/>
      <c r="N261" s="252"/>
    </row>
    <row r="262" customFormat="false" ht="12.75" hidden="false" customHeight="false" outlineLevel="0" collapsed="false">
      <c r="B262" s="248"/>
      <c r="C262" s="302"/>
      <c r="D262" s="289"/>
      <c r="E262" s="274" t="s">
        <v>484</v>
      </c>
      <c r="F262" s="294" t="s">
        <v>578</v>
      </c>
      <c r="G262" s="289"/>
      <c r="H262" s="289"/>
      <c r="I262" s="289"/>
      <c r="J262" s="295"/>
      <c r="K262" s="289"/>
      <c r="L262" s="319"/>
      <c r="M262" s="238"/>
      <c r="N262" s="252"/>
    </row>
    <row r="263" customFormat="false" ht="12.75" hidden="false" customHeight="false" outlineLevel="0" collapsed="false">
      <c r="B263" s="248"/>
      <c r="C263" s="302"/>
      <c r="D263" s="289"/>
      <c r="E263" s="274" t="s">
        <v>484</v>
      </c>
      <c r="F263" s="294" t="s">
        <v>579</v>
      </c>
      <c r="G263" s="289"/>
      <c r="H263" s="289"/>
      <c r="I263" s="289"/>
      <c r="J263" s="295"/>
      <c r="K263" s="289"/>
      <c r="L263" s="319"/>
      <c r="M263" s="238"/>
      <c r="N263" s="252"/>
    </row>
    <row r="264" customFormat="false" ht="12.75" hidden="false" customHeight="false" outlineLevel="0" collapsed="false">
      <c r="B264" s="248"/>
      <c r="C264" s="302"/>
      <c r="D264" s="289"/>
      <c r="E264" s="308"/>
      <c r="F264" s="310"/>
      <c r="G264" s="289"/>
      <c r="H264" s="289"/>
      <c r="I264" s="289"/>
      <c r="J264" s="295"/>
      <c r="K264" s="289"/>
      <c r="L264" s="310"/>
      <c r="M264" s="238"/>
      <c r="N264" s="252"/>
    </row>
    <row r="265" customFormat="false" ht="12.75" hidden="false" customHeight="false" outlineLevel="0" collapsed="false">
      <c r="B265" s="248"/>
      <c r="C265" s="302"/>
      <c r="D265" s="238"/>
      <c r="E265" s="303" t="n">
        <v>10</v>
      </c>
      <c r="F265" s="304" t="s">
        <v>580</v>
      </c>
      <c r="G265" s="238"/>
      <c r="H265" s="238"/>
      <c r="I265" s="238"/>
      <c r="J265" s="295"/>
      <c r="K265" s="238"/>
      <c r="L265" s="310"/>
      <c r="M265" s="238"/>
      <c r="N265" s="252"/>
    </row>
    <row r="266" customFormat="false" ht="12.75" hidden="false" customHeight="false" outlineLevel="0" collapsed="false">
      <c r="B266" s="248"/>
      <c r="C266" s="302"/>
      <c r="D266" s="238"/>
      <c r="E266" s="274" t="s">
        <v>484</v>
      </c>
      <c r="F266" s="295" t="s">
        <v>581</v>
      </c>
      <c r="G266" s="238"/>
      <c r="H266" s="238"/>
      <c r="I266" s="238"/>
      <c r="J266" s="295"/>
      <c r="K266" s="238"/>
      <c r="L266" s="320"/>
      <c r="M266" s="238"/>
      <c r="N266" s="252"/>
    </row>
    <row r="267" customFormat="false" ht="12.75" hidden="false" customHeight="false" outlineLevel="0" collapsed="false">
      <c r="B267" s="248"/>
      <c r="C267" s="302"/>
      <c r="D267" s="238"/>
      <c r="E267" s="274"/>
      <c r="F267" s="295" t="s">
        <v>582</v>
      </c>
      <c r="G267" s="238"/>
      <c r="H267" s="238"/>
      <c r="I267" s="238"/>
      <c r="J267" s="295"/>
      <c r="K267" s="238"/>
      <c r="L267" s="320"/>
      <c r="M267" s="238"/>
      <c r="N267" s="252"/>
    </row>
    <row r="268" customFormat="false" ht="12.75" hidden="false" customHeight="false" outlineLevel="0" collapsed="false">
      <c r="B268" s="248"/>
      <c r="C268" s="302"/>
      <c r="D268" s="238"/>
      <c r="E268" s="274"/>
      <c r="F268" s="295" t="s">
        <v>583</v>
      </c>
      <c r="G268" s="238"/>
      <c r="H268" s="238"/>
      <c r="I268" s="238"/>
      <c r="J268" s="295"/>
      <c r="K268" s="238"/>
      <c r="L268" s="320"/>
      <c r="M268" s="238"/>
      <c r="N268" s="252"/>
    </row>
    <row r="269" customFormat="false" ht="12.75" hidden="false" customHeight="false" outlineLevel="0" collapsed="false">
      <c r="B269" s="248"/>
      <c r="C269" s="302"/>
      <c r="D269" s="238"/>
      <c r="E269" s="274"/>
      <c r="F269" s="295" t="s">
        <v>584</v>
      </c>
      <c r="G269" s="238"/>
      <c r="H269" s="238"/>
      <c r="I269" s="238"/>
      <c r="J269" s="295"/>
      <c r="K269" s="238"/>
      <c r="L269" s="320"/>
      <c r="M269" s="238"/>
      <c r="N269" s="252"/>
    </row>
    <row r="270" customFormat="false" ht="12.75" hidden="false" customHeight="false" outlineLevel="0" collapsed="false">
      <c r="B270" s="248"/>
      <c r="C270" s="302"/>
      <c r="D270" s="238"/>
      <c r="E270" s="303"/>
      <c r="F270" s="304"/>
      <c r="G270" s="238"/>
      <c r="H270" s="238"/>
      <c r="I270" s="238"/>
      <c r="J270" s="295"/>
      <c r="K270" s="238"/>
      <c r="L270" s="310"/>
      <c r="M270" s="238"/>
      <c r="N270" s="252"/>
    </row>
    <row r="271" customFormat="false" ht="12.75" hidden="false" customHeight="false" outlineLevel="0" collapsed="false">
      <c r="B271" s="248"/>
      <c r="C271" s="302"/>
      <c r="D271" s="238"/>
      <c r="E271" s="274" t="s">
        <v>484</v>
      </c>
      <c r="F271" s="295" t="s">
        <v>585</v>
      </c>
      <c r="G271" s="238"/>
      <c r="H271" s="238"/>
      <c r="I271" s="238"/>
      <c r="J271" s="295"/>
      <c r="K271" s="238"/>
      <c r="L271" s="320"/>
      <c r="M271" s="238"/>
      <c r="N271" s="252"/>
    </row>
    <row r="272" customFormat="false" ht="12.75" hidden="false" customHeight="false" outlineLevel="0" collapsed="false">
      <c r="B272" s="248"/>
      <c r="C272" s="302"/>
      <c r="D272" s="238"/>
      <c r="E272" s="303"/>
      <c r="F272" s="295" t="s">
        <v>586</v>
      </c>
      <c r="G272" s="238"/>
      <c r="H272" s="238"/>
      <c r="I272" s="238"/>
      <c r="J272" s="295"/>
      <c r="K272" s="238"/>
      <c r="L272" s="320"/>
      <c r="M272" s="238"/>
      <c r="N272" s="252"/>
    </row>
    <row r="273" customFormat="false" ht="12.75" hidden="false" customHeight="false" outlineLevel="0" collapsed="false">
      <c r="B273" s="248"/>
      <c r="C273" s="302"/>
      <c r="D273" s="238"/>
      <c r="E273" s="303"/>
      <c r="F273" s="295" t="s">
        <v>587</v>
      </c>
      <c r="G273" s="238"/>
      <c r="H273" s="238"/>
      <c r="I273" s="238"/>
      <c r="J273" s="295"/>
      <c r="K273" s="238"/>
      <c r="L273" s="320"/>
      <c r="M273" s="238"/>
      <c r="N273" s="252"/>
    </row>
    <row r="274" customFormat="false" ht="12.75" hidden="false" customHeight="false" outlineLevel="0" collapsed="false">
      <c r="B274" s="248"/>
      <c r="C274" s="302"/>
      <c r="D274" s="238"/>
      <c r="E274" s="303"/>
      <c r="F274" s="295" t="s">
        <v>588</v>
      </c>
      <c r="G274" s="238"/>
      <c r="H274" s="238"/>
      <c r="I274" s="238"/>
      <c r="J274" s="295"/>
      <c r="K274" s="238"/>
      <c r="L274" s="320"/>
      <c r="M274" s="238"/>
      <c r="N274" s="252"/>
    </row>
    <row r="275" customFormat="false" ht="12.75" hidden="false" customHeight="false" outlineLevel="0" collapsed="false">
      <c r="B275" s="248"/>
      <c r="C275" s="302"/>
      <c r="D275" s="238"/>
      <c r="E275" s="303"/>
      <c r="F275" s="304"/>
      <c r="G275" s="238"/>
      <c r="H275" s="238"/>
      <c r="I275" s="238"/>
      <c r="J275" s="295"/>
      <c r="K275" s="238"/>
      <c r="L275" s="310"/>
      <c r="M275" s="238"/>
      <c r="N275" s="252"/>
    </row>
    <row r="276" customFormat="false" ht="12.75" hidden="false" customHeight="false" outlineLevel="0" collapsed="false">
      <c r="B276" s="248"/>
      <c r="C276" s="302"/>
      <c r="D276" s="238"/>
      <c r="E276" s="274" t="s">
        <v>484</v>
      </c>
      <c r="F276" s="289" t="s">
        <v>589</v>
      </c>
      <c r="G276" s="238"/>
      <c r="H276" s="238"/>
      <c r="I276" s="238"/>
      <c r="J276" s="295"/>
      <c r="K276" s="238"/>
      <c r="L276" s="320"/>
      <c r="M276" s="238"/>
      <c r="N276" s="252"/>
    </row>
    <row r="277" customFormat="false" ht="12.75" hidden="false" customHeight="false" outlineLevel="0" collapsed="false">
      <c r="B277" s="248"/>
      <c r="C277" s="302"/>
      <c r="D277" s="238"/>
      <c r="E277" s="303"/>
      <c r="F277" s="289" t="s">
        <v>590</v>
      </c>
      <c r="G277" s="238"/>
      <c r="H277" s="238"/>
      <c r="I277" s="238"/>
      <c r="J277" s="295"/>
      <c r="K277" s="238"/>
      <c r="L277" s="320"/>
      <c r="M277" s="238"/>
      <c r="N277" s="252"/>
    </row>
    <row r="278" customFormat="false" ht="12.75" hidden="false" customHeight="false" outlineLevel="0" collapsed="false">
      <c r="B278" s="248"/>
      <c r="C278" s="302"/>
      <c r="D278" s="238"/>
      <c r="E278" s="303"/>
      <c r="F278" s="289" t="s">
        <v>591</v>
      </c>
      <c r="G278" s="238"/>
      <c r="H278" s="238"/>
      <c r="I278" s="238"/>
      <c r="J278" s="295"/>
      <c r="K278" s="238"/>
      <c r="L278" s="320"/>
      <c r="M278" s="238"/>
      <c r="N278" s="252"/>
    </row>
    <row r="279" customFormat="false" ht="12.75" hidden="false" customHeight="false" outlineLevel="0" collapsed="false">
      <c r="B279" s="248"/>
      <c r="C279" s="302"/>
      <c r="D279" s="238"/>
      <c r="E279" s="303"/>
      <c r="F279" s="289" t="s">
        <v>592</v>
      </c>
      <c r="G279" s="238"/>
      <c r="H279" s="238"/>
      <c r="I279" s="238"/>
      <c r="J279" s="295"/>
      <c r="K279" s="238"/>
      <c r="L279" s="320"/>
      <c r="M279" s="238"/>
      <c r="N279" s="252"/>
    </row>
    <row r="280" customFormat="false" ht="12.75" hidden="false" customHeight="false" outlineLevel="0" collapsed="false">
      <c r="B280" s="248"/>
      <c r="C280" s="302"/>
      <c r="D280" s="238"/>
      <c r="E280" s="303"/>
      <c r="F280" s="304"/>
      <c r="G280" s="238"/>
      <c r="H280" s="238"/>
      <c r="I280" s="238"/>
      <c r="J280" s="295"/>
      <c r="K280" s="238"/>
      <c r="L280" s="310"/>
      <c r="M280" s="238"/>
      <c r="N280" s="252"/>
    </row>
    <row r="281" customFormat="false" ht="12.75" hidden="false" customHeight="false" outlineLevel="0" collapsed="false">
      <c r="B281" s="248"/>
      <c r="C281" s="302"/>
      <c r="D281" s="238"/>
      <c r="E281" s="274" t="s">
        <v>484</v>
      </c>
      <c r="F281" s="295" t="s">
        <v>593</v>
      </c>
      <c r="G281" s="238"/>
      <c r="H281" s="238"/>
      <c r="I281" s="238"/>
      <c r="J281" s="295"/>
      <c r="K281" s="238"/>
      <c r="L281" s="320"/>
      <c r="M281" s="238"/>
      <c r="N281" s="252"/>
    </row>
    <row r="282" customFormat="false" ht="12.75" hidden="false" customHeight="false" outlineLevel="0" collapsed="false">
      <c r="B282" s="248"/>
      <c r="C282" s="302"/>
      <c r="D282" s="238"/>
      <c r="E282" s="303"/>
      <c r="F282" s="295" t="s">
        <v>594</v>
      </c>
      <c r="G282" s="238"/>
      <c r="H282" s="238"/>
      <c r="I282" s="238"/>
      <c r="J282" s="295"/>
      <c r="K282" s="238"/>
      <c r="L282" s="319"/>
      <c r="M282" s="238"/>
      <c r="N282" s="252"/>
    </row>
    <row r="283" customFormat="false" ht="12.75" hidden="false" customHeight="false" outlineLevel="0" collapsed="false">
      <c r="B283" s="248"/>
      <c r="C283" s="302"/>
      <c r="D283" s="238"/>
      <c r="E283" s="303"/>
      <c r="F283" s="304"/>
      <c r="G283" s="238"/>
      <c r="H283" s="238"/>
      <c r="I283" s="238"/>
      <c r="J283" s="295"/>
      <c r="K283" s="238"/>
      <c r="L283" s="310"/>
      <c r="M283" s="238"/>
      <c r="N283" s="252"/>
    </row>
    <row r="284" customFormat="false" ht="12.75" hidden="false" customHeight="false" outlineLevel="0" collapsed="false">
      <c r="B284" s="248"/>
      <c r="C284" s="302"/>
      <c r="D284" s="238"/>
      <c r="E284" s="308"/>
      <c r="F284" s="310"/>
      <c r="G284" s="238"/>
      <c r="H284" s="238"/>
      <c r="I284" s="238"/>
      <c r="J284" s="295"/>
      <c r="K284" s="238"/>
      <c r="L284" s="310"/>
      <c r="M284" s="238"/>
      <c r="N284" s="252"/>
    </row>
    <row r="285" customFormat="false" ht="12.75" hidden="false" customHeight="false" outlineLevel="0" collapsed="false">
      <c r="B285" s="248"/>
      <c r="C285" s="302"/>
      <c r="D285" s="238"/>
      <c r="E285" s="303" t="n">
        <v>11</v>
      </c>
      <c r="F285" s="304" t="s">
        <v>595</v>
      </c>
      <c r="G285" s="238"/>
      <c r="H285" s="238"/>
      <c r="I285" s="238"/>
      <c r="J285" s="295"/>
      <c r="K285" s="238"/>
      <c r="L285" s="310"/>
      <c r="M285" s="238"/>
      <c r="N285" s="252"/>
    </row>
    <row r="286" customFormat="false" ht="12.75" hidden="false" customHeight="false" outlineLevel="0" collapsed="false">
      <c r="B286" s="248"/>
      <c r="C286" s="302"/>
      <c r="D286" s="238"/>
      <c r="E286" s="308"/>
      <c r="F286" s="295" t="s">
        <v>596</v>
      </c>
      <c r="G286" s="238"/>
      <c r="H286" s="238"/>
      <c r="I286" s="238"/>
      <c r="J286" s="295"/>
      <c r="K286" s="238"/>
      <c r="L286" s="320"/>
      <c r="M286" s="238"/>
      <c r="N286" s="252"/>
    </row>
    <row r="287" customFormat="false" ht="12.75" hidden="false" customHeight="false" outlineLevel="0" collapsed="false">
      <c r="B287" s="248"/>
      <c r="C287" s="302"/>
      <c r="D287" s="238"/>
      <c r="E287" s="308"/>
      <c r="F287" s="310"/>
      <c r="G287" s="238"/>
      <c r="H287" s="238"/>
      <c r="I287" s="238"/>
      <c r="J287" s="295"/>
      <c r="K287" s="238"/>
      <c r="L287" s="310"/>
      <c r="M287" s="238"/>
      <c r="N287" s="252"/>
    </row>
    <row r="288" customFormat="false" ht="15" hidden="false" customHeight="false" outlineLevel="0" collapsed="false">
      <c r="B288" s="248"/>
      <c r="C288" s="302"/>
      <c r="D288" s="238"/>
      <c r="E288" s="303" t="n">
        <v>12</v>
      </c>
      <c r="F288" s="304" t="s">
        <v>597</v>
      </c>
      <c r="G288" s="238"/>
      <c r="H288" s="321"/>
      <c r="I288" s="321"/>
      <c r="J288" s="295"/>
      <c r="K288" s="238"/>
      <c r="L288" s="320"/>
      <c r="M288" s="238"/>
      <c r="N288" s="252"/>
    </row>
    <row r="289" customFormat="false" ht="15" hidden="false" customHeight="false" outlineLevel="0" collapsed="false">
      <c r="B289" s="248"/>
      <c r="C289" s="302"/>
      <c r="D289" s="238"/>
      <c r="E289" s="308"/>
      <c r="F289" s="310"/>
      <c r="G289" s="238"/>
      <c r="H289" s="321"/>
      <c r="I289" s="321"/>
      <c r="J289" s="295"/>
      <c r="K289" s="238"/>
      <c r="L289" s="310"/>
      <c r="M289" s="238"/>
      <c r="N289" s="252"/>
    </row>
    <row r="290" customFormat="false" ht="15" hidden="false" customHeight="false" outlineLevel="0" collapsed="false">
      <c r="B290" s="248"/>
      <c r="C290" s="302"/>
      <c r="D290" s="238"/>
      <c r="E290" s="308"/>
      <c r="F290" s="310"/>
      <c r="G290" s="321"/>
      <c r="H290" s="321"/>
      <c r="I290" s="321"/>
      <c r="J290" s="238"/>
      <c r="K290" s="253"/>
      <c r="L290" s="310"/>
      <c r="M290" s="238"/>
      <c r="N290" s="252"/>
    </row>
    <row r="291" customFormat="false" ht="12.75" hidden="false" customHeight="false" outlineLevel="0" collapsed="false">
      <c r="B291" s="248"/>
      <c r="C291" s="244"/>
      <c r="D291" s="238"/>
      <c r="E291" s="303" t="s">
        <v>598</v>
      </c>
      <c r="F291" s="322" t="s">
        <v>599</v>
      </c>
      <c r="G291" s="255"/>
      <c r="H291" s="251"/>
      <c r="I291" s="251"/>
      <c r="J291" s="238"/>
      <c r="K291" s="253"/>
      <c r="L291" s="310"/>
      <c r="M291" s="238"/>
      <c r="N291" s="252"/>
    </row>
    <row r="292" customFormat="false" ht="12.75" hidden="false" customHeight="false" outlineLevel="0" collapsed="false">
      <c r="B292" s="248"/>
      <c r="C292" s="244"/>
      <c r="D292" s="238"/>
      <c r="E292" s="303"/>
      <c r="F292" s="322"/>
      <c r="G292" s="255"/>
      <c r="H292" s="251"/>
      <c r="I292" s="251"/>
      <c r="J292" s="238"/>
      <c r="K292" s="253"/>
      <c r="L292" s="310"/>
      <c r="M292" s="238"/>
      <c r="N292" s="252"/>
    </row>
    <row r="293" customFormat="false" ht="12.75" hidden="false" customHeight="false" outlineLevel="0" collapsed="false">
      <c r="B293" s="248"/>
      <c r="C293" s="302"/>
      <c r="D293" s="238"/>
      <c r="E293" s="323" t="n">
        <v>13</v>
      </c>
      <c r="F293" s="324" t="s">
        <v>102</v>
      </c>
      <c r="G293" s="255"/>
      <c r="H293" s="251"/>
      <c r="I293" s="251"/>
      <c r="J293" s="238"/>
      <c r="K293" s="253"/>
      <c r="L293" s="310"/>
      <c r="M293" s="238"/>
      <c r="N293" s="252"/>
    </row>
    <row r="294" customFormat="false" ht="12.75" hidden="false" customHeight="false" outlineLevel="0" collapsed="false">
      <c r="B294" s="248"/>
      <c r="C294" s="282" t="s">
        <v>104</v>
      </c>
      <c r="D294" s="238"/>
      <c r="E294" s="308"/>
      <c r="F294" s="280" t="s">
        <v>103</v>
      </c>
      <c r="G294" s="255"/>
      <c r="H294" s="251"/>
      <c r="I294" s="251"/>
      <c r="J294" s="238"/>
      <c r="K294" s="253"/>
      <c r="L294" s="320"/>
      <c r="M294" s="238"/>
      <c r="N294" s="252"/>
    </row>
    <row r="295" customFormat="false" ht="12.75" hidden="false" customHeight="false" outlineLevel="0" collapsed="false">
      <c r="B295" s="248"/>
      <c r="C295" s="282"/>
      <c r="D295" s="238"/>
      <c r="E295" s="274" t="s">
        <v>484</v>
      </c>
      <c r="F295" s="295" t="s">
        <v>600</v>
      </c>
      <c r="G295" s="255"/>
      <c r="H295" s="251"/>
      <c r="I295" s="251"/>
      <c r="J295" s="238"/>
      <c r="K295" s="253"/>
      <c r="L295" s="320"/>
      <c r="M295" s="238"/>
      <c r="N295" s="252"/>
    </row>
    <row r="296" customFormat="false" ht="12.75" hidden="false" customHeight="false" outlineLevel="0" collapsed="false">
      <c r="B296" s="248"/>
      <c r="C296" s="282"/>
      <c r="D296" s="238"/>
      <c r="E296" s="274" t="s">
        <v>484</v>
      </c>
      <c r="F296" s="295" t="s">
        <v>601</v>
      </c>
      <c r="G296" s="255"/>
      <c r="H296" s="251"/>
      <c r="I296" s="251"/>
      <c r="J296" s="238"/>
      <c r="K296" s="253"/>
      <c r="L296" s="320"/>
      <c r="M296" s="238"/>
      <c r="N296" s="252"/>
    </row>
    <row r="297" customFormat="false" ht="12.75" hidden="false" customHeight="false" outlineLevel="0" collapsed="false">
      <c r="B297" s="248"/>
      <c r="C297" s="282"/>
      <c r="D297" s="238"/>
      <c r="E297" s="274" t="s">
        <v>484</v>
      </c>
      <c r="F297" s="295" t="s">
        <v>602</v>
      </c>
      <c r="G297" s="255"/>
      <c r="H297" s="251"/>
      <c r="I297" s="251"/>
      <c r="J297" s="238"/>
      <c r="K297" s="253"/>
      <c r="L297" s="320"/>
      <c r="M297" s="238"/>
      <c r="N297" s="252"/>
    </row>
    <row r="298" customFormat="false" ht="12.75" hidden="false" customHeight="false" outlineLevel="0" collapsed="false">
      <c r="B298" s="248"/>
      <c r="C298" s="282"/>
      <c r="D298" s="238"/>
      <c r="E298" s="274" t="s">
        <v>484</v>
      </c>
      <c r="F298" s="295" t="s">
        <v>603</v>
      </c>
      <c r="G298" s="255"/>
      <c r="H298" s="251"/>
      <c r="I298" s="251"/>
      <c r="J298" s="238"/>
      <c r="K298" s="253"/>
      <c r="L298" s="320"/>
      <c r="M298" s="238"/>
      <c r="N298" s="252"/>
    </row>
    <row r="299" customFormat="false" ht="12.75" hidden="false" customHeight="false" outlineLevel="0" collapsed="false">
      <c r="B299" s="248"/>
      <c r="C299" s="282"/>
      <c r="D299" s="238"/>
      <c r="E299" s="274" t="s">
        <v>484</v>
      </c>
      <c r="F299" s="295" t="s">
        <v>604</v>
      </c>
      <c r="G299" s="255"/>
      <c r="H299" s="251"/>
      <c r="I299" s="251"/>
      <c r="J299" s="238"/>
      <c r="K299" s="253"/>
      <c r="L299" s="320"/>
      <c r="M299" s="238"/>
      <c r="N299" s="252"/>
    </row>
    <row r="300" customFormat="false" ht="12.75" hidden="false" customHeight="false" outlineLevel="0" collapsed="false">
      <c r="B300" s="248"/>
      <c r="C300" s="282"/>
      <c r="D300" s="238"/>
      <c r="E300" s="274" t="s">
        <v>484</v>
      </c>
      <c r="F300" s="295" t="s">
        <v>605</v>
      </c>
      <c r="G300" s="255"/>
      <c r="H300" s="251"/>
      <c r="I300" s="251"/>
      <c r="J300" s="238"/>
      <c r="K300" s="253"/>
      <c r="L300" s="320"/>
      <c r="M300" s="238"/>
      <c r="N300" s="252"/>
    </row>
    <row r="301" customFormat="false" ht="12.75" hidden="false" customHeight="false" outlineLevel="0" collapsed="false">
      <c r="B301" s="248"/>
      <c r="C301" s="282"/>
      <c r="D301" s="238"/>
      <c r="E301" s="308"/>
      <c r="F301" s="280"/>
      <c r="G301" s="255"/>
      <c r="H301" s="251"/>
      <c r="I301" s="251"/>
      <c r="J301" s="238"/>
      <c r="K301" s="253"/>
      <c r="L301" s="310"/>
      <c r="M301" s="238"/>
      <c r="N301" s="252"/>
    </row>
    <row r="302" customFormat="false" ht="12.75" hidden="false" customHeight="false" outlineLevel="0" collapsed="false">
      <c r="B302" s="248"/>
      <c r="C302" s="274" t="s">
        <v>107</v>
      </c>
      <c r="D302" s="238"/>
      <c r="E302" s="308"/>
      <c r="F302" s="280" t="s">
        <v>106</v>
      </c>
      <c r="G302" s="255"/>
      <c r="H302" s="251"/>
      <c r="I302" s="251"/>
      <c r="J302" s="238"/>
      <c r="K302" s="253"/>
      <c r="L302" s="310"/>
      <c r="M302" s="238"/>
      <c r="N302" s="252"/>
    </row>
    <row r="303" customFormat="false" ht="15.75" hidden="false" customHeight="false" outlineLevel="0" collapsed="false">
      <c r="B303" s="248"/>
      <c r="C303" s="274"/>
      <c r="D303" s="238"/>
      <c r="E303" s="274" t="s">
        <v>484</v>
      </c>
      <c r="F303" s="300" t="s">
        <v>606</v>
      </c>
      <c r="G303" s="255"/>
      <c r="H303" s="251"/>
      <c r="I303" s="251"/>
      <c r="J303" s="238"/>
      <c r="K303" s="253"/>
      <c r="L303" s="320"/>
      <c r="M303" s="238"/>
      <c r="N303" s="252"/>
    </row>
    <row r="304" customFormat="false" ht="15.75" hidden="false" customHeight="false" outlineLevel="0" collapsed="false">
      <c r="B304" s="248"/>
      <c r="C304" s="274"/>
      <c r="D304" s="238"/>
      <c r="E304" s="308"/>
      <c r="F304" s="300"/>
      <c r="G304" s="325" t="s">
        <v>607</v>
      </c>
      <c r="H304" s="251"/>
      <c r="I304" s="251"/>
      <c r="J304" s="238"/>
      <c r="K304" s="253"/>
      <c r="L304" s="310"/>
      <c r="M304" s="238"/>
      <c r="N304" s="252"/>
    </row>
    <row r="305" customFormat="false" ht="12.75" hidden="false" customHeight="false" outlineLevel="0" collapsed="false">
      <c r="B305" s="248"/>
      <c r="C305" s="274"/>
      <c r="D305" s="238"/>
      <c r="E305" s="274" t="s">
        <v>484</v>
      </c>
      <c r="F305" s="295" t="s">
        <v>608</v>
      </c>
      <c r="G305" s="255"/>
      <c r="H305" s="251"/>
      <c r="I305" s="251"/>
      <c r="J305" s="238"/>
      <c r="K305" s="253"/>
      <c r="L305" s="320"/>
      <c r="M305" s="238"/>
      <c r="N305" s="252"/>
    </row>
    <row r="306" customFormat="false" ht="12.75" hidden="false" customHeight="false" outlineLevel="0" collapsed="false">
      <c r="B306" s="248"/>
      <c r="C306" s="274"/>
      <c r="D306" s="238"/>
      <c r="E306" s="308"/>
      <c r="F306" s="295"/>
      <c r="G306" s="288" t="s">
        <v>609</v>
      </c>
      <c r="H306" s="251"/>
      <c r="I306" s="251"/>
      <c r="J306" s="238"/>
      <c r="K306" s="253"/>
      <c r="L306" s="320"/>
      <c r="M306" s="238"/>
      <c r="N306" s="252"/>
    </row>
    <row r="307" customFormat="false" ht="12.75" hidden="false" customHeight="false" outlineLevel="0" collapsed="false">
      <c r="B307" s="248"/>
      <c r="C307" s="274"/>
      <c r="D307" s="238"/>
      <c r="E307" s="308"/>
      <c r="F307" s="295"/>
      <c r="G307" s="288" t="s">
        <v>610</v>
      </c>
      <c r="H307" s="251"/>
      <c r="I307" s="251"/>
      <c r="J307" s="238"/>
      <c r="K307" s="253"/>
      <c r="L307" s="320"/>
      <c r="M307" s="238"/>
      <c r="N307" s="252"/>
    </row>
    <row r="308" customFormat="false" ht="12.75" hidden="false" customHeight="false" outlineLevel="0" collapsed="false">
      <c r="B308" s="248"/>
      <c r="C308" s="274"/>
      <c r="D308" s="238"/>
      <c r="E308" s="308"/>
      <c r="F308" s="295"/>
      <c r="G308" s="288" t="s">
        <v>611</v>
      </c>
      <c r="H308" s="251"/>
      <c r="I308" s="251"/>
      <c r="J308" s="238"/>
      <c r="K308" s="253"/>
      <c r="L308" s="320"/>
      <c r="M308" s="238"/>
      <c r="N308" s="252"/>
    </row>
    <row r="309" customFormat="false" ht="12.75" hidden="false" customHeight="false" outlineLevel="0" collapsed="false">
      <c r="B309" s="248"/>
      <c r="C309" s="274"/>
      <c r="D309" s="238"/>
      <c r="E309" s="274" t="s">
        <v>484</v>
      </c>
      <c r="F309" s="295" t="s">
        <v>612</v>
      </c>
      <c r="G309" s="255"/>
      <c r="H309" s="251"/>
      <c r="I309" s="251"/>
      <c r="J309" s="238"/>
      <c r="K309" s="253"/>
      <c r="L309" s="320"/>
      <c r="M309" s="238"/>
      <c r="N309" s="252"/>
    </row>
    <row r="310" customFormat="false" ht="12.75" hidden="false" customHeight="false" outlineLevel="0" collapsed="false">
      <c r="B310" s="248"/>
      <c r="C310" s="274"/>
      <c r="D310" s="238"/>
      <c r="E310" s="308"/>
      <c r="F310" s="295"/>
      <c r="G310" s="288" t="s">
        <v>613</v>
      </c>
      <c r="H310" s="251"/>
      <c r="I310" s="251"/>
      <c r="J310" s="238"/>
      <c r="K310" s="253"/>
      <c r="L310" s="318" t="n">
        <f aca="false">Pasivet!G8</f>
        <v>0</v>
      </c>
      <c r="M310" s="238"/>
      <c r="N310" s="252"/>
    </row>
    <row r="311" customFormat="false" ht="12.75" hidden="false" customHeight="false" outlineLevel="0" collapsed="false">
      <c r="B311" s="248"/>
      <c r="C311" s="274"/>
      <c r="D311" s="238"/>
      <c r="E311" s="308"/>
      <c r="F311" s="295"/>
      <c r="G311" s="288" t="s">
        <v>610</v>
      </c>
      <c r="H311" s="251"/>
      <c r="I311" s="251"/>
      <c r="J311" s="238"/>
      <c r="K311" s="253"/>
      <c r="L311" s="320"/>
      <c r="M311" s="238"/>
      <c r="N311" s="252"/>
    </row>
    <row r="312" customFormat="false" ht="12.75" hidden="false" customHeight="false" outlineLevel="0" collapsed="false">
      <c r="B312" s="248"/>
      <c r="C312" s="274"/>
      <c r="D312" s="238"/>
      <c r="E312" s="308"/>
      <c r="F312" s="295"/>
      <c r="G312" s="288" t="s">
        <v>611</v>
      </c>
      <c r="H312" s="251"/>
      <c r="I312" s="251"/>
      <c r="J312" s="238"/>
      <c r="K312" s="253"/>
      <c r="L312" s="320"/>
      <c r="M312" s="238"/>
      <c r="N312" s="252"/>
    </row>
    <row r="313" customFormat="false" ht="12.75" hidden="false" customHeight="false" outlineLevel="0" collapsed="false">
      <c r="B313" s="248"/>
      <c r="C313" s="274"/>
      <c r="D313" s="238"/>
      <c r="E313" s="274" t="s">
        <v>484</v>
      </c>
      <c r="F313" s="295" t="s">
        <v>603</v>
      </c>
      <c r="G313" s="255"/>
      <c r="H313" s="251"/>
      <c r="I313" s="251"/>
      <c r="J313" s="238"/>
      <c r="K313" s="253"/>
      <c r="L313" s="320"/>
      <c r="M313" s="238"/>
      <c r="N313" s="252"/>
    </row>
    <row r="314" customFormat="false" ht="12.75" hidden="false" customHeight="false" outlineLevel="0" collapsed="false">
      <c r="B314" s="248"/>
      <c r="C314" s="274"/>
      <c r="D314" s="238"/>
      <c r="E314" s="274" t="s">
        <v>484</v>
      </c>
      <c r="F314" s="295" t="s">
        <v>614</v>
      </c>
      <c r="G314" s="255"/>
      <c r="H314" s="251"/>
      <c r="I314" s="251"/>
      <c r="J314" s="238"/>
      <c r="K314" s="253"/>
      <c r="L314" s="320"/>
      <c r="M314" s="238"/>
      <c r="N314" s="252"/>
    </row>
    <row r="315" customFormat="false" ht="12.75" hidden="false" customHeight="false" outlineLevel="0" collapsed="false">
      <c r="B315" s="248"/>
      <c r="C315" s="274"/>
      <c r="D315" s="238"/>
      <c r="E315" s="308"/>
      <c r="F315" s="280"/>
      <c r="G315" s="255"/>
      <c r="H315" s="251"/>
      <c r="I315" s="251"/>
      <c r="J315" s="238"/>
      <c r="K315" s="253"/>
      <c r="L315" s="310"/>
      <c r="M315" s="238"/>
      <c r="N315" s="252"/>
    </row>
    <row r="316" customFormat="false" ht="12.75" hidden="false" customHeight="false" outlineLevel="0" collapsed="false">
      <c r="B316" s="248"/>
      <c r="C316" s="282" t="s">
        <v>110</v>
      </c>
      <c r="D316" s="238"/>
      <c r="E316" s="308"/>
      <c r="F316" s="280" t="s">
        <v>109</v>
      </c>
      <c r="G316" s="255"/>
      <c r="H316" s="251"/>
      <c r="I316" s="251"/>
      <c r="J316" s="238"/>
      <c r="K316" s="253"/>
      <c r="L316" s="320"/>
      <c r="M316" s="238"/>
      <c r="N316" s="252"/>
    </row>
    <row r="317" customFormat="false" ht="12.75" hidden="false" customHeight="false" outlineLevel="0" collapsed="false">
      <c r="B317" s="248"/>
      <c r="C317" s="282"/>
      <c r="D317" s="238"/>
      <c r="E317" s="274" t="s">
        <v>484</v>
      </c>
      <c r="F317" s="295" t="s">
        <v>615</v>
      </c>
      <c r="G317" s="255"/>
      <c r="H317" s="251"/>
      <c r="I317" s="251"/>
      <c r="J317" s="238"/>
      <c r="K317" s="253"/>
      <c r="L317" s="320"/>
      <c r="M317" s="238"/>
      <c r="N317" s="252"/>
    </row>
    <row r="318" customFormat="false" ht="12.75" hidden="false" customHeight="false" outlineLevel="0" collapsed="false">
      <c r="B318" s="248"/>
      <c r="C318" s="282"/>
      <c r="D318" s="238"/>
      <c r="E318" s="308"/>
      <c r="F318" s="280"/>
      <c r="G318" s="255"/>
      <c r="H318" s="251"/>
      <c r="I318" s="251"/>
      <c r="J318" s="238"/>
      <c r="K318" s="253"/>
      <c r="L318" s="310"/>
      <c r="M318" s="238"/>
      <c r="N318" s="252"/>
    </row>
    <row r="319" customFormat="false" ht="12.75" hidden="false" customHeight="false" outlineLevel="0" collapsed="false">
      <c r="B319" s="248"/>
      <c r="C319" s="274" t="s">
        <v>112</v>
      </c>
      <c r="D319" s="238"/>
      <c r="E319" s="308"/>
      <c r="F319" s="280" t="s">
        <v>111</v>
      </c>
      <c r="G319" s="255"/>
      <c r="H319" s="251"/>
      <c r="I319" s="251"/>
      <c r="J319" s="238"/>
      <c r="K319" s="253"/>
      <c r="L319" s="320"/>
      <c r="M319" s="238"/>
      <c r="N319" s="252"/>
    </row>
    <row r="320" customFormat="false" ht="12.75" hidden="false" customHeight="false" outlineLevel="0" collapsed="false">
      <c r="B320" s="248"/>
      <c r="C320" s="274"/>
      <c r="D320" s="238"/>
      <c r="E320" s="274" t="s">
        <v>484</v>
      </c>
      <c r="F320" s="295" t="s">
        <v>616</v>
      </c>
      <c r="G320" s="255"/>
      <c r="H320" s="251"/>
      <c r="I320" s="251"/>
      <c r="J320" s="238"/>
      <c r="K320" s="253"/>
      <c r="L320" s="318" t="n">
        <f aca="false">Pasivet!G10</f>
        <v>21324812</v>
      </c>
      <c r="M320" s="238"/>
      <c r="N320" s="252"/>
    </row>
    <row r="321" customFormat="false" ht="12.75" hidden="false" customHeight="false" outlineLevel="0" collapsed="false">
      <c r="B321" s="248"/>
      <c r="C321" s="274"/>
      <c r="D321" s="238"/>
      <c r="E321" s="274"/>
      <c r="F321" s="295"/>
      <c r="G321" s="293" t="s">
        <v>617</v>
      </c>
      <c r="H321" s="251"/>
      <c r="I321" s="251"/>
      <c r="J321" s="238"/>
      <c r="K321" s="253"/>
      <c r="L321" s="320"/>
      <c r="M321" s="238"/>
      <c r="N321" s="252"/>
    </row>
    <row r="322" customFormat="false" ht="12.75" hidden="false" customHeight="false" outlineLevel="0" collapsed="false">
      <c r="B322" s="248"/>
      <c r="C322" s="274"/>
      <c r="D322" s="238"/>
      <c r="E322" s="274" t="s">
        <v>484</v>
      </c>
      <c r="F322" s="295" t="s">
        <v>618</v>
      </c>
      <c r="G322" s="255"/>
      <c r="H322" s="251"/>
      <c r="I322" s="251"/>
      <c r="J322" s="238"/>
      <c r="K322" s="253"/>
      <c r="L322" s="320"/>
      <c r="M322" s="238"/>
      <c r="N322" s="252"/>
    </row>
    <row r="323" customFormat="false" ht="12.75" hidden="false" customHeight="false" outlineLevel="0" collapsed="false">
      <c r="B323" s="248"/>
      <c r="C323" s="274"/>
      <c r="D323" s="238"/>
      <c r="E323" s="308"/>
      <c r="F323" s="280"/>
      <c r="G323" s="293" t="s">
        <v>619</v>
      </c>
      <c r="H323" s="251"/>
      <c r="I323" s="251"/>
      <c r="J323" s="238"/>
      <c r="K323" s="253"/>
      <c r="L323" s="310"/>
      <c r="M323" s="238"/>
      <c r="N323" s="252"/>
    </row>
    <row r="324" customFormat="false" ht="12.75" hidden="false" customHeight="false" outlineLevel="0" collapsed="false">
      <c r="B324" s="248"/>
      <c r="C324" s="274"/>
      <c r="D324" s="238"/>
      <c r="E324" s="308"/>
      <c r="F324" s="280"/>
      <c r="G324" s="255"/>
      <c r="H324" s="251"/>
      <c r="I324" s="251"/>
      <c r="J324" s="238"/>
      <c r="K324" s="253"/>
      <c r="L324" s="310"/>
      <c r="M324" s="238"/>
      <c r="N324" s="252"/>
    </row>
    <row r="325" customFormat="false" ht="12.75" hidden="false" customHeight="false" outlineLevel="0" collapsed="false">
      <c r="B325" s="248"/>
      <c r="C325" s="282" t="s">
        <v>114</v>
      </c>
      <c r="D325" s="238"/>
      <c r="E325" s="295"/>
      <c r="F325" s="280" t="s">
        <v>113</v>
      </c>
      <c r="G325" s="255"/>
      <c r="H325" s="251"/>
      <c r="I325" s="251"/>
      <c r="J325" s="238"/>
      <c r="K325" s="253"/>
      <c r="L325" s="320"/>
      <c r="M325" s="238"/>
      <c r="N325" s="252"/>
    </row>
    <row r="326" customFormat="false" ht="12.75" hidden="false" customHeight="false" outlineLevel="0" collapsed="false">
      <c r="B326" s="248"/>
      <c r="C326" s="282"/>
      <c r="D326" s="238"/>
      <c r="E326" s="274" t="s">
        <v>484</v>
      </c>
      <c r="F326" s="295" t="s">
        <v>620</v>
      </c>
      <c r="G326" s="255"/>
      <c r="H326" s="251"/>
      <c r="I326" s="251"/>
      <c r="J326" s="238"/>
      <c r="K326" s="253"/>
      <c r="L326" s="320"/>
      <c r="M326" s="238"/>
      <c r="N326" s="252"/>
    </row>
    <row r="327" customFormat="false" ht="12.75" hidden="false" customHeight="false" outlineLevel="0" collapsed="false">
      <c r="B327" s="248"/>
      <c r="C327" s="282"/>
      <c r="D327" s="238"/>
      <c r="E327" s="274"/>
      <c r="F327" s="280"/>
      <c r="G327" s="255"/>
      <c r="H327" s="251"/>
      <c r="I327" s="251"/>
      <c r="J327" s="238"/>
      <c r="K327" s="253"/>
      <c r="L327" s="253"/>
      <c r="M327" s="238"/>
      <c r="N327" s="252"/>
    </row>
    <row r="328" customFormat="false" ht="12.75" hidden="false" customHeight="false" outlineLevel="0" collapsed="false">
      <c r="B328" s="248"/>
      <c r="C328" s="274" t="s">
        <v>117</v>
      </c>
      <c r="D328" s="238"/>
      <c r="E328" s="295"/>
      <c r="F328" s="280" t="s">
        <v>116</v>
      </c>
      <c r="G328" s="255"/>
      <c r="H328" s="251"/>
      <c r="I328" s="251"/>
      <c r="J328" s="238"/>
      <c r="K328" s="253"/>
      <c r="L328" s="320"/>
      <c r="M328" s="238"/>
      <c r="N328" s="252"/>
    </row>
    <row r="329" customFormat="false" ht="12.75" hidden="false" customHeight="false" outlineLevel="0" collapsed="false">
      <c r="B329" s="248"/>
      <c r="C329" s="274"/>
      <c r="D329" s="238"/>
      <c r="E329" s="274" t="s">
        <v>484</v>
      </c>
      <c r="F329" s="295" t="s">
        <v>621</v>
      </c>
      <c r="G329" s="255"/>
      <c r="H329" s="251"/>
      <c r="I329" s="251"/>
      <c r="J329" s="238"/>
      <c r="K329" s="253"/>
      <c r="L329" s="320"/>
      <c r="M329" s="238"/>
      <c r="N329" s="252"/>
    </row>
    <row r="330" customFormat="false" ht="12.75" hidden="false" customHeight="false" outlineLevel="0" collapsed="false">
      <c r="B330" s="248"/>
      <c r="C330" s="274"/>
      <c r="D330" s="238"/>
      <c r="E330" s="274"/>
      <c r="F330" s="280"/>
      <c r="G330" s="255"/>
      <c r="H330" s="251"/>
      <c r="I330" s="251"/>
      <c r="J330" s="238"/>
      <c r="K330" s="253"/>
      <c r="L330" s="253"/>
      <c r="M330" s="253"/>
      <c r="N330" s="252"/>
    </row>
    <row r="331" customFormat="false" ht="12.75" hidden="false" customHeight="false" outlineLevel="0" collapsed="false">
      <c r="B331" s="248"/>
      <c r="C331" s="282" t="s">
        <v>119</v>
      </c>
      <c r="D331" s="238"/>
      <c r="E331" s="295"/>
      <c r="F331" s="280" t="s">
        <v>118</v>
      </c>
      <c r="G331" s="255"/>
      <c r="H331" s="251"/>
      <c r="I331" s="251"/>
      <c r="J331" s="238"/>
      <c r="K331" s="253"/>
      <c r="L331" s="320"/>
      <c r="M331" s="238"/>
      <c r="N331" s="252"/>
    </row>
    <row r="332" customFormat="false" ht="12.75" hidden="false" customHeight="false" outlineLevel="0" collapsed="false">
      <c r="B332" s="248"/>
      <c r="C332" s="282"/>
      <c r="D332" s="238"/>
      <c r="E332" s="274" t="s">
        <v>484</v>
      </c>
      <c r="F332" s="288" t="s">
        <v>622</v>
      </c>
      <c r="G332" s="255"/>
      <c r="H332" s="251"/>
      <c r="I332" s="251"/>
      <c r="J332" s="238"/>
      <c r="K332" s="253"/>
      <c r="L332" s="320"/>
      <c r="M332" s="238"/>
      <c r="N332" s="252"/>
    </row>
    <row r="333" customFormat="false" ht="12.75" hidden="false" customHeight="false" outlineLevel="0" collapsed="false">
      <c r="B333" s="248"/>
      <c r="C333" s="282"/>
      <c r="D333" s="238"/>
      <c r="E333" s="274"/>
      <c r="F333" s="280"/>
      <c r="G333" s="255"/>
      <c r="H333" s="251"/>
      <c r="I333" s="251"/>
      <c r="J333" s="238"/>
      <c r="K333" s="253"/>
      <c r="L333" s="253"/>
      <c r="M333" s="238"/>
      <c r="N333" s="252"/>
    </row>
    <row r="334" customFormat="false" ht="12.75" hidden="false" customHeight="false" outlineLevel="0" collapsed="false">
      <c r="B334" s="248"/>
      <c r="C334" s="274" t="s">
        <v>121</v>
      </c>
      <c r="D334" s="238"/>
      <c r="E334" s="295"/>
      <c r="F334" s="280" t="s">
        <v>120</v>
      </c>
      <c r="G334" s="255"/>
      <c r="H334" s="251"/>
      <c r="I334" s="251"/>
      <c r="J334" s="238"/>
      <c r="K334" s="253"/>
      <c r="L334" s="320"/>
      <c r="M334" s="238"/>
      <c r="N334" s="252"/>
    </row>
    <row r="335" customFormat="false" ht="12.75" hidden="false" customHeight="false" outlineLevel="0" collapsed="false">
      <c r="B335" s="248"/>
      <c r="C335" s="274"/>
      <c r="D335" s="238"/>
      <c r="E335" s="274" t="s">
        <v>484</v>
      </c>
      <c r="F335" s="295" t="s">
        <v>186</v>
      </c>
      <c r="G335" s="255"/>
      <c r="H335" s="251"/>
      <c r="I335" s="251"/>
      <c r="J335" s="238"/>
      <c r="K335" s="253"/>
      <c r="L335" s="320" t="n">
        <v>1047598</v>
      </c>
      <c r="M335" s="238"/>
      <c r="N335" s="252"/>
    </row>
    <row r="336" customFormat="false" ht="12.75" hidden="false" customHeight="false" outlineLevel="0" collapsed="false">
      <c r="B336" s="248"/>
      <c r="C336" s="274"/>
      <c r="D336" s="238"/>
      <c r="E336" s="274" t="s">
        <v>484</v>
      </c>
      <c r="F336" s="295" t="s">
        <v>623</v>
      </c>
      <c r="G336" s="255"/>
      <c r="H336" s="251"/>
      <c r="I336" s="251"/>
      <c r="J336" s="238"/>
      <c r="K336" s="253"/>
      <c r="L336" s="320"/>
      <c r="M336" s="238"/>
      <c r="N336" s="252"/>
    </row>
    <row r="337" customFormat="false" ht="12.75" hidden="false" customHeight="false" outlineLevel="0" collapsed="false">
      <c r="B337" s="248"/>
      <c r="C337" s="274"/>
      <c r="D337" s="238"/>
      <c r="E337" s="274" t="s">
        <v>484</v>
      </c>
      <c r="F337" s="295" t="s">
        <v>624</v>
      </c>
      <c r="G337" s="255"/>
      <c r="H337" s="251"/>
      <c r="I337" s="251"/>
      <c r="J337" s="238"/>
      <c r="K337" s="253"/>
      <c r="L337" s="320" t="n">
        <v>191967</v>
      </c>
      <c r="M337" s="238"/>
      <c r="N337" s="252"/>
    </row>
    <row r="338" customFormat="false" ht="12.75" hidden="false" customHeight="false" outlineLevel="0" collapsed="false">
      <c r="B338" s="248"/>
      <c r="C338" s="274"/>
      <c r="D338" s="238"/>
      <c r="E338" s="274" t="s">
        <v>484</v>
      </c>
      <c r="F338" s="295" t="s">
        <v>625</v>
      </c>
      <c r="G338" s="255"/>
      <c r="H338" s="251"/>
      <c r="I338" s="251"/>
      <c r="J338" s="238"/>
      <c r="K338" s="253"/>
      <c r="L338" s="320"/>
      <c r="M338" s="238"/>
      <c r="N338" s="252"/>
    </row>
    <row r="339" customFormat="false" ht="12.75" hidden="false" customHeight="false" outlineLevel="0" collapsed="false">
      <c r="B339" s="248"/>
      <c r="C339" s="274"/>
      <c r="D339" s="238"/>
      <c r="E339" s="274" t="s">
        <v>484</v>
      </c>
      <c r="F339" s="295" t="s">
        <v>626</v>
      </c>
      <c r="G339" s="255"/>
      <c r="H339" s="251"/>
      <c r="I339" s="251"/>
      <c r="J339" s="238"/>
      <c r="K339" s="253"/>
      <c r="L339" s="320"/>
      <c r="M339" s="238"/>
      <c r="N339" s="252"/>
    </row>
    <row r="340" customFormat="false" ht="12.75" hidden="false" customHeight="false" outlineLevel="0" collapsed="false">
      <c r="B340" s="248"/>
      <c r="C340" s="274"/>
      <c r="D340" s="238"/>
      <c r="E340" s="274"/>
      <c r="F340" s="280"/>
      <c r="G340" s="255"/>
      <c r="H340" s="251"/>
      <c r="I340" s="251"/>
      <c r="J340" s="238"/>
      <c r="K340" s="253"/>
      <c r="L340" s="253"/>
      <c r="M340" s="238"/>
      <c r="N340" s="252"/>
    </row>
    <row r="341" customFormat="false" ht="12.75" hidden="false" customHeight="false" outlineLevel="0" collapsed="false">
      <c r="B341" s="248"/>
      <c r="C341" s="282" t="s">
        <v>124</v>
      </c>
      <c r="D341" s="238"/>
      <c r="E341" s="295"/>
      <c r="F341" s="280" t="s">
        <v>123</v>
      </c>
      <c r="G341" s="255"/>
      <c r="H341" s="251"/>
      <c r="I341" s="251"/>
      <c r="J341" s="238"/>
      <c r="K341" s="253"/>
      <c r="L341" s="320"/>
      <c r="M341" s="238"/>
      <c r="N341" s="252"/>
    </row>
    <row r="342" customFormat="false" ht="12.75" hidden="false" customHeight="false" outlineLevel="0" collapsed="false">
      <c r="B342" s="248"/>
      <c r="C342" s="282"/>
      <c r="D342" s="238"/>
      <c r="E342" s="274" t="s">
        <v>484</v>
      </c>
      <c r="F342" s="295" t="s">
        <v>627</v>
      </c>
      <c r="G342" s="255"/>
      <c r="H342" s="251"/>
      <c r="I342" s="251"/>
      <c r="J342" s="238"/>
      <c r="K342" s="253"/>
      <c r="L342" s="320"/>
      <c r="M342" s="238"/>
      <c r="N342" s="252"/>
    </row>
    <row r="343" customFormat="false" ht="12.75" hidden="false" customHeight="false" outlineLevel="0" collapsed="false">
      <c r="B343" s="248"/>
      <c r="C343" s="282"/>
      <c r="D343" s="238"/>
      <c r="E343" s="274" t="s">
        <v>484</v>
      </c>
      <c r="F343" s="295" t="s">
        <v>628</v>
      </c>
      <c r="G343" s="255"/>
      <c r="H343" s="251"/>
      <c r="I343" s="251"/>
      <c r="J343" s="238"/>
      <c r="K343" s="253"/>
      <c r="L343" s="320" t="n">
        <v>13000</v>
      </c>
      <c r="M343" s="238"/>
      <c r="N343" s="252"/>
    </row>
    <row r="344" customFormat="false" ht="12.75" hidden="false" customHeight="false" outlineLevel="0" collapsed="false">
      <c r="B344" s="248"/>
      <c r="C344" s="282"/>
      <c r="D344" s="238"/>
      <c r="E344" s="274" t="s">
        <v>484</v>
      </c>
      <c r="F344" s="295" t="s">
        <v>629</v>
      </c>
      <c r="G344" s="255"/>
      <c r="H344" s="251"/>
      <c r="I344" s="251"/>
      <c r="J344" s="238"/>
      <c r="K344" s="253"/>
      <c r="L344" s="320"/>
      <c r="M344" s="238"/>
      <c r="N344" s="252"/>
    </row>
    <row r="345" customFormat="false" ht="12.75" hidden="false" customHeight="false" outlineLevel="0" collapsed="false">
      <c r="B345" s="248"/>
      <c r="C345" s="282"/>
      <c r="D345" s="238"/>
      <c r="E345" s="274" t="s">
        <v>484</v>
      </c>
      <c r="F345" s="295" t="s">
        <v>630</v>
      </c>
      <c r="G345" s="255"/>
      <c r="H345" s="251"/>
      <c r="I345" s="251"/>
      <c r="J345" s="238"/>
      <c r="K345" s="253"/>
      <c r="L345" s="320" t="n">
        <v>210926</v>
      </c>
      <c r="M345" s="238"/>
      <c r="N345" s="252"/>
    </row>
    <row r="346" customFormat="false" ht="12.75" hidden="false" customHeight="false" outlineLevel="0" collapsed="false">
      <c r="B346" s="248"/>
      <c r="C346" s="282"/>
      <c r="D346" s="238"/>
      <c r="E346" s="274" t="s">
        <v>484</v>
      </c>
      <c r="F346" s="295" t="s">
        <v>631</v>
      </c>
      <c r="G346" s="255"/>
      <c r="H346" s="251"/>
      <c r="I346" s="251"/>
      <c r="J346" s="238"/>
      <c r="K346" s="253"/>
      <c r="L346" s="320"/>
      <c r="M346" s="238"/>
      <c r="N346" s="252"/>
    </row>
    <row r="347" customFormat="false" ht="12.75" hidden="false" customHeight="false" outlineLevel="0" collapsed="false">
      <c r="B347" s="248"/>
      <c r="C347" s="282"/>
      <c r="D347" s="238"/>
      <c r="E347" s="274" t="s">
        <v>484</v>
      </c>
      <c r="F347" s="295" t="s">
        <v>632</v>
      </c>
      <c r="G347" s="255"/>
      <c r="H347" s="251"/>
      <c r="I347" s="251"/>
      <c r="J347" s="238"/>
      <c r="K347" s="253"/>
      <c r="L347" s="320"/>
      <c r="M347" s="238"/>
      <c r="N347" s="252"/>
    </row>
    <row r="348" customFormat="false" ht="12.75" hidden="false" customHeight="false" outlineLevel="0" collapsed="false">
      <c r="B348" s="248"/>
      <c r="C348" s="282"/>
      <c r="D348" s="238"/>
      <c r="E348" s="274" t="s">
        <v>484</v>
      </c>
      <c r="F348" s="295" t="s">
        <v>633</v>
      </c>
      <c r="G348" s="255"/>
      <c r="H348" s="251"/>
      <c r="I348" s="251"/>
      <c r="J348" s="238"/>
      <c r="K348" s="253"/>
      <c r="L348" s="320"/>
      <c r="M348" s="238"/>
      <c r="N348" s="252"/>
    </row>
    <row r="349" customFormat="false" ht="12.75" hidden="false" customHeight="false" outlineLevel="0" collapsed="false">
      <c r="B349" s="248"/>
      <c r="C349" s="282"/>
      <c r="D349" s="238"/>
      <c r="E349" s="274" t="s">
        <v>484</v>
      </c>
      <c r="F349" s="295" t="s">
        <v>634</v>
      </c>
      <c r="G349" s="255"/>
      <c r="H349" s="251"/>
      <c r="I349" s="251"/>
      <c r="J349" s="238"/>
      <c r="K349" s="253"/>
      <c r="L349" s="320"/>
      <c r="M349" s="238"/>
      <c r="N349" s="252"/>
    </row>
    <row r="350" customFormat="false" ht="12.75" hidden="false" customHeight="false" outlineLevel="0" collapsed="false">
      <c r="B350" s="248"/>
      <c r="C350" s="282"/>
      <c r="D350" s="238"/>
      <c r="E350" s="274"/>
      <c r="F350" s="280"/>
      <c r="G350" s="255"/>
      <c r="H350" s="251"/>
      <c r="I350" s="251"/>
      <c r="J350" s="238"/>
      <c r="K350" s="253"/>
      <c r="L350" s="253"/>
      <c r="M350" s="238"/>
      <c r="N350" s="252"/>
    </row>
    <row r="351" customFormat="false" ht="12.75" hidden="false" customHeight="false" outlineLevel="0" collapsed="false">
      <c r="B351" s="248"/>
      <c r="C351" s="282" t="s">
        <v>127</v>
      </c>
      <c r="D351" s="238"/>
      <c r="E351" s="295"/>
      <c r="F351" s="280" t="s">
        <v>126</v>
      </c>
      <c r="G351" s="255"/>
      <c r="H351" s="251"/>
      <c r="I351" s="251"/>
      <c r="J351" s="238"/>
      <c r="K351" s="253"/>
      <c r="L351" s="320"/>
      <c r="M351" s="238"/>
      <c r="N351" s="252"/>
    </row>
    <row r="352" customFormat="false" ht="12.75" hidden="false" customHeight="false" outlineLevel="0" collapsed="false">
      <c r="B352" s="248"/>
      <c r="C352" s="282"/>
      <c r="D352" s="238"/>
      <c r="E352" s="274" t="s">
        <v>484</v>
      </c>
      <c r="F352" s="295" t="s">
        <v>635</v>
      </c>
      <c r="G352" s="255"/>
      <c r="H352" s="251"/>
      <c r="I352" s="251"/>
      <c r="J352" s="238"/>
      <c r="K352" s="253"/>
      <c r="L352" s="320"/>
      <c r="M352" s="238"/>
      <c r="N352" s="252"/>
    </row>
    <row r="353" customFormat="false" ht="12.75" hidden="false" customHeight="false" outlineLevel="0" collapsed="false">
      <c r="B353" s="248"/>
      <c r="C353" s="282"/>
      <c r="D353" s="238"/>
      <c r="E353" s="274" t="s">
        <v>484</v>
      </c>
      <c r="F353" s="295" t="s">
        <v>636</v>
      </c>
      <c r="G353" s="255"/>
      <c r="H353" s="251"/>
      <c r="I353" s="251"/>
      <c r="J353" s="238"/>
      <c r="K353" s="253"/>
      <c r="L353" s="320"/>
      <c r="M353" s="238"/>
      <c r="N353" s="252"/>
    </row>
    <row r="354" customFormat="false" ht="12.75" hidden="false" customHeight="false" outlineLevel="0" collapsed="false">
      <c r="B354" s="248"/>
      <c r="C354" s="282"/>
      <c r="D354" s="238"/>
      <c r="E354" s="274"/>
      <c r="F354" s="280"/>
      <c r="G354" s="255"/>
      <c r="H354" s="251"/>
      <c r="I354" s="251"/>
      <c r="J354" s="238"/>
      <c r="K354" s="253"/>
      <c r="L354" s="310"/>
      <c r="M354" s="238"/>
      <c r="N354" s="252"/>
    </row>
    <row r="355" customFormat="false" ht="12.75" hidden="false" customHeight="false" outlineLevel="0" collapsed="false">
      <c r="B355" s="248"/>
      <c r="C355" s="302"/>
      <c r="D355" s="238"/>
      <c r="E355" s="323" t="n">
        <v>14</v>
      </c>
      <c r="F355" s="324" t="s">
        <v>128</v>
      </c>
      <c r="G355" s="255"/>
      <c r="H355" s="251"/>
      <c r="I355" s="251"/>
      <c r="J355" s="238"/>
      <c r="K355" s="253"/>
      <c r="L355" s="320"/>
      <c r="M355" s="238"/>
      <c r="N355" s="252"/>
    </row>
    <row r="356" customFormat="false" ht="12.75" hidden="false" customHeight="false" outlineLevel="0" collapsed="false">
      <c r="B356" s="248"/>
      <c r="C356" s="302"/>
      <c r="D356" s="238"/>
      <c r="E356" s="274" t="s">
        <v>484</v>
      </c>
      <c r="F356" s="295" t="s">
        <v>637</v>
      </c>
      <c r="G356" s="255"/>
      <c r="H356" s="251"/>
      <c r="I356" s="251"/>
      <c r="J356" s="238"/>
      <c r="K356" s="253"/>
      <c r="L356" s="320"/>
      <c r="M356" s="238"/>
      <c r="N356" s="252"/>
    </row>
    <row r="357" customFormat="false" ht="12.75" hidden="false" customHeight="false" outlineLevel="0" collapsed="false">
      <c r="B357" s="248"/>
      <c r="C357" s="302"/>
      <c r="D357" s="238"/>
      <c r="E357" s="274" t="s">
        <v>484</v>
      </c>
      <c r="F357" s="295" t="s">
        <v>638</v>
      </c>
      <c r="G357" s="255"/>
      <c r="H357" s="251"/>
      <c r="I357" s="251"/>
      <c r="J357" s="238"/>
      <c r="K357" s="253"/>
      <c r="L357" s="320"/>
      <c r="M357" s="238"/>
      <c r="N357" s="252"/>
    </row>
    <row r="358" customFormat="false" ht="12.75" hidden="false" customHeight="false" outlineLevel="0" collapsed="false">
      <c r="B358" s="248"/>
      <c r="C358" s="302"/>
      <c r="D358" s="238"/>
      <c r="E358" s="323"/>
      <c r="F358" s="324"/>
      <c r="G358" s="255"/>
      <c r="H358" s="251"/>
      <c r="I358" s="251"/>
      <c r="J358" s="238"/>
      <c r="K358" s="253"/>
      <c r="L358" s="310"/>
      <c r="M358" s="238"/>
      <c r="N358" s="252"/>
    </row>
    <row r="359" customFormat="false" ht="12.75" hidden="false" customHeight="false" outlineLevel="0" collapsed="false">
      <c r="B359" s="248"/>
      <c r="C359" s="302"/>
      <c r="D359" s="238"/>
      <c r="E359" s="323" t="n">
        <v>15</v>
      </c>
      <c r="F359" s="324" t="s">
        <v>129</v>
      </c>
      <c r="G359" s="255"/>
      <c r="H359" s="251"/>
      <c r="I359" s="251"/>
      <c r="J359" s="238"/>
      <c r="K359" s="253"/>
      <c r="L359" s="320"/>
      <c r="M359" s="238"/>
      <c r="N359" s="252"/>
    </row>
    <row r="360" customFormat="false" ht="12.75" hidden="false" customHeight="false" outlineLevel="0" collapsed="false">
      <c r="B360" s="248"/>
      <c r="C360" s="302"/>
      <c r="D360" s="238"/>
      <c r="E360" s="274" t="s">
        <v>484</v>
      </c>
      <c r="F360" s="326" t="s">
        <v>639</v>
      </c>
      <c r="G360" s="255"/>
      <c r="H360" s="251"/>
      <c r="I360" s="251"/>
      <c r="J360" s="238"/>
      <c r="K360" s="253"/>
      <c r="L360" s="320"/>
      <c r="M360" s="238"/>
      <c r="N360" s="252"/>
    </row>
    <row r="361" customFormat="false" ht="12.75" hidden="false" customHeight="false" outlineLevel="0" collapsed="false">
      <c r="B361" s="248"/>
      <c r="C361" s="302"/>
      <c r="D361" s="238"/>
      <c r="E361" s="274" t="s">
        <v>484</v>
      </c>
      <c r="F361" s="295" t="s">
        <v>640</v>
      </c>
      <c r="G361" s="255"/>
      <c r="H361" s="251"/>
      <c r="I361" s="251"/>
      <c r="J361" s="238"/>
      <c r="K361" s="253"/>
      <c r="L361" s="318" t="n">
        <f aca="false">Pasivet!G18</f>
        <v>340975</v>
      </c>
      <c r="M361" s="238"/>
      <c r="N361" s="252"/>
    </row>
    <row r="362" customFormat="false" ht="12.75" hidden="false" customHeight="false" outlineLevel="0" collapsed="false">
      <c r="B362" s="248"/>
      <c r="C362" s="302"/>
      <c r="D362" s="238"/>
      <c r="E362" s="323"/>
      <c r="F362" s="324"/>
      <c r="G362" s="255"/>
      <c r="H362" s="251"/>
      <c r="I362" s="251"/>
      <c r="J362" s="238"/>
      <c r="K362" s="253"/>
      <c r="L362" s="310"/>
      <c r="M362" s="238"/>
      <c r="N362" s="252"/>
    </row>
    <row r="363" customFormat="false" ht="12.75" hidden="false" customHeight="false" outlineLevel="0" collapsed="false">
      <c r="B363" s="248"/>
      <c r="C363" s="302"/>
      <c r="D363" s="238"/>
      <c r="E363" s="323" t="n">
        <v>16</v>
      </c>
      <c r="F363" s="324" t="s">
        <v>131</v>
      </c>
      <c r="G363" s="255"/>
      <c r="H363" s="251"/>
      <c r="I363" s="251"/>
      <c r="J363" s="238"/>
      <c r="K363" s="253"/>
      <c r="L363" s="320"/>
      <c r="M363" s="238"/>
      <c r="N363" s="252"/>
    </row>
    <row r="364" customFormat="false" ht="12.75" hidden="false" customHeight="false" outlineLevel="0" collapsed="false">
      <c r="B364" s="248"/>
      <c r="C364" s="302"/>
      <c r="D364" s="238"/>
      <c r="E364" s="274" t="s">
        <v>484</v>
      </c>
      <c r="F364" s="326" t="s">
        <v>641</v>
      </c>
      <c r="G364" s="255"/>
      <c r="H364" s="251"/>
      <c r="I364" s="251"/>
      <c r="J364" s="238"/>
      <c r="K364" s="253"/>
      <c r="L364" s="320"/>
      <c r="M364" s="238"/>
      <c r="N364" s="252"/>
    </row>
    <row r="365" customFormat="false" ht="12.75" hidden="false" customHeight="false" outlineLevel="0" collapsed="false">
      <c r="B365" s="248"/>
      <c r="C365" s="244"/>
      <c r="D365" s="238"/>
      <c r="E365" s="308"/>
      <c r="F365" s="255"/>
      <c r="G365" s="255"/>
      <c r="H365" s="251"/>
      <c r="I365" s="251"/>
      <c r="J365" s="238"/>
      <c r="K365" s="253"/>
      <c r="L365" s="310"/>
      <c r="M365" s="238"/>
      <c r="N365" s="252"/>
    </row>
    <row r="366" customFormat="false" ht="12.75" hidden="false" customHeight="false" outlineLevel="0" collapsed="false">
      <c r="B366" s="248"/>
      <c r="C366" s="302"/>
      <c r="D366" s="238"/>
      <c r="E366" s="323" t="n">
        <v>17</v>
      </c>
      <c r="F366" s="324" t="s">
        <v>134</v>
      </c>
      <c r="G366" s="255"/>
      <c r="H366" s="251"/>
      <c r="I366" s="251"/>
      <c r="J366" s="238"/>
      <c r="K366" s="253"/>
      <c r="L366" s="310"/>
      <c r="M366" s="238"/>
      <c r="N366" s="252"/>
    </row>
    <row r="367" customFormat="false" ht="12.75" hidden="false" customHeight="false" outlineLevel="0" collapsed="false">
      <c r="B367" s="248"/>
      <c r="C367" s="274" t="s">
        <v>135</v>
      </c>
      <c r="D367" s="238"/>
      <c r="E367" s="308"/>
      <c r="F367" s="280" t="s">
        <v>103</v>
      </c>
      <c r="G367" s="255"/>
      <c r="H367" s="251"/>
      <c r="I367" s="251"/>
      <c r="J367" s="238"/>
      <c r="K367" s="253"/>
      <c r="L367" s="320"/>
      <c r="M367" s="238"/>
      <c r="N367" s="252"/>
    </row>
    <row r="368" customFormat="false" ht="12.75" hidden="false" customHeight="false" outlineLevel="0" collapsed="false">
      <c r="B368" s="248"/>
      <c r="C368" s="274"/>
      <c r="D368" s="238"/>
      <c r="E368" s="274" t="s">
        <v>484</v>
      </c>
      <c r="F368" s="295" t="s">
        <v>642</v>
      </c>
      <c r="G368" s="255"/>
      <c r="H368" s="251"/>
      <c r="I368" s="251"/>
      <c r="J368" s="238"/>
      <c r="K368" s="253"/>
      <c r="L368" s="320"/>
      <c r="M368" s="238"/>
      <c r="N368" s="252"/>
    </row>
    <row r="369" customFormat="false" ht="12.75" hidden="false" customHeight="false" outlineLevel="0" collapsed="false">
      <c r="B369" s="248"/>
      <c r="C369" s="274"/>
      <c r="D369" s="238"/>
      <c r="E369" s="274" t="s">
        <v>484</v>
      </c>
      <c r="F369" s="295" t="s">
        <v>643</v>
      </c>
      <c r="G369" s="255"/>
      <c r="H369" s="251"/>
      <c r="I369" s="251"/>
      <c r="J369" s="238"/>
      <c r="K369" s="253"/>
      <c r="L369" s="320"/>
      <c r="M369" s="238"/>
      <c r="N369" s="252"/>
    </row>
    <row r="370" customFormat="false" ht="12.75" hidden="false" customHeight="false" outlineLevel="0" collapsed="false">
      <c r="B370" s="248"/>
      <c r="C370" s="274"/>
      <c r="D370" s="238"/>
      <c r="E370" s="274" t="s">
        <v>484</v>
      </c>
      <c r="F370" s="295" t="s">
        <v>644</v>
      </c>
      <c r="G370" s="255"/>
      <c r="H370" s="251"/>
      <c r="I370" s="251"/>
      <c r="J370" s="238"/>
      <c r="K370" s="253"/>
      <c r="L370" s="320"/>
      <c r="M370" s="238"/>
      <c r="N370" s="252"/>
    </row>
    <row r="371" customFormat="false" ht="12.75" hidden="false" customHeight="false" outlineLevel="0" collapsed="false">
      <c r="B371" s="248"/>
      <c r="C371" s="274"/>
      <c r="D371" s="238"/>
      <c r="E371" s="274" t="s">
        <v>484</v>
      </c>
      <c r="F371" s="295" t="s">
        <v>603</v>
      </c>
      <c r="G371" s="255"/>
      <c r="H371" s="251"/>
      <c r="I371" s="251"/>
      <c r="J371" s="238"/>
      <c r="K371" s="253"/>
      <c r="L371" s="320"/>
      <c r="M371" s="238"/>
      <c r="N371" s="252"/>
    </row>
    <row r="372" customFormat="false" ht="12.75" hidden="false" customHeight="false" outlineLevel="0" collapsed="false">
      <c r="B372" s="248"/>
      <c r="C372" s="274"/>
      <c r="D372" s="238"/>
      <c r="E372" s="274" t="s">
        <v>484</v>
      </c>
      <c r="F372" s="295" t="s">
        <v>604</v>
      </c>
      <c r="G372" s="255"/>
      <c r="H372" s="251"/>
      <c r="I372" s="251"/>
      <c r="J372" s="238"/>
      <c r="K372" s="253"/>
      <c r="L372" s="320"/>
      <c r="M372" s="238"/>
      <c r="N372" s="252"/>
    </row>
    <row r="373" customFormat="false" ht="12.75" hidden="false" customHeight="false" outlineLevel="0" collapsed="false">
      <c r="B373" s="248"/>
      <c r="C373" s="274"/>
      <c r="D373" s="238"/>
      <c r="E373" s="274" t="s">
        <v>484</v>
      </c>
      <c r="F373" s="295" t="s">
        <v>605</v>
      </c>
      <c r="G373" s="255"/>
      <c r="H373" s="251"/>
      <c r="I373" s="251"/>
      <c r="J373" s="238"/>
      <c r="K373" s="253"/>
      <c r="L373" s="320"/>
      <c r="M373" s="238"/>
      <c r="N373" s="252"/>
    </row>
    <row r="374" customFormat="false" ht="12.75" hidden="false" customHeight="false" outlineLevel="0" collapsed="false">
      <c r="B374" s="248"/>
      <c r="C374" s="274"/>
      <c r="D374" s="238"/>
      <c r="E374" s="308"/>
      <c r="F374" s="280"/>
      <c r="G374" s="255"/>
      <c r="H374" s="251"/>
      <c r="I374" s="251"/>
      <c r="J374" s="238"/>
      <c r="K374" s="253"/>
      <c r="L374" s="310"/>
      <c r="M374" s="238"/>
      <c r="N374" s="252"/>
    </row>
    <row r="375" customFormat="false" ht="12.75" hidden="false" customHeight="false" outlineLevel="0" collapsed="false">
      <c r="B375" s="248"/>
      <c r="C375" s="282" t="s">
        <v>136</v>
      </c>
      <c r="D375" s="238"/>
      <c r="E375" s="308"/>
      <c r="F375" s="280" t="s">
        <v>106</v>
      </c>
      <c r="G375" s="255"/>
      <c r="H375" s="251"/>
      <c r="I375" s="251"/>
      <c r="J375" s="238"/>
      <c r="K375" s="253"/>
      <c r="L375" s="310"/>
      <c r="M375" s="238"/>
      <c r="N375" s="252"/>
    </row>
    <row r="376" customFormat="false" ht="15.75" hidden="false" customHeight="false" outlineLevel="0" collapsed="false">
      <c r="B376" s="248"/>
      <c r="C376" s="282"/>
      <c r="D376" s="238"/>
      <c r="E376" s="274" t="s">
        <v>484</v>
      </c>
      <c r="F376" s="300" t="s">
        <v>606</v>
      </c>
      <c r="G376" s="255"/>
      <c r="H376" s="251"/>
      <c r="I376" s="251"/>
      <c r="J376" s="238"/>
      <c r="K376" s="253"/>
      <c r="L376" s="320"/>
      <c r="M376" s="238"/>
      <c r="N376" s="252"/>
    </row>
    <row r="377" customFormat="false" ht="15.75" hidden="false" customHeight="false" outlineLevel="0" collapsed="false">
      <c r="B377" s="248"/>
      <c r="C377" s="282"/>
      <c r="D377" s="238"/>
      <c r="E377" s="308"/>
      <c r="F377" s="300"/>
      <c r="G377" s="325" t="s">
        <v>607</v>
      </c>
      <c r="H377" s="251"/>
      <c r="I377" s="251"/>
      <c r="J377" s="238"/>
      <c r="K377" s="253"/>
      <c r="L377" s="310"/>
      <c r="M377" s="238"/>
      <c r="N377" s="252"/>
    </row>
    <row r="378" customFormat="false" ht="12.75" hidden="false" customHeight="false" outlineLevel="0" collapsed="false">
      <c r="B378" s="248"/>
      <c r="C378" s="282"/>
      <c r="D378" s="238"/>
      <c r="E378" s="274" t="s">
        <v>484</v>
      </c>
      <c r="F378" s="295" t="s">
        <v>645</v>
      </c>
      <c r="G378" s="255"/>
      <c r="H378" s="251"/>
      <c r="I378" s="251"/>
      <c r="J378" s="238"/>
      <c r="K378" s="253"/>
      <c r="L378" s="320"/>
      <c r="M378" s="238"/>
      <c r="N378" s="252"/>
    </row>
    <row r="379" customFormat="false" ht="12.75" hidden="false" customHeight="false" outlineLevel="0" collapsed="false">
      <c r="B379" s="248"/>
      <c r="C379" s="282"/>
      <c r="D379" s="238"/>
      <c r="E379" s="308"/>
      <c r="F379" s="295"/>
      <c r="G379" s="288" t="s">
        <v>468</v>
      </c>
      <c r="H379" s="251"/>
      <c r="I379" s="251"/>
      <c r="J379" s="238"/>
      <c r="K379" s="253"/>
      <c r="L379" s="318" t="n">
        <v>7125000</v>
      </c>
      <c r="M379" s="238"/>
      <c r="N379" s="252"/>
    </row>
    <row r="380" customFormat="false" ht="12.75" hidden="false" customHeight="false" outlineLevel="0" collapsed="false">
      <c r="B380" s="248"/>
      <c r="C380" s="282"/>
      <c r="D380" s="238"/>
      <c r="E380" s="308"/>
      <c r="F380" s="295"/>
      <c r="G380" s="288" t="s">
        <v>471</v>
      </c>
      <c r="H380" s="251"/>
      <c r="I380" s="251"/>
      <c r="J380" s="238"/>
      <c r="K380" s="253"/>
      <c r="L380" s="318" t="n">
        <v>26211094</v>
      </c>
      <c r="M380" s="238"/>
      <c r="N380" s="252"/>
    </row>
    <row r="381" customFormat="false" ht="12.75" hidden="false" customHeight="false" outlineLevel="0" collapsed="false">
      <c r="B381" s="248"/>
      <c r="C381" s="282"/>
      <c r="D381" s="238"/>
      <c r="E381" s="308"/>
      <c r="F381" s="295"/>
      <c r="G381" s="288" t="s">
        <v>611</v>
      </c>
      <c r="H381" s="251"/>
      <c r="I381" s="251"/>
      <c r="J381" s="238"/>
      <c r="K381" s="253"/>
      <c r="L381" s="320"/>
      <c r="M381" s="238"/>
      <c r="N381" s="252"/>
    </row>
    <row r="382" customFormat="false" ht="12.75" hidden="false" customHeight="false" outlineLevel="0" collapsed="false">
      <c r="B382" s="248"/>
      <c r="C382" s="282"/>
      <c r="D382" s="238"/>
      <c r="E382" s="274" t="s">
        <v>484</v>
      </c>
      <c r="F382" s="295" t="s">
        <v>603</v>
      </c>
      <c r="G382" s="255"/>
      <c r="H382" s="251"/>
      <c r="I382" s="251"/>
      <c r="J382" s="238"/>
      <c r="K382" s="253"/>
      <c r="L382" s="320"/>
      <c r="M382" s="238"/>
      <c r="N382" s="252"/>
    </row>
    <row r="383" customFormat="false" ht="12.75" hidden="false" customHeight="false" outlineLevel="0" collapsed="false">
      <c r="B383" s="248"/>
      <c r="C383" s="282"/>
      <c r="D383" s="238"/>
      <c r="E383" s="308"/>
      <c r="F383" s="280"/>
      <c r="G383" s="255"/>
      <c r="H383" s="251"/>
      <c r="I383" s="251"/>
      <c r="J383" s="238"/>
      <c r="K383" s="253"/>
      <c r="L383" s="310"/>
      <c r="M383" s="238"/>
      <c r="N383" s="252"/>
    </row>
    <row r="384" customFormat="false" ht="12.75" hidden="false" customHeight="false" outlineLevel="0" collapsed="false">
      <c r="B384" s="248"/>
      <c r="C384" s="274" t="s">
        <v>139</v>
      </c>
      <c r="D384" s="238"/>
      <c r="E384" s="308"/>
      <c r="F384" s="280" t="s">
        <v>138</v>
      </c>
      <c r="G384" s="255"/>
      <c r="H384" s="251"/>
      <c r="I384" s="251"/>
      <c r="J384" s="238"/>
      <c r="K384" s="253"/>
      <c r="L384" s="320"/>
      <c r="M384" s="238"/>
      <c r="N384" s="252"/>
    </row>
    <row r="385" customFormat="false" ht="12.75" hidden="false" customHeight="false" outlineLevel="0" collapsed="false">
      <c r="B385" s="248"/>
      <c r="C385" s="274"/>
      <c r="D385" s="238"/>
      <c r="E385" s="274" t="s">
        <v>484</v>
      </c>
      <c r="F385" s="295" t="s">
        <v>615</v>
      </c>
      <c r="G385" s="255"/>
      <c r="H385" s="251"/>
      <c r="I385" s="251"/>
      <c r="J385" s="238"/>
      <c r="K385" s="253"/>
      <c r="L385" s="320"/>
      <c r="M385" s="238"/>
      <c r="N385" s="252"/>
    </row>
    <row r="386" customFormat="false" ht="12.75" hidden="false" customHeight="false" outlineLevel="0" collapsed="false">
      <c r="B386" s="248"/>
      <c r="C386" s="274"/>
      <c r="D386" s="238"/>
      <c r="E386" s="308"/>
      <c r="F386" s="280"/>
      <c r="G386" s="255"/>
      <c r="H386" s="251"/>
      <c r="I386" s="251"/>
      <c r="J386" s="238"/>
      <c r="K386" s="253"/>
      <c r="L386" s="310"/>
      <c r="M386" s="238"/>
      <c r="N386" s="252"/>
    </row>
    <row r="387" customFormat="false" ht="12.75" hidden="false" customHeight="false" outlineLevel="0" collapsed="false">
      <c r="B387" s="248"/>
      <c r="C387" s="282" t="s">
        <v>140</v>
      </c>
      <c r="D387" s="238"/>
      <c r="E387" s="308"/>
      <c r="F387" s="280" t="s">
        <v>111</v>
      </c>
      <c r="G387" s="255"/>
      <c r="H387" s="251"/>
      <c r="I387" s="251"/>
      <c r="J387" s="238"/>
      <c r="K387" s="253"/>
      <c r="L387" s="310"/>
      <c r="M387" s="238"/>
      <c r="N387" s="252"/>
    </row>
    <row r="388" customFormat="false" ht="12.75" hidden="false" customHeight="false" outlineLevel="0" collapsed="false">
      <c r="B388" s="248"/>
      <c r="C388" s="282"/>
      <c r="D388" s="238"/>
      <c r="E388" s="274" t="s">
        <v>484</v>
      </c>
      <c r="F388" s="295" t="s">
        <v>646</v>
      </c>
      <c r="G388" s="255"/>
      <c r="H388" s="251"/>
      <c r="I388" s="251"/>
      <c r="J388" s="238"/>
      <c r="K388" s="253"/>
      <c r="L388" s="320"/>
      <c r="M388" s="238"/>
      <c r="N388" s="252"/>
    </row>
    <row r="389" customFormat="false" ht="12.75" hidden="false" customHeight="false" outlineLevel="0" collapsed="false">
      <c r="B389" s="248"/>
      <c r="C389" s="282"/>
      <c r="D389" s="238"/>
      <c r="E389" s="274"/>
      <c r="F389" s="295"/>
      <c r="G389" s="293" t="s">
        <v>617</v>
      </c>
      <c r="H389" s="251"/>
      <c r="I389" s="251"/>
      <c r="J389" s="238"/>
      <c r="K389" s="253"/>
      <c r="L389" s="320"/>
      <c r="M389" s="238"/>
      <c r="N389" s="252"/>
    </row>
    <row r="390" customFormat="false" ht="12.75" hidden="false" customHeight="false" outlineLevel="0" collapsed="false">
      <c r="B390" s="248"/>
      <c r="C390" s="282"/>
      <c r="D390" s="238"/>
      <c r="E390" s="274" t="s">
        <v>484</v>
      </c>
      <c r="F390" s="295" t="s">
        <v>647</v>
      </c>
      <c r="G390" s="255"/>
      <c r="H390" s="251"/>
      <c r="I390" s="251"/>
      <c r="J390" s="238"/>
      <c r="K390" s="253"/>
      <c r="L390" s="320"/>
      <c r="M390" s="238"/>
      <c r="N390" s="252"/>
    </row>
    <row r="391" customFormat="false" ht="12.75" hidden="false" customHeight="false" outlineLevel="0" collapsed="false">
      <c r="B391" s="248"/>
      <c r="C391" s="282"/>
      <c r="D391" s="238"/>
      <c r="E391" s="308"/>
      <c r="F391" s="280"/>
      <c r="G391" s="293" t="s">
        <v>619</v>
      </c>
      <c r="H391" s="251"/>
      <c r="I391" s="251"/>
      <c r="J391" s="238"/>
      <c r="K391" s="253"/>
      <c r="L391" s="310"/>
      <c r="M391" s="238"/>
      <c r="N391" s="252"/>
    </row>
    <row r="392" customFormat="false" ht="12.75" hidden="false" customHeight="false" outlineLevel="0" collapsed="false">
      <c r="B392" s="248"/>
      <c r="C392" s="282"/>
      <c r="D392" s="238"/>
      <c r="E392" s="308"/>
      <c r="F392" s="280"/>
      <c r="G392" s="255"/>
      <c r="H392" s="251"/>
      <c r="I392" s="251"/>
      <c r="J392" s="238"/>
      <c r="K392" s="253"/>
      <c r="L392" s="310"/>
      <c r="M392" s="238"/>
      <c r="N392" s="252"/>
    </row>
    <row r="393" customFormat="false" ht="12.75" hidden="false" customHeight="false" outlineLevel="0" collapsed="false">
      <c r="B393" s="248"/>
      <c r="C393" s="274" t="s">
        <v>141</v>
      </c>
      <c r="D393" s="238"/>
      <c r="E393" s="308"/>
      <c r="F393" s="280" t="s">
        <v>113</v>
      </c>
      <c r="G393" s="255"/>
      <c r="H393" s="251"/>
      <c r="I393" s="251"/>
      <c r="J393" s="238"/>
      <c r="K393" s="253"/>
      <c r="L393" s="320"/>
      <c r="M393" s="238"/>
      <c r="N393" s="252"/>
    </row>
    <row r="394" customFormat="false" ht="12.75" hidden="false" customHeight="false" outlineLevel="0" collapsed="false">
      <c r="B394" s="248"/>
      <c r="C394" s="274"/>
      <c r="D394" s="238"/>
      <c r="E394" s="274" t="s">
        <v>484</v>
      </c>
      <c r="F394" s="295" t="s">
        <v>648</v>
      </c>
      <c r="G394" s="255"/>
      <c r="H394" s="251"/>
      <c r="I394" s="251"/>
      <c r="J394" s="238"/>
      <c r="K394" s="253"/>
      <c r="L394" s="320"/>
      <c r="M394" s="238"/>
      <c r="N394" s="252"/>
    </row>
    <row r="395" customFormat="false" ht="12.75" hidden="false" customHeight="false" outlineLevel="0" collapsed="false">
      <c r="B395" s="248"/>
      <c r="C395" s="274"/>
      <c r="D395" s="238"/>
      <c r="E395" s="308"/>
      <c r="F395" s="280"/>
      <c r="G395" s="255"/>
      <c r="H395" s="251"/>
      <c r="I395" s="251"/>
      <c r="J395" s="238"/>
      <c r="K395" s="253"/>
      <c r="L395" s="310"/>
      <c r="M395" s="238"/>
      <c r="N395" s="252"/>
    </row>
    <row r="396" customFormat="false" ht="12.75" hidden="false" customHeight="false" outlineLevel="0" collapsed="false">
      <c r="B396" s="248"/>
      <c r="C396" s="282" t="s">
        <v>142</v>
      </c>
      <c r="D396" s="238"/>
      <c r="E396" s="308"/>
      <c r="F396" s="280" t="s">
        <v>116</v>
      </c>
      <c r="G396" s="255"/>
      <c r="H396" s="251"/>
      <c r="I396" s="251"/>
      <c r="J396" s="238"/>
      <c r="K396" s="253"/>
      <c r="L396" s="320"/>
      <c r="M396" s="238"/>
      <c r="N396" s="252"/>
    </row>
    <row r="397" customFormat="false" ht="12.75" hidden="false" customHeight="false" outlineLevel="0" collapsed="false">
      <c r="B397" s="248"/>
      <c r="C397" s="282"/>
      <c r="D397" s="238"/>
      <c r="E397" s="274" t="s">
        <v>484</v>
      </c>
      <c r="F397" s="295" t="s">
        <v>649</v>
      </c>
      <c r="G397" s="255"/>
      <c r="H397" s="251"/>
      <c r="I397" s="251"/>
      <c r="J397" s="238"/>
      <c r="K397" s="253"/>
      <c r="L397" s="320"/>
      <c r="M397" s="238"/>
      <c r="N397" s="252"/>
    </row>
    <row r="398" customFormat="false" ht="12.75" hidden="false" customHeight="false" outlineLevel="0" collapsed="false">
      <c r="B398" s="248"/>
      <c r="C398" s="282"/>
      <c r="D398" s="238"/>
      <c r="E398" s="308"/>
      <c r="F398" s="280"/>
      <c r="G398" s="255"/>
      <c r="H398" s="251"/>
      <c r="I398" s="251"/>
      <c r="J398" s="238"/>
      <c r="K398" s="253"/>
      <c r="L398" s="253"/>
      <c r="M398" s="253"/>
      <c r="N398" s="252"/>
    </row>
    <row r="399" customFormat="false" ht="12.75" hidden="false" customHeight="false" outlineLevel="0" collapsed="false">
      <c r="B399" s="248"/>
      <c r="C399" s="274" t="s">
        <v>143</v>
      </c>
      <c r="D399" s="238"/>
      <c r="E399" s="308"/>
      <c r="F399" s="280" t="s">
        <v>118</v>
      </c>
      <c r="G399" s="255"/>
      <c r="H399" s="251"/>
      <c r="I399" s="251"/>
      <c r="J399" s="238"/>
      <c r="K399" s="253"/>
      <c r="L399" s="320"/>
      <c r="M399" s="238"/>
      <c r="N399" s="252"/>
    </row>
    <row r="400" customFormat="false" ht="12.75" hidden="false" customHeight="false" outlineLevel="0" collapsed="false">
      <c r="B400" s="248"/>
      <c r="C400" s="274"/>
      <c r="D400" s="238"/>
      <c r="E400" s="274" t="s">
        <v>484</v>
      </c>
      <c r="F400" s="288" t="s">
        <v>622</v>
      </c>
      <c r="G400" s="255"/>
      <c r="H400" s="251"/>
      <c r="I400" s="251"/>
      <c r="J400" s="238"/>
      <c r="K400" s="253"/>
      <c r="L400" s="320"/>
      <c r="M400" s="238"/>
      <c r="N400" s="252"/>
    </row>
    <row r="401" customFormat="false" ht="12.75" hidden="false" customHeight="false" outlineLevel="0" collapsed="false">
      <c r="B401" s="248"/>
      <c r="C401" s="274"/>
      <c r="D401" s="238"/>
      <c r="E401" s="308"/>
      <c r="F401" s="280"/>
      <c r="G401" s="255"/>
      <c r="H401" s="251"/>
      <c r="I401" s="251"/>
      <c r="J401" s="238"/>
      <c r="K401" s="253"/>
      <c r="L401" s="253"/>
      <c r="M401" s="238"/>
      <c r="N401" s="252"/>
    </row>
    <row r="402" customFormat="false" ht="12.75" hidden="false" customHeight="false" outlineLevel="0" collapsed="false">
      <c r="B402" s="248"/>
      <c r="C402" s="282" t="s">
        <v>144</v>
      </c>
      <c r="D402" s="238"/>
      <c r="E402" s="308"/>
      <c r="F402" s="280" t="s">
        <v>126</v>
      </c>
      <c r="G402" s="255"/>
      <c r="H402" s="251"/>
      <c r="I402" s="251"/>
      <c r="J402" s="238"/>
      <c r="K402" s="253"/>
      <c r="L402" s="320"/>
      <c r="M402" s="238"/>
      <c r="N402" s="252"/>
    </row>
    <row r="403" customFormat="false" ht="12.75" hidden="false" customHeight="false" outlineLevel="0" collapsed="false">
      <c r="B403" s="248"/>
      <c r="C403" s="282"/>
      <c r="D403" s="238"/>
      <c r="E403" s="274" t="s">
        <v>484</v>
      </c>
      <c r="F403" s="295" t="s">
        <v>650</v>
      </c>
      <c r="G403" s="255"/>
      <c r="H403" s="251"/>
      <c r="I403" s="251"/>
      <c r="J403" s="238"/>
      <c r="K403" s="253"/>
      <c r="L403" s="318" t="n">
        <f aca="false">Pasivet!G29</f>
        <v>142293541</v>
      </c>
      <c r="M403" s="238"/>
      <c r="N403" s="252"/>
    </row>
    <row r="404" customFormat="false" ht="12.75" hidden="false" customHeight="false" outlineLevel="0" collapsed="false">
      <c r="B404" s="248"/>
      <c r="C404" s="282"/>
      <c r="D404" s="238"/>
      <c r="E404" s="274" t="s">
        <v>484</v>
      </c>
      <c r="F404" s="295" t="s">
        <v>651</v>
      </c>
      <c r="G404" s="255"/>
      <c r="H404" s="251"/>
      <c r="I404" s="251"/>
      <c r="J404" s="238"/>
      <c r="K404" s="253"/>
      <c r="L404" s="320"/>
      <c r="M404" s="238"/>
      <c r="N404" s="252"/>
    </row>
    <row r="405" customFormat="false" ht="12.75" hidden="false" customHeight="false" outlineLevel="0" collapsed="false">
      <c r="B405" s="248"/>
      <c r="C405" s="282"/>
      <c r="D405" s="238"/>
      <c r="E405" s="308"/>
      <c r="F405" s="280"/>
      <c r="G405" s="255"/>
      <c r="H405" s="251"/>
      <c r="I405" s="251"/>
      <c r="J405" s="238"/>
      <c r="K405" s="253"/>
      <c r="L405" s="310"/>
      <c r="M405" s="238"/>
      <c r="N405" s="252"/>
    </row>
    <row r="406" customFormat="false" ht="12.75" hidden="false" customHeight="false" outlineLevel="0" collapsed="false">
      <c r="B406" s="248"/>
      <c r="C406" s="302"/>
      <c r="D406" s="238"/>
      <c r="E406" s="323" t="n">
        <v>18</v>
      </c>
      <c r="F406" s="324" t="s">
        <v>145</v>
      </c>
      <c r="G406" s="255"/>
      <c r="H406" s="251"/>
      <c r="I406" s="251"/>
      <c r="J406" s="238"/>
      <c r="K406" s="253"/>
      <c r="L406" s="310"/>
      <c r="M406" s="238"/>
      <c r="N406" s="252"/>
    </row>
    <row r="407" customFormat="false" ht="12.75" hidden="false" customHeight="false" outlineLevel="0" collapsed="false">
      <c r="B407" s="248"/>
      <c r="C407" s="302"/>
      <c r="D407" s="238"/>
      <c r="E407" s="323" t="n">
        <v>19</v>
      </c>
      <c r="F407" s="324" t="s">
        <v>146</v>
      </c>
      <c r="G407" s="255"/>
      <c r="H407" s="251"/>
      <c r="I407" s="251"/>
      <c r="J407" s="238"/>
      <c r="K407" s="253"/>
      <c r="L407" s="310"/>
      <c r="M407" s="238"/>
      <c r="N407" s="252"/>
    </row>
    <row r="408" customFormat="false" ht="12.75" hidden="false" customHeight="false" outlineLevel="0" collapsed="false">
      <c r="B408" s="248"/>
      <c r="C408" s="302"/>
      <c r="D408" s="238"/>
      <c r="E408" s="323" t="n">
        <v>20</v>
      </c>
      <c r="F408" s="324" t="s">
        <v>147</v>
      </c>
      <c r="G408" s="255"/>
      <c r="H408" s="251"/>
      <c r="I408" s="251"/>
      <c r="J408" s="238"/>
      <c r="K408" s="253"/>
      <c r="L408" s="310"/>
      <c r="M408" s="238"/>
      <c r="N408" s="252"/>
    </row>
    <row r="409" customFormat="false" ht="12.75" hidden="false" customHeight="false" outlineLevel="0" collapsed="false">
      <c r="B409" s="248"/>
      <c r="C409" s="274" t="s">
        <v>149</v>
      </c>
      <c r="D409" s="238"/>
      <c r="E409" s="308"/>
      <c r="F409" s="280" t="s">
        <v>148</v>
      </c>
      <c r="G409" s="255"/>
      <c r="H409" s="251"/>
      <c r="I409" s="251"/>
      <c r="J409" s="238"/>
      <c r="K409" s="253"/>
      <c r="L409" s="310"/>
      <c r="M409" s="238"/>
      <c r="N409" s="252"/>
    </row>
    <row r="410" customFormat="false" ht="12.75" hidden="false" customHeight="false" outlineLevel="0" collapsed="false">
      <c r="B410" s="248"/>
      <c r="C410" s="282" t="s">
        <v>151</v>
      </c>
      <c r="D410" s="238"/>
      <c r="E410" s="308"/>
      <c r="F410" s="280" t="s">
        <v>150</v>
      </c>
      <c r="G410" s="255"/>
      <c r="H410" s="251"/>
      <c r="I410" s="251"/>
      <c r="J410" s="238"/>
      <c r="K410" s="253"/>
      <c r="L410" s="310"/>
      <c r="M410" s="238"/>
      <c r="N410" s="252"/>
    </row>
    <row r="411" customFormat="false" ht="12.75" hidden="false" customHeight="false" outlineLevel="0" collapsed="false">
      <c r="B411" s="248"/>
      <c r="C411" s="302"/>
      <c r="D411" s="238"/>
      <c r="E411" s="323" t="n">
        <v>21</v>
      </c>
      <c r="F411" s="324" t="s">
        <v>152</v>
      </c>
      <c r="G411" s="255"/>
      <c r="H411" s="251"/>
      <c r="I411" s="251"/>
      <c r="J411" s="238"/>
      <c r="K411" s="253"/>
      <c r="L411" s="310"/>
      <c r="M411" s="238"/>
      <c r="N411" s="252"/>
    </row>
    <row r="412" customFormat="false" ht="12.75" hidden="false" customHeight="false" outlineLevel="0" collapsed="false">
      <c r="B412" s="248"/>
      <c r="C412" s="244"/>
      <c r="D412" s="238"/>
      <c r="E412" s="308"/>
      <c r="F412" s="255"/>
      <c r="G412" s="255"/>
      <c r="H412" s="251"/>
      <c r="I412" s="251"/>
      <c r="J412" s="238"/>
      <c r="K412" s="253"/>
      <c r="L412" s="310"/>
      <c r="M412" s="238"/>
      <c r="N412" s="252"/>
    </row>
    <row r="413" customFormat="false" ht="12.75" hidden="false" customHeight="false" outlineLevel="0" collapsed="false">
      <c r="B413" s="248"/>
      <c r="C413" s="302"/>
      <c r="D413" s="238"/>
      <c r="E413" s="323" t="n">
        <v>22</v>
      </c>
      <c r="F413" s="324" t="s">
        <v>155</v>
      </c>
      <c r="G413" s="255"/>
      <c r="H413" s="251"/>
      <c r="I413" s="251"/>
      <c r="J413" s="238"/>
      <c r="K413" s="253"/>
      <c r="L413" s="310"/>
      <c r="M413" s="238"/>
      <c r="N413" s="252"/>
    </row>
    <row r="414" customFormat="false" ht="12.75" hidden="false" customHeight="false" outlineLevel="0" collapsed="false">
      <c r="B414" s="248"/>
      <c r="C414" s="302"/>
      <c r="D414" s="238"/>
      <c r="E414" s="323" t="n">
        <v>23</v>
      </c>
      <c r="F414" s="324" t="s">
        <v>156</v>
      </c>
      <c r="G414" s="255"/>
      <c r="H414" s="251"/>
      <c r="I414" s="251"/>
      <c r="J414" s="238"/>
      <c r="K414" s="253"/>
      <c r="L414" s="310"/>
      <c r="M414" s="238"/>
      <c r="N414" s="252"/>
    </row>
    <row r="415" customFormat="false" ht="12.75" hidden="false" customHeight="false" outlineLevel="0" collapsed="false">
      <c r="B415" s="248"/>
      <c r="C415" s="302"/>
      <c r="D415" s="238"/>
      <c r="E415" s="323" t="n">
        <v>24</v>
      </c>
      <c r="F415" s="324" t="s">
        <v>157</v>
      </c>
      <c r="G415" s="255"/>
      <c r="H415" s="251"/>
      <c r="I415" s="251"/>
      <c r="J415" s="238"/>
      <c r="K415" s="253"/>
      <c r="L415" s="310"/>
      <c r="M415" s="238"/>
      <c r="N415" s="252"/>
    </row>
    <row r="416" customFormat="false" ht="12.75" hidden="false" customHeight="false" outlineLevel="0" collapsed="false">
      <c r="B416" s="248"/>
      <c r="C416" s="302"/>
      <c r="D416" s="238"/>
      <c r="E416" s="323" t="n">
        <v>25</v>
      </c>
      <c r="F416" s="324" t="s">
        <v>158</v>
      </c>
      <c r="G416" s="255"/>
      <c r="H416" s="251"/>
      <c r="I416" s="251"/>
      <c r="J416" s="238"/>
      <c r="K416" s="253"/>
      <c r="L416" s="310"/>
      <c r="M416" s="238"/>
      <c r="N416" s="252"/>
    </row>
    <row r="417" customFormat="false" ht="12.75" hidden="false" customHeight="false" outlineLevel="0" collapsed="false">
      <c r="B417" s="248"/>
      <c r="C417" s="302"/>
      <c r="D417" s="238"/>
      <c r="E417" s="323" t="n">
        <v>26</v>
      </c>
      <c r="F417" s="324" t="s">
        <v>159</v>
      </c>
      <c r="G417" s="255"/>
      <c r="H417" s="251"/>
      <c r="I417" s="251"/>
      <c r="J417" s="238"/>
      <c r="K417" s="253"/>
      <c r="L417" s="310"/>
      <c r="M417" s="238"/>
      <c r="N417" s="252"/>
    </row>
    <row r="418" customFormat="false" ht="12.75" hidden="false" customHeight="false" outlineLevel="0" collapsed="false">
      <c r="B418" s="248"/>
      <c r="C418" s="274" t="s">
        <v>161</v>
      </c>
      <c r="D418" s="238"/>
      <c r="E418" s="308"/>
      <c r="F418" s="280" t="s">
        <v>160</v>
      </c>
      <c r="G418" s="255"/>
      <c r="H418" s="251"/>
      <c r="I418" s="251"/>
      <c r="J418" s="238"/>
      <c r="K418" s="253"/>
      <c r="L418" s="310"/>
      <c r="M418" s="238"/>
      <c r="N418" s="252"/>
    </row>
    <row r="419" customFormat="false" ht="12.75" hidden="false" customHeight="false" outlineLevel="0" collapsed="false">
      <c r="B419" s="248"/>
      <c r="C419" s="282" t="s">
        <v>163</v>
      </c>
      <c r="D419" s="238"/>
      <c r="E419" s="308"/>
      <c r="F419" s="280" t="s">
        <v>162</v>
      </c>
      <c r="G419" s="255"/>
      <c r="H419" s="251"/>
      <c r="I419" s="251"/>
      <c r="J419" s="238"/>
      <c r="K419" s="253"/>
      <c r="L419" s="310"/>
      <c r="M419" s="238"/>
      <c r="N419" s="252"/>
    </row>
    <row r="420" customFormat="false" ht="12.75" hidden="false" customHeight="false" outlineLevel="0" collapsed="false">
      <c r="B420" s="248"/>
      <c r="C420" s="274" t="s">
        <v>164</v>
      </c>
      <c r="D420" s="238"/>
      <c r="E420" s="308"/>
      <c r="F420" s="280" t="s">
        <v>159</v>
      </c>
      <c r="G420" s="255"/>
      <c r="H420" s="251"/>
      <c r="I420" s="251"/>
      <c r="J420" s="238"/>
      <c r="K420" s="253"/>
      <c r="L420" s="310"/>
      <c r="M420" s="238"/>
      <c r="N420" s="252"/>
    </row>
    <row r="421" customFormat="false" ht="12.75" hidden="false" customHeight="false" outlineLevel="0" collapsed="false">
      <c r="B421" s="248"/>
      <c r="C421" s="302"/>
      <c r="D421" s="238"/>
      <c r="E421" s="323" t="n">
        <v>27</v>
      </c>
      <c r="F421" s="324" t="s">
        <v>165</v>
      </c>
      <c r="G421" s="255"/>
      <c r="H421" s="251"/>
      <c r="I421" s="251"/>
      <c r="J421" s="238"/>
      <c r="K421" s="253"/>
      <c r="L421" s="327" t="n">
        <f aca="false">Pasivet!G46</f>
        <v>58110704</v>
      </c>
      <c r="M421" s="238"/>
      <c r="N421" s="252"/>
    </row>
    <row r="422" customFormat="false" ht="12.75" hidden="false" customHeight="false" outlineLevel="0" collapsed="false">
      <c r="B422" s="248"/>
      <c r="C422" s="302"/>
      <c r="D422" s="238"/>
      <c r="E422" s="323" t="n">
        <v>28</v>
      </c>
      <c r="F422" s="324" t="s">
        <v>166</v>
      </c>
      <c r="G422" s="255"/>
      <c r="H422" s="251"/>
      <c r="I422" s="251"/>
      <c r="J422" s="238"/>
      <c r="K422" s="253"/>
      <c r="L422" s="327" t="n">
        <f aca="false">Pasivet!G47</f>
        <v>2574396.7</v>
      </c>
      <c r="M422" s="238"/>
      <c r="N422" s="252"/>
    </row>
    <row r="423" customFormat="false" ht="12.75" hidden="false" customHeight="false" outlineLevel="0" collapsed="false">
      <c r="B423" s="248"/>
      <c r="C423" s="244"/>
      <c r="D423" s="238"/>
      <c r="E423" s="308"/>
      <c r="F423" s="255"/>
      <c r="G423" s="255"/>
      <c r="H423" s="251"/>
      <c r="I423" s="251"/>
      <c r="J423" s="238"/>
      <c r="K423" s="253"/>
      <c r="L423" s="310"/>
      <c r="M423" s="238"/>
      <c r="N423" s="252"/>
    </row>
    <row r="424" customFormat="false" ht="12.75" hidden="false" customHeight="false" outlineLevel="0" collapsed="false">
      <c r="B424" s="248"/>
      <c r="C424" s="244"/>
      <c r="D424" s="238"/>
      <c r="E424" s="308"/>
      <c r="F424" s="255"/>
      <c r="G424" s="255"/>
      <c r="H424" s="251"/>
      <c r="I424" s="251"/>
      <c r="J424" s="238"/>
      <c r="K424" s="253"/>
      <c r="L424" s="310"/>
      <c r="M424" s="238"/>
      <c r="N424" s="252"/>
    </row>
    <row r="425" customFormat="false" ht="18" hidden="false" customHeight="false" outlineLevel="0" collapsed="false">
      <c r="B425" s="248"/>
      <c r="C425" s="244"/>
      <c r="D425" s="238"/>
      <c r="E425" s="308"/>
      <c r="F425" s="328" t="s">
        <v>652</v>
      </c>
      <c r="G425" s="255"/>
      <c r="H425" s="251"/>
      <c r="I425" s="251"/>
      <c r="J425" s="238"/>
      <c r="K425" s="253"/>
      <c r="L425" s="310"/>
      <c r="M425" s="238"/>
      <c r="N425" s="252"/>
    </row>
    <row r="426" customFormat="false" ht="18" hidden="false" customHeight="false" outlineLevel="0" collapsed="false">
      <c r="B426" s="248"/>
      <c r="C426" s="244"/>
      <c r="D426" s="238"/>
      <c r="E426" s="308"/>
      <c r="F426" s="328"/>
      <c r="G426" s="255"/>
      <c r="H426" s="251"/>
      <c r="I426" s="251"/>
      <c r="J426" s="238"/>
      <c r="K426" s="253"/>
      <c r="L426" s="310"/>
      <c r="M426" s="238"/>
      <c r="N426" s="252"/>
    </row>
    <row r="427" customFormat="false" ht="15" hidden="false" customHeight="false" outlineLevel="0" collapsed="false">
      <c r="B427" s="248"/>
      <c r="C427" s="244"/>
      <c r="D427" s="238"/>
      <c r="E427" s="308"/>
      <c r="F427" s="329" t="s">
        <v>653</v>
      </c>
      <c r="G427" s="255"/>
      <c r="H427" s="251"/>
      <c r="I427" s="251"/>
      <c r="J427" s="238"/>
      <c r="K427" s="253"/>
      <c r="L427" s="327" t="n">
        <f aca="false">SUM(L428:L429)</f>
        <v>102752039</v>
      </c>
      <c r="M427" s="238"/>
      <c r="N427" s="252"/>
    </row>
    <row r="428" customFormat="false" ht="12.75" hidden="false" customHeight="false" outlineLevel="0" collapsed="false">
      <c r="B428" s="248"/>
      <c r="C428" s="244"/>
      <c r="D428" s="238"/>
      <c r="E428" s="330" t="s">
        <v>654</v>
      </c>
      <c r="F428" s="255" t="s">
        <v>655</v>
      </c>
      <c r="G428" s="255"/>
      <c r="H428" s="251"/>
      <c r="I428" s="251"/>
      <c r="J428" s="238"/>
      <c r="K428" s="331"/>
      <c r="L428" s="332" t="n">
        <f aca="false">PASH!G7</f>
        <v>102752039</v>
      </c>
      <c r="M428" s="238"/>
      <c r="N428" s="252"/>
    </row>
    <row r="429" customFormat="false" ht="12.75" hidden="false" customHeight="false" outlineLevel="0" collapsed="false">
      <c r="B429" s="248"/>
      <c r="C429" s="244"/>
      <c r="D429" s="238"/>
      <c r="E429" s="330" t="s">
        <v>654</v>
      </c>
      <c r="F429" s="255" t="s">
        <v>656</v>
      </c>
      <c r="G429" s="255"/>
      <c r="H429" s="251"/>
      <c r="I429" s="251"/>
      <c r="J429" s="238"/>
      <c r="K429" s="253"/>
      <c r="L429" s="332" t="n">
        <f aca="false">PASH!G10</f>
        <v>0</v>
      </c>
      <c r="M429" s="238"/>
      <c r="N429" s="252"/>
    </row>
    <row r="430" customFormat="false" ht="15" hidden="false" customHeight="false" outlineLevel="0" collapsed="false">
      <c r="B430" s="333"/>
      <c r="C430" s="244"/>
      <c r="D430" s="238"/>
      <c r="E430" s="330"/>
      <c r="F430" s="334" t="s">
        <v>657</v>
      </c>
      <c r="G430" s="258"/>
      <c r="H430" s="238"/>
      <c r="I430" s="238"/>
      <c r="J430" s="289"/>
      <c r="K430" s="238"/>
      <c r="L430" s="327" t="n">
        <f aca="false">SUM(L431:L451)</f>
        <v>99502216</v>
      </c>
      <c r="M430" s="289"/>
      <c r="N430" s="335"/>
    </row>
    <row r="431" customFormat="false" ht="12.75" hidden="false" customHeight="false" outlineLevel="0" collapsed="false">
      <c r="B431" s="333"/>
      <c r="C431" s="244"/>
      <c r="D431" s="238"/>
      <c r="E431" s="330" t="s">
        <v>654</v>
      </c>
      <c r="F431" s="336" t="s">
        <v>658</v>
      </c>
      <c r="G431" s="258"/>
      <c r="H431" s="238"/>
      <c r="I431" s="238"/>
      <c r="J431" s="289"/>
      <c r="K431" s="337"/>
      <c r="L431" s="338" t="n">
        <f aca="false">-PASH!G12</f>
        <v>79722882</v>
      </c>
      <c r="M431" s="289"/>
      <c r="N431" s="335"/>
    </row>
    <row r="432" customFormat="false" ht="12.75" hidden="false" customHeight="false" outlineLevel="0" collapsed="false">
      <c r="B432" s="333"/>
      <c r="C432" s="244"/>
      <c r="D432" s="238"/>
      <c r="E432" s="330" t="s">
        <v>654</v>
      </c>
      <c r="F432" s="336" t="s">
        <v>659</v>
      </c>
      <c r="G432" s="258"/>
      <c r="H432" s="238"/>
      <c r="I432" s="238"/>
      <c r="J432" s="289"/>
      <c r="K432" s="238"/>
      <c r="L432" s="338" t="n">
        <f aca="false">-PASH!G15</f>
        <v>8293711</v>
      </c>
      <c r="M432" s="289"/>
      <c r="N432" s="335"/>
    </row>
    <row r="433" customFormat="false" ht="12.75" hidden="false" customHeight="false" outlineLevel="0" collapsed="false">
      <c r="B433" s="333"/>
      <c r="C433" s="244"/>
      <c r="D433" s="238"/>
      <c r="E433" s="330" t="s">
        <v>654</v>
      </c>
      <c r="F433" s="336" t="s">
        <v>660</v>
      </c>
      <c r="G433" s="258"/>
      <c r="H433" s="238"/>
      <c r="I433" s="238"/>
      <c r="J433" s="289"/>
      <c r="K433" s="238"/>
      <c r="L433" s="338" t="n">
        <f aca="false">-PASH!G16</f>
        <v>1376876</v>
      </c>
      <c r="M433" s="289"/>
      <c r="N433" s="335"/>
    </row>
    <row r="434" customFormat="false" ht="12.75" hidden="false" customHeight="false" outlineLevel="0" collapsed="false">
      <c r="B434" s="333"/>
      <c r="C434" s="244"/>
      <c r="D434" s="238"/>
      <c r="E434" s="330" t="s">
        <v>654</v>
      </c>
      <c r="F434" s="336" t="s">
        <v>287</v>
      </c>
      <c r="G434" s="258"/>
      <c r="H434" s="238"/>
      <c r="I434" s="238"/>
      <c r="J434" s="289"/>
      <c r="K434" s="238"/>
      <c r="L434" s="338" t="n">
        <f aca="false">-PASH!G19</f>
        <v>1548794</v>
      </c>
      <c r="M434" s="289"/>
      <c r="N434" s="335"/>
    </row>
    <row r="435" customFormat="false" ht="12.75" hidden="false" customHeight="false" outlineLevel="0" collapsed="false">
      <c r="B435" s="333"/>
      <c r="C435" s="244"/>
      <c r="D435" s="238"/>
      <c r="E435" s="330" t="s">
        <v>654</v>
      </c>
      <c r="F435" s="336" t="s">
        <v>661</v>
      </c>
      <c r="G435" s="258"/>
      <c r="H435" s="238"/>
      <c r="I435" s="238"/>
      <c r="J435" s="289"/>
      <c r="K435" s="238"/>
      <c r="L435" s="338" t="n">
        <v>335000</v>
      </c>
      <c r="M435" s="289"/>
      <c r="N435" s="335"/>
    </row>
    <row r="436" customFormat="false" ht="12.75" hidden="false" customHeight="false" outlineLevel="0" collapsed="false">
      <c r="B436" s="333"/>
      <c r="C436" s="244"/>
      <c r="D436" s="238"/>
      <c r="E436" s="330" t="s">
        <v>654</v>
      </c>
      <c r="F436" s="336" t="s">
        <v>662</v>
      </c>
      <c r="G436" s="258"/>
      <c r="H436" s="238"/>
      <c r="I436" s="238"/>
      <c r="J436" s="289"/>
      <c r="K436" s="238"/>
      <c r="L436" s="338" t="n">
        <v>48626</v>
      </c>
      <c r="M436" s="289"/>
      <c r="N436" s="335"/>
    </row>
    <row r="437" customFormat="false" ht="12.75" hidden="false" customHeight="false" outlineLevel="0" collapsed="false">
      <c r="B437" s="333"/>
      <c r="C437" s="244"/>
      <c r="D437" s="238"/>
      <c r="E437" s="330" t="s">
        <v>654</v>
      </c>
      <c r="F437" s="336" t="s">
        <v>663</v>
      </c>
      <c r="G437" s="258"/>
      <c r="H437" s="238"/>
      <c r="I437" s="238"/>
      <c r="J437" s="289"/>
      <c r="K437" s="238"/>
      <c r="L437" s="338" t="n">
        <v>504093</v>
      </c>
      <c r="M437" s="289"/>
      <c r="N437" s="335"/>
    </row>
    <row r="438" customFormat="false" ht="12.75" hidden="false" customHeight="false" outlineLevel="0" collapsed="false">
      <c r="B438" s="333"/>
      <c r="C438" s="244"/>
      <c r="D438" s="238"/>
      <c r="E438" s="330" t="s">
        <v>654</v>
      </c>
      <c r="F438" s="336" t="s">
        <v>664</v>
      </c>
      <c r="G438" s="258"/>
      <c r="H438" s="238"/>
      <c r="I438" s="238"/>
      <c r="J438" s="289"/>
      <c r="K438" s="238"/>
      <c r="L438" s="338" t="n">
        <v>456590</v>
      </c>
      <c r="M438" s="289"/>
      <c r="N438" s="335"/>
    </row>
    <row r="439" customFormat="false" ht="12.75" hidden="false" customHeight="false" outlineLevel="0" collapsed="false">
      <c r="B439" s="333"/>
      <c r="C439" s="244"/>
      <c r="D439" s="238"/>
      <c r="E439" s="330" t="s">
        <v>654</v>
      </c>
      <c r="F439" s="336" t="s">
        <v>665</v>
      </c>
      <c r="G439" s="258"/>
      <c r="H439" s="238"/>
      <c r="I439" s="238"/>
      <c r="J439" s="289"/>
      <c r="K439" s="238"/>
      <c r="L439" s="338" t="n">
        <v>47000</v>
      </c>
      <c r="M439" s="289"/>
      <c r="N439" s="335"/>
    </row>
    <row r="440" customFormat="false" ht="12.75" hidden="false" customHeight="false" outlineLevel="0" collapsed="false">
      <c r="B440" s="333"/>
      <c r="C440" s="244"/>
      <c r="D440" s="238"/>
      <c r="E440" s="330" t="s">
        <v>654</v>
      </c>
      <c r="F440" s="336" t="s">
        <v>666</v>
      </c>
      <c r="G440" s="258"/>
      <c r="H440" s="238"/>
      <c r="I440" s="238"/>
      <c r="J440" s="289"/>
      <c r="K440" s="238"/>
      <c r="L440" s="338" t="n">
        <v>335899</v>
      </c>
      <c r="M440" s="289"/>
      <c r="N440" s="335"/>
    </row>
    <row r="441" customFormat="false" ht="12.75" hidden="false" customHeight="false" outlineLevel="0" collapsed="false">
      <c r="B441" s="333"/>
      <c r="C441" s="244"/>
      <c r="D441" s="238"/>
      <c r="E441" s="330" t="s">
        <v>654</v>
      </c>
      <c r="F441" s="336" t="s">
        <v>667</v>
      </c>
      <c r="G441" s="258"/>
      <c r="H441" s="238"/>
      <c r="I441" s="238"/>
      <c r="J441" s="289"/>
      <c r="K441" s="238"/>
      <c r="L441" s="338" t="n">
        <v>27409</v>
      </c>
      <c r="M441" s="289"/>
      <c r="N441" s="335"/>
    </row>
    <row r="442" customFormat="false" ht="12.75" hidden="false" customHeight="false" outlineLevel="0" collapsed="false">
      <c r="B442" s="333"/>
      <c r="C442" s="244"/>
      <c r="D442" s="238"/>
      <c r="E442" s="330" t="s">
        <v>654</v>
      </c>
      <c r="F442" s="336" t="s">
        <v>668</v>
      </c>
      <c r="G442" s="258"/>
      <c r="H442" s="238"/>
      <c r="I442" s="238"/>
      <c r="J442" s="289"/>
      <c r="K442" s="238"/>
      <c r="L442" s="338" t="n">
        <v>654387</v>
      </c>
      <c r="M442" s="289"/>
      <c r="N442" s="335"/>
    </row>
    <row r="443" customFormat="false" ht="12.75" hidden="false" customHeight="false" outlineLevel="0" collapsed="false">
      <c r="B443" s="333"/>
      <c r="C443" s="244"/>
      <c r="D443" s="238"/>
      <c r="E443" s="330" t="s">
        <v>654</v>
      </c>
      <c r="F443" s="336" t="s">
        <v>669</v>
      </c>
      <c r="G443" s="258"/>
      <c r="H443" s="238"/>
      <c r="I443" s="238"/>
      <c r="J443" s="289"/>
      <c r="K443" s="238"/>
      <c r="L443" s="338" t="n">
        <v>100000</v>
      </c>
      <c r="M443" s="289"/>
      <c r="N443" s="335"/>
    </row>
    <row r="444" customFormat="false" ht="12.75" hidden="false" customHeight="false" outlineLevel="0" collapsed="false">
      <c r="B444" s="333"/>
      <c r="C444" s="244"/>
      <c r="D444" s="238"/>
      <c r="E444" s="330" t="s">
        <v>654</v>
      </c>
      <c r="F444" s="336" t="s">
        <v>670</v>
      </c>
      <c r="G444" s="258"/>
      <c r="H444" s="238"/>
      <c r="I444" s="238"/>
      <c r="J444" s="289"/>
      <c r="K444" s="238"/>
      <c r="L444" s="338" t="n">
        <v>2809034</v>
      </c>
      <c r="M444" s="289"/>
      <c r="N444" s="335"/>
    </row>
    <row r="445" customFormat="false" ht="12.75" hidden="false" customHeight="false" outlineLevel="0" collapsed="false">
      <c r="B445" s="333"/>
      <c r="C445" s="244"/>
      <c r="D445" s="238"/>
      <c r="E445" s="330" t="s">
        <v>654</v>
      </c>
      <c r="F445" s="336" t="s">
        <v>671</v>
      </c>
      <c r="G445" s="258"/>
      <c r="H445" s="238"/>
      <c r="I445" s="238"/>
      <c r="J445" s="289"/>
      <c r="K445" s="238"/>
      <c r="L445" s="338" t="n">
        <v>1093608</v>
      </c>
      <c r="M445" s="289"/>
      <c r="N445" s="335"/>
    </row>
    <row r="446" customFormat="false" ht="12.75" hidden="false" customHeight="false" outlineLevel="0" collapsed="false">
      <c r="B446" s="333"/>
      <c r="C446" s="244"/>
      <c r="D446" s="238"/>
      <c r="E446" s="330" t="s">
        <v>654</v>
      </c>
      <c r="F446" s="336" t="s">
        <v>672</v>
      </c>
      <c r="G446" s="258"/>
      <c r="H446" s="238"/>
      <c r="I446" s="238"/>
      <c r="J446" s="289"/>
      <c r="K446" s="238"/>
      <c r="L446" s="338" t="n">
        <v>423321</v>
      </c>
      <c r="M446" s="289"/>
      <c r="N446" s="335"/>
    </row>
    <row r="447" customFormat="false" ht="12.75" hidden="false" customHeight="false" outlineLevel="0" collapsed="false">
      <c r="B447" s="333"/>
      <c r="C447" s="244"/>
      <c r="D447" s="238"/>
      <c r="E447" s="330" t="s">
        <v>654</v>
      </c>
      <c r="F447" s="336" t="s">
        <v>673</v>
      </c>
      <c r="G447" s="258"/>
      <c r="H447" s="238"/>
      <c r="I447" s="238"/>
      <c r="J447" s="289"/>
      <c r="K447" s="238"/>
      <c r="L447" s="338" t="n">
        <v>800000</v>
      </c>
      <c r="M447" s="289"/>
      <c r="N447" s="335"/>
    </row>
    <row r="448" customFormat="false" ht="12.75" hidden="false" customHeight="false" outlineLevel="0" collapsed="false">
      <c r="B448" s="333"/>
      <c r="C448" s="244"/>
      <c r="D448" s="238"/>
      <c r="E448" s="330" t="s">
        <v>654</v>
      </c>
      <c r="F448" s="336" t="s">
        <v>674</v>
      </c>
      <c r="G448" s="258"/>
      <c r="H448" s="238"/>
      <c r="I448" s="238"/>
      <c r="J448" s="289"/>
      <c r="K448" s="238"/>
      <c r="L448" s="338" t="n">
        <v>100057</v>
      </c>
      <c r="M448" s="289"/>
      <c r="N448" s="335"/>
    </row>
    <row r="449" customFormat="false" ht="12.75" hidden="false" customHeight="false" outlineLevel="0" collapsed="false">
      <c r="B449" s="333"/>
      <c r="C449" s="244"/>
      <c r="D449" s="238"/>
      <c r="E449" s="330" t="s">
        <v>654</v>
      </c>
      <c r="F449" s="336" t="s">
        <v>675</v>
      </c>
      <c r="G449" s="258"/>
      <c r="H449" s="238"/>
      <c r="I449" s="238"/>
      <c r="J449" s="289"/>
      <c r="K449" s="238"/>
      <c r="L449" s="338" t="n">
        <v>1253019</v>
      </c>
      <c r="M449" s="289"/>
      <c r="N449" s="335"/>
    </row>
    <row r="450" customFormat="false" ht="12.75" hidden="false" customHeight="false" outlineLevel="0" collapsed="false">
      <c r="B450" s="333"/>
      <c r="C450" s="244"/>
      <c r="D450" s="238"/>
      <c r="E450" s="330" t="s">
        <v>654</v>
      </c>
      <c r="F450" s="336" t="s">
        <v>676</v>
      </c>
      <c r="G450" s="258"/>
      <c r="H450" s="238"/>
      <c r="I450" s="238"/>
      <c r="J450" s="289"/>
      <c r="K450" s="238"/>
      <c r="L450" s="338" t="n">
        <v>-428090</v>
      </c>
      <c r="M450" s="289"/>
      <c r="N450" s="335"/>
    </row>
    <row r="451" customFormat="false" ht="12.75" hidden="false" customHeight="false" outlineLevel="0" collapsed="false">
      <c r="B451" s="333"/>
      <c r="C451" s="244"/>
      <c r="D451" s="238"/>
      <c r="E451" s="330"/>
      <c r="F451" s="336"/>
      <c r="G451" s="258"/>
      <c r="H451" s="238"/>
      <c r="I451" s="238"/>
      <c r="J451" s="289"/>
      <c r="K451" s="238"/>
      <c r="L451" s="338"/>
      <c r="M451" s="289"/>
      <c r="N451" s="335"/>
    </row>
    <row r="452" customFormat="false" ht="12.75" hidden="false" customHeight="false" outlineLevel="0" collapsed="false">
      <c r="B452" s="333"/>
      <c r="C452" s="244"/>
      <c r="D452" s="238"/>
      <c r="E452" s="330"/>
      <c r="F452" s="336"/>
      <c r="G452" s="258"/>
      <c r="H452" s="238"/>
      <c r="I452" s="238"/>
      <c r="J452" s="289"/>
      <c r="K452" s="238"/>
      <c r="L452" s="338"/>
      <c r="M452" s="289"/>
      <c r="N452" s="335"/>
    </row>
    <row r="453" customFormat="false" ht="12.75" hidden="false" customHeight="false" outlineLevel="0" collapsed="false">
      <c r="B453" s="333"/>
      <c r="C453" s="244"/>
      <c r="D453" s="238"/>
      <c r="E453" s="330"/>
      <c r="F453" s="336"/>
      <c r="G453" s="258"/>
      <c r="H453" s="238"/>
      <c r="I453" s="238"/>
      <c r="J453" s="289"/>
      <c r="K453" s="238"/>
      <c r="L453" s="296"/>
      <c r="M453" s="289"/>
      <c r="N453" s="335"/>
    </row>
    <row r="454" customFormat="false" ht="12.75" hidden="false" customHeight="false" outlineLevel="0" collapsed="false">
      <c r="B454" s="333"/>
      <c r="C454" s="244"/>
      <c r="D454" s="238"/>
      <c r="E454" s="254" t="n">
        <v>10</v>
      </c>
      <c r="F454" s="336" t="s">
        <v>677</v>
      </c>
      <c r="G454" s="258"/>
      <c r="H454" s="238"/>
      <c r="I454" s="238"/>
      <c r="J454" s="289"/>
      <c r="K454" s="238"/>
      <c r="L454" s="290"/>
      <c r="M454" s="289"/>
      <c r="N454" s="335"/>
    </row>
    <row r="455" customFormat="false" ht="12.75" hidden="false" customHeight="false" outlineLevel="0" collapsed="false">
      <c r="B455" s="333"/>
      <c r="C455" s="302"/>
      <c r="D455" s="289"/>
      <c r="E455" s="291"/>
      <c r="F455" s="289"/>
      <c r="G455" s="289"/>
      <c r="H455" s="289"/>
      <c r="I455" s="289"/>
      <c r="J455" s="289"/>
      <c r="K455" s="289"/>
      <c r="L455" s="296"/>
      <c r="M455" s="289"/>
      <c r="N455" s="335"/>
    </row>
    <row r="456" customFormat="false" ht="12.75" hidden="false" customHeight="false" outlineLevel="0" collapsed="false">
      <c r="B456" s="333"/>
      <c r="C456" s="302"/>
      <c r="D456" s="289"/>
      <c r="E456" s="291"/>
      <c r="F456" s="339" t="s">
        <v>654</v>
      </c>
      <c r="G456" s="340" t="s">
        <v>678</v>
      </c>
      <c r="H456" s="289"/>
      <c r="I456" s="289"/>
      <c r="J456" s="289"/>
      <c r="K456" s="291"/>
      <c r="L456" s="341" t="n">
        <f aca="false">L427-L430</f>
        <v>3249823</v>
      </c>
      <c r="M456" s="289"/>
      <c r="N456" s="335"/>
    </row>
    <row r="457" customFormat="false" ht="12.75" hidden="false" customHeight="false" outlineLevel="0" collapsed="false">
      <c r="B457" s="333"/>
      <c r="C457" s="302"/>
      <c r="D457" s="289"/>
      <c r="E457" s="291"/>
      <c r="F457" s="339" t="s">
        <v>654</v>
      </c>
      <c r="G457" s="289" t="s">
        <v>679</v>
      </c>
      <c r="H457" s="289"/>
      <c r="I457" s="289"/>
      <c r="J457" s="289"/>
      <c r="K457" s="291"/>
      <c r="L457" s="292" t="n">
        <v>1253019</v>
      </c>
      <c r="M457" s="289"/>
      <c r="N457" s="335"/>
    </row>
    <row r="458" customFormat="false" ht="12.75" hidden="false" customHeight="false" outlineLevel="0" collapsed="false">
      <c r="B458" s="333"/>
      <c r="C458" s="302"/>
      <c r="D458" s="289"/>
      <c r="E458" s="291"/>
      <c r="F458" s="339" t="s">
        <v>654</v>
      </c>
      <c r="G458" s="289" t="s">
        <v>680</v>
      </c>
      <c r="H458" s="289"/>
      <c r="I458" s="289"/>
      <c r="J458" s="289"/>
      <c r="K458" s="291"/>
      <c r="L458" s="292" t="n">
        <f aca="false">L456+L457</f>
        <v>4502842</v>
      </c>
      <c r="M458" s="289"/>
      <c r="N458" s="335"/>
    </row>
    <row r="459" customFormat="false" ht="12.75" hidden="false" customHeight="false" outlineLevel="0" collapsed="false">
      <c r="B459" s="333"/>
      <c r="C459" s="302"/>
      <c r="D459" s="289"/>
      <c r="E459" s="291"/>
      <c r="F459" s="339" t="s">
        <v>654</v>
      </c>
      <c r="G459" s="232" t="s">
        <v>681</v>
      </c>
      <c r="H459" s="289"/>
      <c r="I459" s="289"/>
      <c r="J459" s="289"/>
      <c r="K459" s="291"/>
      <c r="L459" s="292" t="n">
        <f aca="false">L458*0.15</f>
        <v>675426.3</v>
      </c>
      <c r="M459" s="289"/>
      <c r="N459" s="335"/>
    </row>
    <row r="460" customFormat="false" ht="12.75" hidden="false" customHeight="false" outlineLevel="0" collapsed="false">
      <c r="B460" s="333"/>
      <c r="C460" s="302"/>
      <c r="D460" s="289"/>
      <c r="E460" s="291"/>
      <c r="F460" s="342" t="s">
        <v>682</v>
      </c>
      <c r="G460" s="342"/>
      <c r="H460" s="342"/>
      <c r="I460" s="342"/>
      <c r="J460" s="342"/>
      <c r="K460" s="342"/>
      <c r="L460" s="342"/>
      <c r="M460" s="342"/>
      <c r="N460" s="335"/>
    </row>
    <row r="461" customFormat="false" ht="13.5" hidden="false" customHeight="false" outlineLevel="0" collapsed="false">
      <c r="B461" s="333"/>
      <c r="C461" s="302"/>
      <c r="D461" s="289"/>
      <c r="E461" s="274" t="s">
        <v>484</v>
      </c>
      <c r="F461" s="343" t="s">
        <v>675</v>
      </c>
      <c r="G461" s="344"/>
      <c r="H461" s="344"/>
      <c r="I461" s="344"/>
      <c r="J461" s="344"/>
      <c r="K461" s="344"/>
      <c r="L461" s="345" t="n">
        <v>1253019</v>
      </c>
      <c r="M461" s="344"/>
      <c r="N461" s="335"/>
    </row>
    <row r="462" customFormat="false" ht="13.5" hidden="false" customHeight="false" outlineLevel="0" collapsed="false">
      <c r="B462" s="333"/>
      <c r="C462" s="302"/>
      <c r="D462" s="289"/>
      <c r="E462" s="274" t="s">
        <v>484</v>
      </c>
      <c r="F462" s="346"/>
      <c r="G462" s="344"/>
      <c r="H462" s="344"/>
      <c r="I462" s="344"/>
      <c r="J462" s="344"/>
      <c r="K462" s="344"/>
      <c r="L462" s="345"/>
      <c r="M462" s="344"/>
      <c r="N462" s="335"/>
    </row>
    <row r="463" customFormat="false" ht="13.5" hidden="false" customHeight="false" outlineLevel="0" collapsed="false">
      <c r="B463" s="333"/>
      <c r="C463" s="302"/>
      <c r="D463" s="289"/>
      <c r="E463" s="274" t="s">
        <v>484</v>
      </c>
      <c r="F463" s="346"/>
      <c r="G463" s="344"/>
      <c r="H463" s="344"/>
      <c r="I463" s="344"/>
      <c r="J463" s="344"/>
      <c r="K463" s="344"/>
      <c r="L463" s="345"/>
      <c r="M463" s="344"/>
      <c r="N463" s="335"/>
    </row>
    <row r="464" customFormat="false" ht="13.5" hidden="false" customHeight="false" outlineLevel="0" collapsed="false">
      <c r="B464" s="333"/>
      <c r="C464" s="302"/>
      <c r="D464" s="289"/>
      <c r="E464" s="274"/>
      <c r="F464" s="346"/>
      <c r="G464" s="344"/>
      <c r="H464" s="344"/>
      <c r="I464" s="344"/>
      <c r="J464" s="344"/>
      <c r="K464" s="344"/>
      <c r="L464" s="344"/>
      <c r="M464" s="344"/>
      <c r="N464" s="335"/>
    </row>
    <row r="465" customFormat="false" ht="13.5" hidden="false" customHeight="false" outlineLevel="0" collapsed="false">
      <c r="B465" s="333"/>
      <c r="C465" s="302"/>
      <c r="D465" s="289"/>
      <c r="E465" s="274"/>
      <c r="F465" s="346"/>
      <c r="G465" s="344"/>
      <c r="H465" s="344"/>
      <c r="I465" s="344"/>
      <c r="J465" s="344"/>
      <c r="K465" s="344"/>
      <c r="L465" s="344"/>
      <c r="M465" s="344"/>
      <c r="N465" s="335"/>
    </row>
    <row r="466" customFormat="false" ht="15.75" hidden="false" customHeight="false" outlineLevel="0" collapsed="false">
      <c r="B466" s="333"/>
      <c r="C466" s="302"/>
      <c r="D466" s="289"/>
      <c r="E466" s="274"/>
      <c r="F466" s="130" t="s">
        <v>683</v>
      </c>
      <c r="G466" s="344"/>
      <c r="H466" s="344"/>
      <c r="I466" s="344"/>
      <c r="J466" s="344"/>
      <c r="K466" s="344"/>
      <c r="L466" s="344"/>
      <c r="M466" s="344"/>
      <c r="N466" s="335"/>
    </row>
    <row r="467" customFormat="false" ht="13.5" hidden="false" customHeight="false" outlineLevel="0" collapsed="false">
      <c r="B467" s="333"/>
      <c r="C467" s="302"/>
      <c r="D467" s="289"/>
      <c r="E467" s="274"/>
      <c r="F467" s="346"/>
      <c r="G467" s="344"/>
      <c r="H467" s="344"/>
      <c r="I467" s="344"/>
      <c r="J467" s="344"/>
      <c r="K467" s="344"/>
      <c r="L467" s="344"/>
      <c r="M467" s="344"/>
      <c r="N467" s="335"/>
    </row>
    <row r="468" customFormat="false" ht="13.5" hidden="false" customHeight="false" outlineLevel="0" collapsed="false">
      <c r="B468" s="333"/>
      <c r="C468" s="302"/>
      <c r="D468" s="289"/>
      <c r="E468" s="347" t="n">
        <v>1</v>
      </c>
      <c r="F468" s="348" t="s">
        <v>684</v>
      </c>
      <c r="G468" s="349"/>
      <c r="H468" s="349"/>
      <c r="I468" s="349"/>
      <c r="J468" s="349"/>
      <c r="K468" s="350"/>
      <c r="L468" s="351" t="n">
        <v>67939175</v>
      </c>
      <c r="M468" s="344"/>
      <c r="N468" s="335"/>
    </row>
    <row r="469" customFormat="false" ht="13.5" hidden="false" customHeight="false" outlineLevel="0" collapsed="false">
      <c r="B469" s="333"/>
      <c r="C469" s="302"/>
      <c r="D469" s="289"/>
      <c r="E469" s="347" t="n">
        <v>2</v>
      </c>
      <c r="F469" s="348" t="s">
        <v>685</v>
      </c>
      <c r="G469" s="349"/>
      <c r="H469" s="349"/>
      <c r="I469" s="349"/>
      <c r="J469" s="349"/>
      <c r="K469" s="350"/>
      <c r="L469" s="351" t="n">
        <v>24841811</v>
      </c>
      <c r="M469" s="344"/>
      <c r="N469" s="335"/>
    </row>
    <row r="470" customFormat="false" ht="13.5" hidden="false" customHeight="false" outlineLevel="0" collapsed="false">
      <c r="B470" s="333"/>
      <c r="C470" s="302"/>
      <c r="D470" s="289"/>
      <c r="E470" s="347" t="n">
        <v>3</v>
      </c>
      <c r="F470" s="348" t="s">
        <v>686</v>
      </c>
      <c r="G470" s="349"/>
      <c r="H470" s="349"/>
      <c r="I470" s="349"/>
      <c r="J470" s="349"/>
      <c r="K470" s="350"/>
      <c r="L470" s="351" t="n">
        <v>6879820</v>
      </c>
      <c r="M470" s="344"/>
      <c r="N470" s="335"/>
    </row>
    <row r="471" customFormat="false" ht="13.5" hidden="false" customHeight="false" outlineLevel="0" collapsed="false">
      <c r="B471" s="333"/>
      <c r="C471" s="302"/>
      <c r="D471" s="289"/>
      <c r="E471" s="347" t="n">
        <v>4</v>
      </c>
      <c r="F471" s="348" t="s">
        <v>687</v>
      </c>
      <c r="G471" s="349"/>
      <c r="H471" s="349"/>
      <c r="I471" s="349"/>
      <c r="J471" s="349"/>
      <c r="K471" s="350"/>
      <c r="L471" s="351" t="n">
        <v>19187767</v>
      </c>
      <c r="M471" s="344"/>
      <c r="N471" s="335"/>
    </row>
    <row r="472" customFormat="false" ht="13.5" hidden="false" customHeight="false" outlineLevel="0" collapsed="false">
      <c r="B472" s="333"/>
      <c r="C472" s="302"/>
      <c r="D472" s="289"/>
      <c r="E472" s="347"/>
      <c r="F472" s="348"/>
      <c r="G472" s="349"/>
      <c r="H472" s="349"/>
      <c r="I472" s="349"/>
      <c r="J472" s="349"/>
      <c r="K472" s="350"/>
      <c r="L472" s="351"/>
      <c r="M472" s="344"/>
      <c r="N472" s="335"/>
    </row>
    <row r="473" customFormat="false" ht="27" hidden="false" customHeight="true" outlineLevel="0" collapsed="false">
      <c r="B473" s="333"/>
      <c r="C473" s="302"/>
      <c r="D473" s="289"/>
      <c r="E473" s="347"/>
      <c r="F473" s="352" t="s">
        <v>688</v>
      </c>
      <c r="G473" s="352"/>
      <c r="H473" s="352"/>
      <c r="I473" s="352"/>
      <c r="J473" s="352"/>
      <c r="K473" s="353"/>
      <c r="L473" s="354" t="n">
        <f aca="false">SUM(L468:L472)</f>
        <v>118848573</v>
      </c>
      <c r="M473" s="344"/>
      <c r="N473" s="335"/>
    </row>
    <row r="474" customFormat="false" ht="15.75" hidden="false" customHeight="true" outlineLevel="0" collapsed="false">
      <c r="B474" s="333"/>
      <c r="C474" s="302"/>
      <c r="D474" s="289"/>
      <c r="E474" s="355"/>
      <c r="F474" s="348" t="s">
        <v>689</v>
      </c>
      <c r="G474" s="349"/>
      <c r="H474" s="349"/>
      <c r="I474" s="349"/>
      <c r="J474" s="349"/>
      <c r="K474" s="350"/>
      <c r="L474" s="354"/>
      <c r="M474" s="344"/>
      <c r="N474" s="335"/>
    </row>
    <row r="475" customFormat="false" ht="13.5" hidden="false" customHeight="false" outlineLevel="0" collapsed="false">
      <c r="B475" s="333"/>
      <c r="C475" s="302"/>
      <c r="D475" s="289"/>
      <c r="E475" s="347" t="n">
        <v>1</v>
      </c>
      <c r="F475" s="356" t="s">
        <v>690</v>
      </c>
      <c r="G475" s="349"/>
      <c r="H475" s="349"/>
      <c r="I475" s="349"/>
      <c r="J475" s="349"/>
      <c r="K475" s="357" t="s">
        <v>691</v>
      </c>
      <c r="L475" s="354" t="n">
        <f aca="false">'Fluksi '!E24</f>
        <v>-232325</v>
      </c>
      <c r="M475" s="344"/>
      <c r="N475" s="335"/>
    </row>
    <row r="476" customFormat="false" ht="13.5" hidden="false" customHeight="false" outlineLevel="0" collapsed="false">
      <c r="B476" s="333"/>
      <c r="C476" s="302"/>
      <c r="D476" s="289"/>
      <c r="E476" s="347" t="n">
        <v>2</v>
      </c>
      <c r="F476" s="356" t="s">
        <v>692</v>
      </c>
      <c r="G476" s="349"/>
      <c r="H476" s="349"/>
      <c r="I476" s="349"/>
      <c r="J476" s="349"/>
      <c r="K476" s="357" t="s">
        <v>691</v>
      </c>
      <c r="L476" s="354" t="n">
        <f aca="false">'Fluksi '!E17</f>
        <v>-32880421.72</v>
      </c>
      <c r="M476" s="344"/>
      <c r="N476" s="335"/>
    </row>
    <row r="477" customFormat="false" ht="13.5" hidden="false" customHeight="false" outlineLevel="0" collapsed="false">
      <c r="B477" s="333"/>
      <c r="C477" s="302"/>
      <c r="D477" s="289"/>
      <c r="E477" s="347" t="n">
        <v>3</v>
      </c>
      <c r="F477" s="356" t="s">
        <v>456</v>
      </c>
      <c r="G477" s="349"/>
      <c r="H477" s="349"/>
      <c r="I477" s="349"/>
      <c r="J477" s="349"/>
      <c r="K477" s="357" t="s">
        <v>691</v>
      </c>
      <c r="L477" s="354" t="n">
        <v>-5172847</v>
      </c>
      <c r="M477" s="344"/>
      <c r="N477" s="335"/>
    </row>
    <row r="478" customFormat="false" ht="13.5" hidden="false" customHeight="false" outlineLevel="0" collapsed="false">
      <c r="B478" s="333"/>
      <c r="C478" s="302"/>
      <c r="D478" s="289"/>
      <c r="E478" s="347" t="n">
        <v>4</v>
      </c>
      <c r="F478" s="356" t="s">
        <v>693</v>
      </c>
      <c r="G478" s="349"/>
      <c r="H478" s="349"/>
      <c r="I478" s="349"/>
      <c r="J478" s="349"/>
      <c r="K478" s="357" t="s">
        <v>691</v>
      </c>
      <c r="L478" s="354"/>
      <c r="M478" s="344"/>
      <c r="N478" s="335"/>
    </row>
    <row r="479" customFormat="false" ht="13.5" hidden="false" customHeight="false" outlineLevel="0" collapsed="false">
      <c r="B479" s="333"/>
      <c r="C479" s="302"/>
      <c r="D479" s="289"/>
      <c r="E479" s="347" t="n">
        <v>5</v>
      </c>
      <c r="F479" s="356" t="s">
        <v>694</v>
      </c>
      <c r="G479" s="349"/>
      <c r="H479" s="349"/>
      <c r="I479" s="349"/>
      <c r="J479" s="349"/>
      <c r="K479" s="357" t="s">
        <v>691</v>
      </c>
      <c r="L479" s="354"/>
      <c r="M479" s="344"/>
      <c r="N479" s="335"/>
    </row>
    <row r="480" customFormat="false" ht="13.5" hidden="false" customHeight="false" outlineLevel="0" collapsed="false">
      <c r="B480" s="333"/>
      <c r="C480" s="302"/>
      <c r="D480" s="289"/>
      <c r="E480" s="347" t="n">
        <v>6</v>
      </c>
      <c r="F480" s="356" t="s">
        <v>694</v>
      </c>
      <c r="G480" s="349"/>
      <c r="H480" s="349"/>
      <c r="I480" s="349"/>
      <c r="J480" s="349"/>
      <c r="K480" s="357" t="s">
        <v>691</v>
      </c>
      <c r="L480" s="354"/>
      <c r="M480" s="344"/>
      <c r="N480" s="335"/>
    </row>
    <row r="481" customFormat="false" ht="13.5" hidden="false" customHeight="false" outlineLevel="0" collapsed="false">
      <c r="B481" s="333"/>
      <c r="C481" s="302"/>
      <c r="D481" s="289"/>
      <c r="E481" s="347"/>
      <c r="F481" s="352" t="s">
        <v>695</v>
      </c>
      <c r="G481" s="352"/>
      <c r="H481" s="352"/>
      <c r="I481" s="352"/>
      <c r="J481" s="352"/>
      <c r="K481" s="350"/>
      <c r="L481" s="354" t="n">
        <f aca="false">SUM(L473:L480)</f>
        <v>80562979.28</v>
      </c>
      <c r="M481" s="344"/>
      <c r="N481" s="335"/>
    </row>
    <row r="482" customFormat="false" ht="13.5" hidden="false" customHeight="false" outlineLevel="0" collapsed="false">
      <c r="B482" s="333"/>
      <c r="C482" s="302"/>
      <c r="D482" s="289"/>
      <c r="E482" s="347"/>
      <c r="F482" s="98" t="s">
        <v>696</v>
      </c>
      <c r="G482" s="349"/>
      <c r="H482" s="349"/>
      <c r="I482" s="349"/>
      <c r="J482" s="349"/>
      <c r="K482" s="350"/>
      <c r="L482" s="354"/>
      <c r="M482" s="344"/>
      <c r="N482" s="335"/>
    </row>
    <row r="483" customFormat="false" ht="13.5" hidden="false" customHeight="false" outlineLevel="0" collapsed="false">
      <c r="B483" s="333"/>
      <c r="C483" s="302"/>
      <c r="D483" s="289"/>
      <c r="E483" s="347"/>
      <c r="F483" s="59" t="s">
        <v>697</v>
      </c>
      <c r="G483" s="59"/>
      <c r="H483" s="59"/>
      <c r="I483" s="59"/>
      <c r="J483" s="59"/>
      <c r="K483" s="350"/>
      <c r="L483" s="358" t="n">
        <f aca="false">SUM(L481:L482)</f>
        <v>80562979.28</v>
      </c>
      <c r="M483" s="344"/>
      <c r="N483" s="335"/>
    </row>
    <row r="484" customFormat="false" ht="13.5" hidden="false" customHeight="false" outlineLevel="0" collapsed="false">
      <c r="B484" s="333"/>
      <c r="C484" s="302"/>
      <c r="D484" s="289"/>
      <c r="E484" s="347"/>
      <c r="F484" s="348"/>
      <c r="G484" s="349"/>
      <c r="H484" s="349"/>
      <c r="I484" s="349"/>
      <c r="J484" s="349"/>
      <c r="K484" s="350"/>
      <c r="L484" s="354"/>
      <c r="M484" s="344"/>
      <c r="N484" s="335"/>
    </row>
    <row r="485" customFormat="false" ht="13.5" hidden="false" customHeight="false" outlineLevel="0" collapsed="false">
      <c r="B485" s="333"/>
      <c r="C485" s="302"/>
      <c r="D485" s="289"/>
      <c r="E485" s="347"/>
      <c r="F485" s="98" t="s">
        <v>698</v>
      </c>
      <c r="G485" s="349"/>
      <c r="H485" s="349"/>
      <c r="I485" s="349"/>
      <c r="J485" s="349"/>
      <c r="K485" s="350"/>
      <c r="L485" s="354"/>
      <c r="M485" s="344"/>
      <c r="N485" s="335"/>
    </row>
    <row r="486" customFormat="false" ht="13.5" hidden="false" customHeight="false" outlineLevel="0" collapsed="false">
      <c r="B486" s="333"/>
      <c r="C486" s="302"/>
      <c r="D486" s="289"/>
      <c r="E486" s="347" t="n">
        <v>1</v>
      </c>
      <c r="F486" s="356" t="s">
        <v>699</v>
      </c>
      <c r="G486" s="349"/>
      <c r="H486" s="349"/>
      <c r="I486" s="349"/>
      <c r="J486" s="349"/>
      <c r="K486" s="350"/>
      <c r="L486" s="354" t="n">
        <f aca="false">L431</f>
        <v>79722882</v>
      </c>
      <c r="M486" s="344"/>
      <c r="N486" s="335"/>
    </row>
    <row r="487" customFormat="false" ht="13.5" hidden="false" customHeight="false" outlineLevel="0" collapsed="false">
      <c r="B487" s="333"/>
      <c r="C487" s="302"/>
      <c r="D487" s="289"/>
      <c r="E487" s="347" t="n">
        <v>2</v>
      </c>
      <c r="F487" s="356" t="s">
        <v>700</v>
      </c>
      <c r="G487" s="349"/>
      <c r="H487" s="349"/>
      <c r="I487" s="349"/>
      <c r="J487" s="349"/>
      <c r="K487" s="350"/>
      <c r="L487" s="64" t="s">
        <v>701</v>
      </c>
      <c r="M487" s="344"/>
      <c r="N487" s="335"/>
    </row>
    <row r="488" customFormat="false" ht="13.5" hidden="false" customHeight="false" outlineLevel="0" collapsed="false">
      <c r="B488" s="333"/>
      <c r="C488" s="302"/>
      <c r="D488" s="289"/>
      <c r="E488" s="347" t="n">
        <v>3</v>
      </c>
      <c r="F488" s="356" t="s">
        <v>702</v>
      </c>
      <c r="G488" s="349"/>
      <c r="H488" s="349"/>
      <c r="I488" s="349"/>
      <c r="J488" s="349"/>
      <c r="K488" s="350"/>
      <c r="L488" s="354" t="n">
        <v>3629408</v>
      </c>
      <c r="M488" s="344"/>
      <c r="N488" s="335"/>
    </row>
    <row r="489" customFormat="false" ht="13.5" hidden="false" customHeight="false" outlineLevel="0" collapsed="false">
      <c r="B489" s="333"/>
      <c r="C489" s="302"/>
      <c r="D489" s="289"/>
      <c r="E489" s="347" t="n">
        <v>4</v>
      </c>
      <c r="F489" s="356" t="s">
        <v>703</v>
      </c>
      <c r="G489" s="349"/>
      <c r="H489" s="349"/>
      <c r="I489" s="349"/>
      <c r="J489" s="349"/>
      <c r="K489" s="350"/>
      <c r="L489" s="354" t="n">
        <v>3066667</v>
      </c>
      <c r="M489" s="344"/>
      <c r="N489" s="335"/>
    </row>
    <row r="490" customFormat="false" ht="13.5" hidden="false" customHeight="false" outlineLevel="0" collapsed="false">
      <c r="B490" s="333"/>
      <c r="C490" s="302"/>
      <c r="D490" s="289"/>
      <c r="E490" s="260"/>
      <c r="F490" s="356" t="s">
        <v>704</v>
      </c>
      <c r="G490" s="349"/>
      <c r="H490" s="349"/>
      <c r="I490" s="349"/>
      <c r="J490" s="349"/>
      <c r="K490" s="350"/>
      <c r="L490" s="358" t="n">
        <f aca="false">L486+L488-L489</f>
        <v>80285623</v>
      </c>
      <c r="M490" s="344"/>
      <c r="N490" s="335"/>
    </row>
    <row r="491" customFormat="false" ht="13.5" hidden="false" customHeight="false" outlineLevel="0" collapsed="false">
      <c r="B491" s="333"/>
      <c r="C491" s="302"/>
      <c r="D491" s="289"/>
      <c r="E491" s="260"/>
      <c r="F491" s="356"/>
      <c r="G491" s="349"/>
      <c r="H491" s="349"/>
      <c r="I491" s="349"/>
      <c r="J491" s="349"/>
      <c r="K491" s="350"/>
      <c r="L491" s="354"/>
      <c r="M491" s="344"/>
      <c r="N491" s="335"/>
    </row>
    <row r="492" customFormat="false" ht="13.5" hidden="false" customHeight="false" outlineLevel="0" collapsed="false">
      <c r="B492" s="333"/>
      <c r="C492" s="302"/>
      <c r="D492" s="289"/>
      <c r="E492" s="260"/>
      <c r="F492" s="98" t="s">
        <v>705</v>
      </c>
      <c r="G492" s="349"/>
      <c r="H492" s="349"/>
      <c r="I492" s="349"/>
      <c r="J492" s="349"/>
      <c r="K492" s="350"/>
      <c r="L492" s="358" t="n">
        <f aca="false">L483-L490</f>
        <v>277356.280000001</v>
      </c>
      <c r="M492" s="344"/>
      <c r="N492" s="335"/>
    </row>
    <row r="493" customFormat="false" ht="13.5" hidden="false" customHeight="false" outlineLevel="0" collapsed="false">
      <c r="B493" s="333"/>
      <c r="C493" s="302"/>
      <c r="D493" s="289"/>
      <c r="E493" s="260"/>
      <c r="F493" s="348"/>
      <c r="G493" s="349"/>
      <c r="H493" s="349"/>
      <c r="I493" s="349"/>
      <c r="J493" s="349"/>
      <c r="K493" s="350"/>
      <c r="L493" s="354"/>
      <c r="M493" s="344"/>
      <c r="N493" s="335"/>
    </row>
    <row r="494" customFormat="false" ht="13.5" hidden="false" customHeight="false" outlineLevel="0" collapsed="false">
      <c r="B494" s="333"/>
      <c r="C494" s="302"/>
      <c r="D494" s="289"/>
      <c r="E494" s="260"/>
      <c r="F494" s="98" t="s">
        <v>705</v>
      </c>
      <c r="G494" s="349"/>
      <c r="H494" s="349"/>
      <c r="I494" s="349"/>
      <c r="J494" s="349"/>
      <c r="K494" s="350"/>
      <c r="L494" s="351"/>
      <c r="M494" s="344"/>
      <c r="N494" s="335"/>
    </row>
    <row r="495" customFormat="false" ht="13.5" hidden="false" customHeight="false" outlineLevel="0" collapsed="false">
      <c r="B495" s="333"/>
      <c r="C495" s="302"/>
      <c r="D495" s="289"/>
      <c r="E495" s="260"/>
      <c r="F495" s="348"/>
      <c r="G495" s="349"/>
      <c r="H495" s="349"/>
      <c r="I495" s="349"/>
      <c r="J495" s="349"/>
      <c r="K495" s="350"/>
      <c r="L495" s="351"/>
      <c r="M495" s="344"/>
      <c r="N495" s="335"/>
    </row>
    <row r="496" customFormat="false" ht="13.5" hidden="false" customHeight="false" outlineLevel="0" collapsed="false">
      <c r="B496" s="333"/>
      <c r="C496" s="302"/>
      <c r="D496" s="289"/>
      <c r="E496" s="291"/>
      <c r="F496" s="344"/>
      <c r="G496" s="344"/>
      <c r="H496" s="344"/>
      <c r="I496" s="344"/>
      <c r="J496" s="344"/>
      <c r="K496" s="344"/>
      <c r="L496" s="344"/>
      <c r="M496" s="344"/>
      <c r="N496" s="335"/>
    </row>
    <row r="497" customFormat="false" ht="13.5" hidden="false" customHeight="false" outlineLevel="0" collapsed="false">
      <c r="B497" s="333"/>
      <c r="C497" s="302"/>
      <c r="D497" s="289"/>
      <c r="E497" s="291"/>
      <c r="F497" s="344"/>
      <c r="G497" s="344"/>
      <c r="H497" s="344"/>
      <c r="I497" s="344"/>
      <c r="J497" s="344"/>
      <c r="K497" s="344"/>
      <c r="L497" s="344"/>
      <c r="M497" s="344"/>
      <c r="N497" s="335"/>
    </row>
    <row r="498" customFormat="false" ht="18" hidden="false" customHeight="false" outlineLevel="0" collapsed="false">
      <c r="B498" s="333"/>
      <c r="C498" s="302"/>
      <c r="D498" s="289"/>
      <c r="E498" s="291"/>
      <c r="F498" s="359" t="s">
        <v>706</v>
      </c>
      <c r="G498" s="344"/>
      <c r="H498" s="344"/>
      <c r="I498" s="344"/>
      <c r="J498" s="344"/>
      <c r="K498" s="344"/>
      <c r="L498" s="344"/>
      <c r="M498" s="344"/>
      <c r="N498" s="335"/>
    </row>
    <row r="499" customFormat="false" ht="13.5" hidden="false" customHeight="false" outlineLevel="0" collapsed="false">
      <c r="B499" s="333"/>
      <c r="C499" s="302"/>
      <c r="D499" s="289"/>
      <c r="E499" s="330"/>
      <c r="F499" s="344"/>
      <c r="G499" s="344"/>
      <c r="H499" s="344"/>
      <c r="I499" s="344"/>
      <c r="J499" s="344"/>
      <c r="K499" s="344"/>
      <c r="L499" s="344"/>
      <c r="M499" s="344"/>
      <c r="N499" s="335"/>
    </row>
    <row r="500" customFormat="false" ht="13.5" hidden="false" customHeight="false" outlineLevel="0" collapsed="false">
      <c r="B500" s="333"/>
      <c r="C500" s="302"/>
      <c r="D500" s="289"/>
      <c r="E500" s="330"/>
      <c r="F500" s="360" t="s">
        <v>707</v>
      </c>
      <c r="G500" s="349"/>
      <c r="H500" s="349"/>
      <c r="I500" s="349"/>
      <c r="J500" s="349"/>
      <c r="K500" s="350"/>
      <c r="L500" s="361" t="n">
        <f aca="false">Aktivet!H6</f>
        <v>1162653.29316006</v>
      </c>
      <c r="M500" s="344"/>
      <c r="N500" s="335"/>
    </row>
    <row r="501" customFormat="false" ht="13.5" hidden="false" customHeight="false" outlineLevel="0" collapsed="false">
      <c r="B501" s="333"/>
      <c r="C501" s="302"/>
      <c r="D501" s="289"/>
      <c r="E501" s="330"/>
      <c r="F501" s="344"/>
      <c r="G501" s="344"/>
      <c r="H501" s="344"/>
      <c r="I501" s="344"/>
      <c r="J501" s="344"/>
      <c r="K501" s="344"/>
      <c r="L501" s="344"/>
      <c r="M501" s="344"/>
      <c r="N501" s="335"/>
    </row>
    <row r="502" customFormat="false" ht="13.5" hidden="false" customHeight="false" outlineLevel="0" collapsed="false">
      <c r="B502" s="333"/>
      <c r="C502" s="302"/>
      <c r="D502" s="289"/>
      <c r="E502" s="330"/>
      <c r="F502" s="362" t="s">
        <v>708</v>
      </c>
      <c r="G502" s="344"/>
      <c r="H502" s="344"/>
      <c r="I502" s="344"/>
      <c r="J502" s="344"/>
      <c r="K502" s="344"/>
      <c r="L502" s="344"/>
      <c r="M502" s="344"/>
      <c r="N502" s="335"/>
    </row>
    <row r="503" customFormat="false" ht="13.5" hidden="false" customHeight="false" outlineLevel="0" collapsed="false">
      <c r="B503" s="333"/>
      <c r="C503" s="302"/>
      <c r="D503" s="289"/>
      <c r="E503" s="330"/>
      <c r="F503" s="344"/>
      <c r="G503" s="344"/>
      <c r="H503" s="344"/>
      <c r="I503" s="344"/>
      <c r="J503" s="344"/>
      <c r="K503" s="344"/>
      <c r="L503" s="344"/>
      <c r="M503" s="344"/>
      <c r="N503" s="335"/>
    </row>
    <row r="504" customFormat="false" ht="13.5" hidden="false" customHeight="false" outlineLevel="0" collapsed="false">
      <c r="B504" s="333"/>
      <c r="C504" s="302"/>
      <c r="D504" s="289"/>
      <c r="E504" s="330"/>
      <c r="F504" s="344"/>
      <c r="G504" s="362" t="s">
        <v>709</v>
      </c>
      <c r="H504" s="344"/>
      <c r="I504" s="344"/>
      <c r="J504" s="344"/>
      <c r="K504" s="344"/>
      <c r="L504" s="344"/>
      <c r="M504" s="344"/>
      <c r="N504" s="335"/>
    </row>
    <row r="505" customFormat="false" ht="13.5" hidden="false" customHeight="false" outlineLevel="0" collapsed="false">
      <c r="B505" s="333"/>
      <c r="C505" s="302"/>
      <c r="D505" s="289"/>
      <c r="E505" s="330"/>
      <c r="F505" s="344"/>
      <c r="G505" s="344"/>
      <c r="H505" s="344"/>
      <c r="I505" s="344"/>
      <c r="J505" s="344"/>
      <c r="K505" s="344"/>
      <c r="L505" s="344"/>
      <c r="M505" s="344"/>
      <c r="N505" s="335"/>
    </row>
    <row r="506" customFormat="false" ht="13.5" hidden="false" customHeight="false" outlineLevel="0" collapsed="false">
      <c r="B506" s="333"/>
      <c r="C506" s="302"/>
      <c r="D506" s="289"/>
      <c r="E506" s="330"/>
      <c r="F506" s="360" t="s">
        <v>680</v>
      </c>
      <c r="G506" s="363"/>
      <c r="H506" s="363"/>
      <c r="I506" s="363"/>
      <c r="J506" s="363"/>
      <c r="K506" s="364"/>
      <c r="L506" s="365" t="n">
        <f aca="false">PASH!G35</f>
        <v>3249823</v>
      </c>
      <c r="M506" s="344"/>
      <c r="N506" s="335"/>
    </row>
    <row r="507" customFormat="false" ht="13.5" hidden="false" customHeight="false" outlineLevel="0" collapsed="false">
      <c r="B507" s="333"/>
      <c r="C507" s="302"/>
      <c r="D507" s="289"/>
      <c r="E507" s="330"/>
      <c r="F507" s="360" t="s">
        <v>710</v>
      </c>
      <c r="G507" s="363"/>
      <c r="H507" s="363"/>
      <c r="I507" s="363"/>
      <c r="J507" s="363"/>
      <c r="K507" s="364"/>
      <c r="L507" s="365" t="n">
        <f aca="false">-PASH!G19</f>
        <v>1548794</v>
      </c>
      <c r="M507" s="344"/>
      <c r="N507" s="335"/>
    </row>
    <row r="508" customFormat="false" ht="13.5" hidden="false" customHeight="false" outlineLevel="0" collapsed="false">
      <c r="B508" s="333"/>
      <c r="C508" s="302"/>
      <c r="D508" s="289"/>
      <c r="E508" s="330"/>
      <c r="F508" s="366" t="s">
        <v>656</v>
      </c>
      <c r="G508" s="363"/>
      <c r="H508" s="363"/>
      <c r="I508" s="363"/>
      <c r="J508" s="363"/>
      <c r="K508" s="364"/>
      <c r="L508" s="365" t="n">
        <f aca="false">'Fluksi '!E25</f>
        <v>0</v>
      </c>
      <c r="M508" s="344"/>
      <c r="N508" s="335"/>
    </row>
    <row r="509" customFormat="false" ht="13.5" hidden="false" customHeight="false" outlineLevel="0" collapsed="false">
      <c r="B509" s="333"/>
      <c r="C509" s="302"/>
      <c r="D509" s="289"/>
      <c r="E509" s="330"/>
      <c r="F509" s="360" t="s">
        <v>711</v>
      </c>
      <c r="G509" s="363"/>
      <c r="H509" s="363"/>
      <c r="I509" s="363"/>
      <c r="J509" s="363"/>
      <c r="K509" s="364"/>
      <c r="L509" s="365" t="n">
        <f aca="false">'Fluksi '!E18</f>
        <v>44056342.7857</v>
      </c>
      <c r="M509" s="344"/>
      <c r="N509" s="335"/>
    </row>
    <row r="510" s="202" customFormat="true" ht="24.75" hidden="false" customHeight="true" outlineLevel="0" collapsed="false">
      <c r="A510" s="367"/>
      <c r="B510" s="368"/>
      <c r="C510" s="315"/>
      <c r="D510" s="288"/>
      <c r="E510" s="369"/>
      <c r="F510" s="366" t="s">
        <v>712</v>
      </c>
      <c r="G510" s="370"/>
      <c r="H510" s="370"/>
      <c r="I510" s="370"/>
      <c r="J510" s="370"/>
      <c r="K510" s="371"/>
      <c r="L510" s="372" t="n">
        <f aca="false">SUM(L506:L509)</f>
        <v>48854959.7857</v>
      </c>
      <c r="M510" s="373"/>
      <c r="N510" s="374"/>
    </row>
    <row r="511" customFormat="false" ht="13.5" hidden="false" customHeight="false" outlineLevel="0" collapsed="false">
      <c r="B511" s="333"/>
      <c r="C511" s="302"/>
      <c r="D511" s="289"/>
      <c r="E511" s="330"/>
      <c r="F511" s="375"/>
      <c r="G511" s="375"/>
      <c r="H511" s="375"/>
      <c r="I511" s="375"/>
      <c r="J511" s="375"/>
      <c r="K511" s="376"/>
      <c r="L511" s="377"/>
      <c r="M511" s="344"/>
      <c r="N511" s="335"/>
    </row>
    <row r="512" customFormat="false" ht="13.5" hidden="false" customHeight="false" outlineLevel="0" collapsed="false">
      <c r="B512" s="333"/>
      <c r="C512" s="302"/>
      <c r="D512" s="289"/>
      <c r="E512" s="330"/>
      <c r="F512" s="362"/>
      <c r="G512" s="362" t="s">
        <v>713</v>
      </c>
      <c r="H512" s="362"/>
      <c r="I512" s="362"/>
      <c r="J512" s="362"/>
      <c r="K512" s="378"/>
      <c r="L512" s="379"/>
      <c r="M512" s="344"/>
      <c r="N512" s="335"/>
    </row>
    <row r="513" customFormat="false" ht="13.5" hidden="false" customHeight="false" outlineLevel="0" collapsed="false">
      <c r="B513" s="333"/>
      <c r="C513" s="302"/>
      <c r="D513" s="289"/>
      <c r="E513" s="330"/>
      <c r="F513" s="380"/>
      <c r="G513" s="380"/>
      <c r="H513" s="380"/>
      <c r="I513" s="380"/>
      <c r="J513" s="380"/>
      <c r="K513" s="381"/>
      <c r="L513" s="382"/>
      <c r="M513" s="344"/>
      <c r="N513" s="335"/>
    </row>
    <row r="514" customFormat="false" ht="13.5" hidden="false" customHeight="false" outlineLevel="0" collapsed="false">
      <c r="B514" s="333"/>
      <c r="C514" s="302"/>
      <c r="D514" s="289"/>
      <c r="E514" s="330"/>
      <c r="F514" s="366" t="s">
        <v>714</v>
      </c>
      <c r="G514" s="363"/>
      <c r="H514" s="363"/>
      <c r="I514" s="363"/>
      <c r="J514" s="363"/>
      <c r="K514" s="364"/>
      <c r="L514" s="365" t="n">
        <f aca="false">-'Fluksi '!E16-'Fluksi '!E17</f>
        <v>48747269.7299999</v>
      </c>
      <c r="M514" s="344"/>
      <c r="N514" s="335"/>
    </row>
    <row r="515" customFormat="false" ht="13.5" hidden="false" customHeight="false" outlineLevel="0" collapsed="false">
      <c r="B515" s="333"/>
      <c r="C515" s="302"/>
      <c r="D515" s="289"/>
      <c r="E515" s="330"/>
      <c r="F515" s="360" t="s">
        <v>715</v>
      </c>
      <c r="G515" s="363"/>
      <c r="H515" s="363"/>
      <c r="I515" s="363"/>
      <c r="J515" s="363"/>
      <c r="K515" s="364"/>
      <c r="L515" s="365" t="n">
        <f aca="false">-'Fluksi '!E24</f>
        <v>232325</v>
      </c>
      <c r="M515" s="344"/>
      <c r="N515" s="335"/>
    </row>
    <row r="516" customFormat="false" ht="13.5" hidden="false" customHeight="false" outlineLevel="0" collapsed="false">
      <c r="B516" s="333"/>
      <c r="C516" s="302"/>
      <c r="D516" s="289"/>
      <c r="E516" s="330"/>
      <c r="F516" s="360" t="s">
        <v>716</v>
      </c>
      <c r="G516" s="363"/>
      <c r="H516" s="363"/>
      <c r="I516" s="363"/>
      <c r="J516" s="363"/>
      <c r="K516" s="364"/>
      <c r="L516" s="365" t="n">
        <f aca="false">PASH!G37</f>
        <v>675426.3</v>
      </c>
      <c r="M516" s="344"/>
      <c r="N516" s="335"/>
    </row>
    <row r="517" customFormat="false" ht="13.5" hidden="false" customHeight="false" outlineLevel="0" collapsed="false">
      <c r="B517" s="333"/>
      <c r="C517" s="302"/>
      <c r="D517" s="289"/>
      <c r="E517" s="330"/>
      <c r="F517" s="360" t="s">
        <v>717</v>
      </c>
      <c r="G517" s="363"/>
      <c r="H517" s="363"/>
      <c r="I517" s="363"/>
      <c r="J517" s="363"/>
      <c r="K517" s="364"/>
      <c r="L517" s="365"/>
      <c r="M517" s="344"/>
      <c r="N517" s="335"/>
    </row>
    <row r="518" customFormat="false" ht="13.5" hidden="false" customHeight="false" outlineLevel="0" collapsed="false">
      <c r="B518" s="333"/>
      <c r="C518" s="302"/>
      <c r="D518" s="289"/>
      <c r="E518" s="330"/>
      <c r="F518" s="360" t="s">
        <v>707</v>
      </c>
      <c r="G518" s="363"/>
      <c r="H518" s="363"/>
      <c r="I518" s="363"/>
      <c r="J518" s="363"/>
      <c r="K518" s="364"/>
      <c r="L518" s="365"/>
      <c r="M518" s="344"/>
      <c r="N518" s="335"/>
    </row>
    <row r="519" s="202" customFormat="true" ht="20.25" hidden="false" customHeight="true" outlineLevel="0" collapsed="false">
      <c r="A519" s="367"/>
      <c r="B519" s="368"/>
      <c r="C519" s="315"/>
      <c r="D519" s="288"/>
      <c r="E519" s="369"/>
      <c r="F519" s="366" t="s">
        <v>718</v>
      </c>
      <c r="G519" s="370"/>
      <c r="H519" s="370"/>
      <c r="I519" s="370"/>
      <c r="J519" s="370"/>
      <c r="K519" s="383"/>
      <c r="L519" s="372" t="n">
        <f aca="false">SUM(L514:L518)</f>
        <v>49655021.0299999</v>
      </c>
      <c r="M519" s="373"/>
      <c r="N519" s="374"/>
    </row>
    <row r="520" customFormat="false" ht="13.5" hidden="false" customHeight="false" outlineLevel="0" collapsed="false">
      <c r="B520" s="333"/>
      <c r="C520" s="302"/>
      <c r="D520" s="289"/>
      <c r="E520" s="330"/>
      <c r="F520" s="362"/>
      <c r="G520" s="362"/>
      <c r="H520" s="362"/>
      <c r="I520" s="362"/>
      <c r="J520" s="362"/>
      <c r="K520" s="362"/>
      <c r="L520" s="362"/>
      <c r="M520" s="344"/>
      <c r="N520" s="335"/>
    </row>
    <row r="521" customFormat="false" ht="13.5" hidden="false" customHeight="false" outlineLevel="0" collapsed="false">
      <c r="B521" s="333"/>
      <c r="C521" s="302"/>
      <c r="D521" s="289"/>
      <c r="E521" s="330"/>
      <c r="F521" s="384" t="s">
        <v>719</v>
      </c>
      <c r="G521" s="384"/>
      <c r="H521" s="384"/>
      <c r="I521" s="384"/>
      <c r="J521" s="384"/>
      <c r="K521" s="384"/>
      <c r="L521" s="365" t="n">
        <f aca="false">L500+L510-L519</f>
        <v>362592.048860081</v>
      </c>
      <c r="M521" s="344"/>
      <c r="N521" s="335"/>
    </row>
    <row r="522" customFormat="false" ht="13.5" hidden="false" customHeight="false" outlineLevel="0" collapsed="false">
      <c r="B522" s="333"/>
      <c r="C522" s="302"/>
      <c r="D522" s="289"/>
      <c r="E522" s="330"/>
      <c r="F522" s="344"/>
      <c r="G522" s="344"/>
      <c r="H522" s="344"/>
      <c r="I522" s="344"/>
      <c r="J522" s="344"/>
      <c r="K522" s="344"/>
      <c r="L522" s="344"/>
      <c r="M522" s="344"/>
      <c r="N522" s="335"/>
    </row>
    <row r="523" customFormat="false" ht="13.5" hidden="false" customHeight="false" outlineLevel="0" collapsed="false">
      <c r="B523" s="333"/>
      <c r="C523" s="302"/>
      <c r="D523" s="289"/>
      <c r="E523" s="291"/>
      <c r="F523" s="344"/>
      <c r="G523" s="344"/>
      <c r="H523" s="344"/>
      <c r="I523" s="344"/>
      <c r="J523" s="344"/>
      <c r="K523" s="344"/>
      <c r="L523" s="344"/>
      <c r="M523" s="344"/>
      <c r="N523" s="335"/>
    </row>
    <row r="524" customFormat="false" ht="18" hidden="false" customHeight="false" outlineLevel="0" collapsed="false">
      <c r="B524" s="333"/>
      <c r="C524" s="302"/>
      <c r="D524" s="289"/>
      <c r="E524" s="291"/>
      <c r="F524" s="385" t="s">
        <v>720</v>
      </c>
      <c r="G524" s="344"/>
      <c r="H524" s="344"/>
      <c r="I524" s="344"/>
      <c r="J524" s="344"/>
      <c r="K524" s="344"/>
      <c r="L524" s="344"/>
      <c r="M524" s="344"/>
      <c r="N524" s="335"/>
    </row>
    <row r="525" customFormat="false" ht="13.5" hidden="false" customHeight="false" outlineLevel="0" collapsed="false">
      <c r="B525" s="333"/>
      <c r="C525" s="302"/>
      <c r="D525" s="289"/>
      <c r="E525" s="330"/>
      <c r="F525" s="344"/>
      <c r="G525" s="344"/>
      <c r="H525" s="344"/>
      <c r="I525" s="344"/>
      <c r="J525" s="344"/>
      <c r="K525" s="344"/>
      <c r="L525" s="344"/>
      <c r="M525" s="344"/>
      <c r="N525" s="335"/>
    </row>
    <row r="526" customFormat="false" ht="13.5" hidden="false" customHeight="false" outlineLevel="0" collapsed="false">
      <c r="B526" s="333"/>
      <c r="C526" s="302"/>
      <c r="D526" s="289"/>
      <c r="E526" s="386" t="s">
        <v>654</v>
      </c>
      <c r="F526" s="360" t="s">
        <v>721</v>
      </c>
      <c r="G526" s="363"/>
      <c r="H526" s="363"/>
      <c r="I526" s="363"/>
      <c r="J526" s="363"/>
      <c r="K526" s="387"/>
      <c r="L526" s="388" t="n">
        <f aca="false">Pasivet!G47</f>
        <v>2574396.7</v>
      </c>
      <c r="M526" s="344"/>
      <c r="N526" s="335"/>
    </row>
    <row r="527" customFormat="false" ht="13.5" hidden="false" customHeight="false" outlineLevel="0" collapsed="false">
      <c r="B527" s="333"/>
      <c r="C527" s="302"/>
      <c r="D527" s="289"/>
      <c r="E527" s="386" t="s">
        <v>654</v>
      </c>
      <c r="F527" s="360" t="s">
        <v>722</v>
      </c>
      <c r="G527" s="363"/>
      <c r="H527" s="363"/>
      <c r="I527" s="363"/>
      <c r="J527" s="363"/>
      <c r="K527" s="387"/>
      <c r="L527" s="388" t="n">
        <f aca="false">L526-L528</f>
        <v>2445676.865</v>
      </c>
      <c r="M527" s="344"/>
      <c r="N527" s="335"/>
    </row>
    <row r="528" customFormat="false" ht="13.5" hidden="false" customHeight="false" outlineLevel="0" collapsed="false">
      <c r="B528" s="333"/>
      <c r="C528" s="302"/>
      <c r="D528" s="289"/>
      <c r="E528" s="386" t="s">
        <v>654</v>
      </c>
      <c r="F528" s="389" t="s">
        <v>723</v>
      </c>
      <c r="G528" s="363"/>
      <c r="H528" s="363"/>
      <c r="I528" s="363"/>
      <c r="J528" s="363"/>
      <c r="K528" s="387"/>
      <c r="L528" s="388" t="n">
        <f aca="false">L526*0.05</f>
        <v>128719.835</v>
      </c>
      <c r="M528" s="344"/>
      <c r="N528" s="335"/>
    </row>
    <row r="529" customFormat="false" ht="13.5" hidden="false" customHeight="false" outlineLevel="0" collapsed="false">
      <c r="B529" s="333"/>
      <c r="C529" s="302"/>
      <c r="D529" s="289"/>
      <c r="E529" s="386" t="s">
        <v>654</v>
      </c>
      <c r="F529" s="389" t="s">
        <v>724</v>
      </c>
      <c r="G529" s="349"/>
      <c r="H529" s="349"/>
      <c r="I529" s="349"/>
      <c r="J529" s="349"/>
      <c r="K529" s="350"/>
      <c r="L529" s="351"/>
      <c r="M529" s="344"/>
      <c r="N529" s="335"/>
    </row>
    <row r="530" customFormat="false" ht="13.5" hidden="false" customHeight="false" outlineLevel="0" collapsed="false">
      <c r="B530" s="333"/>
      <c r="C530" s="302"/>
      <c r="D530" s="289"/>
      <c r="E530" s="291"/>
      <c r="F530" s="344"/>
      <c r="G530" s="344"/>
      <c r="H530" s="344"/>
      <c r="I530" s="344"/>
      <c r="J530" s="344"/>
      <c r="K530" s="344"/>
      <c r="L530" s="344"/>
      <c r="M530" s="344"/>
      <c r="N530" s="335"/>
    </row>
    <row r="531" customFormat="false" ht="13.5" hidden="false" customHeight="false" outlineLevel="0" collapsed="false">
      <c r="B531" s="333"/>
      <c r="C531" s="302"/>
      <c r="D531" s="289"/>
      <c r="E531" s="291"/>
      <c r="F531" s="344"/>
      <c r="G531" s="344"/>
      <c r="H531" s="344"/>
      <c r="I531" s="344"/>
      <c r="J531" s="344"/>
      <c r="K531" s="344"/>
      <c r="L531" s="344"/>
      <c r="M531" s="344"/>
      <c r="N531" s="335"/>
    </row>
    <row r="532" customFormat="false" ht="18" hidden="false" customHeight="false" outlineLevel="0" collapsed="false">
      <c r="B532" s="333"/>
      <c r="C532" s="302"/>
      <c r="D532" s="289"/>
      <c r="E532" s="303"/>
      <c r="F532" s="390" t="s">
        <v>725</v>
      </c>
      <c r="G532" s="344"/>
      <c r="H532" s="344"/>
      <c r="I532" s="344"/>
      <c r="J532" s="344"/>
      <c r="K532" s="344"/>
      <c r="L532" s="344"/>
      <c r="M532" s="344"/>
      <c r="N532" s="335"/>
    </row>
    <row r="533" customFormat="false" ht="13.5" hidden="false" customHeight="false" outlineLevel="0" collapsed="false">
      <c r="B533" s="333"/>
      <c r="C533" s="302"/>
      <c r="D533" s="289"/>
      <c r="E533" s="274" t="s">
        <v>484</v>
      </c>
      <c r="F533" s="391"/>
      <c r="G533" s="345"/>
      <c r="H533" s="345"/>
      <c r="I533" s="345"/>
      <c r="J533" s="345"/>
      <c r="K533" s="345"/>
      <c r="L533" s="345"/>
      <c r="M533" s="344"/>
      <c r="N533" s="335"/>
    </row>
    <row r="534" customFormat="false" ht="13.5" hidden="false" customHeight="false" outlineLevel="0" collapsed="false">
      <c r="B534" s="333"/>
      <c r="C534" s="302"/>
      <c r="D534" s="289"/>
      <c r="E534" s="274" t="s">
        <v>484</v>
      </c>
      <c r="F534" s="392"/>
      <c r="G534" s="392"/>
      <c r="H534" s="392"/>
      <c r="I534" s="392"/>
      <c r="J534" s="392"/>
      <c r="K534" s="392"/>
      <c r="L534" s="392"/>
      <c r="M534" s="344"/>
      <c r="N534" s="335"/>
    </row>
    <row r="535" customFormat="false" ht="18" hidden="false" customHeight="false" outlineLevel="0" collapsed="false">
      <c r="B535" s="248"/>
      <c r="C535" s="244"/>
      <c r="D535" s="233" t="s">
        <v>726</v>
      </c>
      <c r="E535" s="233"/>
      <c r="F535" s="390" t="s">
        <v>727</v>
      </c>
      <c r="G535" s="238"/>
      <c r="H535" s="238"/>
      <c r="I535" s="238"/>
      <c r="J535" s="238"/>
      <c r="K535" s="238"/>
      <c r="L535" s="238"/>
      <c r="M535" s="238"/>
      <c r="N535" s="252"/>
    </row>
    <row r="536" customFormat="false" ht="12.75" hidden="false" customHeight="false" outlineLevel="0" collapsed="false">
      <c r="B536" s="248"/>
      <c r="C536" s="244"/>
      <c r="D536" s="238"/>
      <c r="E536" s="253"/>
      <c r="F536" s="238" t="s">
        <v>728</v>
      </c>
      <c r="G536" s="238"/>
      <c r="H536" s="238"/>
      <c r="I536" s="238"/>
      <c r="J536" s="238"/>
      <c r="K536" s="238"/>
      <c r="L536" s="238"/>
      <c r="M536" s="238"/>
      <c r="N536" s="252"/>
    </row>
    <row r="537" customFormat="false" ht="12.75" hidden="false" customHeight="false" outlineLevel="0" collapsed="false">
      <c r="B537" s="248"/>
      <c r="C537" s="244"/>
      <c r="D537" s="238"/>
      <c r="E537" s="242"/>
      <c r="F537" s="238" t="s">
        <v>729</v>
      </c>
      <c r="G537" s="238"/>
      <c r="H537" s="238"/>
      <c r="I537" s="238"/>
      <c r="J537" s="238"/>
      <c r="K537" s="238"/>
      <c r="L537" s="238"/>
      <c r="M537" s="238"/>
      <c r="N537" s="252"/>
    </row>
    <row r="538" customFormat="false" ht="12.75" hidden="false" customHeight="false" outlineLevel="0" collapsed="false">
      <c r="B538" s="248"/>
      <c r="C538" s="244"/>
      <c r="D538" s="238"/>
      <c r="E538" s="393"/>
      <c r="F538" s="238" t="s">
        <v>730</v>
      </c>
      <c r="G538" s="238"/>
      <c r="H538" s="238"/>
      <c r="I538" s="238"/>
      <c r="J538" s="238"/>
      <c r="K538" s="238"/>
      <c r="L538" s="238"/>
      <c r="M538" s="238"/>
      <c r="N538" s="252"/>
    </row>
    <row r="539" customFormat="false" ht="12.75" hidden="false" customHeight="false" outlineLevel="0" collapsed="false">
      <c r="B539" s="248"/>
      <c r="C539" s="244"/>
      <c r="D539" s="238"/>
      <c r="E539" s="253"/>
      <c r="F539" s="238"/>
      <c r="G539" s="238"/>
      <c r="H539" s="238"/>
      <c r="I539" s="238"/>
      <c r="J539" s="238"/>
      <c r="K539" s="238"/>
      <c r="L539" s="238"/>
      <c r="M539" s="238"/>
      <c r="N539" s="252"/>
    </row>
    <row r="540" customFormat="false" ht="12.75" hidden="false" customHeight="false" outlineLevel="0" collapsed="false">
      <c r="B540" s="248"/>
      <c r="C540" s="244"/>
      <c r="D540" s="238"/>
      <c r="E540" s="393"/>
      <c r="F540" s="238"/>
      <c r="G540" s="238"/>
      <c r="H540" s="238"/>
      <c r="I540" s="238"/>
      <c r="J540" s="238"/>
      <c r="K540" s="238"/>
      <c r="L540" s="238"/>
      <c r="M540" s="238"/>
      <c r="N540" s="252"/>
    </row>
    <row r="541" customFormat="false" ht="12.75" hidden="false" customHeight="false" outlineLevel="0" collapsed="false">
      <c r="B541" s="248"/>
      <c r="C541" s="244"/>
      <c r="D541" s="238"/>
      <c r="E541" s="393"/>
      <c r="F541" s="238"/>
      <c r="G541" s="238"/>
      <c r="H541" s="238"/>
      <c r="I541" s="238"/>
      <c r="J541" s="238"/>
      <c r="K541" s="238"/>
      <c r="L541" s="238"/>
      <c r="M541" s="238"/>
      <c r="N541" s="252"/>
    </row>
    <row r="542" customFormat="false" ht="12.75" hidden="false" customHeight="false" outlineLevel="0" collapsed="false">
      <c r="B542" s="248"/>
      <c r="C542" s="244"/>
      <c r="D542" s="238"/>
      <c r="E542" s="393"/>
      <c r="F542" s="238"/>
      <c r="G542" s="238"/>
      <c r="H542" s="238"/>
      <c r="I542" s="238"/>
      <c r="J542" s="238"/>
      <c r="K542" s="238"/>
      <c r="L542" s="238"/>
      <c r="M542" s="238"/>
      <c r="N542" s="252"/>
    </row>
    <row r="543" customFormat="false" ht="12.75" hidden="false" customHeight="false" outlineLevel="0" collapsed="false">
      <c r="B543" s="248"/>
      <c r="C543" s="244"/>
      <c r="D543" s="238"/>
      <c r="E543" s="393"/>
      <c r="F543" s="238"/>
      <c r="G543" s="238"/>
      <c r="H543" s="238"/>
      <c r="I543" s="238"/>
      <c r="J543" s="238"/>
      <c r="K543" s="238"/>
      <c r="L543" s="238"/>
      <c r="M543" s="238"/>
      <c r="N543" s="252"/>
    </row>
    <row r="544" customFormat="false" ht="12.75" hidden="false" customHeight="false" outlineLevel="0" collapsed="false">
      <c r="B544" s="248"/>
      <c r="C544" s="244"/>
      <c r="D544" s="238"/>
      <c r="E544" s="393"/>
      <c r="F544" s="238"/>
      <c r="G544" s="238"/>
      <c r="H544" s="238"/>
      <c r="I544" s="238"/>
      <c r="J544" s="238"/>
      <c r="K544" s="238"/>
      <c r="L544" s="238"/>
      <c r="M544" s="238"/>
      <c r="N544" s="252"/>
    </row>
    <row r="545" customFormat="false" ht="15" hidden="false" customHeight="false" outlineLevel="0" collapsed="false">
      <c r="B545" s="248"/>
      <c r="C545" s="394" t="s">
        <v>731</v>
      </c>
      <c r="D545" s="394"/>
      <c r="E545" s="394"/>
      <c r="F545" s="394"/>
      <c r="G545" s="394"/>
      <c r="H545" s="238"/>
      <c r="I545" s="236"/>
      <c r="J545" s="394" t="s">
        <v>732</v>
      </c>
      <c r="K545" s="394"/>
      <c r="L545" s="394"/>
      <c r="M545" s="394"/>
      <c r="N545" s="252"/>
    </row>
    <row r="546" customFormat="false" ht="15" hidden="false" customHeight="false" outlineLevel="0" collapsed="false">
      <c r="B546" s="248"/>
      <c r="C546" s="395" t="s">
        <v>733</v>
      </c>
      <c r="D546" s="395"/>
      <c r="E546" s="395"/>
      <c r="F546" s="395"/>
      <c r="G546" s="395"/>
      <c r="H546" s="238"/>
      <c r="I546" s="236"/>
      <c r="J546" s="395" t="s">
        <v>733</v>
      </c>
      <c r="K546" s="395"/>
      <c r="L546" s="395"/>
      <c r="M546" s="395"/>
      <c r="N546" s="252"/>
    </row>
    <row r="547" customFormat="false" ht="12.75" hidden="false" customHeight="false" outlineLevel="0" collapsed="false">
      <c r="B547" s="396"/>
      <c r="C547" s="397"/>
      <c r="D547" s="398"/>
      <c r="E547" s="399"/>
      <c r="F547" s="398"/>
      <c r="G547" s="398"/>
      <c r="H547" s="398"/>
      <c r="I547" s="398"/>
      <c r="J547" s="398"/>
      <c r="K547" s="398"/>
      <c r="L547" s="398"/>
      <c r="M547" s="398"/>
      <c r="N547" s="400"/>
    </row>
    <row r="548" customFormat="false" ht="12.75" hidden="false" customHeight="false" outlineLevel="0" collapsed="false">
      <c r="B548" s="199"/>
      <c r="C548" s="401"/>
      <c r="D548" s="199"/>
      <c r="E548" s="199"/>
      <c r="F548" s="199"/>
      <c r="G548" s="199"/>
      <c r="H548" s="199"/>
      <c r="I548" s="199"/>
      <c r="J548" s="199"/>
      <c r="K548" s="199"/>
      <c r="L548" s="200"/>
      <c r="M548" s="200"/>
      <c r="N548" s="199"/>
    </row>
    <row r="549" customFormat="false" ht="12.75" hidden="false" customHeight="false" outlineLevel="0" collapsed="false">
      <c r="B549" s="219"/>
      <c r="C549" s="242"/>
      <c r="D549" s="219"/>
      <c r="E549" s="219"/>
      <c r="F549" s="219"/>
      <c r="G549" s="219"/>
      <c r="H549" s="219"/>
      <c r="I549" s="219"/>
      <c r="J549" s="219"/>
      <c r="K549" s="219"/>
      <c r="L549" s="220"/>
      <c r="M549" s="220"/>
      <c r="N549" s="219"/>
    </row>
  </sheetData>
  <mergeCells count="54">
    <mergeCell ref="B3:N3"/>
    <mergeCell ref="D68:E68"/>
    <mergeCell ref="E75:E76"/>
    <mergeCell ref="F75:G76"/>
    <mergeCell ref="H75:H76"/>
    <mergeCell ref="I75:J76"/>
    <mergeCell ref="F77:G77"/>
    <mergeCell ref="I77:J77"/>
    <mergeCell ref="F78:G78"/>
    <mergeCell ref="I78:J78"/>
    <mergeCell ref="F79:G79"/>
    <mergeCell ref="I79:J79"/>
    <mergeCell ref="F80:G80"/>
    <mergeCell ref="I80:J80"/>
    <mergeCell ref="F81:G81"/>
    <mergeCell ref="I81:J81"/>
    <mergeCell ref="F82:G82"/>
    <mergeCell ref="I82:J82"/>
    <mergeCell ref="F83:G83"/>
    <mergeCell ref="I83:J83"/>
    <mergeCell ref="F84:G84"/>
    <mergeCell ref="I84:J84"/>
    <mergeCell ref="F85:G85"/>
    <mergeCell ref="I85:J85"/>
    <mergeCell ref="F86:G86"/>
    <mergeCell ref="I86:J86"/>
    <mergeCell ref="F87:G87"/>
    <mergeCell ref="I87:J87"/>
    <mergeCell ref="F88:G88"/>
    <mergeCell ref="I88:J88"/>
    <mergeCell ref="F89:G89"/>
    <mergeCell ref="I89:J89"/>
    <mergeCell ref="F90:L90"/>
    <mergeCell ref="E93:E94"/>
    <mergeCell ref="F93:J94"/>
    <mergeCell ref="F95:J95"/>
    <mergeCell ref="F96:J96"/>
    <mergeCell ref="F97:J97"/>
    <mergeCell ref="F98:J98"/>
    <mergeCell ref="F99:L99"/>
    <mergeCell ref="E245:E246"/>
    <mergeCell ref="F245:F246"/>
    <mergeCell ref="G245:I245"/>
    <mergeCell ref="J245:L245"/>
    <mergeCell ref="F460:M460"/>
    <mergeCell ref="F473:J473"/>
    <mergeCell ref="F481:J481"/>
    <mergeCell ref="F483:J483"/>
    <mergeCell ref="F521:K521"/>
    <mergeCell ref="D535:E535"/>
    <mergeCell ref="C545:G545"/>
    <mergeCell ref="J545:M545"/>
    <mergeCell ref="C546:G546"/>
    <mergeCell ref="J546:M546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blerta.xhija</cp:lastModifiedBy>
  <cp:lastPrinted>2019-03-28T15:32:20Z</cp:lastPrinted>
  <dcterms:modified xsi:type="dcterms:W3CDTF">2019-07-22T11:56:13Z</dcterms:modified>
  <cp:revision>0</cp:revision>
  <dc:subject/>
  <dc:title/>
</cp:coreProperties>
</file>