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Shen.Spjeg.ne vazhdim" sheetId="2" state="visible" r:id="rId3"/>
    <sheet name="Pasq.per AAM 1" sheetId="3" state="visible" r:id="rId4"/>
    <sheet name="Aktivet" sheetId="4" state="visible" r:id="rId5"/>
    <sheet name="Pasivet" sheetId="5" state="visible" r:id="rId6"/>
    <sheet name="Rez.1" sheetId="6" state="visible" r:id="rId7"/>
    <sheet name="Fluksi 2" sheetId="7" state="visible" r:id="rId8"/>
    <sheet name="Kapitali 1" sheetId="8" state="visible" r:id="rId9"/>
    <sheet name="Shenimet" sheetId="9" state="visible" r:id="rId10"/>
    <sheet name="Inventar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Aktivet!$A$1:$H$45</definedName>
    <definedName function="false" hidden="false" localSheetId="6" name="_xlnm.Print_Area" vbProcedure="false">'Fluksi 2'!$A$1:$G$38</definedName>
    <definedName function="false" hidden="false" localSheetId="9" name="_xlnm.Print_Area" vbProcedure="false">Inventar!$A$1:$H$26</definedName>
    <definedName function="false" hidden="false" localSheetId="7" name="_xlnm.Print_Area" vbProcedure="false">'Kapitali 1'!$A$1:$K$33</definedName>
    <definedName function="false" hidden="false" localSheetId="4" name="_xlnm.Print_Area" vbProcedure="false">Pasivet!$A$1:$H$45</definedName>
    <definedName function="false" hidden="false" localSheetId="5" name="_xlnm.Print_Area" vbProcedure="false">'Rez.1'!$A$1:$G$32</definedName>
    <definedName function="false" hidden="false" localSheetId="1" name="_xlnm.Print_Area" vbProcedure="false">'Shen.Spjeg.ne vazhdim'!$A$1:$O$236</definedName>
    <definedName function="false" hidden="false" localSheetId="1" name="_xlnm.Print_Titles" vbProcedure="false">'Shen.Spjeg.ne vazhdim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1">
  <si>
    <t xml:space="preserve">Emertimi dhe Forma ligjore</t>
  </si>
  <si>
    <t xml:space="preserve">" MEDIA  UNION" shpk</t>
  </si>
  <si>
    <t xml:space="preserve">NIPT -i</t>
  </si>
  <si>
    <t xml:space="preserve"> K31609092 T</t>
  </si>
  <si>
    <t xml:space="preserve">Adresa e Selise</t>
  </si>
  <si>
    <t xml:space="preserve">Rruga "Ismail Qemali", Nr. 32/1,  Tirane</t>
  </si>
  <si>
    <t xml:space="preserve">Data e krijimit</t>
  </si>
  <si>
    <t xml:space="preserve">Nr. i  Regjistrit  Tregetar</t>
  </si>
  <si>
    <t xml:space="preserve">Veprimtaria  Kryesore</t>
  </si>
  <si>
    <t xml:space="preserve">   Botim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 njeshe</t>
  </si>
  <si>
    <t xml:space="preserve">po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Ref.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 -BK</t>
  </si>
  <si>
    <t xml:space="preserve">Euro</t>
  </si>
  <si>
    <t xml:space="preserve">Alpha Bank</t>
  </si>
  <si>
    <t xml:space="preserve">PROCREDIT BANK </t>
  </si>
  <si>
    <t xml:space="preserve">BANKA POPULLORE </t>
  </si>
  <si>
    <t xml:space="preserve">UNION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Sasi</t>
  </si>
  <si>
    <t xml:space="preserve">Cmimi</t>
  </si>
  <si>
    <t xml:space="preserve">Vlera</t>
  </si>
  <si>
    <t xml:space="preserve">Revista Monitor Shqip</t>
  </si>
  <si>
    <t xml:space="preserve">Revista Monitor Anglisht</t>
  </si>
  <si>
    <t xml:space="preserve">Revista SHQIP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Shpenz. (kosto) per shpernd.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tatimor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____________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 INST. TEKNIKE SPECIFIKE</t>
  </si>
  <si>
    <t xml:space="preserve">MJETE TRANSPORTI </t>
  </si>
  <si>
    <t xml:space="preserve">MOBILJE DHE ORENDI </t>
  </si>
  <si>
    <t xml:space="preserve">P. ZYRASH &amp; INFORMATIKE</t>
  </si>
  <si>
    <t xml:space="preserve">TE TJERA </t>
  </si>
  <si>
    <t xml:space="preserve">             TOTALI</t>
  </si>
  <si>
    <t xml:space="preserve">Vlera Kontabel Neto e A.A.Materiale  2011</t>
  </si>
  <si>
    <t xml:space="preserve">Administratori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Te tjera (Sig. Shoq.)</t>
  </si>
  <si>
    <t xml:space="preserve">a)Shpenz. (kosto) per shpernd.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.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parapagime e shpenz. te shtyr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Konsoliduar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7</t>
  </si>
  <si>
    <t xml:space="preserve">A</t>
  </si>
  <si>
    <t xml:space="preserve">Efekti ndryshimeve ne politikat kontabel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08</t>
  </si>
  <si>
    <t xml:space="preserve">Pozicioni me 31 dhjetor 2009</t>
  </si>
  <si>
    <t xml:space="preserve">Pozicioni me 31 dhjetor 2010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1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Shih shenimet bashkengjitur.</t>
  </si>
  <si>
    <t xml:space="preserve">Ne Dhjetor 2011, per subjektin Gen - D, eshte bere nje auto fature me numer 743, dt. 30.12.2011, </t>
  </si>
  <si>
    <t xml:space="preserve">me numer serial 86157469, per sherbimin e kryer nga ky subjekt me vleren  Euro 4.550</t>
  </si>
  <si>
    <t xml:space="preserve"> me kurs konvertimi 138.93 leke</t>
  </si>
  <si>
    <t xml:space="preserve">Meqenese fatura me nr. 743 eshte regjistruar si ne librat e shitjes dhe te blerjes,</t>
  </si>
  <si>
    <t xml:space="preserve">totali I shifres se Afarizmit per vitin 2011 me te dhenat e Tatimeve, ndryshon per kete shume</t>
  </si>
  <si>
    <t xml:space="preserve">632.131,5 leke, (4.550 * 138.93).</t>
  </si>
  <si>
    <t xml:space="preserve">Per vitin 2011, kapitali eshte 15.000.000 leke, me nje rritje  5.691.159 lekesh.</t>
  </si>
  <si>
    <t xml:space="preserve">Gjendja inventariale deri me date 31.12.2012</t>
  </si>
  <si>
    <t xml:space="preserve">N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@"/>
    <numFmt numFmtId="169" formatCode="#,##0.00;\-#,##0.00"/>
    <numFmt numFmtId="170" formatCode="#,##0"/>
    <numFmt numFmtId="171" formatCode="#,##0.00"/>
    <numFmt numFmtId="172" formatCode="_(* #,##0.00_);_(* \(#,##0.00\);_(* \-??_);_(@_)"/>
    <numFmt numFmtId="173" formatCode="#,##0.0"/>
    <numFmt numFmtId="174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Bilanci Toni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ika/Desktop/Bilanci%20MU-%20per%20vitin%202011/Ekstr/Bilanci%202010-u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lanci%20MU-%20per%20vitin%202011/Ekstr/Media%20Union%20Shpenz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n.Spjeg.faqa 1"/>
      <sheetName val="Shen.Spjeg.ne vazhdim"/>
      <sheetName val="Balanc-Sheet2008"/>
      <sheetName val="Pasq.per AAM 1"/>
      <sheetName val="Pasq.per AAM 2"/>
      <sheetName val="Kop."/>
      <sheetName val="B.SH. 2009"/>
      <sheetName val="bilc.09"/>
      <sheetName val="B.SH.2010"/>
      <sheetName val="bsh-2011 (2)"/>
      <sheetName val="bsh-2011"/>
      <sheetName val="Aktivet 2011"/>
      <sheetName val="Pasivet 2011"/>
      <sheetName val="Aktivet"/>
      <sheetName val="Bilanc08-09"/>
      <sheetName val="Bilanc07-08"/>
      <sheetName val="Pasivet (3)"/>
      <sheetName val="Pasivet (2)"/>
      <sheetName val="Pasivet"/>
      <sheetName val="Prof-Loss 2008"/>
      <sheetName val="Rez.1"/>
      <sheetName val="Rez.2"/>
      <sheetName val="Fluksi 1"/>
      <sheetName val="Fluksi 2"/>
      <sheetName val="Kapitali 1"/>
      <sheetName val="Kapitali 2"/>
      <sheetName val="Sheni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8">
          <cell r="N28">
            <v>519236.47</v>
          </cell>
        </row>
        <row r="33">
          <cell r="N33">
            <v>10260.5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f-Los 2010"/>
      <sheetName val="Prof-oss 2011"/>
      <sheetName val="Anal shpenz 2011"/>
      <sheetName val="Anal shpenz 2010 (2)"/>
      <sheetName val="Anal shpenz 2009"/>
      <sheetName val="Anal shpenz2008 (2)"/>
      <sheetName val="Anal shpenz2008"/>
      <sheetName val="Stoku"/>
      <sheetName val="Iventari"/>
    </sheetNames>
    <sheetDataSet>
      <sheetData sheetId="0"/>
      <sheetData sheetId="1"/>
      <sheetData sheetId="2">
        <row r="44">
          <cell r="E44">
            <v>1235493.13</v>
          </cell>
        </row>
        <row r="45">
          <cell r="E45">
            <v>1430780</v>
          </cell>
        </row>
        <row r="50">
          <cell r="E50">
            <v>2752698.79</v>
          </cell>
        </row>
        <row r="52">
          <cell r="E52">
            <v>130538.49</v>
          </cell>
        </row>
        <row r="65">
          <cell r="E65">
            <v>1470.47</v>
          </cell>
        </row>
        <row r="68">
          <cell r="E68">
            <v>2404260.92</v>
          </cell>
        </row>
        <row r="69">
          <cell r="E69">
            <v>109832.7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13"/>
      <c r="K3" s="14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5"/>
      <c r="H4" s="16"/>
      <c r="I4" s="17"/>
      <c r="J4" s="17"/>
      <c r="K4" s="14"/>
    </row>
    <row r="5" s="6" customFormat="true" ht="2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2"/>
      <c r="H5" s="12"/>
      <c r="I5" s="12"/>
      <c r="J5" s="12"/>
      <c r="K5" s="14"/>
    </row>
    <row r="6" s="6" customFormat="true" ht="14.1" hidden="false" customHeight="true" outlineLevel="0" collapsed="false">
      <c r="B6" s="7"/>
      <c r="C6" s="8"/>
      <c r="D6" s="8"/>
      <c r="E6" s="8"/>
      <c r="F6" s="13"/>
      <c r="G6" s="13"/>
      <c r="H6" s="19"/>
      <c r="I6" s="19"/>
      <c r="J6" s="17"/>
      <c r="K6" s="14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2"/>
      <c r="G7" s="20"/>
      <c r="H7" s="13"/>
      <c r="I7" s="13"/>
      <c r="J7" s="13"/>
      <c r="K7" s="14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21"/>
      <c r="G8" s="22"/>
      <c r="H8" s="13"/>
      <c r="I8" s="13"/>
      <c r="J8" s="13"/>
      <c r="K8" s="14"/>
    </row>
    <row r="9" s="6" customFormat="true" ht="14.1" hidden="false" customHeight="true" outlineLevel="0" collapsed="false">
      <c r="B9" s="7"/>
      <c r="C9" s="8"/>
      <c r="D9" s="8"/>
      <c r="E9" s="8"/>
      <c r="F9" s="13"/>
      <c r="G9" s="13"/>
      <c r="H9" s="13"/>
      <c r="I9" s="13"/>
      <c r="J9" s="13"/>
      <c r="K9" s="14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23" t="s">
        <v>9</v>
      </c>
      <c r="G10" s="12"/>
      <c r="H10" s="12"/>
      <c r="I10" s="12"/>
      <c r="J10" s="12"/>
      <c r="K10" s="14"/>
    </row>
    <row r="11" s="6" customFormat="true" ht="14.1" hidden="false" customHeight="true" outlineLevel="0" collapsed="false">
      <c r="B11" s="7"/>
      <c r="C11" s="8"/>
      <c r="D11" s="8"/>
      <c r="E11" s="8"/>
      <c r="F11" s="21"/>
      <c r="G11" s="21"/>
      <c r="H11" s="21"/>
      <c r="I11" s="21"/>
      <c r="J11" s="21"/>
      <c r="K11" s="14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1"/>
      <c r="K12" s="14"/>
    </row>
    <row r="13" s="1" customFormat="true" ht="12.75" hidden="false" customHeight="false" outlineLevel="0" collapsed="false">
      <c r="B13" s="24"/>
      <c r="C13" s="25"/>
      <c r="D13" s="25"/>
      <c r="E13" s="25"/>
      <c r="F13" s="26"/>
      <c r="G13" s="26"/>
      <c r="H13" s="26"/>
      <c r="I13" s="26"/>
      <c r="J13" s="26"/>
      <c r="K13" s="27"/>
    </row>
    <row r="14" s="1" customFormat="tru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8"/>
    </row>
    <row r="15" s="1" customFormat="tru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8"/>
    </row>
    <row r="16" s="1" customFormat="tru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8"/>
    </row>
    <row r="17" s="1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8"/>
    </row>
    <row r="18" s="1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8"/>
    </row>
    <row r="19" s="1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8"/>
    </row>
    <row r="20" s="1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8"/>
    </row>
    <row r="21" s="1" customFormat="tru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8"/>
    </row>
    <row r="22" s="1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8"/>
    </row>
    <row r="23" s="1" customFormat="tru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8"/>
    </row>
    <row r="24" s="1" customFormat="tru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8"/>
    </row>
    <row r="25" s="1" customFormat="true" ht="33.75" hidden="false" customHeight="false" outlineLevel="0" collapsed="false">
      <c r="B25" s="29" t="s">
        <v>10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2.75" hidden="false" customHeight="false" outlineLevel="0" collapsed="false">
      <c r="B26" s="24"/>
      <c r="C26" s="30" t="s">
        <v>11</v>
      </c>
      <c r="D26" s="30"/>
      <c r="E26" s="30"/>
      <c r="F26" s="30"/>
      <c r="G26" s="30"/>
      <c r="H26" s="30"/>
      <c r="I26" s="30"/>
      <c r="J26" s="30"/>
      <c r="K26" s="28"/>
    </row>
    <row r="27" s="1" customFormat="true" ht="12.75" hidden="false" customHeight="false" outlineLevel="0" collapsed="false">
      <c r="B27" s="24"/>
      <c r="C27" s="30" t="s">
        <v>12</v>
      </c>
      <c r="D27" s="30"/>
      <c r="E27" s="30"/>
      <c r="F27" s="30"/>
      <c r="G27" s="30"/>
      <c r="H27" s="30"/>
      <c r="I27" s="30"/>
      <c r="J27" s="30"/>
      <c r="K27" s="28"/>
    </row>
    <row r="28" s="1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8"/>
    </row>
    <row r="29" s="1" customFormat="tru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8"/>
    </row>
    <row r="30" s="1" customFormat="true" ht="33.75" hidden="false" customHeight="false" outlineLevel="0" collapsed="false">
      <c r="B30" s="24"/>
      <c r="C30" s="25"/>
      <c r="D30" s="25"/>
      <c r="E30" s="25"/>
      <c r="F30" s="31" t="s">
        <v>13</v>
      </c>
      <c r="G30" s="25"/>
      <c r="H30" s="25"/>
      <c r="I30" s="25"/>
      <c r="J30" s="25"/>
      <c r="K30" s="28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8"/>
    </row>
    <row r="32" s="1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8"/>
    </row>
    <row r="33" s="1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8"/>
    </row>
    <row r="34" s="1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8"/>
    </row>
    <row r="35" s="1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8"/>
    </row>
    <row r="36" s="1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8"/>
    </row>
    <row r="37" s="1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8"/>
    </row>
    <row r="38" s="1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8"/>
    </row>
    <row r="39" s="1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8"/>
    </row>
    <row r="40" s="1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8"/>
    </row>
    <row r="41" s="1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8"/>
    </row>
    <row r="42" s="1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8"/>
    </row>
    <row r="43" s="1" customFormat="tru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8"/>
    </row>
    <row r="44" s="1" customFormat="tru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8"/>
    </row>
    <row r="45" s="1" customFormat="tru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8"/>
    </row>
    <row r="46" s="1" customFormat="tru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8"/>
    </row>
    <row r="47" s="1" customFormat="tru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8"/>
    </row>
    <row r="48" s="6" customFormat="true" ht="12.95" hidden="false" customHeight="true" outlineLevel="0" collapsed="false">
      <c r="B48" s="7"/>
      <c r="C48" s="8" t="s">
        <v>14</v>
      </c>
      <c r="D48" s="8"/>
      <c r="E48" s="8"/>
      <c r="F48" s="8"/>
      <c r="G48" s="8"/>
      <c r="H48" s="32"/>
      <c r="I48" s="32"/>
      <c r="J48" s="8"/>
      <c r="K48" s="33"/>
    </row>
    <row r="49" s="6" customFormat="true" ht="12.95" hidden="false" customHeight="true" outlineLevel="0" collapsed="false">
      <c r="B49" s="7"/>
      <c r="C49" s="8" t="s">
        <v>15</v>
      </c>
      <c r="D49" s="8"/>
      <c r="E49" s="8"/>
      <c r="F49" s="8"/>
      <c r="G49" s="8"/>
      <c r="H49" s="34"/>
      <c r="I49" s="34"/>
      <c r="J49" s="8"/>
      <c r="K49" s="33"/>
    </row>
    <row r="50" s="6" customFormat="true" ht="12.95" hidden="false" customHeight="true" outlineLevel="0" collapsed="false">
      <c r="B50" s="7"/>
      <c r="C50" s="8" t="s">
        <v>16</v>
      </c>
      <c r="D50" s="8"/>
      <c r="E50" s="8"/>
      <c r="F50" s="8"/>
      <c r="G50" s="8"/>
      <c r="H50" s="34" t="s">
        <v>17</v>
      </c>
      <c r="I50" s="34"/>
      <c r="J50" s="8"/>
      <c r="K50" s="33"/>
    </row>
    <row r="51" s="6" customFormat="true" ht="12.95" hidden="false" customHeight="true" outlineLevel="0" collapsed="false">
      <c r="B51" s="7"/>
      <c r="C51" s="8" t="s">
        <v>18</v>
      </c>
      <c r="D51" s="8"/>
      <c r="E51" s="8"/>
      <c r="F51" s="8"/>
      <c r="G51" s="8"/>
      <c r="H51" s="34" t="s">
        <v>19</v>
      </c>
      <c r="I51" s="34"/>
      <c r="J51" s="8"/>
      <c r="K51" s="33"/>
    </row>
    <row r="52" s="1" customFormat="tru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8"/>
    </row>
    <row r="53" s="35" customFormat="true" ht="12.95" hidden="false" customHeight="true" outlineLevel="0" collapsed="false">
      <c r="B53" s="36"/>
      <c r="C53" s="8" t="s">
        <v>20</v>
      </c>
      <c r="D53" s="8"/>
      <c r="E53" s="8"/>
      <c r="F53" s="8"/>
      <c r="G53" s="30" t="s">
        <v>21</v>
      </c>
      <c r="H53" s="37" t="s">
        <v>22</v>
      </c>
      <c r="I53" s="37"/>
      <c r="J53" s="38"/>
      <c r="K53" s="39"/>
    </row>
    <row r="54" s="35" customFormat="true" ht="12.95" hidden="false" customHeight="true" outlineLevel="0" collapsed="false">
      <c r="B54" s="36"/>
      <c r="C54" s="8"/>
      <c r="D54" s="8"/>
      <c r="E54" s="8"/>
      <c r="F54" s="8"/>
      <c r="G54" s="30" t="s">
        <v>23</v>
      </c>
      <c r="H54" s="40" t="s">
        <v>24</v>
      </c>
      <c r="I54" s="40"/>
      <c r="J54" s="38"/>
      <c r="K54" s="39"/>
    </row>
    <row r="55" s="35" customFormat="true" ht="7.5" hidden="false" customHeight="true" outlineLevel="0" collapsed="false">
      <c r="B55" s="36"/>
      <c r="C55" s="8"/>
      <c r="D55" s="8"/>
      <c r="E55" s="8"/>
      <c r="F55" s="8"/>
      <c r="G55" s="30"/>
      <c r="H55" s="30"/>
      <c r="I55" s="30"/>
      <c r="J55" s="38"/>
      <c r="K55" s="39"/>
    </row>
    <row r="56" s="35" customFormat="true" ht="12.95" hidden="false" customHeight="true" outlineLevel="0" collapsed="false">
      <c r="B56" s="36"/>
      <c r="C56" s="8" t="s">
        <v>25</v>
      </c>
      <c r="D56" s="8"/>
      <c r="E56" s="8"/>
      <c r="F56" s="30"/>
      <c r="G56" s="8"/>
      <c r="H56" s="41"/>
      <c r="I56" s="41"/>
      <c r="J56" s="38"/>
      <c r="K56" s="39"/>
    </row>
    <row r="57" customFormat="false" ht="22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7" min="7" style="0" width="18.85"/>
  </cols>
  <sheetData>
    <row r="3" customFormat="false" ht="15" hidden="false" customHeight="false" outlineLevel="0" collapsed="false">
      <c r="C3" s="9" t="s">
        <v>1</v>
      </c>
    </row>
    <row r="4" customFormat="false" ht="15" hidden="false" customHeight="false" outlineLevel="0" collapsed="false">
      <c r="C4" s="314" t="s">
        <v>3</v>
      </c>
    </row>
    <row r="8" customFormat="false" ht="12.75" hidden="false" customHeight="false" outlineLevel="0" collapsed="false">
      <c r="C8" s="0" t="s">
        <v>319</v>
      </c>
    </row>
    <row r="11" customFormat="false" ht="13.5" hidden="false" customHeight="false" outlineLevel="0" collapsed="false"/>
    <row r="12" customFormat="false" ht="18" hidden="false" customHeight="true" outlineLevel="0" collapsed="false">
      <c r="B12" s="315" t="s">
        <v>320</v>
      </c>
      <c r="C12" s="316" t="s">
        <v>106</v>
      </c>
      <c r="D12" s="316"/>
      <c r="E12" s="316" t="s">
        <v>89</v>
      </c>
      <c r="F12" s="316" t="s">
        <v>90</v>
      </c>
      <c r="G12" s="317" t="s">
        <v>91</v>
      </c>
    </row>
    <row r="13" customFormat="false" ht="18" hidden="false" customHeight="true" outlineLevel="0" collapsed="false">
      <c r="B13" s="318"/>
      <c r="C13" s="319"/>
      <c r="D13" s="319"/>
      <c r="E13" s="320"/>
      <c r="F13" s="320"/>
      <c r="G13" s="321"/>
    </row>
    <row r="14" customFormat="false" ht="18" hidden="false" customHeight="true" outlineLevel="0" collapsed="false">
      <c r="B14" s="322" t="n">
        <v>1</v>
      </c>
      <c r="C14" s="129" t="s">
        <v>92</v>
      </c>
      <c r="D14" s="78"/>
      <c r="E14" s="323" t="n">
        <v>5757</v>
      </c>
      <c r="F14" s="323" t="n">
        <v>329.800045034902</v>
      </c>
      <c r="G14" s="324" t="n">
        <f aca="false">E14*F14</f>
        <v>1898658.85926593</v>
      </c>
    </row>
    <row r="15" customFormat="false" ht="18" hidden="false" customHeight="true" outlineLevel="0" collapsed="false">
      <c r="B15" s="322" t="n">
        <v>2</v>
      </c>
      <c r="C15" s="129" t="s">
        <v>93</v>
      </c>
      <c r="D15" s="78"/>
      <c r="E15" s="323" t="n">
        <v>88</v>
      </c>
      <c r="F15" s="323" t="n">
        <v>500</v>
      </c>
      <c r="G15" s="324" t="n">
        <f aca="false">E15*F15</f>
        <v>44000</v>
      </c>
    </row>
    <row r="16" customFormat="false" ht="18" hidden="false" customHeight="true" outlineLevel="0" collapsed="false">
      <c r="B16" s="325" t="n">
        <v>3</v>
      </c>
      <c r="C16" s="326" t="s">
        <v>94</v>
      </c>
      <c r="D16" s="327"/>
      <c r="E16" s="328" t="n">
        <v>7278</v>
      </c>
      <c r="F16" s="328" t="n">
        <v>339.63025210084</v>
      </c>
      <c r="G16" s="329" t="n">
        <f aca="false">E16*F16</f>
        <v>2471828.97478992</v>
      </c>
    </row>
    <row r="17" customFormat="false" ht="33.75" hidden="false" customHeight="true" outlineLevel="0" collapsed="false">
      <c r="B17" s="330"/>
      <c r="C17" s="331" t="s">
        <v>49</v>
      </c>
      <c r="D17" s="332"/>
      <c r="E17" s="333"/>
      <c r="F17" s="333"/>
      <c r="G17" s="334" t="n">
        <f aca="false">SUM(G14:G16)</f>
        <v>4414487.83405585</v>
      </c>
    </row>
    <row r="18" customFormat="false" ht="18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6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L220" activeCellId="0" sqref="L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41"/>
    <col collapsed="false" customWidth="true" hidden="false" outlineLevel="0" max="3" min="3" style="45" width="3.42"/>
    <col collapsed="false" customWidth="true" hidden="false" outlineLevel="0" max="4" min="4" style="0" width="1.99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5.41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.7"/>
    <col collapsed="false" customWidth="true" hidden="false" outlineLevel="0" max="15" min="15" style="0" width="1.13"/>
  </cols>
  <sheetData>
    <row r="2" customFormat="false" ht="12.75" hidden="false" customHeight="false" outlineLevel="0" collapsed="false">
      <c r="B2" s="46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12.75" hidden="false" customHeight="false" outlineLevel="0" collapsed="false">
      <c r="B3" s="50"/>
      <c r="C3" s="51" t="s">
        <v>26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</row>
    <row r="4" s="54" customFormat="true" ht="33" hidden="false" customHeight="true" outlineLevel="0" collapsed="false">
      <c r="B4" s="55" t="s">
        <v>2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54" customFormat="true" ht="12.7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customFormat="false" ht="15.75" hidden="false" customHeight="false" outlineLevel="0" collapsed="false">
      <c r="B6" s="50"/>
      <c r="C6" s="51"/>
      <c r="D6" s="59" t="s">
        <v>28</v>
      </c>
      <c r="E6" s="59"/>
      <c r="F6" s="60" t="s">
        <v>29</v>
      </c>
      <c r="G6" s="52"/>
      <c r="H6" s="52"/>
      <c r="I6" s="52"/>
      <c r="J6" s="52"/>
      <c r="K6" s="61"/>
      <c r="L6" s="61"/>
      <c r="M6" s="52"/>
      <c r="N6" s="53"/>
    </row>
    <row r="7" customFormat="false" ht="12.75" hidden="false" customHeight="fals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61"/>
      <c r="L7" s="61"/>
      <c r="M7" s="52"/>
      <c r="N7" s="53"/>
    </row>
    <row r="8" customFormat="false" ht="12.75" hidden="false" customHeight="false" outlineLevel="0" collapsed="false">
      <c r="B8" s="50"/>
      <c r="C8" s="51"/>
      <c r="D8" s="52"/>
      <c r="E8" s="62" t="s">
        <v>30</v>
      </c>
      <c r="F8" s="63" t="s">
        <v>31</v>
      </c>
      <c r="G8" s="63"/>
      <c r="H8" s="64"/>
      <c r="I8" s="52"/>
      <c r="J8" s="52"/>
      <c r="K8" s="52"/>
      <c r="L8" s="52"/>
      <c r="M8" s="52"/>
      <c r="N8" s="53"/>
    </row>
    <row r="9" customFormat="false" ht="12.75" hidden="false" customHeight="false" outlineLevel="0" collapsed="false">
      <c r="B9" s="50"/>
      <c r="C9" s="51"/>
      <c r="D9" s="52"/>
      <c r="E9" s="62"/>
      <c r="F9" s="63"/>
      <c r="G9" s="63"/>
      <c r="H9" s="64"/>
      <c r="I9" s="52"/>
      <c r="J9" s="52"/>
      <c r="K9" s="52"/>
      <c r="L9" s="52"/>
      <c r="M9" s="52"/>
      <c r="N9" s="53"/>
    </row>
    <row r="10" customFormat="false" ht="12.75" hidden="false" customHeight="false" outlineLevel="0" collapsed="false">
      <c r="B10" s="65"/>
      <c r="C10" s="51"/>
      <c r="D10" s="66"/>
      <c r="E10" s="67" t="n">
        <v>1</v>
      </c>
      <c r="F10" s="68" t="s">
        <v>32</v>
      </c>
      <c r="G10" s="69"/>
      <c r="H10" s="52"/>
      <c r="I10" s="52"/>
      <c r="J10" s="52"/>
      <c r="K10" s="52"/>
      <c r="L10" s="52"/>
      <c r="M10" s="52"/>
      <c r="N10" s="53"/>
    </row>
    <row r="11" customFormat="false" ht="12.75" hidden="false" customHeight="false" outlineLevel="0" collapsed="false">
      <c r="B11" s="50"/>
      <c r="C11" s="51" t="n">
        <v>3</v>
      </c>
      <c r="D11" s="52"/>
      <c r="E11" s="52"/>
      <c r="F11" s="51" t="s">
        <v>33</v>
      </c>
      <c r="G11" s="61"/>
      <c r="H11" s="61"/>
      <c r="I11" s="61"/>
      <c r="J11" s="61"/>
      <c r="K11" s="61"/>
      <c r="L11" s="61"/>
      <c r="M11" s="52"/>
      <c r="N11" s="53"/>
    </row>
    <row r="12" customFormat="false" ht="12.75" hidden="false" customHeight="false" outlineLevel="0" collapsed="false">
      <c r="B12" s="50"/>
      <c r="C12" s="51"/>
      <c r="D12" s="52"/>
      <c r="E12" s="70" t="s">
        <v>34</v>
      </c>
      <c r="F12" s="70" t="s">
        <v>35</v>
      </c>
      <c r="G12" s="70"/>
      <c r="H12" s="70" t="s">
        <v>36</v>
      </c>
      <c r="I12" s="70" t="s">
        <v>37</v>
      </c>
      <c r="J12" s="70"/>
      <c r="K12" s="71" t="s">
        <v>38</v>
      </c>
      <c r="L12" s="71" t="s">
        <v>39</v>
      </c>
      <c r="M12" s="71" t="s">
        <v>38</v>
      </c>
      <c r="N12" s="53"/>
    </row>
    <row r="13" customFormat="false" ht="12.75" hidden="false" customHeight="false" outlineLevel="0" collapsed="false">
      <c r="B13" s="50"/>
      <c r="C13" s="51"/>
      <c r="D13" s="52"/>
      <c r="E13" s="70"/>
      <c r="F13" s="70"/>
      <c r="G13" s="70"/>
      <c r="H13" s="70"/>
      <c r="I13" s="70"/>
      <c r="J13" s="70"/>
      <c r="K13" s="72" t="s">
        <v>40</v>
      </c>
      <c r="L13" s="72" t="s">
        <v>41</v>
      </c>
      <c r="M13" s="72" t="s">
        <v>42</v>
      </c>
      <c r="N13" s="53"/>
    </row>
    <row r="14" customFormat="false" ht="12.75" hidden="false" customHeight="false" outlineLevel="0" collapsed="false">
      <c r="B14" s="50"/>
      <c r="C14" s="51"/>
      <c r="D14" s="52"/>
      <c r="E14" s="46"/>
      <c r="F14" s="73" t="s">
        <v>43</v>
      </c>
      <c r="G14" s="74"/>
      <c r="H14" s="75"/>
      <c r="I14" s="76"/>
      <c r="J14" s="74"/>
      <c r="K14" s="77"/>
      <c r="L14" s="77"/>
      <c r="M14" s="78"/>
      <c r="N14" s="53"/>
    </row>
    <row r="15" customFormat="false" ht="12.75" hidden="false" customHeight="false" outlineLevel="0" collapsed="false">
      <c r="B15" s="50"/>
      <c r="C15" s="51"/>
      <c r="D15" s="52"/>
      <c r="E15" s="75"/>
      <c r="F15" s="79"/>
      <c r="G15" s="74"/>
      <c r="H15" s="75" t="s">
        <v>17</v>
      </c>
      <c r="I15" s="76"/>
      <c r="J15" s="74"/>
      <c r="K15" s="80"/>
      <c r="L15" s="80"/>
      <c r="M15" s="81" t="n">
        <v>81567.55</v>
      </c>
      <c r="N15" s="53"/>
    </row>
    <row r="16" customFormat="false" ht="12.75" hidden="false" customHeight="false" outlineLevel="0" collapsed="false">
      <c r="B16" s="50"/>
      <c r="C16" s="51"/>
      <c r="D16" s="52"/>
      <c r="E16" s="75"/>
      <c r="F16" s="79"/>
      <c r="G16" s="74"/>
      <c r="H16" s="75" t="s">
        <v>44</v>
      </c>
      <c r="I16" s="76"/>
      <c r="J16" s="74"/>
      <c r="K16" s="80" t="n">
        <v>42.6</v>
      </c>
      <c r="L16" s="80" t="n">
        <v>138.93</v>
      </c>
      <c r="M16" s="81" t="n">
        <f aca="false">K16*L16</f>
        <v>5918.418</v>
      </c>
      <c r="N16" s="53"/>
    </row>
    <row r="17" customFormat="false" ht="12.75" hidden="false" customHeight="false" outlineLevel="0" collapsed="false">
      <c r="B17" s="50"/>
      <c r="C17" s="51"/>
      <c r="D17" s="52"/>
      <c r="E17" s="82"/>
      <c r="F17" s="83" t="s">
        <v>45</v>
      </c>
      <c r="G17" s="74"/>
      <c r="H17" s="75"/>
      <c r="I17" s="76"/>
      <c r="J17" s="74"/>
      <c r="K17" s="80"/>
      <c r="L17" s="80"/>
      <c r="M17" s="81" t="n">
        <v>6121.1</v>
      </c>
      <c r="N17" s="53"/>
    </row>
    <row r="18" customFormat="false" ht="12.75" hidden="false" customHeight="false" outlineLevel="0" collapsed="false">
      <c r="B18" s="50"/>
      <c r="C18" s="51"/>
      <c r="D18" s="52"/>
      <c r="E18" s="82"/>
      <c r="F18" s="79"/>
      <c r="G18" s="74"/>
      <c r="H18" s="75" t="s">
        <v>17</v>
      </c>
      <c r="I18" s="76"/>
      <c r="J18" s="74"/>
      <c r="K18" s="80"/>
      <c r="L18" s="80"/>
      <c r="M18" s="81"/>
      <c r="N18" s="53"/>
    </row>
    <row r="19" customFormat="false" ht="12.75" hidden="false" customHeight="false" outlineLevel="0" collapsed="false">
      <c r="B19" s="50"/>
      <c r="C19" s="51"/>
      <c r="D19" s="52"/>
      <c r="E19" s="50"/>
      <c r="F19" s="83" t="s">
        <v>46</v>
      </c>
      <c r="G19" s="74"/>
      <c r="H19" s="75"/>
      <c r="I19" s="76"/>
      <c r="J19" s="74"/>
      <c r="K19" s="80"/>
      <c r="L19" s="80"/>
      <c r="M19" s="84"/>
      <c r="N19" s="53"/>
    </row>
    <row r="20" customFormat="false" ht="12.75" hidden="false" customHeight="false" outlineLevel="0" collapsed="false">
      <c r="B20" s="50"/>
      <c r="C20" s="51"/>
      <c r="D20" s="52"/>
      <c r="E20" s="75"/>
      <c r="F20" s="79"/>
      <c r="G20" s="74"/>
      <c r="H20" s="75" t="s">
        <v>17</v>
      </c>
      <c r="I20" s="76"/>
      <c r="J20" s="74"/>
      <c r="K20" s="80"/>
      <c r="L20" s="80"/>
      <c r="M20" s="81" t="n">
        <v>24408.6</v>
      </c>
      <c r="N20" s="53"/>
    </row>
    <row r="21" customFormat="false" ht="12.75" hidden="false" customHeight="false" outlineLevel="0" collapsed="false">
      <c r="B21" s="50"/>
      <c r="C21" s="51"/>
      <c r="D21" s="52"/>
      <c r="E21" s="75"/>
      <c r="F21" s="79"/>
      <c r="G21" s="74"/>
      <c r="H21" s="75" t="s">
        <v>44</v>
      </c>
      <c r="I21" s="76"/>
      <c r="J21" s="74"/>
      <c r="K21" s="80"/>
      <c r="L21" s="80"/>
      <c r="M21" s="81"/>
      <c r="N21" s="53"/>
    </row>
    <row r="22" customFormat="false" ht="12.75" hidden="false" customHeight="false" outlineLevel="0" collapsed="false">
      <c r="B22" s="50"/>
      <c r="C22" s="51"/>
      <c r="D22" s="52"/>
      <c r="E22" s="50"/>
      <c r="F22" s="83" t="s">
        <v>47</v>
      </c>
      <c r="G22" s="74"/>
      <c r="H22" s="75"/>
      <c r="I22" s="76"/>
      <c r="J22" s="74"/>
      <c r="K22" s="80"/>
      <c r="L22" s="80"/>
      <c r="M22" s="85"/>
      <c r="N22" s="53"/>
    </row>
    <row r="23" customFormat="false" ht="12.75" hidden="false" customHeight="false" outlineLevel="0" collapsed="false">
      <c r="B23" s="50"/>
      <c r="C23" s="51"/>
      <c r="D23" s="52"/>
      <c r="E23" s="75"/>
      <c r="F23" s="79"/>
      <c r="G23" s="74"/>
      <c r="H23" s="75" t="s">
        <v>17</v>
      </c>
      <c r="I23" s="76"/>
      <c r="J23" s="74"/>
      <c r="K23" s="80"/>
      <c r="L23" s="80"/>
      <c r="M23" s="81" t="n">
        <v>165133.64</v>
      </c>
      <c r="N23" s="53"/>
    </row>
    <row r="24" customFormat="false" ht="12.75" hidden="false" customHeight="false" outlineLevel="0" collapsed="false">
      <c r="B24" s="50"/>
      <c r="C24" s="51"/>
      <c r="D24" s="52"/>
      <c r="E24" s="75"/>
      <c r="F24" s="79"/>
      <c r="G24" s="74"/>
      <c r="H24" s="75" t="s">
        <v>44</v>
      </c>
      <c r="I24" s="76"/>
      <c r="J24" s="74"/>
      <c r="K24" s="80"/>
      <c r="L24" s="80"/>
      <c r="M24" s="81"/>
      <c r="N24" s="53"/>
    </row>
    <row r="25" customFormat="false" ht="12.75" hidden="false" customHeight="false" outlineLevel="0" collapsed="false">
      <c r="B25" s="50"/>
      <c r="C25" s="51"/>
      <c r="D25" s="52"/>
      <c r="E25" s="50"/>
      <c r="F25" s="83" t="s">
        <v>48</v>
      </c>
      <c r="G25" s="74"/>
      <c r="H25" s="75"/>
      <c r="I25" s="76"/>
      <c r="J25" s="74"/>
      <c r="K25" s="80"/>
      <c r="L25" s="80"/>
      <c r="M25" s="84"/>
      <c r="N25" s="53"/>
    </row>
    <row r="26" customFormat="false" ht="12.75" hidden="false" customHeight="false" outlineLevel="0" collapsed="false">
      <c r="B26" s="50"/>
      <c r="C26" s="51"/>
      <c r="D26" s="52"/>
      <c r="E26" s="75"/>
      <c r="F26" s="79"/>
      <c r="G26" s="74"/>
      <c r="H26" s="75" t="s">
        <v>17</v>
      </c>
      <c r="I26" s="76"/>
      <c r="J26" s="74"/>
      <c r="K26" s="80"/>
      <c r="L26" s="80"/>
      <c r="M26" s="81" t="n">
        <v>158642.02</v>
      </c>
      <c r="N26" s="53"/>
    </row>
    <row r="27" customFormat="false" ht="12.75" hidden="false" customHeight="false" outlineLevel="0" collapsed="false">
      <c r="B27" s="50"/>
      <c r="C27" s="51"/>
      <c r="D27" s="52"/>
      <c r="E27" s="75"/>
      <c r="F27" s="79"/>
      <c r="G27" s="74"/>
      <c r="H27" s="75" t="s">
        <v>44</v>
      </c>
      <c r="I27" s="76"/>
      <c r="J27" s="74"/>
      <c r="K27" s="80" t="n">
        <v>64.33</v>
      </c>
      <c r="L27" s="80" t="n">
        <v>138.93</v>
      </c>
      <c r="M27" s="81" t="n">
        <v>8937.37</v>
      </c>
      <c r="N27" s="53"/>
    </row>
    <row r="28" customFormat="false" ht="12.75" hidden="false" customHeight="false" outlineLevel="0" collapsed="false">
      <c r="B28" s="50"/>
      <c r="C28" s="51"/>
      <c r="D28" s="52"/>
      <c r="E28" s="75"/>
      <c r="F28" s="79"/>
      <c r="G28" s="74"/>
      <c r="H28" s="75" t="s">
        <v>44</v>
      </c>
      <c r="I28" s="76"/>
      <c r="J28" s="74"/>
      <c r="K28" s="80" t="n">
        <v>493.11</v>
      </c>
      <c r="L28" s="80" t="n">
        <v>138.93</v>
      </c>
      <c r="M28" s="81" t="n">
        <f aca="false">K28*L28</f>
        <v>68507.7723</v>
      </c>
      <c r="N28" s="53"/>
    </row>
    <row r="29" customFormat="false" ht="12.75" hidden="false" customHeight="false" outlineLevel="0" collapsed="false">
      <c r="B29" s="50"/>
      <c r="C29" s="51"/>
      <c r="D29" s="52"/>
      <c r="E29" s="75"/>
      <c r="F29" s="79"/>
      <c r="G29" s="74"/>
      <c r="H29" s="75"/>
      <c r="I29" s="76"/>
      <c r="J29" s="74"/>
      <c r="K29" s="80"/>
      <c r="L29" s="80"/>
      <c r="M29" s="86"/>
      <c r="N29" s="53"/>
    </row>
    <row r="30" s="54" customFormat="true" ht="21" hidden="false" customHeight="true" outlineLevel="0" collapsed="false">
      <c r="B30" s="87"/>
      <c r="C30" s="88"/>
      <c r="D30" s="89"/>
      <c r="E30" s="90"/>
      <c r="F30" s="91" t="s">
        <v>49</v>
      </c>
      <c r="G30" s="91"/>
      <c r="H30" s="91"/>
      <c r="I30" s="91"/>
      <c r="J30" s="91"/>
      <c r="K30" s="91"/>
      <c r="L30" s="91"/>
      <c r="M30" s="92" t="n">
        <f aca="false">SUM(M15:M29)</f>
        <v>519236.4703</v>
      </c>
      <c r="N30" s="93"/>
    </row>
    <row r="31" customFormat="false" ht="12.75" hidden="false" customHeight="false" outlineLevel="0" collapsed="false">
      <c r="B31" s="50"/>
      <c r="C31" s="51" t="n">
        <v>4</v>
      </c>
      <c r="D31" s="52"/>
      <c r="E31" s="94"/>
      <c r="F31" s="95" t="s">
        <v>50</v>
      </c>
      <c r="G31" s="94"/>
      <c r="H31" s="94"/>
      <c r="I31" s="94"/>
      <c r="J31" s="94"/>
      <c r="K31" s="94"/>
      <c r="L31" s="94"/>
      <c r="M31" s="96"/>
      <c r="N31" s="53"/>
    </row>
    <row r="32" customFormat="false" ht="12.75" hidden="false" customHeight="false" outlineLevel="0" collapsed="false">
      <c r="B32" s="50"/>
      <c r="C32" s="51"/>
      <c r="D32" s="52"/>
      <c r="E32" s="70" t="s">
        <v>34</v>
      </c>
      <c r="F32" s="70" t="s">
        <v>51</v>
      </c>
      <c r="G32" s="70"/>
      <c r="H32" s="70"/>
      <c r="I32" s="70"/>
      <c r="J32" s="70"/>
      <c r="K32" s="71" t="s">
        <v>38</v>
      </c>
      <c r="L32" s="71" t="s">
        <v>39</v>
      </c>
      <c r="M32" s="97" t="s">
        <v>38</v>
      </c>
      <c r="N32" s="53"/>
    </row>
    <row r="33" customFormat="false" ht="12.75" hidden="false" customHeight="false" outlineLevel="0" collapsed="false">
      <c r="B33" s="50"/>
      <c r="C33" s="51"/>
      <c r="D33" s="52"/>
      <c r="E33" s="70"/>
      <c r="F33" s="70"/>
      <c r="G33" s="70"/>
      <c r="H33" s="70"/>
      <c r="I33" s="70"/>
      <c r="J33" s="70"/>
      <c r="K33" s="72" t="s">
        <v>40</v>
      </c>
      <c r="L33" s="72" t="s">
        <v>41</v>
      </c>
      <c r="M33" s="98" t="s">
        <v>42</v>
      </c>
      <c r="N33" s="53"/>
    </row>
    <row r="34" customFormat="false" ht="12.75" hidden="false" customHeight="false" outlineLevel="0" collapsed="false">
      <c r="B34" s="50"/>
      <c r="C34" s="51"/>
      <c r="D34" s="52"/>
      <c r="E34" s="99"/>
      <c r="F34" s="100" t="s">
        <v>52</v>
      </c>
      <c r="G34" s="100"/>
      <c r="H34" s="100"/>
      <c r="I34" s="100"/>
      <c r="J34" s="100"/>
      <c r="K34" s="101"/>
      <c r="L34" s="101"/>
      <c r="M34" s="102" t="n">
        <v>3879.06</v>
      </c>
      <c r="N34" s="53"/>
    </row>
    <row r="35" customFormat="false" ht="12.75" hidden="false" customHeight="false" outlineLevel="0" collapsed="false">
      <c r="B35" s="50"/>
      <c r="C35" s="51"/>
      <c r="D35" s="52"/>
      <c r="E35" s="78"/>
      <c r="F35" s="100" t="s">
        <v>53</v>
      </c>
      <c r="G35" s="100"/>
      <c r="H35" s="100"/>
      <c r="I35" s="100"/>
      <c r="J35" s="100"/>
      <c r="K35" s="78" t="n">
        <v>32</v>
      </c>
      <c r="L35" s="80" t="n">
        <v>138.93</v>
      </c>
      <c r="M35" s="81" t="n">
        <f aca="false">K35*L35</f>
        <v>4445.76</v>
      </c>
      <c r="N35" s="53"/>
    </row>
    <row r="36" customFormat="false" ht="12.75" hidden="false" customHeight="false" outlineLevel="0" collapsed="false">
      <c r="B36" s="50"/>
      <c r="C36" s="51"/>
      <c r="D36" s="52"/>
      <c r="E36" s="78"/>
      <c r="F36" s="100" t="s">
        <v>54</v>
      </c>
      <c r="G36" s="100"/>
      <c r="H36" s="100"/>
      <c r="I36" s="100"/>
      <c r="J36" s="100"/>
      <c r="K36" s="78" t="n">
        <v>18</v>
      </c>
      <c r="L36" s="80" t="n">
        <v>107.54</v>
      </c>
      <c r="M36" s="81" t="n">
        <f aca="false">K36*L36</f>
        <v>1935.72</v>
      </c>
      <c r="N36" s="53"/>
    </row>
    <row r="37" customFormat="false" ht="12.75" hidden="false" customHeight="false" outlineLevel="0" collapsed="false">
      <c r="B37" s="50"/>
      <c r="C37" s="51"/>
      <c r="D37" s="52"/>
      <c r="E37" s="78"/>
      <c r="F37" s="100"/>
      <c r="G37" s="100"/>
      <c r="H37" s="100"/>
      <c r="I37" s="100"/>
      <c r="J37" s="100"/>
      <c r="K37" s="78"/>
      <c r="L37" s="78"/>
      <c r="M37" s="85"/>
      <c r="N37" s="53"/>
    </row>
    <row r="38" customFormat="false" ht="18" hidden="false" customHeight="true" outlineLevel="0" collapsed="false">
      <c r="B38" s="50"/>
      <c r="C38" s="51"/>
      <c r="D38" s="52"/>
      <c r="E38" s="90"/>
      <c r="F38" s="91" t="s">
        <v>49</v>
      </c>
      <c r="G38" s="91"/>
      <c r="H38" s="91"/>
      <c r="I38" s="91"/>
      <c r="J38" s="91"/>
      <c r="K38" s="91"/>
      <c r="L38" s="91"/>
      <c r="M38" s="92" t="n">
        <f aca="false">SUM(M34:M37)</f>
        <v>10260.54</v>
      </c>
      <c r="N38" s="103"/>
    </row>
    <row r="39" customFormat="false" ht="12.75" hidden="false" customHeight="false" outlineLevel="0" collapsed="false"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</row>
    <row r="40" customFormat="false" ht="12.75" hidden="false" customHeight="false" outlineLevel="0" collapsed="false"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104"/>
      <c r="N40" s="53"/>
    </row>
    <row r="41" customFormat="false" ht="12.75" hidden="false" customHeight="false" outlineLevel="0" collapsed="false">
      <c r="B41" s="50"/>
      <c r="C41" s="51" t="n">
        <v>5</v>
      </c>
      <c r="D41" s="52"/>
      <c r="E41" s="67" t="n">
        <v>2</v>
      </c>
      <c r="F41" s="68" t="s">
        <v>55</v>
      </c>
      <c r="G41" s="105"/>
      <c r="H41" s="52"/>
      <c r="I41" s="52"/>
      <c r="J41" s="52"/>
      <c r="K41" s="52"/>
      <c r="L41" s="52"/>
      <c r="M41" s="104"/>
      <c r="N41" s="53"/>
    </row>
    <row r="42" customFormat="false" ht="12.75" hidden="false" customHeight="false" outlineLevel="0" collapsed="false">
      <c r="B42" s="50"/>
      <c r="C42" s="51"/>
      <c r="D42" s="52"/>
      <c r="E42" s="52"/>
      <c r="F42" s="52"/>
      <c r="G42" s="52" t="s">
        <v>56</v>
      </c>
      <c r="H42" s="52"/>
      <c r="I42" s="52"/>
      <c r="J42" s="52"/>
      <c r="K42" s="52"/>
      <c r="L42" s="52"/>
      <c r="M42" s="52"/>
      <c r="N42" s="53"/>
    </row>
    <row r="43" customFormat="false" ht="12.75" hidden="false" customHeight="false" outlineLevel="0" collapsed="false">
      <c r="B43" s="50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</row>
    <row r="44" customFormat="false" ht="12.75" hidden="false" customHeight="false" outlineLevel="0" collapsed="false">
      <c r="B44" s="50"/>
      <c r="C44" s="51" t="n">
        <v>6</v>
      </c>
      <c r="D44" s="52"/>
      <c r="E44" s="67" t="n">
        <v>3</v>
      </c>
      <c r="F44" s="68" t="s">
        <v>57</v>
      </c>
      <c r="G44" s="105"/>
      <c r="H44" s="52"/>
      <c r="I44" s="52"/>
      <c r="J44" s="52"/>
      <c r="K44" s="52"/>
      <c r="L44" s="52"/>
      <c r="M44" s="52"/>
      <c r="N44" s="53"/>
    </row>
    <row r="45" customFormat="false" ht="12.75" hidden="false" customHeight="false" outlineLevel="0" collapsed="false">
      <c r="B45" s="50"/>
      <c r="C45" s="51"/>
      <c r="D45" s="52"/>
      <c r="E45" s="106"/>
      <c r="F45" s="107"/>
      <c r="G45" s="105"/>
      <c r="H45" s="52"/>
      <c r="I45" s="52"/>
      <c r="J45" s="52"/>
      <c r="K45" s="52"/>
      <c r="L45" s="52"/>
      <c r="M45" s="52"/>
      <c r="N45" s="53"/>
    </row>
    <row r="46" customFormat="false" ht="12.75" hidden="false" customHeight="false" outlineLevel="0" collapsed="false">
      <c r="B46" s="50"/>
      <c r="C46" s="51" t="n">
        <v>7</v>
      </c>
      <c r="D46" s="52"/>
      <c r="E46" s="108" t="s">
        <v>58</v>
      </c>
      <c r="F46" s="109" t="s">
        <v>59</v>
      </c>
      <c r="G46" s="52"/>
      <c r="H46" s="52"/>
      <c r="I46" s="52"/>
      <c r="J46" s="52"/>
      <c r="K46" s="51" t="s">
        <v>17</v>
      </c>
      <c r="L46" s="110" t="n">
        <f aca="false">Aktivet!G12</f>
        <v>6797270.9</v>
      </c>
      <c r="M46" s="52"/>
      <c r="N46" s="53"/>
    </row>
    <row r="47" customFormat="false" ht="12.75" hidden="false" customHeight="false" outlineLevel="0" collapsed="false">
      <c r="B47" s="50"/>
      <c r="C47" s="51"/>
      <c r="D47" s="52"/>
      <c r="E47" s="52"/>
      <c r="F47" s="111" t="s">
        <v>60</v>
      </c>
      <c r="G47" s="111"/>
      <c r="H47" s="52"/>
      <c r="I47" s="51" t="s">
        <v>34</v>
      </c>
      <c r="J47" s="52"/>
      <c r="K47" s="51" t="s">
        <v>17</v>
      </c>
      <c r="M47" s="52"/>
      <c r="N47" s="53"/>
    </row>
    <row r="48" customFormat="false" ht="12.75" hidden="true" customHeight="false" outlineLevel="0" collapsed="false">
      <c r="B48" s="50"/>
      <c r="C48" s="51"/>
      <c r="D48" s="52"/>
      <c r="E48" s="52"/>
      <c r="F48" s="111" t="s">
        <v>61</v>
      </c>
      <c r="G48" s="111"/>
      <c r="H48" s="52"/>
      <c r="I48" s="51" t="s">
        <v>34</v>
      </c>
      <c r="J48" s="112"/>
      <c r="K48" s="51" t="s">
        <v>17</v>
      </c>
      <c r="L48" s="112"/>
      <c r="M48" s="52"/>
      <c r="N48" s="53"/>
    </row>
    <row r="49" customFormat="false" ht="12.75" hidden="true" customHeight="false" outlineLevel="0" collapsed="false">
      <c r="B49" s="50"/>
      <c r="C49" s="51"/>
      <c r="D49" s="52"/>
      <c r="E49" s="52"/>
      <c r="F49" s="52" t="s">
        <v>62</v>
      </c>
      <c r="G49" s="52"/>
      <c r="H49" s="52"/>
      <c r="I49" s="51" t="s">
        <v>34</v>
      </c>
      <c r="J49" s="112"/>
      <c r="K49" s="51" t="s">
        <v>17</v>
      </c>
      <c r="L49" s="112"/>
      <c r="M49" s="52"/>
      <c r="N49" s="53"/>
    </row>
    <row r="50" customFormat="false" ht="12.75" hidden="true" customHeight="false" outlineLevel="0" collapsed="false">
      <c r="B50" s="50"/>
      <c r="C50" s="51"/>
      <c r="D50" s="52"/>
      <c r="E50" s="52"/>
      <c r="F50" s="52" t="s">
        <v>63</v>
      </c>
      <c r="G50" s="52"/>
      <c r="H50" s="52"/>
      <c r="I50" s="51" t="s">
        <v>34</v>
      </c>
      <c r="J50" s="112"/>
      <c r="K50" s="51" t="s">
        <v>17</v>
      </c>
      <c r="L50" s="112"/>
      <c r="M50" s="52"/>
      <c r="N50" s="53"/>
    </row>
    <row r="51" customFormat="false" ht="12.75" hidden="true" customHeight="false" outlineLevel="0" collapsed="false">
      <c r="B51" s="50"/>
      <c r="C51" s="51"/>
      <c r="D51" s="52"/>
      <c r="E51" s="52"/>
      <c r="F51" s="52" t="s">
        <v>64</v>
      </c>
      <c r="G51" s="52"/>
      <c r="H51" s="52"/>
      <c r="I51" s="51" t="s">
        <v>34</v>
      </c>
      <c r="J51" s="112"/>
      <c r="K51" s="51" t="s">
        <v>17</v>
      </c>
      <c r="L51" s="112"/>
      <c r="M51" s="52"/>
      <c r="N51" s="53"/>
    </row>
    <row r="52" customFormat="false" ht="12.75" hidden="true" customHeight="false" outlineLevel="0" collapsed="false">
      <c r="B52" s="50"/>
      <c r="C52" s="51"/>
      <c r="D52" s="52"/>
      <c r="E52" s="52"/>
      <c r="F52" s="52" t="s">
        <v>65</v>
      </c>
      <c r="G52" s="52"/>
      <c r="H52" s="52"/>
      <c r="I52" s="51" t="s">
        <v>34</v>
      </c>
      <c r="J52" s="112"/>
      <c r="K52" s="51" t="s">
        <v>17</v>
      </c>
      <c r="L52" s="112"/>
      <c r="M52" s="52"/>
      <c r="N52" s="53"/>
    </row>
    <row r="53" customFormat="false" ht="12.75" hidden="true" customHeight="false" outlineLevel="0" collapsed="false">
      <c r="B53" s="50"/>
      <c r="C53" s="51"/>
      <c r="D53" s="52"/>
      <c r="E53" s="52"/>
      <c r="F53" s="113" t="s">
        <v>66</v>
      </c>
      <c r="G53" s="113"/>
      <c r="H53" s="52"/>
      <c r="I53" s="51" t="s">
        <v>34</v>
      </c>
      <c r="J53" s="112"/>
      <c r="K53" s="51" t="s">
        <v>17</v>
      </c>
      <c r="L53" s="112"/>
      <c r="M53" s="52"/>
      <c r="N53" s="53"/>
    </row>
    <row r="54" customFormat="false" ht="12.75" hidden="true" customHeight="false" outlineLevel="0" collapsed="false">
      <c r="B54" s="50"/>
      <c r="C54" s="51"/>
      <c r="D54" s="52"/>
      <c r="E54" s="52"/>
      <c r="F54" s="114" t="s">
        <v>67</v>
      </c>
      <c r="G54" s="52"/>
      <c r="H54" s="52"/>
      <c r="I54" s="51" t="s">
        <v>34</v>
      </c>
      <c r="J54" s="112"/>
      <c r="K54" s="51" t="s">
        <v>17</v>
      </c>
      <c r="L54" s="112"/>
      <c r="M54" s="52"/>
      <c r="N54" s="53"/>
    </row>
    <row r="55" customFormat="false" ht="12.75" hidden="true" customHeight="false" outlineLevel="0" collapsed="false">
      <c r="B55" s="50"/>
      <c r="C55" s="51"/>
      <c r="D55" s="52"/>
      <c r="E55" s="52"/>
      <c r="F55" s="114" t="s">
        <v>68</v>
      </c>
      <c r="G55" s="52"/>
      <c r="H55" s="52"/>
      <c r="I55" s="51" t="s">
        <v>34</v>
      </c>
      <c r="J55" s="112"/>
      <c r="K55" s="51" t="s">
        <v>17</v>
      </c>
      <c r="L55" s="112"/>
      <c r="M55" s="52"/>
      <c r="N55" s="53"/>
    </row>
    <row r="56" customFormat="false" ht="12.75" hidden="false" customHeight="false" outlineLevel="0" collapsed="false">
      <c r="B56" s="50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</row>
    <row r="57" customFormat="false" ht="12.75" hidden="false" customHeight="false" outlineLevel="0" collapsed="false">
      <c r="B57" s="50"/>
      <c r="C57" s="51" t="n">
        <v>8</v>
      </c>
      <c r="D57" s="52"/>
      <c r="E57" s="108" t="s">
        <v>58</v>
      </c>
      <c r="F57" s="109" t="s">
        <v>69</v>
      </c>
      <c r="G57" s="52"/>
      <c r="H57" s="52"/>
      <c r="I57" s="52"/>
      <c r="J57" s="52"/>
      <c r="K57" s="51" t="s">
        <v>17</v>
      </c>
      <c r="L57" s="110" t="n">
        <f aca="false">Aktivet!G13</f>
        <v>1231002</v>
      </c>
      <c r="M57" s="52"/>
      <c r="N57" s="53"/>
    </row>
    <row r="58" customFormat="false" ht="12.75" hidden="false" customHeight="false" outlineLevel="0" collapsed="false">
      <c r="B58" s="50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2.75" hidden="false" customHeight="false" outlineLevel="0" collapsed="false">
      <c r="B59" s="50"/>
      <c r="C59" s="51" t="n">
        <v>9</v>
      </c>
      <c r="D59" s="52"/>
      <c r="E59" s="108" t="s">
        <v>58</v>
      </c>
      <c r="F59" s="109" t="s">
        <v>70</v>
      </c>
      <c r="G59" s="52"/>
      <c r="H59" s="115"/>
      <c r="I59" s="115"/>
      <c r="J59" s="52"/>
      <c r="K59" s="52"/>
      <c r="L59" s="52"/>
      <c r="M59" s="52"/>
      <c r="N59" s="53"/>
    </row>
    <row r="60" customFormat="false" ht="12.75" hidden="false" customHeight="false" outlineLevel="0" collapsed="false">
      <c r="B60" s="50"/>
      <c r="C60" s="51"/>
      <c r="D60" s="52"/>
      <c r="E60" s="52"/>
      <c r="F60" s="52"/>
      <c r="G60" s="52" t="s">
        <v>71</v>
      </c>
      <c r="H60" s="52"/>
      <c r="I60" s="52"/>
      <c r="J60" s="52"/>
      <c r="K60" s="51" t="s">
        <v>17</v>
      </c>
      <c r="L60" s="52"/>
      <c r="M60" s="52"/>
      <c r="N60" s="53"/>
    </row>
    <row r="61" customFormat="false" ht="12.75" hidden="false" customHeight="false" outlineLevel="0" collapsed="false">
      <c r="B61" s="50"/>
      <c r="C61" s="51"/>
      <c r="D61" s="52"/>
      <c r="E61" s="52"/>
      <c r="F61" s="52"/>
      <c r="G61" s="52" t="s">
        <v>72</v>
      </c>
      <c r="H61" s="52"/>
      <c r="I61" s="52"/>
      <c r="J61" s="52"/>
      <c r="K61" s="51" t="s">
        <v>17</v>
      </c>
      <c r="L61" s="112"/>
      <c r="M61" s="52"/>
      <c r="N61" s="53"/>
    </row>
    <row r="62" s="1" customFormat="true" ht="12.75" hidden="false" customHeight="false" outlineLevel="0" collapsed="false">
      <c r="B62" s="24"/>
      <c r="C62" s="116"/>
      <c r="D62" s="25"/>
      <c r="E62" s="25"/>
      <c r="F62" s="25"/>
      <c r="G62" s="25" t="s">
        <v>73</v>
      </c>
      <c r="H62" s="25"/>
      <c r="I62" s="25"/>
      <c r="J62" s="25"/>
      <c r="K62" s="51" t="s">
        <v>17</v>
      </c>
      <c r="L62" s="112"/>
      <c r="M62" s="25"/>
      <c r="N62" s="28"/>
    </row>
    <row r="63" s="1" customFormat="true" ht="12.75" hidden="false" customHeight="false" outlineLevel="0" collapsed="false">
      <c r="B63" s="24"/>
      <c r="C63" s="116"/>
      <c r="D63" s="25"/>
      <c r="E63" s="25"/>
      <c r="F63" s="25"/>
      <c r="G63" s="25" t="s">
        <v>74</v>
      </c>
      <c r="H63" s="25"/>
      <c r="I63" s="25"/>
      <c r="J63" s="25"/>
      <c r="K63" s="51" t="s">
        <v>17</v>
      </c>
      <c r="L63" s="112"/>
      <c r="M63" s="25"/>
      <c r="N63" s="28"/>
    </row>
    <row r="64" s="1" customFormat="true" ht="15" hidden="false" customHeight="false" outlineLevel="0" collapsed="false">
      <c r="B64" s="24"/>
      <c r="C64" s="116"/>
      <c r="D64" s="25"/>
      <c r="G64" s="25" t="s">
        <v>75</v>
      </c>
      <c r="H64" s="38"/>
      <c r="I64" s="38"/>
      <c r="J64" s="38"/>
      <c r="K64" s="51" t="s">
        <v>17</v>
      </c>
      <c r="L64" s="110" t="n">
        <f aca="false">Aktivet!G14</f>
        <v>375000</v>
      </c>
      <c r="M64" s="25"/>
      <c r="N64" s="28"/>
    </row>
    <row r="65" s="1" customFormat="true" ht="15" hidden="false" customHeight="false" outlineLevel="0" collapsed="false">
      <c r="B65" s="24"/>
      <c r="C65" s="116" t="n">
        <v>10</v>
      </c>
      <c r="D65" s="25"/>
      <c r="E65" s="108" t="s">
        <v>58</v>
      </c>
      <c r="F65" s="109" t="s">
        <v>76</v>
      </c>
      <c r="G65" s="38"/>
      <c r="H65" s="38"/>
      <c r="I65" s="38"/>
      <c r="J65" s="38"/>
      <c r="K65" s="38"/>
      <c r="L65" s="38"/>
      <c r="M65" s="25"/>
      <c r="N65" s="28"/>
    </row>
    <row r="66" s="1" customFormat="true" ht="12.75" hidden="false" customHeight="false" outlineLevel="0" collapsed="false">
      <c r="B66" s="24"/>
      <c r="C66" s="116"/>
      <c r="D66" s="25"/>
      <c r="E66" s="25"/>
      <c r="F66" s="25"/>
      <c r="G66" s="25" t="s">
        <v>77</v>
      </c>
      <c r="H66" s="25"/>
      <c r="I66" s="25"/>
      <c r="J66" s="25"/>
      <c r="K66" s="51" t="s">
        <v>17</v>
      </c>
      <c r="L66" s="52"/>
      <c r="M66" s="25"/>
      <c r="N66" s="28"/>
    </row>
    <row r="67" s="1" customFormat="true" ht="12.75" hidden="false" customHeight="false" outlineLevel="0" collapsed="false">
      <c r="B67" s="24"/>
      <c r="C67" s="116"/>
      <c r="D67" s="25"/>
      <c r="E67" s="25"/>
      <c r="F67" s="25"/>
      <c r="G67" s="25" t="s">
        <v>78</v>
      </c>
      <c r="H67" s="25"/>
      <c r="I67" s="25"/>
      <c r="J67" s="25"/>
      <c r="K67" s="51" t="s">
        <v>17</v>
      </c>
      <c r="L67" s="112"/>
      <c r="M67" s="25"/>
      <c r="N67" s="28"/>
    </row>
    <row r="68" s="1" customFormat="true" ht="12.75" hidden="false" customHeight="false" outlineLevel="0" collapsed="false">
      <c r="B68" s="24"/>
      <c r="C68" s="116"/>
      <c r="D68" s="25"/>
      <c r="E68" s="25"/>
      <c r="F68" s="25"/>
      <c r="G68" s="117" t="s">
        <v>79</v>
      </c>
      <c r="H68" s="25"/>
      <c r="I68" s="25"/>
      <c r="J68" s="25"/>
      <c r="K68" s="51" t="s">
        <v>17</v>
      </c>
      <c r="L68" s="112"/>
      <c r="M68" s="25"/>
      <c r="N68" s="28"/>
    </row>
    <row r="69" s="1" customFormat="true" ht="12.75" hidden="false" customHeight="false" outlineLevel="0" collapsed="false">
      <c r="B69" s="24"/>
      <c r="C69" s="116"/>
      <c r="D69" s="25"/>
      <c r="E69" s="25"/>
      <c r="F69" s="25"/>
      <c r="G69" s="25" t="s">
        <v>80</v>
      </c>
      <c r="H69" s="25"/>
      <c r="I69" s="25"/>
      <c r="J69" s="25"/>
      <c r="K69" s="51" t="s">
        <v>17</v>
      </c>
      <c r="L69" s="112"/>
      <c r="M69" s="25"/>
      <c r="N69" s="28"/>
    </row>
    <row r="70" s="1" customFormat="true" ht="12.75" hidden="false" customHeight="false" outlineLevel="0" collapsed="false">
      <c r="B70" s="24"/>
      <c r="C70" s="116"/>
      <c r="D70" s="25"/>
      <c r="E70" s="25"/>
      <c r="F70" s="26"/>
      <c r="G70" s="26"/>
      <c r="H70" s="26"/>
      <c r="I70" s="26"/>
      <c r="J70" s="26"/>
      <c r="K70" s="116"/>
      <c r="L70" s="26"/>
      <c r="M70" s="25"/>
      <c r="N70" s="28"/>
    </row>
    <row r="71" customFormat="false" ht="12.75" hidden="false" customHeight="false" outlineLevel="0" collapsed="false">
      <c r="B71" s="24"/>
      <c r="C71" s="116"/>
      <c r="D71" s="25"/>
      <c r="E71" s="25"/>
      <c r="F71" s="26"/>
      <c r="G71" s="26"/>
      <c r="H71" s="26"/>
      <c r="I71" s="26"/>
      <c r="J71" s="26"/>
      <c r="K71" s="116"/>
      <c r="L71" s="26"/>
      <c r="M71" s="25"/>
      <c r="N71" s="28"/>
    </row>
    <row r="72" customFormat="false" ht="12.75" hidden="false" customHeight="false" outlineLevel="0" collapsed="false">
      <c r="B72" s="24"/>
      <c r="C72" s="106" t="n">
        <v>11</v>
      </c>
      <c r="D72" s="118"/>
      <c r="E72" s="108" t="s">
        <v>58</v>
      </c>
      <c r="F72" s="109" t="s">
        <v>81</v>
      </c>
      <c r="G72" s="63"/>
      <c r="H72" s="64"/>
      <c r="I72" s="52"/>
      <c r="K72" s="51" t="s">
        <v>82</v>
      </c>
      <c r="L72" s="52"/>
      <c r="M72" s="25"/>
      <c r="N72" s="28"/>
    </row>
    <row r="73" customFormat="false" ht="12.75" hidden="false" customHeight="false" outlineLevel="0" collapsed="false">
      <c r="B73" s="24"/>
      <c r="C73" s="51"/>
      <c r="D73" s="66"/>
      <c r="F73" s="109"/>
      <c r="G73" s="69"/>
      <c r="H73" s="52"/>
      <c r="I73" s="52"/>
      <c r="K73" s="51"/>
      <c r="L73" s="52"/>
      <c r="M73" s="25"/>
      <c r="N73" s="28"/>
    </row>
    <row r="74" customFormat="false" ht="12.75" hidden="false" customHeight="false" outlineLevel="0" collapsed="false">
      <c r="B74" s="24"/>
      <c r="C74" s="51" t="n">
        <v>12</v>
      </c>
      <c r="D74" s="52"/>
      <c r="E74" s="108" t="s">
        <v>58</v>
      </c>
      <c r="F74" s="109"/>
      <c r="G74" s="61"/>
      <c r="H74" s="61"/>
      <c r="I74" s="61"/>
      <c r="K74" s="51" t="s">
        <v>82</v>
      </c>
      <c r="L74" s="61"/>
      <c r="M74" s="25"/>
      <c r="N74" s="28"/>
    </row>
    <row r="75" customFormat="false" ht="12.75" hidden="false" customHeight="false" outlineLevel="0" collapsed="false">
      <c r="B75" s="24"/>
      <c r="C75" s="51"/>
      <c r="D75" s="52"/>
      <c r="F75" s="89"/>
      <c r="G75" s="89"/>
      <c r="H75" s="89"/>
      <c r="I75" s="89"/>
      <c r="K75" s="51"/>
      <c r="L75" s="51"/>
      <c r="M75" s="25"/>
      <c r="N75" s="28"/>
    </row>
    <row r="76" customFormat="false" ht="12.75" hidden="false" customHeight="false" outlineLevel="0" collapsed="false">
      <c r="B76" s="24"/>
      <c r="C76" s="51" t="n">
        <v>13</v>
      </c>
      <c r="D76" s="52"/>
      <c r="E76" s="108" t="s">
        <v>58</v>
      </c>
      <c r="F76" s="89"/>
      <c r="G76" s="89"/>
      <c r="H76" s="89"/>
      <c r="I76" s="89"/>
      <c r="K76" s="51" t="s">
        <v>82</v>
      </c>
      <c r="L76" s="51"/>
      <c r="M76" s="25"/>
      <c r="N76" s="28"/>
    </row>
    <row r="77" customFormat="false" ht="12.75" hidden="false" customHeight="false" outlineLevel="0" collapsed="false">
      <c r="B77" s="24"/>
      <c r="C77" s="51"/>
      <c r="D77" s="52"/>
      <c r="F77" s="119"/>
      <c r="G77" s="119"/>
      <c r="H77" s="61"/>
      <c r="I77" s="61"/>
      <c r="K77" s="51"/>
      <c r="L77" s="61"/>
      <c r="M77" s="25"/>
      <c r="N77" s="28"/>
    </row>
    <row r="78" customFormat="false" ht="12.75" hidden="false" customHeight="false" outlineLevel="0" collapsed="false">
      <c r="B78" s="24"/>
      <c r="C78" s="51" t="n">
        <v>14</v>
      </c>
      <c r="D78" s="52"/>
      <c r="E78" s="62" t="n">
        <v>4</v>
      </c>
      <c r="F78" s="120" t="s">
        <v>83</v>
      </c>
      <c r="G78" s="119"/>
      <c r="H78" s="61"/>
      <c r="I78" s="61"/>
      <c r="K78" s="51"/>
      <c r="L78" s="52"/>
      <c r="M78" s="25"/>
      <c r="N78" s="28"/>
    </row>
    <row r="79" customFormat="false" ht="12.75" hidden="false" customHeight="false" outlineLevel="0" collapsed="false">
      <c r="B79" s="24"/>
      <c r="C79" s="51"/>
      <c r="D79" s="52"/>
      <c r="E79" s="52"/>
      <c r="F79" s="119"/>
      <c r="G79" s="119"/>
      <c r="H79" s="61"/>
      <c r="I79" s="61"/>
      <c r="K79" s="51"/>
      <c r="L79" s="52"/>
      <c r="M79" s="25"/>
      <c r="N79" s="28"/>
    </row>
    <row r="80" customFormat="false" ht="12.75" hidden="false" customHeight="false" outlineLevel="0" collapsed="false">
      <c r="B80" s="24"/>
      <c r="C80" s="51" t="n">
        <v>15</v>
      </c>
      <c r="D80" s="52"/>
      <c r="E80" s="66" t="s">
        <v>58</v>
      </c>
      <c r="F80" s="121" t="s">
        <v>84</v>
      </c>
      <c r="G80" s="119"/>
      <c r="H80" s="61"/>
      <c r="I80" s="61"/>
      <c r="K80" s="51" t="s">
        <v>82</v>
      </c>
      <c r="L80" s="52"/>
      <c r="M80" s="25"/>
      <c r="N80" s="28"/>
    </row>
    <row r="81" customFormat="false" ht="12.75" hidden="false" customHeight="false" outlineLevel="0" collapsed="false">
      <c r="B81" s="24"/>
      <c r="D81" s="52"/>
      <c r="E81" s="2"/>
      <c r="F81" s="122"/>
      <c r="G81" s="119"/>
      <c r="H81" s="61"/>
      <c r="I81" s="61"/>
      <c r="K81" s="51"/>
      <c r="L81" s="123"/>
      <c r="M81" s="25"/>
      <c r="N81" s="28"/>
    </row>
    <row r="82" customFormat="false" ht="12.75" hidden="false" customHeight="false" outlineLevel="0" collapsed="false">
      <c r="B82" s="24"/>
      <c r="C82" s="51" t="n">
        <v>16</v>
      </c>
      <c r="D82" s="89"/>
      <c r="E82" s="66" t="s">
        <v>58</v>
      </c>
      <c r="F82" s="121" t="s">
        <v>85</v>
      </c>
      <c r="G82" s="124"/>
      <c r="H82" s="124"/>
      <c r="I82" s="124"/>
      <c r="K82" s="51" t="s">
        <v>82</v>
      </c>
      <c r="L82" s="124"/>
      <c r="M82" s="25"/>
      <c r="N82" s="28"/>
    </row>
    <row r="83" customFormat="false" ht="12.75" hidden="false" customHeight="false" outlineLevel="0" collapsed="false">
      <c r="B83" s="24"/>
      <c r="D83" s="52"/>
      <c r="E83" s="2"/>
      <c r="F83" s="122"/>
      <c r="G83" s="94"/>
      <c r="H83" s="94"/>
      <c r="I83" s="94"/>
      <c r="K83" s="51"/>
      <c r="L83" s="94"/>
      <c r="M83" s="25"/>
      <c r="N83" s="28"/>
    </row>
    <row r="84" customFormat="false" ht="12.75" hidden="false" customHeight="false" outlineLevel="0" collapsed="false">
      <c r="B84" s="24"/>
      <c r="C84" s="88" t="n">
        <v>17</v>
      </c>
      <c r="D84" s="52"/>
      <c r="E84" s="69" t="s">
        <v>58</v>
      </c>
      <c r="F84" s="125" t="s">
        <v>86</v>
      </c>
      <c r="G84" s="94"/>
      <c r="H84" s="94"/>
      <c r="I84" s="94"/>
      <c r="K84" s="51" t="s">
        <v>82</v>
      </c>
      <c r="L84" s="94"/>
      <c r="M84" s="25"/>
      <c r="N84" s="28"/>
    </row>
    <row r="85" customFormat="false" ht="12.75" hidden="false" customHeight="false" outlineLevel="0" collapsed="false">
      <c r="B85" s="24"/>
      <c r="C85" s="51"/>
      <c r="D85" s="52"/>
      <c r="E85" s="2"/>
      <c r="F85" s="122"/>
      <c r="G85" s="89"/>
      <c r="H85" s="89"/>
      <c r="I85" s="89"/>
      <c r="K85" s="51"/>
      <c r="L85" s="51"/>
      <c r="M85" s="25"/>
      <c r="N85" s="28"/>
    </row>
    <row r="86" customFormat="false" ht="12.75" hidden="false" customHeight="false" outlineLevel="0" collapsed="false">
      <c r="B86" s="24"/>
      <c r="C86" s="51" t="n">
        <v>18</v>
      </c>
      <c r="D86" s="52"/>
      <c r="E86" s="66" t="s">
        <v>58</v>
      </c>
      <c r="F86" s="126" t="s">
        <v>87</v>
      </c>
      <c r="G86" s="89"/>
      <c r="H86" s="89"/>
      <c r="I86" s="89"/>
      <c r="K86" s="51" t="s">
        <v>82</v>
      </c>
      <c r="L86" s="51"/>
      <c r="M86" s="25"/>
      <c r="N86" s="28"/>
    </row>
    <row r="87" customFormat="false" ht="12.75" hidden="false" customHeight="false" outlineLevel="0" collapsed="false">
      <c r="B87" s="24"/>
      <c r="C87" s="51"/>
      <c r="D87" s="52"/>
      <c r="E87" s="2"/>
      <c r="F87" s="122"/>
      <c r="G87" s="119"/>
      <c r="H87" s="119"/>
      <c r="I87" s="119"/>
      <c r="K87" s="51"/>
      <c r="L87" s="61"/>
      <c r="M87" s="25"/>
      <c r="N87" s="28"/>
    </row>
    <row r="88" customFormat="false" ht="12.75" hidden="false" customHeight="false" outlineLevel="0" collapsed="false">
      <c r="B88" s="24"/>
      <c r="C88" s="51" t="n">
        <v>19</v>
      </c>
      <c r="D88" s="52"/>
      <c r="E88" s="66" t="s">
        <v>58</v>
      </c>
      <c r="F88" s="127" t="s">
        <v>88</v>
      </c>
      <c r="G88" s="119"/>
      <c r="H88" s="119"/>
      <c r="I88" s="119"/>
      <c r="J88" s="128" t="s">
        <v>89</v>
      </c>
      <c r="K88" s="128" t="s">
        <v>90</v>
      </c>
      <c r="L88" s="128" t="s">
        <v>91</v>
      </c>
      <c r="M88" s="25"/>
      <c r="N88" s="28"/>
    </row>
    <row r="89" customFormat="false" ht="12.75" hidden="false" customHeight="false" outlineLevel="0" collapsed="false">
      <c r="B89" s="24"/>
      <c r="C89" s="51"/>
      <c r="D89" s="52"/>
      <c r="E89" s="66"/>
      <c r="G89" s="129" t="s">
        <v>92</v>
      </c>
      <c r="H89" s="130"/>
      <c r="I89" s="78"/>
      <c r="J89" s="131" t="n">
        <v>5757</v>
      </c>
      <c r="K89" s="80" t="n">
        <v>329.800045034902</v>
      </c>
      <c r="L89" s="132" t="n">
        <f aca="false">J89*K89</f>
        <v>1898658.85926593</v>
      </c>
      <c r="M89" s="25"/>
      <c r="N89" s="28"/>
    </row>
    <row r="90" customFormat="false" ht="12.75" hidden="false" customHeight="false" outlineLevel="0" collapsed="false">
      <c r="B90" s="24"/>
      <c r="C90" s="51"/>
      <c r="D90" s="52"/>
      <c r="E90" s="66"/>
      <c r="F90" s="127"/>
      <c r="G90" s="129" t="s">
        <v>93</v>
      </c>
      <c r="H90" s="130"/>
      <c r="I90" s="78"/>
      <c r="J90" s="131" t="n">
        <v>88</v>
      </c>
      <c r="K90" s="80" t="n">
        <v>500</v>
      </c>
      <c r="L90" s="132" t="n">
        <f aca="false">J90*K90</f>
        <v>44000</v>
      </c>
      <c r="M90" s="25"/>
      <c r="N90" s="28"/>
    </row>
    <row r="91" customFormat="false" ht="12.75" hidden="false" customHeight="false" outlineLevel="0" collapsed="false">
      <c r="B91" s="24"/>
      <c r="C91" s="51"/>
      <c r="D91" s="52"/>
      <c r="E91" s="66"/>
      <c r="F91" s="127"/>
      <c r="G91" s="129" t="s">
        <v>94</v>
      </c>
      <c r="H91" s="129"/>
      <c r="I91" s="129"/>
      <c r="J91" s="131" t="n">
        <v>7278</v>
      </c>
      <c r="K91" s="80" t="n">
        <v>339.63025210084</v>
      </c>
      <c r="L91" s="132" t="n">
        <f aca="false">J91*K91</f>
        <v>2471828.97478992</v>
      </c>
      <c r="M91" s="25"/>
      <c r="N91" s="28"/>
    </row>
    <row r="92" customFormat="false" ht="12.75" hidden="false" customHeight="false" outlineLevel="0" collapsed="false">
      <c r="B92" s="24"/>
      <c r="C92" s="51"/>
      <c r="D92" s="52"/>
      <c r="E92" s="2"/>
      <c r="F92" s="122"/>
      <c r="G92" s="133" t="s">
        <v>49</v>
      </c>
      <c r="H92" s="133"/>
      <c r="I92" s="133"/>
      <c r="J92" s="80"/>
      <c r="K92" s="80"/>
      <c r="L92" s="92" t="n">
        <f aca="false">SUM(L89:L91)</f>
        <v>4414487.83405585</v>
      </c>
      <c r="M92" s="25"/>
      <c r="N92" s="28"/>
    </row>
    <row r="93" customFormat="false" ht="12.75" hidden="false" customHeight="false" outlineLevel="0" collapsed="false">
      <c r="B93" s="24"/>
      <c r="C93" s="51"/>
      <c r="D93" s="52"/>
      <c r="E93" s="2"/>
      <c r="F93" s="122"/>
      <c r="G93" s="119"/>
      <c r="H93" s="119"/>
      <c r="J93" s="134"/>
      <c r="K93" s="134"/>
      <c r="L93" s="134"/>
      <c r="M93" s="25"/>
      <c r="N93" s="28"/>
    </row>
    <row r="94" customFormat="false" ht="12.75" hidden="false" customHeight="false" outlineLevel="0" collapsed="false">
      <c r="B94" s="24"/>
      <c r="C94" s="51" t="n">
        <v>20</v>
      </c>
      <c r="D94" s="52"/>
      <c r="E94" s="69" t="s">
        <v>58</v>
      </c>
      <c r="F94" s="109" t="s">
        <v>95</v>
      </c>
      <c r="G94" s="119"/>
      <c r="H94" s="119"/>
      <c r="I94" s="119"/>
      <c r="K94" s="51" t="s">
        <v>82</v>
      </c>
      <c r="L94" s="52"/>
      <c r="M94" s="25"/>
      <c r="N94" s="28"/>
    </row>
    <row r="95" customFormat="false" ht="12.75" hidden="false" customHeight="false" outlineLevel="0" collapsed="false">
      <c r="B95" s="24"/>
      <c r="C95" s="51"/>
      <c r="D95" s="52"/>
      <c r="E95" s="2"/>
      <c r="F95" s="122"/>
      <c r="G95" s="124"/>
      <c r="H95" s="124"/>
      <c r="I95" s="124"/>
      <c r="K95" s="51"/>
      <c r="L95" s="124"/>
      <c r="M95" s="25"/>
      <c r="N95" s="28"/>
    </row>
    <row r="96" customFormat="false" ht="12.75" hidden="false" customHeight="false" outlineLevel="0" collapsed="false">
      <c r="B96" s="24"/>
      <c r="C96" s="51" t="n">
        <v>21</v>
      </c>
      <c r="D96" s="52"/>
      <c r="E96" s="69" t="s">
        <v>58</v>
      </c>
      <c r="F96" s="109"/>
      <c r="G96" s="52"/>
      <c r="H96" s="52"/>
      <c r="I96" s="52"/>
      <c r="K96" s="51" t="s">
        <v>82</v>
      </c>
      <c r="L96" s="52"/>
      <c r="M96" s="25"/>
      <c r="N96" s="28"/>
    </row>
    <row r="97" customFormat="false" ht="12.75" hidden="false" customHeight="false" outlineLevel="0" collapsed="false">
      <c r="B97" s="24"/>
      <c r="C97" s="51"/>
      <c r="D97" s="52"/>
      <c r="E97" s="106"/>
      <c r="F97" s="107"/>
      <c r="G97" s="105"/>
      <c r="H97" s="52"/>
      <c r="I97" s="52"/>
      <c r="K97" s="51"/>
      <c r="L97" s="52"/>
      <c r="M97" s="25"/>
      <c r="N97" s="28"/>
    </row>
    <row r="98" customFormat="false" ht="12.75" hidden="false" customHeight="false" outlineLevel="0" collapsed="false">
      <c r="B98" s="24"/>
      <c r="C98" s="51" t="n">
        <v>22</v>
      </c>
      <c r="D98" s="52"/>
      <c r="E98" s="62" t="n">
        <v>5</v>
      </c>
      <c r="F98" s="120" t="s">
        <v>96</v>
      </c>
      <c r="G98" s="69"/>
      <c r="H98" s="52"/>
      <c r="I98" s="52"/>
      <c r="K98" s="51" t="s">
        <v>82</v>
      </c>
      <c r="L98" s="52"/>
      <c r="M98" s="25"/>
      <c r="N98" s="28"/>
    </row>
    <row r="99" customFormat="false" ht="12.75" hidden="false" customHeight="false" outlineLevel="0" collapsed="false">
      <c r="B99" s="24"/>
      <c r="C99" s="51"/>
      <c r="D99" s="52"/>
      <c r="E99" s="52"/>
      <c r="F99" s="52"/>
      <c r="G99" s="52"/>
      <c r="H99" s="52"/>
      <c r="I99" s="52"/>
      <c r="K99" s="51"/>
      <c r="L99" s="52"/>
      <c r="M99" s="25"/>
      <c r="N99" s="28"/>
    </row>
    <row r="100" customFormat="false" ht="12.75" hidden="false" customHeight="false" outlineLevel="0" collapsed="false">
      <c r="B100" s="24"/>
      <c r="C100" s="51" t="n">
        <v>23</v>
      </c>
      <c r="D100" s="52"/>
      <c r="E100" s="62" t="n">
        <v>6</v>
      </c>
      <c r="F100" s="120" t="s">
        <v>97</v>
      </c>
      <c r="G100" s="69"/>
      <c r="H100" s="52"/>
      <c r="I100" s="52"/>
      <c r="K100" s="51" t="s">
        <v>82</v>
      </c>
      <c r="L100" s="52"/>
      <c r="M100" s="25"/>
      <c r="N100" s="28"/>
    </row>
    <row r="101" customFormat="false" ht="12.75" hidden="false" customHeight="false" outlineLevel="0" collapsed="false">
      <c r="B101" s="24"/>
      <c r="C101" s="51"/>
      <c r="D101" s="52"/>
      <c r="H101" s="52"/>
      <c r="I101" s="52"/>
      <c r="K101" s="51"/>
      <c r="L101" s="52"/>
      <c r="M101" s="25"/>
      <c r="N101" s="28"/>
    </row>
    <row r="102" customFormat="false" ht="12.75" hidden="false" customHeight="false" outlineLevel="0" collapsed="false">
      <c r="B102" s="24"/>
      <c r="C102" s="51" t="n">
        <v>24</v>
      </c>
      <c r="D102" s="52"/>
      <c r="E102" s="62" t="n">
        <v>7</v>
      </c>
      <c r="F102" s="120" t="s">
        <v>98</v>
      </c>
      <c r="G102" s="69"/>
      <c r="H102" s="52"/>
      <c r="I102" s="52"/>
      <c r="K102" s="51" t="s">
        <v>82</v>
      </c>
      <c r="L102" s="52"/>
      <c r="M102" s="25"/>
      <c r="N102" s="28"/>
    </row>
    <row r="103" customFormat="false" ht="12.75" hidden="false" customHeight="false" outlineLevel="0" collapsed="false">
      <c r="B103" s="24"/>
      <c r="C103" s="51"/>
      <c r="H103" s="52"/>
      <c r="I103" s="51"/>
      <c r="K103" s="51"/>
      <c r="L103" s="52"/>
      <c r="M103" s="25"/>
      <c r="N103" s="28"/>
    </row>
    <row r="104" customFormat="false" ht="12.75" hidden="false" customHeight="false" outlineLevel="0" collapsed="false">
      <c r="B104" s="24"/>
      <c r="C104" s="51" t="n">
        <v>25</v>
      </c>
      <c r="D104" s="52"/>
      <c r="E104" s="108" t="s">
        <v>58</v>
      </c>
      <c r="F104" s="69" t="s">
        <v>99</v>
      </c>
      <c r="H104" s="52"/>
      <c r="I104" s="51"/>
      <c r="K104" s="51" t="s">
        <v>82</v>
      </c>
      <c r="L104" s="52"/>
      <c r="M104" s="25"/>
      <c r="N104" s="28"/>
    </row>
    <row r="105" customFormat="false" ht="12.75" hidden="false" customHeight="false" outlineLevel="0" collapsed="false">
      <c r="B105" s="24"/>
      <c r="D105" s="52"/>
      <c r="E105" s="52"/>
      <c r="F105" s="52"/>
      <c r="G105" s="52"/>
      <c r="H105" s="52"/>
      <c r="I105" s="51"/>
      <c r="K105" s="51"/>
      <c r="L105" s="52"/>
      <c r="M105" s="25"/>
      <c r="N105" s="28"/>
    </row>
    <row r="106" customFormat="false" ht="12.75" hidden="false" customHeight="false" outlineLevel="0" collapsed="false">
      <c r="B106" s="24"/>
      <c r="C106" s="45" t="n">
        <v>26</v>
      </c>
      <c r="D106" s="52"/>
      <c r="E106" s="108" t="s">
        <v>58</v>
      </c>
      <c r="F106" s="135" t="s">
        <v>100</v>
      </c>
      <c r="G106" s="135"/>
      <c r="H106" s="52"/>
      <c r="I106" s="51"/>
      <c r="K106" s="51" t="s">
        <v>17</v>
      </c>
      <c r="L106" s="80"/>
      <c r="M106" s="25"/>
      <c r="N106" s="28"/>
    </row>
    <row r="107" customFormat="false" ht="12.75" hidden="false" customHeight="false" outlineLevel="0" collapsed="false">
      <c r="B107" s="24"/>
      <c r="C107" s="51"/>
      <c r="D107" s="52"/>
      <c r="F107" s="69"/>
      <c r="G107" s="52"/>
      <c r="H107" s="52"/>
      <c r="I107" s="51"/>
      <c r="K107" s="51"/>
      <c r="L107" s="52"/>
      <c r="M107" s="25"/>
      <c r="N107" s="28"/>
    </row>
    <row r="108" customFormat="false" ht="12.75" hidden="false" customHeight="false" outlineLevel="0" collapsed="false">
      <c r="B108" s="24"/>
      <c r="C108" s="51" t="n">
        <v>27</v>
      </c>
      <c r="D108" s="52"/>
      <c r="E108" s="26" t="s">
        <v>101</v>
      </c>
      <c r="F108" s="26" t="s">
        <v>102</v>
      </c>
      <c r="G108" s="52"/>
      <c r="H108" s="52"/>
      <c r="I108" s="51"/>
      <c r="K108" s="51" t="s">
        <v>82</v>
      </c>
      <c r="L108" s="52"/>
      <c r="M108" s="25"/>
      <c r="N108" s="28"/>
    </row>
    <row r="109" customFormat="false" ht="12.75" hidden="false" customHeight="false" outlineLevel="0" collapsed="false">
      <c r="B109" s="24"/>
      <c r="C109" s="51"/>
      <c r="D109" s="52"/>
      <c r="E109" s="52"/>
      <c r="F109" s="119"/>
      <c r="G109" s="119"/>
      <c r="H109" s="52"/>
      <c r="I109" s="51"/>
      <c r="K109" s="51"/>
      <c r="L109" s="52"/>
      <c r="M109" s="25"/>
      <c r="N109" s="28"/>
    </row>
    <row r="110" customFormat="false" ht="12.75" hidden="false" customHeight="false" outlineLevel="0" collapsed="false">
      <c r="B110" s="24"/>
      <c r="C110" s="51" t="n">
        <v>28</v>
      </c>
      <c r="D110" s="52"/>
      <c r="E110" s="26" t="n">
        <v>1</v>
      </c>
      <c r="F110" s="136" t="s">
        <v>103</v>
      </c>
      <c r="G110" s="52"/>
      <c r="H110" s="52"/>
      <c r="I110" s="51"/>
      <c r="K110" s="51" t="s">
        <v>82</v>
      </c>
      <c r="L110" s="52"/>
      <c r="M110" s="25"/>
      <c r="N110" s="28"/>
    </row>
    <row r="111" customFormat="false" ht="12.75" hidden="false" customHeight="false" outlineLevel="0" collapsed="false">
      <c r="B111" s="24"/>
      <c r="C111" s="51"/>
      <c r="D111" s="52"/>
      <c r="E111" s="26"/>
      <c r="F111" s="136"/>
      <c r="G111" s="52"/>
      <c r="H111" s="52"/>
      <c r="I111" s="51"/>
      <c r="K111" s="51"/>
      <c r="L111" s="52"/>
      <c r="M111" s="25"/>
      <c r="N111" s="28"/>
    </row>
    <row r="112" customFormat="false" ht="12.75" hidden="false" customHeight="false" outlineLevel="0" collapsed="false">
      <c r="B112" s="24"/>
      <c r="C112" s="51" t="n">
        <v>29</v>
      </c>
      <c r="D112" s="52"/>
      <c r="E112" s="26" t="n">
        <v>2</v>
      </c>
      <c r="F112" s="26" t="s">
        <v>104</v>
      </c>
      <c r="G112" s="52"/>
      <c r="H112" s="52"/>
      <c r="I112" s="52"/>
      <c r="K112" s="51" t="s">
        <v>82</v>
      </c>
      <c r="L112" s="52"/>
      <c r="M112" s="25"/>
      <c r="N112" s="28"/>
    </row>
    <row r="113" customFormat="false" ht="12.75" hidden="false" customHeight="false" outlineLevel="0" collapsed="false">
      <c r="B113" s="24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25"/>
      <c r="N113" s="28"/>
    </row>
    <row r="114" customFormat="false" ht="12.75" hidden="false" customHeight="false" outlineLevel="0" collapsed="false">
      <c r="B114" s="24"/>
      <c r="C114" s="51"/>
      <c r="D114" s="52"/>
      <c r="E114" s="52"/>
      <c r="F114" s="52"/>
      <c r="G114" s="52" t="s">
        <v>105</v>
      </c>
      <c r="H114" s="52"/>
      <c r="I114" s="52"/>
      <c r="J114" s="52"/>
      <c r="K114" s="52"/>
      <c r="L114" s="52"/>
      <c r="M114" s="25"/>
      <c r="N114" s="28"/>
    </row>
    <row r="115" customFormat="false" ht="12.75" hidden="false" customHeight="false" outlineLevel="0" collapsed="false">
      <c r="B115" s="24"/>
      <c r="C115" s="51"/>
      <c r="D115" s="52"/>
      <c r="E115" s="137" t="s">
        <v>34</v>
      </c>
      <c r="F115" s="137" t="s">
        <v>106</v>
      </c>
      <c r="G115" s="138" t="s">
        <v>107</v>
      </c>
      <c r="H115" s="138"/>
      <c r="I115" s="138"/>
      <c r="J115" s="138" t="s">
        <v>108</v>
      </c>
      <c r="K115" s="138"/>
      <c r="L115" s="138"/>
      <c r="M115" s="25"/>
      <c r="N115" s="28"/>
    </row>
    <row r="116" customFormat="false" ht="12.75" hidden="false" customHeight="false" outlineLevel="0" collapsed="false">
      <c r="B116" s="24"/>
      <c r="C116" s="51"/>
      <c r="D116" s="52"/>
      <c r="E116" s="137"/>
      <c r="F116" s="137"/>
      <c r="G116" s="138" t="s">
        <v>91</v>
      </c>
      <c r="H116" s="138" t="s">
        <v>109</v>
      </c>
      <c r="I116" s="138" t="s">
        <v>110</v>
      </c>
      <c r="J116" s="138" t="s">
        <v>91</v>
      </c>
      <c r="K116" s="138" t="s">
        <v>109</v>
      </c>
      <c r="L116" s="138" t="s">
        <v>110</v>
      </c>
      <c r="M116" s="25"/>
      <c r="N116" s="28"/>
    </row>
    <row r="117" customFormat="false" ht="12.75" hidden="false" customHeight="false" outlineLevel="0" collapsed="false">
      <c r="B117" s="24"/>
      <c r="C117" s="51" t="n">
        <v>30</v>
      </c>
      <c r="D117" s="52"/>
      <c r="E117" s="139"/>
      <c r="F117" s="0" t="s">
        <v>111</v>
      </c>
      <c r="G117" s="139"/>
      <c r="H117" s="139"/>
      <c r="I117" s="139"/>
      <c r="J117" s="139"/>
      <c r="K117" s="139"/>
      <c r="L117" s="139"/>
      <c r="M117" s="25"/>
      <c r="N117" s="28"/>
    </row>
    <row r="118" customFormat="false" ht="12.75" hidden="false" customHeight="false" outlineLevel="0" collapsed="false">
      <c r="B118" s="24"/>
      <c r="C118" s="51" t="n">
        <v>31</v>
      </c>
      <c r="D118" s="52"/>
      <c r="E118" s="139"/>
      <c r="F118" s="140" t="s">
        <v>112</v>
      </c>
      <c r="G118" s="139"/>
      <c r="H118" s="139"/>
      <c r="I118" s="139"/>
      <c r="J118" s="139"/>
      <c r="K118" s="139"/>
      <c r="L118" s="139"/>
      <c r="M118" s="25"/>
      <c r="N118" s="28"/>
    </row>
    <row r="119" customFormat="false" ht="12.75" hidden="false" customHeight="false" outlineLevel="0" collapsed="false">
      <c r="B119" s="24"/>
      <c r="C119" s="51" t="n">
        <v>32</v>
      </c>
      <c r="D119" s="52"/>
      <c r="E119" s="139"/>
      <c r="F119" s="140" t="s">
        <v>113</v>
      </c>
      <c r="G119" s="139"/>
      <c r="H119" s="139"/>
      <c r="I119" s="139"/>
      <c r="J119" s="139"/>
      <c r="K119" s="139"/>
      <c r="L119" s="139"/>
      <c r="M119" s="25"/>
      <c r="N119" s="28"/>
    </row>
    <row r="120" customFormat="false" ht="12.75" hidden="false" customHeight="false" outlineLevel="0" collapsed="false">
      <c r="B120" s="24"/>
      <c r="C120" s="51" t="n">
        <v>33</v>
      </c>
      <c r="D120" s="52"/>
      <c r="E120" s="78"/>
      <c r="F120" s="140" t="s">
        <v>114</v>
      </c>
      <c r="G120" s="110" t="n">
        <v>7435589.71</v>
      </c>
      <c r="H120" s="110"/>
      <c r="I120" s="110"/>
      <c r="J120" s="110" t="n">
        <v>8064875.79</v>
      </c>
      <c r="K120" s="78"/>
      <c r="L120" s="78"/>
      <c r="M120" s="25"/>
      <c r="N120" s="28"/>
    </row>
    <row r="121" customFormat="false" ht="12.75" hidden="false" customHeight="false" outlineLevel="0" collapsed="false">
      <c r="B121" s="24"/>
      <c r="C121" s="51"/>
      <c r="D121" s="52"/>
      <c r="E121" s="78"/>
      <c r="F121" s="78"/>
      <c r="G121" s="78"/>
      <c r="H121" s="78"/>
      <c r="I121" s="78"/>
      <c r="J121" s="78"/>
      <c r="K121" s="78"/>
      <c r="L121" s="78"/>
      <c r="M121" s="25"/>
      <c r="N121" s="28"/>
    </row>
    <row r="122" customFormat="false" ht="12.75" hidden="false" customHeight="false" outlineLevel="0" collapsed="false">
      <c r="B122" s="24"/>
      <c r="C122" s="116"/>
      <c r="D122" s="25"/>
      <c r="E122" s="25"/>
      <c r="F122" s="26"/>
      <c r="G122" s="25"/>
      <c r="H122" s="25"/>
      <c r="I122" s="25"/>
      <c r="J122" s="26"/>
      <c r="K122" s="116"/>
      <c r="L122" s="26"/>
      <c r="M122" s="25"/>
      <c r="N122" s="28"/>
    </row>
    <row r="123" customFormat="false" ht="12.75" hidden="false" customHeight="false" outlineLevel="0" collapsed="false">
      <c r="B123" s="24"/>
      <c r="C123" s="116"/>
      <c r="D123" s="25"/>
      <c r="E123" s="25"/>
      <c r="F123" s="26"/>
      <c r="G123" s="25"/>
      <c r="H123" s="25"/>
      <c r="I123" s="25"/>
      <c r="J123" s="26"/>
      <c r="K123" s="116"/>
      <c r="L123" s="26"/>
      <c r="M123" s="141"/>
      <c r="N123" s="28"/>
    </row>
    <row r="124" customFormat="false" ht="12.75" hidden="false" customHeight="false" outlineLevel="0" collapsed="false">
      <c r="B124" s="24"/>
      <c r="C124" s="51" t="n">
        <v>34</v>
      </c>
      <c r="D124" s="52"/>
      <c r="E124" s="26" t="n">
        <v>3</v>
      </c>
      <c r="F124" s="26" t="s">
        <v>115</v>
      </c>
      <c r="G124" s="52"/>
      <c r="H124" s="52"/>
      <c r="I124" s="52"/>
      <c r="K124" s="52" t="s">
        <v>82</v>
      </c>
      <c r="L124" s="26"/>
      <c r="M124" s="25"/>
      <c r="N124" s="28"/>
    </row>
    <row r="125" customFormat="false" ht="12.75" hidden="false" customHeight="false" outlineLevel="0" collapsed="false">
      <c r="B125" s="24"/>
      <c r="C125" s="51"/>
      <c r="D125" s="52"/>
      <c r="E125" s="26"/>
      <c r="F125" s="26"/>
      <c r="G125" s="52"/>
      <c r="H125" s="52"/>
      <c r="I125" s="52"/>
      <c r="K125" s="52"/>
      <c r="L125" s="26"/>
      <c r="M125" s="25"/>
      <c r="N125" s="28"/>
    </row>
    <row r="126" customFormat="false" ht="12.75" hidden="false" customHeight="false" outlineLevel="0" collapsed="false">
      <c r="B126" s="24"/>
      <c r="C126" s="51" t="n">
        <v>35</v>
      </c>
      <c r="D126" s="25"/>
      <c r="E126" s="26" t="n">
        <v>4</v>
      </c>
      <c r="F126" s="26" t="s">
        <v>116</v>
      </c>
      <c r="G126" s="25"/>
      <c r="H126" s="25"/>
      <c r="I126" s="25"/>
      <c r="K126" s="25" t="s">
        <v>82</v>
      </c>
      <c r="L126" s="26"/>
      <c r="M126" s="25"/>
      <c r="N126" s="28"/>
    </row>
    <row r="127" customFormat="false" ht="12.75" hidden="false" customHeight="false" outlineLevel="0" collapsed="false">
      <c r="B127" s="24"/>
      <c r="C127" s="51"/>
      <c r="D127" s="25"/>
      <c r="E127" s="26"/>
      <c r="F127" s="26"/>
      <c r="G127" s="25"/>
      <c r="H127" s="25"/>
      <c r="I127" s="25"/>
      <c r="K127" s="25"/>
      <c r="L127" s="26"/>
      <c r="M127" s="25"/>
      <c r="N127" s="28"/>
    </row>
    <row r="128" customFormat="false" ht="15" hidden="false" customHeight="false" outlineLevel="0" collapsed="false">
      <c r="B128" s="24"/>
      <c r="C128" s="51" t="n">
        <v>36</v>
      </c>
      <c r="D128" s="25"/>
      <c r="E128" s="26" t="n">
        <v>5</v>
      </c>
      <c r="F128" s="26" t="s">
        <v>117</v>
      </c>
      <c r="G128" s="25"/>
      <c r="H128" s="38"/>
      <c r="I128" s="38"/>
      <c r="K128" s="25" t="s">
        <v>82</v>
      </c>
      <c r="L128" s="26"/>
      <c r="M128" s="25"/>
      <c r="N128" s="28"/>
    </row>
    <row r="129" customFormat="false" ht="15" hidden="false" customHeight="false" outlineLevel="0" collapsed="false">
      <c r="B129" s="24"/>
      <c r="C129" s="51"/>
      <c r="D129" s="25"/>
      <c r="E129" s="26"/>
      <c r="F129" s="26"/>
      <c r="G129" s="25"/>
      <c r="H129" s="38"/>
      <c r="I129" s="38"/>
      <c r="K129" s="25"/>
      <c r="L129" s="26"/>
      <c r="M129" s="25"/>
      <c r="N129" s="28"/>
    </row>
    <row r="130" customFormat="false" ht="15" hidden="false" customHeight="false" outlineLevel="0" collapsed="false">
      <c r="B130" s="24"/>
      <c r="C130" s="51" t="n">
        <v>37</v>
      </c>
      <c r="D130" s="25"/>
      <c r="E130" s="26" t="n">
        <v>6</v>
      </c>
      <c r="F130" s="26" t="s">
        <v>118</v>
      </c>
      <c r="G130" s="38"/>
      <c r="H130" s="38"/>
      <c r="I130" s="38"/>
      <c r="K130" s="25" t="s">
        <v>82</v>
      </c>
      <c r="L130" s="26"/>
      <c r="M130" s="25"/>
      <c r="N130" s="28"/>
    </row>
    <row r="131" customFormat="false" ht="15" hidden="false" customHeight="false" outlineLevel="0" collapsed="false">
      <c r="B131" s="24"/>
      <c r="C131" s="51"/>
      <c r="D131" s="25"/>
      <c r="E131" s="26"/>
      <c r="F131" s="26"/>
      <c r="G131" s="38"/>
      <c r="H131" s="38"/>
      <c r="I131" s="38"/>
      <c r="J131" s="25"/>
      <c r="K131" s="116"/>
      <c r="L131" s="26"/>
      <c r="M131" s="25"/>
      <c r="N131" s="28"/>
    </row>
    <row r="132" customFormat="false" ht="12.75" hidden="false" customHeight="false" outlineLevel="0" collapsed="false">
      <c r="B132" s="24"/>
      <c r="C132" s="116"/>
      <c r="D132" s="66"/>
      <c r="E132" s="95" t="s">
        <v>30</v>
      </c>
      <c r="F132" s="63" t="s">
        <v>119</v>
      </c>
      <c r="G132" s="63"/>
      <c r="H132" s="142"/>
      <c r="I132" s="142"/>
      <c r="J132" s="25"/>
      <c r="K132" s="116"/>
      <c r="L132" s="26"/>
      <c r="M132" s="25"/>
      <c r="N132" s="28"/>
    </row>
    <row r="133" customFormat="false" ht="12.75" hidden="false" customHeight="false" outlineLevel="0" collapsed="false">
      <c r="B133" s="24"/>
      <c r="C133" s="116"/>
      <c r="D133" s="66"/>
      <c r="E133" s="95"/>
      <c r="F133" s="63"/>
      <c r="G133" s="63"/>
      <c r="H133" s="142"/>
      <c r="I133" s="142"/>
      <c r="J133" s="25"/>
      <c r="K133" s="116"/>
      <c r="L133" s="26"/>
      <c r="M133" s="25"/>
      <c r="N133" s="28"/>
    </row>
    <row r="134" customFormat="false" ht="12.75" hidden="false" customHeight="false" outlineLevel="0" collapsed="false">
      <c r="B134" s="24"/>
      <c r="C134" s="116" t="n">
        <v>40</v>
      </c>
      <c r="D134" s="66"/>
      <c r="E134" s="62" t="n">
        <v>1</v>
      </c>
      <c r="F134" s="120" t="s">
        <v>120</v>
      </c>
      <c r="G134" s="69"/>
      <c r="H134" s="26"/>
      <c r="I134" s="26"/>
      <c r="J134" s="52"/>
      <c r="K134" s="25" t="s">
        <v>82</v>
      </c>
      <c r="L134" s="26"/>
      <c r="M134" s="25"/>
      <c r="N134" s="28"/>
    </row>
    <row r="135" customFormat="false" ht="12.75" hidden="false" customHeight="false" outlineLevel="0" collapsed="false">
      <c r="B135" s="24"/>
      <c r="C135" s="116"/>
      <c r="D135" s="66"/>
      <c r="E135" s="62"/>
      <c r="F135" s="120"/>
      <c r="G135" s="69"/>
      <c r="H135" s="26"/>
      <c r="I135" s="26"/>
      <c r="J135" s="52"/>
      <c r="K135" s="25"/>
      <c r="L135" s="26"/>
      <c r="M135" s="25"/>
      <c r="N135" s="28"/>
    </row>
    <row r="136" customFormat="false" ht="12.75" hidden="false" customHeight="false" outlineLevel="0" collapsed="false">
      <c r="B136" s="50"/>
      <c r="C136" s="116" t="n">
        <v>41</v>
      </c>
      <c r="D136" s="66"/>
      <c r="E136" s="62" t="n">
        <v>2</v>
      </c>
      <c r="F136" s="120" t="s">
        <v>121</v>
      </c>
      <c r="G136" s="69"/>
      <c r="H136" s="66"/>
      <c r="I136" s="66"/>
      <c r="J136" s="52"/>
      <c r="K136" s="25"/>
      <c r="L136" s="52"/>
      <c r="M136" s="52"/>
      <c r="N136" s="53"/>
    </row>
    <row r="137" customFormat="false" ht="12.75" hidden="false" customHeight="false" outlineLevel="0" collapsed="false">
      <c r="B137" s="50"/>
      <c r="C137" s="116"/>
      <c r="D137" s="66"/>
      <c r="E137" s="62"/>
      <c r="F137" s="120"/>
      <c r="G137" s="69"/>
      <c r="H137" s="66"/>
      <c r="I137" s="52"/>
      <c r="J137" s="52"/>
      <c r="K137" s="25"/>
      <c r="L137" s="52"/>
      <c r="M137" s="52"/>
      <c r="N137" s="53"/>
    </row>
    <row r="138" customFormat="false" ht="12.75" hidden="false" customHeight="false" outlineLevel="0" collapsed="false">
      <c r="B138" s="50"/>
      <c r="C138" s="116" t="n">
        <v>42</v>
      </c>
      <c r="D138" s="66"/>
      <c r="E138" s="108" t="s">
        <v>58</v>
      </c>
      <c r="F138" s="109" t="s">
        <v>122</v>
      </c>
      <c r="G138" s="66"/>
      <c r="H138" s="66"/>
      <c r="I138" s="52"/>
      <c r="J138" s="52"/>
      <c r="K138" s="51" t="s">
        <v>17</v>
      </c>
      <c r="L138" s="143" t="n">
        <f aca="false">Pasivet!G9</f>
        <v>39664546.99</v>
      </c>
      <c r="M138" s="52"/>
      <c r="N138" s="53"/>
    </row>
    <row r="139" customFormat="false" ht="12.75" hidden="false" customHeight="false" outlineLevel="0" collapsed="false">
      <c r="B139" s="50"/>
      <c r="C139" s="116"/>
      <c r="D139" s="66"/>
      <c r="E139" s="108"/>
      <c r="F139" s="109"/>
      <c r="G139" s="66"/>
      <c r="H139" s="66"/>
      <c r="I139" s="144" t="s">
        <v>17</v>
      </c>
      <c r="J139" s="78"/>
      <c r="K139" s="77"/>
      <c r="L139" s="143" t="n">
        <v>1300000</v>
      </c>
      <c r="M139" s="52"/>
      <c r="N139" s="53"/>
    </row>
    <row r="140" customFormat="false" ht="12.75" hidden="false" customHeight="false" outlineLevel="0" collapsed="false">
      <c r="B140" s="50"/>
      <c r="C140" s="116"/>
      <c r="D140" s="66"/>
      <c r="E140" s="108"/>
      <c r="F140" s="109"/>
      <c r="G140" s="66"/>
      <c r="H140" s="66"/>
      <c r="I140" s="144" t="s">
        <v>44</v>
      </c>
      <c r="J140" s="110" t="n">
        <v>32143</v>
      </c>
      <c r="K140" s="80" t="n">
        <v>138.93</v>
      </c>
      <c r="L140" s="143" t="n">
        <v>4465626.99</v>
      </c>
      <c r="M140" s="52"/>
      <c r="N140" s="53"/>
    </row>
    <row r="141" customFormat="false" ht="12.75" hidden="false" customHeight="false" outlineLevel="0" collapsed="false">
      <c r="B141" s="50"/>
      <c r="C141" s="116"/>
      <c r="D141" s="66"/>
      <c r="E141" s="108"/>
      <c r="F141" s="109"/>
      <c r="G141" s="66"/>
      <c r="H141" s="66"/>
      <c r="I141" s="144" t="s">
        <v>44</v>
      </c>
      <c r="J141" s="110" t="n">
        <v>50000</v>
      </c>
      <c r="K141" s="80" t="n">
        <v>138.93</v>
      </c>
      <c r="L141" s="143" t="n">
        <v>6946500</v>
      </c>
      <c r="M141" s="52"/>
      <c r="N141" s="53"/>
    </row>
    <row r="142" customFormat="false" ht="12.75" hidden="false" customHeight="false" outlineLevel="0" collapsed="false">
      <c r="B142" s="50"/>
      <c r="C142" s="116"/>
      <c r="D142" s="66"/>
      <c r="E142" s="108"/>
      <c r="F142" s="109"/>
      <c r="G142" s="66"/>
      <c r="H142" s="66"/>
      <c r="I142" s="144" t="s">
        <v>44</v>
      </c>
      <c r="J142" s="110" t="n">
        <v>194000</v>
      </c>
      <c r="K142" s="80" t="n">
        <v>138.93</v>
      </c>
      <c r="L142" s="143" t="n">
        <v>26952420</v>
      </c>
      <c r="M142" s="52"/>
      <c r="N142" s="53"/>
    </row>
    <row r="143" customFormat="false" ht="12.75" hidden="false" customHeight="false" outlineLevel="0" collapsed="false">
      <c r="B143" s="50"/>
      <c r="C143" s="116" t="n">
        <v>43</v>
      </c>
      <c r="D143" s="66"/>
      <c r="E143" s="108" t="s">
        <v>58</v>
      </c>
      <c r="F143" s="109" t="s">
        <v>123</v>
      </c>
      <c r="G143" s="66"/>
      <c r="H143" s="66"/>
      <c r="I143" s="52"/>
      <c r="J143" s="52"/>
      <c r="K143" s="144" t="s">
        <v>17</v>
      </c>
      <c r="L143" s="110"/>
      <c r="M143" s="52"/>
      <c r="N143" s="53"/>
    </row>
    <row r="144" customFormat="false" ht="12.75" hidden="false" customHeight="false" outlineLevel="0" collapsed="false">
      <c r="B144" s="50"/>
      <c r="C144" s="116"/>
      <c r="D144" s="66"/>
      <c r="E144" s="108"/>
      <c r="F144" s="109"/>
      <c r="G144" s="66"/>
      <c r="H144" s="66"/>
      <c r="I144" s="52"/>
      <c r="J144" s="52"/>
      <c r="K144" s="25"/>
      <c r="L144" s="52"/>
      <c r="M144" s="52"/>
      <c r="N144" s="53"/>
    </row>
    <row r="145" customFormat="false" ht="12.75" hidden="false" customHeight="false" outlineLevel="0" collapsed="false">
      <c r="B145" s="50"/>
      <c r="C145" s="116" t="n">
        <v>44</v>
      </c>
      <c r="D145" s="66"/>
      <c r="E145" s="62" t="n">
        <v>3</v>
      </c>
      <c r="F145" s="120" t="s">
        <v>124</v>
      </c>
      <c r="G145" s="69"/>
      <c r="H145" s="66"/>
      <c r="I145" s="52"/>
      <c r="J145" s="52"/>
      <c r="K145" s="25" t="s">
        <v>82</v>
      </c>
      <c r="L145" s="52"/>
      <c r="M145" s="52"/>
      <c r="N145" s="53"/>
    </row>
    <row r="146" customFormat="false" ht="12.75" hidden="false" customHeight="false" outlineLevel="0" collapsed="false">
      <c r="B146" s="50"/>
      <c r="C146" s="116"/>
      <c r="D146" s="66"/>
      <c r="E146" s="62"/>
      <c r="F146" s="120"/>
      <c r="G146" s="69"/>
      <c r="H146" s="66"/>
      <c r="I146" s="52"/>
      <c r="J146" s="52"/>
      <c r="K146" s="25"/>
      <c r="L146" s="52"/>
      <c r="M146" s="52"/>
      <c r="N146" s="53"/>
    </row>
    <row r="147" customFormat="false" ht="12.75" hidden="false" customHeight="false" outlineLevel="0" collapsed="false">
      <c r="B147" s="50"/>
      <c r="C147" s="116" t="n">
        <v>45</v>
      </c>
      <c r="D147" s="66"/>
      <c r="E147" s="108" t="s">
        <v>58</v>
      </c>
      <c r="F147" s="109" t="s">
        <v>125</v>
      </c>
      <c r="G147" s="66"/>
      <c r="H147" s="66"/>
      <c r="I147" s="66"/>
      <c r="J147" s="52"/>
      <c r="K147" s="25"/>
      <c r="L147" s="110" t="n">
        <f aca="false">Pasivet!G13</f>
        <v>20284989.99</v>
      </c>
      <c r="M147" s="52"/>
      <c r="N147" s="53"/>
    </row>
    <row r="148" customFormat="false" ht="12.75" hidden="true" customHeight="false" outlineLevel="0" collapsed="false">
      <c r="B148" s="50"/>
      <c r="C148" s="116"/>
      <c r="D148" s="66"/>
      <c r="E148" s="108"/>
      <c r="F148" s="111" t="s">
        <v>60</v>
      </c>
      <c r="G148" s="111"/>
      <c r="H148" s="52"/>
      <c r="I148" s="51" t="s">
        <v>34</v>
      </c>
      <c r="J148" s="52"/>
      <c r="K148" s="51" t="s">
        <v>17</v>
      </c>
      <c r="M148" s="52"/>
      <c r="N148" s="53"/>
    </row>
    <row r="149" customFormat="false" ht="12.75" hidden="true" customHeight="false" outlineLevel="0" collapsed="false">
      <c r="B149" s="50"/>
      <c r="C149" s="116"/>
      <c r="D149" s="66"/>
      <c r="E149" s="108"/>
      <c r="F149" s="111" t="s">
        <v>61</v>
      </c>
      <c r="G149" s="111"/>
      <c r="H149" s="52"/>
      <c r="I149" s="51" t="s">
        <v>34</v>
      </c>
      <c r="J149" s="112"/>
      <c r="K149" s="51" t="s">
        <v>17</v>
      </c>
      <c r="L149" s="112"/>
      <c r="M149" s="52"/>
      <c r="N149" s="53"/>
    </row>
    <row r="150" customFormat="false" ht="12.75" hidden="true" customHeight="false" outlineLevel="0" collapsed="false">
      <c r="B150" s="50"/>
      <c r="C150" s="116"/>
      <c r="D150" s="66"/>
      <c r="E150" s="108"/>
      <c r="F150" s="52" t="s">
        <v>62</v>
      </c>
      <c r="G150" s="52"/>
      <c r="H150" s="52"/>
      <c r="I150" s="51" t="s">
        <v>34</v>
      </c>
      <c r="J150" s="112"/>
      <c r="K150" s="51" t="s">
        <v>17</v>
      </c>
      <c r="L150" s="112"/>
      <c r="M150" s="52"/>
      <c r="N150" s="53"/>
    </row>
    <row r="151" customFormat="false" ht="12.75" hidden="true" customHeight="false" outlineLevel="0" collapsed="false">
      <c r="B151" s="50"/>
      <c r="C151" s="116"/>
      <c r="D151" s="66"/>
      <c r="E151" s="108"/>
      <c r="F151" s="52" t="s">
        <v>63</v>
      </c>
      <c r="G151" s="52"/>
      <c r="H151" s="52"/>
      <c r="I151" s="51" t="s">
        <v>34</v>
      </c>
      <c r="J151" s="112"/>
      <c r="K151" s="51" t="s">
        <v>17</v>
      </c>
      <c r="L151" s="112"/>
      <c r="M151" s="52"/>
      <c r="N151" s="53"/>
    </row>
    <row r="152" customFormat="false" ht="12.75" hidden="true" customHeight="false" outlineLevel="0" collapsed="false">
      <c r="B152" s="50"/>
      <c r="C152" s="116"/>
      <c r="D152" s="66"/>
      <c r="E152" s="108"/>
      <c r="F152" s="52" t="s">
        <v>64</v>
      </c>
      <c r="G152" s="52"/>
      <c r="H152" s="52"/>
      <c r="I152" s="51" t="s">
        <v>34</v>
      </c>
      <c r="J152" s="112"/>
      <c r="K152" s="51" t="s">
        <v>17</v>
      </c>
      <c r="L152" s="112"/>
      <c r="M152" s="52"/>
      <c r="N152" s="53"/>
    </row>
    <row r="153" customFormat="false" ht="12.75" hidden="true" customHeight="false" outlineLevel="0" collapsed="false">
      <c r="B153" s="50"/>
      <c r="C153" s="116"/>
      <c r="D153" s="66"/>
      <c r="E153" s="108"/>
      <c r="F153" s="52" t="s">
        <v>65</v>
      </c>
      <c r="G153" s="52"/>
      <c r="H153" s="52"/>
      <c r="I153" s="51" t="s">
        <v>34</v>
      </c>
      <c r="J153" s="112"/>
      <c r="K153" s="51" t="s">
        <v>17</v>
      </c>
      <c r="L153" s="112"/>
      <c r="M153" s="52"/>
      <c r="N153" s="53"/>
    </row>
    <row r="154" customFormat="false" ht="12.75" hidden="true" customHeight="false" outlineLevel="0" collapsed="false">
      <c r="B154" s="50"/>
      <c r="C154" s="116"/>
      <c r="D154" s="66"/>
      <c r="E154" s="108"/>
      <c r="F154" s="113" t="s">
        <v>66</v>
      </c>
      <c r="G154" s="113"/>
      <c r="H154" s="52"/>
      <c r="I154" s="51" t="s">
        <v>34</v>
      </c>
      <c r="J154" s="112"/>
      <c r="K154" s="51" t="s">
        <v>17</v>
      </c>
      <c r="L154" s="112"/>
      <c r="M154" s="52"/>
      <c r="N154" s="53"/>
    </row>
    <row r="155" customFormat="false" ht="12.75" hidden="true" customHeight="false" outlineLevel="0" collapsed="false">
      <c r="B155" s="50"/>
      <c r="C155" s="116"/>
      <c r="D155" s="66"/>
      <c r="E155" s="108"/>
      <c r="F155" s="114" t="s">
        <v>126</v>
      </c>
      <c r="G155" s="52"/>
      <c r="H155" s="52"/>
      <c r="I155" s="51" t="s">
        <v>34</v>
      </c>
      <c r="J155" s="112"/>
      <c r="K155" s="51" t="s">
        <v>17</v>
      </c>
      <c r="L155" s="112"/>
      <c r="M155" s="52"/>
      <c r="N155" s="53"/>
    </row>
    <row r="156" customFormat="false" ht="12.75" hidden="true" customHeight="false" outlineLevel="0" collapsed="false">
      <c r="B156" s="50"/>
      <c r="C156" s="116"/>
      <c r="D156" s="66"/>
      <c r="E156" s="108"/>
      <c r="F156" s="114" t="s">
        <v>68</v>
      </c>
      <c r="G156" s="52"/>
      <c r="H156" s="52"/>
      <c r="I156" s="51" t="s">
        <v>34</v>
      </c>
      <c r="J156" s="112"/>
      <c r="K156" s="51" t="s">
        <v>17</v>
      </c>
      <c r="L156" s="112"/>
      <c r="M156" s="52"/>
      <c r="N156" s="53"/>
    </row>
    <row r="157" customFormat="false" ht="12.75" hidden="false" customHeight="false" outlineLevel="0" collapsed="false">
      <c r="B157" s="50"/>
      <c r="C157" s="116"/>
      <c r="D157" s="66"/>
      <c r="E157" s="108"/>
      <c r="F157" s="109"/>
      <c r="G157" s="66"/>
      <c r="H157" s="66"/>
      <c r="I157" s="66"/>
      <c r="J157" s="52"/>
      <c r="K157" s="25"/>
      <c r="L157" s="52"/>
      <c r="M157" s="52"/>
      <c r="N157" s="53"/>
    </row>
    <row r="158" customFormat="false" ht="12.75" hidden="false" customHeight="false" outlineLevel="0" collapsed="false">
      <c r="B158" s="50"/>
      <c r="C158" s="116" t="n">
        <v>46</v>
      </c>
      <c r="D158" s="66"/>
      <c r="E158" s="108" t="s">
        <v>58</v>
      </c>
      <c r="F158" s="109" t="s">
        <v>127</v>
      </c>
      <c r="G158" s="66"/>
      <c r="H158" s="66"/>
      <c r="I158" s="66"/>
      <c r="J158" s="52"/>
      <c r="K158" s="51" t="s">
        <v>17</v>
      </c>
      <c r="L158" s="110" t="n">
        <f aca="false">Pasivet!G14</f>
        <v>904608</v>
      </c>
      <c r="M158" s="52"/>
      <c r="N158" s="53"/>
    </row>
    <row r="159" customFormat="false" ht="12.75" hidden="false" customHeight="false" outlineLevel="0" collapsed="false">
      <c r="B159" s="50"/>
      <c r="C159" s="116"/>
      <c r="D159" s="66"/>
      <c r="E159" s="108"/>
      <c r="F159" s="109"/>
      <c r="G159" s="66"/>
      <c r="H159" s="66"/>
      <c r="I159" s="66"/>
      <c r="J159" s="52"/>
      <c r="K159" s="25"/>
      <c r="L159" s="52"/>
      <c r="M159" s="52"/>
      <c r="N159" s="53"/>
    </row>
    <row r="160" customFormat="false" ht="12.75" hidden="false" customHeight="false" outlineLevel="0" collapsed="false">
      <c r="B160" s="50"/>
      <c r="C160" s="116" t="n">
        <v>47</v>
      </c>
      <c r="D160" s="66"/>
      <c r="E160" s="108" t="s">
        <v>58</v>
      </c>
      <c r="F160" s="109" t="s">
        <v>128</v>
      </c>
      <c r="G160" s="66"/>
      <c r="H160" s="66"/>
      <c r="I160" s="66"/>
      <c r="J160" s="52"/>
      <c r="K160" s="51" t="s">
        <v>17</v>
      </c>
      <c r="L160" s="110" t="n">
        <f aca="false">Pasivet!G15</f>
        <v>253168</v>
      </c>
      <c r="M160" s="52"/>
      <c r="N160" s="53"/>
    </row>
    <row r="161" customFormat="false" ht="12.75" hidden="false" customHeight="false" outlineLevel="0" collapsed="false">
      <c r="B161" s="50"/>
      <c r="C161" s="116"/>
      <c r="D161" s="66"/>
      <c r="E161" s="108"/>
      <c r="F161" s="109"/>
      <c r="G161" s="66"/>
      <c r="H161" s="66"/>
      <c r="I161" s="66"/>
      <c r="J161" s="52"/>
      <c r="K161" s="25"/>
      <c r="L161" s="52"/>
      <c r="M161" s="52"/>
      <c r="N161" s="53"/>
    </row>
    <row r="162" customFormat="false" ht="12.75" hidden="false" customHeight="false" outlineLevel="0" collapsed="false">
      <c r="B162" s="50"/>
      <c r="C162" s="116" t="n">
        <v>48</v>
      </c>
      <c r="D162" s="66"/>
      <c r="E162" s="108" t="s">
        <v>58</v>
      </c>
      <c r="F162" s="109" t="s">
        <v>129</v>
      </c>
      <c r="G162" s="66"/>
      <c r="H162" s="66"/>
      <c r="I162" s="66"/>
      <c r="J162" s="52"/>
      <c r="K162" s="51" t="s">
        <v>17</v>
      </c>
      <c r="L162" s="110" t="n">
        <f aca="false">Pasivet!G16</f>
        <v>110693</v>
      </c>
      <c r="M162" s="52"/>
      <c r="N162" s="53"/>
    </row>
    <row r="163" customFormat="false" ht="12.75" hidden="false" customHeight="false" outlineLevel="0" collapsed="false">
      <c r="B163" s="50"/>
      <c r="C163" s="116"/>
      <c r="D163" s="66"/>
      <c r="E163" s="108"/>
      <c r="F163" s="109"/>
      <c r="G163" s="66"/>
      <c r="H163" s="66"/>
      <c r="I163" s="66"/>
      <c r="J163" s="52"/>
      <c r="K163" s="25"/>
      <c r="L163" s="52"/>
      <c r="M163" s="52"/>
      <c r="N163" s="53"/>
    </row>
    <row r="164" customFormat="false" ht="12.75" hidden="false" customHeight="false" outlineLevel="0" collapsed="false">
      <c r="B164" s="50"/>
      <c r="C164" s="116" t="n">
        <v>49</v>
      </c>
      <c r="D164" s="66"/>
      <c r="E164" s="108" t="s">
        <v>58</v>
      </c>
      <c r="F164" s="109" t="s">
        <v>130</v>
      </c>
      <c r="G164" s="66"/>
      <c r="H164" s="66"/>
      <c r="I164" s="66"/>
      <c r="J164" s="52"/>
      <c r="K164" s="25" t="s">
        <v>82</v>
      </c>
      <c r="L164" s="52"/>
      <c r="M164" s="52"/>
      <c r="N164" s="53"/>
    </row>
    <row r="165" customFormat="false" ht="12.75" hidden="false" customHeight="false" outlineLevel="0" collapsed="false">
      <c r="B165" s="50"/>
      <c r="C165" s="116"/>
      <c r="D165" s="66"/>
      <c r="E165" s="108"/>
      <c r="F165" s="109"/>
      <c r="G165" s="66"/>
      <c r="H165" s="66"/>
      <c r="I165" s="66"/>
      <c r="J165" s="52"/>
      <c r="K165" s="25"/>
      <c r="L165" s="52"/>
      <c r="M165" s="52"/>
      <c r="N165" s="53"/>
    </row>
    <row r="166" customFormat="false" ht="12.75" hidden="false" customHeight="false" outlineLevel="0" collapsed="false">
      <c r="B166" s="50"/>
      <c r="C166" s="116" t="n">
        <v>50</v>
      </c>
      <c r="D166" s="66"/>
      <c r="E166" s="108" t="s">
        <v>58</v>
      </c>
      <c r="F166" s="109" t="s">
        <v>131</v>
      </c>
      <c r="G166" s="66"/>
      <c r="H166" s="66"/>
      <c r="I166" s="66"/>
      <c r="J166" s="52"/>
      <c r="K166" s="51" t="s">
        <v>17</v>
      </c>
      <c r="L166" s="110" t="n">
        <f aca="false">Pasivet!G18</f>
        <v>143812</v>
      </c>
      <c r="M166" s="52"/>
      <c r="N166" s="53"/>
    </row>
    <row r="167" customFormat="false" ht="12.75" hidden="false" customHeight="false" outlineLevel="0" collapsed="false">
      <c r="B167" s="50"/>
      <c r="C167" s="116"/>
      <c r="D167" s="66"/>
      <c r="E167" s="108"/>
      <c r="F167" s="109"/>
      <c r="G167" s="66"/>
      <c r="H167" s="66"/>
      <c r="I167" s="66"/>
      <c r="J167" s="52"/>
      <c r="K167" s="25"/>
      <c r="L167" s="52"/>
      <c r="M167" s="52"/>
      <c r="N167" s="53"/>
    </row>
    <row r="168" customFormat="false" ht="12.75" hidden="false" customHeight="false" outlineLevel="0" collapsed="false">
      <c r="B168" s="50"/>
      <c r="C168" s="116" t="n">
        <v>51</v>
      </c>
      <c r="D168" s="66"/>
      <c r="E168" s="108" t="s">
        <v>58</v>
      </c>
      <c r="F168" s="109" t="s">
        <v>132</v>
      </c>
      <c r="G168" s="66"/>
      <c r="H168" s="66"/>
      <c r="I168" s="66"/>
      <c r="J168" s="52"/>
      <c r="K168" s="51" t="s">
        <v>17</v>
      </c>
      <c r="L168" s="110" t="n">
        <f aca="false">Pasivet!G19</f>
        <v>8121</v>
      </c>
      <c r="M168" s="52"/>
      <c r="N168" s="53"/>
    </row>
    <row r="169" customFormat="false" ht="12.75" hidden="false" customHeight="false" outlineLevel="0" collapsed="false">
      <c r="B169" s="50"/>
      <c r="C169" s="116"/>
      <c r="D169" s="66"/>
      <c r="E169" s="108"/>
      <c r="F169" s="109"/>
      <c r="G169" s="66"/>
      <c r="H169" s="66"/>
      <c r="I169" s="66"/>
      <c r="J169" s="52"/>
      <c r="K169" s="25"/>
      <c r="L169" s="52"/>
      <c r="M169" s="52"/>
      <c r="N169" s="53"/>
    </row>
    <row r="170" customFormat="false" ht="12.75" hidden="false" customHeight="false" outlineLevel="0" collapsed="false">
      <c r="B170" s="50"/>
      <c r="C170" s="116" t="n">
        <v>52</v>
      </c>
      <c r="D170" s="66"/>
      <c r="E170" s="108" t="s">
        <v>58</v>
      </c>
      <c r="F170" s="109" t="s">
        <v>81</v>
      </c>
      <c r="G170" s="66"/>
      <c r="H170" s="66"/>
      <c r="I170" s="66"/>
      <c r="J170" s="52"/>
      <c r="K170" s="51" t="s">
        <v>17</v>
      </c>
      <c r="L170" s="110" t="n">
        <f aca="false">Pasivet!G20</f>
        <v>5253457.452</v>
      </c>
      <c r="M170" s="52"/>
      <c r="N170" s="53"/>
    </row>
    <row r="171" customFormat="false" ht="12.75" hidden="false" customHeight="false" outlineLevel="0" collapsed="false">
      <c r="B171" s="50"/>
      <c r="C171" s="116"/>
      <c r="D171" s="66"/>
      <c r="E171" s="108"/>
      <c r="F171" s="109"/>
      <c r="G171" s="66"/>
      <c r="H171" s="66"/>
      <c r="I171" s="66"/>
      <c r="J171" s="52"/>
      <c r="K171" s="25"/>
      <c r="L171" s="52"/>
      <c r="M171" s="52"/>
      <c r="N171" s="53"/>
    </row>
    <row r="172" customFormat="false" ht="12.75" hidden="false" customHeight="false" outlineLevel="0" collapsed="false">
      <c r="B172" s="50"/>
      <c r="C172" s="116" t="n">
        <v>53</v>
      </c>
      <c r="D172" s="66"/>
      <c r="E172" s="108" t="s">
        <v>58</v>
      </c>
      <c r="F172" s="109" t="s">
        <v>133</v>
      </c>
      <c r="G172" s="66"/>
      <c r="H172" s="66"/>
      <c r="I172" s="66"/>
      <c r="J172" s="52"/>
      <c r="K172" s="25" t="s">
        <v>82</v>
      </c>
      <c r="L172" s="52"/>
      <c r="M172" s="52"/>
      <c r="N172" s="53"/>
    </row>
    <row r="173" customFormat="false" ht="12.75" hidden="false" customHeight="false" outlineLevel="0" collapsed="false">
      <c r="B173" s="50"/>
      <c r="C173" s="116"/>
      <c r="D173" s="66"/>
      <c r="E173" s="108"/>
      <c r="F173" s="109"/>
      <c r="G173" s="66"/>
      <c r="H173" s="66"/>
      <c r="I173" s="66"/>
      <c r="J173" s="52"/>
      <c r="K173" s="25"/>
      <c r="L173" s="52"/>
      <c r="M173" s="52"/>
      <c r="N173" s="53"/>
    </row>
    <row r="174" customFormat="false" ht="12.75" hidden="false" customHeight="false" outlineLevel="0" collapsed="false">
      <c r="B174" s="50"/>
      <c r="C174" s="116" t="n">
        <v>54</v>
      </c>
      <c r="D174" s="66"/>
      <c r="E174" s="108" t="s">
        <v>58</v>
      </c>
      <c r="F174" s="109" t="s">
        <v>134</v>
      </c>
      <c r="G174" s="66"/>
      <c r="H174" s="66"/>
      <c r="I174" s="66"/>
      <c r="J174" s="52"/>
      <c r="K174" s="51" t="s">
        <v>17</v>
      </c>
      <c r="L174" s="110" t="n">
        <f aca="false">Pasivet!G22</f>
        <v>2068430.94</v>
      </c>
      <c r="M174" s="52"/>
      <c r="N174" s="53"/>
    </row>
    <row r="175" customFormat="false" ht="12.75" hidden="false" customHeight="false" outlineLevel="0" collapsed="false">
      <c r="B175" s="50"/>
      <c r="C175" s="116"/>
      <c r="D175" s="66"/>
      <c r="E175" s="108"/>
      <c r="F175" s="109"/>
      <c r="G175" s="66"/>
      <c r="H175" s="66"/>
      <c r="I175" s="66"/>
      <c r="J175" s="52"/>
      <c r="K175" s="25"/>
      <c r="L175" s="52"/>
      <c r="M175" s="52"/>
      <c r="N175" s="53"/>
    </row>
    <row r="176" customFormat="false" ht="12.75" hidden="false" customHeight="false" outlineLevel="0" collapsed="false">
      <c r="B176" s="50"/>
      <c r="C176" s="116" t="n">
        <v>55</v>
      </c>
      <c r="D176" s="66"/>
      <c r="E176" s="62" t="n">
        <v>4</v>
      </c>
      <c r="F176" s="120" t="s">
        <v>135</v>
      </c>
      <c r="G176" s="69"/>
      <c r="H176" s="66"/>
      <c r="I176" s="66"/>
      <c r="J176" s="52"/>
      <c r="K176" s="51" t="s">
        <v>17</v>
      </c>
      <c r="L176" s="110" t="n">
        <f aca="false">Pasivet!G23</f>
        <v>2754678.57</v>
      </c>
      <c r="M176" s="96"/>
      <c r="N176" s="53"/>
    </row>
    <row r="177" customFormat="false" ht="15.75" hidden="false" customHeight="false" outlineLevel="0" collapsed="false">
      <c r="B177" s="50"/>
      <c r="C177" s="116"/>
      <c r="D177" s="66"/>
      <c r="E177" s="62"/>
      <c r="F177" s="145"/>
      <c r="G177" s="69"/>
      <c r="H177" s="66"/>
      <c r="I177" s="66"/>
      <c r="J177" s="52"/>
      <c r="K177" s="25"/>
      <c r="L177" s="52"/>
      <c r="M177" s="52"/>
      <c r="N177" s="53"/>
    </row>
    <row r="178" customFormat="false" ht="12.75" hidden="false" customHeight="false" outlineLevel="0" collapsed="false">
      <c r="B178" s="50"/>
      <c r="C178" s="116"/>
      <c r="D178" s="66"/>
      <c r="E178" s="62"/>
      <c r="G178" s="69"/>
      <c r="H178" s="66"/>
      <c r="I178" s="66"/>
      <c r="J178" s="52"/>
      <c r="K178" s="25"/>
      <c r="L178" s="52"/>
      <c r="M178" s="52"/>
      <c r="N178" s="53"/>
    </row>
    <row r="179" customFormat="false" ht="12.75" hidden="false" customHeight="false" outlineLevel="0" collapsed="false">
      <c r="B179" s="50"/>
      <c r="C179" s="116"/>
      <c r="D179" s="66"/>
      <c r="E179" s="62"/>
      <c r="G179" s="69"/>
      <c r="H179" s="66"/>
      <c r="I179" s="66"/>
      <c r="J179" s="52"/>
      <c r="K179" s="25"/>
      <c r="L179" s="52"/>
      <c r="M179" s="52"/>
      <c r="N179" s="53"/>
    </row>
    <row r="180" customFormat="false" ht="12.75" hidden="false" customHeight="false" outlineLevel="0" collapsed="false">
      <c r="B180" s="50"/>
      <c r="C180" s="116" t="n">
        <v>56</v>
      </c>
      <c r="D180" s="66"/>
      <c r="E180" s="62" t="n">
        <v>5</v>
      </c>
      <c r="F180" s="120" t="s">
        <v>136</v>
      </c>
      <c r="G180" s="69"/>
      <c r="H180" s="66"/>
      <c r="I180" s="66"/>
      <c r="J180" s="52"/>
      <c r="K180" s="25" t="s">
        <v>82</v>
      </c>
      <c r="L180" s="52"/>
      <c r="M180" s="52"/>
      <c r="N180" s="53"/>
    </row>
    <row r="181" customFormat="false" ht="12.75" hidden="false" customHeight="false" outlineLevel="0" collapsed="false">
      <c r="B181" s="50"/>
      <c r="C181" s="116"/>
      <c r="D181" s="66"/>
      <c r="E181" s="62"/>
      <c r="F181" s="120"/>
      <c r="G181" s="69"/>
      <c r="H181" s="66"/>
      <c r="I181" s="66"/>
      <c r="J181" s="52"/>
      <c r="K181" s="25"/>
      <c r="L181" s="52"/>
      <c r="M181" s="52"/>
      <c r="N181" s="53"/>
    </row>
    <row r="182" customFormat="false" ht="12.75" hidden="false" customHeight="false" outlineLevel="0" collapsed="false">
      <c r="B182" s="50"/>
      <c r="C182" s="116"/>
      <c r="D182" s="66"/>
      <c r="E182" s="26" t="s">
        <v>101</v>
      </c>
      <c r="F182" s="63" t="s">
        <v>137</v>
      </c>
      <c r="G182" s="63"/>
      <c r="H182" s="66"/>
      <c r="I182" s="66"/>
      <c r="J182" s="52"/>
      <c r="K182" s="25" t="s">
        <v>82</v>
      </c>
      <c r="L182" s="52"/>
      <c r="M182" s="52"/>
      <c r="N182" s="53"/>
    </row>
    <row r="183" customFormat="false" ht="12.75" hidden="false" customHeight="false" outlineLevel="0" collapsed="false">
      <c r="B183" s="50"/>
      <c r="C183" s="116"/>
      <c r="D183" s="66"/>
      <c r="E183" s="26"/>
      <c r="F183" s="63"/>
      <c r="G183" s="63"/>
      <c r="H183" s="66"/>
      <c r="I183" s="66"/>
      <c r="J183" s="52"/>
      <c r="K183" s="25"/>
      <c r="L183" s="52"/>
      <c r="M183" s="52"/>
      <c r="N183" s="53"/>
    </row>
    <row r="184" customFormat="false" ht="12.75" hidden="false" customHeight="false" outlineLevel="0" collapsed="false">
      <c r="B184" s="50"/>
      <c r="C184" s="116" t="n">
        <v>58</v>
      </c>
      <c r="D184" s="66"/>
      <c r="E184" s="62" t="n">
        <v>1</v>
      </c>
      <c r="F184" s="120" t="s">
        <v>138</v>
      </c>
      <c r="G184" s="63"/>
      <c r="H184" s="66"/>
      <c r="I184" s="66"/>
      <c r="J184" s="52"/>
      <c r="K184" s="25" t="s">
        <v>82</v>
      </c>
      <c r="L184" s="52"/>
      <c r="M184" s="52"/>
      <c r="N184" s="53"/>
    </row>
    <row r="185" customFormat="false" ht="12.75" hidden="false" customHeight="false" outlineLevel="0" collapsed="false">
      <c r="B185" s="50"/>
      <c r="C185" s="116"/>
      <c r="D185" s="66"/>
      <c r="E185" s="62"/>
      <c r="F185" s="120"/>
      <c r="G185" s="63"/>
      <c r="H185" s="66"/>
      <c r="I185" s="66"/>
      <c r="J185" s="52"/>
      <c r="K185" s="25"/>
      <c r="L185" s="52"/>
      <c r="M185" s="52"/>
      <c r="N185" s="53"/>
    </row>
    <row r="186" customFormat="false" ht="12.75" hidden="false" customHeight="false" outlineLevel="0" collapsed="false">
      <c r="B186" s="50"/>
      <c r="C186" s="116" t="n">
        <v>59</v>
      </c>
      <c r="D186" s="66"/>
      <c r="E186" s="108" t="s">
        <v>58</v>
      </c>
      <c r="F186" s="109" t="s">
        <v>139</v>
      </c>
      <c r="G186" s="66"/>
      <c r="H186" s="66"/>
      <c r="I186" s="66"/>
      <c r="J186" s="52"/>
      <c r="K186" s="25" t="s">
        <v>82</v>
      </c>
      <c r="L186" s="52"/>
      <c r="M186" s="52"/>
      <c r="N186" s="53"/>
    </row>
    <row r="187" customFormat="false" ht="12.75" hidden="false" customHeight="false" outlineLevel="0" collapsed="false">
      <c r="B187" s="50"/>
      <c r="C187" s="116"/>
      <c r="D187" s="66"/>
      <c r="E187" s="108"/>
      <c r="F187" s="109"/>
      <c r="G187" s="66"/>
      <c r="H187" s="66"/>
      <c r="I187" s="66"/>
      <c r="J187" s="52"/>
      <c r="K187" s="25"/>
      <c r="L187" s="52"/>
      <c r="M187" s="52"/>
      <c r="N187" s="53"/>
    </row>
    <row r="188" customFormat="false" ht="12.75" hidden="false" customHeight="false" outlineLevel="0" collapsed="false">
      <c r="B188" s="50"/>
      <c r="C188" s="116" t="n">
        <v>60</v>
      </c>
      <c r="D188" s="66"/>
      <c r="E188" s="108" t="s">
        <v>58</v>
      </c>
      <c r="F188" s="109" t="s">
        <v>140</v>
      </c>
      <c r="G188" s="66"/>
      <c r="H188" s="66"/>
      <c r="I188" s="66"/>
      <c r="J188" s="52"/>
      <c r="K188" s="25" t="s">
        <v>82</v>
      </c>
      <c r="L188" s="52"/>
      <c r="M188" s="52"/>
      <c r="N188" s="53"/>
    </row>
    <row r="189" customFormat="false" ht="12.75" hidden="false" customHeight="false" outlineLevel="0" collapsed="false">
      <c r="B189" s="50"/>
      <c r="C189" s="116"/>
      <c r="D189" s="66"/>
      <c r="E189" s="108"/>
      <c r="F189" s="109"/>
      <c r="G189" s="66"/>
      <c r="H189" s="66"/>
      <c r="I189" s="66"/>
      <c r="J189" s="52"/>
      <c r="K189" s="25"/>
      <c r="L189" s="52"/>
      <c r="M189" s="52"/>
      <c r="N189" s="53"/>
    </row>
    <row r="190" customFormat="false" ht="12.75" hidden="false" customHeight="false" outlineLevel="0" collapsed="false">
      <c r="B190" s="50"/>
      <c r="C190" s="116" t="n">
        <v>61</v>
      </c>
      <c r="D190" s="66"/>
      <c r="E190" s="62" t="n">
        <v>2</v>
      </c>
      <c r="F190" s="120" t="s">
        <v>141</v>
      </c>
      <c r="G190" s="69"/>
      <c r="H190" s="66"/>
      <c r="I190" s="66"/>
      <c r="J190" s="52"/>
      <c r="K190" s="25" t="s">
        <v>82</v>
      </c>
      <c r="L190" s="52"/>
      <c r="M190" s="52"/>
      <c r="N190" s="53"/>
    </row>
    <row r="191" customFormat="false" ht="12.75" hidden="false" customHeight="false" outlineLevel="0" collapsed="false">
      <c r="B191" s="50"/>
      <c r="C191" s="116"/>
      <c r="D191" s="66"/>
      <c r="E191" s="62"/>
      <c r="F191" s="120"/>
      <c r="G191" s="69"/>
      <c r="H191" s="66"/>
      <c r="I191" s="66"/>
      <c r="J191" s="52"/>
      <c r="K191" s="25"/>
      <c r="L191" s="52"/>
      <c r="M191" s="52"/>
      <c r="N191" s="53"/>
    </row>
    <row r="192" customFormat="false" ht="12.75" hidden="false" customHeight="false" outlineLevel="0" collapsed="false">
      <c r="B192" s="50"/>
      <c r="C192" s="116" t="n">
        <v>62</v>
      </c>
      <c r="D192" s="66"/>
      <c r="E192" s="62" t="n">
        <v>3</v>
      </c>
      <c r="F192" s="120" t="s">
        <v>135</v>
      </c>
      <c r="G192" s="69"/>
      <c r="H192" s="66"/>
      <c r="I192" s="66"/>
      <c r="J192" s="52"/>
      <c r="K192" s="25" t="s">
        <v>82</v>
      </c>
      <c r="L192" s="52"/>
      <c r="M192" s="52"/>
      <c r="N192" s="53"/>
    </row>
    <row r="193" customFormat="false" ht="12.75" hidden="false" customHeight="false" outlineLevel="0" collapsed="false">
      <c r="B193" s="50"/>
      <c r="C193" s="116"/>
      <c r="D193" s="66"/>
      <c r="E193" s="62"/>
      <c r="F193" s="120"/>
      <c r="G193" s="69"/>
      <c r="H193" s="66"/>
      <c r="I193" s="66"/>
      <c r="J193" s="52"/>
      <c r="K193" s="25"/>
      <c r="L193" s="52"/>
      <c r="M193" s="52"/>
      <c r="N193" s="53"/>
    </row>
    <row r="194" customFormat="false" ht="12.75" hidden="false" customHeight="false" outlineLevel="0" collapsed="false">
      <c r="B194" s="50"/>
      <c r="C194" s="116" t="n">
        <v>63</v>
      </c>
      <c r="D194" s="66"/>
      <c r="E194" s="62" t="n">
        <v>4</v>
      </c>
      <c r="F194" s="120" t="s">
        <v>142</v>
      </c>
      <c r="G194" s="69"/>
      <c r="H194" s="66"/>
      <c r="I194" s="66"/>
      <c r="J194" s="52"/>
      <c r="K194" s="25" t="s">
        <v>82</v>
      </c>
      <c r="L194" s="52"/>
      <c r="M194" s="52"/>
      <c r="N194" s="53"/>
    </row>
    <row r="195" customFormat="false" ht="12.75" hidden="false" customHeight="false" outlineLevel="0" collapsed="false">
      <c r="B195" s="50"/>
      <c r="C195" s="116"/>
      <c r="D195" s="66"/>
      <c r="E195" s="62"/>
      <c r="F195" s="120"/>
      <c r="G195" s="69"/>
      <c r="H195" s="66"/>
      <c r="I195" s="66"/>
      <c r="J195" s="52"/>
      <c r="K195" s="25"/>
      <c r="L195" s="52"/>
      <c r="M195" s="52"/>
      <c r="N195" s="53"/>
    </row>
    <row r="196" customFormat="false" ht="12.75" hidden="false" customHeight="false" outlineLevel="0" collapsed="false">
      <c r="B196" s="50"/>
      <c r="C196" s="116"/>
      <c r="D196" s="66"/>
      <c r="E196" s="26" t="s">
        <v>143</v>
      </c>
      <c r="F196" s="63" t="s">
        <v>144</v>
      </c>
      <c r="G196" s="63"/>
      <c r="H196" s="66"/>
      <c r="I196" s="66"/>
      <c r="J196" s="52"/>
      <c r="K196" s="25" t="s">
        <v>82</v>
      </c>
      <c r="L196" s="52"/>
      <c r="M196" s="52"/>
      <c r="N196" s="53"/>
    </row>
    <row r="197" customFormat="false" ht="12.75" hidden="false" customHeight="false" outlineLevel="0" collapsed="false">
      <c r="B197" s="50"/>
      <c r="C197" s="116"/>
      <c r="D197" s="66"/>
      <c r="E197" s="26"/>
      <c r="F197" s="63"/>
      <c r="G197" s="63"/>
      <c r="H197" s="66"/>
      <c r="I197" s="66"/>
      <c r="J197" s="52"/>
      <c r="K197" s="25"/>
      <c r="L197" s="52"/>
      <c r="M197" s="52"/>
      <c r="N197" s="53"/>
    </row>
    <row r="198" customFormat="false" ht="12.75" hidden="false" customHeight="false" outlineLevel="0" collapsed="false">
      <c r="B198" s="50"/>
      <c r="C198" s="116" t="n">
        <v>66</v>
      </c>
      <c r="D198" s="66"/>
      <c r="E198" s="62" t="n">
        <v>1</v>
      </c>
      <c r="F198" s="120" t="s">
        <v>145</v>
      </c>
      <c r="G198" s="69"/>
      <c r="H198" s="66"/>
      <c r="I198" s="66"/>
      <c r="J198" s="52"/>
      <c r="K198" s="25" t="s">
        <v>82</v>
      </c>
      <c r="L198" s="52"/>
      <c r="M198" s="52"/>
      <c r="N198" s="53"/>
    </row>
    <row r="199" customFormat="false" ht="12.75" hidden="false" customHeight="false" outlineLevel="0" collapsed="false">
      <c r="B199" s="50"/>
      <c r="C199" s="116"/>
      <c r="D199" s="66"/>
      <c r="E199" s="62"/>
      <c r="F199" s="120"/>
      <c r="G199" s="69"/>
      <c r="H199" s="66"/>
      <c r="I199" s="66"/>
      <c r="J199" s="52"/>
      <c r="K199" s="25"/>
      <c r="L199" s="52"/>
      <c r="M199" s="52"/>
      <c r="N199" s="53"/>
    </row>
    <row r="200" customFormat="false" ht="12.75" hidden="false" customHeight="false" outlineLevel="0" collapsed="false">
      <c r="B200" s="50"/>
      <c r="C200" s="116" t="n">
        <v>67</v>
      </c>
      <c r="D200" s="66"/>
      <c r="E200" s="62" t="n">
        <v>2</v>
      </c>
      <c r="F200" s="120" t="s">
        <v>146</v>
      </c>
      <c r="G200" s="69"/>
      <c r="H200" s="66"/>
      <c r="I200" s="66"/>
      <c r="J200" s="52"/>
      <c r="K200" s="25" t="s">
        <v>82</v>
      </c>
      <c r="L200" s="52"/>
      <c r="M200" s="52"/>
      <c r="N200" s="53"/>
    </row>
    <row r="201" customFormat="false" ht="12.75" hidden="false" customHeight="false" outlineLevel="0" collapsed="false">
      <c r="B201" s="50"/>
      <c r="C201" s="116"/>
      <c r="D201" s="66"/>
      <c r="E201" s="62"/>
      <c r="F201" s="120"/>
      <c r="G201" s="69"/>
      <c r="H201" s="66"/>
      <c r="I201" s="66"/>
      <c r="J201" s="52"/>
      <c r="K201" s="25"/>
      <c r="L201" s="52"/>
      <c r="M201" s="52"/>
      <c r="N201" s="53"/>
    </row>
    <row r="202" customFormat="false" ht="12.75" hidden="false" customHeight="false" outlineLevel="0" collapsed="false">
      <c r="B202" s="50"/>
      <c r="C202" s="116" t="n">
        <v>68</v>
      </c>
      <c r="D202" s="66"/>
      <c r="E202" s="62" t="n">
        <v>3</v>
      </c>
      <c r="F202" s="120" t="s">
        <v>147</v>
      </c>
      <c r="G202" s="69"/>
      <c r="H202" s="66"/>
      <c r="I202" s="66"/>
      <c r="J202" s="52"/>
      <c r="K202" s="51" t="s">
        <v>17</v>
      </c>
      <c r="L202" s="110" t="n">
        <f aca="false">Pasivet!G36</f>
        <v>15000000</v>
      </c>
      <c r="M202" s="52"/>
      <c r="N202" s="53"/>
    </row>
    <row r="203" customFormat="false" ht="12.75" hidden="false" customHeight="false" outlineLevel="0" collapsed="false">
      <c r="B203" s="50"/>
      <c r="C203" s="116"/>
      <c r="D203" s="66"/>
      <c r="E203" s="62"/>
      <c r="F203" s="120"/>
      <c r="G203" s="69"/>
      <c r="H203" s="66"/>
      <c r="I203" s="66"/>
      <c r="J203" s="52"/>
      <c r="K203" s="25"/>
      <c r="L203" s="52"/>
      <c r="M203" s="52"/>
      <c r="N203" s="53"/>
    </row>
    <row r="204" customFormat="false" ht="12.75" hidden="false" customHeight="false" outlineLevel="0" collapsed="false">
      <c r="B204" s="50"/>
      <c r="C204" s="116" t="n">
        <v>69</v>
      </c>
      <c r="D204" s="66"/>
      <c r="E204" s="62" t="n">
        <v>4</v>
      </c>
      <c r="F204" s="120" t="s">
        <v>148</v>
      </c>
      <c r="G204" s="69"/>
      <c r="H204" s="66"/>
      <c r="I204" s="66"/>
      <c r="J204" s="52"/>
      <c r="K204" s="25" t="s">
        <v>82</v>
      </c>
      <c r="L204" s="52"/>
      <c r="M204" s="52"/>
      <c r="N204" s="53"/>
    </row>
    <row r="205" customFormat="false" ht="12.75" hidden="false" customHeight="false" outlineLevel="0" collapsed="false">
      <c r="B205" s="50"/>
      <c r="C205" s="116"/>
      <c r="D205" s="66"/>
      <c r="E205" s="62"/>
      <c r="F205" s="120"/>
      <c r="G205" s="69"/>
      <c r="H205" s="66"/>
      <c r="I205" s="66"/>
      <c r="J205" s="52"/>
      <c r="K205" s="25"/>
      <c r="L205" s="52"/>
      <c r="M205" s="52"/>
      <c r="N205" s="53"/>
    </row>
    <row r="206" customFormat="false" ht="12.75" hidden="false" customHeight="false" outlineLevel="0" collapsed="false">
      <c r="B206" s="50"/>
      <c r="C206" s="116" t="n">
        <v>70</v>
      </c>
      <c r="D206" s="66"/>
      <c r="E206" s="62" t="n">
        <v>5</v>
      </c>
      <c r="F206" s="120" t="s">
        <v>149</v>
      </c>
      <c r="G206" s="69"/>
      <c r="H206" s="66"/>
      <c r="I206" s="66"/>
      <c r="J206" s="52"/>
      <c r="K206" s="25" t="s">
        <v>82</v>
      </c>
      <c r="L206" s="52"/>
      <c r="M206" s="52"/>
      <c r="N206" s="53"/>
    </row>
    <row r="207" customFormat="false" ht="12.75" hidden="false" customHeight="false" outlineLevel="0" collapsed="false">
      <c r="B207" s="50"/>
      <c r="C207" s="116"/>
      <c r="D207" s="66"/>
      <c r="E207" s="62"/>
      <c r="F207" s="120"/>
      <c r="G207" s="69"/>
      <c r="H207" s="66"/>
      <c r="I207" s="66"/>
      <c r="J207" s="52"/>
      <c r="K207" s="25"/>
      <c r="L207" s="52"/>
      <c r="M207" s="52"/>
      <c r="N207" s="53"/>
    </row>
    <row r="208" customFormat="false" ht="12.75" hidden="false" customHeight="false" outlineLevel="0" collapsed="false">
      <c r="B208" s="50"/>
      <c r="C208" s="116" t="n">
        <v>71</v>
      </c>
      <c r="D208" s="66"/>
      <c r="E208" s="62" t="n">
        <v>6</v>
      </c>
      <c r="F208" s="120" t="s">
        <v>150</v>
      </c>
      <c r="G208" s="69"/>
      <c r="H208" s="66"/>
      <c r="I208" s="66"/>
      <c r="J208" s="52"/>
      <c r="K208" s="25" t="s">
        <v>82</v>
      </c>
      <c r="L208" s="52"/>
      <c r="M208" s="52"/>
      <c r="N208" s="53"/>
    </row>
    <row r="209" customFormat="false" ht="12.75" hidden="false" customHeight="false" outlineLevel="0" collapsed="false">
      <c r="B209" s="50"/>
      <c r="C209" s="116"/>
      <c r="D209" s="66"/>
      <c r="E209" s="62"/>
      <c r="F209" s="120"/>
      <c r="G209" s="69"/>
      <c r="H209" s="66"/>
      <c r="I209" s="66"/>
      <c r="J209" s="52"/>
      <c r="K209" s="25"/>
      <c r="L209" s="52"/>
      <c r="M209" s="52"/>
      <c r="N209" s="53"/>
    </row>
    <row r="210" customFormat="false" ht="12.75" hidden="false" customHeight="false" outlineLevel="0" collapsed="false">
      <c r="B210" s="50"/>
      <c r="C210" s="116" t="n">
        <v>72</v>
      </c>
      <c r="D210" s="66"/>
      <c r="E210" s="62" t="n">
        <v>7</v>
      </c>
      <c r="F210" s="120" t="s">
        <v>151</v>
      </c>
      <c r="G210" s="69"/>
      <c r="H210" s="66"/>
      <c r="I210" s="66"/>
      <c r="J210" s="52"/>
      <c r="K210" s="25" t="s">
        <v>82</v>
      </c>
      <c r="L210" s="52"/>
      <c r="M210" s="52"/>
      <c r="N210" s="53"/>
    </row>
    <row r="211" customFormat="false" ht="12.75" hidden="false" customHeight="false" outlineLevel="0" collapsed="false">
      <c r="B211" s="50"/>
      <c r="C211" s="116"/>
      <c r="D211" s="66"/>
      <c r="E211" s="62"/>
      <c r="F211" s="120"/>
      <c r="G211" s="69"/>
      <c r="H211" s="66"/>
      <c r="I211" s="66"/>
      <c r="J211" s="52"/>
      <c r="K211" s="25"/>
      <c r="L211" s="52"/>
      <c r="M211" s="52"/>
      <c r="N211" s="53"/>
    </row>
    <row r="212" customFormat="false" ht="12.75" hidden="false" customHeight="false" outlineLevel="0" collapsed="false">
      <c r="B212" s="50"/>
      <c r="C212" s="116" t="n">
        <v>73</v>
      </c>
      <c r="D212" s="66"/>
      <c r="E212" s="62" t="n">
        <v>8</v>
      </c>
      <c r="F212" s="120" t="s">
        <v>152</v>
      </c>
      <c r="G212" s="69"/>
      <c r="H212" s="66"/>
      <c r="I212" s="66"/>
      <c r="J212" s="52"/>
      <c r="K212" s="25" t="s">
        <v>82</v>
      </c>
      <c r="L212" s="52"/>
      <c r="M212" s="52"/>
      <c r="N212" s="53"/>
    </row>
    <row r="213" customFormat="false" ht="12.75" hidden="false" customHeight="false" outlineLevel="0" collapsed="false">
      <c r="B213" s="50"/>
      <c r="C213" s="116"/>
      <c r="D213" s="66"/>
      <c r="E213" s="62"/>
      <c r="F213" s="120"/>
      <c r="G213" s="69"/>
      <c r="H213" s="66"/>
      <c r="I213" s="66"/>
      <c r="J213" s="52"/>
      <c r="K213" s="25"/>
      <c r="L213" s="52"/>
      <c r="M213" s="52"/>
      <c r="N213" s="53"/>
    </row>
    <row r="214" customFormat="false" ht="12.75" hidden="false" customHeight="false" outlineLevel="0" collapsed="false">
      <c r="B214" s="50"/>
      <c r="C214" s="116" t="n">
        <v>74</v>
      </c>
      <c r="D214" s="66"/>
      <c r="E214" s="62" t="n">
        <v>9</v>
      </c>
      <c r="F214" s="120" t="s">
        <v>153</v>
      </c>
      <c r="G214" s="69"/>
      <c r="H214" s="66"/>
      <c r="I214" s="66"/>
      <c r="J214" s="52"/>
      <c r="K214" s="51" t="s">
        <v>17</v>
      </c>
      <c r="L214" s="110" t="n">
        <f aca="false">Pasivet!G42</f>
        <v>-55847125.162</v>
      </c>
      <c r="M214" s="52"/>
      <c r="N214" s="53"/>
    </row>
    <row r="215" customFormat="false" ht="12.75" hidden="false" customHeight="false" outlineLevel="0" collapsed="false">
      <c r="B215" s="50"/>
      <c r="C215" s="116"/>
      <c r="D215" s="66"/>
      <c r="E215" s="62"/>
      <c r="F215" s="120"/>
      <c r="G215" s="69"/>
      <c r="H215" s="66"/>
      <c r="I215" s="66"/>
      <c r="J215" s="52"/>
      <c r="K215" s="25"/>
      <c r="M215" s="52"/>
      <c r="N215" s="53"/>
    </row>
    <row r="216" customFormat="false" ht="12.75" hidden="false" customHeight="false" outlineLevel="0" collapsed="false">
      <c r="B216" s="50"/>
      <c r="C216" s="116" t="n">
        <v>75</v>
      </c>
      <c r="D216" s="66"/>
      <c r="E216" s="62" t="n">
        <v>10</v>
      </c>
      <c r="F216" s="120" t="s">
        <v>154</v>
      </c>
      <c r="G216" s="69"/>
      <c r="H216" s="66"/>
      <c r="I216" s="66"/>
      <c r="J216" s="52"/>
      <c r="K216" s="51" t="s">
        <v>17</v>
      </c>
      <c r="L216" s="110" t="n">
        <f aca="false">Pasivet!G43</f>
        <v>-9816533.33000001</v>
      </c>
      <c r="M216" s="52"/>
      <c r="N216" s="53"/>
    </row>
    <row r="217" customFormat="false" ht="12.75" hidden="false" customHeight="false" outlineLevel="0" collapsed="false">
      <c r="B217" s="50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3"/>
    </row>
    <row r="218" customFormat="false" ht="12.75" hidden="false" customHeight="false" outlineLevel="0" collapsed="false">
      <c r="B218" s="50"/>
      <c r="C218" s="51"/>
      <c r="D218" s="52"/>
      <c r="E218" s="52"/>
      <c r="F218" s="146" t="s">
        <v>155</v>
      </c>
      <c r="G218" s="61" t="s">
        <v>156</v>
      </c>
      <c r="H218" s="52"/>
      <c r="I218" s="52"/>
      <c r="J218" s="52"/>
      <c r="K218" s="51" t="s">
        <v>17</v>
      </c>
      <c r="L218" s="147" t="n">
        <f aca="false">L216</f>
        <v>-9816533.33000001</v>
      </c>
      <c r="M218" s="52"/>
      <c r="N218" s="53"/>
    </row>
    <row r="219" customFormat="false" ht="12.75" hidden="false" customHeight="false" outlineLevel="0" collapsed="false">
      <c r="B219" s="50"/>
      <c r="C219" s="51"/>
      <c r="D219" s="52"/>
      <c r="E219" s="52"/>
      <c r="F219" s="146" t="s">
        <v>155</v>
      </c>
      <c r="G219" s="52" t="s">
        <v>157</v>
      </c>
      <c r="H219" s="52"/>
      <c r="I219" s="52"/>
      <c r="J219" s="52"/>
      <c r="K219" s="51" t="s">
        <v>17</v>
      </c>
      <c r="L219" s="148" t="n">
        <v>6918402.37</v>
      </c>
      <c r="M219" s="104"/>
      <c r="N219" s="53"/>
    </row>
    <row r="220" customFormat="false" ht="12.75" hidden="false" customHeight="false" outlineLevel="0" collapsed="false">
      <c r="B220" s="50"/>
      <c r="C220" s="51"/>
      <c r="D220" s="52"/>
      <c r="E220" s="52"/>
      <c r="F220" s="146"/>
      <c r="G220" s="61" t="s">
        <v>158</v>
      </c>
      <c r="H220" s="52"/>
      <c r="I220" s="52"/>
      <c r="J220" s="52"/>
      <c r="K220" s="51"/>
      <c r="L220" s="148" t="n">
        <f aca="false">SUM(L218:L219)</f>
        <v>-2898130.96000001</v>
      </c>
      <c r="M220" s="104"/>
      <c r="N220" s="53"/>
    </row>
    <row r="221" customFormat="false" ht="12.75" hidden="false" customHeight="false" outlineLevel="0" collapsed="false">
      <c r="B221" s="50"/>
      <c r="C221" s="51"/>
      <c r="D221" s="52"/>
      <c r="E221" s="52"/>
      <c r="F221" s="146" t="s">
        <v>155</v>
      </c>
      <c r="G221" s="52" t="s">
        <v>159</v>
      </c>
      <c r="H221" s="52"/>
      <c r="I221" s="52"/>
      <c r="J221" s="52"/>
      <c r="K221" s="51" t="s">
        <v>17</v>
      </c>
      <c r="L221" s="112"/>
      <c r="M221" s="52"/>
      <c r="N221" s="53"/>
    </row>
    <row r="222" customFormat="false" ht="12.75" hidden="false" customHeight="false" outlineLevel="0" collapsed="false">
      <c r="B222" s="50"/>
      <c r="C222" s="51"/>
      <c r="D222" s="52"/>
      <c r="E222" s="52"/>
      <c r="F222" s="146" t="s">
        <v>155</v>
      </c>
      <c r="G222" s="114" t="s">
        <v>160</v>
      </c>
      <c r="H222" s="52"/>
      <c r="I222" s="52"/>
      <c r="J222" s="52"/>
      <c r="K222" s="51" t="s">
        <v>17</v>
      </c>
      <c r="L222" s="112"/>
      <c r="M222" s="52"/>
      <c r="N222" s="53"/>
    </row>
    <row r="223" customFormat="false" ht="12.75" hidden="false" customHeight="false" outlineLevel="0" collapsed="false">
      <c r="B223" s="50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3"/>
    </row>
    <row r="224" customFormat="false" ht="12.75" hidden="false" customHeight="false" outlineLevel="0" collapsed="false">
      <c r="B224" s="50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3"/>
    </row>
    <row r="225" customFormat="false" ht="15.75" hidden="false" customHeight="false" outlineLevel="0" collapsed="false">
      <c r="B225" s="50"/>
      <c r="C225" s="51"/>
      <c r="D225" s="149" t="s">
        <v>161</v>
      </c>
      <c r="E225" s="149"/>
      <c r="F225" s="150" t="s">
        <v>162</v>
      </c>
      <c r="G225" s="52"/>
      <c r="H225" s="52"/>
      <c r="I225" s="52"/>
      <c r="J225" s="52"/>
      <c r="K225" s="52"/>
      <c r="L225" s="52"/>
      <c r="M225" s="52"/>
      <c r="N225" s="53"/>
    </row>
    <row r="226" customFormat="false" ht="12.75" hidden="false" customHeight="false" outlineLevel="0" collapsed="false">
      <c r="B226" s="50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3"/>
    </row>
    <row r="227" customFormat="false" ht="12.75" hidden="false" customHeight="false" outlineLevel="0" collapsed="false">
      <c r="B227" s="50"/>
      <c r="C227" s="51"/>
      <c r="D227" s="52"/>
      <c r="E227" s="114"/>
      <c r="F227" s="66" t="s">
        <v>163</v>
      </c>
      <c r="G227" s="52"/>
      <c r="H227" s="52"/>
      <c r="I227" s="52"/>
      <c r="J227" s="52"/>
      <c r="K227" s="52"/>
      <c r="L227" s="52"/>
      <c r="M227" s="52"/>
      <c r="N227" s="53"/>
    </row>
    <row r="228" customFormat="false" ht="12.75" hidden="false" customHeight="false" outlineLevel="0" collapsed="false">
      <c r="B228" s="50"/>
      <c r="C228" s="51"/>
      <c r="D228" s="52"/>
      <c r="E228" s="66" t="s">
        <v>164</v>
      </c>
      <c r="F228" s="66"/>
      <c r="G228" s="52"/>
      <c r="H228" s="52"/>
      <c r="I228" s="52"/>
      <c r="J228" s="52"/>
      <c r="K228" s="52"/>
      <c r="L228" s="52"/>
      <c r="M228" s="52"/>
      <c r="N228" s="53"/>
    </row>
    <row r="229" customFormat="false" ht="12.75" hidden="false" customHeight="false" outlineLevel="0" collapsed="false">
      <c r="B229" s="50"/>
      <c r="C229" s="51"/>
      <c r="D229" s="52"/>
      <c r="E229" s="66"/>
      <c r="F229" s="66" t="s">
        <v>165</v>
      </c>
      <c r="G229" s="52"/>
      <c r="H229" s="52"/>
      <c r="I229" s="52"/>
      <c r="J229" s="52"/>
      <c r="K229" s="52"/>
      <c r="L229" s="52"/>
      <c r="M229" s="52"/>
      <c r="N229" s="53"/>
    </row>
    <row r="230" customFormat="false" ht="12.75" hidden="false" customHeight="false" outlineLevel="0" collapsed="false">
      <c r="B230" s="50"/>
      <c r="C230" s="51"/>
      <c r="D230" s="52"/>
      <c r="E230" s="66" t="s">
        <v>166</v>
      </c>
      <c r="F230" s="66"/>
      <c r="G230" s="52"/>
      <c r="H230" s="52"/>
      <c r="I230" s="52"/>
      <c r="J230" s="52"/>
      <c r="K230" s="52"/>
      <c r="L230" s="52"/>
      <c r="M230" s="52"/>
      <c r="N230" s="53"/>
    </row>
    <row r="231" customFormat="false" ht="12.75" hidden="false" customHeight="false" outlineLevel="0" collapsed="false">
      <c r="B231" s="50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3"/>
    </row>
    <row r="232" customFormat="false" ht="12.75" hidden="false" customHeight="false" outlineLevel="0" collapsed="false">
      <c r="B232" s="50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3"/>
    </row>
    <row r="233" customFormat="false" ht="12.75" hidden="false" customHeight="false" outlineLevel="0" collapsed="false">
      <c r="B233" s="151"/>
      <c r="C233" s="152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1"/>
    </row>
    <row r="235" customFormat="false" ht="15" hidden="false" customHeight="false" outlineLevel="0" collapsed="false">
      <c r="B235" s="51"/>
      <c r="C235" s="51"/>
      <c r="D235" s="52"/>
      <c r="E235" s="52"/>
      <c r="F235" s="52"/>
      <c r="G235" s="52"/>
      <c r="H235" s="52"/>
      <c r="I235" s="155" t="s">
        <v>167</v>
      </c>
      <c r="J235" s="155"/>
      <c r="K235" s="155"/>
      <c r="L235" s="155"/>
      <c r="M235" s="155"/>
      <c r="N235" s="51"/>
    </row>
    <row r="236" customFormat="false" ht="15" hidden="false" customHeight="true" outlineLevel="0" collapsed="false">
      <c r="I236" s="156" t="s">
        <v>168</v>
      </c>
      <c r="J236" s="156"/>
      <c r="K236" s="156"/>
      <c r="L236" s="156"/>
      <c r="M236" s="156"/>
    </row>
  </sheetData>
  <mergeCells count="31">
    <mergeCell ref="B4:N4"/>
    <mergeCell ref="D6:E6"/>
    <mergeCell ref="E12:E13"/>
    <mergeCell ref="F12:G13"/>
    <mergeCell ref="H12:H13"/>
    <mergeCell ref="I12:J13"/>
    <mergeCell ref="F30:L30"/>
    <mergeCell ref="E32:E33"/>
    <mergeCell ref="F32:J33"/>
    <mergeCell ref="F34:J34"/>
    <mergeCell ref="F35:J35"/>
    <mergeCell ref="F36:J36"/>
    <mergeCell ref="F37:J37"/>
    <mergeCell ref="F38:L38"/>
    <mergeCell ref="F47:G47"/>
    <mergeCell ref="F48:G48"/>
    <mergeCell ref="F53:G53"/>
    <mergeCell ref="H59:I59"/>
    <mergeCell ref="G91:I91"/>
    <mergeCell ref="G92:I92"/>
    <mergeCell ref="F106:G106"/>
    <mergeCell ref="E115:E116"/>
    <mergeCell ref="F115:F116"/>
    <mergeCell ref="G115:I115"/>
    <mergeCell ref="J115:L115"/>
    <mergeCell ref="F148:G148"/>
    <mergeCell ref="F149:G149"/>
    <mergeCell ref="F154:G154"/>
    <mergeCell ref="D225:E225"/>
    <mergeCell ref="I235:M235"/>
    <mergeCell ref="I236:M236"/>
  </mergeCells>
  <printOptions headings="false" gridLines="false" gridLinesSet="true" horizontalCentered="true" verticalCentered="false"/>
  <pageMargins left="0.5" right="0.5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P</oddFooter>
  </headerFooter>
  <rowBreaks count="3" manualBreakCount="3">
    <brk id="70" man="true" max="16383" min="0"/>
    <brk id="130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11" min="11" style="0" width="10.56"/>
    <col collapsed="false" customWidth="true" hidden="false" outlineLevel="0" max="14" min="12" style="0" width="10.85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.28"/>
    <col collapsed="false" customWidth="true" hidden="false" outlineLevel="0" max="19" min="19" style="0" width="18.99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1.13"/>
    <col collapsed="false" customWidth="true" hidden="false" outlineLevel="0" max="29" min="29" style="0" width="13.7"/>
  </cols>
  <sheetData>
    <row r="2" customFormat="false" ht="18" hidden="false" customHeight="false" outlineLevel="0" collapsed="false">
      <c r="B2" s="157" t="s">
        <v>169</v>
      </c>
    </row>
    <row r="4" customFormat="false" ht="18" hidden="false" customHeight="true" outlineLevel="0" collapsed="false">
      <c r="B4" s="155" t="s">
        <v>170</v>
      </c>
      <c r="C4" s="155"/>
      <c r="D4" s="155"/>
      <c r="E4" s="155"/>
      <c r="F4" s="155"/>
      <c r="G4" s="155"/>
    </row>
    <row r="6" s="1" customFormat="true" ht="15" hidden="false" customHeight="true" outlineLevel="0" collapsed="false">
      <c r="A6" s="158" t="s">
        <v>34</v>
      </c>
      <c r="B6" s="159" t="s">
        <v>106</v>
      </c>
      <c r="C6" s="158" t="s">
        <v>171</v>
      </c>
      <c r="D6" s="160" t="s">
        <v>172</v>
      </c>
      <c r="E6" s="158" t="s">
        <v>173</v>
      </c>
      <c r="F6" s="158" t="s">
        <v>174</v>
      </c>
      <c r="G6" s="160" t="s">
        <v>172</v>
      </c>
    </row>
    <row r="7" s="1" customFormat="true" ht="15" hidden="false" customHeight="true" outlineLevel="0" collapsed="false">
      <c r="A7" s="158"/>
      <c r="B7" s="159"/>
      <c r="C7" s="158"/>
      <c r="D7" s="161" t="s">
        <v>22</v>
      </c>
      <c r="E7" s="158"/>
      <c r="F7" s="158"/>
      <c r="G7" s="161" t="s">
        <v>24</v>
      </c>
      <c r="K7" s="0"/>
      <c r="L7" s="0"/>
    </row>
    <row r="8" customFormat="false" ht="12.75" hidden="false" customHeight="false" outlineLevel="0" collapsed="false">
      <c r="A8" s="77" t="n">
        <v>1</v>
      </c>
      <c r="B8" s="162" t="s">
        <v>175</v>
      </c>
      <c r="C8" s="77"/>
      <c r="D8" s="163" t="n">
        <v>22523.1</v>
      </c>
      <c r="E8" s="163" t="n">
        <v>0</v>
      </c>
      <c r="F8" s="163"/>
      <c r="G8" s="163" t="n">
        <f aca="false">D8+E8-F8</f>
        <v>22523.1</v>
      </c>
    </row>
    <row r="9" customFormat="false" ht="12.75" hidden="false" customHeight="false" outlineLevel="0" collapsed="false">
      <c r="A9" s="77" t="n">
        <v>2</v>
      </c>
      <c r="B9" s="162" t="s">
        <v>176</v>
      </c>
      <c r="C9" s="77"/>
      <c r="D9" s="163" t="n">
        <v>2445978</v>
      </c>
      <c r="E9" s="163"/>
      <c r="F9" s="163"/>
      <c r="G9" s="163" t="n">
        <f aca="false">D9+E9-F9</f>
        <v>2445978</v>
      </c>
    </row>
    <row r="10" customFormat="false" ht="12.75" hidden="false" customHeight="false" outlineLevel="0" collapsed="false">
      <c r="A10" s="77" t="n">
        <v>3</v>
      </c>
      <c r="B10" s="162" t="s">
        <v>177</v>
      </c>
      <c r="C10" s="77"/>
      <c r="D10" s="163" t="n">
        <v>1149649</v>
      </c>
      <c r="E10" s="163"/>
      <c r="F10" s="163"/>
      <c r="G10" s="163" t="n">
        <f aca="false">D10+E10-F10</f>
        <v>1149649</v>
      </c>
    </row>
    <row r="11" customFormat="false" ht="12.75" hidden="false" customHeight="false" outlineLevel="0" collapsed="false">
      <c r="A11" s="77" t="n">
        <v>4</v>
      </c>
      <c r="B11" s="162" t="s">
        <v>178</v>
      </c>
      <c r="C11" s="77"/>
      <c r="D11" s="163" t="n">
        <v>2196978.59</v>
      </c>
      <c r="E11" s="163" t="n">
        <v>258484.92</v>
      </c>
      <c r="F11" s="163" t="n">
        <v>103575</v>
      </c>
      <c r="G11" s="163" t="n">
        <f aca="false">D11+E11-F11</f>
        <v>2351888.51</v>
      </c>
    </row>
    <row r="12" customFormat="false" ht="12.75" hidden="false" customHeight="false" outlineLevel="0" collapsed="false">
      <c r="A12" s="77" t="n">
        <v>5</v>
      </c>
      <c r="B12" s="162" t="s">
        <v>179</v>
      </c>
      <c r="C12" s="77"/>
      <c r="D12" s="163" t="n">
        <v>2249747.1</v>
      </c>
      <c r="E12" s="163"/>
      <c r="F12" s="163" t="n">
        <v>784196</v>
      </c>
      <c r="G12" s="163" t="n">
        <f aca="false">D12+E12-F12</f>
        <v>1465551.1</v>
      </c>
    </row>
    <row r="13" customFormat="false" ht="12.75" hidden="false" customHeight="false" outlineLevel="0" collapsed="false">
      <c r="A13" s="77" t="n">
        <v>1</v>
      </c>
      <c r="B13" s="78"/>
      <c r="C13" s="77"/>
      <c r="D13" s="163"/>
      <c r="E13" s="163"/>
      <c r="F13" s="163"/>
      <c r="G13" s="163" t="n">
        <f aca="false">D13+E13-F13</f>
        <v>0</v>
      </c>
    </row>
    <row r="14" customFormat="false" ht="12.75" hidden="false" customHeight="false" outlineLevel="0" collapsed="false">
      <c r="A14" s="77" t="n">
        <v>2</v>
      </c>
      <c r="B14" s="78"/>
      <c r="C14" s="77"/>
      <c r="D14" s="163"/>
      <c r="E14" s="163"/>
      <c r="F14" s="163"/>
      <c r="G14" s="163" t="n">
        <f aca="false">D14+E14-F14</f>
        <v>0</v>
      </c>
    </row>
    <row r="15" customFormat="false" ht="12.75" hidden="false" customHeight="false" outlineLevel="0" collapsed="false">
      <c r="A15" s="77" t="n">
        <v>3</v>
      </c>
      <c r="B15" s="78"/>
      <c r="C15" s="77"/>
      <c r="D15" s="163"/>
      <c r="E15" s="163"/>
      <c r="F15" s="163"/>
      <c r="G15" s="163" t="n">
        <f aca="false">D15+E15-F15</f>
        <v>0</v>
      </c>
    </row>
    <row r="16" customFormat="false" ht="12.75" hidden="false" customHeight="false" outlineLevel="0" collapsed="false">
      <c r="A16" s="77" t="n">
        <v>4</v>
      </c>
      <c r="B16" s="78"/>
      <c r="C16" s="77"/>
      <c r="D16" s="163"/>
      <c r="E16" s="163"/>
      <c r="F16" s="163"/>
      <c r="G16" s="163" t="n">
        <f aca="false">D16+E16-F16</f>
        <v>0</v>
      </c>
    </row>
    <row r="17" s="168" customFormat="true" ht="30" hidden="false" customHeight="true" outlineLevel="0" collapsed="false">
      <c r="A17" s="164"/>
      <c r="B17" s="165" t="s">
        <v>180</v>
      </c>
      <c r="C17" s="166"/>
      <c r="D17" s="167" t="n">
        <f aca="false">SUM(D8:D16)</f>
        <v>8064875.79</v>
      </c>
      <c r="E17" s="167" t="n">
        <f aca="false">SUM(E8:E16)</f>
        <v>258484.92</v>
      </c>
      <c r="F17" s="167" t="n">
        <f aca="false">SUM(F8:F16)</f>
        <v>887771</v>
      </c>
      <c r="G17" s="167" t="n">
        <f aca="false">SUM(G8:G16)</f>
        <v>7435589.71</v>
      </c>
    </row>
    <row r="19" customFormat="false" ht="12.75" hidden="false" customHeight="false" outlineLevel="0" collapsed="false">
      <c r="G19" s="169"/>
    </row>
    <row r="20" customFormat="false" ht="15" hidden="false" customHeight="false" outlineLevel="0" collapsed="false">
      <c r="B20" s="156"/>
      <c r="C20" s="156"/>
      <c r="D20" s="156"/>
      <c r="E20" s="156"/>
      <c r="F20" s="156"/>
      <c r="G20" s="156"/>
    </row>
    <row r="22" customFormat="false" ht="12.75" hidden="false" customHeight="false" outlineLevel="0" collapsed="false">
      <c r="A22" s="158" t="s">
        <v>34</v>
      </c>
      <c r="B22" s="159" t="s">
        <v>106</v>
      </c>
      <c r="C22" s="158" t="s">
        <v>171</v>
      </c>
      <c r="D22" s="160" t="s">
        <v>172</v>
      </c>
      <c r="E22" s="158" t="s">
        <v>173</v>
      </c>
      <c r="F22" s="158" t="s">
        <v>174</v>
      </c>
      <c r="G22" s="160" t="s">
        <v>172</v>
      </c>
    </row>
    <row r="23" customFormat="false" ht="12.75" hidden="false" customHeight="false" outlineLevel="0" collapsed="false">
      <c r="A23" s="158"/>
      <c r="B23" s="159"/>
      <c r="C23" s="158"/>
      <c r="D23" s="161" t="s">
        <v>22</v>
      </c>
      <c r="E23" s="158"/>
      <c r="F23" s="158"/>
      <c r="G23" s="161" t="s">
        <v>24</v>
      </c>
    </row>
    <row r="24" customFormat="false" ht="12.75" hidden="false" customHeight="false" outlineLevel="0" collapsed="false">
      <c r="A24" s="77" t="n">
        <v>1</v>
      </c>
      <c r="B24" s="78"/>
      <c r="C24" s="77"/>
      <c r="D24" s="163"/>
      <c r="E24" s="163"/>
      <c r="F24" s="163"/>
      <c r="G24" s="163" t="n">
        <f aca="false">D24+E24-F24</f>
        <v>0</v>
      </c>
    </row>
    <row r="25" customFormat="false" ht="12.75" hidden="false" customHeight="false" outlineLevel="0" collapsed="false">
      <c r="A25" s="77" t="n">
        <v>2</v>
      </c>
      <c r="B25" s="78"/>
      <c r="C25" s="77"/>
      <c r="D25" s="163"/>
      <c r="E25" s="163"/>
      <c r="F25" s="163"/>
      <c r="G25" s="163" t="n">
        <f aca="false">D25+E25-F25</f>
        <v>0</v>
      </c>
    </row>
    <row r="26" customFormat="false" ht="12.75" hidden="false" customHeight="false" outlineLevel="0" collapsed="false">
      <c r="A26" s="77" t="n">
        <v>3</v>
      </c>
      <c r="B26" s="78"/>
      <c r="C26" s="77"/>
      <c r="D26" s="163"/>
      <c r="E26" s="163"/>
      <c r="F26" s="163"/>
      <c r="G26" s="163" t="n">
        <f aca="false">D26+E26-F26</f>
        <v>0</v>
      </c>
    </row>
    <row r="27" customFormat="false" ht="12.75" hidden="false" customHeight="false" outlineLevel="0" collapsed="false">
      <c r="A27" s="77" t="n">
        <v>4</v>
      </c>
      <c r="B27" s="78"/>
      <c r="C27" s="77"/>
      <c r="D27" s="163"/>
      <c r="E27" s="163"/>
      <c r="F27" s="163"/>
      <c r="G27" s="163" t="n">
        <f aca="false">D27+E27-F27</f>
        <v>0</v>
      </c>
    </row>
    <row r="28" customFormat="false" ht="12.75" hidden="false" customHeight="false" outlineLevel="0" collapsed="false">
      <c r="A28" s="77" t="n">
        <v>5</v>
      </c>
      <c r="B28" s="78"/>
      <c r="C28" s="77"/>
      <c r="D28" s="163"/>
      <c r="E28" s="163"/>
      <c r="F28" s="163"/>
      <c r="G28" s="163" t="n">
        <f aca="false">D28+E28-F28</f>
        <v>0</v>
      </c>
    </row>
    <row r="29" customFormat="false" ht="12.75" hidden="false" customHeight="false" outlineLevel="0" collapsed="false">
      <c r="A29" s="77" t="n">
        <v>1</v>
      </c>
      <c r="B29" s="78"/>
      <c r="C29" s="77"/>
      <c r="D29" s="163"/>
      <c r="E29" s="163"/>
      <c r="F29" s="163"/>
      <c r="G29" s="163" t="n">
        <f aca="false">D29+E29-F29</f>
        <v>0</v>
      </c>
    </row>
    <row r="30" customFormat="false" ht="12.75" hidden="false" customHeight="false" outlineLevel="0" collapsed="false">
      <c r="A30" s="77" t="n">
        <v>2</v>
      </c>
      <c r="B30" s="78"/>
      <c r="C30" s="77"/>
      <c r="D30" s="163"/>
      <c r="E30" s="163"/>
      <c r="F30" s="163"/>
      <c r="G30" s="163" t="n">
        <f aca="false">D30+E30-F30</f>
        <v>0</v>
      </c>
    </row>
    <row r="31" customFormat="false" ht="12.75" hidden="false" customHeight="false" outlineLevel="0" collapsed="false">
      <c r="A31" s="77" t="n">
        <v>3</v>
      </c>
      <c r="B31" s="78"/>
      <c r="C31" s="77"/>
      <c r="D31" s="163"/>
      <c r="E31" s="163"/>
      <c r="F31" s="163"/>
      <c r="G31" s="163" t="n">
        <f aca="false">D31+E31-F31</f>
        <v>0</v>
      </c>
    </row>
    <row r="32" customFormat="false" ht="12.75" hidden="false" customHeight="false" outlineLevel="0" collapsed="false">
      <c r="A32" s="77" t="n">
        <v>4</v>
      </c>
      <c r="B32" s="78"/>
      <c r="C32" s="77"/>
      <c r="D32" s="163"/>
      <c r="E32" s="163"/>
      <c r="F32" s="163"/>
      <c r="G32" s="163" t="n">
        <f aca="false">D32+E32-F32</f>
        <v>0</v>
      </c>
    </row>
    <row r="33" customFormat="false" ht="30" hidden="false" customHeight="true" outlineLevel="0" collapsed="false">
      <c r="A33" s="164"/>
      <c r="B33" s="170" t="s">
        <v>180</v>
      </c>
      <c r="C33" s="166"/>
      <c r="D33" s="171"/>
      <c r="E33" s="171"/>
      <c r="F33" s="171"/>
      <c r="G33" s="171"/>
    </row>
    <row r="36" customFormat="false" ht="15" hidden="false" customHeight="false" outlineLevel="0" collapsed="false">
      <c r="B36" s="156" t="s">
        <v>181</v>
      </c>
      <c r="C36" s="156"/>
      <c r="D36" s="156"/>
      <c r="E36" s="156"/>
      <c r="F36" s="156"/>
      <c r="G36" s="156"/>
    </row>
    <row r="38" customFormat="false" ht="12.75" hidden="false" customHeight="false" outlineLevel="0" collapsed="false">
      <c r="A38" s="158" t="s">
        <v>34</v>
      </c>
      <c r="B38" s="159" t="s">
        <v>106</v>
      </c>
      <c r="C38" s="158" t="s">
        <v>171</v>
      </c>
      <c r="D38" s="160" t="s">
        <v>172</v>
      </c>
      <c r="E38" s="158" t="s">
        <v>173</v>
      </c>
      <c r="F38" s="158" t="s">
        <v>174</v>
      </c>
      <c r="G38" s="160" t="s">
        <v>172</v>
      </c>
    </row>
    <row r="39" customFormat="false" ht="12.75" hidden="false" customHeight="false" outlineLevel="0" collapsed="false">
      <c r="A39" s="158"/>
      <c r="B39" s="159"/>
      <c r="C39" s="158"/>
      <c r="D39" s="161" t="s">
        <v>22</v>
      </c>
      <c r="E39" s="158"/>
      <c r="F39" s="158"/>
      <c r="G39" s="161" t="s">
        <v>24</v>
      </c>
    </row>
    <row r="40" customFormat="false" ht="12.75" hidden="false" customHeight="false" outlineLevel="0" collapsed="false">
      <c r="A40" s="77" t="n">
        <v>1</v>
      </c>
      <c r="B40" s="78"/>
      <c r="C40" s="77"/>
      <c r="D40" s="163"/>
      <c r="E40" s="163"/>
      <c r="F40" s="163"/>
      <c r="G40" s="163" t="n">
        <f aca="false">D40+E40-F40</f>
        <v>0</v>
      </c>
    </row>
    <row r="41" customFormat="false" ht="12.75" hidden="false" customHeight="false" outlineLevel="0" collapsed="false">
      <c r="A41" s="77" t="n">
        <v>2</v>
      </c>
      <c r="B41" s="78"/>
      <c r="C41" s="77"/>
      <c r="D41" s="163"/>
      <c r="E41" s="163"/>
      <c r="F41" s="163"/>
      <c r="G41" s="163" t="n">
        <f aca="false">D41+E41-F41</f>
        <v>0</v>
      </c>
    </row>
    <row r="42" customFormat="false" ht="12.75" hidden="false" customHeight="false" outlineLevel="0" collapsed="false">
      <c r="A42" s="77" t="n">
        <v>3</v>
      </c>
      <c r="B42" s="78"/>
      <c r="C42" s="77"/>
      <c r="D42" s="163"/>
      <c r="E42" s="163"/>
      <c r="F42" s="163"/>
      <c r="G42" s="163" t="n">
        <f aca="false">D42+E42-F42</f>
        <v>0</v>
      </c>
    </row>
    <row r="43" customFormat="false" ht="12.75" hidden="false" customHeight="false" outlineLevel="0" collapsed="false">
      <c r="A43" s="77" t="n">
        <v>4</v>
      </c>
      <c r="B43" s="78"/>
      <c r="C43" s="77"/>
      <c r="D43" s="163"/>
      <c r="E43" s="163"/>
      <c r="F43" s="163"/>
      <c r="G43" s="163" t="n">
        <f aca="false">D43+E43-F43</f>
        <v>0</v>
      </c>
    </row>
    <row r="44" customFormat="false" ht="12.75" hidden="false" customHeight="false" outlineLevel="0" collapsed="false">
      <c r="A44" s="77" t="n">
        <v>5</v>
      </c>
      <c r="B44" s="78"/>
      <c r="C44" s="77"/>
      <c r="D44" s="163"/>
      <c r="E44" s="163"/>
      <c r="F44" s="163"/>
      <c r="G44" s="163" t="n">
        <f aca="false">D44+E44-F44</f>
        <v>0</v>
      </c>
    </row>
    <row r="45" customFormat="false" ht="12.75" hidden="false" customHeight="false" outlineLevel="0" collapsed="false">
      <c r="A45" s="77" t="n">
        <v>1</v>
      </c>
      <c r="B45" s="78"/>
      <c r="C45" s="77"/>
      <c r="D45" s="163"/>
      <c r="E45" s="163"/>
      <c r="F45" s="163"/>
      <c r="G45" s="163" t="n">
        <f aca="false">D45+E45-F45</f>
        <v>0</v>
      </c>
    </row>
    <row r="46" customFormat="false" ht="12.75" hidden="false" customHeight="false" outlineLevel="0" collapsed="false">
      <c r="A46" s="77" t="n">
        <v>2</v>
      </c>
      <c r="B46" s="78"/>
      <c r="C46" s="77"/>
      <c r="D46" s="163"/>
      <c r="E46" s="163"/>
      <c r="F46" s="163"/>
      <c r="G46" s="163" t="n">
        <f aca="false">D46+E46-F46</f>
        <v>0</v>
      </c>
    </row>
    <row r="47" customFormat="false" ht="12.75" hidden="false" customHeight="false" outlineLevel="0" collapsed="false">
      <c r="A47" s="77" t="n">
        <v>3</v>
      </c>
      <c r="B47" s="78"/>
      <c r="C47" s="77"/>
      <c r="D47" s="163"/>
      <c r="E47" s="163"/>
      <c r="F47" s="163"/>
      <c r="G47" s="163" t="n">
        <f aca="false">D47+E47-F47</f>
        <v>0</v>
      </c>
    </row>
    <row r="48" customFormat="false" ht="12.75" hidden="false" customHeight="false" outlineLevel="0" collapsed="false">
      <c r="A48" s="77" t="n">
        <v>4</v>
      </c>
      <c r="B48" s="78"/>
      <c r="C48" s="77"/>
      <c r="D48" s="163"/>
      <c r="E48" s="163"/>
      <c r="F48" s="163"/>
      <c r="G48" s="163" t="n">
        <f aca="false">D48+E48-F48</f>
        <v>0</v>
      </c>
    </row>
    <row r="49" customFormat="false" ht="30" hidden="false" customHeight="true" outlineLevel="0" collapsed="false">
      <c r="A49" s="164"/>
      <c r="B49" s="170" t="s">
        <v>180</v>
      </c>
      <c r="C49" s="166"/>
      <c r="D49" s="171"/>
      <c r="E49" s="171"/>
      <c r="F49" s="171"/>
      <c r="G49" s="171"/>
    </row>
    <row r="53" customFormat="false" ht="15" hidden="false" customHeight="false" outlineLevel="0" collapsed="false">
      <c r="F53" s="172" t="s">
        <v>182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pageBreakPreview" topLeftCell="B31" colorId="64" zoomScale="110" zoomScaleNormal="100" zoomScalePageLayoutView="110" workbookViewId="0">
      <selection pane="topLeft" activeCell="I31" activeCellId="0" sqref="I1:J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73" width="3.7"/>
    <col collapsed="false" customWidth="true" hidden="false" outlineLevel="0" max="3" min="3" style="173" width="2.7"/>
    <col collapsed="false" customWidth="true" hidden="false" outlineLevel="0" max="4" min="4" style="173" width="3.99"/>
    <col collapsed="false" customWidth="true" hidden="false" outlineLevel="0" max="5" min="5" style="1" width="33.99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s="168" customFormat="true" ht="9" hidden="false" customHeight="true" outlineLevel="0" collapsed="false">
      <c r="B1" s="174"/>
      <c r="C1" s="175"/>
      <c r="D1" s="175"/>
      <c r="E1" s="176"/>
    </row>
    <row r="2" s="168" customFormat="true" ht="18" hidden="false" customHeight="true" outlineLevel="0" collapsed="false">
      <c r="B2" s="177" t="s">
        <v>183</v>
      </c>
      <c r="C2" s="177"/>
      <c r="D2" s="177"/>
      <c r="E2" s="177"/>
      <c r="F2" s="177"/>
      <c r="G2" s="177"/>
      <c r="H2" s="177"/>
    </row>
    <row r="3" s="1" customFormat="true" ht="27" hidden="false" customHeight="true" outlineLevel="0" collapsed="false">
      <c r="B3" s="173"/>
      <c r="C3" s="173"/>
      <c r="D3" s="173"/>
      <c r="G3" s="178" t="n">
        <v>2011</v>
      </c>
      <c r="H3" s="178" t="n">
        <v>2010</v>
      </c>
    </row>
    <row r="4" s="1" customFormat="true" ht="12" hidden="false" customHeight="true" outlineLevel="0" collapsed="false">
      <c r="B4" s="158" t="s">
        <v>34</v>
      </c>
      <c r="C4" s="158" t="s">
        <v>184</v>
      </c>
      <c r="D4" s="158"/>
      <c r="E4" s="158"/>
      <c r="F4" s="158" t="s">
        <v>185</v>
      </c>
      <c r="G4" s="179" t="s">
        <v>186</v>
      </c>
      <c r="H4" s="179" t="s">
        <v>186</v>
      </c>
    </row>
    <row r="5" s="1" customFormat="true" ht="12" hidden="false" customHeight="true" outlineLevel="0" collapsed="false">
      <c r="B5" s="158"/>
      <c r="C5" s="158"/>
      <c r="D5" s="158"/>
      <c r="E5" s="158"/>
      <c r="F5" s="158"/>
      <c r="G5" s="180" t="s">
        <v>187</v>
      </c>
      <c r="H5" s="180" t="s">
        <v>188</v>
      </c>
    </row>
    <row r="6" s="168" customFormat="true" ht="24.95" hidden="false" customHeight="true" outlineLevel="0" collapsed="false">
      <c r="B6" s="181" t="s">
        <v>30</v>
      </c>
      <c r="C6" s="182" t="s">
        <v>189</v>
      </c>
      <c r="D6" s="182"/>
      <c r="E6" s="182"/>
      <c r="F6" s="183"/>
      <c r="G6" s="92" t="n">
        <f aca="false">G7+G10+G11+G19+G27+G28+G29</f>
        <v>13347257.74</v>
      </c>
      <c r="H6" s="92" t="n">
        <f aca="false">H7+H10+H11+H19+H27+H28+H29</f>
        <v>19136395.01</v>
      </c>
    </row>
    <row r="7" s="168" customFormat="true" ht="17.1" hidden="false" customHeight="true" outlineLevel="0" collapsed="false">
      <c r="B7" s="158"/>
      <c r="C7" s="184" t="n">
        <v>1</v>
      </c>
      <c r="D7" s="185" t="s">
        <v>32</v>
      </c>
      <c r="E7" s="186"/>
      <c r="F7" s="164"/>
      <c r="G7" s="92" t="n">
        <f aca="false">SUM(G8:G9)</f>
        <v>529497.01</v>
      </c>
      <c r="H7" s="92" t="n">
        <f aca="false">SUM(H8:H9)</f>
        <v>1199262.6</v>
      </c>
    </row>
    <row r="8" s="168" customFormat="true" ht="17.1" hidden="false" customHeight="true" outlineLevel="0" collapsed="false">
      <c r="B8" s="158"/>
      <c r="C8" s="184"/>
      <c r="D8" s="187" t="s">
        <v>58</v>
      </c>
      <c r="E8" s="188" t="s">
        <v>33</v>
      </c>
      <c r="F8" s="164"/>
      <c r="G8" s="189" t="n">
        <f aca="false">'[1]bsh-2011'!N28</f>
        <v>519236.47</v>
      </c>
      <c r="H8" s="189" t="n">
        <v>1183796.9</v>
      </c>
    </row>
    <row r="9" s="168" customFormat="true" ht="17.1" hidden="false" customHeight="true" outlineLevel="0" collapsed="false">
      <c r="B9" s="158"/>
      <c r="C9" s="184"/>
      <c r="D9" s="187" t="s">
        <v>58</v>
      </c>
      <c r="E9" s="188" t="s">
        <v>50</v>
      </c>
      <c r="F9" s="164"/>
      <c r="G9" s="189" t="n">
        <f aca="false">'[1]bsh-2011'!N33</f>
        <v>10260.54</v>
      </c>
      <c r="H9" s="189" t="n">
        <v>15465.7</v>
      </c>
    </row>
    <row r="10" s="168" customFormat="true" ht="17.1" hidden="false" customHeight="true" outlineLevel="0" collapsed="false">
      <c r="B10" s="158"/>
      <c r="C10" s="184" t="n">
        <v>2</v>
      </c>
      <c r="D10" s="185" t="s">
        <v>55</v>
      </c>
      <c r="E10" s="186"/>
      <c r="F10" s="164"/>
      <c r="G10" s="189"/>
      <c r="H10" s="189"/>
    </row>
    <row r="11" s="168" customFormat="true" ht="17.1" hidden="false" customHeight="true" outlineLevel="0" collapsed="false">
      <c r="B11" s="158"/>
      <c r="C11" s="184" t="n">
        <v>3</v>
      </c>
      <c r="D11" s="185" t="s">
        <v>57</v>
      </c>
      <c r="E11" s="186"/>
      <c r="F11" s="164"/>
      <c r="G11" s="92" t="n">
        <f aca="false">SUM(G12:G18)</f>
        <v>8403272.9</v>
      </c>
      <c r="H11" s="92" t="n">
        <f aca="false">SUM(H12:H18)</f>
        <v>14563231.36</v>
      </c>
    </row>
    <row r="12" s="168" customFormat="true" ht="17.1" hidden="false" customHeight="true" outlineLevel="0" collapsed="false">
      <c r="B12" s="158"/>
      <c r="C12" s="190"/>
      <c r="D12" s="187" t="s">
        <v>58</v>
      </c>
      <c r="E12" s="188" t="s">
        <v>59</v>
      </c>
      <c r="F12" s="164"/>
      <c r="G12" s="189" t="n">
        <v>6797270.9</v>
      </c>
      <c r="H12" s="189" t="n">
        <v>12303178.23</v>
      </c>
    </row>
    <row r="13" s="168" customFormat="true" ht="17.1" hidden="false" customHeight="true" outlineLevel="0" collapsed="false">
      <c r="B13" s="158"/>
      <c r="C13" s="190"/>
      <c r="D13" s="187" t="s">
        <v>58</v>
      </c>
      <c r="E13" s="188" t="s">
        <v>69</v>
      </c>
      <c r="F13" s="164"/>
      <c r="G13" s="189" t="n">
        <v>1231002</v>
      </c>
      <c r="H13" s="189" t="n">
        <v>1309002</v>
      </c>
    </row>
    <row r="14" s="168" customFormat="true" ht="17.1" hidden="false" customHeight="true" outlineLevel="0" collapsed="false">
      <c r="B14" s="158"/>
      <c r="C14" s="190"/>
      <c r="D14" s="187" t="s">
        <v>58</v>
      </c>
      <c r="E14" s="188" t="s">
        <v>70</v>
      </c>
      <c r="F14" s="164"/>
      <c r="G14" s="189" t="n">
        <v>375000</v>
      </c>
      <c r="H14" s="189" t="n">
        <v>875000</v>
      </c>
    </row>
    <row r="15" s="168" customFormat="true" ht="17.1" hidden="false" customHeight="true" outlineLevel="0" collapsed="false">
      <c r="B15" s="158"/>
      <c r="C15" s="190"/>
      <c r="D15" s="187" t="s">
        <v>58</v>
      </c>
      <c r="E15" s="188" t="s">
        <v>76</v>
      </c>
      <c r="F15" s="164"/>
      <c r="G15" s="189"/>
      <c r="H15" s="189"/>
    </row>
    <row r="16" s="168" customFormat="true" ht="17.1" hidden="false" customHeight="true" outlineLevel="0" collapsed="false">
      <c r="B16" s="158"/>
      <c r="C16" s="190"/>
      <c r="D16" s="187" t="s">
        <v>58</v>
      </c>
      <c r="E16" s="188" t="s">
        <v>81</v>
      </c>
      <c r="F16" s="164"/>
      <c r="G16" s="189"/>
      <c r="H16" s="189"/>
    </row>
    <row r="17" s="168" customFormat="true" ht="17.1" hidden="false" customHeight="true" outlineLevel="0" collapsed="false">
      <c r="B17" s="158"/>
      <c r="C17" s="190"/>
      <c r="D17" s="187" t="s">
        <v>58</v>
      </c>
      <c r="E17" s="188" t="s">
        <v>190</v>
      </c>
      <c r="F17" s="164"/>
      <c r="G17" s="189"/>
      <c r="H17" s="189" t="n">
        <v>76051.13</v>
      </c>
    </row>
    <row r="18" s="168" customFormat="true" ht="17.1" hidden="false" customHeight="true" outlineLevel="0" collapsed="false">
      <c r="B18" s="158"/>
      <c r="C18" s="190"/>
      <c r="D18" s="187" t="s">
        <v>58</v>
      </c>
      <c r="E18" s="188"/>
      <c r="F18" s="164"/>
      <c r="G18" s="189"/>
      <c r="H18" s="189"/>
    </row>
    <row r="19" s="168" customFormat="true" ht="17.1" hidden="false" customHeight="true" outlineLevel="0" collapsed="false">
      <c r="B19" s="158"/>
      <c r="C19" s="184" t="n">
        <v>4</v>
      </c>
      <c r="D19" s="185" t="s">
        <v>83</v>
      </c>
      <c r="E19" s="186"/>
      <c r="F19" s="164"/>
      <c r="G19" s="92" t="n">
        <f aca="false">SUM(G20:G26)</f>
        <v>4414487.83</v>
      </c>
      <c r="H19" s="92" t="n">
        <f aca="false">SUM(H20:H26)</f>
        <v>3373901.05</v>
      </c>
    </row>
    <row r="20" s="168" customFormat="true" ht="17.1" hidden="false" customHeight="true" outlineLevel="0" collapsed="false">
      <c r="B20" s="158"/>
      <c r="C20" s="190"/>
      <c r="D20" s="187" t="s">
        <v>58</v>
      </c>
      <c r="E20" s="188" t="s">
        <v>84</v>
      </c>
      <c r="F20" s="164"/>
      <c r="G20" s="189"/>
      <c r="H20" s="189"/>
    </row>
    <row r="21" s="168" customFormat="true" ht="17.1" hidden="false" customHeight="true" outlineLevel="0" collapsed="false">
      <c r="B21" s="158"/>
      <c r="C21" s="190"/>
      <c r="D21" s="187" t="s">
        <v>58</v>
      </c>
      <c r="E21" s="188" t="s">
        <v>85</v>
      </c>
      <c r="F21" s="164"/>
      <c r="G21" s="189"/>
      <c r="H21" s="189"/>
    </row>
    <row r="22" s="168" customFormat="true" ht="17.1" hidden="false" customHeight="true" outlineLevel="0" collapsed="false">
      <c r="B22" s="158"/>
      <c r="C22" s="190"/>
      <c r="D22" s="187" t="s">
        <v>58</v>
      </c>
      <c r="E22" s="188" t="s">
        <v>86</v>
      </c>
      <c r="F22" s="164"/>
      <c r="G22" s="189"/>
      <c r="H22" s="189"/>
    </row>
    <row r="23" s="168" customFormat="true" ht="17.1" hidden="false" customHeight="true" outlineLevel="0" collapsed="false">
      <c r="B23" s="158"/>
      <c r="C23" s="190"/>
      <c r="D23" s="187" t="s">
        <v>58</v>
      </c>
      <c r="E23" s="188" t="s">
        <v>87</v>
      </c>
      <c r="F23" s="164"/>
      <c r="G23" s="189"/>
      <c r="H23" s="189"/>
    </row>
    <row r="24" s="168" customFormat="true" ht="17.1" hidden="false" customHeight="true" outlineLevel="0" collapsed="false">
      <c r="B24" s="158"/>
      <c r="C24" s="190"/>
      <c r="D24" s="187" t="s">
        <v>58</v>
      </c>
      <c r="E24" s="188" t="s">
        <v>88</v>
      </c>
      <c r="F24" s="164"/>
      <c r="G24" s="189" t="n">
        <v>4414487.83</v>
      </c>
      <c r="H24" s="189" t="n">
        <v>3373901.05</v>
      </c>
    </row>
    <row r="25" s="168" customFormat="true" ht="17.1" hidden="false" customHeight="true" outlineLevel="0" collapsed="false">
      <c r="B25" s="158"/>
      <c r="C25" s="190"/>
      <c r="D25" s="187" t="s">
        <v>58</v>
      </c>
      <c r="E25" s="188" t="s">
        <v>95</v>
      </c>
      <c r="F25" s="164"/>
      <c r="G25" s="189"/>
      <c r="H25" s="189"/>
    </row>
    <row r="26" s="168" customFormat="true" ht="17.1" hidden="false" customHeight="true" outlineLevel="0" collapsed="false">
      <c r="B26" s="158"/>
      <c r="C26" s="190"/>
      <c r="D26" s="187" t="s">
        <v>58</v>
      </c>
      <c r="E26" s="188"/>
      <c r="F26" s="164"/>
      <c r="G26" s="189"/>
      <c r="H26" s="189"/>
    </row>
    <row r="27" s="168" customFormat="true" ht="17.1" hidden="false" customHeight="true" outlineLevel="0" collapsed="false">
      <c r="B27" s="158"/>
      <c r="C27" s="184" t="n">
        <v>5</v>
      </c>
      <c r="D27" s="185" t="s">
        <v>96</v>
      </c>
      <c r="E27" s="186"/>
      <c r="F27" s="164"/>
      <c r="G27" s="92" t="n">
        <v>0</v>
      </c>
      <c r="H27" s="92" t="n">
        <v>0</v>
      </c>
    </row>
    <row r="28" s="168" customFormat="true" ht="17.1" hidden="false" customHeight="true" outlineLevel="0" collapsed="false">
      <c r="B28" s="158"/>
      <c r="C28" s="184" t="n">
        <v>6</v>
      </c>
      <c r="D28" s="185" t="s">
        <v>97</v>
      </c>
      <c r="E28" s="186"/>
      <c r="F28" s="164"/>
      <c r="G28" s="92" t="n">
        <v>0</v>
      </c>
      <c r="H28" s="92" t="n">
        <v>0</v>
      </c>
    </row>
    <row r="29" s="168" customFormat="true" ht="17.1" hidden="false" customHeight="true" outlineLevel="0" collapsed="false">
      <c r="B29" s="158"/>
      <c r="C29" s="184" t="n">
        <v>7</v>
      </c>
      <c r="D29" s="185" t="s">
        <v>98</v>
      </c>
      <c r="E29" s="186"/>
      <c r="F29" s="164"/>
      <c r="G29" s="92" t="n">
        <f aca="false">SUM(G30:G31)</f>
        <v>0</v>
      </c>
      <c r="H29" s="92" t="n">
        <f aca="false">SUM(H30:H31)</f>
        <v>0</v>
      </c>
    </row>
    <row r="30" s="168" customFormat="true" ht="17.1" hidden="false" customHeight="true" outlineLevel="0" collapsed="false">
      <c r="B30" s="158"/>
      <c r="C30" s="184"/>
      <c r="D30" s="187" t="s">
        <v>58</v>
      </c>
      <c r="E30" s="186" t="s">
        <v>99</v>
      </c>
      <c r="F30" s="164"/>
      <c r="G30" s="189"/>
      <c r="H30" s="189"/>
    </row>
    <row r="31" s="168" customFormat="true" ht="17.1" hidden="false" customHeight="true" outlineLevel="0" collapsed="false">
      <c r="B31" s="158"/>
      <c r="C31" s="184"/>
      <c r="D31" s="187" t="s">
        <v>58</v>
      </c>
      <c r="E31" s="191" t="s">
        <v>191</v>
      </c>
      <c r="F31" s="164"/>
      <c r="G31" s="189"/>
      <c r="H31" s="189"/>
    </row>
    <row r="32" s="168" customFormat="true" ht="24.95" hidden="false" customHeight="true" outlineLevel="0" collapsed="false">
      <c r="B32" s="182" t="s">
        <v>101</v>
      </c>
      <c r="C32" s="182" t="s">
        <v>192</v>
      </c>
      <c r="D32" s="182"/>
      <c r="E32" s="182"/>
      <c r="F32" s="164"/>
      <c r="G32" s="92" t="n">
        <f aca="false">G33+G34+G40+G41+G42+G43</f>
        <v>7435589.71</v>
      </c>
      <c r="H32" s="92" t="n">
        <f aca="false">H33+H34+H40+H41+H42+H43</f>
        <v>8064875.79</v>
      </c>
    </row>
    <row r="33" s="168" customFormat="true" ht="17.1" hidden="false" customHeight="true" outlineLevel="0" collapsed="false">
      <c r="B33" s="158"/>
      <c r="C33" s="184" t="n">
        <v>1</v>
      </c>
      <c r="D33" s="185" t="s">
        <v>103</v>
      </c>
      <c r="E33" s="186"/>
      <c r="F33" s="164"/>
      <c r="G33" s="189"/>
      <c r="H33" s="189"/>
    </row>
    <row r="34" s="168" customFormat="true" ht="17.1" hidden="false" customHeight="true" outlineLevel="0" collapsed="false">
      <c r="B34" s="158"/>
      <c r="C34" s="184" t="n">
        <v>2</v>
      </c>
      <c r="D34" s="185" t="s">
        <v>104</v>
      </c>
      <c r="E34" s="192"/>
      <c r="F34" s="164"/>
      <c r="G34" s="92" t="n">
        <f aca="false">SUM(G35:G39)</f>
        <v>7435589.71</v>
      </c>
      <c r="H34" s="92" t="n">
        <f aca="false">SUM(H35:H39)</f>
        <v>8064875.79</v>
      </c>
    </row>
    <row r="35" s="168" customFormat="true" ht="17.1" hidden="false" customHeight="true" outlineLevel="0" collapsed="false">
      <c r="B35" s="158"/>
      <c r="C35" s="190"/>
      <c r="D35" s="187" t="s">
        <v>58</v>
      </c>
      <c r="E35" s="188" t="s">
        <v>111</v>
      </c>
      <c r="F35" s="164"/>
      <c r="G35" s="189"/>
      <c r="H35" s="189"/>
    </row>
    <row r="36" s="168" customFormat="true" ht="17.1" hidden="false" customHeight="true" outlineLevel="0" collapsed="false">
      <c r="B36" s="158"/>
      <c r="C36" s="190"/>
      <c r="D36" s="187" t="s">
        <v>58</v>
      </c>
      <c r="E36" s="188" t="s">
        <v>112</v>
      </c>
      <c r="F36" s="164"/>
      <c r="G36" s="189"/>
      <c r="H36" s="189"/>
    </row>
    <row r="37" s="168" customFormat="true" ht="17.1" hidden="false" customHeight="true" outlineLevel="0" collapsed="false">
      <c r="B37" s="158"/>
      <c r="C37" s="190"/>
      <c r="D37" s="187" t="s">
        <v>58</v>
      </c>
      <c r="E37" s="188" t="s">
        <v>193</v>
      </c>
      <c r="F37" s="164"/>
      <c r="G37" s="189"/>
      <c r="H37" s="189"/>
    </row>
    <row r="38" s="168" customFormat="true" ht="17.1" hidden="false" customHeight="true" outlineLevel="0" collapsed="false">
      <c r="B38" s="158"/>
      <c r="C38" s="190"/>
      <c r="D38" s="187" t="s">
        <v>58</v>
      </c>
      <c r="E38" s="188" t="s">
        <v>194</v>
      </c>
      <c r="F38" s="164"/>
      <c r="G38" s="193" t="n">
        <v>7435589.71</v>
      </c>
      <c r="H38" s="193" t="n">
        <v>8064875.79</v>
      </c>
    </row>
    <row r="39" s="168" customFormat="true" ht="17.1" hidden="false" customHeight="true" outlineLevel="0" collapsed="false">
      <c r="B39" s="158"/>
      <c r="C39" s="190"/>
      <c r="D39" s="187" t="s">
        <v>58</v>
      </c>
      <c r="E39" s="188" t="s">
        <v>195</v>
      </c>
      <c r="F39" s="164"/>
      <c r="G39" s="189"/>
      <c r="H39" s="189"/>
    </row>
    <row r="40" s="168" customFormat="true" ht="17.1" hidden="false" customHeight="true" outlineLevel="0" collapsed="false">
      <c r="B40" s="158"/>
      <c r="C40" s="184" t="n">
        <v>3</v>
      </c>
      <c r="D40" s="185" t="s">
        <v>115</v>
      </c>
      <c r="E40" s="186"/>
      <c r="F40" s="164"/>
      <c r="G40" s="92" t="n">
        <v>0</v>
      </c>
      <c r="H40" s="92" t="n">
        <v>0</v>
      </c>
    </row>
    <row r="41" s="168" customFormat="true" ht="17.1" hidden="false" customHeight="true" outlineLevel="0" collapsed="false">
      <c r="B41" s="158"/>
      <c r="C41" s="184" t="n">
        <v>4</v>
      </c>
      <c r="D41" s="185" t="s">
        <v>116</v>
      </c>
      <c r="E41" s="186"/>
      <c r="F41" s="164"/>
      <c r="G41" s="92" t="n">
        <v>0</v>
      </c>
      <c r="H41" s="92" t="n">
        <v>0</v>
      </c>
    </row>
    <row r="42" s="168" customFormat="true" ht="17.1" hidden="false" customHeight="true" outlineLevel="0" collapsed="false">
      <c r="B42" s="158"/>
      <c r="C42" s="184" t="n">
        <v>5</v>
      </c>
      <c r="D42" s="185" t="s">
        <v>117</v>
      </c>
      <c r="E42" s="186"/>
      <c r="F42" s="164"/>
      <c r="G42" s="92" t="n">
        <v>0</v>
      </c>
      <c r="H42" s="92" t="n">
        <v>0</v>
      </c>
    </row>
    <row r="43" s="168" customFormat="true" ht="17.1" hidden="false" customHeight="true" outlineLevel="0" collapsed="false">
      <c r="B43" s="158"/>
      <c r="C43" s="184" t="n">
        <v>6</v>
      </c>
      <c r="D43" s="185" t="s">
        <v>118</v>
      </c>
      <c r="E43" s="186"/>
      <c r="F43" s="164"/>
      <c r="G43" s="92" t="n">
        <v>0</v>
      </c>
      <c r="H43" s="92" t="n">
        <v>0</v>
      </c>
    </row>
    <row r="44" s="168" customFormat="true" ht="30" hidden="false" customHeight="true" outlineLevel="0" collapsed="false">
      <c r="B44" s="164"/>
      <c r="C44" s="182" t="s">
        <v>196</v>
      </c>
      <c r="D44" s="182"/>
      <c r="E44" s="182"/>
      <c r="F44" s="164"/>
      <c r="G44" s="92" t="n">
        <f aca="false">G6+G32</f>
        <v>20782847.45</v>
      </c>
      <c r="H44" s="92" t="n">
        <f aca="false">H6+H32</f>
        <v>27201270.8</v>
      </c>
    </row>
    <row r="45" s="168" customFormat="true" ht="9.75" hidden="false" customHeight="true" outlineLevel="0" collapsed="false">
      <c r="B45" s="106"/>
      <c r="C45" s="106"/>
      <c r="D45" s="106"/>
      <c r="E45" s="106"/>
      <c r="F45" s="105"/>
      <c r="G45" s="194"/>
      <c r="H45" s="105"/>
    </row>
    <row r="46" s="168" customFormat="true" ht="15.95" hidden="false" customHeight="true" outlineLevel="0" collapsed="false">
      <c r="B46" s="106"/>
      <c r="C46" s="106"/>
      <c r="D46" s="106"/>
      <c r="E46" s="106"/>
      <c r="F46" s="105"/>
      <c r="G46" s="105"/>
      <c r="H46" s="194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73" width="3.7"/>
    <col collapsed="false" customWidth="true" hidden="false" outlineLevel="0" max="3" min="3" style="173" width="2.7"/>
    <col collapsed="false" customWidth="true" hidden="false" outlineLevel="0" max="4" min="4" style="173" width="3.99"/>
    <col collapsed="false" customWidth="true" hidden="false" outlineLevel="0" max="5" min="5" style="1" width="43.7"/>
    <col collapsed="false" customWidth="true" hidden="false" outlineLevel="0" max="6" min="6" style="1" width="3.56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2" s="168" customFormat="true" ht="18" hidden="false" customHeight="true" outlineLevel="0" collapsed="false">
      <c r="B2" s="177" t="s">
        <v>183</v>
      </c>
      <c r="C2" s="177"/>
      <c r="D2" s="177"/>
      <c r="E2" s="177"/>
      <c r="F2" s="177"/>
      <c r="G2" s="177"/>
      <c r="H2" s="177"/>
    </row>
    <row r="3" s="195" customFormat="true" ht="15" hidden="false" customHeight="true" outlineLevel="0" collapsed="false"/>
    <row r="4" s="1" customFormat="true" ht="20.1" hidden="false" customHeight="true" outlineLevel="0" collapsed="false">
      <c r="B4" s="158"/>
      <c r="C4" s="158" t="s">
        <v>197</v>
      </c>
      <c r="D4" s="158"/>
      <c r="E4" s="158"/>
      <c r="F4" s="158"/>
      <c r="G4" s="179" t="n">
        <v>2011</v>
      </c>
      <c r="H4" s="179" t="n">
        <v>2010</v>
      </c>
    </row>
    <row r="5" s="1" customFormat="true" ht="20.1" hidden="false" customHeight="true" outlineLevel="0" collapsed="false">
      <c r="B5" s="158" t="s">
        <v>34</v>
      </c>
      <c r="C5" s="158"/>
      <c r="D5" s="158"/>
      <c r="E5" s="158"/>
      <c r="F5" s="158" t="s">
        <v>185</v>
      </c>
      <c r="G5" s="196" t="s">
        <v>186</v>
      </c>
      <c r="H5" s="196" t="s">
        <v>186</v>
      </c>
    </row>
    <row r="6" s="168" customFormat="true" ht="20.1" hidden="false" customHeight="true" outlineLevel="0" collapsed="false">
      <c r="B6" s="181"/>
      <c r="C6" s="182"/>
      <c r="D6" s="182"/>
      <c r="E6" s="182"/>
      <c r="F6" s="183"/>
      <c r="G6" s="180" t="s">
        <v>187</v>
      </c>
      <c r="H6" s="180" t="s">
        <v>188</v>
      </c>
    </row>
    <row r="7" s="168" customFormat="true" ht="20.1" hidden="false" customHeight="true" outlineLevel="0" collapsed="false">
      <c r="B7" s="158" t="s">
        <v>30</v>
      </c>
      <c r="C7" s="197" t="s">
        <v>198</v>
      </c>
      <c r="D7" s="185"/>
      <c r="E7" s="186"/>
      <c r="F7" s="164"/>
      <c r="G7" s="92" t="n">
        <f aca="false">G8+G9+G12+G23+G24</f>
        <v>71446505.942</v>
      </c>
      <c r="H7" s="92" t="n">
        <f aca="false">H8+H9+H12+H23+H24</f>
        <v>73739554.962</v>
      </c>
    </row>
    <row r="8" s="168" customFormat="true" ht="17.1" hidden="false" customHeight="true" outlineLevel="0" collapsed="false">
      <c r="B8" s="158"/>
      <c r="C8" s="184" t="n">
        <v>1</v>
      </c>
      <c r="D8" s="198" t="s">
        <v>120</v>
      </c>
      <c r="E8" s="199"/>
      <c r="F8" s="164"/>
      <c r="G8" s="189"/>
      <c r="H8" s="189" t="n">
        <v>0</v>
      </c>
    </row>
    <row r="9" s="168" customFormat="true" ht="17.1" hidden="false" customHeight="true" outlineLevel="0" collapsed="false">
      <c r="B9" s="158"/>
      <c r="C9" s="184" t="n">
        <v>2</v>
      </c>
      <c r="D9" s="198" t="s">
        <v>121</v>
      </c>
      <c r="E9" s="199"/>
      <c r="F9" s="164"/>
      <c r="G9" s="92" t="n">
        <f aca="false">SUM(G10:G11)</f>
        <v>39664546.99</v>
      </c>
      <c r="H9" s="92" t="n">
        <f aca="false">SUM(H10:H11)</f>
        <v>32491600</v>
      </c>
    </row>
    <row r="10" s="168" customFormat="true" ht="17.1" hidden="false" customHeight="true" outlineLevel="0" collapsed="false">
      <c r="B10" s="158"/>
      <c r="C10" s="184"/>
      <c r="D10" s="185" t="s">
        <v>58</v>
      </c>
      <c r="E10" s="200" t="s">
        <v>122</v>
      </c>
      <c r="F10" s="164"/>
      <c r="G10" s="189" t="n">
        <v>39664546.99</v>
      </c>
      <c r="H10" s="189" t="n">
        <v>32491600</v>
      </c>
    </row>
    <row r="11" s="168" customFormat="true" ht="17.1" hidden="false" customHeight="true" outlineLevel="0" collapsed="false">
      <c r="B11" s="158"/>
      <c r="C11" s="184"/>
      <c r="D11" s="185" t="s">
        <v>58</v>
      </c>
      <c r="E11" s="200" t="s">
        <v>123</v>
      </c>
      <c r="F11" s="164"/>
      <c r="G11" s="92"/>
      <c r="H11" s="92"/>
    </row>
    <row r="12" s="168" customFormat="true" ht="17.1" hidden="false" customHeight="true" outlineLevel="0" collapsed="false">
      <c r="B12" s="158"/>
      <c r="C12" s="190" t="n">
        <v>3</v>
      </c>
      <c r="D12" s="198" t="s">
        <v>124</v>
      </c>
      <c r="E12" s="188"/>
      <c r="F12" s="164"/>
      <c r="G12" s="92" t="n">
        <f aca="false">SUM(G13:G22)</f>
        <v>29027280.382</v>
      </c>
      <c r="H12" s="92" t="n">
        <f aca="false">SUM(H13:H22)</f>
        <v>38915185.542</v>
      </c>
    </row>
    <row r="13" s="168" customFormat="true" ht="17.1" hidden="false" customHeight="true" outlineLevel="0" collapsed="false">
      <c r="B13" s="158"/>
      <c r="C13" s="190"/>
      <c r="D13" s="187" t="s">
        <v>58</v>
      </c>
      <c r="E13" s="188" t="s">
        <v>125</v>
      </c>
      <c r="F13" s="164"/>
      <c r="G13" s="189" t="n">
        <v>20284989.99</v>
      </c>
      <c r="H13" s="189" t="n">
        <v>23523449.78</v>
      </c>
    </row>
    <row r="14" s="168" customFormat="true" ht="17.1" hidden="false" customHeight="true" outlineLevel="0" collapsed="false">
      <c r="B14" s="158"/>
      <c r="C14" s="190"/>
      <c r="D14" s="187" t="s">
        <v>58</v>
      </c>
      <c r="E14" s="188" t="s">
        <v>127</v>
      </c>
      <c r="F14" s="164"/>
      <c r="G14" s="189" t="n">
        <v>904608</v>
      </c>
      <c r="H14" s="189" t="n">
        <v>1385750</v>
      </c>
    </row>
    <row r="15" s="168" customFormat="true" ht="17.1" hidden="false" customHeight="true" outlineLevel="0" collapsed="false">
      <c r="B15" s="158"/>
      <c r="C15" s="190"/>
      <c r="D15" s="187" t="s">
        <v>58</v>
      </c>
      <c r="E15" s="188" t="s">
        <v>128</v>
      </c>
      <c r="F15" s="164"/>
      <c r="G15" s="189" t="n">
        <v>253168</v>
      </c>
      <c r="H15" s="189"/>
    </row>
    <row r="16" s="168" customFormat="true" ht="17.1" hidden="false" customHeight="true" outlineLevel="0" collapsed="false">
      <c r="B16" s="158"/>
      <c r="C16" s="190"/>
      <c r="D16" s="187" t="s">
        <v>58</v>
      </c>
      <c r="E16" s="188" t="s">
        <v>129</v>
      </c>
      <c r="F16" s="164"/>
      <c r="G16" s="189" t="n">
        <v>110693</v>
      </c>
      <c r="H16" s="189" t="n">
        <v>154271</v>
      </c>
    </row>
    <row r="17" s="168" customFormat="true" ht="17.1" hidden="false" customHeight="true" outlineLevel="0" collapsed="false">
      <c r="B17" s="158"/>
      <c r="C17" s="190"/>
      <c r="D17" s="187" t="s">
        <v>58</v>
      </c>
      <c r="E17" s="188" t="s">
        <v>130</v>
      </c>
      <c r="F17" s="164"/>
      <c r="G17" s="189"/>
      <c r="H17" s="189"/>
    </row>
    <row r="18" s="168" customFormat="true" ht="17.1" hidden="false" customHeight="true" outlineLevel="0" collapsed="false">
      <c r="B18" s="158"/>
      <c r="C18" s="190"/>
      <c r="D18" s="187" t="s">
        <v>58</v>
      </c>
      <c r="E18" s="188" t="s">
        <v>131</v>
      </c>
      <c r="F18" s="164"/>
      <c r="G18" s="189" t="n">
        <v>143812</v>
      </c>
      <c r="H18" s="189" t="n">
        <v>943106</v>
      </c>
    </row>
    <row r="19" s="168" customFormat="true" ht="17.1" hidden="false" customHeight="true" outlineLevel="0" collapsed="false">
      <c r="B19" s="158"/>
      <c r="C19" s="184"/>
      <c r="D19" s="185" t="s">
        <v>58</v>
      </c>
      <c r="E19" s="186" t="s">
        <v>132</v>
      </c>
      <c r="F19" s="164"/>
      <c r="G19" s="189" t="n">
        <v>8121</v>
      </c>
      <c r="H19" s="189" t="n">
        <v>88458</v>
      </c>
    </row>
    <row r="20" s="168" customFormat="true" ht="17.1" hidden="false" customHeight="true" outlineLevel="0" collapsed="false">
      <c r="B20" s="158"/>
      <c r="C20" s="190"/>
      <c r="D20" s="187" t="s">
        <v>58</v>
      </c>
      <c r="E20" s="188" t="s">
        <v>81</v>
      </c>
      <c r="F20" s="164"/>
      <c r="G20" s="189" t="n">
        <v>5253457.452</v>
      </c>
      <c r="H20" s="189" t="n">
        <v>6097275.89199999</v>
      </c>
    </row>
    <row r="21" s="168" customFormat="true" ht="17.1" hidden="false" customHeight="true" outlineLevel="0" collapsed="false">
      <c r="B21" s="158"/>
      <c r="C21" s="190"/>
      <c r="D21" s="187" t="s">
        <v>58</v>
      </c>
      <c r="E21" s="188" t="s">
        <v>133</v>
      </c>
      <c r="F21" s="164"/>
      <c r="G21" s="189"/>
      <c r="H21" s="189"/>
    </row>
    <row r="22" s="168" customFormat="true" ht="17.1" hidden="false" customHeight="true" outlineLevel="0" collapsed="false">
      <c r="B22" s="158"/>
      <c r="C22" s="190"/>
      <c r="D22" s="187" t="s">
        <v>58</v>
      </c>
      <c r="E22" s="188" t="s">
        <v>134</v>
      </c>
      <c r="F22" s="164"/>
      <c r="G22" s="189" t="n">
        <v>2068430.94</v>
      </c>
      <c r="H22" s="189" t="n">
        <v>6722874.87</v>
      </c>
    </row>
    <row r="23" s="168" customFormat="true" ht="17.1" hidden="false" customHeight="true" outlineLevel="0" collapsed="false">
      <c r="B23" s="158"/>
      <c r="C23" s="190" t="n">
        <v>4</v>
      </c>
      <c r="D23" s="198" t="s">
        <v>135</v>
      </c>
      <c r="E23" s="199"/>
      <c r="F23" s="164"/>
      <c r="G23" s="189" t="n">
        <v>2754678.57</v>
      </c>
      <c r="H23" s="189" t="n">
        <v>2332769.42</v>
      </c>
    </row>
    <row r="24" s="168" customFormat="true" ht="17.1" hidden="false" customHeight="true" outlineLevel="0" collapsed="false">
      <c r="B24" s="158"/>
      <c r="C24" s="190" t="n">
        <v>5</v>
      </c>
      <c r="D24" s="198" t="s">
        <v>136</v>
      </c>
      <c r="E24" s="199"/>
      <c r="F24" s="164"/>
      <c r="G24" s="189"/>
      <c r="H24" s="189" t="n">
        <v>0</v>
      </c>
    </row>
    <row r="25" s="168" customFormat="true" ht="17.1" hidden="false" customHeight="true" outlineLevel="0" collapsed="false">
      <c r="B25" s="158" t="s">
        <v>101</v>
      </c>
      <c r="C25" s="190" t="s">
        <v>199</v>
      </c>
      <c r="D25" s="198"/>
      <c r="E25" s="199"/>
      <c r="F25" s="164"/>
      <c r="G25" s="189"/>
      <c r="H25" s="189" t="n">
        <f aca="false">H29+H30+H31</f>
        <v>0</v>
      </c>
    </row>
    <row r="26" s="168" customFormat="true" ht="17.1" hidden="false" customHeight="true" outlineLevel="0" collapsed="false">
      <c r="B26" s="158"/>
      <c r="C26" s="190" t="n">
        <v>1</v>
      </c>
      <c r="D26" s="198" t="s">
        <v>138</v>
      </c>
      <c r="E26" s="188"/>
      <c r="F26" s="164"/>
      <c r="G26" s="189"/>
      <c r="H26" s="189" t="n">
        <f aca="false">SUM(H27:H28)</f>
        <v>0</v>
      </c>
    </row>
    <row r="27" s="168" customFormat="true" ht="17.1" hidden="false" customHeight="true" outlineLevel="0" collapsed="false">
      <c r="B27" s="158"/>
      <c r="C27" s="184"/>
      <c r="D27" s="185" t="s">
        <v>58</v>
      </c>
      <c r="E27" s="186" t="s">
        <v>139</v>
      </c>
      <c r="F27" s="164"/>
      <c r="G27" s="92"/>
      <c r="H27" s="92"/>
    </row>
    <row r="28" s="168" customFormat="true" ht="17.1" hidden="false" customHeight="true" outlineLevel="0" collapsed="false">
      <c r="B28" s="158"/>
      <c r="C28" s="184"/>
      <c r="D28" s="185" t="s">
        <v>58</v>
      </c>
      <c r="E28" s="186" t="s">
        <v>140</v>
      </c>
      <c r="F28" s="164"/>
      <c r="G28" s="92"/>
      <c r="H28" s="92"/>
    </row>
    <row r="29" s="168" customFormat="true" ht="17.1" hidden="false" customHeight="true" outlineLevel="0" collapsed="false">
      <c r="B29" s="158"/>
      <c r="C29" s="184" t="n">
        <v>2</v>
      </c>
      <c r="D29" s="185" t="s">
        <v>141</v>
      </c>
      <c r="E29" s="186"/>
      <c r="F29" s="164"/>
      <c r="G29" s="92" t="n">
        <v>0</v>
      </c>
      <c r="H29" s="92" t="n">
        <v>0</v>
      </c>
    </row>
    <row r="30" s="168" customFormat="true" ht="17.1" hidden="false" customHeight="true" outlineLevel="0" collapsed="false">
      <c r="B30" s="158"/>
      <c r="C30" s="184" t="n">
        <v>3</v>
      </c>
      <c r="D30" s="198" t="s">
        <v>135</v>
      </c>
      <c r="E30" s="186"/>
      <c r="F30" s="164"/>
      <c r="G30" s="189"/>
      <c r="H30" s="189" t="n">
        <v>0</v>
      </c>
    </row>
    <row r="31" s="168" customFormat="true" ht="17.1" hidden="false" customHeight="true" outlineLevel="0" collapsed="false">
      <c r="B31" s="158"/>
      <c r="C31" s="184" t="n">
        <v>4</v>
      </c>
      <c r="D31" s="198" t="s">
        <v>142</v>
      </c>
      <c r="E31" s="191"/>
      <c r="F31" s="164"/>
      <c r="G31" s="189"/>
      <c r="H31" s="189" t="n">
        <v>0</v>
      </c>
    </row>
    <row r="32" s="168" customFormat="true" ht="20.1" hidden="false" customHeight="true" outlineLevel="0" collapsed="false">
      <c r="B32" s="182"/>
      <c r="C32" s="201" t="s">
        <v>200</v>
      </c>
      <c r="D32" s="201"/>
      <c r="E32" s="201"/>
      <c r="F32" s="164"/>
      <c r="G32" s="92" t="n">
        <f aca="false">G7+G25</f>
        <v>71446505.942</v>
      </c>
      <c r="H32" s="92" t="n">
        <f aca="false">H7+H25</f>
        <v>73739554.962</v>
      </c>
    </row>
    <row r="33" s="168" customFormat="true" ht="20.1" hidden="false" customHeight="true" outlineLevel="0" collapsed="false">
      <c r="B33" s="158" t="s">
        <v>143</v>
      </c>
      <c r="C33" s="197" t="s">
        <v>201</v>
      </c>
      <c r="D33" s="185"/>
      <c r="E33" s="186"/>
      <c r="F33" s="164"/>
      <c r="G33" s="92" t="n">
        <f aca="false">SUM(G34:G43)</f>
        <v>-50663658.492</v>
      </c>
      <c r="H33" s="92" t="n">
        <f aca="false">SUM(H34:H43)</f>
        <v>-46538284.162</v>
      </c>
    </row>
    <row r="34" s="168" customFormat="true" ht="17.1" hidden="false" customHeight="true" outlineLevel="0" collapsed="false">
      <c r="B34" s="158"/>
      <c r="C34" s="184" t="n">
        <v>1</v>
      </c>
      <c r="D34" s="185" t="s">
        <v>145</v>
      </c>
      <c r="E34" s="192"/>
      <c r="F34" s="164"/>
      <c r="G34" s="92"/>
      <c r="H34" s="189"/>
    </row>
    <row r="35" s="168" customFormat="true" ht="17.1" hidden="false" customHeight="true" outlineLevel="0" collapsed="false">
      <c r="B35" s="158"/>
      <c r="C35" s="190" t="n">
        <v>2</v>
      </c>
      <c r="D35" s="198" t="s">
        <v>146</v>
      </c>
      <c r="E35" s="188"/>
      <c r="F35" s="164"/>
      <c r="G35" s="189"/>
      <c r="H35" s="189"/>
    </row>
    <row r="36" s="168" customFormat="true" ht="17.1" hidden="false" customHeight="true" outlineLevel="0" collapsed="false">
      <c r="B36" s="158"/>
      <c r="C36" s="190" t="n">
        <v>3</v>
      </c>
      <c r="D36" s="198" t="s">
        <v>147</v>
      </c>
      <c r="E36" s="188"/>
      <c r="F36" s="164"/>
      <c r="G36" s="189" t="n">
        <v>15000000</v>
      </c>
      <c r="H36" s="189" t="n">
        <v>9308841</v>
      </c>
    </row>
    <row r="37" s="168" customFormat="true" ht="17.1" hidden="false" customHeight="true" outlineLevel="0" collapsed="false">
      <c r="B37" s="158"/>
      <c r="C37" s="190" t="n">
        <v>4</v>
      </c>
      <c r="D37" s="198" t="s">
        <v>148</v>
      </c>
      <c r="E37" s="188"/>
      <c r="F37" s="164"/>
      <c r="G37" s="189"/>
      <c r="H37" s="189"/>
    </row>
    <row r="38" s="168" customFormat="true" ht="17.1" hidden="false" customHeight="true" outlineLevel="0" collapsed="false">
      <c r="B38" s="158"/>
      <c r="C38" s="190" t="n">
        <v>5</v>
      </c>
      <c r="D38" s="198" t="s">
        <v>149</v>
      </c>
      <c r="E38" s="188"/>
      <c r="F38" s="164"/>
      <c r="G38" s="189"/>
      <c r="H38" s="193"/>
    </row>
    <row r="39" s="168" customFormat="true" ht="17.1" hidden="false" customHeight="true" outlineLevel="0" collapsed="false">
      <c r="B39" s="158"/>
      <c r="C39" s="190" t="n">
        <v>6</v>
      </c>
      <c r="D39" s="198" t="s">
        <v>150</v>
      </c>
      <c r="E39" s="188"/>
      <c r="F39" s="164"/>
      <c r="G39" s="189"/>
      <c r="H39" s="189"/>
    </row>
    <row r="40" s="168" customFormat="true" ht="17.1" hidden="false" customHeight="true" outlineLevel="0" collapsed="false">
      <c r="B40" s="158"/>
      <c r="C40" s="184" t="n">
        <v>7</v>
      </c>
      <c r="D40" s="185" t="s">
        <v>151</v>
      </c>
      <c r="E40" s="186"/>
      <c r="F40" s="164"/>
      <c r="G40" s="92"/>
      <c r="H40" s="92"/>
    </row>
    <row r="41" s="168" customFormat="true" ht="17.1" hidden="false" customHeight="true" outlineLevel="0" collapsed="false">
      <c r="B41" s="158"/>
      <c r="C41" s="184" t="n">
        <v>8</v>
      </c>
      <c r="D41" s="185" t="s">
        <v>152</v>
      </c>
      <c r="E41" s="186"/>
      <c r="F41" s="164"/>
      <c r="G41" s="92"/>
      <c r="H41" s="92"/>
    </row>
    <row r="42" s="168" customFormat="true" ht="17.1" hidden="false" customHeight="true" outlineLevel="0" collapsed="false">
      <c r="B42" s="158"/>
      <c r="C42" s="184" t="n">
        <v>9</v>
      </c>
      <c r="D42" s="185" t="s">
        <v>153</v>
      </c>
      <c r="E42" s="186"/>
      <c r="F42" s="164"/>
      <c r="G42" s="92" t="n">
        <v>-55847125.162</v>
      </c>
      <c r="H42" s="92" t="n">
        <v>-43756669.662</v>
      </c>
    </row>
    <row r="43" s="168" customFormat="true" ht="17.1" hidden="false" customHeight="true" outlineLevel="0" collapsed="false">
      <c r="B43" s="158"/>
      <c r="C43" s="184" t="n">
        <v>10</v>
      </c>
      <c r="D43" s="185" t="s">
        <v>154</v>
      </c>
      <c r="E43" s="186"/>
      <c r="F43" s="164"/>
      <c r="G43" s="92" t="n">
        <v>-9816533.33000001</v>
      </c>
      <c r="H43" s="92" t="n">
        <v>-12090455.5</v>
      </c>
    </row>
    <row r="44" s="168" customFormat="true" ht="20.1" hidden="false" customHeight="true" outlineLevel="0" collapsed="false">
      <c r="B44" s="164"/>
      <c r="C44" s="201" t="s">
        <v>202</v>
      </c>
      <c r="D44" s="201"/>
      <c r="E44" s="201"/>
      <c r="F44" s="164"/>
      <c r="G44" s="92" t="n">
        <f aca="false">G32+G33</f>
        <v>20782847.45</v>
      </c>
      <c r="H44" s="92" t="n">
        <f aca="false">H32+H33</f>
        <v>27201270.8</v>
      </c>
    </row>
    <row r="45" s="168" customFormat="true" ht="9.75" hidden="false" customHeight="true" outlineLevel="0" collapsed="false">
      <c r="B45" s="106"/>
      <c r="C45" s="106"/>
      <c r="D45" s="106"/>
      <c r="E45" s="106"/>
      <c r="F45" s="105"/>
      <c r="G45" s="105"/>
      <c r="H45" s="105"/>
    </row>
    <row r="46" s="168" customFormat="true" ht="15.95" hidden="false" customHeight="true" outlineLevel="0" collapsed="false">
      <c r="B46" s="106"/>
      <c r="C46" s="106"/>
      <c r="D46" s="106"/>
      <c r="E46" s="106"/>
      <c r="F46" s="105"/>
      <c r="G46" s="202"/>
      <c r="H46" s="194"/>
    </row>
    <row r="50" customFormat="false" ht="12.75" hidden="false" customHeight="false" outlineLevel="0" collapsed="false">
      <c r="G50" s="203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73" width="3.7"/>
    <col collapsed="false" customWidth="true" hidden="false" outlineLevel="0" max="3" min="3" style="173" width="5.28"/>
    <col collapsed="false" customWidth="true" hidden="false" outlineLevel="0" max="4" min="4" style="173" width="2.7"/>
    <col collapsed="false" customWidth="true" hidden="false" outlineLevel="0" max="5" min="5" style="1" width="48.13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168" customFormat="true" ht="7.5" hidden="false" customHeight="true" outlineLevel="0" collapsed="false">
      <c r="B2" s="174"/>
      <c r="C2" s="174"/>
      <c r="D2" s="175"/>
      <c r="E2" s="176"/>
      <c r="F2" s="176"/>
      <c r="G2" s="176"/>
    </row>
    <row r="3" s="168" customFormat="true" ht="29.25" hidden="false" customHeight="true" outlineLevel="0" collapsed="false">
      <c r="B3" s="177" t="s">
        <v>203</v>
      </c>
      <c r="C3" s="177"/>
      <c r="D3" s="177"/>
      <c r="E3" s="177"/>
      <c r="F3" s="177"/>
      <c r="G3" s="177"/>
    </row>
    <row r="4" s="168" customFormat="true" ht="18.75" hidden="false" customHeight="true" outlineLevel="0" collapsed="false">
      <c r="B4" s="204" t="s">
        <v>204</v>
      </c>
      <c r="C4" s="204"/>
      <c r="D4" s="204"/>
      <c r="E4" s="204"/>
      <c r="F4" s="204"/>
      <c r="G4" s="204"/>
    </row>
    <row r="5" customFormat="false" ht="7.5" hidden="false" customHeight="true" outlineLevel="0" collapsed="false"/>
    <row r="6" s="168" customFormat="true" ht="15.95" hidden="false" customHeight="true" outlineLevel="0" collapsed="false">
      <c r="B6" s="182" t="s">
        <v>34</v>
      </c>
      <c r="C6" s="182" t="s">
        <v>205</v>
      </c>
      <c r="D6" s="182"/>
      <c r="E6" s="182"/>
      <c r="F6" s="180" t="s">
        <v>186</v>
      </c>
      <c r="G6" s="180" t="s">
        <v>186</v>
      </c>
    </row>
    <row r="7" s="168" customFormat="true" ht="15.95" hidden="false" customHeight="true" outlineLevel="0" collapsed="false">
      <c r="B7" s="182"/>
      <c r="C7" s="182"/>
      <c r="D7" s="182"/>
      <c r="E7" s="182"/>
      <c r="F7" s="180" t="s">
        <v>187</v>
      </c>
      <c r="G7" s="180" t="s">
        <v>188</v>
      </c>
    </row>
    <row r="8" s="168" customFormat="true" ht="24.95" hidden="false" customHeight="true" outlineLevel="0" collapsed="false">
      <c r="B8" s="158" t="n">
        <v>1</v>
      </c>
      <c r="C8" s="205" t="s">
        <v>206</v>
      </c>
      <c r="D8" s="205"/>
      <c r="E8" s="205"/>
      <c r="F8" s="206" t="n">
        <v>47270150.57</v>
      </c>
      <c r="G8" s="206" t="n">
        <v>62209854.93</v>
      </c>
    </row>
    <row r="9" s="168" customFormat="true" ht="24.95" hidden="false" customHeight="true" outlineLevel="0" collapsed="false">
      <c r="B9" s="158" t="n">
        <v>2</v>
      </c>
      <c r="C9" s="205" t="s">
        <v>207</v>
      </c>
      <c r="D9" s="205"/>
      <c r="E9" s="205"/>
      <c r="F9" s="206" t="n">
        <v>2011580.37</v>
      </c>
      <c r="G9" s="206" t="n">
        <v>20000.02</v>
      </c>
    </row>
    <row r="10" s="168" customFormat="true" ht="24.95" hidden="false" customHeight="true" outlineLevel="0" collapsed="false">
      <c r="B10" s="158" t="n">
        <v>3</v>
      </c>
      <c r="C10" s="205" t="s">
        <v>208</v>
      </c>
      <c r="D10" s="205"/>
      <c r="E10" s="205"/>
      <c r="F10" s="206"/>
      <c r="G10" s="206"/>
    </row>
    <row r="11" s="168" customFormat="true" ht="24.95" hidden="false" customHeight="true" outlineLevel="0" collapsed="false">
      <c r="B11" s="158" t="n">
        <v>4</v>
      </c>
      <c r="C11" s="205" t="s">
        <v>209</v>
      </c>
      <c r="D11" s="205"/>
      <c r="E11" s="205"/>
      <c r="F11" s="206" t="n">
        <v>11999865.22</v>
      </c>
      <c r="G11" s="206" t="n">
        <v>18289788.45</v>
      </c>
      <c r="J11" s="105"/>
    </row>
    <row r="12" s="168" customFormat="true" ht="24.95" hidden="false" customHeight="true" outlineLevel="0" collapsed="false">
      <c r="B12" s="158" t="n">
        <v>5</v>
      </c>
      <c r="C12" s="205" t="s">
        <v>210</v>
      </c>
      <c r="D12" s="205"/>
      <c r="E12" s="205"/>
      <c r="F12" s="207" t="n">
        <f aca="false">SUM(F13:F14)</f>
        <v>19053165</v>
      </c>
      <c r="G12" s="207" t="n">
        <f aca="false">SUM(G13:G14)</f>
        <v>22801195.38</v>
      </c>
      <c r="J12" s="105"/>
    </row>
    <row r="13" s="168" customFormat="true" ht="24.95" hidden="false" customHeight="true" outlineLevel="0" collapsed="false">
      <c r="B13" s="158"/>
      <c r="C13" s="205"/>
      <c r="D13" s="208" t="s">
        <v>211</v>
      </c>
      <c r="E13" s="208"/>
      <c r="F13" s="206" t="n">
        <v>16834643.71</v>
      </c>
      <c r="G13" s="206" t="n">
        <v>20152032.76</v>
      </c>
      <c r="J13" s="105"/>
    </row>
    <row r="14" s="168" customFormat="true" ht="24.95" hidden="false" customHeight="true" outlineLevel="0" collapsed="false">
      <c r="B14" s="158"/>
      <c r="C14" s="205"/>
      <c r="D14" s="208" t="s">
        <v>212</v>
      </c>
      <c r="E14" s="208"/>
      <c r="F14" s="206" t="n">
        <v>2218521.29</v>
      </c>
      <c r="G14" s="206" t="n">
        <v>2649162.62</v>
      </c>
      <c r="J14" s="209"/>
      <c r="M14" s="168" t="s">
        <v>213</v>
      </c>
    </row>
    <row r="15" s="168" customFormat="true" ht="24.95" hidden="false" customHeight="true" outlineLevel="0" collapsed="false">
      <c r="B15" s="158" t="n">
        <v>6</v>
      </c>
      <c r="C15" s="205" t="s">
        <v>214</v>
      </c>
      <c r="D15" s="205"/>
      <c r="E15" s="205"/>
      <c r="F15" s="210"/>
      <c r="G15" s="210"/>
      <c r="J15" s="105"/>
    </row>
    <row r="16" s="168" customFormat="true" ht="24.95" hidden="false" customHeight="true" outlineLevel="0" collapsed="false">
      <c r="B16" s="158" t="n">
        <v>7</v>
      </c>
      <c r="C16" s="205" t="s">
        <v>215</v>
      </c>
      <c r="D16" s="205"/>
      <c r="E16" s="205"/>
      <c r="F16" s="206" t="n">
        <f aca="false">24511287.78+500000</f>
        <v>25011287.78</v>
      </c>
      <c r="G16" s="206" t="n">
        <v>29953231.9</v>
      </c>
      <c r="I16" s="211"/>
      <c r="J16" s="105"/>
    </row>
    <row r="17" s="168" customFormat="true" ht="39.95" hidden="false" customHeight="true" outlineLevel="0" collapsed="false">
      <c r="B17" s="158" t="n">
        <v>8</v>
      </c>
      <c r="C17" s="182" t="s">
        <v>216</v>
      </c>
      <c r="D17" s="182"/>
      <c r="E17" s="182"/>
      <c r="F17" s="207" t="n">
        <f aca="false">F11+F12+F15+F16</f>
        <v>56064318</v>
      </c>
      <c r="G17" s="207" t="n">
        <f aca="false">G11+G12+G15+G16</f>
        <v>71044215.73</v>
      </c>
      <c r="J17" s="105"/>
    </row>
    <row r="18" s="168" customFormat="true" ht="39.95" hidden="false" customHeight="true" outlineLevel="0" collapsed="false">
      <c r="B18" s="158" t="n">
        <v>9</v>
      </c>
      <c r="C18" s="201" t="s">
        <v>217</v>
      </c>
      <c r="D18" s="201"/>
      <c r="E18" s="201"/>
      <c r="F18" s="207" t="n">
        <f aca="false">F8+F9+F10-F17</f>
        <v>-6782587.06000001</v>
      </c>
      <c r="G18" s="207" t="n">
        <f aca="false">G8+G9+G10-G17</f>
        <v>-8814360.77999999</v>
      </c>
    </row>
    <row r="19" s="168" customFormat="true" ht="24.95" hidden="false" customHeight="true" outlineLevel="0" collapsed="false">
      <c r="B19" s="158" t="n">
        <v>10</v>
      </c>
      <c r="C19" s="205" t="s">
        <v>218</v>
      </c>
      <c r="D19" s="205"/>
      <c r="E19" s="205"/>
      <c r="F19" s="210"/>
      <c r="G19" s="210"/>
    </row>
    <row r="20" s="168" customFormat="true" ht="24.95" hidden="false" customHeight="true" outlineLevel="0" collapsed="false">
      <c r="B20" s="158" t="n">
        <v>11</v>
      </c>
      <c r="C20" s="205" t="s">
        <v>219</v>
      </c>
      <c r="D20" s="205"/>
      <c r="E20" s="205"/>
      <c r="F20" s="210"/>
      <c r="G20" s="210"/>
    </row>
    <row r="21" s="168" customFormat="true" ht="24.95" hidden="false" customHeight="true" outlineLevel="0" collapsed="false">
      <c r="B21" s="158" t="n">
        <v>12</v>
      </c>
      <c r="C21" s="205" t="s">
        <v>220</v>
      </c>
      <c r="D21" s="205"/>
      <c r="E21" s="205"/>
      <c r="F21" s="207" t="n">
        <f aca="false">SUM(F22:F25)</f>
        <v>-3033946.27</v>
      </c>
      <c r="G21" s="207" t="n">
        <f aca="false">SUM(G22:G25)</f>
        <v>-3276094.72</v>
      </c>
    </row>
    <row r="22" s="168" customFormat="true" ht="24.95" hidden="false" customHeight="true" outlineLevel="0" collapsed="false">
      <c r="B22" s="158"/>
      <c r="C22" s="212" t="n">
        <v>121</v>
      </c>
      <c r="D22" s="208" t="s">
        <v>221</v>
      </c>
      <c r="E22" s="208"/>
      <c r="F22" s="213"/>
      <c r="G22" s="213"/>
    </row>
    <row r="23" s="168" customFormat="true" ht="24.95" hidden="false" customHeight="true" outlineLevel="0" collapsed="false">
      <c r="B23" s="158"/>
      <c r="C23" s="205" t="n">
        <v>122</v>
      </c>
      <c r="D23" s="208" t="s">
        <v>222</v>
      </c>
      <c r="E23" s="208"/>
      <c r="F23" s="206" t="n">
        <f aca="false">'[2]Anal shpenz 2011'!$E$65-'[2]Anal shpenz 2011'!$E$50</f>
        <v>-2751228.32</v>
      </c>
      <c r="G23" s="206" t="n">
        <v>860.08</v>
      </c>
    </row>
    <row r="24" s="168" customFormat="true" ht="24.95" hidden="false" customHeight="true" outlineLevel="0" collapsed="false">
      <c r="B24" s="158"/>
      <c r="C24" s="205" t="n">
        <v>123</v>
      </c>
      <c r="D24" s="208" t="s">
        <v>223</v>
      </c>
      <c r="E24" s="208"/>
      <c r="F24" s="206" t="n">
        <f aca="false">'[2]Anal shpenz 2011'!$E$69-'[2]Anal shpenz 2011'!$E$52</f>
        <v>-20705.74</v>
      </c>
      <c r="G24" s="206" t="n">
        <v>-175499.82</v>
      </c>
    </row>
    <row r="25" s="168" customFormat="true" ht="24.95" hidden="false" customHeight="true" outlineLevel="0" collapsed="false">
      <c r="B25" s="158"/>
      <c r="C25" s="205" t="n">
        <v>124</v>
      </c>
      <c r="D25" s="208" t="s">
        <v>224</v>
      </c>
      <c r="E25" s="208"/>
      <c r="F25" s="206" t="n">
        <f aca="false">'[2]Anal shpenz 2011'!$E$68-'[2]Anal shpenz 2011'!$E$44-'[2]Anal shpenz 2011'!$E$45</f>
        <v>-262012.21</v>
      </c>
      <c r="G25" s="206" t="n">
        <v>-3101454.98</v>
      </c>
    </row>
    <row r="26" s="168" customFormat="true" ht="39.95" hidden="false" customHeight="true" outlineLevel="0" collapsed="false">
      <c r="B26" s="158" t="n">
        <v>13</v>
      </c>
      <c r="C26" s="201" t="s">
        <v>225</v>
      </c>
      <c r="D26" s="201"/>
      <c r="E26" s="201"/>
      <c r="F26" s="214" t="n">
        <f aca="false">F19+F20+F21</f>
        <v>-3033946.27</v>
      </c>
      <c r="G26" s="214" t="n">
        <f aca="false">G19+G20+G21</f>
        <v>-3276094.72</v>
      </c>
    </row>
    <row r="27" s="168" customFormat="true" ht="39.95" hidden="false" customHeight="true" outlineLevel="0" collapsed="false">
      <c r="B27" s="158" t="n">
        <v>14</v>
      </c>
      <c r="C27" s="201" t="s">
        <v>226</v>
      </c>
      <c r="D27" s="201"/>
      <c r="E27" s="201"/>
      <c r="F27" s="207" t="n">
        <f aca="false">F18+F26</f>
        <v>-9816533.33000001</v>
      </c>
      <c r="G27" s="207" t="n">
        <f aca="false">G18+G26</f>
        <v>-12090455.5</v>
      </c>
    </row>
    <row r="28" s="168" customFormat="true" ht="24.95" hidden="false" customHeight="true" outlineLevel="0" collapsed="false">
      <c r="B28" s="158" t="n">
        <v>15</v>
      </c>
      <c r="C28" s="205" t="s">
        <v>227</v>
      </c>
      <c r="D28" s="205"/>
      <c r="E28" s="205"/>
      <c r="F28" s="210"/>
      <c r="G28" s="210"/>
    </row>
    <row r="29" s="168" customFormat="true" ht="39.95" hidden="false" customHeight="true" outlineLevel="0" collapsed="false">
      <c r="B29" s="158" t="n">
        <v>16</v>
      </c>
      <c r="C29" s="201" t="s">
        <v>228</v>
      </c>
      <c r="D29" s="201"/>
      <c r="E29" s="201"/>
      <c r="F29" s="207" t="n">
        <f aca="false">F27-F28</f>
        <v>-9816533.33000001</v>
      </c>
      <c r="G29" s="207" t="n">
        <f aca="false">G27-G28</f>
        <v>-12090455.5</v>
      </c>
    </row>
    <row r="30" s="168" customFormat="true" ht="24.95" hidden="false" customHeight="true" outlineLevel="0" collapsed="false">
      <c r="B30" s="158" t="n">
        <v>17</v>
      </c>
      <c r="C30" s="205" t="s">
        <v>229</v>
      </c>
      <c r="D30" s="205"/>
      <c r="E30" s="205"/>
      <c r="F30" s="210"/>
      <c r="G30" s="210"/>
    </row>
    <row r="31" s="168" customFormat="true" ht="15.95" hidden="false" customHeight="true" outlineLevel="0" collapsed="false">
      <c r="B31" s="106"/>
      <c r="C31" s="106"/>
      <c r="D31" s="106"/>
      <c r="E31" s="202"/>
      <c r="F31" s="105"/>
      <c r="G31" s="194"/>
    </row>
    <row r="32" s="168" customFormat="true" ht="15.95" hidden="false" customHeight="true" outlineLevel="0" collapsed="false">
      <c r="B32" s="106"/>
      <c r="C32" s="106"/>
      <c r="D32" s="106"/>
      <c r="E32" s="194"/>
      <c r="F32" s="194"/>
      <c r="G32" s="194"/>
    </row>
    <row r="33" s="168" customFormat="true" ht="15.95" hidden="false" customHeight="true" outlineLevel="0" collapsed="false">
      <c r="B33" s="106"/>
      <c r="C33" s="106"/>
      <c r="D33" s="106"/>
      <c r="E33" s="105"/>
      <c r="F33" s="105"/>
      <c r="G33" s="105"/>
    </row>
    <row r="34" s="168" customFormat="true" ht="15.95" hidden="false" customHeight="true" outlineLevel="0" collapsed="false">
      <c r="B34" s="106"/>
      <c r="C34" s="106"/>
      <c r="D34" s="106"/>
      <c r="E34" s="105"/>
      <c r="F34" s="105"/>
      <c r="G34" s="105"/>
    </row>
    <row r="35" s="168" customFormat="true" ht="15.95" hidden="false" customHeight="true" outlineLevel="0" collapsed="false">
      <c r="B35" s="106"/>
      <c r="C35" s="106"/>
      <c r="D35" s="106"/>
      <c r="E35" s="105"/>
      <c r="F35" s="105"/>
      <c r="G35" s="105"/>
      <c r="J35" s="211"/>
    </row>
    <row r="36" s="168" customFormat="true" ht="15.95" hidden="false" customHeight="true" outlineLevel="0" collapsed="false">
      <c r="B36" s="106"/>
      <c r="C36" s="106"/>
      <c r="D36" s="106"/>
      <c r="E36" s="105"/>
      <c r="F36" s="105"/>
      <c r="G36" s="105"/>
      <c r="J36" s="211"/>
    </row>
    <row r="37" s="168" customFormat="true" ht="15.95" hidden="false" customHeight="true" outlineLevel="0" collapsed="false">
      <c r="B37" s="106"/>
      <c r="C37" s="106"/>
      <c r="D37" s="106"/>
      <c r="E37" s="105"/>
      <c r="F37" s="105"/>
      <c r="G37" s="105"/>
      <c r="J37" s="211"/>
    </row>
    <row r="38" s="168" customFormat="true" ht="15.95" hidden="false" customHeight="true" outlineLevel="0" collapsed="false">
      <c r="B38" s="106"/>
      <c r="C38" s="106"/>
      <c r="D38" s="106"/>
      <c r="E38" s="105"/>
      <c r="F38" s="105"/>
      <c r="G38" s="105"/>
    </row>
    <row r="39" s="168" customFormat="true" ht="15.95" hidden="false" customHeight="true" outlineLevel="0" collapsed="false">
      <c r="B39" s="106"/>
      <c r="C39" s="106"/>
      <c r="D39" s="106"/>
      <c r="E39" s="105"/>
      <c r="F39" s="105"/>
      <c r="G39" s="105"/>
    </row>
    <row r="40" s="168" customFormat="true" ht="15.95" hidden="false" customHeight="true" outlineLevel="0" collapsed="false">
      <c r="B40" s="106"/>
      <c r="C40" s="106"/>
      <c r="D40" s="106"/>
      <c r="E40" s="106"/>
      <c r="F40" s="106"/>
      <c r="G40" s="106"/>
    </row>
    <row r="41" customFormat="false" ht="12.75" hidden="false" customHeight="false" outlineLevel="0" collapsed="false">
      <c r="B41" s="116"/>
      <c r="C41" s="116"/>
      <c r="D41" s="116"/>
      <c r="E41" s="25"/>
      <c r="F41" s="25"/>
      <c r="G41" s="25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73" width="3.7"/>
    <col collapsed="false" customWidth="true" hidden="false" outlineLevel="0" max="4" min="4" style="173" width="3.56"/>
    <col collapsed="false" customWidth="true" hidden="false" outlineLevel="0" max="5" min="5" style="1" width="45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168" customFormat="true" ht="18" hidden="false" customHeight="true" outlineLevel="0" collapsed="false">
      <c r="B2" s="215" t="s">
        <v>230</v>
      </c>
      <c r="C2" s="215"/>
      <c r="D2" s="215"/>
      <c r="E2" s="215"/>
      <c r="F2" s="215"/>
      <c r="G2" s="215"/>
    </row>
    <row r="3" s="1" customFormat="true" ht="6.75" hidden="false" customHeight="true" outlineLevel="0" collapsed="false">
      <c r="B3" s="173"/>
      <c r="C3" s="173"/>
      <c r="D3" s="173"/>
    </row>
    <row r="4" s="168" customFormat="true" ht="15.95" hidden="false" customHeight="true" outlineLevel="0" collapsed="false">
      <c r="B4" s="70" t="s">
        <v>34</v>
      </c>
      <c r="C4" s="182" t="s">
        <v>231</v>
      </c>
      <c r="D4" s="182"/>
      <c r="E4" s="182"/>
      <c r="F4" s="216" t="s">
        <v>186</v>
      </c>
      <c r="G4" s="216" t="s">
        <v>186</v>
      </c>
    </row>
    <row r="5" s="168" customFormat="true" ht="15.95" hidden="false" customHeight="true" outlineLevel="0" collapsed="false">
      <c r="B5" s="70"/>
      <c r="C5" s="182"/>
      <c r="D5" s="182"/>
      <c r="E5" s="182"/>
      <c r="F5" s="217" t="s">
        <v>187</v>
      </c>
      <c r="G5" s="218" t="s">
        <v>188</v>
      </c>
    </row>
    <row r="6" s="168" customFormat="true" ht="24.95" hidden="false" customHeight="true" outlineLevel="0" collapsed="false">
      <c r="B6" s="70"/>
      <c r="C6" s="219" t="s">
        <v>232</v>
      </c>
      <c r="D6" s="220"/>
      <c r="E6" s="192"/>
      <c r="F6" s="221"/>
      <c r="G6" s="206"/>
    </row>
    <row r="7" s="168" customFormat="true" ht="20.1" hidden="false" customHeight="true" outlineLevel="0" collapsed="false">
      <c r="B7" s="70"/>
      <c r="C7" s="219"/>
      <c r="D7" s="222" t="s">
        <v>159</v>
      </c>
      <c r="E7" s="222"/>
      <c r="F7" s="206" t="n">
        <v>-9816533.33</v>
      </c>
      <c r="G7" s="206" t="n">
        <v>-12090455.5</v>
      </c>
    </row>
    <row r="8" s="168" customFormat="true" ht="20.1" hidden="false" customHeight="true" outlineLevel="0" collapsed="false">
      <c r="B8" s="70"/>
      <c r="C8" s="223"/>
      <c r="D8" s="224" t="s">
        <v>233</v>
      </c>
      <c r="E8" s="225"/>
      <c r="F8" s="206"/>
      <c r="G8" s="206"/>
    </row>
    <row r="9" s="168" customFormat="true" ht="20.1" hidden="false" customHeight="true" outlineLevel="0" collapsed="false">
      <c r="B9" s="70"/>
      <c r="C9" s="219"/>
      <c r="D9" s="220"/>
      <c r="E9" s="226" t="s">
        <v>234</v>
      </c>
      <c r="F9" s="206"/>
      <c r="G9" s="206"/>
    </row>
    <row r="10" s="168" customFormat="true" ht="20.1" hidden="false" customHeight="true" outlineLevel="0" collapsed="false">
      <c r="B10" s="70"/>
      <c r="C10" s="219"/>
      <c r="D10" s="220"/>
      <c r="E10" s="226" t="s">
        <v>235</v>
      </c>
      <c r="F10" s="206"/>
      <c r="G10" s="206"/>
    </row>
    <row r="11" s="168" customFormat="true" ht="20.1" hidden="false" customHeight="true" outlineLevel="0" collapsed="false">
      <c r="B11" s="70"/>
      <c r="C11" s="219"/>
      <c r="D11" s="220"/>
      <c r="E11" s="226" t="s">
        <v>236</v>
      </c>
      <c r="F11" s="206"/>
      <c r="G11" s="206"/>
    </row>
    <row r="12" s="168" customFormat="true" ht="20.1" hidden="false" customHeight="true" outlineLevel="0" collapsed="false">
      <c r="B12" s="70"/>
      <c r="C12" s="219"/>
      <c r="D12" s="220"/>
      <c r="E12" s="226" t="s">
        <v>237</v>
      </c>
      <c r="F12" s="206"/>
      <c r="G12" s="206"/>
    </row>
    <row r="13" s="105" customFormat="true" ht="20.1" hidden="false" customHeight="true" outlineLevel="0" collapsed="false">
      <c r="B13" s="227"/>
      <c r="C13" s="228"/>
      <c r="D13" s="222" t="s">
        <v>238</v>
      </c>
      <c r="E13" s="226"/>
      <c r="F13" s="206"/>
      <c r="G13" s="229" t="n">
        <v>1107056.01867225</v>
      </c>
    </row>
    <row r="14" s="105" customFormat="true" ht="20.1" hidden="false" customHeight="true" outlineLevel="0" collapsed="false">
      <c r="B14" s="230"/>
      <c r="C14" s="184"/>
      <c r="D14" s="231" t="s">
        <v>239</v>
      </c>
      <c r="E14" s="69"/>
      <c r="F14" s="206" t="n">
        <v>6159958.46</v>
      </c>
      <c r="G14" s="229" t="n">
        <v>4935673.04</v>
      </c>
    </row>
    <row r="15" s="168" customFormat="true" ht="20.1" hidden="false" customHeight="true" outlineLevel="0" collapsed="false">
      <c r="B15" s="230"/>
      <c r="C15" s="184"/>
      <c r="D15" s="231" t="s">
        <v>240</v>
      </c>
      <c r="E15" s="69"/>
      <c r="F15" s="206"/>
      <c r="G15" s="206"/>
    </row>
    <row r="16" s="168" customFormat="true" ht="20.1" hidden="false" customHeight="true" outlineLevel="0" collapsed="false">
      <c r="B16" s="232"/>
      <c r="C16" s="219"/>
      <c r="D16" s="222" t="s">
        <v>241</v>
      </c>
      <c r="E16" s="222"/>
      <c r="F16" s="206" t="n">
        <v>-1040586.78</v>
      </c>
      <c r="G16" s="206" t="n">
        <v>128898.4511597</v>
      </c>
    </row>
    <row r="17" s="168" customFormat="true" ht="20.1" hidden="false" customHeight="true" outlineLevel="0" collapsed="false">
      <c r="B17" s="70"/>
      <c r="C17" s="184"/>
      <c r="D17" s="233" t="s">
        <v>242</v>
      </c>
      <c r="E17" s="233"/>
      <c r="F17" s="234" t="n">
        <v>-9465996.00999999</v>
      </c>
      <c r="G17" s="234" t="n">
        <v>5504003.69016804</v>
      </c>
    </row>
    <row r="18" s="168" customFormat="true" ht="20.1" hidden="false" customHeight="true" outlineLevel="0" collapsed="false">
      <c r="B18" s="70"/>
      <c r="C18" s="184"/>
      <c r="D18" s="224" t="s">
        <v>243</v>
      </c>
      <c r="E18" s="224"/>
      <c r="F18" s="235"/>
      <c r="G18" s="235"/>
    </row>
    <row r="19" s="168" customFormat="true" ht="20.1" hidden="false" customHeight="true" outlineLevel="0" collapsed="false">
      <c r="B19" s="70"/>
      <c r="C19" s="219"/>
      <c r="D19" s="192" t="s">
        <v>244</v>
      </c>
      <c r="E19" s="192"/>
      <c r="F19" s="236" t="n">
        <v>-14163157.66</v>
      </c>
      <c r="G19" s="236" t="n">
        <f aca="false">SUM(G6:G18)</f>
        <v>-414824.299999997</v>
      </c>
    </row>
    <row r="20" s="168" customFormat="true" ht="20.1" hidden="false" customHeight="true" outlineLevel="0" collapsed="false">
      <c r="B20" s="70"/>
      <c r="C20" s="219"/>
      <c r="D20" s="222" t="s">
        <v>245</v>
      </c>
      <c r="E20" s="222"/>
      <c r="F20" s="237"/>
      <c r="G20" s="206"/>
    </row>
    <row r="21" s="168" customFormat="true" ht="20.1" hidden="false" customHeight="true" outlineLevel="0" collapsed="false">
      <c r="B21" s="70"/>
      <c r="C21" s="219"/>
      <c r="D21" s="222" t="s">
        <v>246</v>
      </c>
      <c r="E21" s="222"/>
      <c r="F21" s="237"/>
      <c r="G21" s="206"/>
    </row>
    <row r="22" s="168" customFormat="true" ht="24.95" hidden="false" customHeight="true" outlineLevel="0" collapsed="false">
      <c r="B22" s="70"/>
      <c r="C22" s="219"/>
      <c r="D22" s="238" t="s">
        <v>247</v>
      </c>
      <c r="E22" s="192"/>
      <c r="F22" s="207" t="n">
        <v>-14163157.66</v>
      </c>
      <c r="G22" s="207" t="n">
        <f aca="false">SUM(G19:G21)</f>
        <v>-414824.299999997</v>
      </c>
    </row>
    <row r="23" s="168" customFormat="true" ht="20.1" hidden="false" customHeight="true" outlineLevel="0" collapsed="false">
      <c r="B23" s="70"/>
      <c r="C23" s="239" t="s">
        <v>248</v>
      </c>
      <c r="D23" s="220"/>
      <c r="E23" s="222"/>
      <c r="F23" s="237"/>
      <c r="G23" s="206"/>
    </row>
    <row r="24" s="168" customFormat="true" ht="20.1" hidden="false" customHeight="true" outlineLevel="0" collapsed="false">
      <c r="B24" s="70"/>
      <c r="C24" s="219"/>
      <c r="D24" s="222" t="s">
        <v>249</v>
      </c>
      <c r="E24" s="222"/>
      <c r="F24" s="237"/>
      <c r="G24" s="206"/>
    </row>
    <row r="25" s="168" customFormat="true" ht="20.1" hidden="false" customHeight="true" outlineLevel="0" collapsed="false">
      <c r="B25" s="70"/>
      <c r="C25" s="219"/>
      <c r="D25" s="222" t="s">
        <v>250</v>
      </c>
      <c r="E25" s="222"/>
      <c r="F25" s="237" t="n">
        <v>629286.08</v>
      </c>
      <c r="G25" s="206" t="n">
        <v>915627.329999999</v>
      </c>
    </row>
    <row r="26" s="168" customFormat="true" ht="20.1" hidden="false" customHeight="true" outlineLevel="0" collapsed="false">
      <c r="B26" s="70"/>
      <c r="C26" s="197"/>
      <c r="D26" s="222" t="s">
        <v>251</v>
      </c>
      <c r="E26" s="222"/>
      <c r="F26" s="237"/>
      <c r="G26" s="206"/>
    </row>
    <row r="27" s="168" customFormat="true" ht="20.1" hidden="false" customHeight="true" outlineLevel="0" collapsed="false">
      <c r="B27" s="70"/>
      <c r="C27" s="230"/>
      <c r="D27" s="222" t="s">
        <v>252</v>
      </c>
      <c r="E27" s="222"/>
      <c r="F27" s="237"/>
      <c r="G27" s="206"/>
    </row>
    <row r="28" s="168" customFormat="true" ht="20.1" hidden="false" customHeight="true" outlineLevel="0" collapsed="false">
      <c r="B28" s="70"/>
      <c r="C28" s="230"/>
      <c r="D28" s="222" t="s">
        <v>253</v>
      </c>
      <c r="E28" s="222"/>
      <c r="F28" s="237"/>
      <c r="G28" s="206"/>
    </row>
    <row r="29" s="168" customFormat="true" ht="24.95" hidden="false" customHeight="true" outlineLevel="0" collapsed="false">
      <c r="B29" s="70"/>
      <c r="C29" s="230"/>
      <c r="D29" s="188" t="s">
        <v>254</v>
      </c>
      <c r="E29" s="222"/>
      <c r="F29" s="207" t="n">
        <v>629286.08</v>
      </c>
      <c r="G29" s="207" t="n">
        <f aca="false">SUM(G24:G28)</f>
        <v>915627.329999999</v>
      </c>
    </row>
    <row r="30" s="168" customFormat="true" ht="20.1" hidden="false" customHeight="true" outlineLevel="0" collapsed="false">
      <c r="B30" s="70"/>
      <c r="C30" s="219" t="s">
        <v>255</v>
      </c>
      <c r="D30" s="240"/>
      <c r="E30" s="222"/>
      <c r="F30" s="237"/>
      <c r="G30" s="206"/>
    </row>
    <row r="31" s="168" customFormat="true" ht="20.1" hidden="false" customHeight="true" outlineLevel="0" collapsed="false">
      <c r="B31" s="70"/>
      <c r="C31" s="230"/>
      <c r="D31" s="222" t="s">
        <v>256</v>
      </c>
      <c r="E31" s="222"/>
      <c r="F31" s="237" t="n">
        <v>5691159</v>
      </c>
      <c r="G31" s="206"/>
    </row>
    <row r="32" s="168" customFormat="true" ht="20.1" hidden="false" customHeight="true" outlineLevel="0" collapsed="false">
      <c r="B32" s="70"/>
      <c r="C32" s="230"/>
      <c r="D32" s="222" t="s">
        <v>257</v>
      </c>
      <c r="E32" s="222"/>
      <c r="F32" s="237" t="n">
        <v>7172946.99</v>
      </c>
      <c r="G32" s="206"/>
      <c r="K32" s="211"/>
    </row>
    <row r="33" s="168" customFormat="true" ht="20.1" hidden="false" customHeight="true" outlineLevel="0" collapsed="false">
      <c r="B33" s="70"/>
      <c r="C33" s="230"/>
      <c r="D33" s="222" t="s">
        <v>258</v>
      </c>
      <c r="E33" s="222"/>
      <c r="F33" s="237"/>
      <c r="G33" s="206"/>
    </row>
    <row r="34" s="168" customFormat="true" ht="20.1" hidden="false" customHeight="true" outlineLevel="0" collapsed="false">
      <c r="B34" s="70"/>
      <c r="C34" s="230"/>
      <c r="D34" s="222" t="s">
        <v>259</v>
      </c>
      <c r="E34" s="222"/>
      <c r="F34" s="237"/>
      <c r="G34" s="206"/>
    </row>
    <row r="35" customFormat="false" ht="25.5" hidden="false" customHeight="true" outlineLevel="0" collapsed="false">
      <c r="B35" s="70"/>
      <c r="C35" s="230"/>
      <c r="D35" s="188" t="s">
        <v>260</v>
      </c>
      <c r="E35" s="222"/>
      <c r="F35" s="207" t="n">
        <v>12864105.99</v>
      </c>
      <c r="G35" s="207" t="n">
        <f aca="false">SUM(G31:G34)</f>
        <v>0</v>
      </c>
    </row>
    <row r="36" customFormat="false" ht="20.1" hidden="false" customHeight="true" outlineLevel="0" collapsed="false">
      <c r="B36" s="241"/>
      <c r="C36" s="239" t="s">
        <v>261</v>
      </c>
      <c r="D36" s="241"/>
      <c r="E36" s="242"/>
      <c r="F36" s="243" t="n">
        <v>-669765.589999991</v>
      </c>
      <c r="G36" s="243" t="n">
        <f aca="false">G22+G29+G35</f>
        <v>500803.030000002</v>
      </c>
    </row>
    <row r="37" customFormat="false" ht="20.1" hidden="false" customHeight="true" outlineLevel="0" collapsed="false">
      <c r="B37" s="241"/>
      <c r="C37" s="239" t="s">
        <v>262</v>
      </c>
      <c r="D37" s="241"/>
      <c r="E37" s="242"/>
      <c r="F37" s="244" t="n">
        <v>1199262.6</v>
      </c>
      <c r="G37" s="245" t="n">
        <v>698459.57</v>
      </c>
    </row>
    <row r="38" customFormat="false" ht="20.1" hidden="false" customHeight="true" outlineLevel="0" collapsed="false">
      <c r="B38" s="241"/>
      <c r="C38" s="239" t="s">
        <v>263</v>
      </c>
      <c r="D38" s="241"/>
      <c r="E38" s="242"/>
      <c r="F38" s="244" t="n">
        <v>529497.01</v>
      </c>
      <c r="G38" s="244" t="n">
        <v>1199262.6</v>
      </c>
    </row>
    <row r="39" customFormat="false" ht="12.75" hidden="false" customHeight="false" outlineLevel="0" collapsed="false">
      <c r="F39" s="246"/>
      <c r="G39" s="246"/>
    </row>
    <row r="40" customFormat="false" ht="12.75" hidden="false" customHeight="false" outlineLevel="0" collapsed="false">
      <c r="F40" s="203"/>
    </row>
  </sheetData>
  <mergeCells count="7">
    <mergeCell ref="B2:G2"/>
    <mergeCell ref="B4:B5"/>
    <mergeCell ref="C4:E5"/>
    <mergeCell ref="B14:B15"/>
    <mergeCell ref="C14:C15"/>
    <mergeCell ref="B17:B18"/>
    <mergeCell ref="C17:C1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9" activeCellId="0" sqref="K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247" width="10.41"/>
    <col collapsed="false" customWidth="true" hidden="false" outlineLevel="0" max="10" min="10" style="0" width="10.85"/>
    <col collapsed="false" customWidth="true" hidden="false" outlineLevel="0" max="11" min="11" style="247" width="13.28"/>
    <col collapsed="false" customWidth="true" hidden="false" outlineLevel="0" max="12" min="12" style="0" width="2.7"/>
  </cols>
  <sheetData>
    <row r="1" customFormat="false" ht="25.5" hidden="false" customHeight="true" outlineLevel="0" collapsed="false">
      <c r="A1" s="248" t="s">
        <v>26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6.75" hidden="false" customHeight="true" outlineLevel="0" collapsed="false"/>
    <row r="3" customFormat="false" ht="12.75" hidden="false" customHeight="true" outlineLevel="0" collapsed="false">
      <c r="B3" s="249" t="s">
        <v>265</v>
      </c>
      <c r="H3" s="250"/>
      <c r="I3" s="251"/>
      <c r="J3" s="250"/>
    </row>
    <row r="4" customFormat="false" ht="6.75" hidden="false" customHeight="true" outlineLevel="0" collapsed="false"/>
    <row r="5" s="173" customFormat="true" ht="24.95" hidden="false" customHeight="true" outlineLevel="0" collapsed="false">
      <c r="A5" s="252" t="s">
        <v>34</v>
      </c>
      <c r="B5" s="253" t="s">
        <v>106</v>
      </c>
      <c r="C5" s="254" t="s">
        <v>266</v>
      </c>
      <c r="D5" s="254"/>
      <c r="E5" s="254"/>
      <c r="F5" s="254"/>
      <c r="G5" s="254"/>
      <c r="H5" s="254"/>
      <c r="I5" s="254"/>
      <c r="J5" s="255" t="s">
        <v>267</v>
      </c>
      <c r="K5" s="256"/>
    </row>
    <row r="6" s="173" customFormat="true" ht="24.95" hidden="false" customHeight="true" outlineLevel="0" collapsed="false">
      <c r="A6" s="252"/>
      <c r="B6" s="253"/>
      <c r="C6" s="257" t="s">
        <v>268</v>
      </c>
      <c r="D6" s="257" t="s">
        <v>269</v>
      </c>
      <c r="E6" s="258" t="s">
        <v>270</v>
      </c>
      <c r="F6" s="259" t="s">
        <v>271</v>
      </c>
      <c r="G6" s="259" t="s">
        <v>272</v>
      </c>
      <c r="H6" s="259" t="s">
        <v>273</v>
      </c>
      <c r="I6" s="260" t="s">
        <v>274</v>
      </c>
      <c r="J6" s="261" t="s">
        <v>275</v>
      </c>
      <c r="K6" s="262" t="s">
        <v>274</v>
      </c>
    </row>
    <row r="7" s="173" customFormat="true" ht="24.95" hidden="false" customHeight="true" outlineLevel="0" collapsed="false">
      <c r="A7" s="252"/>
      <c r="B7" s="253"/>
      <c r="C7" s="257" t="s">
        <v>276</v>
      </c>
      <c r="D7" s="257" t="s">
        <v>277</v>
      </c>
      <c r="E7" s="258" t="s">
        <v>278</v>
      </c>
      <c r="F7" s="259" t="s">
        <v>279</v>
      </c>
      <c r="G7" s="259" t="s">
        <v>280</v>
      </c>
      <c r="H7" s="259" t="s">
        <v>281</v>
      </c>
      <c r="I7" s="260"/>
      <c r="J7" s="261" t="s">
        <v>282</v>
      </c>
      <c r="K7" s="262"/>
    </row>
    <row r="8" s="268" customFormat="true" ht="24.95" hidden="false" customHeight="true" outlineLevel="0" collapsed="false">
      <c r="A8" s="263" t="s">
        <v>30</v>
      </c>
      <c r="B8" s="264" t="s">
        <v>283</v>
      </c>
      <c r="C8" s="265" t="n">
        <v>4308841</v>
      </c>
      <c r="D8" s="265"/>
      <c r="E8" s="265"/>
      <c r="F8" s="265" t="n">
        <v>0</v>
      </c>
      <c r="G8" s="265"/>
      <c r="H8" s="265" t="n">
        <v>-26681950</v>
      </c>
      <c r="I8" s="266" t="n">
        <f aca="false">SUM(C8:H8)</f>
        <v>-22373109</v>
      </c>
      <c r="J8" s="265"/>
      <c r="K8" s="267" t="n">
        <f aca="false">I8</f>
        <v>-22373109</v>
      </c>
    </row>
    <row r="9" s="268" customFormat="true" ht="15.95" hidden="false" customHeight="true" outlineLevel="0" collapsed="false">
      <c r="A9" s="269" t="s">
        <v>284</v>
      </c>
      <c r="B9" s="270" t="s">
        <v>285</v>
      </c>
      <c r="C9" s="265"/>
      <c r="D9" s="265"/>
      <c r="E9" s="265"/>
      <c r="F9" s="265"/>
      <c r="G9" s="265"/>
      <c r="H9" s="265"/>
      <c r="I9" s="266" t="n">
        <f aca="false">SUM(C9:H9)</f>
        <v>0</v>
      </c>
      <c r="J9" s="265"/>
      <c r="K9" s="267"/>
    </row>
    <row r="10" s="268" customFormat="true" ht="15.95" hidden="false" customHeight="true" outlineLevel="0" collapsed="false">
      <c r="A10" s="263" t="s">
        <v>28</v>
      </c>
      <c r="B10" s="264" t="s">
        <v>286</v>
      </c>
      <c r="C10" s="265"/>
      <c r="D10" s="265"/>
      <c r="E10" s="265"/>
      <c r="F10" s="265"/>
      <c r="G10" s="265"/>
      <c r="H10" s="265"/>
      <c r="I10" s="266" t="n">
        <f aca="false">SUM(C10:H10)</f>
        <v>0</v>
      </c>
      <c r="J10" s="265"/>
      <c r="K10" s="267"/>
    </row>
    <row r="11" s="268" customFormat="true" ht="15.95" hidden="false" customHeight="true" outlineLevel="0" collapsed="false">
      <c r="A11" s="269" t="n">
        <v>1</v>
      </c>
      <c r="B11" s="271" t="s">
        <v>287</v>
      </c>
      <c r="C11" s="272"/>
      <c r="D11" s="272"/>
      <c r="E11" s="272"/>
      <c r="F11" s="272"/>
      <c r="G11" s="272"/>
      <c r="H11" s="272"/>
      <c r="I11" s="273"/>
      <c r="J11" s="272"/>
      <c r="K11" s="274"/>
    </row>
    <row r="12" s="268" customFormat="true" ht="15.95" hidden="false" customHeight="true" outlineLevel="0" collapsed="false">
      <c r="A12" s="269"/>
      <c r="B12" s="275" t="s">
        <v>288</v>
      </c>
      <c r="C12" s="272"/>
      <c r="D12" s="272"/>
      <c r="E12" s="272"/>
      <c r="F12" s="272"/>
      <c r="G12" s="272"/>
      <c r="H12" s="272"/>
      <c r="I12" s="273"/>
      <c r="J12" s="272"/>
      <c r="K12" s="274"/>
    </row>
    <row r="13" s="268" customFormat="true" ht="15.95" hidden="false" customHeight="true" outlineLevel="0" collapsed="false">
      <c r="A13" s="269" t="n">
        <v>2</v>
      </c>
      <c r="B13" s="276" t="s">
        <v>289</v>
      </c>
      <c r="C13" s="272"/>
      <c r="D13" s="272"/>
      <c r="E13" s="272"/>
      <c r="F13" s="272"/>
      <c r="G13" s="272"/>
      <c r="H13" s="272"/>
      <c r="I13" s="273"/>
      <c r="J13" s="272"/>
      <c r="K13" s="274"/>
    </row>
    <row r="14" s="268" customFormat="true" ht="15.95" hidden="false" customHeight="true" outlineLevel="0" collapsed="false">
      <c r="A14" s="269"/>
      <c r="B14" s="277" t="s">
        <v>290</v>
      </c>
      <c r="C14" s="272"/>
      <c r="D14" s="272"/>
      <c r="E14" s="272"/>
      <c r="F14" s="272"/>
      <c r="G14" s="272"/>
      <c r="H14" s="272"/>
      <c r="I14" s="273"/>
      <c r="J14" s="272"/>
      <c r="K14" s="274"/>
    </row>
    <row r="15" s="268" customFormat="true" ht="15.75" hidden="false" customHeight="true" outlineLevel="0" collapsed="false">
      <c r="A15" s="269"/>
      <c r="B15" s="278" t="s">
        <v>291</v>
      </c>
      <c r="C15" s="272"/>
      <c r="D15" s="272"/>
      <c r="E15" s="272"/>
      <c r="F15" s="272"/>
      <c r="G15" s="272"/>
      <c r="H15" s="272"/>
      <c r="I15" s="273"/>
      <c r="J15" s="272"/>
      <c r="K15" s="274"/>
    </row>
    <row r="16" s="268" customFormat="true" ht="15.95" hidden="false" customHeight="true" outlineLevel="0" collapsed="false">
      <c r="A16" s="269" t="n">
        <v>3</v>
      </c>
      <c r="B16" s="271" t="s">
        <v>292</v>
      </c>
      <c r="C16" s="265"/>
      <c r="D16" s="265"/>
      <c r="E16" s="265"/>
      <c r="F16" s="265"/>
      <c r="G16" s="265"/>
      <c r="H16" s="265" t="n">
        <v>-7756107.53199999</v>
      </c>
      <c r="I16" s="266" t="n">
        <f aca="false">SUM(C16:H16)</f>
        <v>-7756107.53199999</v>
      </c>
      <c r="J16" s="265"/>
      <c r="K16" s="267" t="n">
        <f aca="false">I16</f>
        <v>-7756107.53199999</v>
      </c>
    </row>
    <row r="17" s="268" customFormat="true" ht="15.95" hidden="false" customHeight="true" outlineLevel="0" collapsed="false">
      <c r="A17" s="269" t="n">
        <v>4</v>
      </c>
      <c r="B17" s="271" t="s">
        <v>293</v>
      </c>
      <c r="C17" s="265"/>
      <c r="D17" s="265"/>
      <c r="E17" s="265"/>
      <c r="F17" s="265"/>
      <c r="G17" s="265"/>
      <c r="H17" s="265"/>
      <c r="I17" s="265"/>
      <c r="J17" s="265"/>
      <c r="K17" s="267"/>
    </row>
    <row r="18" s="268" customFormat="true" ht="15.95" hidden="false" customHeight="true" outlineLevel="0" collapsed="false">
      <c r="A18" s="269" t="n">
        <v>5</v>
      </c>
      <c r="B18" s="276" t="s">
        <v>294</v>
      </c>
      <c r="C18" s="272"/>
      <c r="D18" s="272"/>
      <c r="E18" s="272"/>
      <c r="F18" s="272"/>
      <c r="G18" s="272"/>
      <c r="H18" s="272"/>
      <c r="I18" s="273"/>
      <c r="J18" s="272"/>
      <c r="K18" s="274"/>
    </row>
    <row r="19" s="268" customFormat="true" ht="15.95" hidden="false" customHeight="true" outlineLevel="0" collapsed="false">
      <c r="A19" s="269"/>
      <c r="B19" s="278" t="s">
        <v>295</v>
      </c>
      <c r="C19" s="272"/>
      <c r="D19" s="272"/>
      <c r="E19" s="272"/>
      <c r="F19" s="272"/>
      <c r="G19" s="272"/>
      <c r="H19" s="272"/>
      <c r="I19" s="273"/>
      <c r="J19" s="272"/>
      <c r="K19" s="274"/>
    </row>
    <row r="20" s="268" customFormat="true" ht="15.95" hidden="false" customHeight="true" outlineLevel="0" collapsed="false">
      <c r="A20" s="269" t="n">
        <v>6</v>
      </c>
      <c r="B20" s="271" t="s">
        <v>296</v>
      </c>
      <c r="C20" s="265"/>
      <c r="D20" s="265"/>
      <c r="E20" s="265"/>
      <c r="F20" s="265"/>
      <c r="G20" s="265"/>
      <c r="H20" s="265"/>
      <c r="I20" s="266"/>
      <c r="J20" s="265"/>
      <c r="K20" s="267"/>
    </row>
    <row r="21" s="268" customFormat="true" ht="24.95" hidden="false" customHeight="true" outlineLevel="0" collapsed="false">
      <c r="A21" s="263" t="s">
        <v>101</v>
      </c>
      <c r="B21" s="264" t="s">
        <v>297</v>
      </c>
      <c r="C21" s="265" t="n">
        <f aca="false">SUM(C8:C20)</f>
        <v>4308841</v>
      </c>
      <c r="D21" s="265"/>
      <c r="E21" s="265"/>
      <c r="F21" s="265"/>
      <c r="G21" s="265"/>
      <c r="H21" s="265" t="n">
        <f aca="false">SUM(H8:H20)</f>
        <v>-34438057.532</v>
      </c>
      <c r="I21" s="266" t="n">
        <f aca="false">SUM(I8:I20)</f>
        <v>-30129216.532</v>
      </c>
      <c r="J21" s="265"/>
      <c r="K21" s="267" t="n">
        <f aca="false">I21</f>
        <v>-30129216.532</v>
      </c>
    </row>
    <row r="22" s="268" customFormat="true" ht="24.95" hidden="false" customHeight="true" outlineLevel="0" collapsed="false">
      <c r="A22" s="263"/>
      <c r="B22" s="279" t="s">
        <v>298</v>
      </c>
      <c r="C22" s="265" t="n">
        <v>9308841</v>
      </c>
      <c r="D22" s="265" t="n">
        <v>0</v>
      </c>
      <c r="E22" s="265" t="n">
        <v>0</v>
      </c>
      <c r="F22" s="265" t="n">
        <v>0</v>
      </c>
      <c r="G22" s="265" t="n">
        <v>0</v>
      </c>
      <c r="H22" s="265" t="n">
        <v>-43756670</v>
      </c>
      <c r="I22" s="266" t="n">
        <f aca="false">SUM(C22:H22)</f>
        <v>-34447829</v>
      </c>
      <c r="J22" s="265" t="n">
        <v>0</v>
      </c>
      <c r="K22" s="267" t="n">
        <f aca="false">I22</f>
        <v>-34447829</v>
      </c>
    </row>
    <row r="23" s="268" customFormat="true" ht="17.25" hidden="false" customHeight="true" outlineLevel="0" collapsed="false">
      <c r="A23" s="280"/>
      <c r="B23" s="279" t="s">
        <v>299</v>
      </c>
      <c r="C23" s="265" t="n">
        <v>9308841</v>
      </c>
      <c r="D23" s="265"/>
      <c r="E23" s="265"/>
      <c r="F23" s="265"/>
      <c r="G23" s="265"/>
      <c r="H23" s="265" t="n">
        <v>-55847125.162</v>
      </c>
      <c r="I23" s="266" t="n">
        <f aca="false">SUM(C23:H23)</f>
        <v>-46538284.162</v>
      </c>
      <c r="J23" s="265"/>
      <c r="K23" s="267" t="n">
        <f aca="false">I23</f>
        <v>-46538284.162</v>
      </c>
    </row>
    <row r="24" s="268" customFormat="true" ht="15.95" hidden="false" customHeight="true" outlineLevel="0" collapsed="false">
      <c r="A24" s="269" t="n">
        <v>1</v>
      </c>
      <c r="B24" s="271" t="s">
        <v>287</v>
      </c>
      <c r="C24" s="272"/>
      <c r="D24" s="272"/>
      <c r="E24" s="272"/>
      <c r="F24" s="272"/>
      <c r="G24" s="272"/>
      <c r="H24" s="272"/>
      <c r="I24" s="273"/>
      <c r="J24" s="272"/>
      <c r="K24" s="274"/>
    </row>
    <row r="25" s="268" customFormat="true" ht="15.95" hidden="false" customHeight="true" outlineLevel="0" collapsed="false">
      <c r="A25" s="269"/>
      <c r="B25" s="275" t="s">
        <v>300</v>
      </c>
      <c r="C25" s="272"/>
      <c r="D25" s="272"/>
      <c r="E25" s="272"/>
      <c r="F25" s="272"/>
      <c r="G25" s="272"/>
      <c r="H25" s="272"/>
      <c r="I25" s="273"/>
      <c r="J25" s="272"/>
      <c r="K25" s="274"/>
    </row>
    <row r="26" s="268" customFormat="true" ht="15.95" hidden="false" customHeight="true" outlineLevel="0" collapsed="false">
      <c r="A26" s="269" t="n">
        <v>2</v>
      </c>
      <c r="B26" s="276" t="s">
        <v>289</v>
      </c>
      <c r="C26" s="272"/>
      <c r="D26" s="272"/>
      <c r="E26" s="272"/>
      <c r="F26" s="272"/>
      <c r="G26" s="272"/>
      <c r="H26" s="272"/>
      <c r="I26" s="273"/>
      <c r="J26" s="272"/>
      <c r="K26" s="274"/>
    </row>
    <row r="27" s="268" customFormat="true" ht="15.95" hidden="false" customHeight="true" outlineLevel="0" collapsed="false">
      <c r="A27" s="269"/>
      <c r="B27" s="277" t="s">
        <v>290</v>
      </c>
      <c r="C27" s="272"/>
      <c r="D27" s="272"/>
      <c r="E27" s="272"/>
      <c r="F27" s="272"/>
      <c r="G27" s="272"/>
      <c r="H27" s="272"/>
      <c r="I27" s="273"/>
      <c r="J27" s="272"/>
      <c r="K27" s="274"/>
    </row>
    <row r="28" s="268" customFormat="true" ht="13.5" hidden="false" customHeight="true" outlineLevel="0" collapsed="false">
      <c r="A28" s="269"/>
      <c r="B28" s="278" t="s">
        <v>291</v>
      </c>
      <c r="C28" s="272"/>
      <c r="D28" s="272"/>
      <c r="E28" s="272"/>
      <c r="F28" s="272"/>
      <c r="G28" s="272"/>
      <c r="H28" s="272"/>
      <c r="I28" s="273"/>
      <c r="J28" s="272"/>
      <c r="K28" s="274"/>
    </row>
    <row r="29" s="268" customFormat="true" ht="15.95" hidden="false" customHeight="true" outlineLevel="0" collapsed="false">
      <c r="A29" s="269" t="n">
        <v>3</v>
      </c>
      <c r="B29" s="271" t="s">
        <v>301</v>
      </c>
      <c r="C29" s="265"/>
      <c r="D29" s="265"/>
      <c r="E29" s="265"/>
      <c r="F29" s="265"/>
      <c r="G29" s="265"/>
      <c r="H29" s="265"/>
      <c r="I29" s="266" t="n">
        <v>-9816533.33000001</v>
      </c>
      <c r="J29" s="265"/>
      <c r="K29" s="267" t="n">
        <f aca="false">I29</f>
        <v>-9816533.33000001</v>
      </c>
    </row>
    <row r="30" s="268" customFormat="true" ht="15.95" hidden="false" customHeight="true" outlineLevel="0" collapsed="false">
      <c r="A30" s="269" t="n">
        <v>4</v>
      </c>
      <c r="B30" s="271" t="s">
        <v>293</v>
      </c>
      <c r="C30" s="265"/>
      <c r="D30" s="265"/>
      <c r="E30" s="265"/>
      <c r="F30" s="265"/>
      <c r="G30" s="265"/>
      <c r="H30" s="265"/>
      <c r="I30" s="266"/>
      <c r="J30" s="265"/>
      <c r="K30" s="267" t="n">
        <f aca="false">I30</f>
        <v>0</v>
      </c>
    </row>
    <row r="31" s="268" customFormat="true" ht="15.95" hidden="false" customHeight="true" outlineLevel="0" collapsed="false">
      <c r="A31" s="269" t="n">
        <v>5</v>
      </c>
      <c r="B31" s="271" t="s">
        <v>296</v>
      </c>
      <c r="C31" s="266" t="n">
        <v>5691159</v>
      </c>
      <c r="D31" s="265"/>
      <c r="E31" s="265"/>
      <c r="F31" s="265"/>
      <c r="G31" s="265"/>
      <c r="H31" s="265"/>
      <c r="I31" s="266"/>
      <c r="J31" s="265"/>
      <c r="K31" s="267" t="n">
        <f aca="false">SUM(C31:J31)</f>
        <v>5691159</v>
      </c>
    </row>
    <row r="32" s="268" customFormat="true" ht="15.95" hidden="false" customHeight="true" outlineLevel="0" collapsed="false">
      <c r="A32" s="269" t="n">
        <v>6</v>
      </c>
      <c r="B32" s="271" t="s">
        <v>302</v>
      </c>
      <c r="C32" s="265"/>
      <c r="D32" s="265"/>
      <c r="E32" s="265"/>
      <c r="F32" s="265"/>
      <c r="G32" s="265"/>
      <c r="H32" s="265"/>
      <c r="I32" s="266"/>
      <c r="J32" s="265"/>
      <c r="K32" s="267"/>
    </row>
    <row r="33" s="268" customFormat="true" ht="24.95" hidden="false" customHeight="true" outlineLevel="0" collapsed="false">
      <c r="A33" s="281" t="s">
        <v>143</v>
      </c>
      <c r="B33" s="282" t="s">
        <v>303</v>
      </c>
      <c r="C33" s="283" t="n">
        <f aca="false">SUM(C23:C32)</f>
        <v>15000000</v>
      </c>
      <c r="D33" s="283" t="n">
        <f aca="false">SUM(D23:D32)</f>
        <v>0</v>
      </c>
      <c r="E33" s="283" t="n">
        <f aca="false">SUM(E23:E32)</f>
        <v>0</v>
      </c>
      <c r="F33" s="283" t="n">
        <f aca="false">SUM(F23:F32)</f>
        <v>0</v>
      </c>
      <c r="G33" s="283" t="n">
        <f aca="false">SUM(G23:G32)</f>
        <v>0</v>
      </c>
      <c r="H33" s="283" t="n">
        <f aca="false">SUM(H23:H32)</f>
        <v>-55847125.162</v>
      </c>
      <c r="I33" s="283" t="n">
        <f aca="false">I29</f>
        <v>-9816533.33000001</v>
      </c>
      <c r="J33" s="283" t="n">
        <f aca="false">SUM(J23:J32)</f>
        <v>0</v>
      </c>
      <c r="K33" s="284" t="n">
        <f aca="false">SUM(K23:K32)</f>
        <v>-50663658.492</v>
      </c>
    </row>
    <row r="34" customFormat="false" ht="14.1" hidden="false" customHeight="true" outlineLevel="0" collapsed="false">
      <c r="K34" s="285" t="n">
        <f aca="false">Pasivet!G33</f>
        <v>-50663658.492</v>
      </c>
    </row>
    <row r="35" customFormat="false" ht="14.1" hidden="false" customHeight="true" outlineLevel="0" collapsed="false"/>
    <row r="36" customFormat="false" ht="14.1" hidden="false" customHeight="true" outlineLevel="0" collapsed="false">
      <c r="K36" s="286"/>
    </row>
    <row r="37" customFormat="false" ht="14.1" hidden="false" customHeight="true" outlineLevel="0" collapsed="false">
      <c r="H37" s="52"/>
      <c r="I37" s="26"/>
      <c r="J37" s="52"/>
      <c r="K37" s="287"/>
    </row>
    <row r="38" customFormat="false" ht="14.1" hidden="false" customHeight="true" outlineLevel="0" collapsed="false">
      <c r="H38" s="288"/>
      <c r="I38" s="288"/>
      <c r="J38" s="52"/>
      <c r="K38" s="26"/>
    </row>
    <row r="39" customFormat="false" ht="14.1" hidden="false" customHeight="true" outlineLevel="0" collapsed="false">
      <c r="H39" s="52"/>
      <c r="I39" s="26"/>
      <c r="J39" s="52"/>
      <c r="K39" s="289"/>
    </row>
    <row r="40" customFormat="false" ht="14.1" hidden="false" customHeight="true" outlineLevel="0" collapsed="false">
      <c r="H40" s="52"/>
      <c r="I40" s="287"/>
      <c r="J40" s="52"/>
      <c r="K40" s="26"/>
    </row>
    <row r="41" customFormat="false" ht="14.1" hidden="false" customHeight="true" outlineLevel="0" collapsed="false">
      <c r="H41" s="52"/>
      <c r="I41" s="26"/>
      <c r="J41" s="52"/>
      <c r="K41" s="26"/>
    </row>
    <row r="42" customFormat="false" ht="14.1" hidden="false" customHeight="true" outlineLevel="0" collapsed="false">
      <c r="H42" s="52"/>
      <c r="I42" s="26"/>
      <c r="J42" s="52"/>
      <c r="K42" s="26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</sheetData>
  <mergeCells count="54">
    <mergeCell ref="A1:K1"/>
    <mergeCell ref="A5:A7"/>
    <mergeCell ref="B5:B7"/>
    <mergeCell ref="C5:I5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3" activeCellId="0" sqref="H43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12.14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46"/>
      <c r="C2" s="48"/>
      <c r="D2" s="48"/>
      <c r="E2" s="48"/>
      <c r="F2" s="48"/>
      <c r="G2" s="48"/>
      <c r="H2" s="48"/>
      <c r="I2" s="48"/>
      <c r="J2" s="49"/>
    </row>
    <row r="3" customFormat="false" ht="12.75" hidden="false" customHeight="false" outlineLevel="0" collapsed="false">
      <c r="B3" s="50"/>
      <c r="C3" s="52"/>
      <c r="D3" s="52"/>
      <c r="E3" s="52"/>
      <c r="F3" s="52"/>
      <c r="G3" s="52"/>
      <c r="H3" s="52"/>
      <c r="I3" s="52"/>
      <c r="J3" s="53"/>
    </row>
    <row r="4" s="54" customFormat="true" ht="33" hidden="false" customHeight="true" outlineLevel="0" collapsed="false">
      <c r="B4" s="55" t="s">
        <v>27</v>
      </c>
      <c r="C4" s="55"/>
      <c r="D4" s="55"/>
      <c r="E4" s="55"/>
      <c r="F4" s="55"/>
      <c r="G4" s="55"/>
      <c r="H4" s="55"/>
      <c r="I4" s="55"/>
      <c r="J4" s="55"/>
    </row>
    <row r="5" s="290" customFormat="true" ht="12.75" hidden="false" customHeight="false" outlineLevel="0" collapsed="false">
      <c r="B5" s="291"/>
      <c r="C5" s="292" t="s">
        <v>304</v>
      </c>
      <c r="D5" s="293"/>
      <c r="E5" s="293"/>
      <c r="F5" s="293"/>
      <c r="G5" s="294"/>
      <c r="H5" s="294"/>
      <c r="I5" s="295"/>
      <c r="J5" s="296"/>
    </row>
    <row r="6" s="290" customFormat="true" ht="11.25" hidden="false" customHeight="false" outlineLevel="0" collapsed="false">
      <c r="B6" s="291"/>
      <c r="C6" s="297"/>
      <c r="D6" s="94" t="s">
        <v>305</v>
      </c>
      <c r="E6" s="94"/>
      <c r="F6" s="94"/>
      <c r="G6" s="94"/>
      <c r="H6" s="94"/>
      <c r="I6" s="298"/>
      <c r="J6" s="296"/>
    </row>
    <row r="7" s="290" customFormat="true" ht="11.25" hidden="false" customHeight="false" outlineLevel="0" collapsed="false">
      <c r="B7" s="291"/>
      <c r="C7" s="297"/>
      <c r="D7" s="94" t="s">
        <v>306</v>
      </c>
      <c r="E7" s="94"/>
      <c r="F7" s="94"/>
      <c r="G7" s="94"/>
      <c r="H7" s="94"/>
      <c r="I7" s="298"/>
      <c r="J7" s="296"/>
    </row>
    <row r="8" s="290" customFormat="true" ht="11.25" hidden="false" customHeight="false" outlineLevel="0" collapsed="false">
      <c r="B8" s="291"/>
      <c r="C8" s="297" t="s">
        <v>307</v>
      </c>
      <c r="D8" s="123"/>
      <c r="E8" s="123"/>
      <c r="F8" s="123"/>
      <c r="G8" s="123"/>
      <c r="H8" s="123"/>
      <c r="I8" s="298"/>
      <c r="J8" s="296"/>
    </row>
    <row r="9" s="290" customFormat="true" ht="11.25" hidden="false" customHeight="false" outlineLevel="0" collapsed="false">
      <c r="B9" s="291"/>
      <c r="C9" s="297"/>
      <c r="D9" s="94"/>
      <c r="E9" s="94" t="s">
        <v>308</v>
      </c>
      <c r="F9" s="94"/>
      <c r="G9" s="123"/>
      <c r="H9" s="123"/>
      <c r="I9" s="298"/>
      <c r="J9" s="296"/>
    </row>
    <row r="10" s="290" customFormat="true" ht="11.25" hidden="false" customHeight="false" outlineLevel="0" collapsed="false">
      <c r="B10" s="291"/>
      <c r="C10" s="299"/>
      <c r="D10" s="300"/>
      <c r="E10" s="94" t="s">
        <v>309</v>
      </c>
      <c r="F10" s="94"/>
      <c r="G10" s="123"/>
      <c r="H10" s="123"/>
      <c r="I10" s="298"/>
      <c r="J10" s="296"/>
    </row>
    <row r="11" s="290" customFormat="true" ht="11.25" hidden="false" customHeight="false" outlineLevel="0" collapsed="false">
      <c r="B11" s="291"/>
      <c r="C11" s="301"/>
      <c r="D11" s="302"/>
      <c r="E11" s="302" t="s">
        <v>310</v>
      </c>
      <c r="F11" s="302"/>
      <c r="G11" s="302"/>
      <c r="H11" s="302"/>
      <c r="I11" s="303"/>
      <c r="J11" s="296"/>
    </row>
    <row r="12" customFormat="false" ht="12.75" hidden="false" customHeight="false" outlineLevel="0" collapsed="false">
      <c r="B12" s="50"/>
      <c r="C12" s="52"/>
      <c r="D12" s="52"/>
      <c r="E12" s="52"/>
      <c r="F12" s="52"/>
      <c r="G12" s="52"/>
      <c r="H12" s="52"/>
      <c r="I12" s="52"/>
      <c r="J12" s="53"/>
    </row>
    <row r="13" customFormat="false" ht="12.75" hidden="false" customHeight="false" outlineLevel="0" collapsed="false">
      <c r="B13" s="50"/>
      <c r="C13" s="52"/>
      <c r="D13" s="52"/>
      <c r="E13" s="52"/>
      <c r="F13" s="52"/>
      <c r="G13" s="52"/>
      <c r="H13" s="52"/>
      <c r="I13" s="52"/>
      <c r="J13" s="53"/>
    </row>
    <row r="14" customFormat="false" ht="12.75" hidden="false" customHeight="false" outlineLevel="0" collapsed="false">
      <c r="B14" s="50"/>
      <c r="C14" s="52"/>
      <c r="D14" s="304"/>
      <c r="E14" s="304"/>
      <c r="F14" s="305"/>
      <c r="G14" s="305"/>
      <c r="H14" s="305"/>
      <c r="I14" s="305"/>
      <c r="J14" s="53"/>
    </row>
    <row r="15" customFormat="false" ht="12.75" hidden="false" customHeight="false" outlineLevel="0" collapsed="false">
      <c r="B15" s="50"/>
      <c r="C15" s="52"/>
      <c r="D15" s="304"/>
      <c r="E15" s="304"/>
      <c r="F15" s="305"/>
      <c r="G15" s="305"/>
      <c r="H15" s="305"/>
      <c r="I15" s="305"/>
      <c r="J15" s="53"/>
    </row>
    <row r="16" customFormat="false" ht="12.75" hidden="false" customHeight="false" outlineLevel="0" collapsed="false">
      <c r="B16" s="50"/>
      <c r="C16" s="52"/>
      <c r="D16" s="94"/>
      <c r="E16" s="94"/>
      <c r="F16" s="94"/>
      <c r="G16" s="94"/>
      <c r="H16" s="94"/>
      <c r="I16" s="94"/>
      <c r="J16" s="53"/>
    </row>
    <row r="17" customFormat="false" ht="12.75" hidden="false" customHeight="false" outlineLevel="0" collapsed="false">
      <c r="B17" s="50"/>
      <c r="C17" s="52"/>
      <c r="D17" s="94"/>
      <c r="E17" s="94"/>
      <c r="F17" s="94"/>
      <c r="G17" s="94"/>
      <c r="H17" s="94"/>
      <c r="I17" s="94"/>
      <c r="J17" s="53"/>
    </row>
    <row r="18" customFormat="false" ht="12.75" hidden="false" customHeight="false" outlineLevel="0" collapsed="false">
      <c r="B18" s="50"/>
      <c r="C18" s="52"/>
      <c r="D18" s="94"/>
      <c r="E18" s="94"/>
      <c r="F18" s="94"/>
      <c r="G18" s="94"/>
      <c r="H18" s="94"/>
      <c r="I18" s="94"/>
      <c r="J18" s="53"/>
    </row>
    <row r="19" customFormat="false" ht="12.75" hidden="false" customHeight="false" outlineLevel="0" collapsed="false">
      <c r="B19" s="50"/>
      <c r="C19" s="26" t="s">
        <v>311</v>
      </c>
      <c r="D19" s="52"/>
      <c r="F19" s="52"/>
      <c r="G19" s="52"/>
      <c r="H19" s="52"/>
      <c r="I19" s="52"/>
      <c r="J19" s="53"/>
    </row>
    <row r="20" customFormat="false" ht="12.75" hidden="false" customHeight="false" outlineLevel="0" collapsed="false">
      <c r="B20" s="50"/>
      <c r="C20" s="52"/>
      <c r="D20" s="52"/>
      <c r="E20" s="52"/>
      <c r="F20" s="52"/>
      <c r="G20" s="52"/>
      <c r="H20" s="52"/>
      <c r="I20" s="52"/>
      <c r="J20" s="53"/>
    </row>
    <row r="21" customFormat="false" ht="12.75" hidden="false" customHeight="false" outlineLevel="0" collapsed="false">
      <c r="B21" s="50"/>
      <c r="C21" s="52"/>
      <c r="D21" s="52"/>
      <c r="E21" s="52"/>
      <c r="F21" s="52"/>
      <c r="G21" s="52"/>
      <c r="H21" s="52"/>
      <c r="I21" s="52"/>
      <c r="J21" s="53"/>
    </row>
    <row r="22" customFormat="false" ht="13.5" hidden="false" customHeight="false" outlineLevel="0" collapsed="false">
      <c r="B22" s="50"/>
      <c r="C22" s="306" t="s">
        <v>312</v>
      </c>
      <c r="F22" s="306"/>
      <c r="G22" s="306"/>
      <c r="H22" s="306"/>
      <c r="I22" s="306"/>
      <c r="J22" s="307"/>
      <c r="K22" s="308"/>
      <c r="L22" s="308"/>
    </row>
    <row r="23" customFormat="false" ht="13.5" hidden="false" customHeight="false" outlineLevel="0" collapsed="false">
      <c r="B23" s="50"/>
      <c r="C23" s="308" t="s">
        <v>313</v>
      </c>
      <c r="F23" s="306"/>
      <c r="G23" s="306"/>
      <c r="H23" s="306"/>
      <c r="I23" s="306"/>
      <c r="J23" s="307"/>
      <c r="K23" s="308"/>
      <c r="L23" s="308"/>
    </row>
    <row r="24" customFormat="false" ht="13.5" hidden="false" customHeight="false" outlineLevel="0" collapsed="false">
      <c r="B24" s="50"/>
      <c r="C24" s="306" t="s">
        <v>314</v>
      </c>
      <c r="F24" s="306"/>
      <c r="G24" s="306"/>
      <c r="H24" s="306"/>
      <c r="I24" s="306"/>
      <c r="J24" s="307"/>
      <c r="K24" s="308"/>
      <c r="L24" s="308"/>
    </row>
    <row r="25" customFormat="false" ht="13.5" hidden="false" customHeight="false" outlineLevel="0" collapsed="false">
      <c r="B25" s="50"/>
      <c r="C25" s="309" t="s">
        <v>315</v>
      </c>
      <c r="F25" s="306"/>
      <c r="G25" s="306"/>
      <c r="H25" s="306"/>
      <c r="I25" s="306"/>
      <c r="J25" s="307"/>
      <c r="K25" s="308"/>
      <c r="L25" s="308"/>
    </row>
    <row r="26" customFormat="false" ht="13.5" hidden="false" customHeight="false" outlineLevel="0" collapsed="false">
      <c r="B26" s="50"/>
      <c r="C26" s="306" t="s">
        <v>316</v>
      </c>
      <c r="F26" s="306"/>
      <c r="G26" s="306"/>
      <c r="H26" s="306"/>
      <c r="I26" s="306"/>
      <c r="J26" s="307"/>
      <c r="K26" s="308"/>
      <c r="L26" s="308"/>
    </row>
    <row r="27" customFormat="false" ht="13.5" hidden="false" customHeight="false" outlineLevel="0" collapsed="false">
      <c r="B27" s="50"/>
      <c r="C27" s="306" t="s">
        <v>317</v>
      </c>
      <c r="F27" s="306"/>
      <c r="G27" s="306"/>
      <c r="H27" s="306"/>
      <c r="I27" s="306"/>
      <c r="J27" s="307"/>
      <c r="K27" s="308"/>
      <c r="L27" s="308"/>
    </row>
    <row r="28" customFormat="false" ht="13.5" hidden="false" customHeight="false" outlineLevel="0" collapsed="false">
      <c r="B28" s="50"/>
      <c r="C28" s="308"/>
      <c r="F28" s="308"/>
      <c r="G28" s="308"/>
      <c r="H28" s="308"/>
      <c r="I28" s="306"/>
      <c r="J28" s="307"/>
      <c r="K28" s="308"/>
      <c r="L28" s="308"/>
    </row>
    <row r="29" customFormat="false" ht="14.25" hidden="false" customHeight="false" outlineLevel="0" collapsed="false">
      <c r="B29" s="50"/>
      <c r="C29" s="306" t="s">
        <v>318</v>
      </c>
      <c r="F29" s="310"/>
      <c r="G29" s="310"/>
      <c r="H29" s="310"/>
      <c r="I29" s="311"/>
      <c r="J29" s="312"/>
    </row>
    <row r="30" customFormat="false" ht="12.75" hidden="false" customHeight="false" outlineLevel="0" collapsed="false">
      <c r="B30" s="50"/>
      <c r="C30" s="52"/>
      <c r="D30" s="52"/>
      <c r="I30" s="52"/>
      <c r="J30" s="53"/>
    </row>
    <row r="31" customFormat="false" ht="12.75" hidden="false" customHeight="false" outlineLevel="0" collapsed="false">
      <c r="B31" s="50"/>
      <c r="C31" s="52"/>
      <c r="D31" s="52"/>
      <c r="E31" s="52"/>
      <c r="F31" s="52"/>
      <c r="G31" s="52"/>
      <c r="H31" s="52"/>
      <c r="I31" s="52"/>
      <c r="J31" s="53"/>
    </row>
    <row r="32" customFormat="false" ht="12.75" hidden="false" customHeight="false" outlineLevel="0" collapsed="false">
      <c r="B32" s="50"/>
      <c r="C32" s="52"/>
      <c r="D32" s="52"/>
      <c r="E32" s="52"/>
      <c r="F32" s="52"/>
      <c r="G32" s="52"/>
      <c r="H32" s="52"/>
      <c r="I32" s="52"/>
      <c r="J32" s="53"/>
    </row>
    <row r="33" customFormat="false" ht="12.75" hidden="false" customHeight="false" outlineLevel="0" collapsed="false">
      <c r="B33" s="50"/>
      <c r="C33" s="52"/>
      <c r="D33" s="52"/>
      <c r="E33" s="52"/>
      <c r="F33" s="52"/>
      <c r="G33" s="52"/>
      <c r="H33" s="52"/>
      <c r="I33" s="52"/>
      <c r="J33" s="53"/>
    </row>
    <row r="34" customFormat="false" ht="12.7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B35" s="50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B36" s="50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B37" s="50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B38" s="50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0"/>
      <c r="C39" s="52"/>
      <c r="D39" s="52"/>
      <c r="E39" s="52"/>
      <c r="F39" s="52"/>
      <c r="G39" s="52"/>
      <c r="H39" s="52"/>
      <c r="I39" s="52"/>
      <c r="J39" s="53"/>
    </row>
    <row r="40" customFormat="false" ht="12.75" hidden="false" customHeight="false" outlineLevel="0" collapsed="false">
      <c r="B40" s="50"/>
      <c r="C40" s="52"/>
      <c r="D40" s="52"/>
      <c r="E40" s="52"/>
      <c r="F40" s="52"/>
      <c r="G40" s="52"/>
      <c r="H40" s="52"/>
      <c r="I40" s="52"/>
      <c r="J40" s="53"/>
    </row>
    <row r="41" customFormat="false" ht="12.75" hidden="false" customHeight="false" outlineLevel="0" collapsed="false">
      <c r="B41" s="50"/>
      <c r="C41" s="52"/>
      <c r="D41" s="52"/>
      <c r="E41" s="52"/>
      <c r="F41" s="52"/>
      <c r="G41" s="52"/>
      <c r="H41" s="52"/>
      <c r="I41" s="52"/>
      <c r="J41" s="53"/>
    </row>
    <row r="42" customFormat="false" ht="12.75" hidden="false" customHeight="false" outlineLevel="0" collapsed="false">
      <c r="B42" s="50"/>
      <c r="C42" s="52"/>
      <c r="D42" s="52"/>
      <c r="E42" s="52"/>
      <c r="F42" s="52"/>
      <c r="G42" s="52"/>
      <c r="H42" s="52"/>
      <c r="I42" s="52"/>
      <c r="J42" s="53"/>
    </row>
    <row r="43" customFormat="false" ht="12.75" hidden="false" customHeight="false" outlineLevel="0" collapsed="false">
      <c r="B43" s="50"/>
      <c r="C43" s="52"/>
      <c r="D43" s="52"/>
      <c r="E43" s="52"/>
      <c r="F43" s="52"/>
      <c r="G43" s="52"/>
      <c r="H43" s="52"/>
      <c r="I43" s="52"/>
      <c r="J43" s="53"/>
    </row>
    <row r="44" customFormat="false" ht="12.75" hidden="false" customHeight="false" outlineLevel="0" collapsed="false">
      <c r="B44" s="50"/>
      <c r="C44" s="52"/>
      <c r="D44" s="52"/>
      <c r="E44" s="52"/>
      <c r="F44" s="52"/>
      <c r="G44" s="52"/>
      <c r="H44" s="52"/>
      <c r="I44" s="52"/>
      <c r="J44" s="53"/>
    </row>
    <row r="45" customFormat="false" ht="12.75" hidden="false" customHeight="false" outlineLevel="0" collapsed="false">
      <c r="B45" s="50"/>
      <c r="C45" s="52"/>
      <c r="D45" s="52"/>
      <c r="E45" s="52"/>
      <c r="F45" s="52"/>
      <c r="G45" s="52"/>
      <c r="H45" s="52"/>
      <c r="I45" s="52"/>
      <c r="J45" s="53"/>
    </row>
    <row r="46" customFormat="false" ht="12.75" hidden="false" customHeight="false" outlineLevel="0" collapsed="false">
      <c r="B46" s="50"/>
      <c r="C46" s="52"/>
      <c r="D46" s="52"/>
      <c r="E46" s="52"/>
      <c r="F46" s="52"/>
      <c r="G46" s="52"/>
      <c r="H46" s="52"/>
      <c r="I46" s="52"/>
      <c r="J46" s="53"/>
    </row>
    <row r="47" customFormat="false" ht="12.75" hidden="false" customHeight="false" outlineLevel="0" collapsed="false">
      <c r="B47" s="50"/>
      <c r="C47" s="52"/>
      <c r="D47" s="52"/>
      <c r="E47" s="52"/>
      <c r="F47" s="52"/>
      <c r="G47" s="52"/>
      <c r="H47" s="52"/>
      <c r="I47" s="52"/>
      <c r="J47" s="53"/>
    </row>
    <row r="48" customFormat="false" ht="12.75" hidden="false" customHeight="false" outlineLevel="0" collapsed="false">
      <c r="B48" s="50"/>
      <c r="C48" s="52"/>
      <c r="D48" s="52"/>
      <c r="E48" s="52"/>
      <c r="F48" s="52"/>
      <c r="G48" s="52"/>
      <c r="H48" s="52"/>
      <c r="I48" s="52"/>
      <c r="J48" s="53"/>
    </row>
    <row r="49" s="1" customFormat="tru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8"/>
    </row>
    <row r="50" s="1" customFormat="true" ht="15" hidden="false" customHeight="false" outlineLevel="0" collapsed="false">
      <c r="B50" s="24"/>
      <c r="C50" s="25"/>
      <c r="D50" s="25"/>
      <c r="E50" s="38"/>
      <c r="F50" s="38"/>
      <c r="G50" s="155" t="s">
        <v>167</v>
      </c>
      <c r="H50" s="155"/>
      <c r="I50" s="155"/>
      <c r="J50" s="28"/>
    </row>
    <row r="51" s="1" customFormat="true" ht="15" hidden="false" customHeight="false" outlineLevel="0" collapsed="false">
      <c r="B51" s="24"/>
      <c r="C51" s="25"/>
      <c r="D51" s="25"/>
      <c r="E51" s="38"/>
      <c r="F51" s="38"/>
      <c r="G51" s="156" t="s">
        <v>168</v>
      </c>
      <c r="H51" s="156"/>
      <c r="I51" s="156"/>
      <c r="J51" s="28"/>
    </row>
    <row r="52" s="1" customFormat="true" ht="15" hidden="false" customHeight="false" outlineLevel="0" collapsed="false">
      <c r="B52" s="24"/>
      <c r="C52" s="25"/>
      <c r="D52" s="25"/>
      <c r="E52" s="38"/>
      <c r="F52" s="38"/>
      <c r="J52" s="28"/>
    </row>
    <row r="53" s="1" customFormat="true" ht="15" hidden="false" customHeight="false" outlineLevel="0" collapsed="false">
      <c r="B53" s="24"/>
      <c r="C53" s="25"/>
      <c r="D53" s="25"/>
      <c r="E53" s="38"/>
      <c r="F53" s="38"/>
      <c r="J53" s="28"/>
    </row>
    <row r="54" s="1" customFormat="true" ht="15" hidden="false" customHeight="false" outlineLevel="0" collapsed="false">
      <c r="B54" s="24"/>
      <c r="C54" s="25"/>
      <c r="D54" s="25"/>
      <c r="E54" s="38"/>
      <c r="F54" s="38"/>
      <c r="J54" s="28"/>
    </row>
    <row r="55" customFormat="false" ht="15.75" hidden="false" customHeight="false" outlineLevel="0" collapsed="false">
      <c r="B55" s="50"/>
      <c r="C55" s="52"/>
      <c r="D55" s="52"/>
      <c r="E55" s="313"/>
      <c r="F55" s="313"/>
      <c r="J55" s="53"/>
    </row>
    <row r="56" customFormat="false" ht="12.75" hidden="false" customHeight="false" outlineLevel="0" collapsed="false">
      <c r="B56" s="50"/>
      <c r="C56" s="52"/>
      <c r="D56" s="52"/>
      <c r="E56" s="52"/>
      <c r="F56" s="52"/>
      <c r="G56" s="52"/>
      <c r="H56" s="52"/>
      <c r="I56" s="52"/>
      <c r="J56" s="53"/>
    </row>
    <row r="57" customFormat="false" ht="12.75" hidden="false" customHeight="false" outlineLevel="0" collapsed="false">
      <c r="B57" s="50"/>
      <c r="C57" s="52"/>
      <c r="D57" s="52"/>
      <c r="E57" s="52"/>
      <c r="F57" s="52"/>
      <c r="G57" s="52"/>
      <c r="H57" s="52"/>
      <c r="I57" s="52"/>
      <c r="J57" s="53"/>
    </row>
    <row r="58" customFormat="false" ht="12.75" hidden="false" customHeight="false" outlineLevel="0" collapsed="false">
      <c r="B58" s="151"/>
      <c r="C58" s="153"/>
      <c r="D58" s="153"/>
      <c r="E58" s="153"/>
      <c r="F58" s="153"/>
      <c r="G58" s="153"/>
      <c r="H58" s="153"/>
      <c r="I58" s="153"/>
      <c r="J58" s="154"/>
    </row>
  </sheetData>
  <mergeCells count="6">
    <mergeCell ref="B4:J4"/>
    <mergeCell ref="D14:D15"/>
    <mergeCell ref="E14:E15"/>
    <mergeCell ref="G14:I14"/>
    <mergeCell ref="G50:I50"/>
    <mergeCell ref="G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Gent</cp:lastModifiedBy>
  <cp:lastPrinted>2012-03-29T11:09:14Z</cp:lastPrinted>
  <dcterms:modified xsi:type="dcterms:W3CDTF">2012-07-13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