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5"/>
  </bookViews>
  <sheets>
    <sheet name="Aktivet" sheetId="1" state="visible" r:id="rId2"/>
    <sheet name="Pasivet" sheetId="2" state="visible" r:id="rId3"/>
    <sheet name="Rez.1" sheetId="3" state="visible" r:id="rId4"/>
    <sheet name="Fluksi" sheetId="4" state="visible" r:id="rId5"/>
    <sheet name="Kapitali 2" sheetId="5" state="visible" r:id="rId6"/>
    <sheet name="Pasq.per AAM 1" sheetId="6" state="visible" r:id="rId7"/>
    <sheet name="Pasq.per AAM 2" sheetId="7" state="visible" r:id="rId8"/>
    <sheet name="Shen.Spjeg.ne vazhdim" sheetId="8" state="visible" r:id="rId9"/>
    <sheet name="Shen.Spjeg.faqa 1" sheetId="9" state="visible" r:id="rId10"/>
    <sheet name="Kop." sheetId="10" state="visible" r:id="rId11"/>
  </sheets>
  <externalReferences>
    <externalReference r:id="rId12"/>
  </externalReferences>
  <definedNames>
    <definedName function="false" hidden="false" localSheetId="0" name="_xlnm.Print_Area" vbProcedure="false">Aktivet!$A$2:$G$48</definedName>
    <definedName function="false" hidden="false" localSheetId="3" name="_xlnm.Print_Area" vbProcedure="false">Fluksi!$A$3:$G$40</definedName>
    <definedName function="false" hidden="false" localSheetId="4" name="_xlnm.Print_Area" vbProcedure="false">'Kapitali 2'!$A$2:$H$24</definedName>
    <definedName function="false" hidden="false" localSheetId="9" name="_xlnm.Print_Area" vbProcedure="false">'Kop.'!$B$2:$K$47</definedName>
    <definedName function="false" hidden="false" localSheetId="1" name="_xlnm.Print_Area" vbProcedure="false">Pasivet!$A$1:$G$47</definedName>
    <definedName function="false" hidden="false" localSheetId="5" name="_xlnm.Print_Area" vbProcedure="false">'Pasq.per AAM 1'!$A$1:$G$41</definedName>
    <definedName function="false" hidden="false" localSheetId="6" name="_xlnm.Print_Area" vbProcedure="false">'Pasq.per AAM 2'!$A$3:$M$61</definedName>
    <definedName function="false" hidden="false" localSheetId="2" name="_xlnm.Print_Area" vbProcedure="false">'Rez.1'!$B$1:$G$30</definedName>
    <definedName function="false" hidden="false" localSheetId="7" name="_xlnm.Print_Area" vbProcedure="false">'Shen.Spjeg.ne vazhdim'!$B$2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67">
  <si>
    <t xml:space="preserve">AUTO MASTER sh.a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kujdes Societe me minus ne llogari  sistemuar ne OD Societe 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Debitore kreditore te tjere  e kam mbyllur per neto ne Aktive te bilanc - erton &gt;?????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 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Pjesemarrje me kapital 9 mil Auto Net dhe 2 Mil ATEX 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mortizim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 </t>
  </si>
  <si>
    <t xml:space="preserve">Toni ketu kam shenuar aktive afgj ne proces per te gjitha punimet e kryera sipas situacioneve per sistemim truall etj per ambientet pas servisit Auto Master, nuk I kam amortizuar si dhe kemi konsultuar bashke. </t>
  </si>
  <si>
    <t xml:space="preserve">T O T A L I     A K T I V E V E   ( I + II )</t>
  </si>
  <si>
    <t xml:space="preserve">Aktivi  Bilanc 31.12.2011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r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ivi  Bilanc 31.12.2011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3</t>
  </si>
  <si>
    <t xml:space="preserve">-</t>
  </si>
  <si>
    <t xml:space="preserve">+</t>
  </si>
  <si>
    <t xml:space="preserve">Pasqyra e fluksit monetar - Metoda Indirekte</t>
  </si>
  <si>
    <t xml:space="preserve">Aktive </t>
  </si>
  <si>
    <t xml:space="preserve">Pasive </t>
  </si>
  <si>
    <t xml:space="preserve">Paraardhese</t>
  </si>
  <si>
    <t xml:space="preserve">Monetare </t>
  </si>
  <si>
    <t xml:space="preserve">OD </t>
  </si>
  <si>
    <t xml:space="preserve">Fluksi i parave nga veprimtaria e shfrytezimit</t>
  </si>
  <si>
    <t xml:space="preserve">AFSH </t>
  </si>
  <si>
    <t xml:space="preserve">Hua /furnitore e parapagime </t>
  </si>
  <si>
    <t xml:space="preserve">Fitimi para tatimit</t>
  </si>
  <si>
    <t xml:space="preserve">Inventar</t>
  </si>
  <si>
    <t xml:space="preserve">Hua afatgjata </t>
  </si>
  <si>
    <t xml:space="preserve">Rregullime per :</t>
  </si>
  <si>
    <t xml:space="preserve">Parapagime </t>
  </si>
  <si>
    <t xml:space="preserve">Humbje e ushtrimit </t>
  </si>
  <si>
    <t xml:space="preserve">Amortizimin</t>
  </si>
  <si>
    <t xml:space="preserve">Investime </t>
  </si>
  <si>
    <t xml:space="preserve">te ardhura te shtyra </t>
  </si>
  <si>
    <t xml:space="preserve">Humbje nga kembimet valutore</t>
  </si>
  <si>
    <t xml:space="preserve">Te ardhura nga Investimet</t>
  </si>
  <si>
    <t xml:space="preserve">Investime financiare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Investime financiare (pjesemarrje)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3</t>
  </si>
  <si>
    <t xml:space="preserve">Pasqyra  e  Ndryshimeve  ne  Kapital  2008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Emetimi kapitali aksionar</t>
  </si>
  <si>
    <t xml:space="preserve">Aksione te thesari te riblera</t>
  </si>
  <si>
    <t xml:space="preserve">Pozicioni me 31 dhjetor 2013</t>
  </si>
  <si>
    <t xml:space="preserve">Aktivet Afatgjata Materiale 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 01:01:2013</t>
  </si>
  <si>
    <t xml:space="preserve">31:12:2013</t>
  </si>
  <si>
    <t xml:space="preserve">Ndertime te pergjithshme </t>
  </si>
  <si>
    <t xml:space="preserve">Instalime teknike, Paisje,Makineri </t>
  </si>
  <si>
    <t xml:space="preserve">Paisje informatike </t>
  </si>
  <si>
    <t xml:space="preserve">Mjete transporti </t>
  </si>
  <si>
    <t xml:space="preserve">             TOTALI</t>
  </si>
  <si>
    <t xml:space="preserve">Amortizimi A.A.Materiale    2013</t>
  </si>
  <si>
    <t xml:space="preserve">Vlera Kontabel Neto e A.A.Materiale  2013</t>
  </si>
  <si>
    <t xml:space="preserve">Administratori</t>
  </si>
  <si>
    <t xml:space="preserve">Inventari i Aktiveve Afatgjata Materiale  2013</t>
  </si>
  <si>
    <t xml:space="preserve">Amortizimi</t>
  </si>
  <si>
    <t xml:space="preserve">Vl.mbetur</t>
  </si>
  <si>
    <t xml:space="preserve">Amortiz.i</t>
  </si>
  <si>
    <t xml:space="preserve">Norma e</t>
  </si>
  <si>
    <t xml:space="preserve">vitit 2013</t>
  </si>
  <si>
    <t xml:space="preserve">Amortizimit </t>
  </si>
  <si>
    <t xml:space="preserve"> I</t>
  </si>
  <si>
    <t xml:space="preserve">Shuma ndertime, mak.paisje</t>
  </si>
  <si>
    <t xml:space="preserve">FORD Transit Connect </t>
  </si>
  <si>
    <t xml:space="preserve">TR 8113 N </t>
  </si>
  <si>
    <t xml:space="preserve">FORD Transit Van </t>
  </si>
  <si>
    <t xml:space="preserve">TR 8112 N </t>
  </si>
  <si>
    <t xml:space="preserve">Mazda BT 50 4x2</t>
  </si>
  <si>
    <t xml:space="preserve">TR 8402 N </t>
  </si>
  <si>
    <t xml:space="preserve">Mazda 6</t>
  </si>
  <si>
    <t xml:space="preserve">TR 395C Tx/TR</t>
  </si>
  <si>
    <t xml:space="preserve">Rimorkiator karroatrec </t>
  </si>
  <si>
    <t xml:space="preserve">TR 3752 R </t>
  </si>
  <si>
    <t xml:space="preserve">TR 060 C Taxi </t>
  </si>
  <si>
    <t xml:space="preserve">Ford Galaxy - Karroficine </t>
  </si>
  <si>
    <t xml:space="preserve">TR 7048 R</t>
  </si>
  <si>
    <t xml:space="preserve">VW Caddy </t>
  </si>
  <si>
    <t xml:space="preserve">TR 2837 S </t>
  </si>
  <si>
    <t xml:space="preserve">Mazda 3</t>
  </si>
  <si>
    <t xml:space="preserve">TR 062 C Taxi</t>
  </si>
  <si>
    <t xml:space="preserve">TR 061 C Taxi</t>
  </si>
  <si>
    <t xml:space="preserve">Suzuki Swift</t>
  </si>
  <si>
    <t xml:space="preserve">TR 3906 S</t>
  </si>
  <si>
    <t xml:space="preserve">Suzuki Splash</t>
  </si>
  <si>
    <t xml:space="preserve">TR 3907 S </t>
  </si>
  <si>
    <t xml:space="preserve">Mazda 2</t>
  </si>
  <si>
    <t xml:space="preserve">TR 7073 S</t>
  </si>
  <si>
    <t xml:space="preserve">Toyota Yaris </t>
  </si>
  <si>
    <t xml:space="preserve">TR 7314 S </t>
  </si>
  <si>
    <t xml:space="preserve">TR 7294 S</t>
  </si>
  <si>
    <t xml:space="preserve">TR 7847 S</t>
  </si>
  <si>
    <t xml:space="preserve">TR 5264 K</t>
  </si>
  <si>
    <t xml:space="preserve">TR 8651 P</t>
  </si>
  <si>
    <t xml:space="preserve">TR 9486 S</t>
  </si>
  <si>
    <t xml:space="preserve">WV Man Karroatrec</t>
  </si>
  <si>
    <t xml:space="preserve">TR 1934 T</t>
  </si>
  <si>
    <t xml:space="preserve">Opel Astra </t>
  </si>
  <si>
    <t xml:space="preserve">TR 6454 P</t>
  </si>
  <si>
    <t xml:space="preserve">Suzuki Jimny </t>
  </si>
  <si>
    <t xml:space="preserve">TR 6685 T</t>
  </si>
  <si>
    <t xml:space="preserve">TR 8197 T </t>
  </si>
  <si>
    <t xml:space="preserve">TR 6258 T</t>
  </si>
  <si>
    <t xml:space="preserve">Jeep Wrangler </t>
  </si>
  <si>
    <t xml:space="preserve">TR 8023 I </t>
  </si>
  <si>
    <t xml:space="preserve">Jeep Grand Cherokee </t>
  </si>
  <si>
    <t xml:space="preserve">TR 5519 U </t>
  </si>
  <si>
    <t xml:space="preserve">AA 024 T Taxi</t>
  </si>
  <si>
    <t xml:space="preserve">AA 183 T Taxi</t>
  </si>
  <si>
    <t xml:space="preserve">KIA Picanto </t>
  </si>
  <si>
    <t xml:space="preserve">AA 546 AI </t>
  </si>
  <si>
    <t xml:space="preserve">Benz ML </t>
  </si>
  <si>
    <t xml:space="preserve">TR 0924 G</t>
  </si>
  <si>
    <t xml:space="preserve">Dodge Journey </t>
  </si>
  <si>
    <t xml:space="preserve">AA 606 AL </t>
  </si>
  <si>
    <t xml:space="preserve">Mazda 5</t>
  </si>
  <si>
    <t xml:space="preserve">AA 264 T Taxi </t>
  </si>
  <si>
    <t xml:space="preserve">Great Wall Haval </t>
  </si>
  <si>
    <t xml:space="preserve">AA 451 AP </t>
  </si>
  <si>
    <t xml:space="preserve">Great Wall Hoover</t>
  </si>
  <si>
    <t xml:space="preserve">AA 452 AP </t>
  </si>
  <si>
    <t xml:space="preserve">KIA RIO </t>
  </si>
  <si>
    <t xml:space="preserve">AA 453 AP </t>
  </si>
  <si>
    <t xml:space="preserve">Dodge Journey</t>
  </si>
  <si>
    <t xml:space="preserve">AA 413 BO</t>
  </si>
  <si>
    <t xml:space="preserve">AA 416 BO </t>
  </si>
  <si>
    <t xml:space="preserve">AA 582 T </t>
  </si>
  <si>
    <t xml:space="preserve">AA 583 T</t>
  </si>
  <si>
    <t xml:space="preserve">Nissan JUKE</t>
  </si>
  <si>
    <t xml:space="preserve">AA 084 CB </t>
  </si>
  <si>
    <t xml:space="preserve">AA 951 DC </t>
  </si>
  <si>
    <t xml:space="preserve">AA 756 DB </t>
  </si>
  <si>
    <t xml:space="preserve">AA 100 AR</t>
  </si>
  <si>
    <t xml:space="preserve">TR 9494 J</t>
  </si>
  <si>
    <t xml:space="preserve">Chrysler</t>
  </si>
  <si>
    <t xml:space="preserve">AA 451 HJ</t>
  </si>
  <si>
    <t xml:space="preserve"> II</t>
  </si>
  <si>
    <t xml:space="preserve">Shuma mj.transporti</t>
  </si>
  <si>
    <t xml:space="preserve">Ref.</t>
  </si>
  <si>
    <t xml:space="preserve">AUTO MASTER SH.A                                                                    S H E N I M E T   S P J E G U E S E</t>
  </si>
  <si>
    <t xml:space="preserve">Shënimet qe shpjegojnë zërat e ndryshëm të pasqyrave financiare</t>
  </si>
  <si>
    <t xml:space="preserve">AKTIVET  AFAT SHKURTERA</t>
  </si>
  <si>
    <t xml:space="preserve">Leke 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Union Bank sha </t>
  </si>
  <si>
    <t xml:space="preserve">Euro </t>
  </si>
  <si>
    <t xml:space="preserve">111109449120124</t>
  </si>
  <si>
    <t xml:space="preserve">Linje OD </t>
  </si>
  <si>
    <t xml:space="preserve">111109449120113</t>
  </si>
  <si>
    <t xml:space="preserve">Raiffeisen Bank sha</t>
  </si>
  <si>
    <t xml:space="preserve">Tirana Bank sha </t>
  </si>
  <si>
    <t xml:space="preserve">0175-312366-101</t>
  </si>
  <si>
    <t xml:space="preserve">0175-312366-100</t>
  </si>
  <si>
    <t xml:space="preserve">Intesa San Paolo 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Nuk ka</t>
  </si>
  <si>
    <t xml:space="preserve">Nuk ka </t>
  </si>
  <si>
    <t xml:space="preserve">Shoqeria nuk ka derivative dhe aktive te mbajtura per tregtim</t>
  </si>
  <si>
    <t xml:space="preserve">   Fatura gjithsej</t>
  </si>
  <si>
    <t xml:space="preserve">Leke</t>
  </si>
  <si>
    <t xml:space="preserve">Me TVSH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90 dite 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Parapagesa per furnizime</t>
  </si>
  <si>
    <t xml:space="preserve">Shenime shpjeguese faqe 2 nga 4</t>
  </si>
  <si>
    <t xml:space="preserve">AKTIVET AFATGJATA</t>
  </si>
  <si>
    <t xml:space="preserve">Investimet  financiare afatgjata </t>
  </si>
  <si>
    <t xml:space="preserve">( Pjesemarrje ATE-x shpk, AUTO NET shpk dhe Auto Master Service shpk )</t>
  </si>
  <si>
    <t xml:space="preserve">Analiza e posteve te amortizueshme</t>
  </si>
  <si>
    <t xml:space="preserve">Viti raportues</t>
  </si>
  <si>
    <t xml:space="preserve">Viti paraardhes</t>
  </si>
  <si>
    <t xml:space="preserve">Vlera</t>
  </si>
  <si>
    <t xml:space="preserve">Intalime, Makineri,paisje</t>
  </si>
  <si>
    <t xml:space="preserve">AAM te tjera </t>
  </si>
  <si>
    <t xml:space="preserve">Total Leke </t>
  </si>
  <si>
    <r>
      <rPr>
        <b val="true"/>
        <sz val="9"/>
        <color rgb="FF000080"/>
        <rFont val="Arial"/>
        <family val="2"/>
      </rPr>
      <t xml:space="preserve">Aktive te tjera afatgjata</t>
    </r>
    <r>
      <rPr>
        <sz val="9"/>
        <color rgb="FF000080"/>
        <rFont val="Arial"/>
        <family val="2"/>
      </rPr>
      <t xml:space="preserve"> (Aktive ne proces)</t>
    </r>
  </si>
  <si>
    <t xml:space="preserve">PASIVET  AFATSHKURTRA</t>
  </si>
  <si>
    <t xml:space="preserve">Huamarrje afat shkuatra</t>
  </si>
  <si>
    <t xml:space="preserve">Me TVSH </t>
  </si>
  <si>
    <t xml:space="preserve">Fatura mbi 300 mije leke te kontab.</t>
  </si>
  <si>
    <t xml:space="preserve">Te ardhura te periudhave te ardhme</t>
  </si>
  <si>
    <t xml:space="preserve">PASIVET  AFATGJATA</t>
  </si>
  <si>
    <t xml:space="preserve">Hua afatgjate Bankare </t>
  </si>
  <si>
    <t xml:space="preserve">Shenime shpjeguese faqe 3 nga 4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 ndodhura pas dates se bilancit per te cilat nuk behen rregulline  nuk ka.</t>
  </si>
  <si>
    <t xml:space="preserve">Gabime materiale te ndodhura ne periudhat kontabel te mepareshme te konstatuara gjate periudhes raportuese dhe qe korigjim nuk ka.</t>
  </si>
  <si>
    <t xml:space="preserve">Diferenca Qarkullimi total viti 2012 shpjeguar sa me poshte:</t>
  </si>
  <si>
    <t xml:space="preserve">Qarkullim Tatime </t>
  </si>
  <si>
    <t xml:space="preserve">Shitje Neto te periudhes </t>
  </si>
  <si>
    <t xml:space="preserve">Varianca </t>
  </si>
  <si>
    <t xml:space="preserve">Bashkengjitur Pasqyrave Financiare viti 2013: </t>
  </si>
  <si>
    <t xml:space="preserve">Rregjister I mallrave per rishitje date 31.12.2013</t>
  </si>
  <si>
    <t xml:space="preserve">Rregjister I Automjeteve ne pronesi te shoqerise date 31.12.2013</t>
  </si>
  <si>
    <t xml:space="preserve">Rregjister I Amortizimeve te AAM te shoqerise deri me 31.12.2013</t>
  </si>
  <si>
    <t xml:space="preserve">Deklarate e Tatim Fitimit per vitin ushtrimor 2013</t>
  </si>
  <si>
    <t xml:space="preserve">Kontrata qeraje per ambientet ku ushtron veprimtarine shoqeria </t>
  </si>
  <si>
    <t xml:space="preserve">Raportin e Ekspertit kontabel per ekspertizen e Pasqyrave Financiare te vitit ustrimor 2013</t>
  </si>
  <si>
    <t xml:space="preserve">Per Drejtimin  e Njesise  Ekonomike</t>
  </si>
  <si>
    <t xml:space="preserve">(   ________________  )</t>
  </si>
  <si>
    <t xml:space="preserve">Shenime shpjeguese Faqe 4 nga 4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me 5 % ne vit te vleres se mbetur 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Shenime shpjeguese faqe 1 nga 4</t>
  </si>
  <si>
    <t xml:space="preserve">Emertimi dhe Forma ligjore</t>
  </si>
  <si>
    <t xml:space="preserve">AUTO MASTER SH.A</t>
  </si>
  <si>
    <t xml:space="preserve">NIPT -i</t>
  </si>
  <si>
    <t xml:space="preserve">K 71618004 V </t>
  </si>
  <si>
    <t xml:space="preserve">Adresa e Selise</t>
  </si>
  <si>
    <t xml:space="preserve">Autostrada Tirane Durres Km 12 Kashar </t>
  </si>
  <si>
    <t xml:space="preserve">Tirane / Shqiperi </t>
  </si>
  <si>
    <t xml:space="preserve">Data e krijimit</t>
  </si>
  <si>
    <t xml:space="preserve">28.03.2007</t>
  </si>
  <si>
    <t xml:space="preserve">Nr. i  Regjistrit  Tregetar</t>
  </si>
  <si>
    <t xml:space="preserve">Veprimtaria  Kryesore</t>
  </si>
  <si>
    <t xml:space="preserve">Sherbim automjete, tregetim pjese kembimi </t>
  </si>
  <si>
    <t xml:space="preserve">Import Eksport, Dhenie me qera automjete, </t>
  </si>
  <si>
    <t xml:space="preserve">Shitje automjete te te gjitha llojeve te reja e te perdorura,etj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28.03.201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_L_e_k_-;\-* #,##0.00_L_e_k_-;_-* \-??_L_e_k_-;_-@_-"/>
    <numFmt numFmtId="167" formatCode="#,##0"/>
    <numFmt numFmtId="168" formatCode="_-* #,##0_L_e_k_-;\-* #,##0_L_e_k_-;_-* \-??_L_e_k_-;_-@_-"/>
    <numFmt numFmtId="169" formatCode="#,##0.00"/>
    <numFmt numFmtId="170" formatCode="#,##0.0000000000"/>
    <numFmt numFmtId="171" formatCode="General"/>
    <numFmt numFmtId="172" formatCode="@"/>
    <numFmt numFmtId="173" formatCode="#,##0.000"/>
    <numFmt numFmtId="174" formatCode="#,##0.0"/>
    <numFmt numFmtId="175" formatCode="[h]:mm:ss"/>
    <numFmt numFmtId="176" formatCode="[$-409]#,##0.00_);\(#,##0.00\)"/>
    <numFmt numFmtId="177" formatCode="0%"/>
    <numFmt numFmtId="178" formatCode="_-* #,##0_-;\-* #,##0_-;_-* \-??_-;_-@_-"/>
    <numFmt numFmtId="179" formatCode="#,##0.000000000"/>
    <numFmt numFmtId="180" formatCode="#,##0.00000000000000000"/>
    <numFmt numFmtId="181" formatCode="#,##0.000000000000000000"/>
    <numFmt numFmtId="182" formatCode="[$-409]h:mm:ss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 Narrow"/>
      <family val="2"/>
    </font>
    <font>
      <b val="true"/>
      <sz val="9"/>
      <color rgb="FF003366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Agency FB"/>
      <family val="2"/>
    </font>
    <font>
      <b val="true"/>
      <sz val="12"/>
      <color rgb="FF000000"/>
      <name val="Agency FB"/>
      <family val="2"/>
    </font>
    <font>
      <sz val="14"/>
      <name val="Arial"/>
      <family val="2"/>
    </font>
    <font>
      <sz val="12"/>
      <name val="Arial"/>
      <family val="2"/>
    </font>
    <font>
      <sz val="8"/>
      <color rgb="FF000000"/>
      <name val="Agency FB"/>
      <family val="2"/>
    </font>
    <font>
      <sz val="8"/>
      <name val="Agency FB"/>
      <family val="2"/>
    </font>
    <font>
      <sz val="12"/>
      <name val="Agency FB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sz val="8"/>
      <color rgb="FF003366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i val="true"/>
      <sz val="10"/>
      <name val="Arial"/>
      <family val="2"/>
    </font>
    <font>
      <u val="singl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b val="true"/>
      <u val="single"/>
      <sz val="16"/>
      <name val="Arial"/>
      <family val="2"/>
    </font>
    <font>
      <u val="single"/>
      <sz val="9"/>
      <name val="Arial"/>
      <family val="2"/>
    </font>
    <font>
      <sz val="10"/>
      <name val="Arial Narrow"/>
      <family val="2"/>
    </font>
    <font>
      <b val="true"/>
      <u val="single"/>
      <sz val="14"/>
      <name val="Arial Narrow"/>
      <family val="2"/>
    </font>
    <font>
      <b val="true"/>
      <sz val="10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u val="single"/>
      <sz val="10"/>
      <name val="Arial Narrow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80"/>
      <name val="Arial"/>
      <family val="2"/>
    </font>
    <font>
      <sz val="8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b val="true"/>
      <u val="single"/>
      <sz val="9"/>
      <color rgb="FF000080"/>
      <name val="Arial"/>
      <family val="2"/>
    </font>
    <font>
      <b val="true"/>
      <u val="single"/>
      <sz val="8"/>
      <color rgb="FF000080"/>
      <name val="Arial"/>
      <family val="2"/>
    </font>
    <font>
      <b val="true"/>
      <sz val="9"/>
      <color rgb="FF000080"/>
      <name val="Arial"/>
      <family val="2"/>
    </font>
    <font>
      <i val="true"/>
      <sz val="9"/>
      <color rgb="FF00008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9"/>
      <color rgb="FF00008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80"/>
      <name val="Times New Roman"/>
      <family val="1"/>
    </font>
    <font>
      <b val="true"/>
      <u val="singl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gency FB"/>
      <family val="2"/>
    </font>
    <font>
      <b val="true"/>
      <sz val="9"/>
      <color rgb="FF000080"/>
      <name val="Agency FB"/>
      <family val="2"/>
    </font>
    <font>
      <b val="true"/>
      <sz val="11"/>
      <color rgb="FF000080"/>
      <name val="Calibri"/>
      <family val="2"/>
    </font>
    <font>
      <sz val="12"/>
      <color rgb="FF000080"/>
      <name val="Agency FB"/>
      <family val="2"/>
    </font>
    <font>
      <sz val="9"/>
      <color rgb="FF000080"/>
      <name val="Agency FB"/>
      <family val="2"/>
    </font>
    <font>
      <u val="single"/>
      <sz val="10"/>
      <color rgb="FF00008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3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3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3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3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4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_21.Aktivet Afatgjata Materiale  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AUTO%20MASTER/LIBRA%20SHITJE%20BLERJE/LIBRA%20SHITJE%20&amp;%20BLERJE%202013/AM%20LIber%20Blerje%20DHJETOR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i"/>
      <sheetName val="RAKORDIM TATIME"/>
      <sheetName val="Dhjetor'13"/>
      <sheetName val="NENTOR'13"/>
      <sheetName val="TETOR'13"/>
      <sheetName val="SHTATOR'13"/>
      <sheetName val="GUSHT'13"/>
      <sheetName val="KORRIK'13"/>
      <sheetName val="QERSHOR'13"/>
      <sheetName val="MAJ'13"/>
      <sheetName val="PRILL'13"/>
      <sheetName val="MARS'13"/>
      <sheetName val="SHKURT'13"/>
      <sheetName val="JANAR FDP 13"/>
      <sheetName val="JANAR 13"/>
    </sheetNames>
    <sheetDataSet>
      <sheetData sheetId="0">
        <row r="445">
          <cell r="E445">
            <v>45153889.3594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2" width="34.99"/>
    <col collapsed="false" customWidth="true" hidden="true" outlineLevel="0" max="5" min="5" style="2" width="11.56"/>
    <col collapsed="false" customWidth="true" hidden="false" outlineLevel="0" max="6" min="6" style="3" width="19.28"/>
    <col collapsed="false" customWidth="true" hidden="false" outlineLevel="0" max="7" min="7" style="4" width="24.28"/>
    <col collapsed="false" customWidth="true" hidden="true" outlineLevel="0" max="8" min="8" style="2" width="10.99"/>
    <col collapsed="false" customWidth="true" hidden="true" outlineLevel="0" max="9" min="9" style="2" width="14.28"/>
    <col collapsed="false" customWidth="true" hidden="true" outlineLevel="0" max="10" min="10" style="2" width="12.42"/>
    <col collapsed="false" customWidth="true" hidden="true" outlineLevel="0" max="11" min="11" style="2" width="11.99"/>
    <col collapsed="false" customWidth="true" hidden="true" outlineLevel="0" max="12" min="12" style="2" width="12.42"/>
    <col collapsed="false" customWidth="true" hidden="true" outlineLevel="0" max="24" min="13" style="2" width="9.06"/>
    <col collapsed="false" customWidth="false" hidden="false" outlineLevel="0" max="257" min="25" style="2" width="9.14"/>
  </cols>
  <sheetData>
    <row r="1" customFormat="false" ht="17.25" hidden="false" customHeight="true" outlineLevel="0" collapsed="false"/>
    <row r="2" s="6" customFormat="tru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6" customFormat="true" ht="8.25" hidden="false" customHeight="true" outlineLevel="0" collapsed="false">
      <c r="A3" s="7"/>
      <c r="B3" s="7"/>
      <c r="C3" s="7"/>
      <c r="D3" s="7"/>
      <c r="E3" s="7"/>
      <c r="F3" s="8"/>
      <c r="G3" s="7"/>
    </row>
    <row r="4" s="6" customFormat="tru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9" hidden="false" customHeight="true" outlineLevel="0" collapsed="false">
      <c r="A5" s="2"/>
    </row>
    <row r="6" s="13" customFormat="true" ht="12" hidden="false" customHeight="true" outlineLevel="0" collapsed="false">
      <c r="A6" s="10" t="s">
        <v>2</v>
      </c>
      <c r="B6" s="10" t="s">
        <v>3</v>
      </c>
      <c r="C6" s="10"/>
      <c r="D6" s="10"/>
      <c r="E6" s="10" t="s">
        <v>4</v>
      </c>
      <c r="F6" s="11" t="s">
        <v>5</v>
      </c>
      <c r="G6" s="12" t="s">
        <v>5</v>
      </c>
    </row>
    <row r="7" s="13" customFormat="true" ht="12" hidden="false" customHeight="true" outlineLevel="0" collapsed="false">
      <c r="A7" s="10"/>
      <c r="B7" s="10"/>
      <c r="C7" s="10"/>
      <c r="D7" s="10"/>
      <c r="E7" s="10"/>
      <c r="F7" s="14" t="s">
        <v>6</v>
      </c>
      <c r="G7" s="15" t="s">
        <v>7</v>
      </c>
    </row>
    <row r="8" s="19" customFormat="true" ht="24.95" hidden="false" customHeight="true" outlineLevel="0" collapsed="false">
      <c r="A8" s="16" t="s">
        <v>8</v>
      </c>
      <c r="B8" s="10" t="s">
        <v>9</v>
      </c>
      <c r="C8" s="10"/>
      <c r="D8" s="10"/>
      <c r="E8" s="17" t="n">
        <f aca="false">+F8-G8</f>
        <v>-9643507.75000001</v>
      </c>
      <c r="F8" s="18" t="n">
        <v>48241450</v>
      </c>
      <c r="G8" s="18" t="n">
        <v>57884957.75</v>
      </c>
    </row>
    <row r="9" s="19" customFormat="true" ht="17.1" hidden="false" customHeight="true" outlineLevel="0" collapsed="false">
      <c r="A9" s="10"/>
      <c r="B9" s="20" t="n">
        <v>1</v>
      </c>
      <c r="C9" s="21" t="s">
        <v>10</v>
      </c>
      <c r="D9" s="22"/>
      <c r="E9" s="17" t="n">
        <f aca="false">+F9-G9</f>
        <v>5869999.28</v>
      </c>
      <c r="F9" s="23" t="n">
        <v>6067032.22</v>
      </c>
      <c r="G9" s="18" t="n">
        <v>197032.94</v>
      </c>
    </row>
    <row r="10" s="6" customFormat="true" ht="14.25" hidden="false" customHeight="true" outlineLevel="0" collapsed="false">
      <c r="A10" s="24"/>
      <c r="B10" s="20"/>
      <c r="C10" s="25" t="s">
        <v>11</v>
      </c>
      <c r="D10" s="26" t="s">
        <v>12</v>
      </c>
      <c r="E10" s="27" t="n">
        <f aca="false">+F10-G10</f>
        <v>5872960.63</v>
      </c>
      <c r="F10" s="28" t="n">
        <v>6027727.6</v>
      </c>
      <c r="G10" s="29" t="n">
        <v>154766.97</v>
      </c>
      <c r="I10" s="30" t="s">
        <v>13</v>
      </c>
    </row>
    <row r="11" s="6" customFormat="true" ht="14.25" hidden="false" customHeight="true" outlineLevel="0" collapsed="false">
      <c r="A11" s="24"/>
      <c r="B11" s="20"/>
      <c r="C11" s="25" t="s">
        <v>11</v>
      </c>
      <c r="D11" s="26" t="s">
        <v>14</v>
      </c>
      <c r="E11" s="27" t="n">
        <f aca="false">+F11-G11</f>
        <v>-2961.35000000001</v>
      </c>
      <c r="F11" s="28" t="n">
        <v>39304.62</v>
      </c>
      <c r="G11" s="29" t="n">
        <v>42265.97</v>
      </c>
    </row>
    <row r="12" s="19" customFormat="true" ht="14.25" hidden="false" customHeight="true" outlineLevel="0" collapsed="false">
      <c r="A12" s="10"/>
      <c r="B12" s="20" t="n">
        <v>2</v>
      </c>
      <c r="C12" s="21" t="s">
        <v>15</v>
      </c>
      <c r="D12" s="22"/>
      <c r="E12" s="17" t="n">
        <f aca="false">+F12-G12</f>
        <v>0</v>
      </c>
      <c r="F12" s="31" t="n">
        <v>0</v>
      </c>
      <c r="G12" s="32" t="n">
        <v>0</v>
      </c>
    </row>
    <row r="13" s="19" customFormat="true" ht="14.25" hidden="false" customHeight="true" outlineLevel="0" collapsed="false">
      <c r="A13" s="10"/>
      <c r="B13" s="20" t="n">
        <v>3</v>
      </c>
      <c r="C13" s="21" t="s">
        <v>16</v>
      </c>
      <c r="D13" s="22"/>
      <c r="E13" s="17" t="n">
        <f aca="false">+F13-G13</f>
        <v>-8342326.24</v>
      </c>
      <c r="F13" s="23" t="n">
        <v>33789631.7</v>
      </c>
      <c r="G13" s="18" t="n">
        <v>42131957.94</v>
      </c>
      <c r="I13" s="33"/>
    </row>
    <row r="14" s="6" customFormat="true" ht="14.25" hidden="false" customHeight="true" outlineLevel="0" collapsed="false">
      <c r="A14" s="24"/>
      <c r="B14" s="34"/>
      <c r="C14" s="25" t="s">
        <v>11</v>
      </c>
      <c r="D14" s="26" t="s">
        <v>17</v>
      </c>
      <c r="E14" s="27" t="n">
        <f aca="false">+F14-G14</f>
        <v>-3859224.19</v>
      </c>
      <c r="F14" s="28" t="n">
        <v>28283696.94</v>
      </c>
      <c r="G14" s="29" t="n">
        <v>32142921.13</v>
      </c>
    </row>
    <row r="15" s="42" customFormat="true" ht="14.25" hidden="false" customHeight="true" outlineLevel="0" collapsed="false">
      <c r="A15" s="35"/>
      <c r="B15" s="36"/>
      <c r="C15" s="37" t="s">
        <v>11</v>
      </c>
      <c r="D15" s="38" t="s">
        <v>18</v>
      </c>
      <c r="E15" s="39" t="n">
        <f aca="false">+F15-G15</f>
        <v>182528.62</v>
      </c>
      <c r="F15" s="40" t="n">
        <v>5385934.76</v>
      </c>
      <c r="G15" s="41" t="n">
        <v>5203406.14</v>
      </c>
      <c r="I15" s="30" t="s">
        <v>19</v>
      </c>
    </row>
    <row r="16" s="6" customFormat="true" ht="14.25" hidden="false" customHeight="true" outlineLevel="0" collapsed="false">
      <c r="A16" s="24"/>
      <c r="B16" s="34"/>
      <c r="C16" s="25" t="s">
        <v>11</v>
      </c>
      <c r="D16" s="26" t="s">
        <v>20</v>
      </c>
      <c r="E16" s="27" t="n">
        <f aca="false">+F16-G16</f>
        <v>0</v>
      </c>
      <c r="F16" s="28" t="n">
        <v>120000</v>
      </c>
      <c r="G16" s="29" t="n">
        <v>120000</v>
      </c>
    </row>
    <row r="17" s="6" customFormat="true" ht="14.25" hidden="false" customHeight="true" outlineLevel="0" collapsed="false">
      <c r="A17" s="24"/>
      <c r="B17" s="34"/>
      <c r="C17" s="25" t="s">
        <v>11</v>
      </c>
      <c r="D17" s="26" t="s">
        <v>21</v>
      </c>
      <c r="E17" s="27" t="n">
        <f aca="false">+F17-G17</f>
        <v>-4665630.67</v>
      </c>
      <c r="F17" s="28"/>
      <c r="G17" s="29" t="n">
        <v>4665630.67</v>
      </c>
      <c r="J17" s="6" t="n">
        <f aca="false">5203406-5164322</f>
        <v>39084</v>
      </c>
    </row>
    <row r="18" s="6" customFormat="true" ht="14.25" hidden="false" customHeight="true" outlineLevel="0" collapsed="false">
      <c r="A18" s="24"/>
      <c r="B18" s="34"/>
      <c r="C18" s="25" t="s">
        <v>11</v>
      </c>
      <c r="D18" s="26" t="s">
        <v>22</v>
      </c>
      <c r="E18" s="27" t="n">
        <f aca="false">+F18-G18</f>
        <v>0</v>
      </c>
      <c r="F18" s="31"/>
      <c r="G18" s="32" t="n">
        <v>0</v>
      </c>
    </row>
    <row r="19" s="19" customFormat="true" ht="17.1" hidden="false" customHeight="true" outlineLevel="0" collapsed="false">
      <c r="A19" s="10"/>
      <c r="B19" s="20" t="n">
        <v>4</v>
      </c>
      <c r="C19" s="21" t="s">
        <v>23</v>
      </c>
      <c r="D19" s="22"/>
      <c r="E19" s="17" t="n">
        <f aca="false">+F19-G19</f>
        <v>-6360078.11</v>
      </c>
      <c r="F19" s="23" t="n">
        <v>4320201.51</v>
      </c>
      <c r="G19" s="18" t="n">
        <v>10680279.62</v>
      </c>
      <c r="I19" s="33"/>
    </row>
    <row r="20" s="6" customFormat="true" ht="17.1" hidden="false" customHeight="true" outlineLevel="0" collapsed="false">
      <c r="A20" s="24"/>
      <c r="B20" s="34"/>
      <c r="C20" s="25" t="s">
        <v>11</v>
      </c>
      <c r="D20" s="26" t="s">
        <v>24</v>
      </c>
      <c r="E20" s="27" t="n">
        <f aca="false">+F20-G20</f>
        <v>0</v>
      </c>
      <c r="F20" s="31" t="n">
        <v>0</v>
      </c>
      <c r="G20" s="32" t="n">
        <v>0</v>
      </c>
    </row>
    <row r="21" s="6" customFormat="true" ht="17.1" hidden="false" customHeight="true" outlineLevel="0" collapsed="false">
      <c r="A21" s="24"/>
      <c r="B21" s="34"/>
      <c r="C21" s="25" t="s">
        <v>11</v>
      </c>
      <c r="D21" s="26" t="s">
        <v>25</v>
      </c>
      <c r="E21" s="27" t="n">
        <f aca="false">+F21-G21</f>
        <v>0</v>
      </c>
      <c r="F21" s="31" t="n">
        <v>0</v>
      </c>
      <c r="G21" s="32" t="n">
        <v>0</v>
      </c>
    </row>
    <row r="22" s="6" customFormat="true" ht="17.1" hidden="false" customHeight="true" outlineLevel="0" collapsed="false">
      <c r="A22" s="24"/>
      <c r="B22" s="34"/>
      <c r="C22" s="25" t="s">
        <v>11</v>
      </c>
      <c r="D22" s="26" t="s">
        <v>26</v>
      </c>
      <c r="E22" s="27" t="n">
        <f aca="false">+F22-G22</f>
        <v>0</v>
      </c>
      <c r="F22" s="31" t="n">
        <v>0</v>
      </c>
      <c r="G22" s="32" t="n">
        <v>0</v>
      </c>
    </row>
    <row r="23" s="6" customFormat="true" ht="17.1" hidden="false" customHeight="true" outlineLevel="0" collapsed="false">
      <c r="A23" s="24"/>
      <c r="B23" s="34"/>
      <c r="C23" s="25" t="s">
        <v>11</v>
      </c>
      <c r="D23" s="26" t="s">
        <v>27</v>
      </c>
      <c r="E23" s="27" t="n">
        <f aca="false">+F23-G23</f>
        <v>0</v>
      </c>
      <c r="F23" s="31" t="n">
        <v>0</v>
      </c>
      <c r="G23" s="32" t="n">
        <v>0</v>
      </c>
    </row>
    <row r="24" s="6" customFormat="true" ht="17.1" hidden="false" customHeight="true" outlineLevel="0" collapsed="false">
      <c r="A24" s="24"/>
      <c r="B24" s="34"/>
      <c r="C24" s="25" t="s">
        <v>11</v>
      </c>
      <c r="D24" s="26" t="s">
        <v>28</v>
      </c>
      <c r="E24" s="27" t="n">
        <f aca="false">+F24-G24</f>
        <v>-6088431.23</v>
      </c>
      <c r="F24" s="28" t="n">
        <v>4320201.51</v>
      </c>
      <c r="G24" s="29" t="n">
        <v>10408632.74</v>
      </c>
    </row>
    <row r="25" s="6" customFormat="true" ht="17.1" hidden="false" customHeight="true" outlineLevel="0" collapsed="false">
      <c r="A25" s="24"/>
      <c r="B25" s="34"/>
      <c r="C25" s="25" t="s">
        <v>11</v>
      </c>
      <c r="D25" s="26" t="s">
        <v>29</v>
      </c>
      <c r="E25" s="27" t="n">
        <f aca="false">+F25-G31</f>
        <v>0</v>
      </c>
      <c r="F25" s="28"/>
      <c r="G25" s="29" t="n">
        <v>271646.88</v>
      </c>
    </row>
    <row r="26" s="6" customFormat="true" ht="17.1" hidden="false" customHeight="true" outlineLevel="0" collapsed="false">
      <c r="A26" s="24"/>
      <c r="B26" s="34"/>
      <c r="C26" s="25" t="s">
        <v>11</v>
      </c>
      <c r="D26" s="26"/>
      <c r="E26" s="27" t="n">
        <f aca="false">+F26-G26</f>
        <v>0</v>
      </c>
      <c r="F26" s="31" t="n">
        <v>0</v>
      </c>
      <c r="G26" s="32" t="n">
        <v>0</v>
      </c>
    </row>
    <row r="27" s="19" customFormat="true" ht="17.1" hidden="false" customHeight="true" outlineLevel="0" collapsed="false">
      <c r="A27" s="10"/>
      <c r="B27" s="20" t="n">
        <v>5</v>
      </c>
      <c r="C27" s="21" t="s">
        <v>30</v>
      </c>
      <c r="D27" s="22"/>
      <c r="E27" s="17" t="n">
        <f aca="false">+F27-G27</f>
        <v>0</v>
      </c>
      <c r="F27" s="31" t="n">
        <v>0</v>
      </c>
      <c r="G27" s="32" t="n">
        <v>0</v>
      </c>
    </row>
    <row r="28" s="19" customFormat="true" ht="17.1" hidden="false" customHeight="true" outlineLevel="0" collapsed="false">
      <c r="A28" s="10"/>
      <c r="B28" s="20" t="n">
        <v>6</v>
      </c>
      <c r="C28" s="21" t="s">
        <v>31</v>
      </c>
      <c r="D28" s="22"/>
      <c r="E28" s="17" t="n">
        <f aca="false">+F28-G28</f>
        <v>0</v>
      </c>
      <c r="F28" s="31" t="n">
        <v>0</v>
      </c>
      <c r="G28" s="32" t="n">
        <v>0</v>
      </c>
    </row>
    <row r="29" s="19" customFormat="true" ht="17.1" hidden="false" customHeight="true" outlineLevel="0" collapsed="false">
      <c r="A29" s="10"/>
      <c r="B29" s="20" t="n">
        <v>7</v>
      </c>
      <c r="C29" s="21" t="s">
        <v>32</v>
      </c>
      <c r="D29" s="22"/>
      <c r="E29" s="17" t="n">
        <f aca="false">+F29-G29</f>
        <v>-811102.68</v>
      </c>
      <c r="F29" s="23" t="n">
        <v>4064584.57</v>
      </c>
      <c r="G29" s="18" t="n">
        <v>4875687.25</v>
      </c>
    </row>
    <row r="30" s="6" customFormat="true" ht="17.1" hidden="false" customHeight="true" outlineLevel="0" collapsed="false">
      <c r="A30" s="24"/>
      <c r="B30" s="20"/>
      <c r="C30" s="25" t="s">
        <v>11</v>
      </c>
      <c r="D30" s="43" t="s">
        <v>33</v>
      </c>
      <c r="E30" s="27" t="n">
        <f aca="false">+F30-G30</f>
        <v>-811102.68</v>
      </c>
      <c r="F30" s="28" t="n">
        <v>4064584.57</v>
      </c>
      <c r="G30" s="29" t="n">
        <v>4875687.25</v>
      </c>
      <c r="I30" s="44"/>
    </row>
    <row r="31" s="6" customFormat="true" ht="17.1" hidden="false" customHeight="true" outlineLevel="0" collapsed="false">
      <c r="A31" s="24"/>
      <c r="B31" s="20"/>
      <c r="C31" s="25" t="s">
        <v>11</v>
      </c>
      <c r="F31" s="31" t="n">
        <v>0</v>
      </c>
      <c r="G31" s="32" t="n">
        <v>0</v>
      </c>
    </row>
    <row r="32" s="19" customFormat="true" ht="24.95" hidden="false" customHeight="true" outlineLevel="0" collapsed="false">
      <c r="A32" s="10" t="s">
        <v>34</v>
      </c>
      <c r="B32" s="10" t="s">
        <v>35</v>
      </c>
      <c r="C32" s="10"/>
      <c r="D32" s="10"/>
      <c r="E32" s="17" t="n">
        <f aca="false">+F32-G32</f>
        <v>-9836145.45999999</v>
      </c>
      <c r="F32" s="45" t="n">
        <v>85506579.68</v>
      </c>
      <c r="G32" s="46" t="n">
        <v>95342725.14</v>
      </c>
    </row>
    <row r="33" s="52" customFormat="true" ht="16.5" hidden="false" customHeight="true" outlineLevel="0" collapsed="false">
      <c r="A33" s="47"/>
      <c r="B33" s="48" t="n">
        <v>1</v>
      </c>
      <c r="C33" s="49" t="s">
        <v>36</v>
      </c>
      <c r="D33" s="50"/>
      <c r="E33" s="51" t="n">
        <f aca="false">+F33-G33</f>
        <v>0</v>
      </c>
      <c r="F33" s="45" t="n">
        <v>45000000</v>
      </c>
      <c r="G33" s="46" t="n">
        <v>45000000</v>
      </c>
      <c r="H33" s="52" t="s">
        <v>37</v>
      </c>
      <c r="I33" s="53"/>
      <c r="J33" s="53"/>
      <c r="K33" s="53"/>
      <c r="L33" s="53"/>
    </row>
    <row r="34" s="52" customFormat="true" ht="17.1" hidden="false" customHeight="true" outlineLevel="0" collapsed="false">
      <c r="A34" s="47"/>
      <c r="B34" s="48" t="n">
        <v>2</v>
      </c>
      <c r="C34" s="49" t="s">
        <v>38</v>
      </c>
      <c r="D34" s="50"/>
      <c r="E34" s="51" t="n">
        <f aca="false">+F34-G34</f>
        <v>-9836145.45999999</v>
      </c>
      <c r="F34" s="45" t="n">
        <v>37742737.17</v>
      </c>
      <c r="G34" s="46" t="n">
        <v>47578882.63</v>
      </c>
      <c r="H34" s="54"/>
      <c r="I34" s="55"/>
      <c r="J34" s="55"/>
      <c r="K34" s="55"/>
      <c r="L34" s="55"/>
    </row>
    <row r="35" s="42" customFormat="true" ht="17.1" hidden="false" customHeight="true" outlineLevel="0" collapsed="false">
      <c r="A35" s="35"/>
      <c r="B35" s="36"/>
      <c r="C35" s="37" t="s">
        <v>11</v>
      </c>
      <c r="D35" s="38" t="s">
        <v>39</v>
      </c>
      <c r="E35" s="39" t="n">
        <f aca="false">+F35-G35</f>
        <v>0</v>
      </c>
      <c r="F35" s="31" t="n">
        <v>0</v>
      </c>
      <c r="G35" s="32" t="n">
        <v>0</v>
      </c>
      <c r="I35" s="56"/>
      <c r="J35" s="57"/>
      <c r="K35" s="56"/>
      <c r="L35" s="56"/>
    </row>
    <row r="36" s="42" customFormat="true" ht="17.1" hidden="false" customHeight="true" outlineLevel="0" collapsed="false">
      <c r="A36" s="35"/>
      <c r="B36" s="36"/>
      <c r="C36" s="37" t="s">
        <v>11</v>
      </c>
      <c r="D36" s="38" t="s">
        <v>40</v>
      </c>
      <c r="E36" s="39" t="n">
        <f aca="false">+F36-G36</f>
        <v>-346068</v>
      </c>
      <c r="F36" s="40" t="n">
        <v>6575289.12</v>
      </c>
      <c r="G36" s="41" t="n">
        <v>6921357.12</v>
      </c>
      <c r="I36" s="56"/>
      <c r="J36" s="58"/>
      <c r="K36" s="56"/>
      <c r="L36" s="56"/>
    </row>
    <row r="37" s="42" customFormat="true" ht="17.1" hidden="false" customHeight="true" outlineLevel="0" collapsed="false">
      <c r="A37" s="35"/>
      <c r="B37" s="36"/>
      <c r="C37" s="37" t="s">
        <v>11</v>
      </c>
      <c r="D37" s="38" t="s">
        <v>41</v>
      </c>
      <c r="E37" s="39" t="n">
        <f aca="false">+F37-G37</f>
        <v>-1796329.72</v>
      </c>
      <c r="F37" s="40" t="n">
        <v>233781.54</v>
      </c>
      <c r="G37" s="41" t="n">
        <v>2030111.26</v>
      </c>
      <c r="I37" s="56"/>
      <c r="J37" s="56"/>
      <c r="K37" s="56"/>
      <c r="L37" s="56"/>
    </row>
    <row r="38" s="42" customFormat="true" ht="17.1" hidden="false" customHeight="true" outlineLevel="0" collapsed="false">
      <c r="A38" s="35"/>
      <c r="B38" s="36"/>
      <c r="C38" s="37" t="s">
        <v>11</v>
      </c>
      <c r="D38" s="38" t="s">
        <v>42</v>
      </c>
      <c r="E38" s="39" t="n">
        <f aca="false">+F38-G38</f>
        <v>-7693747.74</v>
      </c>
      <c r="F38" s="40" t="n">
        <v>30933666.51</v>
      </c>
      <c r="G38" s="41" t="n">
        <v>38627414.25</v>
      </c>
      <c r="I38" s="56"/>
      <c r="J38" s="56"/>
      <c r="K38" s="56"/>
      <c r="L38" s="56"/>
    </row>
    <row r="39" s="42" customFormat="true" ht="17.1" hidden="false" customHeight="true" outlineLevel="0" collapsed="false">
      <c r="A39" s="35"/>
      <c r="B39" s="36"/>
      <c r="C39" s="37" t="s">
        <v>11</v>
      </c>
      <c r="D39" s="38" t="s">
        <v>43</v>
      </c>
      <c r="E39" s="39" t="n">
        <f aca="false">+F39-G39</f>
        <v>0</v>
      </c>
      <c r="F39" s="31" t="n">
        <v>0</v>
      </c>
      <c r="G39" s="32" t="n">
        <v>0</v>
      </c>
      <c r="I39" s="56"/>
      <c r="J39" s="56"/>
      <c r="K39" s="56"/>
      <c r="L39" s="56"/>
    </row>
    <row r="40" s="52" customFormat="true" ht="17.1" hidden="false" customHeight="true" outlineLevel="0" collapsed="false">
      <c r="A40" s="47"/>
      <c r="B40" s="48" t="n">
        <v>3</v>
      </c>
      <c r="C40" s="49" t="s">
        <v>44</v>
      </c>
      <c r="D40" s="50"/>
      <c r="E40" s="51" t="n">
        <f aca="false">+F40-G40</f>
        <v>0</v>
      </c>
      <c r="F40" s="31" t="n">
        <v>0</v>
      </c>
      <c r="G40" s="32" t="n">
        <v>0</v>
      </c>
    </row>
    <row r="41" s="52" customFormat="true" ht="17.1" hidden="false" customHeight="true" outlineLevel="0" collapsed="false">
      <c r="A41" s="47"/>
      <c r="B41" s="48" t="n">
        <v>4</v>
      </c>
      <c r="C41" s="49" t="s">
        <v>45</v>
      </c>
      <c r="D41" s="50"/>
      <c r="E41" s="51" t="n">
        <f aca="false">+F41-G41</f>
        <v>0</v>
      </c>
      <c r="F41" s="31" t="n">
        <v>0</v>
      </c>
      <c r="G41" s="32" t="n">
        <v>0</v>
      </c>
    </row>
    <row r="42" s="52" customFormat="true" ht="17.1" hidden="false" customHeight="true" outlineLevel="0" collapsed="false">
      <c r="A42" s="47"/>
      <c r="B42" s="48" t="n">
        <v>5</v>
      </c>
      <c r="C42" s="49" t="s">
        <v>46</v>
      </c>
      <c r="D42" s="50"/>
      <c r="E42" s="51" t="n">
        <f aca="false">+F42-G42</f>
        <v>0</v>
      </c>
      <c r="F42" s="31" t="n">
        <v>0</v>
      </c>
      <c r="G42" s="32" t="n">
        <v>0</v>
      </c>
    </row>
    <row r="43" s="52" customFormat="true" ht="17.1" hidden="false" customHeight="true" outlineLevel="0" collapsed="false">
      <c r="A43" s="47"/>
      <c r="B43" s="48" t="n">
        <v>6</v>
      </c>
      <c r="C43" s="49" t="s">
        <v>47</v>
      </c>
      <c r="D43" s="50"/>
      <c r="E43" s="51" t="n">
        <f aca="false">+F43-G43</f>
        <v>0</v>
      </c>
      <c r="F43" s="45" t="n">
        <v>2763842.51</v>
      </c>
      <c r="G43" s="46" t="n">
        <v>2763842.51</v>
      </c>
      <c r="H43" s="52" t="s">
        <v>48</v>
      </c>
    </row>
    <row r="44" s="52" customFormat="true" ht="12.75" hidden="false" customHeight="false" outlineLevel="0" collapsed="false">
      <c r="A44" s="59"/>
      <c r="B44" s="47" t="s">
        <v>49</v>
      </c>
      <c r="C44" s="47"/>
      <c r="D44" s="47"/>
      <c r="E44" s="51" t="n">
        <f aca="false">+F44-G44</f>
        <v>-19479653.21</v>
      </c>
      <c r="F44" s="45" t="n">
        <v>133748029.68</v>
      </c>
      <c r="G44" s="46" t="n">
        <v>153227682.89</v>
      </c>
    </row>
    <row r="45" s="6" customFormat="true" ht="12.75" hidden="true" customHeight="true" outlineLevel="0" collapsed="false">
      <c r="A45" s="60"/>
      <c r="B45" s="60"/>
      <c r="C45" s="60"/>
      <c r="D45" s="60"/>
      <c r="E45" s="61" t="n">
        <f aca="false">+F45-G45</f>
        <v>0</v>
      </c>
      <c r="F45" s="62" t="n">
        <f aca="false">+F44-Pasivet!F43</f>
        <v>0</v>
      </c>
      <c r="G45" s="63" t="n">
        <f aca="false">+G44-Pasivet!G43</f>
        <v>0</v>
      </c>
    </row>
    <row r="46" s="6" customFormat="true" ht="15.95" hidden="true" customHeight="true" outlineLevel="0" collapsed="false">
      <c r="A46" s="60"/>
      <c r="B46" s="60"/>
      <c r="C46" s="60"/>
      <c r="D46" s="64"/>
      <c r="E46" s="64"/>
      <c r="F46" s="64"/>
      <c r="G46" s="64"/>
      <c r="H46" s="44"/>
    </row>
    <row r="47" customFormat="false" ht="12.75" hidden="true" customHeight="false" outlineLevel="0" collapsed="false">
      <c r="E47" s="4"/>
      <c r="F47" s="3" t="n">
        <f aca="false">+F44-Pasivet!F43</f>
        <v>0</v>
      </c>
      <c r="G47" s="4" t="n">
        <f aca="false">+G44-G48</f>
        <v>-13114103.11</v>
      </c>
    </row>
    <row r="48" customFormat="false" ht="12.75" hidden="true" customHeight="false" outlineLevel="0" collapsed="false">
      <c r="G48" s="65" t="n">
        <v>166341786</v>
      </c>
      <c r="I48" s="66" t="s">
        <v>50</v>
      </c>
      <c r="J48" s="66"/>
      <c r="K48" s="66"/>
    </row>
    <row r="49" customFormat="false" ht="12.75" hidden="false" customHeight="false" outlineLevel="0" collapsed="false">
      <c r="E49" s="4"/>
    </row>
    <row r="51" customFormat="false" ht="12.75" hidden="false" customHeight="false" outlineLevel="0" collapsed="false">
      <c r="E51" s="4"/>
    </row>
  </sheetData>
  <mergeCells count="10">
    <mergeCell ref="A2:G2"/>
    <mergeCell ref="A4:G4"/>
    <mergeCell ref="A6:A7"/>
    <mergeCell ref="B6:D7"/>
    <mergeCell ref="E6:E7"/>
    <mergeCell ref="B8:D8"/>
    <mergeCell ref="B32:D32"/>
    <mergeCell ref="B44:D44"/>
    <mergeCell ref="D46:G46"/>
    <mergeCell ref="I48:K48"/>
  </mergeCells>
  <printOptions headings="false" gridLines="false" gridLinesSet="true" horizontalCentered="true" verticalCentered="true"/>
  <pageMargins left="0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1.28"/>
    <col collapsed="false" customWidth="true" hidden="false" outlineLevel="0" max="2" min="2" style="2" width="7.14"/>
    <col collapsed="false" customWidth="false" hidden="false" outlineLevel="0" max="3" min="3" style="2" width="9.14"/>
    <col collapsed="false" customWidth="true" hidden="false" outlineLevel="0" max="4" min="4" style="2" width="9.28"/>
    <col collapsed="false" customWidth="true" hidden="false" outlineLevel="0" max="5" min="5" style="2" width="11.42"/>
    <col collapsed="false" customWidth="true" hidden="false" outlineLevel="0" max="6" min="6" style="2" width="12.85"/>
    <col collapsed="false" customWidth="true" hidden="false" outlineLevel="0" max="7" min="7" style="2" width="5.41"/>
    <col collapsed="false" customWidth="false" hidden="false" outlineLevel="0" max="9" min="8" style="2" width="9.14"/>
    <col collapsed="false" customWidth="true" hidden="false" outlineLevel="0" max="10" min="10" style="2" width="9.56"/>
    <col collapsed="false" customWidth="true" hidden="false" outlineLevel="0" max="11" min="11" style="2" width="18.99"/>
    <col collapsed="false" customWidth="true" hidden="false" outlineLevel="0" max="12" min="12" style="2" width="1.85"/>
    <col collapsed="false" customWidth="false" hidden="false" outlineLevel="0" max="257" min="13" style="2" width="9.14"/>
  </cols>
  <sheetData>
    <row r="1" s="67" customFormat="true" ht="6.75" hidden="false" customHeight="true" outlineLevel="0" collapsed="false"/>
    <row r="2" s="67" customFormat="true" ht="12.75" hidden="false" customHeight="false" outlineLevel="0" collapsed="false">
      <c r="B2" s="535"/>
      <c r="C2" s="536"/>
      <c r="D2" s="536"/>
      <c r="E2" s="536"/>
      <c r="F2" s="536"/>
      <c r="G2" s="536"/>
      <c r="H2" s="536"/>
      <c r="I2" s="536"/>
      <c r="J2" s="536"/>
      <c r="K2" s="537"/>
    </row>
    <row r="3" s="538" customFormat="true" ht="30.75" hidden="false" customHeight="true" outlineLevel="0" collapsed="false">
      <c r="B3" s="539"/>
      <c r="C3" s="540" t="s">
        <v>436</v>
      </c>
      <c r="D3" s="540"/>
      <c r="E3" s="540"/>
      <c r="F3" s="541" t="s">
        <v>437</v>
      </c>
      <c r="G3" s="542"/>
      <c r="H3" s="543"/>
      <c r="I3" s="544"/>
      <c r="J3" s="544"/>
      <c r="K3" s="545"/>
    </row>
    <row r="4" s="546" customFormat="true" ht="24.75" hidden="false" customHeight="true" outlineLevel="0" collapsed="false">
      <c r="B4" s="547"/>
      <c r="C4" s="548" t="s">
        <v>438</v>
      </c>
      <c r="D4" s="548"/>
      <c r="E4" s="548"/>
      <c r="F4" s="549" t="s">
        <v>439</v>
      </c>
      <c r="G4" s="550"/>
      <c r="H4" s="171"/>
      <c r="I4" s="551"/>
      <c r="J4" s="551"/>
      <c r="K4" s="552"/>
    </row>
    <row r="5" s="546" customFormat="true" ht="24.75" hidden="false" customHeight="true" outlineLevel="0" collapsed="false">
      <c r="B5" s="547"/>
      <c r="C5" s="548" t="s">
        <v>440</v>
      </c>
      <c r="D5" s="548"/>
      <c r="E5" s="548"/>
      <c r="F5" s="549" t="s">
        <v>441</v>
      </c>
      <c r="G5" s="551"/>
      <c r="H5" s="551"/>
      <c r="I5" s="551"/>
      <c r="J5" s="551"/>
      <c r="K5" s="552"/>
    </row>
    <row r="6" s="546" customFormat="true" ht="24.75" hidden="false" customHeight="true" outlineLevel="0" collapsed="false">
      <c r="B6" s="547"/>
      <c r="C6" s="548"/>
      <c r="D6" s="548"/>
      <c r="E6" s="548"/>
      <c r="F6" s="549"/>
      <c r="G6" s="551"/>
      <c r="H6" s="171" t="s">
        <v>442</v>
      </c>
      <c r="I6" s="171"/>
      <c r="J6" s="551"/>
      <c r="K6" s="552"/>
    </row>
    <row r="7" s="546" customFormat="true" ht="24.75" hidden="false" customHeight="true" outlineLevel="0" collapsed="false">
      <c r="B7" s="547"/>
      <c r="C7" s="548" t="s">
        <v>443</v>
      </c>
      <c r="D7" s="548"/>
      <c r="E7" s="548"/>
      <c r="F7" s="549" t="s">
        <v>444</v>
      </c>
      <c r="G7" s="553"/>
      <c r="H7" s="551"/>
      <c r="I7" s="551"/>
      <c r="J7" s="551"/>
      <c r="K7" s="552"/>
    </row>
    <row r="8" s="546" customFormat="true" ht="24.75" hidden="false" customHeight="true" outlineLevel="0" collapsed="false">
      <c r="B8" s="547"/>
      <c r="C8" s="548" t="s">
        <v>445</v>
      </c>
      <c r="D8" s="548"/>
      <c r="E8" s="548"/>
      <c r="F8" s="549" t="n">
        <v>37851</v>
      </c>
      <c r="G8" s="171"/>
      <c r="H8" s="551"/>
      <c r="I8" s="551"/>
      <c r="J8" s="551"/>
      <c r="K8" s="552"/>
    </row>
    <row r="9" s="546" customFormat="true" ht="24.75" hidden="false" customHeight="true" outlineLevel="0" collapsed="false">
      <c r="B9" s="547"/>
      <c r="C9" s="548"/>
      <c r="D9" s="548"/>
      <c r="E9" s="548"/>
      <c r="F9" s="549"/>
      <c r="G9" s="551"/>
      <c r="H9" s="551"/>
      <c r="I9" s="551"/>
      <c r="J9" s="551"/>
      <c r="K9" s="552"/>
    </row>
    <row r="10" s="546" customFormat="true" ht="24.75" hidden="false" customHeight="true" outlineLevel="0" collapsed="false">
      <c r="B10" s="547"/>
      <c r="C10" s="548" t="s">
        <v>446</v>
      </c>
      <c r="D10" s="548"/>
      <c r="E10" s="548"/>
      <c r="F10" s="549" t="s">
        <v>447</v>
      </c>
      <c r="G10" s="551"/>
      <c r="H10" s="551"/>
      <c r="I10" s="551"/>
      <c r="J10" s="551"/>
      <c r="K10" s="552"/>
    </row>
    <row r="11" s="546" customFormat="true" ht="24.75" hidden="false" customHeight="true" outlineLevel="0" collapsed="false">
      <c r="B11" s="547"/>
      <c r="C11" s="548"/>
      <c r="D11" s="548"/>
      <c r="E11" s="548"/>
      <c r="F11" s="549" t="s">
        <v>448</v>
      </c>
      <c r="G11" s="551"/>
      <c r="H11" s="551"/>
      <c r="I11" s="551"/>
      <c r="J11" s="551"/>
      <c r="K11" s="552"/>
    </row>
    <row r="12" s="546" customFormat="true" ht="24.75" hidden="false" customHeight="true" outlineLevel="0" collapsed="false">
      <c r="B12" s="547"/>
      <c r="C12" s="548"/>
      <c r="D12" s="548"/>
      <c r="E12" s="548"/>
      <c r="F12" s="551" t="s">
        <v>449</v>
      </c>
      <c r="G12" s="551"/>
      <c r="H12" s="551"/>
      <c r="I12" s="551"/>
      <c r="J12" s="551"/>
      <c r="K12" s="552"/>
    </row>
    <row r="13" s="2" customFormat="true" ht="12.75" hidden="false" customHeight="false" outlineLevel="0" collapsed="false">
      <c r="B13" s="528"/>
      <c r="C13" s="88"/>
      <c r="D13" s="88"/>
      <c r="E13" s="88"/>
      <c r="F13" s="88"/>
      <c r="G13" s="88"/>
      <c r="H13" s="88"/>
      <c r="I13" s="88"/>
      <c r="J13" s="88"/>
      <c r="K13" s="529"/>
    </row>
    <row r="14" s="2" customFormat="true" ht="12.75" hidden="false" customHeight="false" outlineLevel="0" collapsed="false">
      <c r="B14" s="528"/>
      <c r="D14" s="88"/>
      <c r="E14" s="88"/>
      <c r="F14" s="88"/>
      <c r="G14" s="88"/>
      <c r="H14" s="88"/>
      <c r="I14" s="88"/>
      <c r="J14" s="88"/>
      <c r="K14" s="529"/>
    </row>
    <row r="15" s="2" customFormat="true" ht="12.75" hidden="false" customHeight="false" outlineLevel="0" collapsed="false">
      <c r="B15" s="528"/>
      <c r="C15" s="88"/>
      <c r="D15" s="88"/>
      <c r="E15" s="88"/>
      <c r="F15" s="88"/>
      <c r="G15" s="88"/>
      <c r="H15" s="88"/>
      <c r="I15" s="88"/>
      <c r="J15" s="88"/>
      <c r="K15" s="529"/>
    </row>
    <row r="16" s="2" customFormat="true" ht="12.75" hidden="false" customHeight="false" outlineLevel="0" collapsed="false">
      <c r="B16" s="528"/>
      <c r="C16" s="88"/>
      <c r="D16" s="88"/>
      <c r="E16" s="88"/>
      <c r="F16" s="88"/>
      <c r="G16" s="88"/>
      <c r="H16" s="88"/>
      <c r="I16" s="88"/>
      <c r="J16" s="88"/>
      <c r="K16" s="529"/>
    </row>
    <row r="17" s="2" customFormat="true" ht="12.75" hidden="false" customHeight="false" outlineLevel="0" collapsed="false">
      <c r="B17" s="528"/>
      <c r="C17" s="88"/>
      <c r="D17" s="88"/>
      <c r="E17" s="88"/>
      <c r="F17" s="88"/>
      <c r="G17" s="88"/>
      <c r="H17" s="88"/>
      <c r="I17" s="88"/>
      <c r="J17" s="88"/>
      <c r="K17" s="529"/>
    </row>
    <row r="18" s="2" customFormat="true" ht="33.75" hidden="false" customHeight="false" outlineLevel="0" collapsed="false">
      <c r="B18" s="554" t="s">
        <v>450</v>
      </c>
      <c r="C18" s="554"/>
      <c r="D18" s="554"/>
      <c r="E18" s="554"/>
      <c r="F18" s="554"/>
      <c r="G18" s="554"/>
      <c r="H18" s="554"/>
      <c r="I18" s="554"/>
      <c r="J18" s="554"/>
      <c r="K18" s="554"/>
    </row>
    <row r="19" s="2" customFormat="true" ht="12.75" hidden="false" customHeight="false" outlineLevel="0" collapsed="false">
      <c r="B19" s="528"/>
      <c r="C19" s="555" t="s">
        <v>451</v>
      </c>
      <c r="D19" s="555"/>
      <c r="E19" s="555"/>
      <c r="F19" s="555"/>
      <c r="G19" s="555"/>
      <c r="H19" s="555"/>
      <c r="I19" s="555"/>
      <c r="J19" s="555"/>
      <c r="K19" s="529"/>
    </row>
    <row r="20" s="2" customFormat="true" ht="12.75" hidden="false" customHeight="false" outlineLevel="0" collapsed="false">
      <c r="B20" s="528"/>
      <c r="C20" s="555" t="s">
        <v>452</v>
      </c>
      <c r="D20" s="555"/>
      <c r="E20" s="555"/>
      <c r="F20" s="555"/>
      <c r="G20" s="555"/>
      <c r="H20" s="555"/>
      <c r="I20" s="555"/>
      <c r="J20" s="555"/>
      <c r="K20" s="529"/>
    </row>
    <row r="21" s="2" customFormat="true" ht="12.75" hidden="false" customHeight="false" outlineLevel="0" collapsed="false">
      <c r="B21" s="528"/>
      <c r="C21" s="88"/>
      <c r="D21" s="88"/>
      <c r="E21" s="88"/>
      <c r="F21" s="88"/>
      <c r="G21" s="88"/>
      <c r="H21" s="88"/>
      <c r="I21" s="88"/>
      <c r="J21" s="88"/>
      <c r="K21" s="529"/>
    </row>
    <row r="22" s="2" customFormat="true" ht="12.75" hidden="false" customHeight="false" outlineLevel="0" collapsed="false">
      <c r="B22" s="528"/>
      <c r="C22" s="88"/>
      <c r="D22" s="88"/>
      <c r="E22" s="88"/>
      <c r="F22" s="88"/>
      <c r="G22" s="88"/>
      <c r="H22" s="88"/>
      <c r="I22" s="88"/>
      <c r="J22" s="88"/>
      <c r="K22" s="529"/>
    </row>
    <row r="23" s="2" customFormat="true" ht="33.75" hidden="false" customHeight="false" outlineLevel="0" collapsed="false">
      <c r="B23" s="528"/>
      <c r="C23" s="88"/>
      <c r="D23" s="88"/>
      <c r="E23" s="88"/>
      <c r="F23" s="556" t="s">
        <v>453</v>
      </c>
      <c r="G23" s="88"/>
      <c r="H23" s="88"/>
      <c r="I23" s="88"/>
      <c r="J23" s="88"/>
      <c r="K23" s="529"/>
    </row>
    <row r="24" s="2" customFormat="true" ht="12.75" hidden="false" customHeight="false" outlineLevel="0" collapsed="false">
      <c r="B24" s="528"/>
      <c r="C24" s="88"/>
      <c r="D24" s="88"/>
      <c r="E24" s="88"/>
      <c r="F24" s="88"/>
      <c r="G24" s="88"/>
      <c r="H24" s="88"/>
      <c r="I24" s="88"/>
      <c r="J24" s="88"/>
      <c r="K24" s="529"/>
    </row>
    <row r="25" s="2" customFormat="true" ht="12.75" hidden="false" customHeight="false" outlineLevel="0" collapsed="false">
      <c r="B25" s="528"/>
      <c r="C25" s="88"/>
      <c r="D25" s="88"/>
      <c r="E25" s="88"/>
      <c r="F25" s="88"/>
      <c r="G25" s="88"/>
      <c r="H25" s="88"/>
      <c r="I25" s="88"/>
      <c r="J25" s="88"/>
      <c r="K25" s="529"/>
    </row>
    <row r="26" s="2" customFormat="true" ht="12.75" hidden="false" customHeight="false" outlineLevel="0" collapsed="false">
      <c r="B26" s="528"/>
      <c r="C26" s="88"/>
      <c r="D26" s="88"/>
      <c r="E26" s="88"/>
      <c r="F26" s="88"/>
      <c r="G26" s="88"/>
      <c r="H26" s="88"/>
      <c r="I26" s="88"/>
      <c r="J26" s="88"/>
      <c r="K26" s="529"/>
    </row>
    <row r="27" s="2" customFormat="true" ht="12.75" hidden="false" customHeight="false" outlineLevel="0" collapsed="false">
      <c r="B27" s="528"/>
      <c r="C27" s="88"/>
      <c r="D27" s="88"/>
      <c r="E27" s="88"/>
      <c r="F27" s="88"/>
      <c r="G27" s="88"/>
      <c r="H27" s="88"/>
      <c r="I27" s="88"/>
      <c r="J27" s="88"/>
      <c r="K27" s="529"/>
    </row>
    <row r="28" s="2" customFormat="true" ht="12.75" hidden="false" customHeight="false" outlineLevel="0" collapsed="false">
      <c r="B28" s="528"/>
      <c r="C28" s="88"/>
      <c r="D28" s="88"/>
      <c r="E28" s="88"/>
      <c r="F28" s="88"/>
      <c r="G28" s="88"/>
      <c r="H28" s="88"/>
      <c r="I28" s="88"/>
      <c r="J28" s="88"/>
      <c r="K28" s="529"/>
    </row>
    <row r="29" s="2" customFormat="true" ht="12.75" hidden="false" customHeight="false" outlineLevel="0" collapsed="false">
      <c r="B29" s="528"/>
      <c r="C29" s="88"/>
      <c r="D29" s="88"/>
      <c r="E29" s="88"/>
      <c r="F29" s="88"/>
      <c r="G29" s="88"/>
      <c r="H29" s="88"/>
      <c r="I29" s="88"/>
      <c r="J29" s="88"/>
      <c r="K29" s="529"/>
    </row>
    <row r="30" s="2" customFormat="true" ht="12.75" hidden="false" customHeight="false" outlineLevel="0" collapsed="false">
      <c r="B30" s="528"/>
      <c r="C30" s="88"/>
      <c r="D30" s="88"/>
      <c r="E30" s="88"/>
      <c r="F30" s="88"/>
      <c r="G30" s="88"/>
      <c r="H30" s="88"/>
      <c r="I30" s="88"/>
      <c r="J30" s="88"/>
      <c r="K30" s="529"/>
    </row>
    <row r="31" s="2" customFormat="true" ht="12.75" hidden="false" customHeight="false" outlineLevel="0" collapsed="false">
      <c r="B31" s="528"/>
      <c r="C31" s="88"/>
      <c r="D31" s="88"/>
      <c r="E31" s="88"/>
      <c r="F31" s="88"/>
      <c r="G31" s="88"/>
      <c r="H31" s="88"/>
      <c r="I31" s="88"/>
      <c r="J31" s="88"/>
      <c r="K31" s="529"/>
    </row>
    <row r="32" s="2" customFormat="true" ht="12.75" hidden="false" customHeight="false" outlineLevel="0" collapsed="false">
      <c r="B32" s="528"/>
      <c r="C32" s="88"/>
      <c r="D32" s="88"/>
      <c r="E32" s="88"/>
      <c r="F32" s="88"/>
      <c r="G32" s="88"/>
      <c r="H32" s="88"/>
      <c r="I32" s="88"/>
      <c r="J32" s="88"/>
      <c r="K32" s="529"/>
    </row>
    <row r="33" s="2" customFormat="true" ht="9" hidden="false" customHeight="true" outlineLevel="0" collapsed="false">
      <c r="B33" s="528"/>
      <c r="C33" s="88"/>
      <c r="D33" s="88"/>
      <c r="E33" s="88"/>
      <c r="F33" s="88"/>
      <c r="G33" s="88"/>
      <c r="H33" s="88"/>
      <c r="I33" s="88"/>
      <c r="J33" s="88"/>
      <c r="K33" s="529"/>
    </row>
    <row r="34" s="2" customFormat="true" ht="12.75" hidden="false" customHeight="false" outlineLevel="0" collapsed="false">
      <c r="B34" s="528"/>
      <c r="C34" s="88"/>
      <c r="D34" s="88"/>
      <c r="E34" s="88"/>
      <c r="F34" s="88"/>
      <c r="G34" s="88"/>
      <c r="H34" s="88"/>
      <c r="I34" s="88"/>
      <c r="J34" s="88"/>
      <c r="K34" s="529"/>
    </row>
    <row r="35" s="2" customFormat="true" ht="12.75" hidden="false" customHeight="false" outlineLevel="0" collapsed="false">
      <c r="B35" s="528"/>
      <c r="C35" s="88"/>
      <c r="D35" s="88"/>
      <c r="E35" s="88"/>
      <c r="F35" s="88"/>
      <c r="G35" s="88"/>
      <c r="H35" s="88"/>
      <c r="I35" s="88"/>
      <c r="J35" s="88"/>
      <c r="K35" s="529"/>
    </row>
    <row r="36" s="538" customFormat="true" ht="12.95" hidden="false" customHeight="true" outlineLevel="0" collapsed="false">
      <c r="B36" s="539"/>
      <c r="C36" s="540" t="s">
        <v>454</v>
      </c>
      <c r="D36" s="540"/>
      <c r="E36" s="540"/>
      <c r="F36" s="540"/>
      <c r="G36" s="540"/>
      <c r="H36" s="557" t="s">
        <v>455</v>
      </c>
      <c r="I36" s="557"/>
      <c r="J36" s="540"/>
      <c r="K36" s="558"/>
    </row>
    <row r="37" s="538" customFormat="true" ht="12.95" hidden="false" customHeight="true" outlineLevel="0" collapsed="false">
      <c r="B37" s="539"/>
      <c r="C37" s="540" t="s">
        <v>456</v>
      </c>
      <c r="D37" s="540"/>
      <c r="E37" s="540"/>
      <c r="F37" s="540"/>
      <c r="G37" s="540"/>
      <c r="H37" s="559" t="s">
        <v>457</v>
      </c>
      <c r="I37" s="559"/>
      <c r="J37" s="540"/>
      <c r="K37" s="558"/>
    </row>
    <row r="38" s="538" customFormat="true" ht="12.95" hidden="false" customHeight="true" outlineLevel="0" collapsed="false">
      <c r="B38" s="539"/>
      <c r="C38" s="540" t="s">
        <v>458</v>
      </c>
      <c r="D38" s="540"/>
      <c r="E38" s="540"/>
      <c r="F38" s="540"/>
      <c r="G38" s="540"/>
      <c r="H38" s="559" t="s">
        <v>318</v>
      </c>
      <c r="I38" s="559"/>
      <c r="J38" s="540"/>
      <c r="K38" s="558"/>
    </row>
    <row r="39" s="538" customFormat="true" ht="12.95" hidden="false" customHeight="true" outlineLevel="0" collapsed="false">
      <c r="B39" s="539"/>
      <c r="C39" s="540" t="s">
        <v>459</v>
      </c>
      <c r="D39" s="540"/>
      <c r="E39" s="540"/>
      <c r="F39" s="540"/>
      <c r="G39" s="540"/>
      <c r="H39" s="559" t="s">
        <v>457</v>
      </c>
      <c r="I39" s="559"/>
      <c r="J39" s="540"/>
      <c r="K39" s="558"/>
    </row>
    <row r="40" s="2" customFormat="true" ht="12.75" hidden="false" customHeight="false" outlineLevel="0" collapsed="false">
      <c r="B40" s="528"/>
      <c r="C40" s="88"/>
      <c r="D40" s="88"/>
      <c r="E40" s="88"/>
      <c r="F40" s="88"/>
      <c r="G40" s="88"/>
      <c r="H40" s="88"/>
      <c r="I40" s="88"/>
      <c r="J40" s="88"/>
      <c r="K40" s="529"/>
    </row>
    <row r="41" s="546" customFormat="true" ht="12.95" hidden="false" customHeight="true" outlineLevel="0" collapsed="false">
      <c r="B41" s="547"/>
      <c r="C41" s="540" t="s">
        <v>460</v>
      </c>
      <c r="D41" s="540"/>
      <c r="E41" s="540"/>
      <c r="F41" s="540"/>
      <c r="G41" s="555" t="s">
        <v>461</v>
      </c>
      <c r="H41" s="560" t="s">
        <v>462</v>
      </c>
      <c r="I41" s="560"/>
      <c r="J41" s="548"/>
      <c r="K41" s="561"/>
    </row>
    <row r="42" s="546" customFormat="true" ht="12.95" hidden="false" customHeight="true" outlineLevel="0" collapsed="false">
      <c r="B42" s="547"/>
      <c r="C42" s="540"/>
      <c r="D42" s="540"/>
      <c r="E42" s="540"/>
      <c r="F42" s="540"/>
      <c r="G42" s="555" t="s">
        <v>463</v>
      </c>
      <c r="H42" s="562" t="s">
        <v>464</v>
      </c>
      <c r="I42" s="562"/>
      <c r="J42" s="548"/>
      <c r="K42" s="561"/>
    </row>
    <row r="43" s="546" customFormat="true" ht="7.5" hidden="false" customHeight="true" outlineLevel="0" collapsed="false">
      <c r="B43" s="547"/>
      <c r="C43" s="540"/>
      <c r="D43" s="540"/>
      <c r="E43" s="540"/>
      <c r="F43" s="540"/>
      <c r="G43" s="555"/>
      <c r="H43" s="555"/>
      <c r="I43" s="555"/>
      <c r="J43" s="548"/>
      <c r="K43" s="561"/>
    </row>
    <row r="44" s="546" customFormat="true" ht="12.95" hidden="false" customHeight="true" outlineLevel="0" collapsed="false">
      <c r="B44" s="547"/>
      <c r="C44" s="540" t="s">
        <v>465</v>
      </c>
      <c r="D44" s="540"/>
      <c r="E44" s="540"/>
      <c r="F44" s="555"/>
      <c r="G44" s="540"/>
      <c r="H44" s="557" t="s">
        <v>466</v>
      </c>
      <c r="I44" s="557"/>
      <c r="J44" s="548"/>
      <c r="K44" s="561"/>
    </row>
    <row r="45" s="546" customFormat="true" ht="12.95" hidden="false" customHeight="true" outlineLevel="0" collapsed="false">
      <c r="B45" s="547"/>
      <c r="C45" s="540"/>
      <c r="D45" s="540"/>
      <c r="E45" s="540"/>
      <c r="F45" s="555"/>
      <c r="G45" s="540"/>
      <c r="H45" s="563"/>
      <c r="I45" s="563"/>
      <c r="J45" s="548"/>
      <c r="K45" s="561"/>
    </row>
    <row r="46" s="546" customFormat="true" ht="12.95" hidden="false" customHeight="true" outlineLevel="0" collapsed="false">
      <c r="B46" s="547"/>
      <c r="C46" s="540"/>
      <c r="D46" s="540"/>
      <c r="E46" s="540"/>
      <c r="F46" s="555"/>
      <c r="G46" s="540"/>
      <c r="H46" s="555"/>
      <c r="I46" s="555"/>
      <c r="J46" s="548"/>
      <c r="K46" s="561"/>
    </row>
    <row r="47" customFormat="false" ht="14.25" hidden="false" customHeight="true" outlineLevel="0" collapsed="false">
      <c r="B47" s="564"/>
      <c r="C47" s="565"/>
      <c r="D47" s="565"/>
      <c r="E47" s="565"/>
      <c r="F47" s="565"/>
      <c r="G47" s="565"/>
      <c r="H47" s="565"/>
      <c r="I47" s="565"/>
      <c r="J47" s="565"/>
      <c r="K47" s="566"/>
    </row>
    <row r="48" customFormat="false" ht="6.75" hidden="false" customHeight="true" outlineLevel="0" collapsed="false"/>
  </sheetData>
  <mergeCells count="10">
    <mergeCell ref="B18:K18"/>
    <mergeCell ref="C19:J19"/>
    <mergeCell ref="C20:J20"/>
    <mergeCell ref="H36:I36"/>
    <mergeCell ref="H37:I37"/>
    <mergeCell ref="H38:I38"/>
    <mergeCell ref="H39:I39"/>
    <mergeCell ref="H41:I41"/>
    <mergeCell ref="H42:I42"/>
    <mergeCell ref="H44:I44"/>
  </mergeCells>
  <printOptions headings="false" gridLines="false" gridLinesSet="true" horizontalCentered="true" verticalCentered="true"/>
  <pageMargins left="0" right="0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2" width="39.41"/>
    <col collapsed="false" customWidth="true" hidden="true" outlineLevel="0" max="5" min="5" style="2" width="12.14"/>
    <col collapsed="false" customWidth="true" hidden="false" outlineLevel="0" max="6" min="6" style="3" width="21.13"/>
    <col collapsed="false" customWidth="true" hidden="false" outlineLevel="0" max="7" min="7" style="4" width="21.56"/>
    <col collapsed="false" customWidth="true" hidden="false" outlineLevel="0" max="8" min="8" style="4" width="7.28"/>
    <col collapsed="false" customWidth="true" hidden="false" outlineLevel="0" max="9" min="9" style="67" width="12.85"/>
    <col collapsed="false" customWidth="true" hidden="false" outlineLevel="0" max="10" min="10" style="67" width="15.7"/>
    <col collapsed="false" customWidth="true" hidden="false" outlineLevel="0" max="11" min="11" style="67" width="10.13"/>
    <col collapsed="false" customWidth="false" hidden="false" outlineLevel="0" max="257" min="12" style="67" width="9.14"/>
  </cols>
  <sheetData>
    <row r="1" s="68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7"/>
    </row>
    <row r="2" s="68" customFormat="true" ht="12" hidden="false" customHeight="true" outlineLevel="0" collapsed="false">
      <c r="A2" s="7"/>
      <c r="B2" s="7"/>
      <c r="C2" s="7"/>
      <c r="D2" s="7"/>
      <c r="E2" s="7"/>
      <c r="F2" s="69"/>
      <c r="G2" s="7"/>
      <c r="H2" s="7"/>
    </row>
    <row r="3" customFormat="fals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70"/>
    </row>
    <row r="4" s="68" customFormat="true" ht="15.95" hidden="false" customHeight="true" outlineLevel="0" collapsed="false">
      <c r="A4" s="10" t="s">
        <v>2</v>
      </c>
      <c r="B4" s="10" t="s">
        <v>51</v>
      </c>
      <c r="C4" s="10"/>
      <c r="D4" s="10"/>
      <c r="E4" s="10" t="s">
        <v>4</v>
      </c>
      <c r="F4" s="11" t="s">
        <v>5</v>
      </c>
      <c r="G4" s="12" t="s">
        <v>5</v>
      </c>
      <c r="H4" s="71"/>
    </row>
    <row r="5" s="68" customFormat="true" ht="15.95" hidden="false" customHeight="true" outlineLevel="0" collapsed="false">
      <c r="A5" s="10"/>
      <c r="B5" s="10"/>
      <c r="C5" s="10"/>
      <c r="D5" s="10"/>
      <c r="E5" s="10"/>
      <c r="F5" s="14" t="s">
        <v>6</v>
      </c>
      <c r="G5" s="15" t="s">
        <v>7</v>
      </c>
      <c r="H5" s="71"/>
    </row>
    <row r="6" s="19" customFormat="true" ht="24.95" hidden="false" customHeight="true" outlineLevel="0" collapsed="false">
      <c r="A6" s="10" t="s">
        <v>8</v>
      </c>
      <c r="B6" s="10" t="s">
        <v>52</v>
      </c>
      <c r="C6" s="10"/>
      <c r="D6" s="10"/>
      <c r="E6" s="18" t="n">
        <f aca="false">+F6-G6</f>
        <v>-6303727.85999998</v>
      </c>
      <c r="F6" s="72" t="n">
        <v>138051189.25</v>
      </c>
      <c r="G6" s="18" t="n">
        <v>144354917.11</v>
      </c>
      <c r="H6" s="65"/>
    </row>
    <row r="7" s="19" customFormat="true" ht="15.95" hidden="false" customHeight="true" outlineLevel="0" collapsed="false">
      <c r="A7" s="10"/>
      <c r="B7" s="20" t="n">
        <v>1</v>
      </c>
      <c r="C7" s="21" t="s">
        <v>53</v>
      </c>
      <c r="D7" s="22"/>
      <c r="E7" s="18" t="n">
        <f aca="false">+F7-G7</f>
        <v>0</v>
      </c>
      <c r="F7" s="73" t="n">
        <v>0</v>
      </c>
      <c r="G7" s="32" t="n">
        <v>0</v>
      </c>
      <c r="H7" s="65"/>
    </row>
    <row r="8" s="19" customFormat="true" ht="15.95" hidden="false" customHeight="true" outlineLevel="0" collapsed="false">
      <c r="A8" s="10"/>
      <c r="B8" s="20" t="n">
        <v>2</v>
      </c>
      <c r="C8" s="21" t="s">
        <v>54</v>
      </c>
      <c r="D8" s="22"/>
      <c r="E8" s="18" t="n">
        <f aca="false">+F8-G8</f>
        <v>-10793751.91</v>
      </c>
      <c r="F8" s="72" t="n">
        <v>83033255.12</v>
      </c>
      <c r="G8" s="18" t="n">
        <v>93827007.03</v>
      </c>
      <c r="H8" s="65"/>
    </row>
    <row r="9" s="6" customFormat="true" ht="15.95" hidden="false" customHeight="true" outlineLevel="0" collapsed="false">
      <c r="A9" s="24"/>
      <c r="B9" s="34"/>
      <c r="C9" s="25" t="s">
        <v>11</v>
      </c>
      <c r="D9" s="26" t="s">
        <v>55</v>
      </c>
      <c r="E9" s="29" t="n">
        <f aca="false">+F9-G9</f>
        <v>-10793751.91</v>
      </c>
      <c r="F9" s="74" t="n">
        <v>83033255.12</v>
      </c>
      <c r="G9" s="29" t="n">
        <v>93827007.03</v>
      </c>
      <c r="H9" s="63"/>
    </row>
    <row r="10" s="6" customFormat="true" ht="15.95" hidden="false" customHeight="true" outlineLevel="0" collapsed="false">
      <c r="A10" s="24"/>
      <c r="B10" s="34"/>
      <c r="C10" s="25" t="s">
        <v>11</v>
      </c>
      <c r="D10" s="26" t="s">
        <v>56</v>
      </c>
      <c r="E10" s="29" t="n">
        <f aca="false">+F10-G10</f>
        <v>0</v>
      </c>
      <c r="F10" s="75" t="n">
        <v>0</v>
      </c>
      <c r="G10" s="76" t="n">
        <v>0</v>
      </c>
      <c r="H10" s="63"/>
    </row>
    <row r="11" s="19" customFormat="true" ht="15.95" hidden="false" customHeight="true" outlineLevel="0" collapsed="false">
      <c r="A11" s="10"/>
      <c r="B11" s="20" t="n">
        <v>3</v>
      </c>
      <c r="C11" s="21" t="s">
        <v>57</v>
      </c>
      <c r="D11" s="22"/>
      <c r="E11" s="18" t="n">
        <f aca="false">+F11-G11</f>
        <v>4720157.72000001</v>
      </c>
      <c r="F11" s="72" t="n">
        <v>55017934.13</v>
      </c>
      <c r="G11" s="18" t="n">
        <v>50297776.41</v>
      </c>
      <c r="H11" s="65"/>
    </row>
    <row r="12" s="6" customFormat="true" ht="14.25" hidden="false" customHeight="true" outlineLevel="0" collapsed="false">
      <c r="A12" s="24"/>
      <c r="B12" s="34"/>
      <c r="C12" s="25" t="s">
        <v>11</v>
      </c>
      <c r="D12" s="26" t="s">
        <v>58</v>
      </c>
      <c r="E12" s="29" t="n">
        <f aca="false">+F12-G12</f>
        <v>2702183.2</v>
      </c>
      <c r="F12" s="74" t="n">
        <v>20409819.83</v>
      </c>
      <c r="G12" s="29" t="n">
        <v>17707636.63</v>
      </c>
      <c r="H12" s="63"/>
    </row>
    <row r="13" s="6" customFormat="true" ht="14.25" hidden="false" customHeight="true" outlineLevel="0" collapsed="false">
      <c r="A13" s="24"/>
      <c r="B13" s="34"/>
      <c r="C13" s="25" t="s">
        <v>11</v>
      </c>
      <c r="D13" s="26" t="s">
        <v>59</v>
      </c>
      <c r="E13" s="29" t="n">
        <f aca="false">+F13-G13</f>
        <v>-100000</v>
      </c>
      <c r="F13" s="74" t="n">
        <v>395000</v>
      </c>
      <c r="G13" s="29" t="n">
        <v>495000</v>
      </c>
      <c r="H13" s="63"/>
    </row>
    <row r="14" s="6" customFormat="true" ht="14.25" hidden="false" customHeight="true" outlineLevel="0" collapsed="false">
      <c r="A14" s="24"/>
      <c r="B14" s="34"/>
      <c r="C14" s="25" t="s">
        <v>11</v>
      </c>
      <c r="D14" s="26" t="s">
        <v>60</v>
      </c>
      <c r="E14" s="29" t="n">
        <f aca="false">+F14-G14</f>
        <v>-11103</v>
      </c>
      <c r="F14" s="74" t="n">
        <v>107949</v>
      </c>
      <c r="G14" s="29" t="n">
        <v>119052</v>
      </c>
      <c r="H14" s="63"/>
    </row>
    <row r="15" s="6" customFormat="true" ht="14.25" hidden="false" customHeight="true" outlineLevel="0" collapsed="false">
      <c r="A15" s="24"/>
      <c r="B15" s="34"/>
      <c r="C15" s="25" t="s">
        <v>11</v>
      </c>
      <c r="D15" s="26" t="s">
        <v>61</v>
      </c>
      <c r="E15" s="29" t="n">
        <f aca="false">+F15-G15</f>
        <v>-10161.78</v>
      </c>
      <c r="F15" s="74" t="n">
        <v>65926</v>
      </c>
      <c r="G15" s="29" t="n">
        <v>76087.78</v>
      </c>
      <c r="H15" s="63"/>
    </row>
    <row r="16" s="6" customFormat="true" ht="14.25" hidden="false" customHeight="true" outlineLevel="0" collapsed="false">
      <c r="A16" s="24"/>
      <c r="B16" s="34"/>
      <c r="C16" s="25" t="s">
        <v>11</v>
      </c>
      <c r="D16" s="26" t="s">
        <v>62</v>
      </c>
      <c r="E16" s="29" t="n">
        <f aca="false">+F16-G16</f>
        <v>0</v>
      </c>
      <c r="F16" s="75" t="n">
        <v>0</v>
      </c>
      <c r="G16" s="76" t="n">
        <v>0</v>
      </c>
      <c r="H16" s="63"/>
    </row>
    <row r="17" s="6" customFormat="true" ht="14.25" hidden="false" customHeight="true" outlineLevel="0" collapsed="false">
      <c r="A17" s="24"/>
      <c r="B17" s="34"/>
      <c r="C17" s="25" t="s">
        <v>11</v>
      </c>
      <c r="D17" s="26" t="s">
        <v>63</v>
      </c>
      <c r="E17" s="29" t="n">
        <f aca="false">+F17-G17</f>
        <v>738479.3</v>
      </c>
      <c r="F17" s="74" t="n">
        <v>738479.3</v>
      </c>
      <c r="G17" s="76" t="n">
        <v>0</v>
      </c>
      <c r="H17" s="63"/>
    </row>
    <row r="18" s="6" customFormat="true" ht="14.25" hidden="false" customHeight="true" outlineLevel="0" collapsed="false">
      <c r="A18" s="24"/>
      <c r="B18" s="34"/>
      <c r="C18" s="25" t="s">
        <v>11</v>
      </c>
      <c r="D18" s="26" t="s">
        <v>64</v>
      </c>
      <c r="E18" s="29" t="n">
        <f aca="false">+F18-G18</f>
        <v>0</v>
      </c>
      <c r="F18" s="75" t="n">
        <v>0</v>
      </c>
      <c r="G18" s="77" t="n">
        <v>0</v>
      </c>
      <c r="H18" s="63"/>
    </row>
    <row r="19" s="6" customFormat="true" ht="14.25" hidden="false" customHeight="true" outlineLevel="0" collapsed="false">
      <c r="A19" s="24"/>
      <c r="B19" s="34"/>
      <c r="C19" s="25" t="s">
        <v>11</v>
      </c>
      <c r="D19" s="26" t="s">
        <v>22</v>
      </c>
      <c r="E19" s="29" t="n">
        <f aca="false">+F19-G19</f>
        <v>0</v>
      </c>
      <c r="F19" s="74" t="n">
        <v>31900000</v>
      </c>
      <c r="G19" s="29" t="n">
        <v>31900000</v>
      </c>
      <c r="H19" s="63"/>
    </row>
    <row r="20" s="6" customFormat="true" ht="14.25" hidden="false" customHeight="true" outlineLevel="0" collapsed="false">
      <c r="A20" s="24"/>
      <c r="B20" s="34"/>
      <c r="C20" s="25" t="s">
        <v>11</v>
      </c>
      <c r="D20" s="26" t="s">
        <v>65</v>
      </c>
      <c r="E20" s="29" t="n">
        <f aca="false">+F20-G20</f>
        <v>0</v>
      </c>
      <c r="F20" s="74" t="n">
        <v>0</v>
      </c>
      <c r="G20" s="76" t="n">
        <v>0</v>
      </c>
      <c r="H20" s="63"/>
      <c r="I20" s="30"/>
    </row>
    <row r="21" s="6" customFormat="true" ht="14.25" hidden="false" customHeight="true" outlineLevel="0" collapsed="false">
      <c r="A21" s="24"/>
      <c r="B21" s="34"/>
      <c r="C21" s="25" t="s">
        <v>11</v>
      </c>
      <c r="D21" s="26" t="s">
        <v>66</v>
      </c>
      <c r="E21" s="29" t="n">
        <f aca="false">+F21-G21</f>
        <v>1400760</v>
      </c>
      <c r="F21" s="74" t="n">
        <v>1400760</v>
      </c>
      <c r="G21" s="77" t="n">
        <v>0</v>
      </c>
      <c r="H21" s="63"/>
      <c r="I21" s="30"/>
    </row>
    <row r="22" s="19" customFormat="true" ht="15.95" hidden="false" customHeight="true" outlineLevel="0" collapsed="false">
      <c r="A22" s="10"/>
      <c r="B22" s="20" t="n">
        <v>4</v>
      </c>
      <c r="C22" s="21" t="s">
        <v>67</v>
      </c>
      <c r="D22" s="22"/>
      <c r="E22" s="18" t="n">
        <f aca="false">+F22-G22</f>
        <v>-230133.67</v>
      </c>
      <c r="F22" s="73" t="n">
        <v>0</v>
      </c>
      <c r="G22" s="18" t="n">
        <v>230133.67</v>
      </c>
      <c r="H22" s="65"/>
      <c r="I22" s="78"/>
      <c r="J22" s="6"/>
      <c r="K22" s="6"/>
    </row>
    <row r="23" s="19" customFormat="true" ht="15.95" hidden="false" customHeight="true" outlineLevel="0" collapsed="false">
      <c r="A23" s="10"/>
      <c r="B23" s="20" t="n">
        <v>5</v>
      </c>
      <c r="C23" s="21" t="s">
        <v>68</v>
      </c>
      <c r="D23" s="22"/>
      <c r="E23" s="18" t="n">
        <f aca="false">+F23-G23</f>
        <v>0</v>
      </c>
      <c r="F23" s="73" t="n">
        <v>0</v>
      </c>
      <c r="G23" s="32" t="n">
        <v>0</v>
      </c>
      <c r="H23" s="65"/>
      <c r="I23" s="6"/>
      <c r="J23" s="6"/>
      <c r="K23" s="6"/>
    </row>
    <row r="24" s="19" customFormat="true" ht="24.75" hidden="false" customHeight="true" outlineLevel="0" collapsed="false">
      <c r="A24" s="10" t="s">
        <v>34</v>
      </c>
      <c r="B24" s="10" t="s">
        <v>69</v>
      </c>
      <c r="C24" s="10"/>
      <c r="D24" s="10"/>
      <c r="E24" s="18" t="n">
        <f aca="false">+F24-G24</f>
        <v>-3004519</v>
      </c>
      <c r="F24" s="72" t="n">
        <v>3265703.28</v>
      </c>
      <c r="G24" s="18" t="n">
        <v>6270222.28</v>
      </c>
      <c r="H24" s="65"/>
      <c r="I24" s="6"/>
      <c r="J24" s="6"/>
      <c r="K24" s="6"/>
    </row>
    <row r="25" s="19" customFormat="true" ht="15.95" hidden="false" customHeight="true" outlineLevel="0" collapsed="false">
      <c r="A25" s="10"/>
      <c r="B25" s="20" t="n">
        <v>1</v>
      </c>
      <c r="C25" s="21" t="s">
        <v>70</v>
      </c>
      <c r="D25" s="22"/>
      <c r="E25" s="18" t="n">
        <f aca="false">+F25-G25</f>
        <v>-3004519</v>
      </c>
      <c r="F25" s="72" t="n">
        <v>3265703.28</v>
      </c>
      <c r="G25" s="18" t="n">
        <v>6270222.28</v>
      </c>
      <c r="H25" s="65"/>
    </row>
    <row r="26" s="6" customFormat="true" ht="15.95" hidden="false" customHeight="true" outlineLevel="0" collapsed="false">
      <c r="A26" s="24"/>
      <c r="B26" s="34"/>
      <c r="C26" s="25" t="s">
        <v>11</v>
      </c>
      <c r="D26" s="26" t="s">
        <v>71</v>
      </c>
      <c r="E26" s="29" t="n">
        <f aca="false">+F26-G26</f>
        <v>-3004519</v>
      </c>
      <c r="F26" s="74" t="n">
        <v>3265703.28</v>
      </c>
      <c r="G26" s="29" t="n">
        <v>6270222.28</v>
      </c>
      <c r="H26" s="63"/>
    </row>
    <row r="27" s="6" customFormat="true" ht="15.95" hidden="false" customHeight="true" outlineLevel="0" collapsed="false">
      <c r="A27" s="24"/>
      <c r="B27" s="34"/>
      <c r="C27" s="25" t="s">
        <v>11</v>
      </c>
      <c r="D27" s="26" t="s">
        <v>72</v>
      </c>
      <c r="E27" s="29" t="n">
        <f aca="false">+F27-G27</f>
        <v>0</v>
      </c>
      <c r="F27" s="75" t="n">
        <v>0</v>
      </c>
      <c r="G27" s="76" t="n">
        <v>0</v>
      </c>
      <c r="H27" s="63"/>
    </row>
    <row r="28" s="19" customFormat="true" ht="15.95" hidden="false" customHeight="true" outlineLevel="0" collapsed="false">
      <c r="A28" s="10"/>
      <c r="B28" s="20" t="n">
        <v>2</v>
      </c>
      <c r="C28" s="21" t="s">
        <v>73</v>
      </c>
      <c r="D28" s="22"/>
      <c r="E28" s="18" t="n">
        <f aca="false">+F28-G28</f>
        <v>0</v>
      </c>
      <c r="F28" s="73" t="n">
        <v>0</v>
      </c>
      <c r="G28" s="32" t="n">
        <v>0</v>
      </c>
      <c r="H28" s="65"/>
    </row>
    <row r="29" s="19" customFormat="true" ht="15.95" hidden="false" customHeight="true" outlineLevel="0" collapsed="false">
      <c r="A29" s="10"/>
      <c r="B29" s="20" t="n">
        <v>3</v>
      </c>
      <c r="C29" s="21" t="s">
        <v>67</v>
      </c>
      <c r="D29" s="22"/>
      <c r="E29" s="18" t="n">
        <f aca="false">+F29-G29</f>
        <v>0</v>
      </c>
      <c r="F29" s="73" t="n">
        <v>0</v>
      </c>
      <c r="G29" s="32" t="n">
        <v>0</v>
      </c>
      <c r="H29" s="65"/>
    </row>
    <row r="30" s="19" customFormat="true" ht="15.95" hidden="false" customHeight="true" outlineLevel="0" collapsed="false">
      <c r="A30" s="10"/>
      <c r="B30" s="20" t="n">
        <v>4</v>
      </c>
      <c r="C30" s="21" t="s">
        <v>74</v>
      </c>
      <c r="D30" s="22"/>
      <c r="E30" s="18" t="n">
        <f aca="false">+F30-G30</f>
        <v>0</v>
      </c>
      <c r="F30" s="73" t="n">
        <v>0</v>
      </c>
      <c r="G30" s="32" t="n">
        <v>0</v>
      </c>
      <c r="H30" s="65"/>
    </row>
    <row r="31" s="19" customFormat="true" ht="20.25" hidden="false" customHeight="true" outlineLevel="0" collapsed="false">
      <c r="A31" s="10"/>
      <c r="B31" s="10" t="s">
        <v>75</v>
      </c>
      <c r="C31" s="10"/>
      <c r="D31" s="10"/>
      <c r="E31" s="18" t="n">
        <f aca="false">+F31-G31</f>
        <v>-9308246.85999999</v>
      </c>
      <c r="F31" s="72" t="n">
        <v>141316892.53</v>
      </c>
      <c r="G31" s="18" t="n">
        <v>150625139.39</v>
      </c>
      <c r="H31" s="65"/>
    </row>
    <row r="32" s="19" customFormat="true" ht="19.5" hidden="false" customHeight="true" outlineLevel="0" collapsed="false">
      <c r="A32" s="10" t="s">
        <v>76</v>
      </c>
      <c r="B32" s="10" t="s">
        <v>77</v>
      </c>
      <c r="C32" s="10"/>
      <c r="D32" s="10"/>
      <c r="E32" s="18" t="n">
        <f aca="false">+F32-G32</f>
        <v>-10171406.35</v>
      </c>
      <c r="F32" s="72" t="n">
        <v>-7568862.59</v>
      </c>
      <c r="G32" s="18" t="n">
        <v>2602543.76</v>
      </c>
      <c r="H32" s="65"/>
    </row>
    <row r="33" s="19" customFormat="true" ht="15.95" hidden="false" customHeight="true" outlineLevel="0" collapsed="false">
      <c r="A33" s="10"/>
      <c r="B33" s="20" t="n">
        <v>1</v>
      </c>
      <c r="C33" s="21" t="s">
        <v>78</v>
      </c>
      <c r="D33" s="22"/>
      <c r="E33" s="18" t="n">
        <f aca="false">+F33-G33</f>
        <v>0</v>
      </c>
      <c r="F33" s="72" t="n">
        <v>0</v>
      </c>
      <c r="G33" s="32" t="n">
        <v>0</v>
      </c>
      <c r="H33" s="65"/>
    </row>
    <row r="34" s="19" customFormat="true" ht="15.95" hidden="false" customHeight="true" outlineLevel="0" collapsed="false">
      <c r="A34" s="10"/>
      <c r="B34" s="79" t="n">
        <v>2</v>
      </c>
      <c r="C34" s="21" t="s">
        <v>79</v>
      </c>
      <c r="D34" s="22"/>
      <c r="E34" s="18" t="n">
        <f aca="false">+F34-G34</f>
        <v>0</v>
      </c>
      <c r="F34" s="72" t="n">
        <v>0</v>
      </c>
      <c r="G34" s="32" t="n">
        <v>0</v>
      </c>
      <c r="H34" s="65"/>
    </row>
    <row r="35" s="19" customFormat="true" ht="15.95" hidden="false" customHeight="true" outlineLevel="0" collapsed="false">
      <c r="A35" s="10"/>
      <c r="B35" s="20" t="n">
        <v>3</v>
      </c>
      <c r="C35" s="21" t="s">
        <v>80</v>
      </c>
      <c r="D35" s="22"/>
      <c r="E35" s="18" t="n">
        <f aca="false">+F35-G35</f>
        <v>0</v>
      </c>
      <c r="F35" s="72" t="n">
        <v>127700000</v>
      </c>
      <c r="G35" s="18" t="n">
        <v>127700000</v>
      </c>
      <c r="H35" s="65"/>
    </row>
    <row r="36" s="19" customFormat="true" ht="15.95" hidden="false" customHeight="true" outlineLevel="0" collapsed="false">
      <c r="A36" s="10"/>
      <c r="B36" s="79" t="n">
        <v>4</v>
      </c>
      <c r="C36" s="21" t="s">
        <v>81</v>
      </c>
      <c r="D36" s="22"/>
      <c r="E36" s="18" t="n">
        <f aca="false">+F36-G36</f>
        <v>0</v>
      </c>
      <c r="F36" s="72" t="n">
        <v>0</v>
      </c>
      <c r="G36" s="32" t="n">
        <v>0</v>
      </c>
      <c r="H36" s="65"/>
    </row>
    <row r="37" s="19" customFormat="true" ht="15.95" hidden="false" customHeight="true" outlineLevel="0" collapsed="false">
      <c r="A37" s="10"/>
      <c r="B37" s="20" t="n">
        <v>5</v>
      </c>
      <c r="C37" s="21" t="s">
        <v>82</v>
      </c>
      <c r="D37" s="22"/>
      <c r="E37" s="18" t="n">
        <f aca="false">+F37-G37</f>
        <v>0</v>
      </c>
      <c r="F37" s="72" t="n">
        <v>0</v>
      </c>
      <c r="G37" s="32" t="n">
        <v>0</v>
      </c>
      <c r="H37" s="65"/>
    </row>
    <row r="38" s="19" customFormat="true" ht="15.95" hidden="false" customHeight="true" outlineLevel="0" collapsed="false">
      <c r="A38" s="10"/>
      <c r="B38" s="79" t="n">
        <v>6</v>
      </c>
      <c r="C38" s="21" t="s">
        <v>83</v>
      </c>
      <c r="D38" s="22"/>
      <c r="E38" s="18" t="n">
        <f aca="false">+F38-G38</f>
        <v>0</v>
      </c>
      <c r="F38" s="72" t="n">
        <v>0</v>
      </c>
      <c r="G38" s="32" t="n">
        <v>0</v>
      </c>
      <c r="H38" s="65"/>
    </row>
    <row r="39" s="19" customFormat="true" ht="15.95" hidden="false" customHeight="true" outlineLevel="0" collapsed="false">
      <c r="A39" s="10"/>
      <c r="B39" s="20" t="n">
        <v>7</v>
      </c>
      <c r="C39" s="21" t="s">
        <v>84</v>
      </c>
      <c r="D39" s="22"/>
      <c r="E39" s="18" t="n">
        <f aca="false">+F39-G39</f>
        <v>0</v>
      </c>
      <c r="F39" s="72" t="n">
        <v>0</v>
      </c>
      <c r="G39" s="32" t="n">
        <v>0</v>
      </c>
      <c r="H39" s="65"/>
    </row>
    <row r="40" s="19" customFormat="true" ht="15.95" hidden="false" customHeight="true" outlineLevel="0" collapsed="false">
      <c r="A40" s="10"/>
      <c r="B40" s="79" t="n">
        <v>8</v>
      </c>
      <c r="C40" s="21" t="s">
        <v>85</v>
      </c>
      <c r="D40" s="22"/>
      <c r="E40" s="18" t="n">
        <f aca="false">+F40-G40</f>
        <v>0</v>
      </c>
      <c r="F40" s="72" t="n">
        <v>0</v>
      </c>
      <c r="G40" s="32" t="n">
        <v>0</v>
      </c>
      <c r="H40" s="65"/>
    </row>
    <row r="41" s="19" customFormat="true" ht="15.95" hidden="false" customHeight="true" outlineLevel="0" collapsed="false">
      <c r="A41" s="10"/>
      <c r="B41" s="20" t="n">
        <v>9</v>
      </c>
      <c r="C41" s="21" t="s">
        <v>86</v>
      </c>
      <c r="D41" s="22"/>
      <c r="E41" s="18" t="n">
        <f aca="false">+G42</f>
        <v>-24696453.33</v>
      </c>
      <c r="F41" s="72" t="n">
        <v>-125097456.24</v>
      </c>
      <c r="G41" s="18" t="n">
        <v>-100401002.91</v>
      </c>
      <c r="H41" s="65"/>
      <c r="I41" s="33"/>
    </row>
    <row r="42" s="19" customFormat="true" ht="15.95" hidden="false" customHeight="true" outlineLevel="0" collapsed="false">
      <c r="A42" s="10"/>
      <c r="B42" s="79" t="n">
        <v>10</v>
      </c>
      <c r="C42" s="21" t="s">
        <v>87</v>
      </c>
      <c r="D42" s="22"/>
      <c r="E42" s="18" t="n">
        <f aca="false">+F42-G42</f>
        <v>14525046.98</v>
      </c>
      <c r="F42" s="72" t="n">
        <v>-10171406.35</v>
      </c>
      <c r="G42" s="18" t="n">
        <v>-24696453.33</v>
      </c>
      <c r="H42" s="65"/>
      <c r="I42" s="33"/>
    </row>
    <row r="43" s="19" customFormat="true" ht="22.5" hidden="false" customHeight="true" outlineLevel="0" collapsed="false">
      <c r="A43" s="10"/>
      <c r="B43" s="10" t="s">
        <v>88</v>
      </c>
      <c r="C43" s="10"/>
      <c r="D43" s="10"/>
      <c r="E43" s="18" t="n">
        <f aca="false">+F43-G43</f>
        <v>-19479653.21</v>
      </c>
      <c r="F43" s="72" t="n">
        <v>133748029.68</v>
      </c>
      <c r="G43" s="18" t="n">
        <v>153227682.89</v>
      </c>
      <c r="H43" s="65"/>
    </row>
    <row r="44" s="68" customFormat="true" ht="12" hidden="true" customHeight="true" outlineLevel="0" collapsed="false">
      <c r="A44" s="60"/>
      <c r="B44" s="60"/>
      <c r="C44" s="80"/>
      <c r="D44" s="61"/>
      <c r="E44" s="61"/>
      <c r="F44" s="81" t="n">
        <f aca="false">+F43-Aktivet!F44</f>
        <v>0</v>
      </c>
      <c r="G44" s="63"/>
      <c r="H44" s="63"/>
    </row>
    <row r="45" s="68" customFormat="true" ht="15.95" hidden="true" customHeight="true" outlineLevel="0" collapsed="false">
      <c r="A45" s="60"/>
      <c r="B45" s="60"/>
      <c r="C45" s="80"/>
      <c r="D45" s="64"/>
      <c r="E45" s="64"/>
      <c r="F45" s="64"/>
      <c r="G45" s="64"/>
      <c r="H45" s="64"/>
      <c r="I45" s="82"/>
    </row>
    <row r="46" s="68" customFormat="true" ht="12" hidden="true" customHeight="true" outlineLevel="0" collapsed="false">
      <c r="A46" s="60"/>
      <c r="B46" s="60"/>
      <c r="C46" s="80"/>
      <c r="D46" s="2"/>
      <c r="E46" s="4"/>
      <c r="F46" s="83" t="n">
        <f aca="false">+F43-Aktivet!F44</f>
        <v>0</v>
      </c>
      <c r="G46" s="4" t="n">
        <f aca="false">+G43-G47</f>
        <v>-13114103.11</v>
      </c>
      <c r="H46" s="4"/>
    </row>
    <row r="47" s="68" customFormat="true" ht="15.95" hidden="true" customHeight="true" outlineLevel="0" collapsed="false">
      <c r="A47" s="60"/>
      <c r="B47" s="60"/>
      <c r="C47" s="80"/>
      <c r="D47" s="6"/>
      <c r="E47" s="6"/>
      <c r="F47" s="84"/>
      <c r="G47" s="65" t="n">
        <v>166341786</v>
      </c>
      <c r="H47" s="66" t="s">
        <v>89</v>
      </c>
      <c r="I47" s="66"/>
      <c r="J47" s="66"/>
    </row>
    <row r="48" s="68" customFormat="true" ht="15.95" hidden="true" customHeight="true" outlineLevel="0" collapsed="false">
      <c r="A48" s="60"/>
      <c r="B48" s="60"/>
      <c r="C48" s="80"/>
      <c r="D48" s="61"/>
      <c r="E48" s="61"/>
      <c r="F48" s="85"/>
      <c r="G48" s="63"/>
      <c r="H48" s="63"/>
    </row>
    <row r="49" s="68" customFormat="true" ht="15.95" hidden="false" customHeight="true" outlineLevel="0" collapsed="false">
      <c r="A49" s="60"/>
      <c r="B49" s="60"/>
      <c r="C49" s="80"/>
      <c r="D49" s="61"/>
      <c r="E49" s="61"/>
      <c r="F49" s="85"/>
      <c r="G49" s="63"/>
      <c r="H49" s="63"/>
    </row>
    <row r="50" s="68" customFormat="true" ht="15.95" hidden="false" customHeight="true" outlineLevel="0" collapsed="false">
      <c r="A50" s="60"/>
      <c r="B50" s="60"/>
      <c r="C50" s="80"/>
      <c r="D50" s="61"/>
      <c r="E50" s="61"/>
      <c r="F50" s="85"/>
      <c r="G50" s="63"/>
      <c r="H50" s="63"/>
    </row>
    <row r="51" s="68" customFormat="true" ht="15.95" hidden="false" customHeight="true" outlineLevel="0" collapsed="false">
      <c r="A51" s="60"/>
      <c r="B51" s="60"/>
      <c r="C51" s="80"/>
      <c r="D51" s="61"/>
      <c r="E51" s="61"/>
      <c r="F51" s="85"/>
      <c r="G51" s="63"/>
      <c r="H51" s="63"/>
    </row>
    <row r="52" s="68" customFormat="true" ht="15.95" hidden="false" customHeight="true" outlineLevel="0" collapsed="false">
      <c r="A52" s="60"/>
      <c r="B52" s="60"/>
      <c r="C52" s="80"/>
      <c r="D52" s="61"/>
      <c r="E52" s="61"/>
      <c r="F52" s="85"/>
      <c r="G52" s="63"/>
      <c r="H52" s="63"/>
    </row>
    <row r="53" s="68" customFormat="true" ht="15.95" hidden="false" customHeight="true" outlineLevel="0" collapsed="false">
      <c r="A53" s="60"/>
      <c r="B53" s="60"/>
      <c r="C53" s="60"/>
      <c r="D53" s="60"/>
      <c r="E53" s="61"/>
      <c r="F53" s="85"/>
      <c r="G53" s="63"/>
      <c r="H53" s="63"/>
    </row>
    <row r="54" customFormat="false" ht="12.75" hidden="false" customHeight="false" outlineLevel="0" collapsed="false">
      <c r="A54" s="86"/>
      <c r="B54" s="86"/>
      <c r="C54" s="87"/>
      <c r="D54" s="88"/>
      <c r="E54" s="88"/>
      <c r="F54" s="89"/>
      <c r="G54" s="90"/>
      <c r="H54" s="90"/>
    </row>
  </sheetData>
  <mergeCells count="12">
    <mergeCell ref="A1:G1"/>
    <mergeCell ref="A3:G3"/>
    <mergeCell ref="A4:A5"/>
    <mergeCell ref="B4:D5"/>
    <mergeCell ref="E4:E5"/>
    <mergeCell ref="B6:D6"/>
    <mergeCell ref="B24:D24"/>
    <mergeCell ref="B31:D31"/>
    <mergeCell ref="B32:D32"/>
    <mergeCell ref="B43:D43"/>
    <mergeCell ref="D45:G45"/>
    <mergeCell ref="H47:J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" width="4.41"/>
    <col collapsed="false" customWidth="true" hidden="false" outlineLevel="0" max="2" min="2" style="91" width="3.7"/>
    <col collapsed="false" customWidth="true" hidden="false" outlineLevel="0" max="3" min="3" style="91" width="5.28"/>
    <col collapsed="false" customWidth="true" hidden="false" outlineLevel="0" max="4" min="4" style="91" width="2.7"/>
    <col collapsed="false" customWidth="true" hidden="false" outlineLevel="0" max="5" min="5" style="67" width="51.7"/>
    <col collapsed="false" customWidth="true" hidden="false" outlineLevel="0" max="6" min="6" style="4" width="14.85"/>
    <col collapsed="false" customWidth="true" hidden="false" outlineLevel="0" max="7" min="7" style="92" width="17.56"/>
    <col collapsed="false" customWidth="true" hidden="false" outlineLevel="0" max="8" min="8" style="93" width="7.56"/>
    <col collapsed="false" customWidth="false" hidden="false" outlineLevel="0" max="9" min="9" style="93" width="9.14"/>
    <col collapsed="false" customWidth="true" hidden="false" outlineLevel="0" max="10" min="10" style="93" width="14.7"/>
    <col collapsed="false" customWidth="false" hidden="false" outlineLevel="0" max="12" min="11" style="93" width="9.14"/>
    <col collapsed="false" customWidth="true" hidden="false" outlineLevel="0" max="13" min="13" style="93" width="10.28"/>
    <col collapsed="false" customWidth="true" hidden="false" outlineLevel="0" max="14" min="14" style="93" width="11.13"/>
    <col collapsed="false" customWidth="false" hidden="false" outlineLevel="0" max="17" min="15" style="93" width="9.14"/>
    <col collapsed="false" customWidth="false" hidden="false" outlineLevel="0" max="18" min="18" style="94" width="9.14"/>
    <col collapsed="false" customWidth="false" hidden="false" outlineLevel="0" max="257" min="19" style="2" width="9.14"/>
  </cols>
  <sheetData>
    <row r="1" s="6" customFormat="true" ht="29.25" hidden="false" customHeight="true" outlineLevel="0" collapsed="false">
      <c r="A1" s="68"/>
      <c r="B1" s="5" t="s">
        <v>0</v>
      </c>
      <c r="C1" s="5"/>
      <c r="D1" s="5"/>
      <c r="E1" s="5"/>
      <c r="F1" s="5"/>
      <c r="G1" s="5"/>
      <c r="H1" s="95"/>
      <c r="I1" s="95"/>
      <c r="J1" s="95"/>
      <c r="K1" s="95"/>
      <c r="L1" s="95"/>
      <c r="M1" s="95"/>
      <c r="N1" s="95"/>
      <c r="O1" s="95"/>
      <c r="P1" s="95"/>
      <c r="Q1" s="96"/>
      <c r="R1" s="97"/>
      <c r="S1" s="98"/>
    </row>
    <row r="2" s="6" customFormat="true" ht="21.75" hidden="false" customHeight="true" outlineLevel="0" collapsed="false">
      <c r="A2" s="68"/>
      <c r="B2" s="7"/>
      <c r="C2" s="7"/>
      <c r="D2" s="7"/>
      <c r="E2" s="7"/>
      <c r="F2" s="7"/>
      <c r="G2" s="7"/>
      <c r="H2" s="95"/>
      <c r="I2" s="95"/>
      <c r="J2" s="95"/>
      <c r="K2" s="95"/>
      <c r="L2" s="95"/>
      <c r="M2" s="95"/>
      <c r="N2" s="95"/>
      <c r="O2" s="95"/>
      <c r="P2" s="95"/>
      <c r="Q2" s="96"/>
      <c r="R2" s="97"/>
      <c r="S2" s="98"/>
    </row>
    <row r="3" s="6" customFormat="true" ht="25.5" hidden="false" customHeight="true" outlineLevel="0" collapsed="false">
      <c r="A3" s="68"/>
      <c r="B3" s="99" t="s">
        <v>90</v>
      </c>
      <c r="C3" s="99"/>
      <c r="D3" s="99"/>
      <c r="E3" s="99"/>
      <c r="F3" s="99"/>
      <c r="G3" s="99"/>
      <c r="H3" s="95"/>
      <c r="I3" s="95"/>
      <c r="J3" s="95"/>
      <c r="K3" s="95"/>
      <c r="L3" s="95"/>
      <c r="M3" s="95"/>
      <c r="N3" s="95"/>
      <c r="O3" s="95"/>
      <c r="P3" s="95"/>
      <c r="Q3" s="96"/>
      <c r="R3" s="97"/>
      <c r="S3" s="98"/>
    </row>
    <row r="4" s="6" customFormat="true" ht="18.75" hidden="false" customHeight="true" outlineLevel="0" collapsed="false">
      <c r="A4" s="68"/>
      <c r="B4" s="100" t="s">
        <v>91</v>
      </c>
      <c r="C4" s="100"/>
      <c r="D4" s="100"/>
      <c r="E4" s="100"/>
      <c r="F4" s="100"/>
      <c r="G4" s="100"/>
      <c r="H4" s="95"/>
      <c r="I4" s="95"/>
      <c r="J4" s="95"/>
      <c r="K4" s="95"/>
      <c r="L4" s="95"/>
      <c r="M4" s="95"/>
      <c r="N4" s="95"/>
      <c r="O4" s="95"/>
      <c r="P4" s="95"/>
      <c r="Q4" s="93"/>
      <c r="R4" s="101"/>
      <c r="S4" s="0"/>
    </row>
    <row r="5" customFormat="false" ht="19.5" hidden="false" customHeight="true" outlineLevel="0" collapsed="false">
      <c r="H5" s="95"/>
      <c r="I5" s="95"/>
      <c r="J5" s="95"/>
      <c r="K5" s="95"/>
      <c r="L5" s="95"/>
      <c r="M5" s="95"/>
      <c r="N5" s="95"/>
      <c r="O5" s="95"/>
      <c r="P5" s="95"/>
      <c r="R5" s="101"/>
      <c r="S5" s="0"/>
    </row>
    <row r="6" s="6" customFormat="true" ht="15.95" hidden="false" customHeight="true" outlineLevel="0" collapsed="false">
      <c r="A6" s="68"/>
      <c r="B6" s="10" t="s">
        <v>2</v>
      </c>
      <c r="C6" s="10" t="s">
        <v>92</v>
      </c>
      <c r="D6" s="10"/>
      <c r="E6" s="10"/>
      <c r="F6" s="12" t="s">
        <v>5</v>
      </c>
      <c r="G6" s="12" t="s">
        <v>5</v>
      </c>
      <c r="H6" s="95"/>
      <c r="I6" s="95"/>
      <c r="J6" s="95"/>
      <c r="K6" s="95"/>
      <c r="L6" s="95"/>
      <c r="M6" s="95"/>
      <c r="N6" s="95"/>
      <c r="O6" s="95"/>
      <c r="P6" s="95"/>
      <c r="Q6" s="93"/>
      <c r="R6" s="102"/>
      <c r="S6" s="2"/>
    </row>
    <row r="7" s="6" customFormat="true" ht="15.95" hidden="false" customHeight="true" outlineLevel="0" collapsed="false">
      <c r="A7" s="68"/>
      <c r="B7" s="10"/>
      <c r="C7" s="10"/>
      <c r="D7" s="10"/>
      <c r="E7" s="10"/>
      <c r="F7" s="103" t="s">
        <v>6</v>
      </c>
      <c r="G7" s="15" t="s">
        <v>7</v>
      </c>
      <c r="H7" s="95"/>
      <c r="I7" s="95"/>
      <c r="J7" s="95"/>
      <c r="K7" s="95"/>
      <c r="L7" s="95"/>
      <c r="M7" s="95"/>
      <c r="N7" s="95"/>
      <c r="O7" s="95"/>
      <c r="P7" s="95"/>
      <c r="Q7" s="104"/>
      <c r="R7" s="105"/>
      <c r="S7" s="106"/>
    </row>
    <row r="8" s="6" customFormat="true" ht="25.5" hidden="false" customHeight="true" outlineLevel="0" collapsed="false">
      <c r="A8" s="68"/>
      <c r="B8" s="107" t="n">
        <v>1</v>
      </c>
      <c r="C8" s="108" t="s">
        <v>93</v>
      </c>
      <c r="D8" s="108"/>
      <c r="E8" s="108"/>
      <c r="F8" s="28" t="n">
        <v>61344838.41</v>
      </c>
      <c r="G8" s="109" t="n">
        <v>72918597.27</v>
      </c>
      <c r="H8" s="95"/>
      <c r="I8" s="95"/>
      <c r="J8" s="95"/>
      <c r="K8" s="95"/>
      <c r="L8" s="95"/>
      <c r="M8" s="95"/>
      <c r="N8" s="95"/>
      <c r="O8" s="95"/>
      <c r="P8" s="95"/>
      <c r="Q8" s="104"/>
      <c r="R8" s="105"/>
      <c r="S8" s="106"/>
    </row>
    <row r="9" s="6" customFormat="true" ht="25.5" hidden="false" customHeight="true" outlineLevel="0" collapsed="false">
      <c r="A9" s="68"/>
      <c r="B9" s="107" t="n">
        <v>2</v>
      </c>
      <c r="C9" s="108" t="s">
        <v>94</v>
      </c>
      <c r="D9" s="108"/>
      <c r="E9" s="108"/>
      <c r="F9" s="32" t="n">
        <v>0</v>
      </c>
      <c r="G9" s="109" t="n">
        <v>0</v>
      </c>
      <c r="H9" s="95"/>
      <c r="I9" s="95"/>
      <c r="J9" s="95"/>
      <c r="K9" s="95"/>
      <c r="L9" s="95"/>
      <c r="M9" s="95"/>
      <c r="N9" s="95"/>
      <c r="O9" s="95"/>
      <c r="P9" s="95"/>
      <c r="Q9" s="104"/>
      <c r="R9" s="105"/>
      <c r="S9" s="106"/>
    </row>
    <row r="10" s="6" customFormat="true" ht="25.5" hidden="false" customHeight="true" outlineLevel="0" collapsed="false">
      <c r="A10" s="68"/>
      <c r="B10" s="110" t="n">
        <v>3</v>
      </c>
      <c r="C10" s="108" t="s">
        <v>95</v>
      </c>
      <c r="D10" s="108"/>
      <c r="E10" s="108"/>
      <c r="F10" s="32" t="n">
        <v>0</v>
      </c>
      <c r="G10" s="32" t="n">
        <v>0</v>
      </c>
      <c r="H10" s="95"/>
      <c r="I10" s="95"/>
      <c r="J10" s="95"/>
      <c r="K10" s="95"/>
      <c r="L10" s="95"/>
      <c r="M10" s="95"/>
      <c r="N10" s="95"/>
      <c r="O10" s="95"/>
      <c r="P10" s="95"/>
      <c r="Q10" s="93"/>
      <c r="R10" s="102"/>
      <c r="S10" s="111"/>
    </row>
    <row r="11" s="6" customFormat="true" ht="25.5" hidden="false" customHeight="true" outlineLevel="0" collapsed="false">
      <c r="A11" s="68"/>
      <c r="B11" s="110" t="n">
        <v>4</v>
      </c>
      <c r="C11" s="108" t="s">
        <v>96</v>
      </c>
      <c r="D11" s="108"/>
      <c r="E11" s="108"/>
      <c r="F11" s="112" t="n">
        <v>20357135.58</v>
      </c>
      <c r="G11" s="113" t="n">
        <v>38695482.98</v>
      </c>
      <c r="H11" s="95"/>
      <c r="I11" s="95"/>
      <c r="J11" s="95"/>
      <c r="K11" s="95"/>
      <c r="L11" s="95"/>
      <c r="M11" s="95"/>
      <c r="N11" s="95"/>
      <c r="O11" s="93"/>
      <c r="P11" s="93"/>
      <c r="Q11" s="93"/>
      <c r="R11" s="94"/>
      <c r="S11" s="0"/>
    </row>
    <row r="12" s="6" customFormat="true" ht="25.5" hidden="false" customHeight="true" outlineLevel="0" collapsed="false">
      <c r="A12" s="68"/>
      <c r="B12" s="110" t="n">
        <v>5</v>
      </c>
      <c r="C12" s="108" t="s">
        <v>97</v>
      </c>
      <c r="D12" s="108"/>
      <c r="E12" s="108"/>
      <c r="F12" s="114" t="n">
        <v>6812432</v>
      </c>
      <c r="G12" s="114" t="n">
        <v>8164029</v>
      </c>
      <c r="H12" s="95"/>
      <c r="I12" s="95"/>
      <c r="J12" s="95"/>
      <c r="K12" s="95"/>
      <c r="L12" s="95"/>
      <c r="M12" s="95"/>
      <c r="N12" s="95"/>
      <c r="O12" s="93"/>
      <c r="P12" s="93"/>
      <c r="Q12" s="94"/>
      <c r="R12" s="0"/>
    </row>
    <row r="13" s="6" customFormat="true" ht="25.5" hidden="false" customHeight="true" outlineLevel="0" collapsed="false">
      <c r="A13" s="68"/>
      <c r="B13" s="110"/>
      <c r="C13" s="115"/>
      <c r="D13" s="116" t="s">
        <v>98</v>
      </c>
      <c r="E13" s="116"/>
      <c r="F13" s="112" t="n">
        <v>6042380.4</v>
      </c>
      <c r="G13" s="113" t="n">
        <v>7320674</v>
      </c>
      <c r="H13" s="95"/>
      <c r="I13" s="95"/>
      <c r="J13" s="95"/>
      <c r="K13" s="95"/>
      <c r="L13" s="95"/>
      <c r="M13" s="95"/>
      <c r="N13" s="95"/>
      <c r="O13" s="117"/>
      <c r="P13" s="117"/>
      <c r="Q13" s="118"/>
    </row>
    <row r="14" s="6" customFormat="true" ht="25.5" hidden="false" customHeight="true" outlineLevel="0" collapsed="false">
      <c r="A14" s="68"/>
      <c r="B14" s="110"/>
      <c r="C14" s="115"/>
      <c r="D14" s="116" t="s">
        <v>99</v>
      </c>
      <c r="E14" s="116"/>
      <c r="F14" s="112" t="n">
        <v>770051.6</v>
      </c>
      <c r="G14" s="113" t="n">
        <v>843355</v>
      </c>
      <c r="H14" s="95"/>
      <c r="I14" s="95"/>
      <c r="J14" s="95"/>
      <c r="K14" s="95"/>
      <c r="L14" s="95"/>
      <c r="M14" s="95"/>
      <c r="N14" s="95"/>
      <c r="O14" s="117"/>
      <c r="P14" s="117"/>
      <c r="Q14" s="118"/>
    </row>
    <row r="15" s="6" customFormat="true" ht="25.5" hidden="false" customHeight="true" outlineLevel="0" collapsed="false">
      <c r="A15" s="68"/>
      <c r="B15" s="107" t="n">
        <v>6</v>
      </c>
      <c r="C15" s="108" t="s">
        <v>100</v>
      </c>
      <c r="D15" s="108"/>
      <c r="E15" s="108"/>
      <c r="F15" s="28" t="n">
        <v>8656250</v>
      </c>
      <c r="G15" s="109" t="n">
        <v>10907765</v>
      </c>
      <c r="H15" s="95"/>
      <c r="I15" s="95"/>
      <c r="J15" s="95"/>
      <c r="K15" s="95"/>
      <c r="L15" s="95"/>
      <c r="M15" s="95"/>
      <c r="N15" s="95"/>
      <c r="O15" s="117"/>
      <c r="P15" s="117"/>
      <c r="Q15" s="118"/>
    </row>
    <row r="16" s="6" customFormat="true" ht="25.5" hidden="false" customHeight="true" outlineLevel="0" collapsed="false">
      <c r="A16" s="68"/>
      <c r="B16" s="107" t="n">
        <v>7</v>
      </c>
      <c r="C16" s="108" t="s">
        <v>101</v>
      </c>
      <c r="D16" s="108"/>
      <c r="E16" s="108"/>
      <c r="F16" s="109" t="n">
        <v>27645786.4</v>
      </c>
      <c r="G16" s="109" t="n">
        <v>30455843.55</v>
      </c>
      <c r="H16" s="95"/>
      <c r="I16" s="95"/>
      <c r="J16" s="95"/>
      <c r="K16" s="95"/>
      <c r="L16" s="95"/>
      <c r="M16" s="95"/>
      <c r="N16" s="95"/>
      <c r="O16" s="117"/>
      <c r="P16" s="117"/>
      <c r="Q16" s="118"/>
    </row>
    <row r="17" s="6" customFormat="true" ht="21" hidden="false" customHeight="true" outlineLevel="0" collapsed="false">
      <c r="A17" s="68"/>
      <c r="B17" s="107" t="n">
        <v>8</v>
      </c>
      <c r="C17" s="10" t="s">
        <v>102</v>
      </c>
      <c r="D17" s="10"/>
      <c r="E17" s="10"/>
      <c r="F17" s="23" t="n">
        <v>63471603.98</v>
      </c>
      <c r="G17" s="23" t="n">
        <v>88223120.53</v>
      </c>
      <c r="H17" s="119"/>
      <c r="I17" s="119"/>
      <c r="J17" s="119"/>
      <c r="K17" s="119"/>
      <c r="L17" s="117"/>
      <c r="M17" s="117"/>
      <c r="N17" s="117"/>
      <c r="O17" s="117"/>
      <c r="P17" s="117"/>
      <c r="Q17" s="117"/>
      <c r="R17" s="118"/>
    </row>
    <row r="18" s="6" customFormat="true" ht="31.5" hidden="false" customHeight="true" outlineLevel="0" collapsed="false">
      <c r="A18" s="68"/>
      <c r="B18" s="107" t="n">
        <v>9</v>
      </c>
      <c r="C18" s="120" t="s">
        <v>103</v>
      </c>
      <c r="D18" s="120"/>
      <c r="E18" s="120"/>
      <c r="F18" s="23" t="n">
        <v>-2126765.56999999</v>
      </c>
      <c r="G18" s="23" t="n">
        <v>-15304523.26</v>
      </c>
      <c r="H18" s="119"/>
      <c r="I18" s="119"/>
      <c r="J18" s="119"/>
      <c r="K18" s="119"/>
      <c r="L18" s="117"/>
      <c r="M18" s="117"/>
      <c r="N18" s="117"/>
      <c r="O18" s="117"/>
      <c r="P18" s="117"/>
      <c r="Q18" s="117"/>
      <c r="R18" s="118"/>
    </row>
    <row r="19" s="68" customFormat="true" ht="27" hidden="false" customHeight="true" outlineLevel="0" collapsed="false">
      <c r="B19" s="107" t="n">
        <v>10</v>
      </c>
      <c r="C19" s="108" t="s">
        <v>104</v>
      </c>
      <c r="D19" s="108"/>
      <c r="E19" s="108"/>
      <c r="F19" s="32" t="n">
        <v>0</v>
      </c>
      <c r="G19" s="32" t="n">
        <v>0</v>
      </c>
      <c r="H19" s="119"/>
      <c r="I19" s="119"/>
      <c r="J19" s="119"/>
      <c r="K19" s="119"/>
      <c r="L19" s="117"/>
      <c r="M19" s="117"/>
      <c r="N19" s="117"/>
      <c r="O19" s="117"/>
      <c r="P19" s="117"/>
      <c r="Q19" s="117"/>
      <c r="R19" s="118"/>
    </row>
    <row r="20" s="68" customFormat="true" ht="27" hidden="false" customHeight="true" outlineLevel="0" collapsed="false">
      <c r="B20" s="107" t="n">
        <v>11</v>
      </c>
      <c r="C20" s="108" t="s">
        <v>105</v>
      </c>
      <c r="D20" s="108"/>
      <c r="E20" s="108"/>
      <c r="F20" s="32" t="n">
        <v>0</v>
      </c>
      <c r="G20" s="32" t="n">
        <v>0</v>
      </c>
      <c r="H20" s="119"/>
      <c r="I20" s="119"/>
      <c r="J20" s="119"/>
      <c r="K20" s="119"/>
      <c r="L20" s="117"/>
      <c r="M20" s="117"/>
      <c r="N20" s="117"/>
      <c r="O20" s="117"/>
      <c r="P20" s="117"/>
      <c r="Q20" s="117"/>
      <c r="R20" s="118"/>
    </row>
    <row r="21" s="6" customFormat="true" ht="27" hidden="false" customHeight="true" outlineLevel="0" collapsed="false">
      <c r="A21" s="68"/>
      <c r="B21" s="107" t="n">
        <v>12</v>
      </c>
      <c r="C21" s="108" t="s">
        <v>106</v>
      </c>
      <c r="D21" s="108"/>
      <c r="E21" s="108"/>
      <c r="F21" s="109" t="n">
        <v>-8044640.78</v>
      </c>
      <c r="G21" s="109" t="n">
        <v>-9391930.07</v>
      </c>
      <c r="H21" s="119"/>
      <c r="I21" s="119"/>
      <c r="J21" s="119"/>
      <c r="K21" s="119"/>
      <c r="L21" s="117"/>
      <c r="M21" s="117"/>
      <c r="N21" s="117"/>
      <c r="O21" s="117"/>
      <c r="P21" s="117"/>
      <c r="Q21" s="117"/>
      <c r="R21" s="118"/>
    </row>
    <row r="22" s="6" customFormat="true" ht="27" hidden="false" customHeight="true" outlineLevel="0" collapsed="false">
      <c r="A22" s="68"/>
      <c r="B22" s="107"/>
      <c r="C22" s="121" t="n">
        <v>121</v>
      </c>
      <c r="D22" s="116" t="s">
        <v>107</v>
      </c>
      <c r="E22" s="116"/>
      <c r="F22" s="32" t="n">
        <v>0</v>
      </c>
      <c r="G22" s="32" t="n">
        <v>0</v>
      </c>
      <c r="H22" s="119"/>
      <c r="I22" s="119"/>
      <c r="J22" s="119"/>
      <c r="K22" s="119"/>
      <c r="L22" s="117"/>
      <c r="M22" s="117"/>
      <c r="N22" s="117"/>
      <c r="O22" s="117"/>
      <c r="P22" s="117"/>
      <c r="Q22" s="117"/>
      <c r="R22" s="118"/>
    </row>
    <row r="23" s="6" customFormat="true" ht="27" hidden="false" customHeight="true" outlineLevel="0" collapsed="false">
      <c r="A23" s="68"/>
      <c r="B23" s="107"/>
      <c r="C23" s="115" t="n">
        <v>122</v>
      </c>
      <c r="D23" s="116" t="s">
        <v>108</v>
      </c>
      <c r="E23" s="116"/>
      <c r="F23" s="28" t="n">
        <v>-7680900.82</v>
      </c>
      <c r="G23" s="109" t="n">
        <v>-8070792.88</v>
      </c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8"/>
    </row>
    <row r="24" s="6" customFormat="true" ht="27" hidden="false" customHeight="true" outlineLevel="0" collapsed="false">
      <c r="A24" s="68"/>
      <c r="B24" s="107"/>
      <c r="C24" s="115" t="n">
        <v>123</v>
      </c>
      <c r="D24" s="116" t="s">
        <v>109</v>
      </c>
      <c r="E24" s="116"/>
      <c r="F24" s="28" t="n">
        <v>-363739.96</v>
      </c>
      <c r="G24" s="109" t="n">
        <v>-720482.24</v>
      </c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8"/>
    </row>
    <row r="25" s="6" customFormat="true" ht="27" hidden="false" customHeight="true" outlineLevel="0" collapsed="false">
      <c r="A25" s="68"/>
      <c r="B25" s="107"/>
      <c r="C25" s="115" t="n">
        <v>124</v>
      </c>
      <c r="D25" s="116" t="s">
        <v>110</v>
      </c>
      <c r="E25" s="116"/>
      <c r="F25" s="28" t="n">
        <v>0</v>
      </c>
      <c r="G25" s="109" t="n">
        <v>-600654.95</v>
      </c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8"/>
    </row>
    <row r="26" s="6" customFormat="true" ht="30" hidden="false" customHeight="true" outlineLevel="0" collapsed="false">
      <c r="A26" s="68"/>
      <c r="B26" s="107" t="n">
        <v>13</v>
      </c>
      <c r="C26" s="120" t="s">
        <v>111</v>
      </c>
      <c r="D26" s="120"/>
      <c r="E26" s="120"/>
      <c r="F26" s="23" t="n">
        <v>-8044640.78</v>
      </c>
      <c r="G26" s="23" t="n">
        <v>-9391930.07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8"/>
    </row>
    <row r="27" s="6" customFormat="true" ht="30" hidden="false" customHeight="true" outlineLevel="0" collapsed="false">
      <c r="A27" s="68"/>
      <c r="B27" s="107" t="n">
        <v>14</v>
      </c>
      <c r="C27" s="120" t="s">
        <v>112</v>
      </c>
      <c r="D27" s="120"/>
      <c r="E27" s="120"/>
      <c r="F27" s="23" t="n">
        <v>-10171406.35</v>
      </c>
      <c r="G27" s="23" t="n">
        <v>-24696453.33</v>
      </c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8"/>
    </row>
    <row r="28" s="6" customFormat="true" ht="27.75" hidden="false" customHeight="true" outlineLevel="0" collapsed="false">
      <c r="A28" s="68"/>
      <c r="B28" s="107" t="n">
        <v>15</v>
      </c>
      <c r="C28" s="108" t="s">
        <v>113</v>
      </c>
      <c r="D28" s="108"/>
      <c r="E28" s="108"/>
      <c r="F28" s="32" t="n">
        <v>0</v>
      </c>
      <c r="G28" s="32" t="n">
        <v>0</v>
      </c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8"/>
    </row>
    <row r="29" s="6" customFormat="true" ht="27.75" hidden="false" customHeight="true" outlineLevel="0" collapsed="false">
      <c r="A29" s="68"/>
      <c r="B29" s="107" t="n">
        <v>16</v>
      </c>
      <c r="C29" s="120" t="s">
        <v>114</v>
      </c>
      <c r="D29" s="120"/>
      <c r="E29" s="120"/>
      <c r="F29" s="23" t="n">
        <v>-10171406.35</v>
      </c>
      <c r="G29" s="23" t="n">
        <v>-24696453.33</v>
      </c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8"/>
    </row>
    <row r="30" s="6" customFormat="true" ht="27.75" hidden="false" customHeight="true" outlineLevel="0" collapsed="false">
      <c r="A30" s="68"/>
      <c r="B30" s="107" t="n">
        <v>17</v>
      </c>
      <c r="C30" s="108" t="s">
        <v>115</v>
      </c>
      <c r="D30" s="108"/>
      <c r="E30" s="108"/>
      <c r="F30" s="28"/>
      <c r="G30" s="109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8"/>
    </row>
    <row r="31" s="6" customFormat="true" ht="15.95" hidden="false" customHeight="true" outlineLevel="0" collapsed="false">
      <c r="A31" s="68"/>
      <c r="B31" s="122"/>
      <c r="C31" s="122"/>
      <c r="D31" s="122"/>
      <c r="E31" s="123"/>
      <c r="F31" s="63"/>
      <c r="G31" s="124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8"/>
    </row>
    <row r="32" s="6" customFormat="true" ht="15.95" hidden="false" customHeight="true" outlineLevel="0" collapsed="false">
      <c r="A32" s="68"/>
      <c r="B32" s="122"/>
      <c r="C32" s="122"/>
      <c r="D32" s="122"/>
      <c r="E32" s="123"/>
      <c r="F32" s="63"/>
      <c r="G32" s="124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8"/>
    </row>
    <row r="33" s="6" customFormat="true" ht="15.95" hidden="false" customHeight="true" outlineLevel="0" collapsed="false">
      <c r="A33" s="68"/>
      <c r="B33" s="122"/>
      <c r="C33" s="122"/>
      <c r="D33" s="122"/>
      <c r="E33" s="123"/>
      <c r="F33" s="63"/>
      <c r="G33" s="124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8"/>
    </row>
    <row r="34" s="6" customFormat="true" ht="15.95" hidden="false" customHeight="true" outlineLevel="0" collapsed="false">
      <c r="A34" s="68"/>
      <c r="B34" s="122"/>
      <c r="C34" s="122"/>
      <c r="D34" s="122"/>
      <c r="E34" s="123"/>
      <c r="F34" s="63"/>
      <c r="G34" s="124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8"/>
    </row>
    <row r="35" s="6" customFormat="true" ht="15.95" hidden="false" customHeight="true" outlineLevel="0" collapsed="false">
      <c r="A35" s="68"/>
      <c r="B35" s="122"/>
      <c r="C35" s="122"/>
      <c r="D35" s="122"/>
      <c r="E35" s="123"/>
      <c r="F35" s="63"/>
      <c r="G35" s="124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8"/>
    </row>
    <row r="36" s="6" customFormat="true" ht="15.95" hidden="false" customHeight="true" outlineLevel="0" collapsed="false">
      <c r="A36" s="68"/>
      <c r="B36" s="122"/>
      <c r="C36" s="122"/>
      <c r="D36" s="122"/>
      <c r="E36" s="123"/>
      <c r="F36" s="63"/>
      <c r="G36" s="124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8"/>
    </row>
    <row r="37" s="6" customFormat="true" ht="15.95" hidden="false" customHeight="true" outlineLevel="0" collapsed="false">
      <c r="A37" s="68"/>
      <c r="B37" s="122"/>
      <c r="C37" s="122"/>
      <c r="D37" s="122"/>
      <c r="E37" s="123"/>
      <c r="F37" s="63"/>
      <c r="G37" s="124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8"/>
    </row>
    <row r="38" s="6" customFormat="true" ht="15.95" hidden="false" customHeight="true" outlineLevel="0" collapsed="false">
      <c r="A38" s="68"/>
      <c r="B38" s="122"/>
      <c r="C38" s="122"/>
      <c r="D38" s="122"/>
      <c r="E38" s="123"/>
      <c r="F38" s="63"/>
      <c r="G38" s="124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8"/>
    </row>
    <row r="39" s="6" customFormat="true" ht="15.95" hidden="false" customHeight="true" outlineLevel="0" collapsed="false">
      <c r="A39" s="68"/>
      <c r="B39" s="122"/>
      <c r="C39" s="122"/>
      <c r="D39" s="122"/>
      <c r="E39" s="123"/>
      <c r="F39" s="63"/>
      <c r="G39" s="124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8"/>
    </row>
    <row r="40" s="6" customFormat="true" ht="15.95" hidden="false" customHeight="true" outlineLevel="0" collapsed="false">
      <c r="A40" s="68"/>
      <c r="B40" s="122"/>
      <c r="C40" s="122"/>
      <c r="D40" s="122"/>
      <c r="E40" s="122"/>
      <c r="F40" s="63"/>
      <c r="G40" s="124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8"/>
    </row>
    <row r="41" customFormat="false" ht="13.5" hidden="false" customHeight="false" outlineLevel="0" collapsed="false">
      <c r="B41" s="125"/>
      <c r="C41" s="125"/>
      <c r="D41" s="125"/>
      <c r="E41" s="126"/>
      <c r="F41" s="90"/>
      <c r="G41" s="127"/>
    </row>
  </sheetData>
  <mergeCells count="28">
    <mergeCell ref="B1:G1"/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7"/>
    <col collapsed="false" customWidth="true" hidden="false" outlineLevel="0" max="2" min="2" style="1" width="5.56"/>
    <col collapsed="false" customWidth="true" hidden="false" outlineLevel="0" max="3" min="3" style="1" width="2.42"/>
    <col collapsed="false" customWidth="true" hidden="false" outlineLevel="0" max="4" min="4" style="1" width="3.56"/>
    <col collapsed="false" customWidth="true" hidden="false" outlineLevel="0" max="5" min="5" style="2" width="41.14"/>
    <col collapsed="false" customWidth="true" hidden="false" outlineLevel="0" max="6" min="6" style="4" width="21.42"/>
    <col collapsed="false" customWidth="true" hidden="false" outlineLevel="0" max="7" min="7" style="128" width="21.28"/>
    <col collapsed="false" customWidth="true" hidden="false" outlineLevel="0" max="8" min="8" style="67" width="9.99"/>
    <col collapsed="false" customWidth="true" hidden="true" outlineLevel="0" max="9" min="9" style="94" width="13.7"/>
    <col collapsed="false" customWidth="true" hidden="true" outlineLevel="0" max="11" min="10" style="129" width="13.7"/>
    <col collapsed="false" customWidth="true" hidden="true" outlineLevel="0" max="12" min="12" style="94" width="13.7"/>
    <col collapsed="false" customWidth="false" hidden="true" outlineLevel="0" max="18" min="13" style="94" width="9.14"/>
    <col collapsed="false" customWidth="false" hidden="false" outlineLevel="0" max="25" min="19" style="94" width="9.14"/>
    <col collapsed="false" customWidth="false" hidden="false" outlineLevel="0" max="257" min="26" style="67" width="9.14"/>
  </cols>
  <sheetData>
    <row r="2" s="68" customFormat="true" ht="8.25" hidden="false" customHeight="true" outlineLevel="0" collapsed="false">
      <c r="B2" s="130"/>
      <c r="C2" s="130"/>
      <c r="D2" s="131"/>
      <c r="E2" s="132"/>
      <c r="F2" s="133"/>
      <c r="G2" s="133"/>
      <c r="I2" s="94"/>
      <c r="J2" s="129"/>
      <c r="K2" s="129"/>
      <c r="L2" s="94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</row>
    <row r="3" s="68" customFormat="true" ht="30" hidden="false" customHeight="true" outlineLevel="0" collapsed="false">
      <c r="B3" s="5" t="s">
        <v>0</v>
      </c>
      <c r="C3" s="5"/>
      <c r="D3" s="5"/>
      <c r="E3" s="5"/>
      <c r="F3" s="5"/>
      <c r="G3" s="5"/>
      <c r="H3" s="134"/>
      <c r="I3" s="94"/>
      <c r="J3" s="129"/>
      <c r="K3" s="129"/>
      <c r="L3" s="94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</row>
    <row r="4" customFormat="false" ht="16.5" hidden="false" customHeight="true" outlineLevel="0" collapsed="false">
      <c r="I4" s="118"/>
      <c r="J4" s="135"/>
      <c r="K4" s="135"/>
      <c r="L4" s="118"/>
      <c r="M4" s="118"/>
      <c r="N4" s="118"/>
      <c r="O4" s="118"/>
    </row>
    <row r="5" s="68" customFormat="true" ht="23.25" hidden="false" customHeight="true" outlineLevel="0" collapsed="false">
      <c r="B5" s="99" t="s">
        <v>116</v>
      </c>
      <c r="C5" s="99"/>
      <c r="D5" s="99"/>
      <c r="E5" s="99"/>
      <c r="F5" s="99"/>
      <c r="G5" s="99"/>
      <c r="I5" s="118"/>
      <c r="J5" s="135" t="s">
        <v>117</v>
      </c>
      <c r="K5" s="135" t="s">
        <v>118</v>
      </c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</row>
    <row r="6" s="68" customFormat="true" ht="15.95" hidden="false" customHeight="true" outlineLevel="0" collapsed="false">
      <c r="B6" s="24" t="s">
        <v>2</v>
      </c>
      <c r="C6" s="10" t="s">
        <v>119</v>
      </c>
      <c r="D6" s="10"/>
      <c r="E6" s="10"/>
      <c r="F6" s="12" t="s">
        <v>5</v>
      </c>
      <c r="G6" s="12" t="s">
        <v>5</v>
      </c>
      <c r="I6" s="118"/>
      <c r="J6" s="135" t="s">
        <v>120</v>
      </c>
      <c r="K6" s="135" t="s">
        <v>121</v>
      </c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</row>
    <row r="7" s="68" customFormat="true" ht="15.95" hidden="false" customHeight="true" outlineLevel="0" collapsed="false">
      <c r="B7" s="24"/>
      <c r="C7" s="10"/>
      <c r="D7" s="10"/>
      <c r="E7" s="10"/>
      <c r="F7" s="103" t="s">
        <v>6</v>
      </c>
      <c r="G7" s="103" t="s">
        <v>122</v>
      </c>
      <c r="I7" s="118" t="s">
        <v>123</v>
      </c>
      <c r="J7" s="135" t="n">
        <f aca="false">Aktivet!E9</f>
        <v>5869999.28</v>
      </c>
      <c r="K7" s="136" t="n">
        <f aca="false">Pasivet!E8</f>
        <v>-10793751.91</v>
      </c>
      <c r="L7" s="118" t="s">
        <v>124</v>
      </c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</row>
    <row r="8" s="68" customFormat="true" ht="24.95" hidden="false" customHeight="true" outlineLevel="0" collapsed="false">
      <c r="B8" s="24"/>
      <c r="C8" s="137" t="s">
        <v>125</v>
      </c>
      <c r="D8" s="138"/>
      <c r="E8" s="22"/>
      <c r="F8" s="29"/>
      <c r="G8" s="28"/>
      <c r="I8" s="118" t="s">
        <v>126</v>
      </c>
      <c r="J8" s="136" t="n">
        <f aca="false">Aktivet!E13</f>
        <v>-8342326.24</v>
      </c>
      <c r="K8" s="136" t="n">
        <f aca="false">Pasivet!E11</f>
        <v>4720157.72000001</v>
      </c>
      <c r="L8" s="118" t="s">
        <v>127</v>
      </c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</row>
    <row r="9" s="68" customFormat="true" ht="21.75" hidden="false" customHeight="true" outlineLevel="0" collapsed="false">
      <c r="B9" s="24"/>
      <c r="C9" s="137"/>
      <c r="D9" s="43" t="s">
        <v>128</v>
      </c>
      <c r="E9" s="43"/>
      <c r="F9" s="29" t="n">
        <v>-10171406.35</v>
      </c>
      <c r="G9" s="28" t="n">
        <v>-24696453.33</v>
      </c>
      <c r="I9" s="118" t="s">
        <v>129</v>
      </c>
      <c r="J9" s="136" t="n">
        <f aca="false">Aktivet!E19</f>
        <v>-6360078.11</v>
      </c>
      <c r="K9" s="136" t="n">
        <f aca="false">Pasivet!E25</f>
        <v>-3004519</v>
      </c>
      <c r="L9" s="118" t="s">
        <v>130</v>
      </c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</row>
    <row r="10" s="68" customFormat="true" ht="21.75" hidden="false" customHeight="true" outlineLevel="0" collapsed="false">
      <c r="B10" s="24"/>
      <c r="C10" s="139"/>
      <c r="D10" s="140" t="s">
        <v>131</v>
      </c>
      <c r="E10" s="6"/>
      <c r="F10" s="29"/>
      <c r="G10" s="28"/>
      <c r="I10" s="118" t="s">
        <v>132</v>
      </c>
      <c r="J10" s="136" t="n">
        <f aca="false">Aktivet!E29</f>
        <v>-811102.68</v>
      </c>
      <c r="K10" s="136" t="n">
        <f aca="false">Pasivet!E32</f>
        <v>-10171406.35</v>
      </c>
      <c r="L10" s="118" t="s">
        <v>133</v>
      </c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</row>
    <row r="11" s="68" customFormat="true" ht="21.75" hidden="false" customHeight="true" outlineLevel="0" collapsed="false">
      <c r="B11" s="24"/>
      <c r="C11" s="137"/>
      <c r="D11" s="138"/>
      <c r="E11" s="141" t="s">
        <v>134</v>
      </c>
      <c r="F11" s="29" t="n">
        <v>8656250</v>
      </c>
      <c r="G11" s="28" t="n">
        <v>10907765</v>
      </c>
      <c r="I11" s="118" t="s">
        <v>135</v>
      </c>
      <c r="J11" s="136" t="n">
        <f aca="false">'Pasq.per AAM 1'!E13-'Pasq.per AAM 1'!F13+Aktivet!E43</f>
        <v>-5573727</v>
      </c>
      <c r="K11" s="135" t="n">
        <f aca="false">+Pasivet!E22</f>
        <v>-230133.67</v>
      </c>
      <c r="L11" s="118" t="s">
        <v>136</v>
      </c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</row>
    <row r="12" s="68" customFormat="true" ht="21.75" hidden="false" customHeight="true" outlineLevel="0" collapsed="false">
      <c r="B12" s="24"/>
      <c r="C12" s="137"/>
      <c r="D12" s="138"/>
      <c r="E12" s="141" t="s">
        <v>137</v>
      </c>
      <c r="F12" s="32" t="n">
        <v>0</v>
      </c>
      <c r="G12" s="72" t="n">
        <v>0</v>
      </c>
      <c r="I12" s="118" t="s">
        <v>43</v>
      </c>
      <c r="J12" s="136" t="n">
        <f aca="false">-'Pasq.per AAM 1'!E25+'Pasq.per AAM 1'!F25</f>
        <v>-4262418</v>
      </c>
      <c r="K12" s="135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</row>
    <row r="13" s="68" customFormat="true" ht="21.75" hidden="false" customHeight="true" outlineLevel="0" collapsed="false">
      <c r="B13" s="24"/>
      <c r="C13" s="137"/>
      <c r="D13" s="138"/>
      <c r="E13" s="141" t="s">
        <v>138</v>
      </c>
      <c r="F13" s="32" t="n">
        <v>0</v>
      </c>
      <c r="G13" s="72" t="n">
        <v>0</v>
      </c>
      <c r="I13" s="118" t="s">
        <v>139</v>
      </c>
      <c r="J13" s="135" t="n">
        <f aca="false">+Aktivet!E33</f>
        <v>0</v>
      </c>
      <c r="K13" s="135"/>
      <c r="L13" s="118"/>
      <c r="M13" s="142"/>
      <c r="N13" s="142"/>
      <c r="O13" s="142"/>
      <c r="P13" s="118"/>
      <c r="Q13" s="118"/>
      <c r="R13" s="118"/>
      <c r="S13" s="118"/>
      <c r="T13" s="118"/>
      <c r="U13" s="118"/>
      <c r="V13" s="118"/>
      <c r="W13" s="118"/>
      <c r="X13" s="118"/>
      <c r="Y13" s="118"/>
    </row>
    <row r="14" s="68" customFormat="true" ht="21.75" hidden="false" customHeight="true" outlineLevel="0" collapsed="false">
      <c r="B14" s="24"/>
      <c r="C14" s="137"/>
      <c r="D14" s="138"/>
      <c r="E14" s="141" t="s">
        <v>140</v>
      </c>
      <c r="F14" s="28" t="n">
        <v>7680900.82</v>
      </c>
      <c r="G14" s="74" t="n">
        <v>8070792.88</v>
      </c>
      <c r="I14" s="142"/>
      <c r="J14" s="135" t="n">
        <f aca="false">SUM(J7:J13)</f>
        <v>-19479652.75</v>
      </c>
      <c r="K14" s="135" t="n">
        <f aca="false">SUM(K7:K13)</f>
        <v>-19479653.21</v>
      </c>
      <c r="L14" s="143" t="n">
        <f aca="false">J14-K14</f>
        <v>0.459999985992909</v>
      </c>
      <c r="M14" s="118"/>
      <c r="N14" s="142"/>
      <c r="O14" s="142"/>
      <c r="P14" s="118"/>
      <c r="Q14" s="118"/>
      <c r="R14" s="118"/>
      <c r="S14" s="118"/>
      <c r="T14" s="118"/>
      <c r="U14" s="118"/>
      <c r="V14" s="118"/>
      <c r="W14" s="118"/>
      <c r="X14" s="118"/>
      <c r="Y14" s="118"/>
    </row>
    <row r="15" s="123" customFormat="true" ht="21.75" hidden="false" customHeight="true" outlineLevel="0" collapsed="false">
      <c r="B15" s="24"/>
      <c r="C15" s="20"/>
      <c r="D15" s="144" t="s">
        <v>141</v>
      </c>
      <c r="E15" s="61"/>
      <c r="F15" s="29" t="n">
        <v>9153428.92</v>
      </c>
      <c r="G15" s="28" t="n">
        <v>-10066003.26</v>
      </c>
      <c r="I15" s="142"/>
      <c r="J15" s="145"/>
      <c r="K15" s="145"/>
      <c r="L15" s="145"/>
      <c r="M15" s="118"/>
      <c r="N15" s="118"/>
      <c r="O15" s="118"/>
      <c r="P15" s="142"/>
      <c r="Q15" s="142"/>
      <c r="R15" s="142"/>
      <c r="S15" s="142"/>
      <c r="T15" s="142"/>
      <c r="U15" s="142"/>
      <c r="V15" s="142"/>
      <c r="W15" s="142"/>
      <c r="X15" s="142"/>
      <c r="Y15" s="142"/>
    </row>
    <row r="16" s="123" customFormat="true" ht="21.75" hidden="false" customHeight="true" outlineLevel="0" collapsed="false">
      <c r="B16" s="24"/>
      <c r="C16" s="20"/>
      <c r="D16" s="146" t="s">
        <v>142</v>
      </c>
      <c r="E16" s="61"/>
      <c r="F16" s="29"/>
      <c r="G16" s="28"/>
      <c r="I16" s="118"/>
      <c r="J16" s="147"/>
      <c r="K16" s="147"/>
      <c r="L16" s="118"/>
      <c r="M16" s="118"/>
      <c r="N16" s="118"/>
      <c r="O16" s="118"/>
      <c r="P16" s="142"/>
      <c r="Q16" s="142"/>
      <c r="R16" s="142"/>
      <c r="S16" s="148"/>
      <c r="T16" s="142"/>
      <c r="U16" s="142"/>
      <c r="V16" s="142"/>
      <c r="W16" s="142"/>
      <c r="X16" s="142"/>
      <c r="Y16" s="142"/>
    </row>
    <row r="17" s="68" customFormat="true" ht="21.75" hidden="false" customHeight="true" outlineLevel="0" collapsed="false">
      <c r="B17" s="149"/>
      <c r="C17" s="137"/>
      <c r="D17" s="43" t="s">
        <v>143</v>
      </c>
      <c r="E17" s="43"/>
      <c r="F17" s="150" t="n">
        <v>6360078.11</v>
      </c>
      <c r="G17" s="150" t="n">
        <v>9133109.29</v>
      </c>
      <c r="I17" s="118"/>
      <c r="J17" s="135"/>
      <c r="K17" s="135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</row>
    <row r="18" s="68" customFormat="true" ht="21.75" hidden="false" customHeight="true" outlineLevel="0" collapsed="false">
      <c r="B18" s="24"/>
      <c r="C18" s="20"/>
      <c r="D18" s="144" t="s">
        <v>144</v>
      </c>
      <c r="E18" s="144"/>
      <c r="F18" s="151" t="n">
        <v>4490024.05000001</v>
      </c>
      <c r="G18" s="112" t="n">
        <v>3700808.47000001</v>
      </c>
      <c r="H18" s="6"/>
      <c r="I18" s="118"/>
      <c r="J18" s="135"/>
      <c r="K18" s="135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</row>
    <row r="19" s="68" customFormat="true" ht="21.75" hidden="false" customHeight="true" outlineLevel="0" collapsed="false">
      <c r="B19" s="24"/>
      <c r="C19" s="20"/>
      <c r="D19" s="140" t="s">
        <v>145</v>
      </c>
      <c r="E19" s="140"/>
      <c r="F19" s="27"/>
      <c r="G19" s="152"/>
      <c r="I19" s="118"/>
      <c r="J19" s="135"/>
      <c r="K19" s="135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</row>
    <row r="20" s="68" customFormat="true" ht="21.75" hidden="false" customHeight="true" outlineLevel="0" collapsed="false">
      <c r="B20" s="24"/>
      <c r="C20" s="137"/>
      <c r="D20" s="22" t="s">
        <v>146</v>
      </c>
      <c r="E20" s="22"/>
      <c r="F20" s="17" t="n">
        <v>26169275.55</v>
      </c>
      <c r="G20" s="153" t="n">
        <v>-2949980.94999998</v>
      </c>
      <c r="I20" s="118"/>
      <c r="J20" s="135"/>
      <c r="K20" s="135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</row>
    <row r="21" s="68" customFormat="true" ht="21.75" hidden="false" customHeight="true" outlineLevel="0" collapsed="false">
      <c r="B21" s="24"/>
      <c r="C21" s="137"/>
      <c r="D21" s="43" t="s">
        <v>147</v>
      </c>
      <c r="E21" s="43"/>
      <c r="F21" s="29" t="n">
        <v>-7680900.82</v>
      </c>
      <c r="G21" s="74" t="n">
        <v>-8070792.88</v>
      </c>
      <c r="I21" s="118"/>
      <c r="J21" s="135"/>
      <c r="K21" s="135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</row>
    <row r="22" s="68" customFormat="true" ht="21.75" hidden="false" customHeight="true" outlineLevel="0" collapsed="false">
      <c r="B22" s="24"/>
      <c r="C22" s="137"/>
      <c r="D22" s="43" t="s">
        <v>148</v>
      </c>
      <c r="E22" s="43"/>
      <c r="F22" s="154" t="n">
        <v>0</v>
      </c>
      <c r="G22" s="72" t="n">
        <v>0</v>
      </c>
      <c r="I22" s="118"/>
      <c r="J22" s="135"/>
      <c r="K22" s="135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</row>
    <row r="23" s="68" customFormat="true" ht="20.1" hidden="false" customHeight="true" outlineLevel="0" collapsed="false">
      <c r="B23" s="24"/>
      <c r="C23" s="137"/>
      <c r="D23" s="155" t="s">
        <v>149</v>
      </c>
      <c r="E23" s="22"/>
      <c r="F23" s="18" t="n">
        <v>18488374.73</v>
      </c>
      <c r="G23" s="23" t="n">
        <v>-11020773.83</v>
      </c>
      <c r="I23" s="118"/>
      <c r="J23" s="135"/>
      <c r="K23" s="135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</row>
    <row r="24" s="68" customFormat="true" ht="24.95" hidden="false" customHeight="true" outlineLevel="0" collapsed="false">
      <c r="B24" s="24"/>
      <c r="C24" s="156" t="s">
        <v>150</v>
      </c>
      <c r="D24" s="138"/>
      <c r="E24" s="43"/>
      <c r="F24" s="32"/>
      <c r="G24" s="72"/>
      <c r="I24" s="118"/>
      <c r="J24" s="135"/>
      <c r="K24" s="135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</row>
    <row r="25" s="68" customFormat="true" ht="20.1" hidden="false" customHeight="true" outlineLevel="0" collapsed="false">
      <c r="B25" s="24"/>
      <c r="C25" s="137"/>
      <c r="D25" s="43" t="s">
        <v>151</v>
      </c>
      <c r="E25" s="43"/>
      <c r="F25" s="32" t="n">
        <v>0</v>
      </c>
      <c r="G25" s="72" t="n">
        <v>0</v>
      </c>
      <c r="I25" s="118"/>
      <c r="J25" s="135"/>
      <c r="K25" s="135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</row>
    <row r="26" s="68" customFormat="true" ht="20.1" hidden="false" customHeight="true" outlineLevel="0" collapsed="false">
      <c r="B26" s="24"/>
      <c r="C26" s="137"/>
      <c r="D26" s="43" t="s">
        <v>152</v>
      </c>
      <c r="E26" s="43"/>
      <c r="F26" s="29" t="n">
        <v>-7464932</v>
      </c>
      <c r="G26" s="28" t="n">
        <v>-4253292.5</v>
      </c>
      <c r="I26" s="118"/>
      <c r="J26" s="135"/>
      <c r="K26" s="135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</row>
    <row r="27" s="68" customFormat="true" ht="20.1" hidden="false" customHeight="true" outlineLevel="0" collapsed="false">
      <c r="B27" s="24"/>
      <c r="C27" s="157"/>
      <c r="D27" s="43" t="s">
        <v>153</v>
      </c>
      <c r="E27" s="43"/>
      <c r="F27" s="29" t="n">
        <v>8644827</v>
      </c>
      <c r="G27" s="72" t="n">
        <v>7094140.34</v>
      </c>
      <c r="I27" s="118"/>
      <c r="J27" s="135"/>
      <c r="K27" s="135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</row>
    <row r="28" s="68" customFormat="true" ht="20.1" hidden="false" customHeight="true" outlineLevel="0" collapsed="false">
      <c r="B28" s="24"/>
      <c r="C28" s="34"/>
      <c r="D28" s="43" t="s">
        <v>154</v>
      </c>
      <c r="E28" s="43"/>
      <c r="F28" s="32" t="n">
        <v>0</v>
      </c>
      <c r="G28" s="72" t="n">
        <v>0</v>
      </c>
      <c r="I28" s="118"/>
      <c r="J28" s="135"/>
      <c r="K28" s="135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</row>
    <row r="29" s="68" customFormat="true" ht="20.1" hidden="false" customHeight="true" outlineLevel="0" collapsed="false">
      <c r="B29" s="24"/>
      <c r="C29" s="34"/>
      <c r="D29" s="43" t="s">
        <v>155</v>
      </c>
      <c r="E29" s="43"/>
      <c r="F29" s="32" t="n">
        <v>0</v>
      </c>
      <c r="G29" s="72" t="n">
        <v>0</v>
      </c>
      <c r="I29" s="118"/>
      <c r="J29" s="135"/>
      <c r="K29" s="135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</row>
    <row r="30" s="68" customFormat="true" ht="20.1" hidden="false" customHeight="true" outlineLevel="0" collapsed="false">
      <c r="B30" s="24"/>
      <c r="C30" s="34"/>
      <c r="D30" s="26" t="s">
        <v>156</v>
      </c>
      <c r="E30" s="43"/>
      <c r="F30" s="18" t="n">
        <v>1179895</v>
      </c>
      <c r="G30" s="23" t="n">
        <v>2840847.84</v>
      </c>
      <c r="I30" s="118"/>
      <c r="J30" s="135"/>
      <c r="K30" s="135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</row>
    <row r="31" s="68" customFormat="true" ht="24.95" hidden="false" customHeight="true" outlineLevel="0" collapsed="false">
      <c r="B31" s="24"/>
      <c r="C31" s="137" t="s">
        <v>157</v>
      </c>
      <c r="D31" s="158"/>
      <c r="E31" s="43"/>
      <c r="F31" s="29"/>
      <c r="G31" s="72"/>
      <c r="I31" s="118"/>
      <c r="J31" s="135"/>
      <c r="K31" s="135"/>
      <c r="L31" s="135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</row>
    <row r="32" s="68" customFormat="true" ht="23.25" hidden="false" customHeight="true" outlineLevel="0" collapsed="false">
      <c r="B32" s="24"/>
      <c r="C32" s="34"/>
      <c r="D32" s="43" t="s">
        <v>158</v>
      </c>
      <c r="E32" s="43"/>
      <c r="F32" s="29" t="n">
        <v>0</v>
      </c>
      <c r="G32" s="74" t="n">
        <v>20000000</v>
      </c>
      <c r="I32" s="118"/>
      <c r="J32" s="135"/>
      <c r="K32" s="135"/>
      <c r="L32" s="135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</row>
    <row r="33" s="68" customFormat="true" ht="23.25" hidden="false" customHeight="true" outlineLevel="0" collapsed="false">
      <c r="B33" s="24"/>
      <c r="C33" s="34"/>
      <c r="D33" s="43" t="s">
        <v>159</v>
      </c>
      <c r="E33" s="43"/>
      <c r="F33" s="29" t="n">
        <v>0</v>
      </c>
      <c r="G33" s="74" t="n">
        <v>-3914000</v>
      </c>
      <c r="I33" s="118"/>
      <c r="J33" s="135"/>
      <c r="K33" s="135"/>
      <c r="L33" s="135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</row>
    <row r="34" s="68" customFormat="true" ht="23.25" hidden="false" customHeight="true" outlineLevel="0" collapsed="false">
      <c r="B34" s="24"/>
      <c r="C34" s="34"/>
      <c r="D34" s="43" t="s">
        <v>160</v>
      </c>
      <c r="E34" s="43"/>
      <c r="F34" s="29" t="n">
        <v>-13798270.91</v>
      </c>
      <c r="G34" s="28" t="n">
        <v>-12118457.54</v>
      </c>
      <c r="I34" s="118"/>
      <c r="J34" s="135"/>
      <c r="K34" s="135"/>
      <c r="L34" s="135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</row>
    <row r="35" s="68" customFormat="true" ht="23.25" hidden="false" customHeight="true" outlineLevel="0" collapsed="false">
      <c r="B35" s="24"/>
      <c r="C35" s="34"/>
      <c r="D35" s="43" t="s">
        <v>161</v>
      </c>
      <c r="E35" s="43"/>
      <c r="F35" s="32" t="n">
        <v>0</v>
      </c>
      <c r="G35" s="72" t="n">
        <v>0</v>
      </c>
      <c r="I35" s="118"/>
      <c r="J35" s="135"/>
      <c r="K35" s="135"/>
      <c r="L35" s="118"/>
      <c r="M35" s="94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</row>
    <row r="36" s="68" customFormat="true" ht="23.25" hidden="false" customHeight="true" outlineLevel="0" collapsed="false">
      <c r="B36" s="24"/>
      <c r="C36" s="34"/>
      <c r="D36" s="43" t="s">
        <v>162</v>
      </c>
      <c r="E36" s="43"/>
      <c r="F36" s="32" t="n">
        <v>0</v>
      </c>
      <c r="G36" s="72" t="n">
        <v>0</v>
      </c>
      <c r="I36" s="94"/>
      <c r="J36" s="129"/>
      <c r="K36" s="129"/>
      <c r="L36" s="94"/>
      <c r="M36" s="94"/>
      <c r="N36" s="94"/>
      <c r="O36" s="94"/>
      <c r="P36" s="118"/>
      <c r="Q36" s="118"/>
      <c r="R36" s="118"/>
      <c r="S36" s="118"/>
      <c r="T36" s="118"/>
      <c r="U36" s="118"/>
      <c r="V36" s="118"/>
      <c r="W36" s="118"/>
      <c r="X36" s="118"/>
      <c r="Y36" s="118"/>
    </row>
    <row r="37" s="68" customFormat="true" ht="23.25" hidden="false" customHeight="true" outlineLevel="0" collapsed="false">
      <c r="B37" s="24"/>
      <c r="C37" s="34"/>
      <c r="D37" s="26" t="s">
        <v>163</v>
      </c>
      <c r="E37" s="43"/>
      <c r="F37" s="18" t="n">
        <v>-13798270.91</v>
      </c>
      <c r="G37" s="23" t="n">
        <v>3967542.46</v>
      </c>
      <c r="I37" s="94"/>
      <c r="J37" s="129"/>
      <c r="K37" s="129"/>
      <c r="L37" s="94"/>
      <c r="M37" s="94"/>
      <c r="N37" s="94"/>
      <c r="O37" s="94"/>
      <c r="P37" s="118"/>
      <c r="Q37" s="118"/>
      <c r="R37" s="118"/>
      <c r="S37" s="118"/>
      <c r="T37" s="118"/>
      <c r="U37" s="118"/>
      <c r="V37" s="118"/>
      <c r="W37" s="118"/>
      <c r="X37" s="118"/>
      <c r="Y37" s="118"/>
    </row>
    <row r="38" customFormat="false" ht="25.5" hidden="false" customHeight="true" outlineLevel="0" collapsed="false">
      <c r="B38" s="159"/>
      <c r="C38" s="156" t="s">
        <v>164</v>
      </c>
      <c r="D38" s="159"/>
      <c r="E38" s="160"/>
      <c r="F38" s="161" t="n">
        <v>5869999.32000002</v>
      </c>
      <c r="G38" s="162" t="n">
        <v>-4212383.52999998</v>
      </c>
    </row>
    <row r="39" customFormat="false" ht="30.75" hidden="false" customHeight="true" outlineLevel="0" collapsed="false">
      <c r="B39" s="159"/>
      <c r="C39" s="156" t="s">
        <v>165</v>
      </c>
      <c r="D39" s="159"/>
      <c r="E39" s="160"/>
      <c r="F39" s="163" t="n">
        <v>197032.470000017</v>
      </c>
      <c r="G39" s="164" t="n">
        <v>4409416</v>
      </c>
    </row>
    <row r="40" customFormat="false" ht="30" hidden="false" customHeight="true" outlineLevel="0" collapsed="false">
      <c r="B40" s="159"/>
      <c r="C40" s="156" t="s">
        <v>166</v>
      </c>
      <c r="D40" s="159"/>
      <c r="E40" s="160"/>
      <c r="F40" s="161" t="n">
        <v>6067031.79000004</v>
      </c>
      <c r="G40" s="162" t="n">
        <v>197032.470000017</v>
      </c>
    </row>
    <row r="41" customFormat="false" ht="12.75" hidden="true" customHeight="false" outlineLevel="0" collapsed="false"/>
    <row r="42" customFormat="false" ht="12.75" hidden="true" customHeight="false" outlineLevel="0" collapsed="false">
      <c r="F42" s="165" t="n">
        <f aca="false">Aktivet!F9</f>
        <v>6067032.22</v>
      </c>
      <c r="G42" s="166" t="n">
        <f aca="false">+Aktivet!G9</f>
        <v>197032.94</v>
      </c>
      <c r="I42" s="167"/>
      <c r="J42" s="168"/>
      <c r="K42" s="168"/>
      <c r="L42" s="167"/>
    </row>
    <row r="43" customFormat="false" ht="12.75" hidden="true" customHeight="false" outlineLevel="0" collapsed="false">
      <c r="F43" s="169" t="n">
        <f aca="false">F40-F42</f>
        <v>-0.429999960586429</v>
      </c>
      <c r="G43" s="170" t="n">
        <f aca="false">G40-G42</f>
        <v>-0.46999998256797</v>
      </c>
    </row>
    <row r="44" customFormat="false" ht="12.75" hidden="false" customHeight="false" outlineLevel="0" collapsed="false">
      <c r="F44" s="169"/>
      <c r="G44" s="166"/>
      <c r="I44" s="167"/>
      <c r="J44" s="168"/>
      <c r="K44" s="168"/>
      <c r="L44" s="167"/>
    </row>
  </sheetData>
  <mergeCells count="8">
    <mergeCell ref="B3:G3"/>
    <mergeCell ref="B5:G5"/>
    <mergeCell ref="B6:B7"/>
    <mergeCell ref="C6:E7"/>
    <mergeCell ref="B15:B16"/>
    <mergeCell ref="C15:C16"/>
    <mergeCell ref="B18:B19"/>
    <mergeCell ref="C18:C19"/>
  </mergeCells>
  <printOptions headings="false" gridLines="false" gridLinesSet="true" horizontalCentered="false" verticalCentered="false"/>
  <pageMargins left="0.320138888888889" right="0.240277777777778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H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6.42"/>
    <col collapsed="false" customWidth="true" hidden="false" outlineLevel="0" max="4" min="4" style="0" width="13.56"/>
    <col collapsed="false" customWidth="true" hidden="false" outlineLevel="0" max="5" min="5" style="0" width="14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10.41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130"/>
    </row>
    <row r="3" customFormat="false" ht="6.75" hidden="false" customHeight="true" outlineLevel="0" collapsed="false"/>
    <row r="4" customFormat="false" ht="6.75" hidden="false" customHeight="true" outlineLevel="0" collapsed="false"/>
    <row r="5" customFormat="false" ht="25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6.75" hidden="false" customHeight="true" outlineLevel="0" collapsed="false"/>
    <row r="7" customFormat="false" ht="34.5" hidden="false" customHeight="true" outlineLevel="0" collapsed="false">
      <c r="A7" s="171" t="s">
        <v>167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 t="s">
        <v>168</v>
      </c>
      <c r="V7" s="171"/>
      <c r="W7" s="171"/>
      <c r="X7" s="171"/>
      <c r="Y7" s="171"/>
      <c r="Z7" s="171"/>
      <c r="AA7" s="171"/>
      <c r="AB7" s="171"/>
      <c r="AC7" s="171" t="s">
        <v>168</v>
      </c>
      <c r="AD7" s="171"/>
      <c r="AE7" s="171"/>
      <c r="AF7" s="171"/>
      <c r="AG7" s="171"/>
      <c r="AH7" s="171"/>
      <c r="AI7" s="171"/>
      <c r="AJ7" s="171"/>
      <c r="AK7" s="171" t="s">
        <v>168</v>
      </c>
      <c r="AL7" s="171"/>
      <c r="AM7" s="171"/>
      <c r="AN7" s="171"/>
      <c r="AO7" s="171"/>
      <c r="AP7" s="171"/>
      <c r="AQ7" s="171"/>
      <c r="AR7" s="171"/>
      <c r="AS7" s="171" t="s">
        <v>168</v>
      </c>
      <c r="AT7" s="171"/>
      <c r="AU7" s="171"/>
      <c r="AV7" s="171"/>
      <c r="AW7" s="171"/>
      <c r="AX7" s="171"/>
      <c r="AY7" s="171"/>
      <c r="AZ7" s="171"/>
      <c r="BA7" s="171" t="s">
        <v>168</v>
      </c>
      <c r="BB7" s="171"/>
      <c r="BC7" s="171"/>
      <c r="BD7" s="171"/>
      <c r="BE7" s="171"/>
      <c r="BF7" s="171"/>
      <c r="BG7" s="171"/>
      <c r="BH7" s="171"/>
      <c r="BI7" s="171" t="s">
        <v>168</v>
      </c>
      <c r="BJ7" s="171"/>
      <c r="BK7" s="171"/>
      <c r="BL7" s="171"/>
      <c r="BM7" s="171"/>
      <c r="BN7" s="171"/>
      <c r="BO7" s="171"/>
      <c r="BP7" s="171"/>
      <c r="BQ7" s="171" t="s">
        <v>168</v>
      </c>
      <c r="BR7" s="171"/>
      <c r="BS7" s="171"/>
      <c r="BT7" s="171"/>
      <c r="BU7" s="171"/>
      <c r="BV7" s="171"/>
      <c r="BW7" s="171"/>
      <c r="BX7" s="171"/>
      <c r="BY7" s="171" t="s">
        <v>168</v>
      </c>
      <c r="BZ7" s="171"/>
      <c r="CA7" s="171"/>
      <c r="CB7" s="171"/>
      <c r="CC7" s="171"/>
      <c r="CD7" s="171"/>
      <c r="CE7" s="171"/>
      <c r="CF7" s="171"/>
      <c r="CG7" s="171" t="s">
        <v>168</v>
      </c>
      <c r="CH7" s="171"/>
      <c r="CI7" s="171"/>
      <c r="CJ7" s="171"/>
      <c r="CK7" s="171"/>
      <c r="CL7" s="171"/>
      <c r="CM7" s="171"/>
      <c r="CN7" s="171"/>
      <c r="CO7" s="171" t="s">
        <v>168</v>
      </c>
      <c r="CP7" s="171"/>
      <c r="CQ7" s="171"/>
      <c r="CR7" s="171"/>
      <c r="CS7" s="171"/>
      <c r="CT7" s="171"/>
      <c r="CU7" s="171"/>
      <c r="CV7" s="171"/>
      <c r="CW7" s="171" t="s">
        <v>168</v>
      </c>
      <c r="CX7" s="171"/>
      <c r="CY7" s="171"/>
      <c r="CZ7" s="171"/>
      <c r="DA7" s="171"/>
      <c r="DB7" s="171"/>
      <c r="DC7" s="171"/>
      <c r="DD7" s="171"/>
      <c r="DE7" s="171" t="s">
        <v>168</v>
      </c>
      <c r="DF7" s="171"/>
      <c r="DG7" s="171"/>
      <c r="DH7" s="171"/>
      <c r="DI7" s="171"/>
      <c r="DJ7" s="171"/>
      <c r="DK7" s="171"/>
      <c r="DL7" s="171"/>
      <c r="DM7" s="171" t="s">
        <v>168</v>
      </c>
      <c r="DN7" s="171"/>
      <c r="DO7" s="171"/>
      <c r="DP7" s="171"/>
      <c r="DQ7" s="171"/>
      <c r="DR7" s="171"/>
      <c r="DS7" s="171"/>
      <c r="DT7" s="171"/>
      <c r="DU7" s="171" t="s">
        <v>168</v>
      </c>
      <c r="DV7" s="171"/>
      <c r="DW7" s="171"/>
      <c r="DX7" s="171"/>
      <c r="DY7" s="171"/>
      <c r="DZ7" s="171"/>
      <c r="EA7" s="171"/>
      <c r="EB7" s="171"/>
      <c r="EC7" s="171" t="s">
        <v>168</v>
      </c>
      <c r="ED7" s="171"/>
      <c r="EE7" s="171"/>
      <c r="EF7" s="171"/>
      <c r="EG7" s="171"/>
      <c r="EH7" s="171"/>
      <c r="EI7" s="171"/>
      <c r="EJ7" s="171"/>
      <c r="EK7" s="171" t="s">
        <v>168</v>
      </c>
      <c r="EL7" s="171"/>
      <c r="EM7" s="171"/>
      <c r="EN7" s="171"/>
      <c r="EO7" s="171"/>
      <c r="EP7" s="171"/>
      <c r="EQ7" s="171"/>
      <c r="ER7" s="171"/>
      <c r="ES7" s="171" t="s">
        <v>168</v>
      </c>
      <c r="ET7" s="171"/>
      <c r="EU7" s="171"/>
      <c r="EV7" s="171"/>
      <c r="EW7" s="171"/>
      <c r="EX7" s="171"/>
      <c r="EY7" s="171"/>
      <c r="EZ7" s="171"/>
      <c r="FA7" s="171" t="s">
        <v>168</v>
      </c>
      <c r="FB7" s="171"/>
      <c r="FC7" s="171"/>
      <c r="FD7" s="171"/>
      <c r="FE7" s="171"/>
      <c r="FF7" s="171"/>
      <c r="FG7" s="171"/>
      <c r="FH7" s="171"/>
      <c r="FI7" s="171" t="s">
        <v>168</v>
      </c>
      <c r="FJ7" s="171"/>
      <c r="FK7" s="171"/>
      <c r="FL7" s="171"/>
      <c r="FM7" s="171"/>
      <c r="FN7" s="171"/>
      <c r="FO7" s="171"/>
      <c r="FP7" s="171"/>
      <c r="FQ7" s="171" t="s">
        <v>168</v>
      </c>
      <c r="FR7" s="171"/>
      <c r="FS7" s="171"/>
      <c r="FT7" s="171"/>
      <c r="FU7" s="171"/>
      <c r="FV7" s="171"/>
      <c r="FW7" s="171"/>
      <c r="FX7" s="171"/>
      <c r="FY7" s="171" t="s">
        <v>168</v>
      </c>
      <c r="FZ7" s="171"/>
      <c r="GA7" s="171"/>
      <c r="GB7" s="171"/>
      <c r="GC7" s="171"/>
      <c r="GD7" s="171"/>
      <c r="GE7" s="171"/>
      <c r="GF7" s="171"/>
      <c r="GG7" s="171" t="s">
        <v>168</v>
      </c>
      <c r="GH7" s="171"/>
      <c r="GI7" s="171"/>
      <c r="GJ7" s="171"/>
      <c r="GK7" s="171"/>
      <c r="GL7" s="171"/>
      <c r="GM7" s="171"/>
      <c r="GN7" s="171"/>
      <c r="GO7" s="171" t="s">
        <v>168</v>
      </c>
      <c r="GP7" s="171"/>
      <c r="GQ7" s="171"/>
      <c r="GR7" s="171"/>
      <c r="GS7" s="171"/>
      <c r="GT7" s="171"/>
      <c r="GU7" s="171"/>
      <c r="GV7" s="171"/>
      <c r="GW7" s="171" t="s">
        <v>168</v>
      </c>
      <c r="GX7" s="171"/>
      <c r="GY7" s="171"/>
      <c r="GZ7" s="171"/>
      <c r="HA7" s="171"/>
      <c r="HB7" s="171"/>
      <c r="HC7" s="171"/>
      <c r="HD7" s="171"/>
    </row>
    <row r="8" customFormat="false" ht="12.75" hidden="false" customHeight="true" outlineLevel="0" collapsed="false">
      <c r="B8" s="172" t="s">
        <v>169</v>
      </c>
      <c r="G8" s="173"/>
    </row>
    <row r="9" customFormat="false" ht="6.75" hidden="false" customHeight="true" outlineLevel="0" collapsed="false"/>
    <row r="10" s="1" customFormat="true" ht="24.95" hidden="false" customHeight="true" outlineLevel="0" collapsed="false">
      <c r="A10" s="174"/>
      <c r="B10" s="175"/>
      <c r="C10" s="175" t="s">
        <v>80</v>
      </c>
      <c r="D10" s="175" t="s">
        <v>81</v>
      </c>
      <c r="E10" s="176" t="s">
        <v>170</v>
      </c>
      <c r="F10" s="176" t="s">
        <v>171</v>
      </c>
      <c r="G10" s="175" t="s">
        <v>172</v>
      </c>
      <c r="H10" s="177" t="s">
        <v>173</v>
      </c>
    </row>
    <row r="11" s="183" customFormat="true" ht="30" hidden="false" customHeight="true" outlineLevel="0" collapsed="false">
      <c r="A11" s="178" t="s">
        <v>8</v>
      </c>
      <c r="B11" s="179" t="s">
        <v>174</v>
      </c>
      <c r="C11" s="180" t="n">
        <v>107700000</v>
      </c>
      <c r="D11" s="181" t="n">
        <v>0</v>
      </c>
      <c r="E11" s="181" t="n">
        <v>0</v>
      </c>
      <c r="F11" s="181" t="n">
        <v>0</v>
      </c>
      <c r="G11" s="180" t="n">
        <v>-100401002.56</v>
      </c>
      <c r="H11" s="182" t="n">
        <v>7298997.43999998</v>
      </c>
    </row>
    <row r="12" s="183" customFormat="true" ht="20.1" hidden="false" customHeight="true" outlineLevel="0" collapsed="false">
      <c r="A12" s="184" t="s">
        <v>175</v>
      </c>
      <c r="B12" s="185" t="s">
        <v>176</v>
      </c>
      <c r="C12" s="186" t="n">
        <v>0</v>
      </c>
      <c r="D12" s="186" t="n">
        <v>0</v>
      </c>
      <c r="E12" s="186" t="n">
        <v>0</v>
      </c>
      <c r="F12" s="186" t="n">
        <v>0</v>
      </c>
      <c r="G12" s="186" t="n">
        <v>0</v>
      </c>
      <c r="H12" s="187" t="n">
        <v>0</v>
      </c>
    </row>
    <row r="13" s="183" customFormat="true" ht="20.1" hidden="false" customHeight="true" outlineLevel="0" collapsed="false">
      <c r="A13" s="188" t="s">
        <v>177</v>
      </c>
      <c r="B13" s="189" t="s">
        <v>178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190" t="n">
        <v>0</v>
      </c>
    </row>
    <row r="14" s="183" customFormat="true" ht="20.1" hidden="false" customHeight="true" outlineLevel="0" collapsed="false">
      <c r="A14" s="191" t="n">
        <v>1</v>
      </c>
      <c r="B14" s="192" t="s">
        <v>179</v>
      </c>
      <c r="C14" s="31" t="n">
        <v>0</v>
      </c>
      <c r="D14" s="31" t="n">
        <v>0</v>
      </c>
      <c r="E14" s="31" t="n">
        <v>0</v>
      </c>
      <c r="F14" s="31" t="n">
        <v>0</v>
      </c>
      <c r="G14" s="193" t="n">
        <v>-24696453.33</v>
      </c>
      <c r="H14" s="194" t="n">
        <v>-24696453.33</v>
      </c>
    </row>
    <row r="15" s="183" customFormat="true" ht="20.1" hidden="false" customHeight="true" outlineLevel="0" collapsed="false">
      <c r="A15" s="191" t="n">
        <v>2</v>
      </c>
      <c r="B15" s="192" t="s">
        <v>18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190" t="n">
        <v>0</v>
      </c>
    </row>
    <row r="16" s="183" customFormat="true" ht="20.1" hidden="false" customHeight="true" outlineLevel="0" collapsed="false">
      <c r="A16" s="191" t="n">
        <v>3</v>
      </c>
      <c r="B16" s="192" t="s">
        <v>181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190" t="n">
        <v>0</v>
      </c>
    </row>
    <row r="17" s="183" customFormat="true" ht="20.1" hidden="false" customHeight="true" outlineLevel="0" collapsed="false">
      <c r="A17" s="191" t="n">
        <v>4</v>
      </c>
      <c r="B17" s="192" t="s">
        <v>182</v>
      </c>
      <c r="C17" s="193" t="n">
        <v>20000000</v>
      </c>
      <c r="D17" s="195" t="n">
        <v>0</v>
      </c>
      <c r="E17" s="195" t="n">
        <v>0</v>
      </c>
      <c r="F17" s="195" t="n">
        <v>0</v>
      </c>
      <c r="G17" s="195" t="n">
        <v>0</v>
      </c>
      <c r="H17" s="196" t="n">
        <v>20000000</v>
      </c>
    </row>
    <row r="18" s="183" customFormat="true" ht="30" hidden="false" customHeight="true" outlineLevel="0" collapsed="false">
      <c r="A18" s="178" t="s">
        <v>34</v>
      </c>
      <c r="B18" s="179" t="s">
        <v>183</v>
      </c>
      <c r="C18" s="180" t="n">
        <v>127700000</v>
      </c>
      <c r="D18" s="197" t="n">
        <v>0</v>
      </c>
      <c r="E18" s="197" t="n">
        <v>0</v>
      </c>
      <c r="F18" s="197" t="n">
        <v>0</v>
      </c>
      <c r="G18" s="180" t="n">
        <v>-125097455.89</v>
      </c>
      <c r="H18" s="180" t="n">
        <v>2602544.11000001</v>
      </c>
    </row>
    <row r="19" s="183" customFormat="true" ht="20.1" hidden="false" customHeight="true" outlineLevel="0" collapsed="false">
      <c r="A19" s="184" t="n">
        <v>1</v>
      </c>
      <c r="B19" s="198" t="s">
        <v>179</v>
      </c>
      <c r="C19" s="186" t="n">
        <v>0</v>
      </c>
      <c r="D19" s="186" t="n">
        <v>0</v>
      </c>
      <c r="E19" s="186" t="n">
        <v>0</v>
      </c>
      <c r="F19" s="186" t="n">
        <v>0</v>
      </c>
      <c r="G19" s="199" t="n">
        <v>-10171406.35</v>
      </c>
      <c r="H19" s="200" t="n">
        <v>-10171406.35</v>
      </c>
    </row>
    <row r="20" s="183" customFormat="true" ht="20.1" hidden="false" customHeight="true" outlineLevel="0" collapsed="false">
      <c r="A20" s="201" t="n">
        <v>2</v>
      </c>
      <c r="B20" s="192" t="s">
        <v>18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190" t="n">
        <v>0</v>
      </c>
    </row>
    <row r="21" s="183" customFormat="true" ht="20.1" hidden="false" customHeight="true" outlineLevel="0" collapsed="false">
      <c r="A21" s="201" t="n">
        <v>3</v>
      </c>
      <c r="B21" s="192" t="s">
        <v>184</v>
      </c>
      <c r="C21" s="202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194" t="n">
        <v>0</v>
      </c>
    </row>
    <row r="22" s="183" customFormat="true" ht="20.1" hidden="false" customHeight="true" outlineLevel="0" collapsed="false">
      <c r="A22" s="191" t="n">
        <v>4</v>
      </c>
      <c r="B22" s="192" t="s">
        <v>185</v>
      </c>
      <c r="C22" s="195" t="n">
        <v>0</v>
      </c>
      <c r="D22" s="195" t="n">
        <v>0</v>
      </c>
      <c r="E22" s="195" t="n">
        <v>0</v>
      </c>
      <c r="F22" s="195" t="n">
        <v>0</v>
      </c>
      <c r="G22" s="195" t="n">
        <v>0</v>
      </c>
      <c r="H22" s="203" t="n">
        <v>0</v>
      </c>
    </row>
    <row r="23" s="183" customFormat="true" ht="30" hidden="false" customHeight="true" outlineLevel="0" collapsed="false">
      <c r="A23" s="178" t="s">
        <v>76</v>
      </c>
      <c r="B23" s="179" t="s">
        <v>186</v>
      </c>
      <c r="C23" s="180" t="n">
        <v>127700000</v>
      </c>
      <c r="D23" s="181" t="n">
        <v>0</v>
      </c>
      <c r="E23" s="181" t="n">
        <v>0</v>
      </c>
      <c r="F23" s="181" t="n">
        <v>0</v>
      </c>
      <c r="G23" s="180" t="n">
        <v>-135268862.24</v>
      </c>
      <c r="H23" s="182" t="n">
        <v>-7568862.23999999</v>
      </c>
    </row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</sheetData>
  <mergeCells count="28">
    <mergeCell ref="A5:H5"/>
    <mergeCell ref="A7:H7"/>
    <mergeCell ref="I7:O7"/>
    <mergeCell ref="P7:T7"/>
    <mergeCell ref="U7:AB7"/>
    <mergeCell ref="AC7:AJ7"/>
    <mergeCell ref="AK7:AR7"/>
    <mergeCell ref="AS7:AZ7"/>
    <mergeCell ref="BA7:BH7"/>
    <mergeCell ref="BI7:BP7"/>
    <mergeCell ref="BQ7:BX7"/>
    <mergeCell ref="BY7:CF7"/>
    <mergeCell ref="CG7:CN7"/>
    <mergeCell ref="CO7:CV7"/>
    <mergeCell ref="CW7:DD7"/>
    <mergeCell ref="DE7:DL7"/>
    <mergeCell ref="DM7:DT7"/>
    <mergeCell ref="DU7:EB7"/>
    <mergeCell ref="EC7:EJ7"/>
    <mergeCell ref="EK7:ER7"/>
    <mergeCell ref="ES7:EZ7"/>
    <mergeCell ref="FA7:FH7"/>
    <mergeCell ref="FI7:FP7"/>
    <mergeCell ref="FQ7:FX7"/>
    <mergeCell ref="FY7:GF7"/>
    <mergeCell ref="GG7:GN7"/>
    <mergeCell ref="GO7:GV7"/>
    <mergeCell ref="GW7:HD7"/>
  </mergeCells>
  <printOptions headings="false" gridLines="false" gridLinesSet="true" horizontalCentered="true" verticalCentered="false"/>
  <pageMargins left="0" right="0" top="0.470138888888889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W4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29.41"/>
    <col collapsed="false" customWidth="true" hidden="false" outlineLevel="0" max="3" min="3" style="2" width="6.85"/>
    <col collapsed="false" customWidth="true" hidden="false" outlineLevel="0" max="4" min="4" style="204" width="14.14"/>
    <col collapsed="false" customWidth="true" hidden="false" outlineLevel="0" max="5" min="5" style="204" width="13.85"/>
    <col collapsed="false" customWidth="true" hidden="false" outlineLevel="0" max="6" min="6" style="204" width="13.99"/>
    <col collapsed="false" customWidth="true" hidden="false" outlineLevel="0" max="7" min="7" style="204" width="14.7"/>
    <col collapsed="false" customWidth="true" hidden="false" outlineLevel="0" max="8" min="8" style="205" width="13.28"/>
    <col collapsed="false" customWidth="true" hidden="false" outlineLevel="0" max="9" min="9" style="205" width="23.7"/>
    <col collapsed="false" customWidth="true" hidden="false" outlineLevel="0" max="10" min="10" style="206" width="11.42"/>
    <col collapsed="false" customWidth="true" hidden="false" outlineLevel="0" max="12" min="11" style="206" width="14.41"/>
    <col collapsed="false" customWidth="false" hidden="false" outlineLevel="0" max="13" min="13" style="206" width="9.14"/>
    <col collapsed="false" customWidth="true" hidden="false" outlineLevel="0" max="14" min="14" style="206" width="10.56"/>
    <col collapsed="false" customWidth="true" hidden="false" outlineLevel="0" max="17" min="15" style="206" width="10.85"/>
    <col collapsed="false" customWidth="true" hidden="false" outlineLevel="0" max="18" min="18" style="206" width="11.28"/>
    <col collapsed="false" customWidth="true" hidden="false" outlineLevel="0" max="19" min="19" style="206" width="10.41"/>
    <col collapsed="false" customWidth="false" hidden="false" outlineLevel="0" max="20" min="20" style="206" width="9.14"/>
    <col collapsed="false" customWidth="true" hidden="false" outlineLevel="0" max="21" min="21" style="206" width="7.28"/>
    <col collapsed="false" customWidth="true" hidden="false" outlineLevel="0" max="22" min="22" style="206" width="18.99"/>
    <col collapsed="false" customWidth="false" hidden="false" outlineLevel="0" max="23" min="23" style="206" width="9.14"/>
    <col collapsed="false" customWidth="false" hidden="false" outlineLevel="0" max="27" min="24" style="2" width="9.14"/>
    <col collapsed="false" customWidth="true" hidden="false" outlineLevel="0" max="28" min="28" style="2" width="10.41"/>
    <col collapsed="false" customWidth="true" hidden="false" outlineLevel="0" max="29" min="29" style="2" width="10.71"/>
    <col collapsed="false" customWidth="true" hidden="false" outlineLevel="0" max="30" min="30" style="2" width="10.41"/>
    <col collapsed="false" customWidth="true" hidden="false" outlineLevel="0" max="31" min="31" style="2" width="11.13"/>
    <col collapsed="false" customWidth="true" hidden="false" outlineLevel="0" max="32" min="32" style="2" width="13.7"/>
    <col collapsed="false" customWidth="false" hidden="false" outlineLevel="0" max="257" min="33" style="2" width="9.14"/>
  </cols>
  <sheetData>
    <row r="2" customFormat="false" ht="27" hidden="false" customHeight="false" outlineLevel="0" collapsed="false">
      <c r="B2" s="207" t="s">
        <v>0</v>
      </c>
    </row>
    <row r="4" customFormat="false" ht="18" hidden="false" customHeight="true" outlineLevel="0" collapsed="false">
      <c r="B4" s="171" t="s">
        <v>187</v>
      </c>
      <c r="C4" s="171"/>
      <c r="D4" s="171"/>
      <c r="E4" s="171"/>
      <c r="F4" s="171"/>
      <c r="G4" s="171"/>
      <c r="H4" s="208"/>
      <c r="I4" s="208"/>
      <c r="J4" s="209"/>
    </row>
    <row r="5" customFormat="false" ht="21" hidden="false" customHeight="false" outlineLevel="0" collapsed="false">
      <c r="I5" s="208"/>
      <c r="J5" s="209"/>
    </row>
    <row r="6" customFormat="false" ht="15" hidden="false" customHeight="true" outlineLevel="0" collapsed="false">
      <c r="A6" s="210" t="s">
        <v>2</v>
      </c>
      <c r="B6" s="211" t="s">
        <v>188</v>
      </c>
      <c r="C6" s="212" t="s">
        <v>189</v>
      </c>
      <c r="D6" s="213" t="s">
        <v>190</v>
      </c>
      <c r="E6" s="214" t="s">
        <v>191</v>
      </c>
      <c r="F6" s="214" t="s">
        <v>192</v>
      </c>
      <c r="G6" s="215" t="s">
        <v>190</v>
      </c>
      <c r="H6" s="216"/>
      <c r="I6" s="216"/>
      <c r="J6" s="217"/>
    </row>
    <row r="7" customFormat="false" ht="15" hidden="false" customHeight="true" outlineLevel="0" collapsed="false">
      <c r="A7" s="210"/>
      <c r="B7" s="211"/>
      <c r="C7" s="212"/>
      <c r="D7" s="218" t="s">
        <v>193</v>
      </c>
      <c r="E7" s="214"/>
      <c r="F7" s="214"/>
      <c r="G7" s="219" t="s">
        <v>194</v>
      </c>
      <c r="H7" s="220"/>
      <c r="I7" s="221"/>
      <c r="J7" s="222"/>
      <c r="K7" s="222"/>
    </row>
    <row r="8" customFormat="false" ht="18" hidden="false" customHeight="true" outlineLevel="0" collapsed="false">
      <c r="A8" s="223" t="n">
        <v>1</v>
      </c>
      <c r="B8" s="224" t="s">
        <v>195</v>
      </c>
      <c r="C8" s="225"/>
      <c r="D8" s="226" t="n">
        <v>8330606.12</v>
      </c>
      <c r="E8" s="226" t="n">
        <v>0</v>
      </c>
      <c r="F8" s="226" t="n">
        <v>0</v>
      </c>
      <c r="G8" s="227" t="n">
        <v>8330606.12</v>
      </c>
      <c r="H8" s="228"/>
      <c r="I8" s="229"/>
      <c r="J8" s="222"/>
      <c r="K8" s="222"/>
    </row>
    <row r="9" customFormat="false" ht="18" hidden="false" customHeight="true" outlineLevel="0" collapsed="false">
      <c r="A9" s="230" t="n">
        <v>2</v>
      </c>
      <c r="B9" s="231" t="s">
        <v>196</v>
      </c>
      <c r="C9" s="159"/>
      <c r="D9" s="204" t="n">
        <v>2952069.72</v>
      </c>
      <c r="E9" s="232" t="n">
        <v>0</v>
      </c>
      <c r="F9" s="232" t="n">
        <v>437650</v>
      </c>
      <c r="G9" s="227" t="n">
        <v>2514419.72</v>
      </c>
      <c r="H9" s="228"/>
      <c r="I9" s="229"/>
      <c r="J9" s="222"/>
      <c r="K9" s="222"/>
    </row>
    <row r="10" customFormat="false" ht="18" hidden="false" customHeight="true" outlineLevel="0" collapsed="false">
      <c r="A10" s="230" t="n">
        <v>3</v>
      </c>
      <c r="B10" s="231" t="s">
        <v>197</v>
      </c>
      <c r="C10" s="159" t="n">
        <v>21</v>
      </c>
      <c r="D10" s="232" t="n">
        <v>644491.5</v>
      </c>
      <c r="E10" s="232" t="n">
        <v>0</v>
      </c>
      <c r="F10" s="232" t="n">
        <v>47123</v>
      </c>
      <c r="G10" s="227" t="n">
        <v>597368.5</v>
      </c>
      <c r="H10" s="228"/>
      <c r="I10" s="229"/>
      <c r="J10" s="222"/>
      <c r="K10" s="222"/>
    </row>
    <row r="11" customFormat="false" ht="18" hidden="false" customHeight="true" outlineLevel="0" collapsed="false">
      <c r="A11" s="230" t="n">
        <v>4</v>
      </c>
      <c r="B11" s="231" t="s">
        <v>198</v>
      </c>
      <c r="C11" s="159" t="n">
        <v>44</v>
      </c>
      <c r="D11" s="232" t="n">
        <v>66244027</v>
      </c>
      <c r="E11" s="232" t="n">
        <v>7464932</v>
      </c>
      <c r="F11" s="232" t="n">
        <v>12553886</v>
      </c>
      <c r="G11" s="227" t="n">
        <v>61155073</v>
      </c>
      <c r="H11" s="228"/>
      <c r="I11" s="229"/>
      <c r="J11" s="222"/>
      <c r="K11" s="222"/>
    </row>
    <row r="12" customFormat="false" ht="13.5" hidden="false" customHeight="false" outlineLevel="0" collapsed="false">
      <c r="A12" s="233"/>
      <c r="B12" s="234"/>
      <c r="C12" s="235"/>
      <c r="D12" s="236"/>
      <c r="E12" s="236"/>
      <c r="F12" s="236"/>
      <c r="G12" s="237"/>
      <c r="H12" s="228"/>
      <c r="I12" s="229"/>
      <c r="J12" s="222"/>
      <c r="K12" s="222"/>
    </row>
    <row r="13" s="6" customFormat="true" ht="30" hidden="false" customHeight="true" outlineLevel="0" collapsed="false">
      <c r="A13" s="238"/>
      <c r="B13" s="176" t="s">
        <v>199</v>
      </c>
      <c r="C13" s="175"/>
      <c r="D13" s="239" t="n">
        <v>78171194.34</v>
      </c>
      <c r="E13" s="239" t="n">
        <v>7464932</v>
      </c>
      <c r="F13" s="239" t="n">
        <v>13038659</v>
      </c>
      <c r="G13" s="240" t="n">
        <v>72597467.34</v>
      </c>
      <c r="H13" s="241"/>
      <c r="I13" s="229"/>
      <c r="J13" s="222"/>
      <c r="K13" s="222"/>
      <c r="L13" s="206"/>
      <c r="M13" s="206"/>
      <c r="N13" s="206"/>
      <c r="O13" s="206"/>
      <c r="P13" s="42"/>
      <c r="Q13" s="42"/>
      <c r="R13" s="42"/>
      <c r="S13" s="42"/>
      <c r="T13" s="42"/>
      <c r="U13" s="42"/>
      <c r="V13" s="42"/>
      <c r="W13" s="42"/>
    </row>
    <row r="14" customFormat="false" ht="12.75" hidden="false" customHeight="false" outlineLevel="0" collapsed="false">
      <c r="I14" s="229"/>
      <c r="J14" s="229"/>
    </row>
    <row r="15" customFormat="false" ht="12.75" hidden="false" customHeight="false" outlineLevel="0" collapsed="false">
      <c r="I15" s="222"/>
      <c r="J15" s="222"/>
      <c r="K15" s="242"/>
    </row>
    <row r="16" customFormat="false" ht="15.75" hidden="false" customHeight="false" outlineLevel="0" collapsed="false">
      <c r="B16" s="171" t="s">
        <v>200</v>
      </c>
      <c r="C16" s="171"/>
      <c r="D16" s="171"/>
      <c r="E16" s="171"/>
      <c r="F16" s="171"/>
      <c r="G16" s="171"/>
      <c r="H16" s="243"/>
      <c r="I16" s="243"/>
      <c r="J16" s="244"/>
      <c r="K16" s="245"/>
    </row>
    <row r="17" customFormat="false" ht="16.5" hidden="false" customHeight="false" outlineLevel="0" collapsed="false">
      <c r="I17" s="243"/>
      <c r="J17" s="244"/>
      <c r="K17" s="245"/>
    </row>
    <row r="18" customFormat="false" ht="12.75" hidden="false" customHeight="true" outlineLevel="0" collapsed="false">
      <c r="A18" s="210" t="s">
        <v>2</v>
      </c>
      <c r="B18" s="211" t="s">
        <v>188</v>
      </c>
      <c r="C18" s="212" t="s">
        <v>189</v>
      </c>
      <c r="D18" s="213" t="s">
        <v>190</v>
      </c>
      <c r="E18" s="214" t="s">
        <v>191</v>
      </c>
      <c r="F18" s="214" t="s">
        <v>192</v>
      </c>
      <c r="G18" s="215" t="s">
        <v>190</v>
      </c>
      <c r="H18" s="216"/>
      <c r="I18" s="243"/>
      <c r="J18" s="244"/>
      <c r="K18" s="245"/>
    </row>
    <row r="19" customFormat="false" ht="13.5" hidden="false" customHeight="true" outlineLevel="0" collapsed="false">
      <c r="A19" s="210"/>
      <c r="B19" s="211"/>
      <c r="C19" s="212"/>
      <c r="D19" s="218" t="s">
        <v>193</v>
      </c>
      <c r="E19" s="214"/>
      <c r="F19" s="214"/>
      <c r="G19" s="219" t="s">
        <v>194</v>
      </c>
      <c r="H19" s="220"/>
      <c r="I19" s="243"/>
      <c r="J19" s="244"/>
      <c r="K19" s="245"/>
    </row>
    <row r="20" customFormat="false" ht="18" hidden="false" customHeight="true" outlineLevel="0" collapsed="false">
      <c r="A20" s="223" t="n">
        <v>1</v>
      </c>
      <c r="B20" s="224" t="s">
        <v>195</v>
      </c>
      <c r="C20" s="225"/>
      <c r="D20" s="226" t="n">
        <v>1409249</v>
      </c>
      <c r="E20" s="226" t="n">
        <v>346068</v>
      </c>
      <c r="F20" s="226" t="n">
        <v>0</v>
      </c>
      <c r="G20" s="227" t="n">
        <v>1755317</v>
      </c>
      <c r="H20" s="228"/>
      <c r="I20" s="229"/>
      <c r="J20" s="222"/>
      <c r="K20" s="222"/>
    </row>
    <row r="21" customFormat="false" ht="18" hidden="false" customHeight="true" outlineLevel="0" collapsed="false">
      <c r="A21" s="223" t="n">
        <v>2</v>
      </c>
      <c r="B21" s="224" t="s">
        <v>196</v>
      </c>
      <c r="C21" s="225"/>
      <c r="D21" s="226" t="n">
        <v>1156030</v>
      </c>
      <c r="E21" s="226" t="n">
        <v>325948</v>
      </c>
      <c r="F21" s="226" t="n">
        <v>250283</v>
      </c>
      <c r="G21" s="227" t="n">
        <v>1231695</v>
      </c>
      <c r="H21" s="228"/>
      <c r="I21" s="229"/>
      <c r="J21" s="222"/>
      <c r="K21" s="222"/>
    </row>
    <row r="22" customFormat="false" ht="18" hidden="false" customHeight="true" outlineLevel="0" collapsed="false">
      <c r="A22" s="223" t="n">
        <v>3</v>
      </c>
      <c r="B22" s="224" t="s">
        <v>197</v>
      </c>
      <c r="C22" s="225" t="n">
        <f aca="false">C10</f>
        <v>21</v>
      </c>
      <c r="D22" s="226" t="n">
        <v>410419</v>
      </c>
      <c r="E22" s="226" t="n">
        <v>55064</v>
      </c>
      <c r="F22" s="226" t="n">
        <v>31247</v>
      </c>
      <c r="G22" s="227" t="n">
        <v>434236</v>
      </c>
      <c r="H22" s="228"/>
      <c r="I22" s="229"/>
      <c r="J22" s="222"/>
      <c r="K22" s="222"/>
    </row>
    <row r="23" customFormat="false" ht="18" hidden="false" customHeight="true" outlineLevel="0" collapsed="false">
      <c r="A23" s="223" t="n">
        <v>4</v>
      </c>
      <c r="B23" s="224" t="s">
        <v>198</v>
      </c>
      <c r="C23" s="225" t="n">
        <f aca="false">+C11</f>
        <v>44</v>
      </c>
      <c r="D23" s="226" t="n">
        <v>27616613</v>
      </c>
      <c r="E23" s="226" t="n">
        <v>7929170</v>
      </c>
      <c r="F23" s="226" t="n">
        <v>4112302</v>
      </c>
      <c r="G23" s="227" t="n">
        <v>31433481</v>
      </c>
      <c r="H23" s="228"/>
      <c r="I23" s="229"/>
      <c r="J23" s="222"/>
      <c r="K23" s="222"/>
    </row>
    <row r="24" customFormat="false" ht="16.5" hidden="false" customHeight="false" outlineLevel="0" collapsed="false">
      <c r="A24" s="233"/>
      <c r="B24" s="234"/>
      <c r="C24" s="235"/>
      <c r="D24" s="236"/>
      <c r="E24" s="236"/>
      <c r="F24" s="236"/>
      <c r="G24" s="237"/>
      <c r="H24" s="228"/>
      <c r="I24" s="243"/>
      <c r="J24" s="244"/>
      <c r="K24" s="245"/>
    </row>
    <row r="25" customFormat="false" ht="30" hidden="false" customHeight="true" outlineLevel="0" collapsed="false">
      <c r="A25" s="238"/>
      <c r="B25" s="176" t="s">
        <v>199</v>
      </c>
      <c r="C25" s="175"/>
      <c r="D25" s="239" t="n">
        <v>30592311</v>
      </c>
      <c r="E25" s="239" t="n">
        <v>8656250</v>
      </c>
      <c r="F25" s="239" t="n">
        <v>4393832</v>
      </c>
      <c r="G25" s="240" t="n">
        <v>34854729</v>
      </c>
      <c r="H25" s="241"/>
      <c r="I25" s="241"/>
      <c r="J25" s="246"/>
    </row>
    <row r="26" customFormat="false" ht="12.75" hidden="false" customHeight="false" outlineLevel="0" collapsed="false">
      <c r="H26" s="247"/>
      <c r="I26" s="248"/>
    </row>
    <row r="27" customFormat="false" ht="12.75" hidden="false" customHeight="false" outlineLevel="0" collapsed="false">
      <c r="I27" s="249"/>
    </row>
    <row r="28" customFormat="false" ht="15.75" hidden="false" customHeight="false" outlineLevel="0" collapsed="false">
      <c r="B28" s="171" t="s">
        <v>201</v>
      </c>
      <c r="C28" s="171"/>
      <c r="D28" s="171"/>
      <c r="E28" s="171"/>
      <c r="F28" s="171"/>
      <c r="G28" s="171"/>
      <c r="H28" s="243"/>
      <c r="I28" s="250"/>
      <c r="J28" s="244"/>
    </row>
    <row r="29" customFormat="false" ht="13.5" hidden="false" customHeight="false" outlineLevel="0" collapsed="false"/>
    <row r="30" customFormat="false" ht="15" hidden="false" customHeight="true" outlineLevel="0" collapsed="false">
      <c r="A30" s="210" t="s">
        <v>2</v>
      </c>
      <c r="B30" s="211" t="s">
        <v>188</v>
      </c>
      <c r="C30" s="212" t="s">
        <v>189</v>
      </c>
      <c r="D30" s="213" t="s">
        <v>190</v>
      </c>
      <c r="E30" s="214" t="s">
        <v>191</v>
      </c>
      <c r="F30" s="214" t="s">
        <v>192</v>
      </c>
      <c r="G30" s="215" t="s">
        <v>190</v>
      </c>
      <c r="H30" s="216"/>
      <c r="I30" s="216"/>
      <c r="J30" s="217"/>
    </row>
    <row r="31" customFormat="false" ht="13.5" hidden="false" customHeight="true" outlineLevel="0" collapsed="false">
      <c r="A31" s="210"/>
      <c r="B31" s="211"/>
      <c r="C31" s="212"/>
      <c r="D31" s="218" t="s">
        <v>193</v>
      </c>
      <c r="E31" s="214"/>
      <c r="F31" s="214"/>
      <c r="G31" s="219" t="s">
        <v>194</v>
      </c>
      <c r="H31" s="220"/>
      <c r="I31" s="220"/>
      <c r="J31" s="251"/>
    </row>
    <row r="32" customFormat="false" ht="18" hidden="false" customHeight="true" outlineLevel="0" collapsed="false">
      <c r="A32" s="223" t="n">
        <v>1</v>
      </c>
      <c r="B32" s="224" t="s">
        <v>195</v>
      </c>
      <c r="C32" s="225"/>
      <c r="D32" s="226" t="n">
        <v>6921357.12</v>
      </c>
      <c r="E32" s="226" t="n">
        <v>-346068</v>
      </c>
      <c r="F32" s="226" t="n">
        <v>0</v>
      </c>
      <c r="G32" s="227" t="n">
        <v>6575289.12</v>
      </c>
      <c r="H32" s="228"/>
      <c r="I32" s="229"/>
      <c r="J32" s="222"/>
      <c r="K32" s="222"/>
    </row>
    <row r="33" customFormat="false" ht="18" hidden="false" customHeight="true" outlineLevel="0" collapsed="false">
      <c r="A33" s="223" t="n">
        <v>2</v>
      </c>
      <c r="B33" s="224" t="s">
        <v>196</v>
      </c>
      <c r="C33" s="225"/>
      <c r="D33" s="226" t="n">
        <v>1796039.72</v>
      </c>
      <c r="E33" s="226" t="n">
        <v>-325948</v>
      </c>
      <c r="F33" s="226" t="n">
        <v>187367</v>
      </c>
      <c r="G33" s="227" t="n">
        <v>1282724.72</v>
      </c>
      <c r="H33" s="228"/>
      <c r="I33" s="229"/>
      <c r="J33" s="222"/>
      <c r="K33" s="222"/>
    </row>
    <row r="34" customFormat="false" ht="18" hidden="false" customHeight="true" outlineLevel="0" collapsed="false">
      <c r="A34" s="223" t="n">
        <v>3</v>
      </c>
      <c r="B34" s="224" t="s">
        <v>197</v>
      </c>
      <c r="C34" s="225" t="n">
        <f aca="false">C22</f>
        <v>21</v>
      </c>
      <c r="D34" s="226" t="n">
        <v>234072.5</v>
      </c>
      <c r="E34" s="226" t="n">
        <v>-55064</v>
      </c>
      <c r="F34" s="226" t="n">
        <v>15876</v>
      </c>
      <c r="G34" s="227" t="n">
        <v>163132.5</v>
      </c>
      <c r="H34" s="228"/>
      <c r="I34" s="229"/>
      <c r="J34" s="222"/>
      <c r="K34" s="222"/>
    </row>
    <row r="35" customFormat="false" ht="18" hidden="false" customHeight="true" outlineLevel="0" collapsed="false">
      <c r="A35" s="223" t="n">
        <v>4</v>
      </c>
      <c r="B35" s="224" t="s">
        <v>198</v>
      </c>
      <c r="C35" s="225" t="n">
        <f aca="false">+C11</f>
        <v>44</v>
      </c>
      <c r="D35" s="226" t="n">
        <v>38627414</v>
      </c>
      <c r="E35" s="226" t="n">
        <v>-464238</v>
      </c>
      <c r="F35" s="226" t="n">
        <v>8441584</v>
      </c>
      <c r="G35" s="227" t="n">
        <v>29721592</v>
      </c>
      <c r="H35" s="228"/>
      <c r="I35" s="229"/>
      <c r="J35" s="222"/>
      <c r="K35" s="222"/>
    </row>
    <row r="36" customFormat="false" ht="13.5" hidden="false" customHeight="false" outlineLevel="0" collapsed="false">
      <c r="A36" s="233"/>
      <c r="B36" s="234"/>
      <c r="C36" s="235"/>
      <c r="D36" s="236"/>
      <c r="E36" s="236"/>
      <c r="F36" s="236"/>
      <c r="G36" s="237"/>
      <c r="H36" s="228"/>
      <c r="I36" s="228"/>
      <c r="J36" s="252"/>
    </row>
    <row r="37" customFormat="false" ht="27" hidden="false" customHeight="true" outlineLevel="0" collapsed="false">
      <c r="A37" s="238"/>
      <c r="B37" s="176" t="s">
        <v>199</v>
      </c>
      <c r="C37" s="175"/>
      <c r="D37" s="239" t="n">
        <v>47578883.34</v>
      </c>
      <c r="E37" s="239" t="n">
        <v>-1191318</v>
      </c>
      <c r="F37" s="239" t="n">
        <v>8644827</v>
      </c>
      <c r="G37" s="240" t="n">
        <v>37742737.34</v>
      </c>
      <c r="H37" s="241"/>
      <c r="I37" s="241"/>
      <c r="J37" s="246"/>
    </row>
    <row r="38" customFormat="false" ht="12.75" hidden="false" customHeight="false" outlineLevel="0" collapsed="false">
      <c r="H38" s="241"/>
      <c r="I38" s="247"/>
    </row>
    <row r="39" customFormat="false" ht="12.75" hidden="false" customHeight="false" outlineLevel="0" collapsed="false">
      <c r="H39" s="253"/>
      <c r="I39" s="248"/>
      <c r="J39" s="245"/>
    </row>
    <row r="40" customFormat="false" ht="12.75" hidden="false" customHeight="false" outlineLevel="0" collapsed="false">
      <c r="H40" s="253"/>
      <c r="I40" s="248"/>
      <c r="J40" s="245"/>
    </row>
    <row r="41" customFormat="false" ht="12.75" hidden="false" customHeight="false" outlineLevel="0" collapsed="false">
      <c r="F41" s="254" t="s">
        <v>202</v>
      </c>
      <c r="H41" s="253"/>
      <c r="I41" s="248"/>
      <c r="J41" s="245"/>
      <c r="K41" s="245"/>
      <c r="L41" s="245"/>
    </row>
    <row r="42" customFormat="false" ht="12.75" hidden="false" customHeight="false" outlineLevel="0" collapsed="false">
      <c r="H42" s="253"/>
    </row>
    <row r="43" customFormat="false" ht="12.75" hidden="false" customHeight="false" outlineLevel="0" collapsed="false">
      <c r="H43" s="253"/>
    </row>
  </sheetData>
  <mergeCells count="18">
    <mergeCell ref="B4:G4"/>
    <mergeCell ref="A6:A7"/>
    <mergeCell ref="B6:B7"/>
    <mergeCell ref="C6:C7"/>
    <mergeCell ref="E6:E7"/>
    <mergeCell ref="F6:F7"/>
    <mergeCell ref="B16:G16"/>
    <mergeCell ref="A18:A19"/>
    <mergeCell ref="B18:B19"/>
    <mergeCell ref="C18:C19"/>
    <mergeCell ref="E18:E19"/>
    <mergeCell ref="F18:F19"/>
    <mergeCell ref="B28:G28"/>
    <mergeCell ref="A30:A31"/>
    <mergeCell ref="B30:B31"/>
    <mergeCell ref="C30:C31"/>
    <mergeCell ref="E30:E31"/>
    <mergeCell ref="F30:F3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50" activeCellId="0" sqref="K50"/>
    </sheetView>
  </sheetViews>
  <sheetFormatPr defaultColWidth="15.9921875" defaultRowHeight="12.75" zeroHeight="false" outlineLevelRow="1" outlineLevelCol="0"/>
  <cols>
    <col collapsed="false" customWidth="true" hidden="false" outlineLevel="0" max="1" min="1" style="255" width="4.85"/>
    <col collapsed="false" customWidth="true" hidden="false" outlineLevel="0" max="2" min="2" style="256" width="19.85"/>
    <col collapsed="false" customWidth="true" hidden="false" outlineLevel="0" max="3" min="3" style="256" width="12.42"/>
    <col collapsed="false" customWidth="true" hidden="false" outlineLevel="0" max="4" min="4" style="255" width="11.99"/>
    <col collapsed="false" customWidth="true" hidden="false" outlineLevel="0" max="6" min="5" style="255" width="11.13"/>
    <col collapsed="false" customWidth="true" hidden="false" outlineLevel="0" max="7" min="7" style="255" width="12.14"/>
    <col collapsed="false" customWidth="true" hidden="false" outlineLevel="0" max="8" min="8" style="255" width="12.42"/>
    <col collapsed="false" customWidth="true" hidden="false" outlineLevel="0" max="9" min="9" style="255" width="11.99"/>
    <col collapsed="false" customWidth="true" hidden="false" outlineLevel="0" max="10" min="10" style="255" width="11.13"/>
    <col collapsed="false" customWidth="true" hidden="false" outlineLevel="0" max="11" min="11" style="255" width="10.99"/>
    <col collapsed="false" customWidth="true" hidden="false" outlineLevel="0" max="12" min="12" style="255" width="11.28"/>
    <col collapsed="false" customWidth="true" hidden="false" outlineLevel="0" max="13" min="13" style="257" width="9.28"/>
    <col collapsed="false" customWidth="true" hidden="false" outlineLevel="0" max="14" min="14" style="255" width="8.28"/>
    <col collapsed="false" customWidth="false" hidden="false" outlineLevel="0" max="257" min="15" style="255" width="15.99"/>
  </cols>
  <sheetData>
    <row r="1" customFormat="false" ht="7.5" hidden="false" customHeight="true" outlineLevel="0" collapsed="false"/>
    <row r="2" customFormat="false" ht="13.5" hidden="false" customHeight="true" outlineLevel="0" collapsed="false"/>
    <row r="3" customFormat="false" ht="18" hidden="false" customHeight="false" outlineLevel="0" collapsed="false">
      <c r="A3" s="258" t="s">
        <v>0</v>
      </c>
      <c r="B3" s="258"/>
      <c r="C3" s="259"/>
      <c r="E3" s="260"/>
      <c r="F3" s="261" t="s">
        <v>203</v>
      </c>
      <c r="G3" s="262"/>
      <c r="H3" s="262"/>
      <c r="I3" s="263"/>
      <c r="J3" s="263"/>
    </row>
    <row r="4" customFormat="false" ht="13.5" hidden="false" customHeight="false" outlineLevel="0" collapsed="false"/>
    <row r="5" s="263" customFormat="true" ht="15" hidden="false" customHeight="true" outlineLevel="0" collapsed="false">
      <c r="A5" s="264" t="s">
        <v>2</v>
      </c>
      <c r="B5" s="265" t="s">
        <v>188</v>
      </c>
      <c r="C5" s="265" t="s">
        <v>189</v>
      </c>
      <c r="D5" s="266" t="s">
        <v>190</v>
      </c>
      <c r="E5" s="267" t="s">
        <v>191</v>
      </c>
      <c r="F5" s="267" t="s">
        <v>192</v>
      </c>
      <c r="G5" s="266" t="s">
        <v>190</v>
      </c>
      <c r="H5" s="266" t="s">
        <v>204</v>
      </c>
      <c r="I5" s="266" t="s">
        <v>205</v>
      </c>
      <c r="J5" s="266" t="s">
        <v>206</v>
      </c>
      <c r="K5" s="266" t="s">
        <v>205</v>
      </c>
      <c r="L5" s="266" t="s">
        <v>204</v>
      </c>
      <c r="M5" s="268" t="s">
        <v>207</v>
      </c>
    </row>
    <row r="6" s="263" customFormat="true" ht="15" hidden="false" customHeight="true" outlineLevel="0" collapsed="false">
      <c r="A6" s="264"/>
      <c r="B6" s="265"/>
      <c r="C6" s="265"/>
      <c r="D6" s="269" t="s">
        <v>193</v>
      </c>
      <c r="E6" s="267"/>
      <c r="F6" s="267"/>
      <c r="G6" s="269" t="s">
        <v>194</v>
      </c>
      <c r="H6" s="269" t="s">
        <v>193</v>
      </c>
      <c r="I6" s="269" t="s">
        <v>193</v>
      </c>
      <c r="J6" s="270" t="s">
        <v>208</v>
      </c>
      <c r="K6" s="269" t="s">
        <v>194</v>
      </c>
      <c r="L6" s="269" t="s">
        <v>194</v>
      </c>
      <c r="M6" s="271" t="s">
        <v>209</v>
      </c>
    </row>
    <row r="7" s="279" customFormat="true" ht="9" hidden="false" customHeight="true" outlineLevel="0" collapsed="false">
      <c r="A7" s="272"/>
      <c r="B7" s="273"/>
      <c r="C7" s="273"/>
      <c r="D7" s="274"/>
      <c r="E7" s="275"/>
      <c r="F7" s="275"/>
      <c r="G7" s="276"/>
      <c r="H7" s="276"/>
      <c r="I7" s="276"/>
      <c r="J7" s="277"/>
      <c r="K7" s="276"/>
      <c r="L7" s="276"/>
      <c r="M7" s="278"/>
    </row>
    <row r="8" customFormat="false" ht="14.25" hidden="false" customHeight="true" outlineLevel="1" collapsed="false">
      <c r="A8" s="280" t="n">
        <v>1</v>
      </c>
      <c r="B8" s="281" t="s">
        <v>195</v>
      </c>
      <c r="C8" s="281"/>
      <c r="D8" s="282" t="n">
        <v>8330606.12</v>
      </c>
      <c r="E8" s="283" t="n">
        <v>0</v>
      </c>
      <c r="F8" s="283" t="n">
        <v>0</v>
      </c>
      <c r="G8" s="282" t="n">
        <v>8330606.12</v>
      </c>
      <c r="H8" s="282" t="n">
        <v>1409249</v>
      </c>
      <c r="I8" s="284" t="n">
        <v>6921357.53</v>
      </c>
      <c r="J8" s="282" t="n">
        <v>346067.8765</v>
      </c>
      <c r="K8" s="284" t="n">
        <v>6575289.33</v>
      </c>
      <c r="L8" s="284" t="n">
        <v>1755316.8765</v>
      </c>
      <c r="M8" s="285" t="n">
        <v>0.05</v>
      </c>
    </row>
    <row r="9" customFormat="false" ht="14.25" hidden="false" customHeight="true" outlineLevel="1" collapsed="false">
      <c r="A9" s="280" t="n">
        <v>2</v>
      </c>
      <c r="B9" s="281" t="s">
        <v>196</v>
      </c>
      <c r="C9" s="281"/>
      <c r="D9" s="282" t="n">
        <v>2952069.72</v>
      </c>
      <c r="E9" s="283" t="n">
        <v>0</v>
      </c>
      <c r="F9" s="283" t="n">
        <v>437649.53</v>
      </c>
      <c r="G9" s="282" t="n">
        <v>2514420</v>
      </c>
      <c r="H9" s="282" t="n">
        <v>1156030</v>
      </c>
      <c r="I9" s="284" t="n">
        <v>1796040</v>
      </c>
      <c r="J9" s="282" t="n">
        <v>325948</v>
      </c>
      <c r="K9" s="284" t="n">
        <v>1032442</v>
      </c>
      <c r="L9" s="284" t="n">
        <v>1481978</v>
      </c>
      <c r="M9" s="285" t="n">
        <v>0.2</v>
      </c>
      <c r="N9" s="257"/>
    </row>
    <row r="10" customFormat="false" ht="14.25" hidden="false" customHeight="true" outlineLevel="1" collapsed="false">
      <c r="A10" s="286" t="n">
        <v>3</v>
      </c>
      <c r="B10" s="287" t="s">
        <v>197</v>
      </c>
      <c r="C10" s="287"/>
      <c r="D10" s="288" t="n">
        <v>644491.5</v>
      </c>
      <c r="E10" s="289" t="n">
        <v>0</v>
      </c>
      <c r="F10" s="289" t="n">
        <v>47122.33</v>
      </c>
      <c r="G10" s="288" t="n">
        <v>597369</v>
      </c>
      <c r="H10" s="288" t="n">
        <v>410419</v>
      </c>
      <c r="I10" s="290" t="n">
        <v>234072</v>
      </c>
      <c r="J10" s="288" t="n">
        <v>55064</v>
      </c>
      <c r="K10" s="290" t="n">
        <v>131886</v>
      </c>
      <c r="L10" s="290" t="n">
        <v>465483</v>
      </c>
      <c r="M10" s="291" t="n">
        <v>0.25</v>
      </c>
      <c r="N10" s="257"/>
    </row>
    <row r="11" s="298" customFormat="true" ht="14.25" hidden="false" customHeight="true" outlineLevel="0" collapsed="false">
      <c r="A11" s="292" t="s">
        <v>210</v>
      </c>
      <c r="B11" s="293" t="s">
        <v>211</v>
      </c>
      <c r="C11" s="293"/>
      <c r="D11" s="294" t="n">
        <v>11927167.34</v>
      </c>
      <c r="E11" s="295" t="n">
        <v>0</v>
      </c>
      <c r="F11" s="295" t="n">
        <v>484771.86</v>
      </c>
      <c r="G11" s="294" t="n">
        <v>11442395.12</v>
      </c>
      <c r="H11" s="294" t="n">
        <v>2975698</v>
      </c>
      <c r="I11" s="294" t="n">
        <v>8951469.53</v>
      </c>
      <c r="J11" s="294" t="n">
        <v>727079.8765</v>
      </c>
      <c r="K11" s="294" t="n">
        <v>7739617.33</v>
      </c>
      <c r="L11" s="294" t="n">
        <v>3702777.8765</v>
      </c>
      <c r="M11" s="296"/>
      <c r="N11" s="297"/>
    </row>
    <row r="12" s="298" customFormat="true" ht="9.75" hidden="false" customHeight="true" outlineLevel="0" collapsed="false">
      <c r="A12" s="299"/>
      <c r="B12" s="300"/>
      <c r="C12" s="300"/>
      <c r="D12" s="301"/>
      <c r="E12" s="301"/>
      <c r="F12" s="302"/>
      <c r="G12" s="303"/>
      <c r="H12" s="301"/>
      <c r="I12" s="301"/>
      <c r="J12" s="301"/>
      <c r="K12" s="304"/>
      <c r="L12" s="304"/>
      <c r="M12" s="305"/>
      <c r="N12" s="297"/>
    </row>
    <row r="13" customFormat="false" ht="12.75" hidden="false" customHeight="true" outlineLevel="1" collapsed="false">
      <c r="A13" s="280" t="n">
        <v>1</v>
      </c>
      <c r="B13" s="306" t="s">
        <v>212</v>
      </c>
      <c r="C13" s="307" t="s">
        <v>213</v>
      </c>
      <c r="D13" s="282" t="n">
        <v>1880833</v>
      </c>
      <c r="E13" s="283" t="n">
        <v>0</v>
      </c>
      <c r="F13" s="283" t="n">
        <v>0</v>
      </c>
      <c r="G13" s="282" t="n">
        <v>1880833</v>
      </c>
      <c r="H13" s="308" t="n">
        <v>1305607</v>
      </c>
      <c r="I13" s="284" t="n">
        <v>575226</v>
      </c>
      <c r="J13" s="282" t="n">
        <v>115045.2</v>
      </c>
      <c r="K13" s="284" t="n">
        <v>460180.8</v>
      </c>
      <c r="L13" s="284" t="n">
        <v>1420652.2</v>
      </c>
      <c r="M13" s="285" t="n">
        <v>0.2</v>
      </c>
      <c r="N13" s="297"/>
    </row>
    <row r="14" customFormat="false" ht="12.75" hidden="false" customHeight="true" outlineLevel="1" collapsed="false">
      <c r="A14" s="280" t="n">
        <v>2</v>
      </c>
      <c r="B14" s="306" t="s">
        <v>214</v>
      </c>
      <c r="C14" s="307" t="s">
        <v>215</v>
      </c>
      <c r="D14" s="282" t="n">
        <v>1575833</v>
      </c>
      <c r="E14" s="283" t="n">
        <v>0</v>
      </c>
      <c r="F14" s="283" t="n">
        <v>0</v>
      </c>
      <c r="G14" s="282" t="n">
        <v>1575833</v>
      </c>
      <c r="H14" s="308" t="n">
        <v>1093886.53</v>
      </c>
      <c r="I14" s="284" t="n">
        <v>481947</v>
      </c>
      <c r="J14" s="282" t="n">
        <v>96389.4</v>
      </c>
      <c r="K14" s="284" t="n">
        <v>385557.07</v>
      </c>
      <c r="L14" s="284" t="n">
        <v>1190275.93</v>
      </c>
      <c r="M14" s="285" t="n">
        <v>0.2</v>
      </c>
      <c r="N14" s="297"/>
    </row>
    <row r="15" customFormat="false" ht="12.75" hidden="false" customHeight="true" outlineLevel="1" collapsed="false">
      <c r="A15" s="280" t="n">
        <v>3</v>
      </c>
      <c r="B15" s="306" t="s">
        <v>216</v>
      </c>
      <c r="C15" s="307" t="s">
        <v>217</v>
      </c>
      <c r="D15" s="282" t="n">
        <v>1490358</v>
      </c>
      <c r="E15" s="283" t="n">
        <v>0</v>
      </c>
      <c r="F15" s="283" t="n">
        <v>0</v>
      </c>
      <c r="G15" s="282" t="n">
        <v>1490358</v>
      </c>
      <c r="H15" s="308" t="n">
        <v>920602</v>
      </c>
      <c r="I15" s="284" t="n">
        <v>569756</v>
      </c>
      <c r="J15" s="282" t="n">
        <v>113951.2</v>
      </c>
      <c r="K15" s="284" t="n">
        <v>455804.8</v>
      </c>
      <c r="L15" s="284" t="n">
        <v>1034553.2</v>
      </c>
      <c r="M15" s="285" t="n">
        <v>0.2</v>
      </c>
    </row>
    <row r="16" customFormat="false" ht="12.75" hidden="false" customHeight="true" outlineLevel="1" collapsed="false">
      <c r="A16" s="280" t="n">
        <v>4</v>
      </c>
      <c r="B16" s="281" t="s">
        <v>218</v>
      </c>
      <c r="C16" s="307" t="s">
        <v>219</v>
      </c>
      <c r="D16" s="282" t="n">
        <v>1896410</v>
      </c>
      <c r="E16" s="283" t="n">
        <v>0</v>
      </c>
      <c r="F16" s="283" t="n">
        <v>0</v>
      </c>
      <c r="G16" s="282" t="n">
        <v>1896410</v>
      </c>
      <c r="H16" s="308" t="n">
        <v>1223727</v>
      </c>
      <c r="I16" s="284" t="n">
        <v>672683</v>
      </c>
      <c r="J16" s="282" t="n">
        <v>134536.6</v>
      </c>
      <c r="K16" s="284" t="n">
        <v>538146.4</v>
      </c>
      <c r="L16" s="284" t="n">
        <v>1358263.6</v>
      </c>
      <c r="M16" s="285" t="n">
        <v>0.2</v>
      </c>
    </row>
    <row r="17" customFormat="false" ht="12.75" hidden="false" customHeight="true" outlineLevel="1" collapsed="false">
      <c r="A17" s="280" t="n">
        <v>5</v>
      </c>
      <c r="B17" s="281" t="s">
        <v>220</v>
      </c>
      <c r="C17" s="307" t="s">
        <v>221</v>
      </c>
      <c r="D17" s="282" t="n">
        <v>333793.6</v>
      </c>
      <c r="E17" s="283" t="n">
        <v>0</v>
      </c>
      <c r="F17" s="283" t="n">
        <v>0</v>
      </c>
      <c r="G17" s="282" t="n">
        <v>333793.6</v>
      </c>
      <c r="H17" s="308" t="n">
        <v>201629</v>
      </c>
      <c r="I17" s="284" t="n">
        <v>132165</v>
      </c>
      <c r="J17" s="282" t="n">
        <v>26433</v>
      </c>
      <c r="K17" s="284" t="n">
        <v>105731.6</v>
      </c>
      <c r="L17" s="284" t="n">
        <v>228062</v>
      </c>
      <c r="M17" s="285" t="n">
        <v>0.2</v>
      </c>
    </row>
    <row r="18" customFormat="false" ht="12.75" hidden="false" customHeight="true" outlineLevel="1" collapsed="false">
      <c r="A18" s="280" t="n">
        <v>6</v>
      </c>
      <c r="B18" s="281" t="s">
        <v>218</v>
      </c>
      <c r="C18" s="307" t="s">
        <v>222</v>
      </c>
      <c r="D18" s="282" t="n">
        <v>2506644</v>
      </c>
      <c r="E18" s="283" t="n">
        <v>0</v>
      </c>
      <c r="F18" s="283" t="n">
        <v>0</v>
      </c>
      <c r="G18" s="282" t="n">
        <v>2506644</v>
      </c>
      <c r="H18" s="308" t="n">
        <v>1497034</v>
      </c>
      <c r="I18" s="284" t="n">
        <v>1009610</v>
      </c>
      <c r="J18" s="282" t="n">
        <v>201922</v>
      </c>
      <c r="K18" s="284" t="n">
        <v>807688</v>
      </c>
      <c r="L18" s="284" t="n">
        <v>1698956</v>
      </c>
      <c r="M18" s="285" t="n">
        <v>0.2</v>
      </c>
    </row>
    <row r="19" customFormat="false" ht="12.75" hidden="false" customHeight="true" outlineLevel="1" collapsed="false">
      <c r="A19" s="280" t="n">
        <v>7</v>
      </c>
      <c r="B19" s="281" t="s">
        <v>223</v>
      </c>
      <c r="C19" s="307" t="s">
        <v>224</v>
      </c>
      <c r="D19" s="282" t="n">
        <v>684501</v>
      </c>
      <c r="E19" s="283" t="n">
        <v>0</v>
      </c>
      <c r="F19" s="283" t="n">
        <v>0</v>
      </c>
      <c r="G19" s="282" t="n">
        <v>684501</v>
      </c>
      <c r="H19" s="308" t="n">
        <v>408802</v>
      </c>
      <c r="I19" s="284" t="n">
        <v>275699</v>
      </c>
      <c r="J19" s="282" t="n">
        <v>55139.8</v>
      </c>
      <c r="K19" s="284" t="n">
        <v>220559.2</v>
      </c>
      <c r="L19" s="284" t="n">
        <v>463941.8</v>
      </c>
      <c r="M19" s="285" t="n">
        <v>0.2</v>
      </c>
    </row>
    <row r="20" customFormat="false" ht="12.75" hidden="false" customHeight="true" outlineLevel="1" collapsed="false">
      <c r="A20" s="280" t="n">
        <v>8</v>
      </c>
      <c r="B20" s="281" t="s">
        <v>225</v>
      </c>
      <c r="C20" s="307" t="s">
        <v>226</v>
      </c>
      <c r="D20" s="282" t="n">
        <v>1330741.67</v>
      </c>
      <c r="E20" s="283" t="n">
        <v>0</v>
      </c>
      <c r="F20" s="283" t="n">
        <v>0</v>
      </c>
      <c r="G20" s="282" t="n">
        <v>1330741.67</v>
      </c>
      <c r="H20" s="308" t="n">
        <v>740247</v>
      </c>
      <c r="I20" s="284" t="n">
        <v>590495</v>
      </c>
      <c r="J20" s="282" t="n">
        <v>118099</v>
      </c>
      <c r="K20" s="284" t="n">
        <v>472395.67</v>
      </c>
      <c r="L20" s="284" t="n">
        <v>858346</v>
      </c>
      <c r="M20" s="285" t="n">
        <v>0.2</v>
      </c>
    </row>
    <row r="21" customFormat="false" ht="12.75" hidden="false" customHeight="true" outlineLevel="1" collapsed="false">
      <c r="A21" s="280" t="n">
        <v>9</v>
      </c>
      <c r="B21" s="281" t="s">
        <v>227</v>
      </c>
      <c r="C21" s="307" t="s">
        <v>228</v>
      </c>
      <c r="D21" s="282" t="n">
        <v>1497237.86</v>
      </c>
      <c r="E21" s="283" t="n">
        <v>0</v>
      </c>
      <c r="F21" s="283" t="n">
        <v>0</v>
      </c>
      <c r="G21" s="282" t="n">
        <v>1497237.86</v>
      </c>
      <c r="H21" s="308" t="n">
        <v>820087</v>
      </c>
      <c r="I21" s="284" t="n">
        <v>677151</v>
      </c>
      <c r="J21" s="282" t="n">
        <v>135430.2</v>
      </c>
      <c r="K21" s="284" t="n">
        <v>541720.96</v>
      </c>
      <c r="L21" s="284" t="n">
        <v>955516.9</v>
      </c>
      <c r="M21" s="285" t="n">
        <v>0.2</v>
      </c>
    </row>
    <row r="22" customFormat="false" ht="12.75" hidden="false" customHeight="true" outlineLevel="1" collapsed="false">
      <c r="A22" s="280" t="n">
        <v>10</v>
      </c>
      <c r="B22" s="281" t="s">
        <v>227</v>
      </c>
      <c r="C22" s="307" t="s">
        <v>229</v>
      </c>
      <c r="D22" s="282" t="n">
        <v>1574210.65</v>
      </c>
      <c r="E22" s="283" t="n">
        <v>0</v>
      </c>
      <c r="F22" s="283" t="n">
        <v>1574211</v>
      </c>
      <c r="G22" s="282" t="n">
        <v>-0.350000000093132</v>
      </c>
      <c r="H22" s="308" t="n">
        <v>0</v>
      </c>
      <c r="I22" s="284" t="n">
        <v>711963</v>
      </c>
      <c r="J22" s="282" t="n">
        <v>23732</v>
      </c>
      <c r="K22" s="284" t="n">
        <v>-23732.0500000001</v>
      </c>
      <c r="L22" s="284" t="n">
        <v>23731.7</v>
      </c>
      <c r="M22" s="285" t="n">
        <v>0.2</v>
      </c>
    </row>
    <row r="23" customFormat="false" ht="12.75" hidden="false" customHeight="true" outlineLevel="1" collapsed="false">
      <c r="A23" s="280" t="n">
        <v>11</v>
      </c>
      <c r="B23" s="281" t="s">
        <v>230</v>
      </c>
      <c r="C23" s="307" t="s">
        <v>231</v>
      </c>
      <c r="D23" s="282" t="n">
        <v>1538580</v>
      </c>
      <c r="E23" s="283" t="n">
        <v>0</v>
      </c>
      <c r="F23" s="283" t="n">
        <v>0</v>
      </c>
      <c r="G23" s="282" t="n">
        <v>1538580</v>
      </c>
      <c r="H23" s="308" t="n">
        <v>842732</v>
      </c>
      <c r="I23" s="284" t="n">
        <v>695848</v>
      </c>
      <c r="J23" s="282" t="n">
        <v>139169.6</v>
      </c>
      <c r="K23" s="284" t="n">
        <v>556678.7</v>
      </c>
      <c r="L23" s="284" t="n">
        <v>981901.3</v>
      </c>
      <c r="M23" s="285" t="n">
        <v>0.2</v>
      </c>
    </row>
    <row r="24" customFormat="false" ht="12.75" hidden="false" customHeight="true" outlineLevel="1" collapsed="false">
      <c r="A24" s="280" t="n">
        <v>12</v>
      </c>
      <c r="B24" s="281" t="s">
        <v>232</v>
      </c>
      <c r="C24" s="307" t="s">
        <v>233</v>
      </c>
      <c r="D24" s="282" t="n">
        <v>1287815</v>
      </c>
      <c r="E24" s="283" t="n">
        <v>0</v>
      </c>
      <c r="F24" s="283" t="n">
        <v>0</v>
      </c>
      <c r="G24" s="282" t="n">
        <v>1287815</v>
      </c>
      <c r="H24" s="308" t="n">
        <v>705379</v>
      </c>
      <c r="I24" s="284" t="n">
        <v>582436</v>
      </c>
      <c r="J24" s="282" t="n">
        <v>116487.2</v>
      </c>
      <c r="K24" s="284" t="n">
        <v>465949.1</v>
      </c>
      <c r="L24" s="284" t="n">
        <v>821865.9</v>
      </c>
      <c r="M24" s="285" t="n">
        <v>0.2</v>
      </c>
    </row>
    <row r="25" customFormat="false" ht="12.75" hidden="false" customHeight="true" outlineLevel="1" collapsed="false">
      <c r="A25" s="280" t="n">
        <v>13</v>
      </c>
      <c r="B25" s="281" t="s">
        <v>234</v>
      </c>
      <c r="C25" s="307" t="s">
        <v>235</v>
      </c>
      <c r="D25" s="282" t="n">
        <v>1283634</v>
      </c>
      <c r="E25" s="283" t="n">
        <v>0</v>
      </c>
      <c r="F25" s="283" t="n">
        <v>0</v>
      </c>
      <c r="G25" s="282" t="n">
        <v>1283634</v>
      </c>
      <c r="H25" s="308" t="n">
        <v>681182</v>
      </c>
      <c r="I25" s="284" t="n">
        <v>602452</v>
      </c>
      <c r="J25" s="282" t="n">
        <v>120490.4</v>
      </c>
      <c r="K25" s="284" t="n">
        <v>481961.9</v>
      </c>
      <c r="L25" s="284" t="n">
        <v>801672.1</v>
      </c>
      <c r="M25" s="285" t="n">
        <v>0.2</v>
      </c>
    </row>
    <row r="26" s="317" customFormat="true" ht="12.75" hidden="false" customHeight="true" outlineLevel="1" collapsed="false">
      <c r="A26" s="309" t="n">
        <v>14</v>
      </c>
      <c r="B26" s="310" t="s">
        <v>236</v>
      </c>
      <c r="C26" s="311" t="s">
        <v>237</v>
      </c>
      <c r="D26" s="312" t="n">
        <v>1569600</v>
      </c>
      <c r="E26" s="313" t="n">
        <v>0</v>
      </c>
      <c r="F26" s="313" t="n">
        <v>1569600</v>
      </c>
      <c r="G26" s="312" t="n">
        <v>0</v>
      </c>
      <c r="H26" s="314" t="n">
        <v>0</v>
      </c>
      <c r="I26" s="315" t="n">
        <v>750060</v>
      </c>
      <c r="J26" s="312" t="n">
        <v>62505</v>
      </c>
      <c r="K26" s="315" t="n">
        <v>-62504.7</v>
      </c>
      <c r="L26" s="315" t="n">
        <v>62504.7</v>
      </c>
      <c r="M26" s="316" t="n">
        <v>0.2</v>
      </c>
    </row>
    <row r="27" customFormat="false" ht="12.75" hidden="false" customHeight="true" outlineLevel="1" collapsed="false">
      <c r="A27" s="280" t="n">
        <v>15</v>
      </c>
      <c r="B27" s="281" t="s">
        <v>236</v>
      </c>
      <c r="C27" s="307" t="s">
        <v>238</v>
      </c>
      <c r="D27" s="282" t="n">
        <v>1569600</v>
      </c>
      <c r="E27" s="283" t="n">
        <v>0</v>
      </c>
      <c r="F27" s="283" t="n">
        <v>0</v>
      </c>
      <c r="G27" s="282" t="n">
        <v>1569600</v>
      </c>
      <c r="H27" s="308" t="n">
        <v>819540</v>
      </c>
      <c r="I27" s="284" t="n">
        <v>750060</v>
      </c>
      <c r="J27" s="282" t="n">
        <v>150012</v>
      </c>
      <c r="K27" s="284" t="n">
        <v>600048.3</v>
      </c>
      <c r="L27" s="284" t="n">
        <v>969551.7</v>
      </c>
      <c r="M27" s="285" t="n">
        <v>0.2</v>
      </c>
    </row>
    <row r="28" customFormat="false" ht="12.75" hidden="false" customHeight="true" outlineLevel="1" collapsed="false">
      <c r="A28" s="280" t="n">
        <v>16</v>
      </c>
      <c r="B28" s="281" t="s">
        <v>218</v>
      </c>
      <c r="C28" s="307" t="s">
        <v>239</v>
      </c>
      <c r="D28" s="282" t="n">
        <v>2240308.33</v>
      </c>
      <c r="E28" s="283" t="n">
        <v>0</v>
      </c>
      <c r="F28" s="283" t="n">
        <v>0</v>
      </c>
      <c r="G28" s="282" t="n">
        <v>2240308.33</v>
      </c>
      <c r="H28" s="308" t="n">
        <v>1013572</v>
      </c>
      <c r="I28" s="284" t="n">
        <v>1070569</v>
      </c>
      <c r="J28" s="282" t="n">
        <v>214113.8</v>
      </c>
      <c r="K28" s="284" t="n">
        <v>1012622.83</v>
      </c>
      <c r="L28" s="284" t="n">
        <v>1227685.3</v>
      </c>
      <c r="M28" s="285" t="n">
        <v>0.2</v>
      </c>
    </row>
    <row r="29" customFormat="false" ht="12.75" hidden="false" customHeight="true" outlineLevel="1" collapsed="false">
      <c r="A29" s="280" t="n">
        <v>17</v>
      </c>
      <c r="B29" s="281" t="s">
        <v>225</v>
      </c>
      <c r="C29" s="307" t="s">
        <v>240</v>
      </c>
      <c r="D29" s="282" t="n">
        <v>600416.67</v>
      </c>
      <c r="E29" s="283" t="n">
        <v>0</v>
      </c>
      <c r="F29" s="283" t="n">
        <v>0</v>
      </c>
      <c r="G29" s="282" t="n">
        <v>600416.67</v>
      </c>
      <c r="H29" s="308" t="n">
        <v>313498</v>
      </c>
      <c r="I29" s="284" t="n">
        <v>286919</v>
      </c>
      <c r="J29" s="282" t="n">
        <v>57383.8</v>
      </c>
      <c r="K29" s="284" t="n">
        <v>229535.87</v>
      </c>
      <c r="L29" s="284" t="n">
        <v>370880.8</v>
      </c>
      <c r="M29" s="285" t="n">
        <v>0.2</v>
      </c>
    </row>
    <row r="30" s="317" customFormat="true" ht="12.75" hidden="false" customHeight="true" outlineLevel="1" collapsed="false">
      <c r="A30" s="309" t="n">
        <v>18</v>
      </c>
      <c r="B30" s="310" t="s">
        <v>225</v>
      </c>
      <c r="C30" s="311" t="s">
        <v>241</v>
      </c>
      <c r="D30" s="312" t="n">
        <v>1037083.33</v>
      </c>
      <c r="E30" s="313" t="n">
        <v>0</v>
      </c>
      <c r="F30" s="313" t="n">
        <v>1037083</v>
      </c>
      <c r="G30" s="312" t="n">
        <v>0.329999999958091</v>
      </c>
      <c r="H30" s="314" t="n">
        <v>0</v>
      </c>
      <c r="I30" s="315" t="n">
        <v>495588</v>
      </c>
      <c r="J30" s="312" t="n">
        <v>24779</v>
      </c>
      <c r="K30" s="315" t="n">
        <v>-24778.37</v>
      </c>
      <c r="L30" s="315" t="n">
        <v>24778.7</v>
      </c>
      <c r="M30" s="316" t="n">
        <v>0.2</v>
      </c>
    </row>
    <row r="31" s="317" customFormat="true" ht="12.75" hidden="false" customHeight="true" outlineLevel="1" collapsed="false">
      <c r="A31" s="309" t="n">
        <v>19</v>
      </c>
      <c r="B31" s="310" t="s">
        <v>234</v>
      </c>
      <c r="C31" s="311" t="s">
        <v>242</v>
      </c>
      <c r="D31" s="312" t="n">
        <v>1379240</v>
      </c>
      <c r="E31" s="313" t="n">
        <v>0</v>
      </c>
      <c r="F31" s="313" t="n">
        <v>0</v>
      </c>
      <c r="G31" s="312" t="n">
        <v>1379240</v>
      </c>
      <c r="H31" s="314" t="n">
        <v>540662</v>
      </c>
      <c r="I31" s="315" t="n">
        <v>838578</v>
      </c>
      <c r="J31" s="312" t="n">
        <v>167715.6</v>
      </c>
      <c r="K31" s="315" t="n">
        <v>670862.7</v>
      </c>
      <c r="L31" s="315" t="n">
        <v>708377.3</v>
      </c>
      <c r="M31" s="316" t="n">
        <v>0.2</v>
      </c>
    </row>
    <row r="32" s="317" customFormat="true" ht="12.75" hidden="false" customHeight="true" outlineLevel="1" collapsed="false">
      <c r="A32" s="309" t="n">
        <v>20</v>
      </c>
      <c r="B32" s="310" t="s">
        <v>243</v>
      </c>
      <c r="C32" s="311" t="s">
        <v>244</v>
      </c>
      <c r="D32" s="312" t="n">
        <v>2059800</v>
      </c>
      <c r="E32" s="313" t="n">
        <v>0</v>
      </c>
      <c r="F32" s="313" t="n">
        <v>0</v>
      </c>
      <c r="G32" s="312" t="n">
        <v>2059800</v>
      </c>
      <c r="H32" s="314" t="n">
        <v>1005182</v>
      </c>
      <c r="I32" s="315" t="n">
        <v>1054618</v>
      </c>
      <c r="J32" s="312" t="n">
        <v>210923.6</v>
      </c>
      <c r="K32" s="315" t="n">
        <v>843694.7</v>
      </c>
      <c r="L32" s="315" t="n">
        <v>1216106.1</v>
      </c>
      <c r="M32" s="316" t="n">
        <v>0.2</v>
      </c>
    </row>
    <row r="33" s="317" customFormat="true" ht="12.75" hidden="false" customHeight="true" outlineLevel="1" collapsed="false">
      <c r="A33" s="309" t="n">
        <v>21</v>
      </c>
      <c r="B33" s="318" t="s">
        <v>245</v>
      </c>
      <c r="C33" s="319" t="s">
        <v>246</v>
      </c>
      <c r="D33" s="320" t="n">
        <v>556320</v>
      </c>
      <c r="E33" s="313" t="n">
        <v>0</v>
      </c>
      <c r="F33" s="313" t="n">
        <v>0</v>
      </c>
      <c r="G33" s="312" t="n">
        <v>556320</v>
      </c>
      <c r="H33" s="314" t="n">
        <v>265550</v>
      </c>
      <c r="I33" s="315" t="n">
        <v>290770</v>
      </c>
      <c r="J33" s="312" t="n">
        <v>58154</v>
      </c>
      <c r="K33" s="315" t="n">
        <v>232616</v>
      </c>
      <c r="L33" s="315" t="n">
        <v>323703.7</v>
      </c>
      <c r="M33" s="316" t="n">
        <v>0.2</v>
      </c>
    </row>
    <row r="34" s="317" customFormat="true" ht="12.75" hidden="false" customHeight="true" outlineLevel="1" collapsed="false">
      <c r="A34" s="309" t="n">
        <v>22</v>
      </c>
      <c r="B34" s="318" t="s">
        <v>247</v>
      </c>
      <c r="C34" s="319" t="s">
        <v>248</v>
      </c>
      <c r="D34" s="320" t="n">
        <v>1856000</v>
      </c>
      <c r="E34" s="313" t="n">
        <v>0</v>
      </c>
      <c r="F34" s="313" t="n">
        <v>0</v>
      </c>
      <c r="G34" s="312" t="n">
        <v>1856000</v>
      </c>
      <c r="H34" s="314" t="n">
        <v>846336</v>
      </c>
      <c r="I34" s="315" t="n">
        <v>1009664</v>
      </c>
      <c r="J34" s="312" t="n">
        <v>201932.8</v>
      </c>
      <c r="K34" s="315" t="n">
        <v>807731.2</v>
      </c>
      <c r="L34" s="315" t="n">
        <v>1048268.5</v>
      </c>
      <c r="M34" s="316" t="n">
        <v>0.2</v>
      </c>
    </row>
    <row r="35" s="317" customFormat="true" ht="12.75" hidden="false" customHeight="true" outlineLevel="1" collapsed="false">
      <c r="A35" s="309" t="n">
        <v>23</v>
      </c>
      <c r="B35" s="318" t="s">
        <v>234</v>
      </c>
      <c r="C35" s="319" t="s">
        <v>249</v>
      </c>
      <c r="D35" s="320" t="n">
        <v>1237523.08</v>
      </c>
      <c r="E35" s="313" t="n">
        <v>0</v>
      </c>
      <c r="F35" s="313" t="n">
        <v>1237523</v>
      </c>
      <c r="G35" s="312" t="n">
        <v>0.0800000000745058</v>
      </c>
      <c r="H35" s="314" t="n">
        <v>0</v>
      </c>
      <c r="I35" s="315" t="n">
        <v>686413</v>
      </c>
      <c r="J35" s="312" t="n">
        <v>57201</v>
      </c>
      <c r="K35" s="315" t="n">
        <v>-57200.9199999999</v>
      </c>
      <c r="L35" s="315" t="n">
        <v>57200.7</v>
      </c>
      <c r="M35" s="316" t="n">
        <v>0.2</v>
      </c>
    </row>
    <row r="36" s="317" customFormat="true" ht="12.75" hidden="false" customHeight="true" outlineLevel="1" collapsed="false">
      <c r="A36" s="309" t="n">
        <v>24</v>
      </c>
      <c r="B36" s="318" t="s">
        <v>234</v>
      </c>
      <c r="C36" s="319" t="s">
        <v>250</v>
      </c>
      <c r="D36" s="320" t="n">
        <v>1335616.75</v>
      </c>
      <c r="E36" s="313" t="n">
        <v>0</v>
      </c>
      <c r="F36" s="313" t="n">
        <v>0</v>
      </c>
      <c r="G36" s="312" t="n">
        <v>1335616.75</v>
      </c>
      <c r="H36" s="314" t="n">
        <v>609041</v>
      </c>
      <c r="I36" s="315" t="n">
        <v>726575</v>
      </c>
      <c r="J36" s="312" t="n">
        <v>145315</v>
      </c>
      <c r="K36" s="315" t="n">
        <v>581260.75</v>
      </c>
      <c r="L36" s="315" t="n">
        <v>754355.7</v>
      </c>
      <c r="M36" s="316" t="n">
        <v>0.2</v>
      </c>
    </row>
    <row r="37" s="317" customFormat="true" ht="12.75" hidden="false" customHeight="true" outlineLevel="1" collapsed="false">
      <c r="A37" s="309" t="n">
        <v>25</v>
      </c>
      <c r="B37" s="318" t="s">
        <v>251</v>
      </c>
      <c r="C37" s="319" t="s">
        <v>252</v>
      </c>
      <c r="D37" s="320" t="n">
        <v>1627200</v>
      </c>
      <c r="E37" s="313" t="n">
        <v>0</v>
      </c>
      <c r="F37" s="313" t="n">
        <v>0</v>
      </c>
      <c r="G37" s="312" t="n">
        <v>1627200</v>
      </c>
      <c r="H37" s="314" t="n">
        <v>672576</v>
      </c>
      <c r="I37" s="315" t="n">
        <v>954624</v>
      </c>
      <c r="J37" s="312" t="n">
        <v>190924.8</v>
      </c>
      <c r="K37" s="315" t="n">
        <v>763699.2</v>
      </c>
      <c r="L37" s="315" t="n">
        <v>863500.2</v>
      </c>
      <c r="M37" s="316" t="n">
        <v>0.2</v>
      </c>
    </row>
    <row r="38" s="317" customFormat="true" ht="12.75" hidden="false" customHeight="true" outlineLevel="1" collapsed="false">
      <c r="A38" s="309" t="n">
        <v>26</v>
      </c>
      <c r="B38" s="318" t="s">
        <v>253</v>
      </c>
      <c r="C38" s="319" t="s">
        <v>254</v>
      </c>
      <c r="D38" s="320" t="n">
        <v>5797132.5</v>
      </c>
      <c r="E38" s="313" t="n">
        <v>116</v>
      </c>
      <c r="F38" s="313" t="n">
        <v>0</v>
      </c>
      <c r="G38" s="312" t="n">
        <v>5797248.5</v>
      </c>
      <c r="H38" s="314" t="n">
        <v>2148920</v>
      </c>
      <c r="I38" s="315" t="n">
        <v>3648329</v>
      </c>
      <c r="J38" s="312" t="n">
        <v>729688.8</v>
      </c>
      <c r="K38" s="315" t="n">
        <v>2918639.7</v>
      </c>
      <c r="L38" s="315" t="n">
        <v>2878607.8</v>
      </c>
      <c r="M38" s="316" t="n">
        <v>0.2</v>
      </c>
    </row>
    <row r="39" s="317" customFormat="true" ht="12.75" hidden="false" customHeight="true" outlineLevel="1" collapsed="false">
      <c r="A39" s="309" t="n">
        <v>27</v>
      </c>
      <c r="B39" s="318" t="s">
        <v>218</v>
      </c>
      <c r="C39" s="319" t="s">
        <v>255</v>
      </c>
      <c r="D39" s="313" t="n">
        <v>921666.67</v>
      </c>
      <c r="E39" s="313" t="n">
        <v>0</v>
      </c>
      <c r="F39" s="313" t="n">
        <v>0</v>
      </c>
      <c r="G39" s="312" t="n">
        <v>921666.67</v>
      </c>
      <c r="H39" s="313" t="n">
        <v>319511</v>
      </c>
      <c r="I39" s="313" t="n">
        <v>602156</v>
      </c>
      <c r="J39" s="312" t="n">
        <v>120431.2</v>
      </c>
      <c r="K39" s="315" t="n">
        <v>481724.47</v>
      </c>
      <c r="L39" s="315" t="n">
        <v>439941.9</v>
      </c>
      <c r="M39" s="316" t="n">
        <v>0.2</v>
      </c>
    </row>
    <row r="40" s="317" customFormat="true" ht="12.75" hidden="false" customHeight="true" outlineLevel="1" collapsed="false">
      <c r="A40" s="309" t="n">
        <v>28</v>
      </c>
      <c r="B40" s="318" t="s">
        <v>218</v>
      </c>
      <c r="C40" s="319" t="s">
        <v>256</v>
      </c>
      <c r="D40" s="313" t="n">
        <v>1607644</v>
      </c>
      <c r="E40" s="313" t="n">
        <v>0</v>
      </c>
      <c r="F40" s="313" t="n">
        <v>1607644</v>
      </c>
      <c r="G40" s="312" t="n">
        <v>0</v>
      </c>
      <c r="H40" s="313" t="n">
        <v>0</v>
      </c>
      <c r="I40" s="313" t="n">
        <v>1050327</v>
      </c>
      <c r="J40" s="312" t="n">
        <v>122538</v>
      </c>
      <c r="K40" s="315" t="n">
        <v>-122538</v>
      </c>
      <c r="L40" s="315" t="n">
        <v>122537.7</v>
      </c>
      <c r="M40" s="316" t="n">
        <v>0.2</v>
      </c>
    </row>
    <row r="41" customFormat="false" ht="12.75" hidden="false" customHeight="true" outlineLevel="1" collapsed="false">
      <c r="A41" s="280" t="n">
        <v>29</v>
      </c>
      <c r="B41" s="287" t="s">
        <v>257</v>
      </c>
      <c r="C41" s="321" t="s">
        <v>258</v>
      </c>
      <c r="D41" s="283" t="n">
        <v>919880</v>
      </c>
      <c r="E41" s="283" t="n">
        <v>0</v>
      </c>
      <c r="F41" s="283" t="n">
        <v>0</v>
      </c>
      <c r="G41" s="282" t="n">
        <v>919880</v>
      </c>
      <c r="H41" s="283" t="n">
        <v>282097</v>
      </c>
      <c r="I41" s="283" t="n">
        <v>637783</v>
      </c>
      <c r="J41" s="282" t="n">
        <v>127556.6</v>
      </c>
      <c r="K41" s="284" t="n">
        <v>510226.4</v>
      </c>
      <c r="L41" s="284" t="n">
        <v>409653.1</v>
      </c>
      <c r="M41" s="285" t="n">
        <v>0.2</v>
      </c>
    </row>
    <row r="42" customFormat="false" ht="12.75" hidden="false" customHeight="true" outlineLevel="1" collapsed="false">
      <c r="A42" s="280" t="n">
        <v>30</v>
      </c>
      <c r="B42" s="287" t="s">
        <v>259</v>
      </c>
      <c r="C42" s="321" t="s">
        <v>260</v>
      </c>
      <c r="D42" s="283" t="n">
        <v>593583.33</v>
      </c>
      <c r="E42" s="283" t="n">
        <v>0</v>
      </c>
      <c r="F42" s="283" t="n">
        <v>0</v>
      </c>
      <c r="G42" s="282" t="n">
        <v>593583.33</v>
      </c>
      <c r="H42" s="283" t="n">
        <v>174118</v>
      </c>
      <c r="I42" s="283" t="n">
        <v>419466</v>
      </c>
      <c r="J42" s="282" t="n">
        <v>83893.2</v>
      </c>
      <c r="K42" s="284" t="n">
        <v>335572.13</v>
      </c>
      <c r="L42" s="284" t="n">
        <v>258011.2</v>
      </c>
      <c r="M42" s="285" t="n">
        <v>0.2</v>
      </c>
    </row>
    <row r="43" customFormat="false" ht="12.75" hidden="false" customHeight="true" outlineLevel="1" collapsed="false">
      <c r="A43" s="280" t="n">
        <v>31</v>
      </c>
      <c r="B43" s="287" t="s">
        <v>261</v>
      </c>
      <c r="C43" s="321" t="s">
        <v>262</v>
      </c>
      <c r="D43" s="283" t="n">
        <v>3148820</v>
      </c>
      <c r="E43" s="283" t="n">
        <v>0</v>
      </c>
      <c r="F43" s="283" t="n">
        <v>0</v>
      </c>
      <c r="G43" s="282" t="n">
        <v>3148820</v>
      </c>
      <c r="H43" s="283" t="n">
        <v>923654</v>
      </c>
      <c r="I43" s="283" t="n">
        <v>2225166</v>
      </c>
      <c r="J43" s="282" t="n">
        <v>445033.2</v>
      </c>
      <c r="K43" s="284" t="n">
        <v>1780132.8</v>
      </c>
      <c r="L43" s="284" t="n">
        <v>1368687.2</v>
      </c>
      <c r="M43" s="285" t="n">
        <v>0.2</v>
      </c>
    </row>
    <row r="44" s="317" customFormat="true" ht="12.75" hidden="false" customHeight="true" outlineLevel="1" collapsed="false">
      <c r="A44" s="309" t="n">
        <v>32</v>
      </c>
      <c r="B44" s="318" t="s">
        <v>263</v>
      </c>
      <c r="C44" s="319" t="s">
        <v>264</v>
      </c>
      <c r="D44" s="313" t="n">
        <v>531300</v>
      </c>
      <c r="E44" s="313" t="n">
        <v>0</v>
      </c>
      <c r="F44" s="313" t="n">
        <v>531300</v>
      </c>
      <c r="G44" s="312" t="n">
        <v>0</v>
      </c>
      <c r="H44" s="313" t="n">
        <v>0</v>
      </c>
      <c r="I44" s="313" t="n">
        <v>375452</v>
      </c>
      <c r="J44" s="312" t="n">
        <v>18773</v>
      </c>
      <c r="K44" s="315" t="n">
        <v>-18773</v>
      </c>
      <c r="L44" s="315" t="n">
        <v>18773</v>
      </c>
      <c r="M44" s="316" t="n">
        <v>0.2</v>
      </c>
    </row>
    <row r="45" customFormat="false" ht="12.75" hidden="false" customHeight="true" outlineLevel="1" collapsed="false">
      <c r="A45" s="280" t="n">
        <v>33</v>
      </c>
      <c r="B45" s="287" t="s">
        <v>265</v>
      </c>
      <c r="C45" s="321" t="s">
        <v>266</v>
      </c>
      <c r="D45" s="283" t="n">
        <v>885000</v>
      </c>
      <c r="E45" s="283" t="n">
        <v>0</v>
      </c>
      <c r="F45" s="283" t="n">
        <v>0</v>
      </c>
      <c r="G45" s="282" t="n">
        <v>885000</v>
      </c>
      <c r="H45" s="283" t="n">
        <v>259600</v>
      </c>
      <c r="I45" s="283" t="n">
        <v>625400</v>
      </c>
      <c r="J45" s="282" t="n">
        <v>125080</v>
      </c>
      <c r="K45" s="284" t="n">
        <v>500320</v>
      </c>
      <c r="L45" s="284" t="n">
        <v>384680</v>
      </c>
      <c r="M45" s="285" t="n">
        <v>0.2</v>
      </c>
    </row>
    <row r="46" customFormat="false" ht="12.75" hidden="false" customHeight="true" outlineLevel="1" collapsed="false">
      <c r="A46" s="280" t="n">
        <v>34</v>
      </c>
      <c r="B46" s="287" t="s">
        <v>267</v>
      </c>
      <c r="C46" s="321" t="s">
        <v>268</v>
      </c>
      <c r="D46" s="283" t="n">
        <v>1095000</v>
      </c>
      <c r="E46" s="283" t="n">
        <v>0</v>
      </c>
      <c r="F46" s="283" t="n">
        <v>0</v>
      </c>
      <c r="G46" s="282" t="n">
        <v>1095000</v>
      </c>
      <c r="H46" s="283" t="n">
        <v>321200</v>
      </c>
      <c r="I46" s="283" t="n">
        <v>773800</v>
      </c>
      <c r="J46" s="282" t="n">
        <v>154760</v>
      </c>
      <c r="K46" s="284" t="n">
        <v>619040</v>
      </c>
      <c r="L46" s="284" t="n">
        <v>475960</v>
      </c>
      <c r="M46" s="285" t="n">
        <v>0.2</v>
      </c>
    </row>
    <row r="47" customFormat="false" ht="12.75" hidden="false" customHeight="true" outlineLevel="1" collapsed="false">
      <c r="A47" s="280" t="n">
        <v>35</v>
      </c>
      <c r="B47" s="287" t="s">
        <v>269</v>
      </c>
      <c r="C47" s="321" t="s">
        <v>270</v>
      </c>
      <c r="D47" s="283" t="n">
        <v>1228694</v>
      </c>
      <c r="E47" s="283" t="n">
        <v>0</v>
      </c>
      <c r="F47" s="283" t="n">
        <v>0</v>
      </c>
      <c r="G47" s="282" t="n">
        <v>1228694</v>
      </c>
      <c r="H47" s="283" t="n">
        <v>344034</v>
      </c>
      <c r="I47" s="283" t="n">
        <v>884660</v>
      </c>
      <c r="J47" s="282" t="n">
        <v>176932</v>
      </c>
      <c r="K47" s="284" t="n">
        <v>707728</v>
      </c>
      <c r="L47" s="284" t="n">
        <v>520966</v>
      </c>
      <c r="M47" s="285" t="n">
        <v>0.2</v>
      </c>
    </row>
    <row r="48" customFormat="false" ht="12.75" hidden="false" customHeight="true" outlineLevel="1" collapsed="false">
      <c r="A48" s="280" t="n">
        <v>36</v>
      </c>
      <c r="B48" s="287" t="s">
        <v>271</v>
      </c>
      <c r="C48" s="321" t="s">
        <v>272</v>
      </c>
      <c r="D48" s="283" t="n">
        <v>3148462.33</v>
      </c>
      <c r="E48" s="283" t="n">
        <v>0</v>
      </c>
      <c r="F48" s="283" t="n">
        <v>0</v>
      </c>
      <c r="G48" s="282" t="n">
        <v>3148462.33</v>
      </c>
      <c r="H48" s="283" t="n">
        <v>671672</v>
      </c>
      <c r="I48" s="283" t="n">
        <v>2476790</v>
      </c>
      <c r="J48" s="282" t="n">
        <v>495358</v>
      </c>
      <c r="K48" s="284" t="n">
        <v>1981432.33</v>
      </c>
      <c r="L48" s="284" t="n">
        <v>1167030</v>
      </c>
      <c r="M48" s="285" t="n">
        <v>0.2</v>
      </c>
    </row>
    <row r="49" customFormat="false" ht="12.75" hidden="false" customHeight="true" outlineLevel="1" collapsed="false">
      <c r="A49" s="280" t="n">
        <v>37</v>
      </c>
      <c r="B49" s="287" t="s">
        <v>271</v>
      </c>
      <c r="C49" s="321" t="s">
        <v>273</v>
      </c>
      <c r="D49" s="283" t="n">
        <v>3148462.33</v>
      </c>
      <c r="E49" s="283" t="n">
        <v>0</v>
      </c>
      <c r="F49" s="283" t="n">
        <v>0</v>
      </c>
      <c r="G49" s="282" t="n">
        <v>3148462.33</v>
      </c>
      <c r="H49" s="283" t="n">
        <v>671672</v>
      </c>
      <c r="I49" s="283" t="n">
        <v>2476790</v>
      </c>
      <c r="J49" s="282" t="n">
        <v>495358</v>
      </c>
      <c r="K49" s="284" t="n">
        <v>1981432.33</v>
      </c>
      <c r="L49" s="284" t="n">
        <v>1167030</v>
      </c>
      <c r="M49" s="285" t="n">
        <v>0.2</v>
      </c>
    </row>
    <row r="50" s="317" customFormat="true" ht="12.75" hidden="false" customHeight="true" outlineLevel="1" collapsed="false">
      <c r="A50" s="309" t="n">
        <v>38</v>
      </c>
      <c r="B50" s="318" t="s">
        <v>218</v>
      </c>
      <c r="C50" s="319" t="s">
        <v>274</v>
      </c>
      <c r="D50" s="313" t="n">
        <v>764670.83</v>
      </c>
      <c r="E50" s="313" t="n">
        <v>0</v>
      </c>
      <c r="F50" s="313" t="n">
        <v>764671</v>
      </c>
      <c r="G50" s="312" t="n">
        <v>-0.17000000004191</v>
      </c>
      <c r="H50" s="313" t="n">
        <v>0</v>
      </c>
      <c r="I50" s="313" t="n">
        <v>601541</v>
      </c>
      <c r="J50" s="312" t="n">
        <v>50128</v>
      </c>
      <c r="K50" s="315" t="n">
        <v>-50128.17</v>
      </c>
      <c r="L50" s="315" t="n">
        <v>50128</v>
      </c>
      <c r="M50" s="316" t="n">
        <v>0.2</v>
      </c>
    </row>
    <row r="51" s="317" customFormat="true" ht="12.75" hidden="false" customHeight="true" outlineLevel="1" collapsed="false">
      <c r="A51" s="309" t="n">
        <v>39</v>
      </c>
      <c r="B51" s="318" t="s">
        <v>227</v>
      </c>
      <c r="C51" s="319" t="s">
        <v>275</v>
      </c>
      <c r="D51" s="313" t="n">
        <v>729378.33</v>
      </c>
      <c r="E51" s="313" t="n">
        <v>0</v>
      </c>
      <c r="F51" s="313" t="n">
        <v>729378</v>
      </c>
      <c r="G51" s="312" t="n">
        <v>0.329999999958091</v>
      </c>
      <c r="H51" s="313" t="n">
        <v>0</v>
      </c>
      <c r="I51" s="313" t="n">
        <v>573778</v>
      </c>
      <c r="J51" s="312" t="n">
        <v>47815</v>
      </c>
      <c r="K51" s="315" t="n">
        <v>-47814.67</v>
      </c>
      <c r="L51" s="315" t="n">
        <v>47815</v>
      </c>
      <c r="M51" s="316" t="n">
        <v>0.2</v>
      </c>
    </row>
    <row r="52" customFormat="false" ht="12.75" hidden="false" customHeight="true" outlineLevel="1" collapsed="false">
      <c r="A52" s="280" t="n">
        <v>40</v>
      </c>
      <c r="B52" s="287" t="s">
        <v>276</v>
      </c>
      <c r="C52" s="321" t="s">
        <v>277</v>
      </c>
      <c r="D52" s="283" t="n">
        <v>2765000</v>
      </c>
      <c r="E52" s="283" t="n">
        <v>0</v>
      </c>
      <c r="F52" s="283" t="n">
        <v>0</v>
      </c>
      <c r="G52" s="282" t="n">
        <v>2765000</v>
      </c>
      <c r="H52" s="283" t="n">
        <v>553000</v>
      </c>
      <c r="I52" s="283" t="n">
        <v>2212000</v>
      </c>
      <c r="J52" s="282" t="n">
        <v>442400</v>
      </c>
      <c r="K52" s="284" t="n">
        <v>1769600</v>
      </c>
      <c r="L52" s="283" t="n">
        <v>995400</v>
      </c>
      <c r="M52" s="285" t="n">
        <v>0.2</v>
      </c>
    </row>
    <row r="53" customFormat="false" ht="12.75" hidden="false" customHeight="true" outlineLevel="1" collapsed="false">
      <c r="A53" s="280" t="n">
        <v>41</v>
      </c>
      <c r="B53" s="287" t="s">
        <v>261</v>
      </c>
      <c r="C53" s="321" t="s">
        <v>278</v>
      </c>
      <c r="D53" s="283" t="n">
        <v>2624813</v>
      </c>
      <c r="E53" s="283" t="n">
        <v>0</v>
      </c>
      <c r="F53" s="322" t="n">
        <v>0</v>
      </c>
      <c r="G53" s="282" t="n">
        <v>2624813</v>
      </c>
      <c r="H53" s="283" t="n">
        <v>393720</v>
      </c>
      <c r="I53" s="283" t="n">
        <v>2231092</v>
      </c>
      <c r="J53" s="282" t="n">
        <v>446218.4</v>
      </c>
      <c r="K53" s="284" t="n">
        <v>1784874.1</v>
      </c>
      <c r="L53" s="283" t="n">
        <v>839938.9</v>
      </c>
      <c r="M53" s="285" t="n">
        <v>0.2</v>
      </c>
    </row>
    <row r="54" customFormat="false" ht="12.75" hidden="false" customHeight="true" outlineLevel="1" collapsed="false">
      <c r="A54" s="280" t="n">
        <v>42</v>
      </c>
      <c r="B54" s="287" t="s">
        <v>263</v>
      </c>
      <c r="C54" s="321" t="s">
        <v>279</v>
      </c>
      <c r="D54" s="283" t="n">
        <v>385220</v>
      </c>
      <c r="E54" s="283" t="n">
        <v>0</v>
      </c>
      <c r="F54" s="322" t="n">
        <v>0</v>
      </c>
      <c r="G54" s="282" t="n">
        <v>385220</v>
      </c>
      <c r="H54" s="283" t="n">
        <v>64203</v>
      </c>
      <c r="I54" s="283" t="n">
        <v>321017</v>
      </c>
      <c r="J54" s="282" t="n">
        <v>64203.4</v>
      </c>
      <c r="K54" s="284" t="n">
        <v>256813.1</v>
      </c>
      <c r="L54" s="283" t="n">
        <v>128406.9</v>
      </c>
      <c r="M54" s="285" t="n">
        <v>0.2</v>
      </c>
    </row>
    <row r="55" customFormat="false" ht="12.75" hidden="false" customHeight="true" outlineLevel="1" collapsed="false">
      <c r="A55" s="280" t="n">
        <v>43</v>
      </c>
      <c r="B55" s="287" t="s">
        <v>251</v>
      </c>
      <c r="C55" s="321" t="s">
        <v>280</v>
      </c>
      <c r="D55" s="283"/>
      <c r="E55" s="283" t="n">
        <v>3502476</v>
      </c>
      <c r="F55" s="322" t="n">
        <v>3502476</v>
      </c>
      <c r="G55" s="323" t="n">
        <v>0</v>
      </c>
      <c r="H55" s="283" t="n">
        <v>0</v>
      </c>
      <c r="I55" s="283" t="n">
        <v>0</v>
      </c>
      <c r="J55" s="282" t="n">
        <v>116749</v>
      </c>
      <c r="K55" s="284" t="n">
        <v>-116749</v>
      </c>
      <c r="L55" s="283" t="n">
        <v>116749</v>
      </c>
      <c r="M55" s="285" t="n">
        <v>0.2</v>
      </c>
    </row>
    <row r="56" customFormat="false" ht="12.75" hidden="false" customHeight="true" outlineLevel="1" collapsed="false">
      <c r="A56" s="280" t="n">
        <v>44</v>
      </c>
      <c r="B56" s="287" t="s">
        <v>259</v>
      </c>
      <c r="C56" s="321" t="s">
        <v>281</v>
      </c>
      <c r="D56" s="283"/>
      <c r="E56" s="283" t="n">
        <v>320000</v>
      </c>
      <c r="F56" s="322"/>
      <c r="G56" s="323" t="n">
        <v>320000</v>
      </c>
      <c r="H56" s="283" t="n">
        <v>320000</v>
      </c>
      <c r="I56" s="283"/>
      <c r="J56" s="282" t="n">
        <v>0</v>
      </c>
      <c r="K56" s="284" t="n">
        <v>0</v>
      </c>
      <c r="L56" s="283" t="n">
        <v>320000</v>
      </c>
      <c r="M56" s="285" t="n">
        <v>0.2</v>
      </c>
    </row>
    <row r="57" customFormat="false" ht="12.75" hidden="false" customHeight="true" outlineLevel="1" collapsed="false">
      <c r="A57" s="280" t="n">
        <v>45</v>
      </c>
      <c r="B57" s="287" t="s">
        <v>282</v>
      </c>
      <c r="C57" s="321" t="s">
        <v>283</v>
      </c>
      <c r="D57" s="283" t="n">
        <v>0</v>
      </c>
      <c r="E57" s="283" t="n">
        <v>3642340</v>
      </c>
      <c r="F57" s="322" t="n">
        <v>0</v>
      </c>
      <c r="G57" s="322" t="n">
        <v>3642340</v>
      </c>
      <c r="H57" s="283" t="n">
        <v>3642340</v>
      </c>
      <c r="I57" s="283" t="n">
        <v>0</v>
      </c>
      <c r="J57" s="282" t="n">
        <v>728468</v>
      </c>
      <c r="K57" s="284" t="n">
        <v>-728468.5</v>
      </c>
      <c r="L57" s="283" t="n">
        <v>4370808</v>
      </c>
      <c r="M57" s="285" t="n">
        <v>0.2</v>
      </c>
    </row>
    <row r="58" s="298" customFormat="true" ht="17.25" hidden="false" customHeight="true" outlineLevel="0" collapsed="false">
      <c r="A58" s="292" t="s">
        <v>284</v>
      </c>
      <c r="B58" s="293" t="s">
        <v>285</v>
      </c>
      <c r="C58" s="293"/>
      <c r="D58" s="294" t="n">
        <v>66244027.26</v>
      </c>
      <c r="E58" s="294" t="n">
        <v>7464932</v>
      </c>
      <c r="F58" s="294" t="n">
        <v>12553886</v>
      </c>
      <c r="G58" s="294" t="n">
        <v>61155073.26</v>
      </c>
      <c r="H58" s="294" t="n">
        <v>27616613.53</v>
      </c>
      <c r="I58" s="294" t="n">
        <v>38627416</v>
      </c>
      <c r="J58" s="294" t="n">
        <v>7929167.8</v>
      </c>
      <c r="K58" s="294" t="n">
        <v>25609293.73</v>
      </c>
      <c r="L58" s="294" t="n">
        <v>35545775.73</v>
      </c>
      <c r="M58" s="324"/>
    </row>
    <row r="59" s="298" customFormat="true" ht="17.25" hidden="false" customHeight="true" outlineLevel="0" collapsed="false">
      <c r="A59" s="325"/>
      <c r="B59" s="326" t="s">
        <v>199</v>
      </c>
      <c r="C59" s="327"/>
      <c r="D59" s="328" t="n">
        <v>78171193.6</v>
      </c>
      <c r="E59" s="328" t="n">
        <v>7464932</v>
      </c>
      <c r="F59" s="328" t="n">
        <v>13038658.86</v>
      </c>
      <c r="G59" s="328" t="n">
        <v>72597468.38</v>
      </c>
      <c r="H59" s="328" t="n">
        <v>30592309.53</v>
      </c>
      <c r="I59" s="328" t="n">
        <v>47578882.53</v>
      </c>
      <c r="J59" s="328" t="n">
        <v>8656249.6765</v>
      </c>
      <c r="K59" s="328" t="n">
        <v>33348911.06</v>
      </c>
      <c r="L59" s="328" t="n">
        <v>39248553.6065</v>
      </c>
      <c r="M59" s="329"/>
      <c r="N59" s="330"/>
    </row>
    <row r="60" customFormat="false" ht="12.75" hidden="false" customHeight="false" outlineLevel="0" collapsed="false">
      <c r="C60" s="321"/>
      <c r="F60" s="257"/>
      <c r="I60" s="331"/>
      <c r="L60" s="331"/>
    </row>
    <row r="61" customFormat="false" ht="12.75" hidden="false" customHeight="false" outlineLevel="0" collapsed="false">
      <c r="B61" s="255"/>
      <c r="E61" s="257"/>
      <c r="F61" s="257"/>
      <c r="G61" s="257"/>
      <c r="H61" s="257"/>
      <c r="I61" s="331"/>
      <c r="K61" s="332" t="s">
        <v>202</v>
      </c>
      <c r="L61" s="333"/>
    </row>
    <row r="62" customFormat="false" ht="12.75" hidden="false" customHeight="false" outlineLevel="0" collapsed="false">
      <c r="B62" s="255"/>
      <c r="D62" s="257"/>
      <c r="H62" s="257"/>
      <c r="I62" s="257"/>
      <c r="K62" s="334"/>
      <c r="L62" s="331"/>
    </row>
    <row r="63" customFormat="false" ht="12.75" hidden="false" customHeight="false" outlineLevel="0" collapsed="false">
      <c r="G63" s="257"/>
    </row>
    <row r="64" customFormat="false" ht="12.75" hidden="false" customHeight="false" outlineLevel="0" collapsed="false">
      <c r="D64" s="257"/>
      <c r="J64" s="257"/>
    </row>
    <row r="65" customFormat="false" ht="12.75" hidden="false" customHeight="false" outlineLevel="0" collapsed="false">
      <c r="K65" s="257"/>
    </row>
    <row r="66" customFormat="false" ht="12.75" hidden="false" customHeight="false" outlineLevel="0" collapsed="false">
      <c r="L66" s="257"/>
    </row>
  </sheetData>
  <mergeCells count="6">
    <mergeCell ref="A3:B3"/>
    <mergeCell ref="A5:A6"/>
    <mergeCell ref="B5:B6"/>
    <mergeCell ref="C5:C6"/>
    <mergeCell ref="E5:E6"/>
    <mergeCell ref="F5:F6"/>
  </mergeCells>
  <printOptions headings="false" gridLines="false" gridLinesSet="true" horizontalCentered="true" verticalCentered="false"/>
  <pageMargins left="0" right="0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Q2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" zeroHeight="false" outlineLevelRow="0" outlineLevelCol="0"/>
  <cols>
    <col collapsed="false" customWidth="true" hidden="false" outlineLevel="0" max="1" min="1" style="335" width="2.28"/>
    <col collapsed="false" customWidth="true" hidden="false" outlineLevel="0" max="2" min="2" style="336" width="1.85"/>
    <col collapsed="false" customWidth="true" hidden="false" outlineLevel="0" max="3" min="3" style="337" width="6.85"/>
    <col collapsed="false" customWidth="true" hidden="false" outlineLevel="0" max="4" min="4" style="336" width="4.7"/>
    <col collapsed="false" customWidth="true" hidden="false" outlineLevel="0" max="5" min="5" style="336" width="9.28"/>
    <col collapsed="false" customWidth="true" hidden="false" outlineLevel="0" max="6" min="6" style="336" width="13.56"/>
    <col collapsed="false" customWidth="true" hidden="false" outlineLevel="0" max="7" min="7" style="336" width="12.85"/>
    <col collapsed="false" customWidth="true" hidden="false" outlineLevel="0" max="8" min="8" style="336" width="12.99"/>
    <col collapsed="false" customWidth="true" hidden="false" outlineLevel="0" max="9" min="9" style="336" width="16.7"/>
    <col collapsed="false" customWidth="true" hidden="false" outlineLevel="0" max="10" min="10" style="336" width="13.28"/>
    <col collapsed="false" customWidth="true" hidden="false" outlineLevel="0" max="11" min="11" style="338" width="13.28"/>
    <col collapsed="false" customWidth="true" hidden="false" outlineLevel="0" max="12" min="12" style="339" width="14.7"/>
    <col collapsed="false" customWidth="true" hidden="false" outlineLevel="0" max="13" min="13" style="339" width="14.14"/>
    <col collapsed="false" customWidth="true" hidden="false" outlineLevel="0" max="14" min="14" style="340" width="5.28"/>
    <col collapsed="false" customWidth="true" hidden="false" outlineLevel="0" max="15" min="15" style="340" width="2.13"/>
    <col collapsed="false" customWidth="true" hidden="false" outlineLevel="0" max="16" min="16" style="341" width="21.56"/>
    <col collapsed="false" customWidth="false" hidden="false" outlineLevel="0" max="17" min="17" style="341" width="9.14"/>
    <col collapsed="false" customWidth="false" hidden="false" outlineLevel="0" max="257" min="18" style="335" width="9.14"/>
  </cols>
  <sheetData>
    <row r="2" customFormat="false" ht="18.75" hidden="false" customHeight="true" outlineLevel="0" collapsed="false">
      <c r="B2" s="342"/>
      <c r="C2" s="343"/>
      <c r="D2" s="344"/>
      <c r="E2" s="344"/>
      <c r="F2" s="344"/>
      <c r="G2" s="344"/>
      <c r="H2" s="344"/>
      <c r="I2" s="344"/>
      <c r="J2" s="344"/>
      <c r="K2" s="345"/>
      <c r="L2" s="346"/>
      <c r="M2" s="346"/>
      <c r="N2" s="347"/>
    </row>
    <row r="3" customFormat="false" ht="12" hidden="false" customHeight="false" outlineLevel="0" collapsed="false">
      <c r="B3" s="342"/>
      <c r="C3" s="343" t="s">
        <v>286</v>
      </c>
      <c r="D3" s="344"/>
      <c r="E3" s="344"/>
      <c r="F3" s="344"/>
      <c r="G3" s="344"/>
      <c r="H3" s="344"/>
      <c r="I3" s="344"/>
      <c r="J3" s="344"/>
      <c r="K3" s="345"/>
      <c r="L3" s="346"/>
      <c r="M3" s="346"/>
      <c r="N3" s="347"/>
    </row>
    <row r="4" s="348" customFormat="true" ht="33" hidden="false" customHeight="true" outlineLevel="0" collapsed="false">
      <c r="B4" s="349" t="s">
        <v>287</v>
      </c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50"/>
      <c r="P4" s="351"/>
      <c r="Q4" s="351"/>
    </row>
    <row r="5" s="348" customFormat="true" ht="12.75" hidden="false" customHeight="true" outlineLevel="0" collapsed="false">
      <c r="B5" s="352"/>
      <c r="C5" s="353"/>
      <c r="D5" s="354"/>
      <c r="E5" s="354"/>
      <c r="F5" s="354"/>
      <c r="G5" s="354"/>
      <c r="H5" s="354"/>
      <c r="I5" s="354"/>
      <c r="J5" s="354"/>
      <c r="K5" s="354"/>
      <c r="L5" s="355"/>
      <c r="M5" s="355"/>
      <c r="N5" s="356"/>
      <c r="O5" s="350"/>
      <c r="P5" s="351"/>
      <c r="Q5" s="351"/>
    </row>
    <row r="6" customFormat="false" ht="12" hidden="false" customHeight="false" outlineLevel="0" collapsed="false">
      <c r="B6" s="357"/>
      <c r="C6" s="358"/>
      <c r="D6" s="359" t="s">
        <v>177</v>
      </c>
      <c r="E6" s="359"/>
      <c r="F6" s="360" t="s">
        <v>288</v>
      </c>
      <c r="G6" s="361"/>
      <c r="H6" s="361"/>
      <c r="I6" s="361"/>
      <c r="J6" s="361"/>
      <c r="K6" s="362"/>
      <c r="L6" s="363"/>
      <c r="M6" s="363"/>
      <c r="N6" s="364"/>
    </row>
    <row r="7" customFormat="false" ht="12" hidden="false" customHeight="false" outlineLevel="0" collapsed="false">
      <c r="B7" s="357"/>
      <c r="C7" s="358"/>
      <c r="D7" s="361"/>
      <c r="E7" s="361"/>
      <c r="F7" s="361"/>
      <c r="G7" s="361"/>
      <c r="H7" s="361"/>
      <c r="I7" s="361"/>
      <c r="J7" s="361"/>
      <c r="K7" s="362"/>
      <c r="L7" s="363"/>
      <c r="M7" s="363"/>
      <c r="N7" s="364"/>
    </row>
    <row r="8" customFormat="false" ht="12" hidden="false" customHeight="false" outlineLevel="0" collapsed="false">
      <c r="B8" s="357"/>
      <c r="C8" s="358"/>
      <c r="D8" s="361"/>
      <c r="E8" s="365" t="s">
        <v>8</v>
      </c>
      <c r="F8" s="366" t="s">
        <v>289</v>
      </c>
      <c r="G8" s="366"/>
      <c r="H8" s="366"/>
      <c r="I8" s="361"/>
      <c r="J8" s="361"/>
      <c r="K8" s="362"/>
      <c r="L8" s="363"/>
      <c r="M8" s="363"/>
      <c r="N8" s="364"/>
    </row>
    <row r="9" customFormat="false" ht="12" hidden="false" customHeight="false" outlineLevel="0" collapsed="false">
      <c r="B9" s="357"/>
      <c r="C9" s="358"/>
      <c r="D9" s="361"/>
      <c r="E9" s="365"/>
      <c r="F9" s="366"/>
      <c r="G9" s="366"/>
      <c r="H9" s="366"/>
      <c r="I9" s="361"/>
      <c r="J9" s="361"/>
      <c r="K9" s="362"/>
      <c r="L9" s="363"/>
      <c r="M9" s="363"/>
      <c r="N9" s="364"/>
      <c r="P9" s="367"/>
    </row>
    <row r="10" customFormat="false" ht="12" hidden="false" customHeight="false" outlineLevel="0" collapsed="false">
      <c r="B10" s="357"/>
      <c r="C10" s="358"/>
      <c r="D10" s="361"/>
      <c r="E10" s="354" t="n">
        <v>1</v>
      </c>
      <c r="F10" s="368" t="s">
        <v>10</v>
      </c>
      <c r="G10" s="369"/>
      <c r="H10" s="361"/>
      <c r="I10" s="361"/>
      <c r="J10" s="361"/>
      <c r="K10" s="362"/>
      <c r="L10" s="370" t="s">
        <v>290</v>
      </c>
      <c r="M10" s="370" t="n">
        <v>6067032.22</v>
      </c>
      <c r="N10" s="364"/>
    </row>
    <row r="11" customFormat="false" ht="12" hidden="false" customHeight="false" outlineLevel="0" collapsed="false">
      <c r="B11" s="357"/>
      <c r="C11" s="358" t="n">
        <v>3</v>
      </c>
      <c r="D11" s="361"/>
      <c r="E11" s="361"/>
      <c r="F11" s="362"/>
      <c r="G11" s="361"/>
      <c r="H11" s="361"/>
      <c r="I11" s="361"/>
      <c r="J11" s="361"/>
      <c r="K11" s="362"/>
      <c r="L11" s="363"/>
      <c r="M11" s="363"/>
      <c r="N11" s="364"/>
    </row>
    <row r="12" customFormat="false" ht="12" hidden="false" customHeight="false" outlineLevel="0" collapsed="false">
      <c r="B12" s="357"/>
      <c r="C12" s="358"/>
      <c r="D12" s="361"/>
      <c r="E12" s="371" t="s">
        <v>2</v>
      </c>
      <c r="F12" s="372" t="s">
        <v>291</v>
      </c>
      <c r="G12" s="372"/>
      <c r="H12" s="373" t="s">
        <v>292</v>
      </c>
      <c r="I12" s="373" t="s">
        <v>293</v>
      </c>
      <c r="J12" s="373"/>
      <c r="K12" s="374" t="s">
        <v>294</v>
      </c>
      <c r="L12" s="375" t="s">
        <v>295</v>
      </c>
      <c r="M12" s="375" t="s">
        <v>294</v>
      </c>
      <c r="N12" s="364"/>
    </row>
    <row r="13" customFormat="false" ht="12" hidden="false" customHeight="false" outlineLevel="0" collapsed="false">
      <c r="B13" s="357"/>
      <c r="C13" s="358"/>
      <c r="D13" s="361"/>
      <c r="E13" s="371"/>
      <c r="F13" s="372"/>
      <c r="G13" s="372"/>
      <c r="H13" s="373"/>
      <c r="I13" s="373"/>
      <c r="J13" s="373"/>
      <c r="K13" s="376" t="s">
        <v>296</v>
      </c>
      <c r="L13" s="377" t="s">
        <v>297</v>
      </c>
      <c r="M13" s="377" t="s">
        <v>298</v>
      </c>
      <c r="N13" s="364"/>
    </row>
    <row r="14" customFormat="false" ht="12" hidden="false" customHeight="false" outlineLevel="0" collapsed="false">
      <c r="B14" s="357"/>
      <c r="C14" s="358"/>
      <c r="D14" s="361"/>
      <c r="E14" s="378" t="n">
        <v>1</v>
      </c>
      <c r="F14" s="378" t="s">
        <v>299</v>
      </c>
      <c r="G14" s="378"/>
      <c r="H14" s="379" t="s">
        <v>300</v>
      </c>
      <c r="I14" s="380" t="s">
        <v>301</v>
      </c>
      <c r="J14" s="380"/>
      <c r="K14" s="381" t="s">
        <v>302</v>
      </c>
      <c r="L14" s="382" t="n">
        <v>140.2</v>
      </c>
      <c r="M14" s="383" t="n">
        <v>0</v>
      </c>
      <c r="N14" s="364"/>
    </row>
    <row r="15" customFormat="false" ht="12" hidden="false" customHeight="false" outlineLevel="0" collapsed="false">
      <c r="B15" s="357"/>
      <c r="C15" s="358"/>
      <c r="D15" s="361"/>
      <c r="E15" s="378" t="n">
        <v>2</v>
      </c>
      <c r="F15" s="378" t="s">
        <v>299</v>
      </c>
      <c r="G15" s="378"/>
      <c r="H15" s="379" t="s">
        <v>290</v>
      </c>
      <c r="I15" s="380" t="s">
        <v>303</v>
      </c>
      <c r="J15" s="380"/>
      <c r="K15" s="384" t="n">
        <v>0</v>
      </c>
      <c r="L15" s="382"/>
      <c r="M15" s="383" t="n">
        <v>123182.44</v>
      </c>
      <c r="N15" s="364"/>
    </row>
    <row r="16" customFormat="false" ht="12" hidden="false" customHeight="false" outlineLevel="0" collapsed="false">
      <c r="B16" s="357"/>
      <c r="C16" s="358"/>
      <c r="D16" s="361"/>
      <c r="E16" s="378" t="n">
        <v>3</v>
      </c>
      <c r="F16" s="378" t="s">
        <v>304</v>
      </c>
      <c r="G16" s="378"/>
      <c r="H16" s="379" t="s">
        <v>300</v>
      </c>
      <c r="I16" s="385" t="n">
        <v>4601987282</v>
      </c>
      <c r="J16" s="385"/>
      <c r="K16" s="384" t="n">
        <v>140.83</v>
      </c>
      <c r="L16" s="382" t="n">
        <v>140.2</v>
      </c>
      <c r="M16" s="383" t="n">
        <v>19744.366</v>
      </c>
      <c r="N16" s="386"/>
    </row>
    <row r="17" customFormat="false" ht="12" hidden="false" customHeight="false" outlineLevel="0" collapsed="false">
      <c r="B17" s="357"/>
      <c r="C17" s="358"/>
      <c r="D17" s="361"/>
      <c r="E17" s="378" t="n">
        <v>4</v>
      </c>
      <c r="F17" s="378" t="s">
        <v>304</v>
      </c>
      <c r="G17" s="378"/>
      <c r="H17" s="379" t="s">
        <v>290</v>
      </c>
      <c r="I17" s="385" t="n">
        <v>4600987282</v>
      </c>
      <c r="J17" s="385"/>
      <c r="K17" s="384" t="n">
        <v>0</v>
      </c>
      <c r="L17" s="382"/>
      <c r="M17" s="383" t="n">
        <v>603.71</v>
      </c>
      <c r="N17" s="364"/>
    </row>
    <row r="18" customFormat="false" ht="12" hidden="false" customHeight="false" outlineLevel="0" collapsed="false">
      <c r="B18" s="357"/>
      <c r="C18" s="358"/>
      <c r="D18" s="361"/>
      <c r="E18" s="378" t="n">
        <v>5</v>
      </c>
      <c r="F18" s="378" t="s">
        <v>305</v>
      </c>
      <c r="G18" s="378"/>
      <c r="H18" s="379" t="s">
        <v>300</v>
      </c>
      <c r="I18" s="385" t="s">
        <v>306</v>
      </c>
      <c r="J18" s="385"/>
      <c r="K18" s="384" t="n">
        <v>84.35</v>
      </c>
      <c r="L18" s="382" t="n">
        <v>140.2</v>
      </c>
      <c r="M18" s="383" t="n">
        <v>11825.87</v>
      </c>
      <c r="N18" s="364"/>
      <c r="P18" s="387"/>
    </row>
    <row r="19" customFormat="false" ht="12" hidden="false" customHeight="false" outlineLevel="0" collapsed="false">
      <c r="B19" s="357"/>
      <c r="C19" s="358"/>
      <c r="D19" s="361"/>
      <c r="E19" s="378" t="n">
        <v>6</v>
      </c>
      <c r="F19" s="378" t="s">
        <v>305</v>
      </c>
      <c r="G19" s="378"/>
      <c r="H19" s="379" t="s">
        <v>290</v>
      </c>
      <c r="I19" s="385" t="s">
        <v>307</v>
      </c>
      <c r="J19" s="385"/>
      <c r="K19" s="384" t="n">
        <v>0</v>
      </c>
      <c r="L19" s="382"/>
      <c r="M19" s="383" t="n">
        <v>12163.08</v>
      </c>
      <c r="N19" s="364"/>
      <c r="P19" s="387"/>
    </row>
    <row r="20" customFormat="false" ht="12" hidden="false" customHeight="false" outlineLevel="0" collapsed="false">
      <c r="B20" s="357"/>
      <c r="C20" s="358"/>
      <c r="D20" s="361"/>
      <c r="E20" s="378" t="n">
        <v>7</v>
      </c>
      <c r="F20" s="378" t="s">
        <v>308</v>
      </c>
      <c r="G20" s="378"/>
      <c r="H20" s="379" t="s">
        <v>290</v>
      </c>
      <c r="I20" s="385" t="n">
        <v>38480135302</v>
      </c>
      <c r="J20" s="385"/>
      <c r="K20" s="384"/>
      <c r="L20" s="382"/>
      <c r="M20" s="383" t="n">
        <v>122995</v>
      </c>
      <c r="N20" s="364"/>
      <c r="P20" s="387"/>
    </row>
    <row r="21" customFormat="false" ht="12" hidden="false" customHeight="false" outlineLevel="0" collapsed="false">
      <c r="B21" s="357"/>
      <c r="C21" s="358"/>
      <c r="D21" s="361"/>
      <c r="E21" s="378" t="n">
        <v>8</v>
      </c>
      <c r="F21" s="378" t="s">
        <v>308</v>
      </c>
      <c r="G21" s="378"/>
      <c r="H21" s="379" t="s">
        <v>300</v>
      </c>
      <c r="I21" s="385" t="n">
        <v>38480135301</v>
      </c>
      <c r="J21" s="385"/>
      <c r="K21" s="384" t="n">
        <v>40707.49</v>
      </c>
      <c r="L21" s="382" t="n">
        <v>140.2</v>
      </c>
      <c r="M21" s="383" t="n">
        <v>5707190.098</v>
      </c>
      <c r="N21" s="364"/>
      <c r="P21" s="387"/>
    </row>
    <row r="22" s="348" customFormat="true" ht="21" hidden="false" customHeight="true" outlineLevel="0" collapsed="false">
      <c r="B22" s="388"/>
      <c r="C22" s="389"/>
      <c r="D22" s="369"/>
      <c r="E22" s="390"/>
      <c r="F22" s="391" t="s">
        <v>309</v>
      </c>
      <c r="G22" s="391"/>
      <c r="H22" s="391"/>
      <c r="I22" s="391"/>
      <c r="J22" s="391"/>
      <c r="K22" s="391"/>
      <c r="L22" s="391"/>
      <c r="M22" s="392" t="n">
        <v>5997704.564</v>
      </c>
      <c r="N22" s="393"/>
      <c r="O22" s="350"/>
      <c r="P22" s="394"/>
      <c r="Q22" s="351"/>
    </row>
    <row r="23" customFormat="false" ht="12" hidden="false" customHeight="false" outlineLevel="0" collapsed="false">
      <c r="B23" s="357"/>
      <c r="C23" s="358" t="n">
        <v>4</v>
      </c>
      <c r="D23" s="361"/>
      <c r="E23" s="361"/>
      <c r="F23" s="362" t="s">
        <v>14</v>
      </c>
      <c r="G23" s="361"/>
      <c r="H23" s="361"/>
      <c r="I23" s="361"/>
      <c r="J23" s="361"/>
      <c r="K23" s="362"/>
      <c r="L23" s="363"/>
      <c r="M23" s="363"/>
      <c r="N23" s="395"/>
    </row>
    <row r="24" customFormat="false" ht="12" hidden="false" customHeight="false" outlineLevel="0" collapsed="false">
      <c r="B24" s="357"/>
      <c r="C24" s="358"/>
      <c r="D24" s="361"/>
      <c r="E24" s="371" t="s">
        <v>2</v>
      </c>
      <c r="F24" s="371" t="s">
        <v>310</v>
      </c>
      <c r="G24" s="371"/>
      <c r="H24" s="371"/>
      <c r="I24" s="371"/>
      <c r="J24" s="371"/>
      <c r="K24" s="374" t="s">
        <v>294</v>
      </c>
      <c r="L24" s="375" t="s">
        <v>295</v>
      </c>
      <c r="M24" s="375" t="s">
        <v>294</v>
      </c>
      <c r="N24" s="395"/>
    </row>
    <row r="25" customFormat="false" ht="12" hidden="false" customHeight="false" outlineLevel="0" collapsed="false">
      <c r="B25" s="357"/>
      <c r="C25" s="358"/>
      <c r="D25" s="361"/>
      <c r="E25" s="371"/>
      <c r="F25" s="371"/>
      <c r="G25" s="371"/>
      <c r="H25" s="371"/>
      <c r="I25" s="371"/>
      <c r="J25" s="371"/>
      <c r="K25" s="376" t="s">
        <v>296</v>
      </c>
      <c r="L25" s="377" t="s">
        <v>297</v>
      </c>
      <c r="M25" s="377" t="s">
        <v>298</v>
      </c>
      <c r="N25" s="395"/>
    </row>
    <row r="26" customFormat="false" ht="12" hidden="false" customHeight="false" outlineLevel="0" collapsed="false">
      <c r="B26" s="357"/>
      <c r="C26" s="358"/>
      <c r="D26" s="361"/>
      <c r="E26" s="378" t="n">
        <v>1</v>
      </c>
      <c r="F26" s="379" t="s">
        <v>311</v>
      </c>
      <c r="G26" s="379"/>
      <c r="H26" s="379"/>
      <c r="I26" s="379"/>
      <c r="J26" s="379"/>
      <c r="K26" s="384"/>
      <c r="L26" s="382"/>
      <c r="M26" s="383" t="n">
        <v>38565.77</v>
      </c>
      <c r="N26" s="395"/>
    </row>
    <row r="27" customFormat="false" ht="12" hidden="false" customHeight="false" outlineLevel="0" collapsed="false">
      <c r="B27" s="357"/>
      <c r="C27" s="358"/>
      <c r="D27" s="361"/>
      <c r="E27" s="378" t="n">
        <v>2</v>
      </c>
      <c r="F27" s="379" t="s">
        <v>312</v>
      </c>
      <c r="G27" s="379"/>
      <c r="H27" s="379"/>
      <c r="I27" s="379"/>
      <c r="J27" s="379"/>
      <c r="K27" s="384" t="n">
        <v>5.27</v>
      </c>
      <c r="L27" s="382" t="n">
        <v>140.2</v>
      </c>
      <c r="M27" s="383" t="n">
        <v>738.854</v>
      </c>
      <c r="N27" s="395"/>
      <c r="P27" s="396"/>
    </row>
    <row r="28" customFormat="false" ht="12" hidden="false" customHeight="false" outlineLevel="0" collapsed="false">
      <c r="B28" s="357"/>
      <c r="C28" s="358"/>
      <c r="D28" s="361"/>
      <c r="E28" s="378" t="n">
        <v>3</v>
      </c>
      <c r="F28" s="379" t="s">
        <v>313</v>
      </c>
      <c r="G28" s="379"/>
      <c r="H28" s="379"/>
      <c r="I28" s="379"/>
      <c r="J28" s="379"/>
      <c r="K28" s="384" t="s">
        <v>314</v>
      </c>
      <c r="L28" s="383" t="n">
        <v>0</v>
      </c>
      <c r="M28" s="383" t="n">
        <v>0</v>
      </c>
      <c r="N28" s="395"/>
    </row>
    <row r="29" customFormat="false" ht="12" hidden="false" customHeight="false" outlineLevel="0" collapsed="false">
      <c r="B29" s="357"/>
      <c r="C29" s="358"/>
      <c r="D29" s="361"/>
      <c r="E29" s="378"/>
      <c r="F29" s="379"/>
      <c r="G29" s="379"/>
      <c r="H29" s="379"/>
      <c r="I29" s="379"/>
      <c r="J29" s="379"/>
      <c r="K29" s="384"/>
      <c r="L29" s="383"/>
      <c r="M29" s="383"/>
      <c r="N29" s="395"/>
    </row>
    <row r="30" customFormat="false" ht="18" hidden="false" customHeight="true" outlineLevel="0" collapsed="false">
      <c r="B30" s="357"/>
      <c r="C30" s="358"/>
      <c r="D30" s="361"/>
      <c r="E30" s="390"/>
      <c r="F30" s="391" t="s">
        <v>309</v>
      </c>
      <c r="G30" s="391"/>
      <c r="H30" s="391"/>
      <c r="I30" s="391"/>
      <c r="J30" s="391"/>
      <c r="K30" s="391"/>
      <c r="L30" s="391"/>
      <c r="M30" s="392" t="n">
        <v>39304.624</v>
      </c>
      <c r="N30" s="395"/>
      <c r="P30" s="397"/>
    </row>
    <row r="31" customFormat="false" ht="12" hidden="false" customHeight="false" outlineLevel="0" collapsed="false">
      <c r="B31" s="357"/>
      <c r="C31" s="358"/>
      <c r="D31" s="361"/>
      <c r="E31" s="361"/>
      <c r="F31" s="361"/>
      <c r="G31" s="361"/>
      <c r="H31" s="361"/>
      <c r="I31" s="361"/>
      <c r="J31" s="361"/>
      <c r="K31" s="362"/>
      <c r="L31" s="363"/>
      <c r="M31" s="363"/>
      <c r="N31" s="395"/>
    </row>
    <row r="32" customFormat="false" ht="12" hidden="false" customHeight="false" outlineLevel="0" collapsed="false">
      <c r="B32" s="357"/>
      <c r="C32" s="358"/>
      <c r="D32" s="361"/>
      <c r="E32" s="361"/>
      <c r="F32" s="361"/>
      <c r="G32" s="361"/>
      <c r="H32" s="361"/>
      <c r="I32" s="361"/>
      <c r="J32" s="361"/>
      <c r="K32" s="362"/>
      <c r="L32" s="363"/>
      <c r="M32" s="363"/>
      <c r="N32" s="395"/>
    </row>
    <row r="33" customFormat="false" ht="12" hidden="false" customHeight="false" outlineLevel="0" collapsed="false">
      <c r="B33" s="357"/>
      <c r="C33" s="358" t="n">
        <v>5</v>
      </c>
      <c r="D33" s="361"/>
      <c r="E33" s="354" t="n">
        <v>2</v>
      </c>
      <c r="F33" s="368" t="s">
        <v>15</v>
      </c>
      <c r="G33" s="369"/>
      <c r="H33" s="361"/>
      <c r="I33" s="361"/>
      <c r="J33" s="361"/>
      <c r="K33" s="362" t="s">
        <v>315</v>
      </c>
      <c r="L33" s="363" t="n">
        <f aca="false">+Aktivet!F12</f>
        <v>0</v>
      </c>
      <c r="M33" s="363"/>
      <c r="N33" s="395"/>
    </row>
    <row r="34" customFormat="false" ht="12" hidden="false" customHeight="false" outlineLevel="0" collapsed="false">
      <c r="B34" s="357"/>
      <c r="C34" s="358"/>
      <c r="D34" s="361"/>
      <c r="E34" s="361"/>
      <c r="F34" s="361"/>
      <c r="G34" s="361" t="s">
        <v>316</v>
      </c>
      <c r="H34" s="361"/>
      <c r="I34" s="361"/>
      <c r="J34" s="361"/>
      <c r="K34" s="362"/>
      <c r="L34" s="363"/>
      <c r="M34" s="363"/>
      <c r="N34" s="395"/>
    </row>
    <row r="35" customFormat="false" ht="12" hidden="false" customHeight="false" outlineLevel="0" collapsed="false">
      <c r="B35" s="357"/>
      <c r="C35" s="358"/>
      <c r="D35" s="361"/>
      <c r="E35" s="361"/>
      <c r="F35" s="361"/>
      <c r="G35" s="361"/>
      <c r="H35" s="361"/>
      <c r="I35" s="361"/>
      <c r="J35" s="361"/>
      <c r="K35" s="362"/>
      <c r="L35" s="363"/>
      <c r="M35" s="363"/>
      <c r="N35" s="395"/>
    </row>
    <row r="36" customFormat="false" ht="12" hidden="false" customHeight="false" outlineLevel="0" collapsed="false">
      <c r="B36" s="357"/>
      <c r="C36" s="358" t="n">
        <v>6</v>
      </c>
      <c r="D36" s="361"/>
      <c r="E36" s="354" t="n">
        <v>3</v>
      </c>
      <c r="F36" s="368" t="s">
        <v>16</v>
      </c>
      <c r="G36" s="369"/>
      <c r="H36" s="361"/>
      <c r="I36" s="361"/>
      <c r="J36" s="361"/>
      <c r="K36" s="398" t="s">
        <v>290</v>
      </c>
      <c r="L36" s="370" t="n">
        <f aca="false">+Aktivet!F13</f>
        <v>33789631.7</v>
      </c>
      <c r="M36" s="363"/>
      <c r="N36" s="395"/>
    </row>
    <row r="37" customFormat="false" ht="12" hidden="false" customHeight="false" outlineLevel="0" collapsed="false">
      <c r="B37" s="399"/>
      <c r="E37" s="400"/>
      <c r="F37" s="401"/>
      <c r="G37" s="402"/>
      <c r="N37" s="395"/>
    </row>
    <row r="38" s="403" customFormat="true" ht="12" hidden="false" customHeight="false" outlineLevel="0" collapsed="false">
      <c r="B38" s="357"/>
      <c r="C38" s="358" t="n">
        <v>7</v>
      </c>
      <c r="D38" s="361"/>
      <c r="E38" s="404" t="s">
        <v>11</v>
      </c>
      <c r="F38" s="405" t="s">
        <v>17</v>
      </c>
      <c r="G38" s="361"/>
      <c r="H38" s="361"/>
      <c r="I38" s="361"/>
      <c r="J38" s="361"/>
      <c r="K38" s="398" t="s">
        <v>290</v>
      </c>
      <c r="L38" s="370" t="n">
        <f aca="false">+Aktivet!F14</f>
        <v>28283696.94</v>
      </c>
      <c r="M38" s="363"/>
      <c r="N38" s="364"/>
      <c r="O38" s="406"/>
      <c r="P38" s="407"/>
      <c r="Q38" s="407"/>
    </row>
    <row r="39" s="403" customFormat="true" ht="12" hidden="false" customHeight="false" outlineLevel="0" collapsed="false">
      <c r="B39" s="357"/>
      <c r="C39" s="358"/>
      <c r="D39" s="361"/>
      <c r="E39" s="361"/>
      <c r="F39" s="408" t="s">
        <v>317</v>
      </c>
      <c r="G39" s="408"/>
      <c r="H39" s="361"/>
      <c r="I39" s="362" t="s">
        <v>2</v>
      </c>
      <c r="J39" s="361" t="n">
        <v>328</v>
      </c>
      <c r="K39" s="362" t="s">
        <v>318</v>
      </c>
      <c r="L39" s="363" t="n">
        <v>80041205</v>
      </c>
      <c r="M39" s="408" t="s">
        <v>319</v>
      </c>
      <c r="N39" s="364"/>
      <c r="O39" s="406"/>
      <c r="P39" s="407"/>
      <c r="Q39" s="407"/>
    </row>
    <row r="40" s="403" customFormat="true" ht="12" hidden="false" customHeight="false" outlineLevel="0" collapsed="false">
      <c r="B40" s="357"/>
      <c r="C40" s="358"/>
      <c r="D40" s="361"/>
      <c r="E40" s="361"/>
      <c r="F40" s="408" t="s">
        <v>320</v>
      </c>
      <c r="G40" s="408"/>
      <c r="H40" s="361"/>
      <c r="I40" s="362" t="s">
        <v>2</v>
      </c>
      <c r="J40" s="409" t="n">
        <f aca="false">SUM(J41:J44)</f>
        <v>49</v>
      </c>
      <c r="K40" s="362" t="s">
        <v>318</v>
      </c>
      <c r="L40" s="410" t="n">
        <f aca="false">SUM(L41:L44)</f>
        <v>28161747</v>
      </c>
      <c r="M40" s="363"/>
      <c r="N40" s="364"/>
      <c r="O40" s="406"/>
      <c r="P40" s="407"/>
      <c r="Q40" s="407"/>
    </row>
    <row r="41" s="403" customFormat="true" ht="12" hidden="false" customHeight="false" outlineLevel="0" collapsed="false">
      <c r="B41" s="357"/>
      <c r="C41" s="358"/>
      <c r="D41" s="361"/>
      <c r="E41" s="361"/>
      <c r="F41" s="361" t="s">
        <v>321</v>
      </c>
      <c r="G41" s="361"/>
      <c r="H41" s="361"/>
      <c r="I41" s="362" t="s">
        <v>2</v>
      </c>
      <c r="J41" s="409" t="n">
        <v>7</v>
      </c>
      <c r="K41" s="362" t="s">
        <v>318</v>
      </c>
      <c r="L41" s="410" t="n">
        <v>1267257</v>
      </c>
      <c r="M41" s="363"/>
      <c r="N41" s="364"/>
      <c r="O41" s="406"/>
      <c r="P41" s="407"/>
      <c r="Q41" s="407"/>
    </row>
    <row r="42" s="403" customFormat="true" ht="12" hidden="false" customHeight="false" outlineLevel="0" collapsed="false">
      <c r="B42" s="357"/>
      <c r="C42" s="358"/>
      <c r="D42" s="361"/>
      <c r="E42" s="361"/>
      <c r="F42" s="361" t="s">
        <v>322</v>
      </c>
      <c r="G42" s="361"/>
      <c r="H42" s="361"/>
      <c r="I42" s="362" t="s">
        <v>2</v>
      </c>
      <c r="J42" s="409" t="n">
        <v>8</v>
      </c>
      <c r="K42" s="362" t="s">
        <v>318</v>
      </c>
      <c r="L42" s="410" t="n">
        <v>8404060</v>
      </c>
      <c r="M42" s="363"/>
      <c r="N42" s="364"/>
      <c r="O42" s="406"/>
      <c r="P42" s="407"/>
      <c r="Q42" s="407"/>
    </row>
    <row r="43" s="403" customFormat="true" ht="12" hidden="false" customHeight="false" outlineLevel="0" collapsed="false">
      <c r="B43" s="357"/>
      <c r="C43" s="358"/>
      <c r="D43" s="361"/>
      <c r="E43" s="361"/>
      <c r="F43" s="361" t="s">
        <v>323</v>
      </c>
      <c r="G43" s="361"/>
      <c r="H43" s="361"/>
      <c r="I43" s="362" t="s">
        <v>2</v>
      </c>
      <c r="J43" s="409" t="n">
        <v>2</v>
      </c>
      <c r="K43" s="362" t="s">
        <v>318</v>
      </c>
      <c r="L43" s="410" t="n">
        <v>1490627</v>
      </c>
      <c r="M43" s="363"/>
      <c r="N43" s="364"/>
      <c r="O43" s="406"/>
      <c r="P43" s="407"/>
      <c r="Q43" s="407"/>
    </row>
    <row r="44" s="403" customFormat="true" ht="12" hidden="false" customHeight="false" outlineLevel="0" collapsed="false">
      <c r="B44" s="357"/>
      <c r="C44" s="358"/>
      <c r="D44" s="361"/>
      <c r="E44" s="361"/>
      <c r="F44" s="361" t="s">
        <v>324</v>
      </c>
      <c r="G44" s="361"/>
      <c r="H44" s="361"/>
      <c r="I44" s="362" t="s">
        <v>2</v>
      </c>
      <c r="J44" s="409" t="n">
        <v>32</v>
      </c>
      <c r="K44" s="362" t="s">
        <v>318</v>
      </c>
      <c r="L44" s="410" t="n">
        <v>16999803</v>
      </c>
      <c r="M44" s="363"/>
      <c r="N44" s="364"/>
      <c r="O44" s="406"/>
      <c r="P44" s="407"/>
      <c r="Q44" s="407"/>
    </row>
    <row r="45" s="403" customFormat="true" ht="12" hidden="false" customHeight="false" outlineLevel="0" collapsed="false">
      <c r="B45" s="357"/>
      <c r="C45" s="358"/>
      <c r="D45" s="361"/>
      <c r="E45" s="361"/>
      <c r="F45" s="408" t="s">
        <v>325</v>
      </c>
      <c r="G45" s="408"/>
      <c r="H45" s="361"/>
      <c r="I45" s="362" t="s">
        <v>2</v>
      </c>
      <c r="J45" s="409" t="n">
        <f aca="false">+J39</f>
        <v>328</v>
      </c>
      <c r="K45" s="362" t="s">
        <v>318</v>
      </c>
      <c r="L45" s="410" t="n">
        <f aca="false">+L39</f>
        <v>80041205</v>
      </c>
      <c r="M45" s="363"/>
      <c r="N45" s="364"/>
      <c r="O45" s="406"/>
      <c r="P45" s="407"/>
      <c r="Q45" s="407"/>
    </row>
    <row r="46" s="403" customFormat="true" ht="12" hidden="false" customHeight="false" outlineLevel="0" collapsed="false">
      <c r="B46" s="357"/>
      <c r="C46" s="358"/>
      <c r="D46" s="361"/>
      <c r="E46" s="361"/>
      <c r="F46" s="361" t="s">
        <v>326</v>
      </c>
      <c r="G46" s="361"/>
      <c r="H46" s="361"/>
      <c r="I46" s="362" t="s">
        <v>2</v>
      </c>
      <c r="J46" s="409" t="n">
        <v>35</v>
      </c>
      <c r="K46" s="362" t="s">
        <v>318</v>
      </c>
      <c r="L46" s="363" t="n">
        <v>53624828</v>
      </c>
      <c r="M46" s="363"/>
      <c r="N46" s="364"/>
      <c r="O46" s="406"/>
      <c r="P46" s="407"/>
      <c r="Q46" s="407"/>
    </row>
    <row r="47" s="403" customFormat="true" ht="12" hidden="false" customHeight="false" outlineLevel="0" collapsed="false">
      <c r="B47" s="357"/>
      <c r="C47" s="358"/>
      <c r="D47" s="361"/>
      <c r="E47" s="361"/>
      <c r="F47" s="361" t="s">
        <v>327</v>
      </c>
      <c r="G47" s="361"/>
      <c r="H47" s="361"/>
      <c r="I47" s="362" t="s">
        <v>2</v>
      </c>
      <c r="J47" s="409" t="n">
        <v>48</v>
      </c>
      <c r="K47" s="362" t="s">
        <v>318</v>
      </c>
      <c r="L47" s="410" t="n">
        <v>52607067</v>
      </c>
      <c r="M47" s="363"/>
      <c r="N47" s="364"/>
      <c r="O47" s="406"/>
      <c r="P47" s="407"/>
      <c r="Q47" s="407"/>
    </row>
    <row r="48" customFormat="false" ht="12" hidden="false" customHeight="false" outlineLevel="0" collapsed="false">
      <c r="B48" s="399"/>
      <c r="N48" s="395"/>
    </row>
    <row r="49" customFormat="false" ht="12" hidden="false" customHeight="false" outlineLevel="0" collapsed="false">
      <c r="B49" s="399"/>
      <c r="C49" s="358" t="n">
        <v>8</v>
      </c>
      <c r="D49" s="361"/>
      <c r="E49" s="404" t="s">
        <v>11</v>
      </c>
      <c r="F49" s="405" t="s">
        <v>18</v>
      </c>
      <c r="G49" s="361"/>
      <c r="H49" s="361"/>
      <c r="I49" s="361"/>
      <c r="J49" s="361"/>
      <c r="K49" s="362" t="s">
        <v>290</v>
      </c>
      <c r="L49" s="370" t="n">
        <f aca="false">+Aktivet!F15</f>
        <v>5385934.76</v>
      </c>
      <c r="M49" s="363"/>
      <c r="N49" s="395"/>
    </row>
    <row r="50" customFormat="false" ht="12" hidden="false" customHeight="false" outlineLevel="0" collapsed="false">
      <c r="B50" s="399"/>
      <c r="C50" s="358"/>
      <c r="D50" s="361"/>
      <c r="E50" s="361"/>
      <c r="F50" s="361"/>
      <c r="G50" s="361"/>
      <c r="H50" s="361"/>
      <c r="I50" s="361"/>
      <c r="J50" s="361"/>
      <c r="K50" s="362"/>
      <c r="L50" s="363"/>
      <c r="M50" s="363"/>
      <c r="N50" s="395"/>
    </row>
    <row r="51" customFormat="false" ht="12" hidden="false" customHeight="false" outlineLevel="0" collapsed="false">
      <c r="B51" s="399"/>
      <c r="C51" s="358" t="n">
        <v>9</v>
      </c>
      <c r="D51" s="361"/>
      <c r="E51" s="404" t="s">
        <v>11</v>
      </c>
      <c r="F51" s="405" t="s">
        <v>20</v>
      </c>
      <c r="G51" s="361"/>
      <c r="H51" s="362"/>
      <c r="I51" s="362"/>
      <c r="J51" s="361"/>
      <c r="K51" s="362"/>
      <c r="L51" s="363"/>
      <c r="M51" s="363"/>
      <c r="N51" s="395"/>
    </row>
    <row r="52" customFormat="false" ht="12" hidden="false" customHeight="false" outlineLevel="0" collapsed="false">
      <c r="B52" s="399"/>
      <c r="C52" s="358"/>
      <c r="D52" s="361"/>
      <c r="E52" s="361"/>
      <c r="F52" s="361"/>
      <c r="G52" s="361" t="s">
        <v>328</v>
      </c>
      <c r="H52" s="361"/>
      <c r="I52" s="361"/>
      <c r="J52" s="361"/>
      <c r="K52" s="362" t="s">
        <v>318</v>
      </c>
      <c r="L52" s="363" t="n">
        <v>120000</v>
      </c>
      <c r="M52" s="363"/>
      <c r="N52" s="395"/>
    </row>
    <row r="53" customFormat="false" ht="12" hidden="false" customHeight="false" outlineLevel="0" collapsed="false">
      <c r="B53" s="399"/>
      <c r="C53" s="358"/>
      <c r="D53" s="361"/>
      <c r="E53" s="361"/>
      <c r="F53" s="361"/>
      <c r="G53" s="361" t="s">
        <v>329</v>
      </c>
      <c r="H53" s="361"/>
      <c r="I53" s="361"/>
      <c r="J53" s="361"/>
      <c r="K53" s="362" t="s">
        <v>318</v>
      </c>
      <c r="L53" s="410" t="n">
        <v>0</v>
      </c>
      <c r="M53" s="363"/>
      <c r="N53" s="395"/>
    </row>
    <row r="54" customFormat="false" ht="12" hidden="false" customHeight="false" outlineLevel="0" collapsed="false">
      <c r="B54" s="399"/>
      <c r="C54" s="358"/>
      <c r="D54" s="361"/>
      <c r="E54" s="361"/>
      <c r="F54" s="361"/>
      <c r="G54" s="361" t="s">
        <v>330</v>
      </c>
      <c r="H54" s="361"/>
      <c r="I54" s="361"/>
      <c r="J54" s="361"/>
      <c r="K54" s="362" t="s">
        <v>318</v>
      </c>
      <c r="L54" s="410" t="n">
        <v>120000</v>
      </c>
      <c r="M54" s="363"/>
      <c r="N54" s="395"/>
    </row>
    <row r="55" customFormat="false" ht="12" hidden="false" customHeight="false" outlineLevel="0" collapsed="false">
      <c r="B55" s="399"/>
      <c r="C55" s="358"/>
      <c r="D55" s="361"/>
      <c r="E55" s="361"/>
      <c r="F55" s="361"/>
      <c r="G55" s="361" t="s">
        <v>331</v>
      </c>
      <c r="H55" s="361"/>
      <c r="I55" s="361"/>
      <c r="J55" s="361"/>
      <c r="K55" s="362" t="s">
        <v>318</v>
      </c>
      <c r="L55" s="410" t="n">
        <v>0</v>
      </c>
      <c r="M55" s="363"/>
      <c r="N55" s="395"/>
    </row>
    <row r="56" s="411" customFormat="true" ht="12" hidden="false" customHeight="false" outlineLevel="0" collapsed="false">
      <c r="B56" s="412"/>
      <c r="C56" s="413"/>
      <c r="D56" s="414"/>
      <c r="E56" s="414"/>
      <c r="F56" s="414"/>
      <c r="G56" s="361" t="s">
        <v>332</v>
      </c>
      <c r="H56" s="414"/>
      <c r="I56" s="414"/>
      <c r="J56" s="414"/>
      <c r="K56" s="362" t="s">
        <v>318</v>
      </c>
      <c r="L56" s="410" t="n">
        <v>120000</v>
      </c>
      <c r="M56" s="415"/>
      <c r="N56" s="416"/>
      <c r="O56" s="417"/>
      <c r="P56" s="417"/>
      <c r="Q56" s="417"/>
    </row>
    <row r="57" s="411" customFormat="true" ht="12" hidden="false" customHeight="false" outlineLevel="0" collapsed="false">
      <c r="B57" s="412"/>
      <c r="C57" s="413"/>
      <c r="D57" s="414"/>
      <c r="E57" s="414"/>
      <c r="F57" s="361"/>
      <c r="G57" s="361"/>
      <c r="H57" s="414"/>
      <c r="I57" s="414"/>
      <c r="J57" s="414"/>
      <c r="K57" s="362"/>
      <c r="L57" s="363"/>
      <c r="M57" s="415"/>
      <c r="N57" s="416"/>
      <c r="O57" s="417"/>
      <c r="P57" s="417"/>
      <c r="Q57" s="417"/>
    </row>
    <row r="58" s="403" customFormat="true" ht="12" hidden="false" customHeight="false" outlineLevel="0" collapsed="false">
      <c r="B58" s="357"/>
      <c r="C58" s="358" t="n">
        <v>10</v>
      </c>
      <c r="D58" s="361"/>
      <c r="E58" s="404" t="s">
        <v>11</v>
      </c>
      <c r="F58" s="405" t="s">
        <v>21</v>
      </c>
      <c r="G58" s="361"/>
      <c r="H58" s="361"/>
      <c r="I58" s="361"/>
      <c r="J58" s="361"/>
      <c r="K58" s="362"/>
      <c r="L58" s="363"/>
      <c r="M58" s="363"/>
      <c r="N58" s="364"/>
      <c r="O58" s="406"/>
      <c r="P58" s="407"/>
      <c r="Q58" s="407"/>
    </row>
    <row r="59" s="403" customFormat="true" ht="12" hidden="false" customHeight="false" outlineLevel="0" collapsed="false">
      <c r="B59" s="357"/>
      <c r="C59" s="358"/>
      <c r="D59" s="361"/>
      <c r="E59" s="361"/>
      <c r="F59" s="361"/>
      <c r="G59" s="361" t="s">
        <v>333</v>
      </c>
      <c r="H59" s="361"/>
      <c r="I59" s="361"/>
      <c r="J59" s="361"/>
      <c r="K59" s="362" t="s">
        <v>318</v>
      </c>
      <c r="L59" s="363" t="n">
        <v>4665630.67</v>
      </c>
      <c r="M59" s="363"/>
      <c r="N59" s="364"/>
      <c r="O59" s="406"/>
      <c r="P59" s="407"/>
      <c r="Q59" s="407"/>
    </row>
    <row r="60" s="403" customFormat="true" ht="12" hidden="false" customHeight="false" outlineLevel="0" collapsed="false">
      <c r="B60" s="357"/>
      <c r="C60" s="358"/>
      <c r="D60" s="361"/>
      <c r="E60" s="361"/>
      <c r="F60" s="361"/>
      <c r="G60" s="361" t="s">
        <v>334</v>
      </c>
      <c r="H60" s="361"/>
      <c r="I60" s="361"/>
      <c r="J60" s="361"/>
      <c r="K60" s="362" t="s">
        <v>318</v>
      </c>
      <c r="L60" s="418" t="n">
        <v>6712378</v>
      </c>
      <c r="M60" s="363"/>
      <c r="N60" s="364"/>
      <c r="O60" s="406"/>
      <c r="P60" s="407"/>
      <c r="Q60" s="407"/>
    </row>
    <row r="61" s="403" customFormat="true" ht="12" hidden="false" customHeight="false" outlineLevel="0" collapsed="false">
      <c r="B61" s="357"/>
      <c r="C61" s="358"/>
      <c r="D61" s="361"/>
      <c r="E61" s="361"/>
      <c r="F61" s="361"/>
      <c r="G61" s="408" t="s">
        <v>335</v>
      </c>
      <c r="H61" s="361"/>
      <c r="I61" s="361"/>
      <c r="J61" s="361"/>
      <c r="K61" s="362" t="s">
        <v>318</v>
      </c>
      <c r="L61" s="418" t="n">
        <v>12125008</v>
      </c>
      <c r="M61" s="363"/>
      <c r="N61" s="364"/>
      <c r="O61" s="406"/>
      <c r="P61" s="407"/>
      <c r="Q61" s="407"/>
    </row>
    <row r="62" s="403" customFormat="true" ht="12" hidden="false" customHeight="false" outlineLevel="0" collapsed="false">
      <c r="B62" s="357"/>
      <c r="C62" s="358"/>
      <c r="D62" s="361"/>
      <c r="E62" s="361"/>
      <c r="F62" s="361"/>
      <c r="G62" s="361" t="s">
        <v>336</v>
      </c>
      <c r="H62" s="361"/>
      <c r="I62" s="361"/>
      <c r="J62" s="361"/>
      <c r="K62" s="362" t="s">
        <v>318</v>
      </c>
      <c r="L62" s="410" t="n">
        <f aca="false">+Aktivet!F17</f>
        <v>0</v>
      </c>
      <c r="M62" s="363"/>
      <c r="N62" s="364"/>
      <c r="O62" s="406"/>
      <c r="P62" s="407"/>
      <c r="Q62" s="407"/>
    </row>
    <row r="63" customFormat="false" ht="12" hidden="false" customHeight="false" outlineLevel="0" collapsed="false">
      <c r="B63" s="399"/>
      <c r="F63" s="419"/>
      <c r="G63" s="419"/>
      <c r="H63" s="419"/>
      <c r="I63" s="419"/>
      <c r="J63" s="419"/>
      <c r="L63" s="420"/>
      <c r="N63" s="395"/>
    </row>
    <row r="64" customFormat="false" ht="12" hidden="false" customHeight="false" outlineLevel="0" collapsed="false">
      <c r="B64" s="399"/>
      <c r="F64" s="419"/>
      <c r="G64" s="419"/>
      <c r="H64" s="419"/>
      <c r="I64" s="419"/>
      <c r="J64" s="419"/>
      <c r="L64" s="420"/>
      <c r="N64" s="395"/>
    </row>
    <row r="65" customFormat="false" ht="12" hidden="false" customHeight="false" outlineLevel="0" collapsed="false">
      <c r="B65" s="399"/>
      <c r="C65" s="389" t="n">
        <v>11</v>
      </c>
      <c r="D65" s="421"/>
      <c r="E65" s="404" t="s">
        <v>11</v>
      </c>
      <c r="F65" s="405" t="s">
        <v>22</v>
      </c>
      <c r="G65" s="366"/>
      <c r="H65" s="366"/>
      <c r="I65" s="361"/>
      <c r="J65" s="361"/>
      <c r="K65" s="362" t="s">
        <v>315</v>
      </c>
      <c r="L65" s="363" t="n">
        <v>0</v>
      </c>
      <c r="M65" s="363"/>
      <c r="N65" s="395"/>
    </row>
    <row r="66" customFormat="false" ht="12" hidden="false" customHeight="false" outlineLevel="0" collapsed="false">
      <c r="B66" s="399"/>
      <c r="C66" s="358"/>
      <c r="D66" s="361"/>
      <c r="E66" s="361"/>
      <c r="F66" s="405"/>
      <c r="G66" s="369"/>
      <c r="H66" s="361"/>
      <c r="I66" s="361"/>
      <c r="J66" s="361"/>
      <c r="K66" s="362"/>
      <c r="L66" s="363"/>
      <c r="M66" s="363"/>
      <c r="N66" s="395"/>
    </row>
    <row r="67" customFormat="false" ht="12" hidden="false" customHeight="false" outlineLevel="0" collapsed="false">
      <c r="B67" s="399"/>
      <c r="C67" s="358" t="n">
        <v>12</v>
      </c>
      <c r="D67" s="361"/>
      <c r="E67" s="404" t="s">
        <v>11</v>
      </c>
      <c r="F67" s="405"/>
      <c r="G67" s="361"/>
      <c r="H67" s="361"/>
      <c r="I67" s="361"/>
      <c r="J67" s="361"/>
      <c r="K67" s="362" t="s">
        <v>315</v>
      </c>
      <c r="L67" s="363" t="n">
        <v>0</v>
      </c>
      <c r="M67" s="363"/>
      <c r="N67" s="395"/>
    </row>
    <row r="68" customFormat="false" ht="12" hidden="false" customHeight="false" outlineLevel="0" collapsed="false">
      <c r="B68" s="399"/>
      <c r="C68" s="358"/>
      <c r="D68" s="361"/>
      <c r="E68" s="361"/>
      <c r="F68" s="369"/>
      <c r="G68" s="369"/>
      <c r="H68" s="369"/>
      <c r="I68" s="369"/>
      <c r="J68" s="361"/>
      <c r="K68" s="362"/>
      <c r="L68" s="363"/>
      <c r="M68" s="363"/>
      <c r="N68" s="395"/>
    </row>
    <row r="69" customFormat="false" ht="12" hidden="false" customHeight="false" outlineLevel="0" collapsed="false">
      <c r="B69" s="399"/>
      <c r="C69" s="358" t="n">
        <v>13</v>
      </c>
      <c r="D69" s="361"/>
      <c r="E69" s="404" t="s">
        <v>11</v>
      </c>
      <c r="F69" s="369"/>
      <c r="G69" s="369"/>
      <c r="H69" s="369"/>
      <c r="I69" s="369"/>
      <c r="J69" s="361"/>
      <c r="K69" s="362" t="s">
        <v>315</v>
      </c>
      <c r="L69" s="363" t="n">
        <v>0</v>
      </c>
      <c r="M69" s="363"/>
      <c r="N69" s="395"/>
    </row>
    <row r="70" customFormat="false" ht="12" hidden="false" customHeight="false" outlineLevel="0" collapsed="false">
      <c r="B70" s="399"/>
      <c r="C70" s="358"/>
      <c r="D70" s="361"/>
      <c r="E70" s="361"/>
      <c r="F70" s="361"/>
      <c r="G70" s="361"/>
      <c r="H70" s="361"/>
      <c r="I70" s="361"/>
      <c r="J70" s="361"/>
      <c r="K70" s="362"/>
      <c r="L70" s="363"/>
      <c r="M70" s="363"/>
      <c r="N70" s="395"/>
    </row>
    <row r="71" customFormat="false" ht="12" hidden="false" customHeight="false" outlineLevel="0" collapsed="false">
      <c r="B71" s="399"/>
      <c r="C71" s="358" t="n">
        <v>14</v>
      </c>
      <c r="D71" s="361"/>
      <c r="E71" s="365" t="n">
        <v>4</v>
      </c>
      <c r="F71" s="422" t="s">
        <v>23</v>
      </c>
      <c r="G71" s="361"/>
      <c r="H71" s="361"/>
      <c r="I71" s="361"/>
      <c r="J71" s="361"/>
      <c r="K71" s="398" t="s">
        <v>290</v>
      </c>
      <c r="L71" s="370" t="n">
        <v>4320201.51</v>
      </c>
      <c r="M71" s="363"/>
      <c r="N71" s="395"/>
    </row>
    <row r="72" customFormat="false" ht="12" hidden="false" customHeight="false" outlineLevel="0" collapsed="false">
      <c r="B72" s="399"/>
      <c r="C72" s="358"/>
      <c r="D72" s="361"/>
      <c r="E72" s="361"/>
      <c r="F72" s="361"/>
      <c r="G72" s="361"/>
      <c r="H72" s="361"/>
      <c r="I72" s="361"/>
      <c r="J72" s="361"/>
      <c r="K72" s="362"/>
      <c r="L72" s="363"/>
      <c r="M72" s="363"/>
      <c r="N72" s="395"/>
    </row>
    <row r="73" customFormat="false" ht="12" hidden="false" customHeight="false" outlineLevel="0" collapsed="false">
      <c r="B73" s="399"/>
      <c r="C73" s="358" t="n">
        <v>15</v>
      </c>
      <c r="D73" s="361"/>
      <c r="E73" s="361" t="s">
        <v>11</v>
      </c>
      <c r="F73" s="423" t="s">
        <v>24</v>
      </c>
      <c r="G73" s="361"/>
      <c r="H73" s="361"/>
      <c r="I73" s="361"/>
      <c r="J73" s="361"/>
      <c r="K73" s="362" t="s">
        <v>315</v>
      </c>
      <c r="L73" s="363" t="n">
        <v>0</v>
      </c>
      <c r="M73" s="363"/>
      <c r="N73" s="395"/>
    </row>
    <row r="74" customFormat="false" ht="12" hidden="false" customHeight="false" outlineLevel="0" collapsed="false">
      <c r="B74" s="399"/>
      <c r="C74" s="358"/>
      <c r="D74" s="361"/>
      <c r="E74" s="361"/>
      <c r="F74" s="423"/>
      <c r="G74" s="361"/>
      <c r="H74" s="361"/>
      <c r="I74" s="361"/>
      <c r="J74" s="361"/>
      <c r="K74" s="362"/>
      <c r="L74" s="363"/>
      <c r="M74" s="363"/>
      <c r="N74" s="395"/>
    </row>
    <row r="75" customFormat="false" ht="12" hidden="false" customHeight="false" outlineLevel="0" collapsed="false">
      <c r="B75" s="399"/>
      <c r="C75" s="358" t="n">
        <v>16</v>
      </c>
      <c r="D75" s="369"/>
      <c r="E75" s="361" t="s">
        <v>11</v>
      </c>
      <c r="F75" s="423" t="s">
        <v>25</v>
      </c>
      <c r="G75" s="369"/>
      <c r="H75" s="369"/>
      <c r="I75" s="369"/>
      <c r="J75" s="361"/>
      <c r="K75" s="362" t="s">
        <v>315</v>
      </c>
      <c r="L75" s="424" t="n">
        <v>0</v>
      </c>
      <c r="M75" s="363"/>
      <c r="N75" s="395"/>
    </row>
    <row r="76" customFormat="false" ht="12" hidden="false" customHeight="false" outlineLevel="0" collapsed="false">
      <c r="B76" s="399"/>
      <c r="C76" s="358"/>
      <c r="D76" s="361"/>
      <c r="E76" s="361"/>
      <c r="F76" s="423"/>
      <c r="G76" s="361"/>
      <c r="H76" s="361"/>
      <c r="I76" s="361"/>
      <c r="J76" s="361"/>
      <c r="K76" s="362"/>
      <c r="L76" s="363"/>
      <c r="M76" s="363"/>
      <c r="N76" s="395"/>
    </row>
    <row r="77" customFormat="false" ht="12" hidden="false" customHeight="false" outlineLevel="0" collapsed="false">
      <c r="B77" s="399"/>
      <c r="C77" s="389" t="n">
        <v>17</v>
      </c>
      <c r="D77" s="361"/>
      <c r="E77" s="369" t="s">
        <v>11</v>
      </c>
      <c r="F77" s="405" t="s">
        <v>26</v>
      </c>
      <c r="G77" s="361"/>
      <c r="H77" s="361"/>
      <c r="I77" s="361"/>
      <c r="J77" s="361"/>
      <c r="K77" s="362" t="s">
        <v>315</v>
      </c>
      <c r="L77" s="363" t="n">
        <v>0</v>
      </c>
      <c r="M77" s="363"/>
      <c r="N77" s="395"/>
    </row>
    <row r="78" customFormat="false" ht="12" hidden="false" customHeight="false" outlineLevel="0" collapsed="false">
      <c r="B78" s="399"/>
      <c r="C78" s="358"/>
      <c r="D78" s="361"/>
      <c r="E78" s="361"/>
      <c r="F78" s="423"/>
      <c r="G78" s="369"/>
      <c r="H78" s="369"/>
      <c r="I78" s="369"/>
      <c r="J78" s="361"/>
      <c r="K78" s="362"/>
      <c r="L78" s="363"/>
      <c r="M78" s="363"/>
      <c r="N78" s="395"/>
    </row>
    <row r="79" customFormat="false" ht="12" hidden="false" customHeight="false" outlineLevel="0" collapsed="false">
      <c r="B79" s="399"/>
      <c r="C79" s="358" t="n">
        <v>18</v>
      </c>
      <c r="D79" s="361"/>
      <c r="E79" s="361" t="s">
        <v>11</v>
      </c>
      <c r="F79" s="423" t="s">
        <v>27</v>
      </c>
      <c r="G79" s="369"/>
      <c r="H79" s="369"/>
      <c r="I79" s="369"/>
      <c r="J79" s="361"/>
      <c r="K79" s="362" t="s">
        <v>315</v>
      </c>
      <c r="L79" s="363" t="n">
        <v>0</v>
      </c>
      <c r="M79" s="363"/>
      <c r="N79" s="395"/>
    </row>
    <row r="80" customFormat="false" ht="12" hidden="false" customHeight="false" outlineLevel="0" collapsed="false">
      <c r="B80" s="399"/>
      <c r="C80" s="358"/>
      <c r="D80" s="361"/>
      <c r="E80" s="361"/>
      <c r="F80" s="423"/>
      <c r="G80" s="361"/>
      <c r="H80" s="361"/>
      <c r="I80" s="361"/>
      <c r="J80" s="361"/>
      <c r="K80" s="362"/>
      <c r="L80" s="363"/>
      <c r="M80" s="363"/>
      <c r="N80" s="395"/>
    </row>
    <row r="81" customFormat="false" ht="12" hidden="false" customHeight="false" outlineLevel="0" collapsed="false">
      <c r="B81" s="399"/>
      <c r="C81" s="358" t="n">
        <v>19</v>
      </c>
      <c r="D81" s="361"/>
      <c r="E81" s="361" t="s">
        <v>11</v>
      </c>
      <c r="F81" s="425" t="s">
        <v>28</v>
      </c>
      <c r="G81" s="361"/>
      <c r="H81" s="361"/>
      <c r="I81" s="361"/>
      <c r="J81" s="361"/>
      <c r="K81" s="398" t="s">
        <v>290</v>
      </c>
      <c r="L81" s="370" t="n">
        <v>4320201.51</v>
      </c>
      <c r="M81" s="363"/>
      <c r="N81" s="395"/>
    </row>
    <row r="82" customFormat="false" ht="12" hidden="false" customHeight="false" outlineLevel="0" collapsed="false">
      <c r="B82" s="399"/>
      <c r="C82" s="358"/>
      <c r="D82" s="361"/>
      <c r="E82" s="361"/>
      <c r="F82" s="423"/>
      <c r="G82" s="361"/>
      <c r="H82" s="361"/>
      <c r="I82" s="361"/>
      <c r="J82" s="361"/>
      <c r="K82" s="362"/>
      <c r="L82" s="363"/>
      <c r="M82" s="363"/>
      <c r="N82" s="395"/>
    </row>
    <row r="83" customFormat="false" ht="12" hidden="false" customHeight="false" outlineLevel="0" collapsed="false">
      <c r="B83" s="399"/>
      <c r="C83" s="358" t="n">
        <v>20</v>
      </c>
      <c r="D83" s="361"/>
      <c r="E83" s="369" t="s">
        <v>11</v>
      </c>
      <c r="F83" s="405" t="s">
        <v>337</v>
      </c>
      <c r="G83" s="361"/>
      <c r="H83" s="361"/>
      <c r="I83" s="361"/>
      <c r="J83" s="361"/>
      <c r="K83" s="362" t="s">
        <v>290</v>
      </c>
      <c r="L83" s="363" t="n">
        <v>0</v>
      </c>
      <c r="M83" s="363"/>
      <c r="N83" s="395"/>
    </row>
    <row r="84" customFormat="false" ht="12" hidden="false" customHeight="false" outlineLevel="0" collapsed="false">
      <c r="B84" s="399"/>
      <c r="C84" s="358"/>
      <c r="D84" s="361"/>
      <c r="E84" s="361"/>
      <c r="F84" s="423"/>
      <c r="G84" s="369"/>
      <c r="H84" s="369"/>
      <c r="I84" s="369"/>
      <c r="J84" s="361"/>
      <c r="K84" s="362"/>
      <c r="L84" s="424"/>
      <c r="M84" s="363"/>
      <c r="N84" s="395"/>
    </row>
    <row r="85" customFormat="false" ht="12" hidden="false" customHeight="false" outlineLevel="0" collapsed="false">
      <c r="B85" s="399"/>
      <c r="C85" s="358" t="n">
        <v>22</v>
      </c>
      <c r="D85" s="361"/>
      <c r="E85" s="365" t="n">
        <v>5</v>
      </c>
      <c r="F85" s="422" t="s">
        <v>30</v>
      </c>
      <c r="G85" s="369"/>
      <c r="H85" s="361"/>
      <c r="I85" s="361"/>
      <c r="J85" s="361"/>
      <c r="K85" s="362" t="s">
        <v>315</v>
      </c>
      <c r="L85" s="363" t="n">
        <v>0</v>
      </c>
      <c r="M85" s="363"/>
      <c r="N85" s="395"/>
    </row>
    <row r="86" customFormat="false" ht="12" hidden="false" customHeight="false" outlineLevel="0" collapsed="false">
      <c r="B86" s="399"/>
      <c r="C86" s="358"/>
      <c r="D86" s="361"/>
      <c r="E86" s="361"/>
      <c r="F86" s="361"/>
      <c r="G86" s="361"/>
      <c r="H86" s="361"/>
      <c r="I86" s="361"/>
      <c r="J86" s="361"/>
      <c r="K86" s="362"/>
      <c r="L86" s="363"/>
      <c r="M86" s="363"/>
      <c r="N86" s="395"/>
    </row>
    <row r="87" customFormat="false" ht="12" hidden="false" customHeight="false" outlineLevel="0" collapsed="false">
      <c r="B87" s="399"/>
      <c r="C87" s="358" t="n">
        <v>23</v>
      </c>
      <c r="D87" s="361"/>
      <c r="E87" s="365" t="n">
        <v>6</v>
      </c>
      <c r="F87" s="422" t="s">
        <v>31</v>
      </c>
      <c r="G87" s="369"/>
      <c r="H87" s="361"/>
      <c r="I87" s="361"/>
      <c r="J87" s="361"/>
      <c r="K87" s="362" t="s">
        <v>315</v>
      </c>
      <c r="L87" s="363" t="n">
        <v>0</v>
      </c>
      <c r="M87" s="363"/>
      <c r="N87" s="395"/>
    </row>
    <row r="88" customFormat="false" ht="12" hidden="false" customHeight="false" outlineLevel="0" collapsed="false">
      <c r="B88" s="399"/>
      <c r="C88" s="358"/>
      <c r="D88" s="361"/>
      <c r="E88" s="361"/>
      <c r="F88" s="361"/>
      <c r="G88" s="361"/>
      <c r="H88" s="361"/>
      <c r="I88" s="361"/>
      <c r="J88" s="361"/>
      <c r="K88" s="362"/>
      <c r="L88" s="363"/>
      <c r="M88" s="363"/>
      <c r="N88" s="395"/>
    </row>
    <row r="89" customFormat="false" ht="12" hidden="false" customHeight="false" outlineLevel="0" collapsed="false">
      <c r="B89" s="399"/>
      <c r="C89" s="358" t="n">
        <v>24</v>
      </c>
      <c r="D89" s="361"/>
      <c r="E89" s="365" t="n">
        <v>7</v>
      </c>
      <c r="F89" s="422" t="s">
        <v>32</v>
      </c>
      <c r="G89" s="369"/>
      <c r="H89" s="361"/>
      <c r="I89" s="361"/>
      <c r="J89" s="361"/>
      <c r="K89" s="398" t="s">
        <v>290</v>
      </c>
      <c r="L89" s="370" t="n">
        <v>4064584.57</v>
      </c>
      <c r="M89" s="363"/>
      <c r="N89" s="395"/>
    </row>
    <row r="90" customFormat="false" ht="12" hidden="false" customHeight="false" outlineLevel="0" collapsed="false">
      <c r="B90" s="399"/>
      <c r="C90" s="358"/>
      <c r="D90" s="361"/>
      <c r="E90" s="361"/>
      <c r="F90" s="361"/>
      <c r="G90" s="361"/>
      <c r="H90" s="361"/>
      <c r="I90" s="362"/>
      <c r="J90" s="361"/>
      <c r="K90" s="362"/>
      <c r="L90" s="363"/>
      <c r="M90" s="363"/>
      <c r="N90" s="395"/>
    </row>
    <row r="91" customFormat="false" ht="12.75" hidden="false" customHeight="true" outlineLevel="0" collapsed="false">
      <c r="B91" s="426"/>
      <c r="C91" s="427" t="n">
        <v>25</v>
      </c>
      <c r="D91" s="428"/>
      <c r="E91" s="429" t="s">
        <v>11</v>
      </c>
      <c r="F91" s="430" t="s">
        <v>33</v>
      </c>
      <c r="G91" s="428"/>
      <c r="H91" s="431"/>
      <c r="I91" s="431" t="s">
        <v>338</v>
      </c>
      <c r="J91" s="431"/>
      <c r="K91" s="432" t="s">
        <v>290</v>
      </c>
      <c r="L91" s="433" t="n">
        <v>4064584.57</v>
      </c>
      <c r="M91" s="433"/>
      <c r="N91" s="434"/>
    </row>
    <row r="92" customFormat="false" ht="12" hidden="false" customHeight="false" outlineLevel="0" collapsed="false">
      <c r="B92" s="435"/>
      <c r="C92" s="343"/>
      <c r="D92" s="344"/>
      <c r="E92" s="344"/>
      <c r="F92" s="344"/>
      <c r="G92" s="344"/>
      <c r="H92" s="344"/>
      <c r="I92" s="345"/>
      <c r="J92" s="344"/>
      <c r="K92" s="345"/>
      <c r="L92" s="346"/>
      <c r="M92" s="346"/>
      <c r="N92" s="436"/>
    </row>
    <row r="93" customFormat="false" ht="12" hidden="false" customHeight="false" outlineLevel="0" collapsed="false">
      <c r="B93" s="399"/>
      <c r="C93" s="358" t="n">
        <v>27</v>
      </c>
      <c r="D93" s="361"/>
      <c r="E93" s="437" t="s">
        <v>34</v>
      </c>
      <c r="F93" s="437" t="s">
        <v>339</v>
      </c>
      <c r="G93" s="361"/>
      <c r="H93" s="361"/>
      <c r="I93" s="362"/>
      <c r="J93" s="361"/>
      <c r="K93" s="398" t="s">
        <v>318</v>
      </c>
      <c r="L93" s="370" t="n">
        <v>85506579.68</v>
      </c>
      <c r="M93" s="363"/>
      <c r="N93" s="395"/>
    </row>
    <row r="94" customFormat="false" ht="12" hidden="false" customHeight="false" outlineLevel="0" collapsed="false">
      <c r="B94" s="399"/>
      <c r="C94" s="358"/>
      <c r="D94" s="361"/>
      <c r="E94" s="361"/>
      <c r="F94" s="361"/>
      <c r="G94" s="361"/>
      <c r="H94" s="361"/>
      <c r="I94" s="362"/>
      <c r="J94" s="361"/>
      <c r="K94" s="362"/>
      <c r="L94" s="363"/>
      <c r="M94" s="363"/>
      <c r="N94" s="395"/>
    </row>
    <row r="95" customFormat="false" ht="12" hidden="false" customHeight="false" outlineLevel="0" collapsed="false">
      <c r="B95" s="399"/>
      <c r="C95" s="358" t="n">
        <v>28</v>
      </c>
      <c r="D95" s="361"/>
      <c r="E95" s="437" t="n">
        <v>1</v>
      </c>
      <c r="F95" s="437" t="s">
        <v>340</v>
      </c>
      <c r="G95" s="361"/>
      <c r="H95" s="361"/>
      <c r="I95" s="362"/>
      <c r="J95" s="361"/>
      <c r="K95" s="398" t="s">
        <v>290</v>
      </c>
      <c r="L95" s="370" t="n">
        <v>45000000</v>
      </c>
      <c r="M95" s="363"/>
      <c r="N95" s="395"/>
    </row>
    <row r="96" customFormat="false" ht="12" hidden="false" customHeight="false" outlineLevel="0" collapsed="false">
      <c r="B96" s="399"/>
      <c r="C96" s="358"/>
      <c r="D96" s="361"/>
      <c r="E96" s="437"/>
      <c r="F96" s="361" t="s">
        <v>341</v>
      </c>
      <c r="G96" s="361"/>
      <c r="H96" s="361"/>
      <c r="I96" s="362"/>
      <c r="J96" s="361"/>
      <c r="K96" s="362"/>
      <c r="L96" s="363"/>
      <c r="M96" s="363"/>
      <c r="N96" s="395"/>
    </row>
    <row r="97" customFormat="false" ht="12" hidden="false" customHeight="false" outlineLevel="0" collapsed="false">
      <c r="B97" s="399"/>
      <c r="C97" s="358" t="n">
        <v>29</v>
      </c>
      <c r="D97" s="361"/>
      <c r="E97" s="437" t="n">
        <v>2</v>
      </c>
      <c r="F97" s="437" t="s">
        <v>38</v>
      </c>
      <c r="G97" s="361"/>
      <c r="H97" s="361"/>
      <c r="I97" s="361"/>
      <c r="J97" s="361"/>
      <c r="K97" s="398" t="s">
        <v>290</v>
      </c>
      <c r="L97" s="370" t="n">
        <v>37742737.17</v>
      </c>
      <c r="M97" s="363"/>
      <c r="N97" s="395"/>
    </row>
    <row r="98" customFormat="false" ht="12" hidden="false" customHeight="false" outlineLevel="0" collapsed="false">
      <c r="B98" s="399"/>
      <c r="C98" s="358"/>
      <c r="D98" s="361"/>
      <c r="E98" s="361"/>
      <c r="F98" s="361"/>
      <c r="G98" s="361"/>
      <c r="H98" s="361"/>
      <c r="I98" s="361"/>
      <c r="J98" s="361"/>
      <c r="K98" s="398"/>
      <c r="L98" s="370"/>
      <c r="M98" s="363"/>
      <c r="N98" s="395"/>
    </row>
    <row r="99" customFormat="false" ht="12.75" hidden="false" customHeight="false" outlineLevel="0" collapsed="false">
      <c r="B99" s="399"/>
      <c r="C99" s="358"/>
      <c r="D99" s="361"/>
      <c r="E99" s="361"/>
      <c r="F99" s="361"/>
      <c r="G99" s="361" t="s">
        <v>342</v>
      </c>
      <c r="H99" s="361"/>
      <c r="I99" s="361"/>
      <c r="J99" s="361"/>
      <c r="K99" s="362"/>
      <c r="L99" s="363"/>
      <c r="M99" s="363"/>
      <c r="N99" s="395"/>
    </row>
    <row r="100" customFormat="false" ht="12" hidden="false" customHeight="false" outlineLevel="0" collapsed="false">
      <c r="B100" s="399"/>
      <c r="C100" s="358"/>
      <c r="D100" s="361"/>
      <c r="E100" s="438" t="s">
        <v>2</v>
      </c>
      <c r="F100" s="439" t="s">
        <v>188</v>
      </c>
      <c r="G100" s="440" t="s">
        <v>343</v>
      </c>
      <c r="H100" s="440"/>
      <c r="I100" s="440"/>
      <c r="J100" s="441" t="s">
        <v>344</v>
      </c>
      <c r="K100" s="441"/>
      <c r="L100" s="441"/>
      <c r="M100" s="363"/>
      <c r="N100" s="395"/>
    </row>
    <row r="101" customFormat="false" ht="12.75" hidden="false" customHeight="false" outlineLevel="0" collapsed="false">
      <c r="B101" s="399"/>
      <c r="C101" s="358"/>
      <c r="D101" s="361"/>
      <c r="E101" s="438"/>
      <c r="F101" s="439"/>
      <c r="G101" s="442" t="s">
        <v>345</v>
      </c>
      <c r="H101" s="442" t="s">
        <v>204</v>
      </c>
      <c r="I101" s="442" t="s">
        <v>205</v>
      </c>
      <c r="J101" s="442" t="s">
        <v>345</v>
      </c>
      <c r="K101" s="442" t="s">
        <v>204</v>
      </c>
      <c r="L101" s="443" t="s">
        <v>205</v>
      </c>
      <c r="M101" s="363"/>
      <c r="N101" s="395"/>
    </row>
    <row r="102" customFormat="false" ht="12" hidden="false" customHeight="false" outlineLevel="0" collapsed="false">
      <c r="B102" s="399"/>
      <c r="C102" s="358" t="n">
        <v>30</v>
      </c>
      <c r="D102" s="361"/>
      <c r="E102" s="444"/>
      <c r="F102" s="361" t="s">
        <v>39</v>
      </c>
      <c r="G102" s="445" t="n">
        <v>0</v>
      </c>
      <c r="H102" s="445" t="n">
        <v>0</v>
      </c>
      <c r="I102" s="445" t="n">
        <v>0</v>
      </c>
      <c r="J102" s="445" t="n">
        <v>0</v>
      </c>
      <c r="K102" s="446" t="n">
        <v>0</v>
      </c>
      <c r="L102" s="447" t="n">
        <v>0</v>
      </c>
      <c r="M102" s="363"/>
      <c r="N102" s="395"/>
    </row>
    <row r="103" customFormat="false" ht="12" hidden="false" customHeight="false" outlineLevel="0" collapsed="false">
      <c r="B103" s="399"/>
      <c r="C103" s="358" t="n">
        <v>31</v>
      </c>
      <c r="D103" s="361"/>
      <c r="E103" s="448"/>
      <c r="F103" s="378" t="s">
        <v>40</v>
      </c>
      <c r="G103" s="449" t="n">
        <v>8330606.12</v>
      </c>
      <c r="H103" s="449" t="n">
        <v>1755317</v>
      </c>
      <c r="I103" s="449" t="n">
        <v>6575289.12</v>
      </c>
      <c r="J103" s="449" t="n">
        <v>8330606.12</v>
      </c>
      <c r="K103" s="450" t="n">
        <v>1409249</v>
      </c>
      <c r="L103" s="451" t="n">
        <v>6921357.12</v>
      </c>
      <c r="M103" s="363"/>
      <c r="N103" s="395"/>
    </row>
    <row r="104" customFormat="false" ht="12" hidden="false" customHeight="false" outlineLevel="0" collapsed="false">
      <c r="B104" s="399"/>
      <c r="C104" s="358" t="n">
        <v>32</v>
      </c>
      <c r="D104" s="361"/>
      <c r="E104" s="448"/>
      <c r="F104" s="378" t="s">
        <v>346</v>
      </c>
      <c r="G104" s="449" t="n">
        <v>2514419.72</v>
      </c>
      <c r="H104" s="449" t="n">
        <v>1231695</v>
      </c>
      <c r="I104" s="449" t="n">
        <v>1282724.72</v>
      </c>
      <c r="J104" s="449" t="n">
        <v>3596561.22</v>
      </c>
      <c r="K104" s="450" t="n">
        <v>1566449</v>
      </c>
      <c r="L104" s="451" t="n">
        <v>2030112.22</v>
      </c>
      <c r="M104" s="363"/>
      <c r="N104" s="395"/>
    </row>
    <row r="105" customFormat="false" ht="12.75" hidden="false" customHeight="false" outlineLevel="0" collapsed="false">
      <c r="B105" s="399"/>
      <c r="C105" s="358" t="n">
        <v>33</v>
      </c>
      <c r="D105" s="361"/>
      <c r="E105" s="452"/>
      <c r="F105" s="453" t="s">
        <v>347</v>
      </c>
      <c r="G105" s="454" t="n">
        <v>61752441.5</v>
      </c>
      <c r="H105" s="454" t="n">
        <v>31867717</v>
      </c>
      <c r="I105" s="454" t="n">
        <v>29884724.5</v>
      </c>
      <c r="J105" s="454" t="n">
        <v>66244027</v>
      </c>
      <c r="K105" s="455" t="n">
        <v>27616613</v>
      </c>
      <c r="L105" s="456" t="n">
        <v>38627414</v>
      </c>
      <c r="M105" s="363"/>
      <c r="N105" s="395"/>
    </row>
    <row r="106" customFormat="false" ht="12.75" hidden="false" customHeight="false" outlineLevel="0" collapsed="false">
      <c r="B106" s="399"/>
      <c r="C106" s="358"/>
      <c r="D106" s="361"/>
      <c r="E106" s="457"/>
      <c r="F106" s="458" t="s">
        <v>348</v>
      </c>
      <c r="G106" s="459" t="n">
        <v>72597467.34</v>
      </c>
      <c r="H106" s="459" t="n">
        <v>34854729</v>
      </c>
      <c r="I106" s="459" t="n">
        <v>37742737.34</v>
      </c>
      <c r="J106" s="459" t="n">
        <v>78171194.34</v>
      </c>
      <c r="K106" s="459" t="n">
        <v>30592311</v>
      </c>
      <c r="L106" s="460" t="n">
        <v>47578883.34</v>
      </c>
      <c r="M106" s="363"/>
      <c r="N106" s="395"/>
    </row>
    <row r="107" customFormat="false" ht="12" hidden="false" customHeight="false" outlineLevel="0" collapsed="false">
      <c r="B107" s="399"/>
      <c r="C107" s="358"/>
      <c r="D107" s="361"/>
      <c r="E107" s="361"/>
      <c r="F107" s="437"/>
      <c r="G107" s="437"/>
      <c r="H107" s="437"/>
      <c r="I107" s="437"/>
      <c r="J107" s="437"/>
      <c r="K107" s="362"/>
      <c r="L107" s="370"/>
      <c r="M107" s="363"/>
      <c r="N107" s="395"/>
    </row>
    <row r="108" customFormat="false" ht="12" hidden="false" customHeight="false" outlineLevel="0" collapsed="false">
      <c r="B108" s="399"/>
      <c r="C108" s="358"/>
      <c r="D108" s="361"/>
      <c r="E108" s="361"/>
      <c r="F108" s="437"/>
      <c r="G108" s="437"/>
      <c r="H108" s="437"/>
      <c r="I108" s="437"/>
      <c r="J108" s="437"/>
      <c r="K108" s="362"/>
      <c r="L108" s="370"/>
      <c r="M108" s="363"/>
      <c r="N108" s="395"/>
    </row>
    <row r="109" customFormat="false" ht="12" hidden="false" customHeight="false" outlineLevel="0" collapsed="false">
      <c r="B109" s="399"/>
      <c r="C109" s="358" t="n">
        <v>34</v>
      </c>
      <c r="D109" s="361"/>
      <c r="E109" s="437" t="n">
        <v>3</v>
      </c>
      <c r="F109" s="437" t="s">
        <v>44</v>
      </c>
      <c r="G109" s="361"/>
      <c r="H109" s="361"/>
      <c r="I109" s="361"/>
      <c r="J109" s="361"/>
      <c r="K109" s="362" t="s">
        <v>315</v>
      </c>
      <c r="L109" s="370" t="n">
        <f aca="false">+Aktivet!F40</f>
        <v>0</v>
      </c>
      <c r="M109" s="363"/>
      <c r="N109" s="395"/>
    </row>
    <row r="110" customFormat="false" ht="12" hidden="false" customHeight="false" outlineLevel="0" collapsed="false">
      <c r="B110" s="399"/>
      <c r="C110" s="358"/>
      <c r="D110" s="361"/>
      <c r="E110" s="437"/>
      <c r="F110" s="437"/>
      <c r="G110" s="361"/>
      <c r="H110" s="361"/>
      <c r="I110" s="361"/>
      <c r="J110" s="361"/>
      <c r="K110" s="362"/>
      <c r="L110" s="370"/>
      <c r="M110" s="363"/>
      <c r="N110" s="395"/>
    </row>
    <row r="111" customFormat="false" ht="12" hidden="false" customHeight="false" outlineLevel="0" collapsed="false">
      <c r="B111" s="399"/>
      <c r="C111" s="358" t="n">
        <v>35</v>
      </c>
      <c r="D111" s="361"/>
      <c r="E111" s="437" t="n">
        <v>4</v>
      </c>
      <c r="F111" s="437" t="s">
        <v>45</v>
      </c>
      <c r="G111" s="361"/>
      <c r="H111" s="361"/>
      <c r="I111" s="361"/>
      <c r="J111" s="361"/>
      <c r="K111" s="362" t="s">
        <v>315</v>
      </c>
      <c r="L111" s="370" t="n">
        <f aca="false">+Aktivet!F41</f>
        <v>0</v>
      </c>
      <c r="M111" s="363"/>
      <c r="N111" s="395"/>
    </row>
    <row r="112" customFormat="false" ht="12" hidden="false" customHeight="false" outlineLevel="0" collapsed="false">
      <c r="B112" s="399"/>
      <c r="C112" s="358"/>
      <c r="D112" s="361"/>
      <c r="E112" s="437"/>
      <c r="F112" s="437"/>
      <c r="G112" s="361"/>
      <c r="H112" s="361"/>
      <c r="I112" s="361"/>
      <c r="J112" s="361"/>
      <c r="K112" s="362"/>
      <c r="L112" s="370"/>
      <c r="M112" s="363"/>
      <c r="N112" s="395"/>
    </row>
    <row r="113" customFormat="false" ht="12" hidden="false" customHeight="false" outlineLevel="0" collapsed="false">
      <c r="B113" s="399"/>
      <c r="C113" s="358" t="n">
        <v>36</v>
      </c>
      <c r="D113" s="361"/>
      <c r="E113" s="437" t="n">
        <v>5</v>
      </c>
      <c r="F113" s="437" t="s">
        <v>46</v>
      </c>
      <c r="G113" s="361"/>
      <c r="H113" s="361"/>
      <c r="I113" s="361"/>
      <c r="J113" s="361"/>
      <c r="K113" s="362" t="s">
        <v>315</v>
      </c>
      <c r="L113" s="370" t="n">
        <f aca="false">+Aktivet!F42</f>
        <v>0</v>
      </c>
      <c r="M113" s="363"/>
      <c r="N113" s="395"/>
    </row>
    <row r="114" customFormat="false" ht="12" hidden="false" customHeight="false" outlineLevel="0" collapsed="false">
      <c r="B114" s="399"/>
      <c r="C114" s="358"/>
      <c r="D114" s="361"/>
      <c r="E114" s="437"/>
      <c r="F114" s="437"/>
      <c r="G114" s="361"/>
      <c r="H114" s="361"/>
      <c r="I114" s="361"/>
      <c r="J114" s="361"/>
      <c r="K114" s="362"/>
      <c r="L114" s="370"/>
      <c r="M114" s="363"/>
      <c r="N114" s="395"/>
    </row>
    <row r="115" customFormat="false" ht="12" hidden="false" customHeight="false" outlineLevel="0" collapsed="false">
      <c r="B115" s="399"/>
      <c r="C115" s="358" t="n">
        <v>37</v>
      </c>
      <c r="D115" s="361"/>
      <c r="E115" s="437" t="n">
        <v>6</v>
      </c>
      <c r="F115" s="437" t="s">
        <v>349</v>
      </c>
      <c r="G115" s="361"/>
      <c r="H115" s="361"/>
      <c r="I115" s="361"/>
      <c r="J115" s="361"/>
      <c r="K115" s="398" t="s">
        <v>290</v>
      </c>
      <c r="L115" s="370" t="n">
        <v>2763842.51</v>
      </c>
      <c r="M115" s="363"/>
      <c r="N115" s="395"/>
    </row>
    <row r="116" customFormat="false" ht="12" hidden="false" customHeight="false" outlineLevel="0" collapsed="false">
      <c r="B116" s="399"/>
      <c r="C116" s="358"/>
      <c r="D116" s="361"/>
      <c r="E116" s="437"/>
      <c r="F116" s="437"/>
      <c r="G116" s="361"/>
      <c r="H116" s="361"/>
      <c r="I116" s="361"/>
      <c r="J116" s="361"/>
      <c r="K116" s="362"/>
      <c r="L116" s="370"/>
      <c r="M116" s="363"/>
      <c r="N116" s="395"/>
    </row>
    <row r="117" customFormat="false" ht="12" hidden="false" customHeight="false" outlineLevel="0" collapsed="false">
      <c r="B117" s="399"/>
      <c r="C117" s="358"/>
      <c r="D117" s="361"/>
      <c r="E117" s="398" t="s">
        <v>8</v>
      </c>
      <c r="F117" s="366" t="s">
        <v>350</v>
      </c>
      <c r="G117" s="366"/>
      <c r="H117" s="361"/>
      <c r="I117" s="361"/>
      <c r="J117" s="361"/>
      <c r="K117" s="398" t="s">
        <v>290</v>
      </c>
      <c r="L117" s="370" t="n">
        <v>138051189.25</v>
      </c>
      <c r="M117" s="363"/>
      <c r="N117" s="395"/>
    </row>
    <row r="118" customFormat="false" ht="12" hidden="false" customHeight="false" outlineLevel="0" collapsed="false">
      <c r="B118" s="399"/>
      <c r="C118" s="358"/>
      <c r="D118" s="361"/>
      <c r="E118" s="398"/>
      <c r="F118" s="366"/>
      <c r="G118" s="366"/>
      <c r="H118" s="361"/>
      <c r="I118" s="361"/>
      <c r="J118" s="361"/>
      <c r="K118" s="362"/>
      <c r="L118" s="370"/>
      <c r="M118" s="363"/>
      <c r="N118" s="395"/>
    </row>
    <row r="119" customFormat="false" ht="12" hidden="false" customHeight="false" outlineLevel="0" collapsed="false">
      <c r="B119" s="399"/>
      <c r="C119" s="358" t="n">
        <v>40</v>
      </c>
      <c r="D119" s="361"/>
      <c r="E119" s="365" t="n">
        <v>1</v>
      </c>
      <c r="F119" s="422" t="s">
        <v>53</v>
      </c>
      <c r="G119" s="369"/>
      <c r="H119" s="437"/>
      <c r="I119" s="437"/>
      <c r="J119" s="361"/>
      <c r="K119" s="362" t="s">
        <v>315</v>
      </c>
      <c r="L119" s="370" t="n">
        <v>0</v>
      </c>
      <c r="M119" s="363"/>
      <c r="N119" s="395"/>
    </row>
    <row r="120" customFormat="false" ht="12" hidden="false" customHeight="false" outlineLevel="0" collapsed="false">
      <c r="B120" s="399"/>
      <c r="C120" s="358"/>
      <c r="D120" s="361"/>
      <c r="E120" s="365"/>
      <c r="F120" s="422"/>
      <c r="G120" s="369"/>
      <c r="H120" s="437"/>
      <c r="I120" s="437"/>
      <c r="J120" s="361"/>
      <c r="K120" s="362"/>
      <c r="L120" s="370"/>
      <c r="M120" s="363"/>
      <c r="N120" s="395"/>
    </row>
    <row r="121" customFormat="false" ht="12" hidden="false" customHeight="false" outlineLevel="0" collapsed="false">
      <c r="B121" s="399"/>
      <c r="C121" s="358" t="n">
        <v>41</v>
      </c>
      <c r="D121" s="361"/>
      <c r="E121" s="365" t="n">
        <v>2</v>
      </c>
      <c r="F121" s="422" t="s">
        <v>54</v>
      </c>
      <c r="G121" s="369"/>
      <c r="H121" s="361"/>
      <c r="I121" s="361"/>
      <c r="J121" s="361"/>
      <c r="K121" s="398" t="s">
        <v>290</v>
      </c>
      <c r="L121" s="370" t="n">
        <v>83033255.12</v>
      </c>
      <c r="M121" s="363"/>
      <c r="N121" s="395"/>
    </row>
    <row r="122" customFormat="false" ht="12" hidden="false" customHeight="false" outlineLevel="0" collapsed="false">
      <c r="B122" s="399"/>
      <c r="C122" s="358"/>
      <c r="D122" s="361"/>
      <c r="E122" s="365"/>
      <c r="F122" s="422"/>
      <c r="G122" s="369"/>
      <c r="H122" s="361"/>
      <c r="I122" s="361"/>
      <c r="J122" s="361"/>
      <c r="K122" s="362"/>
      <c r="L122" s="363"/>
      <c r="M122" s="363"/>
      <c r="N122" s="395"/>
    </row>
    <row r="123" customFormat="false" ht="12" hidden="false" customHeight="false" outlineLevel="0" collapsed="false">
      <c r="B123" s="399"/>
      <c r="C123" s="358" t="n">
        <v>42</v>
      </c>
      <c r="D123" s="361"/>
      <c r="E123" s="404" t="s">
        <v>11</v>
      </c>
      <c r="F123" s="405" t="s">
        <v>55</v>
      </c>
      <c r="G123" s="361"/>
      <c r="H123" s="361"/>
      <c r="I123" s="361"/>
      <c r="J123" s="361"/>
      <c r="K123" s="362" t="s">
        <v>290</v>
      </c>
      <c r="L123" s="363" t="n">
        <v>83033255.12</v>
      </c>
      <c r="M123" s="363"/>
      <c r="N123" s="395"/>
    </row>
    <row r="124" customFormat="false" ht="12" hidden="false" customHeight="false" outlineLevel="0" collapsed="false">
      <c r="B124" s="399"/>
      <c r="C124" s="358"/>
      <c r="D124" s="361"/>
      <c r="E124" s="404"/>
      <c r="F124" s="405"/>
      <c r="G124" s="361"/>
      <c r="H124" s="361"/>
      <c r="I124" s="361"/>
      <c r="J124" s="361"/>
      <c r="K124" s="362"/>
      <c r="L124" s="363"/>
      <c r="M124" s="363"/>
      <c r="N124" s="395"/>
    </row>
    <row r="125" customFormat="false" ht="12" hidden="false" customHeight="false" outlineLevel="0" collapsed="false">
      <c r="B125" s="399"/>
      <c r="C125" s="358" t="n">
        <v>43</v>
      </c>
      <c r="D125" s="361"/>
      <c r="E125" s="404" t="s">
        <v>11</v>
      </c>
      <c r="F125" s="405" t="s">
        <v>351</v>
      </c>
      <c r="G125" s="361"/>
      <c r="H125" s="361"/>
      <c r="I125" s="361"/>
      <c r="J125" s="361"/>
      <c r="K125" s="362" t="s">
        <v>314</v>
      </c>
      <c r="L125" s="363" t="n">
        <v>0</v>
      </c>
      <c r="M125" s="363"/>
      <c r="N125" s="395"/>
    </row>
    <row r="126" customFormat="false" ht="12" hidden="false" customHeight="false" outlineLevel="0" collapsed="false">
      <c r="B126" s="399"/>
      <c r="C126" s="358"/>
      <c r="D126" s="361"/>
      <c r="E126" s="404"/>
      <c r="F126" s="405"/>
      <c r="G126" s="361"/>
      <c r="H126" s="361"/>
      <c r="I126" s="361"/>
      <c r="J126" s="361"/>
      <c r="K126" s="362"/>
      <c r="L126" s="363"/>
      <c r="M126" s="363"/>
      <c r="N126" s="395"/>
    </row>
    <row r="127" customFormat="false" ht="12" hidden="false" customHeight="false" outlineLevel="0" collapsed="false">
      <c r="B127" s="399"/>
      <c r="C127" s="358" t="n">
        <v>44</v>
      </c>
      <c r="D127" s="361"/>
      <c r="E127" s="365" t="n">
        <v>3</v>
      </c>
      <c r="F127" s="422" t="s">
        <v>57</v>
      </c>
      <c r="G127" s="369"/>
      <c r="H127" s="361"/>
      <c r="I127" s="361"/>
      <c r="J127" s="361"/>
      <c r="K127" s="398" t="s">
        <v>290</v>
      </c>
      <c r="L127" s="370" t="n">
        <v>55017934.13</v>
      </c>
      <c r="M127" s="363"/>
      <c r="N127" s="395"/>
    </row>
    <row r="128" customFormat="false" ht="12" hidden="false" customHeight="false" outlineLevel="0" collapsed="false">
      <c r="B128" s="399"/>
      <c r="C128" s="358"/>
      <c r="D128" s="361"/>
      <c r="E128" s="365"/>
      <c r="F128" s="422"/>
      <c r="G128" s="369"/>
      <c r="H128" s="361"/>
      <c r="I128" s="361"/>
      <c r="J128" s="361"/>
      <c r="K128" s="362"/>
      <c r="L128" s="363"/>
      <c r="M128" s="363"/>
      <c r="N128" s="395"/>
    </row>
    <row r="129" s="403" customFormat="true" ht="12" hidden="false" customHeight="false" outlineLevel="0" collapsed="false">
      <c r="B129" s="357"/>
      <c r="C129" s="358" t="n">
        <v>45</v>
      </c>
      <c r="D129" s="361"/>
      <c r="E129" s="404" t="s">
        <v>11</v>
      </c>
      <c r="F129" s="461" t="s">
        <v>58</v>
      </c>
      <c r="G129" s="361"/>
      <c r="H129" s="361"/>
      <c r="I129" s="361"/>
      <c r="J129" s="361"/>
      <c r="K129" s="398" t="s">
        <v>290</v>
      </c>
      <c r="L129" s="370" t="n">
        <f aca="false">+Pasivet!F12</f>
        <v>20409819.83</v>
      </c>
      <c r="M129" s="363"/>
      <c r="N129" s="364"/>
      <c r="O129" s="406"/>
      <c r="P129" s="407"/>
      <c r="Q129" s="407"/>
    </row>
    <row r="130" s="403" customFormat="true" ht="12" hidden="false" customHeight="false" outlineLevel="0" collapsed="false">
      <c r="B130" s="357"/>
      <c r="C130" s="358"/>
      <c r="D130" s="361"/>
      <c r="E130" s="404"/>
      <c r="F130" s="408" t="s">
        <v>317</v>
      </c>
      <c r="G130" s="408"/>
      <c r="H130" s="361"/>
      <c r="I130" s="362" t="s">
        <v>2</v>
      </c>
      <c r="J130" s="361" t="n">
        <v>443</v>
      </c>
      <c r="K130" s="362" t="s">
        <v>318</v>
      </c>
      <c r="L130" s="363" t="n">
        <f aca="false">[1]Totali!$E$445</f>
        <v>45153889.35944</v>
      </c>
      <c r="M130" s="363" t="s">
        <v>352</v>
      </c>
      <c r="N130" s="364"/>
      <c r="O130" s="406"/>
      <c r="P130" s="407"/>
      <c r="Q130" s="407"/>
    </row>
    <row r="131" s="403" customFormat="true" ht="12" hidden="false" customHeight="false" outlineLevel="0" collapsed="false">
      <c r="B131" s="357"/>
      <c r="C131" s="358"/>
      <c r="D131" s="361"/>
      <c r="E131" s="404"/>
      <c r="F131" s="408" t="s">
        <v>320</v>
      </c>
      <c r="G131" s="408"/>
      <c r="H131" s="361"/>
      <c r="I131" s="362" t="s">
        <v>2</v>
      </c>
      <c r="J131" s="409" t="n">
        <f aca="false">J132+J133+J134+J135</f>
        <v>66</v>
      </c>
      <c r="K131" s="362" t="s">
        <v>318</v>
      </c>
      <c r="L131" s="410" t="n">
        <f aca="false">SUM(L132:L135)</f>
        <v>18886662.27</v>
      </c>
      <c r="M131" s="363"/>
      <c r="N131" s="364"/>
      <c r="O131" s="406"/>
      <c r="P131" s="407"/>
      <c r="Q131" s="407"/>
    </row>
    <row r="132" s="403" customFormat="true" ht="12" hidden="false" customHeight="false" outlineLevel="0" collapsed="false">
      <c r="B132" s="357"/>
      <c r="C132" s="358"/>
      <c r="D132" s="361"/>
      <c r="E132" s="404"/>
      <c r="F132" s="361" t="s">
        <v>321</v>
      </c>
      <c r="G132" s="361"/>
      <c r="H132" s="361"/>
      <c r="I132" s="362" t="s">
        <v>2</v>
      </c>
      <c r="J132" s="409" t="n">
        <v>14</v>
      </c>
      <c r="K132" s="362" t="s">
        <v>318</v>
      </c>
      <c r="L132" s="410" t="n">
        <v>562575</v>
      </c>
      <c r="M132" s="363"/>
      <c r="N132" s="364"/>
      <c r="O132" s="406"/>
      <c r="P132" s="407"/>
      <c r="Q132" s="407"/>
    </row>
    <row r="133" s="403" customFormat="true" ht="12" hidden="false" customHeight="false" outlineLevel="0" collapsed="false">
      <c r="B133" s="357"/>
      <c r="C133" s="358"/>
      <c r="D133" s="361"/>
      <c r="E133" s="404"/>
      <c r="F133" s="361" t="s">
        <v>322</v>
      </c>
      <c r="G133" s="361"/>
      <c r="H133" s="361"/>
      <c r="I133" s="362" t="s">
        <v>2</v>
      </c>
      <c r="J133" s="409" t="n">
        <v>12</v>
      </c>
      <c r="K133" s="362" t="s">
        <v>318</v>
      </c>
      <c r="L133" s="410" t="n">
        <v>185518.27</v>
      </c>
      <c r="M133" s="363"/>
      <c r="N133" s="364"/>
      <c r="O133" s="406"/>
      <c r="P133" s="407"/>
      <c r="Q133" s="407"/>
    </row>
    <row r="134" s="403" customFormat="true" ht="12" hidden="false" customHeight="false" outlineLevel="0" collapsed="false">
      <c r="B134" s="357"/>
      <c r="C134" s="358"/>
      <c r="D134" s="361"/>
      <c r="E134" s="404"/>
      <c r="F134" s="361" t="s">
        <v>323</v>
      </c>
      <c r="G134" s="361"/>
      <c r="H134" s="361"/>
      <c r="I134" s="362" t="s">
        <v>2</v>
      </c>
      <c r="J134" s="409" t="n">
        <v>14</v>
      </c>
      <c r="K134" s="362" t="s">
        <v>318</v>
      </c>
      <c r="L134" s="410" t="n">
        <v>4165238</v>
      </c>
      <c r="M134" s="363"/>
      <c r="N134" s="364"/>
      <c r="O134" s="406"/>
      <c r="P134" s="407"/>
      <c r="Q134" s="407"/>
    </row>
    <row r="135" s="403" customFormat="true" ht="12" hidden="false" customHeight="false" outlineLevel="0" collapsed="false">
      <c r="B135" s="357"/>
      <c r="C135" s="358"/>
      <c r="D135" s="361"/>
      <c r="E135" s="404"/>
      <c r="F135" s="361" t="s">
        <v>324</v>
      </c>
      <c r="G135" s="361"/>
      <c r="H135" s="361"/>
      <c r="I135" s="362" t="s">
        <v>2</v>
      </c>
      <c r="J135" s="409" t="n">
        <v>26</v>
      </c>
      <c r="K135" s="362" t="s">
        <v>318</v>
      </c>
      <c r="L135" s="410" t="n">
        <v>13973331</v>
      </c>
      <c r="M135" s="363"/>
      <c r="N135" s="364"/>
      <c r="O135" s="406"/>
      <c r="P135" s="407"/>
      <c r="Q135" s="407"/>
    </row>
    <row r="136" s="403" customFormat="true" ht="12" hidden="false" customHeight="false" outlineLevel="0" collapsed="false">
      <c r="B136" s="357"/>
      <c r="C136" s="358"/>
      <c r="D136" s="361"/>
      <c r="E136" s="404"/>
      <c r="F136" s="408" t="s">
        <v>325</v>
      </c>
      <c r="G136" s="408"/>
      <c r="H136" s="361"/>
      <c r="I136" s="362" t="s">
        <v>2</v>
      </c>
      <c r="J136" s="409" t="n">
        <f aca="false">+J130</f>
        <v>443</v>
      </c>
      <c r="K136" s="362" t="s">
        <v>318</v>
      </c>
      <c r="L136" s="410" t="n">
        <f aca="false">+L130</f>
        <v>45153889.35944</v>
      </c>
      <c r="M136" s="363"/>
      <c r="N136" s="364"/>
      <c r="O136" s="406"/>
      <c r="P136" s="407"/>
      <c r="Q136" s="407"/>
    </row>
    <row r="137" s="403" customFormat="true" ht="12" hidden="false" customHeight="false" outlineLevel="0" collapsed="false">
      <c r="B137" s="357"/>
      <c r="C137" s="358"/>
      <c r="D137" s="361"/>
      <c r="E137" s="404"/>
      <c r="F137" s="361" t="s">
        <v>353</v>
      </c>
      <c r="G137" s="361"/>
      <c r="H137" s="361"/>
      <c r="I137" s="362" t="s">
        <v>2</v>
      </c>
      <c r="J137" s="409" t="n">
        <v>14</v>
      </c>
      <c r="K137" s="362" t="s">
        <v>318</v>
      </c>
      <c r="L137" s="410" t="n">
        <v>33719637</v>
      </c>
      <c r="M137" s="363"/>
      <c r="N137" s="364"/>
      <c r="O137" s="406"/>
      <c r="P137" s="407"/>
      <c r="Q137" s="407"/>
    </row>
    <row r="138" s="403" customFormat="true" ht="12" hidden="false" customHeight="false" outlineLevel="0" collapsed="false">
      <c r="B138" s="357"/>
      <c r="C138" s="358"/>
      <c r="D138" s="361"/>
      <c r="E138" s="404"/>
      <c r="F138" s="361" t="s">
        <v>327</v>
      </c>
      <c r="G138" s="361"/>
      <c r="H138" s="361"/>
      <c r="I138" s="362" t="s">
        <v>2</v>
      </c>
      <c r="J138" s="409" t="n">
        <v>19</v>
      </c>
      <c r="K138" s="362" t="s">
        <v>318</v>
      </c>
      <c r="L138" s="410" t="n">
        <v>32509399</v>
      </c>
      <c r="M138" s="363"/>
      <c r="N138" s="364"/>
      <c r="O138" s="406"/>
      <c r="P138" s="407"/>
      <c r="Q138" s="407"/>
    </row>
    <row r="139" customFormat="false" ht="12" hidden="false" customHeight="false" outlineLevel="0" collapsed="false">
      <c r="B139" s="399"/>
      <c r="E139" s="400"/>
      <c r="F139" s="462"/>
      <c r="N139" s="395"/>
    </row>
    <row r="140" s="403" customFormat="true" ht="12" hidden="false" customHeight="false" outlineLevel="0" collapsed="false">
      <c r="B140" s="357"/>
      <c r="C140" s="358" t="n">
        <v>46</v>
      </c>
      <c r="D140" s="361"/>
      <c r="E140" s="404" t="s">
        <v>11</v>
      </c>
      <c r="F140" s="405" t="s">
        <v>59</v>
      </c>
      <c r="G140" s="361"/>
      <c r="H140" s="361"/>
      <c r="I140" s="361"/>
      <c r="J140" s="361"/>
      <c r="K140" s="362" t="s">
        <v>290</v>
      </c>
      <c r="L140" s="363" t="n">
        <v>395000</v>
      </c>
      <c r="M140" s="363"/>
      <c r="N140" s="364"/>
      <c r="O140" s="406"/>
      <c r="P140" s="407"/>
      <c r="Q140" s="407"/>
    </row>
    <row r="141" s="403" customFormat="true" ht="12" hidden="false" customHeight="false" outlineLevel="0" collapsed="false">
      <c r="B141" s="357"/>
      <c r="C141" s="358"/>
      <c r="D141" s="361"/>
      <c r="E141" s="404"/>
      <c r="F141" s="405"/>
      <c r="G141" s="361"/>
      <c r="H141" s="361"/>
      <c r="I141" s="361"/>
      <c r="J141" s="361"/>
      <c r="K141" s="362"/>
      <c r="L141" s="363"/>
      <c r="M141" s="363"/>
      <c r="N141" s="364"/>
      <c r="O141" s="406"/>
      <c r="P141" s="407"/>
      <c r="Q141" s="407"/>
    </row>
    <row r="142" s="403" customFormat="true" ht="12" hidden="false" customHeight="false" outlineLevel="0" collapsed="false">
      <c r="B142" s="357"/>
      <c r="C142" s="358" t="n">
        <v>47</v>
      </c>
      <c r="D142" s="361"/>
      <c r="E142" s="404" t="s">
        <v>11</v>
      </c>
      <c r="F142" s="405" t="s">
        <v>60</v>
      </c>
      <c r="G142" s="361"/>
      <c r="H142" s="361"/>
      <c r="I142" s="361"/>
      <c r="J142" s="361"/>
      <c r="K142" s="362" t="s">
        <v>290</v>
      </c>
      <c r="L142" s="363" t="n">
        <v>107949</v>
      </c>
      <c r="M142" s="363"/>
      <c r="N142" s="364"/>
      <c r="O142" s="406"/>
      <c r="P142" s="407"/>
      <c r="Q142" s="407"/>
    </row>
    <row r="143" s="403" customFormat="true" ht="12" hidden="false" customHeight="false" outlineLevel="0" collapsed="false">
      <c r="B143" s="357"/>
      <c r="C143" s="358"/>
      <c r="D143" s="361"/>
      <c r="E143" s="404"/>
      <c r="F143" s="405"/>
      <c r="G143" s="361"/>
      <c r="H143" s="361"/>
      <c r="I143" s="361"/>
      <c r="J143" s="361"/>
      <c r="K143" s="362"/>
      <c r="L143" s="363"/>
      <c r="M143" s="363"/>
      <c r="N143" s="364"/>
      <c r="O143" s="406"/>
      <c r="P143" s="407"/>
      <c r="Q143" s="407"/>
    </row>
    <row r="144" s="403" customFormat="true" ht="12" hidden="false" customHeight="false" outlineLevel="0" collapsed="false">
      <c r="B144" s="357"/>
      <c r="C144" s="358" t="n">
        <v>48</v>
      </c>
      <c r="D144" s="361"/>
      <c r="E144" s="404" t="s">
        <v>11</v>
      </c>
      <c r="F144" s="405" t="s">
        <v>61</v>
      </c>
      <c r="G144" s="361"/>
      <c r="H144" s="361"/>
      <c r="I144" s="361"/>
      <c r="J144" s="361"/>
      <c r="K144" s="362" t="s">
        <v>290</v>
      </c>
      <c r="L144" s="363" t="n">
        <v>65926</v>
      </c>
      <c r="M144" s="363"/>
      <c r="N144" s="364"/>
      <c r="O144" s="406"/>
      <c r="P144" s="407"/>
      <c r="Q144" s="407"/>
    </row>
    <row r="145" s="403" customFormat="true" ht="12" hidden="false" customHeight="false" outlineLevel="0" collapsed="false">
      <c r="B145" s="357"/>
      <c r="C145" s="358"/>
      <c r="D145" s="361"/>
      <c r="E145" s="404"/>
      <c r="F145" s="405"/>
      <c r="G145" s="361"/>
      <c r="H145" s="361"/>
      <c r="I145" s="361"/>
      <c r="J145" s="361"/>
      <c r="K145" s="362"/>
      <c r="L145" s="363"/>
      <c r="M145" s="363"/>
      <c r="N145" s="364"/>
      <c r="O145" s="406"/>
      <c r="P145" s="407"/>
      <c r="Q145" s="407"/>
    </row>
    <row r="146" s="403" customFormat="true" ht="12" hidden="false" customHeight="false" outlineLevel="0" collapsed="false">
      <c r="B146" s="357"/>
      <c r="C146" s="358" t="n">
        <v>49</v>
      </c>
      <c r="D146" s="361"/>
      <c r="E146" s="404" t="s">
        <v>11</v>
      </c>
      <c r="F146" s="405" t="s">
        <v>62</v>
      </c>
      <c r="G146" s="361"/>
      <c r="H146" s="361"/>
      <c r="I146" s="361"/>
      <c r="J146" s="361"/>
      <c r="K146" s="362" t="s">
        <v>315</v>
      </c>
      <c r="L146" s="363" t="n">
        <v>0</v>
      </c>
      <c r="M146" s="363"/>
      <c r="N146" s="364"/>
      <c r="O146" s="406"/>
      <c r="P146" s="407"/>
      <c r="Q146" s="407"/>
    </row>
    <row r="147" s="403" customFormat="true" ht="12" hidden="false" customHeight="false" outlineLevel="0" collapsed="false">
      <c r="B147" s="357"/>
      <c r="C147" s="358"/>
      <c r="D147" s="361"/>
      <c r="E147" s="404"/>
      <c r="F147" s="405"/>
      <c r="G147" s="361"/>
      <c r="H147" s="361"/>
      <c r="I147" s="361"/>
      <c r="J147" s="361"/>
      <c r="K147" s="362"/>
      <c r="L147" s="363"/>
      <c r="M147" s="363"/>
      <c r="N147" s="364"/>
      <c r="O147" s="406"/>
      <c r="P147" s="407"/>
      <c r="Q147" s="407"/>
    </row>
    <row r="148" s="403" customFormat="true" ht="12" hidden="false" customHeight="false" outlineLevel="0" collapsed="false">
      <c r="B148" s="357"/>
      <c r="C148" s="358" t="n">
        <v>50</v>
      </c>
      <c r="D148" s="361"/>
      <c r="E148" s="404" t="s">
        <v>11</v>
      </c>
      <c r="F148" s="405" t="s">
        <v>63</v>
      </c>
      <c r="G148" s="361"/>
      <c r="H148" s="361"/>
      <c r="I148" s="361"/>
      <c r="J148" s="361"/>
      <c r="K148" s="362" t="s">
        <v>290</v>
      </c>
      <c r="L148" s="363" t="n">
        <v>738479.3</v>
      </c>
      <c r="M148" s="363"/>
      <c r="N148" s="364"/>
      <c r="O148" s="406"/>
      <c r="P148" s="407"/>
      <c r="Q148" s="407"/>
    </row>
    <row r="149" s="403" customFormat="true" ht="12" hidden="false" customHeight="false" outlineLevel="0" collapsed="false">
      <c r="B149" s="357"/>
      <c r="C149" s="358"/>
      <c r="D149" s="361"/>
      <c r="E149" s="404"/>
      <c r="F149" s="405"/>
      <c r="G149" s="361"/>
      <c r="H149" s="361"/>
      <c r="I149" s="361"/>
      <c r="J149" s="361"/>
      <c r="K149" s="362"/>
      <c r="L149" s="363"/>
      <c r="M149" s="363"/>
      <c r="N149" s="364"/>
      <c r="O149" s="406"/>
      <c r="P149" s="407"/>
      <c r="Q149" s="407"/>
    </row>
    <row r="150" s="403" customFormat="true" ht="12" hidden="false" customHeight="false" outlineLevel="0" collapsed="false">
      <c r="B150" s="357"/>
      <c r="C150" s="358" t="n">
        <v>51</v>
      </c>
      <c r="D150" s="361"/>
      <c r="E150" s="404" t="s">
        <v>11</v>
      </c>
      <c r="F150" s="405" t="s">
        <v>64</v>
      </c>
      <c r="G150" s="361"/>
      <c r="H150" s="361"/>
      <c r="I150" s="361"/>
      <c r="J150" s="361"/>
      <c r="K150" s="362" t="s">
        <v>314</v>
      </c>
      <c r="L150" s="363" t="n">
        <v>0</v>
      </c>
      <c r="M150" s="363"/>
      <c r="N150" s="364"/>
      <c r="O150" s="406"/>
      <c r="P150" s="407"/>
      <c r="Q150" s="407"/>
    </row>
    <row r="151" s="403" customFormat="true" ht="12" hidden="false" customHeight="false" outlineLevel="0" collapsed="false">
      <c r="B151" s="357"/>
      <c r="C151" s="358"/>
      <c r="D151" s="361"/>
      <c r="E151" s="404"/>
      <c r="F151" s="405"/>
      <c r="G151" s="361"/>
      <c r="H151" s="361"/>
      <c r="I151" s="361"/>
      <c r="J151" s="361"/>
      <c r="K151" s="362"/>
      <c r="L151" s="363"/>
      <c r="M151" s="363"/>
      <c r="N151" s="364"/>
      <c r="O151" s="406"/>
      <c r="P151" s="407"/>
      <c r="Q151" s="407"/>
    </row>
    <row r="152" s="403" customFormat="true" ht="12" hidden="false" customHeight="false" outlineLevel="0" collapsed="false">
      <c r="B152" s="357"/>
      <c r="C152" s="358" t="n">
        <v>52</v>
      </c>
      <c r="D152" s="361"/>
      <c r="E152" s="404" t="s">
        <v>11</v>
      </c>
      <c r="F152" s="405" t="s">
        <v>22</v>
      </c>
      <c r="G152" s="361"/>
      <c r="H152" s="361"/>
      <c r="I152" s="361"/>
      <c r="J152" s="361"/>
      <c r="K152" s="362" t="s">
        <v>290</v>
      </c>
      <c r="L152" s="363" t="n">
        <v>31900000</v>
      </c>
      <c r="M152" s="363"/>
      <c r="N152" s="364"/>
      <c r="O152" s="406"/>
      <c r="P152" s="407"/>
      <c r="Q152" s="407"/>
    </row>
    <row r="153" s="403" customFormat="true" ht="12" hidden="false" customHeight="false" outlineLevel="0" collapsed="false">
      <c r="B153" s="357"/>
      <c r="C153" s="358"/>
      <c r="D153" s="361"/>
      <c r="E153" s="404"/>
      <c r="F153" s="405"/>
      <c r="G153" s="361"/>
      <c r="H153" s="361"/>
      <c r="I153" s="361"/>
      <c r="J153" s="361"/>
      <c r="K153" s="362"/>
      <c r="L153" s="363"/>
      <c r="M153" s="363"/>
      <c r="N153" s="364"/>
      <c r="O153" s="406"/>
      <c r="P153" s="407"/>
      <c r="Q153" s="407"/>
    </row>
    <row r="154" s="403" customFormat="true" ht="12" hidden="false" customHeight="false" outlineLevel="0" collapsed="false">
      <c r="B154" s="357"/>
      <c r="C154" s="358" t="n">
        <v>53</v>
      </c>
      <c r="D154" s="361"/>
      <c r="E154" s="404" t="s">
        <v>11</v>
      </c>
      <c r="F154" s="405" t="s">
        <v>65</v>
      </c>
      <c r="G154" s="361"/>
      <c r="H154" s="361"/>
      <c r="I154" s="361"/>
      <c r="J154" s="361"/>
      <c r="K154" s="362" t="s">
        <v>315</v>
      </c>
      <c r="L154" s="363" t="n">
        <v>0</v>
      </c>
      <c r="M154" s="363"/>
      <c r="N154" s="364"/>
      <c r="O154" s="406"/>
      <c r="P154" s="407"/>
      <c r="Q154" s="407"/>
    </row>
    <row r="155" customFormat="false" ht="12" hidden="false" customHeight="false" outlineLevel="0" collapsed="false">
      <c r="B155" s="399"/>
      <c r="E155" s="400"/>
      <c r="F155" s="462"/>
      <c r="N155" s="395"/>
    </row>
    <row r="156" s="403" customFormat="true" ht="12" hidden="false" customHeight="false" outlineLevel="0" collapsed="false">
      <c r="B156" s="357"/>
      <c r="C156" s="358" t="n">
        <v>54</v>
      </c>
      <c r="D156" s="361"/>
      <c r="E156" s="404" t="s">
        <v>11</v>
      </c>
      <c r="F156" s="405" t="s">
        <v>66</v>
      </c>
      <c r="G156" s="361"/>
      <c r="H156" s="361"/>
      <c r="I156" s="361"/>
      <c r="J156" s="361"/>
      <c r="K156" s="362" t="s">
        <v>290</v>
      </c>
      <c r="L156" s="363" t="n">
        <v>1400760</v>
      </c>
      <c r="M156" s="363"/>
      <c r="N156" s="364"/>
      <c r="O156" s="406"/>
      <c r="P156" s="407"/>
      <c r="Q156" s="407"/>
    </row>
    <row r="157" s="403" customFormat="true" ht="12" hidden="false" customHeight="false" outlineLevel="0" collapsed="false">
      <c r="B157" s="357"/>
      <c r="C157" s="358"/>
      <c r="D157" s="361"/>
      <c r="E157" s="404"/>
      <c r="F157" s="405"/>
      <c r="G157" s="361"/>
      <c r="H157" s="361"/>
      <c r="I157" s="361"/>
      <c r="J157" s="361"/>
      <c r="K157" s="362"/>
      <c r="L157" s="363"/>
      <c r="M157" s="363"/>
      <c r="N157" s="364"/>
      <c r="O157" s="406"/>
      <c r="P157" s="407"/>
      <c r="Q157" s="407"/>
    </row>
    <row r="158" s="403" customFormat="true" ht="12" hidden="false" customHeight="false" outlineLevel="0" collapsed="false">
      <c r="B158" s="357"/>
      <c r="C158" s="358" t="n">
        <v>55</v>
      </c>
      <c r="D158" s="361"/>
      <c r="E158" s="365" t="n">
        <v>4</v>
      </c>
      <c r="F158" s="422" t="s">
        <v>67</v>
      </c>
      <c r="G158" s="369"/>
      <c r="H158" s="361"/>
      <c r="I158" s="361"/>
      <c r="J158" s="361"/>
      <c r="K158" s="398" t="s">
        <v>290</v>
      </c>
      <c r="L158" s="370" t="n">
        <v>0</v>
      </c>
      <c r="M158" s="363"/>
      <c r="N158" s="364"/>
      <c r="O158" s="406"/>
      <c r="P158" s="407"/>
      <c r="Q158" s="407"/>
    </row>
    <row r="159" s="403" customFormat="true" ht="12" hidden="false" customHeight="false" outlineLevel="0" collapsed="false">
      <c r="B159" s="357"/>
      <c r="C159" s="358"/>
      <c r="D159" s="361"/>
      <c r="E159" s="365"/>
      <c r="F159" s="463" t="s">
        <v>354</v>
      </c>
      <c r="G159" s="369"/>
      <c r="H159" s="361"/>
      <c r="I159" s="361"/>
      <c r="J159" s="361"/>
      <c r="K159" s="362"/>
      <c r="L159" s="363"/>
      <c r="M159" s="363"/>
      <c r="N159" s="364"/>
      <c r="O159" s="406"/>
      <c r="P159" s="407"/>
      <c r="Q159" s="407"/>
    </row>
    <row r="160" s="403" customFormat="true" ht="12" hidden="false" customHeight="false" outlineLevel="0" collapsed="false">
      <c r="B160" s="357"/>
      <c r="C160" s="358" t="n">
        <v>56</v>
      </c>
      <c r="D160" s="361"/>
      <c r="E160" s="365" t="n">
        <v>5</v>
      </c>
      <c r="F160" s="422" t="s">
        <v>68</v>
      </c>
      <c r="G160" s="369"/>
      <c r="H160" s="361"/>
      <c r="I160" s="361"/>
      <c r="J160" s="361"/>
      <c r="K160" s="362" t="s">
        <v>315</v>
      </c>
      <c r="L160" s="363" t="n">
        <v>0</v>
      </c>
      <c r="M160" s="363"/>
      <c r="N160" s="364"/>
      <c r="O160" s="406"/>
      <c r="P160" s="407"/>
      <c r="Q160" s="407"/>
    </row>
    <row r="161" s="403" customFormat="true" ht="12" hidden="false" customHeight="false" outlineLevel="0" collapsed="false">
      <c r="B161" s="357"/>
      <c r="C161" s="358"/>
      <c r="D161" s="361"/>
      <c r="E161" s="365"/>
      <c r="F161" s="422"/>
      <c r="G161" s="369"/>
      <c r="H161" s="361"/>
      <c r="I161" s="361"/>
      <c r="J161" s="361"/>
      <c r="K161" s="362"/>
      <c r="L161" s="363"/>
      <c r="M161" s="363"/>
      <c r="N161" s="364"/>
      <c r="O161" s="406"/>
      <c r="P161" s="407"/>
      <c r="Q161" s="407"/>
    </row>
    <row r="162" s="403" customFormat="true" ht="12" hidden="false" customHeight="false" outlineLevel="0" collapsed="false">
      <c r="B162" s="357"/>
      <c r="C162" s="358"/>
      <c r="D162" s="361"/>
      <c r="E162" s="437" t="s">
        <v>34</v>
      </c>
      <c r="F162" s="366" t="s">
        <v>355</v>
      </c>
      <c r="G162" s="366"/>
      <c r="H162" s="361"/>
      <c r="I162" s="361"/>
      <c r="J162" s="361"/>
      <c r="K162" s="398" t="s">
        <v>290</v>
      </c>
      <c r="L162" s="370" t="n">
        <v>3265703.28</v>
      </c>
      <c r="M162" s="363"/>
      <c r="N162" s="364"/>
      <c r="O162" s="406"/>
      <c r="P162" s="407"/>
      <c r="Q162" s="407"/>
    </row>
    <row r="163" s="403" customFormat="true" ht="12" hidden="false" customHeight="false" outlineLevel="0" collapsed="false">
      <c r="B163" s="357"/>
      <c r="C163" s="358"/>
      <c r="D163" s="361"/>
      <c r="E163" s="437"/>
      <c r="F163" s="366"/>
      <c r="G163" s="366"/>
      <c r="H163" s="361"/>
      <c r="I163" s="361"/>
      <c r="J163" s="361"/>
      <c r="K163" s="362"/>
      <c r="L163" s="363"/>
      <c r="M163" s="363"/>
      <c r="N163" s="364"/>
      <c r="O163" s="406"/>
      <c r="P163" s="407"/>
      <c r="Q163" s="407"/>
    </row>
    <row r="164" s="403" customFormat="true" ht="12" hidden="false" customHeight="false" outlineLevel="0" collapsed="false">
      <c r="B164" s="357"/>
      <c r="C164" s="358" t="n">
        <v>58</v>
      </c>
      <c r="D164" s="361"/>
      <c r="E164" s="365" t="n">
        <v>1</v>
      </c>
      <c r="F164" s="422" t="s">
        <v>70</v>
      </c>
      <c r="G164" s="366"/>
      <c r="H164" s="361"/>
      <c r="I164" s="361"/>
      <c r="J164" s="361"/>
      <c r="K164" s="398" t="s">
        <v>290</v>
      </c>
      <c r="L164" s="370" t="n">
        <v>3265703.28</v>
      </c>
      <c r="M164" s="363"/>
      <c r="N164" s="364"/>
      <c r="O164" s="406"/>
      <c r="P164" s="407"/>
      <c r="Q164" s="407"/>
    </row>
    <row r="165" s="403" customFormat="true" ht="12" hidden="false" customHeight="false" outlineLevel="0" collapsed="false">
      <c r="B165" s="357"/>
      <c r="C165" s="358"/>
      <c r="D165" s="361"/>
      <c r="E165" s="365"/>
      <c r="F165" s="422"/>
      <c r="G165" s="366"/>
      <c r="H165" s="361"/>
      <c r="I165" s="361"/>
      <c r="J165" s="361"/>
      <c r="K165" s="362"/>
      <c r="L165" s="363"/>
      <c r="M165" s="363"/>
      <c r="N165" s="364"/>
      <c r="O165" s="406"/>
      <c r="P165" s="407"/>
      <c r="Q165" s="407"/>
    </row>
    <row r="166" s="403" customFormat="true" ht="12" hidden="false" customHeight="false" outlineLevel="0" collapsed="false">
      <c r="B166" s="357"/>
      <c r="C166" s="358" t="n">
        <v>59</v>
      </c>
      <c r="D166" s="361"/>
      <c r="E166" s="404" t="s">
        <v>11</v>
      </c>
      <c r="F166" s="405" t="s">
        <v>356</v>
      </c>
      <c r="G166" s="361"/>
      <c r="H166" s="361"/>
      <c r="I166" s="361"/>
      <c r="J166" s="361"/>
      <c r="K166" s="362" t="s">
        <v>290</v>
      </c>
      <c r="L166" s="363" t="n">
        <v>3265703.28</v>
      </c>
      <c r="M166" s="363"/>
      <c r="N166" s="364"/>
      <c r="O166" s="406"/>
      <c r="P166" s="407"/>
      <c r="Q166" s="407"/>
    </row>
    <row r="167" s="403" customFormat="true" ht="12" hidden="false" customHeight="false" outlineLevel="0" collapsed="false">
      <c r="B167" s="357"/>
      <c r="C167" s="358"/>
      <c r="D167" s="361"/>
      <c r="E167" s="404"/>
      <c r="F167" s="405"/>
      <c r="G167" s="361"/>
      <c r="H167" s="361"/>
      <c r="I167" s="361"/>
      <c r="J167" s="361"/>
      <c r="K167" s="362"/>
      <c r="L167" s="363"/>
      <c r="M167" s="363"/>
      <c r="N167" s="364"/>
      <c r="O167" s="406"/>
      <c r="P167" s="407"/>
      <c r="Q167" s="407"/>
    </row>
    <row r="168" s="403" customFormat="true" ht="12" hidden="false" customHeight="false" outlineLevel="0" collapsed="false">
      <c r="B168" s="357"/>
      <c r="C168" s="358" t="n">
        <v>60</v>
      </c>
      <c r="D168" s="361"/>
      <c r="E168" s="404" t="s">
        <v>11</v>
      </c>
      <c r="F168" s="405" t="s">
        <v>72</v>
      </c>
      <c r="G168" s="361"/>
      <c r="H168" s="361"/>
      <c r="I168" s="361"/>
      <c r="J168" s="361"/>
      <c r="K168" s="362" t="s">
        <v>315</v>
      </c>
      <c r="L168" s="363" t="n">
        <f aca="false">+Pasivet!F27</f>
        <v>0</v>
      </c>
      <c r="M168" s="363"/>
      <c r="N168" s="364"/>
      <c r="O168" s="406"/>
      <c r="P168" s="407"/>
      <c r="Q168" s="407"/>
    </row>
    <row r="169" s="403" customFormat="true" ht="12" hidden="false" customHeight="false" outlineLevel="0" collapsed="false">
      <c r="B169" s="357"/>
      <c r="C169" s="358"/>
      <c r="D169" s="361"/>
      <c r="E169" s="404"/>
      <c r="F169" s="405"/>
      <c r="G169" s="361"/>
      <c r="H169" s="361"/>
      <c r="I169" s="361"/>
      <c r="J169" s="361"/>
      <c r="K169" s="362"/>
      <c r="L169" s="363"/>
      <c r="M169" s="363"/>
      <c r="N169" s="364"/>
      <c r="O169" s="406"/>
      <c r="P169" s="407"/>
      <c r="Q169" s="407"/>
    </row>
    <row r="170" s="403" customFormat="true" ht="12" hidden="false" customHeight="false" outlineLevel="0" collapsed="false">
      <c r="B170" s="357"/>
      <c r="C170" s="358" t="n">
        <v>61</v>
      </c>
      <c r="D170" s="361"/>
      <c r="E170" s="365" t="n">
        <v>2</v>
      </c>
      <c r="F170" s="422" t="s">
        <v>73</v>
      </c>
      <c r="G170" s="369"/>
      <c r="H170" s="361"/>
      <c r="I170" s="361"/>
      <c r="J170" s="361"/>
      <c r="K170" s="362" t="s">
        <v>315</v>
      </c>
      <c r="L170" s="363" t="n">
        <f aca="false">+Pasivet!F28</f>
        <v>0</v>
      </c>
      <c r="M170" s="363"/>
      <c r="N170" s="364"/>
      <c r="O170" s="406"/>
      <c r="P170" s="407"/>
      <c r="Q170" s="407"/>
    </row>
    <row r="171" s="403" customFormat="true" ht="12" hidden="false" customHeight="false" outlineLevel="0" collapsed="false">
      <c r="B171" s="357"/>
      <c r="C171" s="358"/>
      <c r="D171" s="361"/>
      <c r="E171" s="365"/>
      <c r="F171" s="422"/>
      <c r="G171" s="369"/>
      <c r="H171" s="361"/>
      <c r="I171" s="361"/>
      <c r="J171" s="361"/>
      <c r="K171" s="362"/>
      <c r="L171" s="363"/>
      <c r="M171" s="363"/>
      <c r="N171" s="364"/>
      <c r="O171" s="406"/>
      <c r="P171" s="407"/>
      <c r="Q171" s="407"/>
    </row>
    <row r="172" s="403" customFormat="true" ht="12" hidden="false" customHeight="false" outlineLevel="0" collapsed="false">
      <c r="B172" s="357"/>
      <c r="C172" s="358" t="n">
        <v>62</v>
      </c>
      <c r="D172" s="361"/>
      <c r="E172" s="365" t="n">
        <v>3</v>
      </c>
      <c r="F172" s="422" t="s">
        <v>67</v>
      </c>
      <c r="G172" s="369"/>
      <c r="H172" s="361"/>
      <c r="I172" s="361"/>
      <c r="J172" s="361"/>
      <c r="K172" s="362" t="s">
        <v>315</v>
      </c>
      <c r="L172" s="363" t="n">
        <f aca="false">+Pasivet!F29</f>
        <v>0</v>
      </c>
      <c r="M172" s="363"/>
      <c r="N172" s="364"/>
      <c r="O172" s="406"/>
      <c r="P172" s="407"/>
      <c r="Q172" s="407"/>
    </row>
    <row r="173" s="403" customFormat="true" ht="12" hidden="false" customHeight="false" outlineLevel="0" collapsed="false">
      <c r="B173" s="357"/>
      <c r="C173" s="358"/>
      <c r="D173" s="361"/>
      <c r="E173" s="365"/>
      <c r="F173" s="422"/>
      <c r="G173" s="369"/>
      <c r="H173" s="361"/>
      <c r="I173" s="361"/>
      <c r="J173" s="361"/>
      <c r="K173" s="362"/>
      <c r="L173" s="363"/>
      <c r="M173" s="363"/>
      <c r="N173" s="364"/>
      <c r="O173" s="406"/>
      <c r="P173" s="407"/>
      <c r="Q173" s="407"/>
    </row>
    <row r="174" s="403" customFormat="true" ht="12" hidden="false" customHeight="false" outlineLevel="0" collapsed="false">
      <c r="B174" s="357"/>
      <c r="C174" s="358" t="n">
        <v>63</v>
      </c>
      <c r="D174" s="361"/>
      <c r="E174" s="365" t="n">
        <v>4</v>
      </c>
      <c r="F174" s="422" t="s">
        <v>74</v>
      </c>
      <c r="G174" s="369"/>
      <c r="H174" s="361"/>
      <c r="I174" s="361"/>
      <c r="J174" s="361"/>
      <c r="K174" s="362" t="s">
        <v>315</v>
      </c>
      <c r="L174" s="363" t="n">
        <f aca="false">+Pasivet!F30</f>
        <v>0</v>
      </c>
      <c r="M174" s="363"/>
      <c r="N174" s="364"/>
      <c r="O174" s="406"/>
      <c r="P174" s="407"/>
      <c r="Q174" s="407"/>
    </row>
    <row r="175" s="403" customFormat="true" ht="12" hidden="false" customHeight="false" outlineLevel="0" collapsed="false">
      <c r="B175" s="464"/>
      <c r="C175" s="427"/>
      <c r="D175" s="428"/>
      <c r="E175" s="465"/>
      <c r="F175" s="466"/>
      <c r="G175" s="430"/>
      <c r="H175" s="428"/>
      <c r="I175" s="431" t="s">
        <v>357</v>
      </c>
      <c r="J175" s="431"/>
      <c r="K175" s="432"/>
      <c r="L175" s="433"/>
      <c r="M175" s="433"/>
      <c r="N175" s="467"/>
      <c r="O175" s="406"/>
      <c r="P175" s="407"/>
      <c r="Q175" s="407"/>
    </row>
    <row r="176" s="403" customFormat="true" ht="12" hidden="false" customHeight="false" outlineLevel="0" collapsed="false">
      <c r="B176" s="342"/>
      <c r="C176" s="343"/>
      <c r="D176" s="344"/>
      <c r="E176" s="468" t="s">
        <v>76</v>
      </c>
      <c r="F176" s="469" t="s">
        <v>358</v>
      </c>
      <c r="G176" s="469"/>
      <c r="H176" s="344"/>
      <c r="I176" s="344"/>
      <c r="J176" s="344"/>
      <c r="K176" s="470" t="s">
        <v>290</v>
      </c>
      <c r="L176" s="471" t="n">
        <v>-7568862.59</v>
      </c>
      <c r="M176" s="346"/>
      <c r="N176" s="347"/>
      <c r="O176" s="406"/>
      <c r="P176" s="407"/>
      <c r="Q176" s="407"/>
    </row>
    <row r="177" s="403" customFormat="true" ht="12" hidden="false" customHeight="false" outlineLevel="0" collapsed="false">
      <c r="B177" s="357"/>
      <c r="C177" s="358"/>
      <c r="D177" s="361"/>
      <c r="E177" s="437"/>
      <c r="F177" s="366"/>
      <c r="G177" s="366"/>
      <c r="H177" s="361"/>
      <c r="I177" s="361"/>
      <c r="J177" s="361"/>
      <c r="K177" s="362"/>
      <c r="L177" s="363"/>
      <c r="M177" s="363"/>
      <c r="N177" s="364"/>
      <c r="O177" s="406"/>
      <c r="P177" s="407"/>
      <c r="Q177" s="407"/>
    </row>
    <row r="178" s="403" customFormat="true" ht="12" hidden="false" customHeight="false" outlineLevel="0" collapsed="false">
      <c r="B178" s="357"/>
      <c r="C178" s="358" t="n">
        <v>66</v>
      </c>
      <c r="D178" s="361"/>
      <c r="E178" s="365" t="n">
        <v>1</v>
      </c>
      <c r="F178" s="422" t="s">
        <v>78</v>
      </c>
      <c r="G178" s="369"/>
      <c r="H178" s="361"/>
      <c r="I178" s="361"/>
      <c r="J178" s="361"/>
      <c r="K178" s="362" t="s">
        <v>315</v>
      </c>
      <c r="L178" s="363" t="n">
        <f aca="false">+Pasivet!F33:F33</f>
        <v>0</v>
      </c>
      <c r="M178" s="363"/>
      <c r="N178" s="364"/>
      <c r="O178" s="406"/>
      <c r="P178" s="407"/>
      <c r="Q178" s="407"/>
    </row>
    <row r="179" s="403" customFormat="true" ht="12" hidden="false" customHeight="false" outlineLevel="0" collapsed="false">
      <c r="B179" s="357"/>
      <c r="C179" s="358"/>
      <c r="D179" s="361"/>
      <c r="E179" s="365"/>
      <c r="F179" s="422"/>
      <c r="G179" s="369"/>
      <c r="H179" s="361"/>
      <c r="I179" s="361"/>
      <c r="J179" s="361"/>
      <c r="K179" s="362"/>
      <c r="L179" s="363"/>
      <c r="M179" s="363"/>
      <c r="N179" s="364"/>
      <c r="O179" s="406"/>
      <c r="P179" s="407"/>
      <c r="Q179" s="407"/>
    </row>
    <row r="180" s="403" customFormat="true" ht="12" hidden="false" customHeight="false" outlineLevel="0" collapsed="false">
      <c r="B180" s="357"/>
      <c r="C180" s="358" t="n">
        <v>67</v>
      </c>
      <c r="D180" s="361"/>
      <c r="E180" s="365" t="n">
        <v>2</v>
      </c>
      <c r="F180" s="422" t="s">
        <v>79</v>
      </c>
      <c r="G180" s="369"/>
      <c r="H180" s="361"/>
      <c r="I180" s="361"/>
      <c r="J180" s="361"/>
      <c r="K180" s="362" t="s">
        <v>315</v>
      </c>
      <c r="L180" s="363" t="n">
        <f aca="false">+Pasivet!F34</f>
        <v>0</v>
      </c>
      <c r="M180" s="363"/>
      <c r="N180" s="364"/>
      <c r="O180" s="406"/>
      <c r="P180" s="407"/>
      <c r="Q180" s="407"/>
    </row>
    <row r="181" s="403" customFormat="true" ht="12" hidden="false" customHeight="false" outlineLevel="0" collapsed="false">
      <c r="B181" s="357"/>
      <c r="C181" s="358"/>
      <c r="D181" s="361"/>
      <c r="E181" s="365"/>
      <c r="F181" s="422"/>
      <c r="G181" s="369"/>
      <c r="H181" s="361"/>
      <c r="I181" s="361"/>
      <c r="J181" s="361"/>
      <c r="K181" s="362"/>
      <c r="L181" s="363"/>
      <c r="M181" s="363"/>
      <c r="N181" s="364"/>
      <c r="O181" s="406"/>
      <c r="P181" s="407"/>
      <c r="Q181" s="407"/>
    </row>
    <row r="182" s="403" customFormat="true" ht="12" hidden="false" customHeight="false" outlineLevel="0" collapsed="false">
      <c r="B182" s="357"/>
      <c r="C182" s="358" t="n">
        <v>68</v>
      </c>
      <c r="D182" s="361"/>
      <c r="E182" s="365" t="n">
        <v>3</v>
      </c>
      <c r="F182" s="422" t="s">
        <v>80</v>
      </c>
      <c r="G182" s="369"/>
      <c r="H182" s="361"/>
      <c r="I182" s="361"/>
      <c r="J182" s="361"/>
      <c r="K182" s="398" t="s">
        <v>290</v>
      </c>
      <c r="L182" s="370" t="n">
        <v>127700000</v>
      </c>
      <c r="M182" s="363"/>
      <c r="N182" s="364"/>
      <c r="O182" s="406"/>
      <c r="P182" s="407"/>
      <c r="Q182" s="407"/>
    </row>
    <row r="183" s="403" customFormat="true" ht="12" hidden="false" customHeight="false" outlineLevel="0" collapsed="false">
      <c r="B183" s="357"/>
      <c r="C183" s="358"/>
      <c r="D183" s="361"/>
      <c r="E183" s="365"/>
      <c r="F183" s="422"/>
      <c r="G183" s="369"/>
      <c r="H183" s="361"/>
      <c r="I183" s="361"/>
      <c r="J183" s="361"/>
      <c r="K183" s="362"/>
      <c r="L183" s="363"/>
      <c r="M183" s="363"/>
      <c r="N183" s="364"/>
      <c r="O183" s="406"/>
      <c r="P183" s="407"/>
      <c r="Q183" s="407"/>
    </row>
    <row r="184" s="403" customFormat="true" ht="12" hidden="false" customHeight="false" outlineLevel="0" collapsed="false">
      <c r="B184" s="357"/>
      <c r="C184" s="358" t="n">
        <v>69</v>
      </c>
      <c r="D184" s="361"/>
      <c r="E184" s="365" t="n">
        <v>4</v>
      </c>
      <c r="F184" s="422" t="s">
        <v>81</v>
      </c>
      <c r="G184" s="369"/>
      <c r="H184" s="361"/>
      <c r="I184" s="361"/>
      <c r="J184" s="361"/>
      <c r="K184" s="362" t="s">
        <v>315</v>
      </c>
      <c r="L184" s="363" t="n">
        <f aca="false">+Pasivet!F36</f>
        <v>0</v>
      </c>
      <c r="M184" s="363"/>
      <c r="N184" s="364"/>
      <c r="O184" s="406"/>
      <c r="P184" s="407"/>
      <c r="Q184" s="407"/>
    </row>
    <row r="185" s="403" customFormat="true" ht="12" hidden="false" customHeight="false" outlineLevel="0" collapsed="false">
      <c r="B185" s="357"/>
      <c r="C185" s="358"/>
      <c r="D185" s="361"/>
      <c r="E185" s="365"/>
      <c r="F185" s="422"/>
      <c r="G185" s="369"/>
      <c r="H185" s="361"/>
      <c r="I185" s="361"/>
      <c r="J185" s="361"/>
      <c r="K185" s="362"/>
      <c r="L185" s="363"/>
      <c r="M185" s="363"/>
      <c r="N185" s="364"/>
      <c r="O185" s="406"/>
      <c r="P185" s="407"/>
      <c r="Q185" s="407"/>
    </row>
    <row r="186" s="403" customFormat="true" ht="12" hidden="false" customHeight="false" outlineLevel="0" collapsed="false">
      <c r="B186" s="357"/>
      <c r="C186" s="358" t="n">
        <v>70</v>
      </c>
      <c r="D186" s="361"/>
      <c r="E186" s="365" t="n">
        <v>5</v>
      </c>
      <c r="F186" s="422" t="s">
        <v>82</v>
      </c>
      <c r="G186" s="369"/>
      <c r="H186" s="361"/>
      <c r="I186" s="361"/>
      <c r="J186" s="361"/>
      <c r="K186" s="362" t="s">
        <v>315</v>
      </c>
      <c r="L186" s="363" t="n">
        <f aca="false">+Pasivet!F37</f>
        <v>0</v>
      </c>
      <c r="M186" s="363"/>
      <c r="N186" s="364"/>
      <c r="O186" s="406"/>
      <c r="P186" s="407"/>
      <c r="Q186" s="407"/>
    </row>
    <row r="187" s="403" customFormat="true" ht="12" hidden="false" customHeight="false" outlineLevel="0" collapsed="false">
      <c r="B187" s="357"/>
      <c r="C187" s="358"/>
      <c r="D187" s="361"/>
      <c r="E187" s="365"/>
      <c r="F187" s="422"/>
      <c r="G187" s="369"/>
      <c r="H187" s="361"/>
      <c r="I187" s="361"/>
      <c r="J187" s="361"/>
      <c r="K187" s="362"/>
      <c r="L187" s="363"/>
      <c r="M187" s="363"/>
      <c r="N187" s="364"/>
      <c r="O187" s="406"/>
      <c r="P187" s="407"/>
      <c r="Q187" s="407"/>
    </row>
    <row r="188" s="403" customFormat="true" ht="12" hidden="false" customHeight="false" outlineLevel="0" collapsed="false">
      <c r="B188" s="357"/>
      <c r="C188" s="358" t="n">
        <v>71</v>
      </c>
      <c r="D188" s="361"/>
      <c r="E188" s="365" t="n">
        <v>6</v>
      </c>
      <c r="F188" s="422" t="s">
        <v>83</v>
      </c>
      <c r="G188" s="369"/>
      <c r="H188" s="361"/>
      <c r="I188" s="361"/>
      <c r="J188" s="361"/>
      <c r="K188" s="362" t="s">
        <v>315</v>
      </c>
      <c r="L188" s="363" t="n">
        <f aca="false">+Pasivet!F38</f>
        <v>0</v>
      </c>
      <c r="M188" s="363"/>
      <c r="N188" s="364"/>
      <c r="O188" s="406"/>
      <c r="P188" s="407"/>
      <c r="Q188" s="407"/>
    </row>
    <row r="189" s="403" customFormat="true" ht="12" hidden="false" customHeight="false" outlineLevel="0" collapsed="false">
      <c r="B189" s="357"/>
      <c r="C189" s="358"/>
      <c r="D189" s="361"/>
      <c r="E189" s="365"/>
      <c r="F189" s="422"/>
      <c r="G189" s="369"/>
      <c r="H189" s="361"/>
      <c r="I189" s="361"/>
      <c r="J189" s="361"/>
      <c r="K189" s="362"/>
      <c r="L189" s="363"/>
      <c r="M189" s="363"/>
      <c r="N189" s="364"/>
      <c r="O189" s="406"/>
      <c r="P189" s="407"/>
      <c r="Q189" s="407"/>
    </row>
    <row r="190" s="403" customFormat="true" ht="12" hidden="false" customHeight="false" outlineLevel="0" collapsed="false">
      <c r="B190" s="357"/>
      <c r="C190" s="358" t="n">
        <v>72</v>
      </c>
      <c r="D190" s="361"/>
      <c r="E190" s="365" t="n">
        <v>7</v>
      </c>
      <c r="F190" s="422" t="s">
        <v>84</v>
      </c>
      <c r="G190" s="369"/>
      <c r="H190" s="361"/>
      <c r="I190" s="361"/>
      <c r="J190" s="361"/>
      <c r="K190" s="362" t="s">
        <v>315</v>
      </c>
      <c r="L190" s="363" t="n">
        <f aca="false">+Pasivet!F39</f>
        <v>0</v>
      </c>
      <c r="M190" s="363"/>
      <c r="N190" s="364"/>
      <c r="O190" s="406"/>
      <c r="P190" s="407"/>
      <c r="Q190" s="407"/>
    </row>
    <row r="191" s="403" customFormat="true" ht="12" hidden="false" customHeight="false" outlineLevel="0" collapsed="false">
      <c r="B191" s="357"/>
      <c r="C191" s="358"/>
      <c r="D191" s="361"/>
      <c r="E191" s="365"/>
      <c r="F191" s="422"/>
      <c r="G191" s="369"/>
      <c r="H191" s="361"/>
      <c r="I191" s="361"/>
      <c r="J191" s="361"/>
      <c r="K191" s="362"/>
      <c r="L191" s="363"/>
      <c r="M191" s="363"/>
      <c r="N191" s="364"/>
      <c r="O191" s="406"/>
      <c r="P191" s="407"/>
      <c r="Q191" s="407"/>
    </row>
    <row r="192" s="403" customFormat="true" ht="12" hidden="false" customHeight="false" outlineLevel="0" collapsed="false">
      <c r="B192" s="357"/>
      <c r="C192" s="358" t="n">
        <v>73</v>
      </c>
      <c r="D192" s="361"/>
      <c r="E192" s="365" t="n">
        <v>8</v>
      </c>
      <c r="F192" s="422" t="s">
        <v>85</v>
      </c>
      <c r="G192" s="369"/>
      <c r="H192" s="361"/>
      <c r="I192" s="361"/>
      <c r="J192" s="361"/>
      <c r="K192" s="362" t="s">
        <v>315</v>
      </c>
      <c r="L192" s="363" t="n">
        <f aca="false">+Pasivet!F40</f>
        <v>0</v>
      </c>
      <c r="M192" s="363"/>
      <c r="N192" s="364"/>
      <c r="O192" s="406"/>
      <c r="P192" s="407"/>
      <c r="Q192" s="407"/>
    </row>
    <row r="193" s="403" customFormat="true" ht="12" hidden="false" customHeight="false" outlineLevel="0" collapsed="false">
      <c r="B193" s="357"/>
      <c r="C193" s="358"/>
      <c r="D193" s="361"/>
      <c r="E193" s="365"/>
      <c r="F193" s="422"/>
      <c r="G193" s="369"/>
      <c r="H193" s="361"/>
      <c r="I193" s="361"/>
      <c r="J193" s="361"/>
      <c r="K193" s="362"/>
      <c r="L193" s="363"/>
      <c r="M193" s="363"/>
      <c r="N193" s="364"/>
      <c r="O193" s="406"/>
      <c r="P193" s="407"/>
      <c r="Q193" s="407"/>
    </row>
    <row r="194" s="403" customFormat="true" ht="12" hidden="false" customHeight="false" outlineLevel="0" collapsed="false">
      <c r="B194" s="357"/>
      <c r="C194" s="358" t="n">
        <v>74</v>
      </c>
      <c r="D194" s="361"/>
      <c r="E194" s="365" t="n">
        <v>9</v>
      </c>
      <c r="F194" s="422" t="s">
        <v>86</v>
      </c>
      <c r="G194" s="369"/>
      <c r="H194" s="361"/>
      <c r="I194" s="361"/>
      <c r="J194" s="361"/>
      <c r="K194" s="362" t="s">
        <v>290</v>
      </c>
      <c r="L194" s="363" t="n">
        <v>-125097456.24</v>
      </c>
      <c r="M194" s="363"/>
      <c r="N194" s="364"/>
      <c r="O194" s="406"/>
      <c r="P194" s="407"/>
      <c r="Q194" s="407"/>
    </row>
    <row r="195" customFormat="false" ht="12" hidden="false" customHeight="false" outlineLevel="0" collapsed="false">
      <c r="B195" s="399"/>
      <c r="E195" s="472"/>
      <c r="F195" s="473"/>
      <c r="G195" s="402"/>
      <c r="N195" s="395"/>
    </row>
    <row r="196" s="403" customFormat="true" ht="12" hidden="false" customHeight="false" outlineLevel="0" collapsed="false">
      <c r="B196" s="357"/>
      <c r="C196" s="358" t="n">
        <v>75</v>
      </c>
      <c r="D196" s="361"/>
      <c r="E196" s="365" t="n">
        <v>10</v>
      </c>
      <c r="F196" s="422" t="s">
        <v>87</v>
      </c>
      <c r="G196" s="369"/>
      <c r="H196" s="361"/>
      <c r="I196" s="361"/>
      <c r="J196" s="361"/>
      <c r="K196" s="362" t="s">
        <v>290</v>
      </c>
      <c r="L196" s="363" t="n">
        <v>-10171406.35</v>
      </c>
      <c r="M196" s="363"/>
      <c r="N196" s="364"/>
      <c r="O196" s="406"/>
      <c r="P196" s="341"/>
      <c r="Q196" s="407"/>
    </row>
    <row r="197" s="403" customFormat="true" ht="12" hidden="false" customHeight="false" outlineLevel="0" collapsed="false">
      <c r="B197" s="357"/>
      <c r="C197" s="358"/>
      <c r="D197" s="361"/>
      <c r="E197" s="361"/>
      <c r="F197" s="361"/>
      <c r="G197" s="361"/>
      <c r="H197" s="361"/>
      <c r="I197" s="361"/>
      <c r="J197" s="361"/>
      <c r="K197" s="362"/>
      <c r="L197" s="363"/>
      <c r="M197" s="363"/>
      <c r="N197" s="364"/>
      <c r="O197" s="406"/>
      <c r="P197" s="341"/>
      <c r="Q197" s="407"/>
    </row>
    <row r="198" s="403" customFormat="true" ht="12" hidden="false" customHeight="false" outlineLevel="0" collapsed="false">
      <c r="B198" s="357"/>
      <c r="C198" s="358"/>
      <c r="D198" s="361"/>
      <c r="E198" s="361"/>
      <c r="F198" s="474" t="s">
        <v>359</v>
      </c>
      <c r="G198" s="361" t="s">
        <v>360</v>
      </c>
      <c r="H198" s="361"/>
      <c r="I198" s="361"/>
      <c r="J198" s="361"/>
      <c r="K198" s="362" t="s">
        <v>318</v>
      </c>
      <c r="L198" s="363" t="n">
        <v>-10171406.35</v>
      </c>
      <c r="M198" s="363"/>
      <c r="N198" s="364"/>
      <c r="O198" s="406"/>
      <c r="P198" s="341"/>
      <c r="Q198" s="407"/>
    </row>
    <row r="199" s="403" customFormat="true" ht="12" hidden="false" customHeight="false" outlineLevel="0" collapsed="false">
      <c r="B199" s="357"/>
      <c r="C199" s="358"/>
      <c r="D199" s="361"/>
      <c r="E199" s="361"/>
      <c r="F199" s="474" t="s">
        <v>359</v>
      </c>
      <c r="G199" s="361" t="s">
        <v>361</v>
      </c>
      <c r="H199" s="361"/>
      <c r="I199" s="361"/>
      <c r="J199" s="361"/>
      <c r="K199" s="362" t="s">
        <v>318</v>
      </c>
      <c r="L199" s="410" t="n">
        <v>17150998.18</v>
      </c>
      <c r="M199" s="363"/>
      <c r="N199" s="364"/>
      <c r="O199" s="406"/>
      <c r="P199" s="341"/>
      <c r="Q199" s="407"/>
    </row>
    <row r="200" s="403" customFormat="true" ht="12" hidden="false" customHeight="false" outlineLevel="0" collapsed="false">
      <c r="B200" s="357"/>
      <c r="C200" s="358"/>
      <c r="D200" s="361"/>
      <c r="E200" s="361"/>
      <c r="F200" s="474" t="s">
        <v>359</v>
      </c>
      <c r="G200" s="361" t="s">
        <v>128</v>
      </c>
      <c r="H200" s="361"/>
      <c r="I200" s="361"/>
      <c r="J200" s="361"/>
      <c r="K200" s="362" t="s">
        <v>318</v>
      </c>
      <c r="L200" s="410" t="n">
        <v>-10171406.35</v>
      </c>
      <c r="M200" s="363"/>
      <c r="N200" s="364"/>
      <c r="O200" s="406"/>
      <c r="P200" s="341"/>
      <c r="Q200" s="407"/>
    </row>
    <row r="201" s="403" customFormat="true" ht="12" hidden="false" customHeight="false" outlineLevel="0" collapsed="false">
      <c r="B201" s="357"/>
      <c r="C201" s="358"/>
      <c r="D201" s="361"/>
      <c r="E201" s="361"/>
      <c r="F201" s="474" t="s">
        <v>359</v>
      </c>
      <c r="G201" s="361" t="s">
        <v>362</v>
      </c>
      <c r="H201" s="361"/>
      <c r="I201" s="361"/>
      <c r="J201" s="361"/>
      <c r="K201" s="362" t="s">
        <v>318</v>
      </c>
      <c r="L201" s="410" t="n">
        <v>0</v>
      </c>
      <c r="M201" s="363"/>
      <c r="N201" s="364"/>
      <c r="O201" s="406"/>
      <c r="P201" s="341"/>
      <c r="Q201" s="407"/>
    </row>
    <row r="202" customFormat="false" ht="12" hidden="false" customHeight="false" outlineLevel="0" collapsed="false">
      <c r="B202" s="399"/>
      <c r="E202" s="414"/>
      <c r="F202" s="414"/>
      <c r="G202" s="414"/>
      <c r="H202" s="414"/>
      <c r="I202" s="414"/>
      <c r="J202" s="414"/>
      <c r="K202" s="475"/>
      <c r="L202" s="415"/>
      <c r="N202" s="395"/>
    </row>
    <row r="203" customFormat="false" ht="12" hidden="false" customHeight="false" outlineLevel="0" collapsed="false">
      <c r="B203" s="399"/>
      <c r="L203" s="476"/>
      <c r="N203" s="395"/>
    </row>
    <row r="204" s="403" customFormat="true" ht="12.75" hidden="false" customHeight="false" outlineLevel="0" collapsed="false">
      <c r="B204" s="357"/>
      <c r="C204" s="477" t="s">
        <v>363</v>
      </c>
      <c r="D204" s="477"/>
      <c r="E204" s="478" t="s">
        <v>364</v>
      </c>
      <c r="F204" s="479"/>
      <c r="G204" s="479"/>
      <c r="H204" s="479"/>
      <c r="I204" s="479"/>
      <c r="J204" s="480"/>
      <c r="K204" s="481"/>
      <c r="L204" s="363"/>
      <c r="M204" s="363"/>
      <c r="N204" s="364"/>
      <c r="O204" s="406"/>
      <c r="P204" s="407"/>
      <c r="Q204" s="407"/>
    </row>
    <row r="205" s="403" customFormat="true" ht="12.75" hidden="false" customHeight="false" outlineLevel="0" collapsed="false">
      <c r="B205" s="357"/>
      <c r="C205" s="482"/>
      <c r="D205" s="483"/>
      <c r="E205" s="483"/>
      <c r="F205" s="479"/>
      <c r="G205" s="479"/>
      <c r="H205" s="479"/>
      <c r="I205" s="479"/>
      <c r="J205" s="480"/>
      <c r="K205" s="481"/>
      <c r="L205" s="363"/>
      <c r="M205" s="363"/>
      <c r="N205" s="364"/>
      <c r="O205" s="406"/>
      <c r="P205" s="407"/>
      <c r="Q205" s="407"/>
    </row>
    <row r="206" s="403" customFormat="true" ht="12.75" hidden="false" customHeight="false" outlineLevel="0" collapsed="false">
      <c r="B206" s="357"/>
      <c r="C206" s="482"/>
      <c r="D206" s="483" t="s">
        <v>365</v>
      </c>
      <c r="E206" s="483"/>
      <c r="F206" s="479"/>
      <c r="G206" s="479"/>
      <c r="H206" s="479"/>
      <c r="I206" s="479"/>
      <c r="J206" s="480"/>
      <c r="K206" s="481"/>
      <c r="L206" s="363"/>
      <c r="M206" s="363"/>
      <c r="N206" s="364"/>
      <c r="O206" s="406"/>
      <c r="P206" s="407"/>
      <c r="Q206" s="407"/>
    </row>
    <row r="207" s="403" customFormat="true" ht="12.75" hidden="false" customHeight="false" outlineLevel="0" collapsed="false">
      <c r="B207" s="357"/>
      <c r="C207" s="482"/>
      <c r="D207" s="483" t="s">
        <v>366</v>
      </c>
      <c r="E207" s="483"/>
      <c r="F207" s="479"/>
      <c r="G207" s="479"/>
      <c r="H207" s="479"/>
      <c r="I207" s="479"/>
      <c r="J207" s="480"/>
      <c r="K207" s="481"/>
      <c r="L207" s="363"/>
      <c r="M207" s="363"/>
      <c r="N207" s="364"/>
      <c r="O207" s="406"/>
      <c r="P207" s="407"/>
      <c r="Q207" s="407"/>
    </row>
    <row r="208" s="403" customFormat="true" ht="12.75" hidden="false" customHeight="false" outlineLevel="0" collapsed="false">
      <c r="B208" s="357"/>
      <c r="C208" s="482"/>
      <c r="D208" s="483"/>
      <c r="E208" s="483"/>
      <c r="F208" s="479"/>
      <c r="G208" s="479"/>
      <c r="H208" s="479"/>
      <c r="I208" s="479"/>
      <c r="J208" s="480"/>
      <c r="K208" s="481"/>
      <c r="L208" s="363"/>
      <c r="M208" s="363"/>
      <c r="N208" s="364"/>
      <c r="O208" s="406"/>
      <c r="P208" s="407"/>
      <c r="Q208" s="407"/>
    </row>
    <row r="209" s="403" customFormat="true" ht="12" hidden="false" customHeight="true" outlineLevel="0" collapsed="false">
      <c r="B209" s="357"/>
      <c r="C209" s="482" t="n">
        <v>1</v>
      </c>
      <c r="D209" s="483" t="s">
        <v>367</v>
      </c>
      <c r="E209" s="483"/>
      <c r="F209" s="479"/>
      <c r="G209" s="479"/>
      <c r="H209" s="479"/>
      <c r="I209" s="479"/>
      <c r="J209" s="480"/>
      <c r="K209" s="481"/>
      <c r="L209" s="363"/>
      <c r="M209" s="363"/>
      <c r="N209" s="364"/>
      <c r="O209" s="406"/>
      <c r="P209" s="407"/>
      <c r="Q209" s="407"/>
    </row>
    <row r="210" s="403" customFormat="true" ht="12.75" hidden="false" customHeight="true" outlineLevel="0" collapsed="false">
      <c r="B210" s="357"/>
      <c r="C210" s="484"/>
      <c r="D210" s="483"/>
      <c r="E210" s="483"/>
      <c r="F210" s="479"/>
      <c r="G210" s="479"/>
      <c r="H210" s="479"/>
      <c r="I210" s="479"/>
      <c r="J210" s="480"/>
      <c r="K210" s="481"/>
      <c r="L210" s="363"/>
      <c r="M210" s="363"/>
      <c r="N210" s="364"/>
      <c r="O210" s="406"/>
      <c r="P210" s="407"/>
      <c r="Q210" s="407"/>
    </row>
    <row r="211" s="403" customFormat="true" ht="15.75" hidden="false" customHeight="false" outlineLevel="0" collapsed="false">
      <c r="B211" s="357"/>
      <c r="C211" s="482"/>
      <c r="D211" s="483"/>
      <c r="E211" s="485" t="s">
        <v>368</v>
      </c>
      <c r="F211" s="485"/>
      <c r="G211" s="486" t="n">
        <v>61344838.41</v>
      </c>
      <c r="H211" s="479"/>
      <c r="I211" s="479"/>
      <c r="J211" s="480"/>
      <c r="K211" s="487"/>
      <c r="L211" s="487"/>
      <c r="M211" s="488"/>
      <c r="N211" s="364"/>
      <c r="O211" s="406"/>
      <c r="P211" s="407"/>
      <c r="Q211" s="407"/>
    </row>
    <row r="212" s="403" customFormat="true" ht="15.75" hidden="false" customHeight="false" outlineLevel="0" collapsed="false">
      <c r="B212" s="357"/>
      <c r="C212" s="482"/>
      <c r="D212" s="483"/>
      <c r="E212" s="485" t="s">
        <v>369</v>
      </c>
      <c r="F212" s="485"/>
      <c r="G212" s="486" t="n">
        <v>61344838.41</v>
      </c>
      <c r="H212" s="479"/>
      <c r="I212" s="479"/>
      <c r="J212" s="480"/>
      <c r="K212" s="487"/>
      <c r="L212" s="487"/>
      <c r="M212" s="488"/>
      <c r="N212" s="364"/>
      <c r="O212" s="406"/>
      <c r="P212" s="407"/>
      <c r="Q212" s="407"/>
    </row>
    <row r="213" s="403" customFormat="true" ht="4.5" hidden="false" customHeight="true" outlineLevel="0" collapsed="false">
      <c r="B213" s="357"/>
      <c r="C213" s="482"/>
      <c r="D213" s="483"/>
      <c r="E213" s="489"/>
      <c r="F213" s="489"/>
      <c r="G213" s="490"/>
      <c r="H213" s="479"/>
      <c r="I213" s="479"/>
      <c r="J213" s="480"/>
      <c r="K213" s="487"/>
      <c r="L213" s="487"/>
      <c r="M213" s="488"/>
      <c r="N213" s="364"/>
      <c r="O213" s="406"/>
      <c r="P213" s="407"/>
      <c r="Q213" s="407"/>
    </row>
    <row r="214" s="403" customFormat="true" ht="16.5" hidden="false" customHeight="false" outlineLevel="0" collapsed="false">
      <c r="B214" s="357"/>
      <c r="C214" s="482"/>
      <c r="D214" s="483"/>
      <c r="E214" s="489"/>
      <c r="F214" s="485" t="s">
        <v>370</v>
      </c>
      <c r="G214" s="491" t="n">
        <f aca="false">+G211-G212</f>
        <v>0</v>
      </c>
      <c r="H214" s="479"/>
      <c r="I214" s="479"/>
      <c r="J214" s="480"/>
      <c r="K214" s="487"/>
      <c r="L214" s="487"/>
      <c r="M214" s="488"/>
      <c r="N214" s="364"/>
      <c r="O214" s="406"/>
      <c r="P214" s="407"/>
      <c r="Q214" s="407"/>
    </row>
    <row r="215" s="403" customFormat="true" ht="15" hidden="false" customHeight="false" outlineLevel="0" collapsed="false">
      <c r="B215" s="357"/>
      <c r="C215" s="482"/>
      <c r="D215" s="492"/>
      <c r="E215" s="483"/>
      <c r="F215" s="479"/>
      <c r="G215" s="479"/>
      <c r="H215" s="479"/>
      <c r="I215" s="479"/>
      <c r="J215" s="480"/>
      <c r="K215" s="487"/>
      <c r="L215" s="487"/>
      <c r="M215" s="488"/>
      <c r="N215" s="364"/>
      <c r="O215" s="406"/>
      <c r="P215" s="407"/>
      <c r="Q215" s="407"/>
    </row>
    <row r="216" s="403" customFormat="true" ht="15" hidden="false" customHeight="false" outlineLevel="0" collapsed="false">
      <c r="B216" s="357"/>
      <c r="C216" s="482"/>
      <c r="D216" s="492" t="s">
        <v>11</v>
      </c>
      <c r="E216" s="483" t="s">
        <v>371</v>
      </c>
      <c r="F216" s="479"/>
      <c r="G216" s="479"/>
      <c r="H216" s="479"/>
      <c r="I216" s="479"/>
      <c r="J216" s="480"/>
      <c r="K216" s="487"/>
      <c r="L216" s="487"/>
      <c r="M216" s="488"/>
      <c r="N216" s="364"/>
      <c r="O216" s="406"/>
      <c r="P216" s="407"/>
      <c r="Q216" s="407"/>
    </row>
    <row r="217" s="403" customFormat="true" ht="15" hidden="false" customHeight="false" outlineLevel="0" collapsed="false">
      <c r="B217" s="357"/>
      <c r="C217" s="482"/>
      <c r="D217" s="492"/>
      <c r="E217" s="483"/>
      <c r="F217" s="479"/>
      <c r="G217" s="479"/>
      <c r="H217" s="479"/>
      <c r="I217" s="479"/>
      <c r="J217" s="480"/>
      <c r="K217" s="487"/>
      <c r="L217" s="487"/>
      <c r="M217" s="488"/>
      <c r="N217" s="364"/>
      <c r="O217" s="406"/>
      <c r="P217" s="407"/>
      <c r="Q217" s="407"/>
    </row>
    <row r="218" s="403" customFormat="true" ht="15" hidden="false" customHeight="false" outlineLevel="0" collapsed="false">
      <c r="B218" s="357"/>
      <c r="C218" s="482"/>
      <c r="D218" s="492" t="s">
        <v>11</v>
      </c>
      <c r="E218" s="483" t="s">
        <v>372</v>
      </c>
      <c r="F218" s="479"/>
      <c r="G218" s="479"/>
      <c r="H218" s="479"/>
      <c r="I218" s="479"/>
      <c r="J218" s="480"/>
      <c r="K218" s="487"/>
      <c r="L218" s="487"/>
      <c r="M218" s="488"/>
      <c r="N218" s="364"/>
      <c r="O218" s="406"/>
      <c r="P218" s="407"/>
      <c r="Q218" s="407"/>
    </row>
    <row r="219" s="403" customFormat="true" ht="15" hidden="false" customHeight="false" outlineLevel="0" collapsed="false">
      <c r="B219" s="357"/>
      <c r="C219" s="482"/>
      <c r="D219" s="492" t="s">
        <v>11</v>
      </c>
      <c r="E219" s="483" t="s">
        <v>373</v>
      </c>
      <c r="F219" s="479"/>
      <c r="G219" s="479"/>
      <c r="H219" s="479"/>
      <c r="I219" s="479"/>
      <c r="J219" s="480"/>
      <c r="K219" s="487"/>
      <c r="L219" s="487"/>
      <c r="M219" s="488"/>
      <c r="N219" s="364"/>
      <c r="O219" s="406"/>
      <c r="P219" s="407"/>
      <c r="Q219" s="407"/>
    </row>
    <row r="220" s="403" customFormat="true" ht="15" hidden="false" customHeight="false" outlineLevel="0" collapsed="false">
      <c r="B220" s="357"/>
      <c r="C220" s="482"/>
      <c r="D220" s="492" t="s">
        <v>11</v>
      </c>
      <c r="E220" s="483" t="s">
        <v>374</v>
      </c>
      <c r="F220" s="479"/>
      <c r="G220" s="479"/>
      <c r="H220" s="479"/>
      <c r="I220" s="479"/>
      <c r="J220" s="480"/>
      <c r="K220" s="481"/>
      <c r="L220" s="487"/>
      <c r="M220" s="488"/>
      <c r="N220" s="364"/>
      <c r="O220" s="406"/>
      <c r="P220" s="407"/>
      <c r="Q220" s="407"/>
    </row>
    <row r="221" s="403" customFormat="true" ht="15" hidden="false" customHeight="false" outlineLevel="0" collapsed="false">
      <c r="B221" s="357"/>
      <c r="C221" s="482"/>
      <c r="D221" s="492" t="s">
        <v>11</v>
      </c>
      <c r="E221" s="483" t="s">
        <v>375</v>
      </c>
      <c r="F221" s="479"/>
      <c r="G221" s="479"/>
      <c r="H221" s="479"/>
      <c r="I221" s="479"/>
      <c r="J221" s="480"/>
      <c r="K221" s="481"/>
      <c r="L221" s="487"/>
      <c r="M221" s="488"/>
      <c r="N221" s="364"/>
      <c r="O221" s="406"/>
      <c r="P221" s="407"/>
      <c r="Q221" s="407"/>
    </row>
    <row r="222" s="403" customFormat="true" ht="15" hidden="false" customHeight="false" outlineLevel="0" collapsed="false">
      <c r="B222" s="357"/>
      <c r="C222" s="482"/>
      <c r="D222" s="492" t="s">
        <v>11</v>
      </c>
      <c r="E222" s="483" t="s">
        <v>376</v>
      </c>
      <c r="F222" s="479"/>
      <c r="G222" s="479"/>
      <c r="H222" s="479"/>
      <c r="I222" s="479"/>
      <c r="J222" s="480"/>
      <c r="K222" s="481"/>
      <c r="L222" s="487"/>
      <c r="M222" s="488"/>
      <c r="N222" s="364"/>
      <c r="O222" s="406"/>
      <c r="P222" s="407"/>
      <c r="Q222" s="407"/>
    </row>
    <row r="223" s="403" customFormat="true" ht="15" hidden="false" customHeight="false" outlineLevel="0" collapsed="false">
      <c r="B223" s="357"/>
      <c r="C223" s="482"/>
      <c r="D223" s="492" t="s">
        <v>11</v>
      </c>
      <c r="E223" s="483" t="s">
        <v>377</v>
      </c>
      <c r="F223" s="479"/>
      <c r="G223" s="479"/>
      <c r="H223" s="479"/>
      <c r="I223" s="479"/>
      <c r="J223" s="480"/>
      <c r="K223" s="481"/>
      <c r="L223" s="487"/>
      <c r="M223" s="488"/>
      <c r="N223" s="364"/>
      <c r="O223" s="406"/>
      <c r="P223" s="407"/>
      <c r="Q223" s="407"/>
    </row>
    <row r="224" s="403" customFormat="true" ht="15" hidden="false" customHeight="false" outlineLevel="0" collapsed="false">
      <c r="B224" s="357"/>
      <c r="C224" s="482"/>
      <c r="D224" s="492"/>
      <c r="E224" s="483"/>
      <c r="F224" s="479"/>
      <c r="G224" s="479"/>
      <c r="H224" s="479"/>
      <c r="I224" s="479"/>
      <c r="J224" s="480"/>
      <c r="K224" s="481"/>
      <c r="L224" s="487"/>
      <c r="M224" s="488"/>
      <c r="N224" s="364"/>
      <c r="O224" s="406"/>
      <c r="P224" s="407"/>
      <c r="Q224" s="407"/>
    </row>
    <row r="225" s="403" customFormat="true" ht="15" hidden="false" customHeight="false" outlineLevel="0" collapsed="false">
      <c r="B225" s="357"/>
      <c r="C225" s="482"/>
      <c r="D225" s="492"/>
      <c r="E225" s="483"/>
      <c r="F225" s="479"/>
      <c r="G225" s="479"/>
      <c r="H225" s="479"/>
      <c r="I225" s="479"/>
      <c r="J225" s="480"/>
      <c r="K225" s="481"/>
      <c r="L225" s="487"/>
      <c r="M225" s="488"/>
      <c r="N225" s="364"/>
      <c r="O225" s="406"/>
      <c r="P225" s="407"/>
      <c r="Q225" s="407"/>
    </row>
    <row r="226" s="403" customFormat="true" ht="15" hidden="false" customHeight="false" outlineLevel="0" collapsed="false">
      <c r="B226" s="357"/>
      <c r="C226" s="482"/>
      <c r="D226" s="483"/>
      <c r="E226" s="483"/>
      <c r="F226" s="479"/>
      <c r="G226" s="479"/>
      <c r="H226" s="479"/>
      <c r="I226" s="479"/>
      <c r="J226" s="480"/>
      <c r="K226" s="481"/>
      <c r="L226" s="487"/>
      <c r="M226" s="488"/>
      <c r="N226" s="364"/>
      <c r="O226" s="406"/>
      <c r="P226" s="407"/>
      <c r="Q226" s="407"/>
    </row>
    <row r="227" s="403" customFormat="true" ht="15" hidden="false" customHeight="false" outlineLevel="0" collapsed="false">
      <c r="B227" s="357"/>
      <c r="C227" s="482"/>
      <c r="D227" s="483"/>
      <c r="E227" s="483"/>
      <c r="F227" s="479"/>
      <c r="G227" s="479"/>
      <c r="H227" s="493" t="s">
        <v>378</v>
      </c>
      <c r="I227" s="493"/>
      <c r="J227" s="493"/>
      <c r="K227" s="493"/>
      <c r="L227" s="487"/>
      <c r="M227" s="488"/>
      <c r="N227" s="364"/>
      <c r="O227" s="406"/>
      <c r="P227" s="407"/>
      <c r="Q227" s="407"/>
    </row>
    <row r="228" s="403" customFormat="true" ht="15" hidden="false" customHeight="false" outlineLevel="0" collapsed="false">
      <c r="B228" s="357"/>
      <c r="C228" s="482"/>
      <c r="D228" s="483"/>
      <c r="E228" s="483"/>
      <c r="F228" s="479"/>
      <c r="G228" s="479"/>
      <c r="H228" s="494"/>
      <c r="I228" s="494"/>
      <c r="J228" s="494"/>
      <c r="K228" s="494"/>
      <c r="L228" s="487"/>
      <c r="M228" s="488"/>
      <c r="N228" s="364"/>
      <c r="O228" s="406"/>
      <c r="P228" s="407"/>
      <c r="Q228" s="407"/>
    </row>
    <row r="229" s="403" customFormat="true" ht="15" hidden="false" customHeight="false" outlineLevel="0" collapsed="false">
      <c r="B229" s="357"/>
      <c r="C229" s="482"/>
      <c r="D229" s="483"/>
      <c r="E229" s="483"/>
      <c r="F229" s="479"/>
      <c r="G229" s="479"/>
      <c r="H229" s="494"/>
      <c r="I229" s="494"/>
      <c r="J229" s="494"/>
      <c r="K229" s="494"/>
      <c r="L229" s="487"/>
      <c r="M229" s="488"/>
      <c r="N229" s="364"/>
      <c r="O229" s="406"/>
      <c r="P229" s="407"/>
      <c r="Q229" s="407"/>
    </row>
    <row r="230" s="403" customFormat="true" ht="15" hidden="false" customHeight="false" outlineLevel="0" collapsed="false">
      <c r="B230" s="357"/>
      <c r="C230" s="482"/>
      <c r="D230" s="483"/>
      <c r="E230" s="483"/>
      <c r="F230" s="479"/>
      <c r="G230" s="479"/>
      <c r="H230" s="495" t="s">
        <v>379</v>
      </c>
      <c r="I230" s="495"/>
      <c r="J230" s="495"/>
      <c r="K230" s="495"/>
      <c r="L230" s="487"/>
      <c r="M230" s="488"/>
      <c r="N230" s="364"/>
      <c r="O230" s="406"/>
      <c r="P230" s="407"/>
      <c r="Q230" s="407"/>
    </row>
    <row r="231" s="403" customFormat="true" ht="15" hidden="false" customHeight="false" outlineLevel="0" collapsed="false">
      <c r="B231" s="357"/>
      <c r="C231" s="482"/>
      <c r="D231" s="483"/>
      <c r="E231" s="483"/>
      <c r="F231" s="479"/>
      <c r="G231" s="479"/>
      <c r="H231" s="479"/>
      <c r="I231" s="479"/>
      <c r="J231" s="480"/>
      <c r="K231" s="481"/>
      <c r="L231" s="487"/>
      <c r="M231" s="488"/>
      <c r="N231" s="364"/>
      <c r="O231" s="406"/>
      <c r="P231" s="407"/>
      <c r="Q231" s="407"/>
    </row>
    <row r="232" s="403" customFormat="true" ht="15" hidden="false" customHeight="false" outlineLevel="0" collapsed="false">
      <c r="B232" s="464"/>
      <c r="C232" s="496"/>
      <c r="D232" s="497"/>
      <c r="E232" s="497"/>
      <c r="F232" s="498"/>
      <c r="G232" s="498"/>
      <c r="H232" s="499" t="s">
        <v>380</v>
      </c>
      <c r="I232" s="498"/>
      <c r="J232" s="500"/>
      <c r="K232" s="499"/>
      <c r="L232" s="501"/>
      <c r="M232" s="502"/>
      <c r="N232" s="467"/>
      <c r="O232" s="406"/>
      <c r="P232" s="407"/>
      <c r="Q232" s="407"/>
    </row>
  </sheetData>
  <mergeCells count="42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  <mergeCell ref="F21:G21"/>
    <mergeCell ref="I21:J21"/>
    <mergeCell ref="F22:L22"/>
    <mergeCell ref="E24:E25"/>
    <mergeCell ref="F24:J25"/>
    <mergeCell ref="F26:J26"/>
    <mergeCell ref="F27:J27"/>
    <mergeCell ref="F28:J28"/>
    <mergeCell ref="F29:J29"/>
    <mergeCell ref="F30:L30"/>
    <mergeCell ref="F39:G39"/>
    <mergeCell ref="F40:G40"/>
    <mergeCell ref="F45:G45"/>
    <mergeCell ref="H51:I51"/>
    <mergeCell ref="E100:E101"/>
    <mergeCell ref="F100:F101"/>
    <mergeCell ref="G100:I100"/>
    <mergeCell ref="J100:L100"/>
    <mergeCell ref="F130:G130"/>
    <mergeCell ref="F131:G131"/>
    <mergeCell ref="F136:G136"/>
    <mergeCell ref="C204:D204"/>
  </mergeCells>
  <printOptions headings="false" gridLines="false" gridLinesSet="true" horizontalCentered="true" verticalCentered="true"/>
  <pageMargins left="0" right="0.259722222222222" top="0.2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D57" activeCellId="0" sqref="D57"/>
    </sheetView>
  </sheetViews>
  <sheetFormatPr defaultColWidth="4.7070312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5.41"/>
    <col collapsed="false" customWidth="true" hidden="false" outlineLevel="0" max="3" min="3" style="0" width="8.56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503"/>
      <c r="C2" s="504"/>
      <c r="D2" s="504"/>
      <c r="E2" s="505"/>
    </row>
    <row r="3" s="506" customFormat="true" ht="33" hidden="false" customHeight="true" outlineLevel="0" collapsed="false">
      <c r="B3" s="507" t="s">
        <v>381</v>
      </c>
      <c r="C3" s="507"/>
      <c r="D3" s="507"/>
      <c r="E3" s="507"/>
    </row>
    <row r="4" s="94" customFormat="true" ht="12.75" hidden="false" customHeight="false" outlineLevel="0" collapsed="false">
      <c r="B4" s="508"/>
      <c r="C4" s="509" t="s">
        <v>382</v>
      </c>
      <c r="D4" s="510"/>
      <c r="E4" s="511"/>
    </row>
    <row r="5" s="94" customFormat="true" ht="11.25" hidden="false" customHeight="false" outlineLevel="0" collapsed="false">
      <c r="B5" s="508"/>
      <c r="C5" s="512"/>
      <c r="D5" s="513" t="s">
        <v>383</v>
      </c>
      <c r="E5" s="511"/>
    </row>
    <row r="6" s="94" customFormat="true" ht="11.25" hidden="false" customHeight="false" outlineLevel="0" collapsed="false">
      <c r="B6" s="508"/>
      <c r="C6" s="512"/>
      <c r="D6" s="513" t="s">
        <v>384</v>
      </c>
      <c r="E6" s="511"/>
    </row>
    <row r="7" s="94" customFormat="true" ht="11.25" hidden="false" customHeight="false" outlineLevel="0" collapsed="false">
      <c r="B7" s="508"/>
      <c r="C7" s="512" t="s">
        <v>385</v>
      </c>
      <c r="D7" s="514"/>
      <c r="E7" s="511"/>
    </row>
    <row r="8" s="94" customFormat="true" ht="11.25" hidden="false" customHeight="false" outlineLevel="0" collapsed="false">
      <c r="B8" s="508"/>
      <c r="C8" s="512"/>
      <c r="D8" s="513" t="s">
        <v>386</v>
      </c>
      <c r="E8" s="511"/>
    </row>
    <row r="9" s="94" customFormat="true" ht="11.25" hidden="false" customHeight="false" outlineLevel="0" collapsed="false">
      <c r="B9" s="508"/>
      <c r="C9" s="515"/>
      <c r="D9" s="513" t="s">
        <v>387</v>
      </c>
      <c r="E9" s="511"/>
    </row>
    <row r="10" s="94" customFormat="true" ht="11.25" hidden="false" customHeight="false" outlineLevel="0" collapsed="false">
      <c r="B10" s="508"/>
      <c r="C10" s="516"/>
      <c r="D10" s="517" t="s">
        <v>388</v>
      </c>
      <c r="E10" s="511"/>
    </row>
    <row r="11" customFormat="false" ht="5.25" hidden="false" customHeight="true" outlineLevel="0" collapsed="false">
      <c r="B11" s="518"/>
      <c r="C11" s="519"/>
      <c r="D11" s="519"/>
      <c r="E11" s="520"/>
    </row>
    <row r="12" customFormat="false" ht="15.75" hidden="false" customHeight="false" outlineLevel="0" collapsed="false">
      <c r="B12" s="518"/>
      <c r="C12" s="521" t="s">
        <v>389</v>
      </c>
      <c r="D12" s="522" t="s">
        <v>390</v>
      </c>
      <c r="E12" s="520"/>
    </row>
    <row r="13" customFormat="false" ht="6" hidden="false" customHeight="true" outlineLevel="0" collapsed="false">
      <c r="B13" s="518"/>
      <c r="C13" s="523"/>
      <c r="E13" s="520"/>
    </row>
    <row r="14" customFormat="false" ht="12.75" hidden="false" customHeight="false" outlineLevel="0" collapsed="false">
      <c r="B14" s="518"/>
      <c r="C14" s="524" t="n">
        <v>1</v>
      </c>
      <c r="D14" s="525" t="s">
        <v>391</v>
      </c>
      <c r="E14" s="520"/>
    </row>
    <row r="15" customFormat="false" ht="12.75" hidden="false" customHeight="false" outlineLevel="0" collapsed="false">
      <c r="B15" s="518"/>
      <c r="C15" s="524" t="n">
        <v>2</v>
      </c>
      <c r="D15" s="67" t="s">
        <v>392</v>
      </c>
      <c r="E15" s="520"/>
    </row>
    <row r="16" customFormat="false" ht="12.75" hidden="false" customHeight="false" outlineLevel="0" collapsed="false">
      <c r="B16" s="518"/>
      <c r="C16" s="126" t="n">
        <v>3</v>
      </c>
      <c r="D16" s="67" t="s">
        <v>393</v>
      </c>
      <c r="E16" s="520"/>
    </row>
    <row r="17" s="67" customFormat="true" ht="12.75" hidden="false" customHeight="false" outlineLevel="0" collapsed="false">
      <c r="B17" s="526"/>
      <c r="C17" s="126" t="n">
        <v>4</v>
      </c>
      <c r="D17" s="126" t="s">
        <v>394</v>
      </c>
      <c r="E17" s="527"/>
    </row>
    <row r="18" s="67" customFormat="true" ht="12.75" hidden="false" customHeight="false" outlineLevel="0" collapsed="false">
      <c r="B18" s="526"/>
      <c r="C18" s="126"/>
      <c r="D18" s="525" t="s">
        <v>395</v>
      </c>
      <c r="E18" s="527"/>
    </row>
    <row r="19" s="67" customFormat="true" ht="12.75" hidden="false" customHeight="false" outlineLevel="0" collapsed="false">
      <c r="B19" s="526"/>
      <c r="C19" s="126" t="s">
        <v>396</v>
      </c>
      <c r="D19" s="126"/>
      <c r="E19" s="527"/>
    </row>
    <row r="20" s="67" customFormat="true" ht="12.75" hidden="false" customHeight="false" outlineLevel="0" collapsed="false">
      <c r="B20" s="526"/>
      <c r="C20" s="126"/>
      <c r="D20" s="525" t="s">
        <v>397</v>
      </c>
      <c r="E20" s="527"/>
    </row>
    <row r="21" s="67" customFormat="true" ht="12.75" hidden="false" customHeight="false" outlineLevel="0" collapsed="false">
      <c r="B21" s="526"/>
      <c r="C21" s="126" t="s">
        <v>398</v>
      </c>
      <c r="D21" s="126"/>
      <c r="E21" s="527"/>
    </row>
    <row r="22" s="67" customFormat="true" ht="12.75" hidden="false" customHeight="false" outlineLevel="0" collapsed="false">
      <c r="B22" s="526"/>
      <c r="C22" s="126"/>
      <c r="D22" s="525" t="s">
        <v>399</v>
      </c>
      <c r="E22" s="527"/>
    </row>
    <row r="23" s="67" customFormat="true" ht="12.75" hidden="false" customHeight="false" outlineLevel="0" collapsed="false">
      <c r="B23" s="526"/>
      <c r="C23" s="126" t="s">
        <v>400</v>
      </c>
      <c r="D23" s="126"/>
      <c r="E23" s="527"/>
    </row>
    <row r="24" s="67" customFormat="true" ht="12.75" hidden="false" customHeight="false" outlineLevel="0" collapsed="false">
      <c r="B24" s="526"/>
      <c r="C24" s="126"/>
      <c r="D24" s="126" t="s">
        <v>401</v>
      </c>
      <c r="E24" s="527"/>
    </row>
    <row r="25" s="67" customFormat="true" ht="12.75" hidden="false" customHeight="false" outlineLevel="0" collapsed="false">
      <c r="B25" s="526"/>
      <c r="C25" s="126" t="s">
        <v>402</v>
      </c>
      <c r="D25" s="126"/>
      <c r="E25" s="527"/>
    </row>
    <row r="26" s="67" customFormat="true" ht="12.75" hidden="false" customHeight="false" outlineLevel="0" collapsed="false">
      <c r="B26" s="526"/>
      <c r="C26" s="525" t="s">
        <v>403</v>
      </c>
      <c r="D26" s="126"/>
      <c r="E26" s="527"/>
    </row>
    <row r="27" s="67" customFormat="true" ht="12.75" hidden="false" customHeight="false" outlineLevel="0" collapsed="false">
      <c r="B27" s="526"/>
      <c r="C27" s="126"/>
      <c r="D27" s="126" t="s">
        <v>404</v>
      </c>
      <c r="E27" s="527"/>
    </row>
    <row r="28" s="67" customFormat="true" ht="12.75" hidden="false" customHeight="false" outlineLevel="0" collapsed="false">
      <c r="B28" s="526"/>
      <c r="C28" s="525" t="s">
        <v>405</v>
      </c>
      <c r="D28" s="126"/>
      <c r="E28" s="527"/>
    </row>
    <row r="29" s="67" customFormat="true" ht="12.75" hidden="false" customHeight="false" outlineLevel="0" collapsed="false">
      <c r="B29" s="526"/>
      <c r="C29" s="126"/>
      <c r="D29" s="126" t="s">
        <v>406</v>
      </c>
      <c r="E29" s="527"/>
    </row>
    <row r="30" s="67" customFormat="true" ht="12.75" hidden="false" customHeight="false" outlineLevel="0" collapsed="false">
      <c r="B30" s="526"/>
      <c r="C30" s="525" t="s">
        <v>407</v>
      </c>
      <c r="D30" s="126"/>
      <c r="E30" s="527"/>
    </row>
    <row r="31" s="67" customFormat="true" ht="12.75" hidden="false" customHeight="false" outlineLevel="0" collapsed="false">
      <c r="B31" s="526"/>
      <c r="C31" s="126" t="s">
        <v>408</v>
      </c>
      <c r="D31" s="126" t="s">
        <v>409</v>
      </c>
      <c r="E31" s="527"/>
    </row>
    <row r="32" s="67" customFormat="true" ht="12.75" hidden="false" customHeight="false" outlineLevel="0" collapsed="false">
      <c r="B32" s="526"/>
      <c r="C32" s="126"/>
      <c r="D32" s="525" t="s">
        <v>410</v>
      </c>
      <c r="E32" s="527"/>
    </row>
    <row r="33" s="67" customFormat="true" ht="12.75" hidden="false" customHeight="false" outlineLevel="0" collapsed="false">
      <c r="B33" s="526"/>
      <c r="C33" s="126"/>
      <c r="D33" s="525" t="s">
        <v>411</v>
      </c>
      <c r="E33" s="527"/>
    </row>
    <row r="34" s="67" customFormat="true" ht="12.75" hidden="false" customHeight="false" outlineLevel="0" collapsed="false">
      <c r="B34" s="526"/>
      <c r="C34" s="126"/>
      <c r="D34" s="525" t="s">
        <v>412</v>
      </c>
      <c r="E34" s="527"/>
    </row>
    <row r="35" s="67" customFormat="true" ht="12.75" hidden="false" customHeight="false" outlineLevel="0" collapsed="false">
      <c r="B35" s="526"/>
      <c r="C35" s="126"/>
      <c r="D35" s="525" t="s">
        <v>413</v>
      </c>
      <c r="E35" s="527"/>
    </row>
    <row r="36" s="67" customFormat="true" ht="12.75" hidden="false" customHeight="false" outlineLevel="0" collapsed="false">
      <c r="B36" s="526"/>
      <c r="C36" s="126"/>
      <c r="D36" s="525" t="s">
        <v>414</v>
      </c>
      <c r="E36" s="527"/>
    </row>
    <row r="37" s="67" customFormat="true" ht="12.75" hidden="false" customHeight="false" outlineLevel="0" collapsed="false">
      <c r="B37" s="526"/>
      <c r="C37" s="126"/>
      <c r="D37" s="525" t="s">
        <v>415</v>
      </c>
      <c r="E37" s="527"/>
    </row>
    <row r="38" s="67" customFormat="true" ht="6" hidden="false" customHeight="true" outlineLevel="0" collapsed="false">
      <c r="B38" s="526"/>
      <c r="C38" s="126"/>
      <c r="D38" s="126"/>
      <c r="E38" s="527"/>
    </row>
    <row r="39" s="67" customFormat="true" ht="15.75" hidden="false" customHeight="false" outlineLevel="0" collapsed="false">
      <c r="B39" s="526"/>
      <c r="C39" s="521" t="s">
        <v>416</v>
      </c>
      <c r="D39" s="522" t="s">
        <v>417</v>
      </c>
      <c r="E39" s="527"/>
    </row>
    <row r="40" s="67" customFormat="true" ht="4.5" hidden="false" customHeight="true" outlineLevel="0" collapsed="false">
      <c r="B40" s="526"/>
      <c r="C40" s="126"/>
      <c r="D40" s="126"/>
      <c r="E40" s="527"/>
    </row>
    <row r="41" s="67" customFormat="true" ht="12.75" hidden="false" customHeight="false" outlineLevel="0" collapsed="false">
      <c r="B41" s="526"/>
      <c r="C41" s="126"/>
      <c r="D41" s="525" t="s">
        <v>418</v>
      </c>
      <c r="E41" s="527"/>
    </row>
    <row r="42" s="67" customFormat="true" ht="12.75" hidden="false" customHeight="false" outlineLevel="0" collapsed="false">
      <c r="B42" s="526"/>
      <c r="C42" s="126" t="s">
        <v>419</v>
      </c>
      <c r="D42" s="126"/>
      <c r="E42" s="527"/>
    </row>
    <row r="43" s="67" customFormat="true" ht="12.75" hidden="false" customHeight="false" outlineLevel="0" collapsed="false">
      <c r="B43" s="526"/>
      <c r="C43" s="126"/>
      <c r="D43" s="126" t="s">
        <v>420</v>
      </c>
      <c r="E43" s="527"/>
    </row>
    <row r="44" s="67" customFormat="true" ht="12.75" hidden="false" customHeight="false" outlineLevel="0" collapsed="false">
      <c r="B44" s="526"/>
      <c r="C44" s="126" t="s">
        <v>421</v>
      </c>
      <c r="D44" s="126"/>
      <c r="E44" s="527"/>
    </row>
    <row r="45" s="67" customFormat="true" ht="12.75" hidden="false" customHeight="false" outlineLevel="0" collapsed="false">
      <c r="B45" s="526"/>
      <c r="C45" s="126"/>
      <c r="D45" s="126" t="s">
        <v>422</v>
      </c>
      <c r="E45" s="527"/>
    </row>
    <row r="46" s="67" customFormat="true" ht="12.75" hidden="false" customHeight="false" outlineLevel="0" collapsed="false">
      <c r="B46" s="526"/>
      <c r="C46" s="126" t="s">
        <v>423</v>
      </c>
      <c r="D46" s="126"/>
      <c r="E46" s="527"/>
    </row>
    <row r="47" s="67" customFormat="true" ht="12.75" hidden="false" customHeight="false" outlineLevel="0" collapsed="false">
      <c r="B47" s="526"/>
      <c r="C47" s="126"/>
      <c r="D47" s="126" t="s">
        <v>424</v>
      </c>
      <c r="E47" s="527"/>
    </row>
    <row r="48" s="67" customFormat="true" ht="12.75" hidden="false" customHeight="false" outlineLevel="0" collapsed="false">
      <c r="B48" s="526"/>
      <c r="C48" s="126" t="s">
        <v>425</v>
      </c>
      <c r="D48" s="126"/>
      <c r="E48" s="527"/>
    </row>
    <row r="49" s="67" customFormat="true" ht="12.75" hidden="false" customHeight="false" outlineLevel="0" collapsed="false">
      <c r="B49" s="526"/>
      <c r="D49" s="67" t="s">
        <v>426</v>
      </c>
      <c r="E49" s="527"/>
    </row>
    <row r="50" s="67" customFormat="true" ht="12.75" hidden="false" customHeight="false" outlineLevel="0" collapsed="false">
      <c r="B50" s="526"/>
      <c r="C50" s="67" t="s">
        <v>427</v>
      </c>
      <c r="E50" s="527"/>
    </row>
    <row r="51" s="67" customFormat="true" ht="12.75" hidden="false" customHeight="false" outlineLevel="0" collapsed="false">
      <c r="B51" s="526"/>
      <c r="C51" s="67" t="s">
        <v>428</v>
      </c>
      <c r="E51" s="527"/>
    </row>
    <row r="52" s="67" customFormat="true" ht="12.75" hidden="false" customHeight="false" outlineLevel="0" collapsed="false">
      <c r="B52" s="526"/>
      <c r="C52" s="67" t="s">
        <v>429</v>
      </c>
      <c r="D52" s="126"/>
      <c r="E52" s="527"/>
    </row>
    <row r="53" s="67" customFormat="true" ht="12.75" hidden="false" customHeight="false" outlineLevel="0" collapsed="false">
      <c r="B53" s="526"/>
      <c r="C53" s="126"/>
      <c r="D53" s="0" t="s">
        <v>430</v>
      </c>
      <c r="E53" s="527"/>
    </row>
    <row r="54" s="67" customFormat="true" ht="12.75" hidden="false" customHeight="false" outlineLevel="0" collapsed="false">
      <c r="B54" s="526"/>
      <c r="C54" s="126"/>
      <c r="D54" s="126" t="s">
        <v>431</v>
      </c>
      <c r="E54" s="527"/>
    </row>
    <row r="55" s="2" customFormat="true" ht="12.75" hidden="false" customHeight="false" outlineLevel="0" collapsed="false">
      <c r="B55" s="528"/>
      <c r="C55" s="88"/>
      <c r="D55" s="88" t="s">
        <v>432</v>
      </c>
      <c r="E55" s="529"/>
    </row>
    <row r="56" customFormat="false" ht="12.75" hidden="false" customHeight="false" outlineLevel="0" collapsed="false">
      <c r="B56" s="518"/>
      <c r="C56" s="67"/>
      <c r="D56" s="67" t="s">
        <v>433</v>
      </c>
      <c r="E56" s="520"/>
    </row>
    <row r="57" customFormat="false" ht="12.75" hidden="false" customHeight="false" outlineLevel="0" collapsed="false">
      <c r="B57" s="518"/>
      <c r="C57" s="67" t="s">
        <v>434</v>
      </c>
      <c r="D57" s="67"/>
      <c r="E57" s="520"/>
    </row>
    <row r="58" customFormat="false" ht="12.75" hidden="false" customHeight="false" outlineLevel="0" collapsed="false">
      <c r="B58" s="518"/>
      <c r="C58" s="67"/>
      <c r="D58" s="67"/>
      <c r="E58" s="520"/>
    </row>
    <row r="59" customFormat="false" ht="12.75" hidden="false" customHeight="false" outlineLevel="0" collapsed="false">
      <c r="B59" s="518"/>
      <c r="C59" s="67"/>
      <c r="D59" s="67"/>
      <c r="E59" s="520"/>
    </row>
    <row r="60" customFormat="false" ht="12.75" hidden="false" customHeight="false" outlineLevel="0" collapsed="false">
      <c r="B60" s="518"/>
      <c r="C60" s="530" t="s">
        <v>435</v>
      </c>
      <c r="D60" s="530"/>
      <c r="E60" s="531" t="n">
        <v>1</v>
      </c>
    </row>
    <row r="61" customFormat="false" ht="12.75" hidden="false" customHeight="false" outlineLevel="0" collapsed="false">
      <c r="B61" s="532"/>
      <c r="C61" s="533"/>
      <c r="D61" s="533"/>
      <c r="E61" s="534"/>
    </row>
  </sheetData>
  <mergeCells count="2">
    <mergeCell ref="B3:E3"/>
    <mergeCell ref="C60:D6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Nevila Xhaxho</cp:lastModifiedBy>
  <cp:lastPrinted>2014-03-28T14:16:48Z</cp:lastPrinted>
  <dcterms:modified xsi:type="dcterms:W3CDTF">2014-06-25T13:56:43Z</dcterms:modified>
  <cp:revision>0</cp:revision>
  <dc:subject/>
  <dc:title/>
</cp:coreProperties>
</file>