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Shen. Spjeguse" sheetId="1" state="visible" r:id="rId2"/>
    <sheet name="Pasq.per AAM 1" sheetId="2" state="visible" r:id="rId3"/>
    <sheet name="Pasq.per AAM 2" sheetId="3" state="visible" r:id="rId4"/>
    <sheet name="Kop." sheetId="4" state="visible" r:id="rId5"/>
    <sheet name="Aktivet" sheetId="5" state="visible" r:id="rId6"/>
    <sheet name="Pasivet" sheetId="6" state="visible" r:id="rId7"/>
    <sheet name="Rez.2 (tatime)" sheetId="7" state="visible" r:id="rId8"/>
    <sheet name="Kapitali 2" sheetId="8" state="visible" r:id="rId9"/>
    <sheet name="Fluksi 2" sheetId="9" state="visible" r:id="rId10"/>
    <sheet name="Inventari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2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furnitore+ Furnit per AQ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0</xdr:col>
                <xdr:colOff>85</xdr:colOff>
                <xdr:row>154</xdr:row>
                <xdr:rowOff>13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debitore te ndryshem kundrejtpagese+kreditor te tj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1</xdr:col>
                <xdr:colOff>31</xdr:colOff>
                <xdr:row>173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marredhenie me UFT+ personel paradhe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12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436"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SOCIETE CENERALE ALBANIA</t>
  </si>
  <si>
    <t xml:space="preserve">All </t>
  </si>
  <si>
    <t xml:space="preserve">0011244</t>
  </si>
  <si>
    <t xml:space="preserve">Euro</t>
  </si>
  <si>
    <t xml:space="preserve">Intesa SanPaulo Bank</t>
  </si>
  <si>
    <t xml:space="preserve">TIRANA BANK</t>
  </si>
  <si>
    <t xml:space="preserve">0110-304219</t>
  </si>
  <si>
    <t xml:space="preserve">UNION BANK / OD</t>
  </si>
  <si>
    <t xml:space="preserve">111100128120117</t>
  </si>
  <si>
    <t xml:space="preserve">UNION BANK /OD</t>
  </si>
  <si>
    <t xml:space="preserve">111100128120128</t>
  </si>
  <si>
    <t xml:space="preserve">UNION BANK </t>
  </si>
  <si>
    <t xml:space="preserve">USD</t>
  </si>
  <si>
    <t xml:space="preserve">UNION BANK kundrejtpagese</t>
  </si>
  <si>
    <t xml:space="preserve">UNION BANK depozite</t>
  </si>
  <si>
    <t xml:space="preserve">NBG</t>
  </si>
  <si>
    <t xml:space="preserve">144206100 00012</t>
  </si>
  <si>
    <t xml:space="preserve">14420610016016</t>
  </si>
  <si>
    <t xml:space="preserve">BKT</t>
  </si>
  <si>
    <t xml:space="preserve">Raiffeisen Bank</t>
  </si>
  <si>
    <t xml:space="preserve">0100807821</t>
  </si>
  <si>
    <t xml:space="preserve">Emporiki Bank </t>
  </si>
  <si>
    <t xml:space="preserve">000039188</t>
  </si>
  <si>
    <t xml:space="preserve">Procredit Bank</t>
  </si>
  <si>
    <t xml:space="preserve">138417900001</t>
  </si>
  <si>
    <t xml:space="preserve">ALPHA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Vete Faturimet</t>
  </si>
  <si>
    <t xml:space="preserve">Shifra e Afarizmit </t>
  </si>
  <si>
    <t xml:space="preserve">Shifra e Afarizmit nga Pasqyra Te Ardhura dhe Shpenzime</t>
  </si>
  <si>
    <t xml:space="preserve">Diferenca  vjen si rezultat I Auto Faturimeve</t>
  </si>
  <si>
    <t xml:space="preserve">AutoFaturime </t>
  </si>
  <si>
    <t xml:space="preserve">GEN-D Marketing</t>
  </si>
  <si>
    <t xml:space="preserve">Key Collection</t>
  </si>
  <si>
    <t xml:space="preserve">Faturimi I kostos mjet kryesor I shitur 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Albanian Courier</t>
  </si>
  <si>
    <t xml:space="preserve">K31511058A</t>
  </si>
  <si>
    <t xml:space="preserve">Aktivet Afatgjata Materiale  2012</t>
  </si>
  <si>
    <t xml:space="preserve">Aktivet Afatgjata Jo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01.01.12</t>
  </si>
  <si>
    <t xml:space="preserve">31.12.12</t>
  </si>
  <si>
    <t xml:space="preserve">Web Site </t>
  </si>
  <si>
    <t xml:space="preserve">Mjete Transporti</t>
  </si>
  <si>
    <t xml:space="preserve">Mobilje Orendi</t>
  </si>
  <si>
    <t xml:space="preserve">Paisje Zyre Informatike</t>
  </si>
  <si>
    <t xml:space="preserve">Te Tjera</t>
  </si>
  <si>
    <t xml:space="preserve">             TOTALI</t>
  </si>
  <si>
    <t xml:space="preserve">Amortizimi A.A.Materiale    2012</t>
  </si>
  <si>
    <t xml:space="preserve">Amortizimi A.A. Jo Materiale    2011</t>
  </si>
  <si>
    <t xml:space="preserve">Vlera Kontabel Neto e A.A.Materiale  2012</t>
  </si>
  <si>
    <t xml:space="preserve">Vlera Kontabel Neto e A.A. Jo Materiale  2011</t>
  </si>
  <si>
    <t xml:space="preserve">Administratori</t>
  </si>
  <si>
    <t xml:space="preserve">Inventari i Aktiveve Afatgjata Materiale  2012</t>
  </si>
  <si>
    <t xml:space="preserve">Amortiz.i</t>
  </si>
  <si>
    <t xml:space="preserve">Amortiz.Tatim.</t>
  </si>
  <si>
    <t xml:space="preserve">01.01.2012</t>
  </si>
  <si>
    <t xml:space="preserve">31.12.2012</t>
  </si>
  <si>
    <t xml:space="preserve">vitit 2012</t>
  </si>
  <si>
    <t xml:space="preserve">20% Vl.Mbet.</t>
  </si>
  <si>
    <t xml:space="preserve">Instalime Teknike</t>
  </si>
  <si>
    <t xml:space="preserve">Mobilje dhe orendi</t>
  </si>
  <si>
    <t xml:space="preserve">Informatike</t>
  </si>
  <si>
    <t xml:space="preserve">Te tjera</t>
  </si>
  <si>
    <t xml:space="preserve">Ndertime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Inventari i Aktiveve Afatgjata Jo  Materiale  2012</t>
  </si>
  <si>
    <t xml:space="preserve">Krijim WEB Site </t>
  </si>
  <si>
    <t xml:space="preserve">Emertimi dhe Forma ligjore</t>
  </si>
  <si>
    <t xml:space="preserve">Albanian Courier </t>
  </si>
  <si>
    <t xml:space="preserve">NIPT -i</t>
  </si>
  <si>
    <t xml:space="preserve">K 31511058 A</t>
  </si>
  <si>
    <t xml:space="preserve">Adresa e Selise</t>
  </si>
  <si>
    <t xml:space="preserve">Autostrada Tirane Durres, Kashar, Mez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herbim postar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   Financiare    te    Vitit   2012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r>
      <rPr>
        <sz val="10"/>
        <rFont val="Arial"/>
        <family val="2"/>
      </rPr>
      <t xml:space="preserve">Amortizimet dhe zhvleresimet (</t>
    </r>
    <r>
      <rPr>
        <sz val="8"/>
        <rFont val="Arial"/>
        <family val="2"/>
      </rPr>
      <t xml:space="preserve">+shpenizime per tu shperndare )</t>
    </r>
  </si>
  <si>
    <t xml:space="preserve">Shpenzime te tjera</t>
  </si>
  <si>
    <t xml:space="preserve">Energji uji , fax, telefim, internet</t>
  </si>
  <si>
    <t xml:space="preserve">Shpenziem qerkullimi te mallit e transportit</t>
  </si>
  <si>
    <t xml:space="preserve">Bezin, Nafte, Gaz</t>
  </si>
  <si>
    <t xml:space="preserve">Qera ambienti</t>
  </si>
  <si>
    <t xml:space="preserve">Pagesa</t>
  </si>
  <si>
    <t xml:space="preserve">Taksa doganore+ bashkiake</t>
  </si>
  <si>
    <t xml:space="preserve">Shpenzime te tjera administrative, mirmbajtj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t e zbritshme </t>
  </si>
  <si>
    <t xml:space="preserve">Fitimi I Tatueshem </t>
  </si>
  <si>
    <t xml:space="preserve">Tatim fitimi </t>
  </si>
  <si>
    <t xml:space="preserve">Tatimi  i paguar paradhenie</t>
  </si>
  <si>
    <t xml:space="preserve">Tatim fitimi per tu derdhur 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INVENTARI I AUTOMJETEVE NE PRONESI TE SUBJEKTIT</t>
  </si>
  <si>
    <t xml:space="preserve">Marka</t>
  </si>
  <si>
    <t xml:space="preserve">Tipi</t>
  </si>
  <si>
    <t xml:space="preserve">Kapaciteti</t>
  </si>
  <si>
    <t xml:space="preserve">Targa</t>
  </si>
  <si>
    <t xml:space="preserve">Ford</t>
  </si>
  <si>
    <t xml:space="preserve">Conect</t>
  </si>
  <si>
    <t xml:space="preserve">950kg</t>
  </si>
  <si>
    <t xml:space="preserve">TR 9189 K</t>
  </si>
  <si>
    <t xml:space="preserve">Subjekti</t>
  </si>
  <si>
    <t xml:space="preserve">TR 9188 K</t>
  </si>
  <si>
    <t xml:space="preserve">TR 2418R</t>
  </si>
  <si>
    <t xml:space="preserve">Benz</t>
  </si>
  <si>
    <t xml:space="preserve">Mercedes</t>
  </si>
  <si>
    <t xml:space="preserve">500kg</t>
  </si>
  <si>
    <t xml:space="preserve">TR 1505 J </t>
  </si>
  <si>
    <t xml:space="preserve">TR 2631 K</t>
  </si>
  <si>
    <t xml:space="preserve">WV</t>
  </si>
  <si>
    <t xml:space="preserve">Caddy</t>
  </si>
  <si>
    <t xml:space="preserve">TR 8493 J</t>
  </si>
  <si>
    <t xml:space="preserve">TR 8495 J</t>
  </si>
  <si>
    <t xml:space="preserve">TR 8496 J</t>
  </si>
  <si>
    <t xml:space="preserve">Suzuki</t>
  </si>
  <si>
    <t xml:space="preserve">Grand Vitara</t>
  </si>
  <si>
    <t xml:space="preserve">veture</t>
  </si>
  <si>
    <t xml:space="preserve">TR 9248 P</t>
  </si>
  <si>
    <t xml:space="preserve">WW</t>
  </si>
  <si>
    <t xml:space="preserve">volkswagen</t>
  </si>
  <si>
    <t xml:space="preserve">TR 4817 T</t>
  </si>
  <si>
    <t xml:space="preserve">Ford </t>
  </si>
  <si>
    <t xml:space="preserve">Wag Tran</t>
  </si>
  <si>
    <t xml:space="preserve">1200kg</t>
  </si>
  <si>
    <t xml:space="preserve">TR 7341 F</t>
  </si>
  <si>
    <t xml:space="preserve">IVECO</t>
  </si>
  <si>
    <t xml:space="preserve">35C13</t>
  </si>
  <si>
    <t xml:space="preserve">TR 3975 F</t>
  </si>
  <si>
    <t xml:space="preserve">me kontrate perdorimi</t>
  </si>
  <si>
    <t xml:space="preserve">Citroen </t>
  </si>
  <si>
    <t xml:space="preserve">Berlingo</t>
  </si>
  <si>
    <t xml:space="preserve">TR 8062 H</t>
  </si>
  <si>
    <t xml:space="preserve">TR 2837S</t>
  </si>
  <si>
    <t xml:space="preserve">Qera</t>
  </si>
  <si>
    <t xml:space="preserve">TR 5264 K</t>
  </si>
  <si>
    <t xml:space="preserve">TR 8651 P</t>
  </si>
  <si>
    <t xml:space="preserve">Tranzit Van</t>
  </si>
  <si>
    <t xml:space="preserve">TR 8112 N</t>
  </si>
  <si>
    <t xml:space="preserve">TR 8113 N</t>
  </si>
  <si>
    <t xml:space="preserve">Caddy </t>
  </si>
  <si>
    <t xml:space="preserve">TR 46 53 U</t>
  </si>
  <si>
    <t xml:space="preserve">TR 46 51 U</t>
  </si>
  <si>
    <t xml:space="preserve">Crafter</t>
  </si>
  <si>
    <t xml:space="preserve">TR 8973 R</t>
  </si>
  <si>
    <t xml:space="preserve">WV </t>
  </si>
  <si>
    <t xml:space="preserve">TR 89 74 R</t>
  </si>
  <si>
    <t xml:space="preserve">Mazda</t>
  </si>
  <si>
    <t xml:space="preserve">Special/ SD</t>
  </si>
  <si>
    <t xml:space="preserve">CX-7</t>
  </si>
  <si>
    <t xml:space="preserve">TR 5643 U</t>
  </si>
  <si>
    <t xml:space="preserve">TR 6091 T</t>
  </si>
  <si>
    <t xml:space="preserve">Fiat</t>
  </si>
  <si>
    <t xml:space="preserve">Doblo</t>
  </si>
  <si>
    <t xml:space="preserve">AA986DC</t>
  </si>
  <si>
    <t xml:space="preserve">Renault</t>
  </si>
  <si>
    <t xml:space="preserve">Master</t>
  </si>
  <si>
    <t xml:space="preserve">AA602BI</t>
  </si>
  <si>
    <t xml:space="preserve">Motor</t>
  </si>
  <si>
    <t xml:space="preserve">Yamaha</t>
  </si>
  <si>
    <t xml:space="preserve">T50</t>
  </si>
  <si>
    <t xml:space="preserve">TR 1A1O</t>
  </si>
  <si>
    <t xml:space="preserve">Motorciklete </t>
  </si>
  <si>
    <t xml:space="preserve">49cc</t>
  </si>
  <si>
    <t xml:space="preserve">Motor </t>
  </si>
  <si>
    <t xml:space="preserve">TR 566 E</t>
  </si>
  <si>
    <t xml:space="preserve">Honda</t>
  </si>
  <si>
    <t xml:space="preserve">C50</t>
  </si>
  <si>
    <t xml:space="preserve">TR 456 E</t>
  </si>
  <si>
    <t xml:space="preserve">TR 447 E</t>
  </si>
  <si>
    <t xml:space="preserve">TR OA81</t>
  </si>
  <si>
    <t xml:space="preserve">TR 459 E</t>
  </si>
  <si>
    <t xml:space="preserve">TR 079 A</t>
  </si>
  <si>
    <t xml:space="preserve">TR 457 E</t>
  </si>
  <si>
    <t xml:space="preserve">Yamaha </t>
  </si>
  <si>
    <t xml:space="preserve">7P10(Y50)</t>
  </si>
  <si>
    <t xml:space="preserve">TR 2C20</t>
  </si>
  <si>
    <t xml:space="preserve">TR 2C19</t>
  </si>
  <si>
    <t xml:space="preserve">TR 2C41</t>
  </si>
  <si>
    <t xml:space="preserve">Ciklomotor /BAODIAO</t>
  </si>
  <si>
    <t xml:space="preserve">XF49</t>
  </si>
  <si>
    <t xml:space="preserve">TR 6C04</t>
  </si>
  <si>
    <t xml:space="preserve">Ciklomotor BAODIAO</t>
  </si>
  <si>
    <t xml:space="preserve">HF49</t>
  </si>
  <si>
    <t xml:space="preserve">TR 6C05</t>
  </si>
  <si>
    <t xml:space="preserve">TR 6C06</t>
  </si>
  <si>
    <t xml:space="preserve">TR 6C07</t>
  </si>
  <si>
    <t xml:space="preserve">TR 6C08</t>
  </si>
  <si>
    <t xml:space="preserve">TR 6C09</t>
  </si>
  <si>
    <t xml:space="preserve">TR 6C10</t>
  </si>
  <si>
    <t xml:space="preserve">TR 6C 11</t>
  </si>
  <si>
    <t xml:space="preserve">TR 6C12</t>
  </si>
  <si>
    <t xml:space="preserve">TR 6C1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@"/>
    <numFmt numFmtId="168" formatCode="0"/>
    <numFmt numFmtId="169" formatCode="_-* #,##0_L_e_k_-;\-* #,##0_L_e_k_-;_-* \-??_L_e_k_-;_-@_-"/>
    <numFmt numFmtId="170" formatCode="[$-409]h:mm:ss"/>
    <numFmt numFmtId="171" formatCode="[h]:mm:ss"/>
    <numFmt numFmtId="172" formatCode="#,##0"/>
    <numFmt numFmtId="173" formatCode="[$-409]m/d/yyyy"/>
    <numFmt numFmtId="174" formatCode="#,##0.0"/>
    <numFmt numFmtId="175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ilanci Albav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4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I219" activeCellId="0" sqref="I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42"/>
    <col collapsed="false" customWidth="true" hidden="false" outlineLevel="0" max="3" min="3" style="1" width="1.99"/>
    <col collapsed="false" customWidth="true" hidden="false" outlineLevel="0" max="4" min="4" style="1" width="3.14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3" width="15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true" hidden="false" outlineLevel="0" max="13" min="13" style="1" width="5.13"/>
    <col collapsed="false" customWidth="false" hidden="false" outlineLevel="0" max="14" min="14" style="1" width="9.14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8"/>
    </row>
    <row r="3" customFormat="false" ht="12.75" hidden="false" customHeight="false" outlineLevel="0" collapsed="false">
      <c r="A3" s="9"/>
      <c r="B3" s="10" t="s">
        <v>0</v>
      </c>
      <c r="C3" s="11"/>
      <c r="D3" s="11"/>
      <c r="E3" s="11"/>
      <c r="F3" s="11"/>
      <c r="G3" s="11"/>
      <c r="H3" s="11"/>
      <c r="I3" s="11"/>
      <c r="M3" s="12"/>
    </row>
    <row r="4" s="14" customFormat="true" ht="33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4" customFormat="tru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8"/>
    </row>
    <row r="6" customFormat="false" ht="15.75" hidden="false" customHeight="false" outlineLevel="0" collapsed="false">
      <c r="A6" s="9"/>
      <c r="B6" s="10"/>
      <c r="C6" s="19" t="s">
        <v>2</v>
      </c>
      <c r="D6" s="19"/>
      <c r="E6" s="20" t="s">
        <v>3</v>
      </c>
      <c r="F6" s="11"/>
      <c r="G6" s="11"/>
      <c r="H6" s="11"/>
      <c r="I6" s="11"/>
      <c r="M6" s="12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M7" s="12"/>
    </row>
    <row r="8" customFormat="false" ht="12.75" hidden="false" customHeight="false" outlineLevel="0" collapsed="false">
      <c r="A8" s="9"/>
      <c r="B8" s="10"/>
      <c r="C8" s="11"/>
      <c r="D8" s="21" t="s">
        <v>4</v>
      </c>
      <c r="E8" s="22" t="s">
        <v>5</v>
      </c>
      <c r="F8" s="22"/>
      <c r="G8" s="23"/>
      <c r="H8" s="11"/>
      <c r="I8" s="11"/>
      <c r="M8" s="12"/>
    </row>
    <row r="9" customFormat="false" ht="12.75" hidden="false" customHeight="false" outlineLevel="0" collapsed="false">
      <c r="A9" s="9"/>
      <c r="B9" s="10"/>
      <c r="C9" s="11"/>
      <c r="D9" s="21"/>
      <c r="E9" s="22"/>
      <c r="F9" s="22"/>
      <c r="G9" s="23"/>
      <c r="H9" s="11"/>
      <c r="I9" s="11"/>
      <c r="M9" s="12"/>
    </row>
    <row r="10" customFormat="false" ht="12.75" hidden="false" customHeight="false" outlineLevel="0" collapsed="false">
      <c r="A10" s="24"/>
      <c r="B10" s="25"/>
      <c r="C10" s="26"/>
      <c r="D10" s="27" t="n">
        <v>1</v>
      </c>
      <c r="E10" s="28" t="s">
        <v>6</v>
      </c>
      <c r="F10" s="29"/>
      <c r="G10" s="11"/>
      <c r="H10" s="11"/>
      <c r="I10" s="11"/>
      <c r="M10" s="12"/>
    </row>
    <row r="11" customFormat="false" ht="12.75" hidden="false" customHeight="false" outlineLevel="0" collapsed="false">
      <c r="A11" s="9"/>
      <c r="B11" s="10" t="n">
        <v>3</v>
      </c>
      <c r="C11" s="11"/>
      <c r="D11" s="11"/>
      <c r="E11" s="10" t="s">
        <v>7</v>
      </c>
      <c r="F11" s="30"/>
      <c r="G11" s="30"/>
      <c r="H11" s="30"/>
      <c r="I11" s="30"/>
      <c r="M11" s="12"/>
    </row>
    <row r="12" customFormat="false" ht="12.75" hidden="false" customHeight="false" outlineLevel="0" collapsed="false">
      <c r="A12" s="9"/>
      <c r="B12" s="10"/>
      <c r="C12" s="11"/>
      <c r="D12" s="31" t="s">
        <v>8</v>
      </c>
      <c r="E12" s="31" t="s">
        <v>9</v>
      </c>
      <c r="F12" s="31"/>
      <c r="G12" s="31" t="s">
        <v>10</v>
      </c>
      <c r="H12" s="31" t="s">
        <v>11</v>
      </c>
      <c r="I12" s="31"/>
      <c r="J12" s="32" t="s">
        <v>12</v>
      </c>
      <c r="K12" s="32" t="s">
        <v>13</v>
      </c>
      <c r="L12" s="32" t="s">
        <v>12</v>
      </c>
      <c r="M12" s="12"/>
    </row>
    <row r="13" customFormat="false" ht="12.75" hidden="false" customHeight="false" outlineLevel="0" collapsed="false">
      <c r="A13" s="9"/>
      <c r="B13" s="10"/>
      <c r="C13" s="11"/>
      <c r="D13" s="31"/>
      <c r="E13" s="31"/>
      <c r="F13" s="31"/>
      <c r="G13" s="31"/>
      <c r="H13" s="31"/>
      <c r="I13" s="31"/>
      <c r="J13" s="33" t="s">
        <v>14</v>
      </c>
      <c r="K13" s="33" t="s">
        <v>15</v>
      </c>
      <c r="L13" s="33" t="s">
        <v>16</v>
      </c>
      <c r="M13" s="12"/>
    </row>
    <row r="14" customFormat="false" ht="12.75" hidden="false" customHeight="false" outlineLevel="0" collapsed="false">
      <c r="A14" s="9"/>
      <c r="B14" s="10"/>
      <c r="C14" s="11"/>
      <c r="D14" s="34" t="n">
        <v>1</v>
      </c>
      <c r="E14" s="35" t="s">
        <v>17</v>
      </c>
      <c r="F14" s="35"/>
      <c r="G14" s="36" t="s">
        <v>18</v>
      </c>
      <c r="H14" s="37" t="s">
        <v>19</v>
      </c>
      <c r="I14" s="37"/>
      <c r="J14" s="38" t="n">
        <v>517204.85</v>
      </c>
      <c r="K14" s="38" t="n">
        <v>1</v>
      </c>
      <c r="L14" s="39" t="n">
        <v>517204.85</v>
      </c>
      <c r="M14" s="12"/>
    </row>
    <row r="15" customFormat="false" ht="12.75" hidden="false" customHeight="false" outlineLevel="0" collapsed="false">
      <c r="A15" s="9"/>
      <c r="B15" s="10"/>
      <c r="C15" s="11"/>
      <c r="D15" s="34" t="n">
        <v>2</v>
      </c>
      <c r="E15" s="35" t="s">
        <v>17</v>
      </c>
      <c r="F15" s="35"/>
      <c r="G15" s="36" t="s">
        <v>20</v>
      </c>
      <c r="H15" s="37" t="s">
        <v>19</v>
      </c>
      <c r="I15" s="37"/>
      <c r="J15" s="38" t="n">
        <v>-51.96</v>
      </c>
      <c r="K15" s="38" t="n">
        <v>139.58</v>
      </c>
      <c r="L15" s="39" t="n">
        <v>-7252.5768</v>
      </c>
      <c r="M15" s="12"/>
      <c r="O15" s="1" t="n">
        <v>557554.23</v>
      </c>
    </row>
    <row r="16" customFormat="false" ht="12.75" hidden="false" customHeight="false" outlineLevel="0" collapsed="false">
      <c r="A16" s="9"/>
      <c r="B16" s="10"/>
      <c r="C16" s="11"/>
      <c r="D16" s="34" t="n">
        <v>3</v>
      </c>
      <c r="E16" s="35" t="s">
        <v>21</v>
      </c>
      <c r="F16" s="35"/>
      <c r="G16" s="36" t="s">
        <v>18</v>
      </c>
      <c r="H16" s="40" t="n">
        <v>20151035302</v>
      </c>
      <c r="I16" s="40"/>
      <c r="J16" s="38" t="n">
        <v>222656.55</v>
      </c>
      <c r="K16" s="38" t="n">
        <v>1</v>
      </c>
      <c r="L16" s="39" t="n">
        <v>222656.55</v>
      </c>
      <c r="M16" s="12"/>
      <c r="O16" s="1" t="n">
        <v>28981.36</v>
      </c>
    </row>
    <row r="17" customFormat="false" ht="12.75" hidden="false" customHeight="false" outlineLevel="0" collapsed="false">
      <c r="A17" s="9"/>
      <c r="B17" s="10"/>
      <c r="C17" s="11"/>
      <c r="D17" s="34" t="n">
        <v>4</v>
      </c>
      <c r="E17" s="35" t="s">
        <v>21</v>
      </c>
      <c r="F17" s="35"/>
      <c r="G17" s="36" t="s">
        <v>20</v>
      </c>
      <c r="H17" s="40" t="n">
        <v>20151035301</v>
      </c>
      <c r="I17" s="40"/>
      <c r="J17" s="38" t="n">
        <v>120.49</v>
      </c>
      <c r="K17" s="38" t="n">
        <v>139.58</v>
      </c>
      <c r="L17" s="39" t="n">
        <v>16817.9942</v>
      </c>
      <c r="M17" s="12"/>
      <c r="O17" s="1" t="n">
        <v>8514605.93</v>
      </c>
    </row>
    <row r="18" customFormat="false" ht="12.75" hidden="false" customHeight="false" outlineLevel="0" collapsed="false">
      <c r="A18" s="9"/>
      <c r="B18" s="10"/>
      <c r="C18" s="11"/>
      <c r="D18" s="34" t="n">
        <v>5</v>
      </c>
      <c r="E18" s="41" t="s">
        <v>22</v>
      </c>
      <c r="F18" s="41"/>
      <c r="G18" s="36" t="s">
        <v>18</v>
      </c>
      <c r="H18" s="37" t="s">
        <v>23</v>
      </c>
      <c r="I18" s="37"/>
      <c r="J18" s="38" t="n">
        <v>296623.6</v>
      </c>
      <c r="K18" s="38" t="n">
        <v>1</v>
      </c>
      <c r="L18" s="39" t="n">
        <v>296623.6</v>
      </c>
      <c r="M18" s="12"/>
      <c r="O18" s="1" t="n">
        <v>224624.91</v>
      </c>
    </row>
    <row r="19" customFormat="false" ht="12.75" hidden="false" customHeight="false" outlineLevel="0" collapsed="false">
      <c r="A19" s="9"/>
      <c r="B19" s="10"/>
      <c r="C19" s="11"/>
      <c r="D19" s="34" t="n">
        <v>6</v>
      </c>
      <c r="E19" s="41" t="s">
        <v>22</v>
      </c>
      <c r="F19" s="41"/>
      <c r="G19" s="36" t="s">
        <v>20</v>
      </c>
      <c r="H19" s="37" t="s">
        <v>23</v>
      </c>
      <c r="I19" s="37"/>
      <c r="J19" s="38"/>
      <c r="K19" s="38" t="n">
        <v>139.59</v>
      </c>
      <c r="L19" s="39" t="n">
        <v>0</v>
      </c>
      <c r="M19" s="12"/>
      <c r="O19" s="1" t="n">
        <v>4045.6</v>
      </c>
    </row>
    <row r="20" customFormat="false" ht="12.75" hidden="false" customHeight="false" outlineLevel="0" collapsed="false">
      <c r="A20" s="9"/>
      <c r="B20" s="10"/>
      <c r="C20" s="11"/>
      <c r="D20" s="34" t="n">
        <v>7</v>
      </c>
      <c r="E20" s="41" t="s">
        <v>24</v>
      </c>
      <c r="F20" s="41"/>
      <c r="G20" s="36" t="s">
        <v>18</v>
      </c>
      <c r="H20" s="37" t="s">
        <v>25</v>
      </c>
      <c r="I20" s="37"/>
      <c r="J20" s="38"/>
      <c r="K20" s="38" t="n">
        <v>1</v>
      </c>
      <c r="L20" s="39"/>
      <c r="M20" s="12"/>
      <c r="O20" s="1" t="n">
        <v>2452980.06</v>
      </c>
    </row>
    <row r="21" customFormat="false" ht="12.75" hidden="false" customHeight="false" outlineLevel="0" collapsed="false">
      <c r="A21" s="9"/>
      <c r="B21" s="10"/>
      <c r="C21" s="11"/>
      <c r="D21" s="34" t="n">
        <v>8</v>
      </c>
      <c r="E21" s="41" t="s">
        <v>26</v>
      </c>
      <c r="F21" s="41"/>
      <c r="G21" s="36" t="s">
        <v>20</v>
      </c>
      <c r="H21" s="42" t="s">
        <v>27</v>
      </c>
      <c r="I21" s="42"/>
      <c r="J21" s="38" t="n">
        <v>873.41</v>
      </c>
      <c r="K21" s="38" t="n">
        <v>139.59</v>
      </c>
      <c r="L21" s="39" t="n">
        <v>121919.3019</v>
      </c>
      <c r="M21" s="12"/>
      <c r="O21" s="1" t="n">
        <v>384150.43</v>
      </c>
    </row>
    <row r="22" customFormat="false" ht="12.75" hidden="false" customHeight="false" outlineLevel="0" collapsed="false">
      <c r="A22" s="9"/>
      <c r="B22" s="10"/>
      <c r="C22" s="11"/>
      <c r="D22" s="34" t="n">
        <v>9</v>
      </c>
      <c r="E22" s="41" t="s">
        <v>28</v>
      </c>
      <c r="F22" s="41"/>
      <c r="G22" s="36" t="s">
        <v>29</v>
      </c>
      <c r="H22" s="42" t="n">
        <v>11120241</v>
      </c>
      <c r="I22" s="42"/>
      <c r="J22" s="38" t="n">
        <v>95.72</v>
      </c>
      <c r="K22" s="38" t="n">
        <v>105.85</v>
      </c>
      <c r="L22" s="39" t="n">
        <v>10131.962</v>
      </c>
      <c r="M22" s="12"/>
      <c r="O22" s="1" t="n">
        <v>142319.65</v>
      </c>
    </row>
    <row r="23" customFormat="false" ht="12.75" hidden="false" customHeight="false" outlineLevel="0" collapsed="false">
      <c r="A23" s="9"/>
      <c r="B23" s="10"/>
      <c r="C23" s="11"/>
      <c r="D23" s="34" t="n">
        <v>10</v>
      </c>
      <c r="E23" s="41" t="s">
        <v>30</v>
      </c>
      <c r="F23" s="41"/>
      <c r="G23" s="36" t="s">
        <v>18</v>
      </c>
      <c r="H23" s="43" t="n">
        <v>111100128120219</v>
      </c>
      <c r="I23" s="43"/>
      <c r="J23" s="38" t="n">
        <v>147478.21</v>
      </c>
      <c r="K23" s="38" t="n">
        <v>1</v>
      </c>
      <c r="L23" s="39" t="n">
        <v>147478.21</v>
      </c>
      <c r="M23" s="12"/>
      <c r="O23" s="1" t="n">
        <v>576564.68</v>
      </c>
    </row>
    <row r="24" customFormat="false" ht="12.75" hidden="false" customHeight="false" outlineLevel="0" collapsed="false">
      <c r="A24" s="9"/>
      <c r="B24" s="10"/>
      <c r="C24" s="11"/>
      <c r="D24" s="34" t="n">
        <v>11</v>
      </c>
      <c r="E24" s="41" t="s">
        <v>26</v>
      </c>
      <c r="F24" s="41"/>
      <c r="G24" s="36" t="s">
        <v>20</v>
      </c>
      <c r="H24" s="43" t="n">
        <v>111100128880121</v>
      </c>
      <c r="I24" s="43"/>
      <c r="J24" s="38"/>
      <c r="K24" s="38" t="n">
        <v>139.59</v>
      </c>
      <c r="L24" s="39"/>
      <c r="M24" s="12"/>
    </row>
    <row r="25" customFormat="false" ht="12.75" hidden="false" customHeight="false" outlineLevel="0" collapsed="false">
      <c r="A25" s="9"/>
      <c r="B25" s="10"/>
      <c r="C25" s="11"/>
      <c r="D25" s="34" t="n">
        <v>12</v>
      </c>
      <c r="E25" s="41" t="s">
        <v>31</v>
      </c>
      <c r="F25" s="41"/>
      <c r="G25" s="36" t="s">
        <v>18</v>
      </c>
      <c r="H25" s="43"/>
      <c r="I25" s="43"/>
      <c r="J25" s="38" t="n">
        <v>30000</v>
      </c>
      <c r="K25" s="38" t="n">
        <v>1</v>
      </c>
      <c r="L25" s="39" t="n">
        <v>30000</v>
      </c>
      <c r="M25" s="12"/>
    </row>
    <row r="26" customFormat="false" ht="12.75" hidden="false" customHeight="false" outlineLevel="0" collapsed="false">
      <c r="A26" s="9"/>
      <c r="B26" s="10"/>
      <c r="C26" s="11"/>
      <c r="D26" s="34"/>
      <c r="E26" s="41" t="s">
        <v>31</v>
      </c>
      <c r="F26" s="41"/>
      <c r="G26" s="36" t="s">
        <v>20</v>
      </c>
      <c r="H26" s="44"/>
      <c r="I26" s="45"/>
      <c r="J26" s="38" t="n">
        <v>9286</v>
      </c>
      <c r="K26" s="38" t="n">
        <v>139.59</v>
      </c>
      <c r="L26" s="39" t="n">
        <v>1296232.74</v>
      </c>
      <c r="M26" s="12"/>
    </row>
    <row r="27" customFormat="false" ht="12.75" hidden="false" customHeight="false" outlineLevel="0" collapsed="false">
      <c r="A27" s="9"/>
      <c r="B27" s="10"/>
      <c r="C27" s="11"/>
      <c r="D27" s="34" t="n">
        <v>13</v>
      </c>
      <c r="E27" s="41" t="s">
        <v>32</v>
      </c>
      <c r="F27" s="41"/>
      <c r="G27" s="36" t="s">
        <v>18</v>
      </c>
      <c r="H27" s="42" t="s">
        <v>33</v>
      </c>
      <c r="I27" s="42"/>
      <c r="J27" s="38" t="n">
        <v>57690.56</v>
      </c>
      <c r="K27" s="38" t="n">
        <v>1</v>
      </c>
      <c r="L27" s="39" t="n">
        <v>57690.56</v>
      </c>
      <c r="M27" s="12"/>
    </row>
    <row r="28" customFormat="false" ht="12.75" hidden="false" customHeight="false" outlineLevel="0" collapsed="false">
      <c r="A28" s="9"/>
      <c r="B28" s="10"/>
      <c r="C28" s="11"/>
      <c r="D28" s="34" t="n">
        <v>14</v>
      </c>
      <c r="E28" s="41" t="s">
        <v>32</v>
      </c>
      <c r="F28" s="41"/>
      <c r="G28" s="36" t="s">
        <v>20</v>
      </c>
      <c r="H28" s="42" t="s">
        <v>34</v>
      </c>
      <c r="I28" s="42"/>
      <c r="J28" s="38"/>
      <c r="K28" s="38" t="n">
        <v>0</v>
      </c>
      <c r="L28" s="39" t="n">
        <v>0</v>
      </c>
      <c r="M28" s="12"/>
    </row>
    <row r="29" customFormat="false" ht="12.75" hidden="false" customHeight="false" outlineLevel="0" collapsed="false">
      <c r="A29" s="9"/>
      <c r="B29" s="10"/>
      <c r="C29" s="11"/>
      <c r="D29" s="34" t="n">
        <v>15</v>
      </c>
      <c r="E29" s="46" t="s">
        <v>35</v>
      </c>
      <c r="F29" s="47"/>
      <c r="G29" s="36" t="s">
        <v>18</v>
      </c>
      <c r="H29" s="42" t="n">
        <v>17658792</v>
      </c>
      <c r="I29" s="42"/>
      <c r="J29" s="38" t="n">
        <v>165383.72</v>
      </c>
      <c r="K29" s="38" t="n">
        <v>1</v>
      </c>
      <c r="L29" s="39" t="n">
        <v>165383.72</v>
      </c>
      <c r="M29" s="12"/>
    </row>
    <row r="30" customFormat="false" ht="12.75" hidden="false" customHeight="false" outlineLevel="0" collapsed="false">
      <c r="A30" s="9"/>
      <c r="B30" s="10"/>
      <c r="C30" s="11"/>
      <c r="D30" s="34" t="n">
        <v>16</v>
      </c>
      <c r="E30" s="35" t="s">
        <v>36</v>
      </c>
      <c r="F30" s="35"/>
      <c r="G30" s="36" t="s">
        <v>18</v>
      </c>
      <c r="H30" s="37" t="s">
        <v>37</v>
      </c>
      <c r="I30" s="37"/>
      <c r="J30" s="38" t="n">
        <v>395103.57</v>
      </c>
      <c r="K30" s="48" t="n">
        <v>1</v>
      </c>
      <c r="L30" s="39" t="n">
        <v>395103.57</v>
      </c>
      <c r="M30" s="12"/>
    </row>
    <row r="31" customFormat="false" ht="12.75" hidden="false" customHeight="false" outlineLevel="0" collapsed="false">
      <c r="A31" s="9"/>
      <c r="B31" s="10"/>
      <c r="C31" s="11"/>
      <c r="D31" s="34" t="n">
        <v>17</v>
      </c>
      <c r="E31" s="49" t="s">
        <v>38</v>
      </c>
      <c r="F31" s="50"/>
      <c r="G31" s="51" t="s">
        <v>20</v>
      </c>
      <c r="H31" s="37"/>
      <c r="I31" s="37"/>
      <c r="J31" s="38" t="n">
        <v>-30.13</v>
      </c>
      <c r="K31" s="48" t="n">
        <v>139.58</v>
      </c>
      <c r="L31" s="39" t="n">
        <v>-4205.5454</v>
      </c>
      <c r="M31" s="12"/>
    </row>
    <row r="32" customFormat="false" ht="12.75" hidden="false" customHeight="false" outlineLevel="0" collapsed="false">
      <c r="A32" s="9"/>
      <c r="B32" s="10"/>
      <c r="C32" s="11"/>
      <c r="D32" s="34" t="n">
        <v>18</v>
      </c>
      <c r="E32" s="49" t="s">
        <v>38</v>
      </c>
      <c r="F32" s="50"/>
      <c r="G32" s="36" t="s">
        <v>18</v>
      </c>
      <c r="H32" s="37" t="s">
        <v>39</v>
      </c>
      <c r="I32" s="37"/>
      <c r="J32" s="38" t="n">
        <v>87703.32</v>
      </c>
      <c r="K32" s="48" t="n">
        <v>1</v>
      </c>
      <c r="L32" s="39" t="n">
        <v>87703.32</v>
      </c>
      <c r="M32" s="12"/>
    </row>
    <row r="33" customFormat="false" ht="12.75" hidden="false" customHeight="false" outlineLevel="0" collapsed="false">
      <c r="A33" s="9"/>
      <c r="B33" s="10"/>
      <c r="C33" s="11"/>
      <c r="D33" s="34" t="n">
        <v>19</v>
      </c>
      <c r="E33" s="49" t="s">
        <v>40</v>
      </c>
      <c r="F33" s="50"/>
      <c r="G33" s="36" t="s">
        <v>18</v>
      </c>
      <c r="H33" s="37" t="s">
        <v>41</v>
      </c>
      <c r="I33" s="37"/>
      <c r="J33" s="38" t="n">
        <v>457430.19</v>
      </c>
      <c r="K33" s="48" t="n">
        <v>1</v>
      </c>
      <c r="L33" s="39" t="n">
        <v>457430.19</v>
      </c>
      <c r="M33" s="12"/>
    </row>
    <row r="34" customFormat="false" ht="12.75" hidden="false" customHeight="false" outlineLevel="0" collapsed="false">
      <c r="A34" s="9"/>
      <c r="B34" s="10"/>
      <c r="C34" s="11"/>
      <c r="D34" s="34" t="n">
        <v>20</v>
      </c>
      <c r="E34" s="49" t="s">
        <v>42</v>
      </c>
      <c r="F34" s="50"/>
      <c r="G34" s="36" t="s">
        <v>18</v>
      </c>
      <c r="H34" s="52"/>
      <c r="I34" s="53"/>
      <c r="J34" s="38"/>
      <c r="K34" s="48" t="n">
        <v>1</v>
      </c>
      <c r="L34" s="39" t="n">
        <v>0</v>
      </c>
      <c r="M34" s="12"/>
    </row>
    <row r="35" s="14" customFormat="true" ht="21" hidden="false" customHeight="true" outlineLevel="0" collapsed="false">
      <c r="A35" s="54"/>
      <c r="B35" s="55"/>
      <c r="C35" s="56"/>
      <c r="D35" s="57"/>
      <c r="E35" s="58" t="s">
        <v>43</v>
      </c>
      <c r="F35" s="59"/>
      <c r="G35" s="60"/>
      <c r="H35" s="61"/>
      <c r="I35" s="59"/>
      <c r="J35" s="62"/>
      <c r="K35" s="59"/>
      <c r="L35" s="63" t="n">
        <v>3810918.4459</v>
      </c>
      <c r="M35" s="64"/>
    </row>
    <row r="36" s="14" customFormat="true" ht="21" hidden="false" customHeight="true" outlineLevel="0" collapsed="false">
      <c r="A36" s="54"/>
      <c r="B36" s="55"/>
      <c r="C36" s="56"/>
      <c r="D36" s="56"/>
      <c r="E36" s="55"/>
      <c r="F36" s="55"/>
      <c r="G36" s="55"/>
      <c r="H36" s="55"/>
      <c r="I36" s="55"/>
      <c r="J36" s="65"/>
      <c r="K36" s="55"/>
      <c r="L36" s="66"/>
      <c r="M36" s="64"/>
    </row>
    <row r="37" customFormat="false" ht="12.75" hidden="false" customHeight="false" outlineLevel="0" collapsed="false">
      <c r="A37" s="9"/>
      <c r="B37" s="10" t="n">
        <v>4</v>
      </c>
      <c r="C37" s="11"/>
      <c r="D37" s="67"/>
      <c r="E37" s="25" t="s">
        <v>44</v>
      </c>
      <c r="F37" s="67"/>
      <c r="G37" s="67"/>
      <c r="H37" s="67"/>
      <c r="I37" s="67"/>
      <c r="M37" s="12"/>
    </row>
    <row r="38" customFormat="false" ht="12.75" hidden="false" customHeight="false" outlineLevel="0" collapsed="false">
      <c r="A38" s="9"/>
      <c r="B38" s="10"/>
      <c r="C38" s="11"/>
      <c r="D38" s="31" t="s">
        <v>8</v>
      </c>
      <c r="E38" s="68" t="s">
        <v>45</v>
      </c>
      <c r="F38" s="69"/>
      <c r="G38" s="69"/>
      <c r="H38" s="69"/>
      <c r="I38" s="70"/>
      <c r="J38" s="32" t="s">
        <v>12</v>
      </c>
      <c r="K38" s="32" t="s">
        <v>13</v>
      </c>
      <c r="L38" s="32" t="s">
        <v>12</v>
      </c>
      <c r="M38" s="12"/>
    </row>
    <row r="39" customFormat="false" ht="12.75" hidden="false" customHeight="false" outlineLevel="0" collapsed="false">
      <c r="A39" s="9"/>
      <c r="B39" s="10"/>
      <c r="C39" s="11"/>
      <c r="D39" s="31"/>
      <c r="E39" s="71"/>
      <c r="F39" s="72"/>
      <c r="G39" s="72"/>
      <c r="H39" s="72"/>
      <c r="I39" s="73"/>
      <c r="J39" s="33" t="s">
        <v>14</v>
      </c>
      <c r="K39" s="33" t="s">
        <v>15</v>
      </c>
      <c r="L39" s="33" t="s">
        <v>16</v>
      </c>
      <c r="M39" s="12"/>
    </row>
    <row r="40" customFormat="false" ht="12.75" hidden="false" customHeight="false" outlineLevel="0" collapsed="false">
      <c r="A40" s="9"/>
      <c r="B40" s="10"/>
      <c r="C40" s="11"/>
      <c r="D40" s="74"/>
      <c r="E40" s="75" t="s">
        <v>46</v>
      </c>
      <c r="F40" s="76"/>
      <c r="G40" s="76"/>
      <c r="H40" s="76"/>
      <c r="I40" s="77"/>
      <c r="J40" s="78" t="n">
        <v>1257578.62</v>
      </c>
      <c r="K40" s="38" t="n">
        <v>1</v>
      </c>
      <c r="L40" s="39" t="n">
        <v>1257578.62</v>
      </c>
      <c r="M40" s="12"/>
    </row>
    <row r="41" customFormat="false" ht="12.75" hidden="false" customHeight="false" outlineLevel="0" collapsed="false">
      <c r="A41" s="9"/>
      <c r="B41" s="10"/>
      <c r="C41" s="11"/>
      <c r="D41" s="74"/>
      <c r="E41" s="75" t="s">
        <v>47</v>
      </c>
      <c r="F41" s="76"/>
      <c r="G41" s="76"/>
      <c r="H41" s="76"/>
      <c r="I41" s="77"/>
      <c r="J41" s="39" t="n">
        <v>3827.98</v>
      </c>
      <c r="K41" s="38" t="n">
        <v>139.59</v>
      </c>
      <c r="L41" s="39" t="n">
        <v>534347.7282</v>
      </c>
      <c r="M41" s="12"/>
    </row>
    <row r="42" customFormat="false" ht="12.75" hidden="false" customHeight="false" outlineLevel="0" collapsed="false">
      <c r="A42" s="9"/>
      <c r="B42" s="10"/>
      <c r="C42" s="11"/>
      <c r="D42" s="74"/>
      <c r="E42" s="75" t="s">
        <v>48</v>
      </c>
      <c r="F42" s="76"/>
      <c r="G42" s="76"/>
      <c r="H42" s="76"/>
      <c r="I42" s="77"/>
      <c r="J42" s="39"/>
      <c r="K42" s="39"/>
      <c r="L42" s="39" t="n">
        <v>0</v>
      </c>
      <c r="M42" s="12"/>
    </row>
    <row r="43" customFormat="false" ht="12.75" hidden="false" customHeight="false" outlineLevel="0" collapsed="false">
      <c r="A43" s="9"/>
      <c r="B43" s="10"/>
      <c r="C43" s="11"/>
      <c r="D43" s="74"/>
      <c r="E43" s="75"/>
      <c r="F43" s="76"/>
      <c r="G43" s="76"/>
      <c r="H43" s="76"/>
      <c r="I43" s="77"/>
      <c r="J43" s="39"/>
      <c r="K43" s="39"/>
      <c r="L43" s="39" t="n">
        <v>0</v>
      </c>
      <c r="M43" s="12"/>
    </row>
    <row r="44" customFormat="false" ht="18" hidden="false" customHeight="true" outlineLevel="0" collapsed="false">
      <c r="A44" s="9"/>
      <c r="B44" s="10"/>
      <c r="C44" s="11"/>
      <c r="D44" s="57"/>
      <c r="E44" s="58" t="s">
        <v>43</v>
      </c>
      <c r="F44" s="61"/>
      <c r="G44" s="61"/>
      <c r="H44" s="61"/>
      <c r="I44" s="61"/>
      <c r="J44" s="79"/>
      <c r="K44" s="59"/>
      <c r="L44" s="63" t="n">
        <v>1791926.3482</v>
      </c>
      <c r="M44" s="12"/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M45" s="12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/>
      <c r="G46" s="11"/>
      <c r="H46" s="11"/>
      <c r="I46" s="11"/>
      <c r="M46" s="12"/>
    </row>
    <row r="47" customFormat="false" ht="12.75" hidden="false" customHeight="false" outlineLevel="0" collapsed="false">
      <c r="A47" s="9"/>
      <c r="B47" s="10" t="n">
        <v>5</v>
      </c>
      <c r="C47" s="11"/>
      <c r="D47" s="27" t="n">
        <v>2</v>
      </c>
      <c r="E47" s="28" t="s">
        <v>49</v>
      </c>
      <c r="F47" s="29"/>
      <c r="G47" s="11"/>
      <c r="H47" s="11"/>
      <c r="I47" s="11"/>
      <c r="M47" s="12"/>
    </row>
    <row r="48" customFormat="false" ht="12.75" hidden="false" customHeight="false" outlineLevel="0" collapsed="false">
      <c r="A48" s="9"/>
      <c r="B48" s="10"/>
      <c r="C48" s="11"/>
      <c r="D48" s="11"/>
      <c r="E48" s="11"/>
      <c r="F48" s="11" t="s">
        <v>50</v>
      </c>
      <c r="G48" s="11"/>
      <c r="H48" s="11"/>
      <c r="I48" s="11"/>
      <c r="M48" s="12"/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11"/>
      <c r="I49" s="11"/>
      <c r="M49" s="12"/>
    </row>
    <row r="50" customFormat="false" ht="12.75" hidden="false" customHeight="false" outlineLevel="0" collapsed="false">
      <c r="A50" s="9"/>
      <c r="B50" s="10" t="n">
        <v>6</v>
      </c>
      <c r="C50" s="11"/>
      <c r="D50" s="27" t="n">
        <v>3</v>
      </c>
      <c r="E50" s="28" t="s">
        <v>51</v>
      </c>
      <c r="F50" s="29"/>
      <c r="G50" s="11"/>
      <c r="H50" s="11"/>
      <c r="I50" s="11"/>
      <c r="M50" s="12"/>
    </row>
    <row r="51" customFormat="false" ht="12.75" hidden="false" customHeight="false" outlineLevel="0" collapsed="false">
      <c r="A51" s="9"/>
      <c r="B51" s="10"/>
      <c r="C51" s="11"/>
      <c r="D51" s="80"/>
      <c r="E51" s="81"/>
      <c r="F51" s="29"/>
      <c r="G51" s="11"/>
      <c r="H51" s="11"/>
      <c r="I51" s="11"/>
      <c r="M51" s="12"/>
    </row>
    <row r="52" customFormat="false" ht="12.75" hidden="false" customHeight="false" outlineLevel="0" collapsed="false">
      <c r="A52" s="9"/>
      <c r="B52" s="10" t="n">
        <v>7</v>
      </c>
      <c r="C52" s="11"/>
      <c r="D52" s="80" t="s">
        <v>52</v>
      </c>
      <c r="E52" s="82" t="s">
        <v>53</v>
      </c>
      <c r="F52" s="11"/>
      <c r="G52" s="11"/>
      <c r="H52" s="11"/>
      <c r="I52" s="11"/>
      <c r="M52" s="12"/>
    </row>
    <row r="53" customFormat="false" ht="12.75" hidden="false" customHeight="false" outlineLevel="0" collapsed="false">
      <c r="A53" s="9"/>
      <c r="B53" s="10"/>
      <c r="C53" s="11"/>
      <c r="D53" s="11"/>
      <c r="E53" s="83" t="s">
        <v>54</v>
      </c>
      <c r="F53" s="83"/>
      <c r="G53" s="11"/>
      <c r="H53" s="10" t="s">
        <v>8</v>
      </c>
      <c r="I53" s="11"/>
      <c r="J53" s="84" t="s">
        <v>55</v>
      </c>
      <c r="K53" s="85" t="n">
        <v>62819118.17</v>
      </c>
      <c r="M53" s="12"/>
    </row>
    <row r="54" customFormat="false" ht="12.75" hidden="false" customHeight="false" outlineLevel="0" collapsed="false">
      <c r="A54" s="9"/>
      <c r="B54" s="10"/>
      <c r="C54" s="11"/>
      <c r="D54" s="11"/>
      <c r="E54" s="83" t="s">
        <v>56</v>
      </c>
      <c r="F54" s="83"/>
      <c r="G54" s="11"/>
      <c r="H54" s="10" t="s">
        <v>8</v>
      </c>
      <c r="I54" s="86"/>
      <c r="J54" s="84" t="s">
        <v>55</v>
      </c>
      <c r="K54" s="87"/>
      <c r="M54" s="12"/>
    </row>
    <row r="55" customFormat="false" ht="12.75" hidden="false" customHeight="false" outlineLevel="0" collapsed="false">
      <c r="A55" s="9"/>
      <c r="B55" s="10"/>
      <c r="C55" s="11"/>
      <c r="D55" s="11"/>
      <c r="E55" s="11" t="s">
        <v>57</v>
      </c>
      <c r="F55" s="11"/>
      <c r="G55" s="11"/>
      <c r="H55" s="10" t="s">
        <v>8</v>
      </c>
      <c r="I55" s="86"/>
      <c r="J55" s="84" t="s">
        <v>55</v>
      </c>
      <c r="K55" s="87" t="n">
        <v>28874424.99</v>
      </c>
      <c r="M55" s="12"/>
    </row>
    <row r="56" customFormat="false" ht="12.75" hidden="false" customHeight="false" outlineLevel="0" collapsed="false">
      <c r="A56" s="9"/>
      <c r="B56" s="10"/>
      <c r="C56" s="11"/>
      <c r="D56" s="11"/>
      <c r="E56" s="11" t="s">
        <v>58</v>
      </c>
      <c r="F56" s="11"/>
      <c r="G56" s="11"/>
      <c r="H56" s="10" t="s">
        <v>8</v>
      </c>
      <c r="I56" s="86"/>
      <c r="J56" s="84" t="s">
        <v>55</v>
      </c>
      <c r="K56" s="87" t="n">
        <v>7436615.97</v>
      </c>
      <c r="M56" s="12"/>
    </row>
    <row r="57" customFormat="false" ht="12.75" hidden="false" customHeight="false" outlineLevel="0" collapsed="false">
      <c r="A57" s="9"/>
      <c r="B57" s="10"/>
      <c r="C57" s="11"/>
      <c r="D57" s="11"/>
      <c r="E57" s="11" t="s">
        <v>59</v>
      </c>
      <c r="F57" s="11"/>
      <c r="G57" s="11"/>
      <c r="H57" s="10" t="s">
        <v>8</v>
      </c>
      <c r="I57" s="86"/>
      <c r="J57" s="84" t="s">
        <v>55</v>
      </c>
      <c r="K57" s="87" t="n">
        <v>4461994.03</v>
      </c>
      <c r="M57" s="12"/>
    </row>
    <row r="58" customFormat="false" ht="12.75" hidden="false" customHeight="false" outlineLevel="0" collapsed="false">
      <c r="A58" s="9"/>
      <c r="B58" s="10"/>
      <c r="C58" s="11"/>
      <c r="D58" s="11"/>
      <c r="E58" s="11" t="s">
        <v>60</v>
      </c>
      <c r="F58" s="11"/>
      <c r="G58" s="11"/>
      <c r="H58" s="10" t="s">
        <v>8</v>
      </c>
      <c r="I58" s="86"/>
      <c r="J58" s="84" t="s">
        <v>55</v>
      </c>
      <c r="K58" s="87" t="n">
        <v>22046083.18</v>
      </c>
      <c r="M58" s="12"/>
    </row>
    <row r="59" customFormat="false" ht="12.75" hidden="false" customHeight="false" outlineLevel="0" collapsed="false">
      <c r="A59" s="9"/>
      <c r="B59" s="10"/>
      <c r="C59" s="11"/>
      <c r="D59" s="11"/>
      <c r="E59" s="83" t="s">
        <v>61</v>
      </c>
      <c r="F59" s="83"/>
      <c r="G59" s="11"/>
      <c r="H59" s="10" t="s">
        <v>8</v>
      </c>
      <c r="I59" s="86"/>
      <c r="J59" s="84" t="s">
        <v>55</v>
      </c>
      <c r="K59" s="87"/>
      <c r="M59" s="12"/>
    </row>
    <row r="60" customFormat="false" ht="12.75" hidden="false" customHeight="false" outlineLevel="0" collapsed="false">
      <c r="A60" s="9"/>
      <c r="B60" s="10"/>
      <c r="C60" s="11"/>
      <c r="D60" s="11"/>
      <c r="E60" s="11" t="s">
        <v>62</v>
      </c>
      <c r="F60" s="11"/>
      <c r="G60" s="11"/>
      <c r="H60" s="10" t="s">
        <v>8</v>
      </c>
      <c r="I60" s="88" t="n">
        <v>120</v>
      </c>
      <c r="J60" s="84" t="s">
        <v>55</v>
      </c>
      <c r="K60" s="87" t="n">
        <v>105209006.77</v>
      </c>
      <c r="M60" s="12"/>
    </row>
    <row r="61" customFormat="false" ht="12.75" hidden="false" customHeight="false" outlineLevel="0" collapsed="false">
      <c r="A61" s="9"/>
      <c r="B61" s="10"/>
      <c r="C61" s="11"/>
      <c r="D61" s="11"/>
      <c r="E61" s="11" t="s">
        <v>63</v>
      </c>
      <c r="F61" s="11"/>
      <c r="G61" s="11"/>
      <c r="H61" s="10" t="s">
        <v>8</v>
      </c>
      <c r="I61" s="88"/>
      <c r="J61" s="84" t="s">
        <v>55</v>
      </c>
      <c r="K61" s="87"/>
      <c r="M61" s="12"/>
    </row>
    <row r="62" customFormat="false" ht="12.75" hidden="false" customHeight="false" outlineLevel="0" collapsed="false">
      <c r="A62" s="9"/>
      <c r="B62" s="10"/>
      <c r="C62" s="11"/>
      <c r="D62" s="11"/>
      <c r="E62" s="11"/>
      <c r="F62" s="11"/>
      <c r="G62" s="11"/>
      <c r="H62" s="11"/>
      <c r="I62" s="11"/>
      <c r="M62" s="12"/>
    </row>
    <row r="63" customFormat="false" ht="12.75" hidden="false" customHeight="false" outlineLevel="0" collapsed="false">
      <c r="A63" s="9"/>
      <c r="B63" s="10" t="n">
        <v>8</v>
      </c>
      <c r="C63" s="11"/>
      <c r="D63" s="80" t="s">
        <v>52</v>
      </c>
      <c r="E63" s="82" t="s">
        <v>64</v>
      </c>
      <c r="F63" s="11"/>
      <c r="G63" s="11"/>
      <c r="H63" s="11"/>
      <c r="I63" s="11"/>
      <c r="K63" s="85" t="n">
        <v>3725430.78</v>
      </c>
      <c r="M63" s="12"/>
    </row>
    <row r="64" customFormat="false" ht="12.75" hidden="false" customHeight="false" outlineLevel="0" collapsed="false">
      <c r="A64" s="9"/>
      <c r="B64" s="10"/>
      <c r="C64" s="11"/>
      <c r="D64" s="11"/>
      <c r="E64" s="11"/>
      <c r="F64" s="11"/>
      <c r="G64" s="11"/>
      <c r="H64" s="11"/>
      <c r="I64" s="11"/>
      <c r="M64" s="12"/>
    </row>
    <row r="65" customFormat="false" ht="12.75" hidden="false" customHeight="false" outlineLevel="0" collapsed="false">
      <c r="A65" s="9"/>
      <c r="B65" s="10" t="n">
        <v>9</v>
      </c>
      <c r="C65" s="11"/>
      <c r="D65" s="80" t="s">
        <v>52</v>
      </c>
      <c r="E65" s="82" t="s">
        <v>65</v>
      </c>
      <c r="F65" s="11"/>
      <c r="G65" s="10"/>
      <c r="H65" s="10"/>
      <c r="I65" s="11"/>
      <c r="M65" s="12"/>
    </row>
    <row r="66" customFormat="false" ht="12.75" hidden="false" customHeight="false" outlineLevel="0" collapsed="false">
      <c r="A66" s="9"/>
      <c r="B66" s="10"/>
      <c r="C66" s="11"/>
      <c r="D66" s="11"/>
      <c r="E66" s="11"/>
      <c r="F66" s="11" t="s">
        <v>66</v>
      </c>
      <c r="G66" s="11"/>
      <c r="H66" s="11"/>
      <c r="I66" s="11"/>
      <c r="J66" s="84" t="s">
        <v>55</v>
      </c>
      <c r="K66" s="3" t="n">
        <v>2118704</v>
      </c>
      <c r="M66" s="12"/>
    </row>
    <row r="67" customFormat="false" ht="12.75" hidden="false" customHeight="false" outlineLevel="0" collapsed="false">
      <c r="A67" s="9"/>
      <c r="B67" s="10"/>
      <c r="C67" s="11"/>
      <c r="D67" s="11"/>
      <c r="E67" s="11"/>
      <c r="F67" s="11" t="s">
        <v>67</v>
      </c>
      <c r="G67" s="11"/>
      <c r="H67" s="11"/>
      <c r="I67" s="11"/>
      <c r="J67" s="84" t="s">
        <v>55</v>
      </c>
      <c r="K67" s="87" t="n">
        <v>1765763.644</v>
      </c>
      <c r="M67" s="12"/>
    </row>
    <row r="68" s="90" customFormat="true" ht="12.75" hidden="false" customHeight="false" outlineLevel="0" collapsed="false">
      <c r="A68" s="24"/>
      <c r="B68" s="25"/>
      <c r="C68" s="26"/>
      <c r="D68" s="26"/>
      <c r="E68" s="26"/>
      <c r="F68" s="26" t="s">
        <v>68</v>
      </c>
      <c r="G68" s="26"/>
      <c r="H68" s="26"/>
      <c r="I68" s="26"/>
      <c r="J68" s="84" t="s">
        <v>55</v>
      </c>
      <c r="K68" s="87" t="n">
        <v>352940.355999997</v>
      </c>
      <c r="L68" s="3"/>
      <c r="M68" s="89"/>
    </row>
    <row r="69" s="90" customFormat="true" ht="12.75" hidden="false" customHeight="false" outlineLevel="0" collapsed="false">
      <c r="A69" s="24"/>
      <c r="B69" s="25"/>
      <c r="C69" s="26"/>
      <c r="D69" s="26"/>
      <c r="E69" s="26"/>
      <c r="F69" s="26" t="s">
        <v>69</v>
      </c>
      <c r="G69" s="26"/>
      <c r="H69" s="26"/>
      <c r="I69" s="26"/>
      <c r="J69" s="84" t="s">
        <v>55</v>
      </c>
      <c r="K69" s="87"/>
      <c r="L69" s="3"/>
      <c r="M69" s="89"/>
    </row>
    <row r="70" s="90" customFormat="true" ht="15" hidden="false" customHeight="false" outlineLevel="0" collapsed="false">
      <c r="A70" s="24"/>
      <c r="B70" s="25"/>
      <c r="C70" s="26"/>
      <c r="F70" s="26" t="s">
        <v>70</v>
      </c>
      <c r="G70" s="91"/>
      <c r="H70" s="91"/>
      <c r="I70" s="91"/>
      <c r="J70" s="84" t="s">
        <v>55</v>
      </c>
      <c r="K70" s="87" t="n">
        <v>2051395</v>
      </c>
      <c r="L70" s="3"/>
      <c r="M70" s="89"/>
    </row>
    <row r="71" s="90" customFormat="true" ht="15" hidden="false" customHeight="false" outlineLevel="0" collapsed="false">
      <c r="A71" s="24"/>
      <c r="B71" s="25" t="n">
        <v>10</v>
      </c>
      <c r="C71" s="26"/>
      <c r="D71" s="80" t="s">
        <v>52</v>
      </c>
      <c r="E71" s="82" t="s">
        <v>71</v>
      </c>
      <c r="F71" s="91"/>
      <c r="G71" s="91"/>
      <c r="H71" s="91"/>
      <c r="I71" s="91"/>
      <c r="J71" s="3"/>
      <c r="K71" s="3"/>
      <c r="L71" s="3"/>
      <c r="M71" s="89"/>
    </row>
    <row r="72" s="90" customFormat="true" ht="12.75" hidden="false" customHeight="false" outlineLevel="0" collapsed="false">
      <c r="A72" s="24"/>
      <c r="B72" s="25"/>
      <c r="C72" s="26"/>
      <c r="D72" s="26"/>
      <c r="E72" s="26"/>
      <c r="F72" s="26" t="s">
        <v>72</v>
      </c>
      <c r="G72" s="26"/>
      <c r="H72" s="26"/>
      <c r="I72" s="26"/>
      <c r="J72" s="84" t="s">
        <v>55</v>
      </c>
      <c r="K72" s="85" t="n">
        <v>627512</v>
      </c>
      <c r="L72" s="3"/>
      <c r="M72" s="89"/>
    </row>
    <row r="73" s="90" customFormat="true" ht="12.75" hidden="false" customHeight="false" outlineLevel="0" collapsed="false">
      <c r="A73" s="24"/>
      <c r="B73" s="25"/>
      <c r="C73" s="26"/>
      <c r="D73" s="26"/>
      <c r="E73" s="26"/>
      <c r="F73" s="26" t="s">
        <v>73</v>
      </c>
      <c r="G73" s="26"/>
      <c r="H73" s="26"/>
      <c r="I73" s="26"/>
      <c r="J73" s="84" t="s">
        <v>55</v>
      </c>
      <c r="K73" s="87" t="n">
        <v>8815361.22</v>
      </c>
      <c r="L73" s="3"/>
      <c r="M73" s="89"/>
    </row>
    <row r="74" s="90" customFormat="true" ht="12.75" hidden="false" customHeight="false" outlineLevel="0" collapsed="false">
      <c r="A74" s="24"/>
      <c r="B74" s="25"/>
      <c r="C74" s="26"/>
      <c r="D74" s="26"/>
      <c r="E74" s="26"/>
      <c r="F74" s="92" t="s">
        <v>74</v>
      </c>
      <c r="G74" s="26"/>
      <c r="H74" s="26"/>
      <c r="I74" s="26"/>
      <c r="J74" s="84" t="s">
        <v>55</v>
      </c>
      <c r="K74" s="87" t="n">
        <v>24722495.22</v>
      </c>
      <c r="L74" s="3"/>
      <c r="M74" s="89"/>
    </row>
    <row r="75" s="90" customFormat="true" ht="12.75" hidden="false" customHeight="false" outlineLevel="0" collapsed="false">
      <c r="A75" s="24"/>
      <c r="B75" s="25"/>
      <c r="C75" s="26"/>
      <c r="D75" s="26"/>
      <c r="E75" s="26"/>
      <c r="F75" s="26" t="s">
        <v>75</v>
      </c>
      <c r="G75" s="26"/>
      <c r="H75" s="26"/>
      <c r="I75" s="26"/>
      <c r="J75" s="84" t="s">
        <v>55</v>
      </c>
      <c r="K75" s="87" t="n">
        <v>1502794</v>
      </c>
      <c r="L75" s="3"/>
      <c r="M75" s="89"/>
    </row>
    <row r="76" s="90" customFormat="true" ht="12.75" hidden="false" customHeight="false" outlineLevel="0" collapsed="false">
      <c r="A76" s="24"/>
      <c r="B76" s="25"/>
      <c r="C76" s="26"/>
      <c r="D76" s="26"/>
      <c r="E76" s="93"/>
      <c r="F76" s="93"/>
      <c r="G76" s="93"/>
      <c r="H76" s="93"/>
      <c r="I76" s="93"/>
      <c r="J76" s="84"/>
      <c r="K76" s="85"/>
      <c r="L76" s="3"/>
      <c r="M76" s="89"/>
    </row>
    <row r="77" customFormat="false" ht="12.75" hidden="false" customHeight="false" outlineLevel="0" collapsed="false">
      <c r="A77" s="24"/>
      <c r="B77" s="80" t="n">
        <v>11</v>
      </c>
      <c r="C77" s="94"/>
      <c r="D77" s="80" t="s">
        <v>52</v>
      </c>
      <c r="E77" s="82" t="s">
        <v>76</v>
      </c>
      <c r="F77" s="22"/>
      <c r="G77" s="23"/>
      <c r="H77" s="11"/>
      <c r="J77" s="84" t="s">
        <v>77</v>
      </c>
      <c r="M77" s="89"/>
    </row>
    <row r="78" customFormat="false" ht="12.75" hidden="false" customHeight="false" outlineLevel="0" collapsed="false">
      <c r="A78" s="24"/>
      <c r="B78" s="25"/>
      <c r="C78" s="26"/>
      <c r="E78" s="82"/>
      <c r="F78" s="29"/>
      <c r="G78" s="11"/>
      <c r="H78" s="11"/>
      <c r="J78" s="84"/>
      <c r="M78" s="89"/>
    </row>
    <row r="79" customFormat="false" ht="12.75" hidden="false" customHeight="false" outlineLevel="0" collapsed="false">
      <c r="A79" s="24"/>
      <c r="B79" s="10" t="n">
        <v>12</v>
      </c>
      <c r="C79" s="11"/>
      <c r="D79" s="80" t="s">
        <v>52</v>
      </c>
      <c r="E79" s="82"/>
      <c r="F79" s="30"/>
      <c r="G79" s="30"/>
      <c r="H79" s="30"/>
      <c r="J79" s="84" t="s">
        <v>77</v>
      </c>
      <c r="M79" s="89"/>
    </row>
    <row r="80" customFormat="false" ht="12.75" hidden="false" customHeight="false" outlineLevel="0" collapsed="false">
      <c r="A80" s="24"/>
      <c r="B80" s="10"/>
      <c r="C80" s="11"/>
      <c r="E80" s="56"/>
      <c r="F80" s="56"/>
      <c r="G80" s="56"/>
      <c r="H80" s="56"/>
      <c r="J80" s="84"/>
      <c r="K80" s="84"/>
      <c r="M80" s="89"/>
    </row>
    <row r="81" customFormat="false" ht="12.75" hidden="false" customHeight="false" outlineLevel="0" collapsed="false">
      <c r="A81" s="24"/>
      <c r="B81" s="10" t="n">
        <v>13</v>
      </c>
      <c r="C81" s="11"/>
      <c r="D81" s="80" t="s">
        <v>52</v>
      </c>
      <c r="E81" s="56"/>
      <c r="F81" s="56"/>
      <c r="G81" s="56"/>
      <c r="H81" s="56"/>
      <c r="J81" s="84" t="s">
        <v>77</v>
      </c>
      <c r="K81" s="84"/>
      <c r="M81" s="89"/>
    </row>
    <row r="82" customFormat="false" ht="12.75" hidden="false" customHeight="false" outlineLevel="0" collapsed="false">
      <c r="A82" s="24"/>
      <c r="B82" s="10"/>
      <c r="C82" s="11"/>
      <c r="E82" s="30"/>
      <c r="F82" s="30"/>
      <c r="G82" s="30"/>
      <c r="H82" s="30"/>
      <c r="J82" s="84"/>
      <c r="M82" s="89"/>
    </row>
    <row r="83" customFormat="false" ht="12.75" hidden="false" customHeight="false" outlineLevel="0" collapsed="false">
      <c r="A83" s="24"/>
      <c r="B83" s="10" t="n">
        <v>14</v>
      </c>
      <c r="C83" s="11"/>
      <c r="D83" s="21" t="n">
        <v>4</v>
      </c>
      <c r="E83" s="95" t="s">
        <v>78</v>
      </c>
      <c r="F83" s="30"/>
      <c r="G83" s="30"/>
      <c r="H83" s="30"/>
      <c r="J83" s="84"/>
      <c r="M83" s="89"/>
    </row>
    <row r="84" customFormat="false" ht="12.75" hidden="false" customHeight="false" outlineLevel="0" collapsed="false">
      <c r="A84" s="24"/>
      <c r="B84" s="10"/>
      <c r="C84" s="11"/>
      <c r="D84" s="11"/>
      <c r="E84" s="30"/>
      <c r="F84" s="30"/>
      <c r="G84" s="30"/>
      <c r="H84" s="30"/>
      <c r="J84" s="84"/>
      <c r="M84" s="89"/>
    </row>
    <row r="85" customFormat="false" ht="12.75" hidden="false" customHeight="false" outlineLevel="0" collapsed="false">
      <c r="A85" s="24"/>
      <c r="B85" s="10" t="n">
        <v>15</v>
      </c>
      <c r="C85" s="11"/>
      <c r="D85" s="26" t="s">
        <v>52</v>
      </c>
      <c r="E85" s="96" t="s">
        <v>79</v>
      </c>
      <c r="F85" s="30"/>
      <c r="G85" s="30"/>
      <c r="H85" s="30"/>
      <c r="J85" s="84" t="s">
        <v>77</v>
      </c>
      <c r="M85" s="89"/>
    </row>
    <row r="86" customFormat="false" ht="12.75" hidden="false" customHeight="false" outlineLevel="0" collapsed="false">
      <c r="A86" s="24"/>
      <c r="C86" s="11"/>
      <c r="D86" s="90"/>
      <c r="E86" s="97"/>
      <c r="F86" s="30"/>
      <c r="G86" s="30"/>
      <c r="H86" s="30"/>
      <c r="J86" s="84"/>
      <c r="M86" s="89"/>
    </row>
    <row r="87" customFormat="false" ht="12.75" hidden="false" customHeight="false" outlineLevel="0" collapsed="false">
      <c r="A87" s="24"/>
      <c r="B87" s="10" t="n">
        <v>16</v>
      </c>
      <c r="C87" s="56"/>
      <c r="D87" s="26" t="s">
        <v>52</v>
      </c>
      <c r="E87" s="96" t="s">
        <v>80</v>
      </c>
      <c r="F87" s="56"/>
      <c r="G87" s="56"/>
      <c r="H87" s="56"/>
      <c r="J87" s="84" t="s">
        <v>77</v>
      </c>
      <c r="K87" s="66"/>
      <c r="M87" s="89"/>
    </row>
    <row r="88" customFormat="false" ht="12.75" hidden="false" customHeight="false" outlineLevel="0" collapsed="false">
      <c r="A88" s="24"/>
      <c r="C88" s="11"/>
      <c r="D88" s="90"/>
      <c r="E88" s="97"/>
      <c r="F88" s="67"/>
      <c r="G88" s="67"/>
      <c r="H88" s="67"/>
      <c r="J88" s="84"/>
      <c r="M88" s="89"/>
    </row>
    <row r="89" customFormat="false" ht="12.75" hidden="false" customHeight="false" outlineLevel="0" collapsed="false">
      <c r="A89" s="24"/>
      <c r="B89" s="55" t="n">
        <v>17</v>
      </c>
      <c r="C89" s="11"/>
      <c r="D89" s="29" t="s">
        <v>52</v>
      </c>
      <c r="E89" s="82" t="s">
        <v>81</v>
      </c>
      <c r="F89" s="67"/>
      <c r="G89" s="67"/>
      <c r="H89" s="67"/>
      <c r="J89" s="84" t="s">
        <v>77</v>
      </c>
      <c r="M89" s="89"/>
    </row>
    <row r="90" customFormat="false" ht="12.75" hidden="false" customHeight="false" outlineLevel="0" collapsed="false">
      <c r="A90" s="24"/>
      <c r="B90" s="10"/>
      <c r="C90" s="11"/>
      <c r="D90" s="90"/>
      <c r="E90" s="97"/>
      <c r="F90" s="56"/>
      <c r="G90" s="56"/>
      <c r="H90" s="56"/>
      <c r="J90" s="84"/>
      <c r="K90" s="84"/>
      <c r="M90" s="89"/>
    </row>
    <row r="91" customFormat="false" ht="12.75" hidden="false" customHeight="false" outlineLevel="0" collapsed="false">
      <c r="A91" s="24"/>
      <c r="B91" s="10" t="n">
        <v>18</v>
      </c>
      <c r="C91" s="11"/>
      <c r="D91" s="26" t="s">
        <v>52</v>
      </c>
      <c r="E91" s="98" t="s">
        <v>82</v>
      </c>
      <c r="F91" s="56"/>
      <c r="G91" s="56"/>
      <c r="H91" s="56"/>
      <c r="J91" s="84" t="s">
        <v>77</v>
      </c>
      <c r="K91" s="84"/>
      <c r="M91" s="89"/>
    </row>
    <row r="92" customFormat="false" ht="12.75" hidden="false" customHeight="false" outlineLevel="0" collapsed="false">
      <c r="A92" s="24"/>
      <c r="B92" s="10"/>
      <c r="C92" s="11"/>
      <c r="D92" s="90"/>
      <c r="E92" s="97"/>
      <c r="F92" s="30"/>
      <c r="G92" s="30"/>
      <c r="H92" s="30"/>
      <c r="J92" s="84"/>
      <c r="M92" s="89"/>
    </row>
    <row r="93" customFormat="false" ht="12.75" hidden="false" customHeight="false" outlineLevel="0" collapsed="false">
      <c r="A93" s="24"/>
      <c r="B93" s="10" t="n">
        <v>19</v>
      </c>
      <c r="C93" s="11"/>
      <c r="D93" s="26" t="s">
        <v>52</v>
      </c>
      <c r="E93" s="99" t="s">
        <v>83</v>
      </c>
      <c r="F93" s="30"/>
      <c r="G93" s="30"/>
      <c r="H93" s="30"/>
      <c r="J93" s="84" t="s">
        <v>77</v>
      </c>
      <c r="M93" s="89"/>
    </row>
    <row r="94" customFormat="false" ht="12.75" hidden="false" customHeight="false" outlineLevel="0" collapsed="false">
      <c r="A94" s="24"/>
      <c r="B94" s="10"/>
      <c r="C94" s="11"/>
      <c r="D94" s="90"/>
      <c r="E94" s="97"/>
      <c r="F94" s="30"/>
      <c r="G94" s="30"/>
      <c r="H94" s="30"/>
      <c r="J94" s="84"/>
      <c r="M94" s="89"/>
    </row>
    <row r="95" customFormat="false" ht="12.75" hidden="false" customHeight="false" outlineLevel="0" collapsed="false">
      <c r="A95" s="24"/>
      <c r="B95" s="10" t="n">
        <v>20</v>
      </c>
      <c r="C95" s="11"/>
      <c r="D95" s="29" t="s">
        <v>52</v>
      </c>
      <c r="E95" s="82" t="s">
        <v>84</v>
      </c>
      <c r="F95" s="30"/>
      <c r="G95" s="30"/>
      <c r="H95" s="30"/>
      <c r="J95" s="84" t="s">
        <v>77</v>
      </c>
      <c r="M95" s="89"/>
    </row>
    <row r="96" customFormat="false" ht="12.75" hidden="false" customHeight="false" outlineLevel="0" collapsed="false">
      <c r="A96" s="24"/>
      <c r="B96" s="10"/>
      <c r="C96" s="11"/>
      <c r="D96" s="90"/>
      <c r="E96" s="97"/>
      <c r="F96" s="56"/>
      <c r="G96" s="56"/>
      <c r="H96" s="56"/>
      <c r="J96" s="84"/>
      <c r="K96" s="66"/>
      <c r="M96" s="89"/>
    </row>
    <row r="97" customFormat="false" ht="12.75" hidden="false" customHeight="false" outlineLevel="0" collapsed="false">
      <c r="A97" s="24"/>
      <c r="B97" s="10" t="n">
        <v>21</v>
      </c>
      <c r="C97" s="11"/>
      <c r="D97" s="29" t="s">
        <v>52</v>
      </c>
      <c r="E97" s="82"/>
      <c r="F97" s="11"/>
      <c r="G97" s="11"/>
      <c r="H97" s="11"/>
      <c r="J97" s="84" t="s">
        <v>77</v>
      </c>
      <c r="M97" s="89"/>
    </row>
    <row r="98" customFormat="false" ht="12.75" hidden="false" customHeight="false" outlineLevel="0" collapsed="false">
      <c r="A98" s="24"/>
      <c r="B98" s="10"/>
      <c r="C98" s="11"/>
      <c r="D98" s="80"/>
      <c r="E98" s="81"/>
      <c r="F98" s="29"/>
      <c r="G98" s="11"/>
      <c r="H98" s="11"/>
      <c r="J98" s="84"/>
      <c r="M98" s="89"/>
    </row>
    <row r="99" customFormat="false" ht="12.75" hidden="false" customHeight="false" outlineLevel="0" collapsed="false">
      <c r="A99" s="24"/>
      <c r="B99" s="10" t="n">
        <v>22</v>
      </c>
      <c r="C99" s="11"/>
      <c r="D99" s="21" t="n">
        <v>5</v>
      </c>
      <c r="E99" s="95" t="s">
        <v>85</v>
      </c>
      <c r="F99" s="29"/>
      <c r="G99" s="11"/>
      <c r="H99" s="11"/>
      <c r="J99" s="84" t="s">
        <v>77</v>
      </c>
      <c r="M99" s="89"/>
    </row>
    <row r="100" customFormat="false" ht="12.75" hidden="false" customHeight="false" outlineLevel="0" collapsed="false">
      <c r="A100" s="24"/>
      <c r="B100" s="10"/>
      <c r="C100" s="11"/>
      <c r="D100" s="11"/>
      <c r="E100" s="11"/>
      <c r="F100" s="11"/>
      <c r="G100" s="11"/>
      <c r="H100" s="11"/>
      <c r="J100" s="84"/>
      <c r="M100" s="89"/>
    </row>
    <row r="101" customFormat="false" ht="12.75" hidden="false" customHeight="false" outlineLevel="0" collapsed="false">
      <c r="A101" s="24"/>
      <c r="B101" s="10" t="n">
        <v>23</v>
      </c>
      <c r="C101" s="11"/>
      <c r="D101" s="21" t="n">
        <v>6</v>
      </c>
      <c r="E101" s="95" t="s">
        <v>86</v>
      </c>
      <c r="F101" s="29"/>
      <c r="G101" s="11"/>
      <c r="H101" s="11"/>
      <c r="J101" s="84" t="s">
        <v>77</v>
      </c>
      <c r="M101" s="89"/>
    </row>
    <row r="102" customFormat="false" ht="12.75" hidden="false" customHeight="false" outlineLevel="0" collapsed="false">
      <c r="A102" s="24"/>
      <c r="B102" s="10"/>
      <c r="C102" s="11"/>
      <c r="G102" s="11"/>
      <c r="H102" s="11"/>
      <c r="J102" s="84"/>
      <c r="M102" s="89"/>
    </row>
    <row r="103" customFormat="false" ht="12.75" hidden="false" customHeight="false" outlineLevel="0" collapsed="false">
      <c r="A103" s="24"/>
      <c r="B103" s="10" t="n">
        <v>24</v>
      </c>
      <c r="C103" s="11"/>
      <c r="D103" s="21" t="n">
        <v>7</v>
      </c>
      <c r="E103" s="95" t="s">
        <v>87</v>
      </c>
      <c r="F103" s="29"/>
      <c r="G103" s="11"/>
      <c r="H103" s="11"/>
      <c r="J103" s="84" t="s">
        <v>77</v>
      </c>
      <c r="M103" s="89"/>
    </row>
    <row r="104" customFormat="false" ht="12.75" hidden="false" customHeight="false" outlineLevel="0" collapsed="false">
      <c r="A104" s="24"/>
      <c r="B104" s="10"/>
      <c r="G104" s="11"/>
      <c r="H104" s="10"/>
      <c r="J104" s="84"/>
      <c r="M104" s="89"/>
    </row>
    <row r="105" customFormat="false" ht="12.75" hidden="false" customHeight="false" outlineLevel="0" collapsed="false">
      <c r="A105" s="24"/>
      <c r="B105" s="10" t="n">
        <v>25</v>
      </c>
      <c r="C105" s="11"/>
      <c r="D105" s="80" t="s">
        <v>52</v>
      </c>
      <c r="E105" s="29" t="s">
        <v>88</v>
      </c>
      <c r="G105" s="11"/>
      <c r="H105" s="10"/>
      <c r="J105" s="100" t="n">
        <v>5894521.27</v>
      </c>
      <c r="M105" s="89"/>
    </row>
    <row r="106" customFormat="false" ht="12.75" hidden="false" customHeight="false" outlineLevel="0" collapsed="false">
      <c r="A106" s="24"/>
      <c r="C106" s="11"/>
      <c r="D106" s="11"/>
      <c r="E106" s="11"/>
      <c r="F106" s="11"/>
      <c r="G106" s="11"/>
      <c r="H106" s="10"/>
      <c r="J106" s="84"/>
      <c r="M106" s="89"/>
    </row>
    <row r="107" customFormat="false" ht="12.75" hidden="false" customHeight="false" outlineLevel="0" collapsed="false">
      <c r="A107" s="24"/>
      <c r="B107" s="2" t="n">
        <v>26</v>
      </c>
      <c r="C107" s="11"/>
      <c r="D107" s="80" t="s">
        <v>52</v>
      </c>
      <c r="E107" s="11"/>
      <c r="F107" s="11"/>
      <c r="G107" s="11"/>
      <c r="H107" s="10"/>
      <c r="J107" s="84" t="s">
        <v>77</v>
      </c>
      <c r="M107" s="89"/>
    </row>
    <row r="108" customFormat="false" ht="12.75" hidden="false" customHeight="false" outlineLevel="0" collapsed="false">
      <c r="A108" s="24"/>
      <c r="B108" s="10"/>
      <c r="C108" s="11"/>
      <c r="E108" s="29"/>
      <c r="F108" s="11"/>
      <c r="G108" s="11"/>
      <c r="H108" s="10"/>
      <c r="J108" s="84"/>
      <c r="M108" s="89"/>
    </row>
    <row r="109" customFormat="false" ht="12.75" hidden="false" customHeight="false" outlineLevel="0" collapsed="false">
      <c r="A109" s="24"/>
      <c r="B109" s="10" t="n">
        <v>27</v>
      </c>
      <c r="C109" s="11"/>
      <c r="D109" s="93" t="s">
        <v>89</v>
      </c>
      <c r="E109" s="93" t="s">
        <v>90</v>
      </c>
      <c r="F109" s="11"/>
      <c r="G109" s="11"/>
      <c r="H109" s="10"/>
      <c r="J109" s="84" t="s">
        <v>77</v>
      </c>
      <c r="M109" s="89"/>
    </row>
    <row r="110" customFormat="false" ht="12.75" hidden="false" customHeight="false" outlineLevel="0" collapsed="false">
      <c r="A110" s="24"/>
      <c r="B110" s="10"/>
      <c r="C110" s="11"/>
      <c r="D110" s="11"/>
      <c r="E110" s="30"/>
      <c r="F110" s="30"/>
      <c r="G110" s="11"/>
      <c r="H110" s="10"/>
      <c r="J110" s="84"/>
      <c r="M110" s="89"/>
    </row>
    <row r="111" customFormat="false" ht="12.75" hidden="false" customHeight="false" outlineLevel="0" collapsed="false">
      <c r="A111" s="24"/>
      <c r="B111" s="10" t="n">
        <v>28</v>
      </c>
      <c r="C111" s="11"/>
      <c r="D111" s="93" t="n">
        <v>1</v>
      </c>
      <c r="E111" s="93" t="s">
        <v>91</v>
      </c>
      <c r="F111" s="11"/>
      <c r="G111" s="11"/>
      <c r="H111" s="10"/>
      <c r="J111" s="84" t="s">
        <v>77</v>
      </c>
      <c r="M111" s="89"/>
    </row>
    <row r="112" customFormat="false" ht="12.75" hidden="false" customHeight="false" outlineLevel="0" collapsed="false">
      <c r="A112" s="24"/>
      <c r="B112" s="10"/>
      <c r="C112" s="11"/>
      <c r="D112" s="93"/>
      <c r="E112" s="93"/>
      <c r="F112" s="11"/>
      <c r="G112" s="11"/>
      <c r="H112" s="10"/>
      <c r="J112" s="84"/>
      <c r="M112" s="89"/>
    </row>
    <row r="113" customFormat="false" ht="12.75" hidden="false" customHeight="false" outlineLevel="0" collapsed="false">
      <c r="A113" s="24"/>
      <c r="B113" s="10" t="n">
        <v>29</v>
      </c>
      <c r="C113" s="11"/>
      <c r="D113" s="93" t="n">
        <v>2</v>
      </c>
      <c r="E113" s="93" t="s">
        <v>92</v>
      </c>
      <c r="F113" s="11"/>
      <c r="G113" s="11"/>
      <c r="H113" s="11"/>
      <c r="J113" s="84" t="s">
        <v>77</v>
      </c>
      <c r="M113" s="89"/>
    </row>
    <row r="114" customFormat="false" ht="12.75" hidden="false" customHeight="false" outlineLevel="0" collapsed="false">
      <c r="A114" s="24"/>
      <c r="B114" s="10"/>
      <c r="C114" s="11"/>
      <c r="D114" s="11"/>
      <c r="E114" s="11"/>
      <c r="F114" s="11"/>
      <c r="G114" s="11"/>
      <c r="H114" s="11"/>
      <c r="I114" s="11"/>
      <c r="M114" s="89"/>
    </row>
    <row r="115" customFormat="false" ht="12.75" hidden="false" customHeight="false" outlineLevel="0" collapsed="false">
      <c r="A115" s="24"/>
      <c r="B115" s="10"/>
      <c r="C115" s="11"/>
      <c r="D115" s="11"/>
      <c r="E115" s="11"/>
      <c r="F115" s="11" t="s">
        <v>93</v>
      </c>
      <c r="G115" s="11"/>
      <c r="H115" s="11"/>
      <c r="I115" s="11"/>
      <c r="M115" s="89"/>
    </row>
    <row r="116" s="109" customFormat="true" ht="11.25" hidden="false" customHeight="false" outlineLevel="0" collapsed="false">
      <c r="A116" s="101"/>
      <c r="B116" s="102"/>
      <c r="C116" s="67"/>
      <c r="D116" s="103" t="s">
        <v>8</v>
      </c>
      <c r="E116" s="103" t="s">
        <v>94</v>
      </c>
      <c r="F116" s="104" t="s">
        <v>95</v>
      </c>
      <c r="G116" s="105"/>
      <c r="H116" s="106"/>
      <c r="I116" s="104" t="s">
        <v>96</v>
      </c>
      <c r="J116" s="107"/>
      <c r="K116" s="106"/>
      <c r="L116" s="3"/>
      <c r="M116" s="108"/>
    </row>
    <row r="117" s="109" customFormat="true" ht="11.25" hidden="false" customHeight="false" outlineLevel="0" collapsed="false">
      <c r="A117" s="101"/>
      <c r="B117" s="102"/>
      <c r="C117" s="67"/>
      <c r="D117" s="103"/>
      <c r="E117" s="103"/>
      <c r="F117" s="110" t="s">
        <v>97</v>
      </c>
      <c r="G117" s="110" t="s">
        <v>98</v>
      </c>
      <c r="H117" s="110" t="s">
        <v>99</v>
      </c>
      <c r="I117" s="110" t="s">
        <v>97</v>
      </c>
      <c r="J117" s="111" t="s">
        <v>98</v>
      </c>
      <c r="K117" s="111" t="s">
        <v>99</v>
      </c>
      <c r="L117" s="3"/>
      <c r="M117" s="108"/>
    </row>
    <row r="118" s="109" customFormat="true" ht="11.25" hidden="false" customHeight="false" outlineLevel="0" collapsed="false">
      <c r="A118" s="101"/>
      <c r="B118" s="102" t="n">
        <v>30</v>
      </c>
      <c r="C118" s="67"/>
      <c r="D118" s="112"/>
      <c r="E118" s="109" t="s">
        <v>100</v>
      </c>
      <c r="F118" s="39"/>
      <c r="G118" s="39"/>
      <c r="H118" s="39"/>
      <c r="I118" s="112"/>
      <c r="J118" s="39"/>
      <c r="K118" s="39"/>
      <c r="L118" s="3"/>
      <c r="M118" s="108"/>
    </row>
    <row r="119" s="109" customFormat="true" ht="11.25" hidden="false" customHeight="false" outlineLevel="0" collapsed="false">
      <c r="A119" s="101"/>
      <c r="B119" s="102" t="n">
        <v>31</v>
      </c>
      <c r="C119" s="67"/>
      <c r="D119" s="112"/>
      <c r="E119" s="112" t="s">
        <v>101</v>
      </c>
      <c r="F119" s="113" t="n">
        <v>83100</v>
      </c>
      <c r="G119" s="113" t="n">
        <v>18234.96</v>
      </c>
      <c r="H119" s="113" t="n">
        <v>64865.04</v>
      </c>
      <c r="I119" s="113" t="n">
        <v>83100</v>
      </c>
      <c r="J119" s="114" t="n">
        <v>14821</v>
      </c>
      <c r="K119" s="113" t="n">
        <v>68279</v>
      </c>
      <c r="L119" s="3"/>
      <c r="M119" s="108"/>
    </row>
    <row r="120" s="109" customFormat="true" ht="11.25" hidden="false" customHeight="false" outlineLevel="0" collapsed="false">
      <c r="A120" s="101"/>
      <c r="B120" s="102" t="n">
        <v>32</v>
      </c>
      <c r="C120" s="67"/>
      <c r="D120" s="112"/>
      <c r="E120" s="112" t="s">
        <v>102</v>
      </c>
      <c r="F120" s="113" t="n">
        <v>18059215.63</v>
      </c>
      <c r="G120" s="113" t="n">
        <v>10774172.13</v>
      </c>
      <c r="H120" s="113" t="n">
        <v>7285043.5</v>
      </c>
      <c r="I120" s="113" t="n">
        <v>18081679</v>
      </c>
      <c r="J120" s="113" t="n">
        <v>9443019.5</v>
      </c>
      <c r="K120" s="113" t="n">
        <v>8638659.5</v>
      </c>
      <c r="L120" s="3"/>
      <c r="M120" s="108"/>
    </row>
    <row r="121" s="109" customFormat="true" ht="11.25" hidden="false" customHeight="false" outlineLevel="0" collapsed="false">
      <c r="A121" s="101"/>
      <c r="B121" s="102" t="n">
        <v>33</v>
      </c>
      <c r="C121" s="67"/>
      <c r="D121" s="112"/>
      <c r="E121" s="112" t="s">
        <v>103</v>
      </c>
      <c r="F121" s="113" t="n">
        <v>15993849.27</v>
      </c>
      <c r="G121" s="113" t="n">
        <v>9112146.06</v>
      </c>
      <c r="H121" s="113" t="n">
        <v>6881703.21</v>
      </c>
      <c r="I121" s="113" t="n">
        <v>14459709.36</v>
      </c>
      <c r="J121" s="113" t="n">
        <v>7449748</v>
      </c>
      <c r="K121" s="113" t="n">
        <v>7009961.36</v>
      </c>
      <c r="L121" s="3"/>
      <c r="M121" s="108"/>
    </row>
    <row r="122" s="109" customFormat="true" ht="11.25" hidden="false" customHeight="false" outlineLevel="0" collapsed="false">
      <c r="A122" s="101"/>
      <c r="B122" s="102"/>
      <c r="C122" s="67"/>
      <c r="D122" s="112"/>
      <c r="E122" s="112"/>
      <c r="F122" s="115" t="n">
        <v>34136164.9</v>
      </c>
      <c r="G122" s="115" t="n">
        <v>19904553.15</v>
      </c>
      <c r="H122" s="115" t="n">
        <v>14231611.75</v>
      </c>
      <c r="I122" s="113" t="n">
        <v>32624488.36</v>
      </c>
      <c r="J122" s="113" t="n">
        <v>16907588.5</v>
      </c>
      <c r="K122" s="113" t="n">
        <v>15716899.86</v>
      </c>
      <c r="L122" s="3"/>
      <c r="M122" s="108"/>
    </row>
    <row r="123" customFormat="false" ht="12.75" hidden="false" customHeight="false" outlineLevel="0" collapsed="false">
      <c r="A123" s="24"/>
      <c r="B123" s="25"/>
      <c r="C123" s="26"/>
      <c r="D123" s="26"/>
      <c r="E123" s="93"/>
      <c r="F123" s="93"/>
      <c r="G123" s="93"/>
      <c r="H123" s="93"/>
      <c r="I123" s="93"/>
      <c r="J123" s="84"/>
      <c r="K123" s="85"/>
      <c r="M123" s="89"/>
    </row>
    <row r="124" customFormat="false" ht="12.75" hidden="false" customHeight="false" outlineLevel="0" collapsed="false">
      <c r="A124" s="24"/>
      <c r="B124" s="10" t="n">
        <v>34</v>
      </c>
      <c r="C124" s="11"/>
      <c r="D124" s="93" t="n">
        <v>3</v>
      </c>
      <c r="E124" s="93" t="s">
        <v>104</v>
      </c>
      <c r="F124" s="11"/>
      <c r="G124" s="11"/>
      <c r="H124" s="11"/>
      <c r="J124" s="3" t="s">
        <v>77</v>
      </c>
      <c r="K124" s="85"/>
      <c r="M124" s="89"/>
    </row>
    <row r="125" customFormat="false" ht="12.75" hidden="false" customHeight="false" outlineLevel="0" collapsed="false">
      <c r="A125" s="24"/>
      <c r="B125" s="10"/>
      <c r="C125" s="11"/>
      <c r="D125" s="93"/>
      <c r="E125" s="93"/>
      <c r="F125" s="11"/>
      <c r="G125" s="11"/>
      <c r="H125" s="11"/>
      <c r="K125" s="85"/>
      <c r="M125" s="89"/>
    </row>
    <row r="126" customFormat="false" ht="12.75" hidden="false" customHeight="false" outlineLevel="0" collapsed="false">
      <c r="A126" s="24"/>
      <c r="B126" s="10" t="n">
        <v>35</v>
      </c>
      <c r="C126" s="26"/>
      <c r="D126" s="93" t="n">
        <v>4</v>
      </c>
      <c r="E126" s="93" t="s">
        <v>105</v>
      </c>
      <c r="F126" s="26"/>
      <c r="G126" s="26"/>
      <c r="H126" s="26"/>
      <c r="J126" s="85" t="n">
        <v>3226769.3</v>
      </c>
      <c r="K126" s="85"/>
      <c r="M126" s="89"/>
    </row>
    <row r="127" customFormat="false" ht="12.75" hidden="false" customHeight="false" outlineLevel="0" collapsed="false">
      <c r="A127" s="24"/>
      <c r="B127" s="10"/>
      <c r="C127" s="26"/>
      <c r="D127" s="93"/>
      <c r="E127" s="93"/>
      <c r="F127" s="26"/>
      <c r="G127" s="26"/>
      <c r="H127" s="26"/>
      <c r="K127" s="85"/>
      <c r="M127" s="89"/>
    </row>
    <row r="128" customFormat="false" ht="15" hidden="false" customHeight="false" outlineLevel="0" collapsed="false">
      <c r="A128" s="24"/>
      <c r="B128" s="10" t="n">
        <v>36</v>
      </c>
      <c r="C128" s="26"/>
      <c r="D128" s="93" t="n">
        <v>5</v>
      </c>
      <c r="E128" s="93" t="s">
        <v>106</v>
      </c>
      <c r="F128" s="26"/>
      <c r="G128" s="91"/>
      <c r="H128" s="91"/>
      <c r="J128" s="3" t="s">
        <v>77</v>
      </c>
      <c r="K128" s="85"/>
      <c r="M128" s="89"/>
    </row>
    <row r="129" customFormat="false" ht="15" hidden="false" customHeight="false" outlineLevel="0" collapsed="false">
      <c r="A129" s="24"/>
      <c r="B129" s="10"/>
      <c r="C129" s="26"/>
      <c r="D129" s="93"/>
      <c r="E129" s="93"/>
      <c r="F129" s="26"/>
      <c r="G129" s="91"/>
      <c r="H129" s="91"/>
      <c r="K129" s="85"/>
      <c r="M129" s="89"/>
    </row>
    <row r="130" customFormat="false" ht="15" hidden="false" customHeight="false" outlineLevel="0" collapsed="false">
      <c r="A130" s="24"/>
      <c r="B130" s="10" t="n">
        <v>37</v>
      </c>
      <c r="C130" s="26"/>
      <c r="D130" s="93" t="n">
        <v>6</v>
      </c>
      <c r="E130" s="93" t="s">
        <v>107</v>
      </c>
      <c r="F130" s="91"/>
      <c r="G130" s="91"/>
      <c r="H130" s="91"/>
      <c r="J130" s="3" t="s">
        <v>77</v>
      </c>
      <c r="K130" s="85"/>
      <c r="M130" s="89"/>
    </row>
    <row r="131" customFormat="false" ht="15" hidden="false" customHeight="false" outlineLevel="0" collapsed="false">
      <c r="A131" s="24"/>
      <c r="B131" s="10"/>
      <c r="C131" s="26"/>
      <c r="D131" s="93"/>
      <c r="E131" s="93"/>
      <c r="F131" s="91"/>
      <c r="G131" s="91"/>
      <c r="H131" s="91"/>
      <c r="I131" s="26"/>
      <c r="J131" s="84"/>
      <c r="K131" s="85"/>
      <c r="M131" s="89"/>
    </row>
    <row r="132" customFormat="false" ht="12.75" hidden="false" customHeight="false" outlineLevel="0" collapsed="false">
      <c r="A132" s="24"/>
      <c r="B132" s="25"/>
      <c r="C132" s="26"/>
      <c r="D132" s="116" t="s">
        <v>4</v>
      </c>
      <c r="E132" s="22" t="s">
        <v>108</v>
      </c>
      <c r="F132" s="22"/>
      <c r="G132" s="117"/>
      <c r="H132" s="117"/>
      <c r="I132" s="26"/>
      <c r="J132" s="84"/>
      <c r="K132" s="85"/>
      <c r="M132" s="89"/>
    </row>
    <row r="133" customFormat="false" ht="12.75" hidden="false" customHeight="false" outlineLevel="0" collapsed="false">
      <c r="A133" s="24"/>
      <c r="B133" s="25"/>
      <c r="C133" s="26"/>
      <c r="D133" s="116"/>
      <c r="E133" s="22"/>
      <c r="F133" s="22"/>
      <c r="G133" s="117"/>
      <c r="H133" s="117"/>
      <c r="I133" s="26"/>
      <c r="J133" s="84"/>
      <c r="K133" s="85"/>
      <c r="M133" s="89"/>
    </row>
    <row r="134" customFormat="false" ht="12.75" hidden="false" customHeight="false" outlineLevel="0" collapsed="false">
      <c r="A134" s="24"/>
      <c r="B134" s="25" t="n">
        <v>40</v>
      </c>
      <c r="C134" s="26"/>
      <c r="D134" s="21" t="n">
        <v>1</v>
      </c>
      <c r="E134" s="95" t="s">
        <v>109</v>
      </c>
      <c r="F134" s="29"/>
      <c r="G134" s="93"/>
      <c r="H134" s="93"/>
      <c r="I134" s="11"/>
      <c r="J134" s="3" t="s">
        <v>77</v>
      </c>
      <c r="K134" s="85"/>
      <c r="M134" s="89"/>
    </row>
    <row r="135" customFormat="false" ht="12.75" hidden="false" customHeight="false" outlineLevel="0" collapsed="false">
      <c r="A135" s="24"/>
      <c r="B135" s="25"/>
      <c r="C135" s="26"/>
      <c r="D135" s="21"/>
      <c r="E135" s="95"/>
      <c r="F135" s="29"/>
      <c r="G135" s="93"/>
      <c r="H135" s="93"/>
      <c r="I135" s="11"/>
      <c r="K135" s="85"/>
      <c r="M135" s="89"/>
    </row>
    <row r="136" customFormat="false" ht="12.75" hidden="false" customHeight="false" outlineLevel="0" collapsed="false">
      <c r="A136" s="9"/>
      <c r="B136" s="25" t="n">
        <v>41</v>
      </c>
      <c r="C136" s="26"/>
      <c r="D136" s="21" t="n">
        <v>2</v>
      </c>
      <c r="E136" s="95" t="s">
        <v>110</v>
      </c>
      <c r="F136" s="29"/>
      <c r="G136" s="26"/>
      <c r="H136" s="26"/>
      <c r="I136" s="11"/>
      <c r="J136" s="3" t="s">
        <v>77</v>
      </c>
      <c r="M136" s="12"/>
    </row>
    <row r="137" customFormat="false" ht="12.75" hidden="false" customHeight="false" outlineLevel="0" collapsed="false">
      <c r="A137" s="9"/>
      <c r="B137" s="25"/>
      <c r="C137" s="26"/>
      <c r="D137" s="21"/>
      <c r="E137" s="95"/>
      <c r="F137" s="29"/>
      <c r="G137" s="26"/>
      <c r="H137" s="26"/>
      <c r="I137" s="11"/>
      <c r="M137" s="12"/>
    </row>
    <row r="138" customFormat="false" ht="12.75" hidden="false" customHeight="false" outlineLevel="0" collapsed="false">
      <c r="A138" s="9"/>
      <c r="B138" s="25" t="n">
        <v>42</v>
      </c>
      <c r="C138" s="26"/>
      <c r="D138" s="80" t="s">
        <v>52</v>
      </c>
      <c r="E138" s="82" t="s">
        <v>111</v>
      </c>
      <c r="F138" s="26"/>
      <c r="G138" s="26"/>
      <c r="H138" s="26"/>
      <c r="I138" s="11"/>
      <c r="J138" s="85" t="n">
        <v>7471445.97</v>
      </c>
      <c r="K138" s="85"/>
      <c r="M138" s="12"/>
    </row>
    <row r="139" customFormat="false" ht="12.75" hidden="false" customHeight="false" outlineLevel="0" collapsed="false">
      <c r="A139" s="9"/>
      <c r="B139" s="25"/>
      <c r="C139" s="26"/>
      <c r="D139" s="80"/>
      <c r="E139" s="82"/>
      <c r="F139" s="26"/>
      <c r="G139" s="26"/>
      <c r="H139" s="26"/>
      <c r="I139" s="11"/>
      <c r="M139" s="12"/>
    </row>
    <row r="140" customFormat="false" ht="12.75" hidden="false" customHeight="false" outlineLevel="0" collapsed="false">
      <c r="A140" s="9"/>
      <c r="B140" s="25" t="n">
        <v>43</v>
      </c>
      <c r="C140" s="26"/>
      <c r="D140" s="80" t="s">
        <v>52</v>
      </c>
      <c r="E140" s="82" t="s">
        <v>112</v>
      </c>
      <c r="F140" s="26"/>
      <c r="G140" s="26"/>
      <c r="H140" s="26"/>
      <c r="I140" s="11"/>
      <c r="J140" s="3" t="s">
        <v>77</v>
      </c>
      <c r="M140" s="12"/>
    </row>
    <row r="141" customFormat="false" ht="12.75" hidden="false" customHeight="false" outlineLevel="0" collapsed="false">
      <c r="A141" s="9"/>
      <c r="B141" s="25"/>
      <c r="C141" s="26"/>
      <c r="D141" s="80"/>
      <c r="E141" s="82"/>
      <c r="F141" s="26"/>
      <c r="G141" s="26"/>
      <c r="H141" s="26"/>
      <c r="I141" s="11"/>
      <c r="M141" s="12"/>
    </row>
    <row r="142" customFormat="false" ht="12.75" hidden="false" customHeight="false" outlineLevel="0" collapsed="false">
      <c r="A142" s="9"/>
      <c r="B142" s="25" t="n">
        <v>44</v>
      </c>
      <c r="C142" s="26"/>
      <c r="D142" s="21" t="n">
        <v>3</v>
      </c>
      <c r="E142" s="95" t="s">
        <v>113</v>
      </c>
      <c r="F142" s="29"/>
      <c r="G142" s="26"/>
      <c r="H142" s="26"/>
      <c r="I142" s="11"/>
      <c r="J142" s="3" t="s">
        <v>77</v>
      </c>
      <c r="M142" s="12"/>
    </row>
    <row r="143" customFormat="false" ht="12.75" hidden="false" customHeight="false" outlineLevel="0" collapsed="false">
      <c r="A143" s="9"/>
      <c r="B143" s="25"/>
      <c r="C143" s="26"/>
      <c r="D143" s="21"/>
      <c r="E143" s="95"/>
      <c r="F143" s="29"/>
      <c r="G143" s="26"/>
      <c r="H143" s="26"/>
      <c r="I143" s="11"/>
      <c r="M143" s="12"/>
    </row>
    <row r="144" customFormat="false" ht="12.75" hidden="false" customHeight="false" outlineLevel="0" collapsed="false">
      <c r="A144" s="9"/>
      <c r="B144" s="25" t="n">
        <v>45</v>
      </c>
      <c r="C144" s="26"/>
      <c r="D144" s="80" t="s">
        <v>52</v>
      </c>
      <c r="E144" s="82" t="s">
        <v>114</v>
      </c>
      <c r="F144" s="26"/>
      <c r="G144" s="26"/>
      <c r="H144" s="26"/>
      <c r="I144" s="11"/>
      <c r="M144" s="12"/>
    </row>
    <row r="145" customFormat="false" ht="12.75" hidden="false" customHeight="false" outlineLevel="0" collapsed="false">
      <c r="A145" s="9"/>
      <c r="B145" s="25"/>
      <c r="C145" s="26"/>
      <c r="D145" s="80"/>
      <c r="E145" s="83" t="s">
        <v>54</v>
      </c>
      <c r="F145" s="83"/>
      <c r="G145" s="11"/>
      <c r="H145" s="10" t="s">
        <v>8</v>
      </c>
      <c r="I145" s="11"/>
      <c r="J145" s="84" t="s">
        <v>55</v>
      </c>
      <c r="K145" s="85" t="n">
        <v>17161604.79</v>
      </c>
      <c r="M145" s="12"/>
    </row>
    <row r="146" customFormat="false" ht="12.75" hidden="false" customHeight="false" outlineLevel="0" collapsed="false">
      <c r="A146" s="9"/>
      <c r="B146" s="25"/>
      <c r="C146" s="26"/>
      <c r="D146" s="80"/>
      <c r="E146" s="83" t="s">
        <v>56</v>
      </c>
      <c r="F146" s="83"/>
      <c r="G146" s="11"/>
      <c r="H146" s="10" t="s">
        <v>8</v>
      </c>
      <c r="I146" s="86"/>
      <c r="J146" s="84" t="s">
        <v>55</v>
      </c>
      <c r="K146" s="87"/>
      <c r="M146" s="12"/>
    </row>
    <row r="147" customFormat="false" ht="12.75" hidden="false" customHeight="false" outlineLevel="0" collapsed="false">
      <c r="A147" s="9"/>
      <c r="B147" s="25"/>
      <c r="C147" s="26"/>
      <c r="D147" s="80"/>
      <c r="E147" s="11" t="s">
        <v>57</v>
      </c>
      <c r="F147" s="11"/>
      <c r="G147" s="11"/>
      <c r="H147" s="10" t="s">
        <v>8</v>
      </c>
      <c r="I147" s="86"/>
      <c r="J147" s="84" t="s">
        <v>55</v>
      </c>
      <c r="K147" s="87" t="n">
        <v>4511924.41</v>
      </c>
      <c r="M147" s="12"/>
    </row>
    <row r="148" customFormat="false" ht="12.75" hidden="false" customHeight="false" outlineLevel="0" collapsed="false">
      <c r="A148" s="9"/>
      <c r="B148" s="25"/>
      <c r="C148" s="26"/>
      <c r="D148" s="80"/>
      <c r="E148" s="11" t="s">
        <v>58</v>
      </c>
      <c r="F148" s="11"/>
      <c r="G148" s="11"/>
      <c r="H148" s="10" t="s">
        <v>8</v>
      </c>
      <c r="I148" s="86"/>
      <c r="J148" s="84" t="s">
        <v>55</v>
      </c>
      <c r="K148" s="87" t="n">
        <v>1983350.5</v>
      </c>
      <c r="M148" s="12"/>
    </row>
    <row r="149" customFormat="false" ht="12.75" hidden="false" customHeight="false" outlineLevel="0" collapsed="false">
      <c r="A149" s="9"/>
      <c r="B149" s="25"/>
      <c r="C149" s="26"/>
      <c r="D149" s="80"/>
      <c r="E149" s="11" t="s">
        <v>59</v>
      </c>
      <c r="F149" s="11"/>
      <c r="G149" s="11"/>
      <c r="H149" s="10" t="s">
        <v>8</v>
      </c>
      <c r="I149" s="86"/>
      <c r="J149" s="84" t="s">
        <v>55</v>
      </c>
      <c r="K149" s="87" t="n">
        <v>2111558.57</v>
      </c>
      <c r="M149" s="12"/>
    </row>
    <row r="150" customFormat="false" ht="12.75" hidden="false" customHeight="false" outlineLevel="0" collapsed="false">
      <c r="A150" s="9"/>
      <c r="B150" s="25"/>
      <c r="C150" s="26"/>
      <c r="D150" s="80"/>
      <c r="E150" s="11" t="s">
        <v>60</v>
      </c>
      <c r="F150" s="11"/>
      <c r="G150" s="11"/>
      <c r="H150" s="10" t="s">
        <v>8</v>
      </c>
      <c r="I150" s="86"/>
      <c r="J150" s="84" t="s">
        <v>55</v>
      </c>
      <c r="K150" s="87" t="n">
        <v>8554771.31</v>
      </c>
      <c r="M150" s="12"/>
    </row>
    <row r="151" customFormat="false" ht="12.75" hidden="false" customHeight="false" outlineLevel="0" collapsed="false">
      <c r="A151" s="9"/>
      <c r="B151" s="25"/>
      <c r="C151" s="26"/>
      <c r="D151" s="80"/>
      <c r="E151" s="83" t="s">
        <v>61</v>
      </c>
      <c r="F151" s="83"/>
      <c r="G151" s="11"/>
      <c r="H151" s="10" t="s">
        <v>8</v>
      </c>
      <c r="I151" s="86"/>
      <c r="J151" s="84" t="s">
        <v>55</v>
      </c>
      <c r="K151" s="87"/>
      <c r="M151" s="12"/>
    </row>
    <row r="152" customFormat="false" ht="12.75" hidden="false" customHeight="false" outlineLevel="0" collapsed="false">
      <c r="A152" s="9"/>
      <c r="B152" s="25"/>
      <c r="C152" s="26"/>
      <c r="D152" s="80"/>
      <c r="E152" s="11" t="s">
        <v>115</v>
      </c>
      <c r="F152" s="11"/>
      <c r="G152" s="11"/>
      <c r="H152" s="10" t="s">
        <v>8</v>
      </c>
      <c r="I152" s="88" t="n">
        <v>48</v>
      </c>
      <c r="J152" s="84" t="s">
        <v>55</v>
      </c>
      <c r="K152" s="87" t="n">
        <v>27755707.71</v>
      </c>
      <c r="M152" s="12"/>
    </row>
    <row r="153" customFormat="false" ht="12.75" hidden="false" customHeight="false" outlineLevel="0" collapsed="false">
      <c r="A153" s="9"/>
      <c r="B153" s="25"/>
      <c r="C153" s="26"/>
      <c r="D153" s="80"/>
      <c r="E153" s="11" t="s">
        <v>63</v>
      </c>
      <c r="F153" s="11"/>
      <c r="G153" s="11"/>
      <c r="H153" s="10" t="s">
        <v>8</v>
      </c>
      <c r="I153" s="88"/>
      <c r="J153" s="84" t="s">
        <v>55</v>
      </c>
      <c r="K153" s="87"/>
      <c r="M153" s="12"/>
    </row>
    <row r="154" customFormat="false" ht="12.75" hidden="false" customHeight="false" outlineLevel="0" collapsed="false">
      <c r="A154" s="9"/>
      <c r="B154" s="25"/>
      <c r="C154" s="26"/>
      <c r="D154" s="80"/>
      <c r="E154" s="82"/>
      <c r="F154" s="26"/>
      <c r="G154" s="26"/>
      <c r="H154" s="26"/>
      <c r="I154" s="11"/>
      <c r="M154" s="12"/>
    </row>
    <row r="155" customFormat="false" ht="12.75" hidden="false" customHeight="false" outlineLevel="0" collapsed="false">
      <c r="A155" s="9"/>
      <c r="B155" s="25" t="n">
        <v>46</v>
      </c>
      <c r="C155" s="26"/>
      <c r="D155" s="80" t="s">
        <v>52</v>
      </c>
      <c r="E155" s="82" t="s">
        <v>116</v>
      </c>
      <c r="F155" s="26"/>
      <c r="G155" s="26"/>
      <c r="H155" s="26"/>
      <c r="I155" s="11"/>
      <c r="J155" s="85" t="n">
        <v>9966.5</v>
      </c>
      <c r="M155" s="12"/>
    </row>
    <row r="156" customFormat="false" ht="12.75" hidden="false" customHeight="false" outlineLevel="0" collapsed="false">
      <c r="A156" s="9"/>
      <c r="B156" s="25"/>
      <c r="C156" s="26"/>
      <c r="D156" s="80"/>
      <c r="E156" s="82"/>
      <c r="F156" s="26"/>
      <c r="G156" s="26"/>
      <c r="H156" s="26"/>
      <c r="I156" s="11"/>
      <c r="J156" s="85"/>
      <c r="M156" s="12"/>
    </row>
    <row r="157" customFormat="false" ht="12.75" hidden="false" customHeight="false" outlineLevel="0" collapsed="false">
      <c r="A157" s="9"/>
      <c r="B157" s="25" t="n">
        <v>47</v>
      </c>
      <c r="C157" s="26"/>
      <c r="D157" s="80" t="s">
        <v>52</v>
      </c>
      <c r="E157" s="82" t="s">
        <v>117</v>
      </c>
      <c r="F157" s="26"/>
      <c r="G157" s="26"/>
      <c r="H157" s="26"/>
      <c r="I157" s="11"/>
      <c r="J157" s="85" t="n">
        <v>706288</v>
      </c>
      <c r="M157" s="12"/>
    </row>
    <row r="158" customFormat="false" ht="12.75" hidden="false" customHeight="false" outlineLevel="0" collapsed="false">
      <c r="A158" s="9"/>
      <c r="B158" s="25"/>
      <c r="C158" s="26"/>
      <c r="D158" s="80"/>
      <c r="E158" s="82"/>
      <c r="F158" s="26"/>
      <c r="G158" s="26"/>
      <c r="H158" s="26"/>
      <c r="I158" s="11"/>
      <c r="J158" s="85"/>
      <c r="M158" s="12"/>
    </row>
    <row r="159" customFormat="false" ht="12.75" hidden="false" customHeight="false" outlineLevel="0" collapsed="false">
      <c r="A159" s="9"/>
      <c r="B159" s="25" t="n">
        <v>48</v>
      </c>
      <c r="C159" s="26"/>
      <c r="D159" s="80" t="s">
        <v>52</v>
      </c>
      <c r="E159" s="82" t="s">
        <v>118</v>
      </c>
      <c r="F159" s="26"/>
      <c r="G159" s="26"/>
      <c r="H159" s="26"/>
      <c r="I159" s="11"/>
      <c r="J159" s="85" t="n">
        <v>362550</v>
      </c>
      <c r="M159" s="12"/>
    </row>
    <row r="160" customFormat="false" ht="12.75" hidden="false" customHeight="false" outlineLevel="0" collapsed="false">
      <c r="A160" s="9"/>
      <c r="B160" s="25"/>
      <c r="C160" s="26"/>
      <c r="D160" s="80"/>
      <c r="E160" s="82"/>
      <c r="F160" s="26"/>
      <c r="G160" s="26"/>
      <c r="H160" s="26"/>
      <c r="I160" s="11"/>
      <c r="M160" s="12"/>
    </row>
    <row r="161" customFormat="false" ht="12.75" hidden="false" customHeight="false" outlineLevel="0" collapsed="false">
      <c r="A161" s="9"/>
      <c r="B161" s="25" t="n">
        <v>49</v>
      </c>
      <c r="C161" s="26"/>
      <c r="D161" s="80" t="s">
        <v>52</v>
      </c>
      <c r="E161" s="82" t="s">
        <v>119</v>
      </c>
      <c r="F161" s="26"/>
      <c r="G161" s="26"/>
      <c r="H161" s="26"/>
      <c r="I161" s="11"/>
      <c r="J161" s="3" t="s">
        <v>77</v>
      </c>
      <c r="M161" s="12"/>
    </row>
    <row r="162" customFormat="false" ht="12.75" hidden="false" customHeight="false" outlineLevel="0" collapsed="false">
      <c r="A162" s="9"/>
      <c r="B162" s="25"/>
      <c r="C162" s="26"/>
      <c r="D162" s="80"/>
      <c r="E162" s="82"/>
      <c r="F162" s="26"/>
      <c r="G162" s="26"/>
      <c r="H162" s="26"/>
      <c r="I162" s="11"/>
      <c r="M162" s="12"/>
    </row>
    <row r="163" customFormat="false" ht="12.75" hidden="false" customHeight="false" outlineLevel="0" collapsed="false">
      <c r="A163" s="9"/>
      <c r="B163" s="25" t="n">
        <v>50</v>
      </c>
      <c r="C163" s="26"/>
      <c r="D163" s="80" t="s">
        <v>52</v>
      </c>
      <c r="E163" s="82" t="s">
        <v>120</v>
      </c>
      <c r="F163" s="26"/>
      <c r="G163" s="26"/>
      <c r="H163" s="26"/>
      <c r="I163" s="11"/>
      <c r="J163" s="85" t="n">
        <v>1502794</v>
      </c>
      <c r="M163" s="12"/>
    </row>
    <row r="164" customFormat="false" ht="12.75" hidden="false" customHeight="false" outlineLevel="0" collapsed="false">
      <c r="A164" s="9"/>
      <c r="B164" s="25"/>
      <c r="C164" s="26"/>
      <c r="D164" s="80"/>
      <c r="E164" s="82"/>
      <c r="F164" s="26"/>
      <c r="G164" s="26"/>
      <c r="H164" s="26"/>
      <c r="I164" s="11"/>
      <c r="J164" s="85"/>
      <c r="M164" s="12"/>
    </row>
    <row r="165" customFormat="false" ht="12.75" hidden="false" customHeight="false" outlineLevel="0" collapsed="false">
      <c r="A165" s="9"/>
      <c r="B165" s="25" t="n">
        <v>51</v>
      </c>
      <c r="C165" s="26"/>
      <c r="D165" s="80" t="s">
        <v>52</v>
      </c>
      <c r="E165" s="82" t="s">
        <v>121</v>
      </c>
      <c r="F165" s="26"/>
      <c r="G165" s="26"/>
      <c r="H165" s="26"/>
      <c r="I165" s="11"/>
      <c r="J165" s="85" t="n">
        <v>90769.41</v>
      </c>
      <c r="M165" s="12"/>
    </row>
    <row r="166" customFormat="false" ht="12.75" hidden="false" customHeight="false" outlineLevel="0" collapsed="false">
      <c r="A166" s="9"/>
      <c r="B166" s="25"/>
      <c r="C166" s="26"/>
      <c r="D166" s="80"/>
      <c r="E166" s="82"/>
      <c r="F166" s="26"/>
      <c r="G166" s="26"/>
      <c r="H166" s="26"/>
      <c r="I166" s="11"/>
      <c r="M166" s="12"/>
    </row>
    <row r="167" customFormat="false" ht="12.75" hidden="false" customHeight="false" outlineLevel="0" collapsed="false">
      <c r="A167" s="9"/>
      <c r="B167" s="25" t="n">
        <v>52</v>
      </c>
      <c r="C167" s="26"/>
      <c r="D167" s="80" t="s">
        <v>52</v>
      </c>
      <c r="E167" s="82" t="s">
        <v>76</v>
      </c>
      <c r="F167" s="26"/>
      <c r="G167" s="26"/>
      <c r="H167" s="26"/>
      <c r="I167" s="11"/>
      <c r="J167" s="3" t="s">
        <v>77</v>
      </c>
      <c r="M167" s="12"/>
    </row>
    <row r="168" customFormat="false" ht="12.75" hidden="false" customHeight="false" outlineLevel="0" collapsed="false">
      <c r="A168" s="9"/>
      <c r="B168" s="25"/>
      <c r="C168" s="26"/>
      <c r="D168" s="80"/>
      <c r="E168" s="82"/>
      <c r="F168" s="26"/>
      <c r="G168" s="26"/>
      <c r="H168" s="26"/>
      <c r="I168" s="11"/>
      <c r="M168" s="12"/>
    </row>
    <row r="169" customFormat="false" ht="12.75" hidden="false" customHeight="false" outlineLevel="0" collapsed="false">
      <c r="A169" s="9"/>
      <c r="B169" s="25" t="n">
        <v>53</v>
      </c>
      <c r="C169" s="26"/>
      <c r="D169" s="80" t="s">
        <v>52</v>
      </c>
      <c r="E169" s="82" t="s">
        <v>122</v>
      </c>
      <c r="F169" s="26"/>
      <c r="G169" s="26"/>
      <c r="H169" s="26"/>
      <c r="I169" s="11"/>
      <c r="J169" s="3" t="s">
        <v>77</v>
      </c>
      <c r="M169" s="12"/>
    </row>
    <row r="170" customFormat="false" ht="12.75" hidden="false" customHeight="false" outlineLevel="0" collapsed="false">
      <c r="A170" s="9"/>
      <c r="B170" s="25"/>
      <c r="C170" s="26"/>
      <c r="D170" s="80"/>
      <c r="E170" s="82"/>
      <c r="F170" s="26"/>
      <c r="G170" s="26"/>
      <c r="H170" s="26"/>
      <c r="I170" s="11"/>
      <c r="M170" s="12"/>
    </row>
    <row r="171" customFormat="false" ht="12.75" hidden="false" customHeight="false" outlineLevel="0" collapsed="false">
      <c r="A171" s="9"/>
      <c r="B171" s="25" t="n">
        <v>54</v>
      </c>
      <c r="C171" s="26"/>
      <c r="D171" s="80" t="s">
        <v>52</v>
      </c>
      <c r="E171" s="82" t="s">
        <v>123</v>
      </c>
      <c r="F171" s="26"/>
      <c r="G171" s="26"/>
      <c r="H171" s="26"/>
      <c r="I171" s="11"/>
      <c r="J171" s="85" t="n">
        <v>27818619.38</v>
      </c>
      <c r="M171" s="12"/>
    </row>
    <row r="172" customFormat="false" ht="12.75" hidden="false" customHeight="false" outlineLevel="0" collapsed="false">
      <c r="A172" s="9"/>
      <c r="B172" s="25"/>
      <c r="C172" s="26"/>
      <c r="D172" s="80"/>
      <c r="E172" s="82"/>
      <c r="F172" s="26"/>
      <c r="G172" s="26"/>
      <c r="H172" s="26"/>
      <c r="I172" s="11"/>
      <c r="M172" s="12"/>
    </row>
    <row r="173" customFormat="false" ht="12.75" hidden="false" customHeight="false" outlineLevel="0" collapsed="false">
      <c r="A173" s="9"/>
      <c r="B173" s="25" t="n">
        <v>55</v>
      </c>
      <c r="C173" s="26"/>
      <c r="D173" s="21" t="n">
        <v>4</v>
      </c>
      <c r="E173" s="95" t="s">
        <v>124</v>
      </c>
      <c r="F173" s="29"/>
      <c r="G173" s="26"/>
      <c r="H173" s="26"/>
      <c r="I173" s="11"/>
      <c r="J173" s="3" t="s">
        <v>77</v>
      </c>
      <c r="M173" s="12"/>
    </row>
    <row r="174" customFormat="false" ht="12.75" hidden="false" customHeight="false" outlineLevel="0" collapsed="false">
      <c r="A174" s="9"/>
      <c r="B174" s="25"/>
      <c r="C174" s="26"/>
      <c r="D174" s="21"/>
      <c r="E174" s="95"/>
      <c r="F174" s="29"/>
      <c r="G174" s="26"/>
      <c r="H174" s="26"/>
      <c r="I174" s="11"/>
      <c r="M174" s="12"/>
    </row>
    <row r="175" customFormat="false" ht="12.75" hidden="false" customHeight="false" outlineLevel="0" collapsed="false">
      <c r="A175" s="9"/>
      <c r="B175" s="25" t="n">
        <v>56</v>
      </c>
      <c r="C175" s="26"/>
      <c r="D175" s="21" t="n">
        <v>5</v>
      </c>
      <c r="E175" s="95" t="s">
        <v>125</v>
      </c>
      <c r="F175" s="29"/>
      <c r="G175" s="26"/>
      <c r="H175" s="26"/>
      <c r="I175" s="11"/>
      <c r="J175" s="3" t="s">
        <v>77</v>
      </c>
      <c r="M175" s="12"/>
    </row>
    <row r="176" customFormat="false" ht="12.75" hidden="false" customHeight="false" outlineLevel="0" collapsed="false">
      <c r="A176" s="9"/>
      <c r="B176" s="25"/>
      <c r="C176" s="26"/>
      <c r="D176" s="21"/>
      <c r="E176" s="95"/>
      <c r="F176" s="29"/>
      <c r="G176" s="26"/>
      <c r="H176" s="26"/>
      <c r="I176" s="11"/>
      <c r="M176" s="12"/>
    </row>
    <row r="177" customFormat="false" ht="12.75" hidden="false" customHeight="false" outlineLevel="0" collapsed="false">
      <c r="A177" s="9"/>
      <c r="B177" s="25"/>
      <c r="C177" s="26"/>
      <c r="D177" s="93" t="s">
        <v>89</v>
      </c>
      <c r="E177" s="22" t="s">
        <v>126</v>
      </c>
      <c r="F177" s="22"/>
      <c r="G177" s="26"/>
      <c r="H177" s="26"/>
      <c r="I177" s="11"/>
      <c r="J177" s="3" t="s">
        <v>77</v>
      </c>
      <c r="M177" s="12"/>
    </row>
    <row r="178" customFormat="false" ht="12.75" hidden="false" customHeight="false" outlineLevel="0" collapsed="false">
      <c r="A178" s="9"/>
      <c r="B178" s="25"/>
      <c r="C178" s="26"/>
      <c r="D178" s="93"/>
      <c r="E178" s="22"/>
      <c r="F178" s="22"/>
      <c r="G178" s="26"/>
      <c r="H178" s="26"/>
      <c r="I178" s="11"/>
      <c r="M178" s="12"/>
    </row>
    <row r="179" customFormat="false" ht="12.75" hidden="false" customHeight="false" outlineLevel="0" collapsed="false">
      <c r="A179" s="9"/>
      <c r="B179" s="25" t="n">
        <v>58</v>
      </c>
      <c r="C179" s="26"/>
      <c r="D179" s="21" t="n">
        <v>1</v>
      </c>
      <c r="E179" s="95" t="s">
        <v>127</v>
      </c>
      <c r="F179" s="22"/>
      <c r="G179" s="26"/>
      <c r="H179" s="26"/>
      <c r="I179" s="11"/>
      <c r="J179" s="3" t="s">
        <v>77</v>
      </c>
      <c r="M179" s="12"/>
    </row>
    <row r="180" customFormat="false" ht="12.75" hidden="false" customHeight="false" outlineLevel="0" collapsed="false">
      <c r="A180" s="9"/>
      <c r="B180" s="25"/>
      <c r="C180" s="26"/>
      <c r="D180" s="21"/>
      <c r="E180" s="95"/>
      <c r="F180" s="22"/>
      <c r="G180" s="26"/>
      <c r="H180" s="26"/>
      <c r="I180" s="11"/>
      <c r="M180" s="12"/>
    </row>
    <row r="181" customFormat="false" ht="12.75" hidden="false" customHeight="false" outlineLevel="0" collapsed="false">
      <c r="A181" s="9"/>
      <c r="B181" s="25" t="n">
        <v>59</v>
      </c>
      <c r="C181" s="26"/>
      <c r="D181" s="80" t="s">
        <v>52</v>
      </c>
      <c r="E181" s="82" t="s">
        <v>128</v>
      </c>
      <c r="F181" s="26"/>
      <c r="G181" s="26"/>
      <c r="H181" s="26"/>
      <c r="I181" s="11"/>
      <c r="J181" s="3" t="s">
        <v>77</v>
      </c>
      <c r="M181" s="12"/>
    </row>
    <row r="182" customFormat="false" ht="12.75" hidden="false" customHeight="false" outlineLevel="0" collapsed="false">
      <c r="A182" s="9"/>
      <c r="B182" s="25"/>
      <c r="C182" s="26"/>
      <c r="D182" s="80"/>
      <c r="E182" s="82"/>
      <c r="F182" s="26"/>
      <c r="G182" s="26"/>
      <c r="H182" s="26"/>
      <c r="I182" s="11"/>
      <c r="M182" s="12"/>
    </row>
    <row r="183" customFormat="false" ht="12.75" hidden="false" customHeight="false" outlineLevel="0" collapsed="false">
      <c r="A183" s="9"/>
      <c r="B183" s="25" t="n">
        <v>60</v>
      </c>
      <c r="C183" s="26"/>
      <c r="D183" s="80" t="s">
        <v>52</v>
      </c>
      <c r="E183" s="82" t="s">
        <v>129</v>
      </c>
      <c r="F183" s="26"/>
      <c r="G183" s="26"/>
      <c r="H183" s="26"/>
      <c r="I183" s="11"/>
      <c r="J183" s="3" t="s">
        <v>77</v>
      </c>
      <c r="M183" s="12"/>
    </row>
    <row r="184" customFormat="false" ht="12.75" hidden="false" customHeight="false" outlineLevel="0" collapsed="false">
      <c r="A184" s="9"/>
      <c r="B184" s="25"/>
      <c r="C184" s="26"/>
      <c r="D184" s="80"/>
      <c r="E184" s="82"/>
      <c r="F184" s="26"/>
      <c r="G184" s="26"/>
      <c r="H184" s="26"/>
      <c r="I184" s="11"/>
      <c r="M184" s="12"/>
    </row>
    <row r="185" customFormat="false" ht="12.75" hidden="false" customHeight="false" outlineLevel="0" collapsed="false">
      <c r="A185" s="9"/>
      <c r="B185" s="25" t="n">
        <v>61</v>
      </c>
      <c r="C185" s="26"/>
      <c r="D185" s="21" t="n">
        <v>2</v>
      </c>
      <c r="E185" s="95" t="s">
        <v>130</v>
      </c>
      <c r="F185" s="29"/>
      <c r="G185" s="26"/>
      <c r="H185" s="26"/>
      <c r="I185" s="11"/>
      <c r="J185" s="3" t="s">
        <v>77</v>
      </c>
      <c r="M185" s="12"/>
    </row>
    <row r="186" customFormat="false" ht="12.75" hidden="false" customHeight="false" outlineLevel="0" collapsed="false">
      <c r="A186" s="9"/>
      <c r="B186" s="25"/>
      <c r="C186" s="26"/>
      <c r="D186" s="21"/>
      <c r="E186" s="95"/>
      <c r="F186" s="29"/>
      <c r="G186" s="26"/>
      <c r="H186" s="26"/>
      <c r="I186" s="11"/>
      <c r="M186" s="12"/>
    </row>
    <row r="187" customFormat="false" ht="12.75" hidden="false" customHeight="false" outlineLevel="0" collapsed="false">
      <c r="A187" s="9"/>
      <c r="B187" s="25" t="n">
        <v>62</v>
      </c>
      <c r="C187" s="26"/>
      <c r="D187" s="21" t="n">
        <v>3</v>
      </c>
      <c r="E187" s="95" t="s">
        <v>124</v>
      </c>
      <c r="F187" s="29"/>
      <c r="G187" s="26"/>
      <c r="H187" s="26"/>
      <c r="I187" s="11"/>
      <c r="J187" s="3" t="s">
        <v>77</v>
      </c>
      <c r="M187" s="12"/>
    </row>
    <row r="188" customFormat="false" ht="12.75" hidden="false" customHeight="false" outlineLevel="0" collapsed="false">
      <c r="A188" s="9"/>
      <c r="B188" s="25"/>
      <c r="C188" s="26"/>
      <c r="D188" s="21"/>
      <c r="E188" s="95"/>
      <c r="F188" s="29"/>
      <c r="G188" s="26"/>
      <c r="H188" s="26"/>
      <c r="I188" s="11"/>
      <c r="M188" s="12"/>
    </row>
    <row r="189" customFormat="false" ht="12.75" hidden="false" customHeight="false" outlineLevel="0" collapsed="false">
      <c r="A189" s="9"/>
      <c r="B189" s="25" t="n">
        <v>63</v>
      </c>
      <c r="C189" s="26"/>
      <c r="D189" s="21" t="n">
        <v>4</v>
      </c>
      <c r="E189" s="95" t="s">
        <v>131</v>
      </c>
      <c r="F189" s="29"/>
      <c r="G189" s="26"/>
      <c r="H189" s="26"/>
      <c r="I189" s="11"/>
      <c r="J189" s="3" t="s">
        <v>77</v>
      </c>
      <c r="M189" s="12"/>
    </row>
    <row r="190" customFormat="false" ht="12.75" hidden="false" customHeight="false" outlineLevel="0" collapsed="false">
      <c r="A190" s="9"/>
      <c r="B190" s="25"/>
      <c r="C190" s="26"/>
      <c r="D190" s="21"/>
      <c r="E190" s="95"/>
      <c r="F190" s="29"/>
      <c r="G190" s="26"/>
      <c r="H190" s="26"/>
      <c r="I190" s="11"/>
      <c r="M190" s="12"/>
    </row>
    <row r="191" customFormat="false" ht="12.75" hidden="false" customHeight="false" outlineLevel="0" collapsed="false">
      <c r="A191" s="9"/>
      <c r="B191" s="25"/>
      <c r="C191" s="26"/>
      <c r="D191" s="93" t="s">
        <v>132</v>
      </c>
      <c r="E191" s="22" t="s">
        <v>133</v>
      </c>
      <c r="F191" s="22"/>
      <c r="G191" s="26"/>
      <c r="H191" s="26"/>
      <c r="I191" s="11"/>
      <c r="J191" s="3" t="s">
        <v>77</v>
      </c>
      <c r="M191" s="12"/>
    </row>
    <row r="192" customFormat="false" ht="12.75" hidden="false" customHeight="false" outlineLevel="0" collapsed="false">
      <c r="A192" s="9"/>
      <c r="B192" s="25"/>
      <c r="C192" s="26"/>
      <c r="D192" s="93"/>
      <c r="E192" s="22"/>
      <c r="F192" s="22"/>
      <c r="G192" s="26"/>
      <c r="H192" s="26"/>
      <c r="I192" s="11"/>
      <c r="M192" s="12"/>
    </row>
    <row r="193" customFormat="false" ht="12.75" hidden="false" customHeight="false" outlineLevel="0" collapsed="false">
      <c r="A193" s="9"/>
      <c r="B193" s="25" t="n">
        <v>66</v>
      </c>
      <c r="C193" s="26"/>
      <c r="D193" s="21" t="n">
        <v>1</v>
      </c>
      <c r="E193" s="95" t="s">
        <v>134</v>
      </c>
      <c r="F193" s="29"/>
      <c r="G193" s="26"/>
      <c r="H193" s="26"/>
      <c r="I193" s="11"/>
      <c r="J193" s="3" t="s">
        <v>77</v>
      </c>
      <c r="M193" s="12"/>
    </row>
    <row r="194" customFormat="false" ht="12.75" hidden="false" customHeight="false" outlineLevel="0" collapsed="false">
      <c r="A194" s="9"/>
      <c r="B194" s="25"/>
      <c r="C194" s="26"/>
      <c r="D194" s="21"/>
      <c r="E194" s="95"/>
      <c r="F194" s="29"/>
      <c r="G194" s="26"/>
      <c r="H194" s="26"/>
      <c r="I194" s="11"/>
      <c r="M194" s="12"/>
    </row>
    <row r="195" customFormat="false" ht="12.75" hidden="false" customHeight="false" outlineLevel="0" collapsed="false">
      <c r="A195" s="9"/>
      <c r="B195" s="25" t="n">
        <v>67</v>
      </c>
      <c r="C195" s="26"/>
      <c r="D195" s="21" t="n">
        <v>2</v>
      </c>
      <c r="E195" s="95" t="s">
        <v>135</v>
      </c>
      <c r="F195" s="29"/>
      <c r="G195" s="26"/>
      <c r="H195" s="26"/>
      <c r="I195" s="11"/>
      <c r="J195" s="3" t="s">
        <v>77</v>
      </c>
      <c r="M195" s="12"/>
    </row>
    <row r="196" customFormat="false" ht="12.75" hidden="false" customHeight="false" outlineLevel="0" collapsed="false">
      <c r="A196" s="9"/>
      <c r="B196" s="25"/>
      <c r="C196" s="26"/>
      <c r="D196" s="21"/>
      <c r="E196" s="95"/>
      <c r="F196" s="29"/>
      <c r="G196" s="26"/>
      <c r="H196" s="26"/>
      <c r="I196" s="11"/>
      <c r="M196" s="12"/>
    </row>
    <row r="197" customFormat="false" ht="12.75" hidden="false" customHeight="false" outlineLevel="0" collapsed="false">
      <c r="A197" s="9"/>
      <c r="B197" s="25" t="n">
        <v>68</v>
      </c>
      <c r="C197" s="26"/>
      <c r="D197" s="21" t="n">
        <v>3</v>
      </c>
      <c r="E197" s="95" t="s">
        <v>136</v>
      </c>
      <c r="F197" s="29"/>
      <c r="G197" s="26"/>
      <c r="H197" s="26"/>
      <c r="I197" s="11"/>
      <c r="J197" s="3" t="s">
        <v>77</v>
      </c>
      <c r="M197" s="12"/>
    </row>
    <row r="198" customFormat="false" ht="12.75" hidden="false" customHeight="false" outlineLevel="0" collapsed="false">
      <c r="A198" s="9"/>
      <c r="B198" s="25"/>
      <c r="C198" s="26"/>
      <c r="D198" s="21"/>
      <c r="E198" s="95"/>
      <c r="F198" s="29"/>
      <c r="G198" s="26"/>
      <c r="H198" s="26"/>
      <c r="I198" s="11"/>
      <c r="M198" s="12"/>
    </row>
    <row r="199" customFormat="false" ht="12.75" hidden="false" customHeight="false" outlineLevel="0" collapsed="false">
      <c r="A199" s="9"/>
      <c r="B199" s="25" t="n">
        <v>69</v>
      </c>
      <c r="C199" s="26"/>
      <c r="D199" s="21" t="n">
        <v>4</v>
      </c>
      <c r="E199" s="95" t="s">
        <v>137</v>
      </c>
      <c r="F199" s="29"/>
      <c r="G199" s="26"/>
      <c r="H199" s="26"/>
      <c r="I199" s="11"/>
      <c r="J199" s="3" t="s">
        <v>77</v>
      </c>
      <c r="M199" s="12"/>
    </row>
    <row r="200" customFormat="false" ht="12.75" hidden="false" customHeight="false" outlineLevel="0" collapsed="false">
      <c r="A200" s="9"/>
      <c r="B200" s="25"/>
      <c r="C200" s="26"/>
      <c r="D200" s="21"/>
      <c r="E200" s="95"/>
      <c r="F200" s="29"/>
      <c r="G200" s="26"/>
      <c r="H200" s="26"/>
      <c r="I200" s="11"/>
      <c r="M200" s="12"/>
    </row>
    <row r="201" customFormat="false" ht="12.75" hidden="false" customHeight="false" outlineLevel="0" collapsed="false">
      <c r="A201" s="9"/>
      <c r="B201" s="25" t="n">
        <v>70</v>
      </c>
      <c r="C201" s="26"/>
      <c r="D201" s="21" t="n">
        <v>5</v>
      </c>
      <c r="E201" s="95" t="s">
        <v>138</v>
      </c>
      <c r="F201" s="29"/>
      <c r="G201" s="26"/>
      <c r="H201" s="26"/>
      <c r="I201" s="11"/>
      <c r="J201" s="3" t="s">
        <v>77</v>
      </c>
      <c r="M201" s="12"/>
    </row>
    <row r="202" customFormat="false" ht="12.75" hidden="false" customHeight="false" outlineLevel="0" collapsed="false">
      <c r="A202" s="9"/>
      <c r="B202" s="25"/>
      <c r="C202" s="26"/>
      <c r="D202" s="21"/>
      <c r="E202" s="95"/>
      <c r="F202" s="29"/>
      <c r="G202" s="26"/>
      <c r="H202" s="26"/>
      <c r="I202" s="11"/>
      <c r="M202" s="12"/>
    </row>
    <row r="203" customFormat="false" ht="12.75" hidden="false" customHeight="false" outlineLevel="0" collapsed="false">
      <c r="A203" s="9"/>
      <c r="B203" s="25" t="n">
        <v>71</v>
      </c>
      <c r="C203" s="26"/>
      <c r="D203" s="21" t="n">
        <v>6</v>
      </c>
      <c r="E203" s="95" t="s">
        <v>139</v>
      </c>
      <c r="F203" s="29"/>
      <c r="G203" s="26"/>
      <c r="H203" s="26"/>
      <c r="I203" s="11"/>
      <c r="J203" s="3" t="s">
        <v>77</v>
      </c>
      <c r="M203" s="12"/>
    </row>
    <row r="204" customFormat="false" ht="12.75" hidden="false" customHeight="false" outlineLevel="0" collapsed="false">
      <c r="A204" s="9"/>
      <c r="B204" s="25"/>
      <c r="C204" s="26"/>
      <c r="D204" s="21"/>
      <c r="E204" s="95"/>
      <c r="F204" s="29"/>
      <c r="G204" s="26"/>
      <c r="H204" s="26"/>
      <c r="I204" s="11"/>
      <c r="M204" s="12"/>
    </row>
    <row r="205" customFormat="false" ht="12.75" hidden="false" customHeight="false" outlineLevel="0" collapsed="false">
      <c r="A205" s="9"/>
      <c r="B205" s="25" t="n">
        <v>72</v>
      </c>
      <c r="C205" s="26"/>
      <c r="D205" s="21" t="n">
        <v>7</v>
      </c>
      <c r="E205" s="95" t="s">
        <v>140</v>
      </c>
      <c r="F205" s="29"/>
      <c r="G205" s="26"/>
      <c r="H205" s="26"/>
      <c r="I205" s="11"/>
      <c r="J205" s="3" t="s">
        <v>77</v>
      </c>
      <c r="M205" s="12"/>
    </row>
    <row r="206" customFormat="false" ht="12.75" hidden="false" customHeight="false" outlineLevel="0" collapsed="false">
      <c r="A206" s="9"/>
      <c r="B206" s="25"/>
      <c r="C206" s="26"/>
      <c r="D206" s="21"/>
      <c r="E206" s="95"/>
      <c r="F206" s="29"/>
      <c r="G206" s="26"/>
      <c r="H206" s="26"/>
      <c r="I206" s="11"/>
      <c r="M206" s="12"/>
    </row>
    <row r="207" customFormat="false" ht="12.75" hidden="false" customHeight="false" outlineLevel="0" collapsed="false">
      <c r="A207" s="9"/>
      <c r="B207" s="25" t="n">
        <v>73</v>
      </c>
      <c r="C207" s="26"/>
      <c r="D207" s="21" t="n">
        <v>8</v>
      </c>
      <c r="E207" s="95" t="s">
        <v>141</v>
      </c>
      <c r="F207" s="29"/>
      <c r="G207" s="26"/>
      <c r="H207" s="26"/>
      <c r="I207" s="11"/>
      <c r="J207" s="3" t="s">
        <v>77</v>
      </c>
      <c r="M207" s="12"/>
    </row>
    <row r="208" customFormat="false" ht="12.75" hidden="false" customHeight="false" outlineLevel="0" collapsed="false">
      <c r="A208" s="9"/>
      <c r="B208" s="25"/>
      <c r="C208" s="26"/>
      <c r="D208" s="21"/>
      <c r="E208" s="95"/>
      <c r="F208" s="29"/>
      <c r="G208" s="26"/>
      <c r="H208" s="26"/>
      <c r="I208" s="11"/>
      <c r="M208" s="12"/>
    </row>
    <row r="209" customFormat="false" ht="12.75" hidden="false" customHeight="false" outlineLevel="0" collapsed="false">
      <c r="A209" s="9"/>
      <c r="B209" s="25" t="n">
        <v>74</v>
      </c>
      <c r="C209" s="26"/>
      <c r="D209" s="21" t="n">
        <v>9</v>
      </c>
      <c r="E209" s="95" t="s">
        <v>142</v>
      </c>
      <c r="F209" s="29"/>
      <c r="G209" s="26"/>
      <c r="H209" s="26"/>
      <c r="I209" s="11"/>
      <c r="J209" s="3" t="s">
        <v>77</v>
      </c>
      <c r="M209" s="12"/>
    </row>
    <row r="210" customFormat="false" ht="12.75" hidden="false" customHeight="false" outlineLevel="0" collapsed="false">
      <c r="A210" s="9"/>
      <c r="B210" s="25"/>
      <c r="C210" s="26"/>
      <c r="D210" s="21"/>
      <c r="E210" s="95"/>
      <c r="F210" s="29"/>
      <c r="G210" s="26"/>
      <c r="H210" s="26"/>
      <c r="I210" s="11"/>
      <c r="M210" s="12"/>
    </row>
    <row r="211" customFormat="false" ht="12.75" hidden="false" customHeight="false" outlineLevel="0" collapsed="false">
      <c r="A211" s="9"/>
      <c r="B211" s="25" t="n">
        <v>75</v>
      </c>
      <c r="C211" s="26"/>
      <c r="D211" s="21" t="n">
        <v>10</v>
      </c>
      <c r="E211" s="95" t="s">
        <v>143</v>
      </c>
      <c r="F211" s="29"/>
      <c r="G211" s="26"/>
      <c r="H211" s="26"/>
      <c r="I211" s="11"/>
      <c r="M211" s="12"/>
    </row>
    <row r="212" customFormat="false" ht="12.75" hidden="false" customHeight="false" outlineLevel="0" collapsed="false">
      <c r="A212" s="9"/>
      <c r="B212" s="10"/>
      <c r="C212" s="11"/>
      <c r="D212" s="11"/>
      <c r="E212" s="11"/>
      <c r="F212" s="11"/>
      <c r="G212" s="11"/>
      <c r="H212" s="11"/>
      <c r="I212" s="11"/>
      <c r="M212" s="12"/>
    </row>
    <row r="213" customFormat="false" ht="12.75" hidden="false" customHeight="false" outlineLevel="0" collapsed="false">
      <c r="A213" s="9"/>
      <c r="B213" s="10"/>
      <c r="C213" s="11"/>
      <c r="D213" s="11"/>
      <c r="E213" s="118" t="s">
        <v>144</v>
      </c>
      <c r="F213" s="30" t="s">
        <v>145</v>
      </c>
      <c r="G213" s="11"/>
      <c r="H213" s="11"/>
      <c r="I213" s="11"/>
      <c r="J213" s="84" t="s">
        <v>55</v>
      </c>
      <c r="K213" s="3" t="n">
        <v>17096624.16</v>
      </c>
      <c r="M213" s="12"/>
    </row>
    <row r="214" customFormat="false" ht="12.75" hidden="false" customHeight="false" outlineLevel="0" collapsed="false">
      <c r="A214" s="9"/>
      <c r="B214" s="10"/>
      <c r="C214" s="11"/>
      <c r="D214" s="11"/>
      <c r="E214" s="118" t="s">
        <v>144</v>
      </c>
      <c r="F214" s="11" t="s">
        <v>146</v>
      </c>
      <c r="G214" s="11"/>
      <c r="H214" s="11"/>
      <c r="I214" s="11"/>
      <c r="J214" s="84" t="s">
        <v>55</v>
      </c>
      <c r="K214" s="87" t="n">
        <v>561012.28</v>
      </c>
      <c r="M214" s="12"/>
    </row>
    <row r="215" customFormat="false" ht="12.75" hidden="false" customHeight="false" outlineLevel="0" collapsed="false">
      <c r="A215" s="9"/>
      <c r="B215" s="10"/>
      <c r="C215" s="11"/>
      <c r="D215" s="11"/>
      <c r="E215" s="118" t="s">
        <v>144</v>
      </c>
      <c r="F215" s="11" t="s">
        <v>147</v>
      </c>
      <c r="G215" s="11"/>
      <c r="H215" s="11"/>
      <c r="I215" s="11"/>
      <c r="J215" s="84" t="s">
        <v>55</v>
      </c>
      <c r="K215" s="87" t="n">
        <v>17657636.44</v>
      </c>
      <c r="M215" s="12"/>
    </row>
    <row r="216" customFormat="false" ht="12.75" hidden="false" customHeight="false" outlineLevel="0" collapsed="false">
      <c r="A216" s="9"/>
      <c r="B216" s="10"/>
      <c r="C216" s="11"/>
      <c r="D216" s="11"/>
      <c r="E216" s="118" t="s">
        <v>144</v>
      </c>
      <c r="F216" s="11" t="s">
        <v>148</v>
      </c>
      <c r="G216" s="11"/>
      <c r="H216" s="11"/>
      <c r="I216" s="11"/>
      <c r="J216" s="84" t="s">
        <v>55</v>
      </c>
      <c r="K216" s="87" t="n">
        <v>1765763.644</v>
      </c>
      <c r="M216" s="12"/>
    </row>
    <row r="217" customFormat="false" ht="12.75" hidden="false" customHeight="false" outlineLevel="0" collapsed="false">
      <c r="A217" s="9"/>
      <c r="B217" s="10"/>
      <c r="C217" s="11"/>
      <c r="D217" s="11"/>
      <c r="E217" s="11"/>
      <c r="F217" s="11"/>
      <c r="G217" s="11"/>
      <c r="H217" s="11"/>
      <c r="I217" s="11"/>
      <c r="M217" s="12"/>
    </row>
    <row r="218" customFormat="false" ht="12.75" hidden="false" customHeight="false" outlineLevel="0" collapsed="false">
      <c r="A218" s="9"/>
      <c r="B218" s="10"/>
      <c r="C218" s="11"/>
      <c r="D218" s="11" t="n">
        <v>11</v>
      </c>
      <c r="E218" s="95" t="s">
        <v>149</v>
      </c>
      <c r="J218" s="1"/>
      <c r="K218" s="85" t="n">
        <v>6915277</v>
      </c>
      <c r="M218" s="12"/>
    </row>
    <row r="219" customFormat="false" ht="12.75" hidden="false" customHeight="false" outlineLevel="0" collapsed="false">
      <c r="A219" s="9"/>
      <c r="B219" s="10"/>
      <c r="C219" s="11"/>
      <c r="D219" s="11"/>
      <c r="E219" s="95"/>
      <c r="J219" s="1"/>
      <c r="K219" s="85"/>
      <c r="M219" s="12"/>
    </row>
    <row r="220" customFormat="false" ht="12.75" hidden="false" customHeight="false" outlineLevel="0" collapsed="false">
      <c r="A220" s="9"/>
      <c r="B220" s="10"/>
      <c r="C220" s="11"/>
      <c r="D220" s="11"/>
      <c r="E220" s="118" t="s">
        <v>144</v>
      </c>
      <c r="F220" s="30" t="s">
        <v>150</v>
      </c>
      <c r="J220" s="1"/>
      <c r="K220" s="85" t="n">
        <v>171132750</v>
      </c>
      <c r="M220" s="12"/>
    </row>
    <row r="221" customFormat="false" ht="12.75" hidden="false" customHeight="false" outlineLevel="0" collapsed="false">
      <c r="A221" s="9"/>
      <c r="B221" s="10"/>
      <c r="C221" s="11"/>
      <c r="D221" s="11"/>
      <c r="E221" s="118" t="s">
        <v>144</v>
      </c>
      <c r="F221" s="11" t="s">
        <v>151</v>
      </c>
      <c r="J221" s="1"/>
      <c r="K221" s="85" t="n">
        <v>164101874.83</v>
      </c>
      <c r="M221" s="12"/>
    </row>
    <row r="222" customFormat="false" ht="12.75" hidden="false" customHeight="false" outlineLevel="0" collapsed="false">
      <c r="A222" s="9"/>
      <c r="B222" s="10"/>
      <c r="C222" s="11"/>
      <c r="D222" s="11"/>
      <c r="E222" s="118" t="s">
        <v>144</v>
      </c>
      <c r="F222" s="11" t="s">
        <v>152</v>
      </c>
      <c r="J222" s="1"/>
      <c r="K222" s="85" t="n">
        <v>7030875.16999999</v>
      </c>
      <c r="M222" s="12"/>
    </row>
    <row r="223" customFormat="false" ht="12.75" hidden="false" customHeight="false" outlineLevel="0" collapsed="false">
      <c r="A223" s="9"/>
      <c r="B223" s="10"/>
      <c r="C223" s="11"/>
      <c r="D223" s="11"/>
      <c r="E223" s="118"/>
      <c r="F223" s="11"/>
      <c r="J223" s="1"/>
      <c r="K223" s="85"/>
      <c r="M223" s="12"/>
    </row>
    <row r="224" customFormat="false" ht="12.75" hidden="false" customHeight="false" outlineLevel="0" collapsed="false">
      <c r="A224" s="9"/>
      <c r="B224" s="10"/>
      <c r="C224" s="11"/>
      <c r="D224" s="11"/>
      <c r="E224" s="95"/>
      <c r="F224" s="11" t="s">
        <v>153</v>
      </c>
      <c r="G224" s="11" t="s">
        <v>154</v>
      </c>
      <c r="H224" s="11"/>
      <c r="I224" s="11"/>
      <c r="K224" s="3" t="n">
        <v>6861208</v>
      </c>
      <c r="M224" s="12"/>
    </row>
    <row r="225" customFormat="false" ht="12.75" hidden="false" customHeight="false" outlineLevel="0" collapsed="false">
      <c r="A225" s="9"/>
      <c r="B225" s="10"/>
      <c r="C225" s="11"/>
      <c r="D225" s="11"/>
      <c r="E225" s="95"/>
      <c r="F225" s="11" t="s">
        <v>153</v>
      </c>
      <c r="G225" s="11" t="s">
        <v>155</v>
      </c>
      <c r="H225" s="11"/>
      <c r="I225" s="11"/>
      <c r="K225" s="87" t="n">
        <v>54069</v>
      </c>
      <c r="M225" s="12"/>
    </row>
    <row r="226" customFormat="false" ht="12.75" hidden="false" customHeight="false" outlineLevel="0" collapsed="false">
      <c r="A226" s="9"/>
      <c r="B226" s="10"/>
      <c r="C226" s="11"/>
      <c r="D226" s="11"/>
      <c r="E226" s="95"/>
      <c r="F226" s="1" t="s">
        <v>156</v>
      </c>
      <c r="J226" s="1"/>
      <c r="K226" s="87" t="n">
        <v>115598.169999987</v>
      </c>
      <c r="M226" s="12"/>
    </row>
    <row r="227" customFormat="false" ht="15.75" hidden="false" customHeight="false" outlineLevel="0" collapsed="false">
      <c r="A227" s="9"/>
      <c r="B227" s="10"/>
      <c r="C227" s="119" t="s">
        <v>157</v>
      </c>
      <c r="D227" s="119"/>
      <c r="E227" s="120" t="s">
        <v>158</v>
      </c>
      <c r="F227" s="11"/>
      <c r="G227" s="11"/>
      <c r="H227" s="11"/>
      <c r="I227" s="11"/>
      <c r="M227" s="12"/>
    </row>
    <row r="228" customFormat="false" ht="12.75" hidden="false" customHeight="false" outlineLevel="0" collapsed="false">
      <c r="A228" s="9"/>
      <c r="B228" s="10"/>
      <c r="C228" s="11"/>
      <c r="D228" s="26"/>
      <c r="E228" s="26" t="s">
        <v>159</v>
      </c>
      <c r="F228" s="11"/>
      <c r="G228" s="11"/>
      <c r="H228" s="11"/>
      <c r="I228" s="11"/>
      <c r="M228" s="12"/>
    </row>
    <row r="229" customFormat="false" ht="12.75" hidden="false" customHeight="false" outlineLevel="0" collapsed="false">
      <c r="A229" s="9"/>
      <c r="B229" s="10"/>
      <c r="C229" s="11"/>
      <c r="D229" s="26" t="s">
        <v>160</v>
      </c>
      <c r="E229" s="26"/>
      <c r="F229" s="11"/>
      <c r="G229" s="11"/>
      <c r="H229" s="11"/>
      <c r="I229" s="11"/>
      <c r="M229" s="12"/>
    </row>
    <row r="230" customFormat="false" ht="12.75" hidden="false" customHeight="false" outlineLevel="0" collapsed="false">
      <c r="A230" s="9"/>
      <c r="B230" s="10"/>
      <c r="C230" s="11"/>
      <c r="D230" s="26"/>
      <c r="E230" s="26" t="s">
        <v>161</v>
      </c>
      <c r="F230" s="11"/>
      <c r="G230" s="11"/>
      <c r="H230" s="11"/>
      <c r="I230" s="11"/>
      <c r="M230" s="12"/>
    </row>
    <row r="231" customFormat="false" ht="12.75" hidden="false" customHeight="false" outlineLevel="0" collapsed="false">
      <c r="A231" s="9"/>
      <c r="B231" s="10"/>
      <c r="C231" s="11"/>
      <c r="D231" s="26" t="s">
        <v>162</v>
      </c>
      <c r="E231" s="26"/>
      <c r="F231" s="11"/>
      <c r="G231" s="11"/>
      <c r="H231" s="11"/>
      <c r="I231" s="11"/>
      <c r="M231" s="12"/>
    </row>
    <row r="232" customFormat="false" ht="12.75" hidden="false" customHeight="false" outlineLevel="0" collapsed="false">
      <c r="A232" s="9"/>
      <c r="B232" s="10"/>
      <c r="C232" s="11"/>
      <c r="D232" s="11"/>
      <c r="E232" s="11"/>
      <c r="F232" s="11"/>
      <c r="G232" s="11"/>
      <c r="H232" s="11"/>
      <c r="I232" s="11"/>
      <c r="M232" s="12"/>
    </row>
    <row r="233" customFormat="false" ht="15" hidden="false" customHeight="false" outlineLevel="0" collapsed="false">
      <c r="A233" s="9"/>
      <c r="B233" s="10"/>
      <c r="C233" s="11"/>
      <c r="D233" s="11"/>
      <c r="E233" s="11"/>
      <c r="F233" s="11"/>
      <c r="G233" s="11"/>
      <c r="H233" s="121" t="s">
        <v>163</v>
      </c>
      <c r="I233" s="121"/>
      <c r="J233" s="122"/>
      <c r="K233" s="121"/>
      <c r="L233" s="121"/>
      <c r="M233" s="12"/>
    </row>
    <row r="234" customFormat="false" ht="15" hidden="false" customHeight="false" outlineLevel="0" collapsed="false">
      <c r="H234" s="123" t="s">
        <v>164</v>
      </c>
      <c r="I234" s="123"/>
      <c r="J234" s="124"/>
      <c r="K234" s="123"/>
      <c r="L234" s="123"/>
    </row>
  </sheetData>
  <mergeCells count="51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E27:F27"/>
    <mergeCell ref="H27:I27"/>
    <mergeCell ref="E28:F28"/>
    <mergeCell ref="H28:I28"/>
    <mergeCell ref="H29:I29"/>
    <mergeCell ref="E30:F30"/>
    <mergeCell ref="H30:I30"/>
    <mergeCell ref="H31:I31"/>
    <mergeCell ref="H32:I32"/>
    <mergeCell ref="H33:I33"/>
    <mergeCell ref="D38:D39"/>
    <mergeCell ref="E53:F53"/>
    <mergeCell ref="E54:F54"/>
    <mergeCell ref="E59:F59"/>
    <mergeCell ref="D116:D117"/>
    <mergeCell ref="E116:E117"/>
    <mergeCell ref="E145:F145"/>
    <mergeCell ref="E146:F146"/>
    <mergeCell ref="E151:F151"/>
    <mergeCell ref="C227:D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5" width="20.85"/>
    <col collapsed="false" customWidth="true" hidden="false" outlineLevel="0" max="4" min="4" style="155" width="11.28"/>
    <col collapsed="false" customWidth="true" hidden="false" outlineLevel="0" max="5" min="5" style="155" width="18.56"/>
  </cols>
  <sheetData>
    <row r="2" customFormat="false" ht="12.75" hidden="false" customHeight="false" outlineLevel="0" collapsed="false">
      <c r="B2" s="342" t="s">
        <v>165</v>
      </c>
    </row>
    <row r="3" customFormat="false" ht="12.75" hidden="false" customHeight="false" outlineLevel="0" collapsed="false">
      <c r="B3" s="342" t="s">
        <v>166</v>
      </c>
    </row>
    <row r="6" customFormat="false" ht="12.75" hidden="false" customHeight="false" outlineLevel="0" collapsed="false">
      <c r="B6" s="155" t="s">
        <v>336</v>
      </c>
    </row>
    <row r="9" customFormat="false" ht="12.75" hidden="false" customHeight="false" outlineLevel="0" collapsed="false">
      <c r="B9" s="343" t="s">
        <v>337</v>
      </c>
      <c r="C9" s="344" t="s">
        <v>338</v>
      </c>
      <c r="D9" s="344" t="s">
        <v>339</v>
      </c>
      <c r="E9" s="344" t="s">
        <v>340</v>
      </c>
      <c r="F9" s="345"/>
    </row>
    <row r="10" customFormat="false" ht="12.75" hidden="false" customHeight="false" outlineLevel="0" collapsed="false">
      <c r="B10" s="346" t="s">
        <v>341</v>
      </c>
      <c r="C10" s="347" t="s">
        <v>342</v>
      </c>
      <c r="D10" s="347" t="s">
        <v>343</v>
      </c>
      <c r="E10" s="347" t="s">
        <v>344</v>
      </c>
      <c r="F10" s="348" t="s">
        <v>345</v>
      </c>
    </row>
    <row r="11" customFormat="false" ht="12.75" hidden="false" customHeight="false" outlineLevel="0" collapsed="false">
      <c r="B11" s="346" t="s">
        <v>341</v>
      </c>
      <c r="C11" s="347" t="s">
        <v>342</v>
      </c>
      <c r="D11" s="347" t="s">
        <v>343</v>
      </c>
      <c r="E11" s="347" t="s">
        <v>346</v>
      </c>
      <c r="F11" s="348" t="s">
        <v>345</v>
      </c>
    </row>
    <row r="12" customFormat="false" ht="12.75" hidden="false" customHeight="false" outlineLevel="0" collapsed="false">
      <c r="B12" s="346" t="s">
        <v>341</v>
      </c>
      <c r="C12" s="347" t="s">
        <v>342</v>
      </c>
      <c r="D12" s="347" t="s">
        <v>343</v>
      </c>
      <c r="E12" s="347" t="s">
        <v>347</v>
      </c>
      <c r="F12" s="348" t="s">
        <v>345</v>
      </c>
    </row>
    <row r="13" customFormat="false" ht="12.75" hidden="false" customHeight="false" outlineLevel="0" collapsed="false">
      <c r="B13" s="346" t="s">
        <v>348</v>
      </c>
      <c r="C13" s="347" t="s">
        <v>349</v>
      </c>
      <c r="D13" s="347" t="s">
        <v>350</v>
      </c>
      <c r="E13" s="347" t="s">
        <v>351</v>
      </c>
      <c r="F13" s="348" t="s">
        <v>345</v>
      </c>
    </row>
    <row r="14" customFormat="false" ht="12.75" hidden="false" customHeight="false" outlineLevel="0" collapsed="false">
      <c r="B14" s="346" t="s">
        <v>348</v>
      </c>
      <c r="C14" s="347" t="s">
        <v>349</v>
      </c>
      <c r="D14" s="347" t="s">
        <v>350</v>
      </c>
      <c r="E14" s="347" t="s">
        <v>352</v>
      </c>
      <c r="F14" s="348" t="s">
        <v>345</v>
      </c>
    </row>
    <row r="15" customFormat="false" ht="12.75" hidden="false" customHeight="false" outlineLevel="0" collapsed="false">
      <c r="B15" s="346" t="s">
        <v>353</v>
      </c>
      <c r="C15" s="347" t="s">
        <v>354</v>
      </c>
      <c r="D15" s="347" t="s">
        <v>343</v>
      </c>
      <c r="E15" s="347" t="s">
        <v>355</v>
      </c>
      <c r="F15" s="348" t="s">
        <v>345</v>
      </c>
    </row>
    <row r="16" customFormat="false" ht="12.75" hidden="false" customHeight="false" outlineLevel="0" collapsed="false">
      <c r="B16" s="346" t="s">
        <v>353</v>
      </c>
      <c r="C16" s="347" t="s">
        <v>354</v>
      </c>
      <c r="D16" s="347" t="s">
        <v>343</v>
      </c>
      <c r="E16" s="347" t="s">
        <v>356</v>
      </c>
      <c r="F16" s="348" t="s">
        <v>345</v>
      </c>
    </row>
    <row r="17" customFormat="false" ht="12.75" hidden="false" customHeight="false" outlineLevel="0" collapsed="false">
      <c r="B17" s="346" t="s">
        <v>353</v>
      </c>
      <c r="C17" s="347" t="s">
        <v>354</v>
      </c>
      <c r="D17" s="347" t="s">
        <v>343</v>
      </c>
      <c r="E17" s="347" t="s">
        <v>357</v>
      </c>
      <c r="F17" s="348" t="s">
        <v>345</v>
      </c>
    </row>
    <row r="18" customFormat="false" ht="12.75" hidden="false" customHeight="false" outlineLevel="0" collapsed="false">
      <c r="B18" s="346" t="s">
        <v>358</v>
      </c>
      <c r="C18" s="347" t="s">
        <v>359</v>
      </c>
      <c r="D18" s="347" t="s">
        <v>360</v>
      </c>
      <c r="E18" s="347" t="s">
        <v>361</v>
      </c>
      <c r="F18" s="348" t="s">
        <v>345</v>
      </c>
    </row>
    <row r="19" customFormat="false" ht="12.75" hidden="false" customHeight="false" outlineLevel="0" collapsed="false">
      <c r="B19" s="346" t="s">
        <v>362</v>
      </c>
      <c r="C19" s="347" t="s">
        <v>363</v>
      </c>
      <c r="D19" s="347"/>
      <c r="E19" s="347" t="s">
        <v>364</v>
      </c>
      <c r="F19" s="348" t="s">
        <v>345</v>
      </c>
    </row>
    <row r="20" customFormat="false" ht="12.75" hidden="false" customHeight="false" outlineLevel="0" collapsed="false">
      <c r="B20" s="346" t="s">
        <v>365</v>
      </c>
      <c r="C20" s="347" t="s">
        <v>366</v>
      </c>
      <c r="D20" s="347" t="s">
        <v>367</v>
      </c>
      <c r="E20" s="347" t="s">
        <v>368</v>
      </c>
      <c r="F20" s="348" t="s">
        <v>345</v>
      </c>
    </row>
    <row r="21" customFormat="false" ht="12.75" hidden="false" customHeight="false" outlineLevel="0" collapsed="false">
      <c r="B21" s="346" t="s">
        <v>369</v>
      </c>
      <c r="C21" s="347" t="s">
        <v>370</v>
      </c>
      <c r="D21" s="347" t="s">
        <v>367</v>
      </c>
      <c r="E21" s="347" t="s">
        <v>371</v>
      </c>
      <c r="F21" s="348" t="s">
        <v>372</v>
      </c>
    </row>
    <row r="22" customFormat="false" ht="12.75" hidden="false" customHeight="false" outlineLevel="0" collapsed="false">
      <c r="B22" s="346" t="s">
        <v>373</v>
      </c>
      <c r="C22" s="347" t="s">
        <v>374</v>
      </c>
      <c r="D22" s="347" t="s">
        <v>343</v>
      </c>
      <c r="E22" s="347" t="s">
        <v>375</v>
      </c>
      <c r="F22" s="348" t="s">
        <v>372</v>
      </c>
    </row>
    <row r="23" customFormat="false" ht="12.75" hidden="false" customHeight="false" outlineLevel="0" collapsed="false">
      <c r="B23" s="346" t="s">
        <v>353</v>
      </c>
      <c r="C23" s="347" t="s">
        <v>354</v>
      </c>
      <c r="D23" s="347" t="s">
        <v>343</v>
      </c>
      <c r="E23" s="347" t="s">
        <v>376</v>
      </c>
      <c r="F23" s="348" t="s">
        <v>377</v>
      </c>
    </row>
    <row r="24" customFormat="false" ht="12.75" hidden="false" customHeight="false" outlineLevel="0" collapsed="false">
      <c r="B24" s="346" t="s">
        <v>353</v>
      </c>
      <c r="C24" s="347" t="s">
        <v>354</v>
      </c>
      <c r="D24" s="347" t="s">
        <v>343</v>
      </c>
      <c r="E24" s="347" t="s">
        <v>378</v>
      </c>
      <c r="F24" s="348" t="s">
        <v>377</v>
      </c>
    </row>
    <row r="25" customFormat="false" ht="12.75" hidden="false" customHeight="false" outlineLevel="0" collapsed="false">
      <c r="B25" s="346" t="s">
        <v>353</v>
      </c>
      <c r="C25" s="347" t="s">
        <v>354</v>
      </c>
      <c r="D25" s="347" t="s">
        <v>343</v>
      </c>
      <c r="E25" s="347" t="s">
        <v>379</v>
      </c>
      <c r="F25" s="348" t="s">
        <v>377</v>
      </c>
    </row>
    <row r="26" customFormat="false" ht="12.75" hidden="false" customHeight="false" outlineLevel="0" collapsed="false">
      <c r="B26" s="346" t="s">
        <v>341</v>
      </c>
      <c r="C26" s="347" t="s">
        <v>380</v>
      </c>
      <c r="D26" s="347" t="s">
        <v>343</v>
      </c>
      <c r="E26" s="347" t="s">
        <v>381</v>
      </c>
      <c r="F26" s="348" t="s">
        <v>377</v>
      </c>
    </row>
    <row r="27" customFormat="false" ht="12.75" hidden="false" customHeight="false" outlineLevel="0" collapsed="false">
      <c r="B27" s="346" t="s">
        <v>341</v>
      </c>
      <c r="C27" s="347" t="s">
        <v>380</v>
      </c>
      <c r="D27" s="347" t="s">
        <v>343</v>
      </c>
      <c r="E27" s="347" t="s">
        <v>382</v>
      </c>
      <c r="F27" s="348" t="s">
        <v>377</v>
      </c>
    </row>
    <row r="28" customFormat="false" ht="12.75" hidden="false" customHeight="false" outlineLevel="0" collapsed="false">
      <c r="B28" s="346" t="s">
        <v>353</v>
      </c>
      <c r="C28" s="347" t="s">
        <v>383</v>
      </c>
      <c r="D28" s="347"/>
      <c r="E28" s="347" t="s">
        <v>384</v>
      </c>
      <c r="F28" s="348" t="s">
        <v>377</v>
      </c>
    </row>
    <row r="29" customFormat="false" ht="12.75" hidden="false" customHeight="false" outlineLevel="0" collapsed="false">
      <c r="B29" s="346" t="s">
        <v>353</v>
      </c>
      <c r="C29" s="347" t="s">
        <v>383</v>
      </c>
      <c r="D29" s="347"/>
      <c r="E29" s="347" t="s">
        <v>385</v>
      </c>
      <c r="F29" s="348" t="s">
        <v>377</v>
      </c>
    </row>
    <row r="30" customFormat="false" ht="12.75" hidden="false" customHeight="false" outlineLevel="0" collapsed="false">
      <c r="B30" s="346" t="s">
        <v>353</v>
      </c>
      <c r="C30" s="347" t="s">
        <v>386</v>
      </c>
      <c r="D30" s="347"/>
      <c r="E30" s="347" t="s">
        <v>387</v>
      </c>
      <c r="F30" s="348" t="s">
        <v>377</v>
      </c>
    </row>
    <row r="31" customFormat="false" ht="12.75" hidden="false" customHeight="false" outlineLevel="0" collapsed="false">
      <c r="B31" s="346" t="s">
        <v>388</v>
      </c>
      <c r="C31" s="347" t="s">
        <v>386</v>
      </c>
      <c r="D31" s="347"/>
      <c r="E31" s="347" t="s">
        <v>389</v>
      </c>
      <c r="F31" s="348" t="s">
        <v>377</v>
      </c>
    </row>
    <row r="32" customFormat="false" ht="12.75" hidden="false" customHeight="false" outlineLevel="0" collapsed="false">
      <c r="B32" s="346" t="s">
        <v>390</v>
      </c>
      <c r="C32" s="347" t="s">
        <v>391</v>
      </c>
      <c r="D32" s="347" t="s">
        <v>392</v>
      </c>
      <c r="E32" s="347" t="s">
        <v>393</v>
      </c>
      <c r="F32" s="348" t="s">
        <v>377</v>
      </c>
    </row>
    <row r="33" customFormat="false" ht="12.75" hidden="false" customHeight="false" outlineLevel="0" collapsed="false">
      <c r="B33" s="346" t="s">
        <v>358</v>
      </c>
      <c r="C33" s="347" t="s">
        <v>359</v>
      </c>
      <c r="D33" s="347" t="s">
        <v>360</v>
      </c>
      <c r="E33" s="347" t="s">
        <v>394</v>
      </c>
      <c r="F33" s="348" t="s">
        <v>377</v>
      </c>
    </row>
    <row r="34" customFormat="false" ht="12.75" hidden="false" customHeight="false" outlineLevel="0" collapsed="false">
      <c r="B34" s="346" t="s">
        <v>395</v>
      </c>
      <c r="C34" s="347" t="s">
        <v>396</v>
      </c>
      <c r="D34" s="347"/>
      <c r="E34" s="347" t="s">
        <v>397</v>
      </c>
      <c r="F34" s="348" t="s">
        <v>377</v>
      </c>
    </row>
    <row r="35" customFormat="false" ht="12.75" hidden="false" customHeight="false" outlineLevel="0" collapsed="false">
      <c r="B35" s="346" t="s">
        <v>398</v>
      </c>
      <c r="C35" s="347" t="s">
        <v>399</v>
      </c>
      <c r="D35" s="347"/>
      <c r="E35" s="347" t="s">
        <v>400</v>
      </c>
      <c r="F35" s="348" t="s">
        <v>377</v>
      </c>
    </row>
    <row r="36" customFormat="false" ht="12.75" hidden="false" customHeight="false" outlineLevel="0" collapsed="false">
      <c r="B36" s="346" t="s">
        <v>401</v>
      </c>
      <c r="C36" s="347" t="s">
        <v>402</v>
      </c>
      <c r="D36" s="347" t="s">
        <v>403</v>
      </c>
      <c r="E36" s="347" t="s">
        <v>404</v>
      </c>
      <c r="F36" s="348" t="s">
        <v>345</v>
      </c>
    </row>
    <row r="37" customFormat="false" ht="12.75" hidden="false" customHeight="false" outlineLevel="0" collapsed="false">
      <c r="B37" s="346"/>
      <c r="C37" s="347" t="s">
        <v>405</v>
      </c>
      <c r="D37" s="347" t="s">
        <v>406</v>
      </c>
      <c r="E37" s="347"/>
      <c r="F37" s="348"/>
    </row>
    <row r="38" customFormat="false" ht="12.75" hidden="false" customHeight="false" outlineLevel="0" collapsed="false">
      <c r="B38" s="346"/>
      <c r="C38" s="347" t="s">
        <v>405</v>
      </c>
      <c r="D38" s="347" t="s">
        <v>406</v>
      </c>
      <c r="E38" s="347"/>
      <c r="F38" s="348"/>
    </row>
    <row r="39" customFormat="false" ht="12.75" hidden="false" customHeight="false" outlineLevel="0" collapsed="false">
      <c r="B39" s="346"/>
      <c r="C39" s="347" t="s">
        <v>405</v>
      </c>
      <c r="D39" s="347" t="s">
        <v>406</v>
      </c>
      <c r="E39" s="347"/>
      <c r="F39" s="348"/>
    </row>
    <row r="40" customFormat="false" ht="12.75" hidden="false" customHeight="false" outlineLevel="0" collapsed="false">
      <c r="B40" s="346" t="s">
        <v>407</v>
      </c>
      <c r="C40" s="347" t="s">
        <v>402</v>
      </c>
      <c r="D40" s="347" t="s">
        <v>403</v>
      </c>
      <c r="E40" s="347" t="s">
        <v>408</v>
      </c>
      <c r="F40" s="348" t="s">
        <v>345</v>
      </c>
    </row>
    <row r="41" customFormat="false" ht="12.75" hidden="false" customHeight="false" outlineLevel="0" collapsed="false">
      <c r="B41" s="346" t="s">
        <v>401</v>
      </c>
      <c r="C41" s="347" t="s">
        <v>409</v>
      </c>
      <c r="D41" s="347" t="s">
        <v>410</v>
      </c>
      <c r="E41" s="347" t="s">
        <v>411</v>
      </c>
      <c r="F41" s="348" t="s">
        <v>345</v>
      </c>
    </row>
    <row r="42" customFormat="false" ht="12.75" hidden="false" customHeight="false" outlineLevel="0" collapsed="false">
      <c r="B42" s="346" t="s">
        <v>401</v>
      </c>
      <c r="C42" s="347" t="s">
        <v>409</v>
      </c>
      <c r="D42" s="347" t="s">
        <v>410</v>
      </c>
      <c r="E42" s="347" t="s">
        <v>412</v>
      </c>
      <c r="F42" s="348" t="s">
        <v>345</v>
      </c>
    </row>
    <row r="43" customFormat="false" ht="12.75" hidden="false" customHeight="false" outlineLevel="0" collapsed="false">
      <c r="B43" s="346" t="s">
        <v>401</v>
      </c>
      <c r="C43" s="347" t="s">
        <v>409</v>
      </c>
      <c r="D43" s="347" t="s">
        <v>410</v>
      </c>
      <c r="E43" s="347" t="s">
        <v>413</v>
      </c>
      <c r="F43" s="348" t="s">
        <v>345</v>
      </c>
    </row>
    <row r="44" customFormat="false" ht="12.75" hidden="false" customHeight="false" outlineLevel="0" collapsed="false">
      <c r="B44" s="346" t="s">
        <v>401</v>
      </c>
      <c r="C44" s="347" t="s">
        <v>409</v>
      </c>
      <c r="D44" s="347" t="s">
        <v>406</v>
      </c>
      <c r="E44" s="347" t="s">
        <v>414</v>
      </c>
      <c r="F44" s="348"/>
    </row>
    <row r="45" customFormat="false" ht="12.75" hidden="false" customHeight="false" outlineLevel="0" collapsed="false">
      <c r="B45" s="346" t="s">
        <v>401</v>
      </c>
      <c r="C45" s="347" t="s">
        <v>409</v>
      </c>
      <c r="D45" s="347" t="s">
        <v>410</v>
      </c>
      <c r="E45" s="347" t="s">
        <v>415</v>
      </c>
      <c r="F45" s="348" t="s">
        <v>345</v>
      </c>
    </row>
    <row r="46" customFormat="false" ht="12.75" hidden="false" customHeight="false" outlineLevel="0" collapsed="false">
      <c r="B46" s="346" t="s">
        <v>401</v>
      </c>
      <c r="C46" s="347" t="s">
        <v>409</v>
      </c>
      <c r="D46" s="347" t="s">
        <v>410</v>
      </c>
      <c r="E46" s="347" t="s">
        <v>416</v>
      </c>
      <c r="F46" s="348" t="s">
        <v>345</v>
      </c>
    </row>
    <row r="47" customFormat="false" ht="12.75" hidden="false" customHeight="false" outlineLevel="0" collapsed="false">
      <c r="B47" s="346" t="s">
        <v>407</v>
      </c>
      <c r="C47" s="347" t="s">
        <v>417</v>
      </c>
      <c r="D47" s="347" t="s">
        <v>418</v>
      </c>
      <c r="E47" s="347" t="s">
        <v>419</v>
      </c>
      <c r="F47" s="348" t="s">
        <v>345</v>
      </c>
    </row>
    <row r="48" customFormat="false" ht="12.75" hidden="false" customHeight="false" outlineLevel="0" collapsed="false">
      <c r="B48" s="346" t="s">
        <v>407</v>
      </c>
      <c r="C48" s="347" t="s">
        <v>417</v>
      </c>
      <c r="D48" s="347" t="s">
        <v>418</v>
      </c>
      <c r="E48" s="347" t="s">
        <v>420</v>
      </c>
      <c r="F48" s="348" t="s">
        <v>345</v>
      </c>
    </row>
    <row r="49" customFormat="false" ht="12.75" hidden="false" customHeight="false" outlineLevel="0" collapsed="false">
      <c r="B49" s="346" t="s">
        <v>407</v>
      </c>
      <c r="C49" s="347" t="s">
        <v>417</v>
      </c>
      <c r="D49" s="347" t="s">
        <v>418</v>
      </c>
      <c r="E49" s="347" t="s">
        <v>421</v>
      </c>
      <c r="F49" s="348" t="s">
        <v>345</v>
      </c>
    </row>
    <row r="50" customFormat="false" ht="12.75" hidden="false" customHeight="false" outlineLevel="0" collapsed="false">
      <c r="B50" s="346" t="s">
        <v>407</v>
      </c>
      <c r="C50" s="347" t="s">
        <v>422</v>
      </c>
      <c r="D50" s="347" t="s">
        <v>423</v>
      </c>
      <c r="E50" s="347" t="s">
        <v>424</v>
      </c>
      <c r="F50" s="348" t="s">
        <v>345</v>
      </c>
    </row>
    <row r="51" customFormat="false" ht="12.75" hidden="false" customHeight="false" outlineLevel="0" collapsed="false">
      <c r="B51" s="346" t="s">
        <v>407</v>
      </c>
      <c r="C51" s="347" t="s">
        <v>425</v>
      </c>
      <c r="D51" s="347" t="s">
        <v>426</v>
      </c>
      <c r="E51" s="347" t="s">
        <v>427</v>
      </c>
      <c r="F51" s="348" t="s">
        <v>345</v>
      </c>
    </row>
    <row r="52" customFormat="false" ht="12.75" hidden="false" customHeight="false" outlineLevel="0" collapsed="false">
      <c r="B52" s="346" t="s">
        <v>407</v>
      </c>
      <c r="C52" s="347" t="s">
        <v>425</v>
      </c>
      <c r="D52" s="347" t="s">
        <v>426</v>
      </c>
      <c r="E52" s="347" t="s">
        <v>428</v>
      </c>
      <c r="F52" s="348" t="s">
        <v>345</v>
      </c>
    </row>
    <row r="53" customFormat="false" ht="12.75" hidden="false" customHeight="false" outlineLevel="0" collapsed="false">
      <c r="B53" s="346" t="s">
        <v>407</v>
      </c>
      <c r="C53" s="347" t="s">
        <v>425</v>
      </c>
      <c r="D53" s="347" t="s">
        <v>426</v>
      </c>
      <c r="E53" s="347" t="s">
        <v>429</v>
      </c>
      <c r="F53" s="348" t="s">
        <v>345</v>
      </c>
    </row>
    <row r="54" customFormat="false" ht="12.75" hidden="false" customHeight="false" outlineLevel="0" collapsed="false">
      <c r="B54" s="346" t="s">
        <v>407</v>
      </c>
      <c r="C54" s="347" t="s">
        <v>425</v>
      </c>
      <c r="D54" s="347" t="s">
        <v>426</v>
      </c>
      <c r="E54" s="347" t="s">
        <v>430</v>
      </c>
      <c r="F54" s="348" t="s">
        <v>345</v>
      </c>
    </row>
    <row r="55" customFormat="false" ht="12.75" hidden="false" customHeight="false" outlineLevel="0" collapsed="false">
      <c r="B55" s="346" t="s">
        <v>407</v>
      </c>
      <c r="C55" s="347" t="s">
        <v>425</v>
      </c>
      <c r="D55" s="347" t="s">
        <v>426</v>
      </c>
      <c r="E55" s="347" t="s">
        <v>431</v>
      </c>
      <c r="F55" s="348" t="s">
        <v>345</v>
      </c>
    </row>
    <row r="56" customFormat="false" ht="12.75" hidden="false" customHeight="false" outlineLevel="0" collapsed="false">
      <c r="B56" s="346" t="s">
        <v>407</v>
      </c>
      <c r="C56" s="347" t="s">
        <v>425</v>
      </c>
      <c r="D56" s="347" t="s">
        <v>423</v>
      </c>
      <c r="E56" s="347" t="s">
        <v>432</v>
      </c>
      <c r="F56" s="348" t="s">
        <v>345</v>
      </c>
    </row>
    <row r="57" customFormat="false" ht="12.75" hidden="false" customHeight="false" outlineLevel="0" collapsed="false">
      <c r="B57" s="346" t="s">
        <v>407</v>
      </c>
      <c r="C57" s="347" t="s">
        <v>425</v>
      </c>
      <c r="D57" s="347" t="s">
        <v>423</v>
      </c>
      <c r="E57" s="347" t="s">
        <v>433</v>
      </c>
      <c r="F57" s="348" t="s">
        <v>345</v>
      </c>
    </row>
    <row r="58" customFormat="false" ht="12.75" hidden="false" customHeight="false" outlineLevel="0" collapsed="false">
      <c r="B58" s="346" t="s">
        <v>407</v>
      </c>
      <c r="C58" s="347" t="s">
        <v>425</v>
      </c>
      <c r="D58" s="347" t="s">
        <v>426</v>
      </c>
      <c r="E58" s="347" t="s">
        <v>434</v>
      </c>
      <c r="F58" s="348" t="s">
        <v>345</v>
      </c>
    </row>
    <row r="59" customFormat="false" ht="12.75" hidden="false" customHeight="false" outlineLevel="0" collapsed="false">
      <c r="B59" s="349" t="s">
        <v>407</v>
      </c>
      <c r="C59" s="350" t="s">
        <v>425</v>
      </c>
      <c r="D59" s="350" t="s">
        <v>426</v>
      </c>
      <c r="E59" s="350" t="s">
        <v>435</v>
      </c>
      <c r="F59" s="351" t="s">
        <v>345</v>
      </c>
    </row>
    <row r="64" customFormat="false" ht="12.75" hidden="false" customHeight="false" outlineLevel="0" collapsed="false">
      <c r="D64" s="155" t="s">
        <v>163</v>
      </c>
    </row>
    <row r="65" customFormat="false" ht="12.75" hidden="false" customHeight="false" outlineLevel="0" collapsed="false">
      <c r="D65" s="155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6.85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6.28"/>
    <col collapsed="false" customWidth="true" hidden="false" outlineLevel="0" max="9" min="9" style="1" width="13.85"/>
    <col collapsed="false" customWidth="true" hidden="false" outlineLevel="0" max="10" min="10" style="1" width="3.56"/>
    <col collapsed="false" customWidth="true" hidden="false" outlineLevel="0" max="11" min="11" style="1" width="23.56"/>
    <col collapsed="false" customWidth="true" hidden="false" outlineLevel="0" max="12" min="12" style="1" width="6.85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7.28"/>
    <col collapsed="false" customWidth="true" hidden="false" outlineLevel="0" max="22" min="22" style="1" width="18.99"/>
    <col collapsed="false" customWidth="false" hidden="false" outlineLevel="0" max="27" min="23" style="1" width="9.14"/>
    <col collapsed="false" customWidth="true" hidden="false" outlineLevel="0" max="28" min="28" style="1" width="10.41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1.13"/>
    <col collapsed="false" customWidth="true" hidden="false" outlineLevel="0" max="32" min="32" style="1" width="13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B2" s="125" t="s">
        <v>165</v>
      </c>
      <c r="K2" s="125" t="s">
        <v>165</v>
      </c>
    </row>
    <row r="3" customFormat="false" ht="12.75" hidden="false" customHeight="false" outlineLevel="0" collapsed="false">
      <c r="B3" s="1" t="s">
        <v>166</v>
      </c>
      <c r="K3" s="1" t="s">
        <v>166</v>
      </c>
    </row>
    <row r="4" customFormat="false" ht="18" hidden="false" customHeight="true" outlineLevel="0" collapsed="false">
      <c r="B4" s="121" t="s">
        <v>167</v>
      </c>
      <c r="C4" s="121"/>
      <c r="D4" s="121"/>
      <c r="E4" s="121"/>
      <c r="F4" s="121"/>
      <c r="G4" s="121"/>
      <c r="K4" s="121" t="s">
        <v>168</v>
      </c>
      <c r="L4" s="121"/>
      <c r="M4" s="121"/>
      <c r="N4" s="121"/>
      <c r="O4" s="121"/>
      <c r="P4" s="121"/>
    </row>
    <row r="6" s="90" customFormat="true" ht="15" hidden="false" customHeight="true" outlineLevel="0" collapsed="false">
      <c r="A6" s="126" t="s">
        <v>8</v>
      </c>
      <c r="B6" s="127" t="s">
        <v>94</v>
      </c>
      <c r="C6" s="126" t="s">
        <v>169</v>
      </c>
      <c r="D6" s="128" t="s">
        <v>170</v>
      </c>
      <c r="E6" s="126" t="s">
        <v>171</v>
      </c>
      <c r="F6" s="126" t="s">
        <v>172</v>
      </c>
      <c r="G6" s="128" t="s">
        <v>170</v>
      </c>
      <c r="I6" s="1"/>
      <c r="J6" s="126" t="s">
        <v>8</v>
      </c>
      <c r="K6" s="127" t="s">
        <v>94</v>
      </c>
      <c r="L6" s="126" t="s">
        <v>169</v>
      </c>
      <c r="M6" s="128" t="s">
        <v>170</v>
      </c>
      <c r="N6" s="126" t="s">
        <v>171</v>
      </c>
      <c r="O6" s="126" t="s">
        <v>172</v>
      </c>
      <c r="P6" s="128" t="s">
        <v>170</v>
      </c>
    </row>
    <row r="7" s="90" customFormat="true" ht="15" hidden="false" customHeight="true" outlineLevel="0" collapsed="false">
      <c r="A7" s="126"/>
      <c r="B7" s="127"/>
      <c r="C7" s="126"/>
      <c r="D7" s="129" t="s">
        <v>173</v>
      </c>
      <c r="E7" s="126"/>
      <c r="F7" s="126"/>
      <c r="G7" s="130" t="s">
        <v>174</v>
      </c>
      <c r="I7" s="1"/>
      <c r="J7" s="126"/>
      <c r="K7" s="127"/>
      <c r="L7" s="126"/>
      <c r="M7" s="129" t="s">
        <v>173</v>
      </c>
      <c r="N7" s="126"/>
      <c r="O7" s="126"/>
      <c r="P7" s="130" t="s">
        <v>174</v>
      </c>
    </row>
    <row r="8" customFormat="false" ht="12.75" hidden="false" customHeight="false" outlineLevel="0" collapsed="false">
      <c r="A8" s="40" t="n">
        <v>1</v>
      </c>
      <c r="B8" s="74" t="s">
        <v>101</v>
      </c>
      <c r="C8" s="40"/>
      <c r="D8" s="131" t="n">
        <v>83100</v>
      </c>
      <c r="E8" s="131" t="n">
        <v>0</v>
      </c>
      <c r="F8" s="131" t="n">
        <v>0</v>
      </c>
      <c r="G8" s="131" t="n">
        <v>83100</v>
      </c>
      <c r="H8" s="90"/>
      <c r="J8" s="40" t="n">
        <v>1</v>
      </c>
      <c r="K8" s="132" t="s">
        <v>175</v>
      </c>
      <c r="L8" s="40" t="n">
        <v>1</v>
      </c>
      <c r="M8" s="131" t="n">
        <v>0</v>
      </c>
      <c r="N8" s="131" t="n">
        <v>3383208</v>
      </c>
      <c r="O8" s="131" t="n">
        <v>0</v>
      </c>
      <c r="P8" s="131" t="n">
        <v>3383208</v>
      </c>
    </row>
    <row r="9" customFormat="false" ht="12.75" hidden="false" customHeight="false" outlineLevel="0" collapsed="false">
      <c r="A9" s="40" t="n">
        <v>2</v>
      </c>
      <c r="B9" s="74" t="s">
        <v>176</v>
      </c>
      <c r="C9" s="40"/>
      <c r="D9" s="131" t="n">
        <v>18081679</v>
      </c>
      <c r="E9" s="131" t="n">
        <v>481742.63</v>
      </c>
      <c r="F9" s="131" t="n">
        <v>504206</v>
      </c>
      <c r="G9" s="131" t="n">
        <v>18059215.63</v>
      </c>
      <c r="H9" s="90"/>
      <c r="J9" s="40" t="n">
        <v>2</v>
      </c>
      <c r="K9" s="74"/>
      <c r="L9" s="40"/>
      <c r="M9" s="131"/>
      <c r="N9" s="131" t="n">
        <v>0</v>
      </c>
      <c r="O9" s="131" t="n">
        <v>0</v>
      </c>
      <c r="P9" s="131" t="n">
        <v>0</v>
      </c>
    </row>
    <row r="10" customFormat="false" ht="12.75" hidden="false" customHeight="false" outlineLevel="0" collapsed="false">
      <c r="A10" s="40" t="n">
        <v>3</v>
      </c>
      <c r="B10" s="74" t="s">
        <v>177</v>
      </c>
      <c r="C10" s="40"/>
      <c r="D10" s="131" t="n">
        <v>2032262</v>
      </c>
      <c r="E10" s="131" t="n">
        <v>24543.75</v>
      </c>
      <c r="F10" s="131" t="n">
        <v>0</v>
      </c>
      <c r="G10" s="131" t="n">
        <v>2056805.75</v>
      </c>
      <c r="J10" s="40" t="n">
        <v>3</v>
      </c>
      <c r="K10" s="74"/>
      <c r="L10" s="40"/>
      <c r="M10" s="131"/>
      <c r="N10" s="131" t="n">
        <v>0</v>
      </c>
      <c r="O10" s="131" t="n">
        <v>0</v>
      </c>
      <c r="P10" s="131" t="n">
        <v>0</v>
      </c>
    </row>
    <row r="11" customFormat="false" ht="12.75" hidden="false" customHeight="false" outlineLevel="0" collapsed="false">
      <c r="A11" s="40" t="n">
        <v>4</v>
      </c>
      <c r="B11" s="74" t="s">
        <v>178</v>
      </c>
      <c r="C11" s="40"/>
      <c r="D11" s="131" t="n">
        <v>10883134.98</v>
      </c>
      <c r="E11" s="131" t="n">
        <v>1428696.16</v>
      </c>
      <c r="F11" s="131" t="n">
        <v>0</v>
      </c>
      <c r="G11" s="131" t="n">
        <v>12311831.14</v>
      </c>
      <c r="J11" s="40" t="n">
        <v>4</v>
      </c>
      <c r="K11" s="74"/>
      <c r="L11" s="40"/>
      <c r="M11" s="131"/>
      <c r="N11" s="131" t="n">
        <v>0</v>
      </c>
      <c r="O11" s="131" t="n">
        <v>0</v>
      </c>
      <c r="P11" s="131" t="n">
        <v>0</v>
      </c>
    </row>
    <row r="12" customFormat="false" ht="12.75" hidden="false" customHeight="false" outlineLevel="0" collapsed="false">
      <c r="A12" s="40" t="n">
        <v>5</v>
      </c>
      <c r="B12" s="74" t="s">
        <v>179</v>
      </c>
      <c r="C12" s="40"/>
      <c r="D12" s="131" t="n">
        <v>1544312.38</v>
      </c>
      <c r="E12" s="131" t="n">
        <v>80900</v>
      </c>
      <c r="F12" s="131" t="n">
        <v>0</v>
      </c>
      <c r="G12" s="131" t="n">
        <v>1625212.38</v>
      </c>
      <c r="J12" s="40" t="n">
        <v>5</v>
      </c>
      <c r="K12" s="74"/>
      <c r="L12" s="40"/>
      <c r="M12" s="131"/>
      <c r="N12" s="131" t="n">
        <v>0</v>
      </c>
      <c r="O12" s="131" t="n">
        <v>0</v>
      </c>
      <c r="P12" s="131" t="n">
        <v>0</v>
      </c>
    </row>
    <row r="13" customFormat="false" ht="12.75" hidden="false" customHeight="false" outlineLevel="0" collapsed="false">
      <c r="A13" s="40" t="n">
        <v>1</v>
      </c>
      <c r="B13" s="74"/>
      <c r="C13" s="40"/>
      <c r="D13" s="131"/>
      <c r="E13" s="131"/>
      <c r="F13" s="131"/>
      <c r="G13" s="131" t="n">
        <v>0</v>
      </c>
      <c r="J13" s="40" t="n">
        <v>1</v>
      </c>
      <c r="K13" s="74"/>
      <c r="L13" s="40"/>
      <c r="M13" s="131"/>
      <c r="N13" s="131"/>
      <c r="O13" s="131"/>
      <c r="P13" s="131" t="n">
        <v>0</v>
      </c>
    </row>
    <row r="14" customFormat="false" ht="12.75" hidden="false" customHeight="false" outlineLevel="0" collapsed="false">
      <c r="A14" s="40" t="n">
        <v>2</v>
      </c>
      <c r="B14" s="74"/>
      <c r="C14" s="40"/>
      <c r="D14" s="131"/>
      <c r="E14" s="131"/>
      <c r="F14" s="131"/>
      <c r="G14" s="131" t="n">
        <v>0</v>
      </c>
      <c r="J14" s="40" t="n">
        <v>2</v>
      </c>
      <c r="K14" s="74"/>
      <c r="L14" s="40"/>
      <c r="M14" s="131"/>
      <c r="N14" s="131"/>
      <c r="O14" s="131"/>
      <c r="P14" s="131" t="n">
        <v>0</v>
      </c>
    </row>
    <row r="15" customFormat="false" ht="12.75" hidden="false" customHeight="false" outlineLevel="0" collapsed="false">
      <c r="A15" s="40" t="n">
        <v>3</v>
      </c>
      <c r="B15" s="74"/>
      <c r="C15" s="40"/>
      <c r="D15" s="131"/>
      <c r="E15" s="131"/>
      <c r="F15" s="131"/>
      <c r="G15" s="131" t="n">
        <v>0</v>
      </c>
      <c r="J15" s="40" t="n">
        <v>3</v>
      </c>
      <c r="K15" s="74"/>
      <c r="L15" s="40"/>
      <c r="M15" s="131"/>
      <c r="N15" s="131"/>
      <c r="O15" s="131"/>
      <c r="P15" s="131" t="n">
        <v>0</v>
      </c>
    </row>
    <row r="16" customFormat="false" ht="12.75" hidden="false" customHeight="false" outlineLevel="0" collapsed="false">
      <c r="A16" s="40" t="n">
        <v>4</v>
      </c>
      <c r="B16" s="74"/>
      <c r="C16" s="40"/>
      <c r="D16" s="131"/>
      <c r="E16" s="131"/>
      <c r="F16" s="131"/>
      <c r="G16" s="131" t="n">
        <v>0</v>
      </c>
      <c r="J16" s="40" t="n">
        <v>4</v>
      </c>
      <c r="K16" s="74"/>
      <c r="L16" s="40"/>
      <c r="M16" s="131"/>
      <c r="N16" s="131"/>
      <c r="O16" s="131"/>
      <c r="P16" s="131" t="n">
        <v>0</v>
      </c>
    </row>
    <row r="17" s="138" customFormat="true" ht="30" hidden="false" customHeight="true" outlineLevel="0" collapsed="false">
      <c r="A17" s="133"/>
      <c r="B17" s="134" t="s">
        <v>180</v>
      </c>
      <c r="C17" s="135"/>
      <c r="D17" s="136" t="n">
        <f aca="false">SUM(D8:D16)</f>
        <v>32624488.36</v>
      </c>
      <c r="E17" s="137" t="n">
        <f aca="false">SUM(E8:E16)</f>
        <v>2015882.54</v>
      </c>
      <c r="F17" s="137" t="n">
        <f aca="false">SUM(F8:F16)</f>
        <v>504206</v>
      </c>
      <c r="G17" s="136" t="n">
        <f aca="false">SUM(G8:G16)</f>
        <v>34136164.9</v>
      </c>
      <c r="I17" s="1"/>
      <c r="J17" s="133"/>
      <c r="K17" s="134" t="s">
        <v>180</v>
      </c>
      <c r="L17" s="135"/>
      <c r="M17" s="136" t="n">
        <f aca="false">SUM(M8:M16)</f>
        <v>0</v>
      </c>
      <c r="N17" s="137" t="n">
        <f aca="false">SUM(N8:N16)</f>
        <v>3383208</v>
      </c>
      <c r="O17" s="137" t="n">
        <f aca="false">SUM(O8:O16)</f>
        <v>0</v>
      </c>
      <c r="P17" s="136" t="n">
        <f aca="false">SUM(P8:P16)</f>
        <v>3383208</v>
      </c>
    </row>
    <row r="20" customFormat="false" ht="15" hidden="false" customHeight="false" outlineLevel="0" collapsed="false">
      <c r="B20" s="123" t="s">
        <v>181</v>
      </c>
      <c r="C20" s="123"/>
      <c r="D20" s="123"/>
      <c r="E20" s="123"/>
      <c r="F20" s="123"/>
      <c r="G20" s="123"/>
      <c r="K20" s="123" t="s">
        <v>182</v>
      </c>
      <c r="L20" s="123"/>
      <c r="M20" s="123"/>
      <c r="N20" s="123"/>
      <c r="O20" s="123"/>
      <c r="P20" s="123"/>
    </row>
    <row r="22" customFormat="false" ht="12.75" hidden="false" customHeight="true" outlineLevel="0" collapsed="false">
      <c r="A22" s="126" t="s">
        <v>8</v>
      </c>
      <c r="B22" s="127" t="s">
        <v>94</v>
      </c>
      <c r="C22" s="126" t="s">
        <v>169</v>
      </c>
      <c r="D22" s="128" t="s">
        <v>170</v>
      </c>
      <c r="E22" s="126" t="s">
        <v>171</v>
      </c>
      <c r="F22" s="126" t="s">
        <v>172</v>
      </c>
      <c r="G22" s="128" t="s">
        <v>170</v>
      </c>
      <c r="J22" s="126" t="s">
        <v>8</v>
      </c>
      <c r="K22" s="127" t="s">
        <v>94</v>
      </c>
      <c r="L22" s="126" t="s">
        <v>169</v>
      </c>
      <c r="M22" s="128" t="s">
        <v>170</v>
      </c>
      <c r="N22" s="126" t="s">
        <v>171</v>
      </c>
      <c r="O22" s="126" t="s">
        <v>172</v>
      </c>
      <c r="P22" s="128" t="s">
        <v>170</v>
      </c>
    </row>
    <row r="23" customFormat="false" ht="12.75" hidden="false" customHeight="true" outlineLevel="0" collapsed="false">
      <c r="A23" s="126"/>
      <c r="B23" s="127"/>
      <c r="C23" s="126"/>
      <c r="D23" s="129" t="s">
        <v>173</v>
      </c>
      <c r="E23" s="126"/>
      <c r="F23" s="126"/>
      <c r="G23" s="130" t="s">
        <v>174</v>
      </c>
      <c r="J23" s="126"/>
      <c r="K23" s="127"/>
      <c r="L23" s="126"/>
      <c r="M23" s="129" t="s">
        <v>173</v>
      </c>
      <c r="N23" s="126"/>
      <c r="O23" s="126"/>
      <c r="P23" s="130" t="s">
        <v>174</v>
      </c>
    </row>
    <row r="24" customFormat="false" ht="12.75" hidden="false" customHeight="false" outlineLevel="0" collapsed="false">
      <c r="A24" s="40" t="n">
        <v>1</v>
      </c>
      <c r="B24" s="74" t="s">
        <v>101</v>
      </c>
      <c r="C24" s="40"/>
      <c r="D24" s="131" t="n">
        <v>14821</v>
      </c>
      <c r="E24" s="131" t="n">
        <v>3413.96</v>
      </c>
      <c r="F24" s="131"/>
      <c r="G24" s="131" t="n">
        <v>18234.96</v>
      </c>
      <c r="J24" s="40" t="n">
        <v>1</v>
      </c>
      <c r="K24" s="132" t="s">
        <v>175</v>
      </c>
      <c r="L24" s="40" t="n">
        <v>0</v>
      </c>
      <c r="M24" s="131" t="n">
        <v>0</v>
      </c>
      <c r="N24" s="131" t="n">
        <v>156438.7</v>
      </c>
      <c r="O24" s="131"/>
      <c r="P24" s="131" t="n">
        <v>156438.7</v>
      </c>
    </row>
    <row r="25" customFormat="false" ht="12.75" hidden="false" customHeight="false" outlineLevel="0" collapsed="false">
      <c r="A25" s="40" t="n">
        <v>2</v>
      </c>
      <c r="B25" s="74" t="s">
        <v>176</v>
      </c>
      <c r="C25" s="40"/>
      <c r="D25" s="131" t="n">
        <v>9443019.5</v>
      </c>
      <c r="E25" s="131" t="n">
        <v>1331152.63</v>
      </c>
      <c r="F25" s="131"/>
      <c r="G25" s="131" t="n">
        <v>10774172.13</v>
      </c>
      <c r="J25" s="40" t="n">
        <v>2</v>
      </c>
      <c r="K25" s="74"/>
      <c r="L25" s="40"/>
      <c r="M25" s="131" t="n">
        <v>0</v>
      </c>
      <c r="N25" s="131" t="n">
        <v>0</v>
      </c>
      <c r="O25" s="131"/>
      <c r="P25" s="131" t="n">
        <v>0</v>
      </c>
    </row>
    <row r="26" customFormat="false" ht="12.75" hidden="false" customHeight="false" outlineLevel="0" collapsed="false">
      <c r="A26" s="40" t="n">
        <v>3</v>
      </c>
      <c r="B26" s="74" t="s">
        <v>177</v>
      </c>
      <c r="C26" s="40"/>
      <c r="D26" s="131" t="n">
        <v>1137392</v>
      </c>
      <c r="E26" s="131" t="n">
        <v>179792.11</v>
      </c>
      <c r="F26" s="131"/>
      <c r="G26" s="131" t="n">
        <v>1317184.11</v>
      </c>
      <c r="J26" s="40" t="n">
        <v>3</v>
      </c>
      <c r="K26" s="74"/>
      <c r="L26" s="40"/>
      <c r="M26" s="131" t="n">
        <v>0</v>
      </c>
      <c r="N26" s="131" t="n">
        <v>0</v>
      </c>
      <c r="O26" s="131"/>
      <c r="P26" s="131" t="n">
        <v>0</v>
      </c>
    </row>
    <row r="27" customFormat="false" ht="12.75" hidden="false" customHeight="false" outlineLevel="0" collapsed="false">
      <c r="A27" s="40" t="n">
        <v>4</v>
      </c>
      <c r="B27" s="74" t="s">
        <v>178</v>
      </c>
      <c r="C27" s="40"/>
      <c r="D27" s="131" t="n">
        <v>5755670</v>
      </c>
      <c r="E27" s="131" t="n">
        <v>1231919.49</v>
      </c>
      <c r="F27" s="131"/>
      <c r="G27" s="131" t="n">
        <v>6987589.49</v>
      </c>
      <c r="J27" s="40" t="n">
        <v>4</v>
      </c>
      <c r="K27" s="74"/>
      <c r="L27" s="40"/>
      <c r="M27" s="131" t="n">
        <v>0</v>
      </c>
      <c r="N27" s="131" t="n">
        <v>0</v>
      </c>
      <c r="O27" s="131"/>
      <c r="P27" s="131" t="n">
        <v>0</v>
      </c>
    </row>
    <row r="28" customFormat="false" ht="12.75" hidden="false" customHeight="false" outlineLevel="0" collapsed="false">
      <c r="A28" s="40" t="n">
        <v>5</v>
      </c>
      <c r="B28" s="74" t="s">
        <v>179</v>
      </c>
      <c r="C28" s="40"/>
      <c r="D28" s="131" t="n">
        <v>556686</v>
      </c>
      <c r="E28" s="131" t="n">
        <v>250686.46</v>
      </c>
      <c r="F28" s="131"/>
      <c r="G28" s="131" t="n">
        <v>807372.46</v>
      </c>
      <c r="J28" s="40" t="n">
        <v>5</v>
      </c>
      <c r="K28" s="74"/>
      <c r="L28" s="40"/>
      <c r="M28" s="131" t="n">
        <v>0</v>
      </c>
      <c r="N28" s="131" t="n">
        <v>0</v>
      </c>
      <c r="O28" s="131"/>
      <c r="P28" s="131" t="n">
        <v>0</v>
      </c>
    </row>
    <row r="29" customFormat="false" ht="12.75" hidden="false" customHeight="false" outlineLevel="0" collapsed="false">
      <c r="A29" s="40" t="n">
        <v>1</v>
      </c>
      <c r="B29" s="74"/>
      <c r="C29" s="40"/>
      <c r="D29" s="131"/>
      <c r="E29" s="131"/>
      <c r="F29" s="131"/>
      <c r="G29" s="131" t="n">
        <v>0</v>
      </c>
      <c r="J29" s="40" t="n">
        <v>1</v>
      </c>
      <c r="K29" s="74"/>
      <c r="L29" s="40"/>
      <c r="M29" s="131"/>
      <c r="N29" s="131"/>
      <c r="O29" s="131"/>
      <c r="P29" s="131" t="n">
        <v>0</v>
      </c>
    </row>
    <row r="30" customFormat="false" ht="12.75" hidden="false" customHeight="false" outlineLevel="0" collapsed="false">
      <c r="A30" s="40" t="n">
        <v>2</v>
      </c>
      <c r="B30" s="74"/>
      <c r="C30" s="40"/>
      <c r="D30" s="131"/>
      <c r="E30" s="131"/>
      <c r="F30" s="131"/>
      <c r="G30" s="131" t="n">
        <v>0</v>
      </c>
      <c r="J30" s="40" t="n">
        <v>2</v>
      </c>
      <c r="K30" s="74"/>
      <c r="L30" s="40"/>
      <c r="M30" s="131"/>
      <c r="N30" s="131"/>
      <c r="O30" s="131"/>
      <c r="P30" s="131" t="n">
        <v>0</v>
      </c>
    </row>
    <row r="31" customFormat="false" ht="12.75" hidden="false" customHeight="false" outlineLevel="0" collapsed="false">
      <c r="A31" s="40" t="n">
        <v>3</v>
      </c>
      <c r="B31" s="74"/>
      <c r="C31" s="40"/>
      <c r="D31" s="131"/>
      <c r="E31" s="131"/>
      <c r="F31" s="131"/>
      <c r="G31" s="131" t="n">
        <v>0</v>
      </c>
      <c r="J31" s="40" t="n">
        <v>3</v>
      </c>
      <c r="K31" s="74"/>
      <c r="L31" s="40"/>
      <c r="M31" s="131"/>
      <c r="N31" s="131"/>
      <c r="O31" s="131"/>
      <c r="P31" s="131" t="n">
        <v>0</v>
      </c>
    </row>
    <row r="32" customFormat="false" ht="12.75" hidden="false" customHeight="false" outlineLevel="0" collapsed="false">
      <c r="A32" s="40" t="n">
        <v>4</v>
      </c>
      <c r="B32" s="74"/>
      <c r="C32" s="40"/>
      <c r="D32" s="131"/>
      <c r="E32" s="131"/>
      <c r="F32" s="131"/>
      <c r="G32" s="131" t="n">
        <v>0</v>
      </c>
      <c r="J32" s="40" t="n">
        <v>4</v>
      </c>
      <c r="K32" s="74"/>
      <c r="L32" s="40"/>
      <c r="M32" s="131"/>
      <c r="N32" s="131"/>
      <c r="O32" s="131"/>
      <c r="P32" s="131" t="n">
        <v>0</v>
      </c>
    </row>
    <row r="33" customFormat="false" ht="30" hidden="false" customHeight="true" outlineLevel="0" collapsed="false">
      <c r="A33" s="133"/>
      <c r="B33" s="134" t="s">
        <v>180</v>
      </c>
      <c r="C33" s="135"/>
      <c r="D33" s="136" t="n">
        <f aca="false">SUM(D24:D32)</f>
        <v>16907588.5</v>
      </c>
      <c r="E33" s="137" t="n">
        <f aca="false">SUM(E24:E32)</f>
        <v>2996964.65</v>
      </c>
      <c r="F33" s="137" t="n">
        <f aca="false">SUM(F24:F32)</f>
        <v>0</v>
      </c>
      <c r="G33" s="136" t="n">
        <f aca="false">SUM(G24:G32)</f>
        <v>19904553.15</v>
      </c>
      <c r="J33" s="133"/>
      <c r="K33" s="134" t="s">
        <v>180</v>
      </c>
      <c r="L33" s="135"/>
      <c r="M33" s="136" t="n">
        <v>0</v>
      </c>
      <c r="N33" s="137" t="n">
        <v>156438.7</v>
      </c>
      <c r="O33" s="137" t="n">
        <v>0</v>
      </c>
      <c r="P33" s="136" t="n">
        <v>156438.7</v>
      </c>
    </row>
    <row r="34" customFormat="false" ht="12.75" hidden="false" customHeight="false" outlineLevel="0" collapsed="false">
      <c r="F34" s="139" t="n">
        <f aca="false">E33-F33</f>
        <v>2996964.65</v>
      </c>
      <c r="O34" s="139" t="n">
        <f aca="false">N33-O33</f>
        <v>156438.7</v>
      </c>
    </row>
    <row r="36" customFormat="false" ht="15" hidden="false" customHeight="false" outlineLevel="0" collapsed="false">
      <c r="B36" s="124" t="s">
        <v>183</v>
      </c>
      <c r="C36" s="124"/>
      <c r="D36" s="124"/>
      <c r="E36" s="124"/>
      <c r="F36" s="124"/>
      <c r="G36" s="124"/>
      <c r="K36" s="124" t="s">
        <v>184</v>
      </c>
      <c r="L36" s="124"/>
      <c r="M36" s="124"/>
      <c r="N36" s="124"/>
      <c r="O36" s="124"/>
      <c r="P36" s="124"/>
    </row>
    <row r="38" customFormat="false" ht="12.75" hidden="false" customHeight="true" outlineLevel="0" collapsed="false">
      <c r="A38" s="126" t="s">
        <v>8</v>
      </c>
      <c r="B38" s="127" t="s">
        <v>94</v>
      </c>
      <c r="C38" s="126" t="s">
        <v>169</v>
      </c>
      <c r="D38" s="128" t="s">
        <v>170</v>
      </c>
      <c r="E38" s="126" t="s">
        <v>171</v>
      </c>
      <c r="F38" s="126" t="s">
        <v>172</v>
      </c>
      <c r="G38" s="128" t="s">
        <v>170</v>
      </c>
      <c r="J38" s="126" t="s">
        <v>8</v>
      </c>
      <c r="K38" s="127" t="s">
        <v>94</v>
      </c>
      <c r="L38" s="126" t="s">
        <v>169</v>
      </c>
      <c r="M38" s="128" t="s">
        <v>170</v>
      </c>
      <c r="N38" s="126" t="s">
        <v>171</v>
      </c>
      <c r="O38" s="126" t="s">
        <v>172</v>
      </c>
      <c r="P38" s="128" t="s">
        <v>170</v>
      </c>
    </row>
    <row r="39" customFormat="false" ht="12.75" hidden="false" customHeight="true" outlineLevel="0" collapsed="false">
      <c r="A39" s="126"/>
      <c r="B39" s="127"/>
      <c r="C39" s="126"/>
      <c r="D39" s="129" t="s">
        <v>173</v>
      </c>
      <c r="E39" s="126"/>
      <c r="F39" s="126"/>
      <c r="G39" s="130" t="s">
        <v>174</v>
      </c>
      <c r="J39" s="126"/>
      <c r="K39" s="127"/>
      <c r="L39" s="126"/>
      <c r="M39" s="129" t="s">
        <v>173</v>
      </c>
      <c r="N39" s="126"/>
      <c r="O39" s="126"/>
      <c r="P39" s="130" t="s">
        <v>174</v>
      </c>
    </row>
    <row r="40" customFormat="false" ht="12.75" hidden="false" customHeight="false" outlineLevel="0" collapsed="false">
      <c r="A40" s="40" t="n">
        <v>1</v>
      </c>
      <c r="B40" s="74" t="s">
        <v>101</v>
      </c>
      <c r="C40" s="40"/>
      <c r="D40" s="131" t="n">
        <v>68279</v>
      </c>
      <c r="E40" s="131" t="n">
        <v>-3413.96</v>
      </c>
      <c r="F40" s="131" t="n">
        <v>0</v>
      </c>
      <c r="G40" s="131" t="n">
        <v>64865.04</v>
      </c>
      <c r="J40" s="40" t="n">
        <v>1</v>
      </c>
      <c r="K40" s="132" t="s">
        <v>175</v>
      </c>
      <c r="L40" s="40"/>
      <c r="M40" s="131" t="n">
        <v>0</v>
      </c>
      <c r="N40" s="131" t="n">
        <v>3226769.3</v>
      </c>
      <c r="O40" s="131" t="n">
        <v>0</v>
      </c>
      <c r="P40" s="131" t="n">
        <v>3226769.3</v>
      </c>
    </row>
    <row r="41" customFormat="false" ht="12.75" hidden="false" customHeight="false" outlineLevel="0" collapsed="false">
      <c r="A41" s="40" t="n">
        <v>2</v>
      </c>
      <c r="B41" s="74" t="s">
        <v>176</v>
      </c>
      <c r="C41" s="40"/>
      <c r="D41" s="131" t="n">
        <v>8638659.5</v>
      </c>
      <c r="E41" s="131" t="n">
        <v>-849410</v>
      </c>
      <c r="F41" s="131" t="n">
        <v>504206</v>
      </c>
      <c r="G41" s="131" t="n">
        <v>7285043.5</v>
      </c>
      <c r="J41" s="40" t="n">
        <v>2</v>
      </c>
      <c r="K41" s="74"/>
      <c r="L41" s="40"/>
      <c r="M41" s="131" t="n">
        <v>0</v>
      </c>
      <c r="N41" s="131" t="n">
        <v>0</v>
      </c>
      <c r="O41" s="131" t="n">
        <v>0</v>
      </c>
      <c r="P41" s="131" t="n">
        <v>0</v>
      </c>
    </row>
    <row r="42" customFormat="false" ht="12.75" hidden="false" customHeight="false" outlineLevel="0" collapsed="false">
      <c r="A42" s="40" t="n">
        <v>3</v>
      </c>
      <c r="B42" s="74" t="s">
        <v>177</v>
      </c>
      <c r="C42" s="40"/>
      <c r="D42" s="131" t="n">
        <v>894870</v>
      </c>
      <c r="E42" s="131" t="n">
        <v>-155248.36</v>
      </c>
      <c r="F42" s="131" t="n">
        <v>0</v>
      </c>
      <c r="G42" s="131" t="n">
        <v>739621.64</v>
      </c>
      <c r="J42" s="40" t="n">
        <v>3</v>
      </c>
      <c r="K42" s="74"/>
      <c r="L42" s="40"/>
      <c r="M42" s="131" t="n">
        <v>0</v>
      </c>
      <c r="N42" s="131" t="n">
        <v>0</v>
      </c>
      <c r="O42" s="131" t="n">
        <v>0</v>
      </c>
      <c r="P42" s="131" t="n">
        <v>0</v>
      </c>
    </row>
    <row r="43" customFormat="false" ht="12.75" hidden="false" customHeight="false" outlineLevel="0" collapsed="false">
      <c r="A43" s="40" t="n">
        <v>4</v>
      </c>
      <c r="B43" s="74" t="s">
        <v>178</v>
      </c>
      <c r="C43" s="40"/>
      <c r="D43" s="131" t="n">
        <v>5127464.98</v>
      </c>
      <c r="E43" s="131" t="n">
        <v>196776.67</v>
      </c>
      <c r="F43" s="131" t="n">
        <v>0</v>
      </c>
      <c r="G43" s="131" t="n">
        <v>5324241.65</v>
      </c>
      <c r="J43" s="40" t="n">
        <v>4</v>
      </c>
      <c r="K43" s="74"/>
      <c r="L43" s="40"/>
      <c r="M43" s="131" t="n">
        <v>0</v>
      </c>
      <c r="N43" s="131" t="n">
        <v>0</v>
      </c>
      <c r="O43" s="131" t="n">
        <v>0</v>
      </c>
      <c r="P43" s="131" t="n">
        <v>0</v>
      </c>
    </row>
    <row r="44" customFormat="false" ht="12.75" hidden="false" customHeight="false" outlineLevel="0" collapsed="false">
      <c r="A44" s="40" t="n">
        <v>5</v>
      </c>
      <c r="B44" s="74" t="s">
        <v>179</v>
      </c>
      <c r="C44" s="40"/>
      <c r="D44" s="131" t="n">
        <v>987626.38</v>
      </c>
      <c r="E44" s="131" t="n">
        <v>-169786.46</v>
      </c>
      <c r="F44" s="131" t="n">
        <v>0</v>
      </c>
      <c r="G44" s="131" t="n">
        <v>817839.92</v>
      </c>
      <c r="J44" s="40" t="n">
        <v>5</v>
      </c>
      <c r="K44" s="74"/>
      <c r="L44" s="40"/>
      <c r="M44" s="131" t="n">
        <v>0</v>
      </c>
      <c r="N44" s="131" t="n">
        <v>0</v>
      </c>
      <c r="O44" s="131" t="n">
        <v>0</v>
      </c>
      <c r="P44" s="131" t="n">
        <v>0</v>
      </c>
    </row>
    <row r="45" customFormat="false" ht="12.75" hidden="false" customHeight="false" outlineLevel="0" collapsed="false">
      <c r="A45" s="40" t="n">
        <v>1</v>
      </c>
      <c r="B45" s="74"/>
      <c r="C45" s="40"/>
      <c r="D45" s="131"/>
      <c r="E45" s="131"/>
      <c r="F45" s="131"/>
      <c r="G45" s="131" t="n">
        <v>0</v>
      </c>
      <c r="J45" s="40" t="n">
        <v>1</v>
      </c>
      <c r="K45" s="74"/>
      <c r="L45" s="40"/>
      <c r="M45" s="131"/>
      <c r="N45" s="131"/>
      <c r="O45" s="131"/>
      <c r="P45" s="131" t="n">
        <v>0</v>
      </c>
    </row>
    <row r="46" customFormat="false" ht="12.75" hidden="false" customHeight="false" outlineLevel="0" collapsed="false">
      <c r="A46" s="40" t="n">
        <v>2</v>
      </c>
      <c r="B46" s="74"/>
      <c r="C46" s="40"/>
      <c r="D46" s="131"/>
      <c r="E46" s="131"/>
      <c r="F46" s="131"/>
      <c r="G46" s="131" t="n">
        <v>0</v>
      </c>
      <c r="J46" s="40" t="n">
        <v>2</v>
      </c>
      <c r="K46" s="74"/>
      <c r="L46" s="40"/>
      <c r="M46" s="131"/>
      <c r="N46" s="131"/>
      <c r="O46" s="131"/>
      <c r="P46" s="131" t="n">
        <v>0</v>
      </c>
    </row>
    <row r="47" customFormat="false" ht="12.75" hidden="false" customHeight="false" outlineLevel="0" collapsed="false">
      <c r="A47" s="40" t="n">
        <v>3</v>
      </c>
      <c r="B47" s="74"/>
      <c r="C47" s="40"/>
      <c r="D47" s="131"/>
      <c r="E47" s="131"/>
      <c r="F47" s="131"/>
      <c r="G47" s="131" t="n">
        <v>0</v>
      </c>
      <c r="J47" s="40" t="n">
        <v>3</v>
      </c>
      <c r="K47" s="74"/>
      <c r="L47" s="40"/>
      <c r="M47" s="131"/>
      <c r="N47" s="131"/>
      <c r="O47" s="131"/>
      <c r="P47" s="131" t="n">
        <v>0</v>
      </c>
    </row>
    <row r="48" customFormat="false" ht="12.75" hidden="false" customHeight="false" outlineLevel="0" collapsed="false">
      <c r="A48" s="40" t="n">
        <v>4</v>
      </c>
      <c r="B48" s="74"/>
      <c r="C48" s="40"/>
      <c r="D48" s="131"/>
      <c r="E48" s="131"/>
      <c r="F48" s="131"/>
      <c r="G48" s="131" t="n">
        <v>0</v>
      </c>
      <c r="J48" s="40" t="n">
        <v>4</v>
      </c>
      <c r="K48" s="74"/>
      <c r="L48" s="40"/>
      <c r="M48" s="131"/>
      <c r="N48" s="131"/>
      <c r="O48" s="131"/>
      <c r="P48" s="131" t="n">
        <v>0</v>
      </c>
    </row>
    <row r="49" customFormat="false" ht="30" hidden="false" customHeight="true" outlineLevel="0" collapsed="false">
      <c r="A49" s="133"/>
      <c r="B49" s="134" t="s">
        <v>180</v>
      </c>
      <c r="C49" s="135"/>
      <c r="D49" s="136" t="n">
        <f aca="false">SUM(D40:D48)</f>
        <v>15716899.86</v>
      </c>
      <c r="E49" s="137" t="n">
        <f aca="false">SUM(E40:E48)</f>
        <v>-981082.11</v>
      </c>
      <c r="F49" s="137" t="n">
        <f aca="false">SUM(F40:F48)</f>
        <v>504206</v>
      </c>
      <c r="G49" s="136" t="n">
        <f aca="false">SUM(G40:G48)</f>
        <v>14231611.75</v>
      </c>
      <c r="J49" s="133"/>
      <c r="K49" s="134" t="s">
        <v>180</v>
      </c>
      <c r="L49" s="135"/>
      <c r="M49" s="136" t="n">
        <v>0</v>
      </c>
      <c r="N49" s="137" t="n">
        <v>3226769.3</v>
      </c>
      <c r="O49" s="137" t="n">
        <v>0</v>
      </c>
      <c r="P49" s="136" t="n">
        <v>3226769.3</v>
      </c>
    </row>
    <row r="52" customFormat="false" ht="12.75" hidden="false" customHeight="false" outlineLevel="0" collapsed="false">
      <c r="B52" s="140"/>
      <c r="K52" s="140"/>
    </row>
    <row r="53" customFormat="false" ht="15" hidden="false" customHeight="false" outlineLevel="0" collapsed="false">
      <c r="F53" s="141" t="s">
        <v>185</v>
      </c>
      <c r="O53" s="141" t="s">
        <v>185</v>
      </c>
    </row>
  </sheetData>
  <mergeCells count="36">
    <mergeCell ref="B4:G4"/>
    <mergeCell ref="K4:P4"/>
    <mergeCell ref="A6:A7"/>
    <mergeCell ref="B6:B7"/>
    <mergeCell ref="C6:C7"/>
    <mergeCell ref="E6:E7"/>
    <mergeCell ref="F6:F7"/>
    <mergeCell ref="J6:J7"/>
    <mergeCell ref="K6:K7"/>
    <mergeCell ref="L6:L7"/>
    <mergeCell ref="N6:N7"/>
    <mergeCell ref="O6:O7"/>
    <mergeCell ref="B20:G20"/>
    <mergeCell ref="K20:P20"/>
    <mergeCell ref="A22:A23"/>
    <mergeCell ref="B22:B23"/>
    <mergeCell ref="C22:C23"/>
    <mergeCell ref="E22:E23"/>
    <mergeCell ref="F22:F23"/>
    <mergeCell ref="J22:J23"/>
    <mergeCell ref="K22:K23"/>
    <mergeCell ref="L22:L23"/>
    <mergeCell ref="N22:N23"/>
    <mergeCell ref="O22:O23"/>
    <mergeCell ref="B36:G36"/>
    <mergeCell ref="K36:P36"/>
    <mergeCell ref="A38:A39"/>
    <mergeCell ref="B38:B39"/>
    <mergeCell ref="C38:C39"/>
    <mergeCell ref="E38:E39"/>
    <mergeCell ref="F38:F39"/>
    <mergeCell ref="J38:J39"/>
    <mergeCell ref="K38:K39"/>
    <mergeCell ref="L38:L39"/>
    <mergeCell ref="N38:N39"/>
    <mergeCell ref="O3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39" width="12.7"/>
    <col collapsed="false" customWidth="true" hidden="false" outlineLevel="0" max="14" min="14" style="1" width="6.28"/>
    <col collapsed="false" customWidth="true" hidden="false" outlineLevel="0" max="15" min="15" style="1" width="19.85"/>
    <col collapsed="false" customWidth="true" hidden="false" outlineLevel="0" max="16" min="16" style="1" width="6.56"/>
    <col collapsed="false" customWidth="true" hidden="false" outlineLevel="0" max="17" min="17" style="1" width="9.99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true" hidden="false" outlineLevel="0" max="23" min="21" style="1" width="10.85"/>
    <col collapsed="false" customWidth="true" hidden="false" outlineLevel="0" max="24" min="24" style="1" width="11.28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7.28"/>
    <col collapsed="false" customWidth="true" hidden="false" outlineLevel="0" max="28" min="28" style="1" width="18.99"/>
    <col collapsed="false" customWidth="false" hidden="false" outlineLevel="0" max="33" min="29" style="1" width="9.14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0.41"/>
    <col collapsed="false" customWidth="true" hidden="false" outlineLevel="0" max="37" min="37" style="1" width="11.13"/>
    <col collapsed="false" customWidth="true" hidden="false" outlineLevel="0" max="38" min="38" style="1" width="13.7"/>
    <col collapsed="false" customWidth="false" hidden="false" outlineLevel="0" max="257" min="39" style="1" width="9.14"/>
  </cols>
  <sheetData>
    <row r="3" customFormat="false" ht="18" hidden="false" customHeight="false" outlineLevel="0" collapsed="false">
      <c r="B3" s="125" t="s">
        <v>165</v>
      </c>
    </row>
    <row r="4" customFormat="false" ht="18" hidden="false" customHeight="false" outlineLevel="0" collapsed="false">
      <c r="B4" s="1" t="s">
        <v>166</v>
      </c>
      <c r="C4" s="142"/>
      <c r="F4" s="143" t="s">
        <v>186</v>
      </c>
      <c r="G4" s="144"/>
      <c r="H4" s="144"/>
      <c r="I4" s="144"/>
      <c r="J4" s="144"/>
    </row>
    <row r="6" s="90" customFormat="true" ht="15" hidden="false" customHeight="true" outlineLevel="0" collapsed="false">
      <c r="A6" s="126" t="s">
        <v>8</v>
      </c>
      <c r="B6" s="127" t="s">
        <v>94</v>
      </c>
      <c r="C6" s="126" t="s">
        <v>169</v>
      </c>
      <c r="D6" s="128" t="s">
        <v>170</v>
      </c>
      <c r="E6" s="126" t="s">
        <v>171</v>
      </c>
      <c r="F6" s="126" t="s">
        <v>172</v>
      </c>
      <c r="G6" s="128" t="s">
        <v>170</v>
      </c>
      <c r="H6" s="128" t="s">
        <v>98</v>
      </c>
      <c r="I6" s="128" t="s">
        <v>99</v>
      </c>
      <c r="J6" s="128" t="s">
        <v>187</v>
      </c>
      <c r="K6" s="128" t="s">
        <v>99</v>
      </c>
      <c r="L6" s="128" t="s">
        <v>98</v>
      </c>
      <c r="M6" s="145" t="s">
        <v>188</v>
      </c>
    </row>
    <row r="7" s="90" customFormat="true" ht="15" hidden="false" customHeight="true" outlineLevel="0" collapsed="false">
      <c r="A7" s="126"/>
      <c r="B7" s="127"/>
      <c r="C7" s="126"/>
      <c r="D7" s="129" t="s">
        <v>189</v>
      </c>
      <c r="E7" s="126"/>
      <c r="F7" s="126"/>
      <c r="G7" s="130" t="s">
        <v>190</v>
      </c>
      <c r="H7" s="129" t="s">
        <v>189</v>
      </c>
      <c r="I7" s="129" t="n">
        <v>0.0425</v>
      </c>
      <c r="J7" s="146" t="s">
        <v>191</v>
      </c>
      <c r="K7" s="130" t="s">
        <v>190</v>
      </c>
      <c r="L7" s="130" t="s">
        <v>190</v>
      </c>
      <c r="M7" s="147" t="s">
        <v>192</v>
      </c>
    </row>
    <row r="8" customFormat="false" ht="12.75" hidden="false" customHeight="false" outlineLevel="0" collapsed="false">
      <c r="A8" s="148" t="n">
        <v>1</v>
      </c>
      <c r="B8" s="112" t="s">
        <v>193</v>
      </c>
      <c r="C8" s="40"/>
      <c r="D8" s="131" t="n">
        <v>4017773.52</v>
      </c>
      <c r="E8" s="131" t="n">
        <v>0</v>
      </c>
      <c r="F8" s="131" t="n">
        <v>0</v>
      </c>
      <c r="G8" s="131" t="n">
        <v>4017773.52</v>
      </c>
      <c r="H8" s="131" t="n">
        <v>2381962</v>
      </c>
      <c r="I8" s="131" t="n">
        <v>1635811.52</v>
      </c>
      <c r="J8" s="131" t="n">
        <v>327162.58</v>
      </c>
      <c r="K8" s="149" t="n">
        <v>1308648.94</v>
      </c>
      <c r="L8" s="149" t="n">
        <v>2709124.58</v>
      </c>
      <c r="M8" s="149" t="n">
        <v>327162.304</v>
      </c>
    </row>
    <row r="9" customFormat="false" ht="12.75" hidden="false" customHeight="false" outlineLevel="0" collapsed="false">
      <c r="A9" s="148" t="n">
        <v>2</v>
      </c>
      <c r="B9" s="112" t="s">
        <v>194</v>
      </c>
      <c r="C9" s="40"/>
      <c r="D9" s="131" t="n">
        <v>2032262</v>
      </c>
      <c r="E9" s="131" t="n">
        <v>24543.75</v>
      </c>
      <c r="F9" s="131" t="n">
        <v>0</v>
      </c>
      <c r="G9" s="131" t="n">
        <v>2056805.75</v>
      </c>
      <c r="H9" s="131" t="n">
        <v>1137392</v>
      </c>
      <c r="I9" s="131" t="n">
        <v>919413.75</v>
      </c>
      <c r="J9" s="131" t="n">
        <v>179792.11</v>
      </c>
      <c r="K9" s="149" t="n">
        <v>739621.64</v>
      </c>
      <c r="L9" s="149" t="n">
        <v>1317184.11</v>
      </c>
      <c r="M9" s="149" t="n">
        <v>183882.75</v>
      </c>
    </row>
    <row r="10" customFormat="false" ht="12.75" hidden="false" customHeight="false" outlineLevel="0" collapsed="false">
      <c r="A10" s="148" t="n">
        <v>3</v>
      </c>
      <c r="B10" s="112" t="s">
        <v>195</v>
      </c>
      <c r="C10" s="40"/>
      <c r="D10" s="131" t="n">
        <v>6865361.46</v>
      </c>
      <c r="E10" s="131" t="n">
        <v>1428696.16</v>
      </c>
      <c r="F10" s="131" t="n">
        <v>0</v>
      </c>
      <c r="G10" s="131" t="n">
        <v>8294057.62</v>
      </c>
      <c r="H10" s="131" t="n">
        <v>3373708</v>
      </c>
      <c r="I10" s="131" t="n">
        <v>4920349.62</v>
      </c>
      <c r="J10" s="131" t="n">
        <v>904756.91</v>
      </c>
      <c r="K10" s="149" t="n">
        <v>4015592.71</v>
      </c>
      <c r="L10" s="149" t="n">
        <v>4278464.91</v>
      </c>
      <c r="M10" s="149" t="n">
        <v>984069.924</v>
      </c>
    </row>
    <row r="11" customFormat="false" ht="12.75" hidden="false" customHeight="false" outlineLevel="0" collapsed="false">
      <c r="A11" s="148" t="n">
        <v>4</v>
      </c>
      <c r="B11" s="112" t="s">
        <v>196</v>
      </c>
      <c r="C11" s="40"/>
      <c r="D11" s="131" t="n">
        <v>1544312.38</v>
      </c>
      <c r="E11" s="131" t="n">
        <v>80900</v>
      </c>
      <c r="F11" s="131" t="n">
        <v>0</v>
      </c>
      <c r="G11" s="131" t="n">
        <v>1625212.38</v>
      </c>
      <c r="H11" s="131" t="n">
        <v>556686</v>
      </c>
      <c r="I11" s="131" t="n">
        <v>1068526.38</v>
      </c>
      <c r="J11" s="131" t="n">
        <v>250686.46</v>
      </c>
      <c r="K11" s="149" t="n">
        <v>817839.92</v>
      </c>
      <c r="L11" s="149" t="n">
        <v>807372.46</v>
      </c>
      <c r="M11" s="149" t="n">
        <v>213705.276</v>
      </c>
    </row>
    <row r="12" customFormat="false" ht="12.75" hidden="false" customHeight="false" outlineLevel="0" collapsed="false">
      <c r="A12" s="40" t="n">
        <v>5</v>
      </c>
      <c r="B12" s="150" t="s">
        <v>197</v>
      </c>
      <c r="C12" s="40"/>
      <c r="D12" s="131" t="n">
        <v>83100</v>
      </c>
      <c r="E12" s="131" t="n">
        <v>0</v>
      </c>
      <c r="F12" s="131" t="n">
        <v>0</v>
      </c>
      <c r="G12" s="131" t="n">
        <v>83100</v>
      </c>
      <c r="H12" s="131" t="n">
        <v>14821</v>
      </c>
      <c r="I12" s="131" t="n">
        <v>68279</v>
      </c>
      <c r="J12" s="131" t="n">
        <v>3413.96</v>
      </c>
      <c r="K12" s="149" t="n">
        <v>64865.04</v>
      </c>
      <c r="L12" s="149" t="n">
        <v>18234.96</v>
      </c>
      <c r="M12" s="149" t="n">
        <v>13655.8</v>
      </c>
    </row>
    <row r="13" s="138" customFormat="true" ht="24.95" hidden="false" customHeight="true" outlineLevel="0" collapsed="false">
      <c r="A13" s="133" t="s">
        <v>198</v>
      </c>
      <c r="B13" s="134" t="s">
        <v>199</v>
      </c>
      <c r="C13" s="135"/>
      <c r="D13" s="137" t="n">
        <v>14542809.36</v>
      </c>
      <c r="E13" s="137" t="n">
        <v>1534139.91</v>
      </c>
      <c r="F13" s="137" t="n">
        <v>0</v>
      </c>
      <c r="G13" s="137" t="n">
        <v>16076949.27</v>
      </c>
      <c r="H13" s="137" t="n">
        <v>7464569</v>
      </c>
      <c r="I13" s="137" t="n">
        <v>8612380.27</v>
      </c>
      <c r="J13" s="137" t="n">
        <v>1665812.02</v>
      </c>
      <c r="K13" s="151" t="n">
        <v>6946568.25</v>
      </c>
      <c r="L13" s="151" t="n">
        <v>9130381.02</v>
      </c>
      <c r="M13" s="151" t="n">
        <v>1722476.054</v>
      </c>
    </row>
    <row r="14" customFormat="false" ht="12.75" hidden="false" customHeight="false" outlineLevel="0" collapsed="false">
      <c r="A14" s="40" t="n">
        <v>1</v>
      </c>
      <c r="B14" s="150" t="s">
        <v>176</v>
      </c>
      <c r="C14" s="40"/>
      <c r="D14" s="131" t="n">
        <v>18081679</v>
      </c>
      <c r="E14" s="131" t="n">
        <v>481742.63</v>
      </c>
      <c r="F14" s="131" t="n">
        <v>504206</v>
      </c>
      <c r="G14" s="131" t="n">
        <v>18059215.63</v>
      </c>
      <c r="H14" s="131" t="n">
        <v>9443019.5</v>
      </c>
      <c r="I14" s="131" t="n">
        <v>8616196.13</v>
      </c>
      <c r="J14" s="131" t="n">
        <v>1331152.63</v>
      </c>
      <c r="K14" s="149" t="n">
        <v>7285043.5</v>
      </c>
      <c r="L14" s="149" t="n">
        <v>10774172.13</v>
      </c>
      <c r="M14" s="149" t="n">
        <v>1723239.226</v>
      </c>
    </row>
    <row r="15" customFormat="false" ht="12.75" hidden="false" customHeight="false" outlineLevel="0" collapsed="false">
      <c r="A15" s="40" t="n">
        <v>2</v>
      </c>
      <c r="B15" s="74"/>
      <c r="C15" s="40"/>
      <c r="D15" s="131"/>
      <c r="E15" s="131"/>
      <c r="F15" s="131"/>
      <c r="G15" s="131" t="n">
        <v>0</v>
      </c>
      <c r="H15" s="131"/>
      <c r="I15" s="131" t="n">
        <v>0</v>
      </c>
      <c r="J15" s="131"/>
      <c r="K15" s="149" t="n">
        <v>0</v>
      </c>
      <c r="L15" s="149" t="n">
        <v>0</v>
      </c>
      <c r="M15" s="149" t="n">
        <v>0</v>
      </c>
    </row>
    <row r="16" customFormat="false" ht="12.75" hidden="false" customHeight="false" outlineLevel="0" collapsed="false">
      <c r="A16" s="40" t="n">
        <v>3</v>
      </c>
      <c r="B16" s="74"/>
      <c r="C16" s="40"/>
      <c r="D16" s="131"/>
      <c r="E16" s="131"/>
      <c r="F16" s="131"/>
      <c r="G16" s="131" t="n">
        <v>0</v>
      </c>
      <c r="H16" s="131"/>
      <c r="I16" s="131" t="n">
        <v>0</v>
      </c>
      <c r="J16" s="131"/>
      <c r="K16" s="149" t="n">
        <v>0</v>
      </c>
      <c r="L16" s="149" t="n">
        <v>0</v>
      </c>
      <c r="M16" s="149" t="n">
        <v>0</v>
      </c>
    </row>
    <row r="17" customFormat="false" ht="12.75" hidden="false" customHeight="false" outlineLevel="0" collapsed="false">
      <c r="A17" s="40" t="n">
        <v>4</v>
      </c>
      <c r="B17" s="74"/>
      <c r="C17" s="40"/>
      <c r="D17" s="131"/>
      <c r="E17" s="131"/>
      <c r="F17" s="131"/>
      <c r="G17" s="131" t="n">
        <v>0</v>
      </c>
      <c r="H17" s="131"/>
      <c r="I17" s="131" t="n">
        <v>0</v>
      </c>
      <c r="J17" s="131"/>
      <c r="K17" s="149" t="n">
        <v>0</v>
      </c>
      <c r="L17" s="149" t="n">
        <v>0</v>
      </c>
      <c r="M17" s="149" t="n">
        <v>0</v>
      </c>
    </row>
    <row r="18" s="138" customFormat="true" ht="24.95" hidden="false" customHeight="true" outlineLevel="0" collapsed="false">
      <c r="A18" s="133" t="s">
        <v>200</v>
      </c>
      <c r="B18" s="134" t="s">
        <v>201</v>
      </c>
      <c r="C18" s="135"/>
      <c r="D18" s="137" t="n">
        <v>18081679</v>
      </c>
      <c r="E18" s="137" t="n">
        <v>481742.63</v>
      </c>
      <c r="F18" s="137"/>
      <c r="G18" s="137" t="n">
        <v>18059215.63</v>
      </c>
      <c r="H18" s="137" t="n">
        <v>9443019.5</v>
      </c>
      <c r="I18" s="137" t="n">
        <v>8616196.13</v>
      </c>
      <c r="J18" s="137" t="n">
        <v>1331152.63</v>
      </c>
      <c r="K18" s="151" t="n">
        <v>7285043.5</v>
      </c>
      <c r="L18" s="151" t="n">
        <v>10774172.13</v>
      </c>
      <c r="M18" s="151" t="n">
        <v>1723239.226</v>
      </c>
    </row>
    <row r="19" s="138" customFormat="true" ht="31.5" hidden="false" customHeight="true" outlineLevel="0" collapsed="false">
      <c r="A19" s="133"/>
      <c r="B19" s="134" t="s">
        <v>180</v>
      </c>
      <c r="C19" s="135"/>
      <c r="D19" s="152" t="n">
        <v>32624488.36</v>
      </c>
      <c r="E19" s="137" t="n">
        <v>2015882.54</v>
      </c>
      <c r="F19" s="137" t="n">
        <v>0</v>
      </c>
      <c r="G19" s="136" t="n">
        <v>34136164.9</v>
      </c>
      <c r="H19" s="152" t="n">
        <v>16907588.5</v>
      </c>
      <c r="I19" s="137" t="n">
        <v>17228576.4</v>
      </c>
      <c r="J19" s="153" t="n">
        <v>2996964.65</v>
      </c>
      <c r="K19" s="136" t="n">
        <v>14231611.75</v>
      </c>
      <c r="L19" s="136" t="n">
        <v>19904553.15</v>
      </c>
      <c r="M19" s="137" t="n">
        <v>3445715.28</v>
      </c>
    </row>
    <row r="21" customFormat="false" ht="15" hidden="false" customHeight="false" outlineLevel="0" collapsed="false">
      <c r="K21" s="141" t="s">
        <v>185</v>
      </c>
    </row>
    <row r="22" customFormat="false" ht="15" hidden="false" customHeight="false" outlineLevel="0" collapsed="false">
      <c r="K22" s="141"/>
    </row>
    <row r="27" customFormat="false" ht="12.75" hidden="false" customHeight="false" outlineLevel="0" collapsed="false">
      <c r="H27" s="138"/>
    </row>
    <row r="35" customFormat="false" ht="18" hidden="false" customHeight="false" outlineLevel="0" collapsed="false">
      <c r="B35" s="125" t="s">
        <v>165</v>
      </c>
    </row>
    <row r="36" customFormat="false" ht="18" hidden="false" customHeight="false" outlineLevel="0" collapsed="false">
      <c r="B36" s="1" t="s">
        <v>166</v>
      </c>
      <c r="C36" s="142"/>
      <c r="F36" s="143" t="s">
        <v>202</v>
      </c>
      <c r="G36" s="144"/>
      <c r="H36" s="144"/>
      <c r="I36" s="144"/>
      <c r="J36" s="144"/>
    </row>
    <row r="38" s="90" customFormat="true" ht="15" hidden="false" customHeight="true" outlineLevel="0" collapsed="false">
      <c r="A38" s="126" t="s">
        <v>8</v>
      </c>
      <c r="B38" s="127" t="s">
        <v>94</v>
      </c>
      <c r="C38" s="126" t="s">
        <v>169</v>
      </c>
      <c r="D38" s="128" t="s">
        <v>170</v>
      </c>
      <c r="E38" s="126" t="s">
        <v>171</v>
      </c>
      <c r="F38" s="126" t="s">
        <v>172</v>
      </c>
      <c r="G38" s="128" t="s">
        <v>170</v>
      </c>
      <c r="H38" s="128" t="s">
        <v>98</v>
      </c>
      <c r="I38" s="128" t="s">
        <v>99</v>
      </c>
      <c r="J38" s="128" t="s">
        <v>187</v>
      </c>
      <c r="K38" s="128" t="s">
        <v>99</v>
      </c>
      <c r="L38" s="128" t="s">
        <v>98</v>
      </c>
      <c r="M38" s="145" t="s">
        <v>188</v>
      </c>
    </row>
    <row r="39" s="90" customFormat="true" ht="15" hidden="false" customHeight="true" outlineLevel="0" collapsed="false">
      <c r="A39" s="126"/>
      <c r="B39" s="127"/>
      <c r="C39" s="126"/>
      <c r="D39" s="129" t="s">
        <v>189</v>
      </c>
      <c r="E39" s="126"/>
      <c r="F39" s="126"/>
      <c r="G39" s="130" t="s">
        <v>190</v>
      </c>
      <c r="H39" s="129" t="s">
        <v>189</v>
      </c>
      <c r="I39" s="129" t="n">
        <v>0.0425</v>
      </c>
      <c r="J39" s="146" t="s">
        <v>191</v>
      </c>
      <c r="K39" s="130" t="s">
        <v>190</v>
      </c>
      <c r="L39" s="130" t="s">
        <v>190</v>
      </c>
      <c r="M39" s="147" t="s">
        <v>192</v>
      </c>
    </row>
    <row r="40" customFormat="false" ht="12.75" hidden="false" customHeight="false" outlineLevel="0" collapsed="false">
      <c r="A40" s="148" t="n">
        <v>1</v>
      </c>
      <c r="B40" s="112" t="s">
        <v>203</v>
      </c>
      <c r="C40" s="40" t="n">
        <v>1</v>
      </c>
      <c r="D40" s="131" t="n">
        <v>0</v>
      </c>
      <c r="E40" s="131" t="n">
        <v>3383208</v>
      </c>
      <c r="F40" s="131" t="n">
        <v>0</v>
      </c>
      <c r="G40" s="131" t="n">
        <v>3383208</v>
      </c>
      <c r="H40" s="131"/>
      <c r="I40" s="131" t="n">
        <v>3383208</v>
      </c>
      <c r="J40" s="131" t="n">
        <v>156438.7</v>
      </c>
      <c r="K40" s="149" t="n">
        <v>3226769.3</v>
      </c>
      <c r="L40" s="149" t="n">
        <v>156438.7</v>
      </c>
      <c r="M40" s="149" t="n">
        <v>676641.6</v>
      </c>
    </row>
    <row r="41" customFormat="false" ht="12.75" hidden="false" customHeight="false" outlineLevel="0" collapsed="false">
      <c r="A41" s="148" t="n">
        <v>2</v>
      </c>
      <c r="B41" s="112"/>
      <c r="C41" s="40"/>
      <c r="D41" s="131"/>
      <c r="E41" s="131"/>
      <c r="F41" s="131" t="n">
        <v>0</v>
      </c>
      <c r="G41" s="131" t="n">
        <v>0</v>
      </c>
      <c r="H41" s="131"/>
      <c r="I41" s="131" t="n">
        <v>0</v>
      </c>
      <c r="J41" s="131"/>
      <c r="K41" s="149" t="n">
        <v>0</v>
      </c>
      <c r="L41" s="149" t="n">
        <v>0</v>
      </c>
      <c r="M41" s="149" t="n">
        <v>0</v>
      </c>
    </row>
    <row r="42" customFormat="false" ht="12.75" hidden="false" customHeight="false" outlineLevel="0" collapsed="false">
      <c r="A42" s="148" t="n">
        <v>3</v>
      </c>
      <c r="B42" s="112"/>
      <c r="C42" s="40"/>
      <c r="D42" s="131"/>
      <c r="E42" s="131"/>
      <c r="F42" s="131" t="n">
        <v>0</v>
      </c>
      <c r="G42" s="131" t="n">
        <v>0</v>
      </c>
      <c r="H42" s="131"/>
      <c r="I42" s="131" t="n">
        <v>0</v>
      </c>
      <c r="J42" s="131"/>
      <c r="K42" s="149" t="n">
        <v>0</v>
      </c>
      <c r="L42" s="149" t="n">
        <v>0</v>
      </c>
      <c r="M42" s="149" t="n">
        <v>0</v>
      </c>
    </row>
    <row r="43" customFormat="false" ht="12.75" hidden="false" customHeight="false" outlineLevel="0" collapsed="false">
      <c r="A43" s="148" t="n">
        <v>4</v>
      </c>
      <c r="B43" s="112"/>
      <c r="C43" s="40"/>
      <c r="D43" s="131"/>
      <c r="E43" s="131"/>
      <c r="F43" s="131" t="n">
        <v>0</v>
      </c>
      <c r="G43" s="131" t="n">
        <v>0</v>
      </c>
      <c r="H43" s="131"/>
      <c r="I43" s="131" t="n">
        <v>0</v>
      </c>
      <c r="J43" s="131"/>
      <c r="K43" s="149" t="n">
        <v>0</v>
      </c>
      <c r="L43" s="149" t="n">
        <v>0</v>
      </c>
      <c r="M43" s="149" t="n">
        <v>0</v>
      </c>
    </row>
    <row r="44" customFormat="false" ht="12.75" hidden="false" customHeight="false" outlineLevel="0" collapsed="false">
      <c r="A44" s="40" t="n">
        <v>5</v>
      </c>
      <c r="B44" s="150"/>
      <c r="C44" s="40"/>
      <c r="D44" s="131"/>
      <c r="E44" s="131"/>
      <c r="F44" s="131" t="n">
        <v>0</v>
      </c>
      <c r="G44" s="131" t="n">
        <v>0</v>
      </c>
      <c r="H44" s="131"/>
      <c r="I44" s="131" t="n">
        <v>0</v>
      </c>
      <c r="J44" s="131"/>
      <c r="K44" s="149" t="n">
        <v>0</v>
      </c>
      <c r="L44" s="149" t="n">
        <v>0</v>
      </c>
      <c r="M44" s="149" t="n">
        <v>0</v>
      </c>
    </row>
    <row r="45" s="138" customFormat="true" ht="24.95" hidden="false" customHeight="true" outlineLevel="0" collapsed="false">
      <c r="A45" s="133" t="s">
        <v>198</v>
      </c>
      <c r="B45" s="134" t="s">
        <v>180</v>
      </c>
      <c r="C45" s="135"/>
      <c r="D45" s="137" t="n">
        <f aca="false">SUM(D40:D44)</f>
        <v>0</v>
      </c>
      <c r="E45" s="137" t="n">
        <v>3383208</v>
      </c>
      <c r="F45" s="137" t="n">
        <v>0</v>
      </c>
      <c r="G45" s="137" t="n">
        <v>3383208</v>
      </c>
      <c r="H45" s="137" t="n">
        <v>0</v>
      </c>
      <c r="I45" s="137" t="n">
        <v>3383208</v>
      </c>
      <c r="J45" s="137" t="n">
        <v>156438.7</v>
      </c>
      <c r="K45" s="151" t="n">
        <v>3226769.3</v>
      </c>
      <c r="L45" s="151" t="n">
        <v>156438.7</v>
      </c>
      <c r="M45" s="151" t="n">
        <v>676641.6</v>
      </c>
    </row>
    <row r="47" customFormat="false" ht="15" hidden="false" customHeight="false" outlineLevel="0" collapsed="false">
      <c r="K47" s="141" t="s">
        <v>185</v>
      </c>
    </row>
    <row r="48" customFormat="false" ht="15" hidden="false" customHeight="false" outlineLevel="0" collapsed="false">
      <c r="K48" s="141"/>
    </row>
  </sheetData>
  <mergeCells count="10">
    <mergeCell ref="A6:A7"/>
    <mergeCell ref="B6:B7"/>
    <mergeCell ref="C6:C7"/>
    <mergeCell ref="E6:E7"/>
    <mergeCell ref="F6:F7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.28"/>
    <col collapsed="false" customWidth="false" hidden="false" outlineLevel="0" max="3" min="2" style="154" width="9.14"/>
    <col collapsed="false" customWidth="true" hidden="false" outlineLevel="0" max="4" min="4" style="154" width="9.28"/>
    <col collapsed="false" customWidth="true" hidden="false" outlineLevel="0" max="5" min="5" style="154" width="11.42"/>
    <col collapsed="false" customWidth="true" hidden="false" outlineLevel="0" max="6" min="6" style="154" width="12.85"/>
    <col collapsed="false" customWidth="true" hidden="false" outlineLevel="0" max="7" min="7" style="154" width="5.41"/>
    <col collapsed="false" customWidth="false" hidden="false" outlineLevel="0" max="9" min="8" style="154" width="9.14"/>
    <col collapsed="false" customWidth="true" hidden="false" outlineLevel="0" max="10" min="10" style="154" width="3.14"/>
    <col collapsed="false" customWidth="false" hidden="false" outlineLevel="0" max="11" min="11" style="154" width="9.14"/>
    <col collapsed="false" customWidth="true" hidden="false" outlineLevel="0" max="12" min="12" style="154" width="1.85"/>
    <col collapsed="false" customWidth="false" hidden="false" outlineLevel="0" max="257" min="13" style="154" width="9.14"/>
  </cols>
  <sheetData>
    <row r="1" s="155" customFormat="true" ht="6.75" hidden="false" customHeight="true" outlineLevel="0" collapsed="false"/>
    <row r="2" s="155" customFormat="true" ht="12.75" hidden="false" customHeight="fals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8"/>
    </row>
    <row r="3" s="159" customFormat="true" ht="14.1" hidden="false" customHeight="true" outlineLevel="0" collapsed="false">
      <c r="B3" s="160"/>
      <c r="C3" s="161" t="s">
        <v>204</v>
      </c>
      <c r="D3" s="161"/>
      <c r="E3" s="161"/>
      <c r="F3" s="162" t="s">
        <v>205</v>
      </c>
      <c r="G3" s="163"/>
      <c r="H3" s="164"/>
      <c r="I3" s="162"/>
      <c r="J3" s="165"/>
      <c r="K3" s="166"/>
    </row>
    <row r="4" s="159" customFormat="true" ht="14.1" hidden="false" customHeight="true" outlineLevel="0" collapsed="false">
      <c r="B4" s="160"/>
      <c r="C4" s="161" t="s">
        <v>206</v>
      </c>
      <c r="D4" s="161"/>
      <c r="E4" s="161"/>
      <c r="F4" s="162" t="s">
        <v>207</v>
      </c>
      <c r="G4" s="167"/>
      <c r="H4" s="168"/>
      <c r="I4" s="169"/>
      <c r="J4" s="169"/>
      <c r="K4" s="166"/>
    </row>
    <row r="5" s="159" customFormat="true" ht="14.1" hidden="false" customHeight="true" outlineLevel="0" collapsed="false">
      <c r="B5" s="160"/>
      <c r="C5" s="161" t="s">
        <v>208</v>
      </c>
      <c r="D5" s="161"/>
      <c r="E5" s="161"/>
      <c r="F5" s="170" t="s">
        <v>209</v>
      </c>
      <c r="G5" s="162"/>
      <c r="H5" s="162"/>
      <c r="I5" s="162"/>
      <c r="J5" s="162"/>
      <c r="K5" s="166"/>
    </row>
    <row r="6" s="159" customFormat="true" ht="14.1" hidden="false" customHeight="true" outlineLevel="0" collapsed="false">
      <c r="B6" s="160"/>
      <c r="C6" s="161"/>
      <c r="D6" s="161"/>
      <c r="E6" s="161"/>
      <c r="F6" s="165"/>
      <c r="G6" s="165"/>
      <c r="H6" s="171" t="s">
        <v>210</v>
      </c>
      <c r="I6" s="171"/>
      <c r="J6" s="169"/>
      <c r="K6" s="166"/>
    </row>
    <row r="7" s="159" customFormat="true" ht="14.1" hidden="false" customHeight="true" outlineLevel="0" collapsed="false">
      <c r="B7" s="160"/>
      <c r="C7" s="161" t="s">
        <v>211</v>
      </c>
      <c r="D7" s="161"/>
      <c r="E7" s="161"/>
      <c r="F7" s="172" t="n">
        <v>37928</v>
      </c>
      <c r="G7" s="173"/>
      <c r="H7" s="165"/>
      <c r="I7" s="165"/>
      <c r="J7" s="165"/>
      <c r="K7" s="166"/>
    </row>
    <row r="8" s="159" customFormat="true" ht="14.1" hidden="false" customHeight="true" outlineLevel="0" collapsed="false">
      <c r="B8" s="160"/>
      <c r="C8" s="161" t="s">
        <v>212</v>
      </c>
      <c r="D8" s="161"/>
      <c r="E8" s="161"/>
      <c r="F8" s="170" t="n">
        <v>27555</v>
      </c>
      <c r="G8" s="174"/>
      <c r="H8" s="165"/>
      <c r="I8" s="165"/>
      <c r="J8" s="165"/>
      <c r="K8" s="166"/>
    </row>
    <row r="9" s="159" customFormat="true" ht="14.1" hidden="false" customHeight="true" outlineLevel="0" collapsed="false">
      <c r="B9" s="160"/>
      <c r="C9" s="161"/>
      <c r="D9" s="161"/>
      <c r="E9" s="161"/>
      <c r="F9" s="165"/>
      <c r="G9" s="165"/>
      <c r="H9" s="165"/>
      <c r="I9" s="165"/>
      <c r="J9" s="165"/>
      <c r="K9" s="166"/>
    </row>
    <row r="10" s="159" customFormat="true" ht="14.1" hidden="false" customHeight="true" outlineLevel="0" collapsed="false">
      <c r="B10" s="160"/>
      <c r="C10" s="161" t="s">
        <v>213</v>
      </c>
      <c r="D10" s="161"/>
      <c r="E10" s="161"/>
      <c r="F10" s="162" t="s">
        <v>214</v>
      </c>
      <c r="G10" s="162"/>
      <c r="H10" s="162"/>
      <c r="I10" s="162"/>
      <c r="J10" s="162"/>
      <c r="K10" s="166"/>
    </row>
    <row r="11" s="159" customFormat="true" ht="14.1" hidden="false" customHeight="true" outlineLevel="0" collapsed="false">
      <c r="B11" s="160"/>
      <c r="C11" s="161"/>
      <c r="D11" s="161"/>
      <c r="E11" s="161"/>
      <c r="F11" s="170"/>
      <c r="G11" s="170"/>
      <c r="H11" s="170"/>
      <c r="I11" s="170"/>
      <c r="J11" s="170"/>
      <c r="K11" s="166"/>
    </row>
    <row r="12" s="159" customFormat="true" ht="14.1" hidden="false" customHeight="true" outlineLevel="0" collapsed="false">
      <c r="B12" s="160"/>
      <c r="C12" s="161"/>
      <c r="D12" s="161"/>
      <c r="E12" s="161"/>
      <c r="F12" s="170"/>
      <c r="G12" s="170"/>
      <c r="H12" s="170"/>
      <c r="I12" s="170"/>
      <c r="J12" s="170"/>
      <c r="K12" s="166"/>
    </row>
    <row r="13" s="154" customFormat="true" ht="12.75" hidden="false" customHeight="false" outlineLevel="0" collapsed="false">
      <c r="B13" s="175"/>
      <c r="C13" s="176"/>
      <c r="D13" s="176"/>
      <c r="E13" s="176"/>
      <c r="F13" s="177"/>
      <c r="G13" s="177"/>
      <c r="H13" s="177"/>
      <c r="I13" s="177"/>
      <c r="J13" s="177"/>
      <c r="K13" s="178"/>
    </row>
    <row r="14" s="154" customFormat="true" ht="12.75" hidden="false" customHeight="false" outlineLevel="0" collapsed="false">
      <c r="B14" s="175"/>
      <c r="C14" s="176"/>
      <c r="D14" s="176"/>
      <c r="E14" s="176"/>
      <c r="F14" s="176"/>
      <c r="G14" s="176"/>
      <c r="H14" s="176"/>
      <c r="I14" s="176"/>
      <c r="J14" s="176"/>
      <c r="K14" s="179"/>
    </row>
    <row r="15" s="154" customFormat="true" ht="12.75" hidden="false" customHeight="false" outlineLevel="0" collapsed="false">
      <c r="B15" s="175"/>
      <c r="C15" s="176"/>
      <c r="D15" s="176"/>
      <c r="E15" s="176"/>
      <c r="F15" s="176"/>
      <c r="G15" s="176"/>
      <c r="H15" s="176"/>
      <c r="I15" s="176"/>
      <c r="J15" s="176"/>
      <c r="K15" s="179"/>
    </row>
    <row r="16" s="154" customFormat="true" ht="12.75" hidden="false" customHeight="false" outlineLevel="0" collapsed="false">
      <c r="B16" s="175"/>
      <c r="C16" s="176"/>
      <c r="D16" s="176"/>
      <c r="E16" s="176"/>
      <c r="F16" s="176"/>
      <c r="G16" s="176"/>
      <c r="H16" s="176"/>
      <c r="I16" s="176"/>
      <c r="J16" s="176"/>
      <c r="K16" s="179"/>
    </row>
    <row r="17" s="154" customFormat="true" ht="12.75" hidden="false" customHeight="false" outlineLevel="0" collapsed="false">
      <c r="B17" s="175"/>
      <c r="C17" s="176"/>
      <c r="D17" s="176"/>
      <c r="E17" s="176"/>
      <c r="F17" s="176"/>
      <c r="G17" s="176"/>
      <c r="H17" s="176"/>
      <c r="I17" s="176"/>
      <c r="J17" s="176"/>
      <c r="K17" s="179"/>
    </row>
    <row r="18" s="154" customFormat="true" ht="12.75" hidden="false" customHeight="false" outlineLevel="0" collapsed="false">
      <c r="B18" s="175"/>
      <c r="C18" s="176"/>
      <c r="D18" s="176"/>
      <c r="E18" s="176"/>
      <c r="F18" s="176"/>
      <c r="G18" s="176"/>
      <c r="H18" s="176"/>
      <c r="I18" s="176"/>
      <c r="J18" s="176"/>
      <c r="K18" s="179"/>
    </row>
    <row r="19" s="154" customFormat="true" ht="12.75" hidden="false" customHeight="false" outlineLevel="0" collapsed="false">
      <c r="B19" s="175"/>
      <c r="C19" s="176"/>
      <c r="D19" s="176"/>
      <c r="E19" s="176"/>
      <c r="F19" s="176"/>
      <c r="G19" s="176"/>
      <c r="H19" s="176"/>
      <c r="I19" s="176"/>
      <c r="J19" s="176"/>
      <c r="K19" s="179"/>
    </row>
    <row r="20" s="154" customFormat="true" ht="12.75" hidden="false" customHeight="false" outlineLevel="0" collapsed="false">
      <c r="B20" s="175"/>
      <c r="C20" s="176"/>
      <c r="D20" s="176"/>
      <c r="E20" s="176"/>
      <c r="F20" s="176"/>
      <c r="G20" s="176"/>
      <c r="H20" s="176"/>
      <c r="I20" s="176"/>
      <c r="J20" s="176"/>
      <c r="K20" s="179"/>
    </row>
    <row r="21" s="154" customFormat="true" ht="12.75" hidden="false" customHeight="false" outlineLevel="0" collapsed="false">
      <c r="B21" s="175"/>
      <c r="D21" s="176"/>
      <c r="E21" s="176"/>
      <c r="F21" s="176"/>
      <c r="G21" s="176"/>
      <c r="H21" s="176"/>
      <c r="I21" s="176"/>
      <c r="J21" s="176"/>
      <c r="K21" s="179"/>
    </row>
    <row r="22" s="154" customFormat="true" ht="12.75" hidden="false" customHeight="false" outlineLevel="0" collapsed="false">
      <c r="B22" s="175"/>
      <c r="C22" s="176"/>
      <c r="D22" s="176"/>
      <c r="E22" s="176"/>
      <c r="F22" s="176"/>
      <c r="G22" s="176"/>
      <c r="H22" s="176"/>
      <c r="I22" s="176"/>
      <c r="J22" s="176"/>
      <c r="K22" s="179"/>
    </row>
    <row r="23" s="154" customFormat="true" ht="12.75" hidden="false" customHeight="false" outlineLevel="0" collapsed="false">
      <c r="B23" s="175"/>
      <c r="C23" s="176"/>
      <c r="D23" s="176"/>
      <c r="E23" s="176"/>
      <c r="F23" s="176"/>
      <c r="G23" s="176"/>
      <c r="H23" s="176"/>
      <c r="I23" s="176"/>
      <c r="J23" s="176"/>
      <c r="K23" s="179"/>
    </row>
    <row r="24" s="154" customFormat="true" ht="12.75" hidden="false" customHeight="false" outlineLevel="0" collapsed="false">
      <c r="B24" s="175"/>
      <c r="C24" s="176"/>
      <c r="D24" s="176"/>
      <c r="E24" s="176"/>
      <c r="F24" s="176"/>
      <c r="G24" s="176"/>
      <c r="H24" s="176"/>
      <c r="I24" s="176"/>
      <c r="J24" s="176"/>
      <c r="K24" s="179"/>
    </row>
    <row r="25" s="154" customFormat="true" ht="33.75" hidden="false" customHeight="false" outlineLevel="0" collapsed="false">
      <c r="B25" s="180" t="s">
        <v>215</v>
      </c>
      <c r="C25" s="180"/>
      <c r="D25" s="180"/>
      <c r="E25" s="180"/>
      <c r="F25" s="180"/>
      <c r="G25" s="180"/>
      <c r="H25" s="180"/>
      <c r="I25" s="180"/>
      <c r="J25" s="180"/>
      <c r="K25" s="180"/>
    </row>
    <row r="26" s="154" customFormat="true" ht="12.75" hidden="false" customHeight="false" outlineLevel="0" collapsed="false">
      <c r="B26" s="175"/>
      <c r="C26" s="181" t="s">
        <v>216</v>
      </c>
      <c r="D26" s="181"/>
      <c r="E26" s="181"/>
      <c r="F26" s="181"/>
      <c r="G26" s="181"/>
      <c r="H26" s="181"/>
      <c r="I26" s="181"/>
      <c r="J26" s="181"/>
      <c r="K26" s="179"/>
    </row>
    <row r="27" s="154" customFormat="true" ht="12.75" hidden="false" customHeight="false" outlineLevel="0" collapsed="false">
      <c r="B27" s="175"/>
      <c r="C27" s="181" t="s">
        <v>217</v>
      </c>
      <c r="D27" s="181"/>
      <c r="E27" s="181"/>
      <c r="F27" s="181"/>
      <c r="G27" s="181"/>
      <c r="H27" s="181"/>
      <c r="I27" s="181"/>
      <c r="J27" s="181"/>
      <c r="K27" s="179"/>
    </row>
    <row r="28" s="154" customFormat="true" ht="12.75" hidden="false" customHeight="false" outlineLevel="0" collapsed="false">
      <c r="B28" s="175"/>
      <c r="C28" s="176"/>
      <c r="D28" s="176"/>
      <c r="E28" s="176"/>
      <c r="F28" s="176"/>
      <c r="G28" s="176"/>
      <c r="H28" s="176"/>
      <c r="I28" s="176"/>
      <c r="J28" s="176"/>
      <c r="K28" s="179"/>
    </row>
    <row r="29" s="154" customFormat="true" ht="12.75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176"/>
      <c r="J29" s="176"/>
      <c r="K29" s="179"/>
    </row>
    <row r="30" s="154" customFormat="true" ht="33.75" hidden="false" customHeight="false" outlineLevel="0" collapsed="false">
      <c r="B30" s="175"/>
      <c r="C30" s="176"/>
      <c r="D30" s="176"/>
      <c r="E30" s="176"/>
      <c r="F30" s="182" t="s">
        <v>218</v>
      </c>
      <c r="G30" s="176"/>
      <c r="H30" s="176"/>
      <c r="I30" s="176"/>
      <c r="J30" s="176"/>
      <c r="K30" s="179"/>
    </row>
    <row r="31" s="154" customFormat="true" ht="12.75" hidden="false" customHeight="false" outlineLevel="0" collapsed="false">
      <c r="B31" s="175"/>
      <c r="C31" s="176"/>
      <c r="D31" s="176"/>
      <c r="E31" s="176"/>
      <c r="F31" s="176"/>
      <c r="G31" s="176"/>
      <c r="H31" s="176"/>
      <c r="I31" s="176"/>
      <c r="J31" s="176"/>
      <c r="K31" s="179"/>
    </row>
    <row r="32" s="154" customFormat="true" ht="12.75" hidden="false" customHeight="false" outlineLevel="0" collapsed="false">
      <c r="B32" s="175"/>
      <c r="C32" s="176"/>
      <c r="D32" s="176"/>
      <c r="E32" s="176"/>
      <c r="F32" s="176"/>
      <c r="G32" s="176"/>
      <c r="H32" s="176"/>
      <c r="I32" s="176"/>
      <c r="J32" s="176"/>
      <c r="K32" s="179"/>
    </row>
    <row r="33" s="154" customFormat="true" ht="12.75" hidden="false" customHeight="false" outlineLevel="0" collapsed="false">
      <c r="B33" s="175"/>
      <c r="C33" s="176"/>
      <c r="D33" s="176"/>
      <c r="E33" s="176"/>
      <c r="F33" s="176"/>
      <c r="G33" s="176"/>
      <c r="H33" s="176"/>
      <c r="I33" s="176"/>
      <c r="J33" s="176"/>
      <c r="K33" s="179"/>
    </row>
    <row r="34" s="154" customFormat="true" ht="12.75" hidden="false" customHeight="false" outlineLevel="0" collapsed="false">
      <c r="B34" s="175"/>
      <c r="C34" s="176"/>
      <c r="D34" s="176"/>
      <c r="E34" s="176"/>
      <c r="F34" s="176"/>
      <c r="G34" s="176"/>
      <c r="H34" s="176"/>
      <c r="I34" s="176"/>
      <c r="J34" s="176"/>
      <c r="K34" s="179"/>
    </row>
    <row r="35" s="154" customFormat="true" ht="12.75" hidden="false" customHeight="false" outlineLevel="0" collapsed="false">
      <c r="B35" s="175"/>
      <c r="C35" s="176"/>
      <c r="D35" s="176"/>
      <c r="E35" s="176"/>
      <c r="F35" s="176"/>
      <c r="G35" s="176"/>
      <c r="H35" s="176"/>
      <c r="I35" s="176"/>
      <c r="J35" s="176"/>
      <c r="K35" s="179"/>
    </row>
    <row r="36" s="154" customFormat="true" ht="12.75" hidden="false" customHeight="false" outlineLevel="0" collapsed="false">
      <c r="B36" s="175"/>
      <c r="C36" s="176"/>
      <c r="D36" s="176"/>
      <c r="E36" s="176"/>
      <c r="F36" s="176"/>
      <c r="G36" s="176"/>
      <c r="H36" s="176"/>
      <c r="I36" s="176"/>
      <c r="J36" s="176"/>
      <c r="K36" s="179"/>
    </row>
    <row r="37" s="154" customFormat="true" ht="12.75" hidden="false" customHeight="false" outlineLevel="0" collapsed="false">
      <c r="B37" s="175"/>
      <c r="C37" s="176"/>
      <c r="D37" s="176"/>
      <c r="E37" s="176"/>
      <c r="F37" s="176"/>
      <c r="G37" s="176"/>
      <c r="H37" s="176"/>
      <c r="I37" s="176"/>
      <c r="J37" s="176"/>
      <c r="K37" s="179"/>
    </row>
    <row r="38" s="154" customFormat="true" ht="12.75" hidden="false" customHeight="false" outlineLevel="0" collapsed="false">
      <c r="B38" s="175"/>
      <c r="C38" s="176"/>
      <c r="D38" s="176"/>
      <c r="E38" s="176"/>
      <c r="F38" s="176"/>
      <c r="G38" s="176"/>
      <c r="H38" s="176"/>
      <c r="I38" s="176"/>
      <c r="J38" s="176"/>
      <c r="K38" s="179"/>
    </row>
    <row r="39" s="154" customFormat="true" ht="12.75" hidden="false" customHeight="false" outlineLevel="0" collapsed="false">
      <c r="B39" s="175"/>
      <c r="C39" s="176"/>
      <c r="D39" s="176"/>
      <c r="E39" s="176"/>
      <c r="F39" s="176"/>
      <c r="G39" s="176"/>
      <c r="H39" s="176"/>
      <c r="I39" s="176"/>
      <c r="J39" s="176"/>
      <c r="K39" s="179"/>
    </row>
    <row r="40" s="154" customFormat="true" ht="12.75" hidden="false" customHeight="false" outlineLevel="0" collapsed="false">
      <c r="B40" s="175"/>
      <c r="C40" s="176"/>
      <c r="D40" s="176"/>
      <c r="E40" s="176"/>
      <c r="F40" s="176"/>
      <c r="G40" s="176"/>
      <c r="H40" s="176"/>
      <c r="I40" s="176"/>
      <c r="J40" s="176"/>
      <c r="K40" s="179"/>
    </row>
    <row r="41" s="154" customFormat="true" ht="12.75" hidden="false" customHeight="fals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9"/>
    </row>
    <row r="42" s="154" customFormat="true" ht="12.75" hidden="false" customHeight="false" outlineLevel="0" collapsed="false">
      <c r="B42" s="175"/>
      <c r="C42" s="176"/>
      <c r="D42" s="176"/>
      <c r="E42" s="176"/>
      <c r="F42" s="176"/>
      <c r="G42" s="176"/>
      <c r="H42" s="176"/>
      <c r="I42" s="176"/>
      <c r="J42" s="176"/>
      <c r="K42" s="179"/>
    </row>
    <row r="43" s="154" customFormat="true" ht="12.75" hidden="false" customHeight="false" outlineLevel="0" collapsed="false">
      <c r="B43" s="175"/>
      <c r="C43" s="176"/>
      <c r="D43" s="176"/>
      <c r="E43" s="176"/>
      <c r="F43" s="176"/>
      <c r="G43" s="176"/>
      <c r="H43" s="176"/>
      <c r="I43" s="176"/>
      <c r="J43" s="176"/>
      <c r="K43" s="179"/>
    </row>
    <row r="44" s="154" customFormat="true" ht="12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9"/>
    </row>
    <row r="45" s="154" customFormat="true" ht="9" hidden="false" customHeight="true" outlineLevel="0" collapsed="false">
      <c r="B45" s="175"/>
      <c r="C45" s="176"/>
      <c r="D45" s="176"/>
      <c r="E45" s="176"/>
      <c r="F45" s="176"/>
      <c r="G45" s="176"/>
      <c r="H45" s="176"/>
      <c r="I45" s="176"/>
      <c r="J45" s="176"/>
      <c r="K45" s="179"/>
    </row>
    <row r="46" s="154" customFormat="true" ht="12.75" hidden="false" customHeight="false" outlineLevel="0" collapsed="false">
      <c r="B46" s="175"/>
      <c r="C46" s="176"/>
      <c r="D46" s="176"/>
      <c r="E46" s="176"/>
      <c r="F46" s="176"/>
      <c r="G46" s="176"/>
      <c r="H46" s="176"/>
      <c r="I46" s="176"/>
      <c r="J46" s="176"/>
      <c r="K46" s="179"/>
    </row>
    <row r="47" s="154" customFormat="true" ht="12.75" hidden="false" customHeight="false" outlineLevel="0" collapsed="false">
      <c r="B47" s="175"/>
      <c r="C47" s="176"/>
      <c r="D47" s="176"/>
      <c r="E47" s="176"/>
      <c r="F47" s="176"/>
      <c r="G47" s="176"/>
      <c r="H47" s="176"/>
      <c r="I47" s="176"/>
      <c r="J47" s="176"/>
      <c r="K47" s="179"/>
    </row>
    <row r="48" s="159" customFormat="true" ht="12.95" hidden="false" customHeight="true" outlineLevel="0" collapsed="false">
      <c r="B48" s="160"/>
      <c r="C48" s="161" t="s">
        <v>219</v>
      </c>
      <c r="D48" s="161"/>
      <c r="E48" s="161"/>
      <c r="F48" s="161"/>
      <c r="G48" s="161"/>
      <c r="H48" s="183" t="s">
        <v>220</v>
      </c>
      <c r="I48" s="183"/>
      <c r="J48" s="161"/>
      <c r="K48" s="184"/>
    </row>
    <row r="49" s="159" customFormat="true" ht="12.95" hidden="false" customHeight="true" outlineLevel="0" collapsed="false">
      <c r="B49" s="160"/>
      <c r="C49" s="161" t="s">
        <v>221</v>
      </c>
      <c r="D49" s="161"/>
      <c r="E49" s="161"/>
      <c r="F49" s="161"/>
      <c r="G49" s="161"/>
      <c r="H49" s="185" t="s">
        <v>222</v>
      </c>
      <c r="I49" s="185"/>
      <c r="J49" s="161"/>
      <c r="K49" s="184"/>
    </row>
    <row r="50" s="159" customFormat="true" ht="12.95" hidden="false" customHeight="true" outlineLevel="0" collapsed="false">
      <c r="B50" s="160"/>
      <c r="C50" s="161" t="s">
        <v>223</v>
      </c>
      <c r="D50" s="161"/>
      <c r="E50" s="161"/>
      <c r="F50" s="161"/>
      <c r="G50" s="161"/>
      <c r="H50" s="185" t="s">
        <v>55</v>
      </c>
      <c r="I50" s="185"/>
      <c r="J50" s="161"/>
      <c r="K50" s="184"/>
    </row>
    <row r="51" s="159" customFormat="true" ht="12.95" hidden="false" customHeight="true" outlineLevel="0" collapsed="false">
      <c r="B51" s="160"/>
      <c r="C51" s="161" t="s">
        <v>224</v>
      </c>
      <c r="D51" s="161"/>
      <c r="E51" s="161"/>
      <c r="F51" s="161"/>
      <c r="G51" s="161"/>
      <c r="H51" s="185" t="s">
        <v>222</v>
      </c>
      <c r="I51" s="185"/>
      <c r="J51" s="161"/>
      <c r="K51" s="184"/>
    </row>
    <row r="52" s="154" customFormat="true" ht="12.75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6"/>
      <c r="K52" s="179"/>
    </row>
    <row r="53" s="186" customFormat="true" ht="12.95" hidden="false" customHeight="true" outlineLevel="0" collapsed="false">
      <c r="B53" s="187"/>
      <c r="C53" s="161" t="s">
        <v>225</v>
      </c>
      <c r="D53" s="161"/>
      <c r="E53" s="161"/>
      <c r="F53" s="161"/>
      <c r="G53" s="181" t="s">
        <v>226</v>
      </c>
      <c r="H53" s="188" t="s">
        <v>189</v>
      </c>
      <c r="I53" s="188"/>
      <c r="J53" s="189"/>
      <c r="K53" s="190"/>
    </row>
    <row r="54" s="186" customFormat="true" ht="12.95" hidden="false" customHeight="true" outlineLevel="0" collapsed="false">
      <c r="B54" s="187"/>
      <c r="C54" s="161"/>
      <c r="D54" s="161"/>
      <c r="E54" s="161"/>
      <c r="F54" s="161"/>
      <c r="G54" s="181" t="s">
        <v>227</v>
      </c>
      <c r="H54" s="191" t="s">
        <v>190</v>
      </c>
      <c r="I54" s="191"/>
      <c r="J54" s="189"/>
      <c r="K54" s="190"/>
    </row>
    <row r="55" s="186" customFormat="true" ht="7.5" hidden="false" customHeight="true" outlineLevel="0" collapsed="false">
      <c r="B55" s="187"/>
      <c r="C55" s="161"/>
      <c r="D55" s="161"/>
      <c r="E55" s="161"/>
      <c r="F55" s="161"/>
      <c r="G55" s="181"/>
      <c r="H55" s="181"/>
      <c r="I55" s="181"/>
      <c r="J55" s="189"/>
      <c r="K55" s="190"/>
    </row>
    <row r="56" s="186" customFormat="true" ht="12.95" hidden="false" customHeight="true" outlineLevel="0" collapsed="false">
      <c r="B56" s="187"/>
      <c r="C56" s="161" t="s">
        <v>228</v>
      </c>
      <c r="D56" s="161"/>
      <c r="E56" s="161"/>
      <c r="F56" s="181"/>
      <c r="G56" s="161"/>
      <c r="H56" s="192"/>
      <c r="I56" s="192"/>
      <c r="J56" s="189"/>
      <c r="K56" s="190"/>
    </row>
    <row r="57" customFormat="false" ht="22.5" hidden="false" customHeight="true" outlineLevel="0" collapsed="false">
      <c r="B57" s="193"/>
      <c r="C57" s="194"/>
      <c r="D57" s="194"/>
      <c r="E57" s="194"/>
      <c r="F57" s="194"/>
      <c r="G57" s="194"/>
      <c r="H57" s="194"/>
      <c r="I57" s="194"/>
      <c r="J57" s="194"/>
      <c r="K57" s="19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41"/>
    <col collapsed="false" customWidth="true" hidden="false" outlineLevel="0" max="2" min="2" style="196" width="3.7"/>
    <col collapsed="false" customWidth="true" hidden="false" outlineLevel="0" max="3" min="3" style="196" width="2.7"/>
    <col collapsed="false" customWidth="true" hidden="false" outlineLevel="0" max="4" min="4" style="196" width="3.99"/>
    <col collapsed="false" customWidth="true" hidden="false" outlineLevel="0" max="5" min="5" style="90" width="40.56"/>
    <col collapsed="false" customWidth="true" hidden="true" outlineLevel="0" max="6" min="6" style="90" width="9.41"/>
    <col collapsed="false" customWidth="true" hidden="false" outlineLevel="0" max="8" min="7" style="197" width="15.7"/>
    <col collapsed="false" customWidth="true" hidden="false" outlineLevel="0" max="9" min="9" style="154" width="2.13"/>
    <col collapsed="false" customWidth="false" hidden="false" outlineLevel="0" max="257" min="10" style="154" width="9.14"/>
  </cols>
  <sheetData>
    <row r="1" s="155" customFormat="true" ht="17.25" hidden="false" customHeight="true" outlineLevel="0" collapsed="false">
      <c r="A1" s="198"/>
      <c r="B1" s="199" t="s">
        <v>165</v>
      </c>
      <c r="C1" s="200"/>
      <c r="D1" s="200"/>
      <c r="E1" s="198"/>
      <c r="F1" s="198"/>
      <c r="G1" s="201"/>
      <c r="H1" s="201"/>
    </row>
    <row r="2" s="205" customFormat="true" ht="15.75" hidden="false" customHeight="true" outlineLevel="0" collapsed="false">
      <c r="A2" s="138"/>
      <c r="B2" s="155" t="s">
        <v>166</v>
      </c>
      <c r="C2" s="202"/>
      <c r="D2" s="202"/>
      <c r="E2" s="203"/>
      <c r="F2" s="138"/>
      <c r="G2" s="204"/>
      <c r="H2" s="204"/>
    </row>
    <row r="3" s="205" customFormat="true" ht="18" hidden="false" customHeight="true" outlineLevel="0" collapsed="false">
      <c r="A3" s="138"/>
      <c r="B3" s="206" t="s">
        <v>229</v>
      </c>
      <c r="C3" s="206"/>
      <c r="D3" s="206"/>
      <c r="E3" s="206"/>
      <c r="F3" s="206"/>
      <c r="G3" s="206"/>
      <c r="H3" s="206"/>
    </row>
    <row r="4" s="154" customFormat="true" ht="6.75" hidden="false" customHeight="true" outlineLevel="0" collapsed="false">
      <c r="A4" s="90"/>
      <c r="B4" s="196"/>
      <c r="C4" s="196"/>
      <c r="D4" s="196"/>
      <c r="E4" s="90"/>
      <c r="F4" s="90"/>
      <c r="G4" s="197"/>
      <c r="H4" s="197"/>
    </row>
    <row r="5" s="154" customFormat="true" ht="12" hidden="false" customHeight="true" outlineLevel="0" collapsed="false">
      <c r="A5" s="90"/>
      <c r="B5" s="126" t="s">
        <v>8</v>
      </c>
      <c r="C5" s="126" t="s">
        <v>230</v>
      </c>
      <c r="D5" s="126"/>
      <c r="E5" s="126"/>
      <c r="F5" s="126" t="s">
        <v>231</v>
      </c>
      <c r="G5" s="207" t="s">
        <v>232</v>
      </c>
      <c r="H5" s="207" t="s">
        <v>232</v>
      </c>
    </row>
    <row r="6" s="154" customFormat="true" ht="12" hidden="false" customHeight="true" outlineLevel="0" collapsed="false">
      <c r="A6" s="90"/>
      <c r="B6" s="126"/>
      <c r="C6" s="126"/>
      <c r="D6" s="126"/>
      <c r="E6" s="126"/>
      <c r="F6" s="126"/>
      <c r="G6" s="208" t="s">
        <v>233</v>
      </c>
      <c r="H6" s="209" t="s">
        <v>234</v>
      </c>
    </row>
    <row r="7" s="205" customFormat="true" ht="24.95" hidden="false" customHeight="true" outlineLevel="0" collapsed="false">
      <c r="A7" s="138"/>
      <c r="B7" s="210" t="s">
        <v>4</v>
      </c>
      <c r="C7" s="211" t="s">
        <v>235</v>
      </c>
      <c r="D7" s="211"/>
      <c r="E7" s="211"/>
      <c r="F7" s="212" t="n">
        <f aca="false">G7-H7</f>
        <v>-8801489.6459</v>
      </c>
      <c r="G7" s="213" t="n">
        <v>80446251.3541</v>
      </c>
      <c r="H7" s="213" t="n">
        <v>89247741</v>
      </c>
    </row>
    <row r="8" s="205" customFormat="true" ht="17.1" hidden="false" customHeight="true" outlineLevel="0" collapsed="false">
      <c r="A8" s="138"/>
      <c r="B8" s="126"/>
      <c r="C8" s="214" t="n">
        <v>1</v>
      </c>
      <c r="D8" s="215" t="s">
        <v>6</v>
      </c>
      <c r="E8" s="216"/>
      <c r="F8" s="217" t="n">
        <f aca="false">G8-H8</f>
        <v>-10333529.2059</v>
      </c>
      <c r="G8" s="213" t="n">
        <v>5602845.7941</v>
      </c>
      <c r="H8" s="213" t="n">
        <v>15936375</v>
      </c>
      <c r="J8" s="218"/>
    </row>
    <row r="9" s="205" customFormat="true" ht="17.1" hidden="false" customHeight="true" outlineLevel="0" collapsed="false">
      <c r="A9" s="138"/>
      <c r="B9" s="126"/>
      <c r="C9" s="214"/>
      <c r="D9" s="219" t="s">
        <v>52</v>
      </c>
      <c r="E9" s="220" t="s">
        <v>7</v>
      </c>
      <c r="F9" s="212" t="n">
        <f aca="false">G9-H9</f>
        <v>-11502252.5541</v>
      </c>
      <c r="G9" s="221" t="n">
        <v>3810918.4459</v>
      </c>
      <c r="H9" s="221" t="n">
        <v>15313171</v>
      </c>
    </row>
    <row r="10" s="205" customFormat="true" ht="17.1" hidden="false" customHeight="true" outlineLevel="0" collapsed="false">
      <c r="A10" s="138"/>
      <c r="B10" s="126"/>
      <c r="C10" s="214"/>
      <c r="D10" s="219" t="s">
        <v>52</v>
      </c>
      <c r="E10" s="220" t="s">
        <v>44</v>
      </c>
      <c r="F10" s="212" t="n">
        <f aca="false">G10-H10</f>
        <v>1168723.3482</v>
      </c>
      <c r="G10" s="221" t="n">
        <v>1791927.3482</v>
      </c>
      <c r="H10" s="221" t="n">
        <v>623204</v>
      </c>
    </row>
    <row r="11" s="205" customFormat="true" ht="17.1" hidden="false" customHeight="true" outlineLevel="0" collapsed="false">
      <c r="A11" s="138"/>
      <c r="B11" s="126"/>
      <c r="C11" s="214" t="n">
        <v>2</v>
      </c>
      <c r="D11" s="215" t="s">
        <v>49</v>
      </c>
      <c r="E11" s="216"/>
      <c r="F11" s="212" t="n">
        <f aca="false">G11-H11</f>
        <v>0</v>
      </c>
      <c r="G11" s="213" t="n">
        <v>0</v>
      </c>
      <c r="H11" s="213" t="n">
        <v>0</v>
      </c>
    </row>
    <row r="12" s="205" customFormat="true" ht="17.1" hidden="false" customHeight="true" outlineLevel="0" collapsed="false">
      <c r="A12" s="138"/>
      <c r="B12" s="126"/>
      <c r="C12" s="214" t="n">
        <v>3</v>
      </c>
      <c r="D12" s="215" t="s">
        <v>51</v>
      </c>
      <c r="E12" s="216"/>
      <c r="F12" s="217" t="n">
        <f aca="false">G12-H12</f>
        <v>12618085.29</v>
      </c>
      <c r="G12" s="213" t="n">
        <v>68948884.29</v>
      </c>
      <c r="H12" s="213" t="n">
        <v>56330799</v>
      </c>
    </row>
    <row r="13" s="205" customFormat="true" ht="17.1" hidden="false" customHeight="true" outlineLevel="0" collapsed="false">
      <c r="A13" s="138"/>
      <c r="B13" s="126"/>
      <c r="C13" s="222"/>
      <c r="D13" s="219" t="s">
        <v>52</v>
      </c>
      <c r="E13" s="220" t="s">
        <v>53</v>
      </c>
      <c r="F13" s="212" t="n">
        <f aca="false">G13-H13</f>
        <v>11444428.17</v>
      </c>
      <c r="G13" s="221" t="n">
        <v>62819118.17</v>
      </c>
      <c r="H13" s="221" t="n">
        <v>51374690</v>
      </c>
    </row>
    <row r="14" s="205" customFormat="true" ht="17.1" hidden="false" customHeight="true" outlineLevel="0" collapsed="false">
      <c r="A14" s="138"/>
      <c r="B14" s="126"/>
      <c r="C14" s="222"/>
      <c r="D14" s="219" t="s">
        <v>52</v>
      </c>
      <c r="E14" s="220" t="s">
        <v>64</v>
      </c>
      <c r="F14" s="212" t="n">
        <f aca="false">G14-H14</f>
        <v>820716.78</v>
      </c>
      <c r="G14" s="221" t="n">
        <v>3725430.78</v>
      </c>
      <c r="H14" s="221" t="n">
        <v>2904714</v>
      </c>
    </row>
    <row r="15" s="205" customFormat="true" ht="17.1" hidden="false" customHeight="true" outlineLevel="0" collapsed="false">
      <c r="A15" s="138"/>
      <c r="B15" s="126"/>
      <c r="C15" s="222"/>
      <c r="D15" s="219" t="s">
        <v>52</v>
      </c>
      <c r="E15" s="220" t="s">
        <v>65</v>
      </c>
      <c r="F15" s="212" t="n">
        <f aca="false">G15-H15</f>
        <v>352940.34</v>
      </c>
      <c r="G15" s="221" t="n">
        <v>2404335.34</v>
      </c>
      <c r="H15" s="223" t="n">
        <v>2051395</v>
      </c>
      <c r="J15" s="218"/>
    </row>
    <row r="16" s="205" customFormat="true" ht="17.1" hidden="false" customHeight="true" outlineLevel="0" collapsed="false">
      <c r="A16" s="138"/>
      <c r="B16" s="126"/>
      <c r="C16" s="222"/>
      <c r="D16" s="219" t="s">
        <v>52</v>
      </c>
      <c r="E16" s="220" t="s">
        <v>71</v>
      </c>
      <c r="F16" s="212" t="n">
        <f aca="false">G16-H16</f>
        <v>0</v>
      </c>
      <c r="G16" s="221"/>
      <c r="H16" s="221"/>
    </row>
    <row r="17" s="205" customFormat="true" ht="17.1" hidden="false" customHeight="true" outlineLevel="0" collapsed="false">
      <c r="A17" s="138"/>
      <c r="B17" s="126"/>
      <c r="C17" s="222"/>
      <c r="D17" s="219" t="s">
        <v>52</v>
      </c>
      <c r="E17" s="220" t="s">
        <v>76</v>
      </c>
      <c r="F17" s="212" t="n">
        <f aca="false">G17-H17</f>
        <v>0</v>
      </c>
      <c r="G17" s="221"/>
      <c r="H17" s="221"/>
    </row>
    <row r="18" s="205" customFormat="true" ht="9.75" hidden="false" customHeight="true" outlineLevel="0" collapsed="false">
      <c r="A18" s="138"/>
      <c r="B18" s="126"/>
      <c r="C18" s="222"/>
      <c r="D18" s="219" t="s">
        <v>52</v>
      </c>
      <c r="E18" s="220"/>
      <c r="F18" s="212" t="n">
        <f aca="false">G18-H18</f>
        <v>0</v>
      </c>
      <c r="G18" s="221"/>
      <c r="H18" s="221"/>
    </row>
    <row r="19" s="205" customFormat="true" ht="11.25" hidden="false" customHeight="true" outlineLevel="0" collapsed="false">
      <c r="A19" s="138"/>
      <c r="B19" s="126"/>
      <c r="C19" s="222"/>
      <c r="D19" s="219" t="s">
        <v>52</v>
      </c>
      <c r="E19" s="220"/>
      <c r="F19" s="212" t="n">
        <f aca="false">G19-H19</f>
        <v>0</v>
      </c>
      <c r="G19" s="221"/>
      <c r="H19" s="221"/>
    </row>
    <row r="20" s="205" customFormat="true" ht="17.1" hidden="false" customHeight="true" outlineLevel="0" collapsed="false">
      <c r="A20" s="138"/>
      <c r="B20" s="126"/>
      <c r="C20" s="214" t="n">
        <v>4</v>
      </c>
      <c r="D20" s="215" t="s">
        <v>78</v>
      </c>
      <c r="E20" s="216"/>
      <c r="F20" s="212" t="n">
        <f aca="false">G20-H20</f>
        <v>0</v>
      </c>
      <c r="G20" s="213" t="n">
        <v>0</v>
      </c>
      <c r="H20" s="213" t="n">
        <v>0</v>
      </c>
    </row>
    <row r="21" s="205" customFormat="true" ht="17.1" hidden="false" customHeight="true" outlineLevel="0" collapsed="false">
      <c r="A21" s="138"/>
      <c r="B21" s="126"/>
      <c r="C21" s="222"/>
      <c r="D21" s="219" t="s">
        <v>52</v>
      </c>
      <c r="E21" s="220" t="s">
        <v>79</v>
      </c>
      <c r="F21" s="212" t="n">
        <f aca="false">G21-H21</f>
        <v>0</v>
      </c>
      <c r="G21" s="221"/>
      <c r="H21" s="221"/>
    </row>
    <row r="22" s="205" customFormat="true" ht="17.1" hidden="false" customHeight="true" outlineLevel="0" collapsed="false">
      <c r="A22" s="138"/>
      <c r="B22" s="126"/>
      <c r="C22" s="222"/>
      <c r="D22" s="219" t="s">
        <v>52</v>
      </c>
      <c r="E22" s="220" t="s">
        <v>80</v>
      </c>
      <c r="F22" s="212" t="n">
        <f aca="false">G22-H22</f>
        <v>0</v>
      </c>
      <c r="G22" s="221"/>
      <c r="H22" s="221"/>
    </row>
    <row r="23" s="205" customFormat="true" ht="17.1" hidden="false" customHeight="true" outlineLevel="0" collapsed="false">
      <c r="A23" s="138"/>
      <c r="B23" s="126"/>
      <c r="C23" s="222"/>
      <c r="D23" s="219" t="s">
        <v>52</v>
      </c>
      <c r="E23" s="220" t="s">
        <v>81</v>
      </c>
      <c r="F23" s="212" t="n">
        <f aca="false">G23-H23</f>
        <v>0</v>
      </c>
      <c r="G23" s="221"/>
      <c r="H23" s="221"/>
    </row>
    <row r="24" s="205" customFormat="true" ht="17.1" hidden="false" customHeight="true" outlineLevel="0" collapsed="false">
      <c r="A24" s="138"/>
      <c r="B24" s="126"/>
      <c r="C24" s="222"/>
      <c r="D24" s="219" t="s">
        <v>52</v>
      </c>
      <c r="E24" s="220" t="s">
        <v>82</v>
      </c>
      <c r="F24" s="212" t="n">
        <f aca="false">G24-H24</f>
        <v>0</v>
      </c>
      <c r="G24" s="221"/>
      <c r="H24" s="221"/>
    </row>
    <row r="25" s="205" customFormat="true" ht="17.1" hidden="false" customHeight="true" outlineLevel="0" collapsed="false">
      <c r="A25" s="138"/>
      <c r="B25" s="126"/>
      <c r="C25" s="222"/>
      <c r="D25" s="219" t="s">
        <v>52</v>
      </c>
      <c r="E25" s="220" t="s">
        <v>83</v>
      </c>
      <c r="F25" s="212" t="n">
        <f aca="false">G25-H25</f>
        <v>0</v>
      </c>
      <c r="G25" s="221"/>
      <c r="H25" s="221"/>
      <c r="J25" s="218"/>
    </row>
    <row r="26" s="205" customFormat="true" ht="17.1" hidden="false" customHeight="true" outlineLevel="0" collapsed="false">
      <c r="A26" s="138"/>
      <c r="B26" s="126"/>
      <c r="C26" s="222"/>
      <c r="D26" s="219" t="s">
        <v>52</v>
      </c>
      <c r="E26" s="220" t="s">
        <v>84</v>
      </c>
      <c r="F26" s="212" t="n">
        <f aca="false">G26-H26</f>
        <v>0</v>
      </c>
      <c r="G26" s="221"/>
      <c r="H26" s="221"/>
    </row>
    <row r="27" s="205" customFormat="true" ht="17.1" hidden="false" customHeight="true" outlineLevel="0" collapsed="false">
      <c r="A27" s="138"/>
      <c r="B27" s="126"/>
      <c r="C27" s="214" t="n">
        <v>5</v>
      </c>
      <c r="D27" s="215" t="s">
        <v>85</v>
      </c>
      <c r="E27" s="216"/>
      <c r="F27" s="212" t="n">
        <f aca="false">G27-H27</f>
        <v>0</v>
      </c>
      <c r="G27" s="213" t="n">
        <v>0</v>
      </c>
      <c r="H27" s="213"/>
    </row>
    <row r="28" s="205" customFormat="true" ht="17.1" hidden="false" customHeight="true" outlineLevel="0" collapsed="false">
      <c r="A28" s="138"/>
      <c r="B28" s="126"/>
      <c r="C28" s="214" t="n">
        <v>6</v>
      </c>
      <c r="D28" s="215" t="s">
        <v>86</v>
      </c>
      <c r="E28" s="216"/>
      <c r="F28" s="212" t="n">
        <f aca="false">G28-H28</f>
        <v>0</v>
      </c>
      <c r="G28" s="213" t="n">
        <v>0</v>
      </c>
      <c r="H28" s="213"/>
    </row>
    <row r="29" s="205" customFormat="true" ht="17.1" hidden="false" customHeight="true" outlineLevel="0" collapsed="false">
      <c r="A29" s="138"/>
      <c r="B29" s="126"/>
      <c r="C29" s="214" t="n">
        <v>7</v>
      </c>
      <c r="D29" s="215" t="s">
        <v>87</v>
      </c>
      <c r="E29" s="216"/>
      <c r="F29" s="217" t="n">
        <f aca="false">G29-H29</f>
        <v>-11086045.73</v>
      </c>
      <c r="G29" s="213" t="n">
        <v>5894521.27</v>
      </c>
      <c r="H29" s="213" t="n">
        <v>16980567</v>
      </c>
    </row>
    <row r="30" s="205" customFormat="true" ht="17.1" hidden="false" customHeight="true" outlineLevel="0" collapsed="false">
      <c r="A30" s="138"/>
      <c r="B30" s="126"/>
      <c r="C30" s="214"/>
      <c r="D30" s="219" t="s">
        <v>52</v>
      </c>
      <c r="E30" s="216" t="s">
        <v>88</v>
      </c>
      <c r="F30" s="212" t="n">
        <f aca="false">G30-H30</f>
        <v>-11086045.73</v>
      </c>
      <c r="G30" s="221" t="n">
        <v>5894521.27</v>
      </c>
      <c r="H30" s="221" t="n">
        <v>16980567</v>
      </c>
    </row>
    <row r="31" s="205" customFormat="true" ht="17.1" hidden="false" customHeight="true" outlineLevel="0" collapsed="false">
      <c r="A31" s="138"/>
      <c r="B31" s="126"/>
      <c r="C31" s="214"/>
      <c r="D31" s="219" t="s">
        <v>52</v>
      </c>
      <c r="E31" s="216"/>
      <c r="F31" s="212" t="n">
        <f aca="false">G31-H31</f>
        <v>0</v>
      </c>
      <c r="G31" s="221"/>
      <c r="H31" s="221"/>
    </row>
    <row r="32" s="205" customFormat="true" ht="24.95" hidden="false" customHeight="true" outlineLevel="0" collapsed="false">
      <c r="A32" s="138"/>
      <c r="B32" s="211" t="s">
        <v>89</v>
      </c>
      <c r="C32" s="211" t="s">
        <v>236</v>
      </c>
      <c r="D32" s="211"/>
      <c r="E32" s="211"/>
      <c r="F32" s="212" t="n">
        <f aca="false">G32-H32</f>
        <v>1741481.93</v>
      </c>
      <c r="G32" s="213" t="n">
        <v>17458381.05</v>
      </c>
      <c r="H32" s="213" t="n">
        <v>15716899.12</v>
      </c>
    </row>
    <row r="33" s="205" customFormat="true" ht="17.1" hidden="false" customHeight="true" outlineLevel="0" collapsed="false">
      <c r="A33" s="138"/>
      <c r="B33" s="126"/>
      <c r="C33" s="214" t="n">
        <v>1</v>
      </c>
      <c r="D33" s="215" t="s">
        <v>91</v>
      </c>
      <c r="E33" s="216"/>
      <c r="F33" s="212" t="n">
        <f aca="false">G33-H33</f>
        <v>0</v>
      </c>
      <c r="G33" s="213" t="n">
        <v>0</v>
      </c>
      <c r="H33" s="213" t="n">
        <v>0</v>
      </c>
    </row>
    <row r="34" s="205" customFormat="true" ht="17.1" hidden="false" customHeight="true" outlineLevel="0" collapsed="false">
      <c r="A34" s="138"/>
      <c r="B34" s="126"/>
      <c r="C34" s="214" t="n">
        <v>2</v>
      </c>
      <c r="D34" s="215" t="s">
        <v>92</v>
      </c>
      <c r="E34" s="224"/>
      <c r="F34" s="212" t="n">
        <f aca="false">G34-H34</f>
        <v>-1485287.37</v>
      </c>
      <c r="G34" s="213" t="n">
        <v>14231611.75</v>
      </c>
      <c r="H34" s="213" t="n">
        <v>15716899.12</v>
      </c>
    </row>
    <row r="35" s="205" customFormat="true" ht="17.1" hidden="false" customHeight="true" outlineLevel="0" collapsed="false">
      <c r="A35" s="138"/>
      <c r="B35" s="126"/>
      <c r="C35" s="222"/>
      <c r="D35" s="219" t="s">
        <v>52</v>
      </c>
      <c r="E35" s="220" t="s">
        <v>100</v>
      </c>
      <c r="F35" s="212" t="n">
        <f aca="false">G35-H35</f>
        <v>0</v>
      </c>
      <c r="G35" s="221"/>
      <c r="H35" s="221"/>
    </row>
    <row r="36" s="205" customFormat="true" ht="17.1" hidden="false" customHeight="true" outlineLevel="0" collapsed="false">
      <c r="A36" s="138"/>
      <c r="B36" s="126"/>
      <c r="C36" s="222"/>
      <c r="D36" s="219" t="s">
        <v>52</v>
      </c>
      <c r="E36" s="220" t="s">
        <v>101</v>
      </c>
      <c r="F36" s="212" t="n">
        <f aca="false">G36-H36</f>
        <v>-3414.32</v>
      </c>
      <c r="G36" s="221" t="n">
        <v>64865.04</v>
      </c>
      <c r="H36" s="221" t="n">
        <v>68279.36</v>
      </c>
    </row>
    <row r="37" s="205" customFormat="true" ht="17.1" hidden="false" customHeight="true" outlineLevel="0" collapsed="false">
      <c r="A37" s="138"/>
      <c r="B37" s="126"/>
      <c r="C37" s="222"/>
      <c r="D37" s="219" t="s">
        <v>52</v>
      </c>
      <c r="E37" s="220" t="s">
        <v>237</v>
      </c>
      <c r="F37" s="212" t="n">
        <f aca="false">G37-H37</f>
        <v>-1353615.5</v>
      </c>
      <c r="G37" s="221" t="n">
        <v>7285043.5</v>
      </c>
      <c r="H37" s="221" t="n">
        <v>8638659</v>
      </c>
    </row>
    <row r="38" s="205" customFormat="true" ht="17.1" hidden="false" customHeight="true" outlineLevel="0" collapsed="false">
      <c r="A38" s="138"/>
      <c r="B38" s="126"/>
      <c r="C38" s="222"/>
      <c r="D38" s="219" t="s">
        <v>52</v>
      </c>
      <c r="E38" s="220" t="s">
        <v>238</v>
      </c>
      <c r="F38" s="212" t="n">
        <f aca="false">G38-H38</f>
        <v>-128257.55</v>
      </c>
      <c r="G38" s="221" t="n">
        <v>6881703.21</v>
      </c>
      <c r="H38" s="221" t="n">
        <v>7009960.76</v>
      </c>
    </row>
    <row r="39" s="205" customFormat="true" ht="17.1" hidden="false" customHeight="true" outlineLevel="0" collapsed="false">
      <c r="A39" s="138"/>
      <c r="B39" s="126"/>
      <c r="C39" s="222"/>
      <c r="D39" s="219" t="s">
        <v>52</v>
      </c>
      <c r="E39" s="220" t="s">
        <v>239</v>
      </c>
      <c r="F39" s="212" t="n">
        <f aca="false">G39-H39</f>
        <v>0</v>
      </c>
      <c r="G39" s="221"/>
      <c r="H39" s="221"/>
    </row>
    <row r="40" s="205" customFormat="true" ht="17.1" hidden="false" customHeight="true" outlineLevel="0" collapsed="false">
      <c r="A40" s="138"/>
      <c r="B40" s="126"/>
      <c r="C40" s="214" t="n">
        <v>3</v>
      </c>
      <c r="D40" s="215" t="s">
        <v>104</v>
      </c>
      <c r="E40" s="216"/>
      <c r="F40" s="212" t="n">
        <f aca="false">G40-H40</f>
        <v>0</v>
      </c>
      <c r="G40" s="213" t="n">
        <v>0</v>
      </c>
      <c r="H40" s="213" t="n">
        <v>0</v>
      </c>
    </row>
    <row r="41" s="205" customFormat="true" ht="17.1" hidden="false" customHeight="true" outlineLevel="0" collapsed="false">
      <c r="A41" s="138"/>
      <c r="B41" s="126"/>
      <c r="C41" s="214" t="n">
        <v>4</v>
      </c>
      <c r="D41" s="215" t="s">
        <v>105</v>
      </c>
      <c r="E41" s="216"/>
      <c r="F41" s="212" t="n">
        <f aca="false">G41-H41</f>
        <v>3226769.3</v>
      </c>
      <c r="G41" s="213" t="n">
        <v>3226769.3</v>
      </c>
      <c r="H41" s="213" t="n">
        <v>0</v>
      </c>
    </row>
    <row r="42" s="205" customFormat="true" ht="17.1" hidden="false" customHeight="true" outlineLevel="0" collapsed="false">
      <c r="A42" s="138"/>
      <c r="B42" s="126"/>
      <c r="C42" s="214" t="n">
        <v>5</v>
      </c>
      <c r="D42" s="215" t="s">
        <v>106</v>
      </c>
      <c r="E42" s="216"/>
      <c r="F42" s="212" t="n">
        <f aca="false">G42-H42</f>
        <v>0</v>
      </c>
      <c r="G42" s="213" t="n">
        <v>0</v>
      </c>
      <c r="H42" s="213" t="n">
        <v>0</v>
      </c>
    </row>
    <row r="43" s="205" customFormat="true" ht="17.1" hidden="false" customHeight="true" outlineLevel="0" collapsed="false">
      <c r="A43" s="138"/>
      <c r="B43" s="126"/>
      <c r="C43" s="214" t="n">
        <v>6</v>
      </c>
      <c r="D43" s="215" t="s">
        <v>107</v>
      </c>
      <c r="E43" s="216"/>
      <c r="F43" s="212" t="n">
        <f aca="false">G43-H43</f>
        <v>0</v>
      </c>
      <c r="G43" s="213" t="n">
        <v>0</v>
      </c>
      <c r="H43" s="213" t="n">
        <v>0</v>
      </c>
    </row>
    <row r="44" s="205" customFormat="true" ht="30" hidden="false" customHeight="true" outlineLevel="0" collapsed="false">
      <c r="A44" s="138"/>
      <c r="B44" s="133"/>
      <c r="C44" s="211" t="s">
        <v>240</v>
      </c>
      <c r="D44" s="211"/>
      <c r="E44" s="211"/>
      <c r="F44" s="212" t="n">
        <f aca="false">G44-H44</f>
        <v>-7060007.7159</v>
      </c>
      <c r="G44" s="213" t="n">
        <v>97904632.4041</v>
      </c>
      <c r="H44" s="213" t="n">
        <v>104964640.12</v>
      </c>
    </row>
    <row r="45" s="205" customFormat="true" ht="7.5" hidden="false" customHeight="true" outlineLevel="0" collapsed="false">
      <c r="A45" s="138"/>
      <c r="B45" s="80"/>
      <c r="C45" s="80"/>
      <c r="D45" s="80"/>
      <c r="E45" s="80"/>
      <c r="F45" s="29"/>
      <c r="G45" s="225"/>
      <c r="H45" s="225"/>
    </row>
    <row r="46" s="205" customFormat="true" ht="15.95" hidden="false" customHeight="true" outlineLevel="0" collapsed="false">
      <c r="A46" s="138"/>
      <c r="B46" s="80"/>
      <c r="C46" s="80"/>
      <c r="D46" s="80"/>
      <c r="E46" s="80"/>
      <c r="F46" s="29"/>
      <c r="G46" s="225"/>
      <c r="H46" s="225"/>
    </row>
  </sheetData>
  <mergeCells count="7">
    <mergeCell ref="B3:H3"/>
    <mergeCell ref="B5:B6"/>
    <mergeCell ref="C5:E6"/>
    <mergeCell ref="F5:F6"/>
    <mergeCell ref="C7:E7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196" width="3.7"/>
    <col collapsed="false" customWidth="true" hidden="false" outlineLevel="0" max="3" min="3" style="196" width="2.7"/>
    <col collapsed="false" customWidth="true" hidden="false" outlineLevel="0" max="4" min="4" style="196" width="3.99"/>
    <col collapsed="false" customWidth="true" hidden="false" outlineLevel="0" max="5" min="5" style="90" width="40.56"/>
    <col collapsed="false" customWidth="true" hidden="true" outlineLevel="0" max="6" min="6" style="90" width="9.28"/>
    <col collapsed="false" customWidth="true" hidden="false" outlineLevel="0" max="7" min="7" style="197" width="12.99"/>
    <col collapsed="false" customWidth="true" hidden="false" outlineLevel="0" max="8" min="8" style="197" width="13.56"/>
    <col collapsed="false" customWidth="true" hidden="false" outlineLevel="0" max="9" min="9" style="154" width="1.41"/>
    <col collapsed="false" customWidth="true" hidden="false" outlineLevel="0" max="10" min="10" style="226" width="15.99"/>
    <col collapsed="false" customWidth="false" hidden="false" outlineLevel="0" max="257" min="11" style="154" width="9.14"/>
  </cols>
  <sheetData>
    <row r="1" customFormat="false" ht="18" hidden="false" customHeight="false" outlineLevel="0" collapsed="false">
      <c r="B1" s="199" t="s">
        <v>165</v>
      </c>
    </row>
    <row r="2" s="205" customFormat="true" ht="17.25" hidden="false" customHeight="true" outlineLevel="0" collapsed="false">
      <c r="A2" s="138"/>
      <c r="B2" s="155" t="s">
        <v>166</v>
      </c>
      <c r="C2" s="202"/>
      <c r="D2" s="202"/>
      <c r="E2" s="203"/>
      <c r="F2" s="138"/>
      <c r="G2" s="204"/>
      <c r="H2" s="204"/>
      <c r="J2" s="227"/>
    </row>
    <row r="3" s="205" customFormat="true" ht="18" hidden="false" customHeight="true" outlineLevel="0" collapsed="false">
      <c r="A3" s="138"/>
      <c r="B3" s="206" t="s">
        <v>229</v>
      </c>
      <c r="C3" s="206"/>
      <c r="D3" s="206"/>
      <c r="E3" s="206"/>
      <c r="F3" s="206"/>
      <c r="G3" s="206"/>
      <c r="H3" s="206"/>
      <c r="J3" s="227"/>
    </row>
    <row r="4" s="154" customFormat="true" ht="6.75" hidden="false" customHeight="true" outlineLevel="0" collapsed="false">
      <c r="A4" s="90"/>
      <c r="B4" s="196"/>
      <c r="C4" s="196"/>
      <c r="D4" s="196"/>
      <c r="E4" s="90"/>
      <c r="F4" s="90"/>
      <c r="G4" s="197"/>
      <c r="H4" s="197"/>
      <c r="J4" s="226"/>
    </row>
    <row r="5" s="205" customFormat="true" ht="15.95" hidden="false" customHeight="true" outlineLevel="0" collapsed="false">
      <c r="A5" s="138"/>
      <c r="B5" s="126" t="s">
        <v>8</v>
      </c>
      <c r="C5" s="126" t="s">
        <v>241</v>
      </c>
      <c r="D5" s="126"/>
      <c r="E5" s="126"/>
      <c r="F5" s="126" t="s">
        <v>231</v>
      </c>
      <c r="G5" s="207" t="s">
        <v>232</v>
      </c>
      <c r="H5" s="207" t="s">
        <v>232</v>
      </c>
      <c r="J5" s="227"/>
    </row>
    <row r="6" s="205" customFormat="true" ht="15.95" hidden="false" customHeight="true" outlineLevel="0" collapsed="false">
      <c r="A6" s="138"/>
      <c r="B6" s="126"/>
      <c r="C6" s="126"/>
      <c r="D6" s="126"/>
      <c r="E6" s="126"/>
      <c r="F6" s="126"/>
      <c r="G6" s="208" t="s">
        <v>233</v>
      </c>
      <c r="H6" s="209" t="s">
        <v>234</v>
      </c>
      <c r="J6" s="227"/>
    </row>
    <row r="7" s="205" customFormat="true" ht="24.95" hidden="false" customHeight="true" outlineLevel="0" collapsed="false">
      <c r="A7" s="138"/>
      <c r="B7" s="211" t="s">
        <v>4</v>
      </c>
      <c r="C7" s="211" t="s">
        <v>242</v>
      </c>
      <c r="D7" s="211"/>
      <c r="E7" s="211"/>
      <c r="F7" s="212" t="n">
        <f aca="false">G7-H7</f>
        <v>-18390869.95</v>
      </c>
      <c r="G7" s="213" t="n">
        <v>55124038.05</v>
      </c>
      <c r="H7" s="213" t="n">
        <v>73514908</v>
      </c>
      <c r="J7" s="227"/>
    </row>
    <row r="8" s="205" customFormat="true" ht="15.95" hidden="false" customHeight="true" outlineLevel="0" collapsed="false">
      <c r="A8" s="138"/>
      <c r="B8" s="126"/>
      <c r="C8" s="214" t="n">
        <v>1</v>
      </c>
      <c r="D8" s="215" t="s">
        <v>109</v>
      </c>
      <c r="E8" s="216"/>
      <c r="F8" s="212" t="n">
        <f aca="false">G8-H8</f>
        <v>0</v>
      </c>
      <c r="G8" s="213" t="n">
        <v>0</v>
      </c>
      <c r="H8" s="213" t="n">
        <v>0</v>
      </c>
      <c r="J8" s="227"/>
    </row>
    <row r="9" s="205" customFormat="true" ht="15.95" hidden="false" customHeight="true" outlineLevel="0" collapsed="false">
      <c r="A9" s="138"/>
      <c r="B9" s="126"/>
      <c r="C9" s="214" t="n">
        <v>2</v>
      </c>
      <c r="D9" s="215" t="s">
        <v>110</v>
      </c>
      <c r="E9" s="216"/>
      <c r="F9" s="212" t="n">
        <f aca="false">G9-H9</f>
        <v>2488958.97</v>
      </c>
      <c r="G9" s="213" t="n">
        <v>7471445.97</v>
      </c>
      <c r="H9" s="213" t="n">
        <v>4982487</v>
      </c>
      <c r="J9" s="227"/>
    </row>
    <row r="10" s="205" customFormat="true" ht="15.95" hidden="false" customHeight="true" outlineLevel="0" collapsed="false">
      <c r="A10" s="138"/>
      <c r="B10" s="126"/>
      <c r="C10" s="222"/>
      <c r="D10" s="219" t="s">
        <v>52</v>
      </c>
      <c r="E10" s="220" t="s">
        <v>111</v>
      </c>
      <c r="F10" s="212" t="n">
        <f aca="false">G10-H10</f>
        <v>2488958.97</v>
      </c>
      <c r="G10" s="221" t="n">
        <v>7471445.97</v>
      </c>
      <c r="H10" s="221" t="n">
        <v>4982487</v>
      </c>
      <c r="J10" s="227"/>
    </row>
    <row r="11" s="205" customFormat="true" ht="15.95" hidden="false" customHeight="true" outlineLevel="0" collapsed="false">
      <c r="A11" s="138"/>
      <c r="B11" s="126"/>
      <c r="C11" s="222"/>
      <c r="D11" s="219" t="s">
        <v>52</v>
      </c>
      <c r="E11" s="220" t="s">
        <v>112</v>
      </c>
      <c r="F11" s="212" t="n">
        <f aca="false">G11-H11</f>
        <v>0</v>
      </c>
      <c r="G11" s="221"/>
      <c r="H11" s="221"/>
      <c r="J11" s="227"/>
    </row>
    <row r="12" s="205" customFormat="true" ht="15.95" hidden="false" customHeight="true" outlineLevel="0" collapsed="false">
      <c r="A12" s="138"/>
      <c r="B12" s="126"/>
      <c r="C12" s="214" t="n">
        <v>3</v>
      </c>
      <c r="D12" s="215" t="s">
        <v>113</v>
      </c>
      <c r="E12" s="216"/>
      <c r="F12" s="212" t="n">
        <f aca="false">G12-H12</f>
        <v>-20879828.92</v>
      </c>
      <c r="G12" s="213" t="n">
        <v>47652592.08</v>
      </c>
      <c r="H12" s="213" t="n">
        <v>68532421</v>
      </c>
      <c r="J12" s="227"/>
    </row>
    <row r="13" s="205" customFormat="true" ht="15.95" hidden="false" customHeight="true" outlineLevel="0" collapsed="false">
      <c r="A13" s="138"/>
      <c r="B13" s="126"/>
      <c r="C13" s="222"/>
      <c r="D13" s="219" t="s">
        <v>52</v>
      </c>
      <c r="E13" s="220" t="s">
        <v>114</v>
      </c>
      <c r="F13" s="212" t="n">
        <f aca="false">G13-H13</f>
        <v>-2450832.21</v>
      </c>
      <c r="G13" s="221" t="n">
        <v>17161604.79</v>
      </c>
      <c r="H13" s="221" t="n">
        <v>19612437</v>
      </c>
      <c r="J13" s="227"/>
    </row>
    <row r="14" s="205" customFormat="true" ht="15.95" hidden="false" customHeight="true" outlineLevel="0" collapsed="false">
      <c r="A14" s="138"/>
      <c r="B14" s="126"/>
      <c r="C14" s="222"/>
      <c r="D14" s="219" t="s">
        <v>52</v>
      </c>
      <c r="E14" s="220" t="s">
        <v>116</v>
      </c>
      <c r="F14" s="212" t="n">
        <f aca="false">G14-H14</f>
        <v>-21950.5</v>
      </c>
      <c r="G14" s="221" t="n">
        <v>9966.5</v>
      </c>
      <c r="H14" s="221" t="n">
        <v>31917</v>
      </c>
      <c r="J14" s="227"/>
    </row>
    <row r="15" s="205" customFormat="true" ht="15.95" hidden="false" customHeight="true" outlineLevel="0" collapsed="false">
      <c r="A15" s="138"/>
      <c r="B15" s="126"/>
      <c r="C15" s="222"/>
      <c r="D15" s="219" t="s">
        <v>52</v>
      </c>
      <c r="E15" s="220" t="s">
        <v>117</v>
      </c>
      <c r="F15" s="212" t="n">
        <f aca="false">G15-H15</f>
        <v>-135772</v>
      </c>
      <c r="G15" s="221" t="n">
        <v>706288</v>
      </c>
      <c r="H15" s="221" t="n">
        <v>842060</v>
      </c>
      <c r="J15" s="227"/>
    </row>
    <row r="16" s="205" customFormat="true" ht="15.95" hidden="false" customHeight="true" outlineLevel="0" collapsed="false">
      <c r="A16" s="138"/>
      <c r="B16" s="126"/>
      <c r="C16" s="222"/>
      <c r="D16" s="219" t="s">
        <v>52</v>
      </c>
      <c r="E16" s="220" t="s">
        <v>118</v>
      </c>
      <c r="F16" s="212" t="n">
        <f aca="false">G16-H16</f>
        <v>30264</v>
      </c>
      <c r="G16" s="221" t="n">
        <v>362550</v>
      </c>
      <c r="H16" s="221" t="n">
        <v>332286</v>
      </c>
      <c r="J16" s="227"/>
    </row>
    <row r="17" s="205" customFormat="true" ht="15.95" hidden="false" customHeight="true" outlineLevel="0" collapsed="false">
      <c r="A17" s="138"/>
      <c r="B17" s="126"/>
      <c r="C17" s="222"/>
      <c r="D17" s="219" t="s">
        <v>52</v>
      </c>
      <c r="E17" s="220" t="s">
        <v>119</v>
      </c>
      <c r="F17" s="212" t="n">
        <f aca="false">G17-H17</f>
        <v>0</v>
      </c>
      <c r="G17" s="221" t="n">
        <v>0</v>
      </c>
      <c r="H17" s="221" t="n">
        <v>0</v>
      </c>
      <c r="J17" s="227"/>
    </row>
    <row r="18" s="205" customFormat="true" ht="15.95" hidden="false" customHeight="true" outlineLevel="0" collapsed="false">
      <c r="A18" s="138"/>
      <c r="B18" s="126"/>
      <c r="C18" s="222"/>
      <c r="D18" s="219" t="s">
        <v>52</v>
      </c>
      <c r="E18" s="220" t="s">
        <v>120</v>
      </c>
      <c r="F18" s="212" t="n">
        <f aca="false">G18-H18</f>
        <v>875282</v>
      </c>
      <c r="G18" s="221" t="n">
        <v>1502794</v>
      </c>
      <c r="H18" s="221" t="n">
        <v>627512</v>
      </c>
      <c r="J18" s="227"/>
    </row>
    <row r="19" s="205" customFormat="true" ht="15.95" hidden="false" customHeight="true" outlineLevel="0" collapsed="false">
      <c r="A19" s="138"/>
      <c r="B19" s="126"/>
      <c r="C19" s="222"/>
      <c r="D19" s="219" t="s">
        <v>52</v>
      </c>
      <c r="E19" s="220" t="s">
        <v>121</v>
      </c>
      <c r="F19" s="212" t="n">
        <f aca="false">G19-H19</f>
        <v>6504.41</v>
      </c>
      <c r="G19" s="221" t="n">
        <v>90769.41</v>
      </c>
      <c r="H19" s="221" t="n">
        <v>84265</v>
      </c>
      <c r="J19" s="227"/>
    </row>
    <row r="20" s="205" customFormat="true" ht="15.95" hidden="false" customHeight="true" outlineLevel="0" collapsed="false">
      <c r="A20" s="138"/>
      <c r="B20" s="126"/>
      <c r="C20" s="222"/>
      <c r="D20" s="219" t="s">
        <v>52</v>
      </c>
      <c r="E20" s="220" t="s">
        <v>76</v>
      </c>
      <c r="F20" s="212" t="n">
        <f aca="false">G20-H20</f>
        <v>0</v>
      </c>
      <c r="G20" s="221"/>
      <c r="H20" s="221"/>
      <c r="J20" s="227"/>
    </row>
    <row r="21" s="205" customFormat="true" ht="15.95" hidden="false" customHeight="true" outlineLevel="0" collapsed="false">
      <c r="A21" s="138"/>
      <c r="B21" s="126"/>
      <c r="C21" s="222"/>
      <c r="D21" s="219" t="s">
        <v>52</v>
      </c>
      <c r="E21" s="220" t="s">
        <v>122</v>
      </c>
      <c r="F21" s="212" t="n">
        <f aca="false">G21-H21</f>
        <v>0</v>
      </c>
      <c r="G21" s="221"/>
      <c r="H21" s="221"/>
      <c r="J21" s="227"/>
    </row>
    <row r="22" s="205" customFormat="true" ht="15.95" hidden="false" customHeight="true" outlineLevel="0" collapsed="false">
      <c r="A22" s="138"/>
      <c r="B22" s="126"/>
      <c r="C22" s="222"/>
      <c r="D22" s="219" t="s">
        <v>52</v>
      </c>
      <c r="E22" s="220" t="s">
        <v>123</v>
      </c>
      <c r="F22" s="212" t="n">
        <f aca="false">G22-H22</f>
        <v>-19183324.62</v>
      </c>
      <c r="G22" s="221" t="n">
        <v>27818619.38</v>
      </c>
      <c r="H22" s="221" t="n">
        <v>47001944</v>
      </c>
      <c r="J22" s="227"/>
    </row>
    <row r="23" s="205" customFormat="true" ht="15.95" hidden="false" customHeight="true" outlineLevel="0" collapsed="false">
      <c r="A23" s="138"/>
      <c r="B23" s="126"/>
      <c r="C23" s="214" t="n">
        <v>4</v>
      </c>
      <c r="D23" s="215" t="s">
        <v>124</v>
      </c>
      <c r="E23" s="216"/>
      <c r="F23" s="212" t="n">
        <f aca="false">G23-H23</f>
        <v>0</v>
      </c>
      <c r="G23" s="213" t="n">
        <v>0</v>
      </c>
      <c r="H23" s="213" t="n">
        <v>0</v>
      </c>
      <c r="J23" s="227"/>
    </row>
    <row r="24" s="205" customFormat="true" ht="15.95" hidden="false" customHeight="true" outlineLevel="0" collapsed="false">
      <c r="A24" s="138"/>
      <c r="B24" s="126"/>
      <c r="C24" s="214" t="n">
        <v>5</v>
      </c>
      <c r="D24" s="215" t="s">
        <v>125</v>
      </c>
      <c r="E24" s="216"/>
      <c r="F24" s="212" t="n">
        <f aca="false">G24-H24</f>
        <v>0</v>
      </c>
      <c r="G24" s="213" t="n">
        <v>0</v>
      </c>
      <c r="H24" s="213" t="n">
        <v>0</v>
      </c>
      <c r="J24" s="227"/>
    </row>
    <row r="25" s="205" customFormat="true" ht="24.75" hidden="false" customHeight="true" outlineLevel="0" collapsed="false">
      <c r="A25" s="138"/>
      <c r="B25" s="211" t="s">
        <v>89</v>
      </c>
      <c r="C25" s="211" t="s">
        <v>243</v>
      </c>
      <c r="D25" s="211"/>
      <c r="E25" s="211"/>
      <c r="F25" s="212" t="n">
        <f aca="false">G25-H25</f>
        <v>0</v>
      </c>
      <c r="G25" s="213" t="n">
        <v>0</v>
      </c>
      <c r="H25" s="213" t="n">
        <v>0</v>
      </c>
      <c r="J25" s="227"/>
    </row>
    <row r="26" s="205" customFormat="true" ht="15.95" hidden="false" customHeight="true" outlineLevel="0" collapsed="false">
      <c r="A26" s="138"/>
      <c r="B26" s="126"/>
      <c r="C26" s="214" t="n">
        <v>1</v>
      </c>
      <c r="D26" s="215" t="s">
        <v>127</v>
      </c>
      <c r="E26" s="224"/>
      <c r="F26" s="212" t="n">
        <f aca="false">G26-H26</f>
        <v>0</v>
      </c>
      <c r="G26" s="213" t="n">
        <v>0</v>
      </c>
      <c r="H26" s="213" t="n">
        <v>0</v>
      </c>
      <c r="J26" s="227"/>
    </row>
    <row r="27" s="205" customFormat="true" ht="15.95" hidden="false" customHeight="true" outlineLevel="0" collapsed="false">
      <c r="A27" s="138"/>
      <c r="B27" s="126"/>
      <c r="C27" s="222"/>
      <c r="D27" s="219" t="s">
        <v>52</v>
      </c>
      <c r="E27" s="220" t="s">
        <v>128</v>
      </c>
      <c r="F27" s="212" t="n">
        <f aca="false">G27-H27</f>
        <v>0</v>
      </c>
      <c r="G27" s="221"/>
      <c r="H27" s="221"/>
      <c r="J27" s="227"/>
    </row>
    <row r="28" s="205" customFormat="true" ht="15.95" hidden="false" customHeight="true" outlineLevel="0" collapsed="false">
      <c r="A28" s="138"/>
      <c r="B28" s="126"/>
      <c r="C28" s="222"/>
      <c r="D28" s="219" t="s">
        <v>52</v>
      </c>
      <c r="E28" s="220" t="s">
        <v>129</v>
      </c>
      <c r="F28" s="212" t="n">
        <f aca="false">G28-H28</f>
        <v>0</v>
      </c>
      <c r="G28" s="221"/>
      <c r="H28" s="221"/>
      <c r="J28" s="227"/>
    </row>
    <row r="29" s="205" customFormat="true" ht="15.95" hidden="false" customHeight="true" outlineLevel="0" collapsed="false">
      <c r="A29" s="138"/>
      <c r="B29" s="126"/>
      <c r="C29" s="214" t="n">
        <v>2</v>
      </c>
      <c r="D29" s="215" t="s">
        <v>130</v>
      </c>
      <c r="E29" s="216"/>
      <c r="F29" s="212" t="n">
        <f aca="false">G29-H29</f>
        <v>0</v>
      </c>
      <c r="G29" s="213" t="n">
        <v>0</v>
      </c>
      <c r="H29" s="213" t="n">
        <v>0</v>
      </c>
      <c r="J29" s="227"/>
    </row>
    <row r="30" s="205" customFormat="true" ht="15.95" hidden="false" customHeight="true" outlineLevel="0" collapsed="false">
      <c r="A30" s="138"/>
      <c r="B30" s="126"/>
      <c r="C30" s="214" t="n">
        <v>3</v>
      </c>
      <c r="D30" s="215" t="s">
        <v>124</v>
      </c>
      <c r="E30" s="216"/>
      <c r="F30" s="212" t="n">
        <f aca="false">G30-H30</f>
        <v>0</v>
      </c>
      <c r="G30" s="213" t="n">
        <v>0</v>
      </c>
      <c r="H30" s="213" t="n">
        <v>0</v>
      </c>
      <c r="J30" s="227"/>
    </row>
    <row r="31" s="205" customFormat="true" ht="15.95" hidden="false" customHeight="true" outlineLevel="0" collapsed="false">
      <c r="A31" s="138"/>
      <c r="B31" s="126"/>
      <c r="C31" s="214" t="n">
        <v>4</v>
      </c>
      <c r="D31" s="215" t="s">
        <v>131</v>
      </c>
      <c r="E31" s="216"/>
      <c r="F31" s="212" t="n">
        <f aca="false">G31-H31</f>
        <v>0</v>
      </c>
      <c r="G31" s="213" t="n">
        <v>0</v>
      </c>
      <c r="H31" s="213" t="n">
        <v>0</v>
      </c>
      <c r="J31" s="227"/>
    </row>
    <row r="32" s="205" customFormat="true" ht="24.75" hidden="false" customHeight="true" outlineLevel="0" collapsed="false">
      <c r="A32" s="138"/>
      <c r="B32" s="126"/>
      <c r="C32" s="211" t="s">
        <v>244</v>
      </c>
      <c r="D32" s="211"/>
      <c r="E32" s="211"/>
      <c r="F32" s="212" t="n">
        <f aca="false">G32-H32</f>
        <v>-18390869.95</v>
      </c>
      <c r="G32" s="213" t="n">
        <v>55124038.05</v>
      </c>
      <c r="H32" s="213" t="n">
        <v>73514908</v>
      </c>
      <c r="J32" s="227"/>
    </row>
    <row r="33" s="205" customFormat="true" ht="24.75" hidden="false" customHeight="true" outlineLevel="0" collapsed="false">
      <c r="A33" s="138"/>
      <c r="B33" s="211" t="s">
        <v>132</v>
      </c>
      <c r="C33" s="211" t="s">
        <v>245</v>
      </c>
      <c r="D33" s="211"/>
      <c r="E33" s="211"/>
      <c r="F33" s="212" t="n">
        <f aca="false">G33-H33</f>
        <v>11330862.626</v>
      </c>
      <c r="G33" s="213" t="n">
        <v>42780594.626</v>
      </c>
      <c r="H33" s="213" t="n">
        <v>31449732</v>
      </c>
      <c r="J33" s="227"/>
    </row>
    <row r="34" s="205" customFormat="true" ht="15.95" hidden="false" customHeight="true" outlineLevel="0" collapsed="false">
      <c r="A34" s="138"/>
      <c r="B34" s="126"/>
      <c r="C34" s="214" t="n">
        <v>1</v>
      </c>
      <c r="D34" s="215" t="s">
        <v>134</v>
      </c>
      <c r="E34" s="216"/>
      <c r="F34" s="212" t="n">
        <f aca="false">G34-H34</f>
        <v>0</v>
      </c>
      <c r="G34" s="221"/>
      <c r="H34" s="221"/>
      <c r="J34" s="227"/>
    </row>
    <row r="35" s="205" customFormat="true" ht="15.95" hidden="false" customHeight="true" outlineLevel="0" collapsed="false">
      <c r="A35" s="138"/>
      <c r="B35" s="126"/>
      <c r="C35" s="228" t="n">
        <v>2</v>
      </c>
      <c r="D35" s="215" t="s">
        <v>135</v>
      </c>
      <c r="E35" s="216"/>
      <c r="F35" s="212" t="n">
        <f aca="false">G35-H35</f>
        <v>0</v>
      </c>
      <c r="G35" s="221"/>
      <c r="H35" s="221"/>
      <c r="J35" s="227"/>
    </row>
    <row r="36" s="205" customFormat="true" ht="15.95" hidden="false" customHeight="true" outlineLevel="0" collapsed="false">
      <c r="A36" s="138"/>
      <c r="B36" s="126"/>
      <c r="C36" s="214" t="n">
        <v>3</v>
      </c>
      <c r="D36" s="215" t="s">
        <v>136</v>
      </c>
      <c r="E36" s="216"/>
      <c r="F36" s="212" t="n">
        <f aca="false">G36-H36</f>
        <v>0</v>
      </c>
      <c r="G36" s="221" t="n">
        <v>19104500</v>
      </c>
      <c r="H36" s="221" t="n">
        <v>19104500</v>
      </c>
      <c r="J36" s="227"/>
    </row>
    <row r="37" s="205" customFormat="true" ht="15.95" hidden="false" customHeight="true" outlineLevel="0" collapsed="false">
      <c r="A37" s="138"/>
      <c r="B37" s="126"/>
      <c r="C37" s="228" t="n">
        <v>4</v>
      </c>
      <c r="D37" s="215" t="s">
        <v>137</v>
      </c>
      <c r="E37" s="216"/>
      <c r="F37" s="212" t="n">
        <f aca="false">G37-H37</f>
        <v>0</v>
      </c>
      <c r="G37" s="221"/>
      <c r="H37" s="221"/>
      <c r="J37" s="227"/>
    </row>
    <row r="38" s="205" customFormat="true" ht="15.95" hidden="false" customHeight="true" outlineLevel="0" collapsed="false">
      <c r="A38" s="138"/>
      <c r="B38" s="126"/>
      <c r="C38" s="214" t="n">
        <v>5</v>
      </c>
      <c r="D38" s="215" t="s">
        <v>138</v>
      </c>
      <c r="E38" s="216"/>
      <c r="F38" s="212" t="n">
        <f aca="false">G38-H38</f>
        <v>0</v>
      </c>
      <c r="G38" s="221"/>
      <c r="H38" s="221"/>
      <c r="J38" s="227"/>
    </row>
    <row r="39" s="205" customFormat="true" ht="15.95" hidden="false" customHeight="true" outlineLevel="0" collapsed="false">
      <c r="A39" s="138"/>
      <c r="B39" s="126"/>
      <c r="C39" s="228" t="n">
        <v>6</v>
      </c>
      <c r="D39" s="215" t="s">
        <v>139</v>
      </c>
      <c r="E39" s="216"/>
      <c r="F39" s="212" t="n">
        <f aca="false">G39-H39</f>
        <v>0</v>
      </c>
      <c r="G39" s="221"/>
      <c r="H39" s="221"/>
      <c r="J39" s="227"/>
    </row>
    <row r="40" s="205" customFormat="true" ht="15.95" hidden="false" customHeight="true" outlineLevel="0" collapsed="false">
      <c r="A40" s="138"/>
      <c r="B40" s="126"/>
      <c r="C40" s="214" t="n">
        <v>7</v>
      </c>
      <c r="D40" s="215" t="s">
        <v>140</v>
      </c>
      <c r="E40" s="216"/>
      <c r="F40" s="212" t="n">
        <f aca="false">G40-H40</f>
        <v>0</v>
      </c>
      <c r="G40" s="221"/>
      <c r="H40" s="221"/>
      <c r="J40" s="227"/>
    </row>
    <row r="41" s="205" customFormat="true" ht="15.95" hidden="false" customHeight="true" outlineLevel="0" collapsed="false">
      <c r="A41" s="138"/>
      <c r="B41" s="126"/>
      <c r="C41" s="228" t="n">
        <v>8</v>
      </c>
      <c r="D41" s="215" t="s">
        <v>141</v>
      </c>
      <c r="E41" s="216"/>
      <c r="F41" s="212" t="n">
        <f aca="false">G41-H41</f>
        <v>0</v>
      </c>
      <c r="G41" s="221"/>
      <c r="H41" s="221"/>
      <c r="J41" s="227"/>
    </row>
    <row r="42" s="205" customFormat="true" ht="15.95" hidden="false" customHeight="true" outlineLevel="0" collapsed="false">
      <c r="A42" s="138"/>
      <c r="B42" s="126"/>
      <c r="C42" s="214" t="n">
        <v>9</v>
      </c>
      <c r="D42" s="215" t="s">
        <v>142</v>
      </c>
      <c r="E42" s="216"/>
      <c r="F42" s="212" t="n">
        <f aca="false">G42-H42</f>
        <v>10598343.11</v>
      </c>
      <c r="G42" s="221" t="n">
        <v>8345234.11</v>
      </c>
      <c r="H42" s="221" t="n">
        <v>-2253109</v>
      </c>
      <c r="J42" s="227"/>
    </row>
    <row r="43" s="205" customFormat="true" ht="15.95" hidden="false" customHeight="true" outlineLevel="0" collapsed="false">
      <c r="A43" s="138"/>
      <c r="B43" s="126"/>
      <c r="C43" s="228" t="n">
        <v>10</v>
      </c>
      <c r="D43" s="215" t="s">
        <v>143</v>
      </c>
      <c r="E43" s="216"/>
      <c r="F43" s="212" t="n">
        <f aca="false">G43-H43</f>
        <v>732519.516000023</v>
      </c>
      <c r="G43" s="221" t="n">
        <v>15330860.516</v>
      </c>
      <c r="H43" s="221" t="n">
        <v>14598341</v>
      </c>
      <c r="J43" s="227"/>
    </row>
    <row r="44" s="205" customFormat="true" ht="24.75" hidden="false" customHeight="true" outlineLevel="0" collapsed="false">
      <c r="A44" s="138"/>
      <c r="B44" s="126"/>
      <c r="C44" s="211" t="s">
        <v>246</v>
      </c>
      <c r="D44" s="211"/>
      <c r="E44" s="211"/>
      <c r="F44" s="212" t="n">
        <f aca="false">G44-H44</f>
        <v>-7060007.32399997</v>
      </c>
      <c r="G44" s="213" t="n">
        <v>97904632.676</v>
      </c>
      <c r="H44" s="213" t="n">
        <v>104964640</v>
      </c>
      <c r="J44" s="227"/>
    </row>
    <row r="45" s="205" customFormat="true" ht="15.95" hidden="false" customHeight="true" outlineLevel="0" collapsed="false">
      <c r="A45" s="138"/>
      <c r="B45" s="80"/>
      <c r="C45" s="80"/>
      <c r="D45" s="229"/>
      <c r="E45" s="29"/>
      <c r="F45" s="29"/>
      <c r="G45" s="225"/>
      <c r="H45" s="227"/>
      <c r="J45" s="227"/>
    </row>
    <row r="46" s="205" customFormat="true" ht="15.95" hidden="false" customHeight="true" outlineLevel="0" collapsed="false">
      <c r="A46" s="138"/>
      <c r="B46" s="80"/>
      <c r="C46" s="80"/>
      <c r="D46" s="229"/>
      <c r="E46" s="29"/>
      <c r="F46" s="29"/>
      <c r="G46" s="225"/>
      <c r="H46" s="225"/>
      <c r="J46" s="227"/>
    </row>
    <row r="47" s="205" customFormat="true" ht="15.95" hidden="false" customHeight="true" outlineLevel="0" collapsed="false">
      <c r="A47" s="138"/>
      <c r="B47" s="80"/>
      <c r="C47" s="80"/>
      <c r="D47" s="229"/>
      <c r="E47" s="29"/>
      <c r="F47" s="29"/>
      <c r="G47" s="225"/>
      <c r="H47" s="225"/>
      <c r="J47" s="227"/>
    </row>
    <row r="48" s="205" customFormat="true" ht="15.95" hidden="false" customHeight="true" outlineLevel="0" collapsed="false">
      <c r="A48" s="138"/>
      <c r="B48" s="80"/>
      <c r="C48" s="80"/>
      <c r="D48" s="229"/>
      <c r="E48" s="29"/>
      <c r="F48" s="29"/>
      <c r="G48" s="225"/>
      <c r="H48" s="225"/>
      <c r="J48" s="227"/>
    </row>
    <row r="49" s="205" customFormat="true" ht="15.95" hidden="false" customHeight="true" outlineLevel="0" collapsed="false">
      <c r="A49" s="138"/>
      <c r="B49" s="80"/>
      <c r="C49" s="80"/>
      <c r="D49" s="229"/>
      <c r="E49" s="29"/>
      <c r="F49" s="29"/>
      <c r="G49" s="225"/>
      <c r="H49" s="225"/>
      <c r="J49" s="227"/>
    </row>
    <row r="50" s="205" customFormat="true" ht="15.95" hidden="false" customHeight="true" outlineLevel="0" collapsed="false">
      <c r="A50" s="138"/>
      <c r="B50" s="80"/>
      <c r="C50" s="80"/>
      <c r="D50" s="229"/>
      <c r="E50" s="29"/>
      <c r="F50" s="29"/>
      <c r="G50" s="225"/>
      <c r="H50" s="225"/>
      <c r="J50" s="227"/>
    </row>
    <row r="51" s="205" customFormat="true" ht="15.95" hidden="false" customHeight="true" outlineLevel="0" collapsed="false">
      <c r="A51" s="138"/>
      <c r="B51" s="80"/>
      <c r="C51" s="80"/>
      <c r="D51" s="229"/>
      <c r="E51" s="29"/>
      <c r="F51" s="29"/>
      <c r="G51" s="225"/>
      <c r="H51" s="225"/>
      <c r="J51" s="227"/>
    </row>
    <row r="52" s="205" customFormat="true" ht="15.95" hidden="false" customHeight="true" outlineLevel="0" collapsed="false">
      <c r="A52" s="138"/>
      <c r="B52" s="80"/>
      <c r="C52" s="80"/>
      <c r="D52" s="229"/>
      <c r="E52" s="29"/>
      <c r="F52" s="29"/>
      <c r="G52" s="225"/>
      <c r="H52" s="225"/>
      <c r="J52" s="227"/>
    </row>
    <row r="53" s="205" customFormat="true" ht="15.95" hidden="false" customHeight="true" outlineLevel="0" collapsed="false">
      <c r="A53" s="138"/>
      <c r="B53" s="80"/>
      <c r="C53" s="80"/>
      <c r="D53" s="229"/>
      <c r="E53" s="29"/>
      <c r="F53" s="29"/>
      <c r="G53" s="225"/>
      <c r="H53" s="225"/>
      <c r="J53" s="227"/>
    </row>
    <row r="54" s="205" customFormat="true" ht="15.95" hidden="false" customHeight="true" outlineLevel="0" collapsed="false">
      <c r="A54" s="138"/>
      <c r="B54" s="80"/>
      <c r="C54" s="80"/>
      <c r="D54" s="80"/>
      <c r="E54" s="80"/>
      <c r="F54" s="29"/>
      <c r="G54" s="225"/>
      <c r="H54" s="225"/>
      <c r="J54" s="227"/>
    </row>
    <row r="55" customFormat="false" ht="12.75" hidden="false" customHeight="false" outlineLevel="0" collapsed="false">
      <c r="B55" s="25"/>
      <c r="C55" s="25"/>
      <c r="D55" s="230"/>
      <c r="E55" s="26"/>
      <c r="F55" s="26"/>
      <c r="G55" s="231"/>
      <c r="H55" s="231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196" width="3.7"/>
    <col collapsed="false" customWidth="true" hidden="false" outlineLevel="0" max="3" min="3" style="196" width="5.28"/>
    <col collapsed="false" customWidth="true" hidden="false" outlineLevel="0" max="4" min="4" style="196" width="2.7"/>
    <col collapsed="false" customWidth="true" hidden="false" outlineLevel="0" max="5" min="5" style="90" width="42.99"/>
    <col collapsed="false" customWidth="true" hidden="false" outlineLevel="0" max="6" min="6" style="197" width="17.7"/>
    <col collapsed="false" customWidth="true" hidden="false" outlineLevel="0" max="7" min="7" style="197" width="17.42"/>
    <col collapsed="false" customWidth="true" hidden="false" outlineLevel="0" max="8" min="8" style="197" width="7.28"/>
    <col collapsed="false" customWidth="false" hidden="false" outlineLevel="0" max="257" min="9" style="90" width="9.14"/>
  </cols>
  <sheetData>
    <row r="1" customFormat="false" ht="16.5" hidden="false" customHeight="true" outlineLevel="0" collapsed="false">
      <c r="B1" s="232" t="s">
        <v>205</v>
      </c>
      <c r="C1" s="233"/>
      <c r="D1" s="233"/>
      <c r="E1" s="234"/>
      <c r="F1" s="235"/>
      <c r="G1" s="236"/>
    </row>
    <row r="2" s="138" customFormat="true" ht="12.95" hidden="false" customHeight="true" outlineLevel="0" collapsed="false">
      <c r="B2" s="9" t="s">
        <v>166</v>
      </c>
      <c r="C2" s="237"/>
      <c r="D2" s="238"/>
      <c r="E2" s="239"/>
      <c r="F2" s="240"/>
      <c r="G2" s="241"/>
      <c r="H2" s="242"/>
    </row>
    <row r="3" s="138" customFormat="true" ht="12.95" hidden="false" customHeight="true" outlineLevel="0" collapsed="false">
      <c r="B3" s="243" t="s">
        <v>247</v>
      </c>
      <c r="C3" s="243"/>
      <c r="D3" s="243"/>
      <c r="E3" s="243"/>
      <c r="F3" s="243"/>
      <c r="G3" s="243"/>
      <c r="H3" s="244"/>
    </row>
    <row r="4" s="138" customFormat="true" ht="12.95" hidden="false" customHeight="true" outlineLevel="0" collapsed="false">
      <c r="B4" s="245" t="s">
        <v>248</v>
      </c>
      <c r="C4" s="245"/>
      <c r="D4" s="245"/>
      <c r="E4" s="245"/>
      <c r="F4" s="245"/>
      <c r="G4" s="245"/>
      <c r="H4" s="246"/>
    </row>
    <row r="5" customFormat="false" ht="12.95" hidden="false" customHeight="true" outlineLevel="0" collapsed="false">
      <c r="B5" s="247"/>
      <c r="C5" s="25"/>
      <c r="D5" s="25"/>
      <c r="E5" s="26"/>
      <c r="F5" s="231"/>
      <c r="G5" s="248"/>
    </row>
    <row r="6" s="138" customFormat="true" ht="12.95" hidden="false" customHeight="true" outlineLevel="0" collapsed="false">
      <c r="B6" s="211" t="s">
        <v>8</v>
      </c>
      <c r="C6" s="211" t="s">
        <v>249</v>
      </c>
      <c r="D6" s="211"/>
      <c r="E6" s="211"/>
      <c r="F6" s="249" t="s">
        <v>232</v>
      </c>
      <c r="G6" s="250" t="s">
        <v>232</v>
      </c>
      <c r="H6" s="251"/>
    </row>
    <row r="7" s="138" customFormat="true" ht="12.95" hidden="false" customHeight="true" outlineLevel="0" collapsed="false">
      <c r="B7" s="211"/>
      <c r="C7" s="211"/>
      <c r="D7" s="211"/>
      <c r="E7" s="211"/>
      <c r="F7" s="252" t="s">
        <v>233</v>
      </c>
      <c r="G7" s="250" t="s">
        <v>234</v>
      </c>
      <c r="H7" s="251"/>
    </row>
    <row r="8" s="138" customFormat="true" ht="12.95" hidden="false" customHeight="true" outlineLevel="0" collapsed="false">
      <c r="B8" s="126" t="n">
        <v>1</v>
      </c>
      <c r="C8" s="41" t="s">
        <v>250</v>
      </c>
      <c r="D8" s="41"/>
      <c r="E8" s="41"/>
      <c r="F8" s="253" t="n">
        <v>160855170.33</v>
      </c>
      <c r="G8" s="254" t="n">
        <v>176593350</v>
      </c>
      <c r="H8" s="255"/>
    </row>
    <row r="9" s="138" customFormat="true" ht="12.95" hidden="false" customHeight="true" outlineLevel="0" collapsed="false">
      <c r="B9" s="126" t="n">
        <v>2</v>
      </c>
      <c r="C9" s="41" t="s">
        <v>251</v>
      </c>
      <c r="D9" s="41"/>
      <c r="E9" s="41"/>
      <c r="F9" s="253" t="n">
        <v>3246704.5</v>
      </c>
      <c r="G9" s="254" t="n">
        <v>5150871</v>
      </c>
      <c r="H9" s="255"/>
    </row>
    <row r="10" s="138" customFormat="true" ht="12.95" hidden="false" customHeight="true" outlineLevel="0" collapsed="false">
      <c r="B10" s="256" t="n">
        <v>3</v>
      </c>
      <c r="C10" s="41" t="s">
        <v>252</v>
      </c>
      <c r="D10" s="41"/>
      <c r="E10" s="41"/>
      <c r="F10" s="257"/>
      <c r="G10" s="258"/>
      <c r="H10" s="259"/>
    </row>
    <row r="11" s="138" customFormat="true" ht="12.95" hidden="false" customHeight="true" outlineLevel="0" collapsed="false">
      <c r="B11" s="256" t="n">
        <v>4</v>
      </c>
      <c r="C11" s="41" t="s">
        <v>253</v>
      </c>
      <c r="D11" s="41"/>
      <c r="E11" s="41"/>
      <c r="F11" s="260"/>
      <c r="G11" s="261"/>
      <c r="H11" s="240"/>
    </row>
    <row r="12" s="138" customFormat="true" ht="12.95" hidden="false" customHeight="true" outlineLevel="0" collapsed="false">
      <c r="B12" s="256" t="n">
        <v>5</v>
      </c>
      <c r="C12" s="41" t="s">
        <v>254</v>
      </c>
      <c r="D12" s="41"/>
      <c r="E12" s="41"/>
      <c r="F12" s="262" t="n">
        <v>42201459.5</v>
      </c>
      <c r="G12" s="254" t="n">
        <v>45870066</v>
      </c>
      <c r="H12" s="255"/>
    </row>
    <row r="13" s="138" customFormat="true" ht="12.95" hidden="false" customHeight="true" outlineLevel="0" collapsed="false">
      <c r="B13" s="256"/>
      <c r="C13" s="46"/>
      <c r="D13" s="263" t="s">
        <v>255</v>
      </c>
      <c r="E13" s="263"/>
      <c r="F13" s="257" t="n">
        <v>36833332</v>
      </c>
      <c r="G13" s="258" t="n">
        <v>39911925</v>
      </c>
      <c r="H13" s="259"/>
    </row>
    <row r="14" s="138" customFormat="true" ht="12.95" hidden="false" customHeight="true" outlineLevel="0" collapsed="false">
      <c r="B14" s="256"/>
      <c r="C14" s="46"/>
      <c r="D14" s="263" t="s">
        <v>256</v>
      </c>
      <c r="E14" s="263"/>
      <c r="F14" s="257" t="n">
        <v>5368127.5</v>
      </c>
      <c r="G14" s="258" t="n">
        <v>5958141</v>
      </c>
      <c r="H14" s="259"/>
    </row>
    <row r="15" s="138" customFormat="true" ht="12.95" hidden="false" customHeight="true" outlineLevel="0" collapsed="false">
      <c r="B15" s="126" t="n">
        <v>6</v>
      </c>
      <c r="C15" s="41" t="s">
        <v>257</v>
      </c>
      <c r="D15" s="41"/>
      <c r="E15" s="41"/>
      <c r="F15" s="253" t="n">
        <v>7269872.9</v>
      </c>
      <c r="G15" s="254" t="n">
        <v>8642535</v>
      </c>
      <c r="H15" s="255"/>
    </row>
    <row r="16" s="138" customFormat="true" ht="12.95" hidden="false" customHeight="true" outlineLevel="0" collapsed="false">
      <c r="B16" s="126" t="n">
        <v>7</v>
      </c>
      <c r="C16" s="41" t="s">
        <v>258</v>
      </c>
      <c r="D16" s="41"/>
      <c r="E16" s="41"/>
      <c r="F16" s="253" t="n">
        <v>95226138.05</v>
      </c>
      <c r="G16" s="254" t="n">
        <v>107928572</v>
      </c>
      <c r="H16" s="255"/>
    </row>
    <row r="17" s="138" customFormat="true" ht="12.95" hidden="false" customHeight="true" outlineLevel="0" collapsed="false">
      <c r="B17" s="126"/>
      <c r="C17" s="46"/>
      <c r="D17" s="264"/>
      <c r="E17" s="47" t="s">
        <v>259</v>
      </c>
      <c r="F17" s="265" t="n">
        <v>2216409.15</v>
      </c>
      <c r="G17" s="258" t="n">
        <v>11323235</v>
      </c>
      <c r="H17" s="259"/>
    </row>
    <row r="18" s="138" customFormat="true" ht="12.95" hidden="false" customHeight="true" outlineLevel="0" collapsed="false">
      <c r="B18" s="126"/>
      <c r="C18" s="46"/>
      <c r="D18" s="264"/>
      <c r="E18" s="47" t="s">
        <v>260</v>
      </c>
      <c r="F18" s="265" t="n">
        <v>9796442.96</v>
      </c>
      <c r="G18" s="258" t="n">
        <v>18372046</v>
      </c>
      <c r="H18" s="259"/>
    </row>
    <row r="19" s="138" customFormat="true" ht="12.95" hidden="false" customHeight="true" outlineLevel="0" collapsed="false">
      <c r="B19" s="126"/>
      <c r="C19" s="46"/>
      <c r="D19" s="264"/>
      <c r="E19" s="47" t="s">
        <v>261</v>
      </c>
      <c r="F19" s="265" t="n">
        <v>17276568.52</v>
      </c>
      <c r="G19" s="258" t="n">
        <v>16608345</v>
      </c>
      <c r="H19" s="259"/>
    </row>
    <row r="20" s="138" customFormat="true" ht="12.95" hidden="false" customHeight="true" outlineLevel="0" collapsed="false">
      <c r="B20" s="126"/>
      <c r="C20" s="46"/>
      <c r="D20" s="264"/>
      <c r="E20" s="47" t="s">
        <v>262</v>
      </c>
      <c r="F20" s="265" t="n">
        <v>19394503.71</v>
      </c>
      <c r="G20" s="258" t="n">
        <v>19942468</v>
      </c>
      <c r="H20" s="259"/>
    </row>
    <row r="21" s="138" customFormat="true" ht="12.95" hidden="false" customHeight="true" outlineLevel="0" collapsed="false">
      <c r="B21" s="126"/>
      <c r="C21" s="46"/>
      <c r="D21" s="264"/>
      <c r="E21" s="47" t="s">
        <v>263</v>
      </c>
      <c r="F21" s="265" t="n">
        <v>31963979.22</v>
      </c>
      <c r="G21" s="258" t="n">
        <v>23741240</v>
      </c>
      <c r="H21" s="259"/>
    </row>
    <row r="22" s="138" customFormat="true" ht="12.95" hidden="false" customHeight="true" outlineLevel="0" collapsed="false">
      <c r="B22" s="126"/>
      <c r="C22" s="46"/>
      <c r="D22" s="264"/>
      <c r="E22" s="47" t="s">
        <v>264</v>
      </c>
      <c r="F22" s="265" t="n">
        <v>743192</v>
      </c>
      <c r="G22" s="258" t="n">
        <v>925796</v>
      </c>
      <c r="H22" s="259"/>
    </row>
    <row r="23" s="138" customFormat="true" ht="12.95" hidden="false" customHeight="true" outlineLevel="0" collapsed="false">
      <c r="B23" s="126"/>
      <c r="C23" s="46"/>
      <c r="D23" s="264"/>
      <c r="E23" s="47" t="s">
        <v>265</v>
      </c>
      <c r="F23" s="265" t="n">
        <v>13835042.49</v>
      </c>
      <c r="G23" s="258" t="n">
        <v>17015442</v>
      </c>
      <c r="H23" s="259"/>
    </row>
    <row r="24" s="138" customFormat="true" ht="12.95" hidden="false" customHeight="true" outlineLevel="0" collapsed="false">
      <c r="B24" s="126" t="n">
        <v>8</v>
      </c>
      <c r="C24" s="211" t="s">
        <v>266</v>
      </c>
      <c r="D24" s="211"/>
      <c r="E24" s="211"/>
      <c r="F24" s="253" t="n">
        <v>144697470.45</v>
      </c>
      <c r="G24" s="254" t="n">
        <v>162441173</v>
      </c>
      <c r="H24" s="255"/>
    </row>
    <row r="25" s="138" customFormat="true" ht="12.95" hidden="false" customHeight="true" outlineLevel="0" collapsed="false">
      <c r="B25" s="126" t="n">
        <v>9</v>
      </c>
      <c r="C25" s="266" t="s">
        <v>267</v>
      </c>
      <c r="D25" s="266"/>
      <c r="E25" s="266"/>
      <c r="F25" s="253" t="n">
        <v>19404404.38</v>
      </c>
      <c r="G25" s="254" t="n">
        <v>19303048</v>
      </c>
      <c r="H25" s="255"/>
    </row>
    <row r="26" s="138" customFormat="true" ht="12.95" hidden="false" customHeight="true" outlineLevel="0" collapsed="false">
      <c r="B26" s="126" t="n">
        <v>10</v>
      </c>
      <c r="C26" s="41" t="s">
        <v>268</v>
      </c>
      <c r="D26" s="41"/>
      <c r="E26" s="41"/>
      <c r="F26" s="267"/>
      <c r="G26" s="268" t="n">
        <v>0</v>
      </c>
      <c r="H26" s="269"/>
    </row>
    <row r="27" s="138" customFormat="true" ht="12.95" hidden="false" customHeight="true" outlineLevel="0" collapsed="false">
      <c r="B27" s="126" t="n">
        <v>11</v>
      </c>
      <c r="C27" s="41" t="s">
        <v>269</v>
      </c>
      <c r="D27" s="41"/>
      <c r="E27" s="41"/>
      <c r="F27" s="267"/>
      <c r="G27" s="268" t="n">
        <v>0</v>
      </c>
      <c r="H27" s="269"/>
    </row>
    <row r="28" s="138" customFormat="true" ht="12.95" hidden="false" customHeight="true" outlineLevel="0" collapsed="false">
      <c r="B28" s="126" t="n">
        <v>12</v>
      </c>
      <c r="C28" s="41" t="s">
        <v>270</v>
      </c>
      <c r="D28" s="41"/>
      <c r="E28" s="41"/>
      <c r="F28" s="267" t="n">
        <v>-2307780.22</v>
      </c>
      <c r="G28" s="268" t="n">
        <v>-2886000</v>
      </c>
      <c r="H28" s="269"/>
    </row>
    <row r="29" s="138" customFormat="true" ht="12.95" hidden="false" customHeight="true" outlineLevel="0" collapsed="false">
      <c r="B29" s="126"/>
      <c r="C29" s="270" t="n">
        <v>121</v>
      </c>
      <c r="D29" s="263" t="s">
        <v>271</v>
      </c>
      <c r="E29" s="263"/>
      <c r="F29" s="267"/>
      <c r="G29" s="268"/>
      <c r="H29" s="269"/>
    </row>
    <row r="30" s="138" customFormat="true" ht="12.95" hidden="false" customHeight="true" outlineLevel="0" collapsed="false">
      <c r="B30" s="126"/>
      <c r="C30" s="46" t="n">
        <v>122</v>
      </c>
      <c r="D30" s="263" t="s">
        <v>272</v>
      </c>
      <c r="E30" s="263"/>
      <c r="F30" s="267" t="n">
        <v>-2245121.75</v>
      </c>
      <c r="G30" s="268" t="n">
        <v>-2765955</v>
      </c>
      <c r="H30" s="269"/>
    </row>
    <row r="31" s="138" customFormat="true" ht="12.95" hidden="false" customHeight="true" outlineLevel="0" collapsed="false">
      <c r="B31" s="126"/>
      <c r="C31" s="46" t="n">
        <v>123</v>
      </c>
      <c r="D31" s="263" t="s">
        <v>273</v>
      </c>
      <c r="E31" s="263"/>
      <c r="F31" s="267" t="n">
        <v>-22864.53</v>
      </c>
      <c r="G31" s="271" t="n">
        <v>-65963</v>
      </c>
      <c r="H31" s="227"/>
    </row>
    <row r="32" s="138" customFormat="true" ht="12.95" hidden="false" customHeight="true" outlineLevel="0" collapsed="false">
      <c r="B32" s="126"/>
      <c r="C32" s="46" t="n">
        <v>124</v>
      </c>
      <c r="D32" s="263" t="s">
        <v>274</v>
      </c>
      <c r="E32" s="263"/>
      <c r="F32" s="267" t="n">
        <v>-39793.94</v>
      </c>
      <c r="G32" s="271" t="n">
        <v>-54082</v>
      </c>
      <c r="H32" s="227"/>
    </row>
    <row r="33" s="138" customFormat="true" ht="12.95" hidden="false" customHeight="true" outlineLevel="0" collapsed="false">
      <c r="B33" s="126" t="n">
        <v>13</v>
      </c>
      <c r="C33" s="266" t="s">
        <v>275</v>
      </c>
      <c r="D33" s="266"/>
      <c r="E33" s="266"/>
      <c r="F33" s="253" t="n">
        <v>-2307780.22</v>
      </c>
      <c r="G33" s="254" t="n">
        <v>-2886000</v>
      </c>
      <c r="H33" s="255"/>
    </row>
    <row r="34" s="138" customFormat="true" ht="12.95" hidden="false" customHeight="true" outlineLevel="0" collapsed="false">
      <c r="B34" s="126" t="n">
        <v>14</v>
      </c>
      <c r="C34" s="266" t="s">
        <v>276</v>
      </c>
      <c r="D34" s="266"/>
      <c r="E34" s="266"/>
      <c r="F34" s="253" t="n">
        <v>17096624.16</v>
      </c>
      <c r="G34" s="254" t="n">
        <v>16417048</v>
      </c>
      <c r="H34" s="255"/>
    </row>
    <row r="35" s="138" customFormat="true" ht="12.95" hidden="false" customHeight="true" outlineLevel="0" collapsed="false">
      <c r="B35" s="126" t="n">
        <v>15</v>
      </c>
      <c r="C35" s="41" t="s">
        <v>277</v>
      </c>
      <c r="D35" s="41"/>
      <c r="E35" s="41"/>
      <c r="F35" s="272" t="n">
        <v>1765763.644</v>
      </c>
      <c r="G35" s="273" t="n">
        <v>1818707</v>
      </c>
      <c r="H35" s="274"/>
    </row>
    <row r="36" s="138" customFormat="true" ht="12.95" hidden="false" customHeight="true" outlineLevel="0" collapsed="false">
      <c r="B36" s="126" t="n">
        <v>16</v>
      </c>
      <c r="C36" s="266" t="s">
        <v>278</v>
      </c>
      <c r="D36" s="266"/>
      <c r="E36" s="266"/>
      <c r="F36" s="253" t="n">
        <v>15330860.516</v>
      </c>
      <c r="G36" s="254" t="n">
        <v>14598341</v>
      </c>
      <c r="H36" s="255"/>
    </row>
    <row r="37" s="138" customFormat="true" ht="12.95" hidden="false" customHeight="true" outlineLevel="0" collapsed="false">
      <c r="B37" s="126" t="n">
        <v>17</v>
      </c>
      <c r="C37" s="41" t="s">
        <v>279</v>
      </c>
      <c r="D37" s="41"/>
      <c r="E37" s="41"/>
      <c r="F37" s="265"/>
      <c r="G37" s="258"/>
      <c r="H37" s="259"/>
    </row>
    <row r="38" s="138" customFormat="true" ht="12.95" hidden="false" customHeight="true" outlineLevel="0" collapsed="false">
      <c r="B38" s="80"/>
      <c r="C38" s="80"/>
      <c r="D38" s="80"/>
      <c r="E38" s="29"/>
      <c r="F38" s="225"/>
      <c r="G38" s="225"/>
      <c r="H38" s="225"/>
    </row>
    <row r="39" s="138" customFormat="true" ht="12.95" hidden="false" customHeight="true" outlineLevel="0" collapsed="false">
      <c r="B39" s="80"/>
      <c r="C39" s="80"/>
      <c r="D39" s="80"/>
      <c r="E39" s="29"/>
      <c r="F39" s="225"/>
      <c r="G39" s="225"/>
      <c r="H39" s="225"/>
    </row>
    <row r="40" s="138" customFormat="true" ht="12.95" hidden="false" customHeight="true" outlineLevel="0" collapsed="false">
      <c r="B40" s="80"/>
      <c r="C40" s="80"/>
      <c r="D40" s="80"/>
      <c r="E40" s="29" t="s">
        <v>280</v>
      </c>
      <c r="F40" s="275" t="n">
        <v>561012.28</v>
      </c>
      <c r="G40" s="225"/>
      <c r="H40" s="225"/>
    </row>
    <row r="41" s="138" customFormat="true" ht="12.95" hidden="false" customHeight="true" outlineLevel="0" collapsed="false">
      <c r="B41" s="80"/>
      <c r="C41" s="80"/>
      <c r="D41" s="80"/>
      <c r="E41" s="29" t="s">
        <v>281</v>
      </c>
      <c r="F41" s="240" t="n">
        <f aca="false">F34+F40</f>
        <v>17657636.44</v>
      </c>
      <c r="G41" s="225"/>
      <c r="H41" s="225"/>
    </row>
    <row r="42" s="138" customFormat="true" ht="12.95" hidden="false" customHeight="true" outlineLevel="0" collapsed="false">
      <c r="B42" s="80"/>
      <c r="C42" s="80"/>
      <c r="D42" s="80"/>
      <c r="E42" s="29" t="s">
        <v>282</v>
      </c>
      <c r="F42" s="276" t="n">
        <f aca="false">F41*10%</f>
        <v>1765763.644</v>
      </c>
      <c r="G42" s="225"/>
      <c r="H42" s="225"/>
    </row>
    <row r="43" s="138" customFormat="true" ht="12.95" hidden="false" customHeight="true" outlineLevel="0" collapsed="false">
      <c r="B43" s="80"/>
      <c r="C43" s="80"/>
      <c r="D43" s="80"/>
      <c r="E43" s="29"/>
      <c r="F43" s="240"/>
      <c r="G43" s="225"/>
      <c r="H43" s="225"/>
    </row>
    <row r="44" s="138" customFormat="true" ht="12.95" hidden="false" customHeight="true" outlineLevel="0" collapsed="false">
      <c r="B44" s="80"/>
      <c r="C44" s="80"/>
      <c r="D44" s="80"/>
      <c r="E44" s="29" t="s">
        <v>283</v>
      </c>
      <c r="F44" s="251" t="n">
        <v>2118704</v>
      </c>
      <c r="G44" s="225"/>
      <c r="H44" s="225"/>
    </row>
    <row r="45" s="138" customFormat="true" ht="12.95" hidden="false" customHeight="true" outlineLevel="0" collapsed="false">
      <c r="B45" s="80"/>
      <c r="C45" s="80"/>
      <c r="D45" s="80"/>
      <c r="E45" s="29"/>
      <c r="F45" s="240"/>
      <c r="G45" s="225"/>
      <c r="H45" s="225"/>
    </row>
    <row r="46" s="138" customFormat="true" ht="12.95" hidden="false" customHeight="true" outlineLevel="0" collapsed="false">
      <c r="B46" s="80"/>
      <c r="C46" s="80"/>
      <c r="D46" s="80"/>
      <c r="E46" s="26" t="s">
        <v>284</v>
      </c>
      <c r="F46" s="277" t="n">
        <f aca="false">F42-F44</f>
        <v>-352940.355999997</v>
      </c>
    </row>
    <row r="47" s="138" customFormat="true" ht="12.95" hidden="false" customHeight="true" outlineLevel="0" collapsed="false">
      <c r="B47" s="80"/>
      <c r="C47" s="80"/>
      <c r="D47" s="80"/>
      <c r="E47" s="80"/>
      <c r="F47" s="240"/>
      <c r="G47" s="225"/>
      <c r="H47" s="225"/>
    </row>
    <row r="48" customFormat="false" ht="12.95" hidden="false" customHeight="true" outlineLevel="0" collapsed="false">
      <c r="B48" s="25"/>
      <c r="C48" s="25"/>
      <c r="D48" s="25"/>
      <c r="E48" s="29"/>
      <c r="F48" s="251"/>
      <c r="G48" s="231"/>
      <c r="H48" s="231"/>
    </row>
    <row r="49" customFormat="false" ht="12.95" hidden="false" customHeight="true" outlineLevel="0" collapsed="false">
      <c r="B49" s="25"/>
      <c r="C49" s="25"/>
      <c r="D49" s="25"/>
      <c r="E49" s="26"/>
      <c r="F49" s="277"/>
      <c r="G49" s="231"/>
      <c r="H49" s="231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24:E24"/>
    <mergeCell ref="C25:E25"/>
    <mergeCell ref="C26:E26"/>
    <mergeCell ref="C27:E27"/>
    <mergeCell ref="C28:E28"/>
    <mergeCell ref="D29:E29"/>
    <mergeCell ref="D30:E30"/>
    <mergeCell ref="D31:E31"/>
    <mergeCell ref="D32:E32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31.28"/>
    <col collapsed="false" customWidth="true" hidden="false" outlineLevel="0" max="3" min="3" style="155" width="14.85"/>
    <col collapsed="false" customWidth="true" hidden="false" outlineLevel="0" max="4" min="4" style="155" width="12.99"/>
    <col collapsed="false" customWidth="true" hidden="false" outlineLevel="0" max="5" min="5" style="155" width="13.99"/>
    <col collapsed="false" customWidth="true" hidden="false" outlineLevel="0" max="6" min="6" style="155" width="17.14"/>
    <col collapsed="false" customWidth="true" hidden="false" outlineLevel="0" max="7" min="7" style="155" width="18.14"/>
    <col collapsed="false" customWidth="true" hidden="false" outlineLevel="0" max="8" min="8" style="155" width="12.14"/>
    <col collapsed="false" customWidth="true" hidden="false" outlineLevel="0" max="9" min="9" style="155" width="2.7"/>
    <col collapsed="false" customWidth="false" hidden="false" outlineLevel="0" max="257" min="10" style="155" width="17.7"/>
  </cols>
  <sheetData>
    <row r="2" customFormat="false" ht="18" hidden="false" customHeight="false" outlineLevel="0" collapsed="false">
      <c r="B2" s="199" t="s">
        <v>165</v>
      </c>
    </row>
    <row r="3" customFormat="false" ht="15.75" hidden="false" customHeight="true" outlineLevel="0" collapsed="false">
      <c r="B3" s="155" t="s">
        <v>166</v>
      </c>
    </row>
    <row r="4" customFormat="false" ht="25.5" hidden="false" customHeight="true" outlineLevel="0" collapsed="false">
      <c r="A4" s="278" t="s">
        <v>285</v>
      </c>
      <c r="B4" s="278"/>
      <c r="C4" s="278"/>
      <c r="D4" s="278"/>
      <c r="E4" s="278"/>
      <c r="F4" s="278"/>
      <c r="G4" s="278"/>
      <c r="H4" s="278"/>
    </row>
    <row r="5" customFormat="false" ht="6.75" hidden="false" customHeight="true" outlineLevel="0" collapsed="false"/>
    <row r="6" customFormat="false" ht="12.75" hidden="false" customHeight="true" outlineLevel="0" collapsed="false">
      <c r="B6" s="279" t="s">
        <v>286</v>
      </c>
      <c r="G6" s="280"/>
    </row>
    <row r="7" customFormat="false" ht="6.75" hidden="false" customHeight="true" outlineLevel="0" collapsed="false"/>
    <row r="8" s="285" customFormat="true" ht="24.95" hidden="false" customHeight="true" outlineLevel="0" collapsed="false">
      <c r="A8" s="281"/>
      <c r="B8" s="282"/>
      <c r="C8" s="282" t="s">
        <v>136</v>
      </c>
      <c r="D8" s="282" t="s">
        <v>137</v>
      </c>
      <c r="E8" s="283" t="s">
        <v>287</v>
      </c>
      <c r="F8" s="283" t="s">
        <v>288</v>
      </c>
      <c r="G8" s="282" t="s">
        <v>289</v>
      </c>
      <c r="H8" s="284" t="s">
        <v>290</v>
      </c>
    </row>
    <row r="9" s="292" customFormat="true" ht="30" hidden="false" customHeight="true" outlineLevel="0" collapsed="false">
      <c r="A9" s="286" t="s">
        <v>4</v>
      </c>
      <c r="B9" s="287" t="s">
        <v>291</v>
      </c>
      <c r="C9" s="288" t="n">
        <v>19104500</v>
      </c>
      <c r="D9" s="289"/>
      <c r="E9" s="289"/>
      <c r="F9" s="290"/>
      <c r="G9" s="290" t="n">
        <v>-2253109</v>
      </c>
      <c r="H9" s="291" t="n">
        <v>16851391</v>
      </c>
    </row>
    <row r="10" s="292" customFormat="true" ht="20.1" hidden="false" customHeight="true" outlineLevel="0" collapsed="false">
      <c r="A10" s="293" t="s">
        <v>292</v>
      </c>
      <c r="B10" s="294" t="s">
        <v>293</v>
      </c>
      <c r="C10" s="289"/>
      <c r="D10" s="289"/>
      <c r="E10" s="289"/>
      <c r="F10" s="289"/>
      <c r="G10" s="290"/>
      <c r="H10" s="291" t="n">
        <v>0</v>
      </c>
    </row>
    <row r="11" s="292" customFormat="true" ht="20.1" hidden="false" customHeight="true" outlineLevel="0" collapsed="false">
      <c r="A11" s="286" t="s">
        <v>2</v>
      </c>
      <c r="B11" s="287" t="s">
        <v>294</v>
      </c>
      <c r="C11" s="289"/>
      <c r="D11" s="289"/>
      <c r="E11" s="289"/>
      <c r="F11" s="289"/>
      <c r="G11" s="290"/>
      <c r="H11" s="291" t="n">
        <v>0</v>
      </c>
    </row>
    <row r="12" s="292" customFormat="true" ht="20.1" hidden="false" customHeight="true" outlineLevel="0" collapsed="false">
      <c r="A12" s="295" t="n">
        <v>1</v>
      </c>
      <c r="B12" s="296" t="s">
        <v>295</v>
      </c>
      <c r="C12" s="290"/>
      <c r="D12" s="290"/>
      <c r="E12" s="290"/>
      <c r="F12" s="290"/>
      <c r="G12" s="290" t="n">
        <v>14598341</v>
      </c>
      <c r="H12" s="291" t="n">
        <v>14598341</v>
      </c>
    </row>
    <row r="13" s="292" customFormat="true" ht="20.1" hidden="false" customHeight="true" outlineLevel="0" collapsed="false">
      <c r="A13" s="295" t="n">
        <v>2</v>
      </c>
      <c r="B13" s="296" t="s">
        <v>296</v>
      </c>
      <c r="C13" s="290"/>
      <c r="D13" s="290"/>
      <c r="E13" s="290"/>
      <c r="F13" s="290"/>
      <c r="G13" s="290"/>
      <c r="H13" s="291" t="n">
        <v>0</v>
      </c>
    </row>
    <row r="14" s="292" customFormat="true" ht="20.1" hidden="false" customHeight="true" outlineLevel="0" collapsed="false">
      <c r="A14" s="295" t="n">
        <v>3</v>
      </c>
      <c r="B14" s="296" t="s">
        <v>297</v>
      </c>
      <c r="C14" s="290"/>
      <c r="D14" s="290"/>
      <c r="E14" s="290"/>
      <c r="F14" s="290"/>
      <c r="G14" s="290"/>
      <c r="H14" s="291" t="n">
        <v>0</v>
      </c>
    </row>
    <row r="15" s="292" customFormat="true" ht="20.1" hidden="false" customHeight="true" outlineLevel="0" collapsed="false">
      <c r="A15" s="295" t="n">
        <v>4</v>
      </c>
      <c r="B15" s="296" t="s">
        <v>298</v>
      </c>
      <c r="C15" s="290"/>
      <c r="D15" s="290"/>
      <c r="E15" s="290"/>
      <c r="F15" s="290"/>
      <c r="G15" s="290"/>
      <c r="H15" s="291" t="n">
        <v>0</v>
      </c>
    </row>
    <row r="16" s="292" customFormat="true" ht="30" hidden="false" customHeight="true" outlineLevel="0" collapsed="false">
      <c r="A16" s="286" t="s">
        <v>89</v>
      </c>
      <c r="B16" s="287" t="s">
        <v>299</v>
      </c>
      <c r="C16" s="290" t="n">
        <v>19104500</v>
      </c>
      <c r="D16" s="290"/>
      <c r="E16" s="290"/>
      <c r="F16" s="290"/>
      <c r="G16" s="290" t="n">
        <v>12345232</v>
      </c>
      <c r="H16" s="291" t="n">
        <v>31449732</v>
      </c>
    </row>
    <row r="17" s="292" customFormat="true" ht="20.1" hidden="false" customHeight="true" outlineLevel="0" collapsed="false">
      <c r="A17" s="293" t="n">
        <v>1</v>
      </c>
      <c r="B17" s="296" t="s">
        <v>295</v>
      </c>
      <c r="C17" s="290"/>
      <c r="D17" s="290"/>
      <c r="E17" s="290"/>
      <c r="F17" s="290"/>
      <c r="G17" s="290" t="n">
        <v>15427730.009</v>
      </c>
      <c r="H17" s="291" t="n">
        <v>15427730.009</v>
      </c>
    </row>
    <row r="18" s="292" customFormat="true" ht="20.1" hidden="false" customHeight="true" outlineLevel="0" collapsed="false">
      <c r="A18" s="293" t="n">
        <v>2</v>
      </c>
      <c r="B18" s="296" t="s">
        <v>296</v>
      </c>
      <c r="C18" s="290"/>
      <c r="D18" s="290"/>
      <c r="E18" s="290"/>
      <c r="F18" s="290"/>
      <c r="G18" s="290" t="n">
        <v>-4000000</v>
      </c>
      <c r="H18" s="291" t="n">
        <v>-4000000</v>
      </c>
    </row>
    <row r="19" s="292" customFormat="true" ht="20.1" hidden="false" customHeight="true" outlineLevel="0" collapsed="false">
      <c r="A19" s="293" t="n">
        <v>3</v>
      </c>
      <c r="B19" s="296" t="s">
        <v>300</v>
      </c>
      <c r="C19" s="290"/>
      <c r="D19" s="290"/>
      <c r="E19" s="290"/>
      <c r="F19" s="290"/>
      <c r="G19" s="290"/>
      <c r="H19" s="291" t="n">
        <v>0</v>
      </c>
    </row>
    <row r="20" s="292" customFormat="true" ht="20.1" hidden="false" customHeight="true" outlineLevel="0" collapsed="false">
      <c r="A20" s="293" t="n">
        <v>4</v>
      </c>
      <c r="B20" s="296" t="s">
        <v>301</v>
      </c>
      <c r="C20" s="290"/>
      <c r="D20" s="290"/>
      <c r="E20" s="290"/>
      <c r="F20" s="290"/>
      <c r="G20" s="290"/>
      <c r="H20" s="291" t="n">
        <v>0</v>
      </c>
    </row>
    <row r="21" s="292" customFormat="true" ht="30" hidden="false" customHeight="true" outlineLevel="0" collapsed="false">
      <c r="A21" s="297" t="s">
        <v>132</v>
      </c>
      <c r="B21" s="298" t="s">
        <v>302</v>
      </c>
      <c r="C21" s="299" t="n">
        <v>19104500</v>
      </c>
      <c r="D21" s="299" t="n">
        <v>0</v>
      </c>
      <c r="E21" s="299" t="n">
        <v>0</v>
      </c>
      <c r="F21" s="299" t="n">
        <v>0</v>
      </c>
      <c r="G21" s="299" t="n">
        <v>23772962.009</v>
      </c>
      <c r="H21" s="300" t="n">
        <v>42877462.00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21" activeCellId="0" sqref="F21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7"/>
    <col collapsed="false" customWidth="true" hidden="false" outlineLevel="0" max="3" min="2" style="285" width="3.7"/>
    <col collapsed="false" customWidth="true" hidden="false" outlineLevel="0" max="4" min="4" style="285" width="3.56"/>
    <col collapsed="false" customWidth="true" hidden="false" outlineLevel="0" max="5" min="5" style="154" width="44.41"/>
    <col collapsed="false" customWidth="true" hidden="false" outlineLevel="0" max="6" min="6" style="197" width="15.41"/>
    <col collapsed="false" customWidth="true" hidden="false" outlineLevel="0" max="7" min="7" style="301" width="15.41"/>
    <col collapsed="false" customWidth="true" hidden="false" outlineLevel="0" max="8" min="8" style="154" width="1.41"/>
    <col collapsed="false" customWidth="false" hidden="false" outlineLevel="0" max="10" min="9" style="154" width="9.14"/>
    <col collapsed="false" customWidth="true" hidden="false" outlineLevel="0" max="11" min="11" style="154" width="15.56"/>
    <col collapsed="false" customWidth="true" hidden="false" outlineLevel="0" max="12" min="12" style="154" width="13.41"/>
    <col collapsed="false" customWidth="false" hidden="false" outlineLevel="0" max="257" min="13" style="154" width="9.14"/>
  </cols>
  <sheetData>
    <row r="2" s="205" customFormat="true" ht="18" hidden="false" customHeight="false" outlineLevel="0" collapsed="false">
      <c r="B2" s="302"/>
      <c r="C2" s="302"/>
      <c r="D2" s="303"/>
      <c r="E2" s="199" t="s">
        <v>165</v>
      </c>
      <c r="F2" s="304"/>
      <c r="G2" s="305"/>
    </row>
    <row r="3" s="205" customFormat="true" ht="15" hidden="false" customHeight="false" outlineLevel="0" collapsed="false">
      <c r="B3" s="302"/>
      <c r="C3" s="302"/>
      <c r="D3" s="303"/>
      <c r="E3" s="155" t="s">
        <v>166</v>
      </c>
      <c r="F3" s="204"/>
      <c r="G3" s="218"/>
    </row>
    <row r="4" s="205" customFormat="true" ht="18" hidden="false" customHeight="true" outlineLevel="0" collapsed="false">
      <c r="B4" s="306" t="s">
        <v>303</v>
      </c>
      <c r="C4" s="306"/>
      <c r="D4" s="306"/>
      <c r="E4" s="306"/>
      <c r="F4" s="306"/>
      <c r="G4" s="306"/>
    </row>
    <row r="5" s="154" customFormat="true" ht="6.75" hidden="false" customHeight="true" outlineLevel="0" collapsed="false">
      <c r="B5" s="285"/>
      <c r="C5" s="285"/>
      <c r="D5" s="285"/>
      <c r="F5" s="197"/>
      <c r="G5" s="301"/>
    </row>
    <row r="6" s="205" customFormat="true" ht="15.95" hidden="false" customHeight="true" outlineLevel="0" collapsed="false">
      <c r="B6" s="307" t="s">
        <v>8</v>
      </c>
      <c r="C6" s="308" t="s">
        <v>304</v>
      </c>
      <c r="D6" s="308"/>
      <c r="E6" s="308"/>
      <c r="F6" s="207" t="s">
        <v>232</v>
      </c>
      <c r="G6" s="309" t="s">
        <v>232</v>
      </c>
    </row>
    <row r="7" s="205" customFormat="true" ht="15.95" hidden="false" customHeight="true" outlineLevel="0" collapsed="false">
      <c r="B7" s="307"/>
      <c r="C7" s="308"/>
      <c r="D7" s="308"/>
      <c r="E7" s="308"/>
      <c r="F7" s="208" t="s">
        <v>233</v>
      </c>
      <c r="G7" s="310" t="s">
        <v>234</v>
      </c>
    </row>
    <row r="8" s="205" customFormat="true" ht="24.95" hidden="false" customHeight="true" outlineLevel="0" collapsed="false">
      <c r="B8" s="307"/>
      <c r="C8" s="311" t="s">
        <v>305</v>
      </c>
      <c r="D8" s="312"/>
      <c r="E8" s="313"/>
      <c r="F8" s="221"/>
      <c r="G8" s="314"/>
    </row>
    <row r="9" s="205" customFormat="true" ht="20.1" hidden="false" customHeight="true" outlineLevel="0" collapsed="false">
      <c r="B9" s="307"/>
      <c r="C9" s="311"/>
      <c r="D9" s="315" t="s">
        <v>147</v>
      </c>
      <c r="E9" s="315"/>
      <c r="F9" s="221" t="n">
        <v>17096624.16</v>
      </c>
      <c r="G9" s="314" t="n">
        <v>16417048</v>
      </c>
    </row>
    <row r="10" s="205" customFormat="true" ht="20.1" hidden="false" customHeight="true" outlineLevel="0" collapsed="false">
      <c r="B10" s="307"/>
      <c r="C10" s="316"/>
      <c r="D10" s="317" t="s">
        <v>306</v>
      </c>
      <c r="F10" s="221"/>
      <c r="G10" s="314"/>
    </row>
    <row r="11" s="205" customFormat="true" ht="20.1" hidden="false" customHeight="true" outlineLevel="0" collapsed="false">
      <c r="B11" s="307"/>
      <c r="C11" s="311"/>
      <c r="D11" s="312"/>
      <c r="E11" s="318" t="s">
        <v>307</v>
      </c>
      <c r="F11" s="221" t="n">
        <v>-1741481.93</v>
      </c>
      <c r="G11" s="314" t="n">
        <v>1095544</v>
      </c>
    </row>
    <row r="12" s="205" customFormat="true" ht="20.1" hidden="false" customHeight="true" outlineLevel="0" collapsed="false">
      <c r="B12" s="307"/>
      <c r="C12" s="311"/>
      <c r="D12" s="312"/>
      <c r="E12" s="318" t="s">
        <v>308</v>
      </c>
      <c r="F12" s="221"/>
      <c r="G12" s="314"/>
    </row>
    <row r="13" s="205" customFormat="true" ht="20.1" hidden="false" customHeight="true" outlineLevel="0" collapsed="false">
      <c r="B13" s="307"/>
      <c r="C13" s="311"/>
      <c r="D13" s="312"/>
      <c r="E13" s="318" t="s">
        <v>309</v>
      </c>
      <c r="F13" s="221"/>
      <c r="G13" s="314"/>
    </row>
    <row r="14" s="205" customFormat="true" ht="20.1" hidden="false" customHeight="true" outlineLevel="0" collapsed="false">
      <c r="B14" s="307"/>
      <c r="C14" s="311"/>
      <c r="D14" s="312"/>
      <c r="E14" s="318" t="s">
        <v>310</v>
      </c>
      <c r="F14" s="221"/>
      <c r="G14" s="314"/>
    </row>
    <row r="15" s="319" customFormat="true" ht="20.1" hidden="false" customHeight="true" outlineLevel="0" collapsed="false">
      <c r="B15" s="320"/>
      <c r="C15" s="321"/>
      <c r="D15" s="322" t="s">
        <v>311</v>
      </c>
      <c r="F15" s="261" t="n">
        <v>-1179099.22</v>
      </c>
      <c r="G15" s="323" t="n">
        <v>-2818674</v>
      </c>
      <c r="J15" s="205"/>
      <c r="K15" s="205"/>
      <c r="L15" s="205"/>
    </row>
    <row r="16" s="319" customFormat="true" ht="20.1" hidden="false" customHeight="true" outlineLevel="0" collapsed="false">
      <c r="B16" s="320"/>
      <c r="C16" s="321"/>
      <c r="D16" s="324" t="s">
        <v>312</v>
      </c>
      <c r="F16" s="261"/>
      <c r="G16" s="323"/>
      <c r="J16" s="205"/>
      <c r="K16" s="205"/>
      <c r="L16" s="205"/>
    </row>
    <row r="17" s="205" customFormat="true" ht="20.1" hidden="false" customHeight="true" outlineLevel="0" collapsed="false">
      <c r="B17" s="325"/>
      <c r="C17" s="311"/>
      <c r="D17" s="315" t="s">
        <v>313</v>
      </c>
      <c r="E17" s="315"/>
      <c r="F17" s="326" t="n">
        <v>0</v>
      </c>
      <c r="G17" s="327"/>
    </row>
    <row r="18" s="205" customFormat="true" ht="20.1" hidden="false" customHeight="true" outlineLevel="0" collapsed="false">
      <c r="B18" s="307"/>
      <c r="C18" s="321"/>
      <c r="D18" s="322" t="s">
        <v>314</v>
      </c>
      <c r="E18" s="322"/>
      <c r="F18" s="261" t="n">
        <v>-18390868.95</v>
      </c>
      <c r="G18" s="323" t="n">
        <v>-16522977</v>
      </c>
      <c r="J18" s="218"/>
      <c r="L18" s="218"/>
    </row>
    <row r="19" s="205" customFormat="true" ht="20.1" hidden="false" customHeight="true" outlineLevel="0" collapsed="false">
      <c r="B19" s="307"/>
      <c r="C19" s="321"/>
      <c r="D19" s="317" t="s">
        <v>315</v>
      </c>
      <c r="E19" s="317"/>
      <c r="F19" s="261"/>
      <c r="G19" s="323"/>
      <c r="L19" s="218"/>
    </row>
    <row r="20" s="205" customFormat="true" ht="20.1" hidden="false" customHeight="true" outlineLevel="0" collapsed="false">
      <c r="B20" s="307"/>
      <c r="C20" s="311"/>
      <c r="D20" s="313" t="s">
        <v>316</v>
      </c>
      <c r="E20" s="313"/>
      <c r="F20" s="328" t="n">
        <v>-4214826.94</v>
      </c>
      <c r="G20" s="329" t="n">
        <v>-1829059</v>
      </c>
    </row>
    <row r="21" s="205" customFormat="true" ht="20.1" hidden="false" customHeight="true" outlineLevel="0" collapsed="false">
      <c r="B21" s="307"/>
      <c r="C21" s="311"/>
      <c r="D21" s="315" t="s">
        <v>317</v>
      </c>
      <c r="E21" s="315"/>
      <c r="F21" s="221" t="n">
        <v>0</v>
      </c>
      <c r="G21" s="314"/>
    </row>
    <row r="22" s="205" customFormat="true" ht="20.1" hidden="false" customHeight="true" outlineLevel="0" collapsed="false">
      <c r="B22" s="307"/>
      <c r="C22" s="311"/>
      <c r="D22" s="315" t="s">
        <v>318</v>
      </c>
      <c r="E22" s="315"/>
      <c r="F22" s="221" t="n">
        <v>-1007741</v>
      </c>
      <c r="G22" s="314" t="n">
        <v>-1007741</v>
      </c>
    </row>
    <row r="23" s="205" customFormat="true" ht="20.1" hidden="false" customHeight="true" outlineLevel="0" collapsed="false">
      <c r="B23" s="307"/>
      <c r="C23" s="311"/>
      <c r="D23" s="330" t="s">
        <v>319</v>
      </c>
      <c r="E23" s="313"/>
      <c r="F23" s="213" t="n">
        <v>-5222566.93999998</v>
      </c>
      <c r="G23" s="331" t="n">
        <v>-2836800</v>
      </c>
    </row>
    <row r="24" s="205" customFormat="true" ht="24.95" hidden="false" customHeight="true" outlineLevel="0" collapsed="false">
      <c r="B24" s="307"/>
      <c r="C24" s="332" t="s">
        <v>320</v>
      </c>
      <c r="D24" s="312"/>
      <c r="E24" s="315"/>
      <c r="F24" s="221"/>
      <c r="G24" s="314"/>
    </row>
    <row r="25" s="205" customFormat="true" ht="20.1" hidden="false" customHeight="true" outlineLevel="0" collapsed="false">
      <c r="B25" s="307"/>
      <c r="C25" s="311"/>
      <c r="D25" s="315" t="s">
        <v>321</v>
      </c>
      <c r="E25" s="315"/>
      <c r="F25" s="221"/>
      <c r="G25" s="314"/>
    </row>
    <row r="26" s="205" customFormat="true" ht="20.1" hidden="false" customHeight="true" outlineLevel="0" collapsed="false">
      <c r="B26" s="307"/>
      <c r="C26" s="311"/>
      <c r="D26" s="315" t="s">
        <v>322</v>
      </c>
      <c r="E26" s="315"/>
      <c r="F26" s="221" t="n">
        <v>0</v>
      </c>
      <c r="G26" s="314"/>
    </row>
    <row r="27" s="205" customFormat="true" ht="20.1" hidden="false" customHeight="true" outlineLevel="0" collapsed="false">
      <c r="B27" s="307"/>
      <c r="C27" s="333"/>
      <c r="D27" s="315" t="s">
        <v>323</v>
      </c>
      <c r="E27" s="315"/>
      <c r="F27" s="221"/>
      <c r="G27" s="314"/>
    </row>
    <row r="28" s="205" customFormat="true" ht="20.1" hidden="false" customHeight="true" outlineLevel="0" collapsed="false">
      <c r="B28" s="307"/>
      <c r="C28" s="320"/>
      <c r="D28" s="315" t="s">
        <v>324</v>
      </c>
      <c r="E28" s="315"/>
      <c r="F28" s="221"/>
      <c r="G28" s="314"/>
    </row>
    <row r="29" s="205" customFormat="true" ht="20.1" hidden="false" customHeight="true" outlineLevel="0" collapsed="false">
      <c r="B29" s="307"/>
      <c r="C29" s="320"/>
      <c r="D29" s="315" t="s">
        <v>325</v>
      </c>
      <c r="E29" s="315"/>
      <c r="F29" s="221"/>
      <c r="G29" s="314"/>
    </row>
    <row r="30" s="205" customFormat="true" ht="20.1" hidden="false" customHeight="true" outlineLevel="0" collapsed="false">
      <c r="B30" s="307"/>
      <c r="C30" s="320"/>
      <c r="D30" s="334" t="s">
        <v>326</v>
      </c>
      <c r="E30" s="315"/>
      <c r="F30" s="213" t="n">
        <v>0</v>
      </c>
      <c r="G30" s="331" t="n">
        <v>0</v>
      </c>
    </row>
    <row r="31" s="205" customFormat="true" ht="24.95" hidden="false" customHeight="true" outlineLevel="0" collapsed="false">
      <c r="B31" s="307"/>
      <c r="C31" s="311" t="s">
        <v>327</v>
      </c>
      <c r="D31" s="335"/>
      <c r="E31" s="315"/>
      <c r="F31" s="221"/>
      <c r="G31" s="314"/>
    </row>
    <row r="32" s="205" customFormat="true" ht="20.1" hidden="false" customHeight="true" outlineLevel="0" collapsed="false">
      <c r="B32" s="307"/>
      <c r="C32" s="320"/>
      <c r="D32" s="315" t="s">
        <v>328</v>
      </c>
      <c r="E32" s="315"/>
      <c r="F32" s="221"/>
      <c r="G32" s="314"/>
    </row>
    <row r="33" s="205" customFormat="true" ht="20.1" hidden="false" customHeight="true" outlineLevel="0" collapsed="false">
      <c r="B33" s="307"/>
      <c r="C33" s="320"/>
      <c r="D33" s="315" t="s">
        <v>329</v>
      </c>
      <c r="E33" s="315"/>
      <c r="F33" s="221"/>
      <c r="G33" s="314"/>
    </row>
    <row r="34" s="205" customFormat="true" ht="20.1" hidden="false" customHeight="true" outlineLevel="0" collapsed="false">
      <c r="B34" s="307"/>
      <c r="C34" s="320"/>
      <c r="D34" s="315" t="s">
        <v>330</v>
      </c>
      <c r="E34" s="315"/>
      <c r="F34" s="221"/>
      <c r="G34" s="314"/>
    </row>
    <row r="35" s="205" customFormat="true" ht="20.1" hidden="false" customHeight="true" outlineLevel="0" collapsed="false">
      <c r="B35" s="307"/>
      <c r="C35" s="320"/>
      <c r="D35" s="315" t="s">
        <v>331</v>
      </c>
      <c r="E35" s="315"/>
      <c r="F35" s="221" t="n">
        <v>-4000000</v>
      </c>
      <c r="G35" s="314"/>
    </row>
    <row r="36" s="205" customFormat="true" ht="20.1" hidden="false" customHeight="true" outlineLevel="0" collapsed="false">
      <c r="B36" s="307"/>
      <c r="C36" s="320"/>
      <c r="D36" s="334" t="s">
        <v>332</v>
      </c>
      <c r="E36" s="315"/>
      <c r="F36" s="213" t="n">
        <v>-4000000</v>
      </c>
      <c r="G36" s="331" t="n">
        <v>0</v>
      </c>
    </row>
    <row r="37" customFormat="false" ht="25.5" hidden="false" customHeight="true" outlineLevel="0" collapsed="false">
      <c r="B37" s="336"/>
      <c r="C37" s="332" t="s">
        <v>333</v>
      </c>
      <c r="D37" s="336"/>
      <c r="E37" s="337"/>
      <c r="F37" s="338" t="n">
        <v>-10333529.2059</v>
      </c>
      <c r="G37" s="339" t="n">
        <v>-2836800</v>
      </c>
    </row>
    <row r="38" customFormat="false" ht="25.5" hidden="false" customHeight="true" outlineLevel="0" collapsed="false">
      <c r="B38" s="336"/>
      <c r="C38" s="332" t="s">
        <v>334</v>
      </c>
      <c r="D38" s="336"/>
      <c r="E38" s="337"/>
      <c r="F38" s="340" t="n">
        <v>15936374</v>
      </c>
      <c r="G38" s="341" t="n">
        <v>18773174</v>
      </c>
    </row>
    <row r="39" customFormat="false" ht="25.5" hidden="false" customHeight="true" outlineLevel="0" collapsed="false">
      <c r="B39" s="336"/>
      <c r="C39" s="332" t="s">
        <v>335</v>
      </c>
      <c r="D39" s="336"/>
      <c r="E39" s="337"/>
      <c r="F39" s="338" t="n">
        <v>5602845.7941</v>
      </c>
      <c r="G39" s="339" t="n">
        <v>15936374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3-03-27T10:13:41Z</cp:lastPrinted>
  <dcterms:modified xsi:type="dcterms:W3CDTF">2013-07-26T05:26:26Z</dcterms:modified>
  <cp:revision>0</cp:revision>
  <dc:subject/>
  <dc:title/>
</cp:coreProperties>
</file>