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8"/>
  </bookViews>
  <sheets>
    <sheet name="Shen.Spjeg.faqa 1" sheetId="1" state="visible" r:id="rId2"/>
    <sheet name="Shen.Spjeg.ne vazhdim" sheetId="2" state="visible" r:id="rId3"/>
    <sheet name="Pasq.per AAM 1" sheetId="3" state="visible" r:id="rId4"/>
    <sheet name="Pasq.per AAM 2" sheetId="4" state="visible" r:id="rId5"/>
    <sheet name="Kop." sheetId="5" state="visible" r:id="rId6"/>
    <sheet name="Aktivet" sheetId="6" state="visible" r:id="rId7"/>
    <sheet name="Pasivet" sheetId="7" state="visible" r:id="rId8"/>
    <sheet name="Rez.1" sheetId="8" state="visible" r:id="rId9"/>
    <sheet name="TABELA" sheetId="9" state="visible" r:id="rId10"/>
    <sheet name="Kapitali 2" sheetId="10" state="visible" r:id="rId11"/>
    <sheet name="Fluksi 2" sheetId="11" state="visible" r:id="rId12"/>
    <sheet name="Shenimet" sheetId="12" state="visible" r:id="rId13"/>
    <sheet name="inventari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7" authorId="0">
      <text>
        <r>
          <rPr>
            <b val="true"/>
            <sz val="8"/>
            <color rgb="FF000000"/>
            <rFont val="Tahoma"/>
            <family val="2"/>
          </rPr>
          <t xml:space="preserve">dhdelilaj:
</t>
        </r>
        <r>
          <rPr>
            <sz val="8"/>
            <color rgb="FF000000"/>
            <rFont val="Tahoma"/>
            <family val="2"/>
          </rPr>
          <t xml:space="preserve">furnitore+ Furnit per AQ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46</xdr:row>
                <xdr:rowOff>4</xdr:rowOff>
              </xdr:from>
              <xdr:to>
                <xdr:col>9</xdr:col>
                <xdr:colOff>2</xdr:colOff>
                <xdr:row>150</xdr:row>
                <xdr:rowOff>10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8"/>
            <color rgb="FF000000"/>
            <rFont val="Tahoma"/>
            <family val="2"/>
          </rPr>
          <t xml:space="preserve">dhdelilaj:
</t>
        </r>
        <r>
          <rPr>
            <sz val="8"/>
            <color rgb="FF000000"/>
            <rFont val="Tahoma"/>
            <family val="2"/>
          </rPr>
          <t xml:space="preserve">debitore te ndryshem kundrejtpagese+kreditor te tj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1</xdr:colOff>
                <xdr:row>165</xdr:row>
                <xdr:rowOff>15</xdr:rowOff>
              </xdr:from>
              <xdr:to>
                <xdr:col>10</xdr:col>
                <xdr:colOff>102</xdr:colOff>
                <xdr:row>170</xdr:row>
                <xdr:rowOff>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2"/>
          </rPr>
          <t xml:space="preserve">dhdelilaj:
</t>
        </r>
        <r>
          <rPr>
            <sz val="8"/>
            <color rgb="FF000000"/>
            <rFont val="Tahoma"/>
            <family val="2"/>
          </rPr>
          <t xml:space="preserve">marredhenie me UFT+ personel paradheni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0</xdr:row>
                <xdr:rowOff>15</xdr:rowOff>
              </xdr:from>
              <xdr:to>
                <xdr:col>11</xdr:col>
                <xdr:colOff>91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1" uniqueCount="549"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SOCIETE CENERALE ALBANIA</t>
  </si>
  <si>
    <t xml:space="preserve">All </t>
  </si>
  <si>
    <t xml:space="preserve">0011244</t>
  </si>
  <si>
    <t xml:space="preserve">Euro</t>
  </si>
  <si>
    <t xml:space="preserve">Intesa SanPaulo Bank</t>
  </si>
  <si>
    <t xml:space="preserve">TIRANA BANK</t>
  </si>
  <si>
    <t xml:space="preserve">0110-304219</t>
  </si>
  <si>
    <t xml:space="preserve">UNION BANK </t>
  </si>
  <si>
    <t xml:space="preserve">111100128120117</t>
  </si>
  <si>
    <t xml:space="preserve">UNION BANK</t>
  </si>
  <si>
    <t xml:space="preserve">111100128120128</t>
  </si>
  <si>
    <t xml:space="preserve">USD</t>
  </si>
  <si>
    <t xml:space="preserve">UNION BANK kundrejtpagese</t>
  </si>
  <si>
    <t xml:space="preserve">UNION BANK /OD</t>
  </si>
  <si>
    <t xml:space="preserve">UNION BANK depozite</t>
  </si>
  <si>
    <t xml:space="preserve">NBG</t>
  </si>
  <si>
    <t xml:space="preserve">144206100 00012</t>
  </si>
  <si>
    <t xml:space="preserve">14420610016016</t>
  </si>
  <si>
    <t xml:space="preserve">BKT</t>
  </si>
  <si>
    <t xml:space="preserve">Raiffeisen Bank</t>
  </si>
  <si>
    <t xml:space="preserve">0100807821</t>
  </si>
  <si>
    <t xml:space="preserve">Emporiki Bank </t>
  </si>
  <si>
    <t xml:space="preserve">000039188</t>
  </si>
  <si>
    <t xml:space="preserve">Procredit Bank</t>
  </si>
  <si>
    <t xml:space="preserve">138417900001</t>
  </si>
  <si>
    <t xml:space="preserve">ALPHA BANK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15150- fat e rregjistruar dy here ne qershor)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ne SAP</t>
  </si>
  <si>
    <t xml:space="preserve">( eshte me shum ne SAP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Vete Faturimet</t>
  </si>
  <si>
    <t xml:space="preserve">Shifra e Afarizmit </t>
  </si>
  <si>
    <t xml:space="preserve">Shifra e Afarizmit nga Pasqyra Te Ardhura dhe Shpenzime</t>
  </si>
  <si>
    <t xml:space="preserve">Diferenca  vjen si rezultat I Auto Faturimeve</t>
  </si>
  <si>
    <t xml:space="preserve">AutoFaturime </t>
  </si>
  <si>
    <t xml:space="preserve">GEN-D Marketing</t>
  </si>
  <si>
    <t xml:space="preserve">Key Collection</t>
  </si>
  <si>
    <t xml:space="preserve">Faturimi I kostos mjet kryesor I shitur 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________________  )</t>
  </si>
  <si>
    <t xml:space="preserve">Albanian Courier</t>
  </si>
  <si>
    <t xml:space="preserve">K31511058A</t>
  </si>
  <si>
    <t xml:space="preserve">Aktivet Afatgjata Materiale  2013</t>
  </si>
  <si>
    <t xml:space="preserve">Aktivet Afatgjata Jo Materiale  2012</t>
  </si>
  <si>
    <t xml:space="preserve">Sasia</t>
  </si>
  <si>
    <t xml:space="preserve">Gjendje</t>
  </si>
  <si>
    <t xml:space="preserve">Shtesa</t>
  </si>
  <si>
    <t xml:space="preserve">Pakesime</t>
  </si>
  <si>
    <t xml:space="preserve">01.01.12</t>
  </si>
  <si>
    <t xml:space="preserve">31.12.12</t>
  </si>
  <si>
    <t xml:space="preserve">Web Site </t>
  </si>
  <si>
    <t xml:space="preserve">Mjete Transporti</t>
  </si>
  <si>
    <t xml:space="preserve">Mobilje Orendi</t>
  </si>
  <si>
    <t xml:space="preserve">Paisje Zyre Informatike</t>
  </si>
  <si>
    <t xml:space="preserve">Te Tjera</t>
  </si>
  <si>
    <t xml:space="preserve">             TOTALI</t>
  </si>
  <si>
    <t xml:space="preserve">Amortizimi A.A.Materiale    2013</t>
  </si>
  <si>
    <t xml:space="preserve">Amortizimi A.A. Jo Materiale    2012</t>
  </si>
  <si>
    <t xml:space="preserve">Vlera Kontabel Neto e A.A.Materiale  2013</t>
  </si>
  <si>
    <t xml:space="preserve">Vlera Kontabel Neto e A.A. Jo Materiale  2012</t>
  </si>
  <si>
    <t xml:space="preserve">Administratori</t>
  </si>
  <si>
    <t xml:space="preserve">Inventari i Aktiveve Afatgjata Materiale  2013</t>
  </si>
  <si>
    <t xml:space="preserve">Amortiz.i</t>
  </si>
  <si>
    <t xml:space="preserve">Amortiz.Tatim.</t>
  </si>
  <si>
    <t xml:space="preserve">01.01.2013</t>
  </si>
  <si>
    <t xml:space="preserve">31.12.2013</t>
  </si>
  <si>
    <t xml:space="preserve">vitit 2013</t>
  </si>
  <si>
    <t xml:space="preserve">20% Vl.Mbet.</t>
  </si>
  <si>
    <t xml:space="preserve">Instalime Teknike</t>
  </si>
  <si>
    <t xml:space="preserve">Mobilje dhe orendi</t>
  </si>
  <si>
    <t xml:space="preserve">Informatike</t>
  </si>
  <si>
    <t xml:space="preserve">Te tjera</t>
  </si>
  <si>
    <t xml:space="preserve">Ndertime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Inventari i Aktiveve Afatgjata Jo  Materiale  2013</t>
  </si>
  <si>
    <t xml:space="preserve">Krijim WEB Site </t>
  </si>
  <si>
    <t xml:space="preserve">Emertimi dhe Forma ligjore</t>
  </si>
  <si>
    <t xml:space="preserve">Albanian Courier </t>
  </si>
  <si>
    <t xml:space="preserve">NIPT -i</t>
  </si>
  <si>
    <t xml:space="preserve">K 31511058 A</t>
  </si>
  <si>
    <t xml:space="preserve">Adresa e Selise</t>
  </si>
  <si>
    <t xml:space="preserve">Autostrada Tirane Durres, Kashar, Mezes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Sherbim postar 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Pasqyrat    Financiare    te    Vitit   2013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A K T I V E T    A F A T G J A T A</t>
  </si>
  <si>
    <t xml:space="preserve">Makineri dhe paisje</t>
  </si>
  <si>
    <t xml:space="preserve">Aktive tjera afat gjata materiale </t>
  </si>
  <si>
    <t xml:space="preserve">Amortizime </t>
  </si>
  <si>
    <t xml:space="preserve">T O T A L I     A K T I V E V E   ( I + II )</t>
  </si>
  <si>
    <t xml:space="preserve">Fat klientit</t>
  </si>
  <si>
    <t xml:space="preserve">( ne qershor fat me shume )</t>
  </si>
  <si>
    <t xml:space="preserve">T eardhurat</t>
  </si>
  <si>
    <t xml:space="preserve">( Fat me shume ne qershor)</t>
  </si>
  <si>
    <t xml:space="preserve">PASIVET  DHE  KAPITALI</t>
  </si>
  <si>
    <t xml:space="preserve">P A S I V E T      A F A T S H K U R T R A</t>
  </si>
  <si>
    <t xml:space="preserve">P A S I V E T      A F A T G J A T A</t>
  </si>
  <si>
    <t xml:space="preserve">T O T A L I      P A S I V E V E      ( I+II )</t>
  </si>
  <si>
    <t xml:space="preserve">K A P I T A L I </t>
  </si>
  <si>
    <t xml:space="preserve">( ndare 5.000.000 divident)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r>
      <rPr>
        <sz val="10"/>
        <rFont val="Arial"/>
        <family val="2"/>
      </rPr>
      <t xml:space="preserve">Amortizimet dhe zhvleresimet (</t>
    </r>
    <r>
      <rPr>
        <sz val="8"/>
        <rFont val="Arial"/>
        <family val="2"/>
      </rPr>
      <t xml:space="preserve">+shpenizime per tu shperndare )</t>
    </r>
  </si>
  <si>
    <t xml:space="preserve">Shpenzime te tjera</t>
  </si>
  <si>
    <t xml:space="preserve">Energji uji , fax, telefim, internet</t>
  </si>
  <si>
    <t xml:space="preserve">Shpenziem qerkullimi te mallit e transportit</t>
  </si>
  <si>
    <t xml:space="preserve">Bezin, Nafte, Gaz</t>
  </si>
  <si>
    <t xml:space="preserve">Qera ambienti</t>
  </si>
  <si>
    <t xml:space="preserve">Pagesa</t>
  </si>
  <si>
    <t xml:space="preserve">Taksa doganore+ bashkiake</t>
  </si>
  <si>
    <t xml:space="preserve">Shpenzime te tjera administrative, mirmbajtj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Shpenzimet e zbritshme </t>
  </si>
  <si>
    <t xml:space="preserve">Fitimi I Tatueshem </t>
  </si>
  <si>
    <t xml:space="preserve">Tatim fitimi </t>
  </si>
  <si>
    <t xml:space="preserve">Tatimi  i paguar paradhenie</t>
  </si>
  <si>
    <t xml:space="preserve">Tatim fitimi per tu derdhur 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10%</t>
  </si>
  <si>
    <t xml:space="preserve">(20)  Tatim fitimi me perqindje te tjera</t>
  </si>
  <si>
    <t xml:space="preserve">(21)  Tatim fitimi (19+20)</t>
  </si>
  <si>
    <t xml:space="preserve">(22)  Tatim fitimi i shtyre </t>
  </si>
  <si>
    <t xml:space="preserve">(23)  Parapagime (vjetor)</t>
  </si>
  <si>
    <t xml:space="preserve">(24)  Kredi e mbartur nga perjudha e meparshme</t>
  </si>
  <si>
    <t xml:space="preserve">(25)  Kerkese per Rimbursim</t>
  </si>
  <si>
    <t xml:space="preserve">(26)  Tatim fitimi i mbipaguar </t>
  </si>
  <si>
    <t xml:space="preserve">(27)  Tatimi fitimi i detyrueshem per tu paguar</t>
  </si>
  <si>
    <t xml:space="preserve">(28)  Denime / interesa per vonesa</t>
  </si>
  <si>
    <t xml:space="preserve">(29)  TOTALI PER TU PAGUAR</t>
  </si>
  <si>
    <t xml:space="preserve">Formule</t>
  </si>
  <si>
    <t xml:space="preserve">Plotesohen me dore</t>
  </si>
  <si>
    <t xml:space="preserve">Nuk plotesohen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A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Dividenti</t>
  </si>
  <si>
    <t xml:space="preserve">Pasqyra   e   Fluksit   Monetar  -  Metoda  Indirekte   2013</t>
  </si>
  <si>
    <t xml:space="preserve">Pasqyra e fluksit monetar - Metoda Indirekte</t>
  </si>
  <si>
    <t xml:space="preserve">Fluksi i parave nga veprimtaria e shfrytezimit</t>
  </si>
  <si>
    <t xml:space="preserve"># Mjete Monetare</t>
  </si>
  <si>
    <t xml:space="preserve">Rregullime per :</t>
  </si>
  <si>
    <t xml:space="preserve">KLIENT</t>
  </si>
  <si>
    <t xml:space="preserve">Amortizimin</t>
  </si>
  <si>
    <t xml:space="preserve">SHP </t>
  </si>
  <si>
    <t xml:space="preserve">Humbje nga kembimet valutore</t>
  </si>
  <si>
    <t xml:space="preserve">AMORTIZIM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Rritje/renie ne Tepricen e inventarit</t>
  </si>
  <si>
    <t xml:space="preserve">Rritje/renie ne tepricen e detyrimeve ,per tu paguar</t>
  </si>
  <si>
    <t xml:space="preserve">nga aktiviteti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 </t>
  </si>
  <si>
    <t xml:space="preserve">MP 7 Blere makine Benz e kuqe tipi 124T,targa TR 1505 J</t>
  </si>
  <si>
    <t xml:space="preserve">Blere makine Daimler Benz i kuq tipi 124T,targa TR 2631K</t>
  </si>
  <si>
    <t xml:space="preserve">INVENTARI I AUTOMJETEVE NE PRONESI TE SUBJEKTIT</t>
  </si>
  <si>
    <t xml:space="preserve">Blere motociklete Yamaha T50 Nr.shasie 22F-2807232</t>
  </si>
  <si>
    <t xml:space="preserve">Blere makine Benz i zi tipi 250,targa TR 7783 G 7000 Euro 126.75 kk</t>
  </si>
  <si>
    <t xml:space="preserve">Fat.tat.5020275 blerje makine Ford Tranzit TR9188K 13.200 Euro 123 kk</t>
  </si>
  <si>
    <t xml:space="preserve">Marka</t>
  </si>
  <si>
    <t xml:space="preserve">Tipi</t>
  </si>
  <si>
    <t xml:space="preserve">Kapaciteti</t>
  </si>
  <si>
    <t xml:space="preserve">Targa</t>
  </si>
  <si>
    <t xml:space="preserve">Fat.tat.5020276 blerje makine Ford Tranzit TR9189K 13.200 Euro 123 kk</t>
  </si>
  <si>
    <t xml:space="preserve">WV</t>
  </si>
  <si>
    <t xml:space="preserve">Caddy</t>
  </si>
  <si>
    <t xml:space="preserve">TR 8718J</t>
  </si>
  <si>
    <t xml:space="preserve">shitur</t>
  </si>
  <si>
    <t xml:space="preserve">Blere makine Marka Benz Tipi 124T (250TD) targa TR 6219 I 8000 Euro 123 kk</t>
  </si>
  <si>
    <t xml:space="preserve">Ford</t>
  </si>
  <si>
    <t xml:space="preserve">Conect</t>
  </si>
  <si>
    <t xml:space="preserve">TR 9189 K</t>
  </si>
  <si>
    <t xml:space="preserve">Blere makine Wolsvagen cady targa TR 8718 J 4000 Euro 123 kk</t>
  </si>
  <si>
    <t xml:space="preserve">TR 9188 K</t>
  </si>
  <si>
    <t xml:space="preserve">Blere motociklete Yamaha 49cc Nr.shasie 2882207</t>
  </si>
  <si>
    <t xml:space="preserve">TR 2418R</t>
  </si>
  <si>
    <t xml:space="preserve">Fat.tat.6485646 blerje makine Ford Tranzit  13.198  Euro 123 kk</t>
  </si>
  <si>
    <t xml:space="preserve">Benz</t>
  </si>
  <si>
    <t xml:space="preserve">Mercedes</t>
  </si>
  <si>
    <t xml:space="preserve">TR 1505 J </t>
  </si>
  <si>
    <t xml:space="preserve">Blere motociklete Piaxho 49cc Nr.shasie 281976</t>
  </si>
  <si>
    <t xml:space="preserve">TR 2631 K</t>
  </si>
  <si>
    <t xml:space="preserve">Fat.tat.21252195 blere motor nr.shasie 2872928 ( Bero shpk)</t>
  </si>
  <si>
    <t xml:space="preserve">TR 8493 J</t>
  </si>
  <si>
    <t xml:space="preserve">TR 8495 J</t>
  </si>
  <si>
    <t xml:space="preserve">Blere nga Berzh Piranjani -Col 388, Rep 2524</t>
  </si>
  <si>
    <t xml:space="preserve">TR 8496 J</t>
  </si>
  <si>
    <t xml:space="preserve">TR 2176E</t>
  </si>
  <si>
    <t xml:space="preserve">Ford </t>
  </si>
  <si>
    <t xml:space="preserve">Wag Tran</t>
  </si>
  <si>
    <t xml:space="preserve">TR 7341 F</t>
  </si>
  <si>
    <t xml:space="preserve">IVECO</t>
  </si>
  <si>
    <t xml:space="preserve">35C13</t>
  </si>
  <si>
    <t xml:space="preserve">TR 3975 F</t>
  </si>
  <si>
    <t xml:space="preserve">me kontrate perdorimi</t>
  </si>
  <si>
    <t xml:space="preserve">Citroen </t>
  </si>
  <si>
    <t xml:space="preserve">Berlingo</t>
  </si>
  <si>
    <t xml:space="preserve">TR 8062 H</t>
  </si>
  <si>
    <t xml:space="preserve">TR 6219 I</t>
  </si>
  <si>
    <t xml:space="preserve">TR 2837S</t>
  </si>
  <si>
    <t xml:space="preserve">me qera </t>
  </si>
  <si>
    <t xml:space="preserve">TR 5264 K</t>
  </si>
  <si>
    <t xml:space="preserve">TR 8651 P</t>
  </si>
  <si>
    <t xml:space="preserve">Suzuki</t>
  </si>
  <si>
    <t xml:space="preserve">Grand Vitara</t>
  </si>
  <si>
    <t xml:space="preserve">TR 9248 P</t>
  </si>
  <si>
    <t xml:space="preserve">Mazda </t>
  </si>
  <si>
    <t xml:space="preserve">Special /SD</t>
  </si>
  <si>
    <t xml:space="preserve">TR 5693 U</t>
  </si>
  <si>
    <t xml:space="preserve">Tranzit Van</t>
  </si>
  <si>
    <t xml:space="preserve">TR 8112 N</t>
  </si>
  <si>
    <t xml:space="preserve">TR 8113 N</t>
  </si>
  <si>
    <t xml:space="preserve">TR 4653 U</t>
  </si>
  <si>
    <t xml:space="preserve">TR 4651 U</t>
  </si>
  <si>
    <t xml:space="preserve">TR 4658 U</t>
  </si>
  <si>
    <t xml:space="preserve">TR 8973 R</t>
  </si>
  <si>
    <t xml:space="preserve">TR 8974 R</t>
  </si>
  <si>
    <t xml:space="preserve">TR 4817 T</t>
  </si>
  <si>
    <t xml:space="preserve">TR 6091 T</t>
  </si>
  <si>
    <t xml:space="preserve">Motor</t>
  </si>
  <si>
    <t xml:space="preserve">Honda</t>
  </si>
  <si>
    <t xml:space="preserve">TR 456 E</t>
  </si>
  <si>
    <t xml:space="preserve">TR 447 E</t>
  </si>
  <si>
    <t xml:space="preserve">TR OA81</t>
  </si>
  <si>
    <t xml:space="preserve">TR 459 E</t>
  </si>
  <si>
    <t xml:space="preserve">TR 079A</t>
  </si>
  <si>
    <t xml:space="preserve">Yamaha</t>
  </si>
  <si>
    <t xml:space="preserve">TR 1A1O</t>
  </si>
  <si>
    <t xml:space="preserve"> TR 457 E</t>
  </si>
  <si>
    <t xml:space="preserve">Motorciklete </t>
  </si>
  <si>
    <t xml:space="preserve">49cc</t>
  </si>
  <si>
    <t xml:space="preserve"> TR 566 E</t>
  </si>
  <si>
    <t xml:space="preserve"> TR 2C20</t>
  </si>
  <si>
    <t xml:space="preserve"> TR 2C19</t>
  </si>
  <si>
    <t xml:space="preserve"> TR 2C41</t>
  </si>
  <si>
    <t xml:space="preserve">ciklomotor</t>
  </si>
  <si>
    <t xml:space="preserve"> TR 6C04</t>
  </si>
  <si>
    <t xml:space="preserve"> TR 6C05</t>
  </si>
  <si>
    <t xml:space="preserve"> TR 6C06</t>
  </si>
  <si>
    <t xml:space="preserve"> TR 6C07</t>
  </si>
  <si>
    <t xml:space="preserve"> TR 6C08</t>
  </si>
  <si>
    <t xml:space="preserve"> TR 6C09</t>
  </si>
  <si>
    <t xml:space="preserve"> TR 6C10</t>
  </si>
  <si>
    <t xml:space="preserve"> TR 6C11</t>
  </si>
  <si>
    <t xml:space="preserve"> TR 6C12</t>
  </si>
  <si>
    <t xml:space="preserve"> TR 6C13</t>
  </si>
  <si>
    <t xml:space="preserve">blere Volcwagen 18000 euro </t>
  </si>
  <si>
    <t xml:space="preserve">Blerje motor Nr sasie LB 407 P1058 C907650</t>
  </si>
  <si>
    <t xml:space="preserve">Motor 49 CC NE sashia LB 407 P 1098 C907652</t>
  </si>
  <si>
    <t xml:space="preserve">Blerje motori</t>
  </si>
  <si>
    <t xml:space="preserve">Blerje motori 10 cope</t>
  </si>
  <si>
    <t xml:space="preserve">Blere makine Marka Benz Tipi 124T (250TD) targa TR6219I 8000 Euro 123 kk</t>
  </si>
  <si>
    <t xml:space="preserve">Fatura tat.37278153 blere automjetesipas listes</t>
  </si>
  <si>
    <t xml:space="preserve">30/04/2008</t>
  </si>
  <si>
    <t xml:space="preserve">Fatura tat.37278221 blere automjete ( dhene me qera TR 8718 J) </t>
  </si>
  <si>
    <t xml:space="preserve">27/01/2008</t>
  </si>
  <si>
    <t xml:space="preserve">Fat.tat.36493326 blere motociklete</t>
  </si>
  <si>
    <t xml:space="preserve">Fat.tat.36493322 blere motociklete</t>
  </si>
  <si>
    <t xml:space="preserve">Fat.tat.36493323 blere motociklete</t>
  </si>
  <si>
    <t xml:space="preserve">Fat.tat.36493325 blere motociklete</t>
  </si>
  <si>
    <t xml:space="preserve">Fat  41358862 blerje blu tooth +instalim Suzuki TR 9248 P</t>
  </si>
  <si>
    <t xml:space="preserve">Amortizuar motori i shitur me 20/03/08</t>
  </si>
  <si>
    <t xml:space="preserve">Shitur automjeti ford TR 4612M</t>
  </si>
  <si>
    <t xml:space="preserve">Amortizim i automjetit ford te shitur TR4612M</t>
  </si>
  <si>
    <t xml:space="preserve">05.02.2010</t>
  </si>
  <si>
    <t xml:space="preserve">29.03.2010</t>
  </si>
  <si>
    <t xml:space="preserve">31.03.2010</t>
  </si>
  <si>
    <t xml:space="preserve">21.05.2010</t>
  </si>
  <si>
    <t xml:space="preserve">28.09.201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L_e_k_-;\-* #,##0.00_L_e_k_-;_-* \-??_L_e_k_-;_-@_-"/>
    <numFmt numFmtId="166" formatCode="_(* #,##0.00_);_(* \(#,##0.00\);_(* \-??_);_(@_)"/>
    <numFmt numFmtId="167" formatCode="@"/>
    <numFmt numFmtId="168" formatCode="_-* #,##0.00_-;\-* #,##0.00_-;_-* \-??_-;_-@_-"/>
    <numFmt numFmtId="169" formatCode="0"/>
    <numFmt numFmtId="170" formatCode="_-* #,##0_L_e_k_-;\-* #,##0_L_e_k_-;_-* \-??_L_e_k_-;_-@_-"/>
    <numFmt numFmtId="171" formatCode="#,##0.00"/>
    <numFmt numFmtId="172" formatCode="[$-409]h:mm:ss"/>
    <numFmt numFmtId="173" formatCode="[h]:mm:ss"/>
    <numFmt numFmtId="174" formatCode="#,##0"/>
    <numFmt numFmtId="175" formatCode="[$-409]m/d/yyyy"/>
    <numFmt numFmtId="176" formatCode="#,##0.0"/>
    <numFmt numFmtId="177" formatCode="_-* #,##0_-;\-* #,##0_-;_-* \-??_-;_-@_-"/>
    <numFmt numFmtId="178" formatCode="_(* #,##0_);_(* \(#,##0\);_(* \-??_);_(@_)"/>
    <numFmt numFmtId="179" formatCode="[$-409]#,##0.00_);\(#,##0.00\)"/>
    <numFmt numFmtId="180" formatCode="[$-409]d\-mmm\-yy;@"/>
    <numFmt numFmtId="181" formatCode="mm/dd/yyyy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4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4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11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1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5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9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9" fillId="0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9" fillId="0" borderId="3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9" fillId="0" borderId="3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9" fillId="0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9" fillId="0" borderId="3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7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9" fillId="0" borderId="3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9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4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9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9" fillId="0" borderId="4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17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7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7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6" fillId="17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6" fillId="0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0" borderId="7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7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6" fillId="0" borderId="7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6" fillId="0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xfId="5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5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5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2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Comma_Bilanci Albavia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UNITRANS_Amortizimet 2006 dhe asete ups bialnc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2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1"/>
      <c r="C2" s="2"/>
      <c r="D2" s="2"/>
      <c r="E2" s="3"/>
    </row>
    <row r="3" s="4" customFormat="true" ht="33" hidden="false" customHeight="true" outlineLevel="0" collapsed="false">
      <c r="B3" s="5" t="s">
        <v>0</v>
      </c>
      <c r="C3" s="5"/>
      <c r="D3" s="5"/>
      <c r="E3" s="5"/>
    </row>
    <row r="4" s="6" customFormat="true" ht="12.75" hidden="false" customHeight="false" outlineLevel="0" collapsed="false">
      <c r="B4" s="7"/>
      <c r="C4" s="8" t="s">
        <v>1</v>
      </c>
      <c r="D4" s="9"/>
      <c r="E4" s="10"/>
    </row>
    <row r="5" s="6" customFormat="true" ht="11.25" hidden="false" customHeight="false" outlineLevel="0" collapsed="false">
      <c r="B5" s="7"/>
      <c r="C5" s="11"/>
      <c r="D5" s="12" t="s">
        <v>2</v>
      </c>
      <c r="E5" s="10"/>
    </row>
    <row r="6" s="6" customFormat="true" ht="11.25" hidden="false" customHeight="false" outlineLevel="0" collapsed="false">
      <c r="B6" s="7"/>
      <c r="C6" s="11"/>
      <c r="D6" s="12" t="s">
        <v>3</v>
      </c>
      <c r="E6" s="10"/>
    </row>
    <row r="7" s="6" customFormat="true" ht="11.25" hidden="false" customHeight="false" outlineLevel="0" collapsed="false">
      <c r="B7" s="7"/>
      <c r="C7" s="11" t="s">
        <v>4</v>
      </c>
      <c r="D7" s="13"/>
      <c r="E7" s="10"/>
    </row>
    <row r="8" s="6" customFormat="true" ht="11.25" hidden="false" customHeight="false" outlineLevel="0" collapsed="false">
      <c r="B8" s="7"/>
      <c r="C8" s="11"/>
      <c r="D8" s="12" t="s">
        <v>5</v>
      </c>
      <c r="E8" s="10"/>
    </row>
    <row r="9" s="6" customFormat="true" ht="11.25" hidden="false" customHeight="false" outlineLevel="0" collapsed="false">
      <c r="B9" s="7"/>
      <c r="C9" s="14"/>
      <c r="D9" s="12" t="s">
        <v>6</v>
      </c>
      <c r="E9" s="10"/>
    </row>
    <row r="10" s="6" customFormat="true" ht="11.25" hidden="false" customHeight="false" outlineLevel="0" collapsed="false">
      <c r="B10" s="7"/>
      <c r="C10" s="15"/>
      <c r="D10" s="16" t="s">
        <v>7</v>
      </c>
      <c r="E10" s="10"/>
    </row>
    <row r="11" customFormat="false" ht="5.25" hidden="false" customHeight="true" outlineLevel="0" collapsed="false">
      <c r="B11" s="17"/>
      <c r="C11" s="18"/>
      <c r="D11" s="18"/>
      <c r="E11" s="19"/>
    </row>
    <row r="12" customFormat="false" ht="15.75" hidden="false" customHeight="false" outlineLevel="0" collapsed="false">
      <c r="B12" s="17"/>
      <c r="C12" s="20" t="s">
        <v>8</v>
      </c>
      <c r="D12" s="21" t="s">
        <v>9</v>
      </c>
      <c r="E12" s="19"/>
    </row>
    <row r="13" customFormat="false" ht="6" hidden="false" customHeight="true" outlineLevel="0" collapsed="false">
      <c r="B13" s="17"/>
      <c r="C13" s="22"/>
      <c r="E13" s="19"/>
    </row>
    <row r="14" customFormat="false" ht="12.75" hidden="false" customHeight="false" outlineLevel="0" collapsed="false">
      <c r="B14" s="17"/>
      <c r="C14" s="23" t="n">
        <v>1</v>
      </c>
      <c r="D14" s="24" t="s">
        <v>10</v>
      </c>
      <c r="E14" s="19"/>
    </row>
    <row r="15" customFormat="false" ht="12.75" hidden="false" customHeight="false" outlineLevel="0" collapsed="false">
      <c r="B15" s="17"/>
      <c r="C15" s="23" t="n">
        <v>2</v>
      </c>
      <c r="D15" s="25" t="s">
        <v>11</v>
      </c>
      <c r="E15" s="19"/>
    </row>
    <row r="16" customFormat="false" ht="12.75" hidden="false" customHeight="false" outlineLevel="0" collapsed="false">
      <c r="B16" s="17"/>
      <c r="C16" s="26" t="n">
        <v>3</v>
      </c>
      <c r="D16" s="25" t="s">
        <v>12</v>
      </c>
      <c r="E16" s="19"/>
    </row>
    <row r="17" s="25" customFormat="true" ht="12.75" hidden="false" customHeight="false" outlineLevel="0" collapsed="false">
      <c r="B17" s="27"/>
      <c r="C17" s="26" t="n">
        <v>4</v>
      </c>
      <c r="D17" s="26" t="s">
        <v>13</v>
      </c>
      <c r="E17" s="28"/>
    </row>
    <row r="18" s="25" customFormat="true" ht="12.75" hidden="false" customHeight="false" outlineLevel="0" collapsed="false">
      <c r="B18" s="27"/>
      <c r="C18" s="26"/>
      <c r="D18" s="24" t="s">
        <v>14</v>
      </c>
      <c r="E18" s="28"/>
    </row>
    <row r="19" s="25" customFormat="true" ht="12.75" hidden="false" customHeight="false" outlineLevel="0" collapsed="false">
      <c r="B19" s="27"/>
      <c r="C19" s="26" t="s">
        <v>15</v>
      </c>
      <c r="D19" s="26"/>
      <c r="E19" s="28"/>
    </row>
    <row r="20" s="25" customFormat="true" ht="12.75" hidden="false" customHeight="false" outlineLevel="0" collapsed="false">
      <c r="B20" s="27"/>
      <c r="C20" s="26"/>
      <c r="D20" s="24" t="s">
        <v>16</v>
      </c>
      <c r="E20" s="28"/>
    </row>
    <row r="21" s="25" customFormat="true" ht="12.75" hidden="false" customHeight="false" outlineLevel="0" collapsed="false">
      <c r="B21" s="27"/>
      <c r="C21" s="26" t="s">
        <v>17</v>
      </c>
      <c r="D21" s="26"/>
      <c r="E21" s="28"/>
    </row>
    <row r="22" s="25" customFormat="true" ht="12.75" hidden="false" customHeight="false" outlineLevel="0" collapsed="false">
      <c r="B22" s="27"/>
      <c r="C22" s="26"/>
      <c r="D22" s="24" t="s">
        <v>18</v>
      </c>
      <c r="E22" s="28"/>
    </row>
    <row r="23" s="25" customFormat="true" ht="12.75" hidden="false" customHeight="false" outlineLevel="0" collapsed="false">
      <c r="B23" s="27"/>
      <c r="C23" s="26" t="s">
        <v>19</v>
      </c>
      <c r="D23" s="26"/>
      <c r="E23" s="28"/>
    </row>
    <row r="24" s="25" customFormat="true" ht="12.75" hidden="false" customHeight="false" outlineLevel="0" collapsed="false">
      <c r="B24" s="27"/>
      <c r="C24" s="26"/>
      <c r="D24" s="26" t="s">
        <v>20</v>
      </c>
      <c r="E24" s="28"/>
    </row>
    <row r="25" s="25" customFormat="true" ht="12.75" hidden="false" customHeight="false" outlineLevel="0" collapsed="false">
      <c r="B25" s="27"/>
      <c r="C25" s="26" t="s">
        <v>21</v>
      </c>
      <c r="D25" s="26"/>
      <c r="E25" s="28"/>
    </row>
    <row r="26" s="25" customFormat="true" ht="12.75" hidden="false" customHeight="false" outlineLevel="0" collapsed="false">
      <c r="B26" s="27"/>
      <c r="C26" s="24" t="s">
        <v>22</v>
      </c>
      <c r="D26" s="26"/>
      <c r="E26" s="28"/>
    </row>
    <row r="27" s="25" customFormat="true" ht="12.75" hidden="false" customHeight="false" outlineLevel="0" collapsed="false">
      <c r="B27" s="27"/>
      <c r="C27" s="26"/>
      <c r="D27" s="26" t="s">
        <v>23</v>
      </c>
      <c r="E27" s="28"/>
    </row>
    <row r="28" s="25" customFormat="true" ht="12.75" hidden="false" customHeight="false" outlineLevel="0" collapsed="false">
      <c r="B28" s="27"/>
      <c r="C28" s="24" t="s">
        <v>24</v>
      </c>
      <c r="D28" s="26"/>
      <c r="E28" s="28"/>
    </row>
    <row r="29" s="25" customFormat="true" ht="12.75" hidden="false" customHeight="false" outlineLevel="0" collapsed="false">
      <c r="B29" s="27"/>
      <c r="C29" s="26" t="s">
        <v>25</v>
      </c>
      <c r="D29" s="26" t="s">
        <v>26</v>
      </c>
      <c r="E29" s="28"/>
    </row>
    <row r="30" s="25" customFormat="true" ht="12.75" hidden="false" customHeight="false" outlineLevel="0" collapsed="false">
      <c r="B30" s="27"/>
      <c r="C30" s="26"/>
      <c r="D30" s="24" t="s">
        <v>27</v>
      </c>
      <c r="E30" s="28"/>
    </row>
    <row r="31" s="25" customFormat="true" ht="12.75" hidden="false" customHeight="false" outlineLevel="0" collapsed="false">
      <c r="B31" s="27"/>
      <c r="C31" s="26"/>
      <c r="D31" s="24" t="s">
        <v>28</v>
      </c>
      <c r="E31" s="28"/>
    </row>
    <row r="32" s="25" customFormat="true" ht="12.75" hidden="false" customHeight="false" outlineLevel="0" collapsed="false">
      <c r="B32" s="27"/>
      <c r="C32" s="26"/>
      <c r="D32" s="24" t="s">
        <v>29</v>
      </c>
      <c r="E32" s="28"/>
    </row>
    <row r="33" s="25" customFormat="true" ht="12.75" hidden="false" customHeight="false" outlineLevel="0" collapsed="false">
      <c r="B33" s="27"/>
      <c r="C33" s="26"/>
      <c r="D33" s="24" t="s">
        <v>30</v>
      </c>
      <c r="E33" s="28"/>
    </row>
    <row r="34" s="25" customFormat="true" ht="12.75" hidden="false" customHeight="false" outlineLevel="0" collapsed="false">
      <c r="B34" s="27"/>
      <c r="C34" s="26"/>
      <c r="D34" s="24" t="s">
        <v>31</v>
      </c>
      <c r="E34" s="28"/>
    </row>
    <row r="35" s="25" customFormat="true" ht="12.75" hidden="false" customHeight="false" outlineLevel="0" collapsed="false">
      <c r="B35" s="27"/>
      <c r="C35" s="26"/>
      <c r="D35" s="24" t="s">
        <v>32</v>
      </c>
      <c r="E35" s="28"/>
    </row>
    <row r="36" s="25" customFormat="true" ht="6" hidden="false" customHeight="true" outlineLevel="0" collapsed="false">
      <c r="B36" s="27"/>
      <c r="C36" s="26"/>
      <c r="D36" s="26"/>
      <c r="E36" s="28"/>
    </row>
    <row r="37" s="25" customFormat="true" ht="15.75" hidden="false" customHeight="false" outlineLevel="0" collapsed="false">
      <c r="B37" s="27"/>
      <c r="C37" s="20" t="s">
        <v>33</v>
      </c>
      <c r="D37" s="21" t="s">
        <v>34</v>
      </c>
      <c r="E37" s="28"/>
    </row>
    <row r="38" s="25" customFormat="true" ht="4.5" hidden="false" customHeight="true" outlineLevel="0" collapsed="false">
      <c r="B38" s="27"/>
      <c r="C38" s="26"/>
      <c r="D38" s="26"/>
      <c r="E38" s="28"/>
    </row>
    <row r="39" s="25" customFormat="true" ht="12.75" hidden="true" customHeight="false" outlineLevel="0" collapsed="false">
      <c r="B39" s="27"/>
      <c r="C39" s="26"/>
      <c r="D39" s="24" t="s">
        <v>35</v>
      </c>
      <c r="E39" s="28"/>
    </row>
    <row r="40" s="25" customFormat="true" ht="12.75" hidden="true" customHeight="false" outlineLevel="0" collapsed="false">
      <c r="B40" s="27"/>
      <c r="C40" s="26" t="s">
        <v>36</v>
      </c>
      <c r="D40" s="26"/>
      <c r="E40" s="28"/>
    </row>
    <row r="41" s="25" customFormat="true" ht="12.75" hidden="false" customHeight="false" outlineLevel="0" collapsed="false">
      <c r="B41" s="27"/>
      <c r="C41" s="26"/>
      <c r="D41" s="26" t="s">
        <v>37</v>
      </c>
      <c r="E41" s="28"/>
    </row>
    <row r="42" s="25" customFormat="true" ht="12.75" hidden="false" customHeight="false" outlineLevel="0" collapsed="false">
      <c r="B42" s="27"/>
      <c r="C42" s="26" t="s">
        <v>38</v>
      </c>
      <c r="D42" s="26"/>
      <c r="E42" s="28"/>
    </row>
    <row r="43" s="25" customFormat="true" ht="12.75" hidden="false" customHeight="false" outlineLevel="0" collapsed="false">
      <c r="B43" s="27"/>
      <c r="C43" s="26"/>
      <c r="D43" s="26" t="s">
        <v>39</v>
      </c>
      <c r="E43" s="28"/>
    </row>
    <row r="44" s="25" customFormat="true" ht="12.75" hidden="false" customHeight="false" outlineLevel="0" collapsed="false">
      <c r="B44" s="27"/>
      <c r="C44" s="26" t="s">
        <v>40</v>
      </c>
      <c r="D44" s="26"/>
      <c r="E44" s="28"/>
    </row>
    <row r="45" s="25" customFormat="true" ht="12.75" hidden="false" customHeight="false" outlineLevel="0" collapsed="false">
      <c r="B45" s="27"/>
      <c r="C45" s="26"/>
      <c r="D45" s="26" t="s">
        <v>41</v>
      </c>
      <c r="E45" s="28"/>
    </row>
    <row r="46" s="25" customFormat="true" ht="12.75" hidden="false" customHeight="false" outlineLevel="0" collapsed="false">
      <c r="B46" s="27"/>
      <c r="C46" s="26" t="s">
        <v>42</v>
      </c>
      <c r="D46" s="26"/>
      <c r="E46" s="28"/>
    </row>
    <row r="47" s="25" customFormat="true" ht="12.75" hidden="false" customHeight="false" outlineLevel="0" collapsed="false">
      <c r="B47" s="27"/>
      <c r="D47" s="25" t="s">
        <v>43</v>
      </c>
      <c r="E47" s="28"/>
    </row>
    <row r="48" s="25" customFormat="true" ht="12.75" hidden="false" customHeight="false" outlineLevel="0" collapsed="false">
      <c r="B48" s="27"/>
      <c r="C48" s="25" t="s">
        <v>44</v>
      </c>
      <c r="E48" s="28"/>
    </row>
    <row r="49" s="25" customFormat="true" ht="12.75" hidden="false" customHeight="false" outlineLevel="0" collapsed="false">
      <c r="B49" s="27"/>
      <c r="C49" s="25" t="s">
        <v>45</v>
      </c>
      <c r="E49" s="28"/>
    </row>
    <row r="50" s="25" customFormat="true" ht="12.75" hidden="false" customHeight="false" outlineLevel="0" collapsed="false">
      <c r="B50" s="27"/>
      <c r="C50" s="25" t="s">
        <v>46</v>
      </c>
      <c r="D50" s="26"/>
      <c r="E50" s="28"/>
    </row>
    <row r="51" s="25" customFormat="true" ht="12.75" hidden="false" customHeight="false" outlineLevel="0" collapsed="false">
      <c r="B51" s="27"/>
      <c r="C51" s="26"/>
      <c r="D51" s="25" t="s">
        <v>47</v>
      </c>
      <c r="E51" s="28"/>
    </row>
    <row r="52" s="25" customFormat="true" ht="12.75" hidden="false" customHeight="false" outlineLevel="0" collapsed="false">
      <c r="B52" s="27"/>
      <c r="C52" s="26"/>
      <c r="D52" s="26" t="s">
        <v>48</v>
      </c>
      <c r="E52" s="28"/>
    </row>
    <row r="53" s="29" customFormat="true" ht="12.75" hidden="false" customHeight="false" outlineLevel="0" collapsed="false">
      <c r="B53" s="30"/>
      <c r="C53" s="31"/>
      <c r="D53" s="31" t="s">
        <v>49</v>
      </c>
      <c r="E53" s="32"/>
    </row>
    <row r="54" customFormat="false" ht="12.75" hidden="false" customHeight="false" outlineLevel="0" collapsed="false">
      <c r="B54" s="17"/>
      <c r="C54" s="25"/>
      <c r="D54" s="25" t="s">
        <v>50</v>
      </c>
      <c r="E54" s="19"/>
    </row>
    <row r="55" customFormat="false" ht="12.75" hidden="false" customHeight="false" outlineLevel="0" collapsed="false">
      <c r="B55" s="17"/>
      <c r="C55" s="25" t="s">
        <v>51</v>
      </c>
      <c r="D55" s="25"/>
      <c r="E55" s="19"/>
    </row>
    <row r="56" customFormat="false" ht="12.75" hidden="false" customHeight="false" outlineLevel="0" collapsed="false">
      <c r="B56" s="17"/>
      <c r="C56" s="25"/>
      <c r="D56" s="25"/>
      <c r="E56" s="19"/>
    </row>
    <row r="57" customFormat="false" ht="12.75" hidden="false" customHeight="false" outlineLevel="0" collapsed="false">
      <c r="B57" s="17"/>
      <c r="C57" s="25"/>
      <c r="D57" s="25"/>
      <c r="E57" s="19"/>
    </row>
    <row r="58" customFormat="false" ht="12.75" hidden="false" customHeight="false" outlineLevel="0" collapsed="false">
      <c r="B58" s="17"/>
      <c r="C58" s="25"/>
      <c r="D58" s="25"/>
      <c r="E58" s="33" t="n">
        <v>1</v>
      </c>
    </row>
    <row r="59" customFormat="false" ht="12.75" hidden="false" customHeight="false" outlineLevel="0" collapsed="false">
      <c r="B59" s="34"/>
      <c r="C59" s="35"/>
      <c r="D59" s="35"/>
      <c r="E59" s="36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H10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7.14"/>
    <col collapsed="false" customWidth="true" hidden="false" outlineLevel="0" max="7" min="7" style="0" width="18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244" t="s">
        <v>219</v>
      </c>
    </row>
    <row r="3" customFormat="false" ht="15.75" hidden="false" customHeight="true" outlineLevel="0" collapsed="false">
      <c r="B3" s="0" t="s">
        <v>220</v>
      </c>
    </row>
    <row r="4" customFormat="false" ht="25.5" hidden="false" customHeight="true" outlineLevel="0" collapsed="false">
      <c r="A4" s="358" t="s">
        <v>371</v>
      </c>
      <c r="B4" s="358"/>
      <c r="C4" s="358"/>
      <c r="D4" s="358"/>
      <c r="E4" s="358"/>
      <c r="F4" s="358"/>
      <c r="G4" s="358"/>
      <c r="H4" s="358"/>
    </row>
    <row r="5" customFormat="false" ht="6.75" hidden="false" customHeight="true" outlineLevel="0" collapsed="false"/>
    <row r="6" customFormat="false" ht="12.75" hidden="false" customHeight="true" outlineLevel="0" collapsed="false">
      <c r="B6" s="359" t="s">
        <v>372</v>
      </c>
      <c r="G6" s="360"/>
    </row>
    <row r="7" customFormat="false" ht="6.75" hidden="false" customHeight="true" outlineLevel="0" collapsed="false"/>
    <row r="8" s="278" customFormat="true" ht="24.95" hidden="false" customHeight="true" outlineLevel="0" collapsed="false">
      <c r="A8" s="361"/>
      <c r="B8" s="362"/>
      <c r="C8" s="362" t="s">
        <v>190</v>
      </c>
      <c r="D8" s="362" t="s">
        <v>191</v>
      </c>
      <c r="E8" s="363" t="s">
        <v>373</v>
      </c>
      <c r="F8" s="363" t="s">
        <v>374</v>
      </c>
      <c r="G8" s="362" t="s">
        <v>375</v>
      </c>
      <c r="H8" s="364" t="s">
        <v>376</v>
      </c>
    </row>
    <row r="9" s="371" customFormat="true" ht="30" hidden="false" customHeight="true" outlineLevel="0" collapsed="false">
      <c r="A9" s="365" t="s">
        <v>55</v>
      </c>
      <c r="B9" s="366" t="s">
        <v>377</v>
      </c>
      <c r="C9" s="367" t="n">
        <v>19104500</v>
      </c>
      <c r="D9" s="368"/>
      <c r="E9" s="368"/>
      <c r="F9" s="369"/>
      <c r="G9" s="369" t="n">
        <v>8345234</v>
      </c>
      <c r="H9" s="370" t="n">
        <v>27449734</v>
      </c>
    </row>
    <row r="10" s="371" customFormat="true" ht="20.1" hidden="false" customHeight="true" outlineLevel="0" collapsed="false">
      <c r="A10" s="372" t="s">
        <v>378</v>
      </c>
      <c r="B10" s="373" t="s">
        <v>379</v>
      </c>
      <c r="C10" s="368"/>
      <c r="D10" s="368"/>
      <c r="E10" s="368"/>
      <c r="F10" s="368"/>
      <c r="G10" s="369"/>
      <c r="H10" s="370" t="n">
        <v>0</v>
      </c>
    </row>
    <row r="11" s="371" customFormat="true" ht="20.1" hidden="false" customHeight="true" outlineLevel="0" collapsed="false">
      <c r="A11" s="365" t="s">
        <v>53</v>
      </c>
      <c r="B11" s="366" t="s">
        <v>380</v>
      </c>
      <c r="C11" s="368"/>
      <c r="D11" s="368"/>
      <c r="E11" s="368"/>
      <c r="F11" s="368"/>
      <c r="G11" s="369"/>
      <c r="H11" s="370" t="n">
        <v>0</v>
      </c>
    </row>
    <row r="12" s="371" customFormat="true" ht="20.1" hidden="false" customHeight="true" outlineLevel="0" collapsed="false">
      <c r="A12" s="374" t="n">
        <v>1</v>
      </c>
      <c r="B12" s="375" t="s">
        <v>381</v>
      </c>
      <c r="C12" s="369"/>
      <c r="D12" s="369"/>
      <c r="E12" s="369"/>
      <c r="F12" s="369"/>
      <c r="G12" s="369" t="n">
        <v>15330861</v>
      </c>
      <c r="H12" s="370" t="n">
        <v>15330861</v>
      </c>
    </row>
    <row r="13" s="371" customFormat="true" ht="20.1" hidden="false" customHeight="true" outlineLevel="0" collapsed="false">
      <c r="A13" s="374" t="n">
        <v>2</v>
      </c>
      <c r="B13" s="375" t="s">
        <v>382</v>
      </c>
      <c r="C13" s="369"/>
      <c r="D13" s="369"/>
      <c r="E13" s="369"/>
      <c r="F13" s="369"/>
      <c r="G13" s="369"/>
      <c r="H13" s="370" t="n">
        <v>0</v>
      </c>
    </row>
    <row r="14" s="371" customFormat="true" ht="20.1" hidden="false" customHeight="true" outlineLevel="0" collapsed="false">
      <c r="A14" s="374" t="n">
        <v>3</v>
      </c>
      <c r="B14" s="375" t="s">
        <v>383</v>
      </c>
      <c r="C14" s="369"/>
      <c r="D14" s="369"/>
      <c r="E14" s="369"/>
      <c r="F14" s="369"/>
      <c r="G14" s="369"/>
      <c r="H14" s="370" t="n">
        <v>0</v>
      </c>
    </row>
    <row r="15" s="371" customFormat="true" ht="20.1" hidden="false" customHeight="true" outlineLevel="0" collapsed="false">
      <c r="A15" s="374" t="n">
        <v>4</v>
      </c>
      <c r="B15" s="375" t="s">
        <v>384</v>
      </c>
      <c r="C15" s="369"/>
      <c r="D15" s="369"/>
      <c r="E15" s="369"/>
      <c r="F15" s="369"/>
      <c r="G15" s="369"/>
      <c r="H15" s="370" t="n">
        <v>0</v>
      </c>
    </row>
    <row r="16" s="371" customFormat="true" ht="30" hidden="false" customHeight="true" outlineLevel="0" collapsed="false">
      <c r="A16" s="365" t="s">
        <v>141</v>
      </c>
      <c r="B16" s="366" t="s">
        <v>385</v>
      </c>
      <c r="C16" s="369" t="n">
        <v>19104500</v>
      </c>
      <c r="D16" s="369"/>
      <c r="E16" s="369"/>
      <c r="F16" s="369"/>
      <c r="G16" s="369" t="n">
        <v>23676095</v>
      </c>
      <c r="H16" s="370" t="n">
        <v>42780595</v>
      </c>
    </row>
    <row r="17" s="371" customFormat="true" ht="20.1" hidden="false" customHeight="true" outlineLevel="0" collapsed="false">
      <c r="A17" s="372" t="n">
        <v>1</v>
      </c>
      <c r="B17" s="375" t="s">
        <v>381</v>
      </c>
      <c r="C17" s="369"/>
      <c r="D17" s="369"/>
      <c r="E17" s="369"/>
      <c r="F17" s="369"/>
      <c r="G17" s="369" t="n">
        <v>1695002.47645002</v>
      </c>
      <c r="H17" s="370" t="n">
        <v>1695002.47645002</v>
      </c>
    </row>
    <row r="18" s="371" customFormat="true" ht="20.1" hidden="false" customHeight="true" outlineLevel="0" collapsed="false">
      <c r="A18" s="372" t="n">
        <v>2</v>
      </c>
      <c r="B18" s="375" t="s">
        <v>382</v>
      </c>
      <c r="C18" s="369"/>
      <c r="D18" s="369"/>
      <c r="E18" s="369"/>
      <c r="F18" s="369"/>
      <c r="G18" s="369" t="n">
        <v>-5000000</v>
      </c>
      <c r="H18" s="370" t="n">
        <v>-5000000</v>
      </c>
    </row>
    <row r="19" s="371" customFormat="true" ht="20.1" hidden="false" customHeight="true" outlineLevel="0" collapsed="false">
      <c r="A19" s="372" t="n">
        <v>3</v>
      </c>
      <c r="B19" s="375" t="s">
        <v>386</v>
      </c>
      <c r="C19" s="369"/>
      <c r="D19" s="369"/>
      <c r="E19" s="369"/>
      <c r="F19" s="369"/>
      <c r="G19" s="369"/>
      <c r="H19" s="370" t="n">
        <v>0</v>
      </c>
    </row>
    <row r="20" s="371" customFormat="true" ht="20.1" hidden="false" customHeight="true" outlineLevel="0" collapsed="false">
      <c r="A20" s="372" t="n">
        <v>4</v>
      </c>
      <c r="B20" s="375" t="s">
        <v>387</v>
      </c>
      <c r="C20" s="369"/>
      <c r="D20" s="369"/>
      <c r="E20" s="369"/>
      <c r="F20" s="369"/>
      <c r="G20" s="369"/>
      <c r="H20" s="370" t="n">
        <v>0</v>
      </c>
    </row>
    <row r="21" s="371" customFormat="true" ht="30" hidden="false" customHeight="true" outlineLevel="0" collapsed="false">
      <c r="A21" s="376" t="s">
        <v>186</v>
      </c>
      <c r="B21" s="377" t="s">
        <v>388</v>
      </c>
      <c r="C21" s="378" t="n">
        <v>19104500</v>
      </c>
      <c r="D21" s="378" t="n">
        <v>0</v>
      </c>
      <c r="E21" s="378" t="n">
        <v>0</v>
      </c>
      <c r="F21" s="378" t="n">
        <v>0</v>
      </c>
      <c r="G21" s="378" t="n">
        <v>20371097.47645</v>
      </c>
      <c r="H21" s="379" t="n">
        <v>39475597.47645</v>
      </c>
    </row>
    <row r="22" customFormat="false" ht="14.1" hidden="false" customHeight="true" outlineLevel="0" collapsed="false"/>
    <row r="23" customFormat="false" ht="14.1" hidden="false" customHeight="true" outlineLevel="0" collapsed="false">
      <c r="G23" s="82" t="n">
        <v>18676095</v>
      </c>
    </row>
    <row r="24" customFormat="false" ht="14.1" hidden="false" customHeight="true" outlineLevel="0" collapsed="false"/>
    <row r="25" customFormat="false" ht="14.1" hidden="false" customHeight="true" outlineLevel="0" collapsed="false">
      <c r="G25" s="380" t="n">
        <v>5000000</v>
      </c>
      <c r="H25" s="0" t="s">
        <v>389</v>
      </c>
    </row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3" min="2" style="278" width="3.7"/>
    <col collapsed="false" customWidth="true" hidden="false" outlineLevel="0" max="4" min="4" style="278" width="3.56"/>
    <col collapsed="false" customWidth="true" hidden="false" outlineLevel="0" max="5" min="5" style="29" width="44.41"/>
    <col collapsed="false" customWidth="true" hidden="false" outlineLevel="0" max="6" min="6" style="243" width="15.41"/>
    <col collapsed="false" customWidth="true" hidden="false" outlineLevel="0" max="7" min="7" style="279" width="15.41"/>
    <col collapsed="false" customWidth="true" hidden="false" outlineLevel="0" max="8" min="8" style="29" width="1.41"/>
    <col collapsed="false" customWidth="false" hidden="false" outlineLevel="0" max="10" min="9" style="29" width="9.14"/>
    <col collapsed="false" customWidth="true" hidden="false" outlineLevel="0" max="11" min="11" style="29" width="15.56"/>
    <col collapsed="false" customWidth="true" hidden="false" outlineLevel="0" max="12" min="12" style="29" width="13.41"/>
    <col collapsed="false" customWidth="false" hidden="false" outlineLevel="0" max="257" min="13" style="29" width="9.14"/>
  </cols>
  <sheetData>
    <row r="2" s="250" customFormat="true" ht="18" hidden="false" customHeight="false" outlineLevel="0" collapsed="false">
      <c r="B2" s="381"/>
      <c r="C2" s="381"/>
      <c r="D2" s="382"/>
      <c r="E2" s="244" t="s">
        <v>219</v>
      </c>
      <c r="F2" s="383"/>
      <c r="G2" s="384"/>
    </row>
    <row r="3" s="250" customFormat="true" ht="15" hidden="false" customHeight="false" outlineLevel="0" collapsed="false">
      <c r="B3" s="381"/>
      <c r="C3" s="381"/>
      <c r="D3" s="382"/>
      <c r="E3" s="0" t="s">
        <v>220</v>
      </c>
      <c r="F3" s="249"/>
      <c r="G3" s="263"/>
    </row>
    <row r="4" s="250" customFormat="true" ht="18" hidden="false" customHeight="true" outlineLevel="0" collapsed="false">
      <c r="B4" s="385" t="s">
        <v>390</v>
      </c>
      <c r="C4" s="385"/>
      <c r="D4" s="385"/>
      <c r="E4" s="385"/>
      <c r="F4" s="385"/>
      <c r="G4" s="385"/>
    </row>
    <row r="5" s="29" customFormat="true" ht="6.75" hidden="false" customHeight="true" outlineLevel="0" collapsed="false">
      <c r="B5" s="278"/>
      <c r="C5" s="278"/>
      <c r="D5" s="278"/>
      <c r="F5" s="243"/>
      <c r="G5" s="279"/>
    </row>
    <row r="6" s="250" customFormat="true" ht="15.95" hidden="false" customHeight="true" outlineLevel="0" collapsed="false">
      <c r="B6" s="386" t="s">
        <v>59</v>
      </c>
      <c r="C6" s="387" t="s">
        <v>391</v>
      </c>
      <c r="D6" s="387"/>
      <c r="E6" s="387"/>
      <c r="F6" s="252" t="s">
        <v>286</v>
      </c>
      <c r="G6" s="388" t="s">
        <v>286</v>
      </c>
    </row>
    <row r="7" s="250" customFormat="true" ht="15.95" hidden="false" customHeight="true" outlineLevel="0" collapsed="false">
      <c r="B7" s="386"/>
      <c r="C7" s="387"/>
      <c r="D7" s="387"/>
      <c r="E7" s="387"/>
      <c r="F7" s="253" t="s">
        <v>287</v>
      </c>
      <c r="G7" s="389" t="s">
        <v>288</v>
      </c>
    </row>
    <row r="8" s="250" customFormat="true" ht="24.95" hidden="false" customHeight="true" outlineLevel="0" collapsed="false">
      <c r="B8" s="386"/>
      <c r="C8" s="390" t="s">
        <v>392</v>
      </c>
      <c r="D8" s="391"/>
      <c r="E8" s="392"/>
      <c r="F8" s="266"/>
      <c r="G8" s="393"/>
      <c r="J8" s="250" t="s">
        <v>393</v>
      </c>
      <c r="K8" s="263" t="n">
        <v>6748550.2</v>
      </c>
    </row>
    <row r="9" s="250" customFormat="true" ht="20.1" hidden="false" customHeight="true" outlineLevel="0" collapsed="false">
      <c r="B9" s="386"/>
      <c r="C9" s="390"/>
      <c r="D9" s="394" t="s">
        <v>201</v>
      </c>
      <c r="E9" s="394"/>
      <c r="F9" s="266" t="n">
        <v>2131158.65716669</v>
      </c>
      <c r="G9" s="393" t="n">
        <v>17096624</v>
      </c>
      <c r="L9" s="263" t="n">
        <v>34346494.6</v>
      </c>
    </row>
    <row r="10" s="250" customFormat="true" ht="20.1" hidden="false" customHeight="true" outlineLevel="0" collapsed="false">
      <c r="B10" s="386"/>
      <c r="C10" s="395"/>
      <c r="D10" s="396" t="s">
        <v>394</v>
      </c>
      <c r="F10" s="266"/>
      <c r="G10" s="393"/>
      <c r="J10" s="250" t="s">
        <v>395</v>
      </c>
      <c r="K10" s="397" t="n">
        <v>21094452.3492834</v>
      </c>
      <c r="L10" s="398" t="n">
        <v>1695002.47645002</v>
      </c>
    </row>
    <row r="11" s="250" customFormat="true" ht="20.1" hidden="false" customHeight="true" outlineLevel="0" collapsed="false">
      <c r="B11" s="386"/>
      <c r="C11" s="390"/>
      <c r="D11" s="391"/>
      <c r="E11" s="399" t="s">
        <v>396</v>
      </c>
      <c r="F11" s="266" t="n">
        <v>-1552491.12</v>
      </c>
      <c r="G11" s="393" t="n">
        <v>-1741482</v>
      </c>
      <c r="J11" s="250" t="s">
        <v>397</v>
      </c>
      <c r="K11" s="397" t="n">
        <v>1646004.38716667</v>
      </c>
    </row>
    <row r="12" s="250" customFormat="true" ht="20.1" hidden="false" customHeight="true" outlineLevel="0" collapsed="false">
      <c r="B12" s="386"/>
      <c r="C12" s="390"/>
      <c r="D12" s="391"/>
      <c r="E12" s="399" t="s">
        <v>398</v>
      </c>
      <c r="F12" s="266"/>
      <c r="G12" s="393"/>
      <c r="J12" s="250" t="s">
        <v>399</v>
      </c>
      <c r="K12" s="400" t="n">
        <v>1552491.12</v>
      </c>
    </row>
    <row r="13" s="250" customFormat="true" ht="20.1" hidden="false" customHeight="true" outlineLevel="0" collapsed="false">
      <c r="B13" s="386"/>
      <c r="C13" s="390"/>
      <c r="D13" s="391"/>
      <c r="E13" s="399" t="s">
        <v>400</v>
      </c>
      <c r="F13" s="266"/>
      <c r="G13" s="393"/>
    </row>
    <row r="14" s="250" customFormat="true" ht="20.1" hidden="false" customHeight="true" outlineLevel="0" collapsed="false">
      <c r="B14" s="386"/>
      <c r="C14" s="390"/>
      <c r="D14" s="391"/>
      <c r="E14" s="399" t="s">
        <v>401</v>
      </c>
      <c r="F14" s="266"/>
      <c r="G14" s="393"/>
      <c r="K14" s="263" t="n">
        <v>31041498.05645</v>
      </c>
      <c r="L14" s="263" t="n">
        <v>36041497.07645</v>
      </c>
    </row>
    <row r="15" s="401" customFormat="true" ht="20.1" hidden="false" customHeight="true" outlineLevel="0" collapsed="false">
      <c r="B15" s="402"/>
      <c r="C15" s="403"/>
      <c r="D15" s="404" t="s">
        <v>402</v>
      </c>
      <c r="F15" s="302" t="n">
        <v>-21259288.9171667</v>
      </c>
      <c r="G15" s="405" t="n">
        <v>-1179099</v>
      </c>
      <c r="L15" s="406" t="n">
        <v>-4999999.01999999</v>
      </c>
    </row>
    <row r="16" s="401" customFormat="true" ht="20.1" hidden="false" customHeight="true" outlineLevel="0" collapsed="false">
      <c r="B16" s="402"/>
      <c r="C16" s="403"/>
      <c r="D16" s="407" t="s">
        <v>403</v>
      </c>
      <c r="F16" s="302"/>
      <c r="G16" s="405"/>
      <c r="L16" s="406"/>
    </row>
    <row r="17" s="250" customFormat="true" ht="20.1" hidden="false" customHeight="true" outlineLevel="0" collapsed="false">
      <c r="B17" s="408"/>
      <c r="C17" s="390"/>
      <c r="D17" s="394" t="s">
        <v>404</v>
      </c>
      <c r="E17" s="394"/>
      <c r="F17" s="409" t="n">
        <v>0</v>
      </c>
      <c r="G17" s="410"/>
      <c r="L17" s="263"/>
    </row>
    <row r="18" s="250" customFormat="true" ht="20.1" hidden="false" customHeight="true" outlineLevel="0" collapsed="false">
      <c r="B18" s="386"/>
      <c r="C18" s="403"/>
      <c r="D18" s="404" t="s">
        <v>405</v>
      </c>
      <c r="E18" s="404"/>
      <c r="F18" s="302" t="n">
        <v>34346495.6</v>
      </c>
      <c r="G18" s="405" t="n">
        <v>-18390869</v>
      </c>
      <c r="J18" s="263"/>
      <c r="L18" s="263"/>
    </row>
    <row r="19" s="250" customFormat="true" ht="20.1" hidden="false" customHeight="true" outlineLevel="0" collapsed="false">
      <c r="B19" s="386"/>
      <c r="C19" s="403"/>
      <c r="D19" s="396" t="s">
        <v>406</v>
      </c>
      <c r="E19" s="396"/>
      <c r="F19" s="302"/>
      <c r="G19" s="405"/>
      <c r="L19" s="263"/>
    </row>
    <row r="20" s="250" customFormat="true" ht="20.1" hidden="false" customHeight="true" outlineLevel="0" collapsed="false">
      <c r="B20" s="386"/>
      <c r="C20" s="390"/>
      <c r="D20" s="392" t="s">
        <v>407</v>
      </c>
      <c r="E20" s="392"/>
      <c r="F20" s="411" t="n">
        <v>13665874.22</v>
      </c>
      <c r="G20" s="412" t="n">
        <v>-4214826</v>
      </c>
    </row>
    <row r="21" s="250" customFormat="true" ht="20.1" hidden="false" customHeight="true" outlineLevel="0" collapsed="false">
      <c r="B21" s="386"/>
      <c r="C21" s="390"/>
      <c r="D21" s="394" t="s">
        <v>408</v>
      </c>
      <c r="E21" s="394"/>
      <c r="F21" s="266" t="n">
        <v>0</v>
      </c>
      <c r="G21" s="393"/>
    </row>
    <row r="22" s="250" customFormat="true" ht="20.1" hidden="false" customHeight="true" outlineLevel="0" collapsed="false">
      <c r="B22" s="386"/>
      <c r="C22" s="390"/>
      <c r="D22" s="394" t="s">
        <v>409</v>
      </c>
      <c r="E22" s="394"/>
      <c r="F22" s="266" t="n">
        <v>-1007741</v>
      </c>
      <c r="G22" s="393" t="n">
        <v>-1007741</v>
      </c>
    </row>
    <row r="23" s="250" customFormat="true" ht="20.1" hidden="false" customHeight="true" outlineLevel="0" collapsed="false">
      <c r="B23" s="386"/>
      <c r="C23" s="390"/>
      <c r="D23" s="413" t="s">
        <v>410</v>
      </c>
      <c r="E23" s="392"/>
      <c r="F23" s="258" t="n">
        <v>12658133.22</v>
      </c>
      <c r="G23" s="414" t="n">
        <v>-5222567</v>
      </c>
    </row>
    <row r="24" s="250" customFormat="true" ht="24.95" hidden="false" customHeight="true" outlineLevel="0" collapsed="false">
      <c r="B24" s="386"/>
      <c r="C24" s="415" t="s">
        <v>411</v>
      </c>
      <c r="D24" s="391"/>
      <c r="E24" s="394"/>
      <c r="F24" s="266"/>
      <c r="G24" s="393"/>
    </row>
    <row r="25" s="250" customFormat="true" ht="20.1" hidden="false" customHeight="true" outlineLevel="0" collapsed="false">
      <c r="B25" s="386"/>
      <c r="C25" s="390"/>
      <c r="D25" s="394" t="s">
        <v>412</v>
      </c>
      <c r="E25" s="394"/>
      <c r="F25" s="266"/>
      <c r="G25" s="393"/>
    </row>
    <row r="26" s="250" customFormat="true" ht="20.1" hidden="false" customHeight="true" outlineLevel="0" collapsed="false">
      <c r="B26" s="386"/>
      <c r="C26" s="390"/>
      <c r="D26" s="394" t="s">
        <v>413</v>
      </c>
      <c r="E26" s="394"/>
      <c r="F26" s="266" t="n">
        <v>0</v>
      </c>
      <c r="G26" s="393"/>
    </row>
    <row r="27" s="250" customFormat="true" ht="20.1" hidden="false" customHeight="true" outlineLevel="0" collapsed="false">
      <c r="B27" s="386"/>
      <c r="C27" s="416"/>
      <c r="D27" s="394" t="s">
        <v>414</v>
      </c>
      <c r="E27" s="394"/>
      <c r="F27" s="266"/>
      <c r="G27" s="393"/>
    </row>
    <row r="28" s="250" customFormat="true" ht="20.1" hidden="false" customHeight="true" outlineLevel="0" collapsed="false">
      <c r="B28" s="386"/>
      <c r="C28" s="402"/>
      <c r="D28" s="394" t="s">
        <v>415</v>
      </c>
      <c r="E28" s="394"/>
      <c r="F28" s="266"/>
      <c r="G28" s="393"/>
    </row>
    <row r="29" s="250" customFormat="true" ht="20.1" hidden="false" customHeight="true" outlineLevel="0" collapsed="false">
      <c r="B29" s="386"/>
      <c r="C29" s="402"/>
      <c r="D29" s="394" t="s">
        <v>416</v>
      </c>
      <c r="E29" s="394"/>
      <c r="F29" s="266"/>
      <c r="G29" s="393"/>
    </row>
    <row r="30" s="250" customFormat="true" ht="20.1" hidden="false" customHeight="true" outlineLevel="0" collapsed="false">
      <c r="B30" s="386"/>
      <c r="C30" s="402"/>
      <c r="D30" s="417" t="s">
        <v>417</v>
      </c>
      <c r="E30" s="394"/>
      <c r="F30" s="258" t="n">
        <v>0</v>
      </c>
      <c r="G30" s="414" t="n">
        <v>0</v>
      </c>
    </row>
    <row r="31" s="250" customFormat="true" ht="24.95" hidden="false" customHeight="true" outlineLevel="0" collapsed="false">
      <c r="B31" s="386"/>
      <c r="C31" s="390" t="s">
        <v>418</v>
      </c>
      <c r="D31" s="418"/>
      <c r="E31" s="394"/>
      <c r="F31" s="266"/>
      <c r="G31" s="393"/>
    </row>
    <row r="32" s="250" customFormat="true" ht="20.1" hidden="false" customHeight="true" outlineLevel="0" collapsed="false">
      <c r="B32" s="386"/>
      <c r="C32" s="402"/>
      <c r="D32" s="394" t="s">
        <v>419</v>
      </c>
      <c r="E32" s="394"/>
      <c r="F32" s="266"/>
      <c r="G32" s="393"/>
    </row>
    <row r="33" s="250" customFormat="true" ht="20.1" hidden="false" customHeight="true" outlineLevel="0" collapsed="false">
      <c r="B33" s="386"/>
      <c r="C33" s="402"/>
      <c r="D33" s="394" t="s">
        <v>420</v>
      </c>
      <c r="E33" s="394"/>
      <c r="F33" s="266"/>
      <c r="G33" s="393"/>
    </row>
    <row r="34" s="250" customFormat="true" ht="20.1" hidden="false" customHeight="true" outlineLevel="0" collapsed="false">
      <c r="B34" s="386"/>
      <c r="C34" s="402"/>
      <c r="D34" s="394" t="s">
        <v>421</v>
      </c>
      <c r="E34" s="394"/>
      <c r="F34" s="266"/>
      <c r="G34" s="393"/>
    </row>
    <row r="35" s="250" customFormat="true" ht="20.1" hidden="false" customHeight="true" outlineLevel="0" collapsed="false">
      <c r="B35" s="386"/>
      <c r="C35" s="402"/>
      <c r="D35" s="394" t="s">
        <v>422</v>
      </c>
      <c r="E35" s="394"/>
      <c r="F35" s="266" t="n">
        <v>-5000000</v>
      </c>
      <c r="G35" s="393" t="n">
        <v>-4000000</v>
      </c>
    </row>
    <row r="36" s="250" customFormat="true" ht="20.1" hidden="false" customHeight="true" outlineLevel="0" collapsed="false">
      <c r="B36" s="386"/>
      <c r="C36" s="402"/>
      <c r="D36" s="417" t="s">
        <v>423</v>
      </c>
      <c r="E36" s="394"/>
      <c r="F36" s="258" t="n">
        <v>-5000000</v>
      </c>
      <c r="G36" s="414" t="n">
        <v>-4000000</v>
      </c>
    </row>
    <row r="37" customFormat="false" ht="25.5" hidden="false" customHeight="true" outlineLevel="0" collapsed="false">
      <c r="B37" s="419"/>
      <c r="C37" s="415" t="s">
        <v>424</v>
      </c>
      <c r="D37" s="419"/>
      <c r="E37" s="420"/>
      <c r="F37" s="421" t="n">
        <v>6748550.2</v>
      </c>
      <c r="G37" s="422" t="n">
        <v>-10333529</v>
      </c>
    </row>
    <row r="38" customFormat="false" ht="25.5" hidden="false" customHeight="true" outlineLevel="0" collapsed="false">
      <c r="B38" s="419"/>
      <c r="C38" s="415" t="s">
        <v>425</v>
      </c>
      <c r="D38" s="419"/>
      <c r="E38" s="420"/>
      <c r="F38" s="423" t="n">
        <v>5602845</v>
      </c>
      <c r="G38" s="424" t="n">
        <v>15936374</v>
      </c>
    </row>
    <row r="39" customFormat="false" ht="25.5" hidden="false" customHeight="true" outlineLevel="0" collapsed="false">
      <c r="B39" s="419"/>
      <c r="C39" s="415" t="s">
        <v>426</v>
      </c>
      <c r="D39" s="419"/>
      <c r="E39" s="420"/>
      <c r="F39" s="421" t="n">
        <v>12351396.2</v>
      </c>
      <c r="G39" s="422" t="n">
        <v>5602845</v>
      </c>
    </row>
    <row r="40" customFormat="false" ht="12.75" hidden="false" customHeight="false" outlineLevel="0" collapsed="false">
      <c r="F40" s="243" t="n">
        <v>1</v>
      </c>
    </row>
  </sheetData>
  <mergeCells count="11">
    <mergeCell ref="B4:G4"/>
    <mergeCell ref="B6:B7"/>
    <mergeCell ref="C6:E7"/>
    <mergeCell ref="B15:B16"/>
    <mergeCell ref="C15:C16"/>
    <mergeCell ref="F15:F16"/>
    <mergeCell ref="G15:G16"/>
    <mergeCell ref="B18:B19"/>
    <mergeCell ref="C18:C19"/>
    <mergeCell ref="F18:F19"/>
    <mergeCell ref="G18:G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2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71" activeCellId="0" sqref="P7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17"/>
      <c r="C3" s="18"/>
      <c r="D3" s="18"/>
      <c r="E3" s="18"/>
      <c r="F3" s="18"/>
      <c r="G3" s="18"/>
      <c r="H3" s="18"/>
      <c r="I3" s="18"/>
      <c r="J3" s="19"/>
    </row>
    <row r="4" s="4" customFormat="tru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s="6" customFormat="true" ht="12.75" hidden="false" customHeight="false" outlineLevel="0" collapsed="false">
      <c r="B5" s="7"/>
      <c r="C5" s="8" t="s">
        <v>1</v>
      </c>
      <c r="D5" s="425"/>
      <c r="E5" s="425"/>
      <c r="F5" s="425"/>
      <c r="G5" s="426"/>
      <c r="H5" s="426"/>
      <c r="I5" s="9"/>
      <c r="J5" s="10"/>
    </row>
    <row r="6" s="6" customFormat="true" ht="11.25" hidden="false" customHeight="false" outlineLevel="0" collapsed="false">
      <c r="B6" s="7"/>
      <c r="C6" s="11"/>
      <c r="D6" s="427" t="s">
        <v>427</v>
      </c>
      <c r="E6" s="427"/>
      <c r="F6" s="427"/>
      <c r="G6" s="427"/>
      <c r="H6" s="427"/>
      <c r="I6" s="12"/>
      <c r="J6" s="10"/>
    </row>
    <row r="7" s="6" customFormat="true" ht="11.25" hidden="false" customHeight="false" outlineLevel="0" collapsed="false">
      <c r="B7" s="7"/>
      <c r="C7" s="11"/>
      <c r="D7" s="427" t="s">
        <v>428</v>
      </c>
      <c r="E7" s="427"/>
      <c r="F7" s="427"/>
      <c r="G7" s="427"/>
      <c r="H7" s="427"/>
      <c r="I7" s="12"/>
      <c r="J7" s="10"/>
    </row>
    <row r="8" s="6" customFormat="true" ht="11.25" hidden="false" customHeight="false" outlineLevel="0" collapsed="false">
      <c r="B8" s="7"/>
      <c r="C8" s="11" t="s">
        <v>4</v>
      </c>
      <c r="D8" s="428"/>
      <c r="E8" s="428"/>
      <c r="F8" s="428"/>
      <c r="G8" s="428"/>
      <c r="H8" s="428"/>
      <c r="I8" s="12"/>
      <c r="J8" s="10"/>
    </row>
    <row r="9" s="6" customFormat="true" ht="11.25" hidden="false" customHeight="false" outlineLevel="0" collapsed="false">
      <c r="B9" s="7"/>
      <c r="C9" s="11"/>
      <c r="D9" s="427"/>
      <c r="E9" s="427" t="s">
        <v>429</v>
      </c>
      <c r="F9" s="427"/>
      <c r="G9" s="428"/>
      <c r="H9" s="428"/>
      <c r="I9" s="12"/>
      <c r="J9" s="10"/>
    </row>
    <row r="10" s="6" customFormat="true" ht="11.25" hidden="false" customHeight="false" outlineLevel="0" collapsed="false">
      <c r="B10" s="7"/>
      <c r="C10" s="14"/>
      <c r="D10" s="104"/>
      <c r="E10" s="427" t="s">
        <v>430</v>
      </c>
      <c r="F10" s="427"/>
      <c r="G10" s="428"/>
      <c r="H10" s="428"/>
      <c r="I10" s="12"/>
      <c r="J10" s="10"/>
    </row>
    <row r="11" s="6" customFormat="true" ht="11.25" hidden="false" customHeight="false" outlineLevel="0" collapsed="false">
      <c r="B11" s="7"/>
      <c r="C11" s="15"/>
      <c r="D11" s="429"/>
      <c r="E11" s="429" t="s">
        <v>431</v>
      </c>
      <c r="F11" s="429"/>
      <c r="G11" s="429"/>
      <c r="H11" s="429"/>
      <c r="I11" s="16"/>
      <c r="J11" s="10"/>
    </row>
    <row r="12" customFormat="false" ht="12.75" hidden="false" customHeight="false" outlineLevel="0" collapsed="false">
      <c r="B12" s="17"/>
      <c r="C12" s="18"/>
      <c r="D12" s="18"/>
      <c r="E12" s="18"/>
      <c r="F12" s="18"/>
      <c r="G12" s="18"/>
      <c r="H12" s="18"/>
      <c r="I12" s="18"/>
      <c r="J12" s="19"/>
    </row>
    <row r="13" customFormat="false" ht="12.7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9"/>
    </row>
    <row r="14" customFormat="false" ht="12.75" hidden="false" customHeight="false" outlineLevel="0" collapsed="false">
      <c r="B14" s="17"/>
      <c r="C14" s="18"/>
      <c r="D14" s="430"/>
      <c r="E14" s="430"/>
      <c r="F14" s="431"/>
      <c r="G14" s="431"/>
      <c r="H14" s="431"/>
      <c r="I14" s="431"/>
      <c r="J14" s="19"/>
    </row>
    <row r="15" customFormat="false" ht="12.75" hidden="false" customHeight="false" outlineLevel="0" collapsed="false">
      <c r="B15" s="17"/>
      <c r="C15" s="18"/>
      <c r="D15" s="430"/>
      <c r="E15" s="430"/>
      <c r="F15" s="431"/>
      <c r="G15" s="431"/>
      <c r="H15" s="431"/>
      <c r="I15" s="431"/>
      <c r="J15" s="19"/>
    </row>
    <row r="16" customFormat="false" ht="12.75" hidden="false" customHeight="false" outlineLevel="0" collapsed="false">
      <c r="B16" s="17"/>
      <c r="C16" s="18"/>
      <c r="D16" s="427"/>
      <c r="E16" s="427"/>
      <c r="F16" s="427"/>
      <c r="G16" s="427"/>
      <c r="H16" s="427"/>
      <c r="I16" s="427"/>
      <c r="J16" s="19"/>
    </row>
    <row r="17" customFormat="false" ht="12.75" hidden="false" customHeight="false" outlineLevel="0" collapsed="false">
      <c r="B17" s="17"/>
      <c r="C17" s="18"/>
      <c r="D17" s="427"/>
      <c r="E17" s="427"/>
      <c r="F17" s="427"/>
      <c r="G17" s="427"/>
      <c r="H17" s="427"/>
      <c r="I17" s="427"/>
      <c r="J17" s="19"/>
    </row>
    <row r="18" customFormat="false" ht="12.75" hidden="false" customHeight="false" outlineLevel="0" collapsed="false">
      <c r="B18" s="17"/>
      <c r="C18" s="18"/>
      <c r="D18" s="427"/>
      <c r="E18" s="427"/>
      <c r="F18" s="427"/>
      <c r="G18" s="427"/>
      <c r="H18" s="427"/>
      <c r="I18" s="427" t="s">
        <v>432</v>
      </c>
      <c r="J18" s="19"/>
    </row>
    <row r="19" customFormat="false" ht="12.75" hidden="false" customHeight="false" outlineLevel="0" collapsed="false">
      <c r="B19" s="17"/>
      <c r="C19" s="18"/>
      <c r="D19" s="18"/>
      <c r="E19" s="18"/>
      <c r="F19" s="18"/>
      <c r="G19" s="18"/>
      <c r="H19" s="18"/>
      <c r="I19" s="18"/>
      <c r="J19" s="19"/>
    </row>
    <row r="20" customFormat="false" ht="12.75" hidden="false" customHeight="false" outlineLevel="0" collapsed="false">
      <c r="B20" s="17"/>
      <c r="C20" s="18"/>
      <c r="D20" s="18"/>
      <c r="E20" s="18"/>
      <c r="F20" s="18"/>
      <c r="G20" s="18"/>
      <c r="H20" s="18"/>
      <c r="I20" s="18"/>
      <c r="J20" s="19"/>
    </row>
    <row r="21" customFormat="false" ht="12.75" hidden="false" customHeight="false" outlineLevel="0" collapsed="false">
      <c r="B21" s="17"/>
      <c r="C21" s="18"/>
      <c r="D21" s="18"/>
      <c r="E21" s="18"/>
      <c r="F21" s="18"/>
      <c r="G21" s="18"/>
      <c r="H21" s="18"/>
      <c r="I21" s="18"/>
      <c r="J21" s="19"/>
    </row>
    <row r="22" customFormat="false" ht="12.75" hidden="false" customHeight="false" outlineLevel="0" collapsed="false">
      <c r="B22" s="17"/>
      <c r="C22" s="18"/>
      <c r="D22" s="18"/>
      <c r="E22" s="18"/>
      <c r="F22" s="18"/>
      <c r="G22" s="18"/>
      <c r="H22" s="18"/>
      <c r="I22" s="18"/>
      <c r="J22" s="19"/>
    </row>
    <row r="23" customFormat="false" ht="12.75" hidden="false" customHeight="false" outlineLevel="0" collapsed="false">
      <c r="B23" s="17"/>
      <c r="C23" s="18"/>
      <c r="D23" s="18"/>
      <c r="E23" s="18"/>
      <c r="F23" s="18"/>
      <c r="G23" s="18"/>
      <c r="H23" s="18"/>
      <c r="I23" s="18"/>
      <c r="J23" s="19"/>
    </row>
    <row r="24" customFormat="false" ht="12.75" hidden="false" customHeight="false" outlineLevel="0" collapsed="false">
      <c r="B24" s="17"/>
      <c r="C24" s="18"/>
      <c r="D24" s="18"/>
      <c r="E24" s="18"/>
      <c r="F24" s="18"/>
      <c r="G24" s="18"/>
      <c r="H24" s="18"/>
      <c r="I24" s="18"/>
      <c r="J24" s="19"/>
    </row>
    <row r="25" customFormat="false" ht="12.75" hidden="false" customHeight="false" outlineLevel="0" collapsed="false">
      <c r="B25" s="17"/>
      <c r="C25" s="18"/>
      <c r="D25" s="18"/>
      <c r="E25" s="18"/>
      <c r="F25" s="18"/>
      <c r="G25" s="18"/>
      <c r="H25" s="18"/>
      <c r="I25" s="18"/>
      <c r="J25" s="19"/>
    </row>
    <row r="26" customFormat="false" ht="12.75" hidden="false" customHeight="false" outlineLevel="0" collapsed="false">
      <c r="B26" s="17"/>
      <c r="C26" s="18"/>
      <c r="D26" s="18"/>
      <c r="E26" s="18"/>
      <c r="F26" s="18"/>
      <c r="G26" s="18"/>
      <c r="H26" s="18"/>
      <c r="I26" s="18"/>
      <c r="J26" s="19"/>
    </row>
    <row r="27" customFormat="false" ht="12.75" hidden="false" customHeight="false" outlineLevel="0" collapsed="false">
      <c r="B27" s="17"/>
      <c r="C27" s="18"/>
      <c r="D27" s="18"/>
      <c r="E27" s="18"/>
      <c r="F27" s="18"/>
      <c r="G27" s="18"/>
      <c r="H27" s="18"/>
      <c r="I27" s="18"/>
      <c r="J27" s="19"/>
    </row>
    <row r="28" customFormat="false" ht="12.75" hidden="false" customHeight="false" outlineLevel="0" collapsed="false">
      <c r="B28" s="17"/>
      <c r="C28" s="18"/>
      <c r="D28" s="18"/>
      <c r="E28" s="18"/>
      <c r="F28" s="18"/>
      <c r="G28" s="18"/>
      <c r="H28" s="18"/>
      <c r="I28" s="18"/>
      <c r="J28" s="19"/>
    </row>
    <row r="29" customFormat="false" ht="12.75" hidden="false" customHeight="false" outlineLevel="0" collapsed="false">
      <c r="B29" s="17"/>
      <c r="C29" s="18"/>
      <c r="D29" s="18"/>
      <c r="E29" s="18"/>
      <c r="F29" s="18"/>
      <c r="G29" s="18"/>
      <c r="H29" s="18"/>
      <c r="I29" s="18"/>
      <c r="J29" s="19"/>
      <c r="P29" s="0" t="s">
        <v>432</v>
      </c>
    </row>
    <row r="30" customFormat="false" ht="12.7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9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  <c r="J31" s="19"/>
    </row>
    <row r="32" customFormat="false" ht="12.75" hidden="false" customHeight="false" outlineLevel="0" collapsed="false">
      <c r="B32" s="17"/>
      <c r="C32" s="18"/>
      <c r="D32" s="18"/>
      <c r="E32" s="18"/>
      <c r="F32" s="18"/>
      <c r="G32" s="18"/>
      <c r="H32" s="18"/>
      <c r="I32" s="18"/>
      <c r="J32" s="19"/>
    </row>
    <row r="33" customFormat="false" ht="12.75" hidden="false" customHeight="false" outlineLevel="0" collapsed="false">
      <c r="B33" s="17"/>
      <c r="C33" s="18"/>
      <c r="D33" s="18"/>
      <c r="E33" s="18"/>
      <c r="F33" s="18"/>
      <c r="G33" s="18"/>
      <c r="H33" s="18"/>
      <c r="I33" s="18"/>
      <c r="J33" s="19"/>
    </row>
    <row r="34" customFormat="false" ht="12.75" hidden="false" customHeight="false" outlineLevel="0" collapsed="false">
      <c r="B34" s="17"/>
      <c r="C34" s="18"/>
      <c r="D34" s="18"/>
      <c r="E34" s="18"/>
      <c r="F34" s="18"/>
      <c r="G34" s="18"/>
      <c r="H34" s="18"/>
      <c r="I34" s="18"/>
      <c r="J34" s="19"/>
    </row>
    <row r="35" customFormat="false" ht="12.75" hidden="false" customHeight="false" outlineLevel="0" collapsed="false">
      <c r="B35" s="17"/>
      <c r="C35" s="18"/>
      <c r="D35" s="18"/>
      <c r="E35" s="18"/>
      <c r="F35" s="18"/>
      <c r="G35" s="18"/>
      <c r="H35" s="18"/>
      <c r="I35" s="18"/>
      <c r="J35" s="19"/>
    </row>
    <row r="36" customFormat="false" ht="12.75" hidden="false" customHeight="false" outlineLevel="0" collapsed="false">
      <c r="B36" s="17"/>
      <c r="C36" s="18"/>
      <c r="D36" s="18"/>
      <c r="E36" s="18"/>
      <c r="F36" s="18"/>
      <c r="G36" s="18"/>
      <c r="H36" s="18"/>
      <c r="I36" s="18"/>
      <c r="J36" s="19"/>
    </row>
    <row r="37" customFormat="false" ht="12.75" hidden="false" customHeight="false" outlineLevel="0" collapsed="false">
      <c r="B37" s="17"/>
      <c r="C37" s="18"/>
      <c r="D37" s="18"/>
      <c r="E37" s="18"/>
      <c r="F37" s="18"/>
      <c r="G37" s="18"/>
      <c r="H37" s="18"/>
      <c r="I37" s="18"/>
      <c r="J37" s="19"/>
    </row>
    <row r="38" customFormat="false" ht="12.75" hidden="false" customHeight="false" outlineLevel="0" collapsed="false">
      <c r="B38" s="17"/>
      <c r="C38" s="18"/>
      <c r="D38" s="18"/>
      <c r="E38" s="18"/>
      <c r="F38" s="18"/>
      <c r="G38" s="18"/>
      <c r="H38" s="18"/>
      <c r="I38" s="18"/>
      <c r="J38" s="19"/>
    </row>
    <row r="39" customFormat="false" ht="12.75" hidden="false" customHeight="false" outlineLevel="0" collapsed="false">
      <c r="B39" s="17"/>
      <c r="C39" s="18"/>
      <c r="D39" s="18"/>
      <c r="E39" s="18"/>
      <c r="F39" s="18"/>
      <c r="G39" s="18"/>
      <c r="H39" s="18"/>
      <c r="I39" s="18"/>
      <c r="J39" s="19"/>
    </row>
    <row r="40" customFormat="false" ht="12.75" hidden="false" customHeight="false" outlineLevel="0" collapsed="false">
      <c r="B40" s="17"/>
      <c r="C40" s="18"/>
      <c r="D40" s="18"/>
      <c r="E40" s="18"/>
      <c r="F40" s="18"/>
      <c r="G40" s="18"/>
      <c r="H40" s="18"/>
      <c r="I40" s="18"/>
      <c r="J40" s="19"/>
    </row>
    <row r="41" customFormat="false" ht="12.75" hidden="false" customHeight="false" outlineLevel="0" collapsed="false">
      <c r="B41" s="17"/>
      <c r="C41" s="18"/>
      <c r="D41" s="18"/>
      <c r="E41" s="18"/>
      <c r="F41" s="18"/>
      <c r="G41" s="18"/>
      <c r="H41" s="18"/>
      <c r="I41" s="18"/>
      <c r="J41" s="19"/>
    </row>
    <row r="42" customFormat="false" ht="12.75" hidden="false" customHeight="false" outlineLevel="0" collapsed="false">
      <c r="B42" s="17"/>
      <c r="C42" s="18"/>
      <c r="D42" s="18"/>
      <c r="E42" s="18"/>
      <c r="F42" s="18"/>
      <c r="G42" s="18"/>
      <c r="H42" s="18"/>
      <c r="I42" s="18"/>
      <c r="J42" s="19"/>
    </row>
    <row r="43" customFormat="false" ht="12.75" hidden="fals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J43" s="19"/>
    </row>
    <row r="44" customFormat="false" ht="12.75" hidden="fals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J44" s="19"/>
    </row>
    <row r="45" customFormat="false" ht="12.75" hidden="fals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J45" s="19"/>
    </row>
    <row r="46" customFormat="false" ht="12.75" hidden="false" customHeight="false" outlineLevel="0" collapsed="false">
      <c r="B46" s="17"/>
      <c r="C46" s="18"/>
      <c r="D46" s="18"/>
      <c r="E46" s="18"/>
      <c r="F46" s="18"/>
      <c r="G46" s="18"/>
      <c r="H46" s="18"/>
      <c r="I46" s="18"/>
      <c r="J46" s="19"/>
    </row>
    <row r="47" customFormat="false" ht="12.75" hidden="false" customHeight="false" outlineLevel="0" collapsed="false">
      <c r="B47" s="17"/>
      <c r="C47" s="18"/>
      <c r="D47" s="18"/>
      <c r="E47" s="18"/>
      <c r="F47" s="18"/>
      <c r="G47" s="18"/>
      <c r="H47" s="18"/>
      <c r="I47" s="18"/>
      <c r="J47" s="19"/>
    </row>
    <row r="48" customFormat="false" ht="12.75" hidden="false" customHeight="false" outlineLevel="0" collapsed="false">
      <c r="B48" s="17"/>
      <c r="C48" s="18"/>
      <c r="D48" s="18"/>
      <c r="E48" s="18"/>
      <c r="F48" s="18"/>
      <c r="G48" s="18"/>
      <c r="H48" s="18"/>
      <c r="I48" s="18"/>
      <c r="J48" s="19"/>
    </row>
    <row r="49" s="29" customFormat="true" ht="12.75" hidden="false" customHeight="false" outlineLevel="0" collapsed="false">
      <c r="B49" s="30"/>
      <c r="C49" s="31"/>
      <c r="D49" s="31"/>
      <c r="E49" s="31"/>
      <c r="F49" s="31"/>
      <c r="G49" s="31"/>
      <c r="H49" s="31"/>
      <c r="I49" s="31"/>
      <c r="J49" s="32"/>
    </row>
    <row r="50" s="29" customFormat="true" ht="15" hidden="false" customHeight="false" outlineLevel="0" collapsed="false">
      <c r="B50" s="30"/>
      <c r="C50" s="31"/>
      <c r="D50" s="31"/>
      <c r="E50" s="235"/>
      <c r="F50" s="235"/>
      <c r="G50" s="235"/>
      <c r="H50" s="235"/>
      <c r="I50" s="235"/>
      <c r="J50" s="32"/>
    </row>
    <row r="51" s="29" customFormat="true" ht="15" hidden="false" customHeight="false" outlineLevel="0" collapsed="false">
      <c r="B51" s="30"/>
      <c r="C51" s="31"/>
      <c r="D51" s="31"/>
      <c r="E51" s="235"/>
      <c r="F51" s="235"/>
      <c r="G51" s="235"/>
      <c r="H51" s="235"/>
      <c r="I51" s="235"/>
      <c r="J51" s="32"/>
    </row>
    <row r="52" s="29" customFormat="true" ht="15" hidden="false" customHeight="false" outlineLevel="0" collapsed="false">
      <c r="B52" s="30"/>
      <c r="C52" s="31"/>
      <c r="D52" s="31"/>
      <c r="E52" s="235"/>
      <c r="F52" s="235"/>
      <c r="G52" s="235"/>
      <c r="H52" s="235"/>
      <c r="I52" s="235"/>
      <c r="J52" s="32"/>
    </row>
    <row r="53" s="29" customFormat="true" ht="15" hidden="false" customHeight="false" outlineLevel="0" collapsed="false">
      <c r="B53" s="30"/>
      <c r="C53" s="31"/>
      <c r="D53" s="31"/>
      <c r="E53" s="235"/>
      <c r="F53" s="235"/>
      <c r="G53" s="235"/>
      <c r="H53" s="235"/>
      <c r="I53" s="235"/>
      <c r="J53" s="32"/>
    </row>
    <row r="54" s="29" customFormat="true" ht="15" hidden="false" customHeight="false" outlineLevel="0" collapsed="false">
      <c r="B54" s="30"/>
      <c r="C54" s="31"/>
      <c r="D54" s="31"/>
      <c r="E54" s="235"/>
      <c r="F54" s="235"/>
      <c r="G54" s="432" t="s">
        <v>217</v>
      </c>
      <c r="H54" s="432"/>
      <c r="I54" s="432"/>
      <c r="J54" s="32"/>
    </row>
    <row r="55" customFormat="false" ht="15.75" hidden="false" customHeight="false" outlineLevel="0" collapsed="false">
      <c r="B55" s="17"/>
      <c r="C55" s="18"/>
      <c r="D55" s="18"/>
      <c r="E55" s="433"/>
      <c r="F55" s="433"/>
      <c r="G55" s="434" t="s">
        <v>218</v>
      </c>
      <c r="H55" s="434"/>
      <c r="I55" s="434"/>
      <c r="J55" s="19"/>
    </row>
    <row r="56" customFormat="false" ht="12.75" hidden="false" customHeight="false" outlineLevel="0" collapsed="false">
      <c r="B56" s="17"/>
      <c r="C56" s="18"/>
      <c r="D56" s="18"/>
      <c r="E56" s="18"/>
      <c r="F56" s="18"/>
      <c r="G56" s="18"/>
      <c r="H56" s="18"/>
      <c r="I56" s="18"/>
      <c r="J56" s="19"/>
    </row>
    <row r="57" customFormat="false" ht="12.75" hidden="false" customHeight="false" outlineLevel="0" collapsed="false">
      <c r="B57" s="17"/>
      <c r="C57" s="18"/>
      <c r="D57" s="18"/>
      <c r="E57" s="18"/>
      <c r="F57" s="18"/>
      <c r="G57" s="18"/>
      <c r="H57" s="18"/>
      <c r="I57" s="18"/>
      <c r="J57" s="19"/>
    </row>
    <row r="58" customFormat="false" ht="12.75" hidden="false" customHeight="false" outlineLevel="0" collapsed="false">
      <c r="B58" s="34"/>
      <c r="C58" s="35"/>
      <c r="D58" s="35"/>
      <c r="E58" s="35"/>
      <c r="F58" s="35"/>
      <c r="G58" s="35"/>
      <c r="H58" s="35"/>
      <c r="I58" s="35"/>
      <c r="J58" s="36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" width="9.14"/>
    <col collapsed="false" customWidth="true" hidden="false" outlineLevel="0" max="3" min="3" style="29" width="13.14"/>
    <col collapsed="false" customWidth="true" hidden="false" outlineLevel="0" max="4" min="4" style="29" width="8.99"/>
    <col collapsed="false" customWidth="true" hidden="false" outlineLevel="0" max="5" min="5" style="29" width="12.42"/>
    <col collapsed="false" customWidth="true" hidden="false" outlineLevel="0" max="6" min="6" style="132" width="13.85"/>
    <col collapsed="false" customWidth="true" hidden="false" outlineLevel="0" max="7" min="7" style="132" width="17.14"/>
    <col collapsed="false" customWidth="true" hidden="false" outlineLevel="0" max="8" min="8" style="132" width="36.7"/>
    <col collapsed="false" customWidth="true" hidden="false" outlineLevel="0" max="9" min="9" style="132" width="19.28"/>
    <col collapsed="false" customWidth="true" hidden="false" outlineLevel="0" max="10" min="10" style="132" width="16.99"/>
    <col collapsed="false" customWidth="false" hidden="false" outlineLevel="0" max="12" min="11" style="132" width="9.14"/>
    <col collapsed="false" customWidth="false" hidden="false" outlineLevel="0" max="257" min="13" style="29" width="9.14"/>
  </cols>
  <sheetData>
    <row r="2" s="29" customFormat="true" ht="12.75" hidden="false" customHeight="false" outlineLevel="0" collapsed="false">
      <c r="B2" s="435" t="s">
        <v>219</v>
      </c>
      <c r="F2" s="132"/>
      <c r="G2" s="132"/>
      <c r="H2" s="132"/>
      <c r="I2" s="132"/>
      <c r="J2" s="132"/>
      <c r="K2" s="132"/>
      <c r="L2" s="132"/>
    </row>
    <row r="3" s="29" customFormat="true" ht="12.75" hidden="false" customHeight="false" outlineLevel="0" collapsed="false">
      <c r="B3" s="29" t="s">
        <v>220</v>
      </c>
      <c r="F3" s="132"/>
      <c r="G3" s="132"/>
      <c r="H3" s="132"/>
      <c r="I3" s="132"/>
      <c r="J3" s="132"/>
      <c r="K3" s="132"/>
      <c r="L3" s="132"/>
    </row>
    <row r="4" customFormat="false" ht="12.75" hidden="false" customHeight="false" outlineLevel="0" collapsed="false">
      <c r="H4" s="436" t="s">
        <v>433</v>
      </c>
      <c r="J4" s="437" t="n">
        <v>760000</v>
      </c>
    </row>
    <row r="5" customFormat="false" ht="12.75" hidden="false" customHeight="false" outlineLevel="0" collapsed="false">
      <c r="H5" s="436" t="s">
        <v>434</v>
      </c>
      <c r="J5" s="437" t="n">
        <v>580000</v>
      </c>
    </row>
    <row r="6" s="29" customFormat="true" ht="12.75" hidden="false" customHeight="false" outlineLevel="0" collapsed="false">
      <c r="C6" s="438" t="s">
        <v>435</v>
      </c>
      <c r="D6" s="438"/>
      <c r="F6" s="132"/>
      <c r="G6" s="132"/>
      <c r="H6" s="439" t="s">
        <v>436</v>
      </c>
      <c r="J6" s="437" t="n">
        <v>39000</v>
      </c>
      <c r="K6" s="132"/>
      <c r="L6" s="132"/>
    </row>
    <row r="7" customFormat="false" ht="12.75" hidden="false" customHeight="false" outlineLevel="0" collapsed="false">
      <c r="H7" s="440" t="s">
        <v>437</v>
      </c>
      <c r="I7" s="441"/>
    </row>
    <row r="8" s="29" customFormat="true" ht="13.5" hidden="false" customHeight="false" outlineLevel="0" collapsed="false">
      <c r="F8" s="132"/>
      <c r="G8" s="132"/>
      <c r="H8" s="439" t="s">
        <v>438</v>
      </c>
      <c r="J8" s="437" t="n">
        <v>1623600</v>
      </c>
      <c r="K8" s="132"/>
      <c r="L8" s="132"/>
    </row>
    <row r="9" s="29" customFormat="true" ht="26.25" hidden="false" customHeight="false" outlineLevel="0" collapsed="false">
      <c r="B9" s="442" t="s">
        <v>439</v>
      </c>
      <c r="C9" s="443" t="s">
        <v>440</v>
      </c>
      <c r="D9" s="444" t="s">
        <v>441</v>
      </c>
      <c r="E9" s="443" t="s">
        <v>442</v>
      </c>
      <c r="F9" s="445" t="s">
        <v>149</v>
      </c>
      <c r="G9" s="446"/>
      <c r="H9" s="439" t="s">
        <v>443</v>
      </c>
      <c r="J9" s="437" t="n">
        <v>1623600</v>
      </c>
      <c r="K9" s="132"/>
      <c r="L9" s="132"/>
    </row>
    <row r="10" customFormat="false" ht="13.5" hidden="false" customHeight="false" outlineLevel="0" collapsed="false">
      <c r="B10" s="447" t="s">
        <v>444</v>
      </c>
      <c r="C10" s="448" t="s">
        <v>445</v>
      </c>
      <c r="D10" s="449"/>
      <c r="E10" s="448" t="s">
        <v>446</v>
      </c>
      <c r="F10" s="450" t="s">
        <v>447</v>
      </c>
      <c r="G10" s="451"/>
      <c r="H10" s="436" t="s">
        <v>448</v>
      </c>
      <c r="J10" s="437" t="n">
        <v>984000</v>
      </c>
    </row>
    <row r="11" customFormat="false" ht="12.75" hidden="false" customHeight="false" outlineLevel="0" collapsed="false">
      <c r="B11" s="452" t="s">
        <v>449</v>
      </c>
      <c r="C11" s="453" t="s">
        <v>450</v>
      </c>
      <c r="D11" s="454"/>
      <c r="E11" s="453" t="s">
        <v>451</v>
      </c>
      <c r="F11" s="455"/>
      <c r="G11" s="451"/>
      <c r="H11" s="439" t="s">
        <v>452</v>
      </c>
      <c r="J11" s="437" t="n">
        <v>492000</v>
      </c>
    </row>
    <row r="12" customFormat="false" ht="12.75" hidden="false" customHeight="false" outlineLevel="0" collapsed="false">
      <c r="B12" s="452" t="s">
        <v>449</v>
      </c>
      <c r="C12" s="453" t="s">
        <v>450</v>
      </c>
      <c r="D12" s="454"/>
      <c r="E12" s="453" t="s">
        <v>453</v>
      </c>
      <c r="F12" s="455"/>
      <c r="G12" s="451"/>
      <c r="H12" s="439" t="s">
        <v>454</v>
      </c>
      <c r="J12" s="437" t="n">
        <v>39000</v>
      </c>
    </row>
    <row r="13" customFormat="false" ht="12.75" hidden="false" customHeight="false" outlineLevel="0" collapsed="false">
      <c r="B13" s="452" t="s">
        <v>449</v>
      </c>
      <c r="C13" s="453" t="s">
        <v>450</v>
      </c>
      <c r="D13" s="454"/>
      <c r="E13" s="453" t="s">
        <v>455</v>
      </c>
      <c r="F13" s="455"/>
      <c r="G13" s="451"/>
      <c r="H13" s="439" t="s">
        <v>456</v>
      </c>
      <c r="J13" s="437" t="n">
        <v>1352795</v>
      </c>
    </row>
    <row r="14" customFormat="false" ht="12.75" hidden="false" customHeight="false" outlineLevel="0" collapsed="false">
      <c r="B14" s="456" t="s">
        <v>457</v>
      </c>
      <c r="C14" s="453" t="s">
        <v>458</v>
      </c>
      <c r="D14" s="454"/>
      <c r="E14" s="453" t="s">
        <v>459</v>
      </c>
      <c r="F14" s="455"/>
      <c r="G14" s="451"/>
      <c r="H14" s="439" t="s">
        <v>460</v>
      </c>
      <c r="J14" s="437" t="n">
        <v>32000</v>
      </c>
    </row>
    <row r="15" customFormat="false" ht="12.75" hidden="false" customHeight="false" outlineLevel="0" collapsed="false">
      <c r="B15" s="456" t="s">
        <v>457</v>
      </c>
      <c r="C15" s="453" t="s">
        <v>458</v>
      </c>
      <c r="D15" s="454"/>
      <c r="E15" s="453" t="s">
        <v>461</v>
      </c>
      <c r="F15" s="455"/>
      <c r="G15" s="451"/>
      <c r="H15" s="439" t="s">
        <v>462</v>
      </c>
      <c r="J15" s="437" t="n">
        <v>25000</v>
      </c>
    </row>
    <row r="16" customFormat="false" ht="12.75" hidden="false" customHeight="false" outlineLevel="0" collapsed="false">
      <c r="B16" s="452" t="s">
        <v>444</v>
      </c>
      <c r="C16" s="453" t="s">
        <v>445</v>
      </c>
      <c r="D16" s="454"/>
      <c r="E16" s="453" t="s">
        <v>463</v>
      </c>
      <c r="F16" s="455"/>
      <c r="G16" s="451"/>
    </row>
    <row r="17" customFormat="false" ht="12.75" hidden="false" customHeight="false" outlineLevel="0" collapsed="false">
      <c r="B17" s="452" t="s">
        <v>444</v>
      </c>
      <c r="C17" s="453" t="s">
        <v>445</v>
      </c>
      <c r="D17" s="454"/>
      <c r="E17" s="453" t="s">
        <v>464</v>
      </c>
      <c r="F17" s="455"/>
      <c r="G17" s="451"/>
      <c r="H17" s="439" t="s">
        <v>465</v>
      </c>
      <c r="J17" s="437" t="n">
        <v>2311225</v>
      </c>
    </row>
    <row r="18" customFormat="false" ht="12.75" hidden="false" customHeight="false" outlineLevel="0" collapsed="false">
      <c r="B18" s="452" t="s">
        <v>444</v>
      </c>
      <c r="C18" s="453" t="s">
        <v>445</v>
      </c>
      <c r="D18" s="454"/>
      <c r="E18" s="453" t="s">
        <v>466</v>
      </c>
      <c r="F18" s="455"/>
      <c r="G18" s="451"/>
    </row>
    <row r="19" customFormat="false" ht="12.75" hidden="false" customHeight="false" outlineLevel="0" collapsed="false">
      <c r="B19" s="452" t="s">
        <v>444</v>
      </c>
      <c r="C19" s="453" t="s">
        <v>445</v>
      </c>
      <c r="D19" s="454"/>
      <c r="E19" s="453" t="s">
        <v>467</v>
      </c>
      <c r="F19" s="455"/>
      <c r="G19" s="451"/>
    </row>
    <row r="20" customFormat="false" ht="12.75" hidden="false" customHeight="false" outlineLevel="0" collapsed="false">
      <c r="B20" s="452" t="s">
        <v>468</v>
      </c>
      <c r="C20" s="453" t="s">
        <v>469</v>
      </c>
      <c r="D20" s="454"/>
      <c r="E20" s="453" t="s">
        <v>470</v>
      </c>
      <c r="F20" s="455"/>
      <c r="G20" s="451"/>
    </row>
    <row r="21" customFormat="false" ht="25.5" hidden="false" customHeight="false" outlineLevel="0" collapsed="false">
      <c r="B21" s="452" t="s">
        <v>471</v>
      </c>
      <c r="C21" s="453" t="s">
        <v>472</v>
      </c>
      <c r="D21" s="454"/>
      <c r="E21" s="453" t="s">
        <v>473</v>
      </c>
      <c r="F21" s="455" t="s">
        <v>474</v>
      </c>
      <c r="G21" s="451"/>
    </row>
    <row r="22" customFormat="false" ht="25.5" hidden="false" customHeight="false" outlineLevel="0" collapsed="false">
      <c r="B22" s="452" t="s">
        <v>475</v>
      </c>
      <c r="C22" s="453" t="s">
        <v>476</v>
      </c>
      <c r="D22" s="454"/>
      <c r="E22" s="453" t="s">
        <v>477</v>
      </c>
      <c r="F22" s="455" t="s">
        <v>474</v>
      </c>
      <c r="G22" s="451"/>
    </row>
    <row r="23" customFormat="false" ht="13.5" hidden="false" customHeight="true" outlineLevel="0" collapsed="false">
      <c r="B23" s="456" t="s">
        <v>457</v>
      </c>
      <c r="C23" s="457" t="s">
        <v>458</v>
      </c>
      <c r="D23" s="458"/>
      <c r="E23" s="459" t="s">
        <v>478</v>
      </c>
      <c r="F23" s="460"/>
      <c r="G23" s="451"/>
      <c r="I23" s="461" t="n">
        <v>37500</v>
      </c>
    </row>
    <row r="24" s="132" customFormat="true" ht="12.75" hidden="false" customHeight="false" outlineLevel="0" collapsed="false">
      <c r="B24" s="462" t="s">
        <v>444</v>
      </c>
      <c r="C24" s="463" t="s">
        <v>445</v>
      </c>
      <c r="D24" s="464"/>
      <c r="E24" s="463" t="s">
        <v>479</v>
      </c>
      <c r="F24" s="465" t="s">
        <v>480</v>
      </c>
      <c r="G24" s="451"/>
      <c r="I24" s="466" t="n">
        <v>37500</v>
      </c>
    </row>
    <row r="25" s="132" customFormat="true" ht="12.75" hidden="false" customHeight="false" outlineLevel="0" collapsed="false">
      <c r="B25" s="462" t="s">
        <v>444</v>
      </c>
      <c r="C25" s="463" t="s">
        <v>445</v>
      </c>
      <c r="D25" s="464"/>
      <c r="E25" s="463" t="s">
        <v>481</v>
      </c>
      <c r="F25" s="465" t="s">
        <v>480</v>
      </c>
      <c r="G25" s="467"/>
      <c r="I25" s="466" t="n">
        <v>37500</v>
      </c>
    </row>
    <row r="26" s="132" customFormat="true" ht="12.75" hidden="false" customHeight="false" outlineLevel="0" collapsed="false">
      <c r="B26" s="462" t="s">
        <v>444</v>
      </c>
      <c r="C26" s="463" t="s">
        <v>445</v>
      </c>
      <c r="D26" s="464"/>
      <c r="E26" s="463" t="s">
        <v>482</v>
      </c>
      <c r="F26" s="465" t="s">
        <v>480</v>
      </c>
      <c r="G26" s="467"/>
      <c r="I26" s="466" t="n">
        <v>37500</v>
      </c>
    </row>
    <row r="27" s="132" customFormat="true" ht="12.75" hidden="false" customHeight="false" outlineLevel="0" collapsed="false">
      <c r="B27" s="462" t="s">
        <v>483</v>
      </c>
      <c r="C27" s="463" t="s">
        <v>484</v>
      </c>
      <c r="D27" s="464"/>
      <c r="E27" s="463" t="s">
        <v>485</v>
      </c>
      <c r="F27" s="455"/>
      <c r="G27" s="467"/>
      <c r="I27" s="466" t="n">
        <v>37500</v>
      </c>
    </row>
    <row r="28" s="132" customFormat="true" ht="12.75" hidden="false" customHeight="false" outlineLevel="0" collapsed="false">
      <c r="B28" s="462" t="s">
        <v>486</v>
      </c>
      <c r="C28" s="463" t="s">
        <v>487</v>
      </c>
      <c r="D28" s="464"/>
      <c r="E28" s="463" t="s">
        <v>488</v>
      </c>
      <c r="F28" s="465" t="s">
        <v>480</v>
      </c>
      <c r="G28" s="467"/>
      <c r="I28" s="466" t="n">
        <v>37500</v>
      </c>
    </row>
    <row r="29" s="132" customFormat="true" ht="12.75" hidden="false" customHeight="false" outlineLevel="0" collapsed="false">
      <c r="B29" s="462" t="s">
        <v>449</v>
      </c>
      <c r="C29" s="463" t="s">
        <v>489</v>
      </c>
      <c r="D29" s="464"/>
      <c r="E29" s="463" t="s">
        <v>490</v>
      </c>
      <c r="F29" s="465" t="s">
        <v>480</v>
      </c>
      <c r="G29" s="467"/>
    </row>
    <row r="30" s="132" customFormat="true" ht="12.75" hidden="false" customHeight="false" outlineLevel="0" collapsed="false">
      <c r="B30" s="462" t="s">
        <v>449</v>
      </c>
      <c r="C30" s="463" t="s">
        <v>489</v>
      </c>
      <c r="D30" s="464"/>
      <c r="E30" s="463" t="s">
        <v>491</v>
      </c>
      <c r="F30" s="465" t="s">
        <v>480</v>
      </c>
      <c r="G30" s="467"/>
    </row>
    <row r="31" s="132" customFormat="true" ht="12.75" hidden="false" customHeight="false" outlineLevel="0" collapsed="false">
      <c r="B31" s="462" t="s">
        <v>444</v>
      </c>
      <c r="C31" s="463" t="s">
        <v>445</v>
      </c>
      <c r="D31" s="464"/>
      <c r="E31" s="463" t="s">
        <v>492</v>
      </c>
      <c r="F31" s="465" t="s">
        <v>480</v>
      </c>
      <c r="G31" s="467"/>
    </row>
    <row r="32" s="132" customFormat="true" ht="12.75" hidden="false" customHeight="false" outlineLevel="0" collapsed="false">
      <c r="B32" s="462" t="s">
        <v>444</v>
      </c>
      <c r="C32" s="463" t="s">
        <v>445</v>
      </c>
      <c r="D32" s="464"/>
      <c r="E32" s="463" t="s">
        <v>493</v>
      </c>
      <c r="F32" s="465" t="s">
        <v>480</v>
      </c>
      <c r="G32" s="467"/>
    </row>
    <row r="33" s="132" customFormat="true" ht="12.75" hidden="false" customHeight="false" outlineLevel="0" collapsed="false">
      <c r="B33" s="462" t="s">
        <v>444</v>
      </c>
      <c r="C33" s="463" t="s">
        <v>445</v>
      </c>
      <c r="D33" s="464"/>
      <c r="E33" s="463" t="s">
        <v>494</v>
      </c>
      <c r="F33" s="465" t="s">
        <v>480</v>
      </c>
      <c r="G33" s="467"/>
    </row>
    <row r="34" s="132" customFormat="true" ht="12.75" hidden="false" customHeight="false" outlineLevel="0" collapsed="false">
      <c r="B34" s="462" t="s">
        <v>444</v>
      </c>
      <c r="C34" s="463" t="s">
        <v>445</v>
      </c>
      <c r="D34" s="464"/>
      <c r="E34" s="463" t="s">
        <v>495</v>
      </c>
      <c r="F34" s="465" t="s">
        <v>480</v>
      </c>
      <c r="G34" s="467"/>
    </row>
    <row r="35" s="132" customFormat="true" ht="12.75" hidden="false" customHeight="false" outlineLevel="0" collapsed="false">
      <c r="B35" s="462" t="s">
        <v>444</v>
      </c>
      <c r="C35" s="463" t="s">
        <v>445</v>
      </c>
      <c r="D35" s="464"/>
      <c r="E35" s="463" t="s">
        <v>496</v>
      </c>
      <c r="F35" s="465" t="s">
        <v>480</v>
      </c>
      <c r="G35" s="467"/>
    </row>
    <row r="36" s="132" customFormat="true" ht="12.75" hidden="false" customHeight="false" outlineLevel="0" collapsed="false">
      <c r="B36" s="462" t="s">
        <v>444</v>
      </c>
      <c r="C36" s="463" t="s">
        <v>445</v>
      </c>
      <c r="D36" s="464"/>
      <c r="E36" s="463" t="s">
        <v>497</v>
      </c>
      <c r="F36" s="465"/>
      <c r="G36" s="467"/>
    </row>
    <row r="37" s="132" customFormat="true" ht="12.75" hidden="false" customHeight="false" outlineLevel="0" collapsed="false">
      <c r="B37" s="462" t="s">
        <v>483</v>
      </c>
      <c r="C37" s="463" t="s">
        <v>484</v>
      </c>
      <c r="D37" s="464"/>
      <c r="E37" s="463" t="s">
        <v>498</v>
      </c>
      <c r="F37" s="465" t="s">
        <v>480</v>
      </c>
      <c r="G37" s="467"/>
    </row>
    <row r="38" customFormat="false" ht="12.75" hidden="false" customHeight="false" outlineLevel="0" collapsed="false">
      <c r="B38" s="452" t="s">
        <v>499</v>
      </c>
      <c r="C38" s="453" t="s">
        <v>500</v>
      </c>
      <c r="D38" s="454"/>
      <c r="E38" s="453" t="s">
        <v>501</v>
      </c>
      <c r="F38" s="455"/>
      <c r="G38" s="451"/>
    </row>
    <row r="39" customFormat="false" ht="12.75" hidden="false" customHeight="false" outlineLevel="0" collapsed="false">
      <c r="B39" s="452" t="s">
        <v>499</v>
      </c>
      <c r="C39" s="453" t="s">
        <v>500</v>
      </c>
      <c r="D39" s="454"/>
      <c r="E39" s="453" t="s">
        <v>502</v>
      </c>
      <c r="F39" s="455"/>
      <c r="G39" s="451"/>
    </row>
    <row r="40" customFormat="false" ht="12.75" hidden="false" customHeight="false" outlineLevel="0" collapsed="false">
      <c r="B40" s="452" t="s">
        <v>499</v>
      </c>
      <c r="C40" s="453" t="s">
        <v>500</v>
      </c>
      <c r="D40" s="454"/>
      <c r="E40" s="453" t="s">
        <v>503</v>
      </c>
      <c r="F40" s="455"/>
      <c r="G40" s="451"/>
    </row>
    <row r="41" customFormat="false" ht="12.75" hidden="false" customHeight="false" outlineLevel="0" collapsed="false">
      <c r="B41" s="452" t="s">
        <v>499</v>
      </c>
      <c r="C41" s="453" t="s">
        <v>500</v>
      </c>
      <c r="D41" s="454"/>
      <c r="E41" s="453" t="s">
        <v>504</v>
      </c>
      <c r="F41" s="455"/>
      <c r="G41" s="451"/>
    </row>
    <row r="42" customFormat="false" ht="12.75" hidden="false" customHeight="false" outlineLevel="0" collapsed="false">
      <c r="B42" s="452" t="s">
        <v>499</v>
      </c>
      <c r="C42" s="453" t="s">
        <v>500</v>
      </c>
      <c r="D42" s="454"/>
      <c r="E42" s="453" t="s">
        <v>505</v>
      </c>
      <c r="F42" s="455"/>
      <c r="G42" s="451"/>
    </row>
    <row r="43" customFormat="false" ht="12.75" hidden="false" customHeight="false" outlineLevel="0" collapsed="false">
      <c r="B43" s="452" t="s">
        <v>499</v>
      </c>
      <c r="C43" s="453" t="s">
        <v>506</v>
      </c>
      <c r="D43" s="454"/>
      <c r="E43" s="453" t="s">
        <v>507</v>
      </c>
      <c r="F43" s="455"/>
      <c r="G43" s="451"/>
    </row>
    <row r="44" customFormat="false" ht="12.75" hidden="false" customHeight="false" outlineLevel="0" collapsed="false">
      <c r="B44" s="452" t="s">
        <v>499</v>
      </c>
      <c r="C44" s="453" t="s">
        <v>500</v>
      </c>
      <c r="D44" s="454"/>
      <c r="E44" s="453" t="s">
        <v>508</v>
      </c>
      <c r="F44" s="455"/>
      <c r="G44" s="451"/>
    </row>
    <row r="45" customFormat="false" ht="12.75" hidden="false" customHeight="false" outlineLevel="0" collapsed="false">
      <c r="B45" s="452" t="s">
        <v>499</v>
      </c>
      <c r="C45" s="453" t="s">
        <v>509</v>
      </c>
      <c r="D45" s="454" t="s">
        <v>510</v>
      </c>
      <c r="E45" s="453"/>
      <c r="F45" s="455"/>
      <c r="G45" s="451"/>
    </row>
    <row r="46" customFormat="false" ht="12.75" hidden="false" customHeight="false" outlineLevel="0" collapsed="false">
      <c r="B46" s="452" t="s">
        <v>499</v>
      </c>
      <c r="C46" s="453" t="s">
        <v>509</v>
      </c>
      <c r="D46" s="454" t="s">
        <v>510</v>
      </c>
      <c r="E46" s="453"/>
      <c r="F46" s="455"/>
      <c r="G46" s="451"/>
    </row>
    <row r="47" customFormat="false" ht="12.75" hidden="false" customHeight="false" outlineLevel="0" collapsed="false">
      <c r="B47" s="452" t="s">
        <v>499</v>
      </c>
      <c r="C47" s="453" t="s">
        <v>509</v>
      </c>
      <c r="D47" s="454" t="s">
        <v>510</v>
      </c>
      <c r="E47" s="453"/>
      <c r="F47" s="455"/>
      <c r="G47" s="451"/>
    </row>
    <row r="48" customFormat="false" ht="12.75" hidden="false" customHeight="false" outlineLevel="0" collapsed="false">
      <c r="B48" s="452" t="s">
        <v>499</v>
      </c>
      <c r="C48" s="453" t="s">
        <v>506</v>
      </c>
      <c r="D48" s="454" t="s">
        <v>510</v>
      </c>
      <c r="E48" s="453" t="s">
        <v>511</v>
      </c>
      <c r="F48" s="455"/>
      <c r="G48" s="451"/>
    </row>
    <row r="49" customFormat="false" ht="12.75" hidden="false" customHeight="false" outlineLevel="0" collapsed="false">
      <c r="B49" s="452" t="s">
        <v>499</v>
      </c>
      <c r="C49" s="453" t="s">
        <v>506</v>
      </c>
      <c r="D49" s="454" t="s">
        <v>510</v>
      </c>
      <c r="E49" s="453" t="s">
        <v>512</v>
      </c>
      <c r="F49" s="455"/>
      <c r="G49" s="451"/>
    </row>
    <row r="50" customFormat="false" ht="12.75" hidden="false" customHeight="false" outlineLevel="0" collapsed="false">
      <c r="B50" s="452" t="s">
        <v>499</v>
      </c>
      <c r="C50" s="453" t="s">
        <v>506</v>
      </c>
      <c r="D50" s="454"/>
      <c r="E50" s="453" t="s">
        <v>513</v>
      </c>
      <c r="F50" s="455"/>
      <c r="G50" s="451"/>
    </row>
    <row r="51" customFormat="false" ht="12.75" hidden="false" customHeight="false" outlineLevel="0" collapsed="false">
      <c r="B51" s="452" t="s">
        <v>499</v>
      </c>
      <c r="C51" s="453" t="s">
        <v>506</v>
      </c>
      <c r="D51" s="454"/>
      <c r="E51" s="453" t="s">
        <v>514</v>
      </c>
      <c r="F51" s="455"/>
      <c r="G51" s="451"/>
    </row>
    <row r="52" customFormat="false" ht="12.75" hidden="false" customHeight="false" outlineLevel="0" collapsed="false">
      <c r="B52" s="452" t="s">
        <v>499</v>
      </c>
      <c r="C52" s="453" t="s">
        <v>515</v>
      </c>
      <c r="D52" s="454"/>
      <c r="E52" s="453" t="s">
        <v>516</v>
      </c>
      <c r="F52" s="455"/>
      <c r="G52" s="451"/>
    </row>
    <row r="53" customFormat="false" ht="12.75" hidden="false" customHeight="false" outlineLevel="0" collapsed="false">
      <c r="B53" s="452" t="s">
        <v>499</v>
      </c>
      <c r="C53" s="453" t="s">
        <v>515</v>
      </c>
      <c r="D53" s="454"/>
      <c r="E53" s="453" t="s">
        <v>517</v>
      </c>
      <c r="F53" s="455"/>
      <c r="G53" s="451"/>
    </row>
    <row r="54" customFormat="false" ht="12.75" hidden="false" customHeight="false" outlineLevel="0" collapsed="false">
      <c r="B54" s="452" t="s">
        <v>499</v>
      </c>
      <c r="C54" s="453" t="s">
        <v>515</v>
      </c>
      <c r="D54" s="454"/>
      <c r="E54" s="453" t="s">
        <v>518</v>
      </c>
      <c r="F54" s="455"/>
      <c r="G54" s="451"/>
    </row>
    <row r="55" customFormat="false" ht="12.75" hidden="false" customHeight="false" outlineLevel="0" collapsed="false">
      <c r="B55" s="452" t="s">
        <v>499</v>
      </c>
      <c r="C55" s="453" t="s">
        <v>515</v>
      </c>
      <c r="D55" s="454"/>
      <c r="E55" s="453" t="s">
        <v>519</v>
      </c>
      <c r="F55" s="455"/>
      <c r="G55" s="451"/>
    </row>
    <row r="56" customFormat="false" ht="12.75" hidden="false" customHeight="false" outlineLevel="0" collapsed="false">
      <c r="B56" s="452" t="s">
        <v>499</v>
      </c>
      <c r="C56" s="453" t="s">
        <v>515</v>
      </c>
      <c r="D56" s="454"/>
      <c r="E56" s="453" t="s">
        <v>520</v>
      </c>
      <c r="F56" s="455"/>
      <c r="G56" s="451"/>
    </row>
    <row r="57" customFormat="false" ht="12.75" hidden="false" customHeight="false" outlineLevel="0" collapsed="false">
      <c r="B57" s="452" t="s">
        <v>499</v>
      </c>
      <c r="C57" s="453" t="s">
        <v>515</v>
      </c>
      <c r="D57" s="454"/>
      <c r="E57" s="453" t="s">
        <v>521</v>
      </c>
      <c r="F57" s="455"/>
      <c r="G57" s="451"/>
    </row>
    <row r="58" customFormat="false" ht="12.75" hidden="false" customHeight="false" outlineLevel="0" collapsed="false">
      <c r="B58" s="452" t="s">
        <v>499</v>
      </c>
      <c r="C58" s="453" t="s">
        <v>515</v>
      </c>
      <c r="D58" s="454"/>
      <c r="E58" s="453" t="s">
        <v>522</v>
      </c>
      <c r="F58" s="455"/>
      <c r="G58" s="451"/>
    </row>
    <row r="59" customFormat="false" ht="12.75" hidden="false" customHeight="false" outlineLevel="0" collapsed="false">
      <c r="B59" s="452" t="s">
        <v>499</v>
      </c>
      <c r="C59" s="453" t="s">
        <v>515</v>
      </c>
      <c r="D59" s="454"/>
      <c r="E59" s="453" t="s">
        <v>523</v>
      </c>
      <c r="F59" s="455"/>
      <c r="G59" s="451"/>
    </row>
    <row r="60" customFormat="false" ht="12.75" hidden="false" customHeight="false" outlineLevel="0" collapsed="false">
      <c r="B60" s="452" t="s">
        <v>499</v>
      </c>
      <c r="C60" s="453" t="s">
        <v>515</v>
      </c>
      <c r="D60" s="454"/>
      <c r="E60" s="453" t="s">
        <v>524</v>
      </c>
      <c r="F60" s="455"/>
      <c r="G60" s="451"/>
    </row>
    <row r="61" customFormat="false" ht="13.5" hidden="false" customHeight="false" outlineLevel="0" collapsed="false">
      <c r="B61" s="468" t="s">
        <v>499</v>
      </c>
      <c r="C61" s="469" t="s">
        <v>515</v>
      </c>
      <c r="D61" s="470"/>
      <c r="E61" s="469" t="s">
        <v>525</v>
      </c>
      <c r="F61" s="471"/>
      <c r="G61" s="451"/>
    </row>
    <row r="62" customFormat="false" ht="12.75" hidden="false" customHeight="false" outlineLevel="0" collapsed="false">
      <c r="B62" s="472"/>
      <c r="C62" s="472"/>
      <c r="D62" s="472"/>
      <c r="E62" s="472"/>
      <c r="F62" s="472"/>
      <c r="G62" s="472"/>
    </row>
    <row r="63" customFormat="false" ht="12.75" hidden="false" customHeight="false" outlineLevel="0" collapsed="false">
      <c r="B63" s="472"/>
      <c r="C63" s="472"/>
      <c r="D63" s="472"/>
      <c r="E63" s="472"/>
      <c r="F63" s="472"/>
      <c r="G63" s="472"/>
    </row>
    <row r="64" customFormat="false" ht="12.75" hidden="false" customHeight="false" outlineLevel="0" collapsed="false">
      <c r="B64" s="472"/>
      <c r="C64" s="472"/>
      <c r="D64" s="472"/>
      <c r="E64" s="472"/>
      <c r="F64" s="472"/>
      <c r="G64" s="472"/>
    </row>
    <row r="65" customFormat="false" ht="12.75" hidden="false" customHeight="false" outlineLevel="0" collapsed="false">
      <c r="B65" s="472"/>
      <c r="C65" s="472"/>
      <c r="D65" s="472"/>
      <c r="E65" s="472"/>
      <c r="F65" s="472"/>
      <c r="G65" s="472"/>
    </row>
    <row r="66" customFormat="false" ht="15" hidden="false" customHeight="false" outlineLevel="0" collapsed="false">
      <c r="B66" s="472"/>
      <c r="C66" s="18"/>
      <c r="D66" s="18"/>
      <c r="E66" s="432" t="s">
        <v>217</v>
      </c>
      <c r="F66" s="432"/>
      <c r="G66" s="472"/>
    </row>
    <row r="67" customFormat="false" ht="15" hidden="false" customHeight="false" outlineLevel="0" collapsed="false">
      <c r="B67" s="472"/>
      <c r="C67" s="0"/>
      <c r="D67" s="0"/>
      <c r="E67" s="434" t="s">
        <v>218</v>
      </c>
      <c r="F67" s="434"/>
      <c r="G67" s="472"/>
    </row>
    <row r="68" customFormat="false" ht="12.75" hidden="false" customHeight="false" outlineLevel="0" collapsed="false">
      <c r="B68" s="472"/>
      <c r="C68" s="472"/>
      <c r="D68" s="472"/>
      <c r="E68" s="472"/>
      <c r="F68" s="472"/>
      <c r="G68" s="472"/>
    </row>
    <row r="69" customFormat="false" ht="12.75" hidden="false" customHeight="false" outlineLevel="0" collapsed="false">
      <c r="B69" s="472"/>
      <c r="C69" s="472"/>
      <c r="D69" s="472"/>
      <c r="E69" s="472"/>
      <c r="F69" s="472"/>
      <c r="G69" s="472"/>
    </row>
    <row r="70" customFormat="false" ht="12.75" hidden="false" customHeight="false" outlineLevel="0" collapsed="false">
      <c r="B70" s="472"/>
      <c r="C70" s="472"/>
      <c r="D70" s="472"/>
      <c r="E70" s="472"/>
      <c r="F70" s="472"/>
      <c r="G70" s="472"/>
    </row>
    <row r="71" customFormat="false" ht="12.75" hidden="false" customHeight="false" outlineLevel="0" collapsed="false">
      <c r="B71" s="472"/>
      <c r="C71" s="472"/>
      <c r="D71" s="472"/>
      <c r="E71" s="472"/>
      <c r="F71" s="472"/>
      <c r="G71" s="472"/>
    </row>
    <row r="72" customFormat="false" ht="12.75" hidden="false" customHeight="false" outlineLevel="0" collapsed="false">
      <c r="B72" s="472"/>
      <c r="C72" s="472"/>
      <c r="D72" s="472"/>
      <c r="E72" s="472"/>
      <c r="F72" s="472"/>
      <c r="G72" s="472"/>
    </row>
    <row r="73" customFormat="false" ht="12.75" hidden="false" customHeight="false" outlineLevel="0" collapsed="false">
      <c r="B73" s="472"/>
      <c r="C73" s="472"/>
      <c r="D73" s="472"/>
      <c r="E73" s="472"/>
      <c r="F73" s="472"/>
      <c r="G73" s="472"/>
    </row>
    <row r="74" customFormat="false" ht="12.75" hidden="false" customHeight="false" outlineLevel="0" collapsed="false">
      <c r="B74" s="472"/>
      <c r="C74" s="472"/>
      <c r="D74" s="472"/>
      <c r="E74" s="472"/>
      <c r="F74" s="472"/>
      <c r="G74" s="472"/>
    </row>
    <row r="75" customFormat="false" ht="12.75" hidden="false" customHeight="false" outlineLevel="0" collapsed="false">
      <c r="B75" s="472"/>
      <c r="C75" s="472"/>
      <c r="D75" s="472"/>
      <c r="E75" s="472"/>
      <c r="F75" s="473"/>
      <c r="G75" s="451"/>
    </row>
    <row r="76" customFormat="false" ht="12.75" hidden="false" customHeight="false" outlineLevel="0" collapsed="false">
      <c r="C76" s="474" t="s">
        <v>526</v>
      </c>
      <c r="F76" s="475" t="n">
        <v>2100000</v>
      </c>
      <c r="G76" s="476"/>
      <c r="H76" s="439" t="s">
        <v>433</v>
      </c>
      <c r="I76" s="477" t="n">
        <v>760000</v>
      </c>
      <c r="L76" s="29"/>
    </row>
    <row r="77" customFormat="false" ht="12.75" hidden="false" customHeight="false" outlineLevel="0" collapsed="false">
      <c r="C77" s="474" t="s">
        <v>527</v>
      </c>
      <c r="F77" s="475" t="n">
        <v>18000</v>
      </c>
      <c r="G77" s="476"/>
      <c r="H77" s="439" t="s">
        <v>434</v>
      </c>
      <c r="I77" s="477" t="n">
        <v>580000</v>
      </c>
      <c r="L77" s="29"/>
    </row>
    <row r="78" customFormat="false" ht="12.75" hidden="false" customHeight="false" outlineLevel="0" collapsed="false">
      <c r="C78" s="474" t="s">
        <v>528</v>
      </c>
      <c r="F78" s="475" t="n">
        <v>18000</v>
      </c>
      <c r="G78" s="476"/>
      <c r="H78" s="439" t="s">
        <v>436</v>
      </c>
      <c r="I78" s="477" t="n">
        <v>39000</v>
      </c>
      <c r="L78" s="29"/>
    </row>
    <row r="79" customFormat="false" ht="12.75" hidden="false" customHeight="false" outlineLevel="0" collapsed="false">
      <c r="C79" s="474" t="s">
        <v>529</v>
      </c>
      <c r="F79" s="475" t="n">
        <v>35400</v>
      </c>
      <c r="G79" s="476"/>
      <c r="H79" s="439" t="s">
        <v>438</v>
      </c>
      <c r="I79" s="477" t="n">
        <v>1623600</v>
      </c>
      <c r="L79" s="29"/>
    </row>
    <row r="80" customFormat="false" ht="12.75" hidden="false" customHeight="false" outlineLevel="0" collapsed="false">
      <c r="C80" s="474" t="s">
        <v>530</v>
      </c>
      <c r="F80" s="475" t="n">
        <v>500000</v>
      </c>
      <c r="G80" s="476"/>
      <c r="H80" s="439" t="s">
        <v>443</v>
      </c>
      <c r="I80" s="477" t="n">
        <v>1623600</v>
      </c>
      <c r="L80" s="29"/>
    </row>
    <row r="81" customFormat="false" ht="12.75" hidden="false" customHeight="false" outlineLevel="0" collapsed="false">
      <c r="G81" s="476"/>
      <c r="H81" s="439" t="s">
        <v>531</v>
      </c>
      <c r="I81" s="477" t="n">
        <v>984000</v>
      </c>
      <c r="L81" s="29"/>
    </row>
    <row r="82" customFormat="false" ht="12.75" hidden="false" customHeight="false" outlineLevel="0" collapsed="false">
      <c r="G82" s="476"/>
      <c r="H82" s="439" t="s">
        <v>452</v>
      </c>
      <c r="I82" s="477" t="n">
        <v>492000</v>
      </c>
      <c r="L82" s="29"/>
    </row>
    <row r="83" customFormat="false" ht="12.75" hidden="false" customHeight="false" outlineLevel="0" collapsed="false">
      <c r="G83" s="476"/>
      <c r="H83" s="439" t="s">
        <v>454</v>
      </c>
      <c r="I83" s="477" t="n">
        <v>39000</v>
      </c>
      <c r="L83" s="29"/>
    </row>
    <row r="84" customFormat="false" ht="12.75" hidden="false" customHeight="false" outlineLevel="0" collapsed="false">
      <c r="G84" s="476"/>
      <c r="H84" s="439" t="s">
        <v>456</v>
      </c>
      <c r="I84" s="477" t="n">
        <v>1352795</v>
      </c>
      <c r="L84" s="29"/>
    </row>
    <row r="85" customFormat="false" ht="12.75" hidden="false" customHeight="false" outlineLevel="0" collapsed="false">
      <c r="G85" s="476"/>
      <c r="H85" s="439" t="s">
        <v>460</v>
      </c>
      <c r="I85" s="477" t="n">
        <v>32000</v>
      </c>
      <c r="L85" s="29"/>
    </row>
    <row r="86" customFormat="false" ht="12.75" hidden="false" customHeight="false" outlineLevel="0" collapsed="false">
      <c r="G86" s="476"/>
      <c r="H86" s="439" t="s">
        <v>462</v>
      </c>
      <c r="I86" s="477" t="n">
        <v>25000</v>
      </c>
      <c r="L86" s="29"/>
    </row>
    <row r="87" customFormat="false" ht="12.75" hidden="false" customHeight="false" outlineLevel="0" collapsed="false">
      <c r="G87" s="476" t="n">
        <v>39508</v>
      </c>
      <c r="H87" s="439" t="s">
        <v>532</v>
      </c>
      <c r="I87" s="477" t="n">
        <v>136438</v>
      </c>
      <c r="L87" s="29"/>
    </row>
    <row r="88" customFormat="false" ht="12.75" hidden="false" customHeight="false" outlineLevel="0" collapsed="false">
      <c r="G88" s="478" t="s">
        <v>533</v>
      </c>
      <c r="H88" s="479" t="s">
        <v>534</v>
      </c>
      <c r="I88" s="480" t="n">
        <v>2472387</v>
      </c>
      <c r="L88" s="29"/>
    </row>
    <row r="89" customFormat="false" ht="12.75" hidden="false" customHeight="false" outlineLevel="0" collapsed="false">
      <c r="G89" s="476" t="s">
        <v>535</v>
      </c>
      <c r="H89" s="439" t="s">
        <v>536</v>
      </c>
      <c r="I89" s="477" t="n">
        <v>37500</v>
      </c>
      <c r="L89" s="29"/>
    </row>
    <row r="90" customFormat="false" ht="12.75" hidden="false" customHeight="false" outlineLevel="0" collapsed="false">
      <c r="G90" s="476" t="s">
        <v>535</v>
      </c>
      <c r="H90" s="439" t="s">
        <v>537</v>
      </c>
      <c r="I90" s="477" t="n">
        <v>37500</v>
      </c>
      <c r="L90" s="29"/>
    </row>
    <row r="91" customFormat="false" ht="12.75" hidden="false" customHeight="false" outlineLevel="0" collapsed="false">
      <c r="G91" s="476" t="s">
        <v>535</v>
      </c>
      <c r="H91" s="439" t="s">
        <v>538</v>
      </c>
      <c r="I91" s="477" t="n">
        <v>37500</v>
      </c>
      <c r="L91" s="29"/>
    </row>
    <row r="92" customFormat="false" ht="12.75" hidden="false" customHeight="false" outlineLevel="0" collapsed="false">
      <c r="G92" s="476" t="s">
        <v>535</v>
      </c>
      <c r="H92" s="439" t="s">
        <v>538</v>
      </c>
      <c r="I92" s="477" t="n">
        <v>37500</v>
      </c>
      <c r="L92" s="29"/>
    </row>
    <row r="93" customFormat="false" ht="12.75" hidden="false" customHeight="false" outlineLevel="0" collapsed="false">
      <c r="G93" s="476" t="s">
        <v>535</v>
      </c>
      <c r="H93" s="439" t="s">
        <v>539</v>
      </c>
      <c r="I93" s="477" t="n">
        <v>37500</v>
      </c>
      <c r="L93" s="29"/>
    </row>
    <row r="94" customFormat="false" ht="12.75" hidden="false" customHeight="false" outlineLevel="0" collapsed="false">
      <c r="G94" s="476" t="s">
        <v>535</v>
      </c>
      <c r="H94" s="439" t="s">
        <v>536</v>
      </c>
      <c r="I94" s="477" t="n">
        <v>37500</v>
      </c>
      <c r="L94" s="29"/>
    </row>
    <row r="95" customFormat="false" ht="12.75" hidden="false" customHeight="false" outlineLevel="0" collapsed="false">
      <c r="G95" s="476" t="n">
        <v>40152</v>
      </c>
      <c r="H95" s="439" t="s">
        <v>465</v>
      </c>
      <c r="I95" s="477" t="n">
        <v>2311225</v>
      </c>
      <c r="L95" s="29"/>
    </row>
    <row r="96" customFormat="false" ht="12.75" hidden="false" customHeight="false" outlineLevel="0" collapsed="false">
      <c r="G96" s="481" t="n">
        <v>40138</v>
      </c>
      <c r="H96" s="439" t="s">
        <v>540</v>
      </c>
      <c r="I96" s="477" t="n">
        <v>73501.67</v>
      </c>
      <c r="L96" s="29"/>
    </row>
    <row r="97" customFormat="false" ht="12.75" hidden="false" customHeight="false" outlineLevel="0" collapsed="false">
      <c r="G97" s="481"/>
      <c r="H97" s="482" t="s">
        <v>541</v>
      </c>
      <c r="I97" s="477"/>
      <c r="L97" s="29"/>
    </row>
    <row r="98" customFormat="false" ht="12.75" hidden="false" customHeight="false" outlineLevel="0" collapsed="false">
      <c r="G98" s="481"/>
      <c r="H98" s="482" t="s">
        <v>542</v>
      </c>
      <c r="I98" s="477"/>
      <c r="L98" s="29"/>
    </row>
    <row r="99" customFormat="false" ht="12.75" hidden="false" customHeight="false" outlineLevel="0" collapsed="false">
      <c r="G99" s="481"/>
      <c r="H99" s="482" t="s">
        <v>543</v>
      </c>
      <c r="I99" s="477"/>
      <c r="L99" s="29"/>
    </row>
    <row r="100" customFormat="false" ht="12.75" hidden="false" customHeight="false" outlineLevel="0" collapsed="false">
      <c r="G100" s="483" t="s">
        <v>544</v>
      </c>
      <c r="H100" s="474" t="s">
        <v>526</v>
      </c>
      <c r="I100" s="484" t="n">
        <v>2100000</v>
      </c>
      <c r="L100" s="29"/>
    </row>
    <row r="101" customFormat="false" ht="12.75" hidden="false" customHeight="false" outlineLevel="0" collapsed="false">
      <c r="G101" s="483" t="s">
        <v>545</v>
      </c>
      <c r="H101" s="474" t="s">
        <v>527</v>
      </c>
      <c r="I101" s="484" t="n">
        <v>18000</v>
      </c>
      <c r="L101" s="29"/>
    </row>
    <row r="102" customFormat="false" ht="12.75" hidden="false" customHeight="false" outlineLevel="0" collapsed="false">
      <c r="G102" s="483" t="s">
        <v>546</v>
      </c>
      <c r="H102" s="474" t="s">
        <v>528</v>
      </c>
      <c r="I102" s="484" t="n">
        <v>18000</v>
      </c>
      <c r="L102" s="29"/>
    </row>
    <row r="103" customFormat="false" ht="12.75" hidden="false" customHeight="false" outlineLevel="0" collapsed="false">
      <c r="G103" s="483" t="s">
        <v>547</v>
      </c>
      <c r="H103" s="474" t="s">
        <v>529</v>
      </c>
      <c r="I103" s="484" t="n">
        <v>35400</v>
      </c>
      <c r="L103" s="29"/>
    </row>
    <row r="104" customFormat="false" ht="12.75" hidden="false" customHeight="false" outlineLevel="0" collapsed="false">
      <c r="G104" s="483" t="s">
        <v>548</v>
      </c>
      <c r="H104" s="474" t="s">
        <v>530</v>
      </c>
      <c r="I104" s="484" t="n">
        <v>500000</v>
      </c>
      <c r="L10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99"/>
    <col collapsed="false" customWidth="true" hidden="false" outlineLevel="0" max="2" min="2" style="38" width="3.42"/>
    <col collapsed="false" customWidth="true" hidden="false" outlineLevel="0" max="3" min="3" style="37" width="1.99"/>
    <col collapsed="false" customWidth="true" hidden="false" outlineLevel="0" max="4" min="4" style="37" width="2.28"/>
    <col collapsed="false" customWidth="true" hidden="false" outlineLevel="0" max="5" min="5" style="37" width="17.7"/>
    <col collapsed="false" customWidth="true" hidden="false" outlineLevel="0" max="6" min="6" style="37" width="16.99"/>
    <col collapsed="false" customWidth="true" hidden="false" outlineLevel="0" max="7" min="7" style="37" width="14.85"/>
    <col collapsed="false" customWidth="true" hidden="false" outlineLevel="0" max="8" min="8" style="37" width="15.28"/>
    <col collapsed="false" customWidth="true" hidden="false" outlineLevel="0" max="9" min="9" style="37" width="14.99"/>
    <col collapsed="false" customWidth="true" hidden="false" outlineLevel="0" max="10" min="10" style="39" width="15.56"/>
    <col collapsed="false" customWidth="true" hidden="false" outlineLevel="0" max="11" min="11" style="39" width="16.28"/>
    <col collapsed="false" customWidth="true" hidden="false" outlineLevel="0" max="12" min="12" style="39" width="17.42"/>
    <col collapsed="false" customWidth="true" hidden="false" outlineLevel="0" max="13" min="13" style="37" width="5.13"/>
    <col collapsed="false" customWidth="true" hidden="false" outlineLevel="0" max="14" min="14" style="37" width="12.99"/>
    <col collapsed="false" customWidth="true" hidden="false" outlineLevel="0" max="15" min="15" style="37" width="12.28"/>
    <col collapsed="false" customWidth="true" hidden="false" outlineLevel="0" max="16" min="16" style="37" width="16.84"/>
    <col collapsed="false" customWidth="false" hidden="false" outlineLevel="0" max="257" min="17" style="37" width="9.14"/>
  </cols>
  <sheetData>
    <row r="2" customFormat="false" ht="12.75" hidden="false" customHeight="false" outlineLevel="0" collapsed="false">
      <c r="A2" s="40"/>
      <c r="B2" s="41"/>
      <c r="C2" s="42"/>
      <c r="D2" s="42"/>
      <c r="E2" s="42"/>
      <c r="F2" s="42"/>
      <c r="G2" s="42"/>
      <c r="H2" s="42"/>
      <c r="I2" s="42"/>
      <c r="J2" s="43"/>
      <c r="K2" s="43"/>
      <c r="L2" s="43"/>
      <c r="M2" s="44"/>
    </row>
    <row r="3" customFormat="false" ht="12.75" hidden="false" customHeight="false" outlineLevel="0" collapsed="false">
      <c r="A3" s="45"/>
      <c r="B3" s="46" t="s">
        <v>52</v>
      </c>
      <c r="C3" s="47"/>
      <c r="D3" s="47"/>
      <c r="E3" s="47"/>
      <c r="F3" s="47"/>
      <c r="G3" s="47"/>
      <c r="H3" s="47"/>
      <c r="I3" s="47"/>
      <c r="M3" s="48"/>
    </row>
    <row r="4" s="50" customFormat="true" ht="33" hidden="false" customHeight="true" outlineLevel="0" collapsed="false">
      <c r="A4" s="49" t="s">
        <v>0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0" customFormat="true" ht="12.7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3"/>
      <c r="K5" s="53"/>
      <c r="L5" s="53"/>
      <c r="M5" s="54"/>
    </row>
    <row r="6" customFormat="false" ht="15.75" hidden="false" customHeight="false" outlineLevel="0" collapsed="false">
      <c r="A6" s="45"/>
      <c r="B6" s="46"/>
      <c r="C6" s="55" t="s">
        <v>53</v>
      </c>
      <c r="D6" s="55"/>
      <c r="E6" s="56" t="s">
        <v>54</v>
      </c>
      <c r="F6" s="47"/>
      <c r="G6" s="47"/>
      <c r="H6" s="47"/>
      <c r="I6" s="47"/>
      <c r="M6" s="48"/>
    </row>
    <row r="7" customFormat="false" ht="12.75" hidden="false" customHeight="false" outlineLevel="0" collapsed="false">
      <c r="A7" s="45"/>
      <c r="B7" s="46"/>
      <c r="C7" s="47"/>
      <c r="D7" s="47"/>
      <c r="E7" s="47"/>
      <c r="F7" s="47"/>
      <c r="G7" s="47"/>
      <c r="H7" s="47"/>
      <c r="I7" s="47"/>
      <c r="M7" s="48"/>
    </row>
    <row r="8" customFormat="false" ht="12.75" hidden="false" customHeight="false" outlineLevel="0" collapsed="false">
      <c r="A8" s="45"/>
      <c r="B8" s="46"/>
      <c r="C8" s="47"/>
      <c r="D8" s="57" t="s">
        <v>55</v>
      </c>
      <c r="E8" s="58" t="s">
        <v>56</v>
      </c>
      <c r="F8" s="58"/>
      <c r="G8" s="59"/>
      <c r="H8" s="47"/>
      <c r="I8" s="47"/>
      <c r="M8" s="48"/>
    </row>
    <row r="9" customFormat="false" ht="12.75" hidden="false" customHeight="false" outlineLevel="0" collapsed="false">
      <c r="A9" s="45"/>
      <c r="B9" s="46"/>
      <c r="C9" s="47"/>
      <c r="D9" s="57"/>
      <c r="E9" s="58"/>
      <c r="F9" s="58"/>
      <c r="G9" s="59"/>
      <c r="H9" s="47"/>
      <c r="I9" s="47"/>
      <c r="M9" s="48"/>
    </row>
    <row r="10" customFormat="false" ht="12.75" hidden="false" customHeight="false" outlineLevel="0" collapsed="false">
      <c r="A10" s="60"/>
      <c r="B10" s="46"/>
      <c r="C10" s="24"/>
      <c r="D10" s="61" t="n">
        <v>1</v>
      </c>
      <c r="E10" s="62" t="s">
        <v>57</v>
      </c>
      <c r="F10" s="63"/>
      <c r="G10" s="47"/>
      <c r="H10" s="47"/>
      <c r="I10" s="47"/>
      <c r="M10" s="48"/>
    </row>
    <row r="11" customFormat="false" ht="12.75" hidden="false" customHeight="false" outlineLevel="0" collapsed="false">
      <c r="A11" s="45"/>
      <c r="B11" s="46" t="n">
        <v>3</v>
      </c>
      <c r="C11" s="47"/>
      <c r="D11" s="47"/>
      <c r="E11" s="46" t="s">
        <v>58</v>
      </c>
      <c r="F11" s="64"/>
      <c r="G11" s="64"/>
      <c r="H11" s="64"/>
      <c r="I11" s="64"/>
      <c r="M11" s="48"/>
    </row>
    <row r="12" customFormat="false" ht="12.75" hidden="false" customHeight="false" outlineLevel="0" collapsed="false">
      <c r="A12" s="45"/>
      <c r="B12" s="46"/>
      <c r="C12" s="47"/>
      <c r="D12" s="65" t="s">
        <v>59</v>
      </c>
      <c r="E12" s="65" t="s">
        <v>60</v>
      </c>
      <c r="F12" s="65"/>
      <c r="G12" s="65" t="s">
        <v>61</v>
      </c>
      <c r="H12" s="65" t="s">
        <v>62</v>
      </c>
      <c r="I12" s="65"/>
      <c r="J12" s="66" t="s">
        <v>63</v>
      </c>
      <c r="K12" s="66" t="s">
        <v>64</v>
      </c>
      <c r="L12" s="66" t="s">
        <v>63</v>
      </c>
      <c r="M12" s="48"/>
    </row>
    <row r="13" customFormat="false" ht="12.75" hidden="false" customHeight="false" outlineLevel="0" collapsed="false">
      <c r="A13" s="45"/>
      <c r="B13" s="46"/>
      <c r="C13" s="47"/>
      <c r="D13" s="65"/>
      <c r="E13" s="65"/>
      <c r="F13" s="65"/>
      <c r="G13" s="65"/>
      <c r="H13" s="65"/>
      <c r="I13" s="65"/>
      <c r="J13" s="67" t="s">
        <v>65</v>
      </c>
      <c r="K13" s="67" t="s">
        <v>66</v>
      </c>
      <c r="L13" s="67" t="s">
        <v>67</v>
      </c>
      <c r="M13" s="48"/>
    </row>
    <row r="14" customFormat="false" ht="12.75" hidden="false" customHeight="false" outlineLevel="0" collapsed="false">
      <c r="A14" s="45"/>
      <c r="B14" s="46"/>
      <c r="C14" s="47"/>
      <c r="D14" s="68" t="n">
        <v>1</v>
      </c>
      <c r="E14" s="69" t="s">
        <v>68</v>
      </c>
      <c r="F14" s="69"/>
      <c r="G14" s="70" t="s">
        <v>69</v>
      </c>
      <c r="H14" s="71" t="s">
        <v>70</v>
      </c>
      <c r="I14" s="71"/>
      <c r="J14" s="72" t="n">
        <v>1074255.75</v>
      </c>
      <c r="K14" s="72" t="n">
        <v>1</v>
      </c>
      <c r="L14" s="73" t="n">
        <v>1074255.75</v>
      </c>
      <c r="M14" s="48"/>
    </row>
    <row r="15" customFormat="false" ht="12.75" hidden="false" customHeight="false" outlineLevel="0" collapsed="false">
      <c r="A15" s="45"/>
      <c r="B15" s="46"/>
      <c r="C15" s="47"/>
      <c r="D15" s="68" t="n">
        <v>2</v>
      </c>
      <c r="E15" s="69" t="s">
        <v>68</v>
      </c>
      <c r="F15" s="69"/>
      <c r="G15" s="70" t="s">
        <v>71</v>
      </c>
      <c r="H15" s="71" t="s">
        <v>70</v>
      </c>
      <c r="I15" s="71"/>
      <c r="J15" s="72" t="n">
        <v>85.95</v>
      </c>
      <c r="K15" s="72" t="n">
        <v>140.2</v>
      </c>
      <c r="L15" s="73" t="n">
        <v>12039.6</v>
      </c>
      <c r="M15" s="48"/>
    </row>
    <row r="16" customFormat="false" ht="12.75" hidden="false" customHeight="false" outlineLevel="0" collapsed="false">
      <c r="A16" s="45"/>
      <c r="B16" s="46"/>
      <c r="C16" s="47"/>
      <c r="D16" s="68" t="n">
        <v>3</v>
      </c>
      <c r="E16" s="69" t="s">
        <v>72</v>
      </c>
      <c r="F16" s="69"/>
      <c r="G16" s="70" t="s">
        <v>69</v>
      </c>
      <c r="H16" s="74" t="n">
        <v>20151035302</v>
      </c>
      <c r="I16" s="74"/>
      <c r="J16" s="72" t="n">
        <v>914622.84</v>
      </c>
      <c r="K16" s="72" t="n">
        <v>1</v>
      </c>
      <c r="L16" s="73" t="n">
        <v>914622.84</v>
      </c>
      <c r="M16" s="48"/>
    </row>
    <row r="17" customFormat="false" ht="12.75" hidden="false" customHeight="false" outlineLevel="0" collapsed="false">
      <c r="A17" s="45"/>
      <c r="B17" s="46"/>
      <c r="C17" s="47"/>
      <c r="D17" s="68" t="n">
        <v>4</v>
      </c>
      <c r="E17" s="69" t="s">
        <v>72</v>
      </c>
      <c r="F17" s="69"/>
      <c r="G17" s="70" t="s">
        <v>71</v>
      </c>
      <c r="H17" s="74" t="n">
        <v>20151035301</v>
      </c>
      <c r="I17" s="74"/>
      <c r="J17" s="72" t="n">
        <v>77.49</v>
      </c>
      <c r="K17" s="72" t="n">
        <v>140.2</v>
      </c>
      <c r="L17" s="73" t="n">
        <v>10782.13</v>
      </c>
      <c r="M17" s="48"/>
      <c r="N17" s="75" t="n">
        <v>19895.13</v>
      </c>
      <c r="O17" s="75"/>
    </row>
    <row r="18" customFormat="false" ht="12.75" hidden="false" customHeight="false" outlineLevel="0" collapsed="false">
      <c r="A18" s="45"/>
      <c r="B18" s="46"/>
      <c r="C18" s="47"/>
      <c r="D18" s="68" t="n">
        <v>5</v>
      </c>
      <c r="E18" s="76" t="s">
        <v>73</v>
      </c>
      <c r="F18" s="76"/>
      <c r="G18" s="70" t="s">
        <v>69</v>
      </c>
      <c r="H18" s="71" t="s">
        <v>74</v>
      </c>
      <c r="I18" s="71"/>
      <c r="J18" s="72" t="n">
        <v>463735.12</v>
      </c>
      <c r="K18" s="72" t="n">
        <v>1</v>
      </c>
      <c r="L18" s="73" t="n">
        <v>463735.12</v>
      </c>
      <c r="M18" s="48"/>
    </row>
    <row r="19" customFormat="false" ht="12.75" hidden="false" customHeight="false" outlineLevel="0" collapsed="false">
      <c r="A19" s="45"/>
      <c r="B19" s="46"/>
      <c r="C19" s="47"/>
      <c r="D19" s="68" t="n">
        <v>6</v>
      </c>
      <c r="E19" s="76" t="s">
        <v>73</v>
      </c>
      <c r="F19" s="76"/>
      <c r="G19" s="70" t="s">
        <v>71</v>
      </c>
      <c r="H19" s="71" t="s">
        <v>74</v>
      </c>
      <c r="I19" s="71"/>
      <c r="J19" s="72" t="n">
        <v>0</v>
      </c>
      <c r="K19" s="72" t="n">
        <v>140.2</v>
      </c>
      <c r="L19" s="73" t="n">
        <v>0</v>
      </c>
      <c r="M19" s="48"/>
    </row>
    <row r="20" customFormat="false" ht="12.75" hidden="false" customHeight="false" outlineLevel="0" collapsed="false">
      <c r="A20" s="45"/>
      <c r="B20" s="46"/>
      <c r="C20" s="47"/>
      <c r="D20" s="68" t="n">
        <v>7</v>
      </c>
      <c r="E20" s="76" t="s">
        <v>75</v>
      </c>
      <c r="F20" s="76"/>
      <c r="G20" s="70" t="s">
        <v>69</v>
      </c>
      <c r="H20" s="71" t="s">
        <v>76</v>
      </c>
      <c r="I20" s="71"/>
      <c r="J20" s="72" t="n">
        <v>2161299.25</v>
      </c>
      <c r="K20" s="72" t="n">
        <v>1</v>
      </c>
      <c r="L20" s="73" t="n">
        <v>2161299.25</v>
      </c>
      <c r="M20" s="48"/>
    </row>
    <row r="21" customFormat="false" ht="12.75" hidden="false" customHeight="false" outlineLevel="0" collapsed="false">
      <c r="A21" s="45"/>
      <c r="B21" s="46"/>
      <c r="C21" s="47"/>
      <c r="D21" s="68" t="n">
        <v>8</v>
      </c>
      <c r="E21" s="76" t="s">
        <v>77</v>
      </c>
      <c r="F21" s="76"/>
      <c r="G21" s="70" t="s">
        <v>71</v>
      </c>
      <c r="H21" s="77" t="s">
        <v>78</v>
      </c>
      <c r="I21" s="77"/>
      <c r="J21" s="72"/>
      <c r="K21" s="72" t="n">
        <v>140.2</v>
      </c>
      <c r="L21" s="73" t="n">
        <v>99876.55</v>
      </c>
      <c r="M21" s="48"/>
      <c r="N21" s="75" t="n">
        <v>99876.56</v>
      </c>
      <c r="O21" s="78" t="n">
        <v>-0.00999999999476131</v>
      </c>
    </row>
    <row r="22" customFormat="false" ht="12.75" hidden="false" customHeight="false" outlineLevel="0" collapsed="false">
      <c r="A22" s="45"/>
      <c r="B22" s="46"/>
      <c r="C22" s="47"/>
      <c r="D22" s="68" t="n">
        <v>9</v>
      </c>
      <c r="E22" s="76" t="s">
        <v>75</v>
      </c>
      <c r="F22" s="76"/>
      <c r="G22" s="70" t="s">
        <v>79</v>
      </c>
      <c r="H22" s="77" t="n">
        <v>11120241</v>
      </c>
      <c r="I22" s="77"/>
      <c r="J22" s="72" t="n">
        <v>666.01</v>
      </c>
      <c r="K22" s="72" t="n">
        <v>101.86</v>
      </c>
      <c r="L22" s="73" t="n">
        <v>70004.41</v>
      </c>
      <c r="M22" s="48"/>
      <c r="N22" s="75" t="n">
        <v>70004.41</v>
      </c>
      <c r="O22" s="78" t="n">
        <v>0</v>
      </c>
    </row>
    <row r="23" customFormat="false" ht="12.75" hidden="false" customHeight="false" outlineLevel="0" collapsed="false">
      <c r="A23" s="45"/>
      <c r="B23" s="46"/>
      <c r="C23" s="47"/>
      <c r="D23" s="68" t="n">
        <v>10</v>
      </c>
      <c r="E23" s="76" t="s">
        <v>80</v>
      </c>
      <c r="F23" s="76"/>
      <c r="G23" s="70" t="s">
        <v>69</v>
      </c>
      <c r="H23" s="79" t="n">
        <v>111100128120219</v>
      </c>
      <c r="I23" s="79"/>
      <c r="J23" s="72" t="n">
        <v>467606.39</v>
      </c>
      <c r="K23" s="72" t="n">
        <v>1</v>
      </c>
      <c r="L23" s="73" t="n">
        <v>467606.39</v>
      </c>
      <c r="M23" s="48"/>
    </row>
    <row r="24" customFormat="false" ht="12.75" hidden="false" customHeight="false" outlineLevel="0" collapsed="false">
      <c r="A24" s="45"/>
      <c r="B24" s="46"/>
      <c r="C24" s="47"/>
      <c r="D24" s="68" t="n">
        <v>11</v>
      </c>
      <c r="E24" s="76" t="s">
        <v>81</v>
      </c>
      <c r="F24" s="76"/>
      <c r="G24" s="70" t="s">
        <v>71</v>
      </c>
      <c r="H24" s="79" t="n">
        <v>111100128880121</v>
      </c>
      <c r="I24" s="79"/>
      <c r="J24" s="72"/>
      <c r="K24" s="72"/>
      <c r="L24" s="73"/>
      <c r="M24" s="48"/>
    </row>
    <row r="25" customFormat="false" ht="12.75" hidden="false" customHeight="false" outlineLevel="0" collapsed="false">
      <c r="A25" s="45"/>
      <c r="B25" s="46"/>
      <c r="C25" s="47"/>
      <c r="D25" s="68" t="n">
        <v>12</v>
      </c>
      <c r="E25" s="76" t="s">
        <v>82</v>
      </c>
      <c r="F25" s="76"/>
      <c r="G25" s="70" t="s">
        <v>69</v>
      </c>
      <c r="H25" s="79"/>
      <c r="I25" s="79"/>
      <c r="J25" s="72" t="n">
        <v>31859.99</v>
      </c>
      <c r="K25" s="72" t="n">
        <v>1</v>
      </c>
      <c r="L25" s="73" t="n">
        <v>31859.99</v>
      </c>
      <c r="M25" s="48"/>
    </row>
    <row r="26" customFormat="false" ht="12.75" hidden="false" customHeight="false" outlineLevel="0" collapsed="false">
      <c r="A26" s="45"/>
      <c r="B26" s="46"/>
      <c r="C26" s="47"/>
      <c r="D26" s="68"/>
      <c r="E26" s="76" t="s">
        <v>82</v>
      </c>
      <c r="F26" s="76"/>
      <c r="G26" s="70" t="s">
        <v>71</v>
      </c>
      <c r="H26" s="80"/>
      <c r="I26" s="81"/>
      <c r="J26" s="72" t="n">
        <v>0</v>
      </c>
      <c r="K26" s="72" t="n">
        <v>140.2</v>
      </c>
      <c r="L26" s="73" t="n">
        <v>0</v>
      </c>
      <c r="M26" s="48"/>
      <c r="O26" s="82"/>
    </row>
    <row r="27" customFormat="false" ht="12.75" hidden="false" customHeight="false" outlineLevel="0" collapsed="false">
      <c r="A27" s="45"/>
      <c r="B27" s="46"/>
      <c r="C27" s="47"/>
      <c r="D27" s="68" t="n">
        <v>13</v>
      </c>
      <c r="E27" s="76" t="s">
        <v>83</v>
      </c>
      <c r="F27" s="76"/>
      <c r="G27" s="70" t="s">
        <v>69</v>
      </c>
      <c r="H27" s="77" t="s">
        <v>84</v>
      </c>
      <c r="I27" s="77"/>
      <c r="J27" s="72" t="n">
        <v>97677.12</v>
      </c>
      <c r="K27" s="72" t="n">
        <v>1</v>
      </c>
      <c r="L27" s="73" t="n">
        <v>97677.12</v>
      </c>
      <c r="M27" s="48"/>
    </row>
    <row r="28" customFormat="false" ht="12.75" hidden="false" customHeight="false" outlineLevel="0" collapsed="false">
      <c r="A28" s="45"/>
      <c r="B28" s="46"/>
      <c r="C28" s="47"/>
      <c r="D28" s="68" t="n">
        <v>14</v>
      </c>
      <c r="E28" s="76" t="s">
        <v>83</v>
      </c>
      <c r="F28" s="76"/>
      <c r="G28" s="70" t="s">
        <v>71</v>
      </c>
      <c r="H28" s="77" t="s">
        <v>85</v>
      </c>
      <c r="I28" s="77"/>
      <c r="J28" s="72"/>
      <c r="K28" s="72" t="n">
        <v>0</v>
      </c>
      <c r="L28" s="73" t="n">
        <v>0</v>
      </c>
      <c r="M28" s="48"/>
    </row>
    <row r="29" customFormat="false" ht="12.75" hidden="false" customHeight="false" outlineLevel="0" collapsed="false">
      <c r="A29" s="45"/>
      <c r="B29" s="46"/>
      <c r="C29" s="47"/>
      <c r="D29" s="68" t="n">
        <v>15</v>
      </c>
      <c r="E29" s="83" t="s">
        <v>86</v>
      </c>
      <c r="F29" s="84"/>
      <c r="G29" s="70" t="s">
        <v>69</v>
      </c>
      <c r="H29" s="77" t="n">
        <v>17658792</v>
      </c>
      <c r="I29" s="77"/>
      <c r="J29" s="73" t="n">
        <v>623174.39</v>
      </c>
      <c r="K29" s="72" t="n">
        <v>1</v>
      </c>
      <c r="L29" s="73" t="n">
        <v>623174.39</v>
      </c>
      <c r="M29" s="48"/>
    </row>
    <row r="30" customFormat="false" ht="12.75" hidden="false" customHeight="false" outlineLevel="0" collapsed="false">
      <c r="A30" s="45"/>
      <c r="B30" s="46"/>
      <c r="C30" s="47"/>
      <c r="D30" s="68" t="n">
        <v>16</v>
      </c>
      <c r="E30" s="69" t="s">
        <v>87</v>
      </c>
      <c r="F30" s="69"/>
      <c r="G30" s="70" t="s">
        <v>69</v>
      </c>
      <c r="H30" s="71" t="s">
        <v>88</v>
      </c>
      <c r="I30" s="71"/>
      <c r="J30" s="72" t="n">
        <v>2982367.51</v>
      </c>
      <c r="K30" s="85" t="n">
        <v>1</v>
      </c>
      <c r="L30" s="73" t="n">
        <v>2982367.51</v>
      </c>
      <c r="M30" s="48"/>
    </row>
    <row r="31" customFormat="false" ht="12.75" hidden="false" customHeight="false" outlineLevel="0" collapsed="false">
      <c r="A31" s="45"/>
      <c r="B31" s="46"/>
      <c r="C31" s="47"/>
      <c r="D31" s="68" t="n">
        <v>17</v>
      </c>
      <c r="E31" s="86" t="s">
        <v>89</v>
      </c>
      <c r="F31" s="87"/>
      <c r="G31" s="88" t="s">
        <v>71</v>
      </c>
      <c r="H31" s="71"/>
      <c r="I31" s="71"/>
      <c r="J31" s="72" t="n">
        <v>-72.13</v>
      </c>
      <c r="K31" s="72" t="n">
        <v>140.2</v>
      </c>
      <c r="L31" s="73" t="n">
        <v>-10112.626</v>
      </c>
      <c r="M31" s="48"/>
      <c r="N31" s="75" t="n">
        <v>-9260.52</v>
      </c>
      <c r="O31" s="78" t="n">
        <v>-852.105999999998</v>
      </c>
    </row>
    <row r="32" customFormat="false" ht="12.75" hidden="false" customHeight="false" outlineLevel="0" collapsed="false">
      <c r="A32" s="45"/>
      <c r="B32" s="46"/>
      <c r="C32" s="47"/>
      <c r="D32" s="68" t="n">
        <v>18</v>
      </c>
      <c r="E32" s="86" t="s">
        <v>89</v>
      </c>
      <c r="F32" s="87"/>
      <c r="G32" s="70" t="s">
        <v>69</v>
      </c>
      <c r="H32" s="71" t="s">
        <v>90</v>
      </c>
      <c r="I32" s="71"/>
      <c r="J32" s="72" t="n">
        <v>6200.89</v>
      </c>
      <c r="K32" s="85" t="n">
        <v>1</v>
      </c>
      <c r="L32" s="73" t="n">
        <v>6200.89</v>
      </c>
      <c r="M32" s="48"/>
    </row>
    <row r="33" customFormat="false" ht="12.75" hidden="false" customHeight="false" outlineLevel="0" collapsed="false">
      <c r="A33" s="45"/>
      <c r="B33" s="46"/>
      <c r="C33" s="47"/>
      <c r="D33" s="68" t="n">
        <v>19</v>
      </c>
      <c r="E33" s="86" t="s">
        <v>91</v>
      </c>
      <c r="F33" s="87"/>
      <c r="G33" s="70" t="s">
        <v>69</v>
      </c>
      <c r="H33" s="71" t="s">
        <v>92</v>
      </c>
      <c r="I33" s="71"/>
      <c r="J33" s="72" t="n">
        <v>466984.48</v>
      </c>
      <c r="K33" s="85" t="n">
        <v>1</v>
      </c>
      <c r="L33" s="73" t="n">
        <v>466984.48</v>
      </c>
      <c r="M33" s="48"/>
    </row>
    <row r="34" customFormat="false" ht="12.75" hidden="false" customHeight="false" outlineLevel="0" collapsed="false">
      <c r="A34" s="45"/>
      <c r="B34" s="46"/>
      <c r="C34" s="47"/>
      <c r="D34" s="68" t="n">
        <v>20</v>
      </c>
      <c r="E34" s="86" t="s">
        <v>93</v>
      </c>
      <c r="F34" s="87"/>
      <c r="G34" s="70" t="s">
        <v>69</v>
      </c>
      <c r="H34" s="89"/>
      <c r="I34" s="90"/>
      <c r="J34" s="72"/>
      <c r="K34" s="85" t="n">
        <v>1</v>
      </c>
      <c r="L34" s="73" t="n">
        <v>0</v>
      </c>
      <c r="M34" s="48"/>
    </row>
    <row r="35" s="50" customFormat="true" ht="21" hidden="false" customHeight="true" outlineLevel="0" collapsed="false">
      <c r="A35" s="91"/>
      <c r="B35" s="92"/>
      <c r="C35" s="93"/>
      <c r="D35" s="94"/>
      <c r="E35" s="95" t="s">
        <v>94</v>
      </c>
      <c r="F35" s="96"/>
      <c r="G35" s="97"/>
      <c r="H35" s="98"/>
      <c r="I35" s="96"/>
      <c r="J35" s="99"/>
      <c r="K35" s="96"/>
      <c r="L35" s="100" t="n">
        <v>9472373.794</v>
      </c>
      <c r="M35" s="101"/>
    </row>
    <row r="36" s="50" customFormat="true" ht="15" hidden="false" customHeight="true" outlineLevel="0" collapsed="false">
      <c r="A36" s="91"/>
      <c r="B36" s="92"/>
      <c r="C36" s="93"/>
      <c r="D36" s="93"/>
      <c r="E36" s="92"/>
      <c r="F36" s="92"/>
      <c r="G36" s="92"/>
      <c r="H36" s="92"/>
      <c r="I36" s="92"/>
      <c r="J36" s="102"/>
      <c r="K36" s="92"/>
      <c r="L36" s="103"/>
      <c r="M36" s="101"/>
    </row>
    <row r="37" customFormat="false" ht="12.75" hidden="false" customHeight="false" outlineLevel="0" collapsed="false">
      <c r="A37" s="45"/>
      <c r="B37" s="46" t="n">
        <v>4</v>
      </c>
      <c r="C37" s="47"/>
      <c r="D37" s="104"/>
      <c r="E37" s="46" t="s">
        <v>95</v>
      </c>
      <c r="F37" s="104"/>
      <c r="G37" s="104"/>
      <c r="H37" s="104"/>
      <c r="I37" s="104"/>
      <c r="M37" s="48"/>
    </row>
    <row r="38" customFormat="false" ht="12.75" hidden="false" customHeight="false" outlineLevel="0" collapsed="false">
      <c r="A38" s="45"/>
      <c r="B38" s="46"/>
      <c r="C38" s="47"/>
      <c r="D38" s="65" t="s">
        <v>59</v>
      </c>
      <c r="E38" s="105" t="s">
        <v>96</v>
      </c>
      <c r="F38" s="106"/>
      <c r="G38" s="106"/>
      <c r="H38" s="106"/>
      <c r="I38" s="107"/>
      <c r="J38" s="66" t="s">
        <v>63</v>
      </c>
      <c r="K38" s="66" t="s">
        <v>64</v>
      </c>
      <c r="L38" s="66" t="s">
        <v>63</v>
      </c>
      <c r="M38" s="48"/>
    </row>
    <row r="39" customFormat="false" ht="12.75" hidden="false" customHeight="false" outlineLevel="0" collapsed="false">
      <c r="A39" s="45"/>
      <c r="B39" s="46"/>
      <c r="C39" s="47"/>
      <c r="D39" s="65"/>
      <c r="E39" s="108"/>
      <c r="F39" s="109"/>
      <c r="G39" s="109"/>
      <c r="H39" s="109"/>
      <c r="I39" s="110"/>
      <c r="J39" s="67" t="s">
        <v>65</v>
      </c>
      <c r="K39" s="67" t="s">
        <v>66</v>
      </c>
      <c r="L39" s="67" t="s">
        <v>67</v>
      </c>
      <c r="M39" s="48"/>
    </row>
    <row r="40" customFormat="false" ht="12.75" hidden="false" customHeight="false" outlineLevel="0" collapsed="false">
      <c r="A40" s="45"/>
      <c r="B40" s="46"/>
      <c r="C40" s="47"/>
      <c r="D40" s="111"/>
      <c r="E40" s="112" t="s">
        <v>97</v>
      </c>
      <c r="F40" s="113"/>
      <c r="G40" s="113"/>
      <c r="H40" s="113"/>
      <c r="I40" s="114"/>
      <c r="J40" s="115" t="n">
        <v>2530446.35</v>
      </c>
      <c r="K40" s="72" t="n">
        <v>1</v>
      </c>
      <c r="L40" s="73" t="n">
        <v>2530446.35</v>
      </c>
      <c r="M40" s="48"/>
    </row>
    <row r="41" customFormat="false" ht="12.75" hidden="false" customHeight="false" outlineLevel="0" collapsed="false">
      <c r="A41" s="45"/>
      <c r="B41" s="46"/>
      <c r="C41" s="47"/>
      <c r="D41" s="111"/>
      <c r="E41" s="112" t="s">
        <v>98</v>
      </c>
      <c r="F41" s="113"/>
      <c r="G41" s="113"/>
      <c r="H41" s="113"/>
      <c r="I41" s="114"/>
      <c r="J41" s="73" t="n">
        <v>2492.41</v>
      </c>
      <c r="K41" s="72" t="n">
        <v>140.2</v>
      </c>
      <c r="L41" s="73" t="n">
        <v>349435.882</v>
      </c>
      <c r="M41" s="48"/>
      <c r="N41" s="75" t="n">
        <v>347722.95</v>
      </c>
      <c r="O41" s="78" t="n">
        <v>1712.93199999991</v>
      </c>
    </row>
    <row r="42" customFormat="false" ht="12.75" hidden="false" customHeight="false" outlineLevel="0" collapsed="false">
      <c r="A42" s="45"/>
      <c r="B42" s="46"/>
      <c r="C42" s="47"/>
      <c r="D42" s="111"/>
      <c r="E42" s="112" t="s">
        <v>99</v>
      </c>
      <c r="F42" s="113"/>
      <c r="G42" s="113"/>
      <c r="H42" s="113"/>
      <c r="I42" s="114"/>
      <c r="J42" s="73"/>
      <c r="K42" s="73"/>
      <c r="L42" s="73" t="n">
        <v>0</v>
      </c>
      <c r="M42" s="48"/>
    </row>
    <row r="43" customFormat="false" ht="12.75" hidden="false" customHeight="false" outlineLevel="0" collapsed="false">
      <c r="A43" s="45"/>
      <c r="B43" s="46"/>
      <c r="C43" s="47"/>
      <c r="D43" s="111"/>
      <c r="E43" s="112"/>
      <c r="F43" s="113"/>
      <c r="G43" s="113"/>
      <c r="H43" s="113"/>
      <c r="I43" s="114"/>
      <c r="J43" s="73"/>
      <c r="K43" s="73"/>
      <c r="L43" s="73" t="n">
        <v>0</v>
      </c>
      <c r="M43" s="48"/>
    </row>
    <row r="44" customFormat="false" ht="18" hidden="false" customHeight="true" outlineLevel="0" collapsed="false">
      <c r="A44" s="45"/>
      <c r="B44" s="46"/>
      <c r="C44" s="47"/>
      <c r="D44" s="94"/>
      <c r="E44" s="95" t="s">
        <v>94</v>
      </c>
      <c r="F44" s="98"/>
      <c r="G44" s="98"/>
      <c r="H44" s="98"/>
      <c r="I44" s="98"/>
      <c r="J44" s="116"/>
      <c r="K44" s="96"/>
      <c r="L44" s="100" t="n">
        <v>2879882.232</v>
      </c>
      <c r="M44" s="48"/>
    </row>
    <row r="45" customFormat="false" ht="12.75" hidden="false" customHeight="false" outlineLevel="0" collapsed="false">
      <c r="A45" s="45"/>
      <c r="B45" s="46"/>
      <c r="C45" s="47"/>
      <c r="D45" s="47"/>
      <c r="E45" s="47"/>
      <c r="F45" s="47"/>
      <c r="G45" s="47"/>
      <c r="H45" s="47"/>
      <c r="I45" s="47"/>
      <c r="M45" s="48"/>
    </row>
    <row r="46" customFormat="false" ht="12.75" hidden="false" customHeight="false" outlineLevel="0" collapsed="false">
      <c r="A46" s="45"/>
      <c r="B46" s="46" t="n">
        <v>5</v>
      </c>
      <c r="C46" s="47"/>
      <c r="D46" s="61" t="n">
        <v>2</v>
      </c>
      <c r="E46" s="62" t="s">
        <v>100</v>
      </c>
      <c r="F46" s="117"/>
      <c r="G46" s="47"/>
      <c r="H46" s="47"/>
      <c r="I46" s="47"/>
      <c r="M46" s="48"/>
    </row>
    <row r="47" customFormat="false" ht="12.75" hidden="false" customHeight="false" outlineLevel="0" collapsed="false">
      <c r="A47" s="45"/>
      <c r="B47" s="46"/>
      <c r="C47" s="47"/>
      <c r="D47" s="47"/>
      <c r="E47" s="47"/>
      <c r="F47" s="47" t="s">
        <v>101</v>
      </c>
      <c r="G47" s="47"/>
      <c r="H47" s="47"/>
      <c r="I47" s="47"/>
      <c r="M47" s="48"/>
    </row>
    <row r="48" customFormat="false" ht="12.75" hidden="false" customHeight="false" outlineLevel="0" collapsed="false">
      <c r="A48" s="45"/>
      <c r="B48" s="46"/>
      <c r="C48" s="47"/>
      <c r="D48" s="47"/>
      <c r="E48" s="47"/>
      <c r="F48" s="47"/>
      <c r="G48" s="47"/>
      <c r="H48" s="47"/>
      <c r="I48" s="47"/>
      <c r="M48" s="48"/>
    </row>
    <row r="49" customFormat="false" ht="12.75" hidden="false" customHeight="false" outlineLevel="0" collapsed="false">
      <c r="A49" s="45"/>
      <c r="B49" s="46" t="n">
        <v>6</v>
      </c>
      <c r="C49" s="47"/>
      <c r="D49" s="61" t="n">
        <v>3</v>
      </c>
      <c r="E49" s="62" t="s">
        <v>102</v>
      </c>
      <c r="F49" s="117"/>
      <c r="G49" s="47"/>
      <c r="H49" s="47"/>
      <c r="I49" s="47"/>
      <c r="M49" s="48"/>
    </row>
    <row r="50" customFormat="false" ht="12.75" hidden="false" customHeight="false" outlineLevel="0" collapsed="false">
      <c r="A50" s="45"/>
      <c r="B50" s="46"/>
      <c r="C50" s="47"/>
      <c r="D50" s="118"/>
      <c r="E50" s="119"/>
      <c r="F50" s="117"/>
      <c r="G50" s="47"/>
      <c r="H50" s="47"/>
      <c r="I50" s="47"/>
      <c r="M50" s="48"/>
    </row>
    <row r="51" customFormat="false" ht="12.75" hidden="false" customHeight="false" outlineLevel="0" collapsed="false">
      <c r="A51" s="45"/>
      <c r="B51" s="46" t="n">
        <v>7</v>
      </c>
      <c r="C51" s="47"/>
      <c r="D51" s="120" t="s">
        <v>103</v>
      </c>
      <c r="E51" s="121" t="s">
        <v>104</v>
      </c>
      <c r="F51" s="47"/>
      <c r="G51" s="47"/>
      <c r="H51" s="47"/>
      <c r="I51" s="47"/>
      <c r="M51" s="48"/>
    </row>
    <row r="52" customFormat="false" ht="12.75" hidden="false" customHeight="false" outlineLevel="0" collapsed="false">
      <c r="A52" s="45"/>
      <c r="B52" s="46"/>
      <c r="C52" s="47"/>
      <c r="D52" s="47"/>
      <c r="E52" s="122" t="s">
        <v>105</v>
      </c>
      <c r="F52" s="122"/>
      <c r="G52" s="47"/>
      <c r="H52" s="46" t="s">
        <v>59</v>
      </c>
      <c r="I52" s="47"/>
      <c r="J52" s="123" t="s">
        <v>106</v>
      </c>
      <c r="K52" s="124" t="n">
        <v>77750764.28</v>
      </c>
      <c r="M52" s="48"/>
      <c r="N52" s="37" t="s">
        <v>107</v>
      </c>
    </row>
    <row r="53" customFormat="false" ht="12.75" hidden="false" customHeight="false" outlineLevel="0" collapsed="false">
      <c r="A53" s="45"/>
      <c r="B53" s="46"/>
      <c r="C53" s="47"/>
      <c r="D53" s="47"/>
      <c r="E53" s="122" t="s">
        <v>108</v>
      </c>
      <c r="F53" s="122"/>
      <c r="G53" s="47"/>
      <c r="H53" s="46" t="s">
        <v>59</v>
      </c>
      <c r="I53" s="125"/>
      <c r="J53" s="123" t="s">
        <v>106</v>
      </c>
      <c r="K53" s="126" t="n">
        <v>77750764.28</v>
      </c>
      <c r="M53" s="48"/>
    </row>
    <row r="54" customFormat="false" ht="12.75" hidden="false" customHeight="false" outlineLevel="0" collapsed="false">
      <c r="A54" s="45"/>
      <c r="B54" s="46"/>
      <c r="C54" s="47"/>
      <c r="D54" s="47"/>
      <c r="E54" s="47" t="s">
        <v>109</v>
      </c>
      <c r="F54" s="47"/>
      <c r="G54" s="47"/>
      <c r="H54" s="46" t="s">
        <v>59</v>
      </c>
      <c r="I54" s="125"/>
      <c r="J54" s="123" t="s">
        <v>106</v>
      </c>
      <c r="K54" s="126"/>
      <c r="M54" s="48"/>
    </row>
    <row r="55" customFormat="false" ht="12.75" hidden="false" customHeight="false" outlineLevel="0" collapsed="false">
      <c r="A55" s="45"/>
      <c r="B55" s="46"/>
      <c r="C55" s="47"/>
      <c r="D55" s="47"/>
      <c r="E55" s="47" t="s">
        <v>110</v>
      </c>
      <c r="F55" s="47"/>
      <c r="G55" s="47"/>
      <c r="H55" s="46" t="s">
        <v>59</v>
      </c>
      <c r="I55" s="125"/>
      <c r="J55" s="123" t="s">
        <v>106</v>
      </c>
      <c r="K55" s="126"/>
      <c r="M55" s="48"/>
    </row>
    <row r="56" customFormat="false" ht="12.75" hidden="false" customHeight="false" outlineLevel="0" collapsed="false">
      <c r="A56" s="45"/>
      <c r="B56" s="46"/>
      <c r="C56" s="47"/>
      <c r="D56" s="47"/>
      <c r="E56" s="47" t="s">
        <v>111</v>
      </c>
      <c r="F56" s="47"/>
      <c r="G56" s="47"/>
      <c r="H56" s="46" t="s">
        <v>59</v>
      </c>
      <c r="I56" s="125"/>
      <c r="J56" s="123" t="s">
        <v>106</v>
      </c>
      <c r="K56" s="126"/>
      <c r="M56" s="48"/>
    </row>
    <row r="57" customFormat="false" ht="12.75" hidden="false" customHeight="false" outlineLevel="0" collapsed="false">
      <c r="A57" s="45"/>
      <c r="B57" s="46"/>
      <c r="C57" s="47"/>
      <c r="D57" s="47"/>
      <c r="E57" s="47" t="s">
        <v>112</v>
      </c>
      <c r="F57" s="47"/>
      <c r="G57" s="47"/>
      <c r="H57" s="46" t="s">
        <v>59</v>
      </c>
      <c r="I57" s="125"/>
      <c r="J57" s="123" t="s">
        <v>106</v>
      </c>
      <c r="K57" s="126"/>
      <c r="M57" s="48"/>
    </row>
    <row r="58" customFormat="false" ht="12.75" hidden="false" customHeight="false" outlineLevel="0" collapsed="false">
      <c r="A58" s="45"/>
      <c r="B58" s="46"/>
      <c r="C58" s="47"/>
      <c r="D58" s="47"/>
      <c r="E58" s="122" t="s">
        <v>113</v>
      </c>
      <c r="F58" s="122"/>
      <c r="G58" s="47"/>
      <c r="H58" s="46" t="s">
        <v>59</v>
      </c>
      <c r="I58" s="125"/>
      <c r="J58" s="123" t="s">
        <v>106</v>
      </c>
      <c r="K58" s="126"/>
      <c r="M58" s="48"/>
    </row>
    <row r="59" customFormat="false" ht="12.75" hidden="false" customHeight="false" outlineLevel="0" collapsed="false">
      <c r="A59" s="45"/>
      <c r="B59" s="46"/>
      <c r="C59" s="47"/>
      <c r="D59" s="47"/>
      <c r="E59" s="47" t="s">
        <v>114</v>
      </c>
      <c r="F59" s="47"/>
      <c r="G59" s="47"/>
      <c r="H59" s="46" t="s">
        <v>59</v>
      </c>
      <c r="I59" s="127" t="n">
        <v>120</v>
      </c>
      <c r="J59" s="123" t="s">
        <v>106</v>
      </c>
      <c r="K59" s="126"/>
      <c r="M59" s="48"/>
    </row>
    <row r="60" customFormat="false" ht="12.75" hidden="false" customHeight="false" outlineLevel="0" collapsed="false">
      <c r="A60" s="45"/>
      <c r="B60" s="46"/>
      <c r="C60" s="47"/>
      <c r="D60" s="47"/>
      <c r="E60" s="47" t="s">
        <v>115</v>
      </c>
      <c r="F60" s="47"/>
      <c r="G60" s="47"/>
      <c r="H60" s="46" t="s">
        <v>59</v>
      </c>
      <c r="I60" s="127"/>
      <c r="J60" s="123" t="s">
        <v>106</v>
      </c>
      <c r="K60" s="126"/>
      <c r="M60" s="48"/>
    </row>
    <row r="61" customFormat="false" ht="12.75" hidden="false" customHeight="false" outlineLevel="0" collapsed="false">
      <c r="A61" s="45"/>
      <c r="B61" s="46"/>
      <c r="C61" s="47"/>
      <c r="D61" s="47"/>
      <c r="E61" s="47"/>
      <c r="F61" s="47"/>
      <c r="G61" s="47"/>
      <c r="H61" s="47"/>
      <c r="I61" s="47"/>
      <c r="M61" s="48"/>
    </row>
    <row r="62" customFormat="false" ht="12.75" hidden="false" customHeight="false" outlineLevel="0" collapsed="false">
      <c r="A62" s="45"/>
      <c r="B62" s="46" t="n">
        <v>8</v>
      </c>
      <c r="C62" s="47"/>
      <c r="D62" s="120" t="s">
        <v>103</v>
      </c>
      <c r="E62" s="121" t="s">
        <v>116</v>
      </c>
      <c r="F62" s="47"/>
      <c r="G62" s="47"/>
      <c r="H62" s="47"/>
      <c r="I62" s="47"/>
      <c r="K62" s="124" t="n">
        <v>8407070.25</v>
      </c>
      <c r="M62" s="48"/>
    </row>
    <row r="63" customFormat="false" ht="12.75" hidden="false" customHeight="false" outlineLevel="0" collapsed="false">
      <c r="A63" s="45"/>
      <c r="B63" s="46"/>
      <c r="C63" s="47"/>
      <c r="D63" s="47"/>
      <c r="E63" s="47"/>
      <c r="F63" s="47"/>
      <c r="G63" s="47"/>
      <c r="H63" s="47"/>
      <c r="I63" s="47"/>
      <c r="M63" s="48"/>
    </row>
    <row r="64" customFormat="false" ht="12.75" hidden="false" customHeight="false" outlineLevel="0" collapsed="false">
      <c r="A64" s="45"/>
      <c r="B64" s="46" t="n">
        <v>9</v>
      </c>
      <c r="C64" s="47"/>
      <c r="D64" s="120" t="s">
        <v>103</v>
      </c>
      <c r="E64" s="121" t="s">
        <v>117</v>
      </c>
      <c r="F64" s="47"/>
      <c r="G64" s="46"/>
      <c r="H64" s="46"/>
      <c r="I64" s="47"/>
      <c r="M64" s="48"/>
    </row>
    <row r="65" customFormat="false" ht="12.75" hidden="false" customHeight="false" outlineLevel="0" collapsed="false">
      <c r="A65" s="45"/>
      <c r="B65" s="46"/>
      <c r="C65" s="47"/>
      <c r="D65" s="47"/>
      <c r="E65" s="47"/>
      <c r="F65" s="47" t="s">
        <v>118</v>
      </c>
      <c r="G65" s="47"/>
      <c r="H65" s="47"/>
      <c r="I65" s="47"/>
      <c r="J65" s="123" t="s">
        <v>106</v>
      </c>
      <c r="K65" s="39" t="n">
        <v>1917324</v>
      </c>
      <c r="M65" s="48"/>
    </row>
    <row r="66" customFormat="false" ht="12.75" hidden="false" customHeight="false" outlineLevel="0" collapsed="false">
      <c r="A66" s="45"/>
      <c r="B66" s="46"/>
      <c r="C66" s="47"/>
      <c r="D66" s="47"/>
      <c r="E66" s="47"/>
      <c r="F66" s="47" t="s">
        <v>119</v>
      </c>
      <c r="G66" s="47"/>
      <c r="H66" s="47"/>
      <c r="I66" s="47"/>
      <c r="J66" s="123" t="s">
        <v>106</v>
      </c>
      <c r="K66" s="126" t="n">
        <v>436156.180716669</v>
      </c>
      <c r="M66" s="48"/>
    </row>
    <row r="67" s="132" customFormat="true" ht="12.75" hidden="false" customHeight="false" outlineLevel="0" collapsed="false">
      <c r="A67" s="128"/>
      <c r="B67" s="129"/>
      <c r="C67" s="130"/>
      <c r="D67" s="130"/>
      <c r="E67" s="130"/>
      <c r="F67" s="130" t="s">
        <v>120</v>
      </c>
      <c r="G67" s="130"/>
      <c r="H67" s="130"/>
      <c r="I67" s="130"/>
      <c r="J67" s="123" t="s">
        <v>106</v>
      </c>
      <c r="K67" s="126" t="n">
        <v>1481167.81928333</v>
      </c>
      <c r="L67" s="39"/>
      <c r="M67" s="131"/>
    </row>
    <row r="68" s="132" customFormat="true" ht="12.75" hidden="false" customHeight="false" outlineLevel="0" collapsed="false">
      <c r="A68" s="128"/>
      <c r="B68" s="129"/>
      <c r="C68" s="130"/>
      <c r="D68" s="130"/>
      <c r="E68" s="130"/>
      <c r="F68" s="130" t="s">
        <v>121</v>
      </c>
      <c r="G68" s="130"/>
      <c r="H68" s="130"/>
      <c r="I68" s="130"/>
      <c r="J68" s="123" t="s">
        <v>106</v>
      </c>
      <c r="K68" s="126"/>
      <c r="L68" s="39"/>
      <c r="M68" s="131"/>
    </row>
    <row r="69" s="132" customFormat="true" ht="15" hidden="false" customHeight="false" outlineLevel="0" collapsed="false">
      <c r="A69" s="128"/>
      <c r="B69" s="129"/>
      <c r="C69" s="130"/>
      <c r="F69" s="130" t="s">
        <v>122</v>
      </c>
      <c r="G69" s="133"/>
      <c r="H69" s="133"/>
      <c r="I69" s="133"/>
      <c r="J69" s="123" t="s">
        <v>106</v>
      </c>
      <c r="K69" s="126" t="n">
        <v>2404335</v>
      </c>
      <c r="L69" s="39"/>
      <c r="M69" s="131"/>
    </row>
    <row r="70" s="132" customFormat="true" ht="15" hidden="false" customHeight="false" outlineLevel="0" collapsed="false">
      <c r="A70" s="128"/>
      <c r="B70" s="129" t="n">
        <v>10</v>
      </c>
      <c r="C70" s="130"/>
      <c r="D70" s="120" t="s">
        <v>103</v>
      </c>
      <c r="E70" s="121" t="s">
        <v>123</v>
      </c>
      <c r="F70" s="133"/>
      <c r="G70" s="133"/>
      <c r="H70" s="133"/>
      <c r="I70" s="133"/>
      <c r="J70" s="39"/>
      <c r="K70" s="39"/>
      <c r="L70" s="39"/>
      <c r="M70" s="131"/>
    </row>
    <row r="71" s="132" customFormat="true" ht="12.75" hidden="false" customHeight="false" outlineLevel="0" collapsed="false">
      <c r="A71" s="128"/>
      <c r="B71" s="129"/>
      <c r="C71" s="130"/>
      <c r="D71" s="130"/>
      <c r="E71" s="130"/>
      <c r="F71" s="130" t="s">
        <v>124</v>
      </c>
      <c r="G71" s="130"/>
      <c r="H71" s="130"/>
      <c r="I71" s="130"/>
      <c r="J71" s="123" t="s">
        <v>106</v>
      </c>
      <c r="K71" s="124" t="n">
        <v>1502794</v>
      </c>
      <c r="L71" s="39"/>
      <c r="M71" s="131"/>
    </row>
    <row r="72" s="132" customFormat="true" ht="12.75" hidden="false" customHeight="false" outlineLevel="0" collapsed="false">
      <c r="A72" s="128"/>
      <c r="B72" s="129"/>
      <c r="C72" s="130"/>
      <c r="D72" s="130"/>
      <c r="E72" s="130"/>
      <c r="F72" s="130" t="s">
        <v>125</v>
      </c>
      <c r="G72" s="130"/>
      <c r="H72" s="130"/>
      <c r="I72" s="130"/>
      <c r="J72" s="123" t="s">
        <v>106</v>
      </c>
      <c r="K72" s="126" t="n">
        <v>-10007230</v>
      </c>
      <c r="L72" s="39"/>
      <c r="M72" s="131"/>
    </row>
    <row r="73" s="132" customFormat="true" ht="12.75" hidden="false" customHeight="false" outlineLevel="0" collapsed="false">
      <c r="A73" s="128"/>
      <c r="B73" s="129"/>
      <c r="C73" s="130"/>
      <c r="D73" s="130"/>
      <c r="E73" s="130"/>
      <c r="F73" s="134" t="s">
        <v>126</v>
      </c>
      <c r="G73" s="130"/>
      <c r="H73" s="130"/>
      <c r="I73" s="130"/>
      <c r="J73" s="123" t="s">
        <v>106</v>
      </c>
      <c r="K73" s="126" t="n">
        <v>17804052</v>
      </c>
      <c r="L73" s="39"/>
      <c r="M73" s="131"/>
    </row>
    <row r="74" s="132" customFormat="true" ht="12.75" hidden="false" customHeight="false" outlineLevel="0" collapsed="false">
      <c r="A74" s="128"/>
      <c r="B74" s="129"/>
      <c r="C74" s="130"/>
      <c r="D74" s="130"/>
      <c r="E74" s="130"/>
      <c r="F74" s="130" t="s">
        <v>127</v>
      </c>
      <c r="G74" s="130"/>
      <c r="H74" s="130"/>
      <c r="I74" s="130"/>
      <c r="J74" s="123" t="s">
        <v>106</v>
      </c>
      <c r="K74" s="126" t="n">
        <v>7796822</v>
      </c>
      <c r="L74" s="39"/>
      <c r="M74" s="131"/>
    </row>
    <row r="75" s="132" customFormat="true" ht="12.75" hidden="false" customHeight="false" outlineLevel="0" collapsed="false">
      <c r="A75" s="128"/>
      <c r="B75" s="129"/>
      <c r="C75" s="130"/>
      <c r="D75" s="130"/>
      <c r="E75" s="135"/>
      <c r="F75" s="135"/>
      <c r="G75" s="135"/>
      <c r="H75" s="135"/>
      <c r="I75" s="135"/>
      <c r="J75" s="123"/>
      <c r="K75" s="124"/>
      <c r="L75" s="39"/>
      <c r="M75" s="131"/>
    </row>
    <row r="76" customFormat="false" ht="12.75" hidden="false" customHeight="false" outlineLevel="0" collapsed="false">
      <c r="A76" s="128"/>
      <c r="B76" s="118" t="n">
        <v>11</v>
      </c>
      <c r="C76" s="136"/>
      <c r="D76" s="120" t="s">
        <v>103</v>
      </c>
      <c r="E76" s="121" t="s">
        <v>128</v>
      </c>
      <c r="F76" s="58"/>
      <c r="G76" s="59"/>
      <c r="H76" s="47"/>
      <c r="J76" s="123" t="s">
        <v>129</v>
      </c>
      <c r="M76" s="131"/>
    </row>
    <row r="77" customFormat="false" ht="12.75" hidden="false" customHeight="false" outlineLevel="0" collapsed="false">
      <c r="A77" s="128"/>
      <c r="B77" s="46"/>
      <c r="C77" s="24"/>
      <c r="E77" s="121"/>
      <c r="F77" s="63"/>
      <c r="G77" s="47"/>
      <c r="H77" s="47"/>
      <c r="J77" s="123"/>
      <c r="M77" s="131"/>
    </row>
    <row r="78" customFormat="false" ht="12.75" hidden="false" customHeight="false" outlineLevel="0" collapsed="false">
      <c r="A78" s="128"/>
      <c r="B78" s="46" t="n">
        <v>12</v>
      </c>
      <c r="C78" s="47"/>
      <c r="D78" s="120" t="s">
        <v>103</v>
      </c>
      <c r="E78" s="121"/>
      <c r="F78" s="64"/>
      <c r="G78" s="64"/>
      <c r="H78" s="64"/>
      <c r="J78" s="123" t="s">
        <v>129</v>
      </c>
      <c r="M78" s="131"/>
    </row>
    <row r="79" customFormat="false" ht="12.75" hidden="false" customHeight="false" outlineLevel="0" collapsed="false">
      <c r="A79" s="128"/>
      <c r="B79" s="46"/>
      <c r="C79" s="47"/>
      <c r="E79" s="93"/>
      <c r="F79" s="93"/>
      <c r="G79" s="93"/>
      <c r="H79" s="93"/>
      <c r="J79" s="123"/>
      <c r="K79" s="123"/>
      <c r="M79" s="131"/>
    </row>
    <row r="80" customFormat="false" ht="12.75" hidden="false" customHeight="false" outlineLevel="0" collapsed="false">
      <c r="A80" s="128"/>
      <c r="B80" s="46" t="n">
        <v>13</v>
      </c>
      <c r="C80" s="47"/>
      <c r="D80" s="120" t="s">
        <v>103</v>
      </c>
      <c r="E80" s="93"/>
      <c r="F80" s="93"/>
      <c r="G80" s="93"/>
      <c r="H80" s="93"/>
      <c r="J80" s="123" t="s">
        <v>129</v>
      </c>
      <c r="K80" s="123"/>
      <c r="M80" s="131"/>
    </row>
    <row r="81" customFormat="false" ht="12.75" hidden="false" customHeight="false" outlineLevel="0" collapsed="false">
      <c r="A81" s="128"/>
      <c r="B81" s="46" t="n">
        <v>14</v>
      </c>
      <c r="C81" s="47"/>
      <c r="D81" s="57" t="n">
        <v>4</v>
      </c>
      <c r="E81" s="137" t="s">
        <v>130</v>
      </c>
      <c r="F81" s="64"/>
      <c r="G81" s="64"/>
      <c r="H81" s="64"/>
      <c r="J81" s="123"/>
      <c r="M81" s="131"/>
    </row>
    <row r="82" customFormat="false" ht="12.75" hidden="false" customHeight="false" outlineLevel="0" collapsed="false">
      <c r="A82" s="128"/>
      <c r="B82" s="46"/>
      <c r="C82" s="47"/>
      <c r="D82" s="47"/>
      <c r="E82" s="64"/>
      <c r="F82" s="64"/>
      <c r="G82" s="64"/>
      <c r="H82" s="64"/>
      <c r="J82" s="123"/>
      <c r="M82" s="131"/>
    </row>
    <row r="83" customFormat="false" ht="12.75" hidden="false" customHeight="false" outlineLevel="0" collapsed="false">
      <c r="A83" s="128"/>
      <c r="B83" s="46" t="n">
        <v>15</v>
      </c>
      <c r="C83" s="47"/>
      <c r="D83" s="24" t="s">
        <v>103</v>
      </c>
      <c r="E83" s="138" t="s">
        <v>131</v>
      </c>
      <c r="F83" s="64"/>
      <c r="G83" s="64"/>
      <c r="H83" s="64"/>
      <c r="J83" s="123" t="s">
        <v>129</v>
      </c>
      <c r="M83" s="131"/>
    </row>
    <row r="84" customFormat="false" ht="12.75" hidden="false" customHeight="false" outlineLevel="0" collapsed="false">
      <c r="A84" s="128"/>
      <c r="C84" s="47"/>
      <c r="D84" s="139"/>
      <c r="E84" s="140"/>
      <c r="F84" s="64"/>
      <c r="G84" s="64"/>
      <c r="H84" s="64"/>
      <c r="J84" s="123"/>
      <c r="M84" s="131"/>
    </row>
    <row r="85" customFormat="false" ht="12.75" hidden="false" customHeight="false" outlineLevel="0" collapsed="false">
      <c r="A85" s="128"/>
      <c r="B85" s="46" t="n">
        <v>16</v>
      </c>
      <c r="C85" s="93"/>
      <c r="D85" s="24" t="s">
        <v>103</v>
      </c>
      <c r="E85" s="138" t="s">
        <v>132</v>
      </c>
      <c r="F85" s="93"/>
      <c r="G85" s="93"/>
      <c r="H85" s="93"/>
      <c r="J85" s="123" t="s">
        <v>129</v>
      </c>
      <c r="K85" s="103"/>
      <c r="M85" s="131"/>
    </row>
    <row r="86" customFormat="false" ht="12.75" hidden="false" customHeight="false" outlineLevel="0" collapsed="false">
      <c r="A86" s="128"/>
      <c r="C86" s="47"/>
      <c r="D86" s="139"/>
      <c r="E86" s="140"/>
      <c r="F86" s="104"/>
      <c r="G86" s="104"/>
      <c r="H86" s="104"/>
      <c r="J86" s="123"/>
      <c r="M86" s="131"/>
    </row>
    <row r="87" customFormat="false" ht="12.75" hidden="false" customHeight="false" outlineLevel="0" collapsed="false">
      <c r="A87" s="128"/>
      <c r="B87" s="92" t="n">
        <v>17</v>
      </c>
      <c r="C87" s="47"/>
      <c r="D87" s="63" t="s">
        <v>103</v>
      </c>
      <c r="E87" s="121" t="s">
        <v>133</v>
      </c>
      <c r="F87" s="104"/>
      <c r="G87" s="104"/>
      <c r="H87" s="104"/>
      <c r="J87" s="123" t="s">
        <v>129</v>
      </c>
      <c r="M87" s="131"/>
    </row>
    <row r="88" customFormat="false" ht="12.75" hidden="false" customHeight="false" outlineLevel="0" collapsed="false">
      <c r="A88" s="128"/>
      <c r="B88" s="46"/>
      <c r="C88" s="47"/>
      <c r="D88" s="139"/>
      <c r="E88" s="140"/>
      <c r="F88" s="93"/>
      <c r="G88" s="93"/>
      <c r="H88" s="93"/>
      <c r="J88" s="123"/>
      <c r="K88" s="123"/>
      <c r="M88" s="131"/>
    </row>
    <row r="89" customFormat="false" ht="12.75" hidden="false" customHeight="false" outlineLevel="0" collapsed="false">
      <c r="A89" s="128"/>
      <c r="B89" s="46" t="n">
        <v>18</v>
      </c>
      <c r="C89" s="47"/>
      <c r="D89" s="24" t="s">
        <v>103</v>
      </c>
      <c r="E89" s="141" t="s">
        <v>134</v>
      </c>
      <c r="F89" s="93"/>
      <c r="G89" s="93"/>
      <c r="H89" s="93"/>
      <c r="J89" s="123" t="s">
        <v>129</v>
      </c>
      <c r="K89" s="123"/>
      <c r="M89" s="131"/>
    </row>
    <row r="90" customFormat="false" ht="12.75" hidden="false" customHeight="false" outlineLevel="0" collapsed="false">
      <c r="A90" s="128"/>
      <c r="B90" s="46"/>
      <c r="C90" s="47"/>
      <c r="D90" s="139"/>
      <c r="E90" s="140"/>
      <c r="F90" s="64"/>
      <c r="G90" s="64"/>
      <c r="H90" s="64"/>
      <c r="J90" s="123"/>
      <c r="M90" s="131"/>
    </row>
    <row r="91" customFormat="false" ht="12.75" hidden="false" customHeight="false" outlineLevel="0" collapsed="false">
      <c r="A91" s="128"/>
      <c r="B91" s="46" t="n">
        <v>19</v>
      </c>
      <c r="C91" s="47"/>
      <c r="D91" s="24" t="s">
        <v>103</v>
      </c>
      <c r="E91" s="142" t="s">
        <v>135</v>
      </c>
      <c r="F91" s="64"/>
      <c r="G91" s="64"/>
      <c r="H91" s="64"/>
      <c r="J91" s="123" t="s">
        <v>129</v>
      </c>
      <c r="M91" s="131"/>
    </row>
    <row r="92" customFormat="false" ht="12.75" hidden="false" customHeight="false" outlineLevel="0" collapsed="false">
      <c r="A92" s="128"/>
      <c r="B92" s="46"/>
      <c r="C92" s="47"/>
      <c r="D92" s="139"/>
      <c r="E92" s="140"/>
      <c r="F92" s="64"/>
      <c r="G92" s="64"/>
      <c r="H92" s="64"/>
      <c r="J92" s="123"/>
      <c r="M92" s="131"/>
    </row>
    <row r="93" customFormat="false" ht="12.75" hidden="false" customHeight="false" outlineLevel="0" collapsed="false">
      <c r="A93" s="128"/>
      <c r="B93" s="46" t="n">
        <v>20</v>
      </c>
      <c r="C93" s="47"/>
      <c r="D93" s="63" t="s">
        <v>103</v>
      </c>
      <c r="E93" s="121" t="s">
        <v>136</v>
      </c>
      <c r="F93" s="64"/>
      <c r="G93" s="64"/>
      <c r="H93" s="64"/>
      <c r="J93" s="123" t="s">
        <v>129</v>
      </c>
      <c r="M93" s="131"/>
    </row>
    <row r="94" customFormat="false" ht="12.75" hidden="false" customHeight="false" outlineLevel="0" collapsed="false">
      <c r="A94" s="128"/>
      <c r="B94" s="46"/>
      <c r="C94" s="47"/>
      <c r="D94" s="139"/>
      <c r="E94" s="140"/>
      <c r="F94" s="93"/>
      <c r="G94" s="93"/>
      <c r="H94" s="93"/>
      <c r="J94" s="123"/>
      <c r="K94" s="103"/>
      <c r="M94" s="131"/>
    </row>
    <row r="95" customFormat="false" ht="12.75" hidden="false" customHeight="false" outlineLevel="0" collapsed="false">
      <c r="A95" s="128"/>
      <c r="B95" s="46" t="n">
        <v>21</v>
      </c>
      <c r="C95" s="47"/>
      <c r="D95" s="63" t="s">
        <v>103</v>
      </c>
      <c r="E95" s="121"/>
      <c r="F95" s="47"/>
      <c r="G95" s="47"/>
      <c r="H95" s="47"/>
      <c r="J95" s="123" t="s">
        <v>129</v>
      </c>
      <c r="M95" s="131"/>
    </row>
    <row r="96" customFormat="false" ht="12.75" hidden="false" customHeight="false" outlineLevel="0" collapsed="false">
      <c r="A96" s="128"/>
      <c r="B96" s="46"/>
      <c r="C96" s="47"/>
      <c r="D96" s="118"/>
      <c r="E96" s="119"/>
      <c r="F96" s="117"/>
      <c r="G96" s="47"/>
      <c r="H96" s="47"/>
      <c r="J96" s="123"/>
      <c r="M96" s="131"/>
    </row>
    <row r="97" customFormat="false" ht="12.75" hidden="false" customHeight="false" outlineLevel="0" collapsed="false">
      <c r="A97" s="128"/>
      <c r="B97" s="46" t="n">
        <v>22</v>
      </c>
      <c r="C97" s="47"/>
      <c r="D97" s="57" t="n">
        <v>5</v>
      </c>
      <c r="E97" s="137" t="s">
        <v>137</v>
      </c>
      <c r="F97" s="63"/>
      <c r="G97" s="47"/>
      <c r="H97" s="47"/>
      <c r="J97" s="123" t="s">
        <v>129</v>
      </c>
      <c r="M97" s="131"/>
    </row>
    <row r="98" customFormat="false" ht="12.75" hidden="false" customHeight="false" outlineLevel="0" collapsed="false">
      <c r="A98" s="128"/>
      <c r="B98" s="46"/>
      <c r="C98" s="47"/>
      <c r="D98" s="47"/>
      <c r="E98" s="47"/>
      <c r="F98" s="47"/>
      <c r="G98" s="47"/>
      <c r="H98" s="47"/>
      <c r="J98" s="123"/>
      <c r="M98" s="131"/>
    </row>
    <row r="99" customFormat="false" ht="12.75" hidden="false" customHeight="false" outlineLevel="0" collapsed="false">
      <c r="A99" s="128"/>
      <c r="B99" s="46" t="n">
        <v>23</v>
      </c>
      <c r="C99" s="47"/>
      <c r="D99" s="57" t="n">
        <v>6</v>
      </c>
      <c r="E99" s="137" t="s">
        <v>138</v>
      </c>
      <c r="F99" s="63"/>
      <c r="G99" s="47"/>
      <c r="H99" s="47"/>
      <c r="J99" s="123" t="s">
        <v>129</v>
      </c>
      <c r="M99" s="131"/>
    </row>
    <row r="100" customFormat="false" ht="12.75" hidden="false" customHeight="false" outlineLevel="0" collapsed="false">
      <c r="A100" s="128"/>
      <c r="B100" s="46"/>
      <c r="C100" s="47"/>
      <c r="G100" s="47"/>
      <c r="H100" s="47"/>
      <c r="J100" s="123"/>
      <c r="M100" s="131"/>
    </row>
    <row r="101" customFormat="false" ht="12.75" hidden="false" customHeight="false" outlineLevel="0" collapsed="false">
      <c r="A101" s="128"/>
      <c r="B101" s="46" t="n">
        <v>24</v>
      </c>
      <c r="C101" s="47"/>
      <c r="D101" s="57" t="n">
        <v>7</v>
      </c>
      <c r="E101" s="137" t="s">
        <v>139</v>
      </c>
      <c r="F101" s="63"/>
      <c r="G101" s="47"/>
      <c r="H101" s="47"/>
      <c r="J101" s="123" t="s">
        <v>129</v>
      </c>
      <c r="M101" s="131"/>
    </row>
    <row r="102" customFormat="false" ht="12.75" hidden="false" customHeight="false" outlineLevel="0" collapsed="false">
      <c r="A102" s="128"/>
      <c r="B102" s="46"/>
      <c r="G102" s="47"/>
      <c r="H102" s="46"/>
      <c r="J102" s="123"/>
      <c r="M102" s="131"/>
    </row>
    <row r="103" customFormat="false" ht="12.75" hidden="false" customHeight="false" outlineLevel="0" collapsed="false">
      <c r="A103" s="128"/>
      <c r="B103" s="46" t="n">
        <v>25</v>
      </c>
      <c r="C103" s="47"/>
      <c r="D103" s="120" t="s">
        <v>103</v>
      </c>
      <c r="E103" s="63" t="s">
        <v>140</v>
      </c>
      <c r="G103" s="47"/>
      <c r="H103" s="46"/>
      <c r="J103" s="143" t="n">
        <v>7540525.38716667</v>
      </c>
      <c r="M103" s="131"/>
    </row>
    <row r="104" customFormat="false" ht="12.75" hidden="false" customHeight="false" outlineLevel="0" collapsed="false">
      <c r="A104" s="128"/>
      <c r="C104" s="47"/>
      <c r="D104" s="47"/>
      <c r="E104" s="47"/>
      <c r="F104" s="47"/>
      <c r="G104" s="47"/>
      <c r="H104" s="46"/>
      <c r="J104" s="123"/>
      <c r="M104" s="131"/>
    </row>
    <row r="105" customFormat="false" ht="12.75" hidden="false" customHeight="false" outlineLevel="0" collapsed="false">
      <c r="A105" s="128"/>
      <c r="B105" s="38" t="n">
        <v>26</v>
      </c>
      <c r="C105" s="47"/>
      <c r="D105" s="120" t="s">
        <v>103</v>
      </c>
      <c r="E105" s="47"/>
      <c r="F105" s="47"/>
      <c r="G105" s="47"/>
      <c r="H105" s="46"/>
      <c r="J105" s="123" t="s">
        <v>129</v>
      </c>
      <c r="M105" s="131"/>
    </row>
    <row r="106" customFormat="false" ht="12.75" hidden="false" customHeight="false" outlineLevel="0" collapsed="false">
      <c r="A106" s="128"/>
      <c r="B106" s="46"/>
      <c r="C106" s="47"/>
      <c r="E106" s="63"/>
      <c r="F106" s="47"/>
      <c r="G106" s="47"/>
      <c r="H106" s="46"/>
      <c r="J106" s="123"/>
      <c r="M106" s="131"/>
    </row>
    <row r="107" customFormat="false" ht="12.75" hidden="false" customHeight="false" outlineLevel="0" collapsed="false">
      <c r="A107" s="128"/>
      <c r="B107" s="46" t="n">
        <v>27</v>
      </c>
      <c r="C107" s="47"/>
      <c r="D107" s="135" t="s">
        <v>141</v>
      </c>
      <c r="E107" s="135" t="s">
        <v>142</v>
      </c>
      <c r="F107" s="47"/>
      <c r="G107" s="47"/>
      <c r="H107" s="46"/>
      <c r="J107" s="123" t="s">
        <v>129</v>
      </c>
      <c r="M107" s="131"/>
    </row>
    <row r="108" customFormat="false" ht="12.75" hidden="false" customHeight="false" outlineLevel="0" collapsed="false">
      <c r="A108" s="128"/>
      <c r="B108" s="46"/>
      <c r="C108" s="47"/>
      <c r="D108" s="47"/>
      <c r="E108" s="64"/>
      <c r="F108" s="64"/>
      <c r="G108" s="47"/>
      <c r="H108" s="46"/>
      <c r="J108" s="123"/>
      <c r="M108" s="131"/>
    </row>
    <row r="109" customFormat="false" ht="12.75" hidden="false" customHeight="false" outlineLevel="0" collapsed="false">
      <c r="A109" s="128"/>
      <c r="B109" s="46" t="n">
        <v>28</v>
      </c>
      <c r="C109" s="47"/>
      <c r="D109" s="135" t="n">
        <v>1</v>
      </c>
      <c r="E109" s="135" t="s">
        <v>143</v>
      </c>
      <c r="F109" s="47"/>
      <c r="G109" s="47"/>
      <c r="H109" s="46"/>
      <c r="J109" s="123" t="s">
        <v>129</v>
      </c>
      <c r="M109" s="131"/>
    </row>
    <row r="110" customFormat="false" ht="12.75" hidden="false" customHeight="false" outlineLevel="0" collapsed="false">
      <c r="A110" s="128"/>
      <c r="B110" s="46"/>
      <c r="C110" s="47"/>
      <c r="D110" s="135"/>
      <c r="E110" s="135"/>
      <c r="F110" s="47"/>
      <c r="G110" s="47"/>
      <c r="H110" s="46"/>
      <c r="J110" s="123"/>
      <c r="M110" s="131"/>
    </row>
    <row r="111" customFormat="false" ht="12.75" hidden="false" customHeight="false" outlineLevel="0" collapsed="false">
      <c r="A111" s="128"/>
      <c r="B111" s="46" t="n">
        <v>29</v>
      </c>
      <c r="C111" s="47"/>
      <c r="D111" s="135" t="n">
        <v>2</v>
      </c>
      <c r="E111" s="135" t="s">
        <v>144</v>
      </c>
      <c r="F111" s="47"/>
      <c r="G111" s="47"/>
      <c r="H111" s="47"/>
      <c r="J111" s="123" t="s">
        <v>129</v>
      </c>
      <c r="M111" s="131"/>
    </row>
    <row r="112" customFormat="false" ht="12.75" hidden="false" customHeight="false" outlineLevel="0" collapsed="false">
      <c r="A112" s="128"/>
      <c r="B112" s="46"/>
      <c r="C112" s="47"/>
      <c r="D112" s="47"/>
      <c r="E112" s="47"/>
      <c r="F112" s="47"/>
      <c r="G112" s="47"/>
      <c r="H112" s="47"/>
      <c r="I112" s="47"/>
      <c r="M112" s="131"/>
    </row>
    <row r="113" customFormat="false" ht="12.75" hidden="false" customHeight="false" outlineLevel="0" collapsed="false">
      <c r="A113" s="128"/>
      <c r="B113" s="46"/>
      <c r="C113" s="47"/>
      <c r="D113" s="47"/>
      <c r="E113" s="47"/>
      <c r="F113" s="47" t="s">
        <v>145</v>
      </c>
      <c r="G113" s="47"/>
      <c r="H113" s="47"/>
      <c r="I113" s="47"/>
      <c r="M113" s="131"/>
    </row>
    <row r="114" s="152" customFormat="true" ht="11.25" hidden="false" customHeight="false" outlineLevel="0" collapsed="false">
      <c r="A114" s="144"/>
      <c r="B114" s="145"/>
      <c r="C114" s="104"/>
      <c r="D114" s="146" t="s">
        <v>59</v>
      </c>
      <c r="E114" s="146" t="s">
        <v>146</v>
      </c>
      <c r="F114" s="147" t="s">
        <v>147</v>
      </c>
      <c r="G114" s="148"/>
      <c r="H114" s="149"/>
      <c r="I114" s="147" t="s">
        <v>148</v>
      </c>
      <c r="J114" s="150"/>
      <c r="K114" s="149"/>
      <c r="L114" s="39"/>
      <c r="M114" s="151"/>
    </row>
    <row r="115" s="152" customFormat="true" ht="11.25" hidden="false" customHeight="false" outlineLevel="0" collapsed="false">
      <c r="A115" s="144"/>
      <c r="B115" s="145"/>
      <c r="C115" s="104"/>
      <c r="D115" s="146"/>
      <c r="E115" s="146"/>
      <c r="F115" s="153" t="s">
        <v>149</v>
      </c>
      <c r="G115" s="153" t="s">
        <v>150</v>
      </c>
      <c r="H115" s="153" t="s">
        <v>151</v>
      </c>
      <c r="I115" s="153" t="s">
        <v>149</v>
      </c>
      <c r="J115" s="154" t="s">
        <v>150</v>
      </c>
      <c r="K115" s="154" t="s">
        <v>151</v>
      </c>
      <c r="L115" s="39"/>
      <c r="M115" s="151"/>
    </row>
    <row r="116" s="152" customFormat="true" ht="11.25" hidden="false" customHeight="false" outlineLevel="0" collapsed="false">
      <c r="A116" s="144"/>
      <c r="B116" s="145" t="n">
        <v>30</v>
      </c>
      <c r="C116" s="104"/>
      <c r="D116" s="155"/>
      <c r="E116" s="152" t="s">
        <v>152</v>
      </c>
      <c r="F116" s="73"/>
      <c r="G116" s="73"/>
      <c r="H116" s="73"/>
      <c r="I116" s="155"/>
      <c r="J116" s="73"/>
      <c r="K116" s="73"/>
      <c r="L116" s="39"/>
      <c r="M116" s="151"/>
    </row>
    <row r="117" s="152" customFormat="true" ht="11.25" hidden="false" customHeight="false" outlineLevel="0" collapsed="false">
      <c r="A117" s="144"/>
      <c r="B117" s="145" t="n">
        <v>31</v>
      </c>
      <c r="C117" s="104"/>
      <c r="D117" s="155"/>
      <c r="E117" s="155" t="s">
        <v>153</v>
      </c>
      <c r="F117" s="156" t="n">
        <v>83100</v>
      </c>
      <c r="G117" s="156" t="n">
        <v>22390</v>
      </c>
      <c r="H117" s="156" t="n">
        <v>60710</v>
      </c>
      <c r="I117" s="156" t="n">
        <v>83100</v>
      </c>
      <c r="J117" s="157" t="n">
        <v>18235</v>
      </c>
      <c r="K117" s="156" t="n">
        <v>64865</v>
      </c>
      <c r="L117" s="39"/>
      <c r="M117" s="151"/>
    </row>
    <row r="118" s="152" customFormat="true" ht="11.25" hidden="false" customHeight="false" outlineLevel="0" collapsed="false">
      <c r="A118" s="144"/>
      <c r="B118" s="145" t="n">
        <v>32</v>
      </c>
      <c r="C118" s="104"/>
      <c r="D118" s="155"/>
      <c r="E118" s="155" t="s">
        <v>154</v>
      </c>
      <c r="F118" s="156" t="n">
        <v>19251105.01</v>
      </c>
      <c r="G118" s="156" t="n">
        <v>12013936.53</v>
      </c>
      <c r="H118" s="156" t="n">
        <v>7237168.48</v>
      </c>
      <c r="I118" s="156" t="n">
        <v>17652201.68</v>
      </c>
      <c r="J118" s="156" t="n">
        <v>10367158.18</v>
      </c>
      <c r="K118" s="156" t="n">
        <v>7285043.5</v>
      </c>
      <c r="L118" s="39"/>
      <c r="M118" s="151"/>
    </row>
    <row r="119" s="152" customFormat="true" ht="11.25" hidden="false" customHeight="false" outlineLevel="0" collapsed="false">
      <c r="A119" s="144"/>
      <c r="B119" s="145" t="n">
        <v>33</v>
      </c>
      <c r="C119" s="104"/>
      <c r="D119" s="155"/>
      <c r="E119" s="155" t="s">
        <v>155</v>
      </c>
      <c r="F119" s="156" t="n">
        <v>17684046.58</v>
      </c>
      <c r="G119" s="156" t="n">
        <v>10106008.24</v>
      </c>
      <c r="H119" s="156" t="n">
        <v>7578038.34</v>
      </c>
      <c r="I119" s="156" t="n">
        <v>15858248.06</v>
      </c>
      <c r="J119" s="156" t="n">
        <v>8976545.64</v>
      </c>
      <c r="K119" s="156" t="n">
        <v>6881702.42</v>
      </c>
      <c r="L119" s="39"/>
      <c r="M119" s="151"/>
    </row>
    <row r="120" s="152" customFormat="true" ht="11.25" hidden="false" customHeight="false" outlineLevel="0" collapsed="false">
      <c r="A120" s="144"/>
      <c r="B120" s="145"/>
      <c r="C120" s="104"/>
      <c r="D120" s="155"/>
      <c r="E120" s="155"/>
      <c r="F120" s="158" t="n">
        <v>37018251.59</v>
      </c>
      <c r="G120" s="158" t="n">
        <v>22142334.77</v>
      </c>
      <c r="H120" s="158" t="n">
        <v>14875916.82</v>
      </c>
      <c r="I120" s="156" t="n">
        <v>33593549.74</v>
      </c>
      <c r="J120" s="156" t="n">
        <v>19361938.82</v>
      </c>
      <c r="K120" s="156" t="n">
        <v>14231610.92</v>
      </c>
      <c r="L120" s="39"/>
      <c r="M120" s="151"/>
    </row>
    <row r="121" customFormat="false" ht="12.75" hidden="false" customHeight="false" outlineLevel="0" collapsed="false">
      <c r="A121" s="128"/>
      <c r="B121" s="129"/>
      <c r="C121" s="130"/>
      <c r="D121" s="130"/>
      <c r="E121" s="135"/>
      <c r="F121" s="135"/>
      <c r="G121" s="135"/>
      <c r="H121" s="135"/>
      <c r="I121" s="135"/>
      <c r="J121" s="123"/>
      <c r="K121" s="124"/>
      <c r="M121" s="131"/>
    </row>
    <row r="122" customFormat="false" ht="12.75" hidden="false" customHeight="false" outlineLevel="0" collapsed="false">
      <c r="A122" s="128"/>
      <c r="B122" s="46" t="n">
        <v>34</v>
      </c>
      <c r="C122" s="47"/>
      <c r="D122" s="135" t="n">
        <v>3</v>
      </c>
      <c r="E122" s="135" t="s">
        <v>156</v>
      </c>
      <c r="F122" s="47"/>
      <c r="G122" s="47"/>
      <c r="H122" s="47"/>
      <c r="J122" s="39" t="s">
        <v>129</v>
      </c>
      <c r="K122" s="124"/>
      <c r="M122" s="131"/>
    </row>
    <row r="123" customFormat="false" ht="12.75" hidden="false" customHeight="false" outlineLevel="0" collapsed="false">
      <c r="A123" s="128"/>
      <c r="B123" s="46"/>
      <c r="C123" s="47"/>
      <c r="D123" s="135"/>
      <c r="E123" s="135"/>
      <c r="F123" s="47"/>
      <c r="G123" s="47"/>
      <c r="H123" s="47"/>
      <c r="K123" s="124"/>
      <c r="M123" s="131"/>
    </row>
    <row r="124" customFormat="false" ht="12.75" hidden="false" customHeight="false" outlineLevel="0" collapsed="false">
      <c r="A124" s="128"/>
      <c r="B124" s="46" t="n">
        <v>35</v>
      </c>
      <c r="C124" s="130"/>
      <c r="D124" s="135" t="n">
        <v>4</v>
      </c>
      <c r="E124" s="135" t="s">
        <v>157</v>
      </c>
      <c r="F124" s="130"/>
      <c r="G124" s="130"/>
      <c r="H124" s="130"/>
      <c r="J124" s="124" t="n">
        <v>4134955.3</v>
      </c>
      <c r="K124" s="124"/>
      <c r="M124" s="131"/>
    </row>
    <row r="125" customFormat="false" ht="12.75" hidden="false" customHeight="false" outlineLevel="0" collapsed="false">
      <c r="A125" s="128"/>
      <c r="B125" s="46"/>
      <c r="C125" s="130"/>
      <c r="D125" s="135"/>
      <c r="E125" s="135"/>
      <c r="F125" s="130"/>
      <c r="G125" s="130"/>
      <c r="H125" s="130"/>
      <c r="K125" s="124"/>
      <c r="M125" s="131"/>
    </row>
    <row r="126" customFormat="false" ht="15" hidden="false" customHeight="false" outlineLevel="0" collapsed="false">
      <c r="A126" s="128"/>
      <c r="B126" s="46" t="n">
        <v>36</v>
      </c>
      <c r="C126" s="130"/>
      <c r="D126" s="135" t="n">
        <v>5</v>
      </c>
      <c r="E126" s="135" t="s">
        <v>158</v>
      </c>
      <c r="F126" s="130"/>
      <c r="G126" s="133"/>
      <c r="H126" s="133"/>
      <c r="J126" s="39" t="s">
        <v>129</v>
      </c>
      <c r="K126" s="124"/>
      <c r="M126" s="131"/>
    </row>
    <row r="127" customFormat="false" ht="15" hidden="false" customHeight="false" outlineLevel="0" collapsed="false">
      <c r="A127" s="128"/>
      <c r="B127" s="46"/>
      <c r="C127" s="130"/>
      <c r="D127" s="135"/>
      <c r="E127" s="135"/>
      <c r="F127" s="130"/>
      <c r="G127" s="133"/>
      <c r="H127" s="133"/>
      <c r="K127" s="124"/>
      <c r="M127" s="131"/>
    </row>
    <row r="128" customFormat="false" ht="15" hidden="false" customHeight="false" outlineLevel="0" collapsed="false">
      <c r="A128" s="128"/>
      <c r="B128" s="46" t="n">
        <v>37</v>
      </c>
      <c r="C128" s="130"/>
      <c r="D128" s="135" t="n">
        <v>6</v>
      </c>
      <c r="E128" s="135" t="s">
        <v>159</v>
      </c>
      <c r="F128" s="133"/>
      <c r="G128" s="133"/>
      <c r="H128" s="133"/>
      <c r="J128" s="39" t="s">
        <v>129</v>
      </c>
      <c r="K128" s="124"/>
      <c r="M128" s="131"/>
    </row>
    <row r="129" customFormat="false" ht="12.75" hidden="false" customHeight="false" outlineLevel="0" collapsed="false">
      <c r="A129" s="128"/>
      <c r="B129" s="129"/>
      <c r="C129" s="24"/>
      <c r="D129" s="159" t="s">
        <v>55</v>
      </c>
      <c r="E129" s="58" t="s">
        <v>160</v>
      </c>
      <c r="F129" s="58"/>
      <c r="G129" s="160"/>
      <c r="H129" s="160"/>
      <c r="I129" s="130"/>
      <c r="J129" s="123"/>
      <c r="K129" s="124"/>
      <c r="M129" s="131"/>
    </row>
    <row r="130" customFormat="false" ht="12.75" hidden="false" customHeight="false" outlineLevel="0" collapsed="false">
      <c r="A130" s="128"/>
      <c r="B130" s="129" t="n">
        <v>40</v>
      </c>
      <c r="C130" s="24"/>
      <c r="D130" s="57" t="n">
        <v>1</v>
      </c>
      <c r="E130" s="137" t="s">
        <v>161</v>
      </c>
      <c r="F130" s="63"/>
      <c r="G130" s="135"/>
      <c r="H130" s="135"/>
      <c r="I130" s="47"/>
      <c r="J130" s="39" t="s">
        <v>129</v>
      </c>
      <c r="K130" s="124"/>
      <c r="M130" s="131"/>
    </row>
    <row r="131" customFormat="false" ht="12.75" hidden="false" customHeight="false" outlineLevel="0" collapsed="false">
      <c r="A131" s="128"/>
      <c r="B131" s="129"/>
      <c r="C131" s="24"/>
      <c r="D131" s="57"/>
      <c r="E131" s="137"/>
      <c r="F131" s="63"/>
      <c r="G131" s="135"/>
      <c r="H131" s="135"/>
      <c r="I131" s="47"/>
      <c r="K131" s="124"/>
      <c r="M131" s="131"/>
    </row>
    <row r="132" customFormat="false" ht="12.75" hidden="false" customHeight="false" outlineLevel="0" collapsed="false">
      <c r="A132" s="45"/>
      <c r="B132" s="129" t="n">
        <v>41</v>
      </c>
      <c r="C132" s="24"/>
      <c r="D132" s="57" t="n">
        <v>2</v>
      </c>
      <c r="E132" s="137" t="s">
        <v>162</v>
      </c>
      <c r="F132" s="63"/>
      <c r="G132" s="24"/>
      <c r="H132" s="24"/>
      <c r="I132" s="47"/>
      <c r="J132" s="39" t="s">
        <v>129</v>
      </c>
      <c r="M132" s="48"/>
    </row>
    <row r="133" customFormat="false" ht="12.75" hidden="false" customHeight="false" outlineLevel="0" collapsed="false">
      <c r="A133" s="45"/>
      <c r="B133" s="129"/>
      <c r="C133" s="24"/>
      <c r="D133" s="57"/>
      <c r="E133" s="137"/>
      <c r="F133" s="63"/>
      <c r="G133" s="24"/>
      <c r="H133" s="24"/>
      <c r="I133" s="47"/>
      <c r="M133" s="48"/>
    </row>
    <row r="134" customFormat="false" ht="12.75" hidden="false" customHeight="false" outlineLevel="0" collapsed="false">
      <c r="A134" s="45"/>
      <c r="B134" s="129" t="n">
        <v>42</v>
      </c>
      <c r="C134" s="24"/>
      <c r="D134" s="120" t="s">
        <v>103</v>
      </c>
      <c r="E134" s="121" t="s">
        <v>163</v>
      </c>
      <c r="F134" s="24"/>
      <c r="G134" s="24"/>
      <c r="H134" s="24"/>
      <c r="I134" s="47"/>
      <c r="J134" s="124" t="n">
        <v>3543040.466</v>
      </c>
      <c r="N134" s="161" t="n">
        <v>-25271.33</v>
      </c>
      <c r="O134" s="161" t="n">
        <v>140.2</v>
      </c>
      <c r="P134" s="162" t="n">
        <v>-3543040.466</v>
      </c>
      <c r="Q134" s="163"/>
    </row>
    <row r="135" customFormat="false" ht="12.75" hidden="false" customHeight="false" outlineLevel="0" collapsed="false">
      <c r="A135" s="45"/>
      <c r="B135" s="129"/>
      <c r="C135" s="24"/>
      <c r="D135" s="120"/>
      <c r="E135" s="121"/>
      <c r="F135" s="24"/>
      <c r="G135" s="24"/>
      <c r="H135" s="24"/>
      <c r="I135" s="47"/>
      <c r="M135" s="48"/>
      <c r="N135" s="164" t="n">
        <v>-3572060.47</v>
      </c>
      <c r="O135" s="165" t="s">
        <v>164</v>
      </c>
      <c r="P135" s="166" t="n">
        <v>29020.0040000002</v>
      </c>
      <c r="Q135" s="167" t="s">
        <v>165</v>
      </c>
    </row>
    <row r="136" customFormat="false" ht="12.75" hidden="false" customHeight="false" outlineLevel="0" collapsed="false">
      <c r="A136" s="45"/>
      <c r="B136" s="129" t="n">
        <v>43</v>
      </c>
      <c r="C136" s="24"/>
      <c r="D136" s="120" t="s">
        <v>103</v>
      </c>
      <c r="E136" s="121" t="s">
        <v>166</v>
      </c>
      <c r="F136" s="24"/>
      <c r="G136" s="24"/>
      <c r="H136" s="24"/>
      <c r="I136" s="47"/>
      <c r="J136" s="39" t="s">
        <v>129</v>
      </c>
      <c r="M136" s="48"/>
    </row>
    <row r="137" customFormat="false" ht="12.75" hidden="false" customHeight="false" outlineLevel="0" collapsed="false">
      <c r="A137" s="45"/>
      <c r="B137" s="129"/>
      <c r="C137" s="24"/>
      <c r="D137" s="120"/>
      <c r="E137" s="121"/>
      <c r="F137" s="24"/>
      <c r="G137" s="24"/>
      <c r="H137" s="24"/>
      <c r="I137" s="47"/>
      <c r="M137" s="48"/>
    </row>
    <row r="138" customFormat="false" ht="12.75" hidden="false" customHeight="false" outlineLevel="0" collapsed="false">
      <c r="A138" s="45"/>
      <c r="B138" s="129" t="n">
        <v>44</v>
      </c>
      <c r="C138" s="24"/>
      <c r="D138" s="57" t="n">
        <v>3</v>
      </c>
      <c r="E138" s="137" t="s">
        <v>167</v>
      </c>
      <c r="F138" s="63"/>
      <c r="G138" s="24"/>
      <c r="H138" s="24"/>
      <c r="I138" s="47"/>
      <c r="J138" s="39" t="s">
        <v>129</v>
      </c>
      <c r="M138" s="48"/>
    </row>
    <row r="139" customFormat="false" ht="12.75" hidden="false" customHeight="false" outlineLevel="0" collapsed="false">
      <c r="A139" s="45"/>
      <c r="B139" s="129" t="n">
        <v>45</v>
      </c>
      <c r="C139" s="24"/>
      <c r="D139" s="120" t="s">
        <v>103</v>
      </c>
      <c r="E139" s="121" t="s">
        <v>168</v>
      </c>
      <c r="F139" s="24"/>
      <c r="G139" s="24"/>
      <c r="H139" s="24"/>
      <c r="I139" s="47"/>
      <c r="M139" s="48"/>
    </row>
    <row r="140" customFormat="false" ht="12.75" hidden="false" customHeight="false" outlineLevel="0" collapsed="false">
      <c r="A140" s="45"/>
      <c r="B140" s="129"/>
      <c r="C140" s="24"/>
      <c r="D140" s="120"/>
      <c r="E140" s="122" t="s">
        <v>105</v>
      </c>
      <c r="F140" s="122"/>
      <c r="G140" s="47"/>
      <c r="H140" s="46" t="s">
        <v>59</v>
      </c>
      <c r="I140" s="47"/>
      <c r="J140" s="123" t="s">
        <v>106</v>
      </c>
      <c r="K140" s="124" t="n">
        <v>24925227.69</v>
      </c>
      <c r="M140" s="48"/>
    </row>
    <row r="141" customFormat="false" ht="12.75" hidden="false" customHeight="false" outlineLevel="0" collapsed="false">
      <c r="A141" s="45"/>
      <c r="B141" s="129"/>
      <c r="C141" s="24"/>
      <c r="D141" s="120"/>
      <c r="E141" s="122" t="s">
        <v>108</v>
      </c>
      <c r="F141" s="122"/>
      <c r="G141" s="47"/>
      <c r="H141" s="46" t="s">
        <v>59</v>
      </c>
      <c r="I141" s="125"/>
      <c r="J141" s="123" t="s">
        <v>106</v>
      </c>
      <c r="K141" s="126"/>
      <c r="M141" s="48"/>
    </row>
    <row r="142" customFormat="false" ht="12.75" hidden="false" customHeight="false" outlineLevel="0" collapsed="false">
      <c r="A142" s="45"/>
      <c r="B142" s="129"/>
      <c r="C142" s="24"/>
      <c r="D142" s="120"/>
      <c r="E142" s="47" t="s">
        <v>109</v>
      </c>
      <c r="F142" s="47"/>
      <c r="G142" s="47"/>
      <c r="H142" s="46" t="s">
        <v>59</v>
      </c>
      <c r="I142" s="125"/>
      <c r="J142" s="123" t="s">
        <v>106</v>
      </c>
      <c r="K142" s="126"/>
      <c r="M142" s="48"/>
    </row>
    <row r="143" customFormat="false" ht="12.75" hidden="false" customHeight="false" outlineLevel="0" collapsed="false">
      <c r="A143" s="45"/>
      <c r="B143" s="129"/>
      <c r="C143" s="24"/>
      <c r="D143" s="120"/>
      <c r="E143" s="47" t="s">
        <v>110</v>
      </c>
      <c r="F143" s="47"/>
      <c r="G143" s="47"/>
      <c r="H143" s="46" t="s">
        <v>59</v>
      </c>
      <c r="I143" s="125"/>
      <c r="J143" s="123" t="s">
        <v>106</v>
      </c>
      <c r="K143" s="126" t="n">
        <v>24925227.69</v>
      </c>
      <c r="M143" s="48"/>
    </row>
    <row r="144" customFormat="false" ht="12.75" hidden="false" customHeight="false" outlineLevel="0" collapsed="false">
      <c r="A144" s="45"/>
      <c r="B144" s="129"/>
      <c r="C144" s="24"/>
      <c r="D144" s="120"/>
      <c r="E144" s="47" t="s">
        <v>111</v>
      </c>
      <c r="F144" s="47"/>
      <c r="G144" s="47"/>
      <c r="H144" s="46" t="s">
        <v>59</v>
      </c>
      <c r="I144" s="125"/>
      <c r="J144" s="123" t="s">
        <v>106</v>
      </c>
      <c r="K144" s="126"/>
      <c r="M144" s="48"/>
    </row>
    <row r="145" customFormat="false" ht="12.75" hidden="false" customHeight="false" outlineLevel="0" collapsed="false">
      <c r="A145" s="45"/>
      <c r="B145" s="129"/>
      <c r="C145" s="24"/>
      <c r="D145" s="120"/>
      <c r="E145" s="47" t="s">
        <v>112</v>
      </c>
      <c r="F145" s="47"/>
      <c r="G145" s="47"/>
      <c r="H145" s="46" t="s">
        <v>59</v>
      </c>
      <c r="I145" s="125"/>
      <c r="J145" s="123" t="s">
        <v>106</v>
      </c>
      <c r="K145" s="126"/>
      <c r="M145" s="48"/>
    </row>
    <row r="146" customFormat="false" ht="12.75" hidden="false" customHeight="false" outlineLevel="0" collapsed="false">
      <c r="A146" s="45"/>
      <c r="B146" s="129"/>
      <c r="C146" s="24"/>
      <c r="D146" s="120"/>
      <c r="E146" s="122" t="s">
        <v>113</v>
      </c>
      <c r="F146" s="122"/>
      <c r="G146" s="47"/>
      <c r="H146" s="46" t="s">
        <v>59</v>
      </c>
      <c r="I146" s="125"/>
      <c r="J146" s="123" t="s">
        <v>106</v>
      </c>
      <c r="K146" s="126"/>
      <c r="M146" s="48"/>
    </row>
    <row r="147" customFormat="false" ht="12.75" hidden="false" customHeight="false" outlineLevel="0" collapsed="false">
      <c r="A147" s="45"/>
      <c r="B147" s="129"/>
      <c r="C147" s="24"/>
      <c r="D147" s="120"/>
      <c r="E147" s="47" t="s">
        <v>169</v>
      </c>
      <c r="F147" s="47"/>
      <c r="G147" s="47"/>
      <c r="H147" s="46" t="s">
        <v>59</v>
      </c>
      <c r="I147" s="127" t="n">
        <v>48</v>
      </c>
      <c r="J147" s="123" t="s">
        <v>106</v>
      </c>
      <c r="K147" s="126"/>
      <c r="M147" s="48"/>
    </row>
    <row r="148" customFormat="false" ht="12.75" hidden="false" customHeight="false" outlineLevel="0" collapsed="false">
      <c r="A148" s="45"/>
      <c r="B148" s="129"/>
      <c r="C148" s="24"/>
      <c r="D148" s="120"/>
      <c r="E148" s="47" t="s">
        <v>115</v>
      </c>
      <c r="F148" s="47"/>
      <c r="G148" s="47"/>
      <c r="H148" s="46" t="s">
        <v>59</v>
      </c>
      <c r="I148" s="127"/>
      <c r="J148" s="123" t="s">
        <v>106</v>
      </c>
      <c r="K148" s="126"/>
      <c r="M148" s="48"/>
    </row>
    <row r="149" customFormat="false" ht="12.75" hidden="false" customHeight="false" outlineLevel="0" collapsed="false">
      <c r="A149" s="45"/>
      <c r="B149" s="129"/>
      <c r="C149" s="24"/>
      <c r="D149" s="120"/>
      <c r="E149" s="121"/>
      <c r="F149" s="24"/>
      <c r="G149" s="24"/>
      <c r="H149" s="24"/>
      <c r="I149" s="47"/>
      <c r="M149" s="48"/>
    </row>
    <row r="150" customFormat="false" ht="12.75" hidden="false" customHeight="false" outlineLevel="0" collapsed="false">
      <c r="A150" s="45"/>
      <c r="B150" s="129" t="n">
        <v>46</v>
      </c>
      <c r="C150" s="24"/>
      <c r="D150" s="120" t="s">
        <v>103</v>
      </c>
      <c r="E150" s="121" t="s">
        <v>170</v>
      </c>
      <c r="F150" s="24"/>
      <c r="G150" s="24"/>
      <c r="H150" s="24"/>
      <c r="I150" s="47"/>
      <c r="J150" s="124" t="n">
        <v>2090199.5</v>
      </c>
      <c r="M150" s="48"/>
    </row>
    <row r="151" customFormat="false" ht="12.75" hidden="false" customHeight="false" outlineLevel="0" collapsed="false">
      <c r="A151" s="45"/>
      <c r="B151" s="129"/>
      <c r="C151" s="24"/>
      <c r="D151" s="120"/>
      <c r="E151" s="121"/>
      <c r="F151" s="24"/>
      <c r="G151" s="24"/>
      <c r="H151" s="24"/>
      <c r="I151" s="47"/>
      <c r="J151" s="124"/>
      <c r="M151" s="48"/>
    </row>
    <row r="152" customFormat="false" ht="12.75" hidden="false" customHeight="false" outlineLevel="0" collapsed="false">
      <c r="A152" s="45"/>
      <c r="B152" s="129" t="n">
        <v>47</v>
      </c>
      <c r="C152" s="24"/>
      <c r="D152" s="120" t="s">
        <v>103</v>
      </c>
      <c r="E152" s="121" t="s">
        <v>171</v>
      </c>
      <c r="F152" s="24"/>
      <c r="G152" s="24"/>
      <c r="H152" s="24"/>
      <c r="I152" s="47"/>
      <c r="J152" s="124" t="n">
        <v>629776</v>
      </c>
      <c r="M152" s="48"/>
    </row>
    <row r="153" customFormat="false" ht="12.75" hidden="false" customHeight="false" outlineLevel="0" collapsed="false">
      <c r="A153" s="45"/>
      <c r="B153" s="129"/>
      <c r="C153" s="24"/>
      <c r="D153" s="120"/>
      <c r="E153" s="121"/>
      <c r="F153" s="24"/>
      <c r="G153" s="24"/>
      <c r="H153" s="24"/>
      <c r="I153" s="47"/>
      <c r="J153" s="124"/>
      <c r="M153" s="48"/>
    </row>
    <row r="154" customFormat="false" ht="12.75" hidden="false" customHeight="false" outlineLevel="0" collapsed="false">
      <c r="A154" s="45"/>
      <c r="B154" s="129" t="n">
        <v>48</v>
      </c>
      <c r="C154" s="24"/>
      <c r="D154" s="120" t="s">
        <v>103</v>
      </c>
      <c r="E154" s="121" t="s">
        <v>172</v>
      </c>
      <c r="F154" s="24"/>
      <c r="G154" s="24"/>
      <c r="H154" s="24"/>
      <c r="I154" s="47"/>
      <c r="J154" s="124" t="n">
        <v>320748</v>
      </c>
      <c r="M154" s="48"/>
    </row>
    <row r="155" customFormat="false" ht="12.75" hidden="false" customHeight="false" outlineLevel="0" collapsed="false">
      <c r="A155" s="45"/>
      <c r="B155" s="129"/>
      <c r="C155" s="24"/>
      <c r="D155" s="120"/>
      <c r="E155" s="121"/>
      <c r="F155" s="24"/>
      <c r="G155" s="24"/>
      <c r="H155" s="24"/>
      <c r="I155" s="47"/>
      <c r="M155" s="48"/>
    </row>
    <row r="156" customFormat="false" ht="12.75" hidden="false" customHeight="false" outlineLevel="0" collapsed="false">
      <c r="A156" s="45"/>
      <c r="B156" s="129" t="n">
        <v>49</v>
      </c>
      <c r="C156" s="24"/>
      <c r="D156" s="120" t="s">
        <v>103</v>
      </c>
      <c r="E156" s="121" t="s">
        <v>173</v>
      </c>
      <c r="F156" s="24"/>
      <c r="G156" s="24"/>
      <c r="H156" s="24"/>
      <c r="I156" s="47"/>
      <c r="J156" s="39" t="s">
        <v>129</v>
      </c>
      <c r="M156" s="48"/>
    </row>
    <row r="157" customFormat="false" ht="12.75" hidden="false" customHeight="false" outlineLevel="0" collapsed="false">
      <c r="A157" s="45"/>
      <c r="B157" s="129"/>
      <c r="C157" s="24"/>
      <c r="D157" s="120"/>
      <c r="E157" s="121"/>
      <c r="F157" s="24"/>
      <c r="G157" s="24"/>
      <c r="H157" s="24"/>
      <c r="I157" s="47"/>
      <c r="M157" s="48"/>
    </row>
    <row r="158" customFormat="false" ht="12.75" hidden="false" customHeight="false" outlineLevel="0" collapsed="false">
      <c r="A158" s="45"/>
      <c r="B158" s="129" t="n">
        <v>50</v>
      </c>
      <c r="C158" s="24"/>
      <c r="D158" s="120" t="s">
        <v>103</v>
      </c>
      <c r="E158" s="121" t="s">
        <v>174</v>
      </c>
      <c r="F158" s="24"/>
      <c r="G158" s="24"/>
      <c r="H158" s="24"/>
      <c r="I158" s="47"/>
      <c r="J158" s="124" t="n">
        <v>854049</v>
      </c>
      <c r="M158" s="48"/>
    </row>
    <row r="159" customFormat="false" ht="12.75" hidden="false" customHeight="false" outlineLevel="0" collapsed="false">
      <c r="A159" s="45"/>
      <c r="B159" s="129"/>
      <c r="C159" s="24"/>
      <c r="D159" s="120"/>
      <c r="E159" s="121"/>
      <c r="F159" s="24"/>
      <c r="G159" s="24"/>
      <c r="H159" s="24"/>
      <c r="I159" s="47"/>
      <c r="J159" s="124"/>
      <c r="M159" s="48"/>
    </row>
    <row r="160" customFormat="false" ht="12.75" hidden="false" customHeight="false" outlineLevel="0" collapsed="false">
      <c r="A160" s="45"/>
      <c r="B160" s="129" t="n">
        <v>51</v>
      </c>
      <c r="C160" s="24"/>
      <c r="D160" s="120" t="s">
        <v>103</v>
      </c>
      <c r="E160" s="121" t="s">
        <v>175</v>
      </c>
      <c r="F160" s="24"/>
      <c r="G160" s="24"/>
      <c r="H160" s="24"/>
      <c r="I160" s="47"/>
      <c r="J160" s="124" t="n">
        <v>0</v>
      </c>
      <c r="M160" s="48"/>
    </row>
    <row r="161" customFormat="false" ht="12.75" hidden="false" customHeight="false" outlineLevel="0" collapsed="false">
      <c r="A161" s="45"/>
      <c r="B161" s="129"/>
      <c r="C161" s="24"/>
      <c r="D161" s="120"/>
      <c r="E161" s="121"/>
      <c r="F161" s="24"/>
      <c r="G161" s="24"/>
      <c r="H161" s="24"/>
      <c r="I161" s="47"/>
      <c r="M161" s="48"/>
    </row>
    <row r="162" customFormat="false" ht="12.75" hidden="false" customHeight="false" outlineLevel="0" collapsed="false">
      <c r="A162" s="45"/>
      <c r="B162" s="129" t="n">
        <v>52</v>
      </c>
      <c r="C162" s="24"/>
      <c r="D162" s="120" t="s">
        <v>103</v>
      </c>
      <c r="E162" s="121" t="s">
        <v>128</v>
      </c>
      <c r="F162" s="24"/>
      <c r="G162" s="24"/>
      <c r="H162" s="24"/>
      <c r="I162" s="47"/>
      <c r="J162" s="39" t="s">
        <v>129</v>
      </c>
      <c r="M162" s="48"/>
    </row>
    <row r="163" customFormat="false" ht="12.75" hidden="false" customHeight="false" outlineLevel="0" collapsed="false">
      <c r="A163" s="45"/>
      <c r="B163" s="129"/>
      <c r="C163" s="24"/>
      <c r="D163" s="120"/>
      <c r="E163" s="121"/>
      <c r="F163" s="24"/>
      <c r="G163" s="24"/>
      <c r="H163" s="24"/>
      <c r="I163" s="47"/>
      <c r="M163" s="48"/>
    </row>
    <row r="164" customFormat="false" ht="12.75" hidden="false" customHeight="false" outlineLevel="0" collapsed="false">
      <c r="A164" s="45"/>
      <c r="B164" s="129" t="n">
        <v>53</v>
      </c>
      <c r="C164" s="24"/>
      <c r="D164" s="120" t="s">
        <v>103</v>
      </c>
      <c r="E164" s="121" t="s">
        <v>176</v>
      </c>
      <c r="F164" s="24"/>
      <c r="G164" s="24"/>
      <c r="H164" s="24"/>
      <c r="I164" s="47"/>
      <c r="J164" s="39" t="s">
        <v>129</v>
      </c>
      <c r="M164" s="48"/>
    </row>
    <row r="165" customFormat="false" ht="12.75" hidden="false" customHeight="false" outlineLevel="0" collapsed="false">
      <c r="A165" s="45"/>
      <c r="B165" s="129"/>
      <c r="C165" s="24"/>
      <c r="D165" s="120"/>
      <c r="E165" s="121"/>
      <c r="F165" s="24"/>
      <c r="G165" s="24"/>
      <c r="H165" s="24"/>
      <c r="I165" s="47"/>
      <c r="M165" s="48"/>
    </row>
    <row r="166" customFormat="false" ht="12.75" hidden="false" customHeight="false" outlineLevel="0" collapsed="false">
      <c r="A166" s="45"/>
      <c r="B166" s="129" t="n">
        <v>54</v>
      </c>
      <c r="C166" s="24"/>
      <c r="D166" s="120" t="s">
        <v>103</v>
      </c>
      <c r="E166" s="121" t="s">
        <v>177</v>
      </c>
      <c r="F166" s="24"/>
      <c r="G166" s="24"/>
      <c r="H166" s="24"/>
      <c r="I166" s="47"/>
      <c r="J166" s="124" t="n">
        <v>57078471.94</v>
      </c>
      <c r="M166" s="48"/>
    </row>
    <row r="167" customFormat="false" ht="12.75" hidden="false" customHeight="false" outlineLevel="0" collapsed="false">
      <c r="A167" s="45"/>
      <c r="B167" s="129"/>
      <c r="C167" s="24"/>
      <c r="D167" s="120"/>
      <c r="E167" s="121"/>
      <c r="F167" s="24"/>
      <c r="G167" s="24"/>
      <c r="H167" s="24"/>
      <c r="I167" s="47"/>
      <c r="M167" s="48"/>
    </row>
    <row r="168" customFormat="false" ht="12.75" hidden="false" customHeight="false" outlineLevel="0" collapsed="false">
      <c r="A168" s="45"/>
      <c r="B168" s="129" t="n">
        <v>55</v>
      </c>
      <c r="C168" s="24"/>
      <c r="D168" s="57" t="n">
        <v>4</v>
      </c>
      <c r="E168" s="137" t="s">
        <v>178</v>
      </c>
      <c r="F168" s="63"/>
      <c r="G168" s="24"/>
      <c r="H168" s="24"/>
      <c r="I168" s="47"/>
      <c r="J168" s="39" t="s">
        <v>129</v>
      </c>
      <c r="M168" s="48"/>
    </row>
    <row r="169" customFormat="false" ht="12.75" hidden="false" customHeight="false" outlineLevel="0" collapsed="false">
      <c r="A169" s="45"/>
      <c r="B169" s="129"/>
      <c r="C169" s="24"/>
      <c r="D169" s="57"/>
      <c r="E169" s="137"/>
      <c r="F169" s="63"/>
      <c r="G169" s="24"/>
      <c r="H169" s="24"/>
      <c r="I169" s="47"/>
      <c r="M169" s="48"/>
    </row>
    <row r="170" customFormat="false" ht="12.75" hidden="false" customHeight="false" outlineLevel="0" collapsed="false">
      <c r="A170" s="45"/>
      <c r="B170" s="129" t="n">
        <v>56</v>
      </c>
      <c r="C170" s="24"/>
      <c r="D170" s="57" t="n">
        <v>5</v>
      </c>
      <c r="E170" s="137" t="s">
        <v>179</v>
      </c>
      <c r="F170" s="63"/>
      <c r="G170" s="24"/>
      <c r="H170" s="24"/>
      <c r="I170" s="47"/>
      <c r="J170" s="39" t="s">
        <v>129</v>
      </c>
      <c r="M170" s="48"/>
    </row>
    <row r="171" customFormat="false" ht="12.75" hidden="false" customHeight="false" outlineLevel="0" collapsed="false">
      <c r="A171" s="45"/>
      <c r="B171" s="129"/>
      <c r="C171" s="24"/>
      <c r="D171" s="57"/>
      <c r="E171" s="137"/>
      <c r="F171" s="63"/>
      <c r="G171" s="24"/>
      <c r="H171" s="24"/>
      <c r="I171" s="47"/>
      <c r="M171" s="48"/>
    </row>
    <row r="172" customFormat="false" ht="12.75" hidden="false" customHeight="false" outlineLevel="0" collapsed="false">
      <c r="A172" s="45"/>
      <c r="B172" s="129"/>
      <c r="C172" s="24"/>
      <c r="D172" s="135" t="s">
        <v>141</v>
      </c>
      <c r="E172" s="58" t="s">
        <v>180</v>
      </c>
      <c r="F172" s="58"/>
      <c r="G172" s="24"/>
      <c r="H172" s="24"/>
      <c r="I172" s="47"/>
      <c r="J172" s="39" t="s">
        <v>129</v>
      </c>
      <c r="M172" s="48"/>
    </row>
    <row r="173" customFormat="false" ht="12.75" hidden="false" customHeight="false" outlineLevel="0" collapsed="false">
      <c r="A173" s="45"/>
      <c r="B173" s="129"/>
      <c r="C173" s="24"/>
      <c r="D173" s="135"/>
      <c r="E173" s="58"/>
      <c r="F173" s="58"/>
      <c r="G173" s="24"/>
      <c r="H173" s="24"/>
      <c r="I173" s="47"/>
      <c r="M173" s="48"/>
    </row>
    <row r="174" customFormat="false" ht="12.75" hidden="false" customHeight="false" outlineLevel="0" collapsed="false">
      <c r="A174" s="45"/>
      <c r="B174" s="129" t="n">
        <v>58</v>
      </c>
      <c r="C174" s="24"/>
      <c r="D174" s="57" t="n">
        <v>1</v>
      </c>
      <c r="E174" s="137" t="s">
        <v>181</v>
      </c>
      <c r="F174" s="58"/>
      <c r="G174" s="24"/>
      <c r="H174" s="24"/>
      <c r="I174" s="47"/>
      <c r="J174" s="39" t="s">
        <v>129</v>
      </c>
      <c r="M174" s="48"/>
    </row>
    <row r="175" customFormat="false" ht="12.75" hidden="false" customHeight="false" outlineLevel="0" collapsed="false">
      <c r="A175" s="45"/>
      <c r="B175" s="129"/>
      <c r="C175" s="24"/>
      <c r="D175" s="57"/>
      <c r="E175" s="137"/>
      <c r="F175" s="58"/>
      <c r="G175" s="24"/>
      <c r="H175" s="24"/>
      <c r="I175" s="47"/>
      <c r="M175" s="48"/>
    </row>
    <row r="176" customFormat="false" ht="12.75" hidden="false" customHeight="false" outlineLevel="0" collapsed="false">
      <c r="A176" s="45"/>
      <c r="B176" s="129" t="n">
        <v>59</v>
      </c>
      <c r="C176" s="24"/>
      <c r="D176" s="120" t="s">
        <v>103</v>
      </c>
      <c r="E176" s="121" t="s">
        <v>182</v>
      </c>
      <c r="F176" s="24"/>
      <c r="G176" s="24"/>
      <c r="H176" s="24"/>
      <c r="I176" s="47"/>
      <c r="J176" s="39" t="s">
        <v>129</v>
      </c>
      <c r="M176" s="48"/>
    </row>
    <row r="177" customFormat="false" ht="12.75" hidden="false" customHeight="false" outlineLevel="0" collapsed="false">
      <c r="A177" s="45"/>
      <c r="B177" s="129"/>
      <c r="C177" s="24"/>
      <c r="D177" s="120"/>
      <c r="E177" s="121"/>
      <c r="F177" s="24"/>
      <c r="G177" s="24"/>
      <c r="H177" s="24"/>
      <c r="I177" s="47"/>
      <c r="M177" s="48"/>
    </row>
    <row r="178" customFormat="false" ht="12.75" hidden="false" customHeight="false" outlineLevel="0" collapsed="false">
      <c r="A178" s="45"/>
      <c r="B178" s="129" t="n">
        <v>60</v>
      </c>
      <c r="C178" s="24"/>
      <c r="D178" s="120" t="s">
        <v>103</v>
      </c>
      <c r="E178" s="121" t="s">
        <v>183</v>
      </c>
      <c r="F178" s="24"/>
      <c r="G178" s="24"/>
      <c r="H178" s="24"/>
      <c r="I178" s="47"/>
      <c r="J178" s="39" t="s">
        <v>129</v>
      </c>
      <c r="M178" s="48"/>
    </row>
    <row r="179" customFormat="false" ht="12.75" hidden="false" customHeight="false" outlineLevel="0" collapsed="false">
      <c r="A179" s="45"/>
      <c r="B179" s="129"/>
      <c r="C179" s="24"/>
      <c r="D179" s="120"/>
      <c r="E179" s="121"/>
      <c r="F179" s="24"/>
      <c r="G179" s="24"/>
      <c r="H179" s="24"/>
      <c r="I179" s="47"/>
      <c r="M179" s="48"/>
    </row>
    <row r="180" customFormat="false" ht="12.75" hidden="false" customHeight="false" outlineLevel="0" collapsed="false">
      <c r="A180" s="45"/>
      <c r="B180" s="129" t="n">
        <v>61</v>
      </c>
      <c r="C180" s="24"/>
      <c r="D180" s="57" t="n">
        <v>2</v>
      </c>
      <c r="E180" s="137" t="s">
        <v>184</v>
      </c>
      <c r="F180" s="63"/>
      <c r="G180" s="24"/>
      <c r="H180" s="24"/>
      <c r="I180" s="47"/>
      <c r="J180" s="39" t="s">
        <v>129</v>
      </c>
      <c r="M180" s="48"/>
    </row>
    <row r="181" customFormat="false" ht="12.75" hidden="false" customHeight="false" outlineLevel="0" collapsed="false">
      <c r="A181" s="45"/>
      <c r="B181" s="129"/>
      <c r="C181" s="24"/>
      <c r="D181" s="57"/>
      <c r="E181" s="137"/>
      <c r="F181" s="63"/>
      <c r="G181" s="24"/>
      <c r="H181" s="24"/>
      <c r="I181" s="47"/>
      <c r="M181" s="48"/>
    </row>
    <row r="182" customFormat="false" ht="12.75" hidden="false" customHeight="false" outlineLevel="0" collapsed="false">
      <c r="A182" s="45"/>
      <c r="B182" s="129" t="n">
        <v>62</v>
      </c>
      <c r="C182" s="24"/>
      <c r="D182" s="57" t="n">
        <v>3</v>
      </c>
      <c r="E182" s="137" t="s">
        <v>178</v>
      </c>
      <c r="F182" s="63"/>
      <c r="G182" s="24"/>
      <c r="H182" s="24"/>
      <c r="I182" s="47"/>
      <c r="J182" s="39" t="s">
        <v>129</v>
      </c>
      <c r="M182" s="48"/>
    </row>
    <row r="183" customFormat="false" ht="12.75" hidden="false" customHeight="false" outlineLevel="0" collapsed="false">
      <c r="A183" s="45"/>
      <c r="B183" s="129"/>
      <c r="C183" s="24"/>
      <c r="D183" s="57"/>
      <c r="E183" s="137"/>
      <c r="F183" s="63"/>
      <c r="G183" s="24"/>
      <c r="H183" s="24"/>
      <c r="I183" s="47"/>
      <c r="M183" s="48"/>
    </row>
    <row r="184" customFormat="false" ht="12.75" hidden="false" customHeight="false" outlineLevel="0" collapsed="false">
      <c r="A184" s="45"/>
      <c r="B184" s="129" t="n">
        <v>63</v>
      </c>
      <c r="C184" s="24"/>
      <c r="D184" s="57" t="n">
        <v>4</v>
      </c>
      <c r="E184" s="137" t="s">
        <v>185</v>
      </c>
      <c r="F184" s="63"/>
      <c r="G184" s="24"/>
      <c r="H184" s="24"/>
      <c r="I184" s="47"/>
      <c r="J184" s="39" t="s">
        <v>129</v>
      </c>
      <c r="M184" s="48"/>
    </row>
    <row r="185" customFormat="false" ht="12.75" hidden="false" customHeight="false" outlineLevel="0" collapsed="false">
      <c r="A185" s="45"/>
      <c r="B185" s="129"/>
      <c r="C185" s="24"/>
      <c r="D185" s="57" t="n">
        <v>0</v>
      </c>
      <c r="E185" s="137"/>
      <c r="F185" s="63"/>
      <c r="G185" s="24"/>
      <c r="H185" s="24"/>
      <c r="I185" s="47"/>
      <c r="M185" s="48"/>
    </row>
    <row r="186" customFormat="false" ht="12.75" hidden="false" customHeight="false" outlineLevel="0" collapsed="false">
      <c r="A186" s="45"/>
      <c r="B186" s="129"/>
      <c r="C186" s="24"/>
      <c r="D186" s="135" t="s">
        <v>186</v>
      </c>
      <c r="E186" s="58" t="s">
        <v>187</v>
      </c>
      <c r="F186" s="58"/>
      <c r="G186" s="24"/>
      <c r="H186" s="24"/>
      <c r="I186" s="47"/>
      <c r="J186" s="39" t="s">
        <v>129</v>
      </c>
      <c r="M186" s="48"/>
    </row>
    <row r="187" customFormat="false" ht="12.75" hidden="false" customHeight="false" outlineLevel="0" collapsed="false">
      <c r="A187" s="45"/>
      <c r="B187" s="129"/>
      <c r="C187" s="24"/>
      <c r="D187" s="135"/>
      <c r="E187" s="58"/>
      <c r="F187" s="58"/>
      <c r="G187" s="24"/>
      <c r="H187" s="24"/>
      <c r="I187" s="47"/>
      <c r="M187" s="48"/>
    </row>
    <row r="188" customFormat="false" ht="12.75" hidden="false" customHeight="false" outlineLevel="0" collapsed="false">
      <c r="A188" s="45"/>
      <c r="B188" s="129" t="n">
        <v>66</v>
      </c>
      <c r="C188" s="24"/>
      <c r="D188" s="57" t="n">
        <v>1</v>
      </c>
      <c r="E188" s="137" t="s">
        <v>188</v>
      </c>
      <c r="F188" s="63"/>
      <c r="G188" s="24"/>
      <c r="H188" s="24"/>
      <c r="I188" s="47"/>
      <c r="J188" s="39" t="s">
        <v>129</v>
      </c>
      <c r="M188" s="48"/>
    </row>
    <row r="189" customFormat="false" ht="12.75" hidden="false" customHeight="false" outlineLevel="0" collapsed="false">
      <c r="A189" s="45"/>
      <c r="B189" s="129"/>
      <c r="C189" s="24"/>
      <c r="D189" s="57"/>
      <c r="E189" s="137"/>
      <c r="F189" s="63"/>
      <c r="G189" s="24"/>
      <c r="H189" s="24"/>
      <c r="I189" s="47"/>
      <c r="M189" s="48"/>
    </row>
    <row r="190" customFormat="false" ht="12.75" hidden="false" customHeight="false" outlineLevel="0" collapsed="false">
      <c r="A190" s="45"/>
      <c r="B190" s="129" t="n">
        <v>67</v>
      </c>
      <c r="C190" s="24"/>
      <c r="D190" s="57" t="n">
        <v>2</v>
      </c>
      <c r="E190" s="137" t="s">
        <v>189</v>
      </c>
      <c r="F190" s="63"/>
      <c r="G190" s="24"/>
      <c r="H190" s="24"/>
      <c r="I190" s="47"/>
      <c r="J190" s="39" t="s">
        <v>129</v>
      </c>
      <c r="M190" s="48"/>
    </row>
    <row r="191" customFormat="false" ht="12.75" hidden="false" customHeight="false" outlineLevel="0" collapsed="false">
      <c r="A191" s="45"/>
      <c r="B191" s="129"/>
      <c r="C191" s="24"/>
      <c r="D191" s="57"/>
      <c r="E191" s="137"/>
      <c r="F191" s="63"/>
      <c r="G191" s="24"/>
      <c r="H191" s="24"/>
      <c r="I191" s="47"/>
      <c r="M191" s="48"/>
    </row>
    <row r="192" customFormat="false" ht="12.75" hidden="false" customHeight="false" outlineLevel="0" collapsed="false">
      <c r="A192" s="45"/>
      <c r="B192" s="129" t="n">
        <v>68</v>
      </c>
      <c r="C192" s="24"/>
      <c r="D192" s="57" t="n">
        <v>3</v>
      </c>
      <c r="E192" s="137" t="s">
        <v>190</v>
      </c>
      <c r="F192" s="63"/>
      <c r="G192" s="24"/>
      <c r="H192" s="24"/>
      <c r="I192" s="47"/>
      <c r="J192" s="39" t="s">
        <v>129</v>
      </c>
      <c r="M192" s="48"/>
    </row>
    <row r="193" customFormat="false" ht="12.75" hidden="false" customHeight="false" outlineLevel="0" collapsed="false">
      <c r="A193" s="45"/>
      <c r="B193" s="129"/>
      <c r="C193" s="24"/>
      <c r="D193" s="57"/>
      <c r="E193" s="137"/>
      <c r="F193" s="63"/>
      <c r="G193" s="24"/>
      <c r="H193" s="24"/>
      <c r="I193" s="47"/>
      <c r="M193" s="48"/>
    </row>
    <row r="194" customFormat="false" ht="12.75" hidden="false" customHeight="false" outlineLevel="0" collapsed="false">
      <c r="A194" s="45"/>
      <c r="B194" s="129" t="n">
        <v>69</v>
      </c>
      <c r="C194" s="24"/>
      <c r="D194" s="57" t="n">
        <v>4</v>
      </c>
      <c r="E194" s="137" t="s">
        <v>191</v>
      </c>
      <c r="F194" s="63"/>
      <c r="G194" s="24"/>
      <c r="H194" s="24"/>
      <c r="I194" s="47"/>
      <c r="J194" s="39" t="s">
        <v>129</v>
      </c>
      <c r="M194" s="48"/>
    </row>
    <row r="195" customFormat="false" ht="12.75" hidden="false" customHeight="false" outlineLevel="0" collapsed="false">
      <c r="A195" s="45"/>
      <c r="B195" s="129"/>
      <c r="C195" s="24"/>
      <c r="D195" s="57"/>
      <c r="E195" s="137"/>
      <c r="F195" s="63"/>
      <c r="G195" s="24"/>
      <c r="H195" s="24"/>
      <c r="I195" s="47"/>
      <c r="M195" s="48"/>
    </row>
    <row r="196" customFormat="false" ht="12.75" hidden="false" customHeight="false" outlineLevel="0" collapsed="false">
      <c r="A196" s="45"/>
      <c r="B196" s="129" t="n">
        <v>70</v>
      </c>
      <c r="C196" s="24"/>
      <c r="D196" s="57" t="n">
        <v>5</v>
      </c>
      <c r="E196" s="137" t="s">
        <v>192</v>
      </c>
      <c r="F196" s="63"/>
      <c r="G196" s="24"/>
      <c r="H196" s="24"/>
      <c r="I196" s="47"/>
      <c r="J196" s="39" t="s">
        <v>129</v>
      </c>
      <c r="M196" s="48"/>
    </row>
    <row r="197" customFormat="false" ht="12.75" hidden="false" customHeight="false" outlineLevel="0" collapsed="false">
      <c r="A197" s="45"/>
      <c r="B197" s="129"/>
      <c r="C197" s="24"/>
      <c r="D197" s="57"/>
      <c r="E197" s="137"/>
      <c r="F197" s="63"/>
      <c r="G197" s="24"/>
      <c r="H197" s="24"/>
      <c r="I197" s="47"/>
      <c r="M197" s="48"/>
    </row>
    <row r="198" customFormat="false" ht="12.75" hidden="false" customHeight="false" outlineLevel="0" collapsed="false">
      <c r="A198" s="45"/>
      <c r="B198" s="129" t="n">
        <v>71</v>
      </c>
      <c r="C198" s="24"/>
      <c r="D198" s="57" t="n">
        <v>6</v>
      </c>
      <c r="E198" s="137" t="s">
        <v>193</v>
      </c>
      <c r="F198" s="63"/>
      <c r="G198" s="24"/>
      <c r="H198" s="24"/>
      <c r="I198" s="47"/>
      <c r="J198" s="39" t="s">
        <v>129</v>
      </c>
      <c r="M198" s="48"/>
    </row>
    <row r="199" customFormat="false" ht="12.75" hidden="false" customHeight="false" outlineLevel="0" collapsed="false">
      <c r="A199" s="45"/>
      <c r="B199" s="129"/>
      <c r="C199" s="24"/>
      <c r="D199" s="57"/>
      <c r="E199" s="137"/>
      <c r="F199" s="63"/>
      <c r="G199" s="24"/>
      <c r="H199" s="24"/>
      <c r="I199" s="47"/>
      <c r="M199" s="48"/>
    </row>
    <row r="200" customFormat="false" ht="12.75" hidden="false" customHeight="false" outlineLevel="0" collapsed="false">
      <c r="A200" s="45"/>
      <c r="B200" s="129" t="n">
        <v>72</v>
      </c>
      <c r="C200" s="24"/>
      <c r="D200" s="57" t="n">
        <v>7</v>
      </c>
      <c r="E200" s="137" t="s">
        <v>194</v>
      </c>
      <c r="F200" s="63"/>
      <c r="G200" s="24"/>
      <c r="H200" s="24"/>
      <c r="I200" s="47"/>
      <c r="J200" s="39" t="s">
        <v>129</v>
      </c>
      <c r="M200" s="48"/>
    </row>
    <row r="201" customFormat="false" ht="12.75" hidden="false" customHeight="false" outlineLevel="0" collapsed="false">
      <c r="A201" s="45"/>
      <c r="B201" s="129"/>
      <c r="C201" s="24"/>
      <c r="D201" s="57"/>
      <c r="E201" s="137"/>
      <c r="F201" s="63"/>
      <c r="G201" s="24"/>
      <c r="H201" s="24"/>
      <c r="I201" s="47"/>
      <c r="M201" s="48"/>
    </row>
    <row r="202" customFormat="false" ht="12.75" hidden="false" customHeight="false" outlineLevel="0" collapsed="false">
      <c r="A202" s="45"/>
      <c r="B202" s="129" t="n">
        <v>73</v>
      </c>
      <c r="C202" s="24"/>
      <c r="D202" s="57" t="n">
        <v>8</v>
      </c>
      <c r="E202" s="137" t="s">
        <v>195</v>
      </c>
      <c r="F202" s="63"/>
      <c r="G202" s="24"/>
      <c r="H202" s="24"/>
      <c r="I202" s="47"/>
      <c r="J202" s="39" t="s">
        <v>129</v>
      </c>
      <c r="M202" s="48"/>
    </row>
    <row r="203" customFormat="false" ht="12.75" hidden="false" customHeight="false" outlineLevel="0" collapsed="false">
      <c r="A203" s="45"/>
      <c r="B203" s="129"/>
      <c r="C203" s="24"/>
      <c r="D203" s="57"/>
      <c r="E203" s="137"/>
      <c r="F203" s="63"/>
      <c r="G203" s="24"/>
      <c r="H203" s="24"/>
      <c r="I203" s="47"/>
      <c r="M203" s="48"/>
    </row>
    <row r="204" customFormat="false" ht="12.75" hidden="false" customHeight="false" outlineLevel="0" collapsed="false">
      <c r="A204" s="45"/>
      <c r="B204" s="129" t="n">
        <v>74</v>
      </c>
      <c r="C204" s="24"/>
      <c r="D204" s="57" t="n">
        <v>9</v>
      </c>
      <c r="E204" s="137" t="s">
        <v>196</v>
      </c>
      <c r="F204" s="63"/>
      <c r="G204" s="24"/>
      <c r="H204" s="24"/>
      <c r="I204" s="47"/>
      <c r="J204" s="39" t="s">
        <v>129</v>
      </c>
      <c r="M204" s="48"/>
    </row>
    <row r="205" customFormat="false" ht="12.75" hidden="false" customHeight="false" outlineLevel="0" collapsed="false">
      <c r="A205" s="45"/>
      <c r="B205" s="129"/>
      <c r="C205" s="24"/>
      <c r="D205" s="57"/>
      <c r="E205" s="137"/>
      <c r="F205" s="63"/>
      <c r="G205" s="24"/>
      <c r="H205" s="24"/>
      <c r="I205" s="47"/>
      <c r="M205" s="48"/>
    </row>
    <row r="206" customFormat="false" ht="12.75" hidden="false" customHeight="false" outlineLevel="0" collapsed="false">
      <c r="A206" s="45"/>
      <c r="B206" s="129" t="n">
        <v>75</v>
      </c>
      <c r="C206" s="24"/>
      <c r="D206" s="57" t="n">
        <v>10</v>
      </c>
      <c r="E206" s="137" t="s">
        <v>197</v>
      </c>
      <c r="F206" s="63"/>
      <c r="G206" s="24"/>
      <c r="H206" s="24"/>
      <c r="I206" s="47"/>
      <c r="M206" s="48"/>
    </row>
    <row r="207" customFormat="false" ht="12.75" hidden="false" customHeight="false" outlineLevel="0" collapsed="false">
      <c r="A207" s="45"/>
      <c r="B207" s="46"/>
      <c r="C207" s="47"/>
      <c r="D207" s="47"/>
      <c r="E207" s="47"/>
      <c r="F207" s="47"/>
      <c r="G207" s="47"/>
      <c r="H207" s="47"/>
      <c r="I207" s="47"/>
      <c r="M207" s="48"/>
    </row>
    <row r="208" customFormat="false" ht="12.75" hidden="false" customHeight="false" outlineLevel="0" collapsed="false">
      <c r="A208" s="45"/>
      <c r="B208" s="46"/>
      <c r="C208" s="47"/>
      <c r="D208" s="47"/>
      <c r="E208" s="168" t="s">
        <v>198</v>
      </c>
      <c r="F208" s="64" t="s">
        <v>199</v>
      </c>
      <c r="G208" s="47"/>
      <c r="H208" s="47"/>
      <c r="I208" s="47"/>
      <c r="J208" s="123" t="s">
        <v>106</v>
      </c>
      <c r="K208" s="39" t="n">
        <v>2131158.65716669</v>
      </c>
      <c r="M208" s="48"/>
    </row>
    <row r="209" customFormat="false" ht="12.75" hidden="false" customHeight="false" outlineLevel="0" collapsed="false">
      <c r="A209" s="45"/>
      <c r="B209" s="46"/>
      <c r="C209" s="47"/>
      <c r="D209" s="47"/>
      <c r="E209" s="168" t="s">
        <v>198</v>
      </c>
      <c r="F209" s="47" t="s">
        <v>200</v>
      </c>
      <c r="G209" s="47"/>
      <c r="H209" s="47"/>
      <c r="I209" s="47"/>
      <c r="J209" s="123" t="s">
        <v>106</v>
      </c>
      <c r="K209" s="126" t="n">
        <v>2230403.15</v>
      </c>
      <c r="M209" s="48"/>
    </row>
    <row r="210" customFormat="false" ht="12.75" hidden="false" customHeight="false" outlineLevel="0" collapsed="false">
      <c r="A210" s="45"/>
      <c r="B210" s="46"/>
      <c r="C210" s="47"/>
      <c r="D210" s="47"/>
      <c r="E210" s="168" t="s">
        <v>198</v>
      </c>
      <c r="F210" s="47" t="s">
        <v>201</v>
      </c>
      <c r="G210" s="47"/>
      <c r="H210" s="47"/>
      <c r="I210" s="47"/>
      <c r="J210" s="123" t="s">
        <v>106</v>
      </c>
      <c r="K210" s="126" t="n">
        <v>4361561.80716669</v>
      </c>
      <c r="M210" s="48"/>
    </row>
    <row r="211" customFormat="false" ht="12.75" hidden="false" customHeight="false" outlineLevel="0" collapsed="false">
      <c r="A211" s="45"/>
      <c r="B211" s="46"/>
      <c r="C211" s="47"/>
      <c r="D211" s="47"/>
      <c r="E211" s="168" t="s">
        <v>198</v>
      </c>
      <c r="F211" s="47" t="s">
        <v>202</v>
      </c>
      <c r="G211" s="47"/>
      <c r="H211" s="47"/>
      <c r="I211" s="47"/>
      <c r="J211" s="123" t="s">
        <v>106</v>
      </c>
      <c r="K211" s="126" t="n">
        <v>436156.180716669</v>
      </c>
      <c r="M211" s="48"/>
    </row>
    <row r="212" customFormat="false" ht="12.75" hidden="false" customHeight="false" outlineLevel="0" collapsed="false">
      <c r="A212" s="45"/>
      <c r="B212" s="46"/>
      <c r="C212" s="47"/>
      <c r="D212" s="47"/>
      <c r="E212" s="47"/>
      <c r="F212" s="47"/>
      <c r="G212" s="47"/>
      <c r="H212" s="47"/>
      <c r="I212" s="47"/>
      <c r="M212" s="48"/>
    </row>
    <row r="213" customFormat="false" ht="12" hidden="false" customHeight="true" outlineLevel="0" collapsed="false">
      <c r="A213" s="45"/>
      <c r="B213" s="46"/>
      <c r="C213" s="47"/>
      <c r="D213" s="47" t="n">
        <v>11</v>
      </c>
      <c r="E213" s="137" t="s">
        <v>203</v>
      </c>
      <c r="J213" s="37"/>
      <c r="K213" s="124"/>
      <c r="M213" s="48"/>
    </row>
    <row r="214" customFormat="false" ht="12.75" hidden="false" customHeight="false" outlineLevel="0" collapsed="false">
      <c r="A214" s="45"/>
      <c r="B214" s="46"/>
      <c r="C214" s="47"/>
      <c r="D214" s="47"/>
      <c r="E214" s="137"/>
      <c r="J214" s="37"/>
      <c r="K214" s="124"/>
      <c r="M214" s="48"/>
    </row>
    <row r="215" customFormat="false" ht="12.75" hidden="false" customHeight="false" outlineLevel="0" collapsed="false">
      <c r="A215" s="45"/>
      <c r="B215" s="46"/>
      <c r="C215" s="47"/>
      <c r="D215" s="47"/>
      <c r="E215" s="168" t="s">
        <v>198</v>
      </c>
      <c r="F215" s="64" t="s">
        <v>204</v>
      </c>
      <c r="J215" s="37"/>
      <c r="K215" s="124"/>
      <c r="M215" s="48"/>
    </row>
    <row r="216" customFormat="false" ht="12.75" hidden="false" customHeight="false" outlineLevel="0" collapsed="false">
      <c r="A216" s="45"/>
      <c r="B216" s="46"/>
      <c r="C216" s="47"/>
      <c r="D216" s="47"/>
      <c r="E216" s="168" t="s">
        <v>198</v>
      </c>
      <c r="F216" s="47" t="s">
        <v>205</v>
      </c>
      <c r="J216" s="37"/>
      <c r="K216" s="124"/>
      <c r="M216" s="48"/>
    </row>
    <row r="217" customFormat="false" ht="12.75" hidden="false" customHeight="false" outlineLevel="0" collapsed="false">
      <c r="A217" s="45"/>
      <c r="B217" s="46"/>
      <c r="C217" s="47"/>
      <c r="D217" s="47"/>
      <c r="E217" s="168" t="s">
        <v>198</v>
      </c>
      <c r="F217" s="47" t="s">
        <v>206</v>
      </c>
      <c r="J217" s="37"/>
      <c r="K217" s="124"/>
      <c r="M217" s="48"/>
    </row>
    <row r="218" customFormat="false" ht="12.75" hidden="false" customHeight="false" outlineLevel="0" collapsed="false">
      <c r="A218" s="45"/>
      <c r="B218" s="46"/>
      <c r="C218" s="47"/>
      <c r="D218" s="47"/>
      <c r="E218" s="168"/>
      <c r="F218" s="47"/>
      <c r="J218" s="37"/>
      <c r="K218" s="124"/>
      <c r="M218" s="48"/>
    </row>
    <row r="219" customFormat="false" ht="12.75" hidden="false" customHeight="false" outlineLevel="0" collapsed="false">
      <c r="A219" s="45"/>
      <c r="B219" s="46"/>
      <c r="C219" s="47"/>
      <c r="D219" s="47"/>
      <c r="E219" s="137"/>
      <c r="F219" s="47" t="s">
        <v>207</v>
      </c>
      <c r="G219" s="47" t="s">
        <v>208</v>
      </c>
      <c r="H219" s="47"/>
      <c r="I219" s="47"/>
      <c r="M219" s="48"/>
    </row>
    <row r="220" customFormat="false" ht="12.75" hidden="false" customHeight="false" outlineLevel="0" collapsed="false">
      <c r="A220" s="45"/>
      <c r="B220" s="46"/>
      <c r="C220" s="47"/>
      <c r="D220" s="47"/>
      <c r="E220" s="137"/>
      <c r="F220" s="47" t="s">
        <v>207</v>
      </c>
      <c r="G220" s="47" t="s">
        <v>209</v>
      </c>
      <c r="H220" s="47"/>
      <c r="I220" s="47"/>
      <c r="K220" s="126"/>
      <c r="M220" s="48"/>
    </row>
    <row r="221" customFormat="false" ht="12.75" hidden="false" customHeight="false" outlineLevel="0" collapsed="false">
      <c r="A221" s="45"/>
      <c r="B221" s="46"/>
      <c r="C221" s="47"/>
      <c r="D221" s="47"/>
      <c r="E221" s="137"/>
      <c r="F221" s="37" t="s">
        <v>210</v>
      </c>
      <c r="J221" s="37"/>
      <c r="K221" s="126"/>
      <c r="M221" s="48"/>
    </row>
    <row r="222" customFormat="false" ht="15.75" hidden="false" customHeight="false" outlineLevel="0" collapsed="false">
      <c r="A222" s="45"/>
      <c r="B222" s="46"/>
      <c r="C222" s="169" t="s">
        <v>211</v>
      </c>
      <c r="D222" s="169"/>
      <c r="E222" s="170" t="s">
        <v>212</v>
      </c>
      <c r="F222" s="47"/>
      <c r="G222" s="47"/>
      <c r="H222" s="47"/>
      <c r="I222" s="47"/>
      <c r="M222" s="48"/>
    </row>
    <row r="223" customFormat="false" ht="12.75" hidden="false" customHeight="false" outlineLevel="0" collapsed="false">
      <c r="A223" s="45"/>
      <c r="B223" s="46"/>
      <c r="C223" s="47"/>
      <c r="D223" s="24"/>
      <c r="E223" s="24" t="s">
        <v>213</v>
      </c>
      <c r="F223" s="47"/>
      <c r="G223" s="47"/>
      <c r="H223" s="47"/>
      <c r="I223" s="47"/>
      <c r="M223" s="48"/>
    </row>
    <row r="224" customFormat="false" ht="12.75" hidden="false" customHeight="false" outlineLevel="0" collapsed="false">
      <c r="A224" s="45"/>
      <c r="B224" s="46"/>
      <c r="C224" s="47"/>
      <c r="D224" s="24" t="s">
        <v>214</v>
      </c>
      <c r="E224" s="24"/>
      <c r="F224" s="47"/>
      <c r="G224" s="47"/>
      <c r="H224" s="47"/>
      <c r="I224" s="47"/>
      <c r="M224" s="48"/>
    </row>
    <row r="225" customFormat="false" ht="12.75" hidden="false" customHeight="false" outlineLevel="0" collapsed="false">
      <c r="A225" s="45"/>
      <c r="B225" s="46"/>
      <c r="C225" s="47"/>
      <c r="D225" s="24"/>
      <c r="E225" s="24" t="s">
        <v>215</v>
      </c>
      <c r="F225" s="47"/>
      <c r="G225" s="47"/>
      <c r="H225" s="47"/>
      <c r="I225" s="47"/>
      <c r="M225" s="48"/>
    </row>
    <row r="226" customFormat="false" ht="12.75" hidden="false" customHeight="false" outlineLevel="0" collapsed="false">
      <c r="A226" s="45"/>
      <c r="B226" s="46"/>
      <c r="C226" s="47"/>
      <c r="D226" s="24" t="s">
        <v>216</v>
      </c>
      <c r="E226" s="24"/>
      <c r="F226" s="47"/>
      <c r="G226" s="47"/>
      <c r="H226" s="47"/>
      <c r="I226" s="47"/>
      <c r="M226" s="48"/>
    </row>
    <row r="227" customFormat="false" ht="12.75" hidden="false" customHeight="false" outlineLevel="0" collapsed="false">
      <c r="A227" s="45"/>
      <c r="B227" s="46"/>
      <c r="C227" s="47"/>
      <c r="D227" s="47"/>
      <c r="E227" s="47"/>
      <c r="F227" s="47"/>
      <c r="G227" s="47"/>
      <c r="H227" s="47"/>
      <c r="I227" s="47"/>
      <c r="M227" s="48"/>
    </row>
    <row r="228" customFormat="false" ht="15" hidden="false" customHeight="false" outlineLevel="0" collapsed="false">
      <c r="A228" s="45"/>
      <c r="B228" s="46"/>
      <c r="C228" s="47"/>
      <c r="D228" s="47"/>
      <c r="E228" s="47"/>
      <c r="F228" s="47"/>
      <c r="G228" s="47"/>
      <c r="H228" s="171" t="s">
        <v>217</v>
      </c>
      <c r="I228" s="171"/>
      <c r="J228" s="172"/>
      <c r="K228" s="171"/>
      <c r="L228" s="171"/>
      <c r="M228" s="48"/>
    </row>
    <row r="229" customFormat="false" ht="15" hidden="false" customHeight="false" outlineLevel="0" collapsed="false">
      <c r="H229" s="173" t="s">
        <v>218</v>
      </c>
      <c r="I229" s="173"/>
      <c r="J229" s="174"/>
      <c r="K229" s="173"/>
      <c r="L229" s="173"/>
    </row>
  </sheetData>
  <mergeCells count="51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F18"/>
    <mergeCell ref="H18:I18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I24"/>
    <mergeCell ref="E25:F25"/>
    <mergeCell ref="H25:I25"/>
    <mergeCell ref="E26:F26"/>
    <mergeCell ref="E27:F27"/>
    <mergeCell ref="H27:I27"/>
    <mergeCell ref="E28:F28"/>
    <mergeCell ref="H28:I28"/>
    <mergeCell ref="H29:I29"/>
    <mergeCell ref="E30:F30"/>
    <mergeCell ref="H30:I30"/>
    <mergeCell ref="H31:I31"/>
    <mergeCell ref="H32:I32"/>
    <mergeCell ref="H33:I33"/>
    <mergeCell ref="D38:D39"/>
    <mergeCell ref="E52:F52"/>
    <mergeCell ref="E53:F53"/>
    <mergeCell ref="E58:F58"/>
    <mergeCell ref="D114:D115"/>
    <mergeCell ref="E114:E115"/>
    <mergeCell ref="E140:F140"/>
    <mergeCell ref="E141:F141"/>
    <mergeCell ref="E146:F146"/>
    <mergeCell ref="C222:D22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P53"/>
  <sheetViews>
    <sheetView showFormulas="false" showGridLines="true" showRowColHeaders="true" showZeros="true" rightToLeft="false" tabSelected="false" showOutlineSymbols="true" defaultGridColor="true" view="normal" topLeftCell="F25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23.56"/>
    <col collapsed="false" customWidth="true" hidden="false" outlineLevel="0" max="3" min="3" style="37" width="6.85"/>
    <col collapsed="false" customWidth="true" hidden="false" outlineLevel="0" max="4" min="4" style="37" width="11.56"/>
    <col collapsed="false" customWidth="true" hidden="false" outlineLevel="0" max="5" min="5" style="37" width="10.99"/>
    <col collapsed="false" customWidth="true" hidden="false" outlineLevel="0" max="6" min="6" style="37" width="11.99"/>
    <col collapsed="false" customWidth="true" hidden="false" outlineLevel="0" max="7" min="7" style="37" width="13.41"/>
    <col collapsed="false" customWidth="true" hidden="false" outlineLevel="0" max="8" min="8" style="37" width="6.28"/>
    <col collapsed="false" customWidth="true" hidden="false" outlineLevel="0" max="9" min="9" style="37" width="13.85"/>
    <col collapsed="false" customWidth="true" hidden="false" outlineLevel="0" max="10" min="10" style="37" width="3.56"/>
    <col collapsed="false" customWidth="true" hidden="false" outlineLevel="0" max="11" min="11" style="37" width="23.56"/>
    <col collapsed="false" customWidth="true" hidden="false" outlineLevel="0" max="12" min="12" style="37" width="6.85"/>
    <col collapsed="false" customWidth="true" hidden="false" outlineLevel="0" max="13" min="13" style="37" width="11.56"/>
    <col collapsed="false" customWidth="true" hidden="false" outlineLevel="0" max="14" min="14" style="37" width="10.99"/>
    <col collapsed="false" customWidth="true" hidden="false" outlineLevel="0" max="15" min="15" style="37" width="11.99"/>
    <col collapsed="false" customWidth="true" hidden="false" outlineLevel="0" max="16" min="16" style="37" width="13.41"/>
    <col collapsed="false" customWidth="true" hidden="false" outlineLevel="0" max="17" min="17" style="37" width="10.85"/>
    <col collapsed="false" customWidth="true" hidden="false" outlineLevel="0" max="18" min="18" style="37" width="11.28"/>
    <col collapsed="false" customWidth="true" hidden="false" outlineLevel="0" max="19" min="19" style="37" width="10.41"/>
    <col collapsed="false" customWidth="false" hidden="false" outlineLevel="0" max="20" min="20" style="37" width="9.14"/>
    <col collapsed="false" customWidth="true" hidden="false" outlineLevel="0" max="21" min="21" style="37" width="7.28"/>
    <col collapsed="false" customWidth="true" hidden="false" outlineLevel="0" max="22" min="22" style="37" width="18.99"/>
    <col collapsed="false" customWidth="false" hidden="false" outlineLevel="0" max="27" min="23" style="37" width="9.14"/>
    <col collapsed="false" customWidth="true" hidden="false" outlineLevel="0" max="28" min="28" style="37" width="10.41"/>
    <col collapsed="false" customWidth="true" hidden="false" outlineLevel="0" max="29" min="29" style="37" width="10.71"/>
    <col collapsed="false" customWidth="true" hidden="false" outlineLevel="0" max="30" min="30" style="37" width="10.41"/>
    <col collapsed="false" customWidth="true" hidden="false" outlineLevel="0" max="31" min="31" style="37" width="11.13"/>
    <col collapsed="false" customWidth="true" hidden="false" outlineLevel="0" max="32" min="32" style="37" width="13.7"/>
    <col collapsed="false" customWidth="false" hidden="false" outlineLevel="0" max="257" min="33" style="37" width="9.14"/>
  </cols>
  <sheetData>
    <row r="2" customFormat="false" ht="18" hidden="false" customHeight="false" outlineLevel="0" collapsed="false">
      <c r="B2" s="175" t="s">
        <v>219</v>
      </c>
      <c r="K2" s="175" t="s">
        <v>219</v>
      </c>
    </row>
    <row r="3" customFormat="false" ht="12.75" hidden="false" customHeight="false" outlineLevel="0" collapsed="false">
      <c r="B3" s="37" t="s">
        <v>220</v>
      </c>
      <c r="K3" s="37" t="s">
        <v>220</v>
      </c>
    </row>
    <row r="4" customFormat="false" ht="18" hidden="false" customHeight="true" outlineLevel="0" collapsed="false">
      <c r="B4" s="171" t="s">
        <v>221</v>
      </c>
      <c r="C4" s="171"/>
      <c r="D4" s="171"/>
      <c r="E4" s="171"/>
      <c r="F4" s="171"/>
      <c r="G4" s="171"/>
      <c r="K4" s="171" t="s">
        <v>222</v>
      </c>
      <c r="L4" s="171"/>
      <c r="M4" s="171"/>
      <c r="N4" s="171"/>
      <c r="O4" s="171"/>
      <c r="P4" s="171"/>
    </row>
    <row r="6" s="132" customFormat="true" ht="15" hidden="false" customHeight="true" outlineLevel="0" collapsed="false">
      <c r="A6" s="176" t="s">
        <v>59</v>
      </c>
      <c r="B6" s="177" t="s">
        <v>146</v>
      </c>
      <c r="C6" s="176" t="s">
        <v>223</v>
      </c>
      <c r="D6" s="178" t="s">
        <v>224</v>
      </c>
      <c r="E6" s="176" t="s">
        <v>225</v>
      </c>
      <c r="F6" s="176" t="s">
        <v>226</v>
      </c>
      <c r="G6" s="178" t="s">
        <v>224</v>
      </c>
      <c r="I6" s="37"/>
      <c r="J6" s="176" t="s">
        <v>59</v>
      </c>
      <c r="K6" s="177" t="s">
        <v>146</v>
      </c>
      <c r="L6" s="176" t="s">
        <v>223</v>
      </c>
      <c r="M6" s="178" t="s">
        <v>224</v>
      </c>
      <c r="N6" s="176" t="s">
        <v>225</v>
      </c>
      <c r="O6" s="176" t="s">
        <v>226</v>
      </c>
      <c r="P6" s="178" t="s">
        <v>224</v>
      </c>
    </row>
    <row r="7" s="132" customFormat="true" ht="15" hidden="false" customHeight="true" outlineLevel="0" collapsed="false">
      <c r="A7" s="176"/>
      <c r="B7" s="177"/>
      <c r="C7" s="176"/>
      <c r="D7" s="179" t="s">
        <v>227</v>
      </c>
      <c r="E7" s="176"/>
      <c r="F7" s="176"/>
      <c r="G7" s="180" t="s">
        <v>228</v>
      </c>
      <c r="I7" s="37"/>
      <c r="J7" s="176"/>
      <c r="K7" s="177"/>
      <c r="L7" s="176"/>
      <c r="M7" s="179" t="s">
        <v>227</v>
      </c>
      <c r="N7" s="176"/>
      <c r="O7" s="176"/>
      <c r="P7" s="180" t="s">
        <v>228</v>
      </c>
    </row>
    <row r="8" customFormat="false" ht="12.75" hidden="false" customHeight="false" outlineLevel="0" collapsed="false">
      <c r="A8" s="74" t="n">
        <v>1</v>
      </c>
      <c r="B8" s="111" t="s">
        <v>153</v>
      </c>
      <c r="C8" s="74"/>
      <c r="D8" s="181" t="n">
        <v>83100</v>
      </c>
      <c r="E8" s="181" t="n">
        <v>0</v>
      </c>
      <c r="F8" s="181" t="n">
        <v>0</v>
      </c>
      <c r="G8" s="181" t="n">
        <v>83100</v>
      </c>
      <c r="H8" s="182"/>
      <c r="J8" s="74" t="n">
        <v>1</v>
      </c>
      <c r="K8" s="183" t="s">
        <v>229</v>
      </c>
      <c r="L8" s="74" t="n">
        <v>1</v>
      </c>
      <c r="M8" s="181" t="n">
        <v>3383208</v>
      </c>
      <c r="N8" s="181" t="n">
        <v>1525700</v>
      </c>
      <c r="O8" s="181" t="n">
        <v>0</v>
      </c>
      <c r="P8" s="181" t="n">
        <v>4908908</v>
      </c>
    </row>
    <row r="9" customFormat="false" ht="12.75" hidden="false" customHeight="false" outlineLevel="0" collapsed="false">
      <c r="A9" s="74" t="n">
        <v>2</v>
      </c>
      <c r="B9" s="111" t="s">
        <v>230</v>
      </c>
      <c r="C9" s="74"/>
      <c r="D9" s="181" t="n">
        <v>17652201.68</v>
      </c>
      <c r="E9" s="181" t="n">
        <v>1598903.33</v>
      </c>
      <c r="F9" s="181" t="n">
        <v>0</v>
      </c>
      <c r="G9" s="181" t="n">
        <v>19251105.01</v>
      </c>
      <c r="J9" s="74" t="n">
        <v>2</v>
      </c>
      <c r="K9" s="111"/>
      <c r="L9" s="74"/>
      <c r="M9" s="181"/>
      <c r="N9" s="181" t="n">
        <v>0</v>
      </c>
      <c r="O9" s="181" t="n">
        <v>0</v>
      </c>
      <c r="P9" s="181" t="n">
        <v>0</v>
      </c>
    </row>
    <row r="10" customFormat="false" ht="12.75" hidden="false" customHeight="false" outlineLevel="0" collapsed="false">
      <c r="A10" s="74" t="n">
        <v>3</v>
      </c>
      <c r="B10" s="111" t="s">
        <v>231</v>
      </c>
      <c r="C10" s="74"/>
      <c r="D10" s="181" t="n">
        <v>2056806</v>
      </c>
      <c r="E10" s="181" t="n">
        <v>47700</v>
      </c>
      <c r="F10" s="181" t="n">
        <v>0</v>
      </c>
      <c r="G10" s="181" t="n">
        <v>2104506</v>
      </c>
      <c r="J10" s="74" t="n">
        <v>3</v>
      </c>
      <c r="K10" s="111"/>
      <c r="L10" s="74"/>
      <c r="M10" s="181"/>
      <c r="N10" s="181" t="n">
        <v>0</v>
      </c>
      <c r="O10" s="181" t="n">
        <v>0</v>
      </c>
      <c r="P10" s="181" t="n">
        <v>0</v>
      </c>
    </row>
    <row r="11" customFormat="false" ht="12.75" hidden="false" customHeight="false" outlineLevel="0" collapsed="false">
      <c r="A11" s="74" t="n">
        <v>4</v>
      </c>
      <c r="B11" s="111" t="s">
        <v>232</v>
      </c>
      <c r="C11" s="74"/>
      <c r="D11" s="181" t="n">
        <v>12292767.52</v>
      </c>
      <c r="E11" s="181" t="n">
        <v>2876972.83</v>
      </c>
      <c r="F11" s="181" t="n">
        <v>1226358.33</v>
      </c>
      <c r="G11" s="181" t="n">
        <v>13943382.02</v>
      </c>
      <c r="J11" s="74" t="n">
        <v>4</v>
      </c>
      <c r="K11" s="111"/>
      <c r="L11" s="74"/>
      <c r="M11" s="181"/>
      <c r="N11" s="181" t="n">
        <v>0</v>
      </c>
      <c r="O11" s="181" t="n">
        <v>0</v>
      </c>
      <c r="P11" s="181" t="n">
        <v>0</v>
      </c>
    </row>
    <row r="12" customFormat="false" ht="12.75" hidden="false" customHeight="false" outlineLevel="0" collapsed="false">
      <c r="A12" s="74" t="n">
        <v>5</v>
      </c>
      <c r="B12" s="111" t="s">
        <v>233</v>
      </c>
      <c r="C12" s="74"/>
      <c r="D12" s="181" t="n">
        <v>1508674.54</v>
      </c>
      <c r="E12" s="181" t="n">
        <v>127484.02</v>
      </c>
      <c r="F12" s="181" t="n">
        <v>0</v>
      </c>
      <c r="G12" s="181" t="n">
        <v>1636158.56</v>
      </c>
      <c r="J12" s="74" t="n">
        <v>5</v>
      </c>
      <c r="K12" s="111"/>
      <c r="L12" s="74"/>
      <c r="M12" s="181"/>
      <c r="N12" s="181" t="n">
        <v>0</v>
      </c>
      <c r="O12" s="181" t="n">
        <v>0</v>
      </c>
      <c r="P12" s="181" t="n">
        <v>0</v>
      </c>
    </row>
    <row r="13" customFormat="false" ht="12.75" hidden="false" customHeight="false" outlineLevel="0" collapsed="false">
      <c r="A13" s="74" t="n">
        <v>1</v>
      </c>
      <c r="B13" s="111"/>
      <c r="C13" s="74"/>
      <c r="D13" s="181"/>
      <c r="E13" s="181"/>
      <c r="F13" s="181"/>
      <c r="G13" s="181" t="n">
        <v>0</v>
      </c>
      <c r="J13" s="74" t="n">
        <v>1</v>
      </c>
      <c r="K13" s="111"/>
      <c r="L13" s="74"/>
      <c r="M13" s="181"/>
      <c r="N13" s="181"/>
      <c r="O13" s="181"/>
      <c r="P13" s="181" t="n">
        <v>0</v>
      </c>
    </row>
    <row r="14" customFormat="false" ht="12.75" hidden="false" customHeight="false" outlineLevel="0" collapsed="false">
      <c r="A14" s="74" t="n">
        <v>2</v>
      </c>
      <c r="B14" s="111"/>
      <c r="C14" s="74"/>
      <c r="D14" s="181"/>
      <c r="E14" s="181"/>
      <c r="F14" s="181"/>
      <c r="G14" s="181" t="n">
        <v>0</v>
      </c>
      <c r="J14" s="74" t="n">
        <v>2</v>
      </c>
      <c r="K14" s="111"/>
      <c r="L14" s="74"/>
      <c r="M14" s="181"/>
      <c r="N14" s="181"/>
      <c r="O14" s="181"/>
      <c r="P14" s="181" t="n">
        <v>0</v>
      </c>
    </row>
    <row r="15" customFormat="false" ht="12.75" hidden="false" customHeight="false" outlineLevel="0" collapsed="false">
      <c r="A15" s="74" t="n">
        <v>3</v>
      </c>
      <c r="B15" s="111"/>
      <c r="C15" s="74"/>
      <c r="D15" s="181"/>
      <c r="E15" s="181"/>
      <c r="F15" s="181"/>
      <c r="G15" s="181" t="n">
        <v>0</v>
      </c>
      <c r="J15" s="74" t="n">
        <v>3</v>
      </c>
      <c r="K15" s="111"/>
      <c r="L15" s="74"/>
      <c r="M15" s="181"/>
      <c r="N15" s="181"/>
      <c r="O15" s="181"/>
      <c r="P15" s="181" t="n">
        <v>0</v>
      </c>
    </row>
    <row r="16" customFormat="false" ht="12.75" hidden="false" customHeight="false" outlineLevel="0" collapsed="false">
      <c r="A16" s="74" t="n">
        <v>4</v>
      </c>
      <c r="B16" s="111"/>
      <c r="C16" s="74"/>
      <c r="D16" s="181"/>
      <c r="E16" s="181"/>
      <c r="F16" s="181"/>
      <c r="G16" s="181" t="n">
        <v>0</v>
      </c>
      <c r="J16" s="74" t="n">
        <v>4</v>
      </c>
      <c r="K16" s="111"/>
      <c r="L16" s="74"/>
      <c r="M16" s="181"/>
      <c r="N16" s="181"/>
      <c r="O16" s="181"/>
      <c r="P16" s="181" t="n">
        <v>0</v>
      </c>
    </row>
    <row r="17" s="189" customFormat="true" ht="30" hidden="false" customHeight="true" outlineLevel="0" collapsed="false">
      <c r="A17" s="184"/>
      <c r="B17" s="185" t="s">
        <v>234</v>
      </c>
      <c r="C17" s="186"/>
      <c r="D17" s="187" t="n">
        <v>33593549.74</v>
      </c>
      <c r="E17" s="188" t="n">
        <v>4651060.18</v>
      </c>
      <c r="F17" s="188" t="n">
        <v>1226358.33</v>
      </c>
      <c r="G17" s="187" t="n">
        <v>37018251.59</v>
      </c>
      <c r="I17" s="37"/>
      <c r="J17" s="184"/>
      <c r="K17" s="185" t="s">
        <v>234</v>
      </c>
      <c r="L17" s="186"/>
      <c r="M17" s="187" t="n">
        <v>3383208</v>
      </c>
      <c r="N17" s="188" t="n">
        <v>1525700</v>
      </c>
      <c r="O17" s="188" t="n">
        <v>0</v>
      </c>
      <c r="P17" s="187" t="n">
        <v>4908908</v>
      </c>
    </row>
    <row r="20" customFormat="false" ht="15" hidden="false" customHeight="false" outlineLevel="0" collapsed="false">
      <c r="B20" s="173" t="s">
        <v>235</v>
      </c>
      <c r="C20" s="173"/>
      <c r="D20" s="173"/>
      <c r="E20" s="173"/>
      <c r="F20" s="173"/>
      <c r="G20" s="173"/>
      <c r="K20" s="173" t="s">
        <v>236</v>
      </c>
      <c r="L20" s="173"/>
      <c r="M20" s="173"/>
      <c r="N20" s="173"/>
      <c r="O20" s="173"/>
      <c r="P20" s="173"/>
    </row>
    <row r="22" customFormat="false" ht="12.75" hidden="false" customHeight="true" outlineLevel="0" collapsed="false">
      <c r="A22" s="176" t="s">
        <v>59</v>
      </c>
      <c r="B22" s="177" t="s">
        <v>146</v>
      </c>
      <c r="C22" s="176" t="s">
        <v>223</v>
      </c>
      <c r="D22" s="178" t="s">
        <v>224</v>
      </c>
      <c r="E22" s="176" t="s">
        <v>225</v>
      </c>
      <c r="F22" s="176" t="s">
        <v>226</v>
      </c>
      <c r="G22" s="178" t="s">
        <v>224</v>
      </c>
      <c r="J22" s="176" t="s">
        <v>59</v>
      </c>
      <c r="K22" s="177" t="s">
        <v>146</v>
      </c>
      <c r="L22" s="176" t="s">
        <v>223</v>
      </c>
      <c r="M22" s="178" t="s">
        <v>224</v>
      </c>
      <c r="N22" s="176" t="s">
        <v>225</v>
      </c>
      <c r="O22" s="176" t="s">
        <v>226</v>
      </c>
      <c r="P22" s="178" t="s">
        <v>224</v>
      </c>
    </row>
    <row r="23" customFormat="false" ht="12.75" hidden="false" customHeight="true" outlineLevel="0" collapsed="false">
      <c r="A23" s="176"/>
      <c r="B23" s="177"/>
      <c r="C23" s="176"/>
      <c r="D23" s="179" t="s">
        <v>227</v>
      </c>
      <c r="E23" s="176"/>
      <c r="F23" s="176"/>
      <c r="G23" s="180" t="s">
        <v>228</v>
      </c>
      <c r="J23" s="176"/>
      <c r="K23" s="177"/>
      <c r="L23" s="176"/>
      <c r="M23" s="179" t="s">
        <v>227</v>
      </c>
      <c r="N23" s="176"/>
      <c r="O23" s="176"/>
      <c r="P23" s="180" t="s">
        <v>228</v>
      </c>
    </row>
    <row r="24" customFormat="false" ht="12.75" hidden="false" customHeight="false" outlineLevel="0" collapsed="false">
      <c r="A24" s="74" t="n">
        <v>1</v>
      </c>
      <c r="B24" s="111" t="s">
        <v>153</v>
      </c>
      <c r="C24" s="74"/>
      <c r="D24" s="181" t="n">
        <v>18235</v>
      </c>
      <c r="E24" s="181" t="n">
        <v>4155</v>
      </c>
      <c r="F24" s="181"/>
      <c r="G24" s="181" t="n">
        <v>22390</v>
      </c>
      <c r="J24" s="74" t="n">
        <v>1</v>
      </c>
      <c r="K24" s="183" t="s">
        <v>229</v>
      </c>
      <c r="L24" s="74" t="n">
        <v>0</v>
      </c>
      <c r="M24" s="181" t="n">
        <v>0</v>
      </c>
      <c r="N24" s="181" t="n">
        <v>156438.7</v>
      </c>
      <c r="O24" s="181"/>
      <c r="P24" s="181" t="n">
        <v>156438.7</v>
      </c>
    </row>
    <row r="25" customFormat="false" ht="12.75" hidden="false" customHeight="false" outlineLevel="0" collapsed="false">
      <c r="A25" s="74" t="n">
        <v>2</v>
      </c>
      <c r="B25" s="111" t="s">
        <v>230</v>
      </c>
      <c r="C25" s="74"/>
      <c r="D25" s="181" t="n">
        <v>10367158.18</v>
      </c>
      <c r="E25" s="181" t="n">
        <v>1646778.35</v>
      </c>
      <c r="F25" s="181"/>
      <c r="G25" s="181" t="n">
        <v>12013936.53</v>
      </c>
      <c r="J25" s="74" t="n">
        <v>2</v>
      </c>
      <c r="K25" s="111"/>
      <c r="L25" s="74"/>
      <c r="M25" s="181" t="n">
        <v>0</v>
      </c>
      <c r="N25" s="181" t="n">
        <v>0</v>
      </c>
      <c r="O25" s="181"/>
      <c r="P25" s="181" t="n">
        <v>0</v>
      </c>
    </row>
    <row r="26" customFormat="false" ht="12.75" hidden="false" customHeight="false" outlineLevel="0" collapsed="false">
      <c r="A26" s="74" t="n">
        <v>3</v>
      </c>
      <c r="B26" s="111" t="s">
        <v>231</v>
      </c>
      <c r="C26" s="74"/>
      <c r="D26" s="181" t="n">
        <v>1317184</v>
      </c>
      <c r="E26" s="181" t="n">
        <v>303446.26</v>
      </c>
      <c r="F26" s="181"/>
      <c r="G26" s="181" t="n">
        <v>1620630.26</v>
      </c>
      <c r="J26" s="74" t="n">
        <v>3</v>
      </c>
      <c r="K26" s="111"/>
      <c r="L26" s="74"/>
      <c r="M26" s="181" t="n">
        <v>0</v>
      </c>
      <c r="N26" s="181" t="n">
        <v>0</v>
      </c>
      <c r="O26" s="181"/>
      <c r="P26" s="181" t="n">
        <v>0</v>
      </c>
    </row>
    <row r="27" customFormat="false" ht="12.75" hidden="false" customHeight="false" outlineLevel="0" collapsed="false">
      <c r="A27" s="74" t="n">
        <v>4</v>
      </c>
      <c r="B27" s="111" t="s">
        <v>232</v>
      </c>
      <c r="C27" s="74"/>
      <c r="D27" s="181" t="n">
        <v>6968527.05</v>
      </c>
      <c r="E27" s="181" t="n">
        <v>1489078.57</v>
      </c>
      <c r="F27" s="181" t="n">
        <v>905211.26</v>
      </c>
      <c r="G27" s="181" t="n">
        <v>7552394.36</v>
      </c>
      <c r="J27" s="74" t="n">
        <v>4</v>
      </c>
      <c r="K27" s="111"/>
      <c r="L27" s="74"/>
      <c r="M27" s="181" t="n">
        <v>0</v>
      </c>
      <c r="N27" s="181" t="n">
        <v>0</v>
      </c>
      <c r="O27" s="181"/>
      <c r="P27" s="181" t="n">
        <v>0</v>
      </c>
    </row>
    <row r="28" customFormat="false" ht="12.75" hidden="false" customHeight="false" outlineLevel="0" collapsed="false">
      <c r="A28" s="74" t="n">
        <v>5</v>
      </c>
      <c r="B28" s="111" t="s">
        <v>233</v>
      </c>
      <c r="C28" s="74"/>
      <c r="D28" s="181" t="n">
        <v>690834.59</v>
      </c>
      <c r="E28" s="181" t="n">
        <v>242149.03</v>
      </c>
      <c r="F28" s="181"/>
      <c r="G28" s="181" t="n">
        <v>932983.62</v>
      </c>
      <c r="J28" s="74" t="n">
        <v>5</v>
      </c>
      <c r="K28" s="111"/>
      <c r="L28" s="74"/>
      <c r="M28" s="181" t="n">
        <v>0</v>
      </c>
      <c r="N28" s="181" t="n">
        <v>0</v>
      </c>
      <c r="O28" s="181"/>
      <c r="P28" s="181" t="n">
        <v>0</v>
      </c>
    </row>
    <row r="29" customFormat="false" ht="12.75" hidden="false" customHeight="false" outlineLevel="0" collapsed="false">
      <c r="A29" s="74" t="n">
        <v>1</v>
      </c>
      <c r="B29" s="111"/>
      <c r="C29" s="74"/>
      <c r="D29" s="181"/>
      <c r="E29" s="181"/>
      <c r="F29" s="181"/>
      <c r="G29" s="181" t="n">
        <v>0</v>
      </c>
      <c r="J29" s="74" t="n">
        <v>1</v>
      </c>
      <c r="K29" s="111"/>
      <c r="L29" s="74"/>
      <c r="M29" s="181"/>
      <c r="N29" s="181"/>
      <c r="O29" s="181"/>
      <c r="P29" s="181" t="n">
        <v>0</v>
      </c>
    </row>
    <row r="30" customFormat="false" ht="12.75" hidden="false" customHeight="false" outlineLevel="0" collapsed="false">
      <c r="A30" s="74" t="n">
        <v>2</v>
      </c>
      <c r="B30" s="111"/>
      <c r="C30" s="74"/>
      <c r="D30" s="181"/>
      <c r="E30" s="181"/>
      <c r="F30" s="181"/>
      <c r="G30" s="181" t="n">
        <v>0</v>
      </c>
      <c r="J30" s="74" t="n">
        <v>2</v>
      </c>
      <c r="K30" s="111"/>
      <c r="L30" s="74"/>
      <c r="M30" s="181"/>
      <c r="N30" s="181"/>
      <c r="O30" s="181"/>
      <c r="P30" s="181" t="n">
        <v>0</v>
      </c>
    </row>
    <row r="31" customFormat="false" ht="12.75" hidden="false" customHeight="false" outlineLevel="0" collapsed="false">
      <c r="A31" s="74" t="n">
        <v>3</v>
      </c>
      <c r="B31" s="111"/>
      <c r="C31" s="74"/>
      <c r="D31" s="181"/>
      <c r="E31" s="181"/>
      <c r="F31" s="181"/>
      <c r="G31" s="181" t="n">
        <v>0</v>
      </c>
      <c r="J31" s="74" t="n">
        <v>3</v>
      </c>
      <c r="K31" s="111"/>
      <c r="L31" s="74"/>
      <c r="M31" s="181"/>
      <c r="N31" s="181"/>
      <c r="O31" s="181"/>
      <c r="P31" s="181" t="n">
        <v>0</v>
      </c>
    </row>
    <row r="32" customFormat="false" ht="12.75" hidden="false" customHeight="false" outlineLevel="0" collapsed="false">
      <c r="A32" s="74" t="n">
        <v>4</v>
      </c>
      <c r="B32" s="111"/>
      <c r="C32" s="74"/>
      <c r="D32" s="181"/>
      <c r="E32" s="181"/>
      <c r="F32" s="181"/>
      <c r="G32" s="181" t="n">
        <v>0</v>
      </c>
      <c r="J32" s="74" t="n">
        <v>4</v>
      </c>
      <c r="K32" s="111"/>
      <c r="L32" s="74"/>
      <c r="M32" s="181"/>
      <c r="N32" s="181"/>
      <c r="O32" s="181"/>
      <c r="P32" s="181" t="n">
        <v>0</v>
      </c>
    </row>
    <row r="33" customFormat="false" ht="30" hidden="false" customHeight="true" outlineLevel="0" collapsed="false">
      <c r="A33" s="184"/>
      <c r="B33" s="185" t="s">
        <v>234</v>
      </c>
      <c r="C33" s="186"/>
      <c r="D33" s="187" t="n">
        <v>19361938.82</v>
      </c>
      <c r="E33" s="188" t="n">
        <v>3685607.21</v>
      </c>
      <c r="F33" s="188" t="n">
        <v>905211.26</v>
      </c>
      <c r="G33" s="187" t="n">
        <v>22142334.77</v>
      </c>
      <c r="J33" s="184"/>
      <c r="K33" s="185" t="s">
        <v>234</v>
      </c>
      <c r="L33" s="186"/>
      <c r="M33" s="187" t="n">
        <v>0</v>
      </c>
      <c r="N33" s="188" t="n">
        <v>156438.7</v>
      </c>
      <c r="O33" s="188" t="n">
        <v>0</v>
      </c>
      <c r="P33" s="187" t="n">
        <v>156438.7</v>
      </c>
    </row>
    <row r="34" customFormat="false" ht="12.75" hidden="false" customHeight="false" outlineLevel="0" collapsed="false">
      <c r="F34" s="190" t="n">
        <v>2780395.95</v>
      </c>
      <c r="O34" s="190" t="n">
        <v>156438.7</v>
      </c>
    </row>
    <row r="36" customFormat="false" ht="15" hidden="false" customHeight="false" outlineLevel="0" collapsed="false">
      <c r="B36" s="174" t="s">
        <v>237</v>
      </c>
      <c r="C36" s="174"/>
      <c r="D36" s="174"/>
      <c r="E36" s="174"/>
      <c r="F36" s="174"/>
      <c r="G36" s="174"/>
      <c r="K36" s="174" t="s">
        <v>238</v>
      </c>
      <c r="L36" s="174"/>
      <c r="M36" s="174"/>
      <c r="N36" s="174"/>
      <c r="O36" s="174"/>
      <c r="P36" s="174"/>
    </row>
    <row r="38" customFormat="false" ht="12.75" hidden="false" customHeight="true" outlineLevel="0" collapsed="false">
      <c r="A38" s="176" t="s">
        <v>59</v>
      </c>
      <c r="B38" s="177" t="s">
        <v>146</v>
      </c>
      <c r="C38" s="176" t="s">
        <v>223</v>
      </c>
      <c r="D38" s="178" t="s">
        <v>224</v>
      </c>
      <c r="E38" s="176" t="s">
        <v>225</v>
      </c>
      <c r="F38" s="176" t="s">
        <v>226</v>
      </c>
      <c r="G38" s="178" t="s">
        <v>224</v>
      </c>
      <c r="J38" s="176" t="s">
        <v>59</v>
      </c>
      <c r="K38" s="177" t="s">
        <v>146</v>
      </c>
      <c r="L38" s="176" t="s">
        <v>223</v>
      </c>
      <c r="M38" s="178" t="s">
        <v>224</v>
      </c>
      <c r="N38" s="176" t="s">
        <v>225</v>
      </c>
      <c r="O38" s="176" t="s">
        <v>226</v>
      </c>
      <c r="P38" s="178" t="s">
        <v>224</v>
      </c>
    </row>
    <row r="39" customFormat="false" ht="12.75" hidden="false" customHeight="true" outlineLevel="0" collapsed="false">
      <c r="A39" s="176"/>
      <c r="B39" s="177"/>
      <c r="C39" s="176"/>
      <c r="D39" s="179" t="s">
        <v>227</v>
      </c>
      <c r="E39" s="176"/>
      <c r="F39" s="176"/>
      <c r="G39" s="180" t="s">
        <v>228</v>
      </c>
      <c r="J39" s="176"/>
      <c r="K39" s="177"/>
      <c r="L39" s="176"/>
      <c r="M39" s="179" t="s">
        <v>227</v>
      </c>
      <c r="N39" s="176"/>
      <c r="O39" s="176"/>
      <c r="P39" s="180" t="s">
        <v>228</v>
      </c>
    </row>
    <row r="40" customFormat="false" ht="12.75" hidden="false" customHeight="false" outlineLevel="0" collapsed="false">
      <c r="A40" s="74" t="n">
        <v>1</v>
      </c>
      <c r="B40" s="111" t="s">
        <v>153</v>
      </c>
      <c r="C40" s="74"/>
      <c r="D40" s="181" t="n">
        <v>64865</v>
      </c>
      <c r="E40" s="181" t="n">
        <v>-4155</v>
      </c>
      <c r="F40" s="181" t="n">
        <v>0</v>
      </c>
      <c r="G40" s="181" t="n">
        <v>60710</v>
      </c>
      <c r="J40" s="74" t="n">
        <v>1</v>
      </c>
      <c r="K40" s="183" t="s">
        <v>229</v>
      </c>
      <c r="L40" s="74"/>
      <c r="M40" s="181" t="n">
        <v>3383208</v>
      </c>
      <c r="N40" s="181" t="n">
        <v>1369261.3</v>
      </c>
      <c r="O40" s="181" t="n">
        <v>0</v>
      </c>
      <c r="P40" s="181" t="n">
        <v>4752469.3</v>
      </c>
    </row>
    <row r="41" customFormat="false" ht="12.75" hidden="false" customHeight="false" outlineLevel="0" collapsed="false">
      <c r="A41" s="74" t="n">
        <v>2</v>
      </c>
      <c r="B41" s="111" t="s">
        <v>230</v>
      </c>
      <c r="C41" s="74"/>
      <c r="D41" s="181" t="n">
        <v>7285043.5</v>
      </c>
      <c r="E41" s="181" t="n">
        <v>-47875.02</v>
      </c>
      <c r="F41" s="181" t="n">
        <v>0</v>
      </c>
      <c r="G41" s="181" t="n">
        <v>7237168.48</v>
      </c>
      <c r="J41" s="74" t="n">
        <v>2</v>
      </c>
      <c r="K41" s="111"/>
      <c r="L41" s="74"/>
      <c r="M41" s="181" t="n">
        <v>0</v>
      </c>
      <c r="N41" s="181" t="n">
        <v>0</v>
      </c>
      <c r="O41" s="181" t="n">
        <v>0</v>
      </c>
      <c r="P41" s="181" t="n">
        <v>0</v>
      </c>
    </row>
    <row r="42" customFormat="false" ht="12.75" hidden="false" customHeight="false" outlineLevel="0" collapsed="false">
      <c r="A42" s="74" t="n">
        <v>3</v>
      </c>
      <c r="B42" s="111" t="s">
        <v>231</v>
      </c>
      <c r="C42" s="74"/>
      <c r="D42" s="181" t="n">
        <v>739622</v>
      </c>
      <c r="E42" s="181" t="n">
        <v>-255746.26</v>
      </c>
      <c r="F42" s="181" t="n">
        <v>0</v>
      </c>
      <c r="G42" s="181" t="n">
        <v>483875.74</v>
      </c>
      <c r="J42" s="74" t="n">
        <v>3</v>
      </c>
      <c r="K42" s="111"/>
      <c r="L42" s="74"/>
      <c r="M42" s="181" t="n">
        <v>0</v>
      </c>
      <c r="N42" s="181" t="n">
        <v>0</v>
      </c>
      <c r="O42" s="181" t="n">
        <v>0</v>
      </c>
      <c r="P42" s="181" t="n">
        <v>0</v>
      </c>
    </row>
    <row r="43" customFormat="false" ht="12.75" hidden="false" customHeight="false" outlineLevel="0" collapsed="false">
      <c r="A43" s="74" t="n">
        <v>4</v>
      </c>
      <c r="B43" s="111" t="s">
        <v>232</v>
      </c>
      <c r="C43" s="74"/>
      <c r="D43" s="181" t="n">
        <v>5324240.47</v>
      </c>
      <c r="E43" s="181" t="n">
        <v>1387894.26</v>
      </c>
      <c r="F43" s="181" t="n">
        <v>321147.07</v>
      </c>
      <c r="G43" s="181" t="n">
        <v>6390987.66</v>
      </c>
      <c r="J43" s="74" t="n">
        <v>4</v>
      </c>
      <c r="K43" s="111"/>
      <c r="L43" s="74"/>
      <c r="M43" s="181" t="n">
        <v>0</v>
      </c>
      <c r="N43" s="181" t="n">
        <v>0</v>
      </c>
      <c r="O43" s="181" t="n">
        <v>0</v>
      </c>
      <c r="P43" s="181" t="n">
        <v>0</v>
      </c>
    </row>
    <row r="44" customFormat="false" ht="12.75" hidden="false" customHeight="false" outlineLevel="0" collapsed="false">
      <c r="A44" s="74" t="n">
        <v>5</v>
      </c>
      <c r="B44" s="111" t="s">
        <v>233</v>
      </c>
      <c r="C44" s="74"/>
      <c r="D44" s="181" t="n">
        <v>817839.95</v>
      </c>
      <c r="E44" s="181" t="n">
        <v>-114665.01</v>
      </c>
      <c r="F44" s="181" t="n">
        <v>0</v>
      </c>
      <c r="G44" s="181" t="n">
        <v>703174.94</v>
      </c>
      <c r="J44" s="74" t="n">
        <v>5</v>
      </c>
      <c r="K44" s="111"/>
      <c r="L44" s="74"/>
      <c r="M44" s="181" t="n">
        <v>0</v>
      </c>
      <c r="N44" s="181" t="n">
        <v>0</v>
      </c>
      <c r="O44" s="181" t="n">
        <v>0</v>
      </c>
      <c r="P44" s="181" t="n">
        <v>0</v>
      </c>
    </row>
    <row r="45" customFormat="false" ht="12.75" hidden="false" customHeight="false" outlineLevel="0" collapsed="false">
      <c r="A45" s="74" t="n">
        <v>1</v>
      </c>
      <c r="B45" s="111"/>
      <c r="C45" s="74"/>
      <c r="D45" s="181"/>
      <c r="E45" s="181"/>
      <c r="F45" s="181"/>
      <c r="G45" s="181" t="n">
        <v>0</v>
      </c>
      <c r="J45" s="74" t="n">
        <v>1</v>
      </c>
      <c r="K45" s="111"/>
      <c r="L45" s="74"/>
      <c r="M45" s="181"/>
      <c r="N45" s="181"/>
      <c r="O45" s="181"/>
      <c r="P45" s="181" t="n">
        <v>0</v>
      </c>
    </row>
    <row r="46" customFormat="false" ht="12.75" hidden="false" customHeight="false" outlineLevel="0" collapsed="false">
      <c r="A46" s="74" t="n">
        <v>2</v>
      </c>
      <c r="B46" s="111"/>
      <c r="C46" s="74"/>
      <c r="D46" s="181"/>
      <c r="E46" s="181"/>
      <c r="F46" s="181"/>
      <c r="G46" s="181" t="n">
        <v>0</v>
      </c>
      <c r="J46" s="74" t="n">
        <v>2</v>
      </c>
      <c r="K46" s="111"/>
      <c r="L46" s="74"/>
      <c r="M46" s="181"/>
      <c r="N46" s="181"/>
      <c r="O46" s="181"/>
      <c r="P46" s="181" t="n">
        <v>0</v>
      </c>
    </row>
    <row r="47" customFormat="false" ht="12.75" hidden="false" customHeight="false" outlineLevel="0" collapsed="false">
      <c r="A47" s="74" t="n">
        <v>3</v>
      </c>
      <c r="B47" s="111"/>
      <c r="C47" s="74"/>
      <c r="D47" s="181"/>
      <c r="E47" s="181"/>
      <c r="F47" s="181"/>
      <c r="G47" s="181" t="n">
        <v>0</v>
      </c>
      <c r="J47" s="74" t="n">
        <v>3</v>
      </c>
      <c r="K47" s="111"/>
      <c r="L47" s="74"/>
      <c r="M47" s="181"/>
      <c r="N47" s="181"/>
      <c r="O47" s="181"/>
      <c r="P47" s="181" t="n">
        <v>0</v>
      </c>
    </row>
    <row r="48" customFormat="false" ht="12.75" hidden="false" customHeight="false" outlineLevel="0" collapsed="false">
      <c r="A48" s="74" t="n">
        <v>4</v>
      </c>
      <c r="B48" s="111"/>
      <c r="C48" s="74"/>
      <c r="D48" s="181"/>
      <c r="E48" s="181"/>
      <c r="F48" s="181"/>
      <c r="G48" s="181" t="n">
        <v>0</v>
      </c>
      <c r="J48" s="74" t="n">
        <v>4</v>
      </c>
      <c r="K48" s="111"/>
      <c r="L48" s="74"/>
      <c r="M48" s="181"/>
      <c r="N48" s="181"/>
      <c r="O48" s="181"/>
      <c r="P48" s="181" t="n">
        <v>0</v>
      </c>
    </row>
    <row r="49" customFormat="false" ht="30" hidden="false" customHeight="true" outlineLevel="0" collapsed="false">
      <c r="A49" s="184"/>
      <c r="B49" s="185" t="s">
        <v>234</v>
      </c>
      <c r="C49" s="186"/>
      <c r="D49" s="187" t="n">
        <v>14231610.92</v>
      </c>
      <c r="E49" s="188" t="n">
        <v>965452.97</v>
      </c>
      <c r="F49" s="188" t="n">
        <v>321147.07</v>
      </c>
      <c r="G49" s="187" t="n">
        <v>14875916.82</v>
      </c>
      <c r="J49" s="184"/>
      <c r="K49" s="185" t="s">
        <v>234</v>
      </c>
      <c r="L49" s="186"/>
      <c r="M49" s="187" t="n">
        <v>3383208</v>
      </c>
      <c r="N49" s="188" t="n">
        <v>1369261.3</v>
      </c>
      <c r="O49" s="188" t="n">
        <v>0</v>
      </c>
      <c r="P49" s="187" t="n">
        <v>4752469.3</v>
      </c>
    </row>
    <row r="52" customFormat="false" ht="12.75" hidden="false" customHeight="false" outlineLevel="0" collapsed="false">
      <c r="B52" s="191"/>
      <c r="K52" s="191"/>
    </row>
    <row r="53" customFormat="false" ht="15" hidden="false" customHeight="false" outlineLevel="0" collapsed="false">
      <c r="F53" s="192" t="s">
        <v>239</v>
      </c>
      <c r="O53" s="192" t="s">
        <v>239</v>
      </c>
    </row>
  </sheetData>
  <mergeCells count="36">
    <mergeCell ref="B4:G4"/>
    <mergeCell ref="K4:P4"/>
    <mergeCell ref="A6:A7"/>
    <mergeCell ref="B6:B7"/>
    <mergeCell ref="C6:C7"/>
    <mergeCell ref="E6:E7"/>
    <mergeCell ref="F6:F7"/>
    <mergeCell ref="J6:J7"/>
    <mergeCell ref="K6:K7"/>
    <mergeCell ref="L6:L7"/>
    <mergeCell ref="N6:N7"/>
    <mergeCell ref="O6:O7"/>
    <mergeCell ref="B20:G20"/>
    <mergeCell ref="K20:P20"/>
    <mergeCell ref="A22:A23"/>
    <mergeCell ref="B22:B23"/>
    <mergeCell ref="C22:C23"/>
    <mergeCell ref="E22:E23"/>
    <mergeCell ref="F22:F23"/>
    <mergeCell ref="J22:J23"/>
    <mergeCell ref="K22:K23"/>
    <mergeCell ref="L22:L23"/>
    <mergeCell ref="N22:N23"/>
    <mergeCell ref="O22:O23"/>
    <mergeCell ref="B36:G36"/>
    <mergeCell ref="K36:P36"/>
    <mergeCell ref="A38:A39"/>
    <mergeCell ref="B38:B39"/>
    <mergeCell ref="C38:C39"/>
    <mergeCell ref="E38:E39"/>
    <mergeCell ref="F38:F39"/>
    <mergeCell ref="J38:J39"/>
    <mergeCell ref="K38:K39"/>
    <mergeCell ref="L38:L39"/>
    <mergeCell ref="N38:N39"/>
    <mergeCell ref="O38:O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3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20.28"/>
    <col collapsed="false" customWidth="true" hidden="false" outlineLevel="0" max="3" min="3" style="37" width="6.85"/>
    <col collapsed="false" customWidth="true" hidden="false" outlineLevel="0" max="4" min="4" style="37" width="10.13"/>
    <col collapsed="false" customWidth="true" hidden="false" outlineLevel="0" max="6" min="5" style="37" width="10.99"/>
    <col collapsed="false" customWidth="true" hidden="false" outlineLevel="0" max="7" min="7" style="37" width="10.13"/>
    <col collapsed="false" customWidth="true" hidden="false" outlineLevel="0" max="8" min="8" style="37" width="10.41"/>
    <col collapsed="false" customWidth="true" hidden="false" outlineLevel="0" max="9" min="9" style="37" width="9.85"/>
    <col collapsed="false" customWidth="true" hidden="false" outlineLevel="0" max="10" min="10" style="37" width="11.85"/>
    <col collapsed="false" customWidth="true" hidden="false" outlineLevel="0" max="11" min="11" style="37" width="9.99"/>
    <col collapsed="false" customWidth="true" hidden="false" outlineLevel="0" max="12" min="12" style="37" width="10.71"/>
    <col collapsed="false" customWidth="true" hidden="false" outlineLevel="0" max="13" min="13" style="190" width="11.56"/>
    <col collapsed="false" customWidth="true" hidden="false" outlineLevel="0" max="14" min="14" style="37" width="6.28"/>
    <col collapsed="false" customWidth="true" hidden="false" outlineLevel="0" max="15" min="15" style="37" width="19.85"/>
    <col collapsed="false" customWidth="true" hidden="false" outlineLevel="0" max="16" min="16" style="37" width="6.56"/>
    <col collapsed="false" customWidth="true" hidden="false" outlineLevel="0" max="17" min="17" style="37" width="9.99"/>
    <col collapsed="false" customWidth="false" hidden="false" outlineLevel="0" max="19" min="18" style="37" width="9.14"/>
    <col collapsed="false" customWidth="true" hidden="false" outlineLevel="0" max="20" min="20" style="37" width="10.56"/>
    <col collapsed="false" customWidth="true" hidden="false" outlineLevel="0" max="23" min="21" style="37" width="10.85"/>
    <col collapsed="false" customWidth="true" hidden="false" outlineLevel="0" max="24" min="24" style="37" width="11.28"/>
    <col collapsed="false" customWidth="true" hidden="false" outlineLevel="0" max="25" min="25" style="37" width="10.41"/>
    <col collapsed="false" customWidth="false" hidden="false" outlineLevel="0" max="26" min="26" style="37" width="9.14"/>
    <col collapsed="false" customWidth="true" hidden="false" outlineLevel="0" max="27" min="27" style="37" width="7.28"/>
    <col collapsed="false" customWidth="true" hidden="false" outlineLevel="0" max="28" min="28" style="37" width="18.99"/>
    <col collapsed="false" customWidth="false" hidden="false" outlineLevel="0" max="33" min="29" style="37" width="9.14"/>
    <col collapsed="false" customWidth="true" hidden="false" outlineLevel="0" max="34" min="34" style="37" width="10.41"/>
    <col collapsed="false" customWidth="true" hidden="false" outlineLevel="0" max="35" min="35" style="37" width="10.71"/>
    <col collapsed="false" customWidth="true" hidden="false" outlineLevel="0" max="36" min="36" style="37" width="10.41"/>
    <col collapsed="false" customWidth="true" hidden="false" outlineLevel="0" max="37" min="37" style="37" width="11.13"/>
    <col collapsed="false" customWidth="true" hidden="false" outlineLevel="0" max="38" min="38" style="37" width="13.7"/>
    <col collapsed="false" customWidth="false" hidden="false" outlineLevel="0" max="257" min="39" style="37" width="9.14"/>
  </cols>
  <sheetData>
    <row r="3" customFormat="false" ht="18" hidden="false" customHeight="false" outlineLevel="0" collapsed="false">
      <c r="B3" s="175" t="s">
        <v>219</v>
      </c>
    </row>
    <row r="4" customFormat="false" ht="18" hidden="false" customHeight="false" outlineLevel="0" collapsed="false">
      <c r="B4" s="37" t="s">
        <v>220</v>
      </c>
      <c r="C4" s="193"/>
      <c r="F4" s="194" t="s">
        <v>240</v>
      </c>
      <c r="G4" s="195"/>
      <c r="H4" s="195"/>
      <c r="I4" s="195"/>
      <c r="J4" s="195"/>
    </row>
    <row r="6" s="132" customFormat="true" ht="15" hidden="false" customHeight="true" outlineLevel="0" collapsed="false">
      <c r="A6" s="176" t="s">
        <v>59</v>
      </c>
      <c r="B6" s="177" t="s">
        <v>146</v>
      </c>
      <c r="C6" s="176" t="s">
        <v>223</v>
      </c>
      <c r="D6" s="178" t="s">
        <v>224</v>
      </c>
      <c r="E6" s="176" t="s">
        <v>225</v>
      </c>
      <c r="F6" s="176" t="s">
        <v>226</v>
      </c>
      <c r="G6" s="178" t="s">
        <v>224</v>
      </c>
      <c r="H6" s="178" t="s">
        <v>150</v>
      </c>
      <c r="I6" s="178" t="s">
        <v>151</v>
      </c>
      <c r="J6" s="178" t="s">
        <v>241</v>
      </c>
      <c r="K6" s="178" t="s">
        <v>151</v>
      </c>
      <c r="L6" s="178" t="s">
        <v>150</v>
      </c>
      <c r="M6" s="196" t="s">
        <v>242</v>
      </c>
    </row>
    <row r="7" s="132" customFormat="true" ht="15" hidden="false" customHeight="true" outlineLevel="0" collapsed="false">
      <c r="A7" s="176"/>
      <c r="B7" s="177"/>
      <c r="C7" s="176"/>
      <c r="D7" s="179" t="s">
        <v>243</v>
      </c>
      <c r="E7" s="176"/>
      <c r="F7" s="176"/>
      <c r="G7" s="180" t="s">
        <v>244</v>
      </c>
      <c r="H7" s="179" t="s">
        <v>243</v>
      </c>
      <c r="I7" s="179" t="n">
        <v>0.0425115740740741</v>
      </c>
      <c r="J7" s="197" t="s">
        <v>245</v>
      </c>
      <c r="K7" s="180" t="s">
        <v>244</v>
      </c>
      <c r="L7" s="180" t="s">
        <v>244</v>
      </c>
      <c r="M7" s="198" t="s">
        <v>246</v>
      </c>
    </row>
    <row r="8" customFormat="false" ht="12.75" hidden="false" customHeight="false" outlineLevel="0" collapsed="false">
      <c r="A8" s="74" t="n">
        <v>1</v>
      </c>
      <c r="B8" s="155" t="s">
        <v>247</v>
      </c>
      <c r="C8" s="74"/>
      <c r="D8" s="181" t="n">
        <v>4017773.52</v>
      </c>
      <c r="E8" s="181" t="n">
        <v>0</v>
      </c>
      <c r="F8" s="181" t="n">
        <v>1226358.33</v>
      </c>
      <c r="G8" s="181" t="n">
        <v>2791415.19</v>
      </c>
      <c r="H8" s="181" t="n">
        <v>2709125</v>
      </c>
      <c r="I8" s="181" t="n">
        <v>82290.1899999999</v>
      </c>
      <c r="J8" s="199" t="n">
        <v>-905211.26</v>
      </c>
      <c r="K8" s="200" t="n">
        <v>987501.45</v>
      </c>
      <c r="L8" s="200" t="n">
        <v>1803913.74</v>
      </c>
      <c r="M8" s="200" t="n">
        <v>16458.038</v>
      </c>
    </row>
    <row r="9" customFormat="false" ht="12.75" hidden="false" customHeight="false" outlineLevel="0" collapsed="false">
      <c r="A9" s="74" t="n">
        <v>2</v>
      </c>
      <c r="B9" s="155" t="s">
        <v>248</v>
      </c>
      <c r="C9" s="74"/>
      <c r="D9" s="181" t="n">
        <v>2056806</v>
      </c>
      <c r="E9" s="199" t="n">
        <v>47700</v>
      </c>
      <c r="F9" s="181" t="n">
        <v>0</v>
      </c>
      <c r="G9" s="181" t="n">
        <v>2104506</v>
      </c>
      <c r="H9" s="181" t="n">
        <v>1317184</v>
      </c>
      <c r="I9" s="181" t="n">
        <v>787322</v>
      </c>
      <c r="J9" s="199" t="n">
        <v>303446.26</v>
      </c>
      <c r="K9" s="200" t="n">
        <v>483875.74</v>
      </c>
      <c r="L9" s="200" t="n">
        <v>1620630.26</v>
      </c>
      <c r="M9" s="200" t="n">
        <v>157464.4</v>
      </c>
    </row>
    <row r="10" customFormat="false" ht="12.75" hidden="false" customHeight="false" outlineLevel="0" collapsed="false">
      <c r="A10" s="74" t="n">
        <v>3</v>
      </c>
      <c r="B10" s="155" t="s">
        <v>249</v>
      </c>
      <c r="C10" s="74"/>
      <c r="D10" s="181" t="n">
        <v>8274994</v>
      </c>
      <c r="E10" s="181" t="n">
        <v>2876972.83</v>
      </c>
      <c r="F10" s="181" t="n">
        <v>0</v>
      </c>
      <c r="G10" s="181" t="n">
        <v>11151966.83</v>
      </c>
      <c r="H10" s="181" t="n">
        <v>4259402.05</v>
      </c>
      <c r="I10" s="181" t="n">
        <v>6892564.78</v>
      </c>
      <c r="J10" s="199" t="n">
        <v>1489078.57</v>
      </c>
      <c r="K10" s="200" t="n">
        <v>5403486.21</v>
      </c>
      <c r="L10" s="200" t="n">
        <v>5748480.62</v>
      </c>
      <c r="M10" s="200" t="n">
        <v>1378512.956</v>
      </c>
    </row>
    <row r="11" customFormat="false" ht="12.75" hidden="false" customHeight="false" outlineLevel="0" collapsed="false">
      <c r="A11" s="74" t="n">
        <v>4</v>
      </c>
      <c r="B11" s="155" t="s">
        <v>250</v>
      </c>
      <c r="C11" s="74"/>
      <c r="D11" s="181" t="n">
        <v>1508674.54</v>
      </c>
      <c r="E11" s="199" t="n">
        <v>127484.02</v>
      </c>
      <c r="F11" s="181" t="n">
        <v>0</v>
      </c>
      <c r="G11" s="181" t="n">
        <v>1636158.56</v>
      </c>
      <c r="H11" s="181" t="n">
        <v>690834.59</v>
      </c>
      <c r="I11" s="181" t="n">
        <v>945323.97</v>
      </c>
      <c r="J11" s="199" t="n">
        <v>242149.03</v>
      </c>
      <c r="K11" s="200" t="n">
        <v>703174.94</v>
      </c>
      <c r="L11" s="200" t="n">
        <v>932983.62</v>
      </c>
      <c r="M11" s="200" t="n">
        <v>189064.794</v>
      </c>
    </row>
    <row r="12" customFormat="false" ht="12.75" hidden="false" customHeight="false" outlineLevel="0" collapsed="false">
      <c r="A12" s="74" t="n">
        <v>5</v>
      </c>
      <c r="B12" s="155" t="s">
        <v>251</v>
      </c>
      <c r="C12" s="74"/>
      <c r="D12" s="181" t="n">
        <v>83100</v>
      </c>
      <c r="E12" s="199" t="n">
        <v>0</v>
      </c>
      <c r="F12" s="181"/>
      <c r="G12" s="181" t="n">
        <v>83100</v>
      </c>
      <c r="H12" s="181" t="n">
        <v>18235</v>
      </c>
      <c r="I12" s="181" t="n">
        <v>64865</v>
      </c>
      <c r="J12" s="199" t="n">
        <v>4155</v>
      </c>
      <c r="K12" s="200" t="n">
        <v>60710</v>
      </c>
      <c r="L12" s="200" t="n">
        <v>22390</v>
      </c>
      <c r="M12" s="200" t="n">
        <v>12973</v>
      </c>
    </row>
    <row r="13" s="189" customFormat="true" ht="24.95" hidden="false" customHeight="true" outlineLevel="0" collapsed="false">
      <c r="A13" s="184" t="s">
        <v>252</v>
      </c>
      <c r="B13" s="185" t="s">
        <v>253</v>
      </c>
      <c r="C13" s="186"/>
      <c r="D13" s="188" t="n">
        <v>15941348.06</v>
      </c>
      <c r="E13" s="188" t="n">
        <v>3052156.85</v>
      </c>
      <c r="F13" s="188" t="n">
        <v>1226358.33</v>
      </c>
      <c r="G13" s="188" t="n">
        <v>17767146.58</v>
      </c>
      <c r="H13" s="188" t="n">
        <v>8994780.64</v>
      </c>
      <c r="I13" s="188" t="n">
        <v>8772365.94</v>
      </c>
      <c r="J13" s="188" t="n">
        <v>1133617.6</v>
      </c>
      <c r="K13" s="201" t="n">
        <v>7638748.34</v>
      </c>
      <c r="L13" s="201" t="n">
        <v>10128398.24</v>
      </c>
      <c r="M13" s="201" t="n">
        <v>1754473.188</v>
      </c>
    </row>
    <row r="14" customFormat="false" ht="12.75" hidden="false" customHeight="false" outlineLevel="0" collapsed="false">
      <c r="A14" s="74" t="n">
        <v>1</v>
      </c>
      <c r="B14" s="155" t="s">
        <v>230</v>
      </c>
      <c r="C14" s="74"/>
      <c r="D14" s="181" t="n">
        <v>17652201.68</v>
      </c>
      <c r="E14" s="181" t="n">
        <v>1598903.33</v>
      </c>
      <c r="F14" s="181"/>
      <c r="G14" s="181" t="n">
        <v>19251105.01</v>
      </c>
      <c r="H14" s="181" t="n">
        <v>10367158.18</v>
      </c>
      <c r="I14" s="181" t="n">
        <v>8883946.83</v>
      </c>
      <c r="J14" s="199" t="n">
        <v>1646778.35</v>
      </c>
      <c r="K14" s="200" t="n">
        <v>7237168.48</v>
      </c>
      <c r="L14" s="200" t="n">
        <v>12013936.53</v>
      </c>
      <c r="M14" s="200" t="n">
        <v>1776789.366</v>
      </c>
    </row>
    <row r="15" customFormat="false" ht="12.75" hidden="false" customHeight="false" outlineLevel="0" collapsed="false">
      <c r="A15" s="74" t="n">
        <v>2</v>
      </c>
      <c r="B15" s="111"/>
      <c r="C15" s="74"/>
      <c r="D15" s="181"/>
      <c r="E15" s="181"/>
      <c r="F15" s="181"/>
      <c r="G15" s="181" t="n">
        <v>0</v>
      </c>
      <c r="H15" s="181"/>
      <c r="I15" s="181" t="n">
        <v>0</v>
      </c>
      <c r="J15" s="181"/>
      <c r="K15" s="200" t="n">
        <v>0</v>
      </c>
      <c r="L15" s="200" t="n">
        <v>0</v>
      </c>
      <c r="M15" s="200" t="n">
        <v>0</v>
      </c>
    </row>
    <row r="16" customFormat="false" ht="12.75" hidden="false" customHeight="false" outlineLevel="0" collapsed="false">
      <c r="A16" s="74" t="n">
        <v>3</v>
      </c>
      <c r="B16" s="111"/>
      <c r="C16" s="74"/>
      <c r="D16" s="181"/>
      <c r="E16" s="181"/>
      <c r="F16" s="181"/>
      <c r="G16" s="181" t="n">
        <v>0</v>
      </c>
      <c r="H16" s="181"/>
      <c r="I16" s="181" t="n">
        <v>0</v>
      </c>
      <c r="J16" s="181"/>
      <c r="K16" s="200" t="n">
        <v>0</v>
      </c>
      <c r="L16" s="200" t="n">
        <v>0</v>
      </c>
      <c r="M16" s="200" t="n">
        <v>0</v>
      </c>
    </row>
    <row r="17" customFormat="false" ht="12.75" hidden="false" customHeight="false" outlineLevel="0" collapsed="false">
      <c r="A17" s="74" t="n">
        <v>4</v>
      </c>
      <c r="B17" s="111"/>
      <c r="C17" s="74"/>
      <c r="D17" s="181"/>
      <c r="E17" s="181"/>
      <c r="F17" s="181"/>
      <c r="G17" s="181" t="n">
        <v>0</v>
      </c>
      <c r="H17" s="181"/>
      <c r="I17" s="181" t="n">
        <v>0</v>
      </c>
      <c r="J17" s="181"/>
      <c r="K17" s="200" t="n">
        <v>0</v>
      </c>
      <c r="L17" s="200" t="n">
        <v>0</v>
      </c>
      <c r="M17" s="200" t="n">
        <v>0</v>
      </c>
    </row>
    <row r="18" s="189" customFormat="true" ht="24.95" hidden="false" customHeight="true" outlineLevel="0" collapsed="false">
      <c r="A18" s="184" t="s">
        <v>254</v>
      </c>
      <c r="B18" s="185" t="s">
        <v>255</v>
      </c>
      <c r="C18" s="186"/>
      <c r="D18" s="188" t="n">
        <v>17652201.68</v>
      </c>
      <c r="E18" s="188" t="n">
        <v>1598903.33</v>
      </c>
      <c r="F18" s="188"/>
      <c r="G18" s="188" t="n">
        <v>19251105.01</v>
      </c>
      <c r="H18" s="188" t="n">
        <v>10367158.18</v>
      </c>
      <c r="I18" s="188" t="n">
        <v>8883946.83</v>
      </c>
      <c r="J18" s="188" t="n">
        <v>1646778.35</v>
      </c>
      <c r="K18" s="201" t="n">
        <v>7237168.48</v>
      </c>
      <c r="L18" s="201" t="n">
        <v>12013936.53</v>
      </c>
      <c r="M18" s="201" t="n">
        <v>1776789.366</v>
      </c>
    </row>
    <row r="19" s="189" customFormat="true" ht="31.5" hidden="false" customHeight="true" outlineLevel="0" collapsed="false">
      <c r="A19" s="184"/>
      <c r="B19" s="185" t="s">
        <v>234</v>
      </c>
      <c r="C19" s="186"/>
      <c r="D19" s="202" t="n">
        <v>33593549.74</v>
      </c>
      <c r="E19" s="188" t="n">
        <v>4651060.18</v>
      </c>
      <c r="F19" s="188" t="n">
        <v>1226358.33</v>
      </c>
      <c r="G19" s="187" t="n">
        <v>37018251.59</v>
      </c>
      <c r="H19" s="202" t="n">
        <v>19361938.82</v>
      </c>
      <c r="I19" s="188" t="n">
        <v>17656312.77</v>
      </c>
      <c r="J19" s="187" t="n">
        <v>2780395.95</v>
      </c>
      <c r="K19" s="187" t="n">
        <v>14875916.82</v>
      </c>
      <c r="L19" s="187" t="n">
        <v>22142334.77</v>
      </c>
      <c r="M19" s="188" t="n">
        <v>3531262.554</v>
      </c>
    </row>
    <row r="21" customFormat="false" ht="15" hidden="false" customHeight="false" outlineLevel="0" collapsed="false">
      <c r="K21" s="192" t="s">
        <v>239</v>
      </c>
    </row>
    <row r="22" customFormat="false" ht="15" hidden="false" customHeight="false" outlineLevel="0" collapsed="false">
      <c r="K22" s="192"/>
    </row>
    <row r="24" customFormat="false" ht="12.75" hidden="false" customHeight="false" outlineLevel="0" collapsed="false">
      <c r="K24" s="190" t="n">
        <v>0</v>
      </c>
    </row>
    <row r="27" customFormat="false" ht="12.75" hidden="false" customHeight="false" outlineLevel="0" collapsed="false">
      <c r="H27" s="189"/>
    </row>
    <row r="35" customFormat="false" ht="18" hidden="false" customHeight="false" outlineLevel="0" collapsed="false">
      <c r="B35" s="175" t="s">
        <v>219</v>
      </c>
    </row>
    <row r="36" customFormat="false" ht="18" hidden="false" customHeight="false" outlineLevel="0" collapsed="false">
      <c r="B36" s="37" t="s">
        <v>220</v>
      </c>
      <c r="C36" s="193"/>
      <c r="F36" s="194" t="s">
        <v>256</v>
      </c>
      <c r="G36" s="195"/>
      <c r="H36" s="195"/>
      <c r="I36" s="195"/>
      <c r="J36" s="195"/>
    </row>
    <row r="38" s="132" customFormat="true" ht="15" hidden="false" customHeight="true" outlineLevel="0" collapsed="false">
      <c r="A38" s="176" t="s">
        <v>59</v>
      </c>
      <c r="B38" s="177" t="s">
        <v>146</v>
      </c>
      <c r="C38" s="176" t="s">
        <v>223</v>
      </c>
      <c r="D38" s="178" t="s">
        <v>224</v>
      </c>
      <c r="E38" s="176" t="s">
        <v>225</v>
      </c>
      <c r="F38" s="176" t="s">
        <v>226</v>
      </c>
      <c r="G38" s="178" t="s">
        <v>224</v>
      </c>
      <c r="H38" s="178" t="s">
        <v>150</v>
      </c>
      <c r="I38" s="178" t="s">
        <v>151</v>
      </c>
      <c r="J38" s="178" t="s">
        <v>241</v>
      </c>
      <c r="K38" s="178" t="s">
        <v>151</v>
      </c>
      <c r="L38" s="178" t="s">
        <v>150</v>
      </c>
      <c r="M38" s="196" t="s">
        <v>242</v>
      </c>
    </row>
    <row r="39" s="132" customFormat="true" ht="15" hidden="false" customHeight="true" outlineLevel="0" collapsed="false">
      <c r="A39" s="176"/>
      <c r="B39" s="177"/>
      <c r="C39" s="176"/>
      <c r="D39" s="179" t="s">
        <v>243</v>
      </c>
      <c r="E39" s="176"/>
      <c r="F39" s="176"/>
      <c r="G39" s="180" t="s">
        <v>244</v>
      </c>
      <c r="H39" s="179" t="s">
        <v>243</v>
      </c>
      <c r="I39" s="179" t="n">
        <v>0.0425115740740741</v>
      </c>
      <c r="J39" s="197" t="s">
        <v>245</v>
      </c>
      <c r="K39" s="180" t="s">
        <v>244</v>
      </c>
      <c r="L39" s="180" t="s">
        <v>244</v>
      </c>
      <c r="M39" s="198" t="s">
        <v>246</v>
      </c>
    </row>
    <row r="40" customFormat="false" ht="12.75" hidden="false" customHeight="false" outlineLevel="0" collapsed="false">
      <c r="A40" s="203" t="n">
        <v>1</v>
      </c>
      <c r="B40" s="155" t="s">
        <v>257</v>
      </c>
      <c r="C40" s="74" t="n">
        <v>1</v>
      </c>
      <c r="D40" s="181" t="n">
        <v>3383208</v>
      </c>
      <c r="E40" s="181" t="n">
        <v>1525700</v>
      </c>
      <c r="F40" s="181" t="n">
        <v>0</v>
      </c>
      <c r="G40" s="181" t="n">
        <v>4908908</v>
      </c>
      <c r="H40" s="181" t="n">
        <v>617514</v>
      </c>
      <c r="I40" s="181" t="n">
        <v>4291394</v>
      </c>
      <c r="J40" s="181" t="n">
        <v>156438.7</v>
      </c>
      <c r="K40" s="200" t="n">
        <v>4134955.3</v>
      </c>
      <c r="L40" s="200" t="n">
        <v>773952.7</v>
      </c>
      <c r="M40" s="200" t="n">
        <v>858278.8</v>
      </c>
    </row>
    <row r="41" customFormat="false" ht="12.75" hidden="false" customHeight="false" outlineLevel="0" collapsed="false">
      <c r="A41" s="203" t="n">
        <v>2</v>
      </c>
      <c r="B41" s="155"/>
      <c r="C41" s="74"/>
      <c r="D41" s="181"/>
      <c r="E41" s="181"/>
      <c r="F41" s="181" t="n">
        <v>0</v>
      </c>
      <c r="G41" s="181" t="n">
        <v>0</v>
      </c>
      <c r="H41" s="181"/>
      <c r="I41" s="181" t="n">
        <v>0</v>
      </c>
      <c r="J41" s="181"/>
      <c r="K41" s="200" t="n">
        <v>0</v>
      </c>
      <c r="L41" s="200" t="n">
        <v>0</v>
      </c>
      <c r="M41" s="200" t="n">
        <v>0</v>
      </c>
    </row>
    <row r="42" customFormat="false" ht="12.75" hidden="false" customHeight="false" outlineLevel="0" collapsed="false">
      <c r="A42" s="203" t="n">
        <v>3</v>
      </c>
      <c r="B42" s="155"/>
      <c r="C42" s="74"/>
      <c r="D42" s="181"/>
      <c r="E42" s="181"/>
      <c r="F42" s="181" t="n">
        <v>0</v>
      </c>
      <c r="G42" s="181" t="n">
        <v>0</v>
      </c>
      <c r="H42" s="181"/>
      <c r="I42" s="181" t="n">
        <v>0</v>
      </c>
      <c r="J42" s="181"/>
      <c r="K42" s="200" t="n">
        <v>0</v>
      </c>
      <c r="L42" s="200" t="n">
        <v>0</v>
      </c>
      <c r="M42" s="200" t="n">
        <v>0</v>
      </c>
    </row>
    <row r="43" customFormat="false" ht="12.75" hidden="false" customHeight="false" outlineLevel="0" collapsed="false">
      <c r="A43" s="203" t="n">
        <v>4</v>
      </c>
      <c r="B43" s="155"/>
      <c r="C43" s="74"/>
      <c r="D43" s="181"/>
      <c r="E43" s="181"/>
      <c r="F43" s="181" t="n">
        <v>0</v>
      </c>
      <c r="G43" s="181" t="n">
        <v>0</v>
      </c>
      <c r="H43" s="181"/>
      <c r="I43" s="181" t="n">
        <v>0</v>
      </c>
      <c r="J43" s="181"/>
      <c r="K43" s="200" t="n">
        <v>0</v>
      </c>
      <c r="L43" s="200" t="n">
        <v>0</v>
      </c>
      <c r="M43" s="200" t="n">
        <v>0</v>
      </c>
    </row>
    <row r="44" customFormat="false" ht="12.75" hidden="false" customHeight="false" outlineLevel="0" collapsed="false">
      <c r="A44" s="74" t="n">
        <v>5</v>
      </c>
      <c r="B44" s="204"/>
      <c r="C44" s="74"/>
      <c r="D44" s="181"/>
      <c r="E44" s="181"/>
      <c r="F44" s="181" t="n">
        <v>0</v>
      </c>
      <c r="G44" s="181" t="n">
        <v>0</v>
      </c>
      <c r="H44" s="181"/>
      <c r="I44" s="181" t="n">
        <v>0</v>
      </c>
      <c r="J44" s="181"/>
      <c r="K44" s="200" t="n">
        <v>0</v>
      </c>
      <c r="L44" s="200" t="n">
        <v>0</v>
      </c>
      <c r="M44" s="200" t="n">
        <v>0</v>
      </c>
    </row>
    <row r="45" s="189" customFormat="true" ht="24.95" hidden="false" customHeight="true" outlineLevel="0" collapsed="false">
      <c r="A45" s="184" t="s">
        <v>252</v>
      </c>
      <c r="B45" s="185" t="s">
        <v>234</v>
      </c>
      <c r="C45" s="186"/>
      <c r="D45" s="188" t="n">
        <v>3383208</v>
      </c>
      <c r="E45" s="188" t="n">
        <v>1525700</v>
      </c>
      <c r="F45" s="188" t="n">
        <v>0</v>
      </c>
      <c r="G45" s="188" t="n">
        <v>4908908</v>
      </c>
      <c r="H45" s="188" t="n">
        <v>617514</v>
      </c>
      <c r="I45" s="188" t="n">
        <v>4291394</v>
      </c>
      <c r="J45" s="188" t="n">
        <v>156438.7</v>
      </c>
      <c r="K45" s="201" t="n">
        <v>4134955.3</v>
      </c>
      <c r="L45" s="201" t="n">
        <v>773952.7</v>
      </c>
      <c r="M45" s="201" t="n">
        <v>858278.8</v>
      </c>
    </row>
    <row r="47" customFormat="false" ht="15" hidden="false" customHeight="false" outlineLevel="0" collapsed="false">
      <c r="K47" s="192" t="s">
        <v>239</v>
      </c>
    </row>
    <row r="48" customFormat="false" ht="15" hidden="false" customHeight="false" outlineLevel="0" collapsed="false">
      <c r="K48" s="192"/>
    </row>
  </sheetData>
  <mergeCells count="10">
    <mergeCell ref="A6:A7"/>
    <mergeCell ref="B6:B7"/>
    <mergeCell ref="C6:C7"/>
    <mergeCell ref="E6:E7"/>
    <mergeCell ref="F6:F7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false" hidden="false" outlineLevel="0" max="3" min="2" style="29" width="9.14"/>
    <col collapsed="false" customWidth="true" hidden="false" outlineLevel="0" max="4" min="4" style="29" width="9.28"/>
    <col collapsed="false" customWidth="true" hidden="false" outlineLevel="0" max="5" min="5" style="29" width="11.42"/>
    <col collapsed="false" customWidth="true" hidden="false" outlineLevel="0" max="6" min="6" style="29" width="12.85"/>
    <col collapsed="false" customWidth="true" hidden="false" outlineLevel="0" max="7" min="7" style="29" width="5.41"/>
    <col collapsed="false" customWidth="false" hidden="false" outlineLevel="0" max="9" min="8" style="29" width="9.14"/>
    <col collapsed="false" customWidth="true" hidden="false" outlineLevel="0" max="10" min="10" style="29" width="3.14"/>
    <col collapsed="false" customWidth="false" hidden="false" outlineLevel="0" max="11" min="11" style="29" width="9.14"/>
    <col collapsed="false" customWidth="true" hidden="false" outlineLevel="0" max="12" min="12" style="29" width="1.85"/>
    <col collapsed="false" customWidth="false" hidden="false" outlineLevel="0" max="257" min="13" style="29" width="9.14"/>
  </cols>
  <sheetData>
    <row r="1" s="25" customFormat="true" ht="6.75" hidden="false" customHeight="true" outlineLevel="0" collapsed="false"/>
    <row r="2" s="25" customFormat="true" ht="12.75" hidden="false" customHeight="false" outlineLevel="0" collapsed="false">
      <c r="B2" s="205"/>
      <c r="C2" s="206"/>
      <c r="D2" s="206"/>
      <c r="E2" s="206"/>
      <c r="F2" s="206"/>
      <c r="G2" s="206"/>
      <c r="H2" s="206"/>
      <c r="I2" s="206"/>
      <c r="J2" s="206"/>
      <c r="K2" s="207"/>
    </row>
    <row r="3" s="208" customFormat="true" ht="14.1" hidden="false" customHeight="true" outlineLevel="0" collapsed="false">
      <c r="B3" s="209"/>
      <c r="C3" s="210" t="s">
        <v>258</v>
      </c>
      <c r="D3" s="210"/>
      <c r="E3" s="210"/>
      <c r="F3" s="211" t="s">
        <v>259</v>
      </c>
      <c r="G3" s="212"/>
      <c r="H3" s="213"/>
      <c r="I3" s="211"/>
      <c r="J3" s="214"/>
      <c r="K3" s="215"/>
    </row>
    <row r="4" s="208" customFormat="true" ht="14.1" hidden="false" customHeight="true" outlineLevel="0" collapsed="false">
      <c r="B4" s="209"/>
      <c r="C4" s="210" t="s">
        <v>260</v>
      </c>
      <c r="D4" s="210"/>
      <c r="E4" s="210"/>
      <c r="F4" s="211" t="s">
        <v>261</v>
      </c>
      <c r="G4" s="216"/>
      <c r="H4" s="217"/>
      <c r="I4" s="218"/>
      <c r="J4" s="218"/>
      <c r="K4" s="215"/>
    </row>
    <row r="5" s="208" customFormat="true" ht="14.1" hidden="false" customHeight="true" outlineLevel="0" collapsed="false">
      <c r="B5" s="209"/>
      <c r="C5" s="210" t="s">
        <v>262</v>
      </c>
      <c r="D5" s="210"/>
      <c r="E5" s="210"/>
      <c r="F5" s="219" t="s">
        <v>263</v>
      </c>
      <c r="G5" s="211"/>
      <c r="H5" s="211"/>
      <c r="I5" s="211"/>
      <c r="J5" s="211"/>
      <c r="K5" s="215"/>
    </row>
    <row r="6" s="208" customFormat="true" ht="14.1" hidden="false" customHeight="true" outlineLevel="0" collapsed="false">
      <c r="B6" s="209"/>
      <c r="C6" s="210"/>
      <c r="D6" s="210"/>
      <c r="E6" s="210"/>
      <c r="F6" s="214"/>
      <c r="G6" s="214"/>
      <c r="H6" s="220" t="s">
        <v>264</v>
      </c>
      <c r="I6" s="220"/>
      <c r="J6" s="218"/>
      <c r="K6" s="215"/>
    </row>
    <row r="7" s="208" customFormat="true" ht="14.1" hidden="false" customHeight="true" outlineLevel="0" collapsed="false">
      <c r="B7" s="209"/>
      <c r="C7" s="210" t="s">
        <v>265</v>
      </c>
      <c r="D7" s="210"/>
      <c r="E7" s="210"/>
      <c r="F7" s="221" t="n">
        <v>37928</v>
      </c>
      <c r="G7" s="222"/>
      <c r="H7" s="214"/>
      <c r="I7" s="214"/>
      <c r="J7" s="214"/>
      <c r="K7" s="215"/>
    </row>
    <row r="8" s="208" customFormat="true" ht="14.1" hidden="false" customHeight="true" outlineLevel="0" collapsed="false">
      <c r="B8" s="209"/>
      <c r="C8" s="210" t="s">
        <v>266</v>
      </c>
      <c r="D8" s="210"/>
      <c r="E8" s="210"/>
      <c r="F8" s="219" t="n">
        <v>27555</v>
      </c>
      <c r="G8" s="223"/>
      <c r="H8" s="214"/>
      <c r="I8" s="214"/>
      <c r="J8" s="214"/>
      <c r="K8" s="215"/>
    </row>
    <row r="9" s="208" customFormat="true" ht="14.1" hidden="false" customHeight="true" outlineLevel="0" collapsed="false">
      <c r="B9" s="209"/>
      <c r="C9" s="210"/>
      <c r="D9" s="210"/>
      <c r="E9" s="210"/>
      <c r="F9" s="214"/>
      <c r="G9" s="214"/>
      <c r="H9" s="214"/>
      <c r="I9" s="214"/>
      <c r="J9" s="214"/>
      <c r="K9" s="215"/>
    </row>
    <row r="10" s="208" customFormat="true" ht="14.1" hidden="false" customHeight="true" outlineLevel="0" collapsed="false">
      <c r="B10" s="209"/>
      <c r="C10" s="210" t="s">
        <v>267</v>
      </c>
      <c r="D10" s="210"/>
      <c r="E10" s="210"/>
      <c r="F10" s="211" t="s">
        <v>268</v>
      </c>
      <c r="G10" s="211"/>
      <c r="H10" s="211"/>
      <c r="I10" s="211"/>
      <c r="J10" s="211"/>
      <c r="K10" s="215"/>
    </row>
    <row r="11" s="208" customFormat="true" ht="14.1" hidden="false" customHeight="true" outlineLevel="0" collapsed="false">
      <c r="B11" s="209"/>
      <c r="C11" s="210"/>
      <c r="D11" s="210"/>
      <c r="E11" s="210"/>
      <c r="F11" s="219"/>
      <c r="G11" s="219"/>
      <c r="H11" s="219"/>
      <c r="I11" s="219"/>
      <c r="J11" s="219"/>
      <c r="K11" s="215"/>
    </row>
    <row r="12" s="208" customFormat="true" ht="14.1" hidden="false" customHeight="true" outlineLevel="0" collapsed="false">
      <c r="B12" s="209"/>
      <c r="C12" s="210"/>
      <c r="D12" s="210"/>
      <c r="E12" s="210"/>
      <c r="F12" s="219"/>
      <c r="G12" s="219"/>
      <c r="H12" s="219"/>
      <c r="I12" s="219"/>
      <c r="J12" s="219"/>
      <c r="K12" s="215"/>
    </row>
    <row r="13" s="29" customFormat="true" ht="12.75" hidden="false" customHeight="false" outlineLevel="0" collapsed="false">
      <c r="B13" s="30"/>
      <c r="C13" s="31"/>
      <c r="D13" s="31"/>
      <c r="E13" s="31"/>
      <c r="F13" s="224"/>
      <c r="G13" s="224"/>
      <c r="H13" s="224"/>
      <c r="I13" s="224"/>
      <c r="J13" s="224"/>
      <c r="K13" s="225"/>
    </row>
    <row r="14" s="29" customFormat="true" ht="12.75" hidden="false" customHeight="fals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2"/>
    </row>
    <row r="15" s="29" customFormat="true" ht="12.75" hidden="false" customHeight="fals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2"/>
    </row>
    <row r="16" s="29" customFormat="true" ht="12.75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2"/>
    </row>
    <row r="17" s="29" customFormat="true" ht="12.75" hidden="false" customHeight="fals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2"/>
    </row>
    <row r="18" s="29" customFormat="true" ht="12.75" hidden="false" customHeight="fals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2"/>
    </row>
    <row r="19" s="29" customFormat="true" ht="12.75" hidden="false" customHeight="fals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2"/>
    </row>
    <row r="20" s="29" customFormat="true" ht="12.75" hidden="false" customHeight="false" outlineLevel="0" collapsed="false">
      <c r="B20" s="30"/>
      <c r="C20" s="31"/>
      <c r="D20" s="31"/>
      <c r="E20" s="31"/>
      <c r="F20" s="31"/>
      <c r="G20" s="31"/>
      <c r="H20" s="31"/>
      <c r="I20" s="31"/>
      <c r="J20" s="31"/>
      <c r="K20" s="32"/>
    </row>
    <row r="21" s="29" customFormat="true" ht="12.75" hidden="false" customHeight="false" outlineLevel="0" collapsed="false">
      <c r="B21" s="30"/>
      <c r="D21" s="31"/>
      <c r="E21" s="31"/>
      <c r="F21" s="31"/>
      <c r="G21" s="31"/>
      <c r="H21" s="31"/>
      <c r="I21" s="31"/>
      <c r="J21" s="31"/>
      <c r="K21" s="32"/>
    </row>
    <row r="22" s="29" customFormat="true" ht="12.75" hidden="false" customHeight="fals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2"/>
    </row>
    <row r="23" s="29" customFormat="true" ht="12.75" hidden="false" customHeight="false" outlineLevel="0" collapsed="false">
      <c r="B23" s="30"/>
      <c r="C23" s="31"/>
      <c r="D23" s="31"/>
      <c r="E23" s="31"/>
      <c r="F23" s="31"/>
      <c r="G23" s="31"/>
      <c r="H23" s="31"/>
      <c r="I23" s="31"/>
      <c r="J23" s="31"/>
      <c r="K23" s="32"/>
    </row>
    <row r="24" s="29" customFormat="true" ht="12.75" hidden="false" customHeight="fals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2"/>
    </row>
    <row r="25" s="29" customFormat="true" ht="33.75" hidden="false" customHeight="false" outlineLevel="0" collapsed="false">
      <c r="B25" s="226" t="s">
        <v>269</v>
      </c>
      <c r="C25" s="226"/>
      <c r="D25" s="226"/>
      <c r="E25" s="226"/>
      <c r="F25" s="226"/>
      <c r="G25" s="226"/>
      <c r="H25" s="226"/>
      <c r="I25" s="226"/>
      <c r="J25" s="226"/>
      <c r="K25" s="226"/>
    </row>
    <row r="26" s="29" customFormat="true" ht="12.75" hidden="false" customHeight="false" outlineLevel="0" collapsed="false">
      <c r="B26" s="30"/>
      <c r="C26" s="227" t="s">
        <v>270</v>
      </c>
      <c r="D26" s="227"/>
      <c r="E26" s="227"/>
      <c r="F26" s="227"/>
      <c r="G26" s="227"/>
      <c r="H26" s="227"/>
      <c r="I26" s="227"/>
      <c r="J26" s="227"/>
      <c r="K26" s="32"/>
    </row>
    <row r="27" s="29" customFormat="true" ht="12.75" hidden="false" customHeight="false" outlineLevel="0" collapsed="false">
      <c r="B27" s="30"/>
      <c r="C27" s="227" t="s">
        <v>271</v>
      </c>
      <c r="D27" s="227"/>
      <c r="E27" s="227"/>
      <c r="F27" s="227"/>
      <c r="G27" s="227"/>
      <c r="H27" s="227"/>
      <c r="I27" s="227"/>
      <c r="J27" s="227"/>
      <c r="K27" s="32"/>
    </row>
    <row r="28" s="29" customFormat="true" ht="12.75" hidden="false" customHeight="fals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2"/>
    </row>
    <row r="29" s="29" customFormat="true" ht="12.75" hidden="false" customHeight="fals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2"/>
    </row>
    <row r="30" s="29" customFormat="true" ht="33.75" hidden="false" customHeight="false" outlineLevel="0" collapsed="false">
      <c r="B30" s="30"/>
      <c r="C30" s="31"/>
      <c r="D30" s="31"/>
      <c r="E30" s="31"/>
      <c r="F30" s="228" t="s">
        <v>272</v>
      </c>
      <c r="G30" s="31"/>
      <c r="H30" s="31"/>
      <c r="I30" s="31"/>
      <c r="J30" s="31"/>
      <c r="K30" s="32"/>
    </row>
    <row r="31" s="29" customFormat="true" ht="12.75" hidden="false" customHeight="fals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2"/>
    </row>
    <row r="32" s="29" customFormat="true" ht="12.75" hidden="false" customHeight="false" outlineLevel="0" collapsed="false">
      <c r="B32" s="30"/>
      <c r="C32" s="31"/>
      <c r="D32" s="31"/>
      <c r="E32" s="31"/>
      <c r="F32" s="31"/>
      <c r="G32" s="31"/>
      <c r="H32" s="31"/>
      <c r="I32" s="31"/>
      <c r="J32" s="31"/>
      <c r="K32" s="32"/>
    </row>
    <row r="33" s="29" customFormat="true" ht="12.75" hidden="false" customHeight="fals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2"/>
    </row>
    <row r="34" s="29" customFormat="true" ht="12.75" hidden="false" customHeight="false" outlineLevel="0" collapsed="false">
      <c r="B34" s="30"/>
      <c r="C34" s="31"/>
      <c r="D34" s="31"/>
      <c r="E34" s="31"/>
      <c r="F34" s="31"/>
      <c r="G34" s="31"/>
      <c r="H34" s="31"/>
      <c r="I34" s="31"/>
      <c r="J34" s="31"/>
      <c r="K34" s="32"/>
    </row>
    <row r="35" s="29" customFormat="true" ht="12.75" hidden="false" customHeight="fals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2"/>
    </row>
    <row r="36" s="29" customFormat="true" ht="12.75" hidden="false" customHeight="fals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2"/>
    </row>
    <row r="37" s="29" customFormat="true" ht="12.75" hidden="false" customHeight="fals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2"/>
    </row>
    <row r="38" s="29" customFormat="true" ht="12.75" hidden="false" customHeight="fals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2"/>
    </row>
    <row r="39" s="29" customFormat="true" ht="12.75" hidden="false" customHeight="fals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2"/>
    </row>
    <row r="40" s="29" customFormat="true" ht="12.75" hidden="false" customHeight="fals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2"/>
    </row>
    <row r="41" s="29" customFormat="true" ht="12.75" hidden="false" customHeight="false" outlineLevel="0" collapsed="false">
      <c r="B41" s="30"/>
      <c r="C41" s="31"/>
      <c r="D41" s="31"/>
      <c r="E41" s="31"/>
      <c r="F41" s="31"/>
      <c r="G41" s="31"/>
      <c r="H41" s="31"/>
      <c r="I41" s="31"/>
      <c r="J41" s="31"/>
      <c r="K41" s="32"/>
    </row>
    <row r="42" s="29" customFormat="true" ht="12.75" hidden="false" customHeight="false" outlineLevel="0" collapsed="false">
      <c r="B42" s="30"/>
      <c r="C42" s="31"/>
      <c r="D42" s="31"/>
      <c r="E42" s="31"/>
      <c r="F42" s="31"/>
      <c r="G42" s="31"/>
      <c r="H42" s="31"/>
      <c r="I42" s="31"/>
      <c r="J42" s="31"/>
      <c r="K42" s="32"/>
    </row>
    <row r="43" s="29" customFormat="true" ht="12.75" hidden="false" customHeight="fals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2"/>
    </row>
    <row r="44" s="29" customFormat="true" ht="12.75" hidden="false" customHeight="false" outlineLevel="0" collapsed="false">
      <c r="B44" s="30"/>
      <c r="C44" s="31"/>
      <c r="D44" s="31"/>
      <c r="E44" s="31"/>
      <c r="F44" s="31"/>
      <c r="G44" s="31"/>
      <c r="H44" s="31"/>
      <c r="I44" s="31"/>
      <c r="J44" s="31"/>
      <c r="K44" s="32"/>
    </row>
    <row r="45" s="29" customFormat="true" ht="9" hidden="false" customHeight="true" outlineLevel="0" collapsed="false">
      <c r="B45" s="30"/>
      <c r="C45" s="31"/>
      <c r="D45" s="31"/>
      <c r="E45" s="31"/>
      <c r="F45" s="31"/>
      <c r="G45" s="31"/>
      <c r="H45" s="31"/>
      <c r="I45" s="31"/>
      <c r="J45" s="31"/>
      <c r="K45" s="32"/>
    </row>
    <row r="46" s="29" customFormat="true" ht="12.75" hidden="false" customHeight="false" outlineLevel="0" collapsed="false">
      <c r="B46" s="30"/>
      <c r="C46" s="31"/>
      <c r="D46" s="31"/>
      <c r="E46" s="31"/>
      <c r="F46" s="31"/>
      <c r="G46" s="31"/>
      <c r="H46" s="31"/>
      <c r="I46" s="31"/>
      <c r="J46" s="31"/>
      <c r="K46" s="32"/>
    </row>
    <row r="47" s="29" customFormat="true" ht="12.75" hidden="false" customHeight="false" outlineLevel="0" collapsed="false">
      <c r="B47" s="30"/>
      <c r="C47" s="31"/>
      <c r="D47" s="31"/>
      <c r="E47" s="31"/>
      <c r="F47" s="31"/>
      <c r="G47" s="31"/>
      <c r="H47" s="31"/>
      <c r="I47" s="31"/>
      <c r="J47" s="31"/>
      <c r="K47" s="32"/>
    </row>
    <row r="48" s="208" customFormat="true" ht="12.95" hidden="false" customHeight="true" outlineLevel="0" collapsed="false">
      <c r="B48" s="209"/>
      <c r="C48" s="210" t="s">
        <v>273</v>
      </c>
      <c r="D48" s="210"/>
      <c r="E48" s="210"/>
      <c r="F48" s="210"/>
      <c r="G48" s="210"/>
      <c r="H48" s="229" t="s">
        <v>274</v>
      </c>
      <c r="I48" s="229"/>
      <c r="J48" s="210"/>
      <c r="K48" s="230"/>
    </row>
    <row r="49" s="208" customFormat="true" ht="12.95" hidden="false" customHeight="true" outlineLevel="0" collapsed="false">
      <c r="B49" s="209"/>
      <c r="C49" s="210" t="s">
        <v>275</v>
      </c>
      <c r="D49" s="210"/>
      <c r="E49" s="210"/>
      <c r="F49" s="210"/>
      <c r="G49" s="210"/>
      <c r="H49" s="231" t="s">
        <v>276</v>
      </c>
      <c r="I49" s="231"/>
      <c r="J49" s="210"/>
      <c r="K49" s="230"/>
    </row>
    <row r="50" s="208" customFormat="true" ht="12.95" hidden="false" customHeight="true" outlineLevel="0" collapsed="false">
      <c r="B50" s="209"/>
      <c r="C50" s="210" t="s">
        <v>277</v>
      </c>
      <c r="D50" s="210"/>
      <c r="E50" s="210"/>
      <c r="F50" s="210"/>
      <c r="G50" s="210"/>
      <c r="H50" s="231" t="s">
        <v>106</v>
      </c>
      <c r="I50" s="231"/>
      <c r="J50" s="210"/>
      <c r="K50" s="230"/>
    </row>
    <row r="51" s="208" customFormat="true" ht="12.95" hidden="false" customHeight="true" outlineLevel="0" collapsed="false">
      <c r="B51" s="209"/>
      <c r="C51" s="210" t="s">
        <v>278</v>
      </c>
      <c r="D51" s="210"/>
      <c r="E51" s="210"/>
      <c r="F51" s="210"/>
      <c r="G51" s="210"/>
      <c r="H51" s="231" t="s">
        <v>276</v>
      </c>
      <c r="I51" s="231"/>
      <c r="J51" s="210"/>
      <c r="K51" s="230"/>
    </row>
    <row r="52" s="29" customFormat="true" ht="12.75" hidden="false" customHeight="false" outlineLevel="0" collapsed="false">
      <c r="B52" s="30"/>
      <c r="C52" s="31"/>
      <c r="D52" s="31"/>
      <c r="E52" s="31"/>
      <c r="F52" s="31"/>
      <c r="G52" s="31"/>
      <c r="H52" s="31"/>
      <c r="I52" s="31"/>
      <c r="J52" s="31"/>
      <c r="K52" s="32"/>
    </row>
    <row r="53" s="232" customFormat="true" ht="12.95" hidden="false" customHeight="true" outlineLevel="0" collapsed="false">
      <c r="B53" s="233"/>
      <c r="C53" s="210" t="s">
        <v>279</v>
      </c>
      <c r="D53" s="210"/>
      <c r="E53" s="210"/>
      <c r="F53" s="210"/>
      <c r="G53" s="227" t="s">
        <v>280</v>
      </c>
      <c r="H53" s="234" t="s">
        <v>243</v>
      </c>
      <c r="I53" s="234"/>
      <c r="J53" s="235"/>
      <c r="K53" s="236"/>
    </row>
    <row r="54" s="232" customFormat="true" ht="12.95" hidden="false" customHeight="true" outlineLevel="0" collapsed="false">
      <c r="B54" s="233"/>
      <c r="C54" s="210"/>
      <c r="D54" s="210"/>
      <c r="E54" s="210"/>
      <c r="F54" s="210"/>
      <c r="G54" s="227" t="s">
        <v>281</v>
      </c>
      <c r="H54" s="237" t="s">
        <v>244</v>
      </c>
      <c r="I54" s="237"/>
      <c r="J54" s="235"/>
      <c r="K54" s="236"/>
    </row>
    <row r="55" s="232" customFormat="true" ht="7.5" hidden="false" customHeight="true" outlineLevel="0" collapsed="false">
      <c r="B55" s="233"/>
      <c r="C55" s="210"/>
      <c r="D55" s="210"/>
      <c r="E55" s="210"/>
      <c r="F55" s="210"/>
      <c r="G55" s="227"/>
      <c r="H55" s="227"/>
      <c r="I55" s="227"/>
      <c r="J55" s="235"/>
      <c r="K55" s="236"/>
    </row>
    <row r="56" s="232" customFormat="true" ht="12.95" hidden="false" customHeight="true" outlineLevel="0" collapsed="false">
      <c r="B56" s="233"/>
      <c r="C56" s="210" t="s">
        <v>282</v>
      </c>
      <c r="D56" s="210"/>
      <c r="E56" s="210"/>
      <c r="F56" s="227"/>
      <c r="G56" s="210"/>
      <c r="H56" s="238"/>
      <c r="I56" s="238"/>
      <c r="J56" s="235"/>
      <c r="K56" s="236"/>
    </row>
    <row r="57" customFormat="false" ht="22.5" hidden="false" customHeight="true" outlineLevel="0" collapsed="false">
      <c r="B57" s="239"/>
      <c r="C57" s="240"/>
      <c r="D57" s="240"/>
      <c r="E57" s="240"/>
      <c r="F57" s="240"/>
      <c r="G57" s="240"/>
      <c r="H57" s="240"/>
      <c r="I57" s="240"/>
      <c r="J57" s="240"/>
      <c r="K57" s="241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41"/>
    <col collapsed="false" customWidth="true" hidden="false" outlineLevel="0" max="2" min="2" style="242" width="3.7"/>
    <col collapsed="false" customWidth="true" hidden="false" outlineLevel="0" max="3" min="3" style="242" width="2.7"/>
    <col collapsed="false" customWidth="true" hidden="false" outlineLevel="0" max="4" min="4" style="242" width="3.99"/>
    <col collapsed="false" customWidth="true" hidden="false" outlineLevel="0" max="5" min="5" style="132" width="40.56"/>
    <col collapsed="false" customWidth="true" hidden="true" outlineLevel="0" max="6" min="6" style="132" width="9.41"/>
    <col collapsed="false" customWidth="true" hidden="false" outlineLevel="0" max="8" min="7" style="243" width="15.7"/>
    <col collapsed="false" customWidth="true" hidden="false" outlineLevel="0" max="9" min="9" style="29" width="2.13"/>
    <col collapsed="false" customWidth="false" hidden="false" outlineLevel="0" max="10" min="10" style="29" width="9.14"/>
    <col collapsed="false" customWidth="true" hidden="false" outlineLevel="0" max="11" min="11" style="29" width="17.42"/>
    <col collapsed="false" customWidth="false" hidden="false" outlineLevel="0" max="257" min="12" style="29" width="9.14"/>
  </cols>
  <sheetData>
    <row r="1" s="25" customFormat="true" ht="17.25" hidden="false" customHeight="true" outlineLevel="0" collapsed="false">
      <c r="A1" s="139"/>
      <c r="B1" s="244" t="s">
        <v>219</v>
      </c>
      <c r="C1" s="245"/>
      <c r="D1" s="245"/>
      <c r="E1" s="139"/>
      <c r="F1" s="139"/>
      <c r="G1" s="246"/>
      <c r="H1" s="246"/>
    </row>
    <row r="2" s="250" customFormat="true" ht="15.75" hidden="false" customHeight="true" outlineLevel="0" collapsed="false">
      <c r="A2" s="189"/>
      <c r="B2" s="0" t="s">
        <v>220</v>
      </c>
      <c r="C2" s="247"/>
      <c r="D2" s="247"/>
      <c r="E2" s="248"/>
      <c r="F2" s="189"/>
      <c r="G2" s="249"/>
      <c r="H2" s="249"/>
    </row>
    <row r="3" s="250" customFormat="true" ht="18" hidden="false" customHeight="true" outlineLevel="0" collapsed="false">
      <c r="A3" s="189"/>
      <c r="B3" s="251" t="s">
        <v>283</v>
      </c>
      <c r="C3" s="251"/>
      <c r="D3" s="251"/>
      <c r="E3" s="251"/>
      <c r="F3" s="251"/>
      <c r="G3" s="251"/>
      <c r="H3" s="251"/>
    </row>
    <row r="4" s="29" customFormat="true" ht="6.75" hidden="false" customHeight="true" outlineLevel="0" collapsed="false">
      <c r="A4" s="132"/>
      <c r="B4" s="242"/>
      <c r="C4" s="242"/>
      <c r="D4" s="242"/>
      <c r="E4" s="132"/>
      <c r="F4" s="132"/>
      <c r="G4" s="243"/>
      <c r="H4" s="243"/>
    </row>
    <row r="5" s="29" customFormat="true" ht="12" hidden="false" customHeight="true" outlineLevel="0" collapsed="false">
      <c r="A5" s="132"/>
      <c r="B5" s="176" t="s">
        <v>59</v>
      </c>
      <c r="C5" s="176" t="s">
        <v>284</v>
      </c>
      <c r="D5" s="176"/>
      <c r="E5" s="176"/>
      <c r="F5" s="176" t="s">
        <v>285</v>
      </c>
      <c r="G5" s="252" t="s">
        <v>286</v>
      </c>
      <c r="H5" s="252" t="s">
        <v>286</v>
      </c>
    </row>
    <row r="6" s="29" customFormat="true" ht="12" hidden="false" customHeight="true" outlineLevel="0" collapsed="false">
      <c r="A6" s="132"/>
      <c r="B6" s="176"/>
      <c r="C6" s="176"/>
      <c r="D6" s="176"/>
      <c r="E6" s="176"/>
      <c r="F6" s="176"/>
      <c r="G6" s="253" t="s">
        <v>287</v>
      </c>
      <c r="H6" s="254" t="s">
        <v>288</v>
      </c>
    </row>
    <row r="7" s="250" customFormat="true" ht="24.95" hidden="false" customHeight="true" outlineLevel="0" collapsed="false">
      <c r="A7" s="189"/>
      <c r="B7" s="255" t="s">
        <v>55</v>
      </c>
      <c r="C7" s="256" t="s">
        <v>289</v>
      </c>
      <c r="D7" s="256"/>
      <c r="E7" s="256"/>
      <c r="F7" s="257" t="n">
        <v>29489006.93645</v>
      </c>
      <c r="G7" s="258" t="n">
        <v>109935257.93645</v>
      </c>
      <c r="H7" s="258" t="n">
        <v>80446251</v>
      </c>
    </row>
    <row r="8" s="250" customFormat="true" ht="17.1" hidden="false" customHeight="true" outlineLevel="0" collapsed="false">
      <c r="A8" s="189"/>
      <c r="B8" s="176"/>
      <c r="C8" s="259" t="n">
        <v>1</v>
      </c>
      <c r="D8" s="260" t="s">
        <v>57</v>
      </c>
      <c r="E8" s="261"/>
      <c r="F8" s="262" t="n">
        <v>6748550.2</v>
      </c>
      <c r="G8" s="258" t="n">
        <v>12351395.2</v>
      </c>
      <c r="H8" s="258" t="n">
        <v>5602845</v>
      </c>
      <c r="J8" s="263"/>
    </row>
    <row r="9" s="250" customFormat="true" ht="17.1" hidden="false" customHeight="true" outlineLevel="0" collapsed="false">
      <c r="A9" s="189"/>
      <c r="B9" s="176"/>
      <c r="C9" s="259"/>
      <c r="D9" s="264" t="s">
        <v>103</v>
      </c>
      <c r="E9" s="265" t="s">
        <v>58</v>
      </c>
      <c r="F9" s="257" t="n">
        <v>5662307.9</v>
      </c>
      <c r="G9" s="266" t="n">
        <v>9473225.9</v>
      </c>
      <c r="H9" s="266" t="n">
        <v>3810918</v>
      </c>
    </row>
    <row r="10" s="250" customFormat="true" ht="17.1" hidden="false" customHeight="true" outlineLevel="0" collapsed="false">
      <c r="A10" s="189"/>
      <c r="B10" s="176"/>
      <c r="C10" s="259"/>
      <c r="D10" s="264" t="s">
        <v>103</v>
      </c>
      <c r="E10" s="265" t="s">
        <v>95</v>
      </c>
      <c r="F10" s="257" t="n">
        <v>1086242.3</v>
      </c>
      <c r="G10" s="266" t="n">
        <v>2878169.3</v>
      </c>
      <c r="H10" s="266" t="n">
        <v>1791927</v>
      </c>
    </row>
    <row r="11" s="250" customFormat="true" ht="17.1" hidden="false" customHeight="true" outlineLevel="0" collapsed="false">
      <c r="A11" s="189"/>
      <c r="B11" s="176"/>
      <c r="C11" s="259" t="n">
        <v>2</v>
      </c>
      <c r="D11" s="260" t="s">
        <v>100</v>
      </c>
      <c r="E11" s="261"/>
      <c r="F11" s="257" t="n">
        <v>0</v>
      </c>
      <c r="G11" s="258" t="n">
        <v>0</v>
      </c>
      <c r="H11" s="258" t="n">
        <v>0</v>
      </c>
    </row>
    <row r="12" s="250" customFormat="true" ht="17.1" hidden="false" customHeight="true" outlineLevel="0" collapsed="false">
      <c r="A12" s="189"/>
      <c r="B12" s="176"/>
      <c r="C12" s="259" t="n">
        <v>3</v>
      </c>
      <c r="D12" s="260" t="s">
        <v>102</v>
      </c>
      <c r="E12" s="261"/>
      <c r="F12" s="262" t="n">
        <v>21094452.3492834</v>
      </c>
      <c r="G12" s="258" t="n">
        <v>90043337.3492834</v>
      </c>
      <c r="H12" s="258" t="n">
        <v>68948885</v>
      </c>
    </row>
    <row r="13" s="250" customFormat="true" ht="17.1" hidden="false" customHeight="true" outlineLevel="0" collapsed="false">
      <c r="A13" s="189"/>
      <c r="B13" s="176"/>
      <c r="C13" s="267"/>
      <c r="D13" s="264" t="s">
        <v>103</v>
      </c>
      <c r="E13" s="265" t="s">
        <v>104</v>
      </c>
      <c r="F13" s="257" t="n">
        <v>14931645.28</v>
      </c>
      <c r="G13" s="266" t="n">
        <v>77750764.28</v>
      </c>
      <c r="H13" s="266" t="n">
        <v>62819119</v>
      </c>
    </row>
    <row r="14" s="250" customFormat="true" ht="17.1" hidden="false" customHeight="true" outlineLevel="0" collapsed="false">
      <c r="A14" s="189"/>
      <c r="B14" s="176"/>
      <c r="C14" s="267"/>
      <c r="D14" s="264" t="s">
        <v>103</v>
      </c>
      <c r="E14" s="265" t="s">
        <v>116</v>
      </c>
      <c r="F14" s="257" t="n">
        <v>4681639.25</v>
      </c>
      <c r="G14" s="266" t="n">
        <v>8407070.25</v>
      </c>
      <c r="H14" s="266" t="n">
        <v>3725431</v>
      </c>
    </row>
    <row r="15" s="250" customFormat="true" ht="17.1" hidden="false" customHeight="true" outlineLevel="0" collapsed="false">
      <c r="A15" s="189"/>
      <c r="B15" s="176"/>
      <c r="C15" s="267"/>
      <c r="D15" s="264" t="s">
        <v>103</v>
      </c>
      <c r="E15" s="265" t="s">
        <v>117</v>
      </c>
      <c r="F15" s="257" t="n">
        <v>1481167.81928333</v>
      </c>
      <c r="G15" s="266" t="n">
        <v>3885502.81928333</v>
      </c>
      <c r="H15" s="268" t="n">
        <v>2404335</v>
      </c>
      <c r="J15" s="263"/>
    </row>
    <row r="16" s="250" customFormat="true" ht="17.1" hidden="false" customHeight="true" outlineLevel="0" collapsed="false">
      <c r="A16" s="189"/>
      <c r="B16" s="176"/>
      <c r="C16" s="267"/>
      <c r="D16" s="264" t="s">
        <v>103</v>
      </c>
      <c r="E16" s="265" t="s">
        <v>123</v>
      </c>
      <c r="F16" s="257" t="n">
        <v>0</v>
      </c>
      <c r="G16" s="266"/>
      <c r="H16" s="266"/>
    </row>
    <row r="17" s="250" customFormat="true" ht="17.1" hidden="false" customHeight="true" outlineLevel="0" collapsed="false">
      <c r="A17" s="189"/>
      <c r="B17" s="176"/>
      <c r="C17" s="267"/>
      <c r="D17" s="264" t="s">
        <v>103</v>
      </c>
      <c r="E17" s="265" t="s">
        <v>128</v>
      </c>
      <c r="F17" s="257" t="n">
        <v>0</v>
      </c>
      <c r="G17" s="266"/>
      <c r="H17" s="266"/>
    </row>
    <row r="18" s="250" customFormat="true" ht="9.75" hidden="false" customHeight="true" outlineLevel="0" collapsed="false">
      <c r="A18" s="189"/>
      <c r="B18" s="176"/>
      <c r="C18" s="267"/>
      <c r="D18" s="264" t="s">
        <v>103</v>
      </c>
      <c r="E18" s="265"/>
      <c r="F18" s="257" t="n">
        <v>0</v>
      </c>
      <c r="G18" s="266"/>
      <c r="H18" s="266"/>
    </row>
    <row r="19" s="250" customFormat="true" ht="11.25" hidden="false" customHeight="true" outlineLevel="0" collapsed="false">
      <c r="A19" s="189"/>
      <c r="B19" s="176"/>
      <c r="C19" s="267"/>
      <c r="D19" s="264" t="s">
        <v>103</v>
      </c>
      <c r="E19" s="265"/>
      <c r="F19" s="257" t="n">
        <v>0</v>
      </c>
      <c r="G19" s="266"/>
      <c r="H19" s="266"/>
    </row>
    <row r="20" s="250" customFormat="true" ht="17.1" hidden="false" customHeight="true" outlineLevel="0" collapsed="false">
      <c r="A20" s="189"/>
      <c r="B20" s="176"/>
      <c r="C20" s="259" t="n">
        <v>4</v>
      </c>
      <c r="D20" s="260" t="s">
        <v>130</v>
      </c>
      <c r="E20" s="261"/>
      <c r="F20" s="257" t="n">
        <v>0</v>
      </c>
      <c r="G20" s="258" t="n">
        <v>0</v>
      </c>
      <c r="H20" s="258" t="n">
        <v>0</v>
      </c>
    </row>
    <row r="21" s="250" customFormat="true" ht="17.1" hidden="false" customHeight="true" outlineLevel="0" collapsed="false">
      <c r="A21" s="189"/>
      <c r="B21" s="176"/>
      <c r="C21" s="267"/>
      <c r="D21" s="264" t="s">
        <v>103</v>
      </c>
      <c r="E21" s="265" t="s">
        <v>131</v>
      </c>
      <c r="F21" s="257" t="n">
        <v>0</v>
      </c>
      <c r="G21" s="266"/>
      <c r="H21" s="266"/>
    </row>
    <row r="22" s="250" customFormat="true" ht="17.1" hidden="false" customHeight="true" outlineLevel="0" collapsed="false">
      <c r="A22" s="189"/>
      <c r="B22" s="176"/>
      <c r="C22" s="267"/>
      <c r="D22" s="264" t="s">
        <v>103</v>
      </c>
      <c r="E22" s="265" t="s">
        <v>132</v>
      </c>
      <c r="F22" s="257" t="n">
        <v>0</v>
      </c>
      <c r="G22" s="266"/>
      <c r="H22" s="266"/>
    </row>
    <row r="23" s="250" customFormat="true" ht="17.1" hidden="false" customHeight="true" outlineLevel="0" collapsed="false">
      <c r="A23" s="189"/>
      <c r="B23" s="176"/>
      <c r="C23" s="267"/>
      <c r="D23" s="264" t="s">
        <v>103</v>
      </c>
      <c r="E23" s="265" t="s">
        <v>133</v>
      </c>
      <c r="F23" s="257" t="n">
        <v>0</v>
      </c>
      <c r="G23" s="266"/>
      <c r="H23" s="266"/>
    </row>
    <row r="24" s="250" customFormat="true" ht="17.1" hidden="false" customHeight="true" outlineLevel="0" collapsed="false">
      <c r="A24" s="189"/>
      <c r="B24" s="176"/>
      <c r="C24" s="267"/>
      <c r="D24" s="264" t="s">
        <v>103</v>
      </c>
      <c r="E24" s="265" t="s">
        <v>134</v>
      </c>
      <c r="F24" s="257" t="n">
        <v>0</v>
      </c>
      <c r="G24" s="266"/>
      <c r="H24" s="266"/>
    </row>
    <row r="25" s="250" customFormat="true" ht="17.1" hidden="false" customHeight="true" outlineLevel="0" collapsed="false">
      <c r="A25" s="189"/>
      <c r="B25" s="176"/>
      <c r="C25" s="267"/>
      <c r="D25" s="264" t="s">
        <v>103</v>
      </c>
      <c r="E25" s="265" t="s">
        <v>135</v>
      </c>
      <c r="F25" s="257" t="n">
        <v>0</v>
      </c>
      <c r="G25" s="266"/>
      <c r="H25" s="266"/>
      <c r="J25" s="263"/>
    </row>
    <row r="26" s="250" customFormat="true" ht="17.1" hidden="false" customHeight="true" outlineLevel="0" collapsed="false">
      <c r="A26" s="189"/>
      <c r="B26" s="176"/>
      <c r="C26" s="267"/>
      <c r="D26" s="264" t="s">
        <v>103</v>
      </c>
      <c r="E26" s="265" t="s">
        <v>136</v>
      </c>
      <c r="F26" s="257" t="n">
        <v>0</v>
      </c>
      <c r="G26" s="266"/>
      <c r="H26" s="266"/>
    </row>
    <row r="27" s="250" customFormat="true" ht="17.1" hidden="false" customHeight="true" outlineLevel="0" collapsed="false">
      <c r="A27" s="189"/>
      <c r="B27" s="176"/>
      <c r="C27" s="259" t="n">
        <v>5</v>
      </c>
      <c r="D27" s="260" t="s">
        <v>137</v>
      </c>
      <c r="E27" s="261"/>
      <c r="F27" s="257" t="n">
        <v>0</v>
      </c>
      <c r="G27" s="258" t="n">
        <v>0</v>
      </c>
      <c r="H27" s="258"/>
    </row>
    <row r="28" s="250" customFormat="true" ht="17.1" hidden="false" customHeight="true" outlineLevel="0" collapsed="false">
      <c r="A28" s="189"/>
      <c r="B28" s="176"/>
      <c r="C28" s="259" t="n">
        <v>6</v>
      </c>
      <c r="D28" s="260" t="s">
        <v>138</v>
      </c>
      <c r="E28" s="261"/>
      <c r="F28" s="257" t="n">
        <v>0</v>
      </c>
      <c r="G28" s="258" t="n">
        <v>0</v>
      </c>
      <c r="H28" s="258"/>
    </row>
    <row r="29" s="250" customFormat="true" ht="17.1" hidden="false" customHeight="true" outlineLevel="0" collapsed="false">
      <c r="A29" s="189"/>
      <c r="B29" s="176"/>
      <c r="C29" s="259" t="n">
        <v>7</v>
      </c>
      <c r="D29" s="260" t="s">
        <v>139</v>
      </c>
      <c r="E29" s="261"/>
      <c r="F29" s="262" t="n">
        <v>1646004.38716667</v>
      </c>
      <c r="G29" s="258" t="n">
        <v>7540525.38716667</v>
      </c>
      <c r="H29" s="258" t="n">
        <v>5894521</v>
      </c>
    </row>
    <row r="30" s="250" customFormat="true" ht="17.1" hidden="false" customHeight="true" outlineLevel="0" collapsed="false">
      <c r="A30" s="189"/>
      <c r="B30" s="176"/>
      <c r="C30" s="259"/>
      <c r="D30" s="264" t="s">
        <v>103</v>
      </c>
      <c r="E30" s="261" t="s">
        <v>140</v>
      </c>
      <c r="F30" s="257" t="n">
        <v>1646004.38716667</v>
      </c>
      <c r="G30" s="266" t="n">
        <v>7540525.38716667</v>
      </c>
      <c r="H30" s="266" t="n">
        <v>5894521</v>
      </c>
    </row>
    <row r="31" s="250" customFormat="true" ht="17.1" hidden="false" customHeight="true" outlineLevel="0" collapsed="false">
      <c r="A31" s="189"/>
      <c r="B31" s="176"/>
      <c r="C31" s="259"/>
      <c r="D31" s="264" t="s">
        <v>103</v>
      </c>
      <c r="E31" s="261"/>
      <c r="F31" s="257" t="n">
        <v>0</v>
      </c>
      <c r="G31" s="266"/>
      <c r="H31" s="266"/>
    </row>
    <row r="32" s="250" customFormat="true" ht="24.95" hidden="false" customHeight="true" outlineLevel="0" collapsed="false">
      <c r="A32" s="189"/>
      <c r="B32" s="256" t="s">
        <v>141</v>
      </c>
      <c r="C32" s="256" t="s">
        <v>290</v>
      </c>
      <c r="D32" s="256"/>
      <c r="E32" s="256"/>
      <c r="F32" s="257" t="n">
        <v>1552491.12</v>
      </c>
      <c r="G32" s="258" t="n">
        <v>19010872.12</v>
      </c>
      <c r="H32" s="258" t="n">
        <v>17458381</v>
      </c>
    </row>
    <row r="33" s="250" customFormat="true" ht="17.1" hidden="false" customHeight="true" outlineLevel="0" collapsed="false">
      <c r="A33" s="189"/>
      <c r="B33" s="176"/>
      <c r="C33" s="259" t="n">
        <v>1</v>
      </c>
      <c r="D33" s="260" t="s">
        <v>143</v>
      </c>
      <c r="E33" s="261"/>
      <c r="F33" s="257" t="n">
        <v>0</v>
      </c>
      <c r="G33" s="258" t="n">
        <v>0</v>
      </c>
      <c r="H33" s="258" t="n">
        <v>0</v>
      </c>
    </row>
    <row r="34" s="250" customFormat="true" ht="17.1" hidden="false" customHeight="true" outlineLevel="0" collapsed="false">
      <c r="A34" s="189"/>
      <c r="B34" s="176"/>
      <c r="C34" s="259" t="n">
        <v>2</v>
      </c>
      <c r="D34" s="260" t="s">
        <v>144</v>
      </c>
      <c r="E34" s="269"/>
      <c r="F34" s="257" t="n">
        <v>644304.819999998</v>
      </c>
      <c r="G34" s="258" t="n">
        <v>14875916.82</v>
      </c>
      <c r="H34" s="258" t="n">
        <v>14231612</v>
      </c>
    </row>
    <row r="35" s="250" customFormat="true" ht="17.1" hidden="false" customHeight="true" outlineLevel="0" collapsed="false">
      <c r="A35" s="189"/>
      <c r="B35" s="176"/>
      <c r="C35" s="267"/>
      <c r="D35" s="264" t="s">
        <v>103</v>
      </c>
      <c r="E35" s="265" t="s">
        <v>152</v>
      </c>
      <c r="F35" s="257" t="n">
        <v>0</v>
      </c>
      <c r="G35" s="266"/>
      <c r="H35" s="266"/>
    </row>
    <row r="36" s="250" customFormat="true" ht="17.1" hidden="false" customHeight="true" outlineLevel="0" collapsed="false">
      <c r="A36" s="189"/>
      <c r="B36" s="176"/>
      <c r="C36" s="267"/>
      <c r="D36" s="264" t="s">
        <v>103</v>
      </c>
      <c r="E36" s="265" t="s">
        <v>153</v>
      </c>
      <c r="F36" s="257" t="n">
        <v>-4155</v>
      </c>
      <c r="G36" s="266" t="n">
        <v>60710</v>
      </c>
      <c r="H36" s="266" t="n">
        <v>64865</v>
      </c>
    </row>
    <row r="37" s="250" customFormat="true" ht="17.1" hidden="false" customHeight="true" outlineLevel="0" collapsed="false">
      <c r="A37" s="189"/>
      <c r="B37" s="176"/>
      <c r="C37" s="267"/>
      <c r="D37" s="264" t="s">
        <v>103</v>
      </c>
      <c r="E37" s="265" t="s">
        <v>291</v>
      </c>
      <c r="F37" s="257" t="n">
        <v>-47875.5200000014</v>
      </c>
      <c r="G37" s="266" t="n">
        <v>7237168.48</v>
      </c>
      <c r="H37" s="266" t="n">
        <v>7285044</v>
      </c>
    </row>
    <row r="38" s="250" customFormat="true" ht="17.1" hidden="false" customHeight="true" outlineLevel="0" collapsed="false">
      <c r="A38" s="189"/>
      <c r="B38" s="176"/>
      <c r="C38" s="267"/>
      <c r="D38" s="264" t="s">
        <v>103</v>
      </c>
      <c r="E38" s="265" t="s">
        <v>292</v>
      </c>
      <c r="F38" s="257" t="n">
        <v>696335.34</v>
      </c>
      <c r="G38" s="266" t="n">
        <v>7578038.34</v>
      </c>
      <c r="H38" s="266" t="n">
        <v>6881703</v>
      </c>
    </row>
    <row r="39" s="250" customFormat="true" ht="17.1" hidden="false" customHeight="true" outlineLevel="0" collapsed="false">
      <c r="A39" s="189"/>
      <c r="B39" s="176"/>
      <c r="C39" s="267"/>
      <c r="D39" s="264" t="s">
        <v>103</v>
      </c>
      <c r="E39" s="265" t="s">
        <v>293</v>
      </c>
      <c r="F39" s="257" t="n">
        <v>0</v>
      </c>
      <c r="G39" s="266"/>
      <c r="H39" s="266"/>
    </row>
    <row r="40" s="250" customFormat="true" ht="17.1" hidden="false" customHeight="true" outlineLevel="0" collapsed="false">
      <c r="A40" s="189"/>
      <c r="B40" s="176"/>
      <c r="C40" s="259" t="n">
        <v>3</v>
      </c>
      <c r="D40" s="260" t="s">
        <v>156</v>
      </c>
      <c r="E40" s="261"/>
      <c r="F40" s="257" t="n">
        <v>0</v>
      </c>
      <c r="G40" s="258" t="n">
        <v>0</v>
      </c>
      <c r="H40" s="258" t="n">
        <v>0</v>
      </c>
    </row>
    <row r="41" s="250" customFormat="true" ht="17.1" hidden="false" customHeight="true" outlineLevel="0" collapsed="false">
      <c r="A41" s="189"/>
      <c r="B41" s="176"/>
      <c r="C41" s="259" t="n">
        <v>4</v>
      </c>
      <c r="D41" s="260" t="s">
        <v>157</v>
      </c>
      <c r="E41" s="261"/>
      <c r="F41" s="257" t="n">
        <v>908186.3</v>
      </c>
      <c r="G41" s="258" t="n">
        <v>4134955.3</v>
      </c>
      <c r="H41" s="258" t="n">
        <v>3226769</v>
      </c>
    </row>
    <row r="42" s="250" customFormat="true" ht="17.1" hidden="false" customHeight="true" outlineLevel="0" collapsed="false">
      <c r="A42" s="189"/>
      <c r="B42" s="176"/>
      <c r="C42" s="259" t="n">
        <v>5</v>
      </c>
      <c r="D42" s="260" t="s">
        <v>158</v>
      </c>
      <c r="E42" s="261"/>
      <c r="F42" s="257" t="n">
        <v>0</v>
      </c>
      <c r="G42" s="258" t="n">
        <v>0</v>
      </c>
      <c r="H42" s="258" t="n">
        <v>0</v>
      </c>
    </row>
    <row r="43" s="250" customFormat="true" ht="17.1" hidden="false" customHeight="true" outlineLevel="0" collapsed="false">
      <c r="A43" s="189"/>
      <c r="B43" s="176"/>
      <c r="C43" s="259" t="n">
        <v>6</v>
      </c>
      <c r="D43" s="260" t="s">
        <v>159</v>
      </c>
      <c r="E43" s="261"/>
      <c r="F43" s="257" t="n">
        <v>0</v>
      </c>
      <c r="G43" s="258" t="n">
        <v>0</v>
      </c>
      <c r="H43" s="258" t="n">
        <v>0</v>
      </c>
    </row>
    <row r="44" s="250" customFormat="true" ht="30" hidden="false" customHeight="true" outlineLevel="0" collapsed="false">
      <c r="A44" s="189"/>
      <c r="B44" s="184"/>
      <c r="C44" s="256" t="s">
        <v>294</v>
      </c>
      <c r="D44" s="256"/>
      <c r="E44" s="256"/>
      <c r="F44" s="257" t="n">
        <v>31041498.05645</v>
      </c>
      <c r="G44" s="258" t="n">
        <v>128946130.05645</v>
      </c>
      <c r="H44" s="258" t="n">
        <v>97904632</v>
      </c>
    </row>
    <row r="45" s="250" customFormat="true" ht="7.5" hidden="false" customHeight="true" outlineLevel="0" collapsed="false">
      <c r="A45" s="189"/>
      <c r="B45" s="118"/>
      <c r="C45" s="118"/>
      <c r="D45" s="118"/>
      <c r="E45" s="118"/>
      <c r="F45" s="117"/>
      <c r="G45" s="270"/>
      <c r="H45" s="270"/>
    </row>
    <row r="46" s="250" customFormat="true" ht="15.95" hidden="false" customHeight="true" outlineLevel="0" collapsed="false">
      <c r="A46" s="189"/>
      <c r="B46" s="118"/>
      <c r="C46" s="118"/>
      <c r="D46" s="118"/>
      <c r="E46" s="118"/>
      <c r="F46" s="117"/>
      <c r="G46" s="270"/>
      <c r="H46" s="270"/>
    </row>
    <row r="47" customFormat="false" ht="12.75" hidden="false" customHeight="false" outlineLevel="0" collapsed="false">
      <c r="G47" s="243" t="n">
        <v>-0.0199999809265137</v>
      </c>
    </row>
    <row r="50" customFormat="false" ht="12.75" hidden="false" customHeight="false" outlineLevel="0" collapsed="false">
      <c r="E50" s="132" t="s">
        <v>295</v>
      </c>
      <c r="G50" s="243" t="n">
        <v>-0.119999885559082</v>
      </c>
      <c r="H50" s="243" t="s">
        <v>296</v>
      </c>
    </row>
    <row r="51" customFormat="false" ht="12.75" hidden="false" customHeight="false" outlineLevel="0" collapsed="false">
      <c r="E51" s="132" t="s">
        <v>297</v>
      </c>
      <c r="G51" s="243" t="n">
        <v>-0.0999999046325684</v>
      </c>
      <c r="H51" s="243" t="s">
        <v>298</v>
      </c>
    </row>
  </sheetData>
  <mergeCells count="7">
    <mergeCell ref="B3:H3"/>
    <mergeCell ref="B5:B6"/>
    <mergeCell ref="C5:E6"/>
    <mergeCell ref="F5:F6"/>
    <mergeCell ref="C7:E7"/>
    <mergeCell ref="C32:E32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42"/>
    <col collapsed="false" customWidth="true" hidden="false" outlineLevel="0" max="2" min="2" style="242" width="3.7"/>
    <col collapsed="false" customWidth="true" hidden="false" outlineLevel="0" max="3" min="3" style="242" width="2.7"/>
    <col collapsed="false" customWidth="true" hidden="false" outlineLevel="0" max="4" min="4" style="242" width="3.99"/>
    <col collapsed="false" customWidth="true" hidden="false" outlineLevel="0" max="5" min="5" style="132" width="40.56"/>
    <col collapsed="false" customWidth="true" hidden="true" outlineLevel="0" max="6" min="6" style="132" width="9.28"/>
    <col collapsed="false" customWidth="true" hidden="false" outlineLevel="0" max="7" min="7" style="243" width="12.99"/>
    <col collapsed="false" customWidth="true" hidden="false" outlineLevel="0" max="8" min="8" style="243" width="13.56"/>
    <col collapsed="false" customWidth="true" hidden="false" outlineLevel="0" max="9" min="9" style="132" width="1.41"/>
    <col collapsed="false" customWidth="true" hidden="false" outlineLevel="0" max="10" min="10" style="271" width="15.99"/>
    <col collapsed="false" customWidth="false" hidden="false" outlineLevel="0" max="257" min="11" style="132" width="9.14"/>
  </cols>
  <sheetData>
    <row r="1" customFormat="false" ht="18" hidden="false" customHeight="false" outlineLevel="0" collapsed="false">
      <c r="B1" s="175" t="s">
        <v>219</v>
      </c>
    </row>
    <row r="2" s="189" customFormat="true" ht="17.25" hidden="false" customHeight="true" outlineLevel="0" collapsed="false">
      <c r="B2" s="37" t="s">
        <v>220</v>
      </c>
      <c r="C2" s="247"/>
      <c r="D2" s="247"/>
      <c r="E2" s="248"/>
      <c r="G2" s="249"/>
      <c r="H2" s="249"/>
      <c r="J2" s="272"/>
    </row>
    <row r="3" s="189" customFormat="true" ht="18" hidden="false" customHeight="true" outlineLevel="0" collapsed="false">
      <c r="B3" s="273" t="s">
        <v>283</v>
      </c>
      <c r="C3" s="273"/>
      <c r="D3" s="273"/>
      <c r="E3" s="273"/>
      <c r="F3" s="273"/>
      <c r="G3" s="273"/>
      <c r="H3" s="273"/>
      <c r="J3" s="272"/>
    </row>
    <row r="4" s="132" customFormat="true" ht="6.75" hidden="false" customHeight="true" outlineLevel="0" collapsed="false">
      <c r="B4" s="242"/>
      <c r="C4" s="242"/>
      <c r="D4" s="242"/>
      <c r="G4" s="243"/>
      <c r="H4" s="243"/>
      <c r="J4" s="271"/>
    </row>
    <row r="5" s="189" customFormat="true" ht="15.95" hidden="false" customHeight="true" outlineLevel="0" collapsed="false">
      <c r="B5" s="176" t="s">
        <v>59</v>
      </c>
      <c r="C5" s="176" t="s">
        <v>299</v>
      </c>
      <c r="D5" s="176"/>
      <c r="E5" s="176"/>
      <c r="F5" s="176" t="s">
        <v>285</v>
      </c>
      <c r="G5" s="252" t="s">
        <v>286</v>
      </c>
      <c r="H5" s="252" t="s">
        <v>286</v>
      </c>
      <c r="J5" s="272"/>
    </row>
    <row r="6" s="189" customFormat="true" ht="15.95" hidden="false" customHeight="true" outlineLevel="0" collapsed="false">
      <c r="B6" s="176"/>
      <c r="C6" s="176"/>
      <c r="D6" s="176"/>
      <c r="E6" s="176"/>
      <c r="F6" s="176"/>
      <c r="G6" s="253" t="s">
        <v>287</v>
      </c>
      <c r="H6" s="254" t="s">
        <v>288</v>
      </c>
      <c r="J6" s="272"/>
    </row>
    <row r="7" s="189" customFormat="true" ht="24.95" hidden="false" customHeight="true" outlineLevel="0" collapsed="false">
      <c r="B7" s="256" t="s">
        <v>55</v>
      </c>
      <c r="C7" s="256" t="s">
        <v>300</v>
      </c>
      <c r="D7" s="256"/>
      <c r="E7" s="256"/>
      <c r="F7" s="257" t="n">
        <v>34346494.6</v>
      </c>
      <c r="G7" s="258" t="n">
        <v>89470532.6</v>
      </c>
      <c r="H7" s="258" t="n">
        <v>55124038</v>
      </c>
      <c r="J7" s="272"/>
    </row>
    <row r="8" s="189" customFormat="true" ht="15.95" hidden="false" customHeight="true" outlineLevel="0" collapsed="false">
      <c r="B8" s="176"/>
      <c r="C8" s="259" t="n">
        <v>1</v>
      </c>
      <c r="D8" s="260" t="s">
        <v>161</v>
      </c>
      <c r="E8" s="261"/>
      <c r="F8" s="257" t="n">
        <v>0</v>
      </c>
      <c r="G8" s="258" t="n">
        <v>0</v>
      </c>
      <c r="H8" s="258" t="n">
        <v>0</v>
      </c>
      <c r="J8" s="272"/>
    </row>
    <row r="9" s="189" customFormat="true" ht="15.95" hidden="false" customHeight="true" outlineLevel="0" collapsed="false">
      <c r="B9" s="176"/>
      <c r="C9" s="259" t="n">
        <v>2</v>
      </c>
      <c r="D9" s="260" t="s">
        <v>162</v>
      </c>
      <c r="E9" s="261"/>
      <c r="F9" s="257" t="n">
        <v>-3899385.53</v>
      </c>
      <c r="G9" s="258" t="n">
        <v>3572060.47</v>
      </c>
      <c r="H9" s="258" t="n">
        <v>7471446</v>
      </c>
      <c r="J9" s="272"/>
    </row>
    <row r="10" s="189" customFormat="true" ht="15.95" hidden="false" customHeight="true" outlineLevel="0" collapsed="false">
      <c r="B10" s="176"/>
      <c r="C10" s="267"/>
      <c r="D10" s="264" t="s">
        <v>103</v>
      </c>
      <c r="E10" s="265" t="s">
        <v>163</v>
      </c>
      <c r="F10" s="257" t="n">
        <v>-3899385.53</v>
      </c>
      <c r="G10" s="266" t="n">
        <v>3572060.47</v>
      </c>
      <c r="H10" s="266" t="n">
        <v>7471446</v>
      </c>
      <c r="J10" s="272"/>
    </row>
    <row r="11" s="189" customFormat="true" ht="15.95" hidden="false" customHeight="true" outlineLevel="0" collapsed="false">
      <c r="B11" s="176"/>
      <c r="C11" s="267"/>
      <c r="D11" s="264" t="s">
        <v>103</v>
      </c>
      <c r="E11" s="265" t="s">
        <v>166</v>
      </c>
      <c r="F11" s="257" t="n">
        <v>0</v>
      </c>
      <c r="G11" s="266"/>
      <c r="H11" s="266"/>
      <c r="J11" s="272"/>
    </row>
    <row r="12" s="189" customFormat="true" ht="15.95" hidden="false" customHeight="true" outlineLevel="0" collapsed="false">
      <c r="B12" s="176"/>
      <c r="C12" s="259" t="n">
        <v>3</v>
      </c>
      <c r="D12" s="260" t="s">
        <v>167</v>
      </c>
      <c r="E12" s="261"/>
      <c r="F12" s="257" t="n">
        <v>38245880.13</v>
      </c>
      <c r="G12" s="258" t="n">
        <v>85898472.13</v>
      </c>
      <c r="H12" s="258" t="n">
        <v>47652592</v>
      </c>
      <c r="J12" s="272"/>
    </row>
    <row r="13" s="189" customFormat="true" ht="15.95" hidden="false" customHeight="true" outlineLevel="0" collapsed="false">
      <c r="B13" s="176"/>
      <c r="C13" s="267"/>
      <c r="D13" s="264" t="s">
        <v>103</v>
      </c>
      <c r="E13" s="265" t="s">
        <v>168</v>
      </c>
      <c r="F13" s="257" t="n">
        <v>7763622.69</v>
      </c>
      <c r="G13" s="266" t="n">
        <v>24925227.69</v>
      </c>
      <c r="H13" s="266" t="n">
        <v>17161605</v>
      </c>
      <c r="J13" s="272"/>
    </row>
    <row r="14" s="189" customFormat="true" ht="15.95" hidden="false" customHeight="true" outlineLevel="0" collapsed="false">
      <c r="B14" s="176"/>
      <c r="C14" s="267"/>
      <c r="D14" s="264" t="s">
        <v>103</v>
      </c>
      <c r="E14" s="265" t="s">
        <v>170</v>
      </c>
      <c r="F14" s="257" t="n">
        <v>2080232.5</v>
      </c>
      <c r="G14" s="266" t="n">
        <v>2090199.5</v>
      </c>
      <c r="H14" s="266" t="n">
        <v>9967</v>
      </c>
      <c r="J14" s="272"/>
    </row>
    <row r="15" s="189" customFormat="true" ht="15.95" hidden="false" customHeight="true" outlineLevel="0" collapsed="false">
      <c r="B15" s="176"/>
      <c r="C15" s="267"/>
      <c r="D15" s="264" t="s">
        <v>103</v>
      </c>
      <c r="E15" s="265" t="s">
        <v>171</v>
      </c>
      <c r="F15" s="257" t="n">
        <v>-76512</v>
      </c>
      <c r="G15" s="266" t="n">
        <v>629776</v>
      </c>
      <c r="H15" s="266" t="n">
        <v>706288</v>
      </c>
      <c r="J15" s="272"/>
    </row>
    <row r="16" s="189" customFormat="true" ht="15.95" hidden="false" customHeight="true" outlineLevel="0" collapsed="false">
      <c r="B16" s="176"/>
      <c r="C16" s="267"/>
      <c r="D16" s="264" t="s">
        <v>103</v>
      </c>
      <c r="E16" s="265" t="s">
        <v>172</v>
      </c>
      <c r="F16" s="257" t="n">
        <v>-41802</v>
      </c>
      <c r="G16" s="266" t="n">
        <v>320748</v>
      </c>
      <c r="H16" s="266" t="n">
        <v>362550</v>
      </c>
      <c r="J16" s="272"/>
    </row>
    <row r="17" s="189" customFormat="true" ht="15.95" hidden="false" customHeight="true" outlineLevel="0" collapsed="false">
      <c r="B17" s="176"/>
      <c r="C17" s="267"/>
      <c r="D17" s="264" t="s">
        <v>103</v>
      </c>
      <c r="E17" s="265" t="s">
        <v>173</v>
      </c>
      <c r="F17" s="257" t="n">
        <v>0</v>
      </c>
      <c r="G17" s="266" t="n">
        <v>0</v>
      </c>
      <c r="H17" s="266" t="n">
        <v>0</v>
      </c>
      <c r="J17" s="272"/>
    </row>
    <row r="18" s="189" customFormat="true" ht="15.95" hidden="false" customHeight="true" outlineLevel="0" collapsed="false">
      <c r="B18" s="176"/>
      <c r="C18" s="267"/>
      <c r="D18" s="264" t="s">
        <v>103</v>
      </c>
      <c r="E18" s="265" t="s">
        <v>174</v>
      </c>
      <c r="F18" s="257" t="n">
        <v>-648745</v>
      </c>
      <c r="G18" s="266" t="n">
        <v>854049</v>
      </c>
      <c r="H18" s="266" t="n">
        <v>1502794</v>
      </c>
      <c r="J18" s="272"/>
    </row>
    <row r="19" s="189" customFormat="true" ht="15.95" hidden="false" customHeight="true" outlineLevel="0" collapsed="false">
      <c r="B19" s="176"/>
      <c r="C19" s="267"/>
      <c r="D19" s="264" t="s">
        <v>103</v>
      </c>
      <c r="E19" s="265" t="s">
        <v>175</v>
      </c>
      <c r="F19" s="257" t="n">
        <v>-90769</v>
      </c>
      <c r="G19" s="266" t="n">
        <v>0</v>
      </c>
      <c r="H19" s="266" t="n">
        <v>90769</v>
      </c>
      <c r="J19" s="272"/>
    </row>
    <row r="20" s="189" customFormat="true" ht="15.95" hidden="false" customHeight="true" outlineLevel="0" collapsed="false">
      <c r="B20" s="176"/>
      <c r="C20" s="267"/>
      <c r="D20" s="264" t="s">
        <v>103</v>
      </c>
      <c r="E20" s="265" t="s">
        <v>128</v>
      </c>
      <c r="F20" s="257" t="n">
        <v>0</v>
      </c>
      <c r="G20" s="266"/>
      <c r="H20" s="266"/>
      <c r="J20" s="272"/>
    </row>
    <row r="21" s="189" customFormat="true" ht="15.95" hidden="false" customHeight="true" outlineLevel="0" collapsed="false">
      <c r="B21" s="176"/>
      <c r="C21" s="267"/>
      <c r="D21" s="264" t="s">
        <v>103</v>
      </c>
      <c r="E21" s="265" t="s">
        <v>176</v>
      </c>
      <c r="F21" s="257" t="n">
        <v>0</v>
      </c>
      <c r="G21" s="266"/>
      <c r="H21" s="266"/>
      <c r="J21" s="272"/>
    </row>
    <row r="22" s="189" customFormat="true" ht="15.95" hidden="false" customHeight="true" outlineLevel="0" collapsed="false">
      <c r="B22" s="176"/>
      <c r="C22" s="267"/>
      <c r="D22" s="264" t="s">
        <v>103</v>
      </c>
      <c r="E22" s="265" t="s">
        <v>177</v>
      </c>
      <c r="F22" s="257" t="n">
        <v>29259852.94</v>
      </c>
      <c r="G22" s="266" t="n">
        <v>57078471.94</v>
      </c>
      <c r="H22" s="266" t="n">
        <v>27818619</v>
      </c>
      <c r="J22" s="272"/>
    </row>
    <row r="23" s="189" customFormat="true" ht="15.95" hidden="false" customHeight="true" outlineLevel="0" collapsed="false">
      <c r="B23" s="176"/>
      <c r="C23" s="259" t="n">
        <v>4</v>
      </c>
      <c r="D23" s="260" t="s">
        <v>178</v>
      </c>
      <c r="E23" s="261"/>
      <c r="F23" s="257" t="n">
        <v>0</v>
      </c>
      <c r="G23" s="258" t="n">
        <v>0</v>
      </c>
      <c r="H23" s="258" t="n">
        <v>0</v>
      </c>
      <c r="J23" s="272"/>
    </row>
    <row r="24" s="189" customFormat="true" ht="15.95" hidden="false" customHeight="true" outlineLevel="0" collapsed="false">
      <c r="B24" s="176"/>
      <c r="C24" s="259" t="n">
        <v>5</v>
      </c>
      <c r="D24" s="260" t="s">
        <v>179</v>
      </c>
      <c r="E24" s="261"/>
      <c r="F24" s="257" t="n">
        <v>0</v>
      </c>
      <c r="G24" s="258" t="n">
        <v>0</v>
      </c>
      <c r="H24" s="258" t="n">
        <v>0</v>
      </c>
      <c r="J24" s="272"/>
    </row>
    <row r="25" s="189" customFormat="true" ht="24.75" hidden="false" customHeight="true" outlineLevel="0" collapsed="false">
      <c r="B25" s="256" t="s">
        <v>141</v>
      </c>
      <c r="C25" s="256" t="s">
        <v>301</v>
      </c>
      <c r="D25" s="256"/>
      <c r="E25" s="256"/>
      <c r="F25" s="257" t="n">
        <v>0</v>
      </c>
      <c r="G25" s="258" t="n">
        <v>0</v>
      </c>
      <c r="H25" s="258" t="n">
        <v>0</v>
      </c>
      <c r="J25" s="272"/>
    </row>
    <row r="26" s="189" customFormat="true" ht="15.95" hidden="false" customHeight="true" outlineLevel="0" collapsed="false">
      <c r="B26" s="176"/>
      <c r="C26" s="259" t="n">
        <v>1</v>
      </c>
      <c r="D26" s="260" t="s">
        <v>181</v>
      </c>
      <c r="E26" s="269"/>
      <c r="F26" s="257" t="n">
        <v>0</v>
      </c>
      <c r="G26" s="258" t="n">
        <v>0</v>
      </c>
      <c r="H26" s="258" t="n">
        <v>0</v>
      </c>
      <c r="J26" s="272"/>
    </row>
    <row r="27" s="189" customFormat="true" ht="15.95" hidden="false" customHeight="true" outlineLevel="0" collapsed="false">
      <c r="B27" s="176"/>
      <c r="C27" s="267"/>
      <c r="D27" s="264" t="s">
        <v>103</v>
      </c>
      <c r="E27" s="265" t="s">
        <v>182</v>
      </c>
      <c r="F27" s="257" t="n">
        <v>0</v>
      </c>
      <c r="G27" s="266"/>
      <c r="H27" s="266"/>
      <c r="J27" s="272"/>
    </row>
    <row r="28" s="189" customFormat="true" ht="15.95" hidden="false" customHeight="true" outlineLevel="0" collapsed="false">
      <c r="B28" s="176"/>
      <c r="C28" s="267"/>
      <c r="D28" s="264" t="s">
        <v>103</v>
      </c>
      <c r="E28" s="265" t="s">
        <v>183</v>
      </c>
      <c r="F28" s="257" t="n">
        <v>0</v>
      </c>
      <c r="G28" s="266"/>
      <c r="H28" s="266"/>
      <c r="J28" s="272"/>
    </row>
    <row r="29" s="189" customFormat="true" ht="15.95" hidden="false" customHeight="true" outlineLevel="0" collapsed="false">
      <c r="B29" s="176"/>
      <c r="C29" s="259" t="n">
        <v>2</v>
      </c>
      <c r="D29" s="260" t="s">
        <v>184</v>
      </c>
      <c r="E29" s="261"/>
      <c r="F29" s="257" t="n">
        <v>0</v>
      </c>
      <c r="G29" s="258" t="n">
        <v>0</v>
      </c>
      <c r="H29" s="258" t="n">
        <v>0</v>
      </c>
      <c r="J29" s="272"/>
    </row>
    <row r="30" s="189" customFormat="true" ht="15.95" hidden="false" customHeight="true" outlineLevel="0" collapsed="false">
      <c r="B30" s="176"/>
      <c r="C30" s="259" t="n">
        <v>3</v>
      </c>
      <c r="D30" s="260" t="s">
        <v>178</v>
      </c>
      <c r="E30" s="261"/>
      <c r="F30" s="257" t="n">
        <v>0</v>
      </c>
      <c r="G30" s="258" t="n">
        <v>0</v>
      </c>
      <c r="H30" s="258" t="n">
        <v>0</v>
      </c>
      <c r="J30" s="272"/>
    </row>
    <row r="31" s="189" customFormat="true" ht="15.95" hidden="false" customHeight="true" outlineLevel="0" collapsed="false">
      <c r="B31" s="176"/>
      <c r="C31" s="259" t="n">
        <v>4</v>
      </c>
      <c r="D31" s="260" t="s">
        <v>185</v>
      </c>
      <c r="E31" s="261"/>
      <c r="F31" s="257" t="n">
        <v>0</v>
      </c>
      <c r="G31" s="258" t="n">
        <v>0</v>
      </c>
      <c r="H31" s="258" t="n">
        <v>0</v>
      </c>
      <c r="J31" s="272"/>
    </row>
    <row r="32" s="189" customFormat="true" ht="24.75" hidden="false" customHeight="true" outlineLevel="0" collapsed="false">
      <c r="B32" s="176"/>
      <c r="C32" s="256" t="s">
        <v>302</v>
      </c>
      <c r="D32" s="256"/>
      <c r="E32" s="256"/>
      <c r="F32" s="257" t="n">
        <v>34346494.6</v>
      </c>
      <c r="G32" s="258" t="n">
        <v>89470532.6</v>
      </c>
      <c r="H32" s="258" t="n">
        <v>55124038</v>
      </c>
      <c r="J32" s="272"/>
    </row>
    <row r="33" s="189" customFormat="true" ht="24.75" hidden="false" customHeight="true" outlineLevel="0" collapsed="false">
      <c r="B33" s="256" t="s">
        <v>186</v>
      </c>
      <c r="C33" s="256" t="s">
        <v>303</v>
      </c>
      <c r="D33" s="256"/>
      <c r="E33" s="256"/>
      <c r="F33" s="257" t="n">
        <v>-3304997.52354997</v>
      </c>
      <c r="G33" s="258" t="n">
        <v>39475597.47645</v>
      </c>
      <c r="H33" s="258" t="n">
        <v>42780595</v>
      </c>
      <c r="J33" s="272"/>
    </row>
    <row r="34" s="189" customFormat="true" ht="15.95" hidden="false" customHeight="true" outlineLevel="0" collapsed="false">
      <c r="B34" s="176"/>
      <c r="C34" s="259" t="n">
        <v>1</v>
      </c>
      <c r="D34" s="260" t="s">
        <v>188</v>
      </c>
      <c r="E34" s="261"/>
      <c r="F34" s="257" t="n">
        <v>0</v>
      </c>
      <c r="G34" s="266"/>
      <c r="H34" s="266"/>
      <c r="J34" s="272"/>
    </row>
    <row r="35" s="189" customFormat="true" ht="15.95" hidden="false" customHeight="true" outlineLevel="0" collapsed="false">
      <c r="B35" s="176"/>
      <c r="C35" s="274" t="n">
        <v>2</v>
      </c>
      <c r="D35" s="260" t="s">
        <v>189</v>
      </c>
      <c r="E35" s="261"/>
      <c r="F35" s="257" t="n">
        <v>0</v>
      </c>
      <c r="G35" s="266"/>
      <c r="H35" s="266"/>
      <c r="J35" s="272"/>
    </row>
    <row r="36" s="189" customFormat="true" ht="15.95" hidden="false" customHeight="true" outlineLevel="0" collapsed="false">
      <c r="B36" s="176"/>
      <c r="C36" s="259" t="n">
        <v>3</v>
      </c>
      <c r="D36" s="260" t="s">
        <v>190</v>
      </c>
      <c r="E36" s="261"/>
      <c r="F36" s="257" t="n">
        <v>0</v>
      </c>
      <c r="G36" s="266" t="n">
        <v>19104500</v>
      </c>
      <c r="H36" s="266" t="n">
        <v>19104500</v>
      </c>
      <c r="J36" s="272"/>
    </row>
    <row r="37" s="189" customFormat="true" ht="15.95" hidden="false" customHeight="true" outlineLevel="0" collapsed="false">
      <c r="B37" s="176"/>
      <c r="C37" s="274" t="n">
        <v>4</v>
      </c>
      <c r="D37" s="260" t="s">
        <v>191</v>
      </c>
      <c r="E37" s="261"/>
      <c r="F37" s="257" t="n">
        <v>0</v>
      </c>
      <c r="G37" s="266"/>
      <c r="H37" s="266"/>
      <c r="J37" s="272"/>
    </row>
    <row r="38" s="189" customFormat="true" ht="15.95" hidden="false" customHeight="true" outlineLevel="0" collapsed="false">
      <c r="B38" s="176"/>
      <c r="C38" s="259" t="n">
        <v>5</v>
      </c>
      <c r="D38" s="260" t="s">
        <v>192</v>
      </c>
      <c r="E38" s="261"/>
      <c r="F38" s="257" t="n">
        <v>0</v>
      </c>
      <c r="G38" s="266"/>
      <c r="H38" s="266"/>
      <c r="J38" s="272"/>
    </row>
    <row r="39" s="189" customFormat="true" ht="15.95" hidden="false" customHeight="true" outlineLevel="0" collapsed="false">
      <c r="B39" s="176"/>
      <c r="C39" s="274" t="n">
        <v>6</v>
      </c>
      <c r="D39" s="260" t="s">
        <v>193</v>
      </c>
      <c r="E39" s="261"/>
      <c r="F39" s="257" t="n">
        <v>0</v>
      </c>
      <c r="G39" s="266"/>
      <c r="H39" s="266"/>
      <c r="J39" s="272"/>
    </row>
    <row r="40" s="189" customFormat="true" ht="15.95" hidden="false" customHeight="true" outlineLevel="0" collapsed="false">
      <c r="B40" s="176"/>
      <c r="C40" s="259" t="n">
        <v>7</v>
      </c>
      <c r="D40" s="260" t="s">
        <v>194</v>
      </c>
      <c r="E40" s="261"/>
      <c r="F40" s="257" t="n">
        <v>0</v>
      </c>
      <c r="G40" s="266"/>
      <c r="H40" s="266"/>
      <c r="J40" s="272"/>
    </row>
    <row r="41" s="189" customFormat="true" ht="15.95" hidden="false" customHeight="true" outlineLevel="0" collapsed="false">
      <c r="B41" s="176"/>
      <c r="C41" s="274" t="n">
        <v>8</v>
      </c>
      <c r="D41" s="260" t="s">
        <v>195</v>
      </c>
      <c r="E41" s="261"/>
      <c r="F41" s="257" t="e">
        <f aca="false"/>
        <v>#REF!</v>
      </c>
      <c r="G41" s="266" t="n">
        <v>18676095</v>
      </c>
      <c r="H41" s="266"/>
      <c r="J41" s="272"/>
    </row>
    <row r="42" s="189" customFormat="true" ht="15.95" hidden="false" customHeight="true" outlineLevel="0" collapsed="false">
      <c r="B42" s="176"/>
      <c r="C42" s="259" t="n">
        <v>9</v>
      </c>
      <c r="D42" s="260" t="s">
        <v>196</v>
      </c>
      <c r="E42" s="261"/>
      <c r="F42" s="257" t="n">
        <v>10330861</v>
      </c>
      <c r="H42" s="266" t="n">
        <v>8345234</v>
      </c>
      <c r="J42" s="272" t="s">
        <v>304</v>
      </c>
    </row>
    <row r="43" s="189" customFormat="true" ht="15.95" hidden="false" customHeight="true" outlineLevel="0" collapsed="false">
      <c r="B43" s="176"/>
      <c r="C43" s="274" t="n">
        <v>10</v>
      </c>
      <c r="D43" s="260" t="s">
        <v>197</v>
      </c>
      <c r="E43" s="261"/>
      <c r="F43" s="257" t="n">
        <v>-13635858.52355</v>
      </c>
      <c r="G43" s="266" t="n">
        <v>1695002.47645002</v>
      </c>
      <c r="H43" s="266" t="n">
        <v>15330861</v>
      </c>
      <c r="J43" s="272"/>
    </row>
    <row r="44" s="189" customFormat="true" ht="24.75" hidden="false" customHeight="true" outlineLevel="0" collapsed="false">
      <c r="B44" s="176"/>
      <c r="C44" s="256" t="s">
        <v>305</v>
      </c>
      <c r="D44" s="256"/>
      <c r="E44" s="256"/>
      <c r="F44" s="257" t="n">
        <v>31041497.07645</v>
      </c>
      <c r="G44" s="258" t="n">
        <v>128946130.07645</v>
      </c>
      <c r="H44" s="258" t="n">
        <v>97904633</v>
      </c>
      <c r="J44" s="272"/>
    </row>
    <row r="45" s="189" customFormat="true" ht="15.95" hidden="false" customHeight="true" outlineLevel="0" collapsed="false">
      <c r="B45" s="118"/>
      <c r="C45" s="118"/>
      <c r="D45" s="275"/>
      <c r="E45" s="117"/>
      <c r="F45" s="117"/>
      <c r="G45" s="270"/>
      <c r="H45" s="272" t="n">
        <v>1</v>
      </c>
      <c r="J45" s="272"/>
    </row>
    <row r="46" s="189" customFormat="true" ht="15.95" hidden="false" customHeight="true" outlineLevel="0" collapsed="false">
      <c r="B46" s="118"/>
      <c r="C46" s="118"/>
      <c r="D46" s="275"/>
      <c r="E46" s="117"/>
      <c r="F46" s="117"/>
      <c r="G46" s="270" t="n">
        <v>0.0199999809265137</v>
      </c>
      <c r="H46" s="270"/>
      <c r="J46" s="272"/>
    </row>
    <row r="47" s="189" customFormat="true" ht="15.95" hidden="false" customHeight="true" outlineLevel="0" collapsed="false">
      <c r="B47" s="118"/>
      <c r="C47" s="118"/>
      <c r="D47" s="275"/>
      <c r="E47" s="117"/>
      <c r="F47" s="117"/>
      <c r="G47" s="270"/>
      <c r="H47" s="270"/>
      <c r="J47" s="272"/>
    </row>
    <row r="48" s="189" customFormat="true" ht="15.95" hidden="false" customHeight="true" outlineLevel="0" collapsed="false">
      <c r="B48" s="118"/>
      <c r="C48" s="118"/>
      <c r="D48" s="275"/>
      <c r="E48" s="117"/>
      <c r="F48" s="117"/>
      <c r="G48" s="270"/>
      <c r="H48" s="270"/>
      <c r="J48" s="272"/>
    </row>
    <row r="49" s="189" customFormat="true" ht="15.95" hidden="false" customHeight="true" outlineLevel="0" collapsed="false">
      <c r="B49" s="118"/>
      <c r="C49" s="118"/>
      <c r="D49" s="275"/>
      <c r="E49" s="117"/>
      <c r="F49" s="117"/>
      <c r="G49" s="270"/>
      <c r="H49" s="270"/>
      <c r="J49" s="272"/>
    </row>
    <row r="50" s="189" customFormat="true" ht="15.95" hidden="false" customHeight="true" outlineLevel="0" collapsed="false">
      <c r="B50" s="118"/>
      <c r="C50" s="118"/>
      <c r="D50" s="275"/>
      <c r="E50" s="117"/>
      <c r="F50" s="117"/>
      <c r="G50" s="270"/>
      <c r="H50" s="270"/>
      <c r="J50" s="272"/>
    </row>
    <row r="51" s="189" customFormat="true" ht="15.95" hidden="false" customHeight="true" outlineLevel="0" collapsed="false">
      <c r="B51" s="118"/>
      <c r="C51" s="118"/>
      <c r="D51" s="275"/>
      <c r="E51" s="117"/>
      <c r="F51" s="117"/>
      <c r="G51" s="270"/>
      <c r="H51" s="270"/>
      <c r="J51" s="272"/>
    </row>
    <row r="52" s="189" customFormat="true" ht="15.95" hidden="false" customHeight="true" outlineLevel="0" collapsed="false">
      <c r="B52" s="118"/>
      <c r="C52" s="118"/>
      <c r="D52" s="275"/>
      <c r="E52" s="117"/>
      <c r="F52" s="117"/>
      <c r="G52" s="270"/>
      <c r="H52" s="270"/>
      <c r="J52" s="272"/>
    </row>
    <row r="53" s="189" customFormat="true" ht="15.95" hidden="false" customHeight="true" outlineLevel="0" collapsed="false">
      <c r="B53" s="118"/>
      <c r="C53" s="118"/>
      <c r="D53" s="275"/>
      <c r="E53" s="117"/>
      <c r="F53" s="117"/>
      <c r="G53" s="270"/>
      <c r="H53" s="270"/>
      <c r="J53" s="272"/>
    </row>
    <row r="54" s="189" customFormat="true" ht="15.95" hidden="false" customHeight="true" outlineLevel="0" collapsed="false">
      <c r="B54" s="118"/>
      <c r="C54" s="118"/>
      <c r="D54" s="118"/>
      <c r="E54" s="118"/>
      <c r="F54" s="117"/>
      <c r="G54" s="270"/>
      <c r="H54" s="270"/>
      <c r="J54" s="272"/>
    </row>
    <row r="55" customFormat="false" ht="12.75" hidden="false" customHeight="false" outlineLevel="0" collapsed="false">
      <c r="B55" s="129"/>
      <c r="C55" s="129"/>
      <c r="D55" s="276"/>
      <c r="E55" s="130"/>
      <c r="F55" s="130"/>
      <c r="G55" s="277"/>
      <c r="H55" s="277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78" width="3.7"/>
    <col collapsed="false" customWidth="true" hidden="false" outlineLevel="0" max="3" min="3" style="278" width="5.28"/>
    <col collapsed="false" customWidth="true" hidden="false" outlineLevel="0" max="4" min="4" style="278" width="2.7"/>
    <col collapsed="false" customWidth="true" hidden="false" outlineLevel="0" max="5" min="5" style="29" width="51.7"/>
    <col collapsed="false" customWidth="true" hidden="false" outlineLevel="0" max="6" min="6" style="243" width="20.99"/>
    <col collapsed="false" customWidth="true" hidden="false" outlineLevel="0" max="7" min="7" style="279" width="13.99"/>
    <col collapsed="false" customWidth="true" hidden="false" outlineLevel="0" max="8" min="8" style="29" width="1.41"/>
    <col collapsed="false" customWidth="false" hidden="false" outlineLevel="0" max="9" min="9" style="29" width="9.14"/>
    <col collapsed="false" customWidth="true" hidden="false" outlineLevel="0" max="10" min="10" style="280" width="17.99"/>
    <col collapsed="false" customWidth="false" hidden="false" outlineLevel="0" max="257" min="11" style="29" width="9.14"/>
  </cols>
  <sheetData>
    <row r="1" customFormat="false" ht="18" hidden="false" customHeight="false" outlineLevel="0" collapsed="false">
      <c r="A1" s="132"/>
      <c r="B1" s="175" t="s">
        <v>259</v>
      </c>
      <c r="C1" s="242"/>
      <c r="D1" s="242"/>
      <c r="E1" s="132"/>
      <c r="G1" s="243"/>
    </row>
    <row r="2" s="250" customFormat="true" ht="13.5" hidden="false" customHeight="true" outlineLevel="0" collapsed="false">
      <c r="A2" s="189"/>
      <c r="B2" s="37" t="s">
        <v>220</v>
      </c>
      <c r="C2" s="281"/>
      <c r="D2" s="247"/>
      <c r="E2" s="248"/>
      <c r="F2" s="249"/>
      <c r="G2" s="282"/>
      <c r="J2" s="283"/>
    </row>
    <row r="3" s="250" customFormat="true" ht="29.25" hidden="false" customHeight="true" outlineLevel="0" collapsed="false">
      <c r="A3" s="189"/>
      <c r="B3" s="284" t="s">
        <v>306</v>
      </c>
      <c r="C3" s="284"/>
      <c r="D3" s="284"/>
      <c r="E3" s="284"/>
      <c r="F3" s="284"/>
      <c r="G3" s="284"/>
      <c r="J3" s="283"/>
    </row>
    <row r="4" s="250" customFormat="true" ht="18.75" hidden="false" customHeight="true" outlineLevel="0" collapsed="false">
      <c r="A4" s="189"/>
      <c r="B4" s="285" t="s">
        <v>307</v>
      </c>
      <c r="C4" s="285"/>
      <c r="D4" s="285"/>
      <c r="E4" s="285"/>
      <c r="F4" s="285"/>
      <c r="G4" s="285"/>
      <c r="J4" s="283"/>
    </row>
    <row r="5" customFormat="false" ht="7.5" hidden="false" customHeight="true" outlineLevel="0" collapsed="false">
      <c r="A5" s="132"/>
      <c r="B5" s="242"/>
      <c r="C5" s="242"/>
      <c r="D5" s="242"/>
      <c r="E5" s="132"/>
      <c r="G5" s="243"/>
    </row>
    <row r="6" s="250" customFormat="true" ht="15.95" hidden="false" customHeight="true" outlineLevel="0" collapsed="false">
      <c r="A6" s="189"/>
      <c r="B6" s="286" t="s">
        <v>59</v>
      </c>
      <c r="C6" s="287" t="s">
        <v>308</v>
      </c>
      <c r="D6" s="288"/>
      <c r="E6" s="289"/>
      <c r="F6" s="290" t="s">
        <v>286</v>
      </c>
      <c r="G6" s="291" t="s">
        <v>286</v>
      </c>
      <c r="J6" s="283"/>
    </row>
    <row r="7" s="250" customFormat="true" ht="15.95" hidden="false" customHeight="true" outlineLevel="0" collapsed="false">
      <c r="A7" s="189"/>
      <c r="B7" s="255"/>
      <c r="C7" s="274"/>
      <c r="D7" s="292"/>
      <c r="E7" s="293"/>
      <c r="F7" s="294" t="s">
        <v>287</v>
      </c>
      <c r="G7" s="291" t="s">
        <v>288</v>
      </c>
      <c r="J7" s="283"/>
    </row>
    <row r="8" s="250" customFormat="true" ht="24.95" hidden="false" customHeight="true" outlineLevel="0" collapsed="false">
      <c r="A8" s="189"/>
      <c r="B8" s="176" t="n">
        <v>1</v>
      </c>
      <c r="C8" s="83" t="s">
        <v>309</v>
      </c>
      <c r="D8" s="295"/>
      <c r="E8" s="84"/>
      <c r="F8" s="296" t="n">
        <v>115046306.06</v>
      </c>
      <c r="G8" s="297" t="n">
        <v>160855170</v>
      </c>
      <c r="J8" s="283"/>
    </row>
    <row r="9" s="250" customFormat="true" ht="24.95" hidden="false" customHeight="true" outlineLevel="0" collapsed="false">
      <c r="A9" s="189"/>
      <c r="B9" s="176" t="n">
        <v>2</v>
      </c>
      <c r="C9" s="83" t="s">
        <v>310</v>
      </c>
      <c r="D9" s="295"/>
      <c r="E9" s="84"/>
      <c r="F9" s="296" t="n">
        <v>6843492.12</v>
      </c>
      <c r="G9" s="297" t="n">
        <v>3246705</v>
      </c>
      <c r="J9" s="283"/>
    </row>
    <row r="10" s="250" customFormat="true" ht="24.95" hidden="false" customHeight="true" outlineLevel="0" collapsed="false">
      <c r="A10" s="189"/>
      <c r="B10" s="298" t="n">
        <v>3</v>
      </c>
      <c r="C10" s="83" t="s">
        <v>311</v>
      </c>
      <c r="D10" s="295"/>
      <c r="E10" s="84"/>
      <c r="F10" s="299"/>
      <c r="G10" s="300"/>
      <c r="J10" s="283"/>
    </row>
    <row r="11" s="250" customFormat="true" ht="24.95" hidden="false" customHeight="true" outlineLevel="0" collapsed="false">
      <c r="A11" s="189"/>
      <c r="B11" s="298" t="n">
        <v>4</v>
      </c>
      <c r="C11" s="83" t="s">
        <v>312</v>
      </c>
      <c r="D11" s="295"/>
      <c r="E11" s="84"/>
      <c r="F11" s="301"/>
      <c r="G11" s="302"/>
      <c r="J11" s="283"/>
    </row>
    <row r="12" s="250" customFormat="true" ht="24.95" hidden="false" customHeight="true" outlineLevel="0" collapsed="false">
      <c r="A12" s="189"/>
      <c r="B12" s="298" t="n">
        <v>5</v>
      </c>
      <c r="C12" s="83" t="s">
        <v>313</v>
      </c>
      <c r="D12" s="295"/>
      <c r="E12" s="84"/>
      <c r="F12" s="303" t="n">
        <v>35226474</v>
      </c>
      <c r="G12" s="297" t="n">
        <v>42201460</v>
      </c>
      <c r="J12" s="283"/>
    </row>
    <row r="13" s="250" customFormat="true" ht="24.95" hidden="false" customHeight="true" outlineLevel="0" collapsed="false">
      <c r="A13" s="189"/>
      <c r="B13" s="298"/>
      <c r="C13" s="83"/>
      <c r="D13" s="304" t="s">
        <v>314</v>
      </c>
      <c r="E13" s="305"/>
      <c r="F13" s="299" t="n">
        <v>30830217</v>
      </c>
      <c r="G13" s="300" t="n">
        <v>36833332</v>
      </c>
      <c r="J13" s="283"/>
    </row>
    <row r="14" s="250" customFormat="true" ht="24.95" hidden="false" customHeight="true" outlineLevel="0" collapsed="false">
      <c r="A14" s="189"/>
      <c r="B14" s="298"/>
      <c r="C14" s="83"/>
      <c r="D14" s="304" t="s">
        <v>315</v>
      </c>
      <c r="E14" s="305"/>
      <c r="F14" s="299" t="n">
        <v>4396257</v>
      </c>
      <c r="G14" s="300" t="n">
        <v>5368128</v>
      </c>
      <c r="J14" s="283"/>
    </row>
    <row r="15" s="250" customFormat="true" ht="24.95" hidden="false" customHeight="true" outlineLevel="0" collapsed="false">
      <c r="A15" s="189"/>
      <c r="B15" s="176" t="n">
        <v>6</v>
      </c>
      <c r="C15" s="83" t="s">
        <v>316</v>
      </c>
      <c r="D15" s="295"/>
      <c r="E15" s="84"/>
      <c r="F15" s="296" t="n">
        <v>5001092.09283334</v>
      </c>
      <c r="G15" s="297" t="n">
        <v>7269873</v>
      </c>
      <c r="J15" s="283"/>
    </row>
    <row r="16" s="250" customFormat="true" ht="24.95" hidden="false" customHeight="true" outlineLevel="0" collapsed="false">
      <c r="A16" s="189"/>
      <c r="B16" s="176" t="n">
        <v>7</v>
      </c>
      <c r="C16" s="83" t="s">
        <v>317</v>
      </c>
      <c r="D16" s="295"/>
      <c r="E16" s="84"/>
      <c r="F16" s="296" t="n">
        <v>78093728.2</v>
      </c>
      <c r="G16" s="297" t="n">
        <v>95226138</v>
      </c>
      <c r="J16" s="283"/>
    </row>
    <row r="17" s="250" customFormat="true" ht="39.95" hidden="false" customHeight="true" outlineLevel="0" collapsed="false">
      <c r="A17" s="189"/>
      <c r="B17" s="176"/>
      <c r="C17" s="83"/>
      <c r="D17" s="295"/>
      <c r="E17" s="84" t="s">
        <v>318</v>
      </c>
      <c r="F17" s="306" t="n">
        <v>4623777.84</v>
      </c>
      <c r="G17" s="300" t="n">
        <v>2216409</v>
      </c>
      <c r="J17" s="283"/>
    </row>
    <row r="18" s="250" customFormat="true" ht="39.95" hidden="false" customHeight="true" outlineLevel="0" collapsed="false">
      <c r="A18" s="189"/>
      <c r="B18" s="176"/>
      <c r="C18" s="83"/>
      <c r="D18" s="295"/>
      <c r="E18" s="84" t="s">
        <v>319</v>
      </c>
      <c r="F18" s="306" t="n">
        <v>0</v>
      </c>
      <c r="G18" s="300" t="n">
        <v>9796443</v>
      </c>
      <c r="J18" s="283"/>
    </row>
    <row r="19" s="250" customFormat="true" ht="24.95" hidden="false" customHeight="true" outlineLevel="0" collapsed="false">
      <c r="A19" s="189"/>
      <c r="B19" s="176"/>
      <c r="C19" s="83"/>
      <c r="D19" s="295"/>
      <c r="E19" s="84" t="s">
        <v>320</v>
      </c>
      <c r="F19" s="306" t="n">
        <v>16872900.79</v>
      </c>
      <c r="G19" s="300" t="n">
        <v>17276569</v>
      </c>
      <c r="J19" s="283"/>
    </row>
    <row r="20" s="250" customFormat="true" ht="24.95" hidden="false" customHeight="true" outlineLevel="0" collapsed="false">
      <c r="A20" s="189"/>
      <c r="B20" s="176"/>
      <c r="C20" s="83"/>
      <c r="D20" s="295"/>
      <c r="E20" s="84" t="s">
        <v>321</v>
      </c>
      <c r="F20" s="306" t="n">
        <v>16363455.78</v>
      </c>
      <c r="G20" s="300" t="n">
        <v>19394504</v>
      </c>
      <c r="J20" s="283"/>
    </row>
    <row r="21" s="250" customFormat="true" ht="24.95" hidden="false" customHeight="true" outlineLevel="0" collapsed="false">
      <c r="A21" s="189"/>
      <c r="B21" s="176"/>
      <c r="C21" s="83"/>
      <c r="D21" s="295"/>
      <c r="E21" s="84" t="s">
        <v>322</v>
      </c>
      <c r="F21" s="306" t="n">
        <v>24636660.03</v>
      </c>
      <c r="G21" s="300" t="n">
        <v>31963979</v>
      </c>
      <c r="J21" s="283"/>
    </row>
    <row r="22" s="250" customFormat="true" ht="24.95" hidden="false" customHeight="true" outlineLevel="0" collapsed="false">
      <c r="A22" s="189"/>
      <c r="B22" s="176"/>
      <c r="C22" s="83"/>
      <c r="D22" s="295"/>
      <c r="E22" s="84" t="s">
        <v>323</v>
      </c>
      <c r="F22" s="306" t="n">
        <v>544844</v>
      </c>
      <c r="G22" s="300" t="n">
        <v>743192</v>
      </c>
      <c r="J22" s="283"/>
    </row>
    <row r="23" s="250" customFormat="true" ht="24.95" hidden="false" customHeight="true" outlineLevel="0" collapsed="false">
      <c r="A23" s="189"/>
      <c r="B23" s="176"/>
      <c r="C23" s="83"/>
      <c r="D23" s="295"/>
      <c r="E23" s="84" t="s">
        <v>324</v>
      </c>
      <c r="F23" s="306" t="n">
        <v>15052089.76</v>
      </c>
      <c r="G23" s="300" t="n">
        <v>13835042</v>
      </c>
      <c r="J23" s="283"/>
    </row>
    <row r="24" s="250" customFormat="true" ht="24.95" hidden="false" customHeight="true" outlineLevel="0" collapsed="false">
      <c r="A24" s="189"/>
      <c r="B24" s="176" t="n">
        <v>8</v>
      </c>
      <c r="C24" s="259" t="s">
        <v>325</v>
      </c>
      <c r="D24" s="307"/>
      <c r="E24" s="308"/>
      <c r="F24" s="296" t="n">
        <v>118321294.292833</v>
      </c>
      <c r="G24" s="297" t="n">
        <v>144697471</v>
      </c>
      <c r="J24" s="283"/>
    </row>
    <row r="25" s="250" customFormat="true" ht="24.95" hidden="false" customHeight="true" outlineLevel="0" collapsed="false">
      <c r="A25" s="189"/>
      <c r="B25" s="176" t="n">
        <v>9</v>
      </c>
      <c r="C25" s="309" t="s">
        <v>326</v>
      </c>
      <c r="D25" s="260"/>
      <c r="E25" s="310"/>
      <c r="F25" s="296" t="n">
        <v>3568503.88716669</v>
      </c>
      <c r="G25" s="297" t="n">
        <v>19404404</v>
      </c>
      <c r="J25" s="283"/>
    </row>
    <row r="26" s="250" customFormat="true" ht="39.95" hidden="false" customHeight="true" outlineLevel="0" collapsed="false">
      <c r="A26" s="189"/>
      <c r="B26" s="176" t="n">
        <v>10</v>
      </c>
      <c r="C26" s="83" t="s">
        <v>327</v>
      </c>
      <c r="D26" s="295"/>
      <c r="E26" s="84"/>
      <c r="F26" s="311"/>
      <c r="G26" s="312" t="n">
        <v>0</v>
      </c>
      <c r="J26" s="283"/>
    </row>
    <row r="27" s="250" customFormat="true" ht="39.95" hidden="false" customHeight="true" outlineLevel="0" collapsed="false">
      <c r="A27" s="189"/>
      <c r="B27" s="176" t="n">
        <v>11</v>
      </c>
      <c r="C27" s="83" t="s">
        <v>328</v>
      </c>
      <c r="D27" s="295"/>
      <c r="E27" s="84"/>
      <c r="F27" s="311"/>
      <c r="G27" s="312" t="n">
        <v>0</v>
      </c>
      <c r="J27" s="283"/>
    </row>
    <row r="28" s="250" customFormat="true" ht="24.95" hidden="false" customHeight="true" outlineLevel="0" collapsed="false">
      <c r="A28" s="189"/>
      <c r="B28" s="176" t="n">
        <v>12</v>
      </c>
      <c r="C28" s="83" t="s">
        <v>329</v>
      </c>
      <c r="D28" s="295"/>
      <c r="E28" s="84"/>
      <c r="F28" s="313" t="n">
        <v>-1437345.23</v>
      </c>
      <c r="G28" s="313" t="n">
        <v>-2307781</v>
      </c>
      <c r="J28" s="283"/>
    </row>
    <row r="29" s="250" customFormat="true" ht="39.95" hidden="false" customHeight="true" outlineLevel="0" collapsed="false">
      <c r="A29" s="189"/>
      <c r="B29" s="176"/>
      <c r="C29" s="314" t="n">
        <v>121</v>
      </c>
      <c r="D29" s="304" t="s">
        <v>330</v>
      </c>
      <c r="E29" s="305"/>
      <c r="F29" s="311" t="n">
        <v>-20735.48</v>
      </c>
      <c r="G29" s="312"/>
      <c r="J29" s="283"/>
    </row>
    <row r="30" s="250" customFormat="true" ht="24.95" hidden="false" customHeight="true" outlineLevel="0" collapsed="false">
      <c r="A30" s="189"/>
      <c r="B30" s="176"/>
      <c r="C30" s="83" t="n">
        <v>122</v>
      </c>
      <c r="D30" s="304" t="s">
        <v>331</v>
      </c>
      <c r="E30" s="305"/>
      <c r="F30" s="311" t="n">
        <v>-1440626.73</v>
      </c>
      <c r="G30" s="312" t="n">
        <v>-2245122</v>
      </c>
      <c r="J30" s="283"/>
    </row>
    <row r="31" s="250" customFormat="true" ht="15.95" hidden="false" customHeight="true" outlineLevel="0" collapsed="false">
      <c r="A31" s="189"/>
      <c r="B31" s="176"/>
      <c r="C31" s="83" t="n">
        <v>123</v>
      </c>
      <c r="D31" s="304" t="s">
        <v>332</v>
      </c>
      <c r="E31" s="305"/>
      <c r="F31" s="311" t="n">
        <v>0</v>
      </c>
      <c r="G31" s="315" t="n">
        <v>-22865</v>
      </c>
      <c r="J31" s="283"/>
    </row>
    <row r="32" s="250" customFormat="true" ht="15.95" hidden="false" customHeight="true" outlineLevel="0" collapsed="false">
      <c r="A32" s="189"/>
      <c r="B32" s="176"/>
      <c r="C32" s="83" t="n">
        <v>124</v>
      </c>
      <c r="D32" s="304" t="s">
        <v>333</v>
      </c>
      <c r="E32" s="305"/>
      <c r="F32" s="311" t="n">
        <v>24016.98</v>
      </c>
      <c r="G32" s="315" t="n">
        <v>-39794</v>
      </c>
      <c r="J32" s="283"/>
    </row>
    <row r="33" s="250" customFormat="true" ht="15.95" hidden="false" customHeight="true" outlineLevel="0" collapsed="false">
      <c r="A33" s="189"/>
      <c r="B33" s="176" t="n">
        <v>13</v>
      </c>
      <c r="C33" s="309" t="s">
        <v>334</v>
      </c>
      <c r="D33" s="260"/>
      <c r="E33" s="310"/>
      <c r="F33" s="296" t="n">
        <v>-1437345.23</v>
      </c>
      <c r="G33" s="297" t="n">
        <v>-2307781</v>
      </c>
      <c r="J33" s="283"/>
    </row>
    <row r="34" s="250" customFormat="true" ht="15.95" hidden="false" customHeight="true" outlineLevel="0" collapsed="false">
      <c r="A34" s="189"/>
      <c r="B34" s="176" t="n">
        <v>14</v>
      </c>
      <c r="C34" s="309" t="s">
        <v>335</v>
      </c>
      <c r="D34" s="260"/>
      <c r="E34" s="310"/>
      <c r="F34" s="296" t="n">
        <v>2131158.65716669</v>
      </c>
      <c r="G34" s="297" t="n">
        <v>17096623</v>
      </c>
      <c r="J34" s="283"/>
    </row>
    <row r="35" s="250" customFormat="true" ht="15.95" hidden="false" customHeight="true" outlineLevel="0" collapsed="false">
      <c r="A35" s="189"/>
      <c r="B35" s="176" t="n">
        <v>15</v>
      </c>
      <c r="C35" s="83" t="s">
        <v>336</v>
      </c>
      <c r="D35" s="295"/>
      <c r="E35" s="84"/>
      <c r="F35" s="316" t="n">
        <v>436156.180716669</v>
      </c>
      <c r="G35" s="317" t="n">
        <v>1765764</v>
      </c>
      <c r="J35" s="283"/>
    </row>
    <row r="36" s="250" customFormat="true" ht="15.95" hidden="false" customHeight="true" outlineLevel="0" collapsed="false">
      <c r="A36" s="189"/>
      <c r="B36" s="176" t="n">
        <v>16</v>
      </c>
      <c r="C36" s="309" t="s">
        <v>337</v>
      </c>
      <c r="D36" s="260"/>
      <c r="E36" s="310"/>
      <c r="F36" s="296" t="n">
        <v>1695002.47645002</v>
      </c>
      <c r="G36" s="297" t="n">
        <v>15330859</v>
      </c>
      <c r="J36" s="283"/>
    </row>
    <row r="37" s="250" customFormat="true" ht="15.95" hidden="false" customHeight="true" outlineLevel="0" collapsed="false">
      <c r="A37" s="189"/>
      <c r="B37" s="176" t="n">
        <v>17</v>
      </c>
      <c r="C37" s="83" t="s">
        <v>338</v>
      </c>
      <c r="D37" s="295"/>
      <c r="E37" s="84"/>
      <c r="F37" s="306"/>
      <c r="G37" s="300"/>
      <c r="J37" s="283"/>
    </row>
    <row r="38" s="250" customFormat="true" ht="15.95" hidden="false" customHeight="true" outlineLevel="0" collapsed="false">
      <c r="A38" s="189"/>
      <c r="B38" s="118"/>
      <c r="C38" s="118"/>
      <c r="D38" s="118"/>
      <c r="E38" s="117"/>
      <c r="F38" s="270"/>
      <c r="G38" s="270"/>
      <c r="J38" s="283"/>
    </row>
    <row r="39" s="250" customFormat="true" ht="15.95" hidden="false" customHeight="true" outlineLevel="0" collapsed="false">
      <c r="A39" s="189"/>
      <c r="B39" s="118"/>
      <c r="C39" s="118"/>
      <c r="D39" s="118"/>
      <c r="E39" s="117"/>
      <c r="F39" s="270"/>
      <c r="G39" s="270"/>
      <c r="J39" s="283"/>
    </row>
    <row r="40" s="250" customFormat="true" ht="15.95" hidden="false" customHeight="true" outlineLevel="0" collapsed="false">
      <c r="A40" s="189"/>
      <c r="B40" s="118"/>
      <c r="C40" s="118"/>
      <c r="D40" s="118"/>
      <c r="E40" s="117" t="s">
        <v>339</v>
      </c>
      <c r="F40" s="318" t="n">
        <v>2230403.15</v>
      </c>
      <c r="G40" s="270"/>
      <c r="J40" s="283"/>
    </row>
    <row r="41" customFormat="false" ht="12.75" hidden="false" customHeight="false" outlineLevel="0" collapsed="false">
      <c r="A41" s="189"/>
      <c r="B41" s="118"/>
      <c r="C41" s="118"/>
      <c r="D41" s="118"/>
      <c r="E41" s="117" t="s">
        <v>340</v>
      </c>
      <c r="F41" s="319" t="n">
        <v>4361561.80716669</v>
      </c>
      <c r="G41" s="270"/>
    </row>
    <row r="42" customFormat="false" ht="12.75" hidden="false" customHeight="false" outlineLevel="0" collapsed="false">
      <c r="A42" s="189"/>
      <c r="B42" s="118"/>
      <c r="C42" s="118"/>
      <c r="D42" s="118"/>
      <c r="E42" s="117" t="s">
        <v>341</v>
      </c>
      <c r="F42" s="320" t="n">
        <v>436156.180716669</v>
      </c>
      <c r="G42" s="270"/>
    </row>
    <row r="43" customFormat="false" ht="12.75" hidden="false" customHeight="false" outlineLevel="0" collapsed="false">
      <c r="A43" s="189"/>
      <c r="B43" s="118"/>
      <c r="C43" s="118"/>
      <c r="D43" s="118"/>
      <c r="E43" s="117"/>
      <c r="F43" s="319"/>
      <c r="G43" s="270"/>
    </row>
    <row r="44" customFormat="false" ht="12.75" hidden="false" customHeight="false" outlineLevel="0" collapsed="false">
      <c r="A44" s="189"/>
      <c r="B44" s="118"/>
      <c r="C44" s="118"/>
      <c r="D44" s="118"/>
      <c r="E44" s="117" t="s">
        <v>342</v>
      </c>
      <c r="F44" s="321" t="n">
        <v>1917324</v>
      </c>
      <c r="G44" s="270"/>
    </row>
    <row r="45" customFormat="false" ht="12.75" hidden="false" customHeight="false" outlineLevel="0" collapsed="false">
      <c r="A45" s="189"/>
      <c r="B45" s="118"/>
      <c r="C45" s="118"/>
      <c r="D45" s="118"/>
      <c r="E45" s="117"/>
      <c r="F45" s="319"/>
      <c r="G45" s="270"/>
    </row>
    <row r="46" customFormat="false" ht="12.75" hidden="false" customHeight="false" outlineLevel="0" collapsed="false">
      <c r="A46" s="189"/>
      <c r="B46" s="118"/>
      <c r="C46" s="118"/>
      <c r="D46" s="118"/>
      <c r="E46" s="130" t="s">
        <v>343</v>
      </c>
      <c r="F46" s="322" t="n">
        <v>-1481167.81928333</v>
      </c>
      <c r="G46" s="189"/>
    </row>
    <row r="47" customFormat="false" ht="12.75" hidden="false" customHeight="false" outlineLevel="0" collapsed="false">
      <c r="A47" s="189"/>
      <c r="B47" s="118"/>
      <c r="C47" s="118"/>
      <c r="D47" s="118"/>
      <c r="E47" s="118"/>
      <c r="F47" s="319"/>
      <c r="G47" s="270"/>
    </row>
    <row r="48" customFormat="false" ht="12.75" hidden="false" customHeight="false" outlineLevel="0" collapsed="false">
      <c r="A48" s="132"/>
      <c r="B48" s="129"/>
      <c r="C48" s="129"/>
      <c r="D48" s="129"/>
      <c r="E48" s="117"/>
      <c r="F48" s="321"/>
      <c r="G48" s="2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4.41"/>
    <col collapsed="false" customWidth="true" hidden="false" outlineLevel="0" max="3" min="3" style="132" width="9.28"/>
    <col collapsed="false" customWidth="true" hidden="false" outlineLevel="0" max="4" min="4" style="132" width="33.7"/>
    <col collapsed="false" customWidth="true" hidden="false" outlineLevel="0" max="5" min="5" style="132" width="14.56"/>
    <col collapsed="false" customWidth="true" hidden="false" outlineLevel="0" max="6" min="6" style="132" width="14.85"/>
    <col collapsed="false" customWidth="false" hidden="false" outlineLevel="0" max="257" min="7" style="132" width="9.14"/>
  </cols>
  <sheetData>
    <row r="2" s="139" customFormat="true" ht="12.75" hidden="false" customHeight="false" outlineLevel="0" collapsed="false"/>
    <row r="3" s="139" customFormat="true" ht="12.75" hidden="false" customHeight="false" outlineLevel="0" collapsed="false"/>
    <row r="4" customFormat="false" ht="12.75" hidden="false" customHeight="true" outlineLevel="0" collapsed="false">
      <c r="A4" s="139"/>
      <c r="B4" s="139"/>
      <c r="C4" s="139"/>
      <c r="D4" s="323" t="s">
        <v>344</v>
      </c>
      <c r="E4" s="323"/>
      <c r="F4" s="323"/>
    </row>
    <row r="5" customFormat="false" ht="12.75" hidden="false" customHeight="false" outlineLevel="0" collapsed="false">
      <c r="D5" s="324"/>
      <c r="E5" s="324"/>
      <c r="F5" s="324"/>
    </row>
    <row r="6" customFormat="false" ht="13.5" hidden="false" customHeight="false" outlineLevel="0" collapsed="false">
      <c r="D6" s="325" t="s">
        <v>345</v>
      </c>
      <c r="E6" s="326" t="s">
        <v>346</v>
      </c>
      <c r="F6" s="326" t="s">
        <v>347</v>
      </c>
    </row>
    <row r="7" customFormat="false" ht="12.75" hidden="false" customHeight="false" outlineLevel="0" collapsed="false">
      <c r="D7" s="327" t="s">
        <v>348</v>
      </c>
      <c r="E7" s="328" t="n">
        <v>121889798.18</v>
      </c>
      <c r="F7" s="329" t="n">
        <v>121889798.18</v>
      </c>
    </row>
    <row r="8" customFormat="false" ht="12.75" hidden="false" customHeight="false" outlineLevel="0" collapsed="false">
      <c r="D8" s="327" t="s">
        <v>349</v>
      </c>
      <c r="E8" s="330" t="n">
        <v>119758639.522833</v>
      </c>
      <c r="F8" s="330" t="n">
        <v>119758639.522833</v>
      </c>
    </row>
    <row r="9" customFormat="false" ht="13.5" hidden="false" customHeight="false" outlineLevel="0" collapsed="false">
      <c r="D9" s="327" t="s">
        <v>350</v>
      </c>
      <c r="E9" s="331"/>
      <c r="F9" s="332" t="n">
        <v>2230403.15</v>
      </c>
    </row>
    <row r="10" customFormat="false" ht="12.75" hidden="false" customHeight="false" outlineLevel="0" collapsed="false">
      <c r="D10" s="333"/>
      <c r="E10" s="334"/>
      <c r="F10" s="334"/>
    </row>
    <row r="11" customFormat="false" ht="12.75" hidden="false" customHeight="false" outlineLevel="0" collapsed="false">
      <c r="D11" s="325" t="s">
        <v>351</v>
      </c>
      <c r="E11" s="335"/>
      <c r="F11" s="335"/>
    </row>
    <row r="12" customFormat="false" ht="13.5" hidden="false" customHeight="false" outlineLevel="0" collapsed="false">
      <c r="D12" s="336"/>
      <c r="E12" s="337"/>
      <c r="F12" s="337"/>
    </row>
    <row r="13" customFormat="false" ht="12.75" hidden="false" customHeight="false" outlineLevel="0" collapsed="false">
      <c r="D13" s="327" t="s">
        <v>352</v>
      </c>
      <c r="E13" s="328" t="n">
        <v>0</v>
      </c>
      <c r="F13" s="329" t="n">
        <v>0</v>
      </c>
    </row>
    <row r="14" customFormat="false" ht="13.5" hidden="false" customHeight="false" outlineLevel="0" collapsed="false">
      <c r="D14" s="327" t="s">
        <v>353</v>
      </c>
      <c r="E14" s="331" t="n">
        <v>2131158.65716669</v>
      </c>
      <c r="F14" s="332" t="n">
        <v>4361561.80716669</v>
      </c>
    </row>
    <row r="15" customFormat="false" ht="12.75" hidden="false" customHeight="false" outlineLevel="0" collapsed="false">
      <c r="D15" s="338" t="s">
        <v>354</v>
      </c>
      <c r="E15" s="339"/>
      <c r="F15" s="340"/>
    </row>
    <row r="16" customFormat="false" ht="13.5" hidden="false" customHeight="false" outlineLevel="0" collapsed="false">
      <c r="D16" s="338" t="s">
        <v>355</v>
      </c>
      <c r="E16" s="341"/>
      <c r="F16" s="342" t="n">
        <v>4361561.80716669</v>
      </c>
    </row>
    <row r="17" customFormat="false" ht="13.5" hidden="false" customHeight="false" outlineLevel="0" collapsed="false">
      <c r="D17" s="325" t="s">
        <v>356</v>
      </c>
      <c r="E17" s="139"/>
      <c r="F17" s="139"/>
    </row>
    <row r="18" customFormat="false" ht="12.75" hidden="false" customHeight="false" outlineLevel="0" collapsed="false">
      <c r="D18" s="338" t="s">
        <v>357</v>
      </c>
      <c r="E18" s="327"/>
      <c r="F18" s="343" t="n">
        <v>436156.180716669</v>
      </c>
    </row>
    <row r="19" customFormat="false" ht="12.75" hidden="false" customHeight="false" outlineLevel="0" collapsed="false">
      <c r="D19" s="338" t="s">
        <v>358</v>
      </c>
      <c r="E19" s="327"/>
      <c r="F19" s="344"/>
    </row>
    <row r="20" customFormat="false" ht="13.5" hidden="false" customHeight="false" outlineLevel="0" collapsed="false">
      <c r="D20" s="338" t="s">
        <v>359</v>
      </c>
      <c r="E20" s="345"/>
      <c r="F20" s="346" t="n">
        <v>436156.180716669</v>
      </c>
    </row>
    <row r="21" customFormat="false" ht="13.5" hidden="false" customHeight="false" outlineLevel="0" collapsed="false">
      <c r="D21" s="327" t="s">
        <v>360</v>
      </c>
      <c r="E21" s="347"/>
      <c r="F21" s="348"/>
    </row>
    <row r="22" customFormat="false" ht="12.75" hidden="false" customHeight="false" outlineLevel="0" collapsed="false">
      <c r="D22" s="327" t="s">
        <v>361</v>
      </c>
      <c r="E22" s="349" t="n">
        <v>1917324</v>
      </c>
      <c r="F22" s="350"/>
    </row>
    <row r="23" customFormat="false" ht="25.5" hidden="false" customHeight="false" outlineLevel="0" collapsed="false">
      <c r="D23" s="327" t="s">
        <v>362</v>
      </c>
      <c r="E23" s="351" t="n">
        <v>2404335</v>
      </c>
      <c r="F23" s="352"/>
    </row>
    <row r="24" customFormat="false" ht="12.75" hidden="false" customHeight="false" outlineLevel="0" collapsed="false">
      <c r="D24" s="327" t="s">
        <v>363</v>
      </c>
      <c r="E24" s="351" t="n">
        <v>0</v>
      </c>
      <c r="F24" s="352"/>
    </row>
    <row r="25" customFormat="false" ht="13.5" hidden="false" customHeight="false" outlineLevel="0" collapsed="false">
      <c r="D25" s="327" t="s">
        <v>364</v>
      </c>
      <c r="E25" s="342" t="n">
        <v>3885502.81928333</v>
      </c>
      <c r="F25" s="353"/>
    </row>
    <row r="26" customFormat="false" ht="25.5" hidden="false" customHeight="false" outlineLevel="0" collapsed="false">
      <c r="D26" s="338" t="s">
        <v>365</v>
      </c>
      <c r="E26" s="354"/>
      <c r="F26" s="355"/>
    </row>
    <row r="27" customFormat="false" ht="12.75" hidden="false" customHeight="false" outlineLevel="0" collapsed="false">
      <c r="D27" s="338" t="s">
        <v>366</v>
      </c>
      <c r="E27" s="327"/>
      <c r="F27" s="356" t="n">
        <v>0</v>
      </c>
    </row>
    <row r="28" customFormat="false" ht="13.5" hidden="false" customHeight="false" outlineLevel="0" collapsed="false">
      <c r="D28" s="338" t="s">
        <v>367</v>
      </c>
      <c r="E28" s="327"/>
      <c r="F28" s="357" t="n">
        <v>0</v>
      </c>
    </row>
    <row r="34" customFormat="false" ht="12.75" hidden="false" customHeight="false" outlineLevel="0" collapsed="false">
      <c r="D34" s="132" t="s">
        <v>368</v>
      </c>
    </row>
    <row r="35" customFormat="false" ht="12.75" hidden="false" customHeight="false" outlineLevel="0" collapsed="false">
      <c r="D35" s="132" t="s">
        <v>369</v>
      </c>
    </row>
    <row r="36" customFormat="false" ht="12.75" hidden="false" customHeight="false" outlineLevel="0" collapsed="false">
      <c r="D36" s="132" t="s">
        <v>370</v>
      </c>
    </row>
  </sheetData>
  <mergeCells count="1"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AC-FINANCA</cp:lastModifiedBy>
  <cp:lastPrinted>2014-03-31T10:12:04Z</cp:lastPrinted>
  <dcterms:modified xsi:type="dcterms:W3CDTF">2014-07-08T09:45:20Z</dcterms:modified>
  <cp:revision>0</cp:revision>
  <dc:subject/>
  <dc:title/>
</cp:coreProperties>
</file>