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Bilanci dhe pasqyra e te ardh." sheetId="1" state="visible" r:id="rId2"/>
    <sheet name="Kapitali" sheetId="2" state="visible" r:id="rId3"/>
    <sheet name="Llogari me banka" sheetId="3" state="hidden" r:id="rId4"/>
    <sheet name="Letra me vlere" sheetId="4" state="hidden" r:id="rId5"/>
    <sheet name="Kredi Kliente" sheetId="5" state="hidden" r:id="rId6"/>
    <sheet name="Kredi kliente segmente" sheetId="6" state="hidden" r:id="rId7"/>
    <sheet name="AQT" sheetId="7" state="hidden" r:id="rId8"/>
    <sheet name="Mjete tjera" sheetId="8" state="hidden" r:id="rId9"/>
    <sheet name="Llogari nga banka" sheetId="9" state="hidden" r:id="rId10"/>
    <sheet name="Llogari kliente" sheetId="10" state="hidden" r:id="rId11"/>
    <sheet name="Pasqyra e rrjedhjes se parase 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Bilanci dhe pasqyra e te ardh.'!$A$1:$H$4</definedName>
    <definedName function="false" hidden="false" name="AS2DocOpenMode" vbProcedure="false">"AS2DocumentEdit"</definedName>
    <definedName function="false" hidden="false" name="AS2ReportLS" vbProcedure="false">1</definedName>
    <definedName function="false" hidden="false" name="AS2SyncStepLS" vbProcedure="false">0</definedName>
    <definedName function="false" hidden="false" name="AS2TickmarkLS" vbProcedure="false">'[1]'!A1</definedName>
    <definedName function="false" hidden="false" name="AS2VersionLS" vbProcedure="false">300</definedName>
    <definedName function="false" hidden="false" name="Berichtsmonat" vbProcedure="false">[3]title!$D$10</definedName>
    <definedName function="false" hidden="false" name="BG_Del" vbProcedure="false">15</definedName>
    <definedName function="false" hidden="false" name="BG_Ins" vbProcedure="false">4</definedName>
    <definedName function="false" hidden="false" name="BG_Mod" vbProcedure="false">6</definedName>
    <definedName function="false" hidden="false" name="BLZ" vbProcedure="false">[3]Daten!$E$20</definedName>
    <definedName function="false" hidden="false" name="Currency" vbProcedure="false">[3]Daten!$B$21</definedName>
    <definedName function="false" hidden="false" name="E2081001090" vbProcedure="false">[3]KE!$U$12</definedName>
    <definedName function="false" hidden="false" name="E2081002090" vbProcedure="false">[3]KE!$U$13</definedName>
    <definedName function="false" hidden="false" name="E2081010090" vbProcedure="false">[3]KE!$U$14</definedName>
    <definedName function="false" hidden="false" name="E2081020090" vbProcedure="false">[3]KE!$U$15</definedName>
    <definedName function="false" hidden="false" name="E2081030090" vbProcedure="false">[3]KE!$U$16</definedName>
    <definedName function="false" hidden="false" name="E2082010090" vbProcedure="false">[3]KE!$U$18</definedName>
    <definedName function="false" hidden="false" name="E2082020090" vbProcedure="false">[3]KE!$U$19</definedName>
    <definedName function="false" hidden="false" name="E2083000090" vbProcedure="false">[3]KE!$U$20</definedName>
    <definedName function="false" hidden="false" name="E2083031090" vbProcedure="false">[3]KE!$U$24</definedName>
    <definedName function="false" hidden="false" name="E2083032090" vbProcedure="false">[3]KE!$U$25</definedName>
    <definedName function="false" hidden="false" name="E2083033090" vbProcedure="false">[3]KE!$U$26</definedName>
    <definedName function="false" hidden="false" name="E2083034090" vbProcedure="false">[3]KE!$U$27</definedName>
    <definedName function="false" hidden="false" name="E2083035090" vbProcedure="false">[3]KE!$U$28</definedName>
    <definedName function="false" hidden="false" name="E2083036090" vbProcedure="false">[3]KE!$U$29</definedName>
    <definedName function="false" hidden="false" name="E2083037090" vbProcedure="false">[3]KE!$U$30</definedName>
    <definedName function="false" hidden="false" name="E2083038090" vbProcedure="false">[3]KE!$U$31</definedName>
    <definedName function="false" hidden="false" name="E2083039090" vbProcedure="false">[3]KE!$U$32</definedName>
    <definedName function="false" hidden="false" name="E2084000090" vbProcedure="false">[3]KE!$U$33</definedName>
    <definedName function="false" hidden="false" name="E2084010090" vbProcedure="false">[3]KE!$U$34</definedName>
    <definedName function="false" hidden="false" name="E2084020090" vbProcedure="false">[3]KE!$U$35</definedName>
    <definedName function="false" hidden="false" name="E2084030090" vbProcedure="false">[3]KE!$U$36</definedName>
    <definedName function="false" hidden="false" name="FVHA1" vbProcedure="false">[3]HA!$B$34</definedName>
    <definedName function="false" hidden="false" name="FVHA2" vbProcedure="false">[3]HA!$B$69</definedName>
    <definedName function="false" hidden="false" name="FVHA3" vbProcedure="false">[3]HA!$B$104</definedName>
    <definedName function="false" hidden="false" name="FVHA4" vbProcedure="false">[3]HA!$B$139</definedName>
    <definedName function="false" hidden="false" name="KB116" vbProcedure="false">[3]KB!$W$12</definedName>
    <definedName function="false" hidden="false" name="KB117" vbProcedure="false">[3]KB!$X$12</definedName>
    <definedName function="false" hidden="false" name="KB118" vbProcedure="false">[3]KB!$Y$12</definedName>
    <definedName function="false" hidden="false" name="KB119" vbProcedure="false">[3]KB!$Z$12</definedName>
    <definedName function="false" hidden="false" name="KB120" vbProcedure="false">[3]KB!$AA$12</definedName>
    <definedName function="false" hidden="false" name="KB216" vbProcedure="false">[3]KB!$W$40</definedName>
    <definedName function="false" hidden="false" name="KB217" vbProcedure="false">[3]KB!$X$40</definedName>
    <definedName function="false" hidden="false" name="KB218" vbProcedure="false">[3]KB!$Y$40</definedName>
    <definedName function="false" hidden="false" name="KB219" vbProcedure="false">[3]KB!$Z$40</definedName>
    <definedName function="false" hidden="false" name="KB220" vbProcedure="false">[3]KB!$AA$40</definedName>
    <definedName function="false" hidden="false" name="KB316" vbProcedure="false">[3]KB!$W$63</definedName>
    <definedName function="false" hidden="false" name="KB317" vbProcedure="false">[3]KB!$X$63</definedName>
    <definedName function="false" hidden="false" name="KB318" vbProcedure="false">[3]KB!$Y$63</definedName>
    <definedName function="false" hidden="false" name="KB319" vbProcedure="false">[3]KB!$Z$63</definedName>
    <definedName function="false" hidden="false" name="KB320" vbProcedure="false">[3]KB!$AA$63</definedName>
    <definedName function="false" hidden="false" name="KB416" vbProcedure="false">[3]KB!$W$86</definedName>
    <definedName function="false" hidden="false" name="KB417" vbProcedure="false">[3]KB!$X$86</definedName>
    <definedName function="false" hidden="false" name="KB418" vbProcedure="false">[3]KB!$Y$86</definedName>
    <definedName function="false" hidden="false" name="KB419" vbProcedure="false">[3]KB!$Z$86</definedName>
    <definedName function="false" hidden="false" name="KB420" vbProcedure="false">[3]KB!$AA$86</definedName>
    <definedName function="false" hidden="false" name="KB421" vbProcedure="false">[3]KB!$AB$86</definedName>
    <definedName function="false" hidden="false" name="Result" vbProcedure="false">'[3]profit &amp; loss'!$E$624</definedName>
    <definedName function="false" hidden="false" name="SC1020006" vbProcedure="false">[3]SC!$T$34</definedName>
    <definedName function="false" hidden="false" name="SC1020007" vbProcedure="false">[3]SC!$U$34</definedName>
    <definedName function="false" hidden="false" name="SC1020009" vbProcedure="false">[3]SC!$V$34</definedName>
    <definedName function="false" hidden="false" name="SC1020110" vbProcedure="false">[3]SC!$J$34</definedName>
    <definedName function="false" hidden="false" name="SC1020120" vbProcedure="false">[3]SC!$K$34</definedName>
    <definedName function="false" hidden="false" name="SC1020130" vbProcedure="false">[3]SC!$L$34</definedName>
    <definedName function="false" hidden="false" name="SC1020210" vbProcedure="false">[3]SC!$M$34</definedName>
    <definedName function="false" hidden="false" name="SC1020220" vbProcedure="false">[3]SC!$N$34</definedName>
    <definedName function="false" hidden="false" name="SC1020230" vbProcedure="false">[3]SC!$O$34</definedName>
    <definedName function="false" hidden="false" name="SC1020240" vbProcedure="false">[3]SC!$P$34</definedName>
    <definedName function="false" hidden="false" name="SC1020250" vbProcedure="false">[3]SC!$Q$34</definedName>
    <definedName function="false" hidden="false" name="SC1020260" vbProcedure="false">[3]SC!$R$34</definedName>
    <definedName function="false" hidden="false" name="SC1020320" vbProcedure="false">[3]SC!$S$34</definedName>
    <definedName function="false" hidden="false" name="SC1021010" vbProcedure="false">[3]SC!$W$34</definedName>
    <definedName function="false" hidden="false" name="SC1022001" vbProcedure="false">[3]SC!$Y$34</definedName>
    <definedName function="false" hidden="false" name="SC1022002" vbProcedure="false">[3]SC!$Z$34</definedName>
    <definedName function="false" hidden="false" name="SC1022003" vbProcedure="false">[3]SC!$AA$34</definedName>
    <definedName function="false" hidden="false" name="SC1022004" vbProcedure="false">[3]SC!$AB$34</definedName>
    <definedName function="false" hidden="false" name="SC1022010" vbProcedure="false">[3]SC!$X$34</definedName>
    <definedName function="false" hidden="false" name="SC1030006" vbProcedure="false">[3]SC!$W$68</definedName>
    <definedName function="false" hidden="false" name="SC1030007" vbProcedure="false">[3]SC!$X$68</definedName>
    <definedName function="false" hidden="false" name="SC1030009" vbProcedure="false">[3]SC!$Y$68</definedName>
    <definedName function="false" hidden="false" name="SC1030110" vbProcedure="false">[3]SC!$J$68</definedName>
    <definedName function="false" hidden="false" name="SC1030120" vbProcedure="false">[3]SC!$K$68</definedName>
    <definedName function="false" hidden="false" name="SC1030130" vbProcedure="false">[3]SC!$L$68</definedName>
    <definedName function="false" hidden="false" name="SC1030220" vbProcedure="false">[3]SC!$M$68</definedName>
    <definedName function="false" hidden="false" name="SC1030240" vbProcedure="false">[3]SC!$O$68</definedName>
    <definedName function="false" hidden="false" name="SC1030260" vbProcedure="false">[3]SC!$N$68</definedName>
    <definedName function="false" hidden="false" name="SC1030310" vbProcedure="false">[3]SC!$Q$68</definedName>
    <definedName function="false" hidden="false" name="SC1030320" vbProcedure="false">[3]SC!$R$68</definedName>
    <definedName function="false" hidden="false" name="SC1030330" vbProcedure="false">[3]SC!$S$68</definedName>
    <definedName function="false" hidden="false" name="SC1030340" vbProcedure="false">[3]SC!$T$68</definedName>
    <definedName function="false" hidden="false" name="SC1030350" vbProcedure="false">[3]SC!$V$68</definedName>
    <definedName function="false" hidden="false" name="SC1030360" vbProcedure="false">[3]SC!$U$68</definedName>
    <definedName function="false" hidden="false" name="SC1031010" vbProcedure="false">[3]SC!$Z$68</definedName>
    <definedName function="false" hidden="false" name="SC1032001" vbProcedure="false">[3]SC!$AB$68</definedName>
    <definedName function="false" hidden="false" name="SC1032002" vbProcedure="false">[3]SC!$AC$68</definedName>
    <definedName function="false" hidden="false" name="SC1032003" vbProcedure="false">[3]SC!$AD$68</definedName>
    <definedName function="false" hidden="false" name="SC1032004" vbProcedure="false">[3]SC!$AE$68</definedName>
    <definedName function="false" hidden="false" name="SC1032010" vbProcedure="false">[3]SC!$AA$68</definedName>
    <definedName function="false" hidden="false" name="SC1032050" vbProcedure="false">[3]SC!$P$68</definedName>
    <definedName function="false" hidden="false" name="SC1041000" vbProcedure="false">[3]SC!$J$102</definedName>
    <definedName function="false" hidden="false" name="SC1050001" vbProcedure="false">[3]SC!$J$136</definedName>
    <definedName function="false" hidden="false" name="SC1050002" vbProcedure="false">[3]SC!$K$136</definedName>
    <definedName function="false" hidden="false" name="SC1050003" vbProcedure="false">[3]SC!$L$136</definedName>
    <definedName function="false" hidden="false" name="SC1050004" vbProcedure="false">[3]SC!$M$136</definedName>
    <definedName function="false" hidden="false" name="SC1050005" vbProcedure="false">[3]SC!$N$136</definedName>
    <definedName function="false" hidden="false" name="SC1050006" vbProcedure="false">[3]SC!$O$136</definedName>
    <definedName function="false" hidden="false" name="SC1050009" vbProcedure="false">[3]SC!$P$136</definedName>
    <definedName function="false" hidden="false" name="SC1051001" vbProcedure="false">[3]SC!$R$136</definedName>
    <definedName function="false" hidden="false" name="SC1051031" vbProcedure="false">[3]SC!$T$136</definedName>
    <definedName function="false" hidden="false" name="SC1051032" vbProcedure="false">[3]SC!$U$136</definedName>
    <definedName function="false" hidden="false" name="SC1051040" vbProcedure="false">[3]SC!$V$136</definedName>
    <definedName function="false" hidden="false" name="SC1051050" vbProcedure="false">[3]SC!$W$136</definedName>
    <definedName function="false" hidden="false" name="SC1052010" vbProcedure="false">[3]SC!$Y$136</definedName>
    <definedName function="false" hidden="false" name="SC1052020" vbProcedure="false">[3]SC!$Z$136</definedName>
    <definedName function="false" hidden="false" name="SC1052030" vbProcedure="false">[3]SC!$AA$136</definedName>
    <definedName function="false" hidden="false" name="SC1053010" vbProcedure="false">[3]SC!$AC$136</definedName>
    <definedName function="false" hidden="false" name="SC1053020" vbProcedure="false">[3]SC!$AD$136</definedName>
    <definedName function="false" hidden="false" name="SC1053030" vbProcedure="false">[3]SC!$AE$136</definedName>
    <definedName function="false" hidden="false" name="SC1053040" vbProcedure="false">[3]SC!$AF$136</definedName>
    <definedName function="false" hidden="false" name="SC1053050" vbProcedure="false">[3]SC!$AG$136</definedName>
    <definedName function="false" hidden="false" name="SC1054000" vbProcedure="false">[3]SC!$AH$136</definedName>
    <definedName function="false" hidden="false" name="SC1055000" vbProcedure="false">[3]SC!$AI$136</definedName>
    <definedName function="false" hidden="false" name="SC1060001" vbProcedure="false">[3]SC!$J$170</definedName>
    <definedName function="false" hidden="false" name="SC1060002" vbProcedure="false">[3]SC!$K$170</definedName>
    <definedName function="false" hidden="false" name="SC1060003" vbProcedure="false">[3]SC!$L$170</definedName>
    <definedName function="false" hidden="false" name="SC1060004" vbProcedure="false">[3]SC!$M$170</definedName>
    <definedName function="false" hidden="false" name="SC1060005" vbProcedure="false">[3]SC!$N$170</definedName>
    <definedName function="false" hidden="false" name="SC1060006" vbProcedure="false">[3]SC!$O$170</definedName>
    <definedName function="false" hidden="false" name="SC1061001" vbProcedure="false">[3]SC!$Q$170</definedName>
    <definedName function="false" hidden="false" name="SC1061031" vbProcedure="false">[3]SC!$S$170</definedName>
    <definedName function="false" hidden="false" name="SC1061032" vbProcedure="false">[3]SC!$T$170</definedName>
    <definedName function="false" hidden="false" name="SC1061040" vbProcedure="false">[3]SC!$U$170</definedName>
    <definedName function="false" hidden="false" name="SC1061050" vbProcedure="false">[3]SC!$V$170</definedName>
    <definedName function="false" hidden="false" name="SC1062010" vbProcedure="false">[3]SC!$X$170</definedName>
    <definedName function="false" hidden="false" name="SC1062020" vbProcedure="false">[3]SC!$Y$170</definedName>
    <definedName function="false" hidden="false" name="SC1062030" vbProcedure="false">[3]SC!$Z$170</definedName>
    <definedName function="false" hidden="false" name="SC1063000" vbProcedure="false">[3]SC!$AA$170</definedName>
    <definedName function="false" hidden="false" name="SC1070001" vbProcedure="false">[3]SC!$J$204</definedName>
    <definedName function="false" hidden="false" name="SC1070002" vbProcedure="false">[3]SC!$K$204</definedName>
    <definedName function="false" hidden="false" name="SC1070003" vbProcedure="false">[3]SC!$L$204</definedName>
    <definedName function="false" hidden="false" name="SC1070004" vbProcedure="false">[3]SC!$M$204</definedName>
    <definedName function="false" hidden="false" name="SC1070006" vbProcedure="false">[3]SC!$N$204</definedName>
    <definedName function="false" hidden="false" name="SC1070007" vbProcedure="false">[3]SC!$O$204</definedName>
    <definedName function="false" hidden="false" name="SC1071001" vbProcedure="false">[3]SC!$Q$204</definedName>
    <definedName function="false" hidden="false" name="SC1071031" vbProcedure="false">[3]SC!$S$204</definedName>
    <definedName function="false" hidden="false" name="SC1071032" vbProcedure="false">[3]SC!$T$204</definedName>
    <definedName function="false" hidden="false" name="SC1071040" vbProcedure="false">[3]SC!$U$204</definedName>
    <definedName function="false" hidden="false" name="SC1071050" vbProcedure="false">[3]SC!$V$204</definedName>
    <definedName function="false" hidden="false" name="SC1072000" vbProcedure="false">[3]SC!$W$204</definedName>
    <definedName function="false" hidden="false" name="SC1092021" vbProcedure="false">[3]SC!$K$238</definedName>
    <definedName function="false" hidden="false" name="SC1092022" vbProcedure="false">[3]SC!$L$238</definedName>
    <definedName function="false" hidden="false" name="SC1092023" vbProcedure="false">[3]SC!$M$238</definedName>
    <definedName function="false" hidden="false" name="SC10EUR" vbProcedure="false">[3]SC!$AC$360</definedName>
    <definedName function="false" hidden="false" name="SC10FOREIGN" vbProcedure="false">[3]SC!$AD$360</definedName>
    <definedName function="false" hidden="false" name="SC10LOCAL" vbProcedure="false">[3]SC!$AE$360</definedName>
    <definedName function="false" hidden="false" name="SC1100001" vbProcedure="false">[3]SC!$J$292</definedName>
    <definedName function="false" hidden="false" name="SC1100002" vbProcedure="false">[3]SC!$K$292</definedName>
    <definedName function="false" hidden="false" name="SC1100003" vbProcedure="false">[3]SC!$L$292</definedName>
    <definedName function="false" hidden="false" name="SC1100004" vbProcedure="false">[3]SC!$M$292</definedName>
    <definedName function="false" hidden="false" name="SC1100005" vbProcedure="false">[3]SC!$N$292</definedName>
    <definedName function="false" hidden="false" name="SC1102000" vbProcedure="false">[3]SC!$O$292</definedName>
    <definedName function="false" hidden="false" name="SC1103000" vbProcedure="false">[3]SC!$P$292</definedName>
    <definedName function="false" hidden="false" name="SC1104000" vbProcedure="false">[3]SC!$Q$292</definedName>
    <definedName function="false" hidden="false" name="SC1105100" vbProcedure="false">[3]SC!$AF$292</definedName>
    <definedName function="false" hidden="false" name="SC1105200" vbProcedure="false">[3]SC!$AG$292</definedName>
    <definedName function="false" hidden="false" name="SC1105500" vbProcedure="false">[3]SC!$AH$292</definedName>
    <definedName function="false" hidden="false" name="SC1105600" vbProcedure="false">[3]SC!$AI$292</definedName>
    <definedName function="false" hidden="false" name="SC1105900" vbProcedure="false">[3]SC!$AJ$292</definedName>
    <definedName function="false" hidden="false" name="SC1107010" vbProcedure="false">[3]SC!$S$292</definedName>
    <definedName function="false" hidden="false" name="SC1107020" vbProcedure="false">[3]SC!$T$292</definedName>
    <definedName function="false" hidden="false" name="SC1107030" vbProcedure="false">[3]SC!$U$292</definedName>
    <definedName function="false" hidden="false" name="SC1107040" vbProcedure="false">[3]SC!$V$292</definedName>
    <definedName function="false" hidden="false" name="SC1108010" vbProcedure="false">[3]SC!$X$292</definedName>
    <definedName function="false" hidden="false" name="SC1108020" vbProcedure="false">[3]SC!$Y$292</definedName>
    <definedName function="false" hidden="false" name="SC1108030" vbProcedure="false">[3]SC!$Z$292</definedName>
    <definedName function="false" hidden="false" name="SC1108040" vbProcedure="false">[3]SC!$AA$292</definedName>
    <definedName function="false" hidden="false" name="SC1109010" vbProcedure="false">[3]SC!$AC$292</definedName>
    <definedName function="false" hidden="false" name="SC1109020" vbProcedure="false">[3]SC!$AD$292</definedName>
    <definedName function="false" hidden="false" name="SC11EUR" vbProcedure="false">[3]SC!$R$394</definedName>
    <definedName function="false" hidden="false" name="SC11FOREIGN" vbProcedure="false">[3]SC!$S$394</definedName>
    <definedName function="false" hidden="false" name="SC11LOCAL" vbProcedure="false">[3]SC!$T$394</definedName>
    <definedName function="false" hidden="false" name="SC12EUR" vbProcedure="false">[3]SC!$O$428</definedName>
    <definedName function="false" hidden="false" name="SC12FOREIGN" vbProcedure="false">[3]SC!$P$428</definedName>
    <definedName function="false" hidden="false" name="SC12LOCAL" vbProcedure="false">[3]SC!$Q$428</definedName>
    <definedName function="false" hidden="false" name="SC13EUR" vbProcedure="false">[3]SC!$X$462</definedName>
    <definedName function="false" hidden="false" name="SC13FOREIGN" vbProcedure="false">[3]SC!$Y$462</definedName>
    <definedName function="false" hidden="false" name="SC13LOCAL" vbProcedure="false">[3]SC!$Z$462</definedName>
    <definedName function="false" hidden="false" name="SC14EUR" vbProcedure="false">[3]SC!$AK$521</definedName>
    <definedName function="false" hidden="false" name="SC14FOREIGN" vbProcedure="false">[3]SC!$AL$521</definedName>
    <definedName function="false" hidden="false" name="SC14LOCAL" vbProcedure="false">[3]SC!$AM$521</definedName>
    <definedName function="false" hidden="false" name="SC15EUR" vbProcedure="false">[3]SC!$S$555</definedName>
    <definedName function="false" hidden="false" name="SC15FOREIGN" vbProcedure="false">[3]SC!$T$555</definedName>
    <definedName function="false" hidden="false" name="SC15LOCAL" vbProcedure="false">[3]SC!$U$555</definedName>
    <definedName function="false" hidden="false" name="SC1EUR" vbProcedure="false">[3]SC!$AC$34</definedName>
    <definedName function="false" hidden="false" name="SC1FOREIGN" vbProcedure="false">[3]SC!$AD$34</definedName>
    <definedName function="false" hidden="false" name="SC1LOCAL" vbProcedure="false">[3]SC!$AE$34</definedName>
    <definedName function="false" hidden="false" name="SC2010006" vbProcedure="false">[3]SC!$Q$326</definedName>
    <definedName function="false" hidden="false" name="SC2010007" vbProcedure="false">[3]SC!$R$326</definedName>
    <definedName function="false" hidden="false" name="SC2010008" vbProcedure="false">[3]SC!$S$326</definedName>
    <definedName function="false" hidden="false" name="SC2010110" vbProcedure="false">[3]SC!$J$326</definedName>
    <definedName function="false" hidden="false" name="SC2010120" vbProcedure="false">[3]SC!$K$326</definedName>
    <definedName function="false" hidden="false" name="SC2010130" vbProcedure="false">[3]SC!$L$326</definedName>
    <definedName function="false" hidden="false" name="SC2010210" vbProcedure="false">[3]SC!$M$326</definedName>
    <definedName function="false" hidden="false" name="SC2010220" vbProcedure="false">[3]SC!$N$326</definedName>
    <definedName function="false" hidden="false" name="SC2010230" vbProcedure="false">[3]SC!$O$326</definedName>
    <definedName function="false" hidden="false" name="SC2010320" vbProcedure="false">[3]SC!$P$326</definedName>
    <definedName function="false" hidden="false" name="SC2011010" vbProcedure="false">[3]SC!$T$326</definedName>
    <definedName function="false" hidden="false" name="SC2012001" vbProcedure="false">[3]SC!$V$326</definedName>
    <definedName function="false" hidden="false" name="SC2012002" vbProcedure="false">[3]SC!$W$326</definedName>
    <definedName function="false" hidden="false" name="SC2012003" vbProcedure="false">[3]SC!$X$326</definedName>
    <definedName function="false" hidden="false" name="SC2012004" vbProcedure="false">[3]SC!$Y$326</definedName>
    <definedName function="false" hidden="false" name="SC2012010" vbProcedure="false">[3]SC!$U$326</definedName>
    <definedName function="false" hidden="false" name="SC2020006" vbProcedure="false">[3]SC!$T$360</definedName>
    <definedName function="false" hidden="false" name="SC2020007" vbProcedure="false">[3]SC!$U$360</definedName>
    <definedName function="false" hidden="false" name="SC2020008" vbProcedure="false">[3]SC!$V$360</definedName>
    <definedName function="false" hidden="false" name="SC2020110" vbProcedure="false">[3]SC!$J$360</definedName>
    <definedName function="false" hidden="false" name="SC2020120" vbProcedure="false">[3]SC!$K$360</definedName>
    <definedName function="false" hidden="false" name="SC2020130" vbProcedure="false">[3]SC!$L$360</definedName>
    <definedName function="false" hidden="false" name="SC2020220" vbProcedure="false">[3]SC!$M$360</definedName>
    <definedName function="false" hidden="false" name="SC2020240" vbProcedure="false">[3]SC!$P$360</definedName>
    <definedName function="false" hidden="false" name="SC2020250" vbProcedure="false">[3]SC!$O$360</definedName>
    <definedName function="false" hidden="false" name="SC2020260" vbProcedure="false">[3]SC!$N$360</definedName>
    <definedName function="false" hidden="false" name="SC2020310" vbProcedure="false">[3]SC!$Q$360</definedName>
    <definedName function="false" hidden="false" name="SC2020320" vbProcedure="false">[3]SC!$R$360</definedName>
    <definedName function="false" hidden="false" name="SC2020330" vbProcedure="false">[3]SC!$S$360</definedName>
    <definedName function="false" hidden="false" name="SC2021010" vbProcedure="false">[3]SC!$W$360</definedName>
    <definedName function="false" hidden="false" name="SC2022001" vbProcedure="false">[3]SC!$Y$360</definedName>
    <definedName function="false" hidden="false" name="SC2022002" vbProcedure="false">[3]SC!$Z$360</definedName>
    <definedName function="false" hidden="false" name="SC2022003" vbProcedure="false">[3]SC!$AA$360</definedName>
    <definedName function="false" hidden="false" name="SC2022004" vbProcedure="false">[3]SC!$AB$360</definedName>
    <definedName function="false" hidden="false" name="SC2022010" vbProcedure="false">[3]SC!$X$360</definedName>
    <definedName function="false" hidden="false" name="SC2030001" vbProcedure="false">[3]SC!$J$394</definedName>
    <definedName function="false" hidden="false" name="SC2030002" vbProcedure="false">[3]SC!$K$394</definedName>
    <definedName function="false" hidden="false" name="SC2030003" vbProcedure="false">[3]SC!$L$394</definedName>
    <definedName function="false" hidden="false" name="SC2030004" vbProcedure="false">[3]SC!$M$394</definedName>
    <definedName function="false" hidden="false" name="SC2031000" vbProcedure="false">[3]SC!$N$394</definedName>
    <definedName function="false" hidden="false" name="SC2031001" vbProcedure="false">[3]SC!$O$394</definedName>
    <definedName function="false" hidden="false" name="SC2032000" vbProcedure="false">[3]SC!$P$394</definedName>
    <definedName function="false" hidden="false" name="SC2033000" vbProcedure="false">[3]SC!$Q$394</definedName>
    <definedName function="false" hidden="false" name="SC2044000" vbProcedure="false">[3]SC!$J$428</definedName>
    <definedName function="false" hidden="false" name="SC2046010" vbProcedure="false">[3]SC!$L$428</definedName>
    <definedName function="false" hidden="false" name="SC2046030" vbProcedure="false">[3]SC!$M$428</definedName>
    <definedName function="false" hidden="false" name="SC2046040" vbProcedure="false">[3]SC!$N$428</definedName>
    <definedName function="false" hidden="false" name="SC2050001" vbProcedure="false">[3]SC!$J$521</definedName>
    <definedName function="false" hidden="false" name="SC2050002" vbProcedure="false">[3]SC!$K$521</definedName>
    <definedName function="false" hidden="false" name="SC2050003" vbProcedure="false">[3]SC!$L$521</definedName>
    <definedName function="false" hidden="false" name="SC2050004" vbProcedure="false">[3]SC!$M$521</definedName>
    <definedName function="false" hidden="false" name="SC2050005" vbProcedure="false">[3]SC!$N$521</definedName>
    <definedName function="false" hidden="false" name="SC2051001" vbProcedure="false">[3]SC!$J$462</definedName>
    <definedName function="false" hidden="false" name="SC2051002" vbProcedure="false">[3]SC!$K$462</definedName>
    <definedName function="false" hidden="false" name="SC2051003" vbProcedure="false">[3]SC!$L$462</definedName>
    <definedName function="false" hidden="false" name="SC2051004" vbProcedure="false">[3]SC!$M$462</definedName>
    <definedName function="false" hidden="false" name="SC2051005" vbProcedure="false">[3]SC!$N$462</definedName>
    <definedName function="false" hidden="false" name="SC2051006" vbProcedure="false">[3]SC!$O$462</definedName>
    <definedName function="false" hidden="false" name="SC2051110" vbProcedure="false">[3]SC!$Q$462</definedName>
    <definedName function="false" hidden="false" name="SC2051120" vbProcedure="false">[3]SC!$R$462</definedName>
    <definedName function="false" hidden="false" name="SC2051130" vbProcedure="false">[3]SC!$S$462</definedName>
    <definedName function="false" hidden="false" name="SC2051140" vbProcedure="false">[3]SC!$T$462</definedName>
    <definedName function="false" hidden="false" name="SC2051150" vbProcedure="false">[3]SC!$U$462</definedName>
    <definedName function="false" hidden="false" name="SC2051200" vbProcedure="false">[3]SC!$V$462</definedName>
    <definedName function="false" hidden="false" name="SC2051300" vbProcedure="false">[3]SC!$W$462</definedName>
    <definedName function="false" hidden="false" name="SC2052000" vbProcedure="false">[3]SC!$O$521</definedName>
    <definedName function="false" hidden="false" name="SC2053000" vbProcedure="false">[3]SC!$P$521</definedName>
    <definedName function="false" hidden="false" name="SC2054000" vbProcedure="false">[3]SC!$Q$521</definedName>
    <definedName function="false" hidden="false" name="SC2055100" vbProcedure="false">[3]SC!$AG$521</definedName>
    <definedName function="false" hidden="false" name="SC2055200" vbProcedure="false">[3]SC!$AH$521</definedName>
    <definedName function="false" hidden="false" name="SC2055300" vbProcedure="false">[3]SC!$AI$521</definedName>
    <definedName function="false" hidden="false" name="SC2055900" vbProcedure="false">[3]SC!$AJ$521</definedName>
    <definedName function="false" hidden="false" name="SC2056010" vbProcedure="false">[3]SC!$S$521</definedName>
    <definedName function="false" hidden="false" name="SC2056020" vbProcedure="false">[3]SC!$T$521</definedName>
    <definedName function="false" hidden="false" name="SC2056030" vbProcedure="false">[3]SC!$U$521</definedName>
    <definedName function="false" hidden="false" name="SC2056040" vbProcedure="false">[3]SC!$V$521</definedName>
    <definedName function="false" hidden="false" name="SC2057010" vbProcedure="false">[3]SC!$X$521</definedName>
    <definedName function="false" hidden="false" name="SC2057020" vbProcedure="false">[3]SC!$Y$521</definedName>
    <definedName function="false" hidden="false" name="SC2058010" vbProcedure="false">[3]SC!$AA$521</definedName>
    <definedName function="false" hidden="false" name="SC2058020" vbProcedure="false">[3]SC!$AB$521</definedName>
    <definedName function="false" hidden="false" name="SC2058030" vbProcedure="false">[3]SC!$AC$521</definedName>
    <definedName function="false" hidden="false" name="SC2058040" vbProcedure="false">[3]SC!$AD$521</definedName>
    <definedName function="false" hidden="false" name="SC2059000" vbProcedure="false">[3]SC!$AE$521</definedName>
    <definedName function="false" hidden="false" name="SC2060001" vbProcedure="false">[3]SC!$J$555</definedName>
    <definedName function="false" hidden="false" name="SC2060002" vbProcedure="false">[3]SC!$K$555</definedName>
    <definedName function="false" hidden="false" name="SC2060003" vbProcedure="false">[3]SC!$L$555</definedName>
    <definedName function="false" hidden="false" name="SC2060004" vbProcedure="false">[3]SC!$M$555</definedName>
    <definedName function="false" hidden="false" name="SC2060005" vbProcedure="false">[3]SC!$N$555</definedName>
    <definedName function="false" hidden="false" name="SC2061000" vbProcedure="false">[3]SC!$O$555</definedName>
    <definedName function="false" hidden="false" name="SC2062000" vbProcedure="false">[3]SC!$P$555</definedName>
    <definedName function="false" hidden="false" name="SC2063000" vbProcedure="false">[3]SC!$Q$555</definedName>
    <definedName function="false" hidden="false" name="SC2064000" vbProcedure="false">[3]SC!$R$555</definedName>
    <definedName function="false" hidden="false" name="SC2EUR" vbProcedure="false">[3]SC!$AF$68</definedName>
    <definedName function="false" hidden="false" name="SC2FOREIGN" vbProcedure="false">[3]SC!$AG$68</definedName>
    <definedName function="false" hidden="false" name="SC2LOCAL" vbProcedure="false">[3]SC!$AH$68</definedName>
    <definedName function="false" hidden="false" name="SC3EUR" vbProcedure="false">[3]SC!$K$102</definedName>
    <definedName function="false" hidden="false" name="SC3FOREIGN" vbProcedure="false">[3]SC!$L$102</definedName>
    <definedName function="false" hidden="false" name="SC3LOCAL" vbProcedure="false">[3]SC!$M$102</definedName>
    <definedName function="false" hidden="false" name="SC4" vbProcedure="false">[3]SC!$C$136</definedName>
    <definedName function="false" hidden="false" name="SC4EUR" vbProcedure="false">[3]SC!$AJ$136</definedName>
    <definedName function="false" hidden="false" name="SC4FOREIGN" vbProcedure="false">[3]SC!$AK$136</definedName>
    <definedName function="false" hidden="false" name="SC4LOCAL" vbProcedure="false">[3]SC!$AL$136</definedName>
    <definedName function="false" hidden="false" name="SC5" vbProcedure="false">[3]SC!$C$170</definedName>
    <definedName function="false" hidden="false" name="SC5EUR" vbProcedure="false">[3]SC!$AE$170</definedName>
    <definedName function="false" hidden="false" name="SC5FOREIGN" vbProcedure="false">[3]SC!$AF$170</definedName>
    <definedName function="false" hidden="false" name="SC5LOCAL" vbProcedure="false">[3]SC!$AG$170</definedName>
    <definedName function="false" hidden="false" name="SC6" vbProcedure="false">[3]SC!$C$204</definedName>
    <definedName function="false" hidden="false" name="SC6EUR" vbProcedure="false">[3]SC!$X$204</definedName>
    <definedName function="false" hidden="false" name="SC6FOREIGN" vbProcedure="false">[3]SC!$Y$204</definedName>
    <definedName function="false" hidden="false" name="SC6LOCAL" vbProcedure="false">[3]SC!$Z$204</definedName>
    <definedName function="false" hidden="false" name="SC8EUR" vbProcedure="false">[3]SC!$AK$292</definedName>
    <definedName function="false" hidden="false" name="SC8FOREIGN" vbProcedure="false">[3]SC!$AL$292</definedName>
    <definedName function="false" hidden="false" name="SC8LOCAL" vbProcedure="false">[3]SC!$AM$292</definedName>
    <definedName function="false" hidden="false" name="SC9EUR" vbProcedure="false">[3]SC!$Z$326</definedName>
    <definedName function="false" hidden="false" name="SC9FOREIGN" vbProcedure="false">[3]SC!$AA$326</definedName>
    <definedName function="false" hidden="false" name="SC9LOCAL" vbProcedure="false">[3]SC!$AB$326</definedName>
    <definedName function="false" hidden="false" name="SN1071010275" vbProcedure="false">[3]SN!$S$16</definedName>
    <definedName function="false" hidden="false" name="SN1071020275" vbProcedure="false">[3]SN!$S$17</definedName>
    <definedName function="false" hidden="false" name="SN1071050E275" vbProcedure="false">[3]SN!$S$23</definedName>
    <definedName function="false" hidden="false" name="SN1072000E275" vbProcedure="false">[3]SN!$S$26</definedName>
    <definedName function="false" hidden="false" name="SN1091001275" vbProcedure="false">[3]SN!$S$41</definedName>
    <definedName function="false" hidden="false" name="SN1091010275" vbProcedure="false">[3]SN!$S$42</definedName>
    <definedName function="false" hidden="false" name="SN1091020275" vbProcedure="false">[3]SN!$S$43</definedName>
    <definedName function="false" hidden="false" name="SN1091030275" vbProcedure="false">[3]SN!$S$44</definedName>
    <definedName function="false" hidden="false" name="SN1092010275" vbProcedure="false">[3]SN!$S$46</definedName>
    <definedName function="false" hidden="false" name="SN1092021E275" vbProcedure="false">[3]SN!$S$48</definedName>
    <definedName function="false" hidden="false" name="SN1092022E275" vbProcedure="false">[3]SN!$S$50</definedName>
    <definedName function="false" hidden="false" name="SN1092023E275" vbProcedure="false">[3]SN!$S$52</definedName>
    <definedName function="false" hidden="false" name="SN1093000275" vbProcedure="false">[3]SN!$S$54</definedName>
    <definedName function="false" hidden="false" name="SN1093001275" vbProcedure="false">[3]SN!$S$55</definedName>
    <definedName function="false" hidden="false" name="SR1041011E340" vbProcedure="false">[3]SR1!$L$18</definedName>
    <definedName function="false" hidden="false" name="SR1041012340" vbProcedure="false">[3]SR1!$L$20</definedName>
    <definedName function="false" hidden="false" name="SR1041013E340" vbProcedure="false">[3]SR1!$L$25</definedName>
    <definedName function="false" hidden="false" name="SR1041014E340" vbProcedure="false">[3]SR1!$L$22</definedName>
    <definedName function="false" hidden="false" name="SR1041015340" vbProcedure="false">[3]SR1!$L$16</definedName>
    <definedName function="false" hidden="false" name="SR1041016E340" vbProcedure="false">[3]SR1!$L$28</definedName>
    <definedName function="false" hidden="false" name="SR1041021E340" vbProcedure="false">[3]SR1!$L$33</definedName>
    <definedName function="false" hidden="false" name="SR1041022340" vbProcedure="false">[3]SR1!$L$35</definedName>
    <definedName function="false" hidden="false" name="SR1041023E340" vbProcedure="false">[3]SR1!$L$40</definedName>
    <definedName function="false" hidden="false" name="SR1041024E340" vbProcedure="false">[3]SR1!$L$37</definedName>
    <definedName function="false" hidden="false" name="SR1041025340" vbProcedure="false">[3]SR1!$L$31</definedName>
    <definedName function="false" hidden="false" name="SR1041026E340" vbProcedure="false">[3]SR1!$L$43</definedName>
    <definedName function="false" hidden="false" name="SR1041031E340" vbProcedure="false">[3]SR1!$L$48</definedName>
    <definedName function="false" hidden="false" name="SR1041032340" vbProcedure="false">[3]SR1!$L$50</definedName>
    <definedName function="false" hidden="false" name="SR1041033E340" vbProcedure="false">[3]SR1!$L$55</definedName>
    <definedName function="false" hidden="false" name="SR1041034E340" vbProcedure="false">[3]SR1!$L$52</definedName>
    <definedName function="false" hidden="false" name="SR1041035340" vbProcedure="false">[3]SR1!$L$46</definedName>
    <definedName function="false" hidden="false" name="SR1041036E340" vbProcedure="false">[3]SR1!$L$58</definedName>
    <definedName function="false" hidden="false" name="SR1042000340" vbProcedure="false">[3]SR1!$L$60</definedName>
    <definedName function="false" hidden="false" name="SR2041010340" vbProcedure="false">[3]SR2!$L$15</definedName>
    <definedName function="false" hidden="false" name="SR2041020340" vbProcedure="false">[3]SR2!$L$16</definedName>
    <definedName function="false" hidden="false" name="SR2042000340" vbProcedure="false">[3]SR2!$L$17</definedName>
    <definedName function="false" hidden="false" name="SR2043010340" vbProcedure="false">[3]SR2!$L$19</definedName>
    <definedName function="false" hidden="false" name="SR2043020340" vbProcedure="false">[3]SR2!$L$20</definedName>
    <definedName function="false" hidden="false" name="SR2044111E340" vbProcedure="false">[3]SR3!$L$19</definedName>
    <definedName function="false" hidden="false" name="SR2044112T340" vbProcedure="false">[3]SR3!$L$21</definedName>
    <definedName function="false" hidden="false" name="SR2044113E340" vbProcedure="false">[3]SR3!$L$26</definedName>
    <definedName function="false" hidden="false" name="SR2044114E340" vbProcedure="false">[3]SR3!$L$23</definedName>
    <definedName function="false" hidden="false" name="SR2044115T340" vbProcedure="false">[3]SR3!$L$17</definedName>
    <definedName function="false" hidden="false" name="SR2044116E340" vbProcedure="false">[3]SR3!$L$29</definedName>
    <definedName function="false" hidden="false" name="SR2044121E340" vbProcedure="false">[3]SR3!$L$34</definedName>
    <definedName function="false" hidden="false" name="SR2044122T340" vbProcedure="false">[3]SR3!$L$36</definedName>
    <definedName function="false" hidden="false" name="SR2044123E340" vbProcedure="false">[3]SR3!$L$41</definedName>
    <definedName function="false" hidden="false" name="SR2044124E340" vbProcedure="false">[3]SR3!$L$38</definedName>
    <definedName function="false" hidden="false" name="SR2044125T340" vbProcedure="false">[3]SR3!$L$32</definedName>
    <definedName function="false" hidden="false" name="SR2044126E340" vbProcedure="false">[3]SR3!$L$44</definedName>
    <definedName function="false" hidden="false" name="SR2044131E340" vbProcedure="false">[3]SR3!$L$49</definedName>
    <definedName function="false" hidden="false" name="SR2044132T340" vbProcedure="false">[3]SR3!$L$51</definedName>
    <definedName function="false" hidden="false" name="SR2044133E340" vbProcedure="false">[3]SR3!$L$56</definedName>
    <definedName function="false" hidden="false" name="SR2044134E340" vbProcedure="false">[3]SR3!$L$53</definedName>
    <definedName function="false" hidden="false" name="SR2044135T340" vbProcedure="false">[3]SR3!$L$47</definedName>
    <definedName function="false" hidden="false" name="SR2044136E340" vbProcedure="false">[3]SR3!$L$59</definedName>
    <definedName function="false" hidden="false" name="SR2044300340" vbProcedure="false">[3]SR3!$L$67</definedName>
    <definedName function="false" hidden="false" name="SR2046010E340" vbProcedure="false">[3]SR2!$L$23</definedName>
    <definedName function="false" hidden="false" name="SR2046020340" vbProcedure="false">[3]SR2!$L$25</definedName>
    <definedName function="false" hidden="false" name="SR2046030E340" vbProcedure="false">[3]SR2!$L$27</definedName>
    <definedName function="false" hidden="false" name="SR2046040E340" vbProcedure="false">[3]SR2!$L$32</definedName>
    <definedName function="false" hidden="false" name="SR2046050340" vbProcedure="false">[3]SR2!$L$29</definedName>
    <definedName function="false" hidden="false" name="SR2046060340" vbProcedure="false">[3]SR2!$L$30</definedName>
    <definedName function="false" hidden="false" name="TextRefCopyRangeCount" vbProcedure="false">29</definedName>
    <definedName function="false" hidden="false" name="TotalAssets" vbProcedure="false">#REF!</definedName>
    <definedName function="false" hidden="false" name="TotalLiabilities" vbProcedure="false">#REF!</definedName>
    <definedName function="false" hidden="false" name="XRefActiveRow" vbProcedure="false">'[1]'!$A$8</definedName>
    <definedName function="false" hidden="false" name="XRefColumnsCount" vbProcedure="false">4</definedName>
    <definedName function="false" hidden="false" name="XRefCopy1Row" vbProcedure="false">'[1]'!$A$2:$XFD$2</definedName>
    <definedName function="false" hidden="false" name="XRefCopy2Row" vbProcedure="false">'[1]'!$A$4:$XFD$4</definedName>
    <definedName function="false" hidden="false" name="XRefCopy3Row" vbProcedure="false">'[1]'!$A$6:$XFD$6</definedName>
    <definedName function="false" hidden="false" name="XRefCopyRangeCount" vbProcedure="false">3</definedName>
    <definedName function="false" hidden="false" name="XRefPaste1" vbProcedure="false">'[1]'!$C$29</definedName>
    <definedName function="false" hidden="false" name="XRefPaste1Row" vbProcedure="false">'[1]'!$A$3:$XFD$3</definedName>
    <definedName function="false" hidden="false" name="XRefPaste2" vbProcedure="false">'[1]'!$N$14</definedName>
    <definedName function="false" hidden="false" name="XRefPaste2Row" vbProcedure="false">'[1]'!$A$5:$XFD$5</definedName>
    <definedName function="false" hidden="false" name="XRefPaste3" vbProcedure="false">[2]N5!$X$24</definedName>
    <definedName function="false" hidden="false" name="XRefPaste3Row" vbProcedure="false">'[1]'!$A$7:$XFD$7</definedName>
    <definedName function="false" hidden="false" name="XRefPasteRangeCount" vbProcedure="false">3</definedName>
    <definedName function="false" hidden="false" name="XREF_COLUMN_2" vbProcedure="false">'[1]'!$D$1:$D$1048576</definedName>
    <definedName function="false" hidden="false" name="XREF_COLUMN_3" vbProcedure="false">'[1]'!$G$1:$G$1048576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Z_5F084D2B_7E3B_4D1D_AECA_1B909C1FA826__wvu_Rows" vbProcedure="false">#REF!</definedName>
    <definedName function="false" hidden="false" localSheetId="7" name="OLE_LINK6" vbProcedure="false">'Mjete tjera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9">
  <si>
    <t xml:space="preserve">Ne leke</t>
  </si>
  <si>
    <t xml:space="preserve">AKTIVI</t>
  </si>
  <si>
    <t xml:space="preserve">Pajisje zyre dhe elektronike</t>
  </si>
  <si>
    <t xml:space="preserve">Aktive te patupezuara</t>
  </si>
  <si>
    <t xml:space="preserve">Letra me vlere te tregtueshme</t>
  </si>
  <si>
    <t xml:space="preserve">Parapagime dhe te detyrime te arketueshme</t>
  </si>
  <si>
    <t xml:space="preserve">Tatim fitimi I parapaguar</t>
  </si>
  <si>
    <t xml:space="preserve">Llogari rrjedhese dhe depozite</t>
  </si>
  <si>
    <t xml:space="preserve">TOTALI I AKTIVIT</t>
  </si>
  <si>
    <t xml:space="preserve">Kapitali Aksioner</t>
  </si>
  <si>
    <t xml:space="preserve">Kapitali I paguar</t>
  </si>
  <si>
    <t xml:space="preserve">Humbje te mbartura</t>
  </si>
  <si>
    <t xml:space="preserve">TOTALI I KAPITALIT AKSIONER</t>
  </si>
  <si>
    <t xml:space="preserve">DETYRIMET</t>
  </si>
  <si>
    <t xml:space="preserve">Fondi I  Pensionit</t>
  </si>
  <si>
    <t xml:space="preserve">Tatim fitimi I pagueshem</t>
  </si>
  <si>
    <t xml:space="preserve">Detyrime te tjera</t>
  </si>
  <si>
    <t xml:space="preserve">TOTALI I DETYRIMEVE</t>
  </si>
  <si>
    <t xml:space="preserve">TOTALI I DETYRIMEVE DHE KAPITALIT AKSIONER</t>
  </si>
  <si>
    <t xml:space="preserve">PASQYRA E TE ARDHURAVE</t>
  </si>
  <si>
    <t xml:space="preserve">Te ardhurat nga investimet</t>
  </si>
  <si>
    <t xml:space="preserve">Te ardhurat nga komisionet e antaresimit</t>
  </si>
  <si>
    <t xml:space="preserve">Te ardhura nga transaksionet neto</t>
  </si>
  <si>
    <t xml:space="preserve">Te ardhura nga kembimi valutor</t>
  </si>
  <si>
    <t xml:space="preserve">Shpenzime per personelin</t>
  </si>
  <si>
    <t xml:space="preserve">Zhvleresimi dhe amortizimi</t>
  </si>
  <si>
    <t xml:space="preserve">6,7</t>
  </si>
  <si>
    <t xml:space="preserve">Shpenzime te pergjithshme administrative</t>
  </si>
  <si>
    <t xml:space="preserve">Humbje nga nxjerrja j.bilanci te aktiveve qendrueshme</t>
  </si>
  <si>
    <t xml:space="preserve">Fitimi I parealizuar nga letrat me vlere</t>
  </si>
  <si>
    <t xml:space="preserve">Fitim/Humbja Neto para Tatimit</t>
  </si>
  <si>
    <t xml:space="preserve">Tatim fitimi</t>
  </si>
  <si>
    <t xml:space="preserve">Fitimi Neto per vitin</t>
  </si>
  <si>
    <t xml:space="preserve">Pasqyra e ndryshimeve ne kapital per vitin e mbyllur me 31 Dhjetor 2009</t>
  </si>
  <si>
    <t xml:space="preserve">dhe 31 Dhjetor 2008</t>
  </si>
  <si>
    <t xml:space="preserve">Kapitali Aksioner </t>
  </si>
  <si>
    <t xml:space="preserve">Humbje te akumuluara</t>
  </si>
  <si>
    <t xml:space="preserve">Totali</t>
  </si>
  <si>
    <t xml:space="preserve">Gjendja me 31 Dhjetor 2007</t>
  </si>
  <si>
    <t xml:space="preserve">Fitimi I vitit (ndryshuar)</t>
  </si>
  <si>
    <t xml:space="preserve">Gjendja me 31 Dhjetor2008</t>
  </si>
  <si>
    <t xml:space="preserve">Fitimi I vitit</t>
  </si>
  <si>
    <t xml:space="preserve">Gjendja me 31 Dhjetor 2009</t>
  </si>
  <si>
    <t xml:space="preserve">Subsidiary</t>
  </si>
  <si>
    <t xml:space="preserve">ELIMINIM</t>
  </si>
  <si>
    <t xml:space="preserve">Cash on hand</t>
  </si>
  <si>
    <t xml:space="preserve">Central Bank</t>
  </si>
  <si>
    <t xml:space="preserve">Current account</t>
  </si>
  <si>
    <t xml:space="preserve">Deposit account</t>
  </si>
  <si>
    <t xml:space="preserve">Accrued interest on deposit account</t>
  </si>
  <si>
    <t xml:space="preserve">Statutory reserves</t>
  </si>
  <si>
    <t xml:space="preserve">Accrued interest on statutory reserves</t>
  </si>
  <si>
    <t xml:space="preserve">Total Central Bank</t>
  </si>
  <si>
    <t xml:space="preserve">Total cash and Central Bank</t>
  </si>
  <si>
    <t xml:space="preserve">Current accounts</t>
  </si>
  <si>
    <t xml:space="preserve">Resident</t>
  </si>
  <si>
    <t xml:space="preserve">Non-resident</t>
  </si>
  <si>
    <t xml:space="preserve">Deposits</t>
  </si>
  <si>
    <t xml:space="preserve">Loans</t>
  </si>
  <si>
    <t xml:space="preserve">Kosovo</t>
  </si>
  <si>
    <t xml:space="preserve">Guarantee  accounts</t>
  </si>
  <si>
    <t xml:space="preserve">Total Correspondent banks</t>
  </si>
  <si>
    <t xml:space="preserve">Available-for-sale</t>
  </si>
  <si>
    <t xml:space="preserve">(in LEK ‘000)</t>
  </si>
  <si>
    <t xml:space="preserve">Foreign bonds </t>
  </si>
  <si>
    <t xml:space="preserve">Listed Commercial Companies</t>
  </si>
  <si>
    <t xml:space="preserve">Listed Banks</t>
  </si>
  <si>
    <t xml:space="preserve">Government of Albania T. Bills</t>
  </si>
  <si>
    <t xml:space="preserve">Albanian Government</t>
  </si>
  <si>
    <t xml:space="preserve">Total</t>
  </si>
  <si>
    <t xml:space="preserve">Held for Trading</t>
  </si>
  <si>
    <t xml:space="preserve">Treasury bills</t>
  </si>
  <si>
    <t xml:space="preserve">Government Bonds</t>
  </si>
  <si>
    <t xml:space="preserve">Foreign Bonds</t>
  </si>
  <si>
    <t xml:space="preserve">Nominal value of treasury bills</t>
  </si>
  <si>
    <t xml:space="preserve">Unamortized discount/Premium</t>
  </si>
  <si>
    <t xml:space="preserve">Revaluation</t>
  </si>
  <si>
    <t xml:space="preserve">Nominal value of bonds</t>
  </si>
  <si>
    <t xml:space="preserve">Unamortised premium</t>
  </si>
  <si>
    <t xml:space="preserve">Accrued interest</t>
  </si>
  <si>
    <t xml:space="preserve"> </t>
  </si>
  <si>
    <t xml:space="preserve">Held-to-maturity</t>
  </si>
  <si>
    <t xml:space="preserve">Unamortized discount</t>
  </si>
  <si>
    <t xml:space="preserve">Repurchase agreements</t>
  </si>
  <si>
    <t xml:space="preserve">TOTAL SECURITIES</t>
  </si>
  <si>
    <t xml:space="preserve">Loans and advances to customers, gross</t>
  </si>
  <si>
    <t xml:space="preserve">Provision for loan losses </t>
  </si>
  <si>
    <t xml:space="preserve">Balance at the beginning of the period</t>
  </si>
  <si>
    <t xml:space="preserve">Provision expense</t>
  </si>
  <si>
    <t xml:space="preserve">Reversal of provision</t>
  </si>
  <si>
    <t xml:space="preserve">Balance at the end of the period</t>
  </si>
  <si>
    <t xml:space="preserve">Individual </t>
  </si>
  <si>
    <t xml:space="preserve">Corporate </t>
  </si>
  <si>
    <t xml:space="preserve"> SME </t>
  </si>
  <si>
    <t xml:space="preserve">Micro-Bussines</t>
  </si>
  <si>
    <t xml:space="preserve">Employees </t>
  </si>
  <si>
    <t xml:space="preserve"> TOTAL </t>
  </si>
  <si>
    <t xml:space="preserve">Overdraft </t>
  </si>
  <si>
    <t xml:space="preserve">Short term  loan </t>
  </si>
  <si>
    <t xml:space="preserve">Medium term  loan </t>
  </si>
  <si>
    <t xml:space="preserve">Long term  loan </t>
  </si>
  <si>
    <t xml:space="preserve">Mortgage  </t>
  </si>
  <si>
    <t xml:space="preserve">Other</t>
  </si>
  <si>
    <t xml:space="preserve">Eliminim</t>
  </si>
  <si>
    <t xml:space="preserve">Property and equipment, net</t>
  </si>
  <si>
    <t xml:space="preserve">Intangible assets, net</t>
  </si>
  <si>
    <t xml:space="preserve">(në LEK ‘000)</t>
  </si>
  <si>
    <t xml:space="preserve">Mjetet e patrupëzuara</t>
  </si>
  <si>
    <t xml:space="preserve">Minus : Amortizimin e akumuluar</t>
  </si>
  <si>
    <t xml:space="preserve">Mjetet e trupëzuara që përdoren për veprimtarinë e përditshme: </t>
  </si>
  <si>
    <t xml:space="preserve">Toka dhe ndërtesat</t>
  </si>
  <si>
    <t xml:space="preserve">Pajisje zyre</t>
  </si>
  <si>
    <t xml:space="preserve">Minus: Zhvleresimin e akumuluar</t>
  </si>
  <si>
    <t xml:space="preserve">Mjete të qëndrueshme në process</t>
  </si>
  <si>
    <t xml:space="preserve">Totali i mjeteve të qëndrueshme</t>
  </si>
  <si>
    <t xml:space="preserve">Intangible assets</t>
  </si>
  <si>
    <t xml:space="preserve">(Land and Buildings ) General installations</t>
  </si>
  <si>
    <t xml:space="preserve">Computer &amp; equipment &amp;ATM</t>
  </si>
  <si>
    <t xml:space="preserve">Vehicles</t>
  </si>
  <si>
    <t xml:space="preserve">Work in progress</t>
  </si>
  <si>
    <t xml:space="preserve">Office supplies</t>
  </si>
  <si>
    <t xml:space="preserve">Cost/revalued amount</t>
  </si>
  <si>
    <t xml:space="preserve">Balance at January 1, 2008</t>
  </si>
  <si>
    <t xml:space="preserve">Additions</t>
  </si>
  <si>
    <t xml:space="preserve">Disposals</t>
  </si>
  <si>
    <t xml:space="preserve">Transfer </t>
  </si>
  <si>
    <t xml:space="preserve">Balance at 31 December 2009</t>
  </si>
  <si>
    <t xml:space="preserve">Accumulated Depreciation</t>
  </si>
  <si>
    <t xml:space="preserve">Charge for the period</t>
  </si>
  <si>
    <t xml:space="preserve">Balance at January 1, 2009</t>
  </si>
  <si>
    <t xml:space="preserve">Net book value as at 31.12.2008</t>
  </si>
  <si>
    <t xml:space="preserve">Net book value as at 31.12.2009</t>
  </si>
  <si>
    <t xml:space="preserve">Land and Buildings</t>
  </si>
  <si>
    <t xml:space="preserve">Net book value as at </t>
  </si>
  <si>
    <t xml:space="preserve">Fiscal administration</t>
  </si>
  <si>
    <t xml:space="preserve">Inventories</t>
  </si>
  <si>
    <t xml:space="preserve">Prepaid expenses and accruals </t>
  </si>
  <si>
    <t xml:space="preserve">Leasehold improvements, net</t>
  </si>
  <si>
    <t xml:space="preserve">Income tax receivable</t>
  </si>
  <si>
    <t xml:space="preserve">Withholding tax receivable</t>
  </si>
  <si>
    <t xml:space="preserve"> VAT Receivable</t>
  </si>
  <si>
    <t xml:space="preserve">Moneygram</t>
  </si>
  <si>
    <t xml:space="preserve">Sundry debtors, net</t>
  </si>
  <si>
    <t xml:space="preserve">Leasehold improvements, gross</t>
  </si>
  <si>
    <t xml:space="preserve">Leasehold improv acc. depr</t>
  </si>
  <si>
    <t xml:space="preserve">Total leasehold improvements, net </t>
  </si>
  <si>
    <t xml:space="preserve">Sundry debtors</t>
  </si>
  <si>
    <t xml:space="preserve">Prov. Sundry debtors</t>
  </si>
  <si>
    <t xml:space="preserve">Total Sundry debtors, net </t>
  </si>
  <si>
    <t xml:space="preserve">Levizja e provigjioneve per debitoret</t>
  </si>
  <si>
    <t xml:space="preserve">Gjendja ne fund te</t>
  </si>
  <si>
    <t xml:space="preserve">Writte off debtors</t>
  </si>
  <si>
    <t xml:space="preserve">Exp. Prov. Sundry debtors</t>
  </si>
  <si>
    <t xml:space="preserve">Effekt rivleresimi</t>
  </si>
  <si>
    <t xml:space="preserve">Gjendja ne fund</t>
  </si>
  <si>
    <t xml:space="preserve">C/a to Banks RES</t>
  </si>
  <si>
    <t xml:space="preserve">C/a to Banks N/R</t>
  </si>
  <si>
    <t xml:space="preserve">Dep to Banks RES</t>
  </si>
  <si>
    <t xml:space="preserve">Oth/acc. to Banks RES</t>
  </si>
  <si>
    <t xml:space="preserve">Other accounts</t>
  </si>
  <si>
    <t xml:space="preserve">Total </t>
  </si>
  <si>
    <t xml:space="preserve">LEK</t>
  </si>
  <si>
    <t xml:space="preserve">FCY</t>
  </si>
  <si>
    <t xml:space="preserve">TOTAL</t>
  </si>
  <si>
    <t xml:space="preserve">  Current accounts</t>
  </si>
  <si>
    <t xml:space="preserve">Deposits </t>
  </si>
  <si>
    <t xml:space="preserve">On demand</t>
  </si>
  <si>
    <t xml:space="preserve">1 month - 3 months</t>
  </si>
  <si>
    <t xml:space="preserve">3 months-6 months </t>
  </si>
  <si>
    <t xml:space="preserve">6 months - 12 months</t>
  </si>
  <si>
    <t xml:space="preserve">12 months - 24 months</t>
  </si>
  <si>
    <t xml:space="preserve">24 months - 36 months</t>
  </si>
  <si>
    <t xml:space="preserve">36 months</t>
  </si>
  <si>
    <t xml:space="preserve">60 months</t>
  </si>
  <si>
    <t xml:space="preserve">Accrued interest on deposits</t>
  </si>
  <si>
    <t xml:space="preserve">Other accounts </t>
  </si>
  <si>
    <t xml:space="preserve">Deposits for liquidation of pyramidal schemes</t>
  </si>
  <si>
    <t xml:space="preserve">Guarantee accounts</t>
  </si>
  <si>
    <t xml:space="preserve">Cheques in circulation</t>
  </si>
  <si>
    <t xml:space="preserve">Dormant customer accounts</t>
  </si>
  <si>
    <t xml:space="preserve">Other </t>
  </si>
  <si>
    <t xml:space="preserve">Pasqyra e rrjedhjes se parase per vitin e mbyllur me 31.12.2009</t>
  </si>
  <si>
    <t xml:space="preserve">31 Dhjetor 2009</t>
  </si>
  <si>
    <t xml:space="preserve">31 Dhjetor 2008</t>
  </si>
  <si>
    <t xml:space="preserve">(rregulluar)</t>
  </si>
  <si>
    <t xml:space="preserve">Rrjedhja e parase nga aktiviteti operacional</t>
  </si>
  <si>
    <t xml:space="preserve">Fitim/Humbja per periudhen</t>
  </si>
  <si>
    <r>
      <rPr>
        <i val="true"/>
        <sz val="11"/>
        <color rgb="FF000000"/>
        <rFont val="Times New Roman"/>
        <family val="1"/>
      </rPr>
      <t xml:space="preserve">Rregullime per:</t>
    </r>
    <r>
      <rPr>
        <sz val="11"/>
        <color rgb="FF000000"/>
        <rFont val="Times New Roman"/>
        <family val="1"/>
      </rPr>
      <t xml:space="preserve">:</t>
    </r>
  </si>
  <si>
    <t xml:space="preserve">Te ardhurat nga letrat me vlere</t>
  </si>
  <si>
    <t xml:space="preserve">Humbja nga nxjerrja j. bilanci te aktiveve te qendrueshme</t>
  </si>
  <si>
    <t xml:space="preserve">Ndryshimet ne kapitalin qarkullues:</t>
  </si>
  <si>
    <t xml:space="preserve">Pakesim  ne letrat me vlere</t>
  </si>
  <si>
    <t xml:space="preserve">Rritja ne kontribute</t>
  </si>
  <si>
    <t xml:space="preserve">Pakesim ne parapagime dhe te arketueshme</t>
  </si>
  <si>
    <t xml:space="preserve">Rritje  ne detyrime te tjera</t>
  </si>
  <si>
    <t xml:space="preserve">Interes i arketuar</t>
  </si>
  <si>
    <t xml:space="preserve">Rrjedhja e parave neto nga aktiviteti operacional</t>
  </si>
  <si>
    <t xml:space="preserve">Rrjedhja e parase nga investimet</t>
  </si>
  <si>
    <t xml:space="preserve">Blerje e aktiveve  te trupezuara</t>
  </si>
  <si>
    <t xml:space="preserve">Blerja e aktiveve te patrupezuara</t>
  </si>
  <si>
    <t xml:space="preserve">Te hyra nga shitja e aktiveve te qendrueshme</t>
  </si>
  <si>
    <t xml:space="preserve">-</t>
  </si>
  <si>
    <t xml:space="preserve">Rrjedhja neto e perdorur nga aktivitete investuese</t>
  </si>
  <si>
    <t xml:space="preserve">Rrjedhja e parase nga aktivitet financuese</t>
  </si>
  <si>
    <t xml:space="preserve">Rritja e kapitalit</t>
  </si>
  <si>
    <t xml:space="preserve">Rrjedhja neto e perdorur nga aktivitete financuese</t>
  </si>
  <si>
    <t xml:space="preserve">Rritja/Renia neto ne para dhe te ngjashme </t>
  </si>
  <si>
    <t xml:space="preserve">Para dhe te ngjashme ne fillim te periudhes</t>
  </si>
  <si>
    <t xml:space="preserve">Para dhe te ngjashme ne fund te periudhes (Shenimi 11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_(* #,##0.00_);_(* \(#,##0.00\);_(* \-??_);_(@_)"/>
    <numFmt numFmtId="167" formatCode="[$-409]#,##0.00_);[RED]\(#,##0.00\)"/>
    <numFmt numFmtId="168" formatCode="_-[$€-2]* #,##0.00_-;\-[$€-2]* #,##0.00_-;_-[$€-2]* \-??_-"/>
    <numFmt numFmtId="169" formatCode="#,##0_ ;[RED]\-#,##0\ "/>
    <numFmt numFmtId="170" formatCode="#\.##\.####"/>
    <numFmt numFmtId="171" formatCode="#\.##\.###"/>
    <numFmt numFmtId="172" formatCode="#\.##\.###0"/>
    <numFmt numFmtId="173" formatCode="0.00\ %;[RED]&quot;  -&quot;0.00\ %"/>
    <numFmt numFmtId="174" formatCode="#,##0"/>
    <numFmt numFmtId="175" formatCode="#,##0.00"/>
    <numFmt numFmtId="176" formatCode="_(* #,##0_);_(* \(#,##0\);_(* \-??_);_(@_)"/>
    <numFmt numFmtId="177" formatCode="0"/>
    <numFmt numFmtId="178" formatCode="[$-409]#,##0_);\(#,##0\)"/>
    <numFmt numFmtId="179" formatCode="[$-409]m/d/yyyy"/>
    <numFmt numFmtId="180" formatCode="[$-409]mmm\-yy;@"/>
    <numFmt numFmtId="181" formatCode="[$-409]d\-mmm\-yy;@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9"/>
      <name val="Arial"/>
      <family val="2"/>
    </font>
    <font>
      <sz val="9"/>
      <name val="Arial"/>
      <family val="0"/>
    </font>
    <font>
      <sz val="10"/>
      <name val="Arial"/>
      <family val="2"/>
    </font>
    <font>
      <sz val="6"/>
      <name val="Small Fonts"/>
      <family val="0"/>
    </font>
    <font>
      <sz val="8"/>
      <name val="Arial"/>
      <family val="0"/>
    </font>
    <font>
      <sz val="8"/>
      <name val="Arial"/>
      <family val="2"/>
    </font>
    <font>
      <sz val="11"/>
      <color rgb="FF000000"/>
      <name val="Arial"/>
      <family val="2"/>
    </font>
    <font>
      <sz val="10"/>
      <name val="Arial"/>
      <family val="0"/>
      <charset val="204"/>
    </font>
    <font>
      <b val="true"/>
      <sz val="10"/>
      <name val="Arial"/>
      <family val="0"/>
    </font>
    <font>
      <b val="true"/>
      <sz val="8"/>
      <name val="Arial"/>
      <family val="0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4"/>
      <color rgb="FF000000"/>
      <name val="Arial"/>
      <family val="2"/>
    </font>
    <font>
      <b val="true"/>
      <i val="true"/>
      <sz val="11"/>
      <color rgb="FF000000"/>
      <name val="Times New Roman"/>
      <family val="1"/>
    </font>
    <font>
      <sz val="11"/>
      <name val="Arial"/>
      <family val="0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name val="Arial"/>
      <family val="2"/>
    </font>
    <font>
      <sz val="12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008000"/>
      </left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7" fillId="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3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false" applyProtection="true">
      <protection locked="true" hidden="false"/>
    </xf>
    <xf numFmtId="171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17" fillId="0" borderId="0" xfId="3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7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6" fillId="0" borderId="0" xfId="3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2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3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3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23" fillId="0" borderId="0" xfId="4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26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7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42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81" fontId="2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6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8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6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6" fillId="0" borderId="15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8" fillId="0" borderId="1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6" fillId="0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39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18" fillId="5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6" fontId="16" fillId="5" borderId="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6" fontId="16" fillId="5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3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0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" fillId="0" borderId="0" xfId="3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6" fillId="6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6" borderId="12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6" borderId="0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8" fillId="6" borderId="15" xfId="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1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1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18" fillId="0" borderId="15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8" fillId="0" borderId="13" xfId="4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d" xfId="20"/>
    <cellStyle name="_SUMMARY OF RESULTS" xfId="21"/>
    <cellStyle name="AnhPos" xfId="22"/>
    <cellStyle name="BilPos" xfId="23"/>
    <cellStyle name="Comma 3" xfId="24"/>
    <cellStyle name="Dezimal_IAS 2001" xfId="25"/>
    <cellStyle name="Euro" xfId="26"/>
    <cellStyle name="HauptPos" xfId="27"/>
    <cellStyle name="HievPos" xfId="28"/>
    <cellStyle name="IC" xfId="29"/>
    <cellStyle name="KA-Konto" xfId="30"/>
    <cellStyle name="KA-Konto HB" xfId="31"/>
    <cellStyle name="KAKlein" xfId="32"/>
    <cellStyle name="KonsAnmerk" xfId="33"/>
    <cellStyle name="KonsPos" xfId="34"/>
    <cellStyle name="KonsPosII" xfId="35"/>
    <cellStyle name="Maus-Position" xfId="36"/>
    <cellStyle name="Normal 4" xfId="37"/>
    <cellStyle name="Normal_Book1_1" xfId="38"/>
    <cellStyle name="Normal_Book2" xfId="39"/>
    <cellStyle name="Normal_Book3" xfId="40"/>
    <cellStyle name="Normal_Book4" xfId="41"/>
    <cellStyle name="Normal_Book6" xfId="42"/>
    <cellStyle name="Normal_Management Accounts Template  March RV" xfId="43"/>
    <cellStyle name="Normal_Maturity &amp; FX position" xfId="44"/>
    <cellStyle name="ProzentRahmen" xfId="45"/>
    <cellStyle name="Standard_Budget 2002" xfId="46"/>
    <cellStyle name="Style 1" xfId="47"/>
    <cellStyle name="SumPos" xfId="48"/>
    <cellStyle name="SumPosII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aciar/Desktop/MARS%202010/BILANCI/Mngmnt%20accounts%2009-DEC-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ulia/2009/12%20DHJETOR%202009/Annual%20Report/Cognos/IFRS%20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aciar/Desktop/MARS%202010/BILANCI/Desktop/Pasqyrat_Financiare_2005/financial%20statements%20in%20excel%20NIK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ngmnt account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check"/>
      <sheetName val="summary"/>
      <sheetName val="balance sheet"/>
      <sheetName val="SC"/>
      <sheetName val="HA"/>
      <sheetName val="profit &amp; loss"/>
      <sheetName val="GV"/>
      <sheetName val="KE"/>
      <sheetName val="KB"/>
      <sheetName val="additional info"/>
      <sheetName val="AK"/>
      <sheetName val="NPL"/>
      <sheetName val="SN"/>
      <sheetName val="SR1"/>
      <sheetName val="SR3"/>
      <sheetName val="SR2"/>
      <sheetName val="TG"/>
      <sheetName val="CF"/>
      <sheetName val="SEG"/>
      <sheetName val="RP"/>
      <sheetName val="REPO"/>
      <sheetName val="LRI"/>
      <sheetName val="IPD"/>
      <sheetName val="FIN"/>
      <sheetName val="CEC"/>
      <sheetName val="FX"/>
      <sheetName val="DT"/>
      <sheetName val="FV"/>
      <sheetName val="PF1"/>
      <sheetName val="PF2"/>
      <sheetName val="LIQ"/>
      <sheetName val="RSL"/>
      <sheetName val="ownfunds"/>
      <sheetName val="openpos"/>
      <sheetName val="tradingbook"/>
      <sheetName val="risk assets"/>
      <sheetName val="offbalance"/>
      <sheetName val="offbalance2"/>
      <sheetName val="consolidation"/>
      <sheetName val="hedging"/>
      <sheetName val="STP"/>
      <sheetName val="Short Codes"/>
      <sheetName val="Modifications"/>
      <sheetName val="Daten"/>
      <sheetName val="transfer"/>
      <sheetName val="transfer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ss"/>
      <sheetName val="Liab"/>
      <sheetName val="P&amp;L"/>
      <sheetName val="BS"/>
      <sheetName val="PL"/>
      <sheetName val="OE"/>
      <sheetName val="CF"/>
      <sheetName val="OpenBal"/>
      <sheetName val="N4"/>
      <sheetName val="N5"/>
      <sheetName val="N6"/>
      <sheetName val="N7"/>
      <sheetName val="N8"/>
      <sheetName val="N9"/>
      <sheetName val="N10"/>
      <sheetName val="N11"/>
      <sheetName val="N13"/>
      <sheetName val="N14"/>
      <sheetName val="N15"/>
      <sheetName val="Pay"/>
      <sheetName val="Admin"/>
      <sheetName val="N19"/>
      <sheetName val="tax"/>
      <sheetName val="N24"/>
      <sheetName val="Liq"/>
      <sheetName val="FX"/>
      <sheetName val="Tickmarks"/>
      <sheetName val="BSpbc"/>
      <sheetName val="PLpb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F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40.7"/>
    <col collapsed="false" customWidth="true" hidden="false" outlineLevel="0" max="3" min="3" style="2" width="4.85"/>
    <col collapsed="false" customWidth="true" hidden="false" outlineLevel="0" max="4" min="4" style="3" width="15.7"/>
    <col collapsed="false" customWidth="true" hidden="false" outlineLevel="0" max="5" min="5" style="0" width="4.14"/>
    <col collapsed="false" customWidth="true" hidden="false" outlineLevel="0" max="6" min="6" style="0" width="15.28"/>
    <col collapsed="false" customWidth="true" hidden="false" outlineLevel="0" max="8" min="7" style="0" width="10.71"/>
    <col collapsed="false" customWidth="false" hidden="false" outlineLevel="0" max="9" min="9" style="4" width="9.14"/>
    <col collapsed="false" customWidth="true" hidden="false" outlineLevel="0" max="10" min="10" style="1" width="11.28"/>
    <col collapsed="false" customWidth="false" hidden="false" outlineLevel="0" max="12" min="11" style="1" width="9.14"/>
    <col collapsed="false" customWidth="true" hidden="false" outlineLevel="0" max="13" min="13" style="1" width="11.28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5" t="s">
        <v>0</v>
      </c>
      <c r="C1" s="6"/>
      <c r="D1" s="7"/>
    </row>
    <row r="2" customFormat="false" ht="15" hidden="false" customHeight="false" outlineLevel="0" collapsed="false">
      <c r="B2" s="8" t="s">
        <v>1</v>
      </c>
      <c r="D2" s="7"/>
    </row>
    <row r="3" customFormat="false" ht="15" hidden="false" customHeight="false" outlineLevel="0" collapsed="false">
      <c r="B3" s="1" t="s">
        <v>2</v>
      </c>
      <c r="C3" s="2" t="n">
        <v>6</v>
      </c>
      <c r="D3" s="7" t="n">
        <v>584262</v>
      </c>
      <c r="F3" s="3" t="n">
        <v>1948434</v>
      </c>
    </row>
    <row r="4" customFormat="false" ht="15" hidden="false" customHeight="false" outlineLevel="0" collapsed="false">
      <c r="B4" s="1" t="s">
        <v>3</v>
      </c>
      <c r="C4" s="2" t="n">
        <v>7</v>
      </c>
      <c r="D4" s="7" t="n">
        <v>181175</v>
      </c>
      <c r="F4" s="3" t="n">
        <v>182361</v>
      </c>
    </row>
    <row r="5" customFormat="false" ht="15" hidden="false" customHeight="false" outlineLevel="0" collapsed="false">
      <c r="B5" s="9" t="s">
        <v>4</v>
      </c>
      <c r="C5" s="10" t="n">
        <v>8</v>
      </c>
      <c r="D5" s="7" t="n">
        <f aca="false">85913641.4</f>
        <v>85913641.4</v>
      </c>
      <c r="F5" s="7" t="n">
        <v>48928455</v>
      </c>
    </row>
    <row r="6" customFormat="false" ht="15" hidden="false" customHeight="false" outlineLevel="0" collapsed="false">
      <c r="B6" s="1" t="s">
        <v>5</v>
      </c>
      <c r="C6" s="2" t="n">
        <v>9</v>
      </c>
      <c r="D6" s="7" t="n">
        <f aca="false">22356</f>
        <v>22356</v>
      </c>
      <c r="F6" s="3" t="n">
        <v>798314</v>
      </c>
    </row>
    <row r="7" customFormat="false" ht="15" hidden="false" customHeight="false" outlineLevel="0" collapsed="false">
      <c r="B7" s="1" t="s">
        <v>6</v>
      </c>
      <c r="D7" s="7"/>
      <c r="F7" s="3" t="n">
        <v>510000</v>
      </c>
    </row>
    <row r="8" customFormat="false" ht="15.75" hidden="false" customHeight="false" outlineLevel="0" collapsed="false">
      <c r="B8" s="1" t="s">
        <v>7</v>
      </c>
      <c r="C8" s="2" t="n">
        <v>10</v>
      </c>
      <c r="D8" s="7" t="n">
        <f aca="false">(5010309+500000)</f>
        <v>5510309</v>
      </c>
      <c r="F8" s="3" t="n">
        <v>717809</v>
      </c>
    </row>
    <row r="9" customFormat="false" ht="15.75" hidden="false" customHeight="false" outlineLevel="0" collapsed="false">
      <c r="B9" s="11" t="s">
        <v>8</v>
      </c>
      <c r="C9" s="12"/>
      <c r="D9" s="13" t="n">
        <f aca="false">SUM(D3:D8)</f>
        <v>92211743.4</v>
      </c>
      <c r="F9" s="13" t="n">
        <f aca="false">SUM(F3:F8)</f>
        <v>53085373</v>
      </c>
    </row>
    <row r="10" customFormat="false" ht="15.75" hidden="false" customHeight="false" outlineLevel="0" collapsed="false">
      <c r="B10" s="14"/>
      <c r="C10" s="15"/>
      <c r="D10" s="7"/>
    </row>
    <row r="11" customFormat="false" ht="15" hidden="false" customHeight="false" outlineLevel="0" collapsed="false">
      <c r="B11" s="14"/>
      <c r="C11" s="15"/>
      <c r="D11" s="7"/>
    </row>
    <row r="12" customFormat="false" ht="15" hidden="false" customHeight="false" outlineLevel="0" collapsed="false">
      <c r="B12" s="11" t="s">
        <v>9</v>
      </c>
      <c r="C12" s="12"/>
      <c r="D12" s="7"/>
    </row>
    <row r="13" customFormat="false" ht="15" hidden="false" customHeight="false" outlineLevel="0" collapsed="false">
      <c r="B13" s="14" t="s">
        <v>10</v>
      </c>
      <c r="C13" s="15" t="n">
        <v>11</v>
      </c>
      <c r="D13" s="7" t="n">
        <f aca="false">90000000</f>
        <v>90000000</v>
      </c>
      <c r="F13" s="7" t="n">
        <v>90000000</v>
      </c>
    </row>
    <row r="14" customFormat="false" ht="15.75" hidden="false" customHeight="false" outlineLevel="0" collapsed="false">
      <c r="B14" s="14" t="s">
        <v>11</v>
      </c>
      <c r="C14" s="15"/>
      <c r="D14" s="7" t="n">
        <v>-53911798</v>
      </c>
      <c r="F14" s="7" t="n">
        <v>-73134981</v>
      </c>
    </row>
    <row r="15" customFormat="false" ht="15.75" hidden="false" customHeight="false" outlineLevel="0" collapsed="false">
      <c r="B15" s="16" t="s">
        <v>12</v>
      </c>
      <c r="C15" s="17"/>
      <c r="D15" s="18" t="n">
        <f aca="false">SUM(D13:D14)</f>
        <v>36088202</v>
      </c>
      <c r="F15" s="18" t="n">
        <f aca="false">SUM(F13:F14)</f>
        <v>16865019</v>
      </c>
    </row>
    <row r="16" customFormat="false" ht="15" hidden="false" customHeight="false" outlineLevel="0" collapsed="false">
      <c r="B16" s="14"/>
      <c r="C16" s="15"/>
      <c r="D16" s="7"/>
    </row>
    <row r="17" customFormat="false" ht="15" hidden="false" customHeight="false" outlineLevel="0" collapsed="false">
      <c r="B17" s="11" t="s">
        <v>13</v>
      </c>
      <c r="C17" s="19"/>
      <c r="D17" s="7"/>
    </row>
    <row r="18" customFormat="false" ht="15" hidden="false" customHeight="false" outlineLevel="0" collapsed="false">
      <c r="B18" s="14" t="s">
        <v>14</v>
      </c>
      <c r="C18" s="15" t="n">
        <v>12</v>
      </c>
      <c r="D18" s="7" t="n">
        <f aca="false">51801055+1414483</f>
        <v>53215538</v>
      </c>
      <c r="F18" s="7" t="n">
        <f aca="false">35891478-50692</f>
        <v>35840786</v>
      </c>
    </row>
    <row r="19" customFormat="false" ht="15" hidden="false" customHeight="false" outlineLevel="0" collapsed="false">
      <c r="B19" s="20" t="s">
        <v>15</v>
      </c>
      <c r="C19" s="21"/>
      <c r="D19" s="7" t="n">
        <f aca="false">1640354</f>
        <v>1640354</v>
      </c>
      <c r="F19" s="7"/>
    </row>
    <row r="20" customFormat="false" ht="15.75" hidden="false" customHeight="false" outlineLevel="0" collapsed="false">
      <c r="B20" s="14" t="s">
        <v>16</v>
      </c>
      <c r="C20" s="15" t="n">
        <v>13</v>
      </c>
      <c r="D20" s="7" t="n">
        <f aca="false">(1174772+94+81605)+11176</f>
        <v>1267647</v>
      </c>
      <c r="F20" s="7" t="n">
        <f aca="false">424706-45139</f>
        <v>379567</v>
      </c>
    </row>
    <row r="21" customFormat="false" ht="15.75" hidden="false" customHeight="false" outlineLevel="0" collapsed="false">
      <c r="B21" s="11" t="s">
        <v>17</v>
      </c>
      <c r="C21" s="12"/>
      <c r="D21" s="18" t="n">
        <f aca="false">SUM(D18:D20)</f>
        <v>56123539</v>
      </c>
      <c r="F21" s="18" t="n">
        <f aca="false">SUM(F18:F20)</f>
        <v>36220353</v>
      </c>
    </row>
    <row r="22" customFormat="false" ht="30" hidden="false" customHeight="false" outlineLevel="0" collapsed="false">
      <c r="B22" s="16" t="s">
        <v>18</v>
      </c>
      <c r="C22" s="17"/>
      <c r="D22" s="13" t="n">
        <f aca="false">D15+D21</f>
        <v>92211741</v>
      </c>
      <c r="F22" s="13" t="n">
        <f aca="false">F15+F21</f>
        <v>53085372</v>
      </c>
    </row>
    <row r="23" customFormat="false" ht="15.75" hidden="false" customHeight="false" outlineLevel="0" collapsed="false">
      <c r="D23" s="7"/>
    </row>
    <row r="24" customFormat="false" ht="15" hidden="false" customHeight="false" outlineLevel="0" collapsed="false">
      <c r="D24" s="7"/>
    </row>
    <row r="25" customFormat="false" ht="15" hidden="false" customHeight="false" outlineLevel="0" collapsed="false">
      <c r="B25" s="1" t="s">
        <v>19</v>
      </c>
      <c r="D25" s="7"/>
    </row>
    <row r="26" customFormat="false" ht="15" hidden="false" customHeight="false" outlineLevel="0" collapsed="false">
      <c r="D26" s="7"/>
    </row>
    <row r="27" customFormat="false" ht="15" hidden="false" customHeight="false" outlineLevel="0" collapsed="false">
      <c r="B27" s="22" t="s">
        <v>20</v>
      </c>
      <c r="C27" s="23" t="n">
        <v>14</v>
      </c>
      <c r="D27" s="24" t="n">
        <f aca="false">5152583-2294494</f>
        <v>2858089</v>
      </c>
      <c r="F27" s="24" t="n">
        <v>1681142</v>
      </c>
    </row>
    <row r="28" customFormat="false" ht="15" hidden="false" customHeight="false" outlineLevel="0" collapsed="false">
      <c r="B28" s="22" t="s">
        <v>21</v>
      </c>
      <c r="C28" s="23"/>
      <c r="D28" s="24" t="n">
        <v>23800</v>
      </c>
      <c r="F28" s="24" t="n">
        <v>49700</v>
      </c>
    </row>
    <row r="29" customFormat="false" ht="15" hidden="false" customHeight="false" outlineLevel="0" collapsed="false">
      <c r="B29" s="22" t="s">
        <v>22</v>
      </c>
      <c r="C29" s="23" t="n">
        <v>15</v>
      </c>
      <c r="D29" s="24" t="n">
        <f aca="false">40175008-8038600</f>
        <v>32136408</v>
      </c>
      <c r="F29" s="24"/>
    </row>
    <row r="30" customFormat="false" ht="15.75" hidden="false" customHeight="false" outlineLevel="0" collapsed="false">
      <c r="B30" s="22" t="s">
        <v>23</v>
      </c>
      <c r="C30" s="23"/>
      <c r="D30" s="24" t="n">
        <v>1020</v>
      </c>
      <c r="F30" s="24" t="n">
        <v>2325</v>
      </c>
    </row>
    <row r="31" customFormat="false" ht="15.75" hidden="false" customHeight="false" outlineLevel="0" collapsed="false">
      <c r="B31" s="25"/>
      <c r="C31" s="23"/>
      <c r="D31" s="26" t="n">
        <f aca="false">SUM(D27:D30)</f>
        <v>35019317</v>
      </c>
      <c r="F31" s="26" t="n">
        <f aca="false">SUM(F27:F30)</f>
        <v>1733167</v>
      </c>
    </row>
    <row r="32" customFormat="false" ht="15" hidden="false" customHeight="false" outlineLevel="0" collapsed="false">
      <c r="B32" s="25"/>
      <c r="C32" s="23"/>
      <c r="D32" s="21"/>
      <c r="F32" s="21"/>
    </row>
    <row r="33" customFormat="false" ht="15" hidden="false" customHeight="false" outlineLevel="0" collapsed="false">
      <c r="B33" s="20" t="s">
        <v>24</v>
      </c>
      <c r="C33" s="23" t="n">
        <v>16</v>
      </c>
      <c r="D33" s="24" t="n">
        <v>-9514551</v>
      </c>
      <c r="F33" s="24" t="n">
        <v>-8130307</v>
      </c>
    </row>
    <row r="34" customFormat="false" ht="15" hidden="false" customHeight="false" outlineLevel="0" collapsed="false">
      <c r="B34" s="20" t="s">
        <v>25</v>
      </c>
      <c r="C34" s="23" t="s">
        <v>26</v>
      </c>
      <c r="D34" s="24" t="n">
        <v>-374092</v>
      </c>
      <c r="F34" s="24" t="n">
        <v>-1668759</v>
      </c>
    </row>
    <row r="35" customFormat="false" ht="15" hidden="false" customHeight="false" outlineLevel="0" collapsed="false">
      <c r="B35" s="20" t="s">
        <v>27</v>
      </c>
      <c r="C35" s="23" t="n">
        <v>17</v>
      </c>
      <c r="D35" s="24" t="n">
        <v>-4466708</v>
      </c>
      <c r="F35" s="24" t="n">
        <f aca="false">-10194162+45139</f>
        <v>-10149023</v>
      </c>
    </row>
    <row r="36" customFormat="false" ht="30.75" hidden="false" customHeight="false" outlineLevel="0" collapsed="false">
      <c r="B36" s="20" t="s">
        <v>28</v>
      </c>
      <c r="C36" s="23" t="n">
        <v>6</v>
      </c>
      <c r="D36" s="24" t="n">
        <v>-423427</v>
      </c>
      <c r="F36" s="24" t="n">
        <v>-5637222</v>
      </c>
    </row>
    <row r="37" customFormat="false" ht="15.75" hidden="false" customHeight="false" outlineLevel="0" collapsed="false">
      <c r="B37" s="25"/>
      <c r="D37" s="26" t="n">
        <f aca="false">SUM(D33:D36)</f>
        <v>-14778778</v>
      </c>
      <c r="E37" s="23"/>
      <c r="F37" s="26" t="n">
        <f aca="false">SUM(F33:F36)</f>
        <v>-25585311</v>
      </c>
    </row>
    <row r="38" customFormat="false" ht="15" hidden="false" customHeight="false" outlineLevel="0" collapsed="false">
      <c r="B38" s="25"/>
      <c r="D38" s="27"/>
      <c r="E38" s="23"/>
      <c r="F38" s="27"/>
    </row>
    <row r="39" customFormat="false" ht="15" hidden="false" customHeight="false" outlineLevel="0" collapsed="false">
      <c r="B39" s="25" t="s">
        <v>29</v>
      </c>
      <c r="D39" s="27" t="n">
        <f aca="false">2547481-1414483</f>
        <v>1132998</v>
      </c>
      <c r="E39" s="23"/>
      <c r="F39" s="27"/>
    </row>
    <row r="40" customFormat="false" ht="15" hidden="false" customHeight="false" outlineLevel="0" collapsed="false">
      <c r="B40" s="28"/>
      <c r="D40" s="29"/>
      <c r="E40" s="30"/>
      <c r="F40" s="29"/>
    </row>
    <row r="41" customFormat="false" ht="15.75" hidden="false" customHeight="false" outlineLevel="0" collapsed="false">
      <c r="B41" s="28" t="s">
        <v>30</v>
      </c>
      <c r="D41" s="31" t="n">
        <f aca="false">D31+D37+D39</f>
        <v>21373537</v>
      </c>
      <c r="E41" s="23"/>
      <c r="F41" s="31" t="n">
        <f aca="false">F31+F37</f>
        <v>-23852144</v>
      </c>
    </row>
    <row r="42" customFormat="false" ht="15.75" hidden="false" customHeight="false" outlineLevel="0" collapsed="false">
      <c r="B42" s="28"/>
      <c r="E42" s="23"/>
      <c r="F42" s="27"/>
    </row>
    <row r="43" customFormat="false" ht="15" hidden="false" customHeight="false" outlineLevel="0" collapsed="false">
      <c r="B43" s="28" t="s">
        <v>31</v>
      </c>
      <c r="C43" s="2" t="n">
        <v>18</v>
      </c>
      <c r="D43" s="3" t="n">
        <f aca="false">2150354</f>
        <v>2150354</v>
      </c>
      <c r="E43" s="23"/>
      <c r="F43" s="27"/>
    </row>
    <row r="44" customFormat="false" ht="15" hidden="false" customHeight="false" outlineLevel="0" collapsed="false">
      <c r="B44" s="28"/>
      <c r="E44" s="23"/>
      <c r="F44" s="27"/>
    </row>
    <row r="45" customFormat="false" ht="15.75" hidden="false" customHeight="false" outlineLevel="0" collapsed="false">
      <c r="B45" s="28" t="s">
        <v>32</v>
      </c>
      <c r="D45" s="31" t="n">
        <f aca="false">D41-D43</f>
        <v>19223183</v>
      </c>
      <c r="E45" s="23"/>
      <c r="F45" s="31" t="n">
        <f aca="false">F41</f>
        <v>-23852144</v>
      </c>
    </row>
    <row r="46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23" width="26.13"/>
    <col collapsed="false" customWidth="true" hidden="false" outlineLevel="0" max="2" min="2" style="223" width="1.28"/>
    <col collapsed="false" customWidth="true" hidden="false" outlineLevel="0" max="3" min="3" style="223" width="20.85"/>
    <col collapsed="false" customWidth="true" hidden="false" outlineLevel="0" max="4" min="4" style="223" width="15.56"/>
    <col collapsed="false" customWidth="true" hidden="false" outlineLevel="0" max="5" min="5" style="224" width="14.7"/>
    <col collapsed="false" customWidth="true" hidden="false" outlineLevel="0" max="6" min="6" style="224" width="13.99"/>
    <col collapsed="false" customWidth="false" hidden="false" outlineLevel="0" max="257" min="7" style="224" width="9.14"/>
  </cols>
  <sheetData>
    <row r="1" customFormat="false" ht="15" hidden="false" customHeight="false" outlineLevel="0" collapsed="false">
      <c r="A1" s="225"/>
      <c r="B1" s="225"/>
      <c r="C1" s="41" t="s">
        <v>43</v>
      </c>
      <c r="D1" s="41" t="s">
        <v>44</v>
      </c>
    </row>
    <row r="2" customFormat="false" ht="14.25" hidden="false" customHeight="true" outlineLevel="0" collapsed="false">
      <c r="A2" s="225"/>
      <c r="B2" s="225"/>
      <c r="C2" s="158" t="s">
        <v>63</v>
      </c>
      <c r="D2" s="158" t="s">
        <v>63</v>
      </c>
    </row>
    <row r="3" customFormat="false" ht="13.5" hidden="false" customHeight="true" outlineLevel="0" collapsed="false">
      <c r="A3" s="226"/>
      <c r="B3" s="226"/>
      <c r="C3" s="227"/>
      <c r="D3" s="226"/>
    </row>
    <row r="4" customFormat="false" ht="15" hidden="false" customHeight="true" outlineLevel="0" collapsed="false">
      <c r="A4" s="228" t="s">
        <v>54</v>
      </c>
      <c r="B4" s="228"/>
      <c r="C4" s="229"/>
    </row>
    <row r="5" customFormat="false" ht="15" hidden="false" customHeight="false" outlineLevel="0" collapsed="false">
      <c r="A5" s="228" t="s">
        <v>57</v>
      </c>
      <c r="B5" s="228"/>
      <c r="C5" s="229"/>
    </row>
    <row r="6" customFormat="false" ht="15" hidden="false" customHeight="false" outlineLevel="0" collapsed="false">
      <c r="A6" s="228" t="s">
        <v>159</v>
      </c>
      <c r="B6" s="228"/>
      <c r="C6" s="229"/>
    </row>
    <row r="7" customFormat="false" ht="15.75" hidden="false" customHeight="false" outlineLevel="0" collapsed="false">
      <c r="A7" s="226" t="s">
        <v>160</v>
      </c>
      <c r="B7" s="226"/>
      <c r="C7" s="230" t="n">
        <f aca="false">SUM(C4:C6)</f>
        <v>0</v>
      </c>
      <c r="D7" s="230" t="n">
        <f aca="false">SUM(D4:D6)</f>
        <v>0</v>
      </c>
    </row>
    <row r="8" customFormat="false" ht="15.75" hidden="false" customHeight="false" outlineLevel="0" collapsed="false">
      <c r="C8" s="162"/>
    </row>
    <row r="9" customFormat="false" ht="15" hidden="false" customHeight="false" outlineLevel="0" collapsed="false">
      <c r="C9" s="229"/>
    </row>
    <row r="10" customFormat="false" ht="15" hidden="false" customHeight="false" outlineLevel="0" collapsed="false">
      <c r="C10" s="229"/>
    </row>
    <row r="11" customFormat="false" ht="14.25" hidden="false" customHeight="true" outlineLevel="0" collapsed="false">
      <c r="A11" s="231"/>
      <c r="B11" s="231"/>
      <c r="C11" s="232"/>
      <c r="D11" s="232"/>
    </row>
    <row r="12" s="223" customFormat="true" ht="15" hidden="false" customHeight="false" outlineLevel="0" collapsed="false">
      <c r="A12" s="233"/>
      <c r="B12" s="233"/>
      <c r="C12" s="234" t="s">
        <v>161</v>
      </c>
      <c r="D12" s="234"/>
      <c r="E12" s="234" t="s">
        <v>162</v>
      </c>
      <c r="F12" s="234"/>
      <c r="G12" s="235" t="s">
        <v>163</v>
      </c>
    </row>
    <row r="13" customFormat="false" ht="15" hidden="false" customHeight="false" outlineLevel="0" collapsed="false">
      <c r="A13" s="236"/>
      <c r="B13" s="236"/>
      <c r="C13" s="41" t="s">
        <v>43</v>
      </c>
      <c r="D13" s="41" t="s">
        <v>44</v>
      </c>
      <c r="E13" s="41" t="s">
        <v>43</v>
      </c>
      <c r="F13" s="41" t="s">
        <v>44</v>
      </c>
    </row>
    <row r="14" customFormat="false" ht="15" hidden="false" customHeight="false" outlineLevel="0" collapsed="false">
      <c r="A14" s="236" t="s">
        <v>164</v>
      </c>
      <c r="B14" s="236"/>
      <c r="C14" s="51"/>
      <c r="D14" s="51"/>
      <c r="E14" s="51"/>
      <c r="F14" s="51"/>
      <c r="G14" s="237" t="n">
        <f aca="false">SUM(C14:F14)</f>
        <v>0</v>
      </c>
    </row>
    <row r="15" customFormat="false" ht="15" hidden="false" customHeight="false" outlineLevel="0" collapsed="false">
      <c r="A15" s="236"/>
      <c r="B15" s="236"/>
      <c r="C15" s="53"/>
      <c r="D15" s="53"/>
      <c r="E15" s="53"/>
      <c r="F15" s="53"/>
      <c r="G15" s="237" t="n">
        <f aca="false">SUM(C15:F15)</f>
        <v>0</v>
      </c>
    </row>
    <row r="16" customFormat="false" ht="15" hidden="false" customHeight="false" outlineLevel="0" collapsed="false">
      <c r="A16" s="236" t="s">
        <v>165</v>
      </c>
      <c r="B16" s="236"/>
      <c r="C16" s="53"/>
      <c r="D16" s="53"/>
      <c r="E16" s="53"/>
      <c r="F16" s="53"/>
      <c r="G16" s="237" t="n">
        <f aca="false">SUM(C16:F16)</f>
        <v>0</v>
      </c>
    </row>
    <row r="17" customFormat="false" ht="15" hidden="false" customHeight="false" outlineLevel="0" collapsed="false">
      <c r="A17" s="238" t="s">
        <v>166</v>
      </c>
      <c r="B17" s="238"/>
      <c r="C17" s="53"/>
      <c r="D17" s="53"/>
      <c r="E17" s="53"/>
      <c r="F17" s="53"/>
      <c r="G17" s="237" t="n">
        <f aca="false">SUM(C17:F17)</f>
        <v>0</v>
      </c>
    </row>
    <row r="18" customFormat="false" ht="15" hidden="false" customHeight="false" outlineLevel="0" collapsed="false">
      <c r="A18" s="238" t="s">
        <v>167</v>
      </c>
      <c r="B18" s="238"/>
      <c r="C18" s="53"/>
      <c r="D18" s="53"/>
      <c r="E18" s="53"/>
      <c r="F18" s="53"/>
      <c r="G18" s="237" t="n">
        <f aca="false">SUM(C18:F18)</f>
        <v>0</v>
      </c>
    </row>
    <row r="19" customFormat="false" ht="15" hidden="false" customHeight="false" outlineLevel="0" collapsed="false">
      <c r="A19" s="223" t="s">
        <v>168</v>
      </c>
      <c r="C19" s="53"/>
      <c r="D19" s="53"/>
      <c r="E19" s="53"/>
      <c r="F19" s="53"/>
      <c r="G19" s="237" t="n">
        <f aca="false">SUM(C19:F19)</f>
        <v>0</v>
      </c>
    </row>
    <row r="20" customFormat="false" ht="15" hidden="false" customHeight="false" outlineLevel="0" collapsed="false">
      <c r="A20" s="223" t="s">
        <v>169</v>
      </c>
      <c r="C20" s="53"/>
      <c r="D20" s="53"/>
      <c r="E20" s="53"/>
      <c r="F20" s="53"/>
      <c r="G20" s="237" t="n">
        <f aca="false">SUM(C20:F20)</f>
        <v>0</v>
      </c>
    </row>
    <row r="21" customFormat="false" ht="15" hidden="false" customHeight="false" outlineLevel="0" collapsed="false">
      <c r="A21" s="223" t="s">
        <v>170</v>
      </c>
      <c r="C21" s="53"/>
      <c r="D21" s="53"/>
      <c r="E21" s="53"/>
      <c r="F21" s="53"/>
      <c r="G21" s="237" t="n">
        <f aca="false">SUM(C21:F21)</f>
        <v>0</v>
      </c>
    </row>
    <row r="22" customFormat="false" ht="15" hidden="false" customHeight="false" outlineLevel="0" collapsed="false">
      <c r="A22" s="223" t="s">
        <v>171</v>
      </c>
      <c r="C22" s="53"/>
      <c r="D22" s="53"/>
      <c r="E22" s="53"/>
      <c r="F22" s="53"/>
      <c r="G22" s="237" t="n">
        <f aca="false">SUM(C22:F22)</f>
        <v>0</v>
      </c>
    </row>
    <row r="23" customFormat="false" ht="15" hidden="false" customHeight="false" outlineLevel="0" collapsed="false">
      <c r="A23" s="223" t="s">
        <v>172</v>
      </c>
      <c r="C23" s="53"/>
      <c r="D23" s="53"/>
      <c r="E23" s="53"/>
      <c r="F23" s="53"/>
      <c r="G23" s="237" t="n">
        <f aca="false">SUM(C23:F23)</f>
        <v>0</v>
      </c>
    </row>
    <row r="24" customFormat="false" ht="15" hidden="false" customHeight="false" outlineLevel="0" collapsed="false">
      <c r="A24" s="223" t="s">
        <v>173</v>
      </c>
      <c r="C24" s="53"/>
      <c r="D24" s="53"/>
      <c r="E24" s="53"/>
      <c r="F24" s="53"/>
      <c r="G24" s="237" t="n">
        <f aca="false">SUM(C24:F24)</f>
        <v>0</v>
      </c>
    </row>
    <row r="25" customFormat="false" ht="15.75" hidden="false" customHeight="false" outlineLevel="0" collapsed="false">
      <c r="A25" s="239" t="s">
        <v>174</v>
      </c>
      <c r="C25" s="240"/>
      <c r="D25" s="53"/>
      <c r="E25" s="240"/>
      <c r="F25" s="53"/>
      <c r="G25" s="237" t="n">
        <f aca="false">SUM(C25:F25)</f>
        <v>0</v>
      </c>
    </row>
    <row r="26" customFormat="false" ht="15.75" hidden="false" customHeight="false" outlineLevel="0" collapsed="false">
      <c r="A26" s="241"/>
      <c r="B26" s="241"/>
      <c r="C26" s="242"/>
      <c r="D26" s="243"/>
      <c r="E26" s="242"/>
      <c r="F26" s="243"/>
      <c r="G26" s="237" t="n">
        <f aca="false">SUM(C26:F26)</f>
        <v>0</v>
      </c>
    </row>
    <row r="27" customFormat="false" ht="15" hidden="false" customHeight="false" outlineLevel="0" collapsed="false">
      <c r="A27" s="244" t="s">
        <v>175</v>
      </c>
      <c r="B27" s="244"/>
      <c r="C27" s="51"/>
      <c r="D27" s="154"/>
      <c r="E27" s="51"/>
      <c r="F27" s="154"/>
      <c r="G27" s="237" t="n">
        <f aca="false">SUM(C27:F27)</f>
        <v>0</v>
      </c>
    </row>
    <row r="28" customFormat="false" ht="30" hidden="false" customHeight="false" outlineLevel="0" collapsed="false">
      <c r="A28" s="245" t="s">
        <v>176</v>
      </c>
      <c r="B28" s="245"/>
      <c r="C28" s="53"/>
      <c r="D28" s="53"/>
      <c r="E28" s="53"/>
      <c r="F28" s="53"/>
      <c r="G28" s="237" t="n">
        <f aca="false">SUM(C28:F28)</f>
        <v>0</v>
      </c>
    </row>
    <row r="29" customFormat="false" ht="15" hidden="false" customHeight="false" outlineLevel="0" collapsed="false">
      <c r="A29" s="241" t="s">
        <v>177</v>
      </c>
      <c r="B29" s="241"/>
      <c r="C29" s="53"/>
      <c r="D29" s="53"/>
      <c r="E29" s="53"/>
      <c r="F29" s="53"/>
      <c r="G29" s="237" t="n">
        <f aca="false">SUM(C29:F29)</f>
        <v>0</v>
      </c>
    </row>
    <row r="30" customFormat="false" ht="15" hidden="false" customHeight="true" outlineLevel="0" collapsed="false">
      <c r="A30" s="241" t="s">
        <v>178</v>
      </c>
      <c r="B30" s="241"/>
      <c r="C30" s="53"/>
      <c r="D30" s="53"/>
      <c r="E30" s="53"/>
      <c r="F30" s="53"/>
      <c r="G30" s="237" t="n">
        <f aca="false">SUM(C30:F30)</f>
        <v>0</v>
      </c>
    </row>
    <row r="31" customFormat="false" ht="15" hidden="false" customHeight="false" outlineLevel="0" collapsed="false">
      <c r="A31" s="241" t="s">
        <v>179</v>
      </c>
      <c r="B31" s="241"/>
      <c r="C31" s="53"/>
      <c r="D31" s="53"/>
      <c r="E31" s="53"/>
      <c r="F31" s="53"/>
      <c r="G31" s="237" t="n">
        <f aca="false">SUM(C31:F31)</f>
        <v>0</v>
      </c>
    </row>
    <row r="32" customFormat="false" ht="15.75" hidden="false" customHeight="false" outlineLevel="0" collapsed="false">
      <c r="A32" s="241" t="s">
        <v>180</v>
      </c>
      <c r="B32" s="241"/>
      <c r="C32" s="53"/>
      <c r="D32" s="53"/>
      <c r="E32" s="53"/>
      <c r="F32" s="53"/>
      <c r="G32" s="237" t="n">
        <f aca="false">SUM(C32:F32)</f>
        <v>0</v>
      </c>
    </row>
    <row r="33" customFormat="false" ht="15.75" hidden="false" customHeight="false" outlineLevel="0" collapsed="false">
      <c r="A33" s="244"/>
      <c r="B33" s="244"/>
      <c r="C33" s="243"/>
      <c r="D33" s="243"/>
      <c r="E33" s="243"/>
      <c r="F33" s="243"/>
      <c r="G33" s="237" t="n">
        <f aca="false">SUM(C33:F33)</f>
        <v>0</v>
      </c>
    </row>
    <row r="34" customFormat="false" ht="15" hidden="false" customHeight="false" outlineLevel="0" collapsed="false">
      <c r="A34" s="244"/>
      <c r="B34" s="244"/>
      <c r="C34" s="51"/>
      <c r="D34" s="51"/>
      <c r="E34" s="51"/>
      <c r="F34" s="51"/>
      <c r="G34" s="237" t="n">
        <f aca="false">SUM(C34:F34)</f>
        <v>0</v>
      </c>
    </row>
    <row r="35" customFormat="false" ht="15.75" hidden="false" customHeight="false" outlineLevel="0" collapsed="false">
      <c r="A35" s="244" t="s">
        <v>69</v>
      </c>
      <c r="B35" s="244"/>
      <c r="C35" s="175" t="n">
        <f aca="false">C14+C26+C33</f>
        <v>0</v>
      </c>
      <c r="D35" s="175" t="n">
        <f aca="false">D14+D26+D33</f>
        <v>0</v>
      </c>
      <c r="E35" s="175" t="n">
        <f aca="false">E14+E26+E33</f>
        <v>0</v>
      </c>
      <c r="F35" s="175" t="n">
        <f aca="false">F14+F26+F33</f>
        <v>0</v>
      </c>
      <c r="G35" s="237" t="n">
        <f aca="false">SUM(C35:F35)</f>
        <v>0</v>
      </c>
    </row>
    <row r="36" customFormat="false" ht="15.75" hidden="false" customHeight="false" outlineLevel="0" collapsed="false"/>
    <row r="37" customFormat="false" ht="15" hidden="false" customHeight="false" outlineLevel="0" collapsed="false">
      <c r="C37" s="229"/>
      <c r="D37" s="229"/>
    </row>
    <row r="38" customFormat="false" ht="15" hidden="false" customHeight="false" outlineLevel="0" collapsed="false">
      <c r="C38" s="155"/>
      <c r="D38" s="155"/>
    </row>
    <row r="39" customFormat="false" ht="15" hidden="false" customHeight="false" outlineLevel="0" collapsed="false">
      <c r="C39" s="155"/>
      <c r="D39" s="155"/>
    </row>
    <row r="40" customFormat="false" ht="15" hidden="false" customHeight="false" outlineLevel="0" collapsed="false">
      <c r="C40" s="155"/>
      <c r="D40" s="155"/>
    </row>
  </sheetData>
  <mergeCells count="3">
    <mergeCell ref="C11:D11"/>
    <mergeCell ref="C12:D12"/>
    <mergeCell ref="E12:F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B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4.56"/>
    <col collapsed="false" customWidth="true" hidden="false" outlineLevel="0" max="3" min="3" style="0" width="16.28"/>
    <col collapsed="false" customWidth="true" hidden="false" outlineLevel="0" max="4" min="4" style="0" width="21.7"/>
  </cols>
  <sheetData>
    <row r="1" customFormat="false" ht="18" hidden="false" customHeight="false" outlineLevel="0" collapsed="false">
      <c r="B1" s="32" t="s">
        <v>181</v>
      </c>
    </row>
    <row r="2" customFormat="false" ht="14.25" hidden="false" customHeight="true" outlineLevel="0" collapsed="false">
      <c r="B2" s="246"/>
      <c r="C2" s="247" t="s">
        <v>182</v>
      </c>
      <c r="D2" s="25"/>
    </row>
    <row r="3" customFormat="false" ht="14.25" hidden="false" customHeight="false" outlineLevel="0" collapsed="false">
      <c r="B3" s="246"/>
      <c r="C3" s="247"/>
      <c r="D3" s="25"/>
    </row>
    <row r="4" customFormat="false" ht="14.25" hidden="false" customHeight="false" outlineLevel="0" collapsed="false">
      <c r="B4" s="246"/>
      <c r="C4" s="247"/>
      <c r="D4" s="25" t="s">
        <v>183</v>
      </c>
    </row>
    <row r="5" customFormat="false" ht="15" hidden="false" customHeight="false" outlineLevel="0" collapsed="false">
      <c r="B5" s="25"/>
      <c r="C5" s="20"/>
      <c r="D5" s="20" t="s">
        <v>184</v>
      </c>
    </row>
    <row r="6" customFormat="false" ht="15" hidden="false" customHeight="true" outlineLevel="0" collapsed="false">
      <c r="B6" s="25" t="s">
        <v>185</v>
      </c>
      <c r="C6" s="20"/>
      <c r="D6" s="20"/>
    </row>
    <row r="7" customFormat="false" ht="15" hidden="false" customHeight="true" outlineLevel="0" collapsed="false">
      <c r="B7" s="20" t="s">
        <v>186</v>
      </c>
      <c r="C7" s="248" t="n">
        <v>21373537</v>
      </c>
      <c r="D7" s="248" t="n">
        <v>-23852144</v>
      </c>
    </row>
    <row r="8" customFormat="false" ht="15" hidden="false" customHeight="true" outlineLevel="0" collapsed="false">
      <c r="B8" s="249" t="s">
        <v>187</v>
      </c>
      <c r="C8" s="20"/>
      <c r="D8" s="20"/>
    </row>
    <row r="9" customFormat="false" ht="15" hidden="false" customHeight="true" outlineLevel="0" collapsed="false">
      <c r="B9" s="20" t="s">
        <v>188</v>
      </c>
      <c r="C9" s="250" t="n">
        <v>-34994497</v>
      </c>
      <c r="D9" s="250" t="n">
        <v>-1630450</v>
      </c>
    </row>
    <row r="10" customFormat="false" ht="15" hidden="false" customHeight="true" outlineLevel="0" collapsed="false">
      <c r="B10" s="20" t="s">
        <v>189</v>
      </c>
      <c r="C10" s="250" t="n">
        <v>423427</v>
      </c>
      <c r="D10" s="250" t="n">
        <v>5637222</v>
      </c>
    </row>
    <row r="11" customFormat="false" ht="15" hidden="false" customHeight="true" outlineLevel="0" collapsed="false">
      <c r="B11" s="20" t="s">
        <v>25</v>
      </c>
      <c r="C11" s="251" t="n">
        <v>374092</v>
      </c>
      <c r="D11" s="251" t="n">
        <v>1668759</v>
      </c>
    </row>
    <row r="12" customFormat="false" ht="15" hidden="false" customHeight="true" outlineLevel="0" collapsed="false">
      <c r="B12" s="20"/>
      <c r="C12" s="248" t="n">
        <v>-12823441</v>
      </c>
      <c r="D12" s="248" t="n">
        <v>-18227305</v>
      </c>
    </row>
    <row r="13" customFormat="false" ht="15" hidden="false" customHeight="true" outlineLevel="0" collapsed="false">
      <c r="B13" s="249" t="s">
        <v>190</v>
      </c>
      <c r="C13" s="20"/>
      <c r="D13" s="20"/>
    </row>
    <row r="14" customFormat="false" ht="15" hidden="false" customHeight="true" outlineLevel="0" collapsed="false">
      <c r="B14" s="20" t="s">
        <v>191</v>
      </c>
      <c r="C14" s="250" t="n">
        <v>-36219475</v>
      </c>
      <c r="D14" s="250" t="n">
        <v>-10492501</v>
      </c>
    </row>
    <row r="15" customFormat="false" ht="15" hidden="false" customHeight="true" outlineLevel="0" collapsed="false">
      <c r="B15" s="20" t="s">
        <v>192</v>
      </c>
      <c r="C15" s="250" t="n">
        <v>17374752</v>
      </c>
      <c r="D15" s="250" t="n">
        <v>7524810</v>
      </c>
    </row>
    <row r="16" customFormat="false" ht="15" hidden="false" customHeight="true" outlineLevel="0" collapsed="false">
      <c r="B16" s="20" t="s">
        <v>193</v>
      </c>
      <c r="C16" s="250" t="n">
        <v>775958</v>
      </c>
      <c r="D16" s="250" t="n">
        <v>9602167</v>
      </c>
    </row>
    <row r="17" customFormat="false" ht="15" hidden="false" customHeight="true" outlineLevel="0" collapsed="false">
      <c r="B17" s="20" t="s">
        <v>194</v>
      </c>
      <c r="C17" s="251" t="n">
        <v>888080</v>
      </c>
      <c r="D17" s="251" t="n">
        <v>-12220752</v>
      </c>
    </row>
    <row r="18" customFormat="false" ht="15" hidden="false" customHeight="true" outlineLevel="0" collapsed="false">
      <c r="B18" s="25"/>
      <c r="C18" s="248" t="n">
        <v>-30004126</v>
      </c>
      <c r="D18" s="248" t="n">
        <v>-23813581</v>
      </c>
    </row>
    <row r="19" customFormat="false" ht="15" hidden="false" customHeight="true" outlineLevel="0" collapsed="false">
      <c r="B19" s="20"/>
      <c r="C19" s="20"/>
      <c r="D19" s="20"/>
    </row>
    <row r="20" customFormat="false" ht="15" hidden="false" customHeight="true" outlineLevel="0" collapsed="false">
      <c r="B20" s="20" t="s">
        <v>195</v>
      </c>
      <c r="C20" s="250" t="n">
        <v>34228792</v>
      </c>
      <c r="D20" s="250" t="n">
        <v>2590758</v>
      </c>
    </row>
    <row r="21" customFormat="false" ht="15" hidden="false" customHeight="true" outlineLevel="0" collapsed="false">
      <c r="B21" s="25" t="s">
        <v>196</v>
      </c>
      <c r="C21" s="252" t="n">
        <v>4224666</v>
      </c>
      <c r="D21" s="252" t="n">
        <v>-21222823</v>
      </c>
    </row>
    <row r="22" customFormat="false" ht="15" hidden="false" customHeight="true" outlineLevel="0" collapsed="false">
      <c r="B22" s="25"/>
      <c r="C22" s="25"/>
      <c r="D22" s="25"/>
    </row>
    <row r="23" customFormat="false" ht="15" hidden="false" customHeight="true" outlineLevel="0" collapsed="false">
      <c r="B23" s="25" t="s">
        <v>197</v>
      </c>
      <c r="C23" s="25"/>
      <c r="D23" s="25"/>
    </row>
    <row r="24" customFormat="false" ht="15" hidden="false" customHeight="true" outlineLevel="0" collapsed="false">
      <c r="B24" s="20" t="s">
        <v>198</v>
      </c>
      <c r="C24" s="250" t="n">
        <v>-39344</v>
      </c>
      <c r="D24" s="250" t="n">
        <v>-342583</v>
      </c>
    </row>
    <row r="25" customFormat="false" ht="15" hidden="false" customHeight="true" outlineLevel="0" collapsed="false">
      <c r="B25" s="20" t="s">
        <v>199</v>
      </c>
      <c r="C25" s="250" t="n">
        <v>-50350</v>
      </c>
      <c r="D25" s="250" t="n">
        <v>-209753</v>
      </c>
    </row>
    <row r="26" customFormat="false" ht="15" hidden="false" customHeight="true" outlineLevel="0" collapsed="false">
      <c r="B26" s="20" t="s">
        <v>200</v>
      </c>
      <c r="C26" s="251" t="n">
        <v>657529</v>
      </c>
      <c r="D26" s="253" t="s">
        <v>201</v>
      </c>
    </row>
    <row r="27" customFormat="false" ht="15" hidden="false" customHeight="true" outlineLevel="0" collapsed="false">
      <c r="B27" s="25" t="s">
        <v>202</v>
      </c>
      <c r="C27" s="254" t="n">
        <v>567835</v>
      </c>
      <c r="D27" s="254" t="n">
        <v>-552336</v>
      </c>
    </row>
    <row r="28" customFormat="false" ht="15" hidden="false" customHeight="true" outlineLevel="0" collapsed="false">
      <c r="B28" s="25"/>
      <c r="C28" s="25"/>
      <c r="D28" s="25"/>
    </row>
    <row r="29" customFormat="false" ht="15" hidden="false" customHeight="true" outlineLevel="0" collapsed="false">
      <c r="B29" s="25" t="s">
        <v>203</v>
      </c>
      <c r="C29" s="25"/>
      <c r="D29" s="25"/>
    </row>
    <row r="30" customFormat="false" ht="15" hidden="false" customHeight="true" outlineLevel="0" collapsed="false">
      <c r="B30" s="20" t="s">
        <v>204</v>
      </c>
      <c r="C30" s="253" t="s">
        <v>201</v>
      </c>
      <c r="D30" s="251" t="n">
        <v>20000000</v>
      </c>
    </row>
    <row r="31" customFormat="false" ht="15" hidden="false" customHeight="true" outlineLevel="0" collapsed="false">
      <c r="B31" s="25" t="s">
        <v>205</v>
      </c>
      <c r="C31" s="255" t="s">
        <v>201</v>
      </c>
      <c r="D31" s="254" t="n">
        <v>20000000</v>
      </c>
    </row>
    <row r="32" customFormat="false" ht="15" hidden="false" customHeight="true" outlineLevel="0" collapsed="false">
      <c r="B32" s="25"/>
      <c r="C32" s="20"/>
      <c r="D32" s="20"/>
    </row>
    <row r="33" customFormat="false" ht="15" hidden="false" customHeight="true" outlineLevel="0" collapsed="false">
      <c r="B33" s="25" t="s">
        <v>206</v>
      </c>
      <c r="C33" s="254" t="n">
        <v>4792501</v>
      </c>
      <c r="D33" s="254" t="n">
        <v>-1775159</v>
      </c>
    </row>
    <row r="34" customFormat="false" ht="15" hidden="false" customHeight="true" outlineLevel="0" collapsed="false">
      <c r="B34" s="20" t="s">
        <v>207</v>
      </c>
      <c r="C34" s="254" t="n">
        <v>717808</v>
      </c>
      <c r="D34" s="254" t="n">
        <v>2492967</v>
      </c>
    </row>
    <row r="35" customFormat="false" ht="15" hidden="false" customHeight="true" outlineLevel="0" collapsed="false">
      <c r="B35" s="25" t="s">
        <v>208</v>
      </c>
      <c r="C35" s="256" t="n">
        <v>5510309</v>
      </c>
      <c r="D35" s="256" t="n">
        <v>717808</v>
      </c>
    </row>
    <row r="36" customFormat="false" ht="13.5" hidden="false" customHeight="false" outlineLevel="0" collapsed="false"/>
  </sheetData>
  <mergeCells count="2">
    <mergeCell ref="B2:B4"/>
    <mergeCell ref="C2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8.99"/>
    <col collapsed="false" customWidth="true" hidden="false" outlineLevel="0" max="4" min="4" style="0" width="19.85"/>
    <col collapsed="false" customWidth="true" hidden="false" outlineLevel="0" max="5" min="5" style="0" width="13.99"/>
  </cols>
  <sheetData>
    <row r="1" s="32" customFormat="true" ht="18" hidden="false" customHeight="false" outlineLevel="0" collapsed="false">
      <c r="B1" s="32" t="s">
        <v>33</v>
      </c>
    </row>
    <row r="2" s="32" customFormat="true" ht="18" hidden="false" customHeight="false" outlineLevel="0" collapsed="false">
      <c r="B2" s="32" t="s">
        <v>34</v>
      </c>
    </row>
    <row r="3" customFormat="false" ht="30" hidden="false" customHeight="false" outlineLevel="0" collapsed="false">
      <c r="B3" s="33"/>
      <c r="C3" s="34" t="s">
        <v>35</v>
      </c>
      <c r="D3" s="34" t="s">
        <v>36</v>
      </c>
      <c r="E3" s="34" t="s">
        <v>37</v>
      </c>
    </row>
    <row r="4" customFormat="false" ht="15" hidden="false" customHeight="false" outlineLevel="0" collapsed="false">
      <c r="B4" s="25" t="s">
        <v>38</v>
      </c>
      <c r="C4" s="31" t="n">
        <v>70000000</v>
      </c>
      <c r="D4" s="31" t="n">
        <v>-49282837</v>
      </c>
      <c r="E4" s="31" t="n">
        <v>20717163</v>
      </c>
    </row>
    <row r="5" customFormat="false" ht="15.75" hidden="false" customHeight="false" outlineLevel="0" collapsed="false">
      <c r="B5" s="1"/>
      <c r="C5" s="2"/>
      <c r="D5" s="2"/>
      <c r="E5" s="2"/>
    </row>
    <row r="6" customFormat="false" ht="15" hidden="false" customHeight="false" outlineLevel="0" collapsed="false">
      <c r="B6" s="1" t="s">
        <v>39</v>
      </c>
      <c r="C6" s="35" t="n">
        <v>20000000</v>
      </c>
      <c r="D6" s="35" t="n">
        <v>-23852144</v>
      </c>
      <c r="E6" s="24" t="n">
        <v>-3852144</v>
      </c>
    </row>
    <row r="7" customFormat="false" ht="15.75" hidden="false" customHeight="false" outlineLevel="0" collapsed="false">
      <c r="B7" s="1"/>
      <c r="C7" s="36"/>
      <c r="D7" s="36"/>
      <c r="E7" s="37"/>
    </row>
    <row r="8" customFormat="false" ht="32.25" hidden="false" customHeight="true" outlineLevel="0" collapsed="false">
      <c r="B8" s="25" t="s">
        <v>40</v>
      </c>
      <c r="C8" s="31" t="n">
        <f aca="false">C4+C6</f>
        <v>90000000</v>
      </c>
      <c r="D8" s="31" t="n">
        <f aca="false">D4+D6</f>
        <v>-73134981</v>
      </c>
      <c r="E8" s="31" t="n">
        <f aca="false">E4+E6</f>
        <v>16865019</v>
      </c>
    </row>
    <row r="9" customFormat="false" ht="32.25" hidden="false" customHeight="true" outlineLevel="0" collapsed="false">
      <c r="B9" s="25"/>
      <c r="C9" s="27"/>
      <c r="D9" s="27"/>
      <c r="E9" s="27"/>
    </row>
    <row r="10" customFormat="false" ht="15" hidden="false" customHeight="false" outlineLevel="0" collapsed="false">
      <c r="B10" s="1" t="s">
        <v>41</v>
      </c>
      <c r="C10" s="2"/>
      <c r="D10" s="35" t="n">
        <v>19223183</v>
      </c>
      <c r="E10" s="35" t="n">
        <v>19223183</v>
      </c>
    </row>
    <row r="11" customFormat="false" ht="15.75" hidden="false" customHeight="false" outlineLevel="0" collapsed="false">
      <c r="B11" s="1"/>
      <c r="C11" s="36"/>
      <c r="D11" s="36"/>
      <c r="E11" s="37"/>
    </row>
    <row r="12" customFormat="false" ht="32.25" hidden="false" customHeight="true" outlineLevel="0" collapsed="false">
      <c r="B12" s="25" t="s">
        <v>42</v>
      </c>
      <c r="C12" s="31" t="n">
        <f aca="false">C8+C10</f>
        <v>90000000</v>
      </c>
      <c r="D12" s="31" t="n">
        <f aca="false">D8+D10</f>
        <v>-53911798</v>
      </c>
      <c r="E12" s="31" t="n">
        <f aca="false">E8+E10</f>
        <v>36088202</v>
      </c>
    </row>
    <row r="13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16" activeCellId="0" sqref="D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8" width="36.14"/>
    <col collapsed="false" customWidth="true" hidden="false" outlineLevel="0" max="2" min="2" style="38" width="2.84"/>
    <col collapsed="false" customWidth="true" hidden="false" outlineLevel="0" max="3" min="3" style="38" width="14.28"/>
    <col collapsed="false" customWidth="true" hidden="false" outlineLevel="0" max="4" min="4" style="38" width="15.56"/>
    <col collapsed="false" customWidth="false" hidden="false" outlineLevel="0" max="257" min="5" style="38" width="9.14"/>
  </cols>
  <sheetData>
    <row r="3" customFormat="false" ht="15" hidden="false" customHeight="false" outlineLevel="0" collapsed="false">
      <c r="A3" s="39"/>
      <c r="B3" s="39"/>
      <c r="C3" s="40"/>
    </row>
    <row r="4" customFormat="false" ht="15" hidden="false" customHeight="false" outlineLevel="0" collapsed="false">
      <c r="A4" s="39"/>
      <c r="B4" s="39"/>
      <c r="C4" s="41" t="s">
        <v>43</v>
      </c>
      <c r="D4" s="41" t="s">
        <v>44</v>
      </c>
    </row>
    <row r="5" customFormat="false" ht="15" hidden="false" customHeight="false" outlineLevel="0" collapsed="false">
      <c r="A5" s="39"/>
      <c r="B5" s="39"/>
      <c r="C5" s="39"/>
    </row>
    <row r="6" customFormat="false" ht="15" hidden="false" customHeight="false" outlineLevel="0" collapsed="false">
      <c r="A6" s="39"/>
      <c r="B6" s="39"/>
      <c r="C6" s="39"/>
    </row>
    <row r="7" customFormat="false" ht="14.25" hidden="false" customHeight="false" outlineLevel="0" collapsed="false">
      <c r="A7" s="42" t="s">
        <v>45</v>
      </c>
      <c r="B7" s="42"/>
      <c r="C7" s="43"/>
    </row>
    <row r="8" customFormat="false" ht="14.25" hidden="false" customHeight="false" outlineLevel="0" collapsed="false">
      <c r="A8" s="42"/>
      <c r="B8" s="42"/>
      <c r="C8" s="42"/>
    </row>
    <row r="9" customFormat="false" ht="14.25" hidden="false" customHeight="false" outlineLevel="0" collapsed="false">
      <c r="A9" s="44" t="s">
        <v>46</v>
      </c>
      <c r="B9" s="44"/>
      <c r="C9" s="44"/>
    </row>
    <row r="10" customFormat="false" ht="15" hidden="false" customHeight="false" outlineLevel="0" collapsed="false">
      <c r="A10" s="45" t="s">
        <v>47</v>
      </c>
      <c r="B10" s="45"/>
    </row>
    <row r="11" customFormat="false" ht="15" hidden="false" customHeight="false" outlineLevel="0" collapsed="false">
      <c r="A11" s="45" t="s">
        <v>48</v>
      </c>
      <c r="B11" s="45"/>
      <c r="C11" s="45"/>
    </row>
    <row r="12" customFormat="false" ht="15" hidden="false" customHeight="false" outlineLevel="0" collapsed="false">
      <c r="A12" s="45" t="s">
        <v>49</v>
      </c>
      <c r="B12" s="45"/>
      <c r="C12" s="45"/>
    </row>
    <row r="13" customFormat="false" ht="15" hidden="false" customHeight="false" outlineLevel="0" collapsed="false">
      <c r="A13" s="45" t="s">
        <v>50</v>
      </c>
      <c r="B13" s="45"/>
      <c r="C13" s="46"/>
    </row>
    <row r="14" customFormat="false" ht="15" hidden="false" customHeight="false" outlineLevel="0" collapsed="false">
      <c r="A14" s="47" t="s">
        <v>51</v>
      </c>
      <c r="B14" s="47"/>
      <c r="C14" s="48"/>
    </row>
    <row r="15" customFormat="false" ht="15" hidden="false" customHeight="false" outlineLevel="0" collapsed="false">
      <c r="A15" s="47"/>
      <c r="B15" s="47"/>
      <c r="C15" s="47"/>
    </row>
    <row r="16" customFormat="false" ht="14.25" hidden="false" customHeight="false" outlineLevel="0" collapsed="false">
      <c r="A16" s="42" t="s">
        <v>52</v>
      </c>
      <c r="B16" s="42"/>
      <c r="C16" s="42"/>
    </row>
    <row r="17" customFormat="false" ht="15" hidden="false" customHeight="false" outlineLevel="0" collapsed="false">
      <c r="A17" s="47"/>
      <c r="B17" s="47"/>
      <c r="C17" s="47"/>
    </row>
    <row r="18" customFormat="false" ht="14.25" hidden="false" customHeight="false" outlineLevel="0" collapsed="false">
      <c r="A18" s="42" t="s">
        <v>53</v>
      </c>
      <c r="B18" s="42"/>
      <c r="C18" s="42"/>
    </row>
    <row r="19" customFormat="false" ht="15" hidden="false" customHeight="false" outlineLevel="0" collapsed="false">
      <c r="A19" s="47"/>
      <c r="B19" s="47"/>
      <c r="C19" s="47"/>
    </row>
    <row r="20" customFormat="false" ht="14.25" hidden="false" customHeight="false" outlineLevel="0" collapsed="false">
      <c r="A20" s="44"/>
      <c r="B20" s="44"/>
      <c r="C20" s="44"/>
    </row>
    <row r="21" customFormat="false" ht="14.25" hidden="false" customHeight="false" outlineLevel="0" collapsed="false">
      <c r="A21" s="44" t="s">
        <v>54</v>
      </c>
      <c r="B21" s="44"/>
      <c r="C21" s="44"/>
    </row>
    <row r="22" customFormat="false" ht="15" hidden="false" customHeight="false" outlineLevel="0" collapsed="false">
      <c r="A22" s="45" t="s">
        <v>55</v>
      </c>
      <c r="B22" s="45"/>
      <c r="C22" s="49" t="n">
        <f aca="false">88959/1000</f>
        <v>88.959</v>
      </c>
      <c r="D22" s="50" t="n">
        <f aca="false">-38178.23/1000</f>
        <v>-38.17823</v>
      </c>
    </row>
    <row r="23" customFormat="false" ht="15" hidden="false" customHeight="false" outlineLevel="0" collapsed="false">
      <c r="A23" s="45" t="s">
        <v>56</v>
      </c>
      <c r="B23" s="45"/>
      <c r="C23" s="45"/>
    </row>
    <row r="24" customFormat="false" ht="15" hidden="false" customHeight="false" outlineLevel="0" collapsed="false">
      <c r="A24" s="45"/>
      <c r="B24" s="45"/>
      <c r="C24" s="51"/>
    </row>
    <row r="25" customFormat="false" ht="14.25" hidden="false" customHeight="false" outlineLevel="0" collapsed="false">
      <c r="A25" s="42" t="s">
        <v>57</v>
      </c>
      <c r="B25" s="42"/>
      <c r="C25" s="42"/>
    </row>
    <row r="26" customFormat="false" ht="15" hidden="false" customHeight="false" outlineLevel="0" collapsed="false">
      <c r="A26" s="45" t="s">
        <v>55</v>
      </c>
      <c r="B26" s="45"/>
      <c r="C26" s="45" t="n">
        <f aca="false">4700000/1000</f>
        <v>4700</v>
      </c>
      <c r="D26" s="38" t="n">
        <f aca="false">-4700000/1000</f>
        <v>-4700</v>
      </c>
    </row>
    <row r="27" customFormat="false" ht="15" hidden="false" customHeight="false" outlineLevel="0" collapsed="false">
      <c r="A27" s="45" t="s">
        <v>56</v>
      </c>
      <c r="B27" s="45"/>
      <c r="C27" s="45"/>
    </row>
    <row r="28" customFormat="false" ht="15" hidden="false" customHeight="false" outlineLevel="0" collapsed="false">
      <c r="A28" s="45"/>
      <c r="B28" s="45"/>
      <c r="C28" s="51" t="n">
        <f aca="false">SUM(C26:C27)</f>
        <v>4700</v>
      </c>
      <c r="D28" s="51" t="n">
        <f aca="false">SUM(D26:D27)</f>
        <v>-4700</v>
      </c>
    </row>
    <row r="29" customFormat="false" ht="14.25" hidden="false" customHeight="false" outlineLevel="0" collapsed="false">
      <c r="A29" s="42" t="s">
        <v>58</v>
      </c>
      <c r="B29" s="42"/>
      <c r="C29" s="42"/>
    </row>
    <row r="30" customFormat="false" ht="15" hidden="false" customHeight="false" outlineLevel="0" collapsed="false">
      <c r="A30" s="45" t="s">
        <v>59</v>
      </c>
      <c r="B30" s="45"/>
      <c r="C30" s="45"/>
    </row>
    <row r="31" customFormat="false" ht="15" hidden="false" customHeight="false" outlineLevel="0" collapsed="false">
      <c r="A31" s="45" t="s">
        <v>56</v>
      </c>
      <c r="B31" s="45"/>
      <c r="C31" s="45"/>
    </row>
    <row r="32" customFormat="false" ht="15" hidden="false" customHeight="false" outlineLevel="0" collapsed="false">
      <c r="A32" s="45"/>
      <c r="B32" s="45"/>
      <c r="C32" s="51" t="n">
        <f aca="false">SUM(C30:C31)</f>
        <v>0</v>
      </c>
    </row>
    <row r="33" customFormat="false" ht="15" hidden="false" customHeight="false" outlineLevel="0" collapsed="false">
      <c r="A33" s="45"/>
      <c r="B33" s="45"/>
      <c r="C33" s="45"/>
    </row>
    <row r="34" customFormat="false" ht="14.25" hidden="false" customHeight="false" outlineLevel="0" collapsed="false">
      <c r="A34" s="44" t="s">
        <v>60</v>
      </c>
      <c r="B34" s="44"/>
      <c r="C34" s="44"/>
    </row>
    <row r="35" customFormat="false" ht="14.25" hidden="false" customHeight="false" outlineLevel="0" collapsed="false">
      <c r="A35" s="44"/>
      <c r="B35" s="44"/>
      <c r="C35" s="44"/>
    </row>
    <row r="36" customFormat="false" ht="15" hidden="false" customHeight="false" outlineLevel="0" collapsed="false">
      <c r="A36" s="44" t="s">
        <v>61</v>
      </c>
      <c r="B36" s="44"/>
      <c r="C36" s="52" t="n">
        <f aca="false">C34+C28+C32+C24</f>
        <v>4700</v>
      </c>
      <c r="D36" s="52" t="n">
        <f aca="false">D34+D28+D32+D24</f>
        <v>-4700</v>
      </c>
    </row>
    <row r="37" customFormat="false" ht="15" hidden="false" customHeight="false" outlineLevel="0" collapsed="false">
      <c r="A37" s="47"/>
      <c r="B37" s="47"/>
      <c r="C37" s="53" t="n">
        <v>0</v>
      </c>
    </row>
    <row r="38" customFormat="false" ht="15" hidden="false" customHeight="false" outlineLevel="0" collapsed="false">
      <c r="A38" s="47"/>
      <c r="B38" s="47"/>
      <c r="C38" s="47"/>
    </row>
    <row r="39" customFormat="false" ht="15" hidden="false" customHeight="false" outlineLevel="0" collapsed="false">
      <c r="A39" s="47"/>
      <c r="B39" s="47"/>
      <c r="C39" s="47"/>
    </row>
    <row r="40" customFormat="false" ht="15" hidden="false" customHeight="false" outlineLevel="0" collapsed="false">
      <c r="A40" s="47"/>
      <c r="B40" s="47"/>
      <c r="C40" s="47"/>
    </row>
    <row r="41" customFormat="false" ht="15" hidden="false" customHeight="false" outlineLevel="0" collapsed="false">
      <c r="A41" s="47"/>
      <c r="B41" s="47"/>
      <c r="C41" s="47"/>
    </row>
    <row r="42" customFormat="false" ht="15" hidden="false" customHeight="false" outlineLevel="0" collapsed="false">
      <c r="A42" s="47"/>
      <c r="B42" s="47"/>
      <c r="C42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30.7"/>
    <col collapsed="false" customWidth="true" hidden="false" outlineLevel="0" max="2" min="2" style="54" width="3.42"/>
    <col collapsed="false" customWidth="true" hidden="false" outlineLevel="0" max="3" min="3" style="55" width="12.85"/>
    <col collapsed="false" customWidth="true" hidden="false" outlineLevel="0" max="4" min="4" style="55" width="13.7"/>
    <col collapsed="false" customWidth="false" hidden="false" outlineLevel="0" max="257" min="5" style="56" width="9.14"/>
  </cols>
  <sheetData>
    <row r="1" customFormat="false" ht="14.25" hidden="false" customHeight="false" outlineLevel="0" collapsed="false">
      <c r="A1" s="57"/>
      <c r="C1" s="41" t="s">
        <v>43</v>
      </c>
      <c r="D1" s="41" t="s">
        <v>44</v>
      </c>
    </row>
    <row r="2" customFormat="false" ht="12.75" hidden="false" customHeight="false" outlineLevel="0" collapsed="false">
      <c r="A2" s="58" t="s">
        <v>62</v>
      </c>
      <c r="B2" s="59"/>
      <c r="C2" s="60"/>
      <c r="D2" s="60"/>
    </row>
    <row r="3" customFormat="false" ht="12.75" hidden="false" customHeight="false" outlineLevel="0" collapsed="false">
      <c r="A3" s="58"/>
      <c r="B3" s="59"/>
      <c r="C3" s="60" t="s">
        <v>63</v>
      </c>
      <c r="D3" s="60" t="s">
        <v>63</v>
      </c>
    </row>
    <row r="4" customFormat="false" ht="12.75" hidden="false" customHeight="false" outlineLevel="0" collapsed="false">
      <c r="A4" s="61" t="s">
        <v>64</v>
      </c>
      <c r="B4" s="57"/>
      <c r="C4" s="62"/>
      <c r="D4" s="62"/>
    </row>
    <row r="5" customFormat="false" ht="12.75" hidden="false" customHeight="false" outlineLevel="0" collapsed="false">
      <c r="A5" s="63" t="s">
        <v>65</v>
      </c>
      <c r="B5" s="64"/>
      <c r="C5" s="65"/>
      <c r="D5" s="65" t="n">
        <f aca="false">SUM(C5:C5)</f>
        <v>0</v>
      </c>
    </row>
    <row r="6" customFormat="false" ht="13.5" hidden="false" customHeight="false" outlineLevel="0" collapsed="false">
      <c r="A6" s="63" t="s">
        <v>66</v>
      </c>
      <c r="B6" s="64"/>
      <c r="C6" s="66"/>
      <c r="D6" s="67" t="n">
        <f aca="false">SUM(C6:C6)</f>
        <v>0</v>
      </c>
    </row>
    <row r="7" customFormat="false" ht="13.5" hidden="false" customHeight="false" outlineLevel="0" collapsed="false">
      <c r="A7" s="63"/>
      <c r="B7" s="64"/>
      <c r="C7" s="68" t="n">
        <f aca="false">SUM(C5:C6)</f>
        <v>0</v>
      </c>
      <c r="D7" s="68" t="n">
        <f aca="false">SUM(D5:D6)</f>
        <v>0</v>
      </c>
    </row>
    <row r="8" customFormat="false" ht="12.75" hidden="false" customHeight="false" outlineLevel="0" collapsed="false">
      <c r="A8" s="63"/>
      <c r="B8" s="64"/>
      <c r="C8" s="69"/>
      <c r="D8" s="69"/>
    </row>
    <row r="9" customFormat="false" ht="12.75" hidden="false" customHeight="false" outlineLevel="0" collapsed="false">
      <c r="A9" s="61" t="s">
        <v>67</v>
      </c>
      <c r="B9" s="57"/>
      <c r="C9" s="70"/>
      <c r="D9" s="70"/>
    </row>
    <row r="10" customFormat="false" ht="13.5" hidden="false" customHeight="false" outlineLevel="0" collapsed="false">
      <c r="A10" s="63" t="s">
        <v>68</v>
      </c>
      <c r="B10" s="64"/>
      <c r="C10" s="65"/>
      <c r="D10" s="65" t="n">
        <f aca="false">SUM(C10:C10)</f>
        <v>0</v>
      </c>
    </row>
    <row r="11" customFormat="false" ht="12.75" hidden="false" customHeight="false" outlineLevel="0" collapsed="false">
      <c r="A11" s="71"/>
      <c r="B11" s="72"/>
      <c r="C11" s="73"/>
      <c r="D11" s="73"/>
    </row>
    <row r="12" customFormat="false" ht="13.5" hidden="false" customHeight="false" outlineLevel="0" collapsed="false">
      <c r="A12" s="61" t="s">
        <v>69</v>
      </c>
      <c r="B12" s="74"/>
      <c r="C12" s="75" t="n">
        <f aca="false">C7+C10</f>
        <v>0</v>
      </c>
      <c r="D12" s="75" t="n">
        <f aca="false">D7+D10</f>
        <v>0</v>
      </c>
    </row>
    <row r="13" customFormat="false" ht="13.5" hidden="false" customHeight="false" outlineLevel="0" collapsed="false"/>
    <row r="15" customFormat="false" ht="12.75" hidden="false" customHeight="false" outlineLevel="0" collapsed="false">
      <c r="A15" s="57"/>
      <c r="C15" s="60"/>
      <c r="D15" s="60"/>
    </row>
    <row r="16" customFormat="false" ht="12.75" hidden="false" customHeight="false" outlineLevel="0" collapsed="false">
      <c r="A16" s="76" t="s">
        <v>70</v>
      </c>
      <c r="C16" s="60" t="s">
        <v>63</v>
      </c>
      <c r="D16" s="60" t="s">
        <v>63</v>
      </c>
    </row>
    <row r="17" customFormat="false" ht="12.75" hidden="false" customHeight="false" outlineLevel="0" collapsed="false">
      <c r="A17" s="76"/>
    </row>
    <row r="18" customFormat="false" ht="12.75" hidden="false" customHeight="false" outlineLevel="0" collapsed="false">
      <c r="A18" s="77"/>
    </row>
    <row r="19" customFormat="false" ht="12.75" hidden="false" customHeight="false" outlineLevel="0" collapsed="false">
      <c r="A19" s="78" t="s">
        <v>71</v>
      </c>
      <c r="C19" s="65"/>
      <c r="D19" s="65" t="n">
        <f aca="false">SUM(C19:C19)</f>
        <v>0</v>
      </c>
    </row>
    <row r="20" customFormat="false" ht="12.75" hidden="false" customHeight="false" outlineLevel="0" collapsed="false">
      <c r="A20" s="78" t="s">
        <v>72</v>
      </c>
      <c r="C20" s="65" t="n">
        <f aca="false">32805221/1000</f>
        <v>32805.221</v>
      </c>
      <c r="D20" s="65"/>
    </row>
    <row r="21" customFormat="false" ht="12.75" hidden="false" customHeight="false" outlineLevel="0" collapsed="false">
      <c r="A21" s="79" t="s">
        <v>73</v>
      </c>
      <c r="C21" s="65"/>
      <c r="D21" s="65" t="n">
        <f aca="false">SUM(C21:C21)</f>
        <v>0</v>
      </c>
    </row>
    <row r="22" customFormat="false" ht="13.5" hidden="false" customHeight="false" outlineLevel="0" collapsed="false">
      <c r="A22" s="80" t="s">
        <v>69</v>
      </c>
      <c r="C22" s="81" t="n">
        <f aca="false">SUM(C19:C21)</f>
        <v>32805.221</v>
      </c>
      <c r="D22" s="81" t="n">
        <f aca="false">SUM(D19:D21)</f>
        <v>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C24" s="60"/>
      <c r="D24" s="60"/>
    </row>
    <row r="25" customFormat="false" ht="12.75" hidden="false" customHeight="false" outlineLevel="0" collapsed="false">
      <c r="A25" s="76" t="str">
        <f aca="false">A19</f>
        <v>Treasury bills</v>
      </c>
      <c r="C25" s="60" t="s">
        <v>63</v>
      </c>
      <c r="D25" s="60" t="s">
        <v>63</v>
      </c>
    </row>
    <row r="26" customFormat="false" ht="12.75" hidden="false" customHeight="false" outlineLevel="0" collapsed="false">
      <c r="A26" s="76"/>
    </row>
    <row r="27" customFormat="false" ht="12.75" hidden="false" customHeight="false" outlineLevel="0" collapsed="false">
      <c r="A27" s="77"/>
    </row>
    <row r="28" customFormat="false" ht="12.75" hidden="false" customHeight="false" outlineLevel="0" collapsed="false">
      <c r="A28" s="79" t="s">
        <v>74</v>
      </c>
      <c r="C28" s="65"/>
      <c r="D28" s="65"/>
    </row>
    <row r="29" customFormat="false" ht="12.75" hidden="false" customHeight="false" outlineLevel="0" collapsed="false">
      <c r="A29" s="79" t="s">
        <v>75</v>
      </c>
      <c r="C29" s="82"/>
      <c r="D29" s="65" t="n">
        <f aca="false">SUM(C29:C29)</f>
        <v>0</v>
      </c>
    </row>
    <row r="30" customFormat="false" ht="12.75" hidden="false" customHeight="false" outlineLevel="0" collapsed="false">
      <c r="A30" s="79" t="s">
        <v>76</v>
      </c>
      <c r="C30" s="82"/>
      <c r="D30" s="65"/>
    </row>
    <row r="31" customFormat="false" ht="13.5" hidden="false" customHeight="false" outlineLevel="0" collapsed="false">
      <c r="A31" s="80" t="s">
        <v>69</v>
      </c>
      <c r="C31" s="81" t="n">
        <f aca="false">SUM(C28:C30)</f>
        <v>0</v>
      </c>
      <c r="D31" s="81" t="n">
        <f aca="false">SUM(D28:D30)</f>
        <v>0</v>
      </c>
    </row>
    <row r="32" customFormat="false" ht="13.5" hidden="false" customHeight="false" outlineLevel="0" collapsed="false"/>
    <row r="34" customFormat="false" ht="12.75" hidden="false" customHeight="false" outlineLevel="0" collapsed="false">
      <c r="A34" s="76" t="str">
        <f aca="false">A20</f>
        <v>Government Bonds</v>
      </c>
      <c r="C34" s="60"/>
      <c r="D34" s="60"/>
    </row>
    <row r="35" customFormat="false" ht="12.75" hidden="false" customHeight="false" outlineLevel="0" collapsed="false">
      <c r="A35" s="76"/>
      <c r="C35" s="60" t="s">
        <v>63</v>
      </c>
      <c r="D35" s="60" t="s">
        <v>63</v>
      </c>
    </row>
    <row r="36" customFormat="false" ht="12.75" hidden="false" customHeight="false" outlineLevel="0" collapsed="false">
      <c r="A36" s="77"/>
    </row>
    <row r="37" customFormat="false" ht="12.75" hidden="false" customHeight="false" outlineLevel="0" collapsed="false">
      <c r="A37" s="77"/>
    </row>
    <row r="38" customFormat="false" ht="12.75" hidden="false" customHeight="false" outlineLevel="0" collapsed="false">
      <c r="A38" s="79" t="s">
        <v>77</v>
      </c>
      <c r="C38" s="55" t="n">
        <f aca="false">31700000/1000</f>
        <v>31700</v>
      </c>
      <c r="D38" s="65"/>
    </row>
    <row r="39" customFormat="false" ht="12.75" hidden="false" customHeight="false" outlineLevel="0" collapsed="false">
      <c r="A39" s="79" t="s">
        <v>78</v>
      </c>
      <c r="C39" s="65" t="n">
        <f aca="false">122815/1000</f>
        <v>122.815</v>
      </c>
      <c r="D39" s="65"/>
    </row>
    <row r="40" customFormat="false" ht="12.75" hidden="false" customHeight="false" outlineLevel="0" collapsed="false">
      <c r="A40" s="83" t="s">
        <v>79</v>
      </c>
      <c r="C40" s="84" t="n">
        <f aca="false">320864/1000</f>
        <v>320.864</v>
      </c>
      <c r="D40" s="65"/>
    </row>
    <row r="41" customFormat="false" ht="13.5" hidden="false" customHeight="false" outlineLevel="0" collapsed="false">
      <c r="A41" s="79" t="s">
        <v>76</v>
      </c>
      <c r="C41" s="85" t="n">
        <f aca="false">661504/1000</f>
        <v>661.504</v>
      </c>
      <c r="D41" s="65"/>
    </row>
    <row r="42" customFormat="false" ht="12.75" hidden="false" customHeight="false" outlineLevel="0" collapsed="false">
      <c r="A42" s="83" t="s">
        <v>80</v>
      </c>
      <c r="C42" s="86"/>
      <c r="D42" s="86"/>
    </row>
    <row r="43" customFormat="false" ht="13.5" hidden="false" customHeight="false" outlineLevel="0" collapsed="false">
      <c r="A43" s="80" t="s">
        <v>69</v>
      </c>
      <c r="C43" s="81" t="n">
        <f aca="false">SUM(C38:C42)</f>
        <v>32805.183</v>
      </c>
      <c r="D43" s="81" t="n">
        <f aca="false">SUM(D38:D42)</f>
        <v>0</v>
      </c>
    </row>
    <row r="44" customFormat="false" ht="13.5" hidden="false" customHeight="false" outlineLevel="0" collapsed="false">
      <c r="A44" s="80"/>
      <c r="C44" s="87"/>
      <c r="D44" s="87"/>
    </row>
    <row r="45" customFormat="false" ht="12.75" hidden="false" customHeight="false" outlineLevel="0" collapsed="false">
      <c r="A45" s="76" t="str">
        <f aca="false">A21</f>
        <v>Foreign Bonds</v>
      </c>
      <c r="C45" s="60"/>
      <c r="D45" s="60"/>
    </row>
    <row r="46" customFormat="false" ht="12.75" hidden="false" customHeight="false" outlineLevel="0" collapsed="false">
      <c r="A46" s="76"/>
      <c r="C46" s="60" t="s">
        <v>63</v>
      </c>
      <c r="D46" s="60" t="s">
        <v>63</v>
      </c>
    </row>
    <row r="47" customFormat="false" ht="12.75" hidden="false" customHeight="false" outlineLevel="0" collapsed="false">
      <c r="A47" s="77"/>
    </row>
    <row r="48" customFormat="false" ht="12.75" hidden="false" customHeight="false" outlineLevel="0" collapsed="false">
      <c r="A48" s="77"/>
    </row>
    <row r="49" customFormat="false" ht="12.75" hidden="false" customHeight="false" outlineLevel="0" collapsed="false">
      <c r="A49" s="79" t="s">
        <v>77</v>
      </c>
      <c r="C49" s="65"/>
      <c r="D49" s="65"/>
    </row>
    <row r="50" customFormat="false" ht="12.75" hidden="false" customHeight="false" outlineLevel="0" collapsed="false">
      <c r="A50" s="79" t="s">
        <v>78</v>
      </c>
      <c r="C50" s="84"/>
      <c r="D50" s="65" t="n">
        <f aca="false">SUM(C50:C50)</f>
        <v>0</v>
      </c>
    </row>
    <row r="51" customFormat="false" ht="13.5" hidden="false" customHeight="false" outlineLevel="0" collapsed="false">
      <c r="A51" s="83" t="s">
        <v>79</v>
      </c>
      <c r="C51" s="85"/>
      <c r="D51" s="65" t="n">
        <f aca="false">SUM(C51:C51)</f>
        <v>0</v>
      </c>
    </row>
    <row r="52" customFormat="false" ht="12.75" hidden="false" customHeight="false" outlineLevel="0" collapsed="false">
      <c r="A52" s="83" t="s">
        <v>80</v>
      </c>
      <c r="C52" s="86"/>
      <c r="D52" s="86"/>
    </row>
    <row r="53" customFormat="false" ht="13.5" hidden="false" customHeight="false" outlineLevel="0" collapsed="false">
      <c r="A53" s="80" t="s">
        <v>69</v>
      </c>
      <c r="C53" s="81" t="n">
        <f aca="false">SUM(C49:C52)</f>
        <v>0</v>
      </c>
      <c r="D53" s="81" t="n">
        <f aca="false">SUM(D49:D52)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A55" s="57"/>
    </row>
    <row r="56" customFormat="false" ht="12.75" hidden="false" customHeight="false" outlineLevel="0" collapsed="false">
      <c r="A56" s="76" t="s">
        <v>81</v>
      </c>
      <c r="C56" s="60"/>
      <c r="D56" s="60"/>
    </row>
    <row r="57" customFormat="false" ht="12.75" hidden="false" customHeight="false" outlineLevel="0" collapsed="false">
      <c r="A57" s="58"/>
      <c r="C57" s="60" t="s">
        <v>63</v>
      </c>
      <c r="D57" s="60" t="s">
        <v>63</v>
      </c>
    </row>
    <row r="58" customFormat="false" ht="12.75" hidden="false" customHeight="false" outlineLevel="0" collapsed="false">
      <c r="A58" s="58"/>
    </row>
    <row r="59" customFormat="false" ht="12.75" hidden="false" customHeight="false" outlineLevel="0" collapsed="false">
      <c r="A59" s="78" t="s">
        <v>71</v>
      </c>
      <c r="C59" s="88" t="n">
        <f aca="false">C70</f>
        <v>0</v>
      </c>
      <c r="D59" s="65" t="n">
        <f aca="false">SUM(C59:C59)</f>
        <v>0</v>
      </c>
    </row>
    <row r="60" customFormat="false" ht="12.75" hidden="false" customHeight="false" outlineLevel="0" collapsed="false">
      <c r="A60" s="78" t="s">
        <v>72</v>
      </c>
      <c r="C60" s="88" t="n">
        <f aca="false">C80</f>
        <v>0</v>
      </c>
      <c r="D60" s="65" t="n">
        <f aca="false">SUM(C60:C60)</f>
        <v>0</v>
      </c>
    </row>
    <row r="61" customFormat="false" ht="13.5" hidden="false" customHeight="false" outlineLevel="0" collapsed="false">
      <c r="A61" s="83"/>
      <c r="C61" s="81" t="n">
        <f aca="false">SUM(C59:C60)</f>
        <v>0</v>
      </c>
      <c r="D61" s="81" t="n">
        <f aca="false">SUM(D59:D60)</f>
        <v>0</v>
      </c>
    </row>
    <row r="62" customFormat="false" ht="13.5" hidden="false" customHeight="false" outlineLevel="0" collapsed="false">
      <c r="A62" s="80" t="s">
        <v>69</v>
      </c>
    </row>
    <row r="64" customFormat="false" ht="12.75" hidden="false" customHeight="false" outlineLevel="0" collapsed="false">
      <c r="C64" s="60"/>
      <c r="D64" s="60"/>
    </row>
    <row r="65" customFormat="false" ht="12.75" hidden="false" customHeight="false" outlineLevel="0" collapsed="false">
      <c r="A65" s="76" t="str">
        <f aca="false">A59</f>
        <v>Treasury bills</v>
      </c>
      <c r="C65" s="60" t="s">
        <v>63</v>
      </c>
      <c r="D65" s="60" t="s">
        <v>63</v>
      </c>
    </row>
    <row r="66" customFormat="false" ht="12.75" hidden="false" customHeight="false" outlineLevel="0" collapsed="false">
      <c r="A66" s="76"/>
    </row>
    <row r="67" customFormat="false" ht="12.75" hidden="false" customHeight="false" outlineLevel="0" collapsed="false">
      <c r="A67" s="77"/>
    </row>
    <row r="68" customFormat="false" ht="12.75" hidden="false" customHeight="false" outlineLevel="0" collapsed="false">
      <c r="A68" s="79" t="s">
        <v>74</v>
      </c>
      <c r="C68" s="65"/>
      <c r="D68" s="65" t="n">
        <f aca="false">SUM(C68:C68)</f>
        <v>0</v>
      </c>
    </row>
    <row r="69" customFormat="false" ht="13.5" hidden="false" customHeight="false" outlineLevel="0" collapsed="false">
      <c r="A69" s="79" t="s">
        <v>82</v>
      </c>
      <c r="C69" s="66"/>
      <c r="D69" s="67" t="n">
        <f aca="false">SUM(C69:C69)</f>
        <v>0</v>
      </c>
    </row>
    <row r="70" customFormat="false" ht="13.5" hidden="false" customHeight="false" outlineLevel="0" collapsed="false">
      <c r="A70" s="80" t="s">
        <v>69</v>
      </c>
      <c r="C70" s="81" t="n">
        <f aca="false">SUM(C68:C69)</f>
        <v>0</v>
      </c>
      <c r="D70" s="81" t="n">
        <f aca="false">SUM(D68:D69)</f>
        <v>0</v>
      </c>
    </row>
    <row r="71" customFormat="false" ht="13.5" hidden="false" customHeight="false" outlineLevel="0" collapsed="false"/>
    <row r="73" customFormat="false" ht="12.75" hidden="false" customHeight="false" outlineLevel="0" collapsed="false">
      <c r="A73" s="76" t="str">
        <f aca="false">A60</f>
        <v>Government Bonds</v>
      </c>
      <c r="C73" s="60"/>
      <c r="D73" s="60"/>
    </row>
    <row r="74" customFormat="false" ht="12.75" hidden="false" customHeight="false" outlineLevel="0" collapsed="false">
      <c r="A74" s="76"/>
      <c r="C74" s="60" t="s">
        <v>63</v>
      </c>
      <c r="D74" s="60" t="s">
        <v>63</v>
      </c>
    </row>
    <row r="75" customFormat="false" ht="12.75" hidden="false" customHeight="false" outlineLevel="0" collapsed="false">
      <c r="A75" s="77"/>
    </row>
    <row r="76" customFormat="false" ht="12.75" hidden="false" customHeight="false" outlineLevel="0" collapsed="false">
      <c r="A76" s="77"/>
    </row>
    <row r="77" customFormat="false" ht="12.75" hidden="false" customHeight="false" outlineLevel="0" collapsed="false">
      <c r="A77" s="79" t="s">
        <v>77</v>
      </c>
      <c r="C77" s="65"/>
      <c r="D77" s="65" t="n">
        <f aca="false">SUM(C77:C77)</f>
        <v>0</v>
      </c>
    </row>
    <row r="78" customFormat="false" ht="12.75" hidden="false" customHeight="false" outlineLevel="0" collapsed="false">
      <c r="A78" s="79" t="s">
        <v>78</v>
      </c>
      <c r="C78" s="65"/>
      <c r="D78" s="65" t="n">
        <f aca="false">SUM(C78:C78)</f>
        <v>0</v>
      </c>
    </row>
    <row r="79" customFormat="false" ht="13.5" hidden="false" customHeight="false" outlineLevel="0" collapsed="false">
      <c r="A79" s="83" t="s">
        <v>79</v>
      </c>
      <c r="C79" s="66"/>
      <c r="D79" s="65" t="n">
        <f aca="false">SUM(C79:C79)</f>
        <v>0</v>
      </c>
    </row>
    <row r="80" customFormat="false" ht="13.5" hidden="false" customHeight="false" outlineLevel="0" collapsed="false">
      <c r="A80" s="80" t="s">
        <v>69</v>
      </c>
      <c r="C80" s="81" t="n">
        <f aca="false">SUM(C77:C79)</f>
        <v>0</v>
      </c>
      <c r="D80" s="81" t="n">
        <f aca="false">SUM(D77:D79)</f>
        <v>0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89" t="s">
        <v>83</v>
      </c>
      <c r="B82" s="90"/>
    </row>
    <row r="84" customFormat="false" ht="12.75" hidden="false" customHeight="false" outlineLevel="0" collapsed="false">
      <c r="A84" s="9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23.99"/>
    <col collapsed="false" customWidth="true" hidden="false" outlineLevel="0" max="2" min="2" style="92" width="10.13"/>
    <col collapsed="false" customWidth="true" hidden="false" outlineLevel="0" max="3" min="3" style="55" width="14.7"/>
    <col collapsed="false" customWidth="true" hidden="false" outlineLevel="0" max="4" min="4" style="93" width="16.56"/>
    <col collapsed="false" customWidth="false" hidden="false" outlineLevel="0" max="257" min="5" style="94" width="9.14"/>
  </cols>
  <sheetData>
    <row r="1" customFormat="false" ht="14.25" hidden="false" customHeight="false" outlineLevel="0" collapsed="false">
      <c r="C1" s="41" t="s">
        <v>43</v>
      </c>
      <c r="D1" s="41" t="s">
        <v>44</v>
      </c>
    </row>
    <row r="2" customFormat="false" ht="12.75" hidden="false" customHeight="false" outlineLevel="0" collapsed="false">
      <c r="A2" s="95"/>
      <c r="C2" s="96"/>
      <c r="D2" s="96"/>
    </row>
    <row r="3" customFormat="false" ht="12.75" hidden="false" customHeight="false" outlineLevel="0" collapsed="false">
      <c r="C3" s="96"/>
      <c r="D3" s="96"/>
    </row>
    <row r="4" customFormat="false" ht="12.75" hidden="false" customHeight="false" outlineLevel="0" collapsed="false">
      <c r="C4" s="97"/>
      <c r="D4" s="98"/>
    </row>
    <row r="5" customFormat="false" ht="12.75" hidden="false" customHeight="true" outlineLevel="0" collapsed="false">
      <c r="A5" s="83" t="s">
        <v>85</v>
      </c>
      <c r="B5" s="99"/>
      <c r="C5" s="100"/>
      <c r="D5" s="101"/>
    </row>
    <row r="6" customFormat="false" ht="13.5" hidden="false" customHeight="false" outlineLevel="0" collapsed="false">
      <c r="A6" s="83" t="s">
        <v>86</v>
      </c>
      <c r="B6" s="102"/>
      <c r="C6" s="65"/>
      <c r="D6" s="101"/>
    </row>
    <row r="7" customFormat="false" ht="13.5" hidden="false" customHeight="false" outlineLevel="0" collapsed="false">
      <c r="A7" s="83" t="s">
        <v>69</v>
      </c>
      <c r="B7" s="103"/>
      <c r="C7" s="104" t="n">
        <f aca="false">SUM(C5:C6)</f>
        <v>0</v>
      </c>
      <c r="D7" s="105" t="n">
        <f aca="false">SUM(D5:D6)</f>
        <v>0</v>
      </c>
    </row>
    <row r="8" customFormat="false" ht="13.5" hidden="false" customHeight="false" outlineLevel="0" collapsed="false">
      <c r="A8" s="83"/>
    </row>
    <row r="9" customFormat="false" ht="12.75" hidden="false" customHeight="false" outlineLevel="0" collapsed="false">
      <c r="A9" s="83"/>
    </row>
    <row r="10" customFormat="false" ht="12.75" hidden="false" customHeight="false" outlineLevel="0" collapsed="false">
      <c r="A10" s="83"/>
      <c r="B10" s="74"/>
      <c r="C10" s="97"/>
      <c r="D10" s="98"/>
    </row>
    <row r="11" customFormat="false" ht="12.75" hidden="false" customHeight="false" outlineLevel="0" collapsed="false">
      <c r="A11" s="83"/>
      <c r="B11" s="106"/>
      <c r="C11" s="97"/>
      <c r="D11" s="98"/>
    </row>
    <row r="12" customFormat="false" ht="12.75" hidden="false" customHeight="false" outlineLevel="0" collapsed="false">
      <c r="A12" s="83"/>
      <c r="B12" s="107"/>
      <c r="C12" s="108"/>
      <c r="D12" s="109"/>
    </row>
    <row r="13" customFormat="false" ht="12.75" hidden="false" customHeight="false" outlineLevel="0" collapsed="false">
      <c r="A13" s="83" t="s">
        <v>87</v>
      </c>
      <c r="B13" s="107"/>
      <c r="C13" s="88"/>
      <c r="D13" s="101"/>
    </row>
    <row r="14" customFormat="false" ht="15" hidden="false" customHeight="false" outlineLevel="0" collapsed="false">
      <c r="A14" s="1" t="s">
        <v>88</v>
      </c>
      <c r="B14" s="106"/>
      <c r="C14" s="110"/>
      <c r="D14" s="101"/>
    </row>
    <row r="15" customFormat="false" ht="13.5" hidden="false" customHeight="false" outlineLevel="0" collapsed="false">
      <c r="A15" s="83" t="s">
        <v>89</v>
      </c>
      <c r="B15" s="106"/>
      <c r="C15" s="65"/>
      <c r="D15" s="101"/>
    </row>
    <row r="16" customFormat="false" ht="13.5" hidden="false" customHeight="false" outlineLevel="0" collapsed="false">
      <c r="A16" s="83" t="s">
        <v>90</v>
      </c>
      <c r="B16" s="59"/>
      <c r="C16" s="104" t="n">
        <f aca="false">SUM(C13:C15)</f>
        <v>0</v>
      </c>
      <c r="D16" s="105" t="n">
        <f aca="false">SUM(D13:D15)</f>
        <v>0</v>
      </c>
    </row>
    <row r="17" customFormat="false" ht="13.5" hidden="false" customHeight="false" outlineLevel="0" collapsed="false">
      <c r="A17" s="83"/>
    </row>
    <row r="18" customFormat="false" ht="12.75" hidden="false" customHeight="false" outlineLevel="0" collapsed="false">
      <c r="A18" s="83"/>
      <c r="C18" s="65"/>
      <c r="D18" s="111"/>
    </row>
    <row r="19" customFormat="false" ht="12.75" hidden="false" customHeight="false" outlineLevel="0" collapsed="false">
      <c r="A19" s="83"/>
      <c r="C19" s="112"/>
    </row>
    <row r="20" customFormat="false" ht="12.75" hidden="false" customHeight="false" outlineLevel="0" collapsed="false">
      <c r="A20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9.14"/>
    <col collapsed="false" customWidth="true" hidden="false" outlineLevel="0" max="4" min="3" style="0" width="12.7"/>
    <col collapsed="false" customWidth="true" hidden="false" outlineLevel="0" max="5" min="5" style="0" width="12.42"/>
    <col collapsed="false" customWidth="true" hidden="false" outlineLevel="0" max="6" min="6" style="0" width="10.85"/>
    <col collapsed="false" customWidth="true" hidden="false" outlineLevel="0" max="7" min="7" style="0" width="11.56"/>
    <col collapsed="false" customWidth="true" hidden="false" outlineLevel="0" max="8" min="8" style="0" width="12.7"/>
  </cols>
  <sheetData>
    <row r="2" customFormat="false" ht="14.25" hidden="false" customHeight="true" outlineLevel="0" collapsed="false">
      <c r="B2" s="113"/>
      <c r="C2" s="114"/>
      <c r="D2" s="114"/>
      <c r="E2" s="114"/>
      <c r="F2" s="114"/>
      <c r="G2" s="114"/>
      <c r="H2" s="114"/>
    </row>
    <row r="3" customFormat="false" ht="13.5" hidden="false" customHeight="true" outlineLevel="0" collapsed="false">
      <c r="B3" s="115" t="s">
        <v>43</v>
      </c>
      <c r="C3" s="116" t="s">
        <v>91</v>
      </c>
      <c r="D3" s="116" t="s">
        <v>92</v>
      </c>
      <c r="E3" s="117" t="s">
        <v>93</v>
      </c>
      <c r="F3" s="116" t="s">
        <v>94</v>
      </c>
      <c r="G3" s="116" t="s">
        <v>95</v>
      </c>
      <c r="H3" s="117" t="s">
        <v>96</v>
      </c>
    </row>
    <row r="4" customFormat="false" ht="14.25" hidden="false" customHeight="false" outlineLevel="0" collapsed="false">
      <c r="B4" s="113"/>
      <c r="C4" s="116"/>
      <c r="D4" s="116"/>
      <c r="E4" s="117"/>
      <c r="F4" s="116"/>
      <c r="G4" s="116"/>
      <c r="H4" s="117"/>
    </row>
    <row r="5" customFormat="false" ht="14.25" hidden="false" customHeight="false" outlineLevel="0" collapsed="false">
      <c r="B5" s="8" t="s">
        <v>97</v>
      </c>
      <c r="C5" s="118"/>
      <c r="D5" s="118"/>
      <c r="E5" s="119"/>
      <c r="F5" s="118"/>
      <c r="G5" s="118"/>
      <c r="H5" s="119" t="n">
        <f aca="false">SUM(C5:G5)</f>
        <v>0</v>
      </c>
    </row>
    <row r="6" customFormat="false" ht="15" hidden="false" customHeight="false" outlineLevel="0" collapsed="false">
      <c r="B6" s="8"/>
      <c r="C6" s="2"/>
      <c r="D6" s="2"/>
      <c r="E6" s="21"/>
      <c r="F6" s="2"/>
      <c r="G6" s="2"/>
      <c r="H6" s="120"/>
    </row>
    <row r="7" customFormat="false" ht="14.25" hidden="false" customHeight="false" outlineLevel="0" collapsed="false">
      <c r="B7" s="8" t="s">
        <v>58</v>
      </c>
      <c r="C7" s="113"/>
      <c r="D7" s="113"/>
      <c r="E7" s="120"/>
      <c r="F7" s="113"/>
      <c r="G7" s="113"/>
      <c r="H7" s="120"/>
    </row>
    <row r="8" customFormat="false" ht="15" hidden="false" customHeight="false" outlineLevel="0" collapsed="false">
      <c r="B8" s="121" t="s">
        <v>98</v>
      </c>
      <c r="C8" s="122"/>
      <c r="D8" s="122"/>
      <c r="E8" s="123"/>
      <c r="F8" s="122"/>
      <c r="G8" s="122"/>
      <c r="H8" s="123" t="n">
        <f aca="false">SUM(C8:G8)</f>
        <v>0</v>
      </c>
    </row>
    <row r="9" customFormat="false" ht="15" hidden="false" customHeight="false" outlineLevel="0" collapsed="false">
      <c r="B9" s="121" t="s">
        <v>99</v>
      </c>
      <c r="C9" s="122"/>
      <c r="D9" s="122"/>
      <c r="E9" s="123"/>
      <c r="F9" s="122"/>
      <c r="G9" s="122"/>
      <c r="H9" s="123" t="n">
        <f aca="false">SUM(C9:G9)</f>
        <v>0</v>
      </c>
    </row>
    <row r="10" customFormat="false" ht="15.75" hidden="false" customHeight="false" outlineLevel="0" collapsed="false">
      <c r="B10" s="121" t="s">
        <v>100</v>
      </c>
      <c r="C10" s="124"/>
      <c r="D10" s="124"/>
      <c r="E10" s="125"/>
      <c r="F10" s="124"/>
      <c r="G10" s="124"/>
      <c r="H10" s="125" t="n">
        <f aca="false">SUM(C10:G10)</f>
        <v>0</v>
      </c>
    </row>
    <row r="11" customFormat="false" ht="15" hidden="false" customHeight="false" outlineLevel="0" collapsed="false">
      <c r="B11" s="121"/>
      <c r="C11" s="126" t="n">
        <f aca="false">SUM(C8:C10)</f>
        <v>0</v>
      </c>
      <c r="D11" s="126" t="n">
        <f aca="false">SUM(D8:D10)</f>
        <v>0</v>
      </c>
      <c r="E11" s="126" t="n">
        <f aca="false">SUM(E8:E10)</f>
        <v>0</v>
      </c>
      <c r="F11" s="126" t="n">
        <f aca="false">SUM(F8:F10)</f>
        <v>0</v>
      </c>
      <c r="G11" s="126" t="n">
        <f aca="false">SUM(G8:G10)</f>
        <v>0</v>
      </c>
      <c r="H11" s="126" t="n">
        <f aca="false">SUM(H8:H10)</f>
        <v>0</v>
      </c>
    </row>
    <row r="12" customFormat="false" ht="15" hidden="false" customHeight="false" outlineLevel="0" collapsed="false">
      <c r="B12" s="121"/>
      <c r="C12" s="122"/>
      <c r="D12" s="122"/>
      <c r="E12" s="123"/>
      <c r="F12" s="122"/>
      <c r="G12" s="122"/>
      <c r="H12" s="123"/>
    </row>
    <row r="13" customFormat="false" ht="14.25" hidden="false" customHeight="false" outlineLevel="0" collapsed="false">
      <c r="B13" s="8" t="s">
        <v>101</v>
      </c>
      <c r="C13" s="127"/>
      <c r="D13" s="127"/>
      <c r="E13" s="126"/>
      <c r="F13" s="127"/>
      <c r="G13" s="127"/>
      <c r="H13" s="126" t="n">
        <f aca="false">SUM(C13:G13)</f>
        <v>0</v>
      </c>
    </row>
    <row r="14" customFormat="false" ht="15" hidden="false" customHeight="false" outlineLevel="0" collapsed="false">
      <c r="B14" s="1"/>
      <c r="C14" s="122"/>
      <c r="D14" s="122"/>
      <c r="E14" s="123"/>
      <c r="F14" s="122"/>
      <c r="G14" s="122"/>
      <c r="H14" s="123"/>
    </row>
    <row r="15" customFormat="false" ht="15" hidden="false" customHeight="false" outlineLevel="0" collapsed="false">
      <c r="B15" s="8" t="s">
        <v>102</v>
      </c>
      <c r="C15" s="122"/>
      <c r="D15" s="122"/>
      <c r="E15" s="123"/>
      <c r="F15" s="122"/>
      <c r="G15" s="122"/>
      <c r="H15" s="123" t="n">
        <f aca="false">SUM(C15:G15)</f>
        <v>0</v>
      </c>
    </row>
    <row r="16" customFormat="false" ht="15.75" hidden="false" customHeight="false" outlineLevel="0" collapsed="false">
      <c r="B16" s="1"/>
      <c r="C16" s="124"/>
      <c r="D16" s="124"/>
      <c r="E16" s="125"/>
      <c r="F16" s="124"/>
      <c r="G16" s="124"/>
      <c r="H16" s="125"/>
    </row>
    <row r="17" customFormat="false" ht="15" hidden="false" customHeight="false" outlineLevel="0" collapsed="false">
      <c r="B17" s="8" t="s">
        <v>96</v>
      </c>
      <c r="C17" s="128" t="n">
        <f aca="false">C5+C11+C13+C15</f>
        <v>0</v>
      </c>
      <c r="D17" s="128" t="n">
        <f aca="false">D5+D11+D13+D15</f>
        <v>0</v>
      </c>
      <c r="E17" s="128" t="n">
        <f aca="false">E5+E11+E13+E15</f>
        <v>0</v>
      </c>
      <c r="F17" s="128" t="n">
        <f aca="false">F5+F11+F13+F15</f>
        <v>0</v>
      </c>
      <c r="G17" s="128" t="n">
        <f aca="false">G5+G11+G13+G15</f>
        <v>0</v>
      </c>
      <c r="H17" s="128" t="n">
        <f aca="false">H5+H11+H13+H15</f>
        <v>0</v>
      </c>
    </row>
    <row r="18" customFormat="false" ht="13.5" hidden="false" customHeight="false" outlineLevel="0" collapsed="false">
      <c r="C18" s="129"/>
      <c r="D18" s="129"/>
      <c r="E18" s="129"/>
      <c r="F18" s="129"/>
      <c r="G18" s="129"/>
      <c r="H18" s="129"/>
    </row>
    <row r="19" customFormat="false" ht="12.75" hidden="false" customHeight="false" outlineLevel="0" collapsed="false">
      <c r="H19" s="129"/>
    </row>
    <row r="21" customFormat="false" ht="14.25" hidden="false" customHeight="false" outlineLevel="0" collapsed="false">
      <c r="B21" s="115" t="s">
        <v>103</v>
      </c>
      <c r="C21" s="116" t="s">
        <v>91</v>
      </c>
      <c r="D21" s="116" t="s">
        <v>92</v>
      </c>
      <c r="E21" s="117" t="s">
        <v>93</v>
      </c>
      <c r="F21" s="116" t="s">
        <v>94</v>
      </c>
      <c r="G21" s="116" t="s">
        <v>95</v>
      </c>
      <c r="H21" s="117" t="s">
        <v>96</v>
      </c>
    </row>
    <row r="22" customFormat="false" ht="14.25" hidden="false" customHeight="false" outlineLevel="0" collapsed="false">
      <c r="B22" s="113"/>
      <c r="C22" s="116"/>
      <c r="D22" s="116"/>
      <c r="E22" s="117"/>
      <c r="F22" s="116"/>
      <c r="G22" s="116"/>
      <c r="H22" s="117"/>
    </row>
    <row r="23" customFormat="false" ht="14.25" hidden="false" customHeight="false" outlineLevel="0" collapsed="false">
      <c r="B23" s="8" t="s">
        <v>97</v>
      </c>
      <c r="C23" s="118"/>
      <c r="D23" s="118"/>
      <c r="E23" s="119"/>
      <c r="F23" s="118"/>
      <c r="G23" s="118"/>
      <c r="H23" s="119" t="n">
        <f aca="false">SUM(C23:G23)</f>
        <v>0</v>
      </c>
    </row>
    <row r="24" customFormat="false" ht="15" hidden="false" customHeight="false" outlineLevel="0" collapsed="false">
      <c r="B24" s="8"/>
      <c r="C24" s="2"/>
      <c r="D24" s="2"/>
      <c r="E24" s="21"/>
      <c r="F24" s="2"/>
      <c r="G24" s="2"/>
      <c r="H24" s="120"/>
    </row>
    <row r="25" customFormat="false" ht="14.25" hidden="false" customHeight="false" outlineLevel="0" collapsed="false">
      <c r="B25" s="8" t="s">
        <v>58</v>
      </c>
      <c r="C25" s="113"/>
      <c r="D25" s="113"/>
      <c r="E25" s="120"/>
      <c r="F25" s="113"/>
      <c r="G25" s="113"/>
      <c r="H25" s="120"/>
    </row>
    <row r="26" customFormat="false" ht="15" hidden="false" customHeight="false" outlineLevel="0" collapsed="false">
      <c r="B26" s="121" t="s">
        <v>98</v>
      </c>
      <c r="C26" s="122"/>
      <c r="D26" s="122"/>
      <c r="E26" s="123"/>
      <c r="F26" s="122"/>
      <c r="G26" s="122"/>
      <c r="H26" s="123" t="n">
        <f aca="false">SUM(C26:G26)</f>
        <v>0</v>
      </c>
    </row>
    <row r="27" customFormat="false" ht="15" hidden="false" customHeight="false" outlineLevel="0" collapsed="false">
      <c r="B27" s="121" t="s">
        <v>99</v>
      </c>
      <c r="C27" s="122"/>
      <c r="D27" s="122"/>
      <c r="E27" s="123"/>
      <c r="F27" s="122"/>
      <c r="G27" s="122"/>
      <c r="H27" s="123" t="n">
        <f aca="false">SUM(C27:G27)</f>
        <v>0</v>
      </c>
    </row>
    <row r="28" customFormat="false" ht="15.75" hidden="false" customHeight="false" outlineLevel="0" collapsed="false">
      <c r="B28" s="121" t="s">
        <v>100</v>
      </c>
      <c r="C28" s="124"/>
      <c r="D28" s="124"/>
      <c r="E28" s="125"/>
      <c r="F28" s="124"/>
      <c r="G28" s="124"/>
      <c r="H28" s="125" t="n">
        <f aca="false">SUM(C28:G28)</f>
        <v>0</v>
      </c>
    </row>
    <row r="29" customFormat="false" ht="15" hidden="false" customHeight="false" outlineLevel="0" collapsed="false">
      <c r="B29" s="121"/>
      <c r="C29" s="126" t="n">
        <f aca="false">SUM(C26:C28)</f>
        <v>0</v>
      </c>
      <c r="D29" s="126" t="n">
        <f aca="false">SUM(D26:D28)</f>
        <v>0</v>
      </c>
      <c r="E29" s="126" t="n">
        <f aca="false">SUM(E26:E28)</f>
        <v>0</v>
      </c>
      <c r="F29" s="126" t="n">
        <f aca="false">SUM(F26:F28)</f>
        <v>0</v>
      </c>
      <c r="G29" s="126" t="n">
        <f aca="false">SUM(G26:G28)</f>
        <v>0</v>
      </c>
      <c r="H29" s="126" t="n">
        <f aca="false">SUM(H26:H28)</f>
        <v>0</v>
      </c>
    </row>
    <row r="30" customFormat="false" ht="15" hidden="false" customHeight="false" outlineLevel="0" collapsed="false">
      <c r="B30" s="121"/>
      <c r="C30" s="122"/>
      <c r="D30" s="122"/>
      <c r="E30" s="123"/>
      <c r="F30" s="122"/>
      <c r="G30" s="122"/>
      <c r="H30" s="123"/>
    </row>
    <row r="31" customFormat="false" ht="14.25" hidden="false" customHeight="false" outlineLevel="0" collapsed="false">
      <c r="B31" s="8" t="s">
        <v>101</v>
      </c>
      <c r="C31" s="127"/>
      <c r="D31" s="127"/>
      <c r="E31" s="126"/>
      <c r="F31" s="127"/>
      <c r="G31" s="127"/>
      <c r="H31" s="126" t="n">
        <f aca="false">SUM(C31:G31)</f>
        <v>0</v>
      </c>
    </row>
    <row r="32" customFormat="false" ht="15" hidden="false" customHeight="false" outlineLevel="0" collapsed="false">
      <c r="B32" s="1"/>
      <c r="C32" s="122"/>
      <c r="D32" s="122"/>
      <c r="E32" s="123"/>
      <c r="F32" s="122"/>
      <c r="G32" s="122"/>
      <c r="H32" s="123"/>
    </row>
    <row r="33" customFormat="false" ht="15" hidden="false" customHeight="false" outlineLevel="0" collapsed="false">
      <c r="B33" s="8" t="s">
        <v>102</v>
      </c>
      <c r="C33" s="122"/>
      <c r="D33" s="122"/>
      <c r="E33" s="123"/>
      <c r="F33" s="122"/>
      <c r="G33" s="122"/>
      <c r="H33" s="123" t="n">
        <f aca="false">SUM(C33:G33)</f>
        <v>0</v>
      </c>
    </row>
    <row r="34" customFormat="false" ht="15.75" hidden="false" customHeight="false" outlineLevel="0" collapsed="false">
      <c r="B34" s="1"/>
      <c r="C34" s="124"/>
      <c r="D34" s="124"/>
      <c r="E34" s="125"/>
      <c r="F34" s="124"/>
      <c r="G34" s="124"/>
      <c r="H34" s="125"/>
    </row>
    <row r="35" customFormat="false" ht="15" hidden="false" customHeight="false" outlineLevel="0" collapsed="false">
      <c r="B35" s="8" t="s">
        <v>96</v>
      </c>
      <c r="C35" s="128" t="n">
        <f aca="false">C23+C29+C31+C33</f>
        <v>0</v>
      </c>
      <c r="D35" s="128" t="n">
        <f aca="false">D23+D29+D31+D33</f>
        <v>0</v>
      </c>
      <c r="E35" s="128" t="n">
        <f aca="false">E23+E29+E31+E33</f>
        <v>0</v>
      </c>
      <c r="F35" s="128" t="n">
        <f aca="false">F23+F29+F31+F33</f>
        <v>0</v>
      </c>
      <c r="G35" s="128" t="n">
        <f aca="false">G23+G29+G31+G33</f>
        <v>0</v>
      </c>
      <c r="H35" s="128" t="n">
        <f aca="false">H23+H29+H31+H33</f>
        <v>0</v>
      </c>
    </row>
    <row r="3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1.13"/>
    <col collapsed="false" customWidth="true" hidden="false" outlineLevel="0" max="2" min="2" style="131" width="36.28"/>
    <col collapsed="false" customWidth="true" hidden="false" outlineLevel="0" max="4" min="3" style="132" width="15.7"/>
    <col collapsed="false" customWidth="true" hidden="false" outlineLevel="0" max="5" min="5" style="132" width="14.14"/>
    <col collapsed="false" customWidth="true" hidden="false" outlineLevel="0" max="8" min="6" style="130" width="11.42"/>
    <col collapsed="false" customWidth="true" hidden="false" outlineLevel="0" max="9" min="9" style="130" width="12.42"/>
    <col collapsed="false" customWidth="false" hidden="false" outlineLevel="0" max="257" min="10" style="130" width="9.14"/>
  </cols>
  <sheetData>
    <row r="1" customFormat="false" ht="15" hidden="false" customHeight="false" outlineLevel="0" collapsed="false">
      <c r="C1" s="41" t="s">
        <v>43</v>
      </c>
      <c r="D1" s="41" t="s">
        <v>44</v>
      </c>
    </row>
    <row r="2" customFormat="false" ht="15" hidden="false" customHeight="false" outlineLevel="0" collapsed="false">
      <c r="B2" s="133"/>
      <c r="C2" s="134"/>
      <c r="D2" s="134"/>
    </row>
    <row r="3" customFormat="false" ht="15" hidden="false" customHeight="false" outlineLevel="0" collapsed="false">
      <c r="B3" s="133"/>
      <c r="C3" s="134"/>
      <c r="D3" s="134"/>
    </row>
    <row r="4" customFormat="false" ht="15" hidden="false" customHeight="false" outlineLevel="0" collapsed="false">
      <c r="B4" s="135"/>
    </row>
    <row r="5" customFormat="false" ht="15" hidden="false" customHeight="false" outlineLevel="0" collapsed="false">
      <c r="B5" s="135" t="s">
        <v>104</v>
      </c>
      <c r="C5" s="136" t="n">
        <f aca="false">584262/1000</f>
        <v>584.262</v>
      </c>
      <c r="D5" s="136"/>
    </row>
    <row r="6" customFormat="false" ht="15.75" hidden="false" customHeight="false" outlineLevel="0" collapsed="false">
      <c r="B6" s="133" t="s">
        <v>105</v>
      </c>
      <c r="C6" s="136" t="n">
        <f aca="false">181175/1000</f>
        <v>181.175</v>
      </c>
      <c r="D6" s="136"/>
    </row>
    <row r="7" customFormat="false" ht="15" hidden="false" customHeight="false" outlineLevel="0" collapsed="false">
      <c r="B7" s="137" t="s">
        <v>69</v>
      </c>
      <c r="C7" s="138" t="n">
        <f aca="false">SUM(C5:C6)</f>
        <v>765.437</v>
      </c>
      <c r="D7" s="138" t="n">
        <f aca="false">SUM(D5:D6)</f>
        <v>0</v>
      </c>
    </row>
    <row r="8" customFormat="false" ht="15.75" hidden="false" customHeight="false" outlineLevel="0" collapsed="false"/>
    <row r="9" customFormat="false" ht="14.25" hidden="false" customHeight="false" outlineLevel="0" collapsed="false">
      <c r="B9" s="139"/>
      <c r="C9" s="140"/>
      <c r="D9" s="140"/>
      <c r="E9" s="140"/>
    </row>
    <row r="10" customFormat="false" ht="14.25" hidden="false" customHeight="false" outlineLevel="0" collapsed="false">
      <c r="B10" s="139"/>
      <c r="C10" s="140"/>
      <c r="D10" s="141"/>
      <c r="E10" s="142"/>
    </row>
    <row r="11" customFormat="false" ht="15" hidden="false" customHeight="false" outlineLevel="0" collapsed="false">
      <c r="A11" s="143"/>
    </row>
    <row r="13" customFormat="false" ht="15" hidden="false" customHeight="false" outlineLevel="0" collapsed="false">
      <c r="B13" s="144" t="s">
        <v>106</v>
      </c>
      <c r="C13" s="41" t="s">
        <v>43</v>
      </c>
      <c r="D13" s="41" t="s">
        <v>44</v>
      </c>
    </row>
    <row r="14" customFormat="false" ht="15" hidden="false" customHeight="false" outlineLevel="0" collapsed="false">
      <c r="B14" s="145" t="s">
        <v>107</v>
      </c>
      <c r="C14" s="35" t="n">
        <f aca="false">280900/1000</f>
        <v>280.9</v>
      </c>
      <c r="D14" s="35"/>
    </row>
    <row r="15" customFormat="false" ht="15.75" hidden="false" customHeight="false" outlineLevel="0" collapsed="false">
      <c r="B15" s="145" t="s">
        <v>108</v>
      </c>
      <c r="C15" s="146" t="n">
        <f aca="false">-99725/1000</f>
        <v>-99.725</v>
      </c>
      <c r="D15" s="146"/>
    </row>
    <row r="16" customFormat="false" ht="15" hidden="false" customHeight="false" outlineLevel="0" collapsed="false">
      <c r="B16" s="145"/>
      <c r="C16" s="35" t="n">
        <f aca="false">C14+C15</f>
        <v>181.175</v>
      </c>
      <c r="D16" s="35"/>
    </row>
    <row r="17" customFormat="false" ht="15" hidden="false" customHeight="false" outlineLevel="0" collapsed="false">
      <c r="B17" s="1" t="s">
        <v>109</v>
      </c>
      <c r="C17" s="2"/>
      <c r="D17" s="2"/>
    </row>
    <row r="18" customFormat="false" ht="15" hidden="false" customHeight="false" outlineLevel="0" collapsed="false">
      <c r="B18" s="147" t="s">
        <v>110</v>
      </c>
      <c r="C18" s="35"/>
      <c r="D18" s="35"/>
    </row>
    <row r="19" customFormat="false" ht="15" hidden="false" customHeight="false" outlineLevel="0" collapsed="false">
      <c r="B19" s="147" t="s">
        <v>111</v>
      </c>
      <c r="C19" s="35" t="n">
        <f aca="false">1720453/1000</f>
        <v>1720.453</v>
      </c>
      <c r="D19" s="35"/>
    </row>
    <row r="20" customFormat="false" ht="15.75" hidden="false" customHeight="false" outlineLevel="0" collapsed="false">
      <c r="B20" s="145" t="s">
        <v>112</v>
      </c>
      <c r="C20" s="146" t="n">
        <f aca="false">-1136191/1000</f>
        <v>-1136.191</v>
      </c>
      <c r="D20" s="146"/>
    </row>
    <row r="21" customFormat="false" ht="15" hidden="false" customHeight="false" outlineLevel="0" collapsed="false">
      <c r="B21" s="1"/>
      <c r="C21" s="35" t="n">
        <f aca="false">C19+C20</f>
        <v>584.262</v>
      </c>
      <c r="D21" s="35"/>
    </row>
    <row r="22" customFormat="false" ht="15.75" hidden="false" customHeight="false" outlineLevel="0" collapsed="false">
      <c r="B22" s="1" t="s">
        <v>113</v>
      </c>
      <c r="C22" s="35"/>
      <c r="D22" s="35"/>
    </row>
    <row r="23" customFormat="false" ht="15" hidden="false" customHeight="false" outlineLevel="0" collapsed="false">
      <c r="B23" s="148" t="s">
        <v>114</v>
      </c>
      <c r="C23" s="149" t="n">
        <f aca="false">C16+C21</f>
        <v>765.437</v>
      </c>
      <c r="D23" s="149"/>
    </row>
    <row r="24" customFormat="false" ht="15.75" hidden="false" customHeight="false" outlineLevel="0" collapsed="false"/>
    <row r="27" customFormat="false" ht="60" hidden="false" customHeight="false" outlineLevel="0" collapsed="false">
      <c r="B27" s="150" t="s">
        <v>43</v>
      </c>
      <c r="C27" s="151" t="s">
        <v>115</v>
      </c>
      <c r="D27" s="151" t="s">
        <v>116</v>
      </c>
      <c r="E27" s="151" t="s">
        <v>117</v>
      </c>
      <c r="F27" s="151" t="s">
        <v>118</v>
      </c>
      <c r="G27" s="151" t="s">
        <v>119</v>
      </c>
      <c r="H27" s="151" t="s">
        <v>120</v>
      </c>
      <c r="I27" s="152" t="s">
        <v>69</v>
      </c>
    </row>
    <row r="28" customFormat="false" ht="15" hidden="false" customHeight="false" outlineLevel="0" collapsed="false">
      <c r="B28" s="153"/>
      <c r="C28" s="154"/>
      <c r="D28" s="154"/>
      <c r="E28" s="154"/>
      <c r="F28" s="154"/>
      <c r="G28" s="154"/>
      <c r="H28" s="155"/>
      <c r="I28" s="156"/>
    </row>
    <row r="29" customFormat="false" ht="14.25" hidden="false" customHeight="false" outlineLevel="0" collapsed="false">
      <c r="B29" s="157"/>
      <c r="C29" s="158"/>
      <c r="D29" s="158"/>
      <c r="E29" s="158"/>
      <c r="F29" s="158"/>
      <c r="G29" s="158"/>
      <c r="H29" s="158"/>
      <c r="I29" s="159"/>
    </row>
    <row r="30" customFormat="false" ht="15" hidden="false" customHeight="false" outlineLevel="0" collapsed="false">
      <c r="B30" s="139" t="s">
        <v>121</v>
      </c>
      <c r="C30" s="160"/>
      <c r="D30" s="160"/>
      <c r="E30" s="160"/>
      <c r="F30" s="160"/>
      <c r="G30" s="160"/>
      <c r="H30" s="160"/>
      <c r="I30" s="161"/>
    </row>
    <row r="31" customFormat="false" ht="15" hidden="false" customHeight="false" outlineLevel="0" collapsed="false">
      <c r="B31" s="131" t="s">
        <v>122</v>
      </c>
      <c r="C31" s="162" t="n">
        <f aca="false">65261/1000</f>
        <v>65.261</v>
      </c>
      <c r="D31" s="163" t="n">
        <f aca="false">2566751/1000</f>
        <v>2566.751</v>
      </c>
      <c r="E31" s="53" t="n">
        <f aca="false">8778009/1000</f>
        <v>8778.009</v>
      </c>
      <c r="F31" s="53" t="n">
        <f aca="false">2583000/1000</f>
        <v>2583</v>
      </c>
      <c r="G31" s="53"/>
      <c r="H31" s="53"/>
      <c r="I31" s="164" t="n">
        <f aca="false">SUM(C31:H31)</f>
        <v>13993.021</v>
      </c>
    </row>
    <row r="32" customFormat="false" ht="15" hidden="false" customHeight="false" outlineLevel="0" collapsed="false">
      <c r="B32" s="131" t="s">
        <v>123</v>
      </c>
      <c r="C32" s="162" t="n">
        <f aca="false">209753/1000</f>
        <v>209.753</v>
      </c>
      <c r="D32" s="163"/>
      <c r="E32" s="53" t="n">
        <f aca="false">342583/1000</f>
        <v>342.583</v>
      </c>
      <c r="F32" s="53"/>
      <c r="G32" s="53"/>
      <c r="H32" s="53"/>
      <c r="I32" s="164" t="n">
        <f aca="false">SUM(C32:H32)</f>
        <v>552.336</v>
      </c>
    </row>
    <row r="33" customFormat="false" ht="15" hidden="false" customHeight="false" outlineLevel="0" collapsed="false">
      <c r="B33" s="131" t="s">
        <v>124</v>
      </c>
      <c r="C33" s="162" t="n">
        <f aca="false">-44460/1000</f>
        <v>-44.46</v>
      </c>
      <c r="D33" s="163" t="n">
        <f aca="false">-2566751/1000</f>
        <v>-2566.751</v>
      </c>
      <c r="E33" s="53" t="n">
        <f aca="false">-7439483/1000</f>
        <v>-7439.483</v>
      </c>
      <c r="F33" s="53"/>
      <c r="G33" s="53"/>
      <c r="H33" s="53"/>
      <c r="I33" s="164" t="n">
        <f aca="false">SUM(C33:H33)</f>
        <v>-10050.694</v>
      </c>
    </row>
    <row r="34" customFormat="false" ht="15.75" hidden="false" customHeight="false" outlineLevel="0" collapsed="false">
      <c r="B34" s="131" t="s">
        <v>125</v>
      </c>
      <c r="C34" s="163"/>
      <c r="D34" s="163"/>
      <c r="E34" s="163"/>
      <c r="F34" s="165"/>
      <c r="G34" s="53"/>
      <c r="H34" s="166"/>
      <c r="I34" s="164" t="n">
        <f aca="false">SUM(C34:H34)</f>
        <v>0</v>
      </c>
    </row>
    <row r="35" customFormat="false" ht="15" hidden="false" customHeight="false" outlineLevel="0" collapsed="false">
      <c r="B35" s="167"/>
      <c r="C35" s="168" t="n">
        <f aca="false">SUM(C31:C34)</f>
        <v>230.554</v>
      </c>
      <c r="D35" s="168" t="n">
        <f aca="false">SUM(D31:D34)</f>
        <v>0</v>
      </c>
      <c r="E35" s="168" t="n">
        <f aca="false">SUM(E31:E34)</f>
        <v>1681.109</v>
      </c>
      <c r="F35" s="168" t="n">
        <f aca="false">SUM(F31:F34)</f>
        <v>2583</v>
      </c>
      <c r="G35" s="168" t="n">
        <f aca="false">SUM(G31:G34)</f>
        <v>0</v>
      </c>
      <c r="H35" s="168" t="n">
        <f aca="false">SUM(H31:H34)</f>
        <v>0</v>
      </c>
      <c r="I35" s="169" t="n">
        <f aca="false">SUM(I31:I34)</f>
        <v>4494.663</v>
      </c>
    </row>
    <row r="36" customFormat="false" ht="14.25" hidden="false" customHeight="false" outlineLevel="0" collapsed="false">
      <c r="B36" s="139"/>
      <c r="C36" s="51"/>
      <c r="D36" s="51"/>
      <c r="E36" s="51"/>
      <c r="F36" s="51"/>
      <c r="G36" s="51"/>
      <c r="H36" s="51"/>
      <c r="I36" s="170"/>
    </row>
    <row r="37" customFormat="false" ht="15" hidden="false" customHeight="false" outlineLevel="0" collapsed="false">
      <c r="B37" s="131" t="s">
        <v>122</v>
      </c>
      <c r="C37" s="162" t="n">
        <f aca="false">230550/1000</f>
        <v>230.55</v>
      </c>
      <c r="D37" s="163"/>
      <c r="E37" s="53" t="n">
        <f aca="false">1681109/1000</f>
        <v>1681.109</v>
      </c>
      <c r="F37" s="53" t="n">
        <f aca="false">2583000/1000</f>
        <v>2583</v>
      </c>
      <c r="G37" s="24"/>
      <c r="H37" s="24"/>
      <c r="I37" s="24" t="n">
        <f aca="false">SUM(C37:H37)</f>
        <v>4494.659</v>
      </c>
    </row>
    <row r="38" customFormat="false" ht="15" hidden="false" customHeight="false" outlineLevel="0" collapsed="false">
      <c r="B38" s="131" t="s">
        <v>123</v>
      </c>
      <c r="C38" s="162" t="n">
        <f aca="false">50350/1000</f>
        <v>50.35</v>
      </c>
      <c r="D38" s="163"/>
      <c r="E38" s="53" t="n">
        <f aca="false">39344/1000</f>
        <v>39.344</v>
      </c>
      <c r="F38" s="53"/>
      <c r="G38" s="24"/>
      <c r="H38" s="24"/>
      <c r="I38" s="24" t="n">
        <f aca="false">SUM(C38:H38)</f>
        <v>89.694</v>
      </c>
    </row>
    <row r="39" customFormat="false" ht="15" hidden="false" customHeight="false" outlineLevel="0" collapsed="false">
      <c r="B39" s="131" t="s">
        <v>124</v>
      </c>
      <c r="C39" s="162"/>
      <c r="D39" s="165"/>
      <c r="E39" s="53"/>
      <c r="F39" s="53" t="n">
        <f aca="false">2583000/1000</f>
        <v>2583</v>
      </c>
      <c r="G39" s="24"/>
      <c r="H39" s="24"/>
      <c r="I39" s="24" t="n">
        <f aca="false">SUM(C39:H39)</f>
        <v>2583</v>
      </c>
    </row>
    <row r="40" customFormat="false" ht="15.75" hidden="false" customHeight="false" outlineLevel="0" collapsed="false">
      <c r="B40" s="131" t="s">
        <v>125</v>
      </c>
      <c r="C40" s="171"/>
      <c r="D40" s="172"/>
      <c r="E40" s="172"/>
      <c r="F40" s="172"/>
      <c r="G40" s="172"/>
      <c r="H40" s="172"/>
      <c r="I40" s="172" t="n">
        <f aca="false">SUM(C40:H40)</f>
        <v>0</v>
      </c>
    </row>
    <row r="41" customFormat="false" ht="15.75" hidden="false" customHeight="false" outlineLevel="0" collapsed="false">
      <c r="B41" s="173" t="s">
        <v>126</v>
      </c>
      <c r="C41" s="174" t="n">
        <f aca="false">C37+C38-C39+C40</f>
        <v>280.9</v>
      </c>
      <c r="D41" s="174" t="n">
        <f aca="false">D37+D38-D39+D40</f>
        <v>0</v>
      </c>
      <c r="E41" s="174" t="n">
        <f aca="false">E37+E38-E39+E40</f>
        <v>1720.453</v>
      </c>
      <c r="F41" s="174" t="n">
        <f aca="false">F37+F38-F39+F40</f>
        <v>0</v>
      </c>
      <c r="G41" s="174" t="n">
        <f aca="false">G37+G38-G39+G40</f>
        <v>0</v>
      </c>
      <c r="H41" s="174" t="n">
        <f aca="false">H37+H38-H39+H40</f>
        <v>0</v>
      </c>
      <c r="I41" s="174" t="n">
        <f aca="false">SUM(C41:H41)</f>
        <v>2001.353</v>
      </c>
    </row>
    <row r="42" customFormat="false" ht="15" hidden="false" customHeight="false" outlineLevel="0" collapsed="false">
      <c r="B42" s="167"/>
      <c r="C42" s="162"/>
      <c r="D42" s="53"/>
      <c r="E42" s="53"/>
      <c r="F42" s="53"/>
      <c r="G42" s="53"/>
      <c r="H42" s="53"/>
      <c r="I42" s="164"/>
    </row>
    <row r="43" customFormat="false" ht="15" hidden="false" customHeight="false" outlineLevel="0" collapsed="false">
      <c r="B43" s="133"/>
      <c r="C43" s="162"/>
      <c r="D43" s="53"/>
      <c r="E43" s="53"/>
      <c r="F43" s="53"/>
      <c r="G43" s="53"/>
      <c r="H43" s="53"/>
      <c r="I43" s="164"/>
    </row>
    <row r="44" customFormat="false" ht="15" hidden="false" customHeight="false" outlineLevel="0" collapsed="false">
      <c r="B44" s="139" t="s">
        <v>127</v>
      </c>
      <c r="C44" s="162"/>
      <c r="D44" s="53"/>
      <c r="E44" s="53"/>
      <c r="F44" s="53"/>
      <c r="G44" s="53"/>
      <c r="H44" s="53"/>
      <c r="I44" s="164"/>
    </row>
    <row r="45" customFormat="false" ht="15" hidden="false" customHeight="false" outlineLevel="0" collapsed="false">
      <c r="B45" s="131" t="s">
        <v>122</v>
      </c>
      <c r="C45" s="24" t="n">
        <f aca="false">14955/1000</f>
        <v>14.955</v>
      </c>
      <c r="D45" s="24" t="n">
        <f aca="false">301124/1000</f>
        <v>301.124</v>
      </c>
      <c r="E45" s="24" t="n">
        <f aca="false">3724862/1000</f>
        <v>3724.862</v>
      </c>
      <c r="F45" s="24" t="n">
        <f aca="false">1067640/1000</f>
        <v>1067.64</v>
      </c>
      <c r="G45" s="21"/>
      <c r="H45" s="24"/>
      <c r="I45" s="164" t="n">
        <f aca="false">SUM(C45:H45)</f>
        <v>5108.581</v>
      </c>
    </row>
    <row r="46" customFormat="false" ht="15" hidden="false" customHeight="false" outlineLevel="0" collapsed="false">
      <c r="B46" s="131" t="s">
        <v>128</v>
      </c>
      <c r="C46" s="24" t="n">
        <f aca="false">40648/1000</f>
        <v>40.648</v>
      </c>
      <c r="D46" s="24" t="n">
        <f aca="false">128338/1000</f>
        <v>128.338</v>
      </c>
      <c r="E46" s="24" t="n">
        <f aca="false">1196701/1000</f>
        <v>1196.701</v>
      </c>
      <c r="F46" s="24" t="n">
        <f aca="false">303072/1000</f>
        <v>303.072</v>
      </c>
      <c r="G46" s="21"/>
      <c r="H46" s="24"/>
      <c r="I46" s="164" t="n">
        <f aca="false">SUM(C46:H46)</f>
        <v>1668.759</v>
      </c>
    </row>
    <row r="47" customFormat="false" ht="15.75" hidden="false" customHeight="false" outlineLevel="0" collapsed="false">
      <c r="B47" s="131" t="s">
        <v>124</v>
      </c>
      <c r="C47" s="24" t="n">
        <v>-7.41</v>
      </c>
      <c r="D47" s="172" t="n">
        <f aca="false">-429462/1000</f>
        <v>-429.462</v>
      </c>
      <c r="E47" s="172" t="n">
        <f aca="false">-3976600/1000</f>
        <v>-3976.6</v>
      </c>
      <c r="F47" s="172"/>
      <c r="G47" s="171"/>
      <c r="H47" s="172"/>
      <c r="I47" s="164" t="n">
        <f aca="false">SUM(C47:H47)</f>
        <v>-4413.472</v>
      </c>
    </row>
    <row r="48" customFormat="false" ht="15" hidden="false" customHeight="false" outlineLevel="0" collapsed="false">
      <c r="B48" s="167"/>
      <c r="C48" s="168" t="n">
        <f aca="false">SUM(C45:C47)</f>
        <v>48.193</v>
      </c>
      <c r="D48" s="168" t="n">
        <f aca="false">SUM(D45:D47)</f>
        <v>0</v>
      </c>
      <c r="E48" s="168" t="n">
        <f aca="false">SUM(E45:E47)</f>
        <v>944.963</v>
      </c>
      <c r="F48" s="168" t="n">
        <f aca="false">SUM(F45:F47)</f>
        <v>1370.712</v>
      </c>
      <c r="G48" s="168" t="n">
        <f aca="false">SUM(G45:G47)</f>
        <v>0</v>
      </c>
      <c r="H48" s="168" t="n">
        <f aca="false">SUM(H45:H47)</f>
        <v>0</v>
      </c>
      <c r="I48" s="169" t="n">
        <f aca="false">SUM(I45:I47)</f>
        <v>2363.868</v>
      </c>
    </row>
    <row r="49" customFormat="false" ht="14.25" hidden="false" customHeight="false" outlineLevel="0" collapsed="false">
      <c r="B49" s="139"/>
      <c r="C49" s="51"/>
      <c r="D49" s="51"/>
      <c r="E49" s="51"/>
      <c r="F49" s="51"/>
      <c r="G49" s="51"/>
      <c r="H49" s="51"/>
      <c r="I49" s="170"/>
    </row>
    <row r="50" customFormat="false" ht="15" hidden="false" customHeight="false" outlineLevel="0" collapsed="false">
      <c r="B50" s="131" t="s">
        <v>129</v>
      </c>
      <c r="C50" s="24" t="n">
        <f aca="false">C48</f>
        <v>48.193</v>
      </c>
      <c r="D50" s="24" t="n">
        <f aca="false">D48</f>
        <v>0</v>
      </c>
      <c r="E50" s="24" t="n">
        <f aca="false">E48</f>
        <v>944.963</v>
      </c>
      <c r="F50" s="24" t="n">
        <f aca="false">F48</f>
        <v>1370.712</v>
      </c>
      <c r="G50" s="24" t="n">
        <f aca="false">G48</f>
        <v>0</v>
      </c>
      <c r="H50" s="24" t="n">
        <f aca="false">H48</f>
        <v>0</v>
      </c>
      <c r="I50" s="24" t="n">
        <f aca="false">SUM(C50:H50)</f>
        <v>2363.868</v>
      </c>
    </row>
    <row r="51" customFormat="false" ht="15" hidden="false" customHeight="false" outlineLevel="0" collapsed="false">
      <c r="B51" s="131" t="s">
        <v>128</v>
      </c>
      <c r="C51" s="24" t="n">
        <f aca="false">51532/1000</f>
        <v>51.532</v>
      </c>
      <c r="D51" s="24"/>
      <c r="E51" s="24" t="n">
        <f aca="false">191228/1000</f>
        <v>191.228</v>
      </c>
      <c r="F51" s="24" t="n">
        <f aca="false">131332/1000</f>
        <v>131.332</v>
      </c>
      <c r="G51" s="21"/>
      <c r="H51" s="24"/>
      <c r="I51" s="24" t="n">
        <f aca="false">SUM(C51:H51)</f>
        <v>374.092</v>
      </c>
    </row>
    <row r="52" customFormat="false" ht="15.75" hidden="false" customHeight="false" outlineLevel="0" collapsed="false">
      <c r="B52" s="131" t="s">
        <v>124</v>
      </c>
      <c r="C52" s="21"/>
      <c r="D52" s="21"/>
      <c r="E52" s="24"/>
      <c r="F52" s="24" t="n">
        <f aca="false">-1502044/1000</f>
        <v>-1502.044</v>
      </c>
      <c r="G52" s="21"/>
      <c r="H52" s="24"/>
      <c r="I52" s="24" t="n">
        <f aca="false">SUM(C52:H52)</f>
        <v>-1502.044</v>
      </c>
    </row>
    <row r="53" customFormat="false" ht="15.75" hidden="false" customHeight="false" outlineLevel="0" collapsed="false">
      <c r="B53" s="173" t="s">
        <v>126</v>
      </c>
      <c r="C53" s="26" t="n">
        <f aca="false">C50+C51+C52</f>
        <v>99.725</v>
      </c>
      <c r="D53" s="26" t="n">
        <f aca="false">D50+D51+D52</f>
        <v>0</v>
      </c>
      <c r="E53" s="26" t="n">
        <f aca="false">E50+E51+E52</f>
        <v>1136.191</v>
      </c>
      <c r="F53" s="26" t="n">
        <f aca="false">F50+F51+F52</f>
        <v>0</v>
      </c>
      <c r="G53" s="26" t="n">
        <f aca="false">G50+G51+G52</f>
        <v>0</v>
      </c>
      <c r="H53" s="26" t="n">
        <f aca="false">H50+H51+H52</f>
        <v>0</v>
      </c>
      <c r="I53" s="26" t="n">
        <f aca="false">SUM(C53:H53)</f>
        <v>1235.916</v>
      </c>
    </row>
    <row r="54" customFormat="false" ht="15" hidden="false" customHeight="false" outlineLevel="0" collapsed="false">
      <c r="B54" s="133"/>
      <c r="C54" s="162"/>
      <c r="D54" s="53"/>
      <c r="E54" s="53"/>
      <c r="F54" s="53"/>
      <c r="G54" s="53"/>
      <c r="H54" s="53"/>
      <c r="I54" s="164"/>
    </row>
    <row r="55" customFormat="false" ht="15" hidden="false" customHeight="false" outlineLevel="0" collapsed="false">
      <c r="C55" s="162"/>
      <c r="D55" s="53"/>
      <c r="E55" s="53"/>
      <c r="F55" s="53"/>
      <c r="G55" s="53"/>
      <c r="H55" s="53"/>
      <c r="I55" s="164"/>
    </row>
    <row r="56" customFormat="false" ht="14.25" hidden="false" customHeight="false" outlineLevel="0" collapsed="false">
      <c r="B56" s="139" t="s">
        <v>130</v>
      </c>
      <c r="C56" s="51" t="n">
        <f aca="false">C35-C48</f>
        <v>182.361</v>
      </c>
      <c r="D56" s="51" t="n">
        <f aca="false">D35-D48</f>
        <v>0</v>
      </c>
      <c r="E56" s="51" t="n">
        <f aca="false">E35-E48</f>
        <v>736.146</v>
      </c>
      <c r="F56" s="51" t="n">
        <f aca="false">F35-F48</f>
        <v>1212.288</v>
      </c>
      <c r="G56" s="51" t="n">
        <f aca="false">G35-G48</f>
        <v>0</v>
      </c>
      <c r="H56" s="51" t="n">
        <f aca="false">H35-H48</f>
        <v>0</v>
      </c>
      <c r="I56" s="51" t="n">
        <f aca="false">I35-I48</f>
        <v>2130.795</v>
      </c>
    </row>
    <row r="57" customFormat="false" ht="15" hidden="false" customHeight="false" outlineLevel="0" collapsed="false">
      <c r="B57" s="139" t="s">
        <v>131</v>
      </c>
      <c r="C57" s="175" t="n">
        <f aca="false">C41-C53</f>
        <v>181.175</v>
      </c>
      <c r="D57" s="175" t="n">
        <f aca="false">D41-D53</f>
        <v>0</v>
      </c>
      <c r="E57" s="175" t="n">
        <f aca="false">E41-E53</f>
        <v>584.262</v>
      </c>
      <c r="F57" s="175" t="n">
        <f aca="false">F41-F53</f>
        <v>0</v>
      </c>
      <c r="G57" s="175" t="n">
        <f aca="false">G41-G53</f>
        <v>0</v>
      </c>
      <c r="H57" s="175" t="n">
        <f aca="false">H41-H53</f>
        <v>0</v>
      </c>
      <c r="I57" s="175" t="n">
        <f aca="false">I41-I53</f>
        <v>765.437</v>
      </c>
    </row>
    <row r="58" customFormat="false" ht="15.75" hidden="false" customHeight="false" outlineLevel="0" collapsed="false"/>
    <row r="61" customFormat="false" ht="45" hidden="false" customHeight="false" outlineLevel="0" collapsed="false">
      <c r="B61" s="150" t="s">
        <v>103</v>
      </c>
      <c r="C61" s="151" t="s">
        <v>115</v>
      </c>
      <c r="D61" s="151" t="s">
        <v>132</v>
      </c>
      <c r="E61" s="151" t="s">
        <v>117</v>
      </c>
      <c r="F61" s="151" t="s">
        <v>118</v>
      </c>
      <c r="G61" s="151" t="s">
        <v>119</v>
      </c>
      <c r="H61" s="151" t="s">
        <v>120</v>
      </c>
      <c r="I61" s="152" t="s">
        <v>69</v>
      </c>
    </row>
    <row r="62" customFormat="false" ht="15" hidden="false" customHeight="false" outlineLevel="0" collapsed="false">
      <c r="B62" s="153"/>
      <c r="C62" s="154"/>
      <c r="D62" s="154"/>
      <c r="E62" s="154"/>
      <c r="F62" s="154"/>
      <c r="G62" s="154"/>
      <c r="H62" s="155"/>
      <c r="I62" s="156"/>
    </row>
    <row r="63" customFormat="false" ht="14.25" hidden="false" customHeight="false" outlineLevel="0" collapsed="false">
      <c r="B63" s="157"/>
      <c r="C63" s="158"/>
      <c r="D63" s="158"/>
      <c r="E63" s="158"/>
      <c r="F63" s="158"/>
      <c r="G63" s="158"/>
      <c r="H63" s="158"/>
      <c r="I63" s="159"/>
    </row>
    <row r="64" customFormat="false" ht="15" hidden="false" customHeight="false" outlineLevel="0" collapsed="false">
      <c r="B64" s="139" t="s">
        <v>121</v>
      </c>
      <c r="C64" s="160"/>
      <c r="D64" s="160"/>
      <c r="E64" s="160"/>
      <c r="F64" s="160"/>
      <c r="G64" s="160"/>
      <c r="H64" s="160"/>
      <c r="I64" s="161"/>
    </row>
    <row r="65" customFormat="false" ht="15" hidden="false" customHeight="false" outlineLevel="0" collapsed="false">
      <c r="B65" s="131" t="s">
        <v>122</v>
      </c>
      <c r="C65" s="162"/>
      <c r="D65" s="163"/>
      <c r="E65" s="53"/>
      <c r="F65" s="53"/>
      <c r="G65" s="53"/>
      <c r="H65" s="53"/>
      <c r="I65" s="164" t="n">
        <f aca="false">SUM(C65:H65)</f>
        <v>0</v>
      </c>
    </row>
    <row r="66" customFormat="false" ht="15" hidden="false" customHeight="false" outlineLevel="0" collapsed="false">
      <c r="B66" s="131" t="s">
        <v>123</v>
      </c>
      <c r="C66" s="162"/>
      <c r="D66" s="163"/>
      <c r="E66" s="53"/>
      <c r="F66" s="53"/>
      <c r="G66" s="53"/>
      <c r="H66" s="53"/>
      <c r="I66" s="164" t="n">
        <f aca="false">SUM(C66:H66)</f>
        <v>0</v>
      </c>
    </row>
    <row r="67" customFormat="false" ht="15" hidden="false" customHeight="false" outlineLevel="0" collapsed="false">
      <c r="B67" s="131" t="s">
        <v>124</v>
      </c>
      <c r="C67" s="162"/>
      <c r="D67" s="165"/>
      <c r="E67" s="53"/>
      <c r="F67" s="53"/>
      <c r="G67" s="53"/>
      <c r="H67" s="53"/>
      <c r="I67" s="164" t="n">
        <f aca="false">SUM(C67:H67)</f>
        <v>0</v>
      </c>
    </row>
    <row r="68" customFormat="false" ht="15.75" hidden="false" customHeight="false" outlineLevel="0" collapsed="false">
      <c r="B68" s="131" t="s">
        <v>125</v>
      </c>
      <c r="C68" s="163"/>
      <c r="D68" s="163"/>
      <c r="E68" s="163"/>
      <c r="F68" s="165"/>
      <c r="G68" s="53"/>
      <c r="H68" s="166"/>
      <c r="I68" s="164" t="n">
        <f aca="false">SUM(C68:H68)</f>
        <v>0</v>
      </c>
    </row>
    <row r="69" customFormat="false" ht="15" hidden="false" customHeight="false" outlineLevel="0" collapsed="false">
      <c r="B69" s="167"/>
      <c r="C69" s="168" t="n">
        <f aca="false">SUM(C65:C68)</f>
        <v>0</v>
      </c>
      <c r="D69" s="168" t="n">
        <f aca="false">SUM(D65:D68)</f>
        <v>0</v>
      </c>
      <c r="E69" s="168" t="n">
        <f aca="false">SUM(E65:E68)</f>
        <v>0</v>
      </c>
      <c r="F69" s="168" t="n">
        <f aca="false">SUM(F65:F68)</f>
        <v>0</v>
      </c>
      <c r="G69" s="168" t="n">
        <f aca="false">SUM(G65:G68)</f>
        <v>0</v>
      </c>
      <c r="H69" s="168" t="n">
        <f aca="false">SUM(H65:H68)</f>
        <v>0</v>
      </c>
      <c r="I69" s="169" t="n">
        <f aca="false">SUM(I65:I68)</f>
        <v>0</v>
      </c>
    </row>
    <row r="70" customFormat="false" ht="14.25" hidden="false" customHeight="false" outlineLevel="0" collapsed="false">
      <c r="B70" s="139"/>
      <c r="C70" s="51"/>
      <c r="D70" s="51"/>
      <c r="E70" s="51"/>
      <c r="F70" s="51"/>
      <c r="G70" s="51"/>
      <c r="H70" s="51"/>
      <c r="I70" s="170"/>
    </row>
    <row r="71" customFormat="false" ht="15" hidden="false" customHeight="false" outlineLevel="0" collapsed="false">
      <c r="B71" s="131" t="s">
        <v>129</v>
      </c>
      <c r="C71" s="24"/>
      <c r="D71" s="24"/>
      <c r="E71" s="24"/>
      <c r="F71" s="24"/>
      <c r="G71" s="24"/>
      <c r="H71" s="24"/>
      <c r="I71" s="24" t="n">
        <f aca="false">SUM(C71:H71)</f>
        <v>0</v>
      </c>
    </row>
    <row r="72" customFormat="false" ht="15" hidden="false" customHeight="false" outlineLevel="0" collapsed="false">
      <c r="B72" s="131" t="s">
        <v>123</v>
      </c>
      <c r="C72" s="24"/>
      <c r="D72" s="21"/>
      <c r="E72" s="24"/>
      <c r="F72" s="24"/>
      <c r="G72" s="24"/>
      <c r="H72" s="24"/>
      <c r="I72" s="24" t="n">
        <f aca="false">SUM(C72:H72)</f>
        <v>0</v>
      </c>
    </row>
    <row r="73" customFormat="false" ht="15" hidden="false" customHeight="false" outlineLevel="0" collapsed="false">
      <c r="B73" s="131" t="s">
        <v>124</v>
      </c>
      <c r="C73" s="21"/>
      <c r="D73" s="24"/>
      <c r="E73" s="24"/>
      <c r="F73" s="24"/>
      <c r="G73" s="24"/>
      <c r="H73" s="24"/>
      <c r="I73" s="24" t="n">
        <f aca="false">SUM(C73:H73)</f>
        <v>0</v>
      </c>
    </row>
    <row r="74" customFormat="false" ht="15.75" hidden="false" customHeight="false" outlineLevel="0" collapsed="false">
      <c r="B74" s="131" t="s">
        <v>125</v>
      </c>
      <c r="C74" s="171"/>
      <c r="D74" s="172"/>
      <c r="E74" s="172"/>
      <c r="F74" s="172"/>
      <c r="G74" s="172"/>
      <c r="H74" s="172"/>
      <c r="I74" s="172" t="n">
        <f aca="false">SUM(C74:H74)</f>
        <v>0</v>
      </c>
    </row>
    <row r="75" customFormat="false" ht="15.75" hidden="false" customHeight="false" outlineLevel="0" collapsed="false">
      <c r="B75" s="173" t="s">
        <v>126</v>
      </c>
      <c r="C75" s="174" t="n">
        <f aca="false">C71+C72-C73+C74</f>
        <v>0</v>
      </c>
      <c r="D75" s="174" t="n">
        <f aca="false">D71+D72-D73+D74</f>
        <v>0</v>
      </c>
      <c r="E75" s="174" t="n">
        <f aca="false">E71+E72-E73+E74</f>
        <v>0</v>
      </c>
      <c r="F75" s="174" t="n">
        <f aca="false">F71+F72-F73+F74</f>
        <v>0</v>
      </c>
      <c r="G75" s="174" t="n">
        <f aca="false">G71+G72-G73+G74</f>
        <v>0</v>
      </c>
      <c r="H75" s="174" t="n">
        <f aca="false">H71+H72-H73+H74</f>
        <v>0</v>
      </c>
      <c r="I75" s="174" t="n">
        <f aca="false">SUM(C75:H75)</f>
        <v>0</v>
      </c>
    </row>
    <row r="76" customFormat="false" ht="15" hidden="false" customHeight="false" outlineLevel="0" collapsed="false">
      <c r="B76" s="167"/>
      <c r="C76" s="162"/>
      <c r="D76" s="53"/>
      <c r="E76" s="53"/>
      <c r="F76" s="53"/>
      <c r="G76" s="53"/>
      <c r="H76" s="53"/>
      <c r="I76" s="164"/>
    </row>
    <row r="77" customFormat="false" ht="15" hidden="false" customHeight="false" outlineLevel="0" collapsed="false">
      <c r="B77" s="133"/>
      <c r="C77" s="162"/>
      <c r="D77" s="53"/>
      <c r="E77" s="53"/>
      <c r="F77" s="53"/>
      <c r="G77" s="53"/>
      <c r="H77" s="53"/>
      <c r="I77" s="164"/>
    </row>
    <row r="78" customFormat="false" ht="15" hidden="false" customHeight="false" outlineLevel="0" collapsed="false">
      <c r="B78" s="139" t="s">
        <v>127</v>
      </c>
      <c r="C78" s="162"/>
      <c r="D78" s="53"/>
      <c r="E78" s="53"/>
      <c r="F78" s="53"/>
      <c r="G78" s="53"/>
      <c r="H78" s="53"/>
      <c r="I78" s="164"/>
    </row>
    <row r="79" customFormat="false" ht="15" hidden="false" customHeight="false" outlineLevel="0" collapsed="false">
      <c r="B79" s="131" t="s">
        <v>122</v>
      </c>
      <c r="C79" s="24"/>
      <c r="D79" s="24"/>
      <c r="E79" s="24"/>
      <c r="F79" s="24"/>
      <c r="G79" s="21"/>
      <c r="H79" s="24"/>
      <c r="I79" s="164" t="n">
        <f aca="false">SUM(C79:H79)</f>
        <v>0</v>
      </c>
    </row>
    <row r="80" customFormat="false" ht="15" hidden="false" customHeight="false" outlineLevel="0" collapsed="false">
      <c r="B80" s="131" t="s">
        <v>128</v>
      </c>
      <c r="C80" s="24"/>
      <c r="D80" s="24"/>
      <c r="E80" s="24"/>
      <c r="F80" s="24"/>
      <c r="G80" s="21"/>
      <c r="H80" s="24"/>
      <c r="I80" s="164" t="n">
        <f aca="false">SUM(C80:H80)</f>
        <v>0</v>
      </c>
    </row>
    <row r="81" customFormat="false" ht="15.75" hidden="false" customHeight="false" outlineLevel="0" collapsed="false">
      <c r="B81" s="131" t="s">
        <v>124</v>
      </c>
      <c r="C81" s="171"/>
      <c r="D81" s="172"/>
      <c r="E81" s="172"/>
      <c r="F81" s="172"/>
      <c r="G81" s="171"/>
      <c r="H81" s="172"/>
      <c r="I81" s="164" t="n">
        <f aca="false">SUM(C81:H81)</f>
        <v>0</v>
      </c>
    </row>
    <row r="82" customFormat="false" ht="15" hidden="false" customHeight="false" outlineLevel="0" collapsed="false">
      <c r="B82" s="167"/>
      <c r="C82" s="168" t="n">
        <f aca="false">SUM(C79:C81)</f>
        <v>0</v>
      </c>
      <c r="D82" s="168" t="n">
        <f aca="false">SUM(D79:D81)</f>
        <v>0</v>
      </c>
      <c r="E82" s="168" t="n">
        <f aca="false">SUM(E79:E81)</f>
        <v>0</v>
      </c>
      <c r="F82" s="168" t="n">
        <f aca="false">SUM(F79:F81)</f>
        <v>0</v>
      </c>
      <c r="G82" s="168" t="n">
        <f aca="false">SUM(G79:G81)</f>
        <v>0</v>
      </c>
      <c r="H82" s="168" t="n">
        <f aca="false">SUM(H79:H81)</f>
        <v>0</v>
      </c>
      <c r="I82" s="169" t="n">
        <f aca="false">SUM(I79:I81)</f>
        <v>0</v>
      </c>
    </row>
    <row r="83" customFormat="false" ht="14.25" hidden="false" customHeight="false" outlineLevel="0" collapsed="false">
      <c r="B83" s="139"/>
      <c r="C83" s="51"/>
      <c r="D83" s="51"/>
      <c r="E83" s="51"/>
      <c r="F83" s="51"/>
      <c r="G83" s="51"/>
      <c r="H83" s="51"/>
      <c r="I83" s="170"/>
    </row>
    <row r="84" customFormat="false" ht="15" hidden="false" customHeight="false" outlineLevel="0" collapsed="false">
      <c r="B84" s="131" t="s">
        <v>129</v>
      </c>
      <c r="C84" s="24"/>
      <c r="D84" s="24"/>
      <c r="E84" s="24"/>
      <c r="F84" s="24"/>
      <c r="G84" s="24"/>
      <c r="H84" s="24"/>
      <c r="I84" s="24" t="n">
        <f aca="false">SUM(C84:H84)</f>
        <v>0</v>
      </c>
    </row>
    <row r="85" customFormat="false" ht="15" hidden="false" customHeight="false" outlineLevel="0" collapsed="false">
      <c r="B85" s="131" t="s">
        <v>128</v>
      </c>
      <c r="C85" s="24"/>
      <c r="D85" s="24"/>
      <c r="E85" s="24"/>
      <c r="F85" s="24"/>
      <c r="G85" s="21"/>
      <c r="H85" s="24"/>
      <c r="I85" s="24" t="n">
        <f aca="false">SUM(C85:H85)</f>
        <v>0</v>
      </c>
    </row>
    <row r="86" customFormat="false" ht="15.75" hidden="false" customHeight="false" outlineLevel="0" collapsed="false">
      <c r="B86" s="131" t="s">
        <v>124</v>
      </c>
      <c r="C86" s="21"/>
      <c r="D86" s="21"/>
      <c r="E86" s="24"/>
      <c r="F86" s="24"/>
      <c r="G86" s="21"/>
      <c r="H86" s="24"/>
      <c r="I86" s="24" t="n">
        <f aca="false">SUM(C86:H86)</f>
        <v>0</v>
      </c>
    </row>
    <row r="87" customFormat="false" ht="15.75" hidden="false" customHeight="false" outlineLevel="0" collapsed="false">
      <c r="B87" s="173" t="s">
        <v>126</v>
      </c>
      <c r="C87" s="26" t="n">
        <f aca="false">C84+C85+C86</f>
        <v>0</v>
      </c>
      <c r="D87" s="26" t="n">
        <f aca="false">D84+D85+D86</f>
        <v>0</v>
      </c>
      <c r="E87" s="26" t="n">
        <f aca="false">E84+E85+E86</f>
        <v>0</v>
      </c>
      <c r="F87" s="26" t="n">
        <f aca="false">F84+F85+F86</f>
        <v>0</v>
      </c>
      <c r="G87" s="26" t="n">
        <f aca="false">G84+G85+G86</f>
        <v>0</v>
      </c>
      <c r="H87" s="26" t="n">
        <f aca="false">H84+H85+H86</f>
        <v>0</v>
      </c>
      <c r="I87" s="26" t="n">
        <f aca="false">SUM(C87:H87)</f>
        <v>0</v>
      </c>
    </row>
    <row r="88" customFormat="false" ht="15" hidden="false" customHeight="false" outlineLevel="0" collapsed="false">
      <c r="B88" s="133"/>
      <c r="C88" s="162"/>
      <c r="D88" s="53"/>
      <c r="E88" s="53"/>
      <c r="F88" s="53"/>
      <c r="G88" s="53"/>
      <c r="H88" s="53"/>
      <c r="I88" s="164"/>
    </row>
    <row r="89" customFormat="false" ht="15" hidden="false" customHeight="false" outlineLevel="0" collapsed="false">
      <c r="B89" s="139" t="s">
        <v>133</v>
      </c>
      <c r="C89" s="162"/>
      <c r="D89" s="53"/>
      <c r="E89" s="53"/>
      <c r="F89" s="53"/>
      <c r="G89" s="53"/>
      <c r="H89" s="53"/>
      <c r="I89" s="164"/>
    </row>
    <row r="90" customFormat="false" ht="14.25" hidden="false" customHeight="false" outlineLevel="0" collapsed="false">
      <c r="B90" s="167"/>
      <c r="C90" s="51" t="n">
        <f aca="false">C75+C87</f>
        <v>0</v>
      </c>
      <c r="D90" s="51" t="n">
        <f aca="false">D75+D87</f>
        <v>0</v>
      </c>
      <c r="E90" s="51" t="n">
        <f aca="false">E75+E87</f>
        <v>0</v>
      </c>
      <c r="F90" s="51" t="n">
        <f aca="false">F75+F87</f>
        <v>0</v>
      </c>
      <c r="G90" s="51" t="n">
        <f aca="false">G75+G87</f>
        <v>0</v>
      </c>
      <c r="H90" s="51" t="n">
        <f aca="false">H75+H87</f>
        <v>0</v>
      </c>
      <c r="I90" s="51" t="n">
        <f aca="false">I75+I87</f>
        <v>0</v>
      </c>
    </row>
    <row r="91" customFormat="false" ht="15" hidden="false" customHeight="false" outlineLevel="0" collapsed="false">
      <c r="B91" s="139"/>
      <c r="C91" s="175" t="n">
        <f aca="false">C69+C82</f>
        <v>0</v>
      </c>
      <c r="D91" s="175" t="n">
        <f aca="false">D69+D82</f>
        <v>0</v>
      </c>
      <c r="E91" s="175" t="n">
        <f aca="false">E69+E82</f>
        <v>0</v>
      </c>
      <c r="F91" s="175" t="n">
        <f aca="false">F69+F82</f>
        <v>0</v>
      </c>
      <c r="G91" s="175" t="n">
        <f aca="false">G69+G82</f>
        <v>0</v>
      </c>
      <c r="H91" s="175" t="n">
        <f aca="false">H69+H82</f>
        <v>0</v>
      </c>
      <c r="I91" s="175" t="n">
        <f aca="false">I69+I82</f>
        <v>0</v>
      </c>
    </row>
    <row r="92" customFormat="false" ht="15.75" hidden="false" customHeight="false" outlineLevel="0" collapsed="false">
      <c r="B92" s="139"/>
      <c r="C92" s="175" t="n">
        <f aca="false">C65+C79</f>
        <v>0</v>
      </c>
      <c r="D92" s="175" t="n">
        <f aca="false">D65+D79</f>
        <v>0</v>
      </c>
      <c r="E92" s="175" t="n">
        <f aca="false">E65+E79</f>
        <v>0</v>
      </c>
      <c r="F92" s="175" t="n">
        <f aca="false">F65+F79</f>
        <v>0</v>
      </c>
      <c r="G92" s="175" t="n">
        <f aca="false">G65+G79</f>
        <v>0</v>
      </c>
      <c r="H92" s="175" t="n">
        <f aca="false">H65+H79</f>
        <v>0</v>
      </c>
      <c r="I92" s="175" t="n">
        <f aca="false">SUM(C92:H92)</f>
        <v>0</v>
      </c>
    </row>
    <row r="93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3.7"/>
    <col collapsed="false" customWidth="true" hidden="false" outlineLevel="0" max="2" min="2" style="177" width="37.99"/>
    <col collapsed="false" customWidth="true" hidden="false" outlineLevel="0" max="3" min="3" style="177" width="2.13"/>
    <col collapsed="false" customWidth="true" hidden="false" outlineLevel="0" max="5" min="4" style="178" width="14.85"/>
    <col collapsed="false" customWidth="true" hidden="false" outlineLevel="0" max="6" min="6" style="176" width="2.7"/>
    <col collapsed="false" customWidth="false" hidden="false" outlineLevel="0" max="257" min="7" style="176" width="9.14"/>
  </cols>
  <sheetData>
    <row r="1" customFormat="false" ht="14.25" hidden="false" customHeight="false" outlineLevel="0" collapsed="false">
      <c r="B1" s="179"/>
      <c r="C1" s="179"/>
      <c r="D1" s="41" t="s">
        <v>43</v>
      </c>
      <c r="E1" s="41" t="s">
        <v>44</v>
      </c>
      <c r="F1" s="180"/>
    </row>
    <row r="2" customFormat="false" ht="14.25" hidden="false" customHeight="false" outlineLevel="0" collapsed="false">
      <c r="B2" s="179"/>
      <c r="C2" s="179"/>
      <c r="D2" s="158"/>
      <c r="E2" s="158"/>
      <c r="F2" s="180"/>
    </row>
    <row r="3" customFormat="false" ht="15" hidden="false" customHeight="false" outlineLevel="0" collapsed="false">
      <c r="B3" s="181"/>
      <c r="C3" s="181"/>
      <c r="D3" s="158"/>
      <c r="E3" s="158"/>
      <c r="F3" s="182"/>
    </row>
    <row r="4" customFormat="false" ht="15" hidden="false" customHeight="false" outlineLevel="0" collapsed="false">
      <c r="B4" s="183" t="s">
        <v>134</v>
      </c>
      <c r="C4" s="183"/>
      <c r="D4" s="53"/>
      <c r="E4" s="53"/>
      <c r="F4" s="182"/>
    </row>
    <row r="5" customFormat="false" ht="15" hidden="false" customHeight="false" outlineLevel="0" collapsed="false">
      <c r="B5" s="183" t="s">
        <v>135</v>
      </c>
      <c r="C5" s="183"/>
      <c r="D5" s="184"/>
      <c r="E5" s="53"/>
      <c r="F5" s="182"/>
    </row>
    <row r="6" customFormat="false" ht="15" hidden="false" customHeight="false" outlineLevel="0" collapsed="false">
      <c r="B6" s="183" t="s">
        <v>136</v>
      </c>
      <c r="C6" s="183"/>
      <c r="D6" s="184"/>
      <c r="E6" s="53"/>
      <c r="F6" s="182"/>
    </row>
    <row r="7" customFormat="false" ht="15" hidden="false" customHeight="false" outlineLevel="0" collapsed="false">
      <c r="B7" s="185" t="s">
        <v>137</v>
      </c>
      <c r="C7" s="183"/>
      <c r="D7" s="184"/>
      <c r="E7" s="53"/>
      <c r="F7" s="182"/>
    </row>
    <row r="8" customFormat="false" ht="15" hidden="false" customHeight="false" outlineLevel="0" collapsed="false">
      <c r="B8" s="183" t="s">
        <v>138</v>
      </c>
      <c r="C8" s="183"/>
      <c r="D8" s="184"/>
      <c r="E8" s="53"/>
      <c r="F8" s="182"/>
    </row>
    <row r="9" customFormat="false" ht="15" hidden="false" customHeight="false" outlineLevel="0" collapsed="false">
      <c r="B9" s="183" t="s">
        <v>139</v>
      </c>
      <c r="C9" s="183"/>
      <c r="D9" s="184"/>
      <c r="E9" s="53"/>
      <c r="F9" s="182"/>
    </row>
    <row r="10" customFormat="false" ht="15" hidden="false" customHeight="false" outlineLevel="0" collapsed="false">
      <c r="B10" s="183" t="s">
        <v>140</v>
      </c>
      <c r="C10" s="183"/>
      <c r="D10" s="184"/>
      <c r="E10" s="53"/>
      <c r="F10" s="182"/>
    </row>
    <row r="11" customFormat="false" ht="15" hidden="false" customHeight="false" outlineLevel="0" collapsed="false">
      <c r="B11" s="183" t="s">
        <v>141</v>
      </c>
      <c r="C11" s="183"/>
      <c r="D11" s="184"/>
      <c r="E11" s="53"/>
      <c r="F11" s="182"/>
    </row>
    <row r="12" customFormat="false" ht="15" hidden="false" customHeight="false" outlineLevel="0" collapsed="false">
      <c r="B12" s="183" t="s">
        <v>142</v>
      </c>
      <c r="C12" s="183"/>
      <c r="D12" s="184" t="n">
        <v>165</v>
      </c>
      <c r="E12" s="53"/>
      <c r="F12" s="186"/>
    </row>
    <row r="13" customFormat="false" ht="15" hidden="false" customHeight="false" outlineLevel="0" collapsed="false">
      <c r="B13" s="187" t="s">
        <v>69</v>
      </c>
      <c r="C13" s="187"/>
      <c r="D13" s="188" t="n">
        <f aca="false">SUM(D4:D12)</f>
        <v>165</v>
      </c>
      <c r="E13" s="175" t="n">
        <f aca="false">SUM(E4:E12)</f>
        <v>0</v>
      </c>
    </row>
    <row r="14" customFormat="false" ht="13.5" hidden="false" customHeight="false" outlineLevel="0" collapsed="false"/>
    <row r="17" customFormat="false" ht="14.25" hidden="false" customHeight="false" outlineLevel="0" collapsed="false">
      <c r="B17" s="116"/>
      <c r="C17" s="117"/>
      <c r="D17" s="158"/>
      <c r="E17" s="158"/>
      <c r="F17" s="117"/>
    </row>
    <row r="18" customFormat="false" ht="14.25" hidden="false" customHeight="false" outlineLevel="0" collapsed="false">
      <c r="B18" s="116"/>
      <c r="C18" s="117"/>
      <c r="D18" s="117"/>
      <c r="E18" s="117"/>
      <c r="F18" s="117"/>
    </row>
    <row r="19" customFormat="false" ht="14.25" hidden="false" customHeight="false" outlineLevel="0" collapsed="false">
      <c r="B19" s="8"/>
      <c r="C19" s="189"/>
      <c r="D19" s="176"/>
      <c r="E19" s="176"/>
      <c r="F19" s="117"/>
    </row>
    <row r="20" customFormat="false" ht="15.75" hidden="false" customHeight="false" outlineLevel="0" collapsed="false">
      <c r="B20" s="190" t="s">
        <v>143</v>
      </c>
      <c r="C20" s="191"/>
      <c r="D20" s="53"/>
      <c r="E20" s="53" t="n">
        <f aca="false">SUM(D20:D20)</f>
        <v>0</v>
      </c>
      <c r="F20" s="192"/>
    </row>
    <row r="21" customFormat="false" ht="15.75" hidden="false" customHeight="false" outlineLevel="0" collapsed="false">
      <c r="B21" s="190" t="s">
        <v>144</v>
      </c>
      <c r="C21" s="191"/>
      <c r="D21" s="53"/>
      <c r="E21" s="53" t="n">
        <f aca="false">SUM(D21:D21)</f>
        <v>0</v>
      </c>
      <c r="F21" s="192"/>
    </row>
    <row r="22" customFormat="false" ht="15" hidden="false" customHeight="false" outlineLevel="0" collapsed="false">
      <c r="B22" s="193" t="s">
        <v>145</v>
      </c>
      <c r="C22" s="194"/>
      <c r="D22" s="195" t="n">
        <f aca="false">SUM(D20:D21)</f>
        <v>0</v>
      </c>
      <c r="E22" s="195" t="n">
        <f aca="false">SUM(E20:E21)</f>
        <v>0</v>
      </c>
      <c r="F22" s="8"/>
    </row>
    <row r="23" customFormat="false" ht="13.5" hidden="false" customHeight="false" outlineLevel="0" collapsed="false"/>
    <row r="24" customFormat="false" ht="14.25" hidden="false" customHeight="false" outlineLevel="0" collapsed="false">
      <c r="F24" s="196"/>
    </row>
    <row r="25" customFormat="false" ht="14.25" hidden="false" customHeight="false" outlineLevel="0" collapsed="false">
      <c r="B25" s="197"/>
      <c r="C25" s="197"/>
      <c r="D25" s="158"/>
      <c r="E25" s="158"/>
      <c r="F25" s="196"/>
    </row>
    <row r="26" customFormat="false" ht="14.25" hidden="false" customHeight="false" outlineLevel="0" collapsed="false">
      <c r="B26" s="197"/>
      <c r="C26" s="197"/>
      <c r="D26" s="158"/>
      <c r="E26" s="158"/>
      <c r="F26" s="196"/>
    </row>
    <row r="27" customFormat="false" ht="15" hidden="false" customHeight="false" outlineLevel="0" collapsed="false">
      <c r="B27" s="197"/>
      <c r="C27" s="197"/>
      <c r="D27" s="158"/>
      <c r="E27" s="158"/>
      <c r="F27" s="198"/>
    </row>
    <row r="28" customFormat="false" ht="15" hidden="false" customHeight="false" outlineLevel="0" collapsed="false">
      <c r="B28" s="183" t="s">
        <v>146</v>
      </c>
      <c r="C28" s="183"/>
      <c r="D28" s="199"/>
      <c r="E28" s="53"/>
      <c r="F28" s="198"/>
    </row>
    <row r="29" customFormat="false" ht="15" hidden="false" customHeight="false" outlineLevel="0" collapsed="false">
      <c r="B29" s="183" t="s">
        <v>147</v>
      </c>
      <c r="C29" s="183"/>
      <c r="D29" s="200"/>
      <c r="E29" s="53"/>
      <c r="F29" s="201"/>
    </row>
    <row r="30" customFormat="false" ht="15" hidden="false" customHeight="false" outlineLevel="0" collapsed="false">
      <c r="B30" s="187" t="s">
        <v>148</v>
      </c>
      <c r="C30" s="187"/>
      <c r="D30" s="202" t="n">
        <f aca="false">SUM(D28:D29)</f>
        <v>0</v>
      </c>
      <c r="E30" s="202" t="n">
        <f aca="false">SUM(E28:E29)</f>
        <v>0</v>
      </c>
    </row>
    <row r="31" customFormat="false" ht="13.5" hidden="false" customHeight="false" outlineLevel="0" collapsed="false"/>
    <row r="35" customFormat="false" ht="14.25" hidden="false" customHeight="false" outlineLevel="0" collapsed="false">
      <c r="B35" s="203" t="s">
        <v>149</v>
      </c>
      <c r="C35" s="203"/>
      <c r="D35" s="158"/>
      <c r="E35" s="158"/>
    </row>
    <row r="36" customFormat="false" ht="14.25" hidden="false" customHeight="false" outlineLevel="0" collapsed="false">
      <c r="B36" s="112"/>
      <c r="C36" s="112"/>
      <c r="D36" s="158"/>
      <c r="E36" s="158"/>
      <c r="F36" s="204"/>
    </row>
    <row r="37" customFormat="false" ht="12.75" hidden="false" customHeight="false" outlineLevel="0" collapsed="false">
      <c r="B37" s="112"/>
      <c r="C37" s="112"/>
      <c r="F37" s="204"/>
    </row>
    <row r="38" customFormat="false" ht="15" hidden="false" customHeight="false" outlineLevel="0" collapsed="false">
      <c r="B38" s="112" t="s">
        <v>150</v>
      </c>
      <c r="C38" s="112"/>
      <c r="D38" s="184"/>
      <c r="E38" s="53" t="n">
        <f aca="false">SUM(D38:D38)</f>
        <v>0</v>
      </c>
      <c r="F38" s="204"/>
    </row>
    <row r="39" customFormat="false" ht="15" hidden="false" customHeight="false" outlineLevel="0" collapsed="false">
      <c r="B39" s="112" t="s">
        <v>151</v>
      </c>
      <c r="C39" s="112"/>
      <c r="D39" s="184"/>
      <c r="E39" s="53" t="n">
        <f aca="false">SUM(D39:D39)</f>
        <v>0</v>
      </c>
      <c r="F39" s="204"/>
    </row>
    <row r="40" customFormat="false" ht="15" hidden="false" customHeight="false" outlineLevel="0" collapsed="false">
      <c r="B40" s="112" t="s">
        <v>152</v>
      </c>
      <c r="C40" s="112"/>
      <c r="D40" s="184"/>
      <c r="E40" s="53" t="n">
        <f aca="false">SUM(D40:D40)</f>
        <v>0</v>
      </c>
      <c r="F40" s="204"/>
    </row>
    <row r="41" customFormat="false" ht="15" hidden="false" customHeight="false" outlineLevel="0" collapsed="false">
      <c r="B41" s="112" t="s">
        <v>153</v>
      </c>
      <c r="C41" s="112"/>
      <c r="E41" s="53" t="n">
        <f aca="false">SUM(D41:D41)</f>
        <v>0</v>
      </c>
      <c r="F41" s="204"/>
    </row>
    <row r="42" customFormat="false" ht="15" hidden="false" customHeight="false" outlineLevel="0" collapsed="false">
      <c r="B42" s="112" t="s">
        <v>154</v>
      </c>
      <c r="C42" s="112"/>
      <c r="D42" s="205" t="n">
        <f aca="false">SUM(D38:D41)</f>
        <v>0</v>
      </c>
      <c r="E42" s="205" t="n">
        <f aca="false">SUM(E38:E41)</f>
        <v>0</v>
      </c>
      <c r="F42" s="204"/>
    </row>
    <row r="43" customFormat="false" ht="15.75" hidden="false" customHeight="false" outlineLevel="0" collapsed="false">
      <c r="B43" s="112"/>
      <c r="C43" s="112"/>
      <c r="D43" s="184"/>
      <c r="E43" s="184"/>
      <c r="F43" s="204"/>
    </row>
    <row r="44" customFormat="false" ht="15" hidden="false" customHeight="false" outlineLevel="0" collapsed="false">
      <c r="B44" s="112"/>
      <c r="C44" s="112"/>
      <c r="D44" s="184"/>
      <c r="E44" s="184"/>
      <c r="F44" s="204"/>
    </row>
    <row r="45" customFormat="false" ht="12.75" hidden="false" customHeight="false" outlineLevel="0" collapsed="false">
      <c r="B45" s="206"/>
      <c r="C45" s="2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2.28"/>
    <col collapsed="false" customWidth="true" hidden="false" outlineLevel="0" max="2" min="2" style="208" width="22.85"/>
    <col collapsed="false" customWidth="true" hidden="false" outlineLevel="0" max="3" min="3" style="208" width="1.99"/>
    <col collapsed="false" customWidth="true" hidden="false" outlineLevel="0" max="5" min="4" style="207" width="14.7"/>
    <col collapsed="false" customWidth="false" hidden="false" outlineLevel="0" max="257" min="6" style="207" width="9.14"/>
  </cols>
  <sheetData>
    <row r="1" customFormat="false" ht="14.25" hidden="false" customHeight="false" outlineLevel="0" collapsed="false">
      <c r="D1" s="41" t="s">
        <v>43</v>
      </c>
      <c r="E1" s="41" t="s">
        <v>44</v>
      </c>
    </row>
    <row r="2" s="209" customFormat="true" ht="14.25" hidden="false" customHeight="false" outlineLevel="0" collapsed="false">
      <c r="B2" s="210"/>
      <c r="C2" s="210"/>
      <c r="D2" s="211"/>
      <c r="E2" s="211"/>
    </row>
    <row r="3" customFormat="false" ht="14.25" hidden="false" customHeight="false" outlineLevel="0" collapsed="false">
      <c r="B3" s="212"/>
      <c r="C3" s="212"/>
      <c r="D3" s="213"/>
      <c r="E3" s="213"/>
    </row>
    <row r="4" customFormat="false" ht="15" hidden="false" customHeight="false" outlineLevel="0" collapsed="false">
      <c r="B4" s="214"/>
      <c r="C4" s="214"/>
      <c r="D4" s="213"/>
      <c r="E4" s="213"/>
    </row>
    <row r="5" customFormat="false" ht="15" hidden="false" customHeight="false" outlineLevel="0" collapsed="false">
      <c r="B5" s="215" t="s">
        <v>155</v>
      </c>
      <c r="C5" s="215"/>
      <c r="D5" s="216"/>
      <c r="E5" s="216" t="n">
        <f aca="false">SUM(D5:D5)</f>
        <v>0</v>
      </c>
    </row>
    <row r="6" customFormat="false" ht="15.75" hidden="false" customHeight="false" outlineLevel="0" collapsed="false">
      <c r="B6" s="215" t="s">
        <v>156</v>
      </c>
      <c r="C6" s="215"/>
      <c r="D6" s="216"/>
      <c r="E6" s="216" t="n">
        <f aca="false">SUM(D6:D6)</f>
        <v>0</v>
      </c>
    </row>
    <row r="7" customFormat="false" ht="15.75" hidden="false" customHeight="false" outlineLevel="0" collapsed="false">
      <c r="B7" s="215"/>
      <c r="C7" s="215"/>
      <c r="D7" s="217" t="n">
        <f aca="false">SUM(D5:D6)</f>
        <v>0</v>
      </c>
      <c r="E7" s="217" t="n">
        <f aca="false">SUM(E5:E6)</f>
        <v>0</v>
      </c>
    </row>
    <row r="8" customFormat="false" ht="15.75" hidden="false" customHeight="false" outlineLevel="0" collapsed="false">
      <c r="B8" s="215"/>
      <c r="C8" s="215"/>
      <c r="D8" s="218"/>
      <c r="E8" s="218"/>
    </row>
    <row r="9" customFormat="false" ht="15" hidden="false" customHeight="false" outlineLevel="0" collapsed="false">
      <c r="B9" s="215" t="s">
        <v>157</v>
      </c>
      <c r="C9" s="215"/>
      <c r="D9" s="216"/>
      <c r="E9" s="216"/>
    </row>
    <row r="10" customFormat="false" ht="15" hidden="false" customHeight="false" outlineLevel="0" collapsed="false">
      <c r="B10" s="215" t="s">
        <v>158</v>
      </c>
      <c r="C10" s="215"/>
      <c r="D10" s="216"/>
      <c r="E10" s="216"/>
    </row>
    <row r="11" customFormat="false" ht="15" hidden="false" customHeight="false" outlineLevel="0" collapsed="false">
      <c r="B11" s="219" t="s">
        <v>69</v>
      </c>
      <c r="C11" s="219"/>
      <c r="D11" s="220" t="n">
        <f aca="false">D7+D9+D10</f>
        <v>0</v>
      </c>
      <c r="E11" s="220" t="n">
        <f aca="false">E7+E9+E10</f>
        <v>0</v>
      </c>
    </row>
    <row r="12" customFormat="false" ht="15" hidden="false" customHeight="false" outlineLevel="0" collapsed="false">
      <c r="B12" s="221"/>
      <c r="C12" s="221"/>
      <c r="D12" s="53"/>
      <c r="E12" s="53"/>
    </row>
    <row r="13" customFormat="false" ht="12.75" hidden="false" customHeight="false" outlineLevel="0" collapsed="false">
      <c r="D13" s="222"/>
      <c r="E13" s="2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0:03:27Z</dcterms:created>
  <dc:creator>ALAMAJU</dc:creator>
  <dc:description/>
  <dc:language>en-US</dc:language>
  <cp:lastModifiedBy>alaciar</cp:lastModifiedBy>
  <cp:lastPrinted>2010-03-08T13:44:31Z</cp:lastPrinted>
  <dcterms:modified xsi:type="dcterms:W3CDTF">2010-07-15T16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