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9"/>
  </bookViews>
  <sheets>
    <sheet name="Cover" sheetId="1" state="visible" r:id="rId2"/>
    <sheet name="0)Permbajtja" sheetId="2" state="visible" r:id="rId3"/>
    <sheet name="A-Bilanci" sheetId="3" state="visible" r:id="rId4"/>
    <sheet name="B-Te Ardhura_Shpenzime" sheetId="4" state="visible" r:id="rId5"/>
    <sheet name="C-Cash_Flow_Statement" sheetId="5" state="visible" r:id="rId6"/>
    <sheet name="D-Kapitali" sheetId="6" state="visible" r:id="rId7"/>
    <sheet name="E-Politikat Kontabel" sheetId="7" state="visible" r:id="rId8"/>
    <sheet name="1-Mjete Monetare" sheetId="8" state="visible" r:id="rId9"/>
    <sheet name="2-Kerkesa_te_tjera_arket" sheetId="9" state="visible" r:id="rId10"/>
    <sheet name="3-Inventare" sheetId="10" state="visible" r:id="rId11"/>
    <sheet name="4-Aktive " sheetId="11" state="visible" r:id="rId12"/>
    <sheet name="5- Hua dhe te Ngjashme" sheetId="12" state="visible" r:id="rId13"/>
    <sheet name="6-Furnitor" sheetId="13" state="visible" r:id="rId14"/>
    <sheet name="7-Detyrime_Tatimore" sheetId="14" state="visible" r:id="rId15"/>
    <sheet name="8-Punesimi" sheetId="15" state="visible" r:id="rId16"/>
    <sheet name="9-Amortizim" sheetId="16" state="visible" r:id="rId17"/>
    <sheet name="10-Shpenzime Te Tjera" sheetId="17" state="visible" r:id="rId18"/>
    <sheet name="11-Kursi_kembimit" sheetId="18" state="visible" r:id="rId19"/>
    <sheet name="12- Materiale_Konsumuara" sheetId="19" state="visible" r:id="rId20"/>
    <sheet name="13-Shitjet" sheetId="20" state="visible" r:id="rId21"/>
  </sheets>
  <externalReferences>
    <externalReference r:id="rId22"/>
    <externalReference r:id="rId23"/>
    <externalReference r:id="rId24"/>
    <externalReference r:id="rId25"/>
    <externalReference r:id="rId26"/>
  </externalReferences>
  <definedNames>
    <definedName function="false" hidden="false" localSheetId="7" name="_xlnm.Print_Area" vbProcedure="false">'1-Mjete Monetare'!$A$1:$F$26</definedName>
    <definedName function="false" hidden="false" localSheetId="17" name="_xlnm.Print_Area" vbProcedure="false">'11-Kursi_kembimit'!$A$1:$D$27</definedName>
    <definedName function="false" hidden="false" localSheetId="18" name="_xlnm.Print_Area" vbProcedure="false">'12- Materiale_Konsumuara'!$A$1:$E$32</definedName>
    <definedName function="false" hidden="false" localSheetId="19" name="_xlnm.Print_Area" vbProcedure="false">'13-Shitjet'!$A$1:$E$26</definedName>
    <definedName function="false" hidden="false" localSheetId="8" name="_xlnm.Print_Area" vbProcedure="false">'2-Kerkesa_te_tjera_arket'!$A$1:$E$30</definedName>
    <definedName function="false" hidden="false" localSheetId="9" name="_xlnm.Print_Area" vbProcedure="false">'3-Inventare'!$A$1:$E$37</definedName>
    <definedName function="false" hidden="false" localSheetId="10" name="_xlnm.Print_Area" vbProcedure="false">'4-Aktive '!$A$1:$I$27</definedName>
    <definedName function="false" hidden="false" localSheetId="11" name="_xlnm.Print_Area" vbProcedure="false">'5- Hua dhe te Ngjashme'!$A$1:$E$32</definedName>
    <definedName function="false" hidden="false" localSheetId="12" name="_xlnm.Print_Area" vbProcedure="false">'6-Furnitor'!$A$1:$E$29</definedName>
    <definedName function="false" hidden="false" localSheetId="14" name="_xlnm.Print_Area" vbProcedure="false">'8-Punesimi'!$A$1:$F$31</definedName>
    <definedName function="false" hidden="false" localSheetId="15" name="_xlnm.Print_Area" vbProcedure="false">'9-Amortizim'!$A$1:$D$20</definedName>
    <definedName function="false" hidden="false" localSheetId="2" name="_xlnm.Print_Area" vbProcedure="false">'A-Bilanci'!$A$65:$H$123</definedName>
    <definedName function="false" hidden="false" localSheetId="2" name="_xlnm.Print_Titles" vbProcedure="false">'A-Bilanci'!$1:$3</definedName>
    <definedName function="false" hidden="false" localSheetId="3" name="_xlnm.Print_Area" vbProcedure="false">'B-Te Ardhura_Shpenzime'!$A$1:$I$41</definedName>
    <definedName function="false" hidden="false" localSheetId="3" name="_xlnm.Print_Titles" vbProcedure="false">'B-Te Ardhura_Shpenzime'!$1:$8</definedName>
    <definedName function="false" hidden="false" localSheetId="4" name="_xlnm.Print_Area" vbProcedure="false">'C-Cash_Flow_Statement'!$A$1:$L$56</definedName>
    <definedName function="false" hidden="false" localSheetId="0" name="_xlnm.Print_Area" vbProcedure="false">Cover!$A$1:$G$46</definedName>
    <definedName function="false" hidden="false" localSheetId="5" name="_xlnm.Print_Area" vbProcedure="false">'D-Kapitali'!$A$1:$J$28</definedName>
    <definedName function="false" hidden="false" localSheetId="6" name="_xlnm.Print_Area" vbProcedure="false">'E-Politikat Kontabel'!$A$1:$H$66</definedName>
    <definedName function="false" hidden="false" name="a" vbProcedure="false">'[1]'!$A$1:$S$30</definedName>
    <definedName function="false" hidden="false" name="AS2DocOpenMode" vbProcedure="false">"AS2DocumentEdit"</definedName>
    <definedName function="false" hidden="false" name="b" vbProcedure="false">'[4]'!$A$1:$S$30</definedName>
    <definedName function="false" hidden="false" name="begin" vbProcedure="false">Cover!$D$36</definedName>
    <definedName function="false" hidden="false" name="cur" vbProcedure="false">Cover!$D$37</definedName>
    <definedName function="false" hidden="false" name="ghvhgv" vbProcedure="false">'[4]'!$A$3</definedName>
    <definedName function="false" hidden="false" name="hh" vbProcedure="false">'[4]'!$A$1:$S$30</definedName>
    <definedName function="false" hidden="false" name="name" vbProcedure="false">Cover!$D$32</definedName>
    <definedName function="false" hidden="false" name="number" vbProcedure="false">Cover!$D$33</definedName>
    <definedName function="false" hidden="false" name="period" vbProcedure="false">Cover!$D$34</definedName>
    <definedName function="false" hidden="false" name="prior" vbProcedure="false">Cover!$D$35</definedName>
    <definedName function="false" hidden="false" name="TextRefCopy1" vbProcedure="false">'[1]'!$A$3</definedName>
    <definedName function="false" hidden="false" name="TextRefCopyRangeCount" vbProcedure="false">1</definedName>
    <definedName function="false" hidden="false" localSheetId="18" name="a" vbProcedure="false">'[3]'!$A$1:$S$30</definedName>
    <definedName function="false" hidden="false" localSheetId="18" name="begin" vbProcedure="false">[5]Cover!$D$36</definedName>
    <definedName function="false" hidden="false" localSheetId="18" name="number" vbProcedure="false">[6]Cover!$D$33</definedName>
    <definedName function="false" hidden="false" localSheetId="18" name="TextRefCopy1" vbProcedure="false">'[3]'!$A$3</definedName>
    <definedName function="false" hidden="false" localSheetId="19" name="a" vbProcedure="false">'[4]'!$A$1:$S$30</definedName>
    <definedName function="false" hidden="false" localSheetId="19" name="begin" vbProcedure="false">[6]Cover!$D$36</definedName>
    <definedName function="false" hidden="false" localSheetId="19" name="number" vbProcedure="false">[6]Cover!$D$33</definedName>
    <definedName function="false" hidden="false" localSheetId="19" name="TextRefCopy1" vbProcedure="false">'[4]'!$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592">
  <si>
    <t xml:space="preserve">Emertimi I Shoqerise</t>
  </si>
  <si>
    <t xml:space="preserve">Albanian Medical Group</t>
  </si>
  <si>
    <t xml:space="preserve">Forma Ligjore</t>
  </si>
  <si>
    <t xml:space="preserve">Shpk</t>
  </si>
  <si>
    <t xml:space="preserve">NIPT-i</t>
  </si>
  <si>
    <t xml:space="preserve">K91608005E</t>
  </si>
  <si>
    <t xml:space="preserve">Adresa </t>
  </si>
  <si>
    <t xml:space="preserve">Rruga e Elbasanit,prane Sanotariumit Sauk Tirane</t>
  </si>
  <si>
    <t xml:space="preserve">Veprimtaria Kryesore</t>
  </si>
  <si>
    <t xml:space="preserve">Ne Fushen e Kujdesit Shendetesor</t>
  </si>
  <si>
    <t xml:space="preserve">Nr Regjistrit Tregtar</t>
  </si>
  <si>
    <t xml:space="preserve">                           QKR  date 08/04/2009               </t>
  </si>
  <si>
    <t xml:space="preserve">Viti  Financiar  Ushtrimor      mbyllur me </t>
  </si>
  <si>
    <t xml:space="preserve">  31/12/2010</t>
  </si>
  <si>
    <t xml:space="preserve">Viti  Financiar  Paraardhes   mbyllur me </t>
  </si>
  <si>
    <t xml:space="preserve">Data e mbylljes se Pasqyrave Financiare</t>
  </si>
  <si>
    <t xml:space="preserve">Pasqyrat Financiare jane  shprehura ne </t>
  </si>
  <si>
    <t xml:space="preserve">Lek</t>
  </si>
  <si>
    <t xml:space="preserve">Pasqyrat Financiare  jane </t>
  </si>
  <si>
    <t xml:space="preserve">Individuale</t>
  </si>
  <si>
    <t xml:space="preserve">Shoqeria</t>
  </si>
  <si>
    <t xml:space="preserve">Permbajta</t>
  </si>
  <si>
    <t xml:space="preserve">A</t>
  </si>
  <si>
    <t xml:space="preserve">Bilanci</t>
  </si>
  <si>
    <t xml:space="preserve">B</t>
  </si>
  <si>
    <t xml:space="preserve">Ardhura Shpenzime</t>
  </si>
  <si>
    <t xml:space="preserve">C</t>
  </si>
  <si>
    <t xml:space="preserve">Cash-Flow Statement</t>
  </si>
  <si>
    <t xml:space="preserve">D</t>
  </si>
  <si>
    <t xml:space="preserve">Pasqyra e Ndryshimeve ne Kapital</t>
  </si>
  <si>
    <t xml:space="preserve">E</t>
  </si>
  <si>
    <t xml:space="preserve">Politikat Kontabel</t>
  </si>
  <si>
    <t xml:space="preserve">Mjete Monetare</t>
  </si>
  <si>
    <t xml:space="preserve">Kekesa te tjera te arketueshme</t>
  </si>
  <si>
    <t xml:space="preserve">Inventare</t>
  </si>
  <si>
    <t xml:space="preserve">Aktive afatgjata materiale</t>
  </si>
  <si>
    <t xml:space="preserve">Hua dhe Detyrime te ngjashme</t>
  </si>
  <si>
    <t xml:space="preserve">Furnitore per blerje mallra dhe sherbime</t>
  </si>
  <si>
    <t xml:space="preserve">Detyrime tatimore</t>
  </si>
  <si>
    <t xml:space="preserve">Punesimi</t>
  </si>
  <si>
    <t xml:space="preserve">Amortizimi dhe zhvleresimi I aktiveve afatgjata</t>
  </si>
  <si>
    <t xml:space="preserve">Shpenzime te tjera</t>
  </si>
  <si>
    <t xml:space="preserve">Diferenca konvertimi ne rezultat</t>
  </si>
  <si>
    <t xml:space="preserve">Materiale te konsumuara</t>
  </si>
  <si>
    <t xml:space="preserve">Te Ardhura</t>
  </si>
  <si>
    <t xml:space="preserve">Informacion </t>
  </si>
  <si>
    <t xml:space="preserve">Periudha</t>
  </si>
  <si>
    <t xml:space="preserve">Monedha</t>
  </si>
  <si>
    <t xml:space="preserve">BILANCI    KONTABEL      (  AKTIVET )</t>
  </si>
  <si>
    <t xml:space="preserve">Shenime referenca</t>
  </si>
  <si>
    <t xml:space="preserve">Viti Ushtrimor</t>
  </si>
  <si>
    <t xml:space="preserve">Viti Parardhes</t>
  </si>
  <si>
    <t xml:space="preserve">AKTIVET</t>
  </si>
  <si>
    <t xml:space="preserve">I</t>
  </si>
  <si>
    <t xml:space="preserve">Aktivet Afatshkurtera</t>
  </si>
  <si>
    <t xml:space="preserve">Derivate dhe Aktive Financiare te Mbajtura</t>
  </si>
  <si>
    <t xml:space="preserve">(i)</t>
  </si>
  <si>
    <t xml:space="preserve">Derivatet</t>
  </si>
  <si>
    <t xml:space="preserve">(ii)</t>
  </si>
  <si>
    <t xml:space="preserve">Aktivet e mbajtura per tregetim</t>
  </si>
  <si>
    <t xml:space="preserve">Totali 2</t>
  </si>
  <si>
    <t xml:space="preserve">Aktive te tjera financiare afatshkurtra</t>
  </si>
  <si>
    <t xml:space="preserve">Llogari/Kerkesa te arketueshme</t>
  </si>
  <si>
    <t xml:space="preserve"> </t>
  </si>
  <si>
    <t xml:space="preserve">Llogari/Kerkesa te tjera te  arketueshme</t>
  </si>
  <si>
    <t xml:space="preserve">(iii)</t>
  </si>
  <si>
    <t xml:space="preserve">Instrumenta te tjera borxhi</t>
  </si>
  <si>
    <t xml:space="preserve">(iv)</t>
  </si>
  <si>
    <t xml:space="preserve">Investime te tjera financiare</t>
  </si>
  <si>
    <t xml:space="preserve">Totali 3</t>
  </si>
  <si>
    <t xml:space="preserve">Inventari</t>
  </si>
  <si>
    <t xml:space="preserve">Lende e pare</t>
  </si>
  <si>
    <t xml:space="preserve">Materiale ndihmese per diagnostikimin,kite reagente etj</t>
  </si>
  <si>
    <t xml:space="preserve">Inventar I imet</t>
  </si>
  <si>
    <t xml:space="preserve">Mallra per rishitje</t>
  </si>
  <si>
    <t xml:space="preserve">(v)</t>
  </si>
  <si>
    <t xml:space="preserve">Parapagesa per furnizime</t>
  </si>
  <si>
    <t xml:space="preserve">Totali 4</t>
  </si>
  <si>
    <t xml:space="preserve">Aktive bilogjike afatshkurtra</t>
  </si>
  <si>
    <t xml:space="preserve">Aktive afatshkurtra te mbajtura per shitje</t>
  </si>
  <si>
    <t xml:space="preserve">Parapagimet dhe shpenzimet e shtyra</t>
  </si>
  <si>
    <t xml:space="preserve">TOTALI I AKTIVEVE AFATSHKURTERA (I)</t>
  </si>
  <si>
    <t xml:space="preserve">II</t>
  </si>
  <si>
    <t xml:space="preserve">Aktivet Afatgjata</t>
  </si>
  <si>
    <t xml:space="preserve">Investimet financiare afatgjata</t>
  </si>
  <si>
    <t xml:space="preserve">Aksione dhe pjesmarrje te tjera ne njesi te kont.</t>
  </si>
  <si>
    <t xml:space="preserve">Aksione dhe investime te tjera ne pjesmarrje</t>
  </si>
  <si>
    <t xml:space="preserve">Aksione dhe letra me vlere</t>
  </si>
  <si>
    <t xml:space="preserve">Llogari/Kerkesa te arketueshme afatgjata</t>
  </si>
  <si>
    <t xml:space="preserve">Totali 1</t>
  </si>
  <si>
    <t xml:space="preserve">Toka</t>
  </si>
  <si>
    <t xml:space="preserve">Ndertesa</t>
  </si>
  <si>
    <t xml:space="preserve">Makineri dhe paisje</t>
  </si>
  <si>
    <t xml:space="preserve">Aktive te tjera materiale</t>
  </si>
  <si>
    <t xml:space="preserve">Aktive bilogjike afatgjata</t>
  </si>
  <si>
    <t xml:space="preserve">Aktive afatgjata jomateriale</t>
  </si>
  <si>
    <t xml:space="preserve">Emri I mire</t>
  </si>
  <si>
    <t xml:space="preserve">Shpenzimet e zhvillimit</t>
  </si>
  <si>
    <t xml:space="preserve">Aktive te tjera afatgjata jomateriale</t>
  </si>
  <si>
    <t xml:space="preserve">Kapitali aksionar I papaguar</t>
  </si>
  <si>
    <t xml:space="preserve">Aktive te tjera afatgjata ne proces</t>
  </si>
  <si>
    <t xml:space="preserve">TOTALI I AKTIVEVE AFATGJATA ( II)</t>
  </si>
  <si>
    <t xml:space="preserve">TOTALI I AKTIVEVE ( I + II )</t>
  </si>
  <si>
    <t xml:space="preserve">BILANCI KONTABEL   (DETYRIMET DHE KAPITALI)</t>
  </si>
  <si>
    <t xml:space="preserve">Detyrimet afatshkurtera</t>
  </si>
  <si>
    <t xml:space="preserve">Huamarrjet</t>
  </si>
  <si>
    <t xml:space="preserve">Huate dhe obligacionet afatshkurte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 te tjera</t>
  </si>
  <si>
    <t xml:space="preserve">Parapagimet e arketuara</t>
  </si>
  <si>
    <t xml:space="preserve">Grantet dhe te ardhurat e shtyra</t>
  </si>
  <si>
    <t xml:space="preserve">Provizionet afatshkurtera</t>
  </si>
  <si>
    <t xml:space="preserve">TOTALI I DETYRIMEVE  AFATSHKURTERA   ( I )</t>
  </si>
  <si>
    <t xml:space="preserve">Detyrime  Afatgjata</t>
  </si>
  <si>
    <t xml:space="preserve">Huat afatgjata</t>
  </si>
  <si>
    <t xml:space="preserve">Hua,bono dhe detyrime nga qiraja financiare</t>
  </si>
  <si>
    <t xml:space="preserve">Bonot e konvertueshme</t>
  </si>
  <si>
    <t xml:space="preserve">Huamarrje te tjera afatgjata</t>
  </si>
  <si>
    <t xml:space="preserve">Provizionet afatgjata</t>
  </si>
  <si>
    <t xml:space="preserve">TOTALI I DETYRIMEVE  AFATGJATA   ( I I )</t>
  </si>
  <si>
    <t xml:space="preserve">TOTALI I DETYRIMEVE     ( I + I I )</t>
  </si>
  <si>
    <t xml:space="preserve">III</t>
  </si>
  <si>
    <t xml:space="preserve">KAPITALI</t>
  </si>
  <si>
    <t xml:space="preserve">Aksionet e pakices ( PF Konsoliduara)</t>
  </si>
  <si>
    <t xml:space="preserve">Kapitali I aksionereve te shoqerise meme(PF Konsoliduara)</t>
  </si>
  <si>
    <t xml:space="preserve">Kapitali aksionar</t>
  </si>
  <si>
    <t xml:space="preserve">Primi I aksionit</t>
  </si>
  <si>
    <t xml:space="preserve">Njesite ose aksionet e thesarit(negative)</t>
  </si>
  <si>
    <t xml:space="preserve">Rezerva statusore</t>
  </si>
  <si>
    <t xml:space="preserve">Rezerva ligjore</t>
  </si>
  <si>
    <t xml:space="preserve">Rezerva te tjera</t>
  </si>
  <si>
    <t xml:space="preserve">Fitimet e pashperndara</t>
  </si>
  <si>
    <t xml:space="preserve">Fitimi ( Humbja) e viti financiar</t>
  </si>
  <si>
    <t xml:space="preserve">TOTALI I KAPITALI     ( I I I )</t>
  </si>
  <si>
    <t xml:space="preserve">TOTALI I DETYRIMEVE DHE  KAPITALIT     (I,II, III)</t>
  </si>
  <si>
    <t xml:space="preserve">periudha</t>
  </si>
  <si>
    <t xml:space="preserve">monedha</t>
  </si>
  <si>
    <t xml:space="preserve">ALL</t>
  </si>
  <si>
    <t xml:space="preserve">Pasqyra e te ardhurave dhe e shpenzimeve  ( Sipas Natyres )</t>
  </si>
  <si>
    <t xml:space="preserve">ne ALL</t>
  </si>
  <si>
    <t xml:space="preserve">Shitje neto</t>
  </si>
  <si>
    <t xml:space="preserve">13</t>
  </si>
  <si>
    <t xml:space="preserve">Te ardhura nga veprimtarite e shfrytezimit</t>
  </si>
  <si>
    <t xml:space="preserve">Ndryshimet ne inventarin e PG dhe prodhimit proces</t>
  </si>
  <si>
    <t xml:space="preserve">Materialet e konsumuara</t>
  </si>
  <si>
    <t xml:space="preserve">12</t>
  </si>
  <si>
    <t xml:space="preserve">Kosto e punes</t>
  </si>
  <si>
    <t xml:space="preserve">paga e personelit</t>
  </si>
  <si>
    <t xml:space="preserve">8</t>
  </si>
  <si>
    <t xml:space="preserve">shpenzime per sigurime te punonjesve</t>
  </si>
  <si>
    <t xml:space="preserve">Amortizimet dhe zhvleresimet</t>
  </si>
  <si>
    <t xml:space="preserve">9</t>
  </si>
  <si>
    <t xml:space="preserve">10</t>
  </si>
  <si>
    <t xml:space="preserve">Totali I shpenzimeve  (shuma 4-7)</t>
  </si>
  <si>
    <t xml:space="preserve">Fitimi / Humbja nga veprimtaria kryesore</t>
  </si>
  <si>
    <t xml:space="preserve">Te ardhurat dhe shpenzimet financiare nga njesit e kontrolluara</t>
  </si>
  <si>
    <t xml:space="preserve">Te ardhurat dhe shpenzimet financiare nga pjesemarrjet</t>
  </si>
  <si>
    <t xml:space="preserve">Te ardhura dhe shpenzime financiare</t>
  </si>
  <si>
    <t xml:space="preserve">Nga investime te tjera financiare afatgjata</t>
  </si>
  <si>
    <t xml:space="preserve">Nga interesat</t>
  </si>
  <si>
    <t xml:space="preserve">Te tjera</t>
  </si>
  <si>
    <t xml:space="preserve">11</t>
  </si>
  <si>
    <t xml:space="preserve">Totali i te ardhura ve dhe shpenzimeve financiare</t>
  </si>
  <si>
    <t xml:space="preserve">Fitmi / Humbja para tatimit</t>
  </si>
  <si>
    <t xml:space="preserve">Shpenzimet e tatimit mbi fitimin</t>
  </si>
  <si>
    <t xml:space="preserve">Fitimi / Humbja neto e vitit financiar</t>
  </si>
  <si>
    <t xml:space="preserve">Elementet e pasqyrave te konsoliduara</t>
  </si>
  <si>
    <t xml:space="preserve">Pasqyra e Fluksit te Parase   ( Metoda Indirekte)</t>
  </si>
  <si>
    <t xml:space="preserve">Fluksi monetar nga veprimtarite e shfrytezimit</t>
  </si>
  <si>
    <t xml:space="preserve">Mjete monetare te arketuara nga klientet</t>
  </si>
  <si>
    <t xml:space="preserve">Mjete monetare te paguara furnitoreve dhe punonjeseve</t>
  </si>
  <si>
    <t xml:space="preserve">Mjete monetare te ardhura veprimtarite</t>
  </si>
  <si>
    <t xml:space="preserve">Interesi I paguar</t>
  </si>
  <si>
    <t xml:space="preserve">Tatim fitimi I paguar</t>
  </si>
  <si>
    <t xml:space="preserve">Paraja neto nga veprimtarite e shfrytezimit</t>
  </si>
  <si>
    <t xml:space="preserve">Fluksi monetar nga veprimtarite investuese</t>
  </si>
  <si>
    <t xml:space="preserve">Blerja e njesise se kontrolluar minus parate e arketuara</t>
  </si>
  <si>
    <t xml:space="preserve">Blerja e aktiveve afatgjata materiale</t>
  </si>
  <si>
    <t xml:space="preserve">Te ardhurat nga shitja e paisjeve</t>
  </si>
  <si>
    <t xml:space="preserve">Interesi I arketuar</t>
  </si>
  <si>
    <t xml:space="preserve">Dividentet e arketuar</t>
  </si>
  <si>
    <t xml:space="preserve">Paraja neto nga veprimtarite investuese</t>
  </si>
  <si>
    <t xml:space="preserve">Fluksi monetar nga aktivitetet financiare</t>
  </si>
  <si>
    <t xml:space="preserve">Te ardhura nga emetimi I kapitalit aksionar</t>
  </si>
  <si>
    <t xml:space="preserve">Te ardhura nga huamarrje afatgjate</t>
  </si>
  <si>
    <t xml:space="preserve">Pagesat e detyrimeve te qirase financiare</t>
  </si>
  <si>
    <t xml:space="preserve">Dividente te paguar</t>
  </si>
  <si>
    <t xml:space="preserve">Paraja neto nga veprimtarite financiare</t>
  </si>
  <si>
    <t xml:space="preserve">Rritja /renia neto e mjeteve monetare</t>
  </si>
  <si>
    <t xml:space="preserve">Mjete monetare ne fillim te periudhes kontabel</t>
  </si>
  <si>
    <t xml:space="preserve">Mjete monetare ne fund te periudhes kontabel</t>
  </si>
  <si>
    <t xml:space="preserve">Pasqyra e Kapitalit</t>
  </si>
  <si>
    <t xml:space="preserve">Kapitali</t>
  </si>
  <si>
    <t xml:space="preserve">Primi I </t>
  </si>
  <si>
    <t xml:space="preserve">Aksione te </t>
  </si>
  <si>
    <t xml:space="preserve">Rezerva</t>
  </si>
  <si>
    <t xml:space="preserve">Fitim /humbje</t>
  </si>
  <si>
    <t xml:space="preserve">aksionar</t>
  </si>
  <si>
    <t xml:space="preserve">aksionit</t>
  </si>
  <si>
    <t xml:space="preserve">thesarit</t>
  </si>
  <si>
    <t xml:space="preserve">ligjore statutore</t>
  </si>
  <si>
    <t xml:space="preserve">te tjera</t>
  </si>
  <si>
    <t xml:space="preserve">pashperndare</t>
  </si>
  <si>
    <t xml:space="preserve">ushtrimit</t>
  </si>
  <si>
    <t xml:space="preserve">Total</t>
  </si>
  <si>
    <t xml:space="preserve"> Rritje kapitali</t>
  </si>
  <si>
    <t xml:space="preserve"> Fitim /humbje  e vitit</t>
  </si>
  <si>
    <t xml:space="preserve"> Dividente</t>
  </si>
  <si>
    <t xml:space="preserve"> Riklasifikim</t>
  </si>
  <si>
    <t xml:space="preserve">*)</t>
  </si>
  <si>
    <t xml:space="preserve">Shpjegime</t>
  </si>
  <si>
    <t xml:space="preserve">Data e themelimit te shoqerise eshte 01/04/2009, krijuar si shoqeri me pergjegjesi te kufizuar me objekt  kryesor aktivitet ne fushne e kujdesit shendetesor.Shoqeria eshte regjistruar ne Qendren Kombetare te regjistrimit me date 08/04/2009 me kapital 100.000 leke te ndare ne 100 pjese me vlere nominale 1.000 lek pjesa dhe me kapital teresisht shqipetar.  </t>
  </si>
  <si>
    <t xml:space="preserve">**)</t>
  </si>
  <si>
    <t xml:space="preserve">Please provide details</t>
  </si>
  <si>
    <t xml:space="preserve">INFORMACION I PERGJITHSHEM MBI POLITIKAT KONTABEL TE APLIKUARA</t>
  </si>
  <si>
    <t xml:space="preserve">Kuadri Kontabel I aplikuar </t>
  </si>
  <si>
    <t xml:space="preserve">Kontabiliteti ne pergjithesi eshte organizuar dhe mbajtur ne pajtim me kerkesat e ligjit Nr. 9228 date 29.04.2004 “Per kontabilitetin dhe Pasqyrat Financiare ”, ndryshuar me ligjin Nr. 9477 date 09.02.2006.
Pasqyrat financiare te Shoqerise per vitin 2010 jane pergatitur ne baze te Standarteve Kombetare te Kontabilitetit , shpallur nnga Ministri i Financave me shkresen Nr.4292 date 15.06.2006.
I gjithe dokumentacioni financiar dhe kontabel i veprimtarise se Shoqerise  perpunohet dhe regjistrohet nga sektori i finances ne menyre kronologjike. Veprimet kontabile jane mbeshtetur ne dokumente justifikuese, vertetuese dhe te datuara, duke u plotesuar ne perputhje me kerkesat ligjore ne fuqi.
</t>
  </si>
  <si>
    <t xml:space="preserve">Permbledhje e politikave kontabel kryesore</t>
  </si>
  <si>
    <t xml:space="preserve">Pasqyrat financiare jane individuale dhe mbulojne nje vit te plote fiskal.Pasqyrat financiare jane plotesuar duke respektuar parimet themelore te kontabilitetit  si :
          -  Vijimesia e veprimtarise se Shoqerise
          -  Moskompesimi i posteve te bilancit
          -  Kuptueshmeria e pasqyrave financiare
          -  Rendesia dhe materialiteti. 
          -  Besueshmeria dhe besnikeria dhe sinqeriteti i paraqitjes se te dhenave
          -  Qendrueshmeria e politikave kontabile dhe krahasueshmeria
          -  Parimi i perparesise se permbajtjes ekonomike mbi formen ligjore.
          -  Paprekshmeria e bilancit te çeljes.
</t>
  </si>
  <si>
    <t xml:space="preserve">Metodat e perdorura ne regjistrimin e Aktiveve Materiale</t>
  </si>
  <si>
    <t xml:space="preserve">Vleresimi i aktiveve materiale afatgjata eshte bere ne baze te kostos historike te korigjuar me amortizimin e llogaritur.Amortizimi eshte llogaritur dhe evidentuar ne menyre analitike per cdo grup te aktiveve te qendrueshme, sipas menyrave dhe normave te percaktuara me Ligjin Nr. 8438 date 28.12.1998 “ Per tatimin mbi te ardhurat “ i ndryshuar.
</t>
  </si>
  <si>
    <t xml:space="preserve">Veprimet me monedha te huaja</t>
  </si>
  <si>
    <t xml:space="preserve">Transaksionet e kryera ne valute gjate vitit jane konvertuar ne leke me kursin e dites se kryerjes se transaksionit. Gjendjet ne valute me 31.12.2010 jane konvertuar ne leke me kursin e Bankes Shtetit per kete date dhe diferencat e konstatuara jane regjistruar per neto ne rezultatin financiar te ushtrimit. </t>
  </si>
  <si>
    <t xml:space="preserve">Metodat e perdoruara per regjistrimin e inventarit</t>
  </si>
  <si>
    <t xml:space="preserve">Inventaret vleresohen me koston e blerjes</t>
  </si>
  <si>
    <t xml:space="preserve">6.</t>
  </si>
  <si>
    <t xml:space="preserve">Impairment of assets</t>
  </si>
  <si>
    <t xml:space="preserve">7.</t>
  </si>
  <si>
    <t xml:space="preserve">Changes in Accounting Policies</t>
  </si>
  <si>
    <t xml:space="preserve">8.</t>
  </si>
  <si>
    <t xml:space="preserve">Changes in Accounting Estimates</t>
  </si>
  <si>
    <t xml:space="preserve">9.</t>
  </si>
  <si>
    <t xml:space="preserve">Discontinued operations and extraordinary issues (describe)</t>
  </si>
  <si>
    <t xml:space="preserve">MJETE MONETARE</t>
  </si>
  <si>
    <t xml:space="preserve">Arka</t>
  </si>
  <si>
    <t xml:space="preserve">Banka</t>
  </si>
  <si>
    <t xml:space="preserve">Depozita afatshkurtra te bllok</t>
  </si>
  <si>
    <t xml:space="preserve">Vlera e drejte</t>
  </si>
  <si>
    <t xml:space="preserve">Shenime</t>
  </si>
  <si>
    <t xml:space="preserve">Shoqeria kryen transaksionet e saj ne Intesa San Paolo Bank dhe gjendja e llogarive ne monedha te huaja jane te shprehura me kursin e fund vitit te publikuar nga BQSH, depozita ash perbejne garanci per vodafone</t>
  </si>
  <si>
    <t xml:space="preserve">Llogari/Kerkesa te tjera te arketueshme</t>
  </si>
  <si>
    <t xml:space="preserve">Tatim I fitimi I mbipaguar</t>
  </si>
  <si>
    <t xml:space="preserve">Furnitore parapagime per sherbime</t>
  </si>
  <si>
    <t xml:space="preserve">TVSH kreditore</t>
  </si>
  <si>
    <t xml:space="preserve">Tatim ne burim</t>
  </si>
  <si>
    <t xml:space="preserve">Shoqeria rezulton me 31.12.2010 me nje gjendje kreditore tatim fitim prej 180.000 lek,Tvsh prej 3,016,663.44 lek dhe nje pagese te kryer per tatim ne burim ne avance</t>
  </si>
  <si>
    <t xml:space="preserve">total</t>
  </si>
  <si>
    <t xml:space="preserve">Vlera e drejte :</t>
  </si>
  <si>
    <t xml:space="preserve">Cost:</t>
  </si>
  <si>
    <t xml:space="preserve">Zhvleresimi dhe humbje(demtime)</t>
  </si>
  <si>
    <t xml:space="preserve">Te mbarten</t>
  </si>
  <si>
    <t xml:space="preserve">Total inventories</t>
  </si>
  <si>
    <t xml:space="preserve">Inventaret jane regjistruar me cmim blerje dhe shpenzime te tjera deri ne magazinimin e tyre. Vlerat ne fund te vitit perfaqesojne ato me cmim mestar per njei. Jane te analizuar analitike.</t>
  </si>
  <si>
    <t xml:space="preserve">AKTIVET AFATGJATA MATERIALE</t>
  </si>
  <si>
    <t xml:space="preserve">Investim ne</t>
  </si>
  <si>
    <t xml:space="preserve">Makineri</t>
  </si>
  <si>
    <t xml:space="preserve">Mjete</t>
  </si>
  <si>
    <t xml:space="preserve">Aktive te </t>
  </si>
  <si>
    <t xml:space="preserve">Ndertese</t>
  </si>
  <si>
    <t xml:space="preserve">dhe Paisje</t>
  </si>
  <si>
    <t xml:space="preserve">Transporti</t>
  </si>
  <si>
    <t xml:space="preserve">Tjera </t>
  </si>
  <si>
    <t xml:space="preserve">Kosto blerje</t>
  </si>
  <si>
    <t xml:space="preserve">Shtesa (+)</t>
  </si>
  <si>
    <t xml:space="preserve">Dalje (-)</t>
  </si>
  <si>
    <t xml:space="preserve">Riklasifikime (+/-)</t>
  </si>
  <si>
    <t xml:space="preserve">Amortizimi I Akumuluar</t>
  </si>
  <si>
    <t xml:space="preserve">Ngarkesa per vitin  (+)</t>
  </si>
  <si>
    <t xml:space="preserve">Zvleresim (+)</t>
  </si>
  <si>
    <t xml:space="preserve">Rimarrje (-)</t>
  </si>
  <si>
    <t xml:space="preserve">Eleminimi ne dalje (-)</t>
  </si>
  <si>
    <t xml:space="preserve">Riklasifimkim (+/-)</t>
  </si>
  <si>
    <t xml:space="preserve">Shumat qe mbarten</t>
  </si>
  <si>
    <t xml:space="preserve">Shoqeria zhvillon aktivitetin e saj ne ambient te marre me qera me afat 4 vjecar. Investimet e kryera ne ambientin e marre me qera konsistojne ne permisimin e rrjetit elektrik,punime te kryera ne pershtatjen  e ambientit ne funksion te aktivitetit te saj.Ne postin makineri dhe paisje jane dokumentuar blerja e aparaturave mjekesore te diagnostikimit dhe kujdesit shendetesor dhe ne postin aktive te tjera jane dokumentuar paisje zyre dhe informatike. Shoqeria regjistron me kosto hyrjen e aktiveve dh nuk jane bere njohje te mevonshme per rivleresime. Aktivet jane te listuara kronologjikisht dhe te poasqyruara ne librin e aseteve.</t>
  </si>
  <si>
    <t xml:space="preserve">ALBANIAN MEDICAL GROUP SHPK</t>
  </si>
  <si>
    <t xml:space="preserve">INVENTARI I PAISJEVE MJEKESORE DHE NDIHMESE ME 31.12.2009</t>
  </si>
  <si>
    <t xml:space="preserve">Kodi</t>
  </si>
  <si>
    <t xml:space="preserve">Magazina e AQT</t>
  </si>
  <si>
    <t xml:space="preserve">Date Hyrje</t>
  </si>
  <si>
    <t xml:space="preserve">Njesi</t>
  </si>
  <si>
    <t xml:space="preserve">sasi</t>
  </si>
  <si>
    <t xml:space="preserve">cmim</t>
  </si>
  <si>
    <t xml:space="preserve">vlefte</t>
  </si>
  <si>
    <t xml:space="preserve">Periudhe Amortiimi muaj</t>
  </si>
  <si>
    <t xml:space="preserve">Amortizim Mujor</t>
  </si>
  <si>
    <t xml:space="preserve">Shpenzime Amortizimi viti 2009</t>
  </si>
  <si>
    <t xml:space="preserve">Vlere e mbetur</t>
  </si>
  <si>
    <t xml:space="preserve">A001</t>
  </si>
  <si>
    <t xml:space="preserve">Impjant per Ngrohje dhe ftohje</t>
  </si>
  <si>
    <t xml:space="preserve">06/04/2009</t>
  </si>
  <si>
    <t xml:space="preserve">COP</t>
  </si>
  <si>
    <t xml:space="preserve">A002</t>
  </si>
  <si>
    <t xml:space="preserve">Banak Laboratori</t>
  </si>
  <si>
    <t xml:space="preserve">25/04/2009</t>
  </si>
  <si>
    <t xml:space="preserve">A003</t>
  </si>
  <si>
    <t xml:space="preserve">Lavaman me Grup</t>
  </si>
  <si>
    <t xml:space="preserve">A004</t>
  </si>
  <si>
    <t xml:space="preserve">Gjenerator me Panel</t>
  </si>
  <si>
    <t xml:space="preserve">06/05/2009</t>
  </si>
  <si>
    <t xml:space="preserve">A005</t>
  </si>
  <si>
    <t xml:space="preserve">Njesi Kompjuteri AGIS AEZ0374</t>
  </si>
  <si>
    <t xml:space="preserve">07/05/2009</t>
  </si>
  <si>
    <t xml:space="preserve">A006</t>
  </si>
  <si>
    <t xml:space="preserve">Njesi Kompjuteri AGIS AEZ0375</t>
  </si>
  <si>
    <t xml:space="preserve">A007</t>
  </si>
  <si>
    <t xml:space="preserve">Monitor 18.5 LG  BAF0130</t>
  </si>
  <si>
    <t xml:space="preserve">A008</t>
  </si>
  <si>
    <t xml:space="preserve">Printer me Ngyra Samsung CLX-3175N</t>
  </si>
  <si>
    <t xml:space="preserve">A009</t>
  </si>
  <si>
    <t xml:space="preserve">Printer HPLazer Jet MFP</t>
  </si>
  <si>
    <t xml:space="preserve">A025</t>
  </si>
  <si>
    <t xml:space="preserve">Kompjuter Pentium 4</t>
  </si>
  <si>
    <t xml:space="preserve">10/06/2009</t>
  </si>
  <si>
    <t xml:space="preserve">A037</t>
  </si>
  <si>
    <t xml:space="preserve">Fishe S-Vid</t>
  </si>
  <si>
    <t xml:space="preserve">20/07/2009</t>
  </si>
  <si>
    <t xml:space="preserve">A0010</t>
  </si>
  <si>
    <t xml:space="preserve">Tavoline Laboratori</t>
  </si>
  <si>
    <t xml:space="preserve">09/05/2009</t>
  </si>
  <si>
    <t xml:space="preserve">A0011</t>
  </si>
  <si>
    <t xml:space="preserve">Tavoline Pune</t>
  </si>
  <si>
    <t xml:space="preserve">A0013</t>
  </si>
  <si>
    <t xml:space="preserve">Mobilje e Recepsionit (reklame,ndricuese)</t>
  </si>
  <si>
    <t xml:space="preserve">11/05/2009</t>
  </si>
  <si>
    <t xml:space="preserve">A0014</t>
  </si>
  <si>
    <t xml:space="preserve">Mobilje Ndarje (etazher</t>
  </si>
  <si>
    <t xml:space="preserve">A0015</t>
  </si>
  <si>
    <t xml:space="preserve">Tavoline Zyre</t>
  </si>
  <si>
    <t xml:space="preserve">A0016</t>
  </si>
  <si>
    <t xml:space="preserve">Komodine Printeri</t>
  </si>
  <si>
    <t xml:space="preserve">A0017</t>
  </si>
  <si>
    <t xml:space="preserve">Central OXO dhe pajisje ndihmese</t>
  </si>
  <si>
    <t xml:space="preserve">25/05/2009</t>
  </si>
  <si>
    <t xml:space="preserve">A018</t>
  </si>
  <si>
    <t xml:space="preserve">Krevat Vizite</t>
  </si>
  <si>
    <t xml:space="preserve">02/06/2009</t>
  </si>
  <si>
    <t xml:space="preserve">A019</t>
  </si>
  <si>
    <t xml:space="preserve">Stol Laboratori</t>
  </si>
  <si>
    <t xml:space="preserve">A020</t>
  </si>
  <si>
    <t xml:space="preserve">Karige pritje 2</t>
  </si>
  <si>
    <t xml:space="preserve">A021</t>
  </si>
  <si>
    <t xml:space="preserve">Karige pritje 4 vend</t>
  </si>
  <si>
    <t xml:space="preserve">A022</t>
  </si>
  <si>
    <t xml:space="preserve">Karige Zyre me Rrota</t>
  </si>
  <si>
    <t xml:space="preserve">A023</t>
  </si>
  <si>
    <t xml:space="preserve">Kase Fiskale</t>
  </si>
  <si>
    <t xml:space="preserve">A024</t>
  </si>
  <si>
    <t xml:space="preserve">Frigorifer</t>
  </si>
  <si>
    <t xml:space="preserve">09/06/2009</t>
  </si>
  <si>
    <t xml:space="preserve">A027</t>
  </si>
  <si>
    <t xml:space="preserve">Rraft rrobash me shine</t>
  </si>
  <si>
    <t xml:space="preserve">A028</t>
  </si>
  <si>
    <t xml:space="preserve">Raft</t>
  </si>
  <si>
    <t xml:space="preserve">A029</t>
  </si>
  <si>
    <t xml:space="preserve">Lavaman</t>
  </si>
  <si>
    <t xml:space="preserve">30/06/2009</t>
  </si>
  <si>
    <t xml:space="preserve">A030</t>
  </si>
  <si>
    <t xml:space="preserve">Grup lavamani</t>
  </si>
  <si>
    <t xml:space="preserve">A031</t>
  </si>
  <si>
    <t xml:space="preserve">Banak Pune</t>
  </si>
  <si>
    <t xml:space="preserve">23/06/2009</t>
  </si>
  <si>
    <t xml:space="preserve">A032</t>
  </si>
  <si>
    <t xml:space="preserve">Banak 1</t>
  </si>
  <si>
    <t xml:space="preserve">A033</t>
  </si>
  <si>
    <t xml:space="preserve">Banak 2</t>
  </si>
  <si>
    <t xml:space="preserve">A034</t>
  </si>
  <si>
    <t xml:space="preserve">Tavoline</t>
  </si>
  <si>
    <t xml:space="preserve">A035</t>
  </si>
  <si>
    <t xml:space="preserve">Rripa karige,mbajtese kompj.</t>
  </si>
  <si>
    <t xml:space="preserve">A036</t>
  </si>
  <si>
    <t xml:space="preserve">Bombula Metalike per Oksigjen 7.5 lit</t>
  </si>
  <si>
    <t xml:space="preserve">02/07/2009</t>
  </si>
  <si>
    <t xml:space="preserve">A038</t>
  </si>
  <si>
    <t xml:space="preserve">Kondicioner 2</t>
  </si>
  <si>
    <t xml:space="preserve">16/07/2009</t>
  </si>
  <si>
    <t xml:space="preserve">A039</t>
  </si>
  <si>
    <t xml:space="preserve">Kondicioner 1</t>
  </si>
  <si>
    <t xml:space="preserve">A044</t>
  </si>
  <si>
    <t xml:space="preserve">Karroce klinike e vogel</t>
  </si>
  <si>
    <t xml:space="preserve">05/08/2009</t>
  </si>
  <si>
    <t xml:space="preserve">A045</t>
  </si>
  <si>
    <t xml:space="preserve">Karrige 3 vende</t>
  </si>
  <si>
    <t xml:space="preserve">A046</t>
  </si>
  <si>
    <t xml:space="preserve">Karige rrotulluese</t>
  </si>
  <si>
    <t xml:space="preserve">A048</t>
  </si>
  <si>
    <t xml:space="preserve">Brava Sirtaresh</t>
  </si>
  <si>
    <t xml:space="preserve">27/08/2009</t>
  </si>
  <si>
    <t xml:space="preserve">A049</t>
  </si>
  <si>
    <t xml:space="preserve">Grile veneciane</t>
  </si>
  <si>
    <t xml:space="preserve">18/08/2009</t>
  </si>
  <si>
    <t xml:space="preserve">A051</t>
  </si>
  <si>
    <t xml:space="preserve">Komrdine pune</t>
  </si>
  <si>
    <t xml:space="preserve">A052</t>
  </si>
  <si>
    <t xml:space="preserve">Karoce invalidesh</t>
  </si>
  <si>
    <t xml:space="preserve">02/09/2009</t>
  </si>
  <si>
    <t xml:space="preserve">A055</t>
  </si>
  <si>
    <t xml:space="preserve">Tavoline pune kafe</t>
  </si>
  <si>
    <t xml:space="preserve">06/11/2009</t>
  </si>
  <si>
    <t xml:space="preserve">A056</t>
  </si>
  <si>
    <t xml:space="preserve">Tavoline Pune Zyre</t>
  </si>
  <si>
    <t xml:space="preserve">A057</t>
  </si>
  <si>
    <t xml:space="preserve">Rafte Zyre Kafe</t>
  </si>
  <si>
    <t xml:space="preserve">A058</t>
  </si>
  <si>
    <t xml:space="preserve">Karige Zyre me rrota kafe</t>
  </si>
  <si>
    <t xml:space="preserve">A059</t>
  </si>
  <si>
    <t xml:space="preserve">Karrige druri pa rota</t>
  </si>
  <si>
    <t xml:space="preserve">A060</t>
  </si>
  <si>
    <t xml:space="preserve">Varese rrobash</t>
  </si>
  <si>
    <t xml:space="preserve">A061</t>
  </si>
  <si>
    <t xml:space="preserve">Kasaforte e Madhe</t>
  </si>
  <si>
    <t xml:space="preserve">A1254</t>
  </si>
  <si>
    <t xml:space="preserve">Xhama+lavaman</t>
  </si>
  <si>
    <t xml:space="preserve">30/07/2009</t>
  </si>
  <si>
    <t xml:space="preserve">A1354</t>
  </si>
  <si>
    <t xml:space="preserve">Tavoline +Raft</t>
  </si>
  <si>
    <t xml:space="preserve">ASPIRIM</t>
  </si>
  <si>
    <t xml:space="preserve">Sisitem Aspirim Skaner Bodrum</t>
  </si>
  <si>
    <t xml:space="preserve">F043</t>
  </si>
  <si>
    <t xml:space="preserve">Karroce Klinike</t>
  </si>
  <si>
    <t xml:space="preserve">FG0325</t>
  </si>
  <si>
    <t xml:space="preserve">Frigorifer Candy CFD 2450</t>
  </si>
  <si>
    <t xml:space="preserve">20/08/2009</t>
  </si>
  <si>
    <t xml:space="preserve">P012</t>
  </si>
  <si>
    <t xml:space="preserve">UPS Atlas 120KV</t>
  </si>
  <si>
    <t xml:space="preserve">31/07/2009</t>
  </si>
  <si>
    <t xml:space="preserve">A053</t>
  </si>
  <si>
    <t xml:space="preserve">Tavoline e kuqe te skaneri</t>
  </si>
  <si>
    <t xml:space="preserve">30/10/2009</t>
  </si>
  <si>
    <t xml:space="preserve">A054</t>
  </si>
  <si>
    <t xml:space="preserve">Tavoline Blu kati I dyte</t>
  </si>
  <si>
    <t xml:space="preserve">Mbajtese Kompjuteri</t>
  </si>
  <si>
    <t xml:space="preserve">P001</t>
  </si>
  <si>
    <t xml:space="preserve">Aparat Ekografie Model HD7</t>
  </si>
  <si>
    <t xml:space="preserve">22/04/2009</t>
  </si>
  <si>
    <t xml:space="preserve">P002</t>
  </si>
  <si>
    <t xml:space="preserve">Aparat Grafie Portativ Model Practix 160</t>
  </si>
  <si>
    <t xml:space="preserve">P003</t>
  </si>
  <si>
    <t xml:space="preserve">Printer Per Filma Model CP 1000</t>
  </si>
  <si>
    <t xml:space="preserve">P004</t>
  </si>
  <si>
    <t xml:space="preserve">Echo Abdominale Model HD7</t>
  </si>
  <si>
    <t xml:space="preserve">13/05/2009</t>
  </si>
  <si>
    <t xml:space="preserve">P005</t>
  </si>
  <si>
    <t xml:space="preserve">Urisys 1800 SN 1775</t>
  </si>
  <si>
    <t xml:space="preserve">01/06/2009</t>
  </si>
  <si>
    <t xml:space="preserve">P006</t>
  </si>
  <si>
    <t xml:space="preserve">Mikroskop Binoluar Ba210</t>
  </si>
  <si>
    <t xml:space="preserve">26/06/2009</t>
  </si>
  <si>
    <t xml:space="preserve">P007</t>
  </si>
  <si>
    <t xml:space="preserve">Centrifuge EBA 20 Hettich</t>
  </si>
  <si>
    <t xml:space="preserve">P008</t>
  </si>
  <si>
    <t xml:space="preserve">Komplet Pipetash Variabel</t>
  </si>
  <si>
    <t xml:space="preserve">P009</t>
  </si>
  <si>
    <t xml:space="preserve">Poltron Gjaku Fazzini</t>
  </si>
  <si>
    <t xml:space="preserve">P010</t>
  </si>
  <si>
    <t xml:space="preserve">Negativoskop Fazzini</t>
  </si>
  <si>
    <t xml:space="preserve">P011</t>
  </si>
  <si>
    <t xml:space="preserve">Aparat ST-ART 4 STAGO</t>
  </si>
  <si>
    <t xml:space="preserve">29/07/2009</t>
  </si>
  <si>
    <t xml:space="preserve">P013</t>
  </si>
  <si>
    <t xml:space="preserve">G-Skaner Model Somatom Emotion Dua</t>
  </si>
  <si>
    <t xml:space="preserve">20/05/2009</t>
  </si>
  <si>
    <t xml:space="preserve">P014</t>
  </si>
  <si>
    <t xml:space="preserve">Aparat Bronkoskopik BF-1T180 Olympus</t>
  </si>
  <si>
    <t xml:space="preserve">P015</t>
  </si>
  <si>
    <t xml:space="preserve">Aparat Mates D-Dimer</t>
  </si>
  <si>
    <t xml:space="preserve">ST</t>
  </si>
  <si>
    <t xml:space="preserve">Stabilizator tensioni 45 Kva</t>
  </si>
  <si>
    <t xml:space="preserve">23/12/2009</t>
  </si>
  <si>
    <t xml:space="preserve">29/10/2009</t>
  </si>
  <si>
    <t xml:space="preserve">PPL</t>
  </si>
  <si>
    <t xml:space="preserve">Perparese Plumbi</t>
  </si>
  <si>
    <t xml:space="preserve">PPLUMB</t>
  </si>
  <si>
    <t xml:space="preserve">PULSX</t>
  </si>
  <si>
    <t xml:space="preserve">Pulsoximeter</t>
  </si>
  <si>
    <t xml:space="preserve">BA</t>
  </si>
  <si>
    <t xml:space="preserve">Barrele</t>
  </si>
  <si>
    <t xml:space="preserve">17/09/2009</t>
  </si>
  <si>
    <t xml:space="preserve">STA</t>
  </si>
  <si>
    <t xml:space="preserve">Statike</t>
  </si>
  <si>
    <t xml:space="preserve">Totali</t>
  </si>
  <si>
    <t xml:space="preserve">Hua </t>
  </si>
  <si>
    <t xml:space="preserve">Hua Bankare</t>
  </si>
  <si>
    <t xml:space="preserve">Overdrafte</t>
  </si>
  <si>
    <t xml:space="preserve">Hua nga pale te lidhura</t>
  </si>
  <si>
    <t xml:space="preserve">Hua nga te trete</t>
  </si>
  <si>
    <t xml:space="preserve">Te pagueshme si me poshte</t>
  </si>
  <si>
    <t xml:space="preserve">Brenda 1 viti</t>
  </si>
  <si>
    <t xml:space="preserve">Nga 2 - 5 vjet</t>
  </si>
  <si>
    <t xml:space="preserve">Pas 5 vjete</t>
  </si>
  <si>
    <t xml:space="preserve">check:</t>
  </si>
  <si>
    <t xml:space="preserve">ok</t>
  </si>
  <si>
    <t xml:space="preserve">Shoqeria ka lidhur kontrate huaje me themeluesit e saj(ortaket) me qellim blerjen e pasijeve diagnostikuese per zhvillimin e aktivitetit.Vlera totale e huase se marre eshte 360.000 eur nga te cilat vlera prej 90.000 eur duhet te paguhet per nje periudhe 1 vjecare.</t>
  </si>
  <si>
    <t xml:space="preserve">  31/12/2009</t>
  </si>
  <si>
    <t xml:space="preserve">Llogari te pagueshme per blerje</t>
  </si>
  <si>
    <t xml:space="preserve">Detyrimi kundrejt furnitoreve konsiston ne faturat e sherbimit te muajit dhjetor 2010 te likuiduara ne Janar 2011 </t>
  </si>
  <si>
    <t xml:space="preserve">Detyrime Tatimore</t>
  </si>
  <si>
    <t xml:space="preserve">Kontribute per Sigurime shoq e shend.</t>
  </si>
  <si>
    <t xml:space="preserve">Tatim mbi te ardhura personale</t>
  </si>
  <si>
    <t xml:space="preserve">Tatim mbi vleren e shtuar</t>
  </si>
  <si>
    <t xml:space="preserve">Tatim Fitimi</t>
  </si>
  <si>
    <t xml:space="preserve">Detyrimi per kontributet dhe tatimin e pages perben detyrimin e muajit Dhjetor 2009 I cili eshte likuiduar ne Janar 2010</t>
  </si>
  <si>
    <t xml:space="preserve">Te punesuarit</t>
  </si>
  <si>
    <t xml:space="preserve">Nr I te punesuareve ne fund te vitit</t>
  </si>
  <si>
    <t xml:space="preserve">ku</t>
  </si>
  <si>
    <t xml:space="preserve">administrim</t>
  </si>
  <si>
    <t xml:space="preserve">Punetore</t>
  </si>
  <si>
    <t xml:space="preserve">Shpenzime  per  Paga</t>
  </si>
  <si>
    <t xml:space="preserve">Shpenzime Kontribute</t>
  </si>
  <si>
    <t xml:space="preserve">Detyrimi Punonjesve</t>
  </si>
  <si>
    <t xml:space="preserve">Marredheniet e punesimit, shoqeria I dokumenton me kontrata te rregullta punesimi te nenshkruara .Shoqeria ka paguar ne menyre sisitematike kontributet e sigurimeve shoqerore dhe shendetesore  per te punesuarit. Pagesave e pagave kryhet me ane te transaksionit bankar ne Intesa San Paolo  Bank ne llogarite personale te te punesuareve. </t>
  </si>
  <si>
    <t xml:space="preserve">Amortizimi dhe zhvleresimi aktiveve afatgjata</t>
  </si>
  <si>
    <t xml:space="preserve">Amortizimi dhe zhvleresimi</t>
  </si>
  <si>
    <t xml:space="preserve">Aktive afatgjata jo materiale</t>
  </si>
  <si>
    <t xml:space="preserve">Investime </t>
  </si>
  <si>
    <t xml:space="preserve">Demtime dhe nxjerrje jashte perdorimi</t>
  </si>
  <si>
    <t xml:space="preserve">Goodwill</t>
  </si>
  <si>
    <t xml:space="preserve">Other intangible assets</t>
  </si>
  <si>
    <t xml:space="preserve">Property, plant and equipment</t>
  </si>
  <si>
    <t xml:space="preserve">Investment properties</t>
  </si>
  <si>
    <t xml:space="preserve">INVENTARI I PAISJEVE MJEKESORE DHE NDIHMESE ME 31.12.2010</t>
  </si>
  <si>
    <t xml:space="preserve">Amortizimi Akumuluar 31.12.2009</t>
  </si>
  <si>
    <t xml:space="preserve">Vlere Mbetur 2009</t>
  </si>
  <si>
    <t xml:space="preserve">Muaj per 2010</t>
  </si>
  <si>
    <t xml:space="preserve">Shpenzime Amortizimi 2010</t>
  </si>
  <si>
    <t xml:space="preserve">21831</t>
  </si>
  <si>
    <t xml:space="preserve">Sistemi I Kamerave</t>
  </si>
  <si>
    <t xml:space="preserve">2009</t>
  </si>
  <si>
    <t xml:space="preserve">214</t>
  </si>
  <si>
    <t xml:space="preserve">Ndertime</t>
  </si>
  <si>
    <t xml:space="preserve">PULSXI</t>
  </si>
  <si>
    <t xml:space="preserve">03/01/2010</t>
  </si>
  <si>
    <t xml:space="preserve">MO</t>
  </si>
  <si>
    <t xml:space="preserve">Modem GPRS per transmetim</t>
  </si>
  <si>
    <t xml:space="preserve">08/02/2010</t>
  </si>
  <si>
    <t xml:space="preserve">22/02/2010</t>
  </si>
  <si>
    <t xml:space="preserve">A062</t>
  </si>
  <si>
    <t xml:space="preserve">Kondicioner 18000BTU</t>
  </si>
  <si>
    <t xml:space="preserve">A063</t>
  </si>
  <si>
    <t xml:space="preserve">Kondicioner 12000BTU</t>
  </si>
  <si>
    <t xml:space="preserve">A065</t>
  </si>
  <si>
    <t xml:space="preserve">Dritare Duralumini</t>
  </si>
  <si>
    <t xml:space="preserve">23/03/2010</t>
  </si>
  <si>
    <t xml:space="preserve">A067</t>
  </si>
  <si>
    <t xml:space="preserve">Stol Zgabel</t>
  </si>
  <si>
    <t xml:space="preserve">03/04/2010</t>
  </si>
  <si>
    <t xml:space="preserve">AF</t>
  </si>
  <si>
    <t xml:space="preserve">Analyzer Fotometer</t>
  </si>
  <si>
    <t xml:space="preserve">01/08/2010</t>
  </si>
  <si>
    <t xml:space="preserve">Shpenzime te tjera (Ardh-Shpenz)</t>
  </si>
  <si>
    <t xml:space="preserve">Blerje energjie,Ujesjelles</t>
  </si>
  <si>
    <t xml:space="preserve">Shpenzime Qeraje</t>
  </si>
  <si>
    <t xml:space="preserve">Sherbime Avokatie</t>
  </si>
  <si>
    <t xml:space="preserve">Blerje Kancelarie</t>
  </si>
  <si>
    <t xml:space="preserve">Blerje Detergjente</t>
  </si>
  <si>
    <t xml:space="preserve">Blerje materiale te imta elektrike</t>
  </si>
  <si>
    <t xml:space="preserve">Blerje materiale te imta ndertimi</t>
  </si>
  <si>
    <t xml:space="preserve">Shpenzime Mirembajtje</t>
  </si>
  <si>
    <t xml:space="preserve">Blerje Karburanti</t>
  </si>
  <si>
    <t xml:space="preserve">Blerje Materiale te pastokueshme</t>
  </si>
  <si>
    <t xml:space="preserve">Blerje Programi Financa </t>
  </si>
  <si>
    <t xml:space="preserve">Shpenzime Telefonie</t>
  </si>
  <si>
    <t xml:space="preserve">Sherbime Kontabiliteti</t>
  </si>
  <si>
    <t xml:space="preserve">Sherbime Personel I jashtem</t>
  </si>
  <si>
    <t xml:space="preserve">Sherbime reklame</t>
  </si>
  <si>
    <t xml:space="preserve">Shpenzime dieta</t>
  </si>
  <si>
    <t xml:space="preserve">Sherbime Bankare</t>
  </si>
  <si>
    <t xml:space="preserve">Shpenzime Taksa Vendore</t>
  </si>
  <si>
    <t xml:space="preserve">Shpenzime Tatim Qeraje</t>
  </si>
  <si>
    <t xml:space="preserve">Penalitete</t>
  </si>
  <si>
    <t xml:space="preserve">Fitim / Humbje nga aktiviteti kryesor</t>
  </si>
  <si>
    <t xml:space="preserve">Ne percaktimin e fitimit , efekti I ndryshimit te kurseve eshte</t>
  </si>
  <si>
    <t xml:space="preserve">Fitimi / humbja neto nga konvertimet </t>
  </si>
  <si>
    <t xml:space="preserve">Diferenca negative ne ndryshimin e kursit kane ardhur si rrjedhoje  e pagesave te furnitoreve ne eur ne periudha me te vonshme se blerja,dhe nga rivleresimi I detyrimt ne eur me 31.12.2010 me kursin e BQSH , I cili eshte me I larte se njohja e detyrimt gjate periudhes ushtrimore. </t>
  </si>
  <si>
    <t xml:space="preserve">Konsumi I Materialeve</t>
  </si>
  <si>
    <t xml:space="preserve"> Materiale ndihmese</t>
  </si>
  <si>
    <t xml:space="preserve">Blerje</t>
  </si>
  <si>
    <t xml:space="preserve">Gjendje e materialeve ne fillim</t>
  </si>
  <si>
    <t xml:space="preserve">Gjendje e materialeve ne fund</t>
  </si>
  <si>
    <t xml:space="preserve">Mallra</t>
  </si>
  <si>
    <t xml:space="preserve">Konsumi</t>
  </si>
  <si>
    <t xml:space="preserve">Shitje</t>
  </si>
  <si>
    <t xml:space="preserve">Shitje nga aktiviteti kryesor</t>
  </si>
  <si>
    <t xml:space="preserve">Dorezime Punime e Sherbime</t>
  </si>
  <si>
    <t xml:space="preserve">Dorezime mallra e materiale</t>
  </si>
  <si>
    <t xml:space="preserve">Te Ardhura nga zbritje</t>
  </si>
  <si>
    <t xml:space="preserve">Fitimi nga veprime me monedha te huaja</t>
  </si>
  <si>
    <t xml:space="preserve">Interesa mbi llogarine</t>
  </si>
  <si>
    <t xml:space="preserve">Vlera neto</t>
  </si>
</sst>
</file>

<file path=xl/styles.xml><?xml version="1.0" encoding="utf-8"?>
<styleSheet xmlns="http://schemas.openxmlformats.org/spreadsheetml/2006/main">
  <numFmts count="28">
    <numFmt numFmtId="164" formatCode="General"/>
    <numFmt numFmtId="165" formatCode="_(* #,##0.000000_);_(* \(#,##0.000000\);_(* \-??_);_(@_)"/>
    <numFmt numFmtId="166" formatCode="_-[$€]\ * #,##0.00_-;\-[$€]\ * #,##0.00_-;_-[$€]\ * \-??_-;_-@_-"/>
    <numFmt numFmtId="167" formatCode="0.00_)"/>
    <numFmt numFmtId="168" formatCode="[$-409]m/d/yyyy"/>
    <numFmt numFmtId="169" formatCode="0.00%"/>
    <numFmt numFmtId="170" formatCode="[$-409]#,##0.00_);[RED]\(#,##0.00\)"/>
    <numFmt numFmtId="171" formatCode="0"/>
    <numFmt numFmtId="172" formatCode="General"/>
    <numFmt numFmtId="173" formatCode="dd\ mmm\ yy"/>
    <numFmt numFmtId="174" formatCode="@"/>
    <numFmt numFmtId="175" formatCode="mmm\ yyyy"/>
    <numFmt numFmtId="176" formatCode="#,##0.00"/>
    <numFmt numFmtId="177" formatCode="#,##0.0,\ ;[RED]\-#,##0.0,\ "/>
    <numFmt numFmtId="178" formatCode="_-* #,##0.00_-;\-* #,##0.00_-;_-* \-??_-;_-@_-"/>
    <numFmt numFmtId="179" formatCode="#,##0.0"/>
    <numFmt numFmtId="180" formatCode="0.00"/>
    <numFmt numFmtId="181" formatCode="_([$€-2]\ * #,##0.00_);_([$€-2]\ * \(#,##0.00\);_([$€-2]\ * \-??_);_(@_)"/>
    <numFmt numFmtId="182" formatCode="_(\$* #,##0.00_);_(\$* \(#,##0.00\);_(\$* \-??_);_(@_)"/>
    <numFmt numFmtId="183" formatCode="_([$ALL]\ * #,##0.00_);_([$ALL]\ * \(#,##0.00\);_([$ALL]\ * \-??_);_(@_)"/>
    <numFmt numFmtId="184" formatCode="#,##0"/>
    <numFmt numFmtId="185" formatCode="#,###,"/>
    <numFmt numFmtId="186" formatCode="[$-409]mmm\-yy"/>
    <numFmt numFmtId="187" formatCode="#,##0.000"/>
    <numFmt numFmtId="188" formatCode="0.000"/>
    <numFmt numFmtId="189" formatCode="_(* #,##0_);_(* \(#,##0\);_(* \-??_);_(@_)"/>
    <numFmt numFmtId="190" formatCode="0_);\(0\)"/>
    <numFmt numFmtId="191" formatCode="_(* #,##0.00_);_(* \(#,##0.00\);_(* \-??_);_(@_)"/>
  </numFmts>
  <fonts count="36">
    <font>
      <sz val="10"/>
      <name val="Arial"/>
      <family val="0"/>
    </font>
    <font>
      <sz val="10"/>
      <name val="Arial"/>
      <family val="0"/>
    </font>
    <font>
      <sz val="10"/>
      <name val="Arial"/>
      <family val="0"/>
    </font>
    <font>
      <sz val="10"/>
      <name val="Arial"/>
      <family val="0"/>
    </font>
    <font>
      <sz val="8"/>
      <name val="Times New Roman"/>
      <family val="1"/>
    </font>
    <font>
      <sz val="10"/>
      <name val="MS Serif"/>
      <family val="1"/>
    </font>
    <font>
      <sz val="10"/>
      <color rgb="FF800000"/>
      <name val="MS Serif"/>
      <family val="1"/>
    </font>
    <font>
      <sz val="8"/>
      <name val="Arial"/>
      <family val="2"/>
    </font>
    <font>
      <b val="true"/>
      <sz val="12"/>
      <name val="Arial"/>
      <family val="2"/>
    </font>
    <font>
      <b val="true"/>
      <sz val="8"/>
      <name val="MS Sans Serif"/>
      <family val="2"/>
    </font>
    <font>
      <b val="true"/>
      <i val="true"/>
      <sz val="16"/>
      <name val="Arial"/>
      <family val="0"/>
    </font>
    <font>
      <sz val="10"/>
      <name val="Arial"/>
      <family val="2"/>
    </font>
    <font>
      <sz val="8"/>
      <name val="Arial"/>
      <family val="0"/>
    </font>
    <font>
      <sz val="8"/>
      <name val="MS Sans Serif"/>
      <family val="2"/>
    </font>
    <font>
      <sz val="10"/>
      <name val="MS Sans Serif"/>
      <family val="2"/>
    </font>
    <font>
      <b val="true"/>
      <sz val="8"/>
      <color rgb="FF000000"/>
      <name val="Arial"/>
      <family val="0"/>
    </font>
    <font>
      <sz val="12"/>
      <name val="MS Sans Serif"/>
      <family val="2"/>
    </font>
    <font>
      <b val="true"/>
      <sz val="12"/>
      <name val="MS Sans Serif"/>
      <family val="2"/>
    </font>
    <font>
      <sz val="18"/>
      <color rgb="FF000000"/>
      <name val="MS Sans Serif"/>
      <family val="0"/>
    </font>
    <font>
      <sz val="11"/>
      <name val="Arial"/>
      <family val="2"/>
    </font>
    <font>
      <b val="true"/>
      <sz val="10"/>
      <name val="Arial"/>
      <family val="2"/>
    </font>
    <font>
      <b val="true"/>
      <sz val="11"/>
      <name val="Arial"/>
      <family val="2"/>
    </font>
    <font>
      <sz val="10"/>
      <name val="Symbol"/>
      <family val="1"/>
      <charset val="2"/>
    </font>
    <font>
      <b val="true"/>
      <i val="true"/>
      <sz val="10"/>
      <name val="Arial"/>
      <family val="2"/>
    </font>
    <font>
      <b val="true"/>
      <u val="single"/>
      <sz val="10"/>
      <name val="Arial"/>
      <family val="2"/>
    </font>
    <font>
      <i val="true"/>
      <u val="single"/>
      <sz val="10"/>
      <name val="Arial"/>
      <family val="2"/>
    </font>
    <font>
      <i val="true"/>
      <sz val="10"/>
      <name val="Arial"/>
      <family val="2"/>
    </font>
    <font>
      <sz val="10"/>
      <color rgb="FFFFFFFF"/>
      <name val="Arial"/>
      <family val="2"/>
    </font>
    <font>
      <sz val="9"/>
      <color rgb="FF000000"/>
      <name val="Arial Bold"/>
      <family val="0"/>
    </font>
    <font>
      <sz val="9"/>
      <color rgb="FF000000"/>
      <name val="Calibri"/>
      <family val="2"/>
    </font>
    <font>
      <b val="true"/>
      <sz val="9"/>
      <color rgb="FF000000"/>
      <name val="Calibri"/>
      <family val="2"/>
    </font>
    <font>
      <sz val="9"/>
      <color rgb="FF000000"/>
      <name val="Arial"/>
      <family val="2"/>
    </font>
    <font>
      <b val="true"/>
      <sz val="9"/>
      <color rgb="FF000000"/>
      <name val="Arial Bold"/>
      <family val="0"/>
    </font>
    <font>
      <b val="true"/>
      <sz val="9"/>
      <color rgb="FF000000"/>
      <name val="Arial"/>
      <family val="2"/>
    </font>
    <font>
      <u val="single"/>
      <sz val="10"/>
      <name val="Arial"/>
      <family val="2"/>
    </font>
    <font>
      <sz val="12"/>
      <name val="Arial"/>
      <family val="2"/>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FFCC99"/>
        <bgColor rgb="FFDFDFD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right/>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true">
      <protection locked="true" hidden="tru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tru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6" fontId="0" fillId="0" borderId="0" applyFont="true" applyBorder="false" applyAlignment="false" applyProtection="true">
      <protection locked="true" hidden="true"/>
    </xf>
    <xf numFmtId="164" fontId="7" fillId="2" borderId="0" applyFont="true" applyBorder="false" applyAlignment="false" applyProtection="true">
      <protection locked="true" hidden="true"/>
    </xf>
    <xf numFmtId="164" fontId="8" fillId="0" borderId="1" applyFont="true" applyBorder="true" applyAlignment="false" applyProtection="true">
      <protection locked="true" hidden="tru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3" borderId="0" applyFont="true" applyBorder="false" applyAlignment="false" applyProtection="true">
      <protection locked="true" hidden="tru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true"/>
    </xf>
    <xf numFmtId="164" fontId="1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true">
      <protection locked="true" hidden="true"/>
    </xf>
    <xf numFmtId="164" fontId="0" fillId="4" borderId="0" applyFont="true" applyBorder="false" applyAlignment="false" applyProtection="true">
      <protection locked="true" hidden="false"/>
    </xf>
    <xf numFmtId="164" fontId="12" fillId="0" borderId="0" applyFont="true" applyBorder="false" applyAlignment="false" applyProtection="true">
      <protection locked="true" hidden="true"/>
    </xf>
    <xf numFmtId="164" fontId="0" fillId="5" borderId="2" applyFont="true" applyBorder="tru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true"/>
    </xf>
    <xf numFmtId="164" fontId="11"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tru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false" applyAlignment="true" applyProtection="true">
      <alignment horizontal="right"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tru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4" fontId="16" fillId="0" borderId="0" xfId="47" applyFont="true" applyBorder="false" applyAlignment="true" applyProtection="false">
      <alignment horizontal="left" vertical="bottom" textRotation="0" wrapText="fals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4" fontId="16" fillId="0" borderId="0" xfId="47" applyFont="true" applyBorder="true" applyAlignment="true" applyProtection="true">
      <alignment horizontal="right" vertical="bottom" textRotation="0" wrapText="false" indent="0" shrinkToFit="false"/>
      <protection locked="false" hidden="false"/>
    </xf>
    <xf numFmtId="168" fontId="16" fillId="0" borderId="0" xfId="47" applyFont="true" applyBorder="true" applyAlignment="true" applyProtection="true">
      <alignment horizontal="right" vertical="bottom" textRotation="0" wrapText="false" indent="0" shrinkToFit="false"/>
      <protection locked="false" hidden="false"/>
    </xf>
    <xf numFmtId="164" fontId="16" fillId="0" borderId="0" xfId="47" applyFont="true" applyBorder="false" applyAlignment="true" applyProtection="false">
      <alignment horizontal="left" vertical="center" textRotation="0" wrapText="true" indent="0" shrinkToFit="false"/>
      <protection locked="true" hidden="false"/>
    </xf>
    <xf numFmtId="168" fontId="16" fillId="0" borderId="0" xfId="47" applyFont="true" applyBorder="false" applyAlignment="true" applyProtection="true">
      <alignment horizontal="right" vertical="bottom" textRotation="0" wrapText="false" indent="0" shrinkToFit="false"/>
      <protection locked="false" hidden="false"/>
    </xf>
    <xf numFmtId="164" fontId="16" fillId="0" borderId="0" xfId="47" applyFont="true" applyBorder="true" applyAlignment="true" applyProtection="false">
      <alignment horizontal="right" vertical="bottom" textRotation="0" wrapText="false" indent="0" shrinkToFit="false"/>
      <protection locked="true" hidden="false"/>
    </xf>
    <xf numFmtId="164" fontId="17" fillId="0" borderId="0" xfId="47" applyFont="true" applyBorder="false" applyAlignment="true" applyProtection="false">
      <alignment horizontal="general" vertical="bottom" textRotation="0" wrapText="false" indent="0" shrinkToFit="false"/>
      <protection locked="true" hidden="false"/>
    </xf>
    <xf numFmtId="171" fontId="16" fillId="0" borderId="0" xfId="47" applyFont="true" applyBorder="true" applyAlignment="true" applyProtection="true">
      <alignment horizontal="left" vertical="bottom" textRotation="0" wrapText="false" indent="0" shrinkToFit="false"/>
      <protection locked="false" hidden="false"/>
    </xf>
    <xf numFmtId="164" fontId="16" fillId="0" borderId="0" xfId="47" applyFont="true" applyBorder="true" applyAlignment="true" applyProtection="false">
      <alignment horizontal="left" vertical="center" textRotation="0" wrapText="true" indent="0" shrinkToFit="false"/>
      <protection locked="true" hidden="false"/>
    </xf>
    <xf numFmtId="164" fontId="16" fillId="0" borderId="0" xfId="47" applyFont="true" applyBorder="true" applyAlignment="true" applyProtection="false">
      <alignment horizontal="right"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true">
      <alignment horizontal="right" vertical="bottom" textRotation="0" wrapText="false" indent="0" shrinkToFit="false"/>
      <protection locked="true" hidden="false"/>
    </xf>
    <xf numFmtId="172" fontId="20" fillId="0" borderId="0" xfId="44" applyFont="true" applyBorder="false" applyAlignment="true" applyProtection="true">
      <alignment horizontal="general" vertical="bottom" textRotation="0" wrapText="false" indent="0" shrinkToFit="false"/>
      <protection locked="true" hidden="false"/>
    </xf>
    <xf numFmtId="164" fontId="0" fillId="0" borderId="0" xfId="44" applyFont="true" applyBorder="false" applyAlignment="true" applyProtection="true">
      <alignment horizontal="right" vertical="bottom" textRotation="0" wrapText="false" indent="0" shrinkToFit="false"/>
      <protection locked="true" hidden="false"/>
    </xf>
    <xf numFmtId="173" fontId="20" fillId="6" borderId="0" xfId="44" applyFont="true" applyBorder="false" applyAlignment="true" applyProtection="true">
      <alignment horizontal="center" vertical="bottom" textRotation="0" wrapText="false" indent="0" shrinkToFit="false"/>
      <protection locked="true" hidden="false"/>
    </xf>
    <xf numFmtId="171" fontId="11" fillId="0" borderId="0" xfId="44" applyFont="true" applyBorder="false" applyAlignment="true" applyProtection="true">
      <alignment horizontal="left" vertical="bottom" textRotation="0" wrapText="false" indent="0" shrinkToFit="false"/>
      <protection locked="true" hidden="false"/>
    </xf>
    <xf numFmtId="172" fontId="0" fillId="6" borderId="0" xfId="44" applyFont="false" applyBorder="false" applyAlignment="true" applyProtection="true">
      <alignment horizontal="center" vertical="bottom" textRotation="0" wrapText="false" indent="0" shrinkToFit="false"/>
      <protection locked="true" hidden="false"/>
    </xf>
    <xf numFmtId="164" fontId="19" fillId="0" borderId="0" xfId="33" applyFont="true" applyBorder="tru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center" vertical="top" textRotation="0" wrapText="false" indent="0" shrinkToFit="false"/>
      <protection locked="true" hidden="false"/>
    </xf>
    <xf numFmtId="164" fontId="21"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top"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20" fillId="0" borderId="0" xfId="44" applyFont="true" applyBorder="false" applyAlignment="true" applyProtection="true">
      <alignment horizontal="center" vertical="bottom" textRotation="0" wrapText="false" indent="0" shrinkToFit="false"/>
      <protection locked="true" hidden="false"/>
    </xf>
    <xf numFmtId="164" fontId="0" fillId="0" borderId="0" xfId="44" applyFont="false" applyBorder="false" applyAlignment="true" applyProtection="true">
      <alignment horizontal="left" vertical="bottom" textRotation="0" wrapText="fals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0" fillId="0" borderId="0" xfId="44" applyFont="false" applyBorder="false" applyAlignment="true" applyProtection="true">
      <alignment horizontal="center" vertical="bottom" textRotation="0" wrapText="false" indent="0" shrinkToFit="false"/>
      <protection locked="true" hidden="false"/>
    </xf>
    <xf numFmtId="164" fontId="0" fillId="0" borderId="0" xfId="44" applyFont="false" applyBorder="true" applyAlignment="false" applyProtection="tru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bottom" textRotation="0" wrapText="false" indent="0" shrinkToFit="false"/>
      <protection locked="true" hidden="false"/>
    </xf>
    <xf numFmtId="164" fontId="0" fillId="7" borderId="0" xfId="44" applyFont="false" applyBorder="false" applyAlignment="false" applyProtection="true">
      <alignment horizontal="general" vertical="bottom" textRotation="0" wrapText="false" indent="0" shrinkToFit="false"/>
      <protection locked="true" hidden="false"/>
    </xf>
    <xf numFmtId="164" fontId="11" fillId="7" borderId="0" xfId="44" applyFont="true" applyBorder="false" applyAlignment="true" applyProtection="true">
      <alignment horizontal="right" vertical="bottom" textRotation="0" wrapText="false" indent="0" shrinkToFit="false"/>
      <protection locked="true" hidden="false"/>
    </xf>
    <xf numFmtId="164" fontId="20" fillId="7" borderId="0" xfId="44" applyFont="true" applyBorder="false" applyAlignment="true" applyProtection="true">
      <alignment horizontal="general" vertical="bottom" textRotation="0" wrapText="false" indent="0" shrinkToFit="false"/>
      <protection locked="true" hidden="false"/>
    </xf>
    <xf numFmtId="164" fontId="0" fillId="7" borderId="0" xfId="44" applyFont="true" applyBorder="false" applyAlignment="true" applyProtection="true">
      <alignment horizontal="general" vertical="bottom" textRotation="0" wrapText="false" indent="0" shrinkToFit="false"/>
      <protection locked="true" hidden="false"/>
    </xf>
    <xf numFmtId="173" fontId="20" fillId="7" borderId="0" xfId="44" applyFont="true" applyBorder="false" applyAlignment="true" applyProtection="true">
      <alignment horizontal="center" vertical="bottom" textRotation="0" wrapText="false" indent="0" shrinkToFit="false"/>
      <protection locked="true" hidden="false"/>
    </xf>
    <xf numFmtId="173" fontId="20" fillId="0" borderId="0" xfId="44" applyFont="true" applyBorder="true" applyAlignment="true" applyProtection="true">
      <alignment horizontal="center" vertical="bottom" textRotation="0" wrapText="fals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11" fillId="0" borderId="0" xfId="44" applyFont="true" applyBorder="false" applyAlignment="true" applyProtection="true">
      <alignment horizontal="right" vertical="bottom" textRotation="0" wrapText="false" indent="0" shrinkToFit="false"/>
      <protection locked="true" hidden="false"/>
    </xf>
    <xf numFmtId="164" fontId="11" fillId="0" borderId="0" xfId="44" applyFont="true" applyBorder="false" applyAlignment="true" applyProtection="true">
      <alignment horizontal="left" vertical="bottom" textRotation="0" wrapText="false" indent="0" shrinkToFit="false"/>
      <protection locked="true" hidden="false"/>
    </xf>
    <xf numFmtId="164" fontId="11" fillId="0" borderId="0" xfId="44" applyFont="true" applyBorder="false" applyAlignment="true" applyProtection="true">
      <alignment horizontal="center" vertical="bottom" textRotation="0" wrapText="false" indent="0" shrinkToFit="false"/>
      <protection locked="true" hidden="false"/>
    </xf>
    <xf numFmtId="164" fontId="0" fillId="7" borderId="0" xfId="44" applyFont="true" applyBorder="false" applyAlignment="true" applyProtection="true">
      <alignment horizontal="center" vertical="bottom" textRotation="0" wrapText="false" indent="0" shrinkToFit="false"/>
      <protection locked="true" hidden="false"/>
    </xf>
    <xf numFmtId="164" fontId="0" fillId="0" borderId="0" xfId="44"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44" applyFont="true" applyBorder="true" applyAlignment="true" applyProtection="true">
      <alignment horizontal="center" vertical="center" textRotation="90" wrapText="true" indent="0" shrinkToFit="false"/>
      <protection locked="true" hidden="false"/>
    </xf>
    <xf numFmtId="175" fontId="0" fillId="0" borderId="4" xfId="44" applyFont="true" applyBorder="true" applyAlignment="true" applyProtection="true">
      <alignment horizontal="center" vertical="bottom" textRotation="0" wrapText="false" indent="0" shrinkToFit="false"/>
      <protection locked="true" hidden="false"/>
    </xf>
    <xf numFmtId="175" fontId="0" fillId="0" borderId="5" xfId="44" applyFont="true" applyBorder="true" applyAlignment="true" applyProtection="true">
      <alignment horizontal="center" vertical="bottom" textRotation="0" wrapText="false" indent="0" shrinkToFit="false"/>
      <protection locked="true" hidden="false"/>
    </xf>
    <xf numFmtId="175" fontId="0" fillId="0" borderId="0" xfId="44" applyFont="true" applyBorder="true" applyAlignment="true" applyProtection="true">
      <alignment horizontal="center" vertical="bottom" textRotation="0" wrapText="false" indent="0" shrinkToFit="false"/>
      <protection locked="true" hidden="false"/>
    </xf>
    <xf numFmtId="175" fontId="0" fillId="0" borderId="6" xfId="44" applyFont="true" applyBorder="true" applyAlignment="true" applyProtection="true">
      <alignment horizontal="center" vertical="bottom" textRotation="0" wrapText="false" indent="0" shrinkToFit="false"/>
      <protection locked="true" hidden="false"/>
    </xf>
    <xf numFmtId="175" fontId="22" fillId="0" borderId="4" xfId="44" applyFont="true" applyBorder="true" applyAlignment="true" applyProtection="true">
      <alignment horizontal="center" vertical="bottom" textRotation="0" wrapText="false" indent="0" shrinkToFit="false"/>
      <protection locked="true" hidden="false"/>
    </xf>
    <xf numFmtId="173" fontId="0" fillId="0" borderId="4" xfId="44" applyFont="true" applyBorder="true" applyAlignment="true" applyProtection="true">
      <alignment horizontal="center" vertical="bottom" textRotation="0" wrapText="false" indent="0" shrinkToFit="false"/>
      <protection locked="true" hidden="false"/>
    </xf>
    <xf numFmtId="168" fontId="0" fillId="0" borderId="4" xfId="44" applyFont="false" applyBorder="true" applyAlignment="true" applyProtection="true">
      <alignment horizontal="center" vertical="bottom" textRotation="0" wrapText="false" indent="0" shrinkToFit="false"/>
      <protection locked="true" hidden="false"/>
    </xf>
    <xf numFmtId="173" fontId="0" fillId="0" borderId="5" xfId="44" applyFont="false" applyBorder="true" applyAlignment="true" applyProtection="true">
      <alignment horizontal="center" vertical="bottom" textRotation="0" wrapText="false" indent="0" shrinkToFit="false"/>
      <protection locked="true" hidden="false"/>
    </xf>
    <xf numFmtId="173" fontId="0" fillId="0" borderId="0" xfId="44" applyFont="false" applyBorder="true" applyAlignment="true" applyProtection="true">
      <alignment horizontal="center" vertical="bottom" textRotation="0" wrapText="false" indent="0" shrinkToFit="false"/>
      <protection locked="true" hidden="false"/>
    </xf>
    <xf numFmtId="173" fontId="0" fillId="0" borderId="6" xfId="44" applyFont="false" applyBorder="true" applyAlignment="true" applyProtection="true">
      <alignment horizontal="center" vertical="bottom" textRotation="0" wrapText="false" indent="0" shrinkToFit="false"/>
      <protection locked="true" hidden="false"/>
    </xf>
    <xf numFmtId="164" fontId="0" fillId="0" borderId="4" xfId="44" applyFont="false" applyBorder="true" applyAlignment="true" applyProtection="true">
      <alignment horizontal="center" vertical="bottom" textRotation="0" wrapText="false" indent="0" shrinkToFit="false"/>
      <protection locked="true" hidden="false"/>
    </xf>
    <xf numFmtId="164" fontId="0" fillId="0" borderId="0" xfId="44" applyFont="false" applyBorder="false" applyAlignment="true" applyProtection="true">
      <alignment horizontal="right" vertical="bottom" textRotation="0" wrapText="false" indent="0" shrinkToFit="false"/>
      <protection locked="true" hidden="false"/>
    </xf>
    <xf numFmtId="164" fontId="0" fillId="0" borderId="5" xfId="44" applyFont="false" applyBorder="true" applyAlignment="true" applyProtection="true">
      <alignment horizontal="center" vertical="bottom" textRotation="0" wrapText="false" indent="0" shrinkToFit="false"/>
      <protection locked="true" hidden="false"/>
    </xf>
    <xf numFmtId="164" fontId="0" fillId="0" borderId="6" xfId="44" applyFont="false" applyBorder="true" applyAlignment="true" applyProtection="true">
      <alignment horizontal="center" vertical="bottom" textRotation="0" wrapText="false" indent="0" shrinkToFit="false"/>
      <protection locked="true" hidden="false"/>
    </xf>
    <xf numFmtId="164" fontId="0" fillId="0" borderId="5" xfId="44" applyFont="false" applyBorder="true" applyAlignment="true" applyProtection="true">
      <alignment horizontal="center" vertical="bottom" textRotation="0" wrapText="false" indent="0" shrinkToFit="false"/>
      <protection locked="true" hidden="false"/>
    </xf>
    <xf numFmtId="164" fontId="0" fillId="0" borderId="4" xfId="44" applyFont="false" applyBorder="true" applyAlignment="false" applyProtection="true">
      <alignment horizontal="general" vertical="bottom" textRotation="0" wrapText="false" indent="0" shrinkToFit="false"/>
      <protection locked="true" hidden="false"/>
    </xf>
    <xf numFmtId="164" fontId="0" fillId="0" borderId="5" xfId="44" applyFont="false" applyBorder="true" applyAlignment="false" applyProtection="true">
      <alignment horizontal="general" vertical="bottom" textRotation="0" wrapText="false" indent="0" shrinkToFit="false"/>
      <protection locked="true" hidden="false"/>
    </xf>
    <xf numFmtId="164" fontId="0" fillId="0" borderId="6" xfId="44" applyFont="false" applyBorder="true" applyAlignment="false" applyProtection="true">
      <alignment horizontal="general" vertical="bottom" textRotation="0" wrapText="false" indent="0" shrinkToFit="false"/>
      <protection locked="true" hidden="false"/>
    </xf>
    <xf numFmtId="164" fontId="0" fillId="0" borderId="0" xfId="44" applyFont="true" applyBorder="false" applyAlignment="true" applyProtection="true">
      <alignment horizontal="left" vertical="bottom" textRotation="0" wrapText="false" indent="0" shrinkToFit="false"/>
      <protection locked="true" hidden="false"/>
    </xf>
    <xf numFmtId="164" fontId="20" fillId="0" borderId="0" xfId="44" applyFont="true" applyBorder="false" applyAlignment="true" applyProtection="true">
      <alignment horizontal="left" vertical="bottom" textRotation="0" wrapText="false" indent="0" shrinkToFit="false"/>
      <protection locked="true" hidden="false"/>
    </xf>
    <xf numFmtId="164" fontId="20" fillId="0" borderId="0" xfId="40" applyFont="true" applyBorder="true" applyAlignment="true" applyProtection="true">
      <alignment horizontal="left" vertical="top" textRotation="0" wrapText="false" indent="0" shrinkToFit="false"/>
      <protection locked="true" hidden="false"/>
    </xf>
    <xf numFmtId="176" fontId="0" fillId="0" borderId="4" xfId="44" applyFont="false" applyBorder="true" applyAlignment="false" applyProtection="true">
      <alignment horizontal="general" vertical="bottom" textRotation="0" wrapText="false" indent="0" shrinkToFit="false"/>
      <protection locked="true" hidden="false"/>
    </xf>
    <xf numFmtId="176" fontId="0" fillId="0" borderId="5" xfId="44" applyFont="false" applyBorder="true" applyAlignment="false" applyProtection="true">
      <alignment horizontal="general" vertical="bottom" textRotation="0" wrapText="false" indent="0" shrinkToFit="false"/>
      <protection locked="true" hidden="false"/>
    </xf>
    <xf numFmtId="176" fontId="0" fillId="0" borderId="0" xfId="44" applyFont="false" applyBorder="true" applyAlignment="false" applyProtection="true">
      <alignment horizontal="general" vertical="bottom" textRotation="0" wrapText="false" indent="0" shrinkToFit="false"/>
      <protection locked="true" hidden="false"/>
    </xf>
    <xf numFmtId="176" fontId="0" fillId="0" borderId="6" xfId="44" applyFont="false" applyBorder="true" applyAlignment="false" applyProtection="true">
      <alignment horizontal="general" vertical="bottom" textRotation="0" wrapText="false" indent="0" shrinkToFit="false"/>
      <protection locked="true" hidden="false"/>
    </xf>
    <xf numFmtId="176" fontId="0" fillId="8" borderId="4" xfId="44" applyFont="false" applyBorder="true" applyAlignment="false" applyProtection="true">
      <alignment horizontal="general" vertical="bottom" textRotation="0" wrapText="false" indent="0" shrinkToFit="false"/>
      <protection locked="true" hidden="false"/>
    </xf>
    <xf numFmtId="174" fontId="20" fillId="0" borderId="0" xfId="44" applyFont="true" applyBorder="false" applyAlignment="true" applyProtection="true">
      <alignment horizontal="center" vertical="bottom" textRotation="0" wrapText="false" indent="0" shrinkToFit="false"/>
      <protection locked="true" hidden="false"/>
    </xf>
    <xf numFmtId="164" fontId="11" fillId="0" borderId="0" xfId="40" applyFont="true" applyBorder="false" applyAlignment="true" applyProtection="true">
      <alignment horizontal="general" vertical="top" textRotation="0" wrapText="false" indent="0" shrinkToFit="false"/>
      <protection locked="true" hidden="false"/>
    </xf>
    <xf numFmtId="164" fontId="0" fillId="0" borderId="0" xfId="44" applyFont="true" applyBorder="false" applyAlignment="true" applyProtection="true">
      <alignment horizontal="left" vertical="bottom" textRotation="0" wrapText="false" indent="0" shrinkToFit="false"/>
      <protection locked="true" hidden="false"/>
    </xf>
    <xf numFmtId="164" fontId="20" fillId="0" borderId="0" xfId="40" applyFont="true" applyBorder="false" applyAlignment="true" applyProtection="true">
      <alignment horizontal="general" vertical="top" textRotation="0" wrapText="false" indent="0" shrinkToFit="false"/>
      <protection locked="true" hidden="false"/>
    </xf>
    <xf numFmtId="164" fontId="20" fillId="0" borderId="0" xfId="44" applyFont="true" applyBorder="false" applyAlignment="false" applyProtection="true">
      <alignment horizontal="general" vertical="bottom" textRotation="0" wrapText="false" indent="0" shrinkToFit="false"/>
      <protection locked="true" hidden="false"/>
    </xf>
    <xf numFmtId="164" fontId="20" fillId="0" borderId="5" xfId="44" applyFont="true" applyBorder="true" applyAlignment="true" applyProtection="true">
      <alignment horizontal="center" vertical="bottom" textRotation="0" wrapText="false" indent="0" shrinkToFit="false"/>
      <protection locked="true" hidden="false"/>
    </xf>
    <xf numFmtId="176" fontId="0" fillId="0" borderId="7" xfId="44" applyFont="false" applyBorder="true" applyAlignment="false" applyProtection="true">
      <alignment horizontal="general" vertical="bottom" textRotation="0" wrapText="false" indent="0" shrinkToFit="false"/>
      <protection locked="true" hidden="false"/>
    </xf>
    <xf numFmtId="176" fontId="0" fillId="8" borderId="4" xfId="44" applyFont="true" applyBorder="true" applyAlignment="false" applyProtection="true">
      <alignment horizontal="general" vertical="bottom" textRotation="0" wrapText="false" indent="0" shrinkToFit="false"/>
      <protection locked="true" hidden="false"/>
    </xf>
    <xf numFmtId="176" fontId="0" fillId="8" borderId="4" xfId="44" applyFont="false" applyBorder="true" applyAlignment="false" applyProtection="true">
      <alignment horizontal="general" vertical="bottom" textRotation="0" wrapText="false" indent="0" shrinkToFit="false"/>
      <protection locked="false" hidden="false"/>
    </xf>
    <xf numFmtId="176" fontId="0" fillId="0" borderId="5" xfId="44" applyFont="false" applyBorder="true" applyAlignment="false" applyProtection="true">
      <alignment horizontal="general" vertical="bottom" textRotation="0" wrapText="false" indent="0" shrinkToFit="false"/>
      <protection locked="false" hidden="false"/>
    </xf>
    <xf numFmtId="176" fontId="0" fillId="0" borderId="0" xfId="44" applyFont="false" applyBorder="true" applyAlignment="false" applyProtection="true">
      <alignment horizontal="general" vertical="bottom" textRotation="0" wrapText="false" indent="0" shrinkToFit="false"/>
      <protection locked="false" hidden="false"/>
    </xf>
    <xf numFmtId="176" fontId="0" fillId="0" borderId="6" xfId="44" applyFont="false" applyBorder="true" applyAlignment="false" applyProtection="true">
      <alignment horizontal="general" vertical="bottom" textRotation="0" wrapText="fals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true" hidden="false"/>
    </xf>
    <xf numFmtId="164" fontId="0" fillId="0" borderId="0" xfId="44" applyFont="true" applyBorder="false" applyAlignment="false" applyProtection="true">
      <alignment horizontal="general" vertical="bottom" textRotation="0" wrapText="false" indent="0" shrinkToFit="false"/>
      <protection locked="true" hidden="false"/>
    </xf>
    <xf numFmtId="164" fontId="20" fillId="0" borderId="0" xfId="44" applyFont="true" applyBorder="false" applyAlignment="fals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77" fontId="0" fillId="0" borderId="4" xfId="44" applyFont="false" applyBorder="true" applyAlignment="false" applyProtection="true">
      <alignment horizontal="general" vertical="bottom" textRotation="0" wrapText="false" indent="0" shrinkToFit="false"/>
      <protection locked="true" hidden="false"/>
    </xf>
    <xf numFmtId="177" fontId="0" fillId="0" borderId="5" xfId="44" applyFont="false" applyBorder="true" applyAlignment="false" applyProtection="true">
      <alignment horizontal="general" vertical="bottom" textRotation="0" wrapText="false" indent="0" shrinkToFit="false"/>
      <protection locked="true" hidden="false"/>
    </xf>
    <xf numFmtId="177" fontId="0" fillId="0" borderId="0" xfId="44" applyFont="false" applyBorder="true" applyAlignment="false" applyProtection="true">
      <alignment horizontal="general" vertical="bottom" textRotation="0" wrapText="false" indent="0" shrinkToFit="false"/>
      <protection locked="true" hidden="false"/>
    </xf>
    <xf numFmtId="177" fontId="0" fillId="0" borderId="6" xfId="44" applyFont="false" applyBorder="true" applyAlignment="false" applyProtection="true">
      <alignment horizontal="general" vertical="bottom" textRotation="0" wrapText="false" indent="0" shrinkToFit="false"/>
      <protection locked="true" hidden="false"/>
    </xf>
    <xf numFmtId="164" fontId="20" fillId="0" borderId="8" xfId="44" applyFont="true" applyBorder="true" applyAlignment="true" applyProtection="true">
      <alignment horizontal="left" vertical="bottom" textRotation="0" wrapText="false" indent="0" shrinkToFit="false"/>
      <protection locked="true" hidden="false"/>
    </xf>
    <xf numFmtId="164" fontId="20" fillId="0" borderId="8" xfId="44" applyFont="true" applyBorder="true" applyAlignment="false" applyProtection="true">
      <alignment horizontal="general" vertical="bottom" textRotation="0" wrapText="false" indent="0" shrinkToFit="false"/>
      <protection locked="true" hidden="false"/>
    </xf>
    <xf numFmtId="164" fontId="20" fillId="0" borderId="9" xfId="44" applyFont="true" applyBorder="true" applyAlignment="true" applyProtection="true">
      <alignment horizontal="center" vertical="bottom" textRotation="0" wrapText="false" indent="0" shrinkToFit="false"/>
      <protection locked="true" hidden="false"/>
    </xf>
    <xf numFmtId="176" fontId="20" fillId="0" borderId="10" xfId="44" applyFont="true" applyBorder="true" applyAlignment="false" applyProtection="true">
      <alignment horizontal="general" vertical="bottom" textRotation="0" wrapText="false" indent="0" shrinkToFit="false"/>
      <protection locked="true" hidden="false"/>
    </xf>
    <xf numFmtId="176" fontId="20" fillId="0" borderId="5" xfId="44" applyFont="true" applyBorder="true" applyAlignment="false" applyProtection="true">
      <alignment horizontal="general" vertical="bottom" textRotation="0" wrapText="false" indent="0" shrinkToFit="false"/>
      <protection locked="true" hidden="false"/>
    </xf>
    <xf numFmtId="176" fontId="20" fillId="0" borderId="0" xfId="44" applyFont="true" applyBorder="true" applyAlignment="false" applyProtection="true">
      <alignment horizontal="general" vertical="bottom" textRotation="0" wrapText="false" indent="0" shrinkToFit="false"/>
      <protection locked="true" hidden="false"/>
    </xf>
    <xf numFmtId="176" fontId="20" fillId="0" borderId="6" xfId="44" applyFont="true" applyBorder="true" applyAlignment="false" applyProtection="true">
      <alignment horizontal="general" vertical="bottom" textRotation="0" wrapText="false" indent="0" shrinkToFit="false"/>
      <protection locked="true" hidden="false"/>
    </xf>
    <xf numFmtId="164" fontId="11" fillId="0" borderId="0" xfId="40" applyFont="true" applyBorder="false" applyAlignment="true" applyProtection="true">
      <alignment horizontal="general" vertical="top" textRotation="0" wrapText="false" indent="0" shrinkToFit="false"/>
      <protection locked="true" hidden="false"/>
    </xf>
    <xf numFmtId="164" fontId="0" fillId="0" borderId="0" xfId="40" applyFont="false" applyBorder="true" applyAlignment="true" applyProtection="true">
      <alignment horizontal="general" vertical="top" textRotation="0" wrapText="false" indent="0" shrinkToFit="false"/>
      <protection locked="true" hidden="false"/>
    </xf>
    <xf numFmtId="176" fontId="0" fillId="0" borderId="4" xfId="44" applyFont="false" applyBorder="true" applyAlignment="false" applyProtection="true">
      <alignment horizontal="general" vertical="bottom" textRotation="0" wrapText="false" indent="0" shrinkToFit="false"/>
      <protection locked="true" hidden="false"/>
    </xf>
    <xf numFmtId="176" fontId="0" fillId="0" borderId="4" xfId="44" applyFont="false" applyBorder="true" applyAlignment="false" applyProtection="true">
      <alignment horizontal="general" vertical="bottom" textRotation="0" wrapText="false" indent="0" shrinkToFit="false"/>
      <protection locked="false" hidden="false"/>
    </xf>
    <xf numFmtId="176" fontId="0" fillId="0" borderId="5" xfId="44" applyFont="true" applyBorder="true" applyAlignment="false" applyProtection="true">
      <alignment horizontal="general" vertical="bottom" textRotation="0" wrapText="false" indent="0" shrinkToFit="false"/>
      <protection locked="true" hidden="false"/>
    </xf>
    <xf numFmtId="176" fontId="0" fillId="0" borderId="0" xfId="44" applyFont="true" applyBorder="true" applyAlignment="false" applyProtection="true">
      <alignment horizontal="general" vertical="bottom" textRotation="0" wrapText="false" indent="0" shrinkToFit="false"/>
      <protection locked="true" hidden="false"/>
    </xf>
    <xf numFmtId="176" fontId="0" fillId="0" borderId="6" xfId="44" applyFont="true" applyBorder="true" applyAlignment="false" applyProtection="true">
      <alignment horizontal="general" vertical="bottom" textRotation="0" wrapText="false" indent="0" shrinkToFit="false"/>
      <protection locked="true" hidden="false"/>
    </xf>
    <xf numFmtId="164" fontId="20" fillId="0" borderId="2" xfId="44" applyFont="true" applyBorder="true" applyAlignment="true" applyProtection="true">
      <alignment horizontal="left" vertical="bottom" textRotation="0" wrapText="false" indent="0" shrinkToFit="false"/>
      <protection locked="true" hidden="false"/>
    </xf>
    <xf numFmtId="164" fontId="20" fillId="0" borderId="2" xfId="44" applyFont="true" applyBorder="true" applyAlignment="false" applyProtection="true">
      <alignment horizontal="general" vertical="bottom" textRotation="0" wrapText="false" indent="0" shrinkToFit="false"/>
      <protection locked="true" hidden="false"/>
    </xf>
    <xf numFmtId="164" fontId="20" fillId="0" borderId="11" xfId="44" applyFont="true" applyBorder="true" applyAlignment="true" applyProtection="true">
      <alignment horizontal="center" vertical="bottom" textRotation="0" wrapText="false" indent="0" shrinkToFit="false"/>
      <protection locked="true" hidden="false"/>
    </xf>
    <xf numFmtId="176" fontId="20" fillId="9" borderId="12" xfId="44" applyFont="true" applyBorder="true" applyAlignment="false" applyProtection="true">
      <alignment horizontal="general" vertical="bottom" textRotation="0" wrapText="false" indent="0" shrinkToFit="false"/>
      <protection locked="true" hidden="false"/>
    </xf>
    <xf numFmtId="176" fontId="20" fillId="0" borderId="12" xfId="44" applyFont="true" applyBorder="true" applyAlignment="false" applyProtection="true">
      <alignment horizontal="general" vertical="bottom" textRotation="0" wrapText="false" indent="0" shrinkToFit="false"/>
      <protection locked="true" hidden="false"/>
    </xf>
    <xf numFmtId="176" fontId="0" fillId="0" borderId="0" xfId="44" applyFont="false" applyBorder="false" applyAlignment="false" applyProtection="true">
      <alignment horizontal="general" vertical="bottom" textRotation="0" wrapText="false" indent="0" shrinkToFit="false"/>
      <protection locked="true" hidden="false"/>
    </xf>
    <xf numFmtId="164" fontId="20" fillId="0" borderId="0" xfId="44" applyFont="true" applyBorder="true" applyAlignment="true" applyProtection="true">
      <alignment horizontal="left" vertical="bottom" textRotation="0" wrapText="false" indent="0" shrinkToFit="false"/>
      <protection locked="true" hidden="false"/>
    </xf>
    <xf numFmtId="164" fontId="20" fillId="0" borderId="0" xfId="44" applyFont="true" applyBorder="true" applyAlignment="false" applyProtection="true">
      <alignment horizontal="general" vertical="bottom" textRotation="0" wrapText="false" indent="0" shrinkToFit="false"/>
      <protection locked="true" hidden="false"/>
    </xf>
    <xf numFmtId="164" fontId="20" fillId="0" borderId="5" xfId="44" applyFont="true" applyBorder="true" applyAlignment="true" applyProtection="true">
      <alignment horizontal="center" vertical="bottom" textRotation="0" wrapText="false" indent="0" shrinkToFit="false"/>
      <protection locked="true" hidden="false"/>
    </xf>
    <xf numFmtId="174" fontId="20" fillId="0" borderId="0" xfId="0" applyFont="true" applyBorder="fals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75" fontId="20" fillId="0" borderId="4" xfId="44" applyFont="true" applyBorder="true" applyAlignment="true" applyProtection="true">
      <alignment horizontal="center" vertical="bottom" textRotation="0" wrapText="false" indent="0" shrinkToFit="false"/>
      <protection locked="true" hidden="false"/>
    </xf>
    <xf numFmtId="175" fontId="0" fillId="0" borderId="5" xfId="44" applyFont="false" applyBorder="true" applyAlignment="true" applyProtection="true">
      <alignment horizontal="center" vertical="bottom" textRotation="0" wrapText="false" indent="0" shrinkToFit="false"/>
      <protection locked="true" hidden="false"/>
    </xf>
    <xf numFmtId="175" fontId="0" fillId="0" borderId="0" xfId="44" applyFont="false" applyBorder="true" applyAlignment="true" applyProtection="true">
      <alignment horizontal="center" vertical="bottom" textRotation="0" wrapText="false" indent="0" shrinkToFit="false"/>
      <protection locked="true" hidden="false"/>
    </xf>
    <xf numFmtId="175" fontId="0" fillId="0" borderId="6" xfId="44" applyFont="false" applyBorder="true" applyAlignment="true" applyProtection="true">
      <alignment horizontal="center" vertical="bottom" textRotation="0" wrapText="false" indent="0" shrinkToFit="false"/>
      <protection locked="true" hidden="false"/>
    </xf>
    <xf numFmtId="173" fontId="20" fillId="0" borderId="4" xfId="44" applyFont="true" applyBorder="true" applyAlignment="true" applyProtection="true">
      <alignment horizontal="center" vertical="bottom" textRotation="0" wrapText="false" indent="0" shrinkToFit="false"/>
      <protection locked="true" hidden="false"/>
    </xf>
    <xf numFmtId="168" fontId="20" fillId="0" borderId="4" xfId="44" applyFont="true" applyBorder="true" applyAlignment="true" applyProtection="true">
      <alignment horizontal="center" vertical="bottom" textRotation="0" wrapText="false" indent="0" shrinkToFit="false"/>
      <protection locked="true" hidden="false"/>
    </xf>
    <xf numFmtId="177" fontId="0" fillId="0" borderId="4" xfId="44" applyFont="false" applyBorder="true" applyAlignment="false" applyProtection="true">
      <alignment horizontal="general" vertical="bottom" textRotation="0" wrapText="false" indent="0" shrinkToFit="false"/>
      <protection locked="true" hidden="false"/>
    </xf>
    <xf numFmtId="178" fontId="0" fillId="0" borderId="4" xfId="15" applyFont="true" applyBorder="true" applyAlignment="true" applyProtection="true">
      <alignment horizontal="general" vertical="bottom" textRotation="0" wrapText="false" indent="0" shrinkToFit="false"/>
      <protection locked="true" hidden="false"/>
    </xf>
    <xf numFmtId="164" fontId="11" fillId="0" borderId="0" xfId="40" applyFont="true" applyBorder="false" applyAlignment="true" applyProtection="true">
      <alignment horizontal="left" vertical="top" textRotation="0" wrapText="false" indent="0" shrinkToFit="false"/>
      <protection locked="true" hidden="false"/>
    </xf>
    <xf numFmtId="164" fontId="0" fillId="0" borderId="0" xfId="40" applyFont="true" applyBorder="true" applyAlignment="true" applyProtection="true">
      <alignment horizontal="general" vertical="top" textRotation="0" wrapText="false" indent="0" shrinkToFit="false"/>
      <protection locked="true" hidden="false"/>
    </xf>
    <xf numFmtId="164" fontId="11" fillId="0" borderId="0" xfId="40" applyFont="true" applyBorder="false" applyAlignment="true" applyProtection="true">
      <alignment horizontal="left" vertical="top" textRotation="0" wrapText="false" indent="0" shrinkToFit="false"/>
      <protection locked="true" hidden="false"/>
    </xf>
    <xf numFmtId="176" fontId="20" fillId="0" borderId="10" xfId="44" applyFont="true" applyBorder="true" applyAlignment="false" applyProtection="true">
      <alignment horizontal="general" vertical="bottom" textRotation="0" wrapText="false" indent="0" shrinkToFit="false"/>
      <protection locked="true" hidden="false"/>
    </xf>
    <xf numFmtId="176" fontId="20" fillId="0" borderId="4" xfId="44" applyFont="true" applyBorder="true" applyAlignment="false" applyProtection="true">
      <alignment horizontal="general" vertical="bottom" textRotation="0" wrapText="false" indent="0" shrinkToFit="false"/>
      <protection locked="true" hidden="false"/>
    </xf>
    <xf numFmtId="164" fontId="0" fillId="0" borderId="5" xfId="44" applyFont="true" applyBorder="true" applyAlignment="true" applyProtection="true">
      <alignment horizontal="center" vertical="bottom" textRotation="0" wrapText="false" indent="0" shrinkToFit="false"/>
      <protection locked="true" hidden="false"/>
    </xf>
    <xf numFmtId="164" fontId="11" fillId="0" borderId="0" xfId="40" applyFont="true" applyBorder="true" applyAlignment="true" applyProtection="true">
      <alignment horizontal="left" vertical="top" textRotation="0" wrapText="false" indent="0" shrinkToFit="false"/>
      <protection locked="true" hidden="false"/>
    </xf>
    <xf numFmtId="164" fontId="11" fillId="0" borderId="0" xfId="44" applyFont="true" applyBorder="false" applyAlignment="false" applyProtection="true">
      <alignment horizontal="general" vertical="bottom" textRotation="0" wrapText="false" indent="0" shrinkToFit="false"/>
      <protection locked="true" hidden="false"/>
    </xf>
    <xf numFmtId="164" fontId="11" fillId="0" borderId="5" xfId="44" applyFont="true" applyBorder="true" applyAlignment="true" applyProtection="true">
      <alignment horizontal="center" vertical="bottom" textRotation="0" wrapText="false" indent="0" shrinkToFit="false"/>
      <protection locked="true" hidden="false"/>
    </xf>
    <xf numFmtId="176" fontId="11" fillId="0" borderId="0" xfId="44" applyFont="true" applyBorder="false" applyAlignment="false" applyProtection="true">
      <alignment horizontal="general" vertical="bottom" textRotation="0" wrapText="false" indent="0" shrinkToFit="false"/>
      <protection locked="true" hidden="false"/>
    </xf>
    <xf numFmtId="176" fontId="11" fillId="8" borderId="4" xfId="44" applyFont="true" applyBorder="true" applyAlignment="false" applyProtection="true">
      <alignment horizontal="general" vertical="bottom" textRotation="0" wrapText="false" indent="0" shrinkToFit="false"/>
      <protection locked="true" hidden="false"/>
    </xf>
    <xf numFmtId="176" fontId="11" fillId="0" borderId="5" xfId="44" applyFont="true" applyBorder="true" applyAlignment="false" applyProtection="true">
      <alignment horizontal="general" vertical="bottom" textRotation="0" wrapText="false" indent="0" shrinkToFit="false"/>
      <protection locked="true" hidden="false"/>
    </xf>
    <xf numFmtId="176" fontId="11" fillId="0" borderId="0" xfId="44" applyFont="true" applyBorder="true" applyAlignment="false" applyProtection="true">
      <alignment horizontal="general" vertical="bottom" textRotation="0" wrapText="false" indent="0" shrinkToFit="false"/>
      <protection locked="true" hidden="false"/>
    </xf>
    <xf numFmtId="176" fontId="11" fillId="0" borderId="6" xfId="44" applyFont="true" applyBorder="true" applyAlignment="false" applyProtection="true">
      <alignment horizontal="general" vertical="bottom" textRotation="0" wrapText="false" indent="0" shrinkToFit="false"/>
      <protection locked="true" hidden="false"/>
    </xf>
    <xf numFmtId="164" fontId="11" fillId="0" borderId="0" xfId="44" applyFont="true" applyBorder="false" applyAlignment="true" applyProtection="true">
      <alignment horizontal="left" vertical="bottom" textRotation="0" wrapText="false" indent="0" shrinkToFit="false"/>
      <protection locked="true" hidden="false"/>
    </xf>
    <xf numFmtId="164" fontId="11" fillId="0" borderId="0" xfId="40" applyFont="true" applyBorder="true" applyAlignment="true" applyProtection="true">
      <alignment horizontal="general" vertical="top" textRotation="0" wrapText="false" indent="0" shrinkToFit="false"/>
      <protection locked="true" hidden="false"/>
    </xf>
    <xf numFmtId="164" fontId="11" fillId="0" borderId="0" xfId="44" applyFont="true" applyBorder="false" applyAlignment="false" applyProtection="true">
      <alignment horizontal="general" vertical="bottom" textRotation="0" wrapText="false" indent="0" shrinkToFit="false"/>
      <protection locked="true" hidden="false"/>
    </xf>
    <xf numFmtId="164" fontId="11" fillId="0" borderId="5" xfId="44" applyFont="true" applyBorder="true" applyAlignment="true" applyProtection="true">
      <alignment horizontal="center" vertical="bottom" textRotation="0" wrapText="false" indent="0" shrinkToFit="false"/>
      <protection locked="true" hidden="false"/>
    </xf>
    <xf numFmtId="164" fontId="11" fillId="0" borderId="0" xfId="44" applyFont="true" applyBorder="false" applyAlignment="true" applyProtection="true">
      <alignment horizontal="left" vertical="bottom" textRotation="0" wrapText="false" indent="0" shrinkToFit="false"/>
      <protection locked="true" hidden="false"/>
    </xf>
    <xf numFmtId="176" fontId="11" fillId="0" borderId="4" xfId="44" applyFont="true" applyBorder="true" applyAlignment="false" applyProtection="true">
      <alignment horizontal="general" vertical="bottom" textRotation="0" wrapText="false" indent="0" shrinkToFit="false"/>
      <protection locked="true" hidden="false"/>
    </xf>
    <xf numFmtId="176" fontId="0" fillId="0" borderId="0" xfId="44" applyFont="false" applyBorder="false" applyAlignment="false" applyProtection="true">
      <alignment horizontal="general" vertical="bottom" textRotation="0" wrapText="false" indent="0" shrinkToFit="false"/>
      <protection locked="true" hidden="false"/>
    </xf>
    <xf numFmtId="176" fontId="20" fillId="0" borderId="0" xfId="44" applyFont="true" applyBorder="false" applyAlignment="false" applyProtection="true">
      <alignment horizontal="general" vertical="bottom" textRotation="0" wrapText="false" indent="0" shrinkToFit="false"/>
      <protection locked="true" hidden="false"/>
    </xf>
    <xf numFmtId="176" fontId="23" fillId="0" borderId="0" xfId="4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true">
      <alignment horizontal="lef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4" xfId="0" applyFont="false" applyBorder="true" applyAlignment="true" applyProtection="true">
      <alignment horizontal="left" vertical="bottom" textRotation="0" wrapText="false" indent="0" shrinkToFit="false"/>
      <protection locked="true" hidden="false"/>
    </xf>
    <xf numFmtId="174" fontId="0" fillId="0" borderId="4" xfId="44" applyFont="true" applyBorder="true" applyAlignment="true" applyProtection="true">
      <alignment horizontal="left" vertical="bottom" textRotation="0" wrapText="false" indent="0" shrinkToFit="false"/>
      <protection locked="true" hidden="false"/>
    </xf>
    <xf numFmtId="174" fontId="0" fillId="0" borderId="4" xfId="44"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4" fontId="0" fillId="0" borderId="4"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4" fontId="0" fillId="0" borderId="4" xfId="0" applyFont="false" applyBorder="true" applyAlignment="true" applyProtection="true">
      <alignment horizontal="left" vertical="bottom" textRotation="0" wrapText="false" indent="0" shrinkToFit="false"/>
      <protection locked="false" hidden="false"/>
    </xf>
    <xf numFmtId="177"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46" applyFont="false" applyBorder="false" applyAlignment="true" applyProtection="true">
      <alignment horizontal="left" vertical="bottom" textRotation="0" wrapText="false" indent="0" shrinkToFit="false"/>
      <protection locked="true" hidden="false"/>
    </xf>
    <xf numFmtId="174" fontId="0" fillId="8" borderId="4" xfId="0" applyFont="true" applyBorder="true" applyAlignment="true" applyProtection="true">
      <alignment horizontal="left" vertical="bottom" textRotation="0" wrapText="false" indent="0" shrinkToFit="false"/>
      <protection locked="false" hidden="false"/>
    </xf>
    <xf numFmtId="176" fontId="0" fillId="8" borderId="4" xfId="0" applyFont="false" applyBorder="true" applyAlignment="false" applyProtection="true">
      <alignment horizontal="general"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true" hidden="false"/>
    </xf>
    <xf numFmtId="176" fontId="0" fillId="8" borderId="4" xfId="0" applyFont="false" applyBorder="true" applyAlignment="false" applyProtection="true">
      <alignment horizontal="general" vertical="bottom" textRotation="0" wrapText="false" indent="0" shrinkToFit="false"/>
      <protection locked="true" hidden="false"/>
    </xf>
    <xf numFmtId="174" fontId="11" fillId="0" borderId="4" xfId="0" applyFont="true" applyBorder="true" applyAlignment="true" applyProtection="true">
      <alignment horizontal="left"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4" fontId="11" fillId="8" borderId="4" xfId="0" applyFont="true" applyBorder="true" applyAlignment="true" applyProtection="true">
      <alignment horizontal="left"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46" applyFont="false" applyBorder="false" applyAlignment="true" applyProtection="true">
      <alignment horizontal="left"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6" fontId="2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76" fontId="20" fillId="0" borderId="12"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true"/>
    </xf>
    <xf numFmtId="174" fontId="11" fillId="0" borderId="0" xfId="44" applyFont="true" applyBorder="false" applyAlignment="true" applyProtection="true">
      <alignment horizontal="right" vertical="bottom" textRotation="0" wrapText="false" indent="0" shrinkToFit="false"/>
      <protection locked="true" hidden="false"/>
    </xf>
    <xf numFmtId="164" fontId="20" fillId="0" borderId="0" xfId="44"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true"/>
    </xf>
    <xf numFmtId="164" fontId="0" fillId="0" borderId="0" xfId="44" applyFont="false" applyBorder="false" applyAlignment="true" applyProtection="true">
      <alignment horizontal="right" vertical="bottom" textRotation="0" wrapText="false" indent="0" shrinkToFit="false"/>
      <protection locked="true" hidden="false"/>
    </xf>
    <xf numFmtId="164" fontId="0" fillId="0" borderId="0" xfId="44" applyFont="false" applyBorder="false" applyAlignment="true" applyProtection="true">
      <alignment horizontal="center" vertical="bottom" textRotation="0" wrapText="false" indent="0" shrinkToFit="false"/>
      <protection locked="true" hidden="false"/>
    </xf>
    <xf numFmtId="174" fontId="8" fillId="0" borderId="0" xfId="0" applyFont="true" applyBorder="true" applyAlignment="true" applyProtection="true">
      <alignment horizontal="center" vertical="top" textRotation="0" wrapText="false" indent="0" shrinkToFit="false"/>
      <protection locked="true" hidden="false"/>
    </xf>
    <xf numFmtId="173" fontId="20" fillId="0" borderId="13" xfId="33" applyFont="true" applyBorder="true" applyAlignment="true" applyProtection="false">
      <alignment horizontal="center" vertical="bottom" textRotation="0" wrapText="false" indent="0" shrinkToFit="false"/>
      <protection locked="true" hidden="false"/>
    </xf>
    <xf numFmtId="173" fontId="20" fillId="0" borderId="13" xfId="33" applyFont="true" applyBorder="true" applyAlignment="true" applyProtection="false">
      <alignment horizontal="center" vertical="bottom" textRotation="0" wrapText="false" indent="0" shrinkToFit="false"/>
      <protection locked="true" hidden="false"/>
    </xf>
    <xf numFmtId="168" fontId="20" fillId="0" borderId="13" xfId="33" applyFont="true" applyBorder="true" applyAlignment="true" applyProtection="false">
      <alignment horizontal="center" vertical="bottom" textRotation="0" wrapText="false" indent="0" shrinkToFit="false"/>
      <protection locked="true" hidden="false"/>
    </xf>
    <xf numFmtId="176" fontId="0" fillId="8"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true"/>
    </xf>
    <xf numFmtId="176" fontId="0" fillId="0" borderId="3" xfId="0" applyFont="false" applyBorder="true" applyAlignment="false" applyProtection="true">
      <alignment horizontal="general" vertical="bottom" textRotation="0" wrapText="false" indent="0" shrinkToFit="false"/>
      <protection locked="true" hidden="false"/>
    </xf>
    <xf numFmtId="176" fontId="20" fillId="8" borderId="12" xfId="0" applyFont="true" applyBorder="true" applyAlignment="false" applyProtection="true">
      <alignment horizontal="general" vertical="bottom" textRotation="0" wrapText="false" indent="0" shrinkToFit="false"/>
      <protection locked="tru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76" fontId="0" fillId="0" borderId="3"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tru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20" fillId="6" borderId="0" xfId="44" applyFont="true" applyBorder="false" applyAlignment="true" applyProtection="true">
      <alignment horizontal="general" vertical="bottom" textRotation="0" wrapText="false" indent="0" shrinkToFit="false"/>
      <protection locked="tru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64" fontId="24"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center" vertical="bottom" textRotation="0" wrapText="false" indent="0" shrinkToFit="false"/>
      <protection locked="true" hidden="false"/>
    </xf>
    <xf numFmtId="164" fontId="11" fillId="0" borderId="0" xfId="33" applyFont="false" applyBorder="false" applyAlignment="true" applyProtection="true">
      <alignment horizontal="center" vertical="bottom" textRotation="0" wrapText="false" indent="0" shrinkToFit="false"/>
      <protection locked="true" hidden="false"/>
    </xf>
    <xf numFmtId="164" fontId="0" fillId="0" borderId="0" xfId="44" applyFont="true" applyBorder="true" applyAlignment="true" applyProtection="true">
      <alignment horizontal="center" vertical="bottom" textRotation="0" wrapText="false" indent="0" shrinkToFit="false"/>
      <protection locked="true" hidden="false"/>
    </xf>
    <xf numFmtId="168" fontId="11" fillId="0" borderId="0" xfId="33" applyFont="false" applyBorder="false" applyAlignment="false" applyProtection="true">
      <alignment horizontal="general" vertical="bottom" textRotation="0" wrapText="false" indent="0" shrinkToFit="false"/>
      <protection locked="true" hidden="false"/>
    </xf>
    <xf numFmtId="176" fontId="0" fillId="0" borderId="2" xfId="44" applyFont="false" applyBorder="true" applyAlignment="true" applyProtection="true">
      <alignment horizontal="center" vertical="bottom" textRotation="0" wrapText="false" indent="0" shrinkToFit="false"/>
      <protection locked="true" hidden="false"/>
    </xf>
    <xf numFmtId="176" fontId="0" fillId="0" borderId="2" xfId="44" applyFont="false" applyBorder="true" applyAlignment="true" applyProtection="true">
      <alignment horizontal="right" vertical="bottom" textRotation="0" wrapText="false" indent="0" shrinkToFit="false"/>
      <protection locked="true" hidden="false"/>
    </xf>
    <xf numFmtId="176" fontId="11" fillId="0" borderId="2" xfId="33" applyFont="false" applyBorder="true" applyAlignment="false" applyProtection="false">
      <alignment horizontal="general" vertical="bottom" textRotation="0" wrapText="false" indent="0" shrinkToFit="false"/>
      <protection locked="true" hidden="false"/>
    </xf>
    <xf numFmtId="176" fontId="11" fillId="0" borderId="0" xfId="33" applyFont="fals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76" fontId="11" fillId="8" borderId="0" xfId="33" applyFont="false" applyBorder="false" applyAlignment="false" applyProtection="true">
      <alignment horizontal="general" vertical="bottom" textRotation="0" wrapText="false" indent="0" shrinkToFit="false"/>
      <protection locked="false" hidden="false"/>
    </xf>
    <xf numFmtId="176"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true">
      <alignment horizontal="left"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true" hidden="false"/>
    </xf>
    <xf numFmtId="176" fontId="11" fillId="8" borderId="0" xfId="33" applyFont="false" applyBorder="false" applyAlignment="false" applyProtection="true">
      <alignment horizontal="general" vertical="bottom" textRotation="0" wrapText="false" indent="0" shrinkToFit="false"/>
      <protection locked="true" hidden="false"/>
    </xf>
    <xf numFmtId="173" fontId="11" fillId="0" borderId="0" xfId="33" applyFont="false" applyBorder="false" applyAlignment="true" applyProtection="true">
      <alignment horizontal="left" vertical="bottom" textRotation="0" wrapText="false" indent="0" shrinkToFit="false"/>
      <protection locked="tru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76" fontId="11" fillId="0" borderId="2" xfId="33" applyFont="false" applyBorder="true" applyAlignment="false" applyProtection="true">
      <alignment horizontal="general" vertical="bottom" textRotation="0" wrapText="false" indent="0" shrinkToFit="false"/>
      <protection locked="tru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false" applyBorder="false" applyAlignment="true" applyProtection="true">
      <alignment horizontal="left" vertical="top" textRotation="0" wrapText="false" indent="0" shrinkToFit="false"/>
      <protection locked="true" hidden="false"/>
    </xf>
    <xf numFmtId="164" fontId="11" fillId="0" borderId="0" xfId="33" applyFont="false" applyBorder="false" applyAlignment="true" applyProtection="true">
      <alignment horizontal="left" vertical="top" textRotation="0" wrapText="true" indent="0" shrinkToFit="false"/>
      <protection locked="true" hidden="false"/>
    </xf>
    <xf numFmtId="173" fontId="11" fillId="0" borderId="0" xfId="33" applyFont="true" applyBorder="false" applyAlignment="true" applyProtection="true">
      <alignment horizontal="general" vertical="bottom" textRotation="0" wrapText="false" indent="0" shrinkToFit="false"/>
      <protection locked="true" hidden="false"/>
    </xf>
    <xf numFmtId="176" fontId="11" fillId="0" borderId="2" xfId="33" applyFont="true" applyBorder="true" applyAlignment="false" applyProtection="false">
      <alignment horizontal="general" vertical="bottom" textRotation="0" wrapText="false" indent="0" shrinkToFit="false"/>
      <protection locked="true" hidden="false"/>
    </xf>
    <xf numFmtId="176" fontId="20" fillId="0" borderId="2"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11" fillId="8" borderId="0" xfId="33" applyFont="true" applyBorder="false" applyAlignment="true" applyProtection="true">
      <alignment horizontal="general" vertical="top" textRotation="0" wrapText="false" indent="0" shrinkToFit="false"/>
      <protection locked="false" hidden="false"/>
    </xf>
    <xf numFmtId="164" fontId="11" fillId="8" borderId="0" xfId="33" applyFont="true" applyBorder="true" applyAlignment="true" applyProtection="true">
      <alignment horizontal="left" vertical="center" textRotation="0" wrapText="true" indent="0" shrinkToFit="false"/>
      <protection locked="false" hidden="false"/>
    </xf>
    <xf numFmtId="164" fontId="11" fillId="8" borderId="0" xfId="33" applyFont="false" applyBorder="true" applyAlignment="true" applyProtection="true">
      <alignment horizontal="general" vertical="top" textRotation="0" wrapText="false" indent="0" shrinkToFit="false"/>
      <protection locked="false" hidden="false"/>
    </xf>
    <xf numFmtId="164" fontId="11" fillId="8" borderId="0" xfId="33" applyFont="false" applyBorder="false" applyAlignment="true" applyProtection="true">
      <alignment horizontal="general" vertical="top" textRotation="0" wrapText="false" indent="0" shrinkToFit="false"/>
      <protection locked="false" hidden="false"/>
    </xf>
    <xf numFmtId="172" fontId="20" fillId="6" borderId="0" xfId="44" applyFont="true" applyBorder="true" applyAlignment="true" applyProtection="true">
      <alignment horizontal="left" vertical="bottom" textRotation="0" wrapText="false" indent="0" shrinkToFit="false"/>
      <protection locked="true" hidden="false"/>
    </xf>
    <xf numFmtId="164" fontId="24" fillId="0" borderId="0" xfId="47" applyFont="true" applyBorder="false" applyAlignment="false" applyProtection="true">
      <alignment horizontal="general" vertical="bottom" textRotation="0" wrapText="false" indent="0" shrinkToFit="false"/>
      <protection locked="true" hidden="false"/>
    </xf>
    <xf numFmtId="164" fontId="11" fillId="0" borderId="0" xfId="33" applyFont="false" applyBorder="false" applyAlignment="true" applyProtection="true">
      <alignment horizontal="left" vertical="bottom" textRotation="0" wrapText="false" indent="0" shrinkToFit="false"/>
      <protection locked="true" hidden="false"/>
    </xf>
    <xf numFmtId="164" fontId="25" fillId="0" borderId="0" xfId="33" applyFont="true" applyBorder="false" applyAlignment="false" applyProtection="true">
      <alignment horizontal="general" vertical="bottom" textRotation="0" wrapText="false" indent="0" shrinkToFit="false"/>
      <protection locked="true" hidden="false"/>
    </xf>
    <xf numFmtId="164" fontId="26" fillId="8" borderId="0" xfId="33" applyFont="true" applyBorder="true" applyAlignment="true" applyProtection="true">
      <alignment horizontal="left" vertical="center" textRotation="0" wrapText="true" indent="0" shrinkToFit="false"/>
      <protection locked="false" hidden="false"/>
    </xf>
    <xf numFmtId="164" fontId="26" fillId="0" borderId="0" xfId="33" applyFont="true" applyBorder="false" applyAlignment="true" applyProtection="true">
      <alignment horizontal="left" vertical="bottom" textRotation="0" wrapText="false" indent="0" shrinkToFit="false"/>
      <protection locked="true" hidden="false"/>
    </xf>
    <xf numFmtId="164" fontId="23" fillId="0" borderId="0" xfId="33" applyFont="true" applyBorder="false" applyAlignment="false" applyProtection="true">
      <alignment horizontal="general" vertical="bottom" textRotation="0" wrapText="false" indent="0" shrinkToFit="false"/>
      <protection locked="true" hidden="false"/>
    </xf>
    <xf numFmtId="164" fontId="26" fillId="0" borderId="0" xfId="33" applyFont="true" applyBorder="false" applyAlignment="true" applyProtection="true">
      <alignment horizontal="left" vertical="center" textRotation="0" wrapText="true" indent="0" shrinkToFit="false"/>
      <protection locked="false" hidden="false"/>
    </xf>
    <xf numFmtId="164" fontId="26" fillId="8" borderId="0" xfId="33" applyFont="true" applyBorder="true" applyAlignment="true" applyProtection="true">
      <alignment horizontal="general" vertical="top" textRotation="0" wrapText="true" indent="0" shrinkToFit="false"/>
      <protection locked="false" hidden="false"/>
    </xf>
    <xf numFmtId="164" fontId="23" fillId="0" borderId="0" xfId="33" applyFont="true" applyBorder="false" applyAlignment="false" applyProtection="true">
      <alignment horizontal="general" vertical="bottom" textRotation="0" wrapText="false" indent="0" shrinkToFit="false"/>
      <protection locked="true" hidden="false"/>
    </xf>
    <xf numFmtId="164" fontId="26" fillId="8" borderId="0" xfId="33" applyFont="true" applyBorder="true" applyAlignment="true" applyProtection="true">
      <alignment horizontal="general" vertical="top" textRotation="0" wrapText="false" indent="0" shrinkToFit="false"/>
      <protection locked="false" hidden="false"/>
    </xf>
    <xf numFmtId="164" fontId="26"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80" fontId="27"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true"/>
    </xf>
    <xf numFmtId="173" fontId="20" fillId="0" borderId="13" xfId="33" applyFont="true" applyBorder="true" applyAlignment="true" applyProtection="true">
      <alignment horizontal="center" vertical="bottom" textRotation="0" wrapText="false" indent="0" shrinkToFit="false"/>
      <protection locked="true" hidden="false"/>
    </xf>
    <xf numFmtId="168" fontId="20" fillId="0" borderId="13" xfId="33" applyFont="true" applyBorder="true" applyAlignment="true" applyProtection="true">
      <alignment horizontal="center" vertical="bottom" textRotation="0" wrapText="false" indent="0" shrinkToFit="false"/>
      <protection locked="true" hidden="false"/>
    </xf>
    <xf numFmtId="181" fontId="11" fillId="0" borderId="0" xfId="33" applyFont="false" applyBorder="false" applyAlignment="false" applyProtection="false">
      <alignment horizontal="general" vertical="bottom" textRotation="0" wrapText="false" indent="0" shrinkToFit="false"/>
      <protection locked="true" hidden="false"/>
    </xf>
    <xf numFmtId="182"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true"/>
    </xf>
    <xf numFmtId="183" fontId="11" fillId="0" borderId="0" xfId="33" applyFont="false" applyBorder="false" applyAlignment="false" applyProtection="false">
      <alignment horizontal="general" vertical="bottom" textRotation="0" wrapText="false" indent="0" shrinkToFit="false"/>
      <protection locked="true" hidden="false"/>
    </xf>
    <xf numFmtId="184" fontId="11" fillId="0" borderId="0" xfId="47" applyFont="true" applyBorder="tru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6" fontId="11" fillId="8" borderId="0" xfId="47" applyFont="true" applyBorder="false" applyAlignment="false" applyProtection="true">
      <alignment horizontal="general" vertical="bottom" textRotation="0" wrapText="false" indent="0" shrinkToFit="false"/>
      <protection locked="false" hidden="false"/>
    </xf>
    <xf numFmtId="176" fontId="11" fillId="8" borderId="0" xfId="47" applyFont="true" applyBorder="false" applyAlignment="false" applyProtection="true">
      <alignment horizontal="general" vertical="bottom" textRotation="0" wrapText="false" indent="0" shrinkToFit="false"/>
      <protection locked="true" hidden="false"/>
    </xf>
    <xf numFmtId="176" fontId="20" fillId="0" borderId="14" xfId="47"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76" fontId="20" fillId="8" borderId="15" xfId="47" applyFont="true" applyBorder="true" applyAlignment="false" applyProtection="true">
      <alignment horizontal="general" vertical="bottom" textRotation="0" wrapText="false" indent="0" shrinkToFit="false"/>
      <protection locked="false" hidden="false"/>
    </xf>
    <xf numFmtId="185" fontId="11" fillId="8" borderId="15" xfId="47" applyFont="true" applyBorder="true" applyAlignment="false" applyProtection="true">
      <alignment horizontal="general" vertical="bottom" textRotation="0" wrapText="false" indent="0" shrinkToFit="false"/>
      <protection locked="false" hidden="false"/>
    </xf>
    <xf numFmtId="176" fontId="11"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false" applyBorder="false" applyAlignment="true" applyProtection="true">
      <alignment horizontal="center" vertical="bottom" textRotation="0" wrapText="false" indent="0" shrinkToFit="false"/>
      <protection locked="true" hidden="false"/>
    </xf>
    <xf numFmtId="164" fontId="11" fillId="0" borderId="0" xfId="47"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26" fillId="8" borderId="0" xfId="47" applyFont="true" applyBorder="true" applyAlignment="true" applyProtection="true">
      <alignment horizontal="left" vertical="center" textRotation="0" wrapText="true" indent="0" shrinkToFit="false"/>
      <protection locked="false" hidden="false"/>
    </xf>
    <xf numFmtId="164" fontId="11" fillId="8" borderId="0" xfId="47" applyFont="true" applyBorder="false" applyAlignment="false" applyProtection="true">
      <alignment horizontal="general" vertical="bottom" textRotation="0" wrapText="false" indent="0" shrinkToFit="false"/>
      <protection locked="false" hidden="false"/>
    </xf>
    <xf numFmtId="176" fontId="11" fillId="8" borderId="13" xfId="47" applyFont="true" applyBorder="true" applyAlignment="false" applyProtection="true">
      <alignment horizontal="general" vertical="bottom" textRotation="0" wrapText="false" indent="0" shrinkToFit="false"/>
      <protection locked="fals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11" fillId="9" borderId="0" xfId="33" applyFont="true" applyBorder="false" applyAlignment="false" applyProtection="false">
      <alignment horizontal="general" vertical="bottom" textRotation="0" wrapText="false" indent="0" shrinkToFit="false"/>
      <protection locked="true" hidden="false"/>
    </xf>
    <xf numFmtId="186" fontId="20" fillId="0" borderId="0" xfId="42" applyFont="true" applyBorder="true" applyAlignment="true" applyProtection="true">
      <alignment horizontal="center" vertical="bottom" textRotation="0" wrapText="false" indent="0" shrinkToFit="false"/>
      <protection locked="true" hidden="false"/>
    </xf>
    <xf numFmtId="164" fontId="11" fillId="9" borderId="0" xfId="47" applyFont="true" applyBorder="false" applyAlignment="false" applyProtection="true">
      <alignment horizontal="general" vertical="bottom" textRotation="0" wrapText="false" indent="0" shrinkToFit="false"/>
      <protection locked="true" hidden="false"/>
    </xf>
    <xf numFmtId="164" fontId="11" fillId="9" borderId="0" xfId="33" applyFont="true" applyBorder="false" applyAlignment="false" applyProtection="true">
      <alignment horizontal="general" vertical="bottom" textRotation="0" wrapText="false" indent="0" shrinkToFit="false"/>
      <protection locked="true" hidden="false"/>
    </xf>
    <xf numFmtId="164" fontId="24" fillId="0" borderId="0" xfId="47" applyFont="true" applyBorder="true" applyAlignment="false" applyProtection="true">
      <alignment horizontal="general" vertical="bottom" textRotation="0" wrapText="false" indent="0" shrinkToFit="false"/>
      <protection locked="true" hidden="false"/>
    </xf>
    <xf numFmtId="164" fontId="11" fillId="0" borderId="0" xfId="47" applyFont="true" applyBorder="true" applyAlignment="false" applyProtection="true">
      <alignment horizontal="general" vertical="bottom" textRotation="0" wrapText="false" indent="0" shrinkToFit="false"/>
      <protection locked="true" hidden="false"/>
    </xf>
    <xf numFmtId="173" fontId="20" fillId="0" borderId="12" xfId="47" applyFont="true" applyBorder="true" applyAlignment="true" applyProtection="true">
      <alignment horizontal="center" vertical="bottom" textRotation="0" wrapText="false" indent="0" shrinkToFit="false"/>
      <protection locked="true" hidden="false"/>
    </xf>
    <xf numFmtId="168" fontId="20" fillId="0" borderId="12" xfId="47" applyFont="true" applyBorder="true" applyAlignment="true" applyProtection="true">
      <alignment horizontal="center" vertical="bottom" textRotation="0" wrapText="false" indent="0" shrinkToFit="false"/>
      <protection locked="true" hidden="false"/>
    </xf>
    <xf numFmtId="164" fontId="20" fillId="0" borderId="11" xfId="47" applyFont="true" applyBorder="true" applyAlignment="false" applyProtection="true">
      <alignment horizontal="general" vertical="bottom" textRotation="0" wrapText="false" indent="0" shrinkToFit="false"/>
      <protection locked="true" hidden="false"/>
    </xf>
    <xf numFmtId="164" fontId="20" fillId="0" borderId="2" xfId="47" applyFont="true" applyBorder="true" applyAlignment="false" applyProtection="true">
      <alignment horizontal="general" vertical="bottom" textRotation="0" wrapText="false" indent="0" shrinkToFit="false"/>
      <protection locked="true" hidden="false"/>
    </xf>
    <xf numFmtId="164" fontId="0" fillId="0" borderId="12" xfId="44" applyFont="true" applyBorder="true" applyAlignment="true" applyProtection="true">
      <alignment horizontal="center" vertical="bottom" textRotation="0" wrapText="false" indent="0" shrinkToFit="false"/>
      <protection locked="true" hidden="false"/>
    </xf>
    <xf numFmtId="164" fontId="11" fillId="0" borderId="11" xfId="47" applyFont="true" applyBorder="true" applyAlignment="false" applyProtection="true">
      <alignment horizontal="general" vertical="bottom" textRotation="0" wrapText="false" indent="0" shrinkToFit="false"/>
      <protection locked="true" hidden="false"/>
    </xf>
    <xf numFmtId="164" fontId="11" fillId="0" borderId="16" xfId="47" applyFont="true" applyBorder="true" applyAlignment="false" applyProtection="true">
      <alignment horizontal="general" vertical="bottom" textRotation="0" wrapText="false" indent="0" shrinkToFit="false"/>
      <protection locked="true" hidden="false"/>
    </xf>
    <xf numFmtId="176" fontId="11" fillId="8" borderId="12" xfId="47" applyFont="true" applyBorder="true" applyAlignment="false" applyProtection="true">
      <alignment horizontal="general" vertical="bottom" textRotation="0" wrapText="false" indent="0" shrinkToFit="false"/>
      <protection locked="false" hidden="false"/>
    </xf>
    <xf numFmtId="176" fontId="11" fillId="8" borderId="12" xfId="47" applyFont="true" applyBorder="true" applyAlignment="false" applyProtection="true">
      <alignment horizontal="general" vertical="bottom" textRotation="0" wrapText="false" indent="0" shrinkToFit="false"/>
      <protection locked="true" hidden="false"/>
    </xf>
    <xf numFmtId="176" fontId="11" fillId="0" borderId="0" xfId="47" applyFont="true" applyBorder="false" applyAlignment="false" applyProtection="true">
      <alignment horizontal="general" vertical="bottom" textRotation="0" wrapText="false" indent="0" shrinkToFit="false"/>
      <protection locked="true" hidden="false"/>
    </xf>
    <xf numFmtId="164" fontId="20" fillId="0" borderId="11" xfId="47" applyFont="true" applyBorder="true" applyAlignment="false" applyProtection="true">
      <alignment horizontal="general" vertical="bottom" textRotation="0" wrapText="false" indent="0" shrinkToFit="false"/>
      <protection locked="true" hidden="false"/>
    </xf>
    <xf numFmtId="164" fontId="20" fillId="0" borderId="2" xfId="47" applyFont="true" applyBorder="true" applyAlignment="false" applyProtection="true">
      <alignment horizontal="general" vertical="bottom" textRotation="0" wrapText="false" indent="0" shrinkToFit="false"/>
      <protection locked="true" hidden="false"/>
    </xf>
    <xf numFmtId="176" fontId="0" fillId="0" borderId="12" xfId="44" applyFont="true" applyBorder="true" applyAlignment="true" applyProtection="true">
      <alignment horizontal="center" vertical="bottom" textRotation="0" wrapText="false" indent="0" shrinkToFit="false"/>
      <protection locked="true" hidden="false"/>
    </xf>
    <xf numFmtId="176" fontId="11" fillId="0" borderId="17" xfId="47" applyFont="true" applyBorder="true" applyAlignment="false" applyProtection="true">
      <alignment horizontal="general" vertical="bottom" textRotation="0" wrapText="false" indent="0" shrinkToFit="false"/>
      <protection locked="false" hidden="false"/>
    </xf>
    <xf numFmtId="164" fontId="11" fillId="0" borderId="16" xfId="47" applyFont="true" applyBorder="true" applyAlignment="false" applyProtection="true">
      <alignment horizontal="general" vertical="bottom" textRotation="0" wrapText="false" indent="0" shrinkToFit="false"/>
      <protection locked="true" hidden="false"/>
    </xf>
    <xf numFmtId="176" fontId="11" fillId="0" borderId="12" xfId="47" applyFont="true" applyBorder="true" applyAlignment="false" applyProtection="true">
      <alignment horizontal="general" vertical="bottom" textRotation="0" wrapText="false" indent="0" shrinkToFit="false"/>
      <protection locked="true" hidden="false"/>
    </xf>
    <xf numFmtId="176" fontId="11" fillId="0" borderId="18" xfId="47" applyFont="true" applyBorder="true" applyAlignment="false" applyProtection="true">
      <alignment horizontal="general" vertical="bottom" textRotation="0" wrapText="false" indent="0" shrinkToFit="false"/>
      <protection locked="true" hidden="false"/>
    </xf>
    <xf numFmtId="164" fontId="11" fillId="0" borderId="19" xfId="47" applyFont="true" applyBorder="true" applyAlignment="false" applyProtection="true">
      <alignment horizontal="general" vertical="bottom" textRotation="0" wrapText="false" indent="0" shrinkToFit="false"/>
      <protection locked="true" hidden="false"/>
    </xf>
    <xf numFmtId="164" fontId="11" fillId="0" borderId="20" xfId="47" applyFont="true" applyBorder="true" applyAlignment="false" applyProtection="true">
      <alignment horizontal="general" vertical="bottom" textRotation="0" wrapText="false" indent="0" shrinkToFit="false"/>
      <protection locked="true" hidden="false"/>
    </xf>
    <xf numFmtId="176" fontId="11" fillId="0" borderId="12" xfId="47" applyFont="true" applyBorder="true" applyAlignment="false" applyProtection="true">
      <alignment horizontal="general" vertical="bottom" textRotation="0" wrapText="false" indent="0" shrinkToFit="false"/>
      <protection locked="false" hidden="false"/>
    </xf>
    <xf numFmtId="164" fontId="20" fillId="0" borderId="21" xfId="47" applyFont="true" applyBorder="true" applyAlignment="false" applyProtection="true">
      <alignment horizontal="general" vertical="bottom" textRotation="0" wrapText="false" indent="0" shrinkToFit="false"/>
      <protection locked="true" hidden="false"/>
    </xf>
    <xf numFmtId="164" fontId="20" fillId="0" borderId="22" xfId="47" applyFont="true" applyBorder="true" applyAlignment="false" applyProtection="true">
      <alignment horizontal="general" vertical="bottom" textRotation="0" wrapText="false" indent="0" shrinkToFit="false"/>
      <protection locked="true" hidden="false"/>
    </xf>
    <xf numFmtId="176" fontId="20" fillId="0" borderId="23" xfId="47" applyFont="true" applyBorder="true" applyAlignment="false" applyProtection="true">
      <alignment horizontal="general" vertical="bottom" textRotation="0" wrapText="false" indent="0" shrinkToFit="false"/>
      <protection locked="true" hidden="false"/>
    </xf>
    <xf numFmtId="176" fontId="11" fillId="9" borderId="0" xfId="33" applyFont="true" applyBorder="false" applyAlignment="false" applyProtection="false">
      <alignment horizontal="general" vertical="bottom" textRotation="0" wrapText="false" indent="0" shrinkToFit="false"/>
      <protection locked="true" hidden="false"/>
    </xf>
    <xf numFmtId="176" fontId="11" fillId="0" borderId="0" xfId="33" applyFont="true" applyBorder="false" applyAlignment="false" applyProtection="false">
      <alignment horizontal="general" vertical="bottom" textRotation="0" wrapText="false" indent="0" shrinkToFit="false"/>
      <protection locked="true" hidden="false"/>
    </xf>
    <xf numFmtId="164" fontId="11" fillId="9" borderId="0" xfId="33" applyFont="true" applyBorder="false" applyAlignment="true" applyProtection="true">
      <alignment horizontal="general" vertical="center" textRotation="0" wrapText="true" indent="0" shrinkToFit="false"/>
      <protection locked="false" hidden="false"/>
    </xf>
    <xf numFmtId="164" fontId="11" fillId="0" borderId="0" xfId="33" applyFont="false" applyBorder="false" applyAlignment="true" applyProtection="false">
      <alignment horizontal="general" vertical="bottom" textRotation="0" wrapText="false" indent="0" shrinkToFit="false"/>
      <protection locked="true" hidden="false"/>
    </xf>
    <xf numFmtId="164" fontId="11" fillId="0" borderId="0" xfId="33" applyFont="false" applyBorder="false" applyAlignment="true" applyProtection="false">
      <alignment horizontal="center" vertical="bottom" textRotation="0" wrapText="false" indent="0" shrinkToFit="false"/>
      <protection locked="true" hidden="false"/>
    </xf>
    <xf numFmtId="164" fontId="11" fillId="0" borderId="0" xfId="44" applyFont="true" applyBorder="false" applyAlignment="true" applyProtection="true">
      <alignment horizontal="general" vertical="bottom" textRotation="0" wrapText="false" indent="0" shrinkToFit="false"/>
      <protection locked="true" hidden="false"/>
    </xf>
    <xf numFmtId="174" fontId="0" fillId="6" borderId="0" xfId="44" applyFont="false" applyBorder="false" applyAlignment="true" applyProtection="true">
      <alignment horizontal="center" vertical="bottom" textRotation="0" wrapText="false" indent="0" shrinkToFit="false"/>
      <protection locked="true" hidden="true"/>
    </xf>
    <xf numFmtId="164" fontId="11" fillId="0" borderId="0" xfId="44" applyFont="true" applyBorder="false" applyAlignment="true" applyProtection="true">
      <alignment horizontal="general" vertical="bottom" textRotation="0" wrapText="false" indent="0" shrinkToFit="false"/>
      <protection locked="true" hidden="false"/>
    </xf>
    <xf numFmtId="174" fontId="0" fillId="0" borderId="0" xfId="44" applyFont="false" applyBorder="false" applyAlignment="true" applyProtection="true">
      <alignment horizontal="center" vertical="bottom" textRotation="0" wrapText="false" indent="0" shrinkToFit="false"/>
      <protection locked="true" hidden="true"/>
    </xf>
    <xf numFmtId="164" fontId="11" fillId="0" borderId="0" xfId="33" applyFont="true" applyBorder="true" applyAlignment="true" applyProtection="false">
      <alignment horizontal="center" vertical="bottom" textRotation="0" wrapText="false" indent="0" shrinkToFit="false"/>
      <protection locked="true" hidden="false"/>
    </xf>
    <xf numFmtId="164" fontId="11" fillId="0" borderId="0" xfId="47" applyFont="true" applyBorder="true" applyAlignment="true" applyProtection="true">
      <alignment horizontal="general" vertical="bottom" textRotation="0" wrapText="false" indent="0" shrinkToFit="false"/>
      <protection locked="true" hidden="false"/>
    </xf>
    <xf numFmtId="176" fontId="11" fillId="0" borderId="0" xfId="47" applyFont="true" applyBorder="true" applyAlignment="true" applyProtection="false">
      <alignment horizontal="center" vertical="bottom" textRotation="0" wrapText="false" indent="0" shrinkToFit="false"/>
      <protection locked="true" hidden="false"/>
    </xf>
    <xf numFmtId="164" fontId="11" fillId="0" borderId="0" xfId="47" applyFont="true" applyBorder="true" applyAlignment="true" applyProtection="false">
      <alignment horizontal="general" vertical="bottom" textRotation="0" wrapText="false" indent="0" shrinkToFit="false"/>
      <protection locked="true" hidden="false"/>
    </xf>
    <xf numFmtId="164" fontId="11" fillId="0" borderId="0" xfId="47"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76" fontId="11" fillId="0" borderId="13" xfId="47" applyFont="true" applyBorder="true" applyAlignment="true" applyProtection="false">
      <alignment horizontal="center" vertical="bottom" textRotation="0" wrapText="false" indent="0" shrinkToFit="false"/>
      <protection locked="true" hidden="false"/>
    </xf>
    <xf numFmtId="164" fontId="11" fillId="0" borderId="13" xfId="33" applyFont="true" applyBorder="true" applyAlignment="true" applyProtection="false">
      <alignment horizontal="center" vertical="bottom" textRotation="0" wrapText="false" indent="0" shrinkToFit="false"/>
      <protection locked="true" hidden="false"/>
    </xf>
    <xf numFmtId="164" fontId="20" fillId="0" borderId="0" xfId="47" applyFont="true" applyBorder="true" applyAlignment="true" applyProtection="false">
      <alignment horizontal="general" vertical="bottom" textRotation="0" wrapText="false" indent="0" shrinkToFit="false"/>
      <protection locked="true" hidden="false"/>
    </xf>
    <xf numFmtId="164" fontId="20" fillId="0" borderId="0" xfId="47" applyFont="true" applyBorder="true" applyAlignment="false" applyProtection="false">
      <alignment horizontal="general" vertical="bottom" textRotation="0" wrapText="false" indent="0" shrinkToFit="false"/>
      <protection locked="true" hidden="false"/>
    </xf>
    <xf numFmtId="176" fontId="11" fillId="0" borderId="0" xfId="47" applyFont="true" applyBorder="true" applyAlignment="true" applyProtection="false">
      <alignment horizontal="general" vertical="bottom" textRotation="0" wrapText="false" indent="0" shrinkToFit="false"/>
      <protection locked="true" hidden="false"/>
    </xf>
    <xf numFmtId="168" fontId="11" fillId="0" borderId="0" xfId="47" applyFont="true" applyBorder="true" applyAlignment="true" applyProtection="false">
      <alignment horizontal="left" vertical="bottom" textRotation="0" wrapText="false" indent="0" shrinkToFit="false"/>
      <protection locked="true" hidden="false"/>
    </xf>
    <xf numFmtId="176" fontId="11" fillId="8" borderId="0" xfId="47" applyFont="true" applyBorder="true" applyAlignment="true" applyProtection="true">
      <alignment horizontal="center" vertical="bottom" textRotation="0" wrapText="false" indent="0" shrinkToFit="false"/>
      <protection locked="false" hidden="false"/>
    </xf>
    <xf numFmtId="176" fontId="11" fillId="8" borderId="0" xfId="47" applyFont="true" applyBorder="true" applyAlignment="true" applyProtection="true">
      <alignment horizontal="center" vertical="bottom" textRotation="0" wrapText="false" indent="0" shrinkToFit="false"/>
      <protection locked="true" hidden="false"/>
    </xf>
    <xf numFmtId="176" fontId="11" fillId="8" borderId="0" xfId="47" applyFont="true" applyBorder="true" applyAlignment="true" applyProtection="true">
      <alignment horizontal="general" vertical="bottom" textRotation="0" wrapText="false" indent="0" shrinkToFit="false"/>
      <protection locked="false" hidden="false"/>
    </xf>
    <xf numFmtId="176" fontId="11" fillId="8" borderId="13" xfId="47" applyFont="true" applyBorder="true" applyAlignment="true" applyProtection="true">
      <alignment horizontal="center" vertical="bottom" textRotation="0" wrapText="false" indent="0" shrinkToFit="false"/>
      <protection locked="false" hidden="false"/>
    </xf>
    <xf numFmtId="176" fontId="11" fillId="8" borderId="13" xfId="47" applyFont="true" applyBorder="true" applyAlignment="true" applyProtection="true">
      <alignment horizontal="general" vertical="bottom" textRotation="0" wrapText="false" indent="0" shrinkToFit="false"/>
      <protection locked="false" hidden="false"/>
    </xf>
    <xf numFmtId="173" fontId="11" fillId="0" borderId="0" xfId="47" applyFont="true" applyBorder="true" applyAlignment="true" applyProtection="false">
      <alignment horizontal="general" vertical="bottom" textRotation="0" wrapText="false" indent="0" shrinkToFit="false"/>
      <protection locked="true" hidden="false"/>
    </xf>
    <xf numFmtId="176" fontId="11" fillId="0" borderId="2" xfId="47" applyFont="true" applyBorder="true" applyAlignment="true" applyProtection="false">
      <alignment horizontal="center" vertical="bottom" textRotation="0" wrapText="false" indent="0" shrinkToFit="false"/>
      <protection locked="true" hidden="false"/>
    </xf>
    <xf numFmtId="176" fontId="11" fillId="0" borderId="2" xfId="47" applyFont="true" applyBorder="true" applyAlignment="true" applyProtection="false">
      <alignment horizontal="general" vertical="bottom" textRotation="0" wrapText="false" indent="0" shrinkToFit="false"/>
      <protection locked="true" hidden="false"/>
    </xf>
    <xf numFmtId="168" fontId="11" fillId="0" borderId="0" xfId="47" applyFont="true" applyBorder="true" applyAlignment="true" applyProtection="false">
      <alignment horizontal="general" vertical="bottom" textRotation="0" wrapText="false" indent="0" shrinkToFit="false"/>
      <protection locked="true" hidden="false"/>
    </xf>
    <xf numFmtId="164" fontId="11" fillId="0" borderId="0" xfId="47" applyFont="true" applyBorder="true" applyAlignment="true" applyProtection="false">
      <alignment horizontal="general" vertical="bottom" textRotation="0" wrapText="false" indent="0" shrinkToFit="false"/>
      <protection locked="true" hidden="false"/>
    </xf>
    <xf numFmtId="164" fontId="11" fillId="0" borderId="0" xfId="47" applyFont="true" applyBorder="true" applyAlignment="false" applyProtection="false">
      <alignment horizontal="general" vertical="bottom" textRotation="0" wrapText="false" indent="0" shrinkToFit="false"/>
      <protection locked="true" hidden="false"/>
    </xf>
    <xf numFmtId="173" fontId="11" fillId="0" borderId="0" xfId="47" applyFont="true" applyBorder="true" applyAlignment="true" applyProtection="false">
      <alignment horizontal="left" vertical="bottom" textRotation="0" wrapText="false" indent="0" shrinkToFit="false"/>
      <protection locked="true" hidden="false"/>
    </xf>
    <xf numFmtId="176" fontId="11" fillId="0" borderId="3" xfId="47" applyFont="true" applyBorder="true" applyAlignment="true" applyProtection="false">
      <alignment horizontal="center" vertical="bottom" textRotation="0" wrapText="false" indent="0" shrinkToFit="false"/>
      <protection locked="true" hidden="false"/>
    </xf>
    <xf numFmtId="176" fontId="11" fillId="0" borderId="3" xfId="47" applyFont="true" applyBorder="true" applyAlignment="true" applyProtection="false">
      <alignment horizontal="general" vertical="bottom" textRotation="0" wrapText="false" indent="0" shrinkToFit="false"/>
      <protection locked="true" hidden="false"/>
    </xf>
    <xf numFmtId="176" fontId="11" fillId="0" borderId="0" xfId="33" applyFont="false" applyBorder="false" applyAlignment="true" applyProtection="false">
      <alignment horizontal="center" vertical="bottom" textRotation="0" wrapText="false" indent="0" shrinkToFit="false"/>
      <protection locked="true" hidden="false"/>
    </xf>
    <xf numFmtId="164" fontId="11" fillId="0" borderId="24" xfId="33"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74" fontId="28" fillId="0" borderId="0" xfId="0" applyFont="true" applyBorder="false" applyAlignment="true" applyProtection="true">
      <alignment horizontal="right" vertical="center" textRotation="0" wrapText="true" indent="0" shrinkToFit="false"/>
      <protection locked="true" hidden="false"/>
    </xf>
    <xf numFmtId="176" fontId="29" fillId="0" borderId="0" xfId="0" applyFont="true" applyBorder="false" applyAlignment="true" applyProtection="true">
      <alignment horizontal="right" vertical="center" textRotation="0" wrapText="true" indent="0" shrinkToFit="false"/>
      <protection locked="true" hidden="false"/>
    </xf>
    <xf numFmtId="174" fontId="28"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true" applyProtection="true">
      <alignment horizontal="left" vertical="center" textRotation="0" wrapText="true" indent="0" shrinkToFit="false"/>
      <protection locked="true" hidden="false"/>
    </xf>
    <xf numFmtId="174" fontId="31" fillId="0" borderId="0" xfId="0" applyFont="true" applyBorder="false" applyAlignment="true" applyProtection="true">
      <alignment horizontal="right" vertical="center" textRotation="0" wrapText="true" indent="0" shrinkToFit="false"/>
      <protection locked="true" hidden="false"/>
    </xf>
    <xf numFmtId="174" fontId="31" fillId="0" borderId="0" xfId="0" applyFont="true" applyBorder="false" applyAlignment="true" applyProtection="true">
      <alignment horizontal="center" vertical="center" textRotation="0" wrapText="true" indent="0" shrinkToFit="false"/>
      <protection locked="true" hidden="false"/>
    </xf>
    <xf numFmtId="174" fontId="32" fillId="0" borderId="12" xfId="0" applyFont="true" applyBorder="true" applyAlignment="true" applyProtection="true">
      <alignment horizontal="center" vertical="center" textRotation="0" wrapText="true" indent="0" shrinkToFit="false"/>
      <protection locked="true" hidden="false"/>
    </xf>
    <xf numFmtId="174" fontId="32" fillId="0" borderId="12" xfId="0" applyFont="true" applyBorder="true" applyAlignment="true" applyProtection="true">
      <alignment horizontal="right" vertical="center" textRotation="0" wrapText="true" indent="0" shrinkToFit="false"/>
      <protection locked="true" hidden="false"/>
    </xf>
    <xf numFmtId="174" fontId="33" fillId="0" borderId="12"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false" applyAlignment="true" applyProtection="true">
      <alignment horizontal="center" vertical="center" textRotation="0" wrapText="true" indent="0" shrinkToFit="false"/>
      <protection locked="true" hidden="false"/>
    </xf>
    <xf numFmtId="176" fontId="33" fillId="0" borderId="12" xfId="0" applyFont="true" applyBorder="true" applyAlignment="true" applyProtection="true">
      <alignment horizontal="center" vertical="center" textRotation="0" wrapText="true" indent="0" shrinkToFit="false"/>
      <protection locked="true" hidden="false"/>
    </xf>
    <xf numFmtId="176" fontId="30" fillId="0" borderId="12" xfId="0" applyFont="true" applyBorder="true" applyAlignment="true" applyProtection="true">
      <alignment horizontal="center" vertical="center" textRotation="0" wrapText="true" indent="0" shrinkToFit="false"/>
      <protection locked="true" hidden="false"/>
    </xf>
    <xf numFmtId="174" fontId="31" fillId="0" borderId="12" xfId="0" applyFont="true" applyBorder="true" applyAlignment="true" applyProtection="true">
      <alignment horizontal="left" vertical="center" textRotation="0" wrapText="true" indent="0" shrinkToFit="false"/>
      <protection locked="true" hidden="false"/>
    </xf>
    <xf numFmtId="174" fontId="31" fillId="0" borderId="12" xfId="0" applyFont="true" applyBorder="true" applyAlignment="true" applyProtection="true">
      <alignment horizontal="right" vertical="center" textRotation="0" wrapText="true" indent="0" shrinkToFit="false"/>
      <protection locked="true" hidden="false"/>
    </xf>
    <xf numFmtId="174" fontId="31" fillId="0" borderId="12" xfId="0" applyFont="true" applyBorder="true" applyAlignment="true" applyProtection="true">
      <alignment horizontal="center" vertical="center" textRotation="0" wrapText="true" indent="0" shrinkToFit="false"/>
      <protection locked="true" hidden="false"/>
    </xf>
    <xf numFmtId="180" fontId="31" fillId="0" borderId="12" xfId="0" applyFont="true" applyBorder="true" applyAlignment="true" applyProtection="true">
      <alignment horizontal="center" vertical="center" textRotation="0" wrapText="true" indent="0" shrinkToFit="false"/>
      <protection locked="true" hidden="false"/>
    </xf>
    <xf numFmtId="187" fontId="31" fillId="0" borderId="12" xfId="0" applyFont="true" applyBorder="true" applyAlignment="true" applyProtection="true">
      <alignment horizontal="right" vertical="center" textRotation="0" wrapText="true" indent="0" shrinkToFit="false"/>
      <protection locked="true" hidden="false"/>
    </xf>
    <xf numFmtId="176" fontId="31" fillId="0" borderId="12" xfId="0" applyFont="true" applyBorder="true" applyAlignment="true" applyProtection="true">
      <alignment horizontal="right" vertical="center" textRotation="0" wrapText="true" indent="0" shrinkToFit="false"/>
      <protection locked="true" hidden="false"/>
    </xf>
    <xf numFmtId="176" fontId="31" fillId="0" borderId="0" xfId="0" applyFont="true" applyBorder="fals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76" fontId="29" fillId="0" borderId="12" xfId="0" applyFont="true" applyBorder="true" applyAlignment="true" applyProtection="true">
      <alignment horizontal="right" vertical="center" textRotation="0" wrapText="true" indent="0" shrinkToFit="false"/>
      <protection locked="true" hidden="false"/>
    </xf>
    <xf numFmtId="174" fontId="31" fillId="10" borderId="12" xfId="0" applyFont="true" applyBorder="true" applyAlignment="true" applyProtection="true">
      <alignment horizontal="left" vertical="center" textRotation="0" wrapText="true" indent="0" shrinkToFit="false"/>
      <protection locked="true" hidden="false"/>
    </xf>
    <xf numFmtId="174" fontId="31" fillId="10" borderId="12" xfId="0" applyFont="true" applyBorder="true" applyAlignment="true" applyProtection="true">
      <alignment horizontal="right" vertical="center" textRotation="0" wrapText="true" indent="0" shrinkToFit="false"/>
      <protection locked="true" hidden="false"/>
    </xf>
    <xf numFmtId="174" fontId="31" fillId="10" borderId="12" xfId="0" applyFont="true" applyBorder="true" applyAlignment="true" applyProtection="true">
      <alignment horizontal="center" vertical="center" textRotation="0" wrapText="true" indent="0" shrinkToFit="false"/>
      <protection locked="true" hidden="false"/>
    </xf>
    <xf numFmtId="180" fontId="31" fillId="10" borderId="12" xfId="0" applyFont="true" applyBorder="true" applyAlignment="true" applyProtection="true">
      <alignment horizontal="center" vertical="center" textRotation="0" wrapText="true" indent="0" shrinkToFit="false"/>
      <protection locked="true" hidden="false"/>
    </xf>
    <xf numFmtId="187" fontId="31" fillId="10" borderId="12" xfId="0" applyFont="true" applyBorder="true" applyAlignment="true" applyProtection="true">
      <alignment horizontal="right" vertical="center" textRotation="0" wrapText="true" indent="0" shrinkToFit="false"/>
      <protection locked="true" hidden="false"/>
    </xf>
    <xf numFmtId="176" fontId="31" fillId="10" borderId="12" xfId="0" applyFont="true" applyBorder="true" applyAlignment="true" applyProtection="true">
      <alignment horizontal="right" vertical="center" textRotation="0" wrapText="true" indent="0" shrinkToFit="false"/>
      <protection locked="true" hidden="false"/>
    </xf>
    <xf numFmtId="164" fontId="29" fillId="10" borderId="12" xfId="0" applyFont="true" applyBorder="true" applyAlignment="true" applyProtection="true">
      <alignment horizontal="center" vertical="center" textRotation="0" wrapText="true" indent="0" shrinkToFit="false"/>
      <protection locked="true" hidden="false"/>
    </xf>
    <xf numFmtId="176" fontId="29" fillId="10" borderId="12" xfId="0" applyFont="true" applyBorder="true" applyAlignment="true" applyProtection="true">
      <alignment horizontal="right" vertical="center" textRotation="0" wrapText="true" indent="0" shrinkToFit="false"/>
      <protection locked="true" hidden="false"/>
    </xf>
    <xf numFmtId="176" fontId="31" fillId="11" borderId="12" xfId="0" applyFont="true" applyBorder="true" applyAlignment="true" applyProtection="true">
      <alignment horizontal="right" vertical="center" textRotation="0" wrapText="true" indent="0" shrinkToFit="false"/>
      <protection locked="true" hidden="false"/>
    </xf>
    <xf numFmtId="176" fontId="29" fillId="11" borderId="12" xfId="0" applyFont="true" applyBorder="true" applyAlignment="true" applyProtection="true">
      <alignment horizontal="right" vertical="center" textRotation="0" wrapText="tru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righ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right"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76" fontId="30" fillId="0" borderId="12" xfId="0" applyFont="true" applyBorder="true" applyAlignment="true" applyProtection="true">
      <alignment horizontal="right" vertical="center" textRotation="0" wrapText="true" indent="0" shrinkToFit="false"/>
      <protection locked="true" hidden="false"/>
    </xf>
    <xf numFmtId="176" fontId="30" fillId="0" borderId="0" xfId="0" applyFont="true" applyBorder="false" applyAlignment="true" applyProtection="true">
      <alignment horizontal="center" vertical="center" textRotation="0" wrapText="true" indent="0" shrinkToFit="false"/>
      <protection locked="true" hidden="false"/>
    </xf>
    <xf numFmtId="176" fontId="29" fillId="0" borderId="0" xfId="0" applyFont="true" applyBorder="false" applyAlignment="true" applyProtection="true">
      <alignment horizontal="center" vertical="center" textRotation="0" wrapText="true" indent="0" shrinkToFit="false"/>
      <protection locked="true" hidden="false"/>
    </xf>
    <xf numFmtId="164" fontId="11" fillId="6" borderId="0" xfId="44" applyFont="true" applyBorder="false" applyAlignment="true" applyProtection="true">
      <alignment horizontal="right" vertical="bottom" textRotation="0" wrapText="false" indent="0" shrinkToFit="false"/>
      <protection locked="true" hidden="false"/>
    </xf>
    <xf numFmtId="173" fontId="20" fillId="6" borderId="0" xfId="33" applyFont="true" applyBorder="false" applyAlignment="true" applyProtection="false">
      <alignment horizontal="right" vertical="bottom" textRotation="0" wrapText="false" indent="0" shrinkToFit="false"/>
      <protection locked="true" hidden="false"/>
    </xf>
    <xf numFmtId="164" fontId="20" fillId="6"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true">
      <alignment horizontal="center" vertical="bottom" textRotation="0" wrapText="false" indent="0" shrinkToFit="false"/>
      <protection locked="true" hidden="false"/>
    </xf>
    <xf numFmtId="164" fontId="11" fillId="0" borderId="0" xfId="44" applyFont="true" applyBorder="true" applyAlignment="true" applyProtection="true">
      <alignment horizontal="center" vertical="bottom" textRotation="0" wrapText="false" indent="0" shrinkToFit="false"/>
      <protection locked="true" hidden="false"/>
    </xf>
    <xf numFmtId="176" fontId="11" fillId="8" borderId="0" xfId="33" applyFont="true" applyBorder="false" applyAlignment="true" applyProtection="true">
      <alignment horizontal="right" vertical="bottom" textRotation="0" wrapText="false" indent="0" shrinkToFit="false"/>
      <protection locked="false" hidden="false"/>
    </xf>
    <xf numFmtId="176" fontId="11" fillId="8" borderId="0" xfId="33" applyFont="true" applyBorder="true" applyAlignment="false" applyProtection="true">
      <alignment horizontal="general" vertical="bottom" textRotation="0" wrapText="false" indent="0" shrinkToFit="false"/>
      <protection locked="true" hidden="false"/>
    </xf>
    <xf numFmtId="176" fontId="11" fillId="8" borderId="0" xfId="33" applyFont="true" applyBorder="true" applyAlignment="false" applyProtection="true">
      <alignment horizontal="general" vertical="bottom" textRotation="0" wrapText="false" indent="0" shrinkToFit="false"/>
      <protection locked="false" hidden="false"/>
    </xf>
    <xf numFmtId="176" fontId="11" fillId="8" borderId="13" xfId="33" applyFont="true" applyBorder="true" applyAlignment="false" applyProtection="true">
      <alignment horizontal="general" vertical="bottom" textRotation="0" wrapText="false" indent="0" shrinkToFit="false"/>
      <protection locked="false" hidden="false"/>
    </xf>
    <xf numFmtId="176" fontId="11" fillId="0" borderId="14" xfId="33" applyFont="true" applyBorder="tru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73" fontId="11" fillId="0" borderId="13" xfId="33" applyFont="true" applyBorder="true" applyAlignment="true" applyProtection="false">
      <alignment horizontal="center" vertical="bottom" textRotation="0" wrapText="false" indent="0" shrinkToFit="false"/>
      <protection locked="true" hidden="false"/>
    </xf>
    <xf numFmtId="176" fontId="11" fillId="0" borderId="0" xfId="33" applyFont="true" applyBorder="true" applyAlignment="true" applyProtection="false">
      <alignment horizontal="right" vertical="bottom" textRotation="0" wrapText="false" indent="0" shrinkToFit="false"/>
      <protection locked="true" hidden="false"/>
    </xf>
    <xf numFmtId="164" fontId="26"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false" applyAlignment="true" applyProtection="true">
      <alignment horizontal="center" vertical="bottom" textRotation="0" wrapText="false" indent="0" shrinkToFit="false"/>
      <protection locked="true" hidden="false"/>
    </xf>
    <xf numFmtId="164" fontId="26" fillId="8" borderId="0" xfId="47" applyFont="true" applyBorder="false" applyAlignment="false" applyProtection="true">
      <alignment horizontal="general" vertical="bottom" textRotation="0" wrapText="false" indent="0" shrinkToFit="false"/>
      <protection locked="false" hidden="false"/>
    </xf>
    <xf numFmtId="176" fontId="11" fillId="8" borderId="15" xfId="47" applyFont="true" applyBorder="true" applyAlignment="false" applyProtection="true">
      <alignment horizontal="general" vertical="bottom" textRotation="0" wrapText="false" indent="0" shrinkToFit="false"/>
      <protection locked="fals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74" fontId="0" fillId="6" borderId="0" xfId="44" applyFont="false" applyBorder="false" applyAlignment="true" applyProtection="true">
      <alignment horizontal="center" vertical="bottom" textRotation="0" wrapText="false" indent="0" shrinkToFit="false"/>
      <protection locked="true" hidden="false"/>
    </xf>
    <xf numFmtId="174" fontId="0" fillId="0" borderId="0" xfId="44" applyFont="false" applyBorder="false" applyAlignment="true" applyProtection="true">
      <alignment horizontal="center" vertical="bottom" textRotation="0" wrapText="false" indent="0" shrinkToFit="false"/>
      <protection locked="true" hidden="false"/>
    </xf>
    <xf numFmtId="164" fontId="0" fillId="0" borderId="0" xfId="41" applyFont="true" applyBorder="false" applyAlignment="true" applyProtection="true">
      <alignment horizontal="right" vertical="bottom" textRotation="0" wrapText="false" indent="0" shrinkToFit="false"/>
      <protection locked="true" hidden="false"/>
    </xf>
    <xf numFmtId="164" fontId="24" fillId="0" borderId="0" xfId="41" applyFont="true" applyBorder="false" applyAlignment="false" applyProtection="true">
      <alignment horizontal="general" vertical="bottom" textRotation="0" wrapText="false" indent="0" shrinkToFit="false"/>
      <protection locked="true" hidden="false"/>
    </xf>
    <xf numFmtId="173" fontId="20" fillId="0" borderId="0" xfId="41" applyFont="true" applyBorder="false" applyAlignment="false" applyProtection="true">
      <alignment horizontal="general" vertical="bottom" textRotation="0" wrapText="false" indent="0" shrinkToFit="false"/>
      <protection locked="true" hidden="false"/>
    </xf>
    <xf numFmtId="168" fontId="20" fillId="0" borderId="0" xfId="41" applyFont="true" applyBorder="false" applyAlignment="false" applyProtection="true">
      <alignment horizontal="general" vertical="bottom" textRotation="0" wrapText="false" indent="0" shrinkToFit="false"/>
      <protection locked="true" hidden="false"/>
    </xf>
    <xf numFmtId="164" fontId="11" fillId="0" borderId="0" xfId="41" applyFont="true" applyBorder="false" applyAlignment="false" applyProtection="true">
      <alignment horizontal="general"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0" fillId="8" borderId="0" xfId="41" applyFont="false" applyBorder="true" applyAlignment="true" applyProtection="true">
      <alignment horizontal="center" vertical="bottom" textRotation="0" wrapText="false" indent="0" shrinkToFit="false"/>
      <protection locked="fals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0" fillId="8" borderId="0" xfId="41" applyFont="false" applyBorder="true" applyAlignment="false" applyProtection="true">
      <alignment horizontal="general" vertical="bottom" textRotation="0" wrapText="false" indent="0" shrinkToFit="false"/>
      <protection locked="true" hidden="false"/>
    </xf>
    <xf numFmtId="176" fontId="11" fillId="8" borderId="0" xfId="41" applyFont="true" applyBorder="true" applyAlignment="true" applyProtection="true">
      <alignment horizontal="right" vertical="bottom" textRotation="0" wrapText="false" indent="0" shrinkToFit="false"/>
      <protection locked="true" hidden="false"/>
    </xf>
    <xf numFmtId="164" fontId="27" fillId="9" borderId="0" xfId="41" applyFont="true" applyBorder="true" applyAlignment="false" applyProtection="true">
      <alignment horizontal="general" vertical="bottom" textRotation="0" wrapText="false" indent="0" shrinkToFit="false"/>
      <protection locked="true" hidden="false"/>
    </xf>
    <xf numFmtId="164" fontId="11" fillId="0" borderId="0" xfId="41" applyFont="true" applyBorder="true" applyAlignment="true" applyProtection="true">
      <alignment horizontal="right" vertical="bottom" textRotation="0" wrapText="false" indent="0" shrinkToFit="false"/>
      <protection locked="true" hidden="false"/>
    </xf>
    <xf numFmtId="176" fontId="11" fillId="12" borderId="0" xfId="41" applyFont="true" applyBorder="false" applyAlignment="false" applyProtection="true">
      <alignment horizontal="general" vertical="bottom" textRotation="0" wrapText="false" indent="0" shrinkToFit="false"/>
      <protection locked="true" hidden="false"/>
    </xf>
    <xf numFmtId="176" fontId="11" fillId="0" borderId="0" xfId="41" applyFont="true" applyBorder="false" applyAlignment="false" applyProtection="true">
      <alignment horizontal="general" vertical="bottom" textRotation="0" wrapText="false" indent="0" shrinkToFit="false"/>
      <protection locked="true" hidden="false"/>
    </xf>
    <xf numFmtId="176" fontId="27" fillId="9" borderId="0" xfId="0" applyFont="true" applyBorder="true" applyAlignment="false" applyProtection="true">
      <alignment horizontal="general" vertical="bottom" textRotation="0" wrapText="false" indent="0" shrinkToFit="false"/>
      <protection locked="false" hidden="false"/>
    </xf>
    <xf numFmtId="164" fontId="11" fillId="0" borderId="0" xfId="41" applyFont="true" applyBorder="true" applyAlignment="false" applyProtection="true">
      <alignment horizontal="general" vertical="bottom" textRotation="0" wrapText="false" indent="0" shrinkToFit="false"/>
      <protection locked="true" hidden="false"/>
    </xf>
    <xf numFmtId="176" fontId="11" fillId="0" borderId="0" xfId="41" applyFont="true" applyBorder="true" applyAlignment="false" applyProtection="true">
      <alignment horizontal="general" vertical="bottom" textRotation="0" wrapText="false" indent="0" shrinkToFit="false"/>
      <protection locked="true" hidden="false"/>
    </xf>
    <xf numFmtId="176" fontId="11" fillId="8" borderId="0" xfId="41" applyFont="true" applyBorder="false" applyAlignment="true" applyProtection="true">
      <alignment horizontal="right" vertical="bottom" textRotation="0" wrapText="false" indent="0" shrinkToFit="false"/>
      <protection locked="true" hidden="false"/>
    </xf>
    <xf numFmtId="164" fontId="11" fillId="8" borderId="0" xfId="41" applyFont="true" applyBorder="true" applyAlignment="true" applyProtection="true">
      <alignment horizontal="left" vertical="center" textRotation="0" wrapText="true" indent="0" shrinkToFit="false"/>
      <protection locked="true" hidden="false"/>
    </xf>
    <xf numFmtId="164" fontId="34" fillId="0" borderId="0" xfId="33" applyFont="true" applyBorder="true" applyAlignment="false" applyProtection="true">
      <alignment horizontal="general" vertical="bottom" textRotation="0" wrapText="false" indent="0" shrinkToFit="false"/>
      <protection locked="true" hidden="false"/>
    </xf>
    <xf numFmtId="185" fontId="11" fillId="0" borderId="0" xfId="33" applyFont="false" applyBorder="false" applyAlignment="false" applyProtection="true">
      <alignment horizontal="general" vertical="bottom" textRotation="0" wrapText="false" indent="0" shrinkToFit="false"/>
      <protection locked="true" hidden="false"/>
    </xf>
    <xf numFmtId="176" fontId="11" fillId="8" borderId="0" xfId="15" applyFont="true" applyBorder="true" applyAlignment="true" applyProtection="true">
      <alignment horizontal="general" vertical="bottom" textRotation="0" wrapText="false" indent="0" shrinkToFit="false"/>
      <protection locked="false" hidden="false"/>
    </xf>
    <xf numFmtId="176" fontId="11" fillId="8" borderId="13" xfId="15" applyFont="true" applyBorder="true" applyAlignment="true" applyProtection="true">
      <alignment horizontal="general" vertical="bottom" textRotation="0" wrapText="false" indent="0" shrinkToFit="false"/>
      <protection locked="false" hidden="false"/>
    </xf>
    <xf numFmtId="176" fontId="11" fillId="0" borderId="14" xfId="15" applyFont="true" applyBorder="true" applyAlignment="true" applyProtection="true">
      <alignment horizontal="general" vertical="bottom" textRotation="0" wrapText="false" indent="0" shrinkToFit="false"/>
      <protection locked="true" hidden="false"/>
    </xf>
    <xf numFmtId="176" fontId="11" fillId="0" borderId="0" xfId="33" applyFont="false" applyBorder="false" applyAlignment="false" applyProtection="true">
      <alignment horizontal="general" vertical="bottom" textRotation="0" wrapText="false" indent="0" shrinkToFit="false"/>
      <protection locked="true" hidden="false"/>
    </xf>
    <xf numFmtId="189" fontId="29" fillId="0" borderId="0" xfId="15" applyFont="true" applyBorder="true" applyAlignment="true" applyProtection="true">
      <alignment horizontal="right" vertical="center" textRotation="0" wrapText="true" indent="0" shrinkToFit="false"/>
      <protection locked="true" hidden="false"/>
    </xf>
    <xf numFmtId="184" fontId="29" fillId="0" borderId="0" xfId="0" applyFont="true" applyBorder="false" applyAlignment="true" applyProtection="true">
      <alignment horizontal="right" vertical="center" textRotation="0" wrapText="true" indent="0" shrinkToFit="false"/>
      <protection locked="true" hidden="false"/>
    </xf>
    <xf numFmtId="189" fontId="31" fillId="0" borderId="0" xfId="15" applyFont="true" applyBorder="true" applyAlignment="true" applyProtection="true">
      <alignment horizontal="right" vertical="center" textRotation="0" wrapText="true" indent="0" shrinkToFit="false"/>
      <protection locked="true" hidden="false"/>
    </xf>
    <xf numFmtId="184" fontId="31" fillId="0" borderId="0" xfId="0" applyFont="true" applyBorder="false" applyAlignment="true" applyProtection="true">
      <alignment horizontal="right" vertical="center" textRotation="0" wrapText="true" indent="0" shrinkToFit="false"/>
      <protection locked="true" hidden="false"/>
    </xf>
    <xf numFmtId="189" fontId="33" fillId="0" borderId="12" xfId="15" applyFont="true" applyBorder="true" applyAlignment="true" applyProtection="true">
      <alignment horizontal="center" vertical="center" textRotation="0" wrapText="true" indent="0" shrinkToFit="false"/>
      <protection locked="true" hidden="false"/>
    </xf>
    <xf numFmtId="184" fontId="33" fillId="0" borderId="12"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89" fontId="31" fillId="0" borderId="12" xfId="15" applyFont="true" applyBorder="true" applyAlignment="true" applyProtection="true">
      <alignment horizontal="right" vertical="center" textRotation="0" wrapText="true" indent="0" shrinkToFit="false"/>
      <protection locked="true" hidden="false"/>
    </xf>
    <xf numFmtId="184" fontId="31" fillId="0" borderId="12" xfId="0" applyFont="true" applyBorder="true" applyAlignment="true" applyProtection="true">
      <alignment horizontal="right" vertical="center" textRotation="0" wrapText="true" indent="0" shrinkToFit="false"/>
      <protection locked="true" hidden="false"/>
    </xf>
    <xf numFmtId="176" fontId="31" fillId="0" borderId="0" xfId="0" applyFont="true" applyBorder="true" applyAlignment="true" applyProtection="true">
      <alignment horizontal="right" vertical="center" textRotation="0" wrapText="true" indent="0" shrinkToFit="false"/>
      <protection locked="true" hidden="false"/>
    </xf>
    <xf numFmtId="174" fontId="33" fillId="11" borderId="12" xfId="0" applyFont="true" applyBorder="true" applyAlignment="true" applyProtection="true">
      <alignment horizontal="left" vertical="center" textRotation="0" wrapText="true" indent="0" shrinkToFit="false"/>
      <protection locked="true" hidden="false"/>
    </xf>
    <xf numFmtId="174" fontId="33" fillId="11" borderId="12" xfId="0" applyFont="true" applyBorder="true" applyAlignment="true" applyProtection="true">
      <alignment horizontal="right" vertical="center" textRotation="0" wrapText="true" indent="0" shrinkToFit="false"/>
      <protection locked="true" hidden="false"/>
    </xf>
    <xf numFmtId="174" fontId="33" fillId="11" borderId="12" xfId="0" applyFont="true" applyBorder="true" applyAlignment="true" applyProtection="true">
      <alignment horizontal="center" vertical="center" textRotation="0" wrapText="true" indent="0" shrinkToFit="false"/>
      <protection locked="true" hidden="false"/>
    </xf>
    <xf numFmtId="180" fontId="33" fillId="11" borderId="12" xfId="0" applyFont="true" applyBorder="true" applyAlignment="true" applyProtection="true">
      <alignment horizontal="center" vertical="center" textRotation="0" wrapText="true" indent="0" shrinkToFit="false"/>
      <protection locked="true" hidden="false"/>
    </xf>
    <xf numFmtId="189" fontId="33" fillId="11" borderId="12" xfId="15" applyFont="true" applyBorder="true" applyAlignment="true" applyProtection="true">
      <alignment horizontal="right" vertical="center" textRotation="0" wrapText="true" indent="0" shrinkToFit="false"/>
      <protection locked="true" hidden="false"/>
    </xf>
    <xf numFmtId="184" fontId="33" fillId="11" borderId="12" xfId="0" applyFont="true" applyBorder="true" applyAlignment="true" applyProtection="true">
      <alignment horizontal="right" vertical="center" textRotation="0" wrapText="true" indent="0" shrinkToFit="false"/>
      <protection locked="true" hidden="false"/>
    </xf>
    <xf numFmtId="176" fontId="33" fillId="11" borderId="0" xfId="0" applyFont="true" applyBorder="true" applyAlignment="true" applyProtection="true">
      <alignment horizontal="right" vertical="center" textRotation="0" wrapText="true" indent="0" shrinkToFit="false"/>
      <protection locked="true" hidden="false"/>
    </xf>
    <xf numFmtId="176" fontId="33" fillId="11" borderId="0" xfId="0" applyFont="true" applyBorder="false" applyAlignment="true" applyProtection="true">
      <alignment horizontal="center" vertical="center" textRotation="0" wrapText="true" indent="0" shrinkToFit="false"/>
      <protection locked="true" hidden="false"/>
    </xf>
    <xf numFmtId="164" fontId="30" fillId="11" borderId="0" xfId="0" applyFont="true" applyBorder="false" applyAlignment="true" applyProtection="true">
      <alignment horizontal="center" vertical="center" textRotation="0" wrapText="true" indent="0" shrinkToFit="false"/>
      <protection locked="true" hidden="false"/>
    </xf>
    <xf numFmtId="189" fontId="30" fillId="0" borderId="12" xfId="15" applyFont="true" applyBorder="true" applyAlignment="true" applyProtection="true">
      <alignment horizontal="right" vertical="center" textRotation="0" wrapText="true" indent="0" shrinkToFit="false"/>
      <protection locked="true" hidden="false"/>
    </xf>
    <xf numFmtId="184" fontId="30" fillId="0" borderId="12" xfId="0" applyFont="true" applyBorder="true" applyAlignment="true" applyProtection="true">
      <alignment horizontal="right" vertical="center" textRotation="0" wrapText="true" indent="0" shrinkToFit="false"/>
      <protection locked="true" hidden="false"/>
    </xf>
    <xf numFmtId="189" fontId="30" fillId="11" borderId="12" xfId="15" applyFont="true" applyBorder="true" applyAlignment="true" applyProtection="true">
      <alignment horizontal="right" vertical="center" textRotation="0" wrapText="true" indent="0" shrinkToFit="false"/>
      <protection locked="true" hidden="false"/>
    </xf>
    <xf numFmtId="176" fontId="30" fillId="0" borderId="0" xfId="0" applyFont="true" applyBorder="true" applyAlignment="true" applyProtection="true">
      <alignment horizontal="right" vertical="center" textRotation="0" wrapText="true" indent="0" shrinkToFit="false"/>
      <protection locked="true" hidden="false"/>
    </xf>
    <xf numFmtId="190" fontId="29" fillId="0" borderId="0" xfId="15" applyFont="true" applyBorder="true" applyAlignment="true" applyProtection="true">
      <alignment horizontal="right" vertical="center" textRotation="0" wrapText="true" indent="0" shrinkToFit="false"/>
      <protection locked="true" hidden="false"/>
    </xf>
    <xf numFmtId="191" fontId="29" fillId="0" borderId="0" xfId="15" applyFont="true" applyBorder="true" applyAlignment="true" applyProtection="true">
      <alignment horizontal="right" vertical="center" textRotation="0" wrapText="true" indent="0" shrinkToFit="false"/>
      <protection locked="true" hidden="false"/>
    </xf>
    <xf numFmtId="184" fontId="29" fillId="0" borderId="0" xfId="15" applyFont="true" applyBorder="true" applyAlignment="true" applyProtection="true">
      <alignment horizontal="right" vertical="center" textRotation="0" wrapText="true" indent="0" shrinkToFit="false"/>
      <protection locked="true" hidden="false"/>
    </xf>
    <xf numFmtId="189" fontId="31" fillId="0" borderId="12" xfId="15" applyFont="true" applyBorder="true" applyAlignment="true" applyProtection="true">
      <alignment horizontal="left" vertical="center" textRotation="0" wrapText="true" indent="0" shrinkToFit="false"/>
      <protection locked="true" hidden="false"/>
    </xf>
    <xf numFmtId="189" fontId="31" fillId="11" borderId="12" xfId="15" applyFont="true" applyBorder="true" applyAlignment="true" applyProtection="true">
      <alignment horizontal="right" vertical="center" textRotation="0" wrapText="true" indent="0" shrinkToFit="false"/>
      <protection locked="true" hidden="false"/>
    </xf>
    <xf numFmtId="189" fontId="30" fillId="0" borderId="0"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true"/>
    </xf>
    <xf numFmtId="176" fontId="35" fillId="0" borderId="0" xfId="0" applyFont="true" applyBorder="true" applyAlignment="true" applyProtection="false">
      <alignment horizontal="center" vertical="center" textRotation="0" wrapText="true" indent="0" shrinkToFit="false"/>
      <protection locked="true" hidden="true"/>
    </xf>
    <xf numFmtId="164" fontId="19" fillId="0" borderId="0" xfId="0" applyFont="true" applyBorder="true" applyAlignment="true" applyProtection="false">
      <alignment horizontal="left" vertical="center" textRotation="0" wrapText="true" indent="0" shrinkToFit="false"/>
      <protection locked="true" hidden="true"/>
    </xf>
    <xf numFmtId="176" fontId="19" fillId="0" borderId="0" xfId="15" applyFont="true" applyBorder="true" applyAlignment="true" applyProtection="true">
      <alignment horizontal="general" vertical="bottom" textRotation="0" wrapText="false" indent="0" shrinkToFit="false"/>
      <protection locked="false" hidden="false"/>
    </xf>
    <xf numFmtId="176" fontId="21" fillId="0" borderId="15" xfId="15" applyFont="true" applyBorder="true" applyAlignment="true" applyProtection="true">
      <alignment horizontal="general" vertical="bottom" textRotation="0" wrapText="false" indent="0" shrinkToFit="false"/>
      <protection locked="true" hidden="false"/>
    </xf>
    <xf numFmtId="168" fontId="0" fillId="0" borderId="0" xfId="44" applyFont="true" applyBorder="false" applyAlignment="true" applyProtection="true">
      <alignment horizontal="right" vertical="bottom" textRotation="0" wrapText="false" indent="0" shrinkToFit="false"/>
      <protection locked="true" hidden="false"/>
    </xf>
    <xf numFmtId="176" fontId="0" fillId="8" borderId="13" xfId="0" applyFont="false" applyBorder="true" applyAlignment="false" applyProtection="true">
      <alignment horizontal="general" vertical="bottom" textRotation="0" wrapText="false" indent="0" shrinkToFit="false"/>
      <protection locked="true" hidden="false"/>
    </xf>
    <xf numFmtId="185" fontId="11" fillId="0" borderId="0" xfId="33" applyFont="false" applyBorder="false" applyAlignment="true" applyProtection="false">
      <alignment horizontal="right" vertical="bottom" textRotation="0" wrapText="false" indent="0" shrinkToFit="false"/>
      <protection locked="true" hidden="false"/>
    </xf>
    <xf numFmtId="176" fontId="11" fillId="8" borderId="13" xfId="33" applyFont="false" applyBorder="true" applyAlignment="false" applyProtection="true">
      <alignment horizontal="general" vertical="bottom" textRotation="0" wrapText="false" indent="0" shrinkToFit="false"/>
      <protection locked="false" hidden="false"/>
    </xf>
    <xf numFmtId="185" fontId="11" fillId="0" borderId="0" xfId="33" applyFont="false" applyBorder="false" applyAlignment="false" applyProtection="false">
      <alignment horizontal="general" vertical="bottom" textRotation="0" wrapText="false" indent="0" shrinkToFit="false"/>
      <protection locked="true" hidden="false"/>
    </xf>
    <xf numFmtId="185" fontId="11" fillId="0" borderId="0" xfId="33" applyFont="false" applyBorder="true" applyAlignment="false" applyProtection="true">
      <alignment horizontal="general" vertical="bottom" textRotation="0" wrapText="false" indent="0" shrinkToFit="false"/>
      <protection locked="true" hidden="false"/>
    </xf>
    <xf numFmtId="164" fontId="11" fillId="8" borderId="0" xfId="33" applyFont="true" applyBorder="true" applyAlignment="true" applyProtection="true">
      <alignment horizontal="center" vertical="center" textRotation="0" wrapText="true" indent="0" shrinkToFit="false"/>
      <protection locked="false" hidden="false"/>
    </xf>
    <xf numFmtId="176" fontId="20" fillId="0" borderId="14" xfId="33" applyFont="true" applyBorder="true" applyAlignment="false" applyProtection="true">
      <alignment horizontal="general" vertical="bottom" textRotation="0" wrapText="false" indent="0" shrinkToFit="false"/>
      <protection locked="true" hidden="false"/>
    </xf>
    <xf numFmtId="164" fontId="11" fillId="0" borderId="0" xfId="33" applyFont="false" applyBorder="true" applyAlignment="false" applyProtection="true">
      <alignment horizontal="general" vertical="bottom" textRotation="0" wrapText="false" indent="0" shrinkToFit="false"/>
      <protection locked="true" hidden="false"/>
    </xf>
    <xf numFmtId="164" fontId="11" fillId="0" borderId="0" xfId="45" applyFont="true" applyBorder="false" applyAlignment="true" applyProtection="true">
      <alignment horizontal="right" vertical="bottom" textRotation="0" wrapText="false" indent="0" shrinkToFit="false"/>
      <protection locked="true" hidden="false"/>
    </xf>
    <xf numFmtId="164" fontId="20" fillId="6" borderId="0" xfId="45" applyFont="true" applyBorder="false" applyAlignment="true" applyProtection="true">
      <alignment horizontal="general" vertical="bottom" textRotation="0" wrapText="false" indent="0" shrinkToFit="false"/>
      <protection locked="true" hidden="false"/>
    </xf>
    <xf numFmtId="164" fontId="11" fillId="0" borderId="0" xfId="43" applyFont="true" applyBorder="true" applyAlignment="false" applyProtection="true">
      <alignment horizontal="general" vertical="bottom" textRotation="0" wrapText="false" indent="0" shrinkToFit="false"/>
      <protection locked="true" hidden="false"/>
    </xf>
    <xf numFmtId="173" fontId="20" fillId="6" borderId="0" xfId="45" applyFont="true" applyBorder="false" applyAlignment="true" applyProtection="true">
      <alignment horizontal="center" vertical="bottom" textRotation="0" wrapText="false" indent="0" shrinkToFit="false"/>
      <protection locked="true" hidden="false"/>
    </xf>
    <xf numFmtId="164" fontId="11" fillId="0" borderId="0" xfId="45" applyFont="true" applyBorder="false" applyAlignment="true" applyProtection="true">
      <alignment horizontal="right" vertical="bottom" textRotation="0" wrapText="false" indent="0" shrinkToFit="false"/>
      <protection locked="true" hidden="false"/>
    </xf>
    <xf numFmtId="171" fontId="11" fillId="0" borderId="0" xfId="45" applyFont="true" applyBorder="false" applyAlignment="true" applyProtection="true">
      <alignment horizontal="left" vertical="bottom" textRotation="0" wrapText="false" indent="0" shrinkToFit="false"/>
      <protection locked="true" hidden="false"/>
    </xf>
    <xf numFmtId="164" fontId="11" fillId="6" borderId="0" xfId="45" applyFont="true" applyBorder="false" applyAlignment="true" applyProtection="true">
      <alignment horizontal="center" vertical="bottom" textRotation="0" wrapText="false" indent="0" shrinkToFit="false"/>
      <protection locked="true" hidden="false"/>
    </xf>
    <xf numFmtId="164" fontId="11" fillId="0" borderId="0" xfId="43" applyFont="true" applyBorder="true" applyAlignment="false" applyProtection="true">
      <alignment horizontal="general" vertical="bottom" textRotation="0" wrapText="false" indent="0" shrinkToFit="false"/>
      <protection locked="true" hidden="false"/>
    </xf>
    <xf numFmtId="164" fontId="11" fillId="0" borderId="0" xfId="45" applyFont="false" applyBorder="false" applyAlignment="true" applyProtection="true">
      <alignment horizontal="right" vertical="bottom" textRotation="0" wrapText="false" indent="0" shrinkToFit="false"/>
      <protection locked="true" hidden="false"/>
    </xf>
    <xf numFmtId="164" fontId="11" fillId="0" borderId="0" xfId="45" applyFont="false" applyBorder="false" applyAlignment="true" applyProtection="true">
      <alignment horizontal="center" vertical="bottom" textRotation="0" wrapText="false" indent="0" shrinkToFit="false"/>
      <protection locked="true" hidden="false"/>
    </xf>
    <xf numFmtId="176" fontId="11"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true">
      <alignment horizontal="general" vertical="bottom" textRotation="0" wrapText="false" indent="0" shrinkToFit="false"/>
      <protection locked="true" hidden="false"/>
    </xf>
    <xf numFmtId="164" fontId="24" fillId="0" borderId="0" xfId="48" applyFont="true" applyBorder="true" applyAlignment="false" applyProtection="true">
      <alignment horizontal="general" vertical="bottom" textRotation="0" wrapText="false" indent="0" shrinkToFit="false"/>
      <protection locked="true" hidden="false"/>
    </xf>
    <xf numFmtId="164" fontId="24" fillId="0" borderId="0" xfId="48" applyFont="true" applyBorder="false" applyAlignment="false" applyProtection="true">
      <alignment horizontal="general" vertical="bottom" textRotation="0" wrapText="false" indent="0" shrinkToFit="false"/>
      <protection locked="true" hidden="false"/>
    </xf>
    <xf numFmtId="164" fontId="11" fillId="0" borderId="0" xfId="45" applyFont="true" applyBorder="true" applyAlignment="true" applyProtection="true">
      <alignment horizontal="center" vertical="bottom" textRotation="0" wrapText="false" indent="0" shrinkToFit="false"/>
      <protection locked="true" hidden="false"/>
    </xf>
    <xf numFmtId="164" fontId="20" fillId="0" borderId="2" xfId="33" applyFont="true" applyBorder="true" applyAlignment="false" applyProtection="true">
      <alignment horizontal="general" vertical="bottom" textRotation="0" wrapText="false" indent="0" shrinkToFit="false"/>
      <protection locked="true" hidden="false"/>
    </xf>
    <xf numFmtId="176" fontId="20" fillId="0" borderId="2" xfId="45" applyFont="true" applyBorder="true" applyAlignment="true" applyProtection="true">
      <alignment horizontal="right" vertical="bottom" textRotation="0" wrapText="false" indent="0" shrinkToFit="false"/>
      <protection locked="true" hidden="false"/>
    </xf>
    <xf numFmtId="164" fontId="26" fillId="8" borderId="0" xfId="33" applyFont="true" applyBorder="false" applyAlignment="true" applyProtection="true">
      <alignment horizontal="left" vertical="bottom" textRotation="0" wrapText="false" indent="0" shrinkToFit="false"/>
      <protection locked="true" hidden="false"/>
    </xf>
    <xf numFmtId="176" fontId="11" fillId="8" borderId="0" xfId="48" applyFont="true" applyBorder="true" applyAlignment="false" applyProtection="true">
      <alignment horizontal="general" vertical="bottom" textRotation="0" wrapText="false" indent="0" shrinkToFit="false"/>
      <protection locked="true" hidden="false"/>
    </xf>
    <xf numFmtId="176" fontId="11" fillId="8" borderId="6" xfId="32" applyFont="false" applyBorder="true" applyAlignment="true" applyProtection="true">
      <alignment horizontal="right" vertical="bottom" textRotation="0" wrapText="false" indent="0" shrinkToFit="false"/>
      <protection locked="true" hidden="false"/>
    </xf>
    <xf numFmtId="176" fontId="11" fillId="8" borderId="0" xfId="32" applyFont="false" applyBorder="true" applyAlignment="true" applyProtection="true">
      <alignment horizontal="right" vertical="bottom" textRotation="0" wrapText="false" indent="0" shrinkToFit="false"/>
      <protection locked="true" hidden="false"/>
    </xf>
    <xf numFmtId="164" fontId="26" fillId="8" borderId="0" xfId="48" applyFont="true" applyBorder="false" applyAlignment="true" applyProtection="true">
      <alignment horizontal="left" vertical="bottom" textRotation="0" wrapText="false" indent="0" shrinkToFit="false"/>
      <protection locked="true" hidden="false"/>
    </xf>
    <xf numFmtId="176" fontId="11" fillId="8" borderId="0" xfId="48" applyFont="true" applyBorder="false" applyAlignment="false" applyProtection="true">
      <alignment horizontal="general" vertical="bottom" textRotation="0" wrapText="false" indent="0" shrinkToFit="false"/>
      <protection locked="false" hidden="false"/>
    </xf>
    <xf numFmtId="176" fontId="11" fillId="8" borderId="0" xfId="48" applyFont="true" applyBorder="false" applyAlignment="true" applyProtection="true">
      <alignment horizontal="right" vertical="bottom" textRotation="0" wrapText="false" indent="0" shrinkToFit="false"/>
      <protection locked="fals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64" fontId="11" fillId="0" borderId="0" xfId="48" applyFont="true" applyBorder="false" applyAlignment="true" applyProtection="true">
      <alignment horizontal="right" vertical="bottom" textRotation="0" wrapText="false" indent="0" shrinkToFit="false"/>
      <protection locked="true" hidden="false"/>
    </xf>
    <xf numFmtId="164" fontId="11" fillId="0" borderId="0" xfId="33" applyFont="false" applyBorder="true" applyAlignment="false" applyProtection="true">
      <alignment horizontal="general" vertical="bottom" textRotation="0" wrapText="false" indent="0" shrinkToFit="false"/>
      <protection locked="true" hidden="false"/>
    </xf>
    <xf numFmtId="176" fontId="11" fillId="0" borderId="0" xfId="48" applyFont="true" applyBorder="false" applyAlignment="false" applyProtection="true">
      <alignment horizontal="general" vertical="bottom" textRotation="0" wrapText="false" indent="0" shrinkToFit="false"/>
      <protection locked="false" hidden="false"/>
    </xf>
    <xf numFmtId="176" fontId="11" fillId="0" borderId="0" xfId="48" applyFont="true" applyBorder="false" applyAlignment="true" applyProtection="true">
      <alignment horizontal="right" vertical="bottom" textRotation="0" wrapText="false" indent="0" shrinkToFit="false"/>
      <protection locked="false" hidden="false"/>
    </xf>
    <xf numFmtId="164" fontId="20" fillId="0" borderId="2" xfId="32" applyFont="true" applyBorder="true" applyAlignment="false" applyProtection="true">
      <alignment horizontal="general" vertical="bottom" textRotation="0" wrapText="false" indent="0" shrinkToFit="false"/>
      <protection locked="true" hidden="false"/>
    </xf>
    <xf numFmtId="176" fontId="20" fillId="0" borderId="17" xfId="45" applyFont="true" applyBorder="true" applyAlignment="true" applyProtection="true">
      <alignment horizontal="right" vertical="bottom" textRotation="0" wrapText="false" indent="0" shrinkToFit="false"/>
      <protection locked="true" hidden="false"/>
    </xf>
    <xf numFmtId="176" fontId="11" fillId="12" borderId="0" xfId="33" applyFont="false" applyBorder="false" applyAlignment="false" applyProtection="true">
      <alignment horizontal="general" vertical="bottom" textRotation="0" wrapText="false" indent="0" shrinkToFit="false"/>
      <protection locked="true" hidden="false"/>
    </xf>
    <xf numFmtId="176" fontId="11" fillId="8" borderId="17" xfId="32" applyFont="true" applyBorder="true" applyAlignment="true" applyProtection="false">
      <alignment horizontal="right" vertical="center" textRotation="0" wrapText="true" indent="0" shrinkToFit="false"/>
      <protection locked="true" hidden="true"/>
    </xf>
    <xf numFmtId="176" fontId="11" fillId="0" borderId="0" xfId="33" applyFont="false" applyBorder="true" applyAlignment="false" applyProtection="true">
      <alignment horizontal="general" vertical="bottom" textRotation="0" wrapText="false" indent="0" shrinkToFit="false"/>
      <protection locked="true" hidden="false"/>
    </xf>
    <xf numFmtId="176" fontId="11" fillId="8" borderId="0" xfId="32" applyFont="true" applyBorder="true" applyAlignment="true" applyProtection="false">
      <alignment horizontal="right" vertical="center" textRotation="0" wrapText="true" indent="0" shrinkToFit="false"/>
      <protection locked="true" hidden="true"/>
    </xf>
    <xf numFmtId="164" fontId="26" fillId="8" borderId="0" xfId="48" applyFont="true" applyBorder="false" applyAlignment="false" applyProtection="true">
      <alignment horizontal="general" vertical="bottom" textRotation="0" wrapText="false" indent="0" shrinkToFit="false"/>
      <protection locked="false" hidden="false"/>
    </xf>
    <xf numFmtId="176" fontId="11" fillId="8" borderId="0" xfId="48" applyFont="true" applyBorder="true" applyAlignment="true" applyProtection="true">
      <alignment horizontal="right" vertical="bottom" textRotation="0" wrapText="false" indent="0" shrinkToFit="false"/>
      <protection locked="false" hidden="false"/>
    </xf>
    <xf numFmtId="164" fontId="11" fillId="8" borderId="0" xfId="48" applyFont="true" applyBorder="false" applyAlignment="false" applyProtection="true">
      <alignment horizontal="general" vertical="bottom" textRotation="0" wrapText="false" indent="0" shrinkToFit="false"/>
      <protection locked="false" hidden="false"/>
    </xf>
    <xf numFmtId="176" fontId="11" fillId="8" borderId="0" xfId="48" applyFont="true" applyBorder="true" applyAlignment="false" applyProtection="true">
      <alignment horizontal="general" vertical="bottom" textRotation="0" wrapText="false" indent="0" shrinkToFit="false"/>
      <protection locked="false" hidden="false"/>
    </xf>
    <xf numFmtId="164" fontId="11" fillId="0" borderId="0" xfId="48" applyFont="true" applyBorder="false" applyAlignment="false" applyProtection="true">
      <alignment horizontal="general" vertical="bottom" textRotation="0" wrapText="false" indent="0" shrinkToFit="false"/>
      <protection locked="true" hidden="false"/>
    </xf>
    <xf numFmtId="176" fontId="20" fillId="0" borderId="15" xfId="48" applyFont="true" applyBorder="true" applyAlignment="false" applyProtection="true">
      <alignment horizontal="general" vertical="bottom" textRotation="0" wrapText="false" indent="0" shrinkToFit="false"/>
      <protection locked="true" hidden="false"/>
    </xf>
    <xf numFmtId="176" fontId="20" fillId="8" borderId="15" xfId="48" applyFont="true" applyBorder="true" applyAlignment="false" applyProtection="true">
      <alignment horizontal="general" vertical="bottom" textRotation="0" wrapText="false" indent="0" shrinkToFit="false"/>
      <protection locked="fals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76" fontId="11" fillId="8" borderId="0" xfId="32" applyFont="true" applyBorder="false" applyAlignment="false" applyProtection="false">
      <alignment horizontal="general" vertical="bottom" textRotation="0" wrapText="false" indent="0" shrinkToFit="false"/>
      <protection locked="true" hidden="true"/>
    </xf>
    <xf numFmtId="176" fontId="20" fillId="0" borderId="2" xfId="48" applyFont="true" applyBorder="true" applyAlignment="true" applyProtection="true">
      <alignment horizontal="right" vertical="bottom" textRotation="0" wrapText="false" indent="0" shrinkToFit="false"/>
      <protection locked="false" hidden="false"/>
    </xf>
    <xf numFmtId="164" fontId="26" fillId="8" borderId="0" xfId="48" applyFont="true" applyBorder="false" applyAlignment="true" applyProtection="true">
      <alignment horizontal="left" vertical="bottom" textRotation="0" wrapText="false" indent="0" shrinkToFit="false"/>
      <protection locked="false" hidden="false"/>
    </xf>
    <xf numFmtId="164" fontId="11" fillId="12" borderId="0" xfId="33" applyFont="false" applyBorder="false" applyAlignment="false" applyProtection="true">
      <alignment horizontal="general" vertical="bottom" textRotation="0" wrapText="false" indent="0" shrinkToFit="false"/>
      <protection locked="true" hidden="false"/>
    </xf>
    <xf numFmtId="176" fontId="35" fillId="0" borderId="0" xfId="32" applyFont="true" applyBorder="false" applyAlignment="false" applyProtection="false">
      <alignment horizontal="general" vertical="bottom" textRotation="0" wrapText="false" indent="0" shrinkToFit="false"/>
      <protection locked="true" hidden="true"/>
    </xf>
    <xf numFmtId="176" fontId="11" fillId="8" borderId="13" xfId="48" applyFont="true" applyBorder="true" applyAlignment="false" applyProtection="true">
      <alignment horizontal="general" vertical="bottom" textRotation="0" wrapText="false" indent="0" shrinkToFit="false"/>
      <protection locked="false" hidden="false"/>
    </xf>
    <xf numFmtId="176" fontId="20" fillId="0" borderId="14" xfId="48" applyFont="true" applyBorder="true" applyAlignment="false" applyProtection="true">
      <alignment horizontal="general" vertical="bottom" textRotation="0" wrapText="false" indent="0" shrinkToFit="false"/>
      <protection locked="true" hidden="false"/>
    </xf>
    <xf numFmtId="176" fontId="20" fillId="8" borderId="15" xfId="48" applyFont="true" applyBorder="true" applyAlignment="false" applyProtection="tru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Calc Currency (0)" xfId="21"/>
    <cellStyle name="Copied" xfId="22"/>
    <cellStyle name="Entered" xfId="23"/>
    <cellStyle name="Euro" xfId="24"/>
    <cellStyle name="Grey" xfId="25"/>
    <cellStyle name="Header1" xfId="26"/>
    <cellStyle name="Header2" xfId="27"/>
    <cellStyle name="HEADINGS" xfId="28"/>
    <cellStyle name="HEADINGSTOP" xfId="29"/>
    <cellStyle name="Input [yellow]" xfId="30"/>
    <cellStyle name="Normal - Style1" xfId="31"/>
    <cellStyle name="Normal 2" xfId="32"/>
    <cellStyle name="Normal_SHEET" xfId="33"/>
    <cellStyle name="per.style" xfId="34"/>
    <cellStyle name="Percent [2]" xfId="35"/>
    <cellStyle name="regstoresfromspecstores" xfId="36"/>
    <cellStyle name="RevList" xfId="37"/>
    <cellStyle name="SHADEDSTORES" xfId="38"/>
    <cellStyle name="specstores" xfId="39"/>
    <cellStyle name="Standard_BS" xfId="40"/>
    <cellStyle name="Standard_employees 310" xfId="41"/>
    <cellStyle name="Standard_FORM4.XLS" xfId="42"/>
    <cellStyle name="Standard_FORM4.XLS 2" xfId="43"/>
    <cellStyle name="Standard_FS" xfId="44"/>
    <cellStyle name="Standard_FS 2" xfId="45"/>
    <cellStyle name="Standard_IFRS reporting package_FY 06_deutsch" xfId="46"/>
    <cellStyle name="Standard_Notes" xfId="47"/>
    <cellStyle name="Standard_Notes 2" xfId="48"/>
    <cellStyle name="Subtotal"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6</xdr:col>
      <xdr:colOff>583920</xdr:colOff>
      <xdr:row>27</xdr:row>
      <xdr:rowOff>28440</xdr:rowOff>
    </xdr:to>
    <xdr:sp>
      <xdr:nvSpPr>
        <xdr:cNvPr id="0" name="Text Box 1"/>
        <xdr:cNvSpPr/>
      </xdr:nvSpPr>
      <xdr:spPr>
        <a:xfrm>
          <a:off x="200520" y="342720"/>
          <a:ext cx="5131800" cy="4057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IFRS</a:t>
          </a:r>
          <a:endParaRPr b="0" lang="en-US" sz="1800" spc="-1" strike="noStrike">
            <a:latin typeface="Times New Roman"/>
          </a:endParaRPr>
        </a:p>
        <a:p>
          <a:pPr algn="ctr"/>
          <a:r>
            <a:rPr b="0" lang="en-US" sz="1800" spc="-1" strike="noStrike">
              <a:solidFill>
                <a:srgbClr val="000000"/>
              </a:solidFill>
              <a:latin typeface="MS Sans Serif"/>
            </a:rPr>
            <a:t>Reporting Package of Novomatic Group for the year ended </a:t>
          </a:r>
          <a:endParaRPr b="0" lang="en-US" sz="1800" spc="-1" strike="noStrike">
            <a:latin typeface="Times New Roman"/>
          </a:endParaRPr>
        </a:p>
        <a:p>
          <a:pPr algn="ctr"/>
          <a:r>
            <a:rPr b="0" lang="en-US" sz="1800" spc="-1" strike="noStrike">
              <a:solidFill>
                <a:srgbClr val="000000"/>
              </a:solidFill>
              <a:latin typeface="MS Sans Serif"/>
            </a:rPr>
            <a:t>31.12.2008</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0</xdr:colOff>
      <xdr:row>2</xdr:row>
      <xdr:rowOff>18720</xdr:rowOff>
    </xdr:from>
    <xdr:to>
      <xdr:col>6</xdr:col>
      <xdr:colOff>583920</xdr:colOff>
      <xdr:row>29</xdr:row>
      <xdr:rowOff>28440</xdr:rowOff>
    </xdr:to>
    <xdr:sp>
      <xdr:nvSpPr>
        <xdr:cNvPr id="1" name="Text Box 3"/>
        <xdr:cNvSpPr/>
      </xdr:nvSpPr>
      <xdr:spPr>
        <a:xfrm>
          <a:off x="200520" y="342720"/>
          <a:ext cx="5131800" cy="4381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 </a:t>
          </a:r>
          <a:r>
            <a:rPr b="0" lang="en-US" sz="1800" spc="-1" strike="noStrike">
              <a:solidFill>
                <a:srgbClr val="000000"/>
              </a:solidFill>
              <a:latin typeface="MS Sans Serif"/>
            </a:rPr>
            <a:t>ALBANIAN MEDICAL GROUP   Sh.p.k</a:t>
          </a:r>
          <a:endParaRPr b="0" lang="en-US" sz="1800" spc="-1" strike="noStrike">
            <a:latin typeface="Times New Roman"/>
          </a:endParaRPr>
        </a:p>
        <a:p>
          <a:pPr algn="ctr"/>
          <a:r>
            <a:rPr b="0" lang="en-US" sz="1800" spc="-1" strike="noStrike">
              <a:solidFill>
                <a:srgbClr val="000000"/>
              </a:solidFill>
              <a:latin typeface="MS Sans Serif"/>
            </a:rPr>
            <a:t>PASQYRAT FINANCIARE </a:t>
          </a:r>
          <a:endParaRPr b="0" lang="en-US" sz="1800" spc="-1" strike="noStrike">
            <a:latin typeface="Times New Roman"/>
          </a:endParaRPr>
        </a:p>
        <a:p>
          <a:pPr algn="ctr"/>
          <a:r>
            <a:rPr b="0" lang="en-US" sz="1800" spc="-1" strike="noStrike">
              <a:solidFill>
                <a:srgbClr val="000000"/>
              </a:solidFill>
              <a:latin typeface="MS Sans Serif"/>
            </a:rPr>
            <a:t>31.12.2010</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FRS_Pasqyra_2008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user/Desktop/Drilona/Subjekte%202008/Murati%2008/IFRS_Pasqyra_2008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Wind%20XP/Desktop/BILANCE_2009/EPS_2008_OK/IFRS_Pasqyra_2008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Wind%20XP/Desktop/BILANCE_2009/EPS_2008_OK/E%20_P_S_Pasqyrat_Financiare_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Bilance%202009/Genti%20Bilance%202009/Alb%20Erk%202009/Alberk_Pasqyrat_Financiare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S (2)"/>
      <sheetName val="A-BS (2)"/>
      <sheetName val="Trial"/>
      <sheetName val="acc_2184"/>
      <sheetName val="acc_2182"/>
      <sheetName val="acc_2183"/>
      <sheetName val="acc_215"/>
      <sheetName val="acc_214"/>
      <sheetName val="Oberbank"/>
      <sheetName val="Slote_2008"/>
      <sheetName val="PP&amp;E"/>
      <sheetName val="LEvizje_08"/>
      <sheetName val="Slote_IFRS_AMOrtiz"/>
      <sheetName val="FLD 4747(1)"/>
      <sheetName val="FLD 7428 (2)"/>
      <sheetName val="FLD 12353 (3)"/>
      <sheetName val="FLD 16392(4)"/>
      <sheetName val="FLD 18716(5)"/>
      <sheetName val="FLD 38455 (6)"/>
      <sheetName val="FLD 26927 (7)"/>
      <sheetName val="FLD 33544(8)"/>
      <sheetName val="FLD 34469 (9)"/>
      <sheetName val="FLD 36068 (10)"/>
      <sheetName val="FLD 37239(11)"/>
      <sheetName val="FLD R45207(12)"/>
      <sheetName val="FLD 45203(13)"/>
      <sheetName val="FLD50215(14)"/>
      <sheetName val="FLD49850(15)"/>
      <sheetName val="FLD55559(16)"/>
      <sheetName val="FLD55578(17)"/>
      <sheetName val="FLD63002(18)"/>
      <sheetName val="FLD635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S (2)"/>
      <sheetName val="A-BS (2)"/>
      <sheetName val="Trial"/>
      <sheetName val="acc_2184"/>
      <sheetName val="acc_2182"/>
      <sheetName val="acc_2183"/>
      <sheetName val="acc_215"/>
      <sheetName val="acc_214"/>
      <sheetName val="Oberbank"/>
      <sheetName val="Slote_2008"/>
      <sheetName val="PP&amp;E"/>
      <sheetName val="LEvizje_08"/>
      <sheetName val="Slote_IFRS_AMOrtiz"/>
      <sheetName val="FLD 4747(1)"/>
      <sheetName val="FLD 7428 (2)"/>
      <sheetName val="FLD 12353 (3)"/>
      <sheetName val="FLD 16392(4)"/>
      <sheetName val="FLD 18716(5)"/>
      <sheetName val="FLD 38455 (6)"/>
      <sheetName val="FLD 26927 (7)"/>
      <sheetName val="FLD 33544(8)"/>
      <sheetName val="FLD 34469 (9)"/>
      <sheetName val="FLD 36068 (10)"/>
      <sheetName val="FLD 37239(11)"/>
      <sheetName val="FLD R45207(12)"/>
      <sheetName val="FLD 45203(13)"/>
      <sheetName val="FLD50215(14)"/>
      <sheetName val="FLD49850(15)"/>
      <sheetName val="FLD55559(16)"/>
      <sheetName val="FLD55578(17)"/>
      <sheetName val="FLD63002(18)"/>
      <sheetName val="FLD635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S (2)"/>
      <sheetName val="A-BS (2)"/>
      <sheetName val="Trial"/>
      <sheetName val="acc_2184"/>
      <sheetName val="acc_2182"/>
      <sheetName val="acc_2183"/>
      <sheetName val="acc_215"/>
      <sheetName val="acc_214"/>
      <sheetName val="Oberbank"/>
      <sheetName val="Slote_2008"/>
      <sheetName val="PP&amp;E"/>
      <sheetName val="LEvizje_08"/>
      <sheetName val="Slote_IFRS_AMOrtiz"/>
      <sheetName val="FLD 4747(1)"/>
      <sheetName val="FLD 7428 (2)"/>
      <sheetName val="FLD 12353 (3)"/>
      <sheetName val="FLD 16392(4)"/>
      <sheetName val="FLD 18716(5)"/>
      <sheetName val="FLD 38455 (6)"/>
      <sheetName val="FLD 26927 (7)"/>
      <sheetName val="FLD 33544(8)"/>
      <sheetName val="FLD 34469 (9)"/>
      <sheetName val="FLD 36068 (10)"/>
      <sheetName val="FLD 37239(11)"/>
      <sheetName val="FLD R45207(12)"/>
      <sheetName val="FLD 45203(13)"/>
      <sheetName val="FLD50215(14)"/>
      <sheetName val="FLD49850(15)"/>
      <sheetName val="FLD55559(16)"/>
      <sheetName val="FLD55578(17)"/>
      <sheetName val="FLD63002(18)"/>
      <sheetName val="FLD635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0)Permbajtja"/>
      <sheetName val="A-Bilanci"/>
      <sheetName val="B-Te_ Ardhura_Shpenzime"/>
      <sheetName val="C-Cash_Flow_Statement"/>
      <sheetName val="D-Kapitali"/>
      <sheetName val="E-Politikat_ Kontabel"/>
      <sheetName val="1 Mjete _Monetare"/>
      <sheetName val="2 Kerkesa_Te_Arketueshme"/>
      <sheetName val="3 Kerkesa_Te_Tjera_Arketueshme"/>
      <sheetName val="4 Inventare"/>
      <sheetName val="5 Aktive_Afat_Gjata_Materiale"/>
      <sheetName val="6 Aktive_Afatgjata_Jo_Materiale"/>
      <sheetName val="7 Furnitore_Te _Pagueshem"/>
      <sheetName val="8 Detyrime_Tatimore"/>
      <sheetName val="9  Detyrime_te_ tjera"/>
      <sheetName val="10- Hua"/>
      <sheetName val="11 Shitje"/>
      <sheetName val="12 Materiale_Konsumuara"/>
      <sheetName val="13 Amortizim"/>
      <sheetName val="14 Shpenzime_te_tjera"/>
      <sheetName val="15 Shpenzime _Financiare"/>
      <sheetName val="16 Tatim_Fitimi"/>
      <sheetName val="17 Punesimi"/>
      <sheetName val="18 Hartue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0)Permbajtja"/>
      <sheetName val="A-Bilanci"/>
      <sheetName val="B-Te Ardhura_Shpenzime"/>
      <sheetName val="C-Cash_Flow_Statement"/>
      <sheetName val="D-Kapitali"/>
      <sheetName val="E.-Politikat"/>
      <sheetName val="1. Mjete Monetare"/>
      <sheetName val="2.Kerkesa te Arketueshme"/>
      <sheetName val="3.Kerkesa_te_tjera_arket"/>
      <sheetName val="4.Inventari"/>
      <sheetName val="5-Aktivet"/>
      <sheetName val="6- Hua dhe detyrime"/>
      <sheetName val="7-Furnitor"/>
      <sheetName val="8-Punesimi"/>
      <sheetName val="9-Detyrime_Tat"/>
      <sheetName val="10-Shitjet"/>
      <sheetName val="11- Materiale_Konsumuara"/>
      <sheetName val="12-Shpenzime_te_tjera"/>
      <sheetName val="13-Tatim_Fitimi"/>
      <sheetName val="14-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5:I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6.84"/>
    <col collapsed="false" customWidth="true" hidden="false" outlineLevel="0" max="3" min="3" style="1" width="20.28"/>
    <col collapsed="false" customWidth="true" hidden="false" outlineLevel="0" max="4" min="4" style="1" width="7.14"/>
    <col collapsed="false" customWidth="true" hidden="false" outlineLevel="0" max="5" min="5" style="1" width="8.85"/>
    <col collapsed="false" customWidth="false" hidden="false" outlineLevel="0" max="257" min="6" style="1" width="11.42"/>
  </cols>
  <sheetData>
    <row r="35" customFormat="false" ht="12.75" hidden="false" customHeight="false" outlineLevel="0" collapsed="false">
      <c r="B35" s="2"/>
      <c r="C35" s="2"/>
      <c r="D35" s="2"/>
      <c r="E35" s="2"/>
      <c r="F35" s="2"/>
      <c r="G35" s="2"/>
      <c r="H35" s="2"/>
    </row>
    <row r="36" s="3" customFormat="true" ht="15.75" hidden="false" customHeight="false" outlineLevel="0" collapsed="false">
      <c r="B36" s="4" t="s">
        <v>0</v>
      </c>
      <c r="C36" s="5"/>
      <c r="D36" s="6" t="s">
        <v>1</v>
      </c>
      <c r="E36" s="6"/>
      <c r="F36" s="6"/>
      <c r="G36" s="6"/>
      <c r="H36" s="5"/>
    </row>
    <row r="37" s="3" customFormat="true" ht="15.75" hidden="false" customHeight="false" outlineLevel="0" collapsed="false">
      <c r="B37" s="4" t="s">
        <v>2</v>
      </c>
      <c r="C37" s="5"/>
      <c r="D37" s="6" t="s">
        <v>3</v>
      </c>
      <c r="E37" s="6"/>
      <c r="F37" s="6"/>
      <c r="G37" s="6"/>
      <c r="H37" s="5"/>
    </row>
    <row r="38" s="3" customFormat="true" ht="15.75" hidden="false" customHeight="false" outlineLevel="0" collapsed="false">
      <c r="B38" s="4" t="s">
        <v>4</v>
      </c>
      <c r="C38" s="5"/>
      <c r="D38" s="7" t="s">
        <v>5</v>
      </c>
      <c r="E38" s="7"/>
      <c r="F38" s="7"/>
      <c r="G38" s="7"/>
      <c r="H38" s="5"/>
    </row>
    <row r="39" s="3" customFormat="true" ht="15.75" hidden="false" customHeight="false" outlineLevel="0" collapsed="false">
      <c r="B39" s="8" t="s">
        <v>6</v>
      </c>
      <c r="C39" s="5"/>
      <c r="D39" s="9"/>
      <c r="E39" s="9"/>
      <c r="F39" s="9"/>
      <c r="G39" s="9" t="s">
        <v>7</v>
      </c>
      <c r="H39" s="5"/>
    </row>
    <row r="40" s="3" customFormat="true" ht="15.75" hidden="false" customHeight="false" outlineLevel="0" collapsed="false">
      <c r="B40" s="3" t="s">
        <v>8</v>
      </c>
      <c r="C40" s="5"/>
      <c r="D40" s="10" t="s">
        <v>9</v>
      </c>
      <c r="E40" s="10"/>
      <c r="F40" s="10"/>
      <c r="G40" s="10"/>
      <c r="H40" s="11"/>
      <c r="I40" s="11"/>
    </row>
    <row r="41" s="3" customFormat="true" ht="15.75" hidden="false" customHeight="false" outlineLevel="0" collapsed="false">
      <c r="B41" s="3" t="s">
        <v>10</v>
      </c>
      <c r="C41" s="5"/>
      <c r="D41" s="12" t="s">
        <v>11</v>
      </c>
      <c r="E41" s="12"/>
      <c r="F41" s="12"/>
      <c r="G41" s="12"/>
      <c r="H41" s="5"/>
    </row>
    <row r="42" s="3" customFormat="true" ht="15.75" hidden="false" customHeight="true" outlineLevel="0" collapsed="false">
      <c r="B42" s="13" t="s">
        <v>12</v>
      </c>
      <c r="C42" s="13"/>
      <c r="D42" s="7" t="s">
        <v>13</v>
      </c>
      <c r="E42" s="7"/>
      <c r="F42" s="7"/>
      <c r="G42" s="7"/>
      <c r="H42" s="5"/>
    </row>
    <row r="43" s="3" customFormat="true" ht="15.75" hidden="false" customHeight="true" outlineLevel="0" collapsed="false">
      <c r="B43" s="13" t="s">
        <v>14</v>
      </c>
      <c r="C43" s="13"/>
      <c r="D43" s="7" t="n">
        <v>40178</v>
      </c>
      <c r="E43" s="7"/>
      <c r="F43" s="7"/>
      <c r="G43" s="7"/>
      <c r="H43" s="5"/>
    </row>
    <row r="44" s="3" customFormat="true" ht="15.75" hidden="false" customHeight="true" outlineLevel="0" collapsed="false">
      <c r="B44" s="13" t="s">
        <v>15</v>
      </c>
      <c r="C44" s="13"/>
      <c r="D44" s="7" t="n">
        <v>40614</v>
      </c>
      <c r="E44" s="7"/>
      <c r="F44" s="7"/>
      <c r="G44" s="7"/>
      <c r="H44" s="5"/>
    </row>
    <row r="45" s="3" customFormat="true" ht="15.75" hidden="false" customHeight="false" outlineLevel="0" collapsed="false">
      <c r="B45" s="5" t="s">
        <v>16</v>
      </c>
      <c r="C45" s="5"/>
      <c r="D45" s="6" t="s">
        <v>17</v>
      </c>
      <c r="E45" s="6"/>
      <c r="F45" s="6"/>
      <c r="G45" s="6"/>
      <c r="H45" s="5"/>
    </row>
    <row r="46" s="3" customFormat="true" ht="15.75" hidden="false" customHeight="false" outlineLevel="0" collapsed="false">
      <c r="B46" s="4" t="s">
        <v>18</v>
      </c>
      <c r="C46" s="5"/>
      <c r="D46" s="14" t="s">
        <v>19</v>
      </c>
      <c r="E46" s="14"/>
      <c r="F46" s="14"/>
      <c r="G46" s="14"/>
      <c r="H46" s="5"/>
    </row>
    <row r="47" s="3" customFormat="true" ht="15.75" hidden="false" customHeight="true" outlineLevel="0" collapsed="false">
      <c r="B47" s="5"/>
      <c r="C47" s="5"/>
      <c r="D47" s="5"/>
      <c r="E47" s="5"/>
      <c r="F47" s="5"/>
      <c r="G47" s="5"/>
      <c r="H47" s="5"/>
    </row>
    <row r="48" s="3" customFormat="true" ht="15.75" hidden="false" customHeight="false" outlineLevel="0" collapsed="false"/>
  </sheetData>
  <mergeCells count="13">
    <mergeCell ref="D36:G36"/>
    <mergeCell ref="D37:G37"/>
    <mergeCell ref="D38:G38"/>
    <mergeCell ref="D40:G40"/>
    <mergeCell ref="D41:G41"/>
    <mergeCell ref="B42:C42"/>
    <mergeCell ref="D42:G42"/>
    <mergeCell ref="B43:C43"/>
    <mergeCell ref="D43:G43"/>
    <mergeCell ref="B44:C44"/>
    <mergeCell ref="D44:G44"/>
    <mergeCell ref="D45:G45"/>
    <mergeCell ref="D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267" width="8.56"/>
    <col collapsed="false" customWidth="true" hidden="false" outlineLevel="0" max="2" min="2" style="267" width="33.28"/>
    <col collapsed="false" customWidth="true" hidden="false" outlineLevel="0" max="3" min="3" style="267" width="18.99"/>
    <col collapsed="false" customWidth="true" hidden="false" outlineLevel="0" max="4" min="4" style="267" width="19.7"/>
    <col collapsed="false" customWidth="true" hidden="false" outlineLevel="0" max="5" min="5" style="267" width="18.28"/>
    <col collapsed="false" customWidth="true" hidden="false" outlineLevel="0" max="9" min="6" style="299" width="14.7"/>
    <col collapsed="false" customWidth="true" hidden="false" outlineLevel="0" max="11" min="10" style="267" width="12.7"/>
    <col collapsed="false" customWidth="false" hidden="false" outlineLevel="0" max="257" min="12" style="267" width="9.14"/>
  </cols>
  <sheetData>
    <row r="1" customFormat="false" ht="12.75" hidden="false" customHeight="false" outlineLevel="0" collapsed="false">
      <c r="A1" s="17" t="s">
        <v>20</v>
      </c>
      <c r="B1" s="220" t="s">
        <v>1</v>
      </c>
      <c r="C1" s="266"/>
      <c r="D1" s="65" t="s">
        <v>139</v>
      </c>
      <c r="E1" s="20" t="s">
        <v>13</v>
      </c>
    </row>
    <row r="2" customFormat="false" ht="12.75" hidden="false" customHeight="false" outlineLevel="0" collapsed="false">
      <c r="A2" s="43"/>
      <c r="B2" s="21"/>
      <c r="C2" s="266"/>
      <c r="D2" s="65" t="s">
        <v>140</v>
      </c>
      <c r="E2" s="22" t="s">
        <v>17</v>
      </c>
    </row>
    <row r="3" customFormat="false" ht="12.75" hidden="false" customHeight="false" outlineLevel="0" collapsed="false">
      <c r="A3" s="266"/>
      <c r="B3" s="266"/>
      <c r="C3" s="266"/>
      <c r="D3" s="266"/>
      <c r="E3" s="300"/>
      <c r="F3" s="301"/>
      <c r="G3" s="302"/>
      <c r="H3" s="302"/>
      <c r="I3" s="302"/>
      <c r="J3" s="232"/>
      <c r="K3" s="232"/>
    </row>
    <row r="4" customFormat="false" ht="12.75" hidden="false" customHeight="false" outlineLevel="0" collapsed="false">
      <c r="B4" s="253" t="s">
        <v>70</v>
      </c>
      <c r="C4" s="303"/>
      <c r="D4" s="269"/>
      <c r="E4" s="269"/>
      <c r="F4" s="301"/>
      <c r="G4" s="302"/>
      <c r="H4" s="302"/>
      <c r="I4" s="302"/>
      <c r="J4" s="232"/>
      <c r="K4" s="232"/>
    </row>
    <row r="5" customFormat="false" ht="12.75" hidden="false" customHeight="false" outlineLevel="0" collapsed="false">
      <c r="A5" s="269"/>
      <c r="B5" s="269"/>
      <c r="C5" s="304"/>
      <c r="D5" s="232"/>
      <c r="E5" s="232"/>
      <c r="F5" s="302"/>
      <c r="G5" s="302"/>
      <c r="H5" s="302"/>
      <c r="I5" s="302"/>
      <c r="J5" s="232"/>
      <c r="K5" s="232"/>
    </row>
    <row r="6" customFormat="false" ht="12.75" hidden="false" customHeight="false" outlineLevel="0" collapsed="false">
      <c r="A6" s="269"/>
      <c r="B6" s="269"/>
      <c r="C6" s="304"/>
      <c r="D6" s="305" t="s">
        <v>13</v>
      </c>
      <c r="E6" s="306" t="n">
        <v>40178</v>
      </c>
      <c r="F6" s="302"/>
      <c r="G6" s="302"/>
      <c r="H6" s="302"/>
      <c r="I6" s="302"/>
      <c r="J6" s="232"/>
      <c r="K6" s="232"/>
    </row>
    <row r="7" customFormat="false" ht="12.75" hidden="false" customHeight="false" outlineLevel="0" collapsed="false">
      <c r="A7" s="269"/>
      <c r="B7" s="307" t="s">
        <v>252</v>
      </c>
      <c r="C7" s="308"/>
      <c r="D7" s="309" t="s">
        <v>17</v>
      </c>
      <c r="E7" s="309" t="s">
        <v>17</v>
      </c>
    </row>
    <row r="8" customFormat="false" ht="12.75" hidden="false" customHeight="false" outlineLevel="0" collapsed="false">
      <c r="A8" s="269"/>
      <c r="B8" s="310"/>
      <c r="C8" s="311"/>
      <c r="D8" s="312"/>
      <c r="E8" s="312"/>
    </row>
    <row r="9" customFormat="false" ht="12.75" hidden="false" customHeight="false" outlineLevel="0" collapsed="false">
      <c r="A9" s="269"/>
      <c r="B9" s="310" t="s">
        <v>72</v>
      </c>
      <c r="C9" s="311"/>
      <c r="D9" s="312" t="n">
        <v>2032118.42</v>
      </c>
      <c r="E9" s="312" t="n">
        <v>2471858.77</v>
      </c>
    </row>
    <row r="10" customFormat="false" ht="12.75" hidden="false" customHeight="false" outlineLevel="0" collapsed="false">
      <c r="A10" s="269"/>
      <c r="B10" s="310"/>
      <c r="C10" s="311"/>
      <c r="D10" s="313"/>
      <c r="E10" s="312"/>
    </row>
    <row r="11" customFormat="false" ht="12.75" hidden="false" customHeight="false" outlineLevel="0" collapsed="false">
      <c r="A11" s="269"/>
      <c r="B11" s="310"/>
      <c r="C11" s="311"/>
      <c r="D11" s="312"/>
      <c r="E11" s="312"/>
    </row>
    <row r="12" customFormat="false" ht="12.75" hidden="false" customHeight="false" outlineLevel="0" collapsed="false">
      <c r="A12" s="269"/>
      <c r="B12" s="310"/>
      <c r="C12" s="311"/>
      <c r="D12" s="312"/>
      <c r="E12" s="312"/>
    </row>
    <row r="13" customFormat="false" ht="12.75" hidden="false" customHeight="false" outlineLevel="0" collapsed="false">
      <c r="A13" s="269"/>
      <c r="B13" s="269"/>
      <c r="C13" s="304"/>
      <c r="D13" s="314"/>
      <c r="E13" s="314"/>
    </row>
    <row r="14" customFormat="false" ht="12.75" hidden="false" customHeight="false" outlineLevel="0" collapsed="false">
      <c r="A14" s="269"/>
      <c r="B14" s="315" t="s">
        <v>253</v>
      </c>
      <c r="C14" s="316"/>
      <c r="D14" s="317" t="s">
        <v>17</v>
      </c>
      <c r="E14" s="317" t="s">
        <v>17</v>
      </c>
    </row>
    <row r="15" customFormat="false" ht="12.75" hidden="false" customHeight="false" outlineLevel="0" collapsed="false">
      <c r="A15" s="269"/>
      <c r="B15" s="310"/>
      <c r="C15" s="311"/>
      <c r="D15" s="312"/>
      <c r="E15" s="312"/>
    </row>
    <row r="16" customFormat="false" ht="12.75" hidden="false" customHeight="false" outlineLevel="0" collapsed="false">
      <c r="A16" s="269"/>
      <c r="B16" s="310" t="s">
        <v>72</v>
      </c>
      <c r="C16" s="311"/>
      <c r="D16" s="312"/>
      <c r="E16" s="312"/>
    </row>
    <row r="17" customFormat="false" ht="12.75" hidden="false" customHeight="false" outlineLevel="0" collapsed="false">
      <c r="A17" s="269"/>
      <c r="B17" s="310"/>
      <c r="C17" s="311"/>
      <c r="D17" s="313"/>
      <c r="E17" s="312"/>
    </row>
    <row r="18" customFormat="false" ht="12.75" hidden="false" customHeight="false" outlineLevel="0" collapsed="false">
      <c r="A18" s="269"/>
      <c r="B18" s="310"/>
      <c r="C18" s="311"/>
      <c r="D18" s="312"/>
      <c r="E18" s="312"/>
    </row>
    <row r="19" customFormat="false" ht="12.75" hidden="false" customHeight="false" outlineLevel="0" collapsed="false">
      <c r="A19" s="269"/>
      <c r="B19" s="269"/>
      <c r="C19" s="304"/>
      <c r="D19" s="318"/>
      <c r="E19" s="318"/>
    </row>
    <row r="20" customFormat="false" ht="12.75" hidden="false" customHeight="false" outlineLevel="0" collapsed="false">
      <c r="A20" s="269"/>
      <c r="B20" s="307" t="s">
        <v>254</v>
      </c>
      <c r="C20" s="319"/>
      <c r="D20" s="320"/>
      <c r="E20" s="320"/>
    </row>
    <row r="21" customFormat="false" ht="12.75" hidden="false" customHeight="false" outlineLevel="0" collapsed="false">
      <c r="A21" s="269"/>
      <c r="B21" s="310"/>
      <c r="C21" s="319"/>
      <c r="D21" s="320" t="n">
        <v>0</v>
      </c>
      <c r="E21" s="321" t="n">
        <v>0</v>
      </c>
    </row>
    <row r="22" customFormat="false" ht="12.75" hidden="false" customHeight="false" outlineLevel="0" collapsed="false">
      <c r="A22" s="269"/>
      <c r="B22" s="310" t="s">
        <v>72</v>
      </c>
      <c r="C22" s="311"/>
      <c r="D22" s="320" t="n">
        <v>2032118.42</v>
      </c>
      <c r="E22" s="320" t="n">
        <v>2471858.77</v>
      </c>
    </row>
    <row r="23" customFormat="false" ht="12.75" hidden="false" customHeight="false" outlineLevel="0" collapsed="false">
      <c r="A23" s="269"/>
      <c r="B23" s="310"/>
      <c r="C23" s="319"/>
      <c r="D23" s="320" t="n">
        <v>0</v>
      </c>
      <c r="E23" s="320" t="n">
        <v>0</v>
      </c>
    </row>
    <row r="24" customFormat="false" ht="12.75" hidden="false" customHeight="false" outlineLevel="0" collapsed="false">
      <c r="A24" s="269"/>
      <c r="B24" s="322"/>
      <c r="C24" s="323"/>
      <c r="D24" s="320" t="n">
        <v>0</v>
      </c>
      <c r="E24" s="320" t="n">
        <v>0</v>
      </c>
    </row>
    <row r="25" customFormat="false" ht="12.75" hidden="false" customHeight="false" outlineLevel="0" collapsed="false">
      <c r="A25" s="269"/>
      <c r="B25" s="310"/>
      <c r="C25" s="311"/>
      <c r="D25" s="324" t="n">
        <v>0</v>
      </c>
      <c r="E25" s="324" t="n">
        <v>0</v>
      </c>
    </row>
    <row r="26" customFormat="false" ht="13.5" hidden="false" customHeight="false" outlineLevel="0" collapsed="false">
      <c r="A26" s="269"/>
      <c r="B26" s="325" t="s">
        <v>255</v>
      </c>
      <c r="C26" s="326"/>
      <c r="D26" s="327" t="n">
        <v>2032118.42</v>
      </c>
      <c r="E26" s="327" t="n">
        <v>2471858.77</v>
      </c>
      <c r="G26" s="328"/>
    </row>
    <row r="27" customFormat="false" ht="12.75" hidden="false" customHeight="false" outlineLevel="0" collapsed="false">
      <c r="B27" s="269"/>
      <c r="C27" s="304"/>
      <c r="D27" s="314"/>
      <c r="E27" s="314"/>
      <c r="G27" s="328"/>
    </row>
    <row r="29" customFormat="false" ht="12.75" hidden="false" customHeight="false" outlineLevel="0" collapsed="false">
      <c r="D29" s="329" t="n">
        <v>0</v>
      </c>
      <c r="E29" s="329" t="n">
        <v>0</v>
      </c>
    </row>
    <row r="32" customFormat="false" ht="12.75" hidden="false" customHeight="true" outlineLevel="0" collapsed="false">
      <c r="B32" s="249" t="s">
        <v>256</v>
      </c>
      <c r="C32" s="249"/>
      <c r="D32" s="249"/>
      <c r="E32" s="249"/>
      <c r="F32" s="330"/>
      <c r="G32" s="330"/>
      <c r="H32" s="330"/>
      <c r="I32" s="330"/>
    </row>
    <row r="33" customFormat="false" ht="12.75" hidden="false" customHeight="false" outlineLevel="0" collapsed="false">
      <c r="B33" s="249"/>
      <c r="C33" s="249"/>
      <c r="D33" s="249"/>
      <c r="E33" s="249"/>
      <c r="F33" s="330"/>
      <c r="G33" s="330"/>
      <c r="H33" s="330"/>
      <c r="I33" s="330"/>
    </row>
    <row r="34" customFormat="false" ht="12.75" hidden="false" customHeight="false" outlineLevel="0" collapsed="false">
      <c r="B34" s="249"/>
      <c r="C34" s="249"/>
      <c r="D34" s="249"/>
      <c r="E34" s="249"/>
      <c r="F34" s="330"/>
      <c r="G34" s="330"/>
      <c r="H34" s="330"/>
      <c r="I34" s="330"/>
    </row>
    <row r="35" customFormat="false" ht="12.75" hidden="false" customHeight="false" outlineLevel="0" collapsed="false">
      <c r="B35" s="249"/>
      <c r="C35" s="249"/>
      <c r="D35" s="249"/>
      <c r="E35" s="249"/>
      <c r="F35" s="330"/>
      <c r="G35" s="330"/>
      <c r="H35" s="330"/>
      <c r="I35" s="330"/>
    </row>
    <row r="36" customFormat="false" ht="12.75" hidden="false" customHeight="false" outlineLevel="0" collapsed="false">
      <c r="B36" s="249"/>
      <c r="C36" s="249"/>
      <c r="D36" s="249"/>
      <c r="E36" s="249"/>
    </row>
    <row r="37" customFormat="false" ht="12.75" hidden="false" customHeight="false" outlineLevel="0" collapsed="false">
      <c r="B37" s="249"/>
      <c r="C37" s="249"/>
      <c r="D37" s="249"/>
      <c r="E37" s="249"/>
    </row>
  </sheetData>
  <mergeCells count="1">
    <mergeCell ref="B32:E37"/>
  </mergeCells>
  <printOptions headings="false" gridLines="false" gridLinesSet="true" horizontalCentered="true" verticalCentered="true"/>
  <pageMargins left="0" right="0" top="0" bottom="0"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1" width="11.85"/>
    <col collapsed="false" customWidth="true" hidden="false" outlineLevel="0" max="2" min="2" style="264" width="19.41"/>
    <col collapsed="false" customWidth="true" hidden="false" outlineLevel="0" max="3" min="3" style="332" width="17.14"/>
    <col collapsed="false" customWidth="true" hidden="false" outlineLevel="0" max="4" min="4" style="332" width="17.42"/>
    <col collapsed="false" customWidth="true" hidden="false" outlineLevel="0" max="5" min="5" style="332" width="17.7"/>
    <col collapsed="false" customWidth="true" hidden="false" outlineLevel="0" max="6" min="6" style="332" width="18.99"/>
    <col collapsed="false" customWidth="true" hidden="false" outlineLevel="0" max="7" min="7" style="332" width="16.42"/>
    <col collapsed="false" customWidth="true" hidden="false" outlineLevel="0" max="8" min="8" style="264" width="17.42"/>
    <col collapsed="false" customWidth="true" hidden="false" outlineLevel="0" max="9" min="9" style="332" width="15.56"/>
    <col collapsed="false" customWidth="true" hidden="false" outlineLevel="0" max="10" min="10" style="264" width="10.71"/>
    <col collapsed="false" customWidth="true" hidden="false" outlineLevel="0" max="11" min="11" style="264" width="9.41"/>
    <col collapsed="false" customWidth="true" hidden="false" outlineLevel="0" max="12" min="12" style="264" width="10.56"/>
    <col collapsed="false" customWidth="false" hidden="false" outlineLevel="0" max="257" min="13" style="264" width="9.14"/>
  </cols>
  <sheetData>
    <row r="1" customFormat="false" ht="12.75" hidden="false" customHeight="false" outlineLevel="0" collapsed="false">
      <c r="A1" s="333" t="s">
        <v>20</v>
      </c>
      <c r="B1" s="220" t="s">
        <v>1</v>
      </c>
      <c r="C1" s="334"/>
      <c r="D1" s="33"/>
      <c r="E1" s="33"/>
      <c r="H1" s="264" t="s">
        <v>139</v>
      </c>
      <c r="I1" s="20" t="s">
        <v>13</v>
      </c>
    </row>
    <row r="2" customFormat="false" ht="12.75" hidden="false" customHeight="false" outlineLevel="0" collapsed="false">
      <c r="A2" s="335"/>
      <c r="B2" s="21"/>
      <c r="C2" s="336"/>
      <c r="D2" s="33"/>
      <c r="E2" s="33"/>
      <c r="H2" s="264" t="s">
        <v>140</v>
      </c>
      <c r="I2" s="22" t="s">
        <v>17</v>
      </c>
    </row>
    <row r="4" customFormat="false" ht="12.75" hidden="false" customHeight="false" outlineLevel="0" collapsed="false">
      <c r="B4" s="303" t="s">
        <v>257</v>
      </c>
      <c r="C4" s="292"/>
      <c r="D4" s="292"/>
      <c r="E4" s="292"/>
      <c r="F4" s="292"/>
      <c r="G4" s="337"/>
      <c r="H4" s="285"/>
      <c r="I4" s="337"/>
    </row>
    <row r="5" customFormat="false" ht="12.75" hidden="false" customHeight="false" outlineLevel="0" collapsed="false">
      <c r="A5" s="338"/>
      <c r="B5" s="304"/>
      <c r="C5" s="292"/>
      <c r="D5" s="292"/>
      <c r="E5" s="339"/>
      <c r="F5" s="292"/>
      <c r="G5" s="337"/>
      <c r="H5" s="285"/>
      <c r="I5" s="337"/>
    </row>
    <row r="6" customFormat="false" ht="12.75" hidden="false" customHeight="false" outlineLevel="0" collapsed="false">
      <c r="A6" s="340"/>
      <c r="B6" s="341"/>
      <c r="C6" s="339"/>
      <c r="D6" s="339" t="s">
        <v>258</v>
      </c>
      <c r="E6" s="339" t="s">
        <v>259</v>
      </c>
      <c r="F6" s="342" t="s">
        <v>260</v>
      </c>
      <c r="G6" s="339" t="s">
        <v>261</v>
      </c>
      <c r="H6" s="339"/>
      <c r="I6" s="339"/>
    </row>
    <row r="7" customFormat="false" ht="12.75" hidden="false" customHeight="false" outlineLevel="0" collapsed="false">
      <c r="A7" s="340"/>
      <c r="B7" s="341"/>
      <c r="C7" s="343" t="s">
        <v>90</v>
      </c>
      <c r="D7" s="343" t="s">
        <v>262</v>
      </c>
      <c r="E7" s="343" t="s">
        <v>263</v>
      </c>
      <c r="F7" s="343" t="s">
        <v>264</v>
      </c>
      <c r="G7" s="344" t="s">
        <v>265</v>
      </c>
      <c r="H7" s="344"/>
      <c r="I7" s="343" t="s">
        <v>208</v>
      </c>
    </row>
    <row r="8" customFormat="false" ht="12.75" hidden="false" customHeight="false" outlineLevel="0" collapsed="false">
      <c r="A8" s="340"/>
      <c r="B8" s="341"/>
      <c r="C8" s="226" t="s">
        <v>17</v>
      </c>
      <c r="D8" s="226" t="s">
        <v>17</v>
      </c>
      <c r="E8" s="226" t="s">
        <v>17</v>
      </c>
      <c r="F8" s="226" t="s">
        <v>17</v>
      </c>
      <c r="G8" s="226" t="s">
        <v>17</v>
      </c>
      <c r="H8" s="226" t="s">
        <v>17</v>
      </c>
      <c r="I8" s="226" t="s">
        <v>17</v>
      </c>
    </row>
    <row r="9" customFormat="false" ht="12.75" hidden="false" customHeight="false" outlineLevel="0" collapsed="false">
      <c r="A9" s="345" t="s">
        <v>266</v>
      </c>
      <c r="B9" s="346"/>
      <c r="C9" s="339"/>
      <c r="D9" s="339"/>
      <c r="E9" s="339"/>
      <c r="F9" s="339"/>
      <c r="G9" s="339"/>
      <c r="H9" s="347"/>
      <c r="I9" s="339"/>
    </row>
    <row r="10" customFormat="false" ht="12.75" hidden="false" customHeight="false" outlineLevel="0" collapsed="false">
      <c r="A10" s="348" t="n">
        <v>40178</v>
      </c>
      <c r="B10" s="341"/>
      <c r="C10" s="349" t="n">
        <v>0</v>
      </c>
      <c r="D10" s="349" t="n">
        <v>1829260</v>
      </c>
      <c r="E10" s="350" t="n">
        <v>33935545.4</v>
      </c>
      <c r="F10" s="349" t="n">
        <v>0</v>
      </c>
      <c r="G10" s="349" t="n">
        <v>756754</v>
      </c>
      <c r="H10" s="351" t="n">
        <v>0</v>
      </c>
      <c r="I10" s="339" t="n">
        <v>36521559.4</v>
      </c>
    </row>
    <row r="11" customFormat="false" ht="12.75" hidden="false" customHeight="false" outlineLevel="0" collapsed="false">
      <c r="A11" s="340" t="s">
        <v>267</v>
      </c>
      <c r="B11" s="341"/>
      <c r="C11" s="349"/>
      <c r="D11" s="349"/>
      <c r="E11" s="350" t="n">
        <v>583346.66</v>
      </c>
      <c r="F11" s="349" t="n">
        <v>0</v>
      </c>
      <c r="G11" s="349" t="n">
        <v>19112.5</v>
      </c>
      <c r="H11" s="351"/>
      <c r="I11" s="339" t="n">
        <v>602459.16</v>
      </c>
    </row>
    <row r="12" customFormat="false" ht="12.75" hidden="false" customHeight="false" outlineLevel="0" collapsed="false">
      <c r="A12" s="340" t="s">
        <v>268</v>
      </c>
      <c r="B12" s="341"/>
      <c r="C12" s="349"/>
      <c r="D12" s="349"/>
      <c r="E12" s="349"/>
      <c r="F12" s="349"/>
      <c r="G12" s="349"/>
      <c r="H12" s="351"/>
      <c r="I12" s="339" t="n">
        <v>0</v>
      </c>
    </row>
    <row r="13" customFormat="false" ht="12.75" hidden="false" customHeight="false" outlineLevel="0" collapsed="false">
      <c r="A13" s="340" t="s">
        <v>269</v>
      </c>
      <c r="B13" s="341"/>
      <c r="C13" s="352"/>
      <c r="D13" s="352"/>
      <c r="E13" s="352"/>
      <c r="F13" s="352"/>
      <c r="G13" s="352"/>
      <c r="H13" s="353"/>
      <c r="I13" s="339" t="n">
        <v>0</v>
      </c>
    </row>
    <row r="14" customFormat="false" ht="12.75" hidden="false" customHeight="false" outlineLevel="0" collapsed="false">
      <c r="A14" s="354" t="s">
        <v>13</v>
      </c>
      <c r="B14" s="341"/>
      <c r="C14" s="355" t="n">
        <v>0</v>
      </c>
      <c r="D14" s="355" t="n">
        <v>1829260</v>
      </c>
      <c r="E14" s="355" t="n">
        <v>34518892.06</v>
      </c>
      <c r="F14" s="355" t="n">
        <v>0</v>
      </c>
      <c r="G14" s="355" t="n">
        <v>775866.5</v>
      </c>
      <c r="H14" s="356" t="n">
        <v>0</v>
      </c>
      <c r="I14" s="355" t="n">
        <v>37124018.56</v>
      </c>
    </row>
    <row r="15" customFormat="false" ht="12.75" hidden="false" customHeight="false" outlineLevel="0" collapsed="false">
      <c r="A15" s="340"/>
      <c r="B15" s="341"/>
      <c r="C15" s="339"/>
      <c r="D15" s="339"/>
      <c r="E15" s="339"/>
      <c r="F15" s="339"/>
      <c r="G15" s="339"/>
      <c r="H15" s="347"/>
      <c r="I15" s="339"/>
    </row>
    <row r="16" customFormat="false" ht="12.75" hidden="false" customHeight="false" outlineLevel="0" collapsed="false">
      <c r="A16" s="345" t="s">
        <v>270</v>
      </c>
      <c r="B16" s="346"/>
      <c r="C16" s="339"/>
      <c r="D16" s="339"/>
      <c r="E16" s="339"/>
      <c r="F16" s="339"/>
      <c r="G16" s="339"/>
      <c r="H16" s="347"/>
      <c r="I16" s="339"/>
    </row>
    <row r="17" customFormat="false" ht="12.75" hidden="false" customHeight="false" outlineLevel="0" collapsed="false">
      <c r="A17" s="357" t="n">
        <v>40178</v>
      </c>
      <c r="B17" s="341"/>
      <c r="C17" s="349" t="n">
        <v>0</v>
      </c>
      <c r="D17" s="349" t="n">
        <v>0</v>
      </c>
      <c r="E17" s="350" t="n">
        <v>2692448.73</v>
      </c>
      <c r="F17" s="349" t="n">
        <v>0</v>
      </c>
      <c r="G17" s="349" t="n">
        <v>34894</v>
      </c>
      <c r="H17" s="351" t="n">
        <v>0</v>
      </c>
      <c r="I17" s="339" t="n">
        <v>2727342.73</v>
      </c>
    </row>
    <row r="18" customFormat="false" ht="12.75" hidden="false" customHeight="false" outlineLevel="0" collapsed="false">
      <c r="A18" s="358" t="s">
        <v>271</v>
      </c>
      <c r="B18" s="359"/>
      <c r="C18" s="349"/>
      <c r="D18" s="349" t="n">
        <v>365852</v>
      </c>
      <c r="E18" s="350" t="n">
        <v>6317363</v>
      </c>
      <c r="F18" s="349"/>
      <c r="G18" s="349" t="n">
        <v>147558</v>
      </c>
      <c r="H18" s="351"/>
      <c r="I18" s="339" t="n">
        <v>6830773</v>
      </c>
    </row>
    <row r="19" customFormat="false" ht="12.75" hidden="false" customHeight="false" outlineLevel="0" collapsed="false">
      <c r="A19" s="340" t="s">
        <v>272</v>
      </c>
      <c r="B19" s="341"/>
      <c r="C19" s="349"/>
      <c r="D19" s="349"/>
      <c r="E19" s="349"/>
      <c r="F19" s="349"/>
      <c r="G19" s="349"/>
      <c r="H19" s="351"/>
      <c r="I19" s="339" t="n">
        <v>0</v>
      </c>
    </row>
    <row r="20" customFormat="false" ht="12.75" hidden="false" customHeight="false" outlineLevel="0" collapsed="false">
      <c r="A20" s="340" t="s">
        <v>273</v>
      </c>
      <c r="B20" s="341"/>
      <c r="C20" s="349"/>
      <c r="D20" s="349"/>
      <c r="E20" s="349"/>
      <c r="F20" s="349"/>
      <c r="G20" s="349"/>
      <c r="H20" s="351"/>
      <c r="I20" s="339" t="n">
        <v>0</v>
      </c>
    </row>
    <row r="21" customFormat="false" ht="12.75" hidden="false" customHeight="false" outlineLevel="0" collapsed="false">
      <c r="A21" s="340" t="s">
        <v>274</v>
      </c>
      <c r="B21" s="341"/>
      <c r="C21" s="349"/>
      <c r="D21" s="349"/>
      <c r="E21" s="349"/>
      <c r="F21" s="349"/>
      <c r="G21" s="349"/>
      <c r="H21" s="351"/>
      <c r="I21" s="339" t="n">
        <v>0</v>
      </c>
    </row>
    <row r="22" customFormat="false" ht="12.75" hidden="false" customHeight="false" outlineLevel="0" collapsed="false">
      <c r="A22" s="340" t="s">
        <v>275</v>
      </c>
      <c r="B22" s="341"/>
      <c r="C22" s="349"/>
      <c r="D22" s="349"/>
      <c r="E22" s="349"/>
      <c r="F22" s="349"/>
      <c r="G22" s="349"/>
      <c r="H22" s="351"/>
      <c r="I22" s="339" t="n">
        <v>0</v>
      </c>
    </row>
    <row r="23" customFormat="false" ht="12.75" hidden="false" customHeight="false" outlineLevel="0" collapsed="false">
      <c r="A23" s="354" t="s">
        <v>13</v>
      </c>
      <c r="B23" s="341"/>
      <c r="C23" s="355" t="n">
        <v>0</v>
      </c>
      <c r="D23" s="355" t="n">
        <v>365852</v>
      </c>
      <c r="E23" s="355" t="n">
        <v>9009811.73</v>
      </c>
      <c r="F23" s="355" t="n">
        <v>0</v>
      </c>
      <c r="G23" s="355" t="n">
        <v>182452</v>
      </c>
      <c r="H23" s="356" t="n">
        <v>0</v>
      </c>
      <c r="I23" s="355" t="n">
        <v>9558115.73</v>
      </c>
    </row>
    <row r="24" customFormat="false" ht="12.75" hidden="false" customHeight="false" outlineLevel="0" collapsed="false">
      <c r="A24" s="340"/>
      <c r="B24" s="341"/>
      <c r="C24" s="339"/>
      <c r="D24" s="339"/>
      <c r="E24" s="339"/>
      <c r="F24" s="339"/>
      <c r="G24" s="339"/>
      <c r="H24" s="347"/>
      <c r="I24" s="339"/>
    </row>
    <row r="25" customFormat="false" ht="12.75" hidden="false" customHeight="false" outlineLevel="0" collapsed="false">
      <c r="A25" s="345" t="s">
        <v>276</v>
      </c>
      <c r="B25" s="346"/>
      <c r="C25" s="339"/>
      <c r="D25" s="339"/>
      <c r="E25" s="339"/>
      <c r="F25" s="339"/>
      <c r="G25" s="339"/>
      <c r="H25" s="347"/>
      <c r="I25" s="339"/>
    </row>
    <row r="26" customFormat="false" ht="12.75" hidden="false" customHeight="false" outlineLevel="0" collapsed="false">
      <c r="A26" s="340"/>
      <c r="B26" s="341"/>
      <c r="C26" s="339"/>
      <c r="D26" s="339"/>
      <c r="E26" s="339"/>
      <c r="F26" s="339"/>
      <c r="G26" s="339"/>
      <c r="H26" s="347"/>
      <c r="I26" s="339"/>
    </row>
    <row r="27" customFormat="false" ht="13.5" hidden="false" customHeight="false" outlineLevel="0" collapsed="false">
      <c r="A27" s="360" t="s">
        <v>13</v>
      </c>
      <c r="B27" s="341"/>
      <c r="C27" s="361" t="n">
        <v>0</v>
      </c>
      <c r="D27" s="361" t="n">
        <v>1463408</v>
      </c>
      <c r="E27" s="361" t="n">
        <v>25509080.33</v>
      </c>
      <c r="F27" s="361" t="n">
        <v>0</v>
      </c>
      <c r="G27" s="361" t="n">
        <v>593414.5</v>
      </c>
      <c r="H27" s="362" t="n">
        <v>0</v>
      </c>
      <c r="I27" s="361" t="n">
        <v>27565902.83</v>
      </c>
    </row>
    <row r="28" customFormat="false" ht="12.75" hidden="false" customHeight="false" outlineLevel="0" collapsed="false">
      <c r="C28" s="363"/>
      <c r="D28" s="363"/>
      <c r="E28" s="363"/>
      <c r="F28" s="363"/>
      <c r="G28" s="363"/>
      <c r="H28" s="234"/>
      <c r="I28" s="363"/>
    </row>
    <row r="29" customFormat="false" ht="13.5" hidden="false" customHeight="false" outlineLevel="0" collapsed="false">
      <c r="A29" s="331" t="s">
        <v>242</v>
      </c>
      <c r="F29" s="363"/>
      <c r="G29" s="363"/>
      <c r="H29" s="363"/>
    </row>
    <row r="30" customFormat="false" ht="12.75" hidden="false" customHeight="true" outlineLevel="0" collapsed="false">
      <c r="A30" s="364" t="s">
        <v>277</v>
      </c>
      <c r="B30" s="364"/>
      <c r="C30" s="364"/>
      <c r="D30" s="364"/>
      <c r="E30" s="364"/>
      <c r="F30" s="364"/>
      <c r="G30" s="364"/>
      <c r="H30" s="364"/>
      <c r="I30" s="364"/>
    </row>
    <row r="31" customFormat="false" ht="12.75" hidden="false" customHeight="false" outlineLevel="0" collapsed="false">
      <c r="A31" s="364"/>
      <c r="B31" s="364"/>
      <c r="C31" s="364"/>
      <c r="D31" s="364"/>
      <c r="E31" s="364"/>
      <c r="F31" s="364"/>
      <c r="G31" s="364"/>
      <c r="H31" s="364"/>
      <c r="I31" s="364"/>
    </row>
    <row r="32" customFormat="false" ht="12.75" hidden="false" customHeight="false" outlineLevel="0" collapsed="false">
      <c r="A32" s="364"/>
      <c r="B32" s="364"/>
      <c r="C32" s="364"/>
      <c r="D32" s="364"/>
      <c r="E32" s="364"/>
      <c r="F32" s="364"/>
      <c r="G32" s="364"/>
      <c r="H32" s="364"/>
      <c r="I32" s="364"/>
    </row>
    <row r="33" customFormat="false" ht="12.75" hidden="false" customHeight="false" outlineLevel="0" collapsed="false">
      <c r="A33" s="364"/>
      <c r="B33" s="364"/>
      <c r="C33" s="364"/>
      <c r="D33" s="364"/>
      <c r="E33" s="364"/>
      <c r="F33" s="364"/>
      <c r="G33" s="364"/>
      <c r="H33" s="364"/>
      <c r="I33" s="364"/>
    </row>
    <row r="34" customFormat="false" ht="12.75" hidden="false" customHeight="false" outlineLevel="0" collapsed="false">
      <c r="A34" s="364"/>
      <c r="B34" s="364"/>
      <c r="C34" s="364"/>
      <c r="D34" s="364"/>
      <c r="E34" s="364"/>
      <c r="F34" s="364"/>
      <c r="G34" s="364"/>
      <c r="H34" s="364"/>
      <c r="I34" s="364"/>
    </row>
    <row r="35" customFormat="false" ht="12.75" hidden="false" customHeight="false" outlineLevel="0" collapsed="false">
      <c r="A35" s="364"/>
      <c r="B35" s="364"/>
      <c r="C35" s="364"/>
      <c r="D35" s="364"/>
      <c r="E35" s="364"/>
      <c r="F35" s="364"/>
      <c r="G35" s="364"/>
      <c r="H35" s="364"/>
      <c r="I35" s="364"/>
    </row>
    <row r="36" customFormat="false" ht="13.5" hidden="false" customHeight="false" outlineLevel="0" collapsed="false">
      <c r="A36" s="364"/>
      <c r="B36" s="364"/>
      <c r="C36" s="364"/>
      <c r="D36" s="364"/>
      <c r="E36" s="364"/>
      <c r="F36" s="364"/>
      <c r="G36" s="364"/>
      <c r="H36" s="364"/>
      <c r="I36" s="364"/>
    </row>
    <row r="37" customFormat="false" ht="12.75" hidden="false" customHeight="false" outlineLevel="0" collapsed="false">
      <c r="G37" s="363"/>
      <c r="H37" s="363"/>
    </row>
    <row r="38" customFormat="false" ht="12.75" hidden="false" customHeight="false" outlineLevel="0" collapsed="false">
      <c r="G38" s="363"/>
      <c r="H38" s="363"/>
    </row>
    <row r="39" customFormat="false" ht="12.75" hidden="false" customHeight="false" outlineLevel="0" collapsed="false">
      <c r="G39" s="363"/>
      <c r="H39" s="363"/>
    </row>
    <row r="40" customFormat="false" ht="12.75" hidden="false" customHeight="false" outlineLevel="0" collapsed="false">
      <c r="G40" s="363"/>
      <c r="H40" s="363"/>
    </row>
    <row r="41" customFormat="false" ht="12.75" hidden="false" customHeight="false" outlineLevel="0" collapsed="false">
      <c r="G41" s="363"/>
      <c r="H41" s="363"/>
    </row>
    <row r="42" customFormat="false" ht="12.75" hidden="false" customHeight="false" outlineLevel="0" collapsed="false">
      <c r="G42" s="363"/>
      <c r="H42" s="363"/>
      <c r="I42" s="363" t="n">
        <v>33794216.67</v>
      </c>
    </row>
    <row r="43" customFormat="false" ht="12.75" hidden="false" customHeight="false" outlineLevel="0" collapsed="false">
      <c r="G43" s="363"/>
      <c r="H43" s="363"/>
    </row>
    <row r="44" customFormat="false" ht="12.75" hidden="false" customHeight="true" outlineLevel="0" collapsed="false">
      <c r="A44" s="365" t="s">
        <v>278</v>
      </c>
      <c r="B44" s="365"/>
      <c r="C44" s="366"/>
      <c r="D44" s="367"/>
      <c r="E44" s="367"/>
      <c r="F44" s="368"/>
      <c r="G44" s="366"/>
      <c r="H44" s="367"/>
      <c r="I44" s="367"/>
      <c r="J44" s="369"/>
      <c r="K44" s="369"/>
      <c r="L44" s="369"/>
    </row>
    <row r="45" customFormat="false" ht="12.75" hidden="false" customHeight="false" outlineLevel="0" collapsed="false">
      <c r="A45" s="370"/>
      <c r="B45" s="371"/>
      <c r="C45" s="366"/>
      <c r="D45" s="367"/>
      <c r="E45" s="367"/>
      <c r="F45" s="368"/>
      <c r="G45" s="366"/>
      <c r="H45" s="367"/>
      <c r="I45" s="367"/>
      <c r="J45" s="369"/>
      <c r="K45" s="369"/>
      <c r="L45" s="369"/>
    </row>
    <row r="46" customFormat="false" ht="12.75" hidden="false" customHeight="true" outlineLevel="0" collapsed="false">
      <c r="A46" s="370"/>
      <c r="B46" s="372" t="s">
        <v>279</v>
      </c>
      <c r="C46" s="372"/>
      <c r="D46" s="372"/>
      <c r="E46" s="372"/>
      <c r="F46" s="372"/>
      <c r="G46" s="366"/>
      <c r="H46" s="367"/>
      <c r="I46" s="367"/>
      <c r="J46" s="369"/>
      <c r="K46" s="369"/>
      <c r="L46" s="369"/>
    </row>
    <row r="47" customFormat="false" ht="12.75" hidden="false" customHeight="false" outlineLevel="0" collapsed="false">
      <c r="A47" s="371"/>
      <c r="B47" s="373"/>
      <c r="C47" s="374"/>
      <c r="D47" s="367"/>
      <c r="E47" s="375"/>
      <c r="F47" s="374"/>
      <c r="G47" s="374"/>
      <c r="H47" s="375"/>
      <c r="I47" s="367"/>
      <c r="J47" s="369"/>
      <c r="K47" s="369"/>
      <c r="L47" s="369"/>
    </row>
    <row r="48" customFormat="false" ht="36" hidden="false" customHeight="false" outlineLevel="0" collapsed="false">
      <c r="A48" s="376" t="s">
        <v>280</v>
      </c>
      <c r="B48" s="376" t="s">
        <v>281</v>
      </c>
      <c r="C48" s="377" t="s">
        <v>282</v>
      </c>
      <c r="D48" s="376" t="s">
        <v>283</v>
      </c>
      <c r="E48" s="378" t="s">
        <v>284</v>
      </c>
      <c r="F48" s="378" t="s">
        <v>285</v>
      </c>
      <c r="G48" s="378" t="s">
        <v>286</v>
      </c>
      <c r="H48" s="379"/>
      <c r="I48" s="378" t="s">
        <v>287</v>
      </c>
      <c r="J48" s="380" t="s">
        <v>288</v>
      </c>
      <c r="K48" s="381" t="s">
        <v>289</v>
      </c>
      <c r="L48" s="381" t="s">
        <v>290</v>
      </c>
    </row>
    <row r="49" customFormat="false" ht="24" hidden="false" customHeight="false" outlineLevel="0" collapsed="false">
      <c r="A49" s="382" t="s">
        <v>291</v>
      </c>
      <c r="B49" s="382" t="s">
        <v>292</v>
      </c>
      <c r="C49" s="383" t="s">
        <v>293</v>
      </c>
      <c r="D49" s="384" t="s">
        <v>294</v>
      </c>
      <c r="E49" s="385" t="n">
        <v>1</v>
      </c>
      <c r="F49" s="386" t="n">
        <v>760279</v>
      </c>
      <c r="G49" s="387" t="n">
        <v>760279</v>
      </c>
      <c r="H49" s="388"/>
      <c r="I49" s="389" t="n">
        <v>5</v>
      </c>
      <c r="J49" s="390" t="n">
        <v>12671.3166666667</v>
      </c>
      <c r="K49" s="390" t="n">
        <v>63356.5833333333</v>
      </c>
      <c r="L49" s="390" t="n">
        <v>696922.416666667</v>
      </c>
    </row>
    <row r="50" customFormat="false" ht="12.75" hidden="false" customHeight="false" outlineLevel="0" collapsed="false">
      <c r="A50" s="391" t="s">
        <v>295</v>
      </c>
      <c r="B50" s="391" t="s">
        <v>296</v>
      </c>
      <c r="C50" s="392" t="s">
        <v>297</v>
      </c>
      <c r="D50" s="393" t="s">
        <v>294</v>
      </c>
      <c r="E50" s="394" t="n">
        <v>1</v>
      </c>
      <c r="F50" s="395" t="n">
        <v>70000</v>
      </c>
      <c r="G50" s="396" t="n">
        <v>70000</v>
      </c>
      <c r="H50" s="388"/>
      <c r="I50" s="397" t="n">
        <v>5</v>
      </c>
      <c r="J50" s="398" t="n">
        <v>1166.66666666667</v>
      </c>
      <c r="K50" s="398" t="n">
        <v>5833.33333333333</v>
      </c>
      <c r="L50" s="398" t="n">
        <v>64166.6666666667</v>
      </c>
    </row>
    <row r="51" customFormat="false" ht="12.75" hidden="false" customHeight="false" outlineLevel="0" collapsed="false">
      <c r="A51" s="391" t="s">
        <v>298</v>
      </c>
      <c r="B51" s="391" t="s">
        <v>299</v>
      </c>
      <c r="C51" s="392" t="s">
        <v>297</v>
      </c>
      <c r="D51" s="393" t="s">
        <v>294</v>
      </c>
      <c r="E51" s="394" t="n">
        <v>1</v>
      </c>
      <c r="F51" s="395" t="n">
        <v>15000</v>
      </c>
      <c r="G51" s="396" t="n">
        <v>15000</v>
      </c>
      <c r="H51" s="388"/>
      <c r="I51" s="397" t="n">
        <v>5</v>
      </c>
      <c r="J51" s="398" t="n">
        <v>250</v>
      </c>
      <c r="K51" s="398" t="n">
        <v>1250</v>
      </c>
      <c r="L51" s="398" t="n">
        <v>13750</v>
      </c>
    </row>
    <row r="52" customFormat="false" ht="12.75" hidden="false" customHeight="false" outlineLevel="0" collapsed="false">
      <c r="A52" s="382" t="s">
        <v>300</v>
      </c>
      <c r="B52" s="382" t="s">
        <v>301</v>
      </c>
      <c r="C52" s="383" t="s">
        <v>302</v>
      </c>
      <c r="D52" s="384" t="s">
        <v>294</v>
      </c>
      <c r="E52" s="385" t="n">
        <v>1</v>
      </c>
      <c r="F52" s="386" t="n">
        <v>1248000</v>
      </c>
      <c r="G52" s="387" t="n">
        <v>1248000</v>
      </c>
      <c r="H52" s="388"/>
      <c r="I52" s="389" t="n">
        <v>5</v>
      </c>
      <c r="J52" s="390" t="n">
        <v>20800</v>
      </c>
      <c r="K52" s="390" t="n">
        <v>104000</v>
      </c>
      <c r="L52" s="390" t="n">
        <v>1144000</v>
      </c>
    </row>
    <row r="53" customFormat="false" ht="24" hidden="false" customHeight="false" outlineLevel="0" collapsed="false">
      <c r="A53" s="391" t="s">
        <v>303</v>
      </c>
      <c r="B53" s="391" t="s">
        <v>304</v>
      </c>
      <c r="C53" s="392" t="s">
        <v>305</v>
      </c>
      <c r="D53" s="393" t="s">
        <v>294</v>
      </c>
      <c r="E53" s="394" t="n">
        <v>6</v>
      </c>
      <c r="F53" s="395" t="n">
        <v>21156</v>
      </c>
      <c r="G53" s="399" t="n">
        <v>126936</v>
      </c>
      <c r="H53" s="388"/>
      <c r="I53" s="397" t="n">
        <v>5</v>
      </c>
      <c r="J53" s="400" t="n">
        <v>2115.6</v>
      </c>
      <c r="K53" s="398" t="n">
        <v>10578</v>
      </c>
      <c r="L53" s="398" t="n">
        <v>116358</v>
      </c>
    </row>
    <row r="54" customFormat="false" ht="24" hidden="false" customHeight="false" outlineLevel="0" collapsed="false">
      <c r="A54" s="391" t="s">
        <v>306</v>
      </c>
      <c r="B54" s="391" t="s">
        <v>307</v>
      </c>
      <c r="C54" s="392" t="s">
        <v>305</v>
      </c>
      <c r="D54" s="393" t="s">
        <v>294</v>
      </c>
      <c r="E54" s="394" t="n">
        <v>2</v>
      </c>
      <c r="F54" s="395" t="n">
        <v>21156</v>
      </c>
      <c r="G54" s="399" t="n">
        <v>42312</v>
      </c>
      <c r="H54" s="388"/>
      <c r="I54" s="397" t="n">
        <v>5</v>
      </c>
      <c r="J54" s="400" t="n">
        <v>705.2</v>
      </c>
      <c r="K54" s="398" t="n">
        <v>3526</v>
      </c>
      <c r="L54" s="398" t="n">
        <v>38786</v>
      </c>
    </row>
    <row r="55" customFormat="false" ht="24" hidden="false" customHeight="false" outlineLevel="0" collapsed="false">
      <c r="A55" s="391" t="s">
        <v>308</v>
      </c>
      <c r="B55" s="391" t="s">
        <v>309</v>
      </c>
      <c r="C55" s="392" t="s">
        <v>305</v>
      </c>
      <c r="D55" s="393" t="s">
        <v>294</v>
      </c>
      <c r="E55" s="394" t="n">
        <v>8</v>
      </c>
      <c r="F55" s="395" t="n">
        <v>11414.4</v>
      </c>
      <c r="G55" s="399" t="n">
        <v>91315.2</v>
      </c>
      <c r="H55" s="388"/>
      <c r="I55" s="397" t="n">
        <v>5</v>
      </c>
      <c r="J55" s="400" t="n">
        <v>1521.92</v>
      </c>
      <c r="K55" s="398" t="n">
        <v>7609.6</v>
      </c>
      <c r="L55" s="398" t="n">
        <v>83705.6</v>
      </c>
    </row>
    <row r="56" customFormat="false" ht="24" hidden="false" customHeight="false" outlineLevel="0" collapsed="false">
      <c r="A56" s="391" t="s">
        <v>310</v>
      </c>
      <c r="B56" s="391" t="s">
        <v>311</v>
      </c>
      <c r="C56" s="392" t="s">
        <v>305</v>
      </c>
      <c r="D56" s="393" t="s">
        <v>294</v>
      </c>
      <c r="E56" s="394" t="n">
        <v>1</v>
      </c>
      <c r="F56" s="395" t="n">
        <v>31783.2</v>
      </c>
      <c r="G56" s="399" t="n">
        <v>31783.2</v>
      </c>
      <c r="H56" s="388"/>
      <c r="I56" s="397" t="n">
        <v>5</v>
      </c>
      <c r="J56" s="400" t="n">
        <v>529.72</v>
      </c>
      <c r="K56" s="398" t="n">
        <v>2648.6</v>
      </c>
      <c r="L56" s="398" t="n">
        <v>29134.6</v>
      </c>
    </row>
    <row r="57" customFormat="false" ht="24" hidden="false" customHeight="false" outlineLevel="0" collapsed="false">
      <c r="A57" s="391" t="s">
        <v>312</v>
      </c>
      <c r="B57" s="391" t="s">
        <v>313</v>
      </c>
      <c r="C57" s="392" t="s">
        <v>305</v>
      </c>
      <c r="D57" s="393" t="s">
        <v>294</v>
      </c>
      <c r="E57" s="394" t="n">
        <v>1</v>
      </c>
      <c r="F57" s="395" t="n">
        <v>38277.6</v>
      </c>
      <c r="G57" s="399" t="n">
        <v>38277.6</v>
      </c>
      <c r="H57" s="388"/>
      <c r="I57" s="397" t="n">
        <v>6</v>
      </c>
      <c r="J57" s="400" t="n">
        <v>637.96</v>
      </c>
      <c r="K57" s="398" t="n">
        <v>3827.76</v>
      </c>
      <c r="L57" s="398" t="n">
        <v>34449.84</v>
      </c>
    </row>
    <row r="58" customFormat="false" ht="12.75" hidden="false" customHeight="false" outlineLevel="0" collapsed="false">
      <c r="A58" s="382" t="s">
        <v>314</v>
      </c>
      <c r="B58" s="382" t="s">
        <v>315</v>
      </c>
      <c r="C58" s="383" t="s">
        <v>316</v>
      </c>
      <c r="D58" s="384" t="s">
        <v>294</v>
      </c>
      <c r="E58" s="385" t="n">
        <v>2</v>
      </c>
      <c r="F58" s="386" t="n">
        <v>33000</v>
      </c>
      <c r="G58" s="399" t="n">
        <v>66000</v>
      </c>
      <c r="H58" s="388"/>
      <c r="I58" s="389" t="n">
        <v>6</v>
      </c>
      <c r="J58" s="400" t="n">
        <v>1100</v>
      </c>
      <c r="K58" s="390" t="n">
        <v>6600</v>
      </c>
      <c r="L58" s="390" t="n">
        <v>59400</v>
      </c>
    </row>
    <row r="59" customFormat="false" ht="12.75" hidden="false" customHeight="false" outlineLevel="0" collapsed="false">
      <c r="A59" s="382" t="s">
        <v>317</v>
      </c>
      <c r="B59" s="382" t="s">
        <v>318</v>
      </c>
      <c r="C59" s="383" t="s">
        <v>319</v>
      </c>
      <c r="D59" s="384" t="s">
        <v>294</v>
      </c>
      <c r="E59" s="385" t="n">
        <v>1</v>
      </c>
      <c r="F59" s="386" t="n">
        <v>1250</v>
      </c>
      <c r="G59" s="399" t="n">
        <v>1250</v>
      </c>
      <c r="H59" s="388"/>
      <c r="I59" s="389" t="n">
        <v>5</v>
      </c>
      <c r="J59" s="400" t="n">
        <v>20.8333333333333</v>
      </c>
      <c r="K59" s="390" t="n">
        <v>104.166666666667</v>
      </c>
      <c r="L59" s="390" t="n">
        <v>1145.83333333333</v>
      </c>
    </row>
    <row r="60" customFormat="false" ht="12.75" hidden="false" customHeight="false" outlineLevel="0" collapsed="false">
      <c r="A60" s="391" t="s">
        <v>320</v>
      </c>
      <c r="B60" s="391" t="s">
        <v>321</v>
      </c>
      <c r="C60" s="392" t="s">
        <v>322</v>
      </c>
      <c r="D60" s="393" t="s">
        <v>294</v>
      </c>
      <c r="E60" s="394" t="n">
        <v>1</v>
      </c>
      <c r="F60" s="395" t="n">
        <v>35000</v>
      </c>
      <c r="G60" s="396" t="n">
        <v>35000</v>
      </c>
      <c r="H60" s="388"/>
      <c r="I60" s="397" t="n">
        <v>6</v>
      </c>
      <c r="J60" s="398" t="n">
        <v>583.333333333333</v>
      </c>
      <c r="K60" s="398" t="n">
        <v>3500</v>
      </c>
      <c r="L60" s="398" t="n">
        <v>31500</v>
      </c>
    </row>
    <row r="61" customFormat="false" ht="12.75" hidden="false" customHeight="false" outlineLevel="0" collapsed="false">
      <c r="A61" s="391" t="s">
        <v>323</v>
      </c>
      <c r="B61" s="391" t="s">
        <v>324</v>
      </c>
      <c r="C61" s="392" t="s">
        <v>322</v>
      </c>
      <c r="D61" s="393" t="s">
        <v>294</v>
      </c>
      <c r="E61" s="394" t="n">
        <v>2</v>
      </c>
      <c r="F61" s="395" t="n">
        <v>35000</v>
      </c>
      <c r="G61" s="396" t="n">
        <v>70000</v>
      </c>
      <c r="H61" s="388"/>
      <c r="I61" s="397" t="n">
        <v>6</v>
      </c>
      <c r="J61" s="398" t="n">
        <v>1166.66666666667</v>
      </c>
      <c r="K61" s="398" t="n">
        <v>7000</v>
      </c>
      <c r="L61" s="398" t="n">
        <v>63000</v>
      </c>
    </row>
    <row r="62" customFormat="false" ht="24" hidden="false" customHeight="false" outlineLevel="0" collapsed="false">
      <c r="A62" s="382" t="s">
        <v>325</v>
      </c>
      <c r="B62" s="382" t="s">
        <v>326</v>
      </c>
      <c r="C62" s="383" t="s">
        <v>327</v>
      </c>
      <c r="D62" s="384" t="s">
        <v>294</v>
      </c>
      <c r="E62" s="385" t="n">
        <v>1</v>
      </c>
      <c r="F62" s="386" t="n">
        <v>90000</v>
      </c>
      <c r="G62" s="387" t="n">
        <v>90000</v>
      </c>
      <c r="H62" s="388"/>
      <c r="I62" s="389" t="n">
        <v>6</v>
      </c>
      <c r="J62" s="390" t="n">
        <v>1500</v>
      </c>
      <c r="K62" s="390" t="n">
        <v>9000</v>
      </c>
      <c r="L62" s="390" t="n">
        <v>81000</v>
      </c>
    </row>
    <row r="63" customFormat="false" ht="12.75" hidden="false" customHeight="false" outlineLevel="0" collapsed="false">
      <c r="A63" s="382" t="s">
        <v>328</v>
      </c>
      <c r="B63" s="382" t="s">
        <v>329</v>
      </c>
      <c r="C63" s="383" t="s">
        <v>327</v>
      </c>
      <c r="D63" s="384" t="s">
        <v>294</v>
      </c>
      <c r="E63" s="385" t="n">
        <v>1</v>
      </c>
      <c r="F63" s="386" t="n">
        <v>85000</v>
      </c>
      <c r="G63" s="387" t="n">
        <v>85000</v>
      </c>
      <c r="H63" s="388"/>
      <c r="I63" s="389" t="n">
        <v>6</v>
      </c>
      <c r="J63" s="390" t="n">
        <v>1416.66666666667</v>
      </c>
      <c r="K63" s="390" t="n">
        <v>8500</v>
      </c>
      <c r="L63" s="390" t="n">
        <v>76500</v>
      </c>
    </row>
    <row r="64" customFormat="false" ht="12.75" hidden="false" customHeight="false" outlineLevel="0" collapsed="false">
      <c r="A64" s="382" t="s">
        <v>330</v>
      </c>
      <c r="B64" s="382" t="s">
        <v>331</v>
      </c>
      <c r="C64" s="383" t="s">
        <v>327</v>
      </c>
      <c r="D64" s="384" t="s">
        <v>294</v>
      </c>
      <c r="E64" s="385" t="n">
        <v>1</v>
      </c>
      <c r="F64" s="386" t="n">
        <v>15000</v>
      </c>
      <c r="G64" s="387" t="n">
        <v>15000</v>
      </c>
      <c r="H64" s="388"/>
      <c r="I64" s="389" t="n">
        <v>6</v>
      </c>
      <c r="J64" s="390" t="n">
        <v>250</v>
      </c>
      <c r="K64" s="390" t="n">
        <v>1500</v>
      </c>
      <c r="L64" s="390" t="n">
        <v>13500</v>
      </c>
    </row>
    <row r="65" customFormat="false" ht="12.75" hidden="false" customHeight="false" outlineLevel="0" collapsed="false">
      <c r="A65" s="382" t="s">
        <v>332</v>
      </c>
      <c r="B65" s="382" t="s">
        <v>333</v>
      </c>
      <c r="C65" s="383" t="s">
        <v>327</v>
      </c>
      <c r="D65" s="384" t="s">
        <v>294</v>
      </c>
      <c r="E65" s="385" t="n">
        <v>1</v>
      </c>
      <c r="F65" s="386" t="n">
        <v>12000</v>
      </c>
      <c r="G65" s="387" t="n">
        <v>12000</v>
      </c>
      <c r="H65" s="388"/>
      <c r="I65" s="389" t="n">
        <v>6</v>
      </c>
      <c r="J65" s="390" t="n">
        <v>200</v>
      </c>
      <c r="K65" s="390" t="n">
        <v>1200</v>
      </c>
      <c r="L65" s="390" t="n">
        <v>10800</v>
      </c>
    </row>
    <row r="66" customFormat="false" ht="24" hidden="false" customHeight="false" outlineLevel="0" collapsed="false">
      <c r="A66" s="382" t="s">
        <v>334</v>
      </c>
      <c r="B66" s="382" t="s">
        <v>335</v>
      </c>
      <c r="C66" s="383" t="s">
        <v>336</v>
      </c>
      <c r="D66" s="384" t="s">
        <v>294</v>
      </c>
      <c r="E66" s="385" t="n">
        <v>1</v>
      </c>
      <c r="F66" s="386" t="n">
        <v>204250</v>
      </c>
      <c r="G66" s="387" t="n">
        <v>204250</v>
      </c>
      <c r="H66" s="388"/>
      <c r="I66" s="389" t="n">
        <v>6</v>
      </c>
      <c r="J66" s="390" t="n">
        <v>3404.16666666667</v>
      </c>
      <c r="K66" s="390" t="n">
        <v>20425</v>
      </c>
      <c r="L66" s="390" t="n">
        <v>183825</v>
      </c>
    </row>
    <row r="67" customFormat="false" ht="12.75" hidden="false" customHeight="false" outlineLevel="0" collapsed="false">
      <c r="A67" s="382" t="s">
        <v>337</v>
      </c>
      <c r="B67" s="382" t="s">
        <v>338</v>
      </c>
      <c r="C67" s="383" t="s">
        <v>339</v>
      </c>
      <c r="D67" s="384" t="s">
        <v>294</v>
      </c>
      <c r="E67" s="385" t="n">
        <v>5</v>
      </c>
      <c r="F67" s="386" t="n">
        <v>16670</v>
      </c>
      <c r="G67" s="387" t="n">
        <v>83350</v>
      </c>
      <c r="H67" s="388"/>
      <c r="I67" s="389" t="n">
        <v>6</v>
      </c>
      <c r="J67" s="390" t="n">
        <v>1389.16666666667</v>
      </c>
      <c r="K67" s="390" t="n">
        <v>8335</v>
      </c>
      <c r="L67" s="390" t="n">
        <v>75015</v>
      </c>
    </row>
    <row r="68" customFormat="false" ht="12.75" hidden="false" customHeight="false" outlineLevel="0" collapsed="false">
      <c r="A68" s="382" t="s">
        <v>340</v>
      </c>
      <c r="B68" s="382" t="s">
        <v>341</v>
      </c>
      <c r="C68" s="383" t="s">
        <v>339</v>
      </c>
      <c r="D68" s="384" t="s">
        <v>294</v>
      </c>
      <c r="E68" s="385" t="n">
        <v>3</v>
      </c>
      <c r="F68" s="386" t="n">
        <v>5420</v>
      </c>
      <c r="G68" s="387" t="n">
        <v>16260</v>
      </c>
      <c r="H68" s="388"/>
      <c r="I68" s="389" t="n">
        <v>6</v>
      </c>
      <c r="J68" s="390" t="n">
        <v>271</v>
      </c>
      <c r="K68" s="390" t="n">
        <v>1626</v>
      </c>
      <c r="L68" s="390" t="n">
        <v>14634</v>
      </c>
    </row>
    <row r="69" customFormat="false" ht="12.75" hidden="false" customHeight="false" outlineLevel="0" collapsed="false">
      <c r="A69" s="382" t="s">
        <v>342</v>
      </c>
      <c r="B69" s="382" t="s">
        <v>343</v>
      </c>
      <c r="C69" s="383" t="s">
        <v>339</v>
      </c>
      <c r="D69" s="384" t="s">
        <v>294</v>
      </c>
      <c r="E69" s="385" t="n">
        <v>2</v>
      </c>
      <c r="F69" s="386" t="n">
        <v>5867</v>
      </c>
      <c r="G69" s="387" t="n">
        <v>11734</v>
      </c>
      <c r="H69" s="388"/>
      <c r="I69" s="389" t="n">
        <v>6</v>
      </c>
      <c r="J69" s="390" t="n">
        <v>195.566666666667</v>
      </c>
      <c r="K69" s="390" t="n">
        <v>1173.4</v>
      </c>
      <c r="L69" s="390" t="n">
        <v>10560.6</v>
      </c>
    </row>
    <row r="70" customFormat="false" ht="12.75" hidden="false" customHeight="false" outlineLevel="0" collapsed="false">
      <c r="A70" s="382" t="s">
        <v>344</v>
      </c>
      <c r="B70" s="382" t="s">
        <v>345</v>
      </c>
      <c r="C70" s="383" t="s">
        <v>339</v>
      </c>
      <c r="D70" s="384" t="s">
        <v>294</v>
      </c>
      <c r="E70" s="385" t="n">
        <v>2</v>
      </c>
      <c r="F70" s="386" t="n">
        <v>9150</v>
      </c>
      <c r="G70" s="387" t="n">
        <v>18300</v>
      </c>
      <c r="H70" s="388"/>
      <c r="I70" s="389" t="n">
        <v>6</v>
      </c>
      <c r="J70" s="390" t="n">
        <v>305</v>
      </c>
      <c r="K70" s="390" t="n">
        <v>1830</v>
      </c>
      <c r="L70" s="390" t="n">
        <v>16470</v>
      </c>
    </row>
    <row r="71" customFormat="false" ht="12.75" hidden="false" customHeight="false" outlineLevel="0" collapsed="false">
      <c r="A71" s="382" t="s">
        <v>346</v>
      </c>
      <c r="B71" s="382" t="s">
        <v>347</v>
      </c>
      <c r="C71" s="383" t="s">
        <v>339</v>
      </c>
      <c r="D71" s="384" t="s">
        <v>294</v>
      </c>
      <c r="E71" s="385" t="n">
        <v>3</v>
      </c>
      <c r="F71" s="386" t="n">
        <v>7080</v>
      </c>
      <c r="G71" s="387" t="n">
        <v>21240</v>
      </c>
      <c r="H71" s="388"/>
      <c r="I71" s="389" t="n">
        <v>6</v>
      </c>
      <c r="J71" s="390" t="n">
        <v>354</v>
      </c>
      <c r="K71" s="390" t="n">
        <v>2124</v>
      </c>
      <c r="L71" s="390" t="n">
        <v>19116</v>
      </c>
    </row>
    <row r="72" customFormat="false" ht="12.75" hidden="false" customHeight="false" outlineLevel="0" collapsed="false">
      <c r="A72" s="382" t="s">
        <v>348</v>
      </c>
      <c r="B72" s="382" t="s">
        <v>349</v>
      </c>
      <c r="C72" s="383" t="s">
        <v>339</v>
      </c>
      <c r="D72" s="384" t="s">
        <v>294</v>
      </c>
      <c r="E72" s="385" t="n">
        <v>1</v>
      </c>
      <c r="F72" s="386" t="n">
        <v>34353.9</v>
      </c>
      <c r="G72" s="387" t="n">
        <v>34353.9</v>
      </c>
      <c r="H72" s="388"/>
      <c r="I72" s="389" t="n">
        <v>6</v>
      </c>
      <c r="J72" s="390" t="n">
        <v>572.565</v>
      </c>
      <c r="K72" s="390" t="n">
        <v>3435.39</v>
      </c>
      <c r="L72" s="390" t="n">
        <v>30918.51</v>
      </c>
    </row>
    <row r="73" customFormat="false" ht="12.75" hidden="false" customHeight="false" outlineLevel="0" collapsed="false">
      <c r="A73" s="382" t="s">
        <v>350</v>
      </c>
      <c r="B73" s="382" t="s">
        <v>351</v>
      </c>
      <c r="C73" s="383" t="s">
        <v>352</v>
      </c>
      <c r="D73" s="384" t="s">
        <v>294</v>
      </c>
      <c r="E73" s="385" t="n">
        <v>1</v>
      </c>
      <c r="F73" s="386" t="n">
        <v>55000</v>
      </c>
      <c r="G73" s="387" t="n">
        <v>55000</v>
      </c>
      <c r="H73" s="388"/>
      <c r="I73" s="389" t="n">
        <v>6</v>
      </c>
      <c r="J73" s="390" t="n">
        <v>916.666666666667</v>
      </c>
      <c r="K73" s="390" t="n">
        <v>5500</v>
      </c>
      <c r="L73" s="390" t="n">
        <v>49500</v>
      </c>
    </row>
    <row r="74" customFormat="false" ht="12.75" hidden="false" customHeight="false" outlineLevel="0" collapsed="false">
      <c r="A74" s="382" t="s">
        <v>353</v>
      </c>
      <c r="B74" s="382" t="s">
        <v>354</v>
      </c>
      <c r="C74" s="383" t="s">
        <v>316</v>
      </c>
      <c r="D74" s="384" t="s">
        <v>294</v>
      </c>
      <c r="E74" s="385" t="n">
        <v>1</v>
      </c>
      <c r="F74" s="386" t="n">
        <v>49000</v>
      </c>
      <c r="G74" s="387" t="n">
        <v>49000</v>
      </c>
      <c r="H74" s="388"/>
      <c r="I74" s="389" t="n">
        <v>6</v>
      </c>
      <c r="J74" s="390" t="n">
        <v>816.666666666667</v>
      </c>
      <c r="K74" s="390" t="n">
        <v>4900</v>
      </c>
      <c r="L74" s="390" t="n">
        <v>44100</v>
      </c>
    </row>
    <row r="75" customFormat="false" ht="12.75" hidden="false" customHeight="false" outlineLevel="0" collapsed="false">
      <c r="A75" s="382" t="s">
        <v>355</v>
      </c>
      <c r="B75" s="382" t="s">
        <v>356</v>
      </c>
      <c r="C75" s="383" t="s">
        <v>316</v>
      </c>
      <c r="D75" s="384" t="s">
        <v>294</v>
      </c>
      <c r="E75" s="385" t="n">
        <v>1</v>
      </c>
      <c r="F75" s="386" t="n">
        <v>4000</v>
      </c>
      <c r="G75" s="387" t="n">
        <v>4000</v>
      </c>
      <c r="H75" s="388"/>
      <c r="I75" s="389" t="n">
        <v>6</v>
      </c>
      <c r="J75" s="390" t="n">
        <v>66.6666666666667</v>
      </c>
      <c r="K75" s="390" t="n">
        <v>400</v>
      </c>
      <c r="L75" s="390" t="n">
        <v>3600</v>
      </c>
    </row>
    <row r="76" customFormat="false" ht="12.75" hidden="false" customHeight="false" outlineLevel="0" collapsed="false">
      <c r="A76" s="382" t="s">
        <v>357</v>
      </c>
      <c r="B76" s="382" t="s">
        <v>358</v>
      </c>
      <c r="C76" s="383" t="s">
        <v>359</v>
      </c>
      <c r="D76" s="384" t="s">
        <v>294</v>
      </c>
      <c r="E76" s="385" t="n">
        <v>2</v>
      </c>
      <c r="F76" s="386" t="n">
        <v>11000</v>
      </c>
      <c r="G76" s="387" t="n">
        <v>22000</v>
      </c>
      <c r="H76" s="388"/>
      <c r="I76" s="389" t="n">
        <v>6</v>
      </c>
      <c r="J76" s="390" t="n">
        <v>366.666666666667</v>
      </c>
      <c r="K76" s="390" t="n">
        <v>2200</v>
      </c>
      <c r="L76" s="390" t="n">
        <v>19800</v>
      </c>
    </row>
    <row r="77" customFormat="false" ht="12.75" hidden="false" customHeight="false" outlineLevel="0" collapsed="false">
      <c r="A77" s="382" t="s">
        <v>360</v>
      </c>
      <c r="B77" s="382" t="s">
        <v>361</v>
      </c>
      <c r="C77" s="383" t="s">
        <v>359</v>
      </c>
      <c r="D77" s="384" t="s">
        <v>294</v>
      </c>
      <c r="E77" s="385" t="n">
        <v>2</v>
      </c>
      <c r="F77" s="386" t="n">
        <v>3500</v>
      </c>
      <c r="G77" s="387" t="n">
        <v>7000</v>
      </c>
      <c r="H77" s="388"/>
      <c r="I77" s="389" t="n">
        <v>6</v>
      </c>
      <c r="J77" s="390" t="n">
        <v>116.666666666667</v>
      </c>
      <c r="K77" s="390" t="n">
        <v>700</v>
      </c>
      <c r="L77" s="390" t="n">
        <v>6300</v>
      </c>
    </row>
    <row r="78" customFormat="false" ht="12.75" hidden="false" customHeight="false" outlineLevel="0" collapsed="false">
      <c r="A78" s="382" t="s">
        <v>362</v>
      </c>
      <c r="B78" s="382" t="s">
        <v>363</v>
      </c>
      <c r="C78" s="383" t="s">
        <v>364</v>
      </c>
      <c r="D78" s="384" t="s">
        <v>294</v>
      </c>
      <c r="E78" s="385" t="n">
        <v>1</v>
      </c>
      <c r="F78" s="386" t="n">
        <v>47000</v>
      </c>
      <c r="G78" s="387" t="n">
        <v>47000</v>
      </c>
      <c r="H78" s="388"/>
      <c r="I78" s="389" t="n">
        <v>6</v>
      </c>
      <c r="J78" s="390" t="n">
        <v>783.333333333333</v>
      </c>
      <c r="K78" s="390" t="n">
        <v>4700</v>
      </c>
      <c r="L78" s="390" t="n">
        <v>42300</v>
      </c>
    </row>
    <row r="79" customFormat="false" ht="12.75" hidden="false" customHeight="false" outlineLevel="0" collapsed="false">
      <c r="A79" s="382" t="s">
        <v>365</v>
      </c>
      <c r="B79" s="382" t="s">
        <v>366</v>
      </c>
      <c r="C79" s="383" t="s">
        <v>364</v>
      </c>
      <c r="D79" s="384" t="s">
        <v>294</v>
      </c>
      <c r="E79" s="385" t="n">
        <v>1</v>
      </c>
      <c r="F79" s="386" t="n">
        <v>13500</v>
      </c>
      <c r="G79" s="387" t="n">
        <v>13500</v>
      </c>
      <c r="H79" s="388"/>
      <c r="I79" s="389" t="n">
        <v>6</v>
      </c>
      <c r="J79" s="390" t="n">
        <v>225</v>
      </c>
      <c r="K79" s="390" t="n">
        <v>1350</v>
      </c>
      <c r="L79" s="390" t="n">
        <v>12150</v>
      </c>
    </row>
    <row r="80" customFormat="false" ht="12.75" hidden="false" customHeight="false" outlineLevel="0" collapsed="false">
      <c r="A80" s="382" t="s">
        <v>367</v>
      </c>
      <c r="B80" s="382" t="s">
        <v>368</v>
      </c>
      <c r="C80" s="383" t="s">
        <v>364</v>
      </c>
      <c r="D80" s="384" t="s">
        <v>294</v>
      </c>
      <c r="E80" s="385" t="n">
        <v>1</v>
      </c>
      <c r="F80" s="386" t="n">
        <v>10000</v>
      </c>
      <c r="G80" s="387" t="n">
        <v>10000</v>
      </c>
      <c r="H80" s="388"/>
      <c r="I80" s="389" t="n">
        <v>6</v>
      </c>
      <c r="J80" s="390" t="n">
        <v>166.666666666667</v>
      </c>
      <c r="K80" s="390" t="n">
        <v>1000</v>
      </c>
      <c r="L80" s="390" t="n">
        <v>9000</v>
      </c>
    </row>
    <row r="81" customFormat="false" ht="12.75" hidden="false" customHeight="false" outlineLevel="0" collapsed="false">
      <c r="A81" s="382" t="s">
        <v>369</v>
      </c>
      <c r="B81" s="382" t="s">
        <v>370</v>
      </c>
      <c r="C81" s="383" t="s">
        <v>364</v>
      </c>
      <c r="D81" s="384" t="s">
        <v>294</v>
      </c>
      <c r="E81" s="385" t="n">
        <v>1</v>
      </c>
      <c r="F81" s="386" t="n">
        <v>10000</v>
      </c>
      <c r="G81" s="387" t="n">
        <v>10000</v>
      </c>
      <c r="H81" s="388"/>
      <c r="I81" s="389" t="n">
        <v>6</v>
      </c>
      <c r="J81" s="390" t="n">
        <v>166.666666666667</v>
      </c>
      <c r="K81" s="390" t="n">
        <v>1000</v>
      </c>
      <c r="L81" s="390" t="n">
        <v>9000</v>
      </c>
    </row>
    <row r="82" customFormat="false" ht="24" hidden="false" customHeight="false" outlineLevel="0" collapsed="false">
      <c r="A82" s="382" t="s">
        <v>371</v>
      </c>
      <c r="B82" s="382" t="s">
        <v>372</v>
      </c>
      <c r="C82" s="383" t="s">
        <v>364</v>
      </c>
      <c r="D82" s="384" t="s">
        <v>294</v>
      </c>
      <c r="E82" s="385" t="n">
        <v>2</v>
      </c>
      <c r="F82" s="386" t="n">
        <v>6350</v>
      </c>
      <c r="G82" s="387" t="n">
        <v>12700</v>
      </c>
      <c r="H82" s="388"/>
      <c r="I82" s="389" t="n">
        <v>6</v>
      </c>
      <c r="J82" s="390" t="n">
        <v>211.666666666667</v>
      </c>
      <c r="K82" s="390" t="n">
        <v>1270</v>
      </c>
      <c r="L82" s="390" t="n">
        <v>11430</v>
      </c>
    </row>
    <row r="83" customFormat="false" ht="24" hidden="false" customHeight="false" outlineLevel="0" collapsed="false">
      <c r="A83" s="382" t="s">
        <v>373</v>
      </c>
      <c r="B83" s="382" t="s">
        <v>374</v>
      </c>
      <c r="C83" s="383" t="s">
        <v>375</v>
      </c>
      <c r="D83" s="384" t="s">
        <v>294</v>
      </c>
      <c r="E83" s="385" t="n">
        <v>2</v>
      </c>
      <c r="F83" s="386" t="n">
        <v>10400</v>
      </c>
      <c r="G83" s="387" t="n">
        <v>20800</v>
      </c>
      <c r="H83" s="388"/>
      <c r="I83" s="389" t="n">
        <v>5</v>
      </c>
      <c r="J83" s="390" t="n">
        <v>346.666666666667</v>
      </c>
      <c r="K83" s="390" t="n">
        <v>1733.33333333333</v>
      </c>
      <c r="L83" s="390" t="n">
        <v>19066.6666666667</v>
      </c>
    </row>
    <row r="84" customFormat="false" ht="12.75" hidden="false" customHeight="false" outlineLevel="0" collapsed="false">
      <c r="A84" s="382" t="s">
        <v>376</v>
      </c>
      <c r="B84" s="382" t="s">
        <v>377</v>
      </c>
      <c r="C84" s="383" t="s">
        <v>378</v>
      </c>
      <c r="D84" s="384" t="s">
        <v>294</v>
      </c>
      <c r="E84" s="385" t="n">
        <v>2</v>
      </c>
      <c r="F84" s="386" t="n">
        <v>37921</v>
      </c>
      <c r="G84" s="387" t="n">
        <v>75842</v>
      </c>
      <c r="H84" s="388"/>
      <c r="I84" s="389" t="n">
        <v>5</v>
      </c>
      <c r="J84" s="390" t="n">
        <v>1264.03333333333</v>
      </c>
      <c r="K84" s="390" t="n">
        <v>6320.16666666667</v>
      </c>
      <c r="L84" s="390" t="n">
        <v>69521.8333333333</v>
      </c>
    </row>
    <row r="85" customFormat="false" ht="12.75" hidden="false" customHeight="false" outlineLevel="0" collapsed="false">
      <c r="A85" s="382" t="s">
        <v>379</v>
      </c>
      <c r="B85" s="382" t="s">
        <v>380</v>
      </c>
      <c r="C85" s="383" t="s">
        <v>378</v>
      </c>
      <c r="D85" s="384" t="s">
        <v>294</v>
      </c>
      <c r="E85" s="385" t="n">
        <v>1</v>
      </c>
      <c r="F85" s="386" t="n">
        <v>32500</v>
      </c>
      <c r="G85" s="387" t="n">
        <v>32500</v>
      </c>
      <c r="H85" s="388"/>
      <c r="I85" s="389" t="n">
        <v>5</v>
      </c>
      <c r="J85" s="390" t="n">
        <v>541.666666666667</v>
      </c>
      <c r="K85" s="390" t="n">
        <v>2708.33333333333</v>
      </c>
      <c r="L85" s="390" t="n">
        <v>29791.6666666667</v>
      </c>
    </row>
    <row r="86" customFormat="false" ht="12.75" hidden="false" customHeight="false" outlineLevel="0" collapsed="false">
      <c r="A86" s="382" t="s">
        <v>381</v>
      </c>
      <c r="B86" s="382" t="s">
        <v>382</v>
      </c>
      <c r="C86" s="383" t="s">
        <v>383</v>
      </c>
      <c r="D86" s="384" t="s">
        <v>294</v>
      </c>
      <c r="E86" s="385" t="n">
        <v>2</v>
      </c>
      <c r="F86" s="386" t="n">
        <v>15000</v>
      </c>
      <c r="G86" s="387" t="n">
        <v>30000</v>
      </c>
      <c r="H86" s="388"/>
      <c r="I86" s="389" t="n">
        <v>4</v>
      </c>
      <c r="J86" s="390" t="n">
        <v>500</v>
      </c>
      <c r="K86" s="390" t="n">
        <v>2000</v>
      </c>
      <c r="L86" s="390" t="n">
        <v>28000</v>
      </c>
    </row>
    <row r="87" customFormat="false" ht="12.75" hidden="false" customHeight="false" outlineLevel="0" collapsed="false">
      <c r="A87" s="382" t="s">
        <v>384</v>
      </c>
      <c r="B87" s="382" t="s">
        <v>385</v>
      </c>
      <c r="C87" s="383" t="s">
        <v>383</v>
      </c>
      <c r="D87" s="384" t="s">
        <v>294</v>
      </c>
      <c r="E87" s="385" t="n">
        <v>3</v>
      </c>
      <c r="F87" s="386" t="n">
        <v>6650</v>
      </c>
      <c r="G87" s="387" t="n">
        <v>19950</v>
      </c>
      <c r="H87" s="388"/>
      <c r="I87" s="389" t="n">
        <v>4</v>
      </c>
      <c r="J87" s="390" t="n">
        <v>332.5</v>
      </c>
      <c r="K87" s="390" t="n">
        <v>1330</v>
      </c>
      <c r="L87" s="390" t="n">
        <v>18620</v>
      </c>
    </row>
    <row r="88" customFormat="false" ht="12.75" hidden="false" customHeight="false" outlineLevel="0" collapsed="false">
      <c r="A88" s="382" t="s">
        <v>386</v>
      </c>
      <c r="B88" s="382" t="s">
        <v>387</v>
      </c>
      <c r="C88" s="383" t="s">
        <v>383</v>
      </c>
      <c r="D88" s="384" t="s">
        <v>294</v>
      </c>
      <c r="E88" s="385" t="n">
        <v>2</v>
      </c>
      <c r="F88" s="386" t="n">
        <v>7100</v>
      </c>
      <c r="G88" s="387" t="n">
        <v>14200</v>
      </c>
      <c r="H88" s="388"/>
      <c r="I88" s="389" t="n">
        <v>4</v>
      </c>
      <c r="J88" s="390" t="n">
        <v>236.666666666667</v>
      </c>
      <c r="K88" s="390" t="n">
        <v>946.666666666667</v>
      </c>
      <c r="L88" s="390" t="n">
        <v>13253.3333333333</v>
      </c>
    </row>
    <row r="89" customFormat="false" ht="12.75" hidden="false" customHeight="false" outlineLevel="0" collapsed="false">
      <c r="A89" s="382" t="s">
        <v>388</v>
      </c>
      <c r="B89" s="382" t="s">
        <v>389</v>
      </c>
      <c r="C89" s="383" t="s">
        <v>390</v>
      </c>
      <c r="D89" s="384" t="s">
        <v>294</v>
      </c>
      <c r="E89" s="385" t="n">
        <v>5</v>
      </c>
      <c r="F89" s="401" t="n">
        <v>600</v>
      </c>
      <c r="G89" s="387" t="n">
        <v>3000</v>
      </c>
      <c r="H89" s="388"/>
      <c r="I89" s="389" t="n">
        <v>4</v>
      </c>
      <c r="J89" s="390" t="n">
        <v>50</v>
      </c>
      <c r="K89" s="390" t="n">
        <v>200</v>
      </c>
      <c r="L89" s="390" t="n">
        <v>2800</v>
      </c>
    </row>
    <row r="90" customFormat="false" ht="12.75" hidden="false" customHeight="false" outlineLevel="0" collapsed="false">
      <c r="A90" s="382" t="s">
        <v>391</v>
      </c>
      <c r="B90" s="382" t="s">
        <v>392</v>
      </c>
      <c r="C90" s="383" t="s">
        <v>393</v>
      </c>
      <c r="D90" s="384" t="s">
        <v>294</v>
      </c>
      <c r="E90" s="385" t="n">
        <v>1</v>
      </c>
      <c r="F90" s="386" t="n">
        <v>3000</v>
      </c>
      <c r="G90" s="387" t="n">
        <v>3000</v>
      </c>
      <c r="H90" s="388"/>
      <c r="I90" s="389" t="n">
        <v>4</v>
      </c>
      <c r="J90" s="390" t="n">
        <v>50</v>
      </c>
      <c r="K90" s="390" t="n">
        <v>200</v>
      </c>
      <c r="L90" s="390" t="n">
        <v>2800</v>
      </c>
    </row>
    <row r="91" customFormat="false" ht="12.75" hidden="false" customHeight="false" outlineLevel="0" collapsed="false">
      <c r="A91" s="382" t="s">
        <v>394</v>
      </c>
      <c r="B91" s="382" t="s">
        <v>395</v>
      </c>
      <c r="C91" s="383" t="s">
        <v>393</v>
      </c>
      <c r="D91" s="384" t="s">
        <v>294</v>
      </c>
      <c r="E91" s="385" t="n">
        <v>1</v>
      </c>
      <c r="F91" s="386" t="n">
        <v>5000</v>
      </c>
      <c r="G91" s="387" t="n">
        <v>5000</v>
      </c>
      <c r="H91" s="388"/>
      <c r="I91" s="389" t="n">
        <v>4</v>
      </c>
      <c r="J91" s="390" t="n">
        <v>83.3333333333333</v>
      </c>
      <c r="K91" s="390" t="n">
        <v>333.333333333333</v>
      </c>
      <c r="L91" s="390" t="n">
        <v>4666.66666666667</v>
      </c>
    </row>
    <row r="92" customFormat="false" ht="12.75" hidden="false" customHeight="false" outlineLevel="0" collapsed="false">
      <c r="A92" s="382" t="s">
        <v>396</v>
      </c>
      <c r="B92" s="382" t="s">
        <v>397</v>
      </c>
      <c r="C92" s="383" t="s">
        <v>398</v>
      </c>
      <c r="D92" s="384" t="s">
        <v>294</v>
      </c>
      <c r="E92" s="385" t="n">
        <v>1</v>
      </c>
      <c r="F92" s="386" t="n">
        <v>23000</v>
      </c>
      <c r="G92" s="387" t="n">
        <v>23000</v>
      </c>
      <c r="H92" s="388"/>
      <c r="I92" s="389" t="n">
        <v>3</v>
      </c>
      <c r="J92" s="390" t="n">
        <v>383.333333333333</v>
      </c>
      <c r="K92" s="390" t="n">
        <v>1150</v>
      </c>
      <c r="L92" s="390" t="n">
        <v>21850</v>
      </c>
    </row>
    <row r="93" customFormat="false" ht="12.75" hidden="false" customHeight="false" outlineLevel="0" collapsed="false">
      <c r="A93" s="382" t="s">
        <v>399</v>
      </c>
      <c r="B93" s="382" t="s">
        <v>400</v>
      </c>
      <c r="C93" s="383" t="s">
        <v>401</v>
      </c>
      <c r="D93" s="384" t="s">
        <v>294</v>
      </c>
      <c r="E93" s="385" t="n">
        <v>3</v>
      </c>
      <c r="F93" s="386" t="n">
        <v>27500</v>
      </c>
      <c r="G93" s="387" t="n">
        <v>82500</v>
      </c>
      <c r="H93" s="388"/>
      <c r="I93" s="389" t="n">
        <v>1</v>
      </c>
      <c r="J93" s="390" t="n">
        <v>1375</v>
      </c>
      <c r="K93" s="390" t="n">
        <v>1375</v>
      </c>
      <c r="L93" s="390" t="n">
        <v>81125</v>
      </c>
    </row>
    <row r="94" customFormat="false" ht="12.75" hidden="false" customHeight="false" outlineLevel="0" collapsed="false">
      <c r="A94" s="382" t="s">
        <v>402</v>
      </c>
      <c r="B94" s="382" t="s">
        <v>403</v>
      </c>
      <c r="C94" s="383" t="s">
        <v>401</v>
      </c>
      <c r="D94" s="384" t="s">
        <v>294</v>
      </c>
      <c r="E94" s="385" t="n">
        <v>4</v>
      </c>
      <c r="F94" s="386" t="n">
        <v>36670</v>
      </c>
      <c r="G94" s="387" t="n">
        <v>146680</v>
      </c>
      <c r="H94" s="388"/>
      <c r="I94" s="389" t="n">
        <v>1</v>
      </c>
      <c r="J94" s="390" t="n">
        <v>2444.66666666667</v>
      </c>
      <c r="K94" s="390" t="n">
        <v>2444.66666666667</v>
      </c>
      <c r="L94" s="390" t="n">
        <v>144235.333333333</v>
      </c>
    </row>
    <row r="95" customFormat="false" ht="12.75" hidden="false" customHeight="false" outlineLevel="0" collapsed="false">
      <c r="A95" s="382" t="s">
        <v>404</v>
      </c>
      <c r="B95" s="382" t="s">
        <v>405</v>
      </c>
      <c r="C95" s="383" t="s">
        <v>401</v>
      </c>
      <c r="D95" s="384" t="s">
        <v>294</v>
      </c>
      <c r="E95" s="385" t="n">
        <v>7</v>
      </c>
      <c r="F95" s="386" t="n">
        <v>23840</v>
      </c>
      <c r="G95" s="387" t="n">
        <v>166880</v>
      </c>
      <c r="H95" s="388"/>
      <c r="I95" s="389" t="n">
        <v>1</v>
      </c>
      <c r="J95" s="390" t="n">
        <v>2781.33333333333</v>
      </c>
      <c r="K95" s="390" t="n">
        <v>2781.33333333333</v>
      </c>
      <c r="L95" s="390" t="n">
        <v>164098.666666667</v>
      </c>
    </row>
    <row r="96" customFormat="false" ht="24" hidden="false" customHeight="false" outlineLevel="0" collapsed="false">
      <c r="A96" s="382" t="s">
        <v>406</v>
      </c>
      <c r="B96" s="382" t="s">
        <v>407</v>
      </c>
      <c r="C96" s="383" t="s">
        <v>401</v>
      </c>
      <c r="D96" s="384" t="s">
        <v>294</v>
      </c>
      <c r="E96" s="385" t="n">
        <v>7</v>
      </c>
      <c r="F96" s="386" t="n">
        <v>11915</v>
      </c>
      <c r="G96" s="387" t="n">
        <v>83405</v>
      </c>
      <c r="H96" s="388"/>
      <c r="I96" s="389" t="n">
        <v>1</v>
      </c>
      <c r="J96" s="390" t="n">
        <v>1390.08333333333</v>
      </c>
      <c r="K96" s="390" t="n">
        <v>1390.08333333333</v>
      </c>
      <c r="L96" s="390" t="n">
        <v>82014.9166666667</v>
      </c>
    </row>
    <row r="97" customFormat="false" ht="12.75" hidden="false" customHeight="false" outlineLevel="0" collapsed="false">
      <c r="A97" s="382" t="s">
        <v>408</v>
      </c>
      <c r="B97" s="382" t="s">
        <v>409</v>
      </c>
      <c r="C97" s="383" t="s">
        <v>401</v>
      </c>
      <c r="D97" s="384" t="s">
        <v>294</v>
      </c>
      <c r="E97" s="385" t="n">
        <v>14</v>
      </c>
      <c r="F97" s="386" t="n">
        <v>11000</v>
      </c>
      <c r="G97" s="387" t="n">
        <v>154000</v>
      </c>
      <c r="H97" s="388"/>
      <c r="I97" s="389" t="n">
        <v>1</v>
      </c>
      <c r="J97" s="390" t="n">
        <v>2566.66666666667</v>
      </c>
      <c r="K97" s="390" t="n">
        <v>2566.66666666667</v>
      </c>
      <c r="L97" s="390" t="n">
        <v>151433.333333333</v>
      </c>
    </row>
    <row r="98" customFormat="false" ht="12.75" hidden="false" customHeight="false" outlineLevel="0" collapsed="false">
      <c r="A98" s="382" t="s">
        <v>410</v>
      </c>
      <c r="B98" s="382" t="s">
        <v>411</v>
      </c>
      <c r="C98" s="383" t="s">
        <v>401</v>
      </c>
      <c r="D98" s="384" t="s">
        <v>294</v>
      </c>
      <c r="E98" s="385" t="n">
        <v>7</v>
      </c>
      <c r="F98" s="386" t="n">
        <v>2375</v>
      </c>
      <c r="G98" s="387" t="n">
        <v>16625</v>
      </c>
      <c r="H98" s="388"/>
      <c r="I98" s="389" t="n">
        <v>1</v>
      </c>
      <c r="J98" s="390" t="n">
        <v>277.083333333333</v>
      </c>
      <c r="K98" s="390" t="n">
        <v>277.083333333333</v>
      </c>
      <c r="L98" s="390" t="n">
        <v>16347.9166666667</v>
      </c>
    </row>
    <row r="99" customFormat="false" ht="12.75" hidden="false" customHeight="false" outlineLevel="0" collapsed="false">
      <c r="A99" s="382" t="s">
        <v>412</v>
      </c>
      <c r="B99" s="382" t="s">
        <v>413</v>
      </c>
      <c r="C99" s="383" t="s">
        <v>401</v>
      </c>
      <c r="D99" s="384" t="s">
        <v>294</v>
      </c>
      <c r="E99" s="385" t="n">
        <v>1</v>
      </c>
      <c r="F99" s="386" t="n">
        <v>12850</v>
      </c>
      <c r="G99" s="387" t="n">
        <v>12850</v>
      </c>
      <c r="H99" s="388"/>
      <c r="I99" s="389" t="n">
        <v>1</v>
      </c>
      <c r="J99" s="390" t="n">
        <v>214.166666666667</v>
      </c>
      <c r="K99" s="390" t="n">
        <v>214.166666666667</v>
      </c>
      <c r="L99" s="390" t="n">
        <v>12635.8333333333</v>
      </c>
    </row>
    <row r="100" customFormat="false" ht="12.75" hidden="false" customHeight="false" outlineLevel="0" collapsed="false">
      <c r="A100" s="382" t="s">
        <v>414</v>
      </c>
      <c r="B100" s="382" t="s">
        <v>415</v>
      </c>
      <c r="C100" s="383" t="s">
        <v>416</v>
      </c>
      <c r="D100" s="384" t="s">
        <v>294</v>
      </c>
      <c r="E100" s="385" t="n">
        <v>2</v>
      </c>
      <c r="F100" s="386" t="n">
        <v>4250</v>
      </c>
      <c r="G100" s="387" t="n">
        <v>8500</v>
      </c>
      <c r="H100" s="388"/>
      <c r="I100" s="389" t="n">
        <v>5</v>
      </c>
      <c r="J100" s="390" t="n">
        <v>141.666666666667</v>
      </c>
      <c r="K100" s="390" t="n">
        <v>708.333333333333</v>
      </c>
      <c r="L100" s="390" t="n">
        <v>7791.66666666667</v>
      </c>
    </row>
    <row r="101" customFormat="false" ht="12.75" hidden="false" customHeight="false" outlineLevel="0" collapsed="false">
      <c r="A101" s="382" t="s">
        <v>417</v>
      </c>
      <c r="B101" s="382" t="s">
        <v>418</v>
      </c>
      <c r="C101" s="383" t="s">
        <v>416</v>
      </c>
      <c r="D101" s="384" t="s">
        <v>294</v>
      </c>
      <c r="E101" s="385" t="n">
        <v>1</v>
      </c>
      <c r="F101" s="386" t="n">
        <v>37000</v>
      </c>
      <c r="G101" s="387" t="n">
        <v>37000</v>
      </c>
      <c r="H101" s="388"/>
      <c r="I101" s="389" t="n">
        <v>5</v>
      </c>
      <c r="J101" s="390" t="n">
        <v>616.666666666667</v>
      </c>
      <c r="K101" s="390" t="n">
        <v>3083.33333333333</v>
      </c>
      <c r="L101" s="390" t="n">
        <v>33916.6666666667</v>
      </c>
    </row>
    <row r="102" customFormat="false" ht="24" hidden="false" customHeight="false" outlineLevel="0" collapsed="false">
      <c r="A102" s="382" t="s">
        <v>419</v>
      </c>
      <c r="B102" s="382" t="s">
        <v>420</v>
      </c>
      <c r="C102" s="383" t="s">
        <v>398</v>
      </c>
      <c r="D102" s="384" t="s">
        <v>294</v>
      </c>
      <c r="E102" s="385" t="n">
        <v>1</v>
      </c>
      <c r="F102" s="386" t="n">
        <v>84900</v>
      </c>
      <c r="G102" s="387" t="n">
        <v>84900</v>
      </c>
      <c r="H102" s="388"/>
      <c r="I102" s="389" t="n">
        <v>3</v>
      </c>
      <c r="J102" s="390" t="n">
        <v>1415</v>
      </c>
      <c r="K102" s="390" t="n">
        <v>4245</v>
      </c>
      <c r="L102" s="390" t="n">
        <v>80655</v>
      </c>
    </row>
    <row r="103" customFormat="false" ht="12.75" hidden="false" customHeight="false" outlineLevel="0" collapsed="false">
      <c r="A103" s="382" t="s">
        <v>421</v>
      </c>
      <c r="B103" s="382" t="s">
        <v>422</v>
      </c>
      <c r="C103" s="383" t="s">
        <v>383</v>
      </c>
      <c r="D103" s="384" t="s">
        <v>294</v>
      </c>
      <c r="E103" s="385" t="n">
        <v>1</v>
      </c>
      <c r="F103" s="386" t="n">
        <v>18350</v>
      </c>
      <c r="G103" s="387" t="n">
        <v>18350</v>
      </c>
      <c r="H103" s="388"/>
      <c r="I103" s="389" t="n">
        <v>4</v>
      </c>
      <c r="J103" s="390" t="n">
        <v>305.833333333333</v>
      </c>
      <c r="K103" s="390" t="n">
        <v>1223.33333333333</v>
      </c>
      <c r="L103" s="390" t="n">
        <v>17126.6666666667</v>
      </c>
    </row>
    <row r="104" customFormat="false" ht="24" hidden="false" customHeight="false" outlineLevel="0" collapsed="false">
      <c r="A104" s="382" t="s">
        <v>423</v>
      </c>
      <c r="B104" s="382" t="s">
        <v>424</v>
      </c>
      <c r="C104" s="383" t="s">
        <v>425</v>
      </c>
      <c r="D104" s="384" t="s">
        <v>294</v>
      </c>
      <c r="E104" s="385" t="n">
        <v>1</v>
      </c>
      <c r="F104" s="386" t="n">
        <v>26833</v>
      </c>
      <c r="G104" s="387" t="n">
        <v>26833</v>
      </c>
      <c r="H104" s="388"/>
      <c r="I104" s="389" t="n">
        <v>4</v>
      </c>
      <c r="J104" s="390" t="n">
        <v>447.216666666667</v>
      </c>
      <c r="K104" s="390" t="n">
        <v>1788.86666666667</v>
      </c>
      <c r="L104" s="390" t="n">
        <v>25044.1333333333</v>
      </c>
    </row>
    <row r="105" customFormat="false" ht="12.75" hidden="false" customHeight="false" outlineLevel="0" collapsed="false">
      <c r="A105" s="382" t="s">
        <v>426</v>
      </c>
      <c r="B105" s="382" t="s">
        <v>427</v>
      </c>
      <c r="C105" s="383" t="s">
        <v>428</v>
      </c>
      <c r="D105" s="384" t="s">
        <v>294</v>
      </c>
      <c r="E105" s="385" t="n">
        <v>1</v>
      </c>
      <c r="F105" s="386" t="n">
        <v>1933750</v>
      </c>
      <c r="G105" s="387" t="n">
        <v>1933750</v>
      </c>
      <c r="H105" s="388"/>
      <c r="I105" s="389" t="n">
        <v>5</v>
      </c>
      <c r="J105" s="390" t="n">
        <v>32229.1666666667</v>
      </c>
      <c r="K105" s="390" t="n">
        <v>161145.833333333</v>
      </c>
      <c r="L105" s="390" t="n">
        <v>1772604.16666667</v>
      </c>
    </row>
    <row r="106" customFormat="false" ht="24" hidden="false" customHeight="false" outlineLevel="0" collapsed="false">
      <c r="A106" s="382" t="s">
        <v>429</v>
      </c>
      <c r="B106" s="382" t="s">
        <v>430</v>
      </c>
      <c r="C106" s="383" t="s">
        <v>431</v>
      </c>
      <c r="D106" s="384" t="s">
        <v>294</v>
      </c>
      <c r="E106" s="385" t="n">
        <v>1</v>
      </c>
      <c r="F106" s="386" t="n">
        <v>16000</v>
      </c>
      <c r="G106" s="387" t="n">
        <v>16000</v>
      </c>
      <c r="H106" s="388"/>
      <c r="I106" s="389" t="n">
        <v>2</v>
      </c>
      <c r="J106" s="390" t="n">
        <v>266.666666666667</v>
      </c>
      <c r="K106" s="390" t="n">
        <v>533.333333333333</v>
      </c>
      <c r="L106" s="390" t="n">
        <v>15466.6666666667</v>
      </c>
    </row>
    <row r="107" customFormat="false" ht="12.75" hidden="false" customHeight="false" outlineLevel="0" collapsed="false">
      <c r="A107" s="382" t="s">
        <v>432</v>
      </c>
      <c r="B107" s="382" t="s">
        <v>433</v>
      </c>
      <c r="C107" s="383" t="s">
        <v>431</v>
      </c>
      <c r="D107" s="384" t="s">
        <v>294</v>
      </c>
      <c r="E107" s="385" t="n">
        <v>1</v>
      </c>
      <c r="F107" s="386" t="n">
        <v>13000</v>
      </c>
      <c r="G107" s="387" t="n">
        <v>13000</v>
      </c>
      <c r="H107" s="388"/>
      <c r="I107" s="389" t="n">
        <v>2</v>
      </c>
      <c r="J107" s="390" t="n">
        <v>216.666666666667</v>
      </c>
      <c r="K107" s="390" t="n">
        <v>433.333333333333</v>
      </c>
      <c r="L107" s="390" t="n">
        <v>12566.6666666667</v>
      </c>
    </row>
    <row r="108" customFormat="false" ht="12.75" hidden="false" customHeight="false" outlineLevel="0" collapsed="false">
      <c r="A108" s="382" t="s">
        <v>399</v>
      </c>
      <c r="B108" s="382" t="s">
        <v>434</v>
      </c>
      <c r="C108" s="383" t="s">
        <v>431</v>
      </c>
      <c r="D108" s="384" t="s">
        <v>294</v>
      </c>
      <c r="E108" s="385" t="n">
        <v>1</v>
      </c>
      <c r="F108" s="386" t="n">
        <v>3000</v>
      </c>
      <c r="G108" s="387" t="n">
        <v>3000</v>
      </c>
      <c r="H108" s="388"/>
      <c r="I108" s="389" t="n">
        <v>2</v>
      </c>
      <c r="J108" s="390" t="n">
        <v>50</v>
      </c>
      <c r="K108" s="390" t="n">
        <v>100</v>
      </c>
      <c r="L108" s="390" t="n">
        <v>2900</v>
      </c>
    </row>
    <row r="109" customFormat="false" ht="24" hidden="false" customHeight="false" outlineLevel="0" collapsed="false">
      <c r="A109" s="382" t="s">
        <v>435</v>
      </c>
      <c r="B109" s="382" t="s">
        <v>436</v>
      </c>
      <c r="C109" s="383" t="s">
        <v>437</v>
      </c>
      <c r="D109" s="384" t="s">
        <v>294</v>
      </c>
      <c r="E109" s="385" t="n">
        <v>1</v>
      </c>
      <c r="F109" s="386" t="n">
        <v>2611400</v>
      </c>
      <c r="G109" s="387" t="n">
        <v>2611400</v>
      </c>
      <c r="H109" s="388"/>
      <c r="I109" s="389" t="n">
        <v>6</v>
      </c>
      <c r="J109" s="390" t="n">
        <v>43523.3333333333</v>
      </c>
      <c r="K109" s="390" t="n">
        <v>261140</v>
      </c>
      <c r="L109" s="390" t="n">
        <v>2350260</v>
      </c>
    </row>
    <row r="110" customFormat="false" ht="24" hidden="false" customHeight="false" outlineLevel="0" collapsed="false">
      <c r="A110" s="382" t="s">
        <v>438</v>
      </c>
      <c r="B110" s="382" t="s">
        <v>439</v>
      </c>
      <c r="C110" s="383" t="s">
        <v>437</v>
      </c>
      <c r="D110" s="384" t="s">
        <v>294</v>
      </c>
      <c r="E110" s="385" t="n">
        <v>1</v>
      </c>
      <c r="F110" s="386" t="n">
        <v>2284975</v>
      </c>
      <c r="G110" s="387" t="n">
        <v>2284975</v>
      </c>
      <c r="H110" s="388"/>
      <c r="I110" s="389" t="n">
        <v>6</v>
      </c>
      <c r="J110" s="390" t="n">
        <v>38082.9166666667</v>
      </c>
      <c r="K110" s="390" t="n">
        <v>228497.5</v>
      </c>
      <c r="L110" s="390" t="n">
        <v>2056477.5</v>
      </c>
    </row>
    <row r="111" customFormat="false" ht="24" hidden="false" customHeight="false" outlineLevel="0" collapsed="false">
      <c r="A111" s="382" t="s">
        <v>440</v>
      </c>
      <c r="B111" s="382" t="s">
        <v>441</v>
      </c>
      <c r="C111" s="383" t="s">
        <v>437</v>
      </c>
      <c r="D111" s="384" t="s">
        <v>294</v>
      </c>
      <c r="E111" s="385" t="n">
        <v>1</v>
      </c>
      <c r="F111" s="386" t="n">
        <v>391710</v>
      </c>
      <c r="G111" s="387" t="n">
        <v>391710</v>
      </c>
      <c r="H111" s="388"/>
      <c r="I111" s="389" t="n">
        <v>6</v>
      </c>
      <c r="J111" s="390" t="n">
        <v>6528.5</v>
      </c>
      <c r="K111" s="390" t="n">
        <v>39171</v>
      </c>
      <c r="L111" s="390" t="n">
        <v>352539</v>
      </c>
    </row>
    <row r="112" customFormat="false" ht="24" hidden="false" customHeight="false" outlineLevel="0" collapsed="false">
      <c r="A112" s="382" t="s">
        <v>442</v>
      </c>
      <c r="B112" s="382" t="s">
        <v>443</v>
      </c>
      <c r="C112" s="383" t="s">
        <v>444</v>
      </c>
      <c r="D112" s="384" t="s">
        <v>294</v>
      </c>
      <c r="E112" s="385" t="n">
        <v>1</v>
      </c>
      <c r="F112" s="386" t="n">
        <v>4226240</v>
      </c>
      <c r="G112" s="387" t="n">
        <v>4226240</v>
      </c>
      <c r="H112" s="388"/>
      <c r="I112" s="389" t="n">
        <v>6</v>
      </c>
      <c r="J112" s="390" t="n">
        <v>70437.3333333333</v>
      </c>
      <c r="K112" s="390" t="n">
        <v>422624</v>
      </c>
      <c r="L112" s="390" t="n">
        <v>3803616</v>
      </c>
    </row>
    <row r="113" customFormat="false" ht="12.75" hidden="false" customHeight="false" outlineLevel="0" collapsed="false">
      <c r="A113" s="382" t="s">
        <v>445</v>
      </c>
      <c r="B113" s="382" t="s">
        <v>446</v>
      </c>
      <c r="C113" s="383" t="s">
        <v>447</v>
      </c>
      <c r="D113" s="384" t="s">
        <v>294</v>
      </c>
      <c r="E113" s="385" t="n">
        <v>1</v>
      </c>
      <c r="F113" s="386" t="n">
        <v>331525</v>
      </c>
      <c r="G113" s="387" t="n">
        <v>331525</v>
      </c>
      <c r="H113" s="388"/>
      <c r="I113" s="389" t="n">
        <v>6</v>
      </c>
      <c r="J113" s="390" t="n">
        <v>5525.41666666667</v>
      </c>
      <c r="K113" s="390" t="n">
        <v>33152.5</v>
      </c>
      <c r="L113" s="390" t="n">
        <v>298372.5</v>
      </c>
    </row>
    <row r="114" customFormat="false" ht="24" hidden="false" customHeight="false" outlineLevel="0" collapsed="false">
      <c r="A114" s="382" t="s">
        <v>448</v>
      </c>
      <c r="B114" s="382" t="s">
        <v>449</v>
      </c>
      <c r="C114" s="383" t="s">
        <v>450</v>
      </c>
      <c r="D114" s="384" t="s">
        <v>294</v>
      </c>
      <c r="E114" s="385" t="n">
        <v>1</v>
      </c>
      <c r="F114" s="386" t="n">
        <v>157200</v>
      </c>
      <c r="G114" s="387" t="n">
        <v>157200</v>
      </c>
      <c r="H114" s="388"/>
      <c r="I114" s="389" t="n">
        <v>6</v>
      </c>
      <c r="J114" s="390" t="n">
        <v>2620</v>
      </c>
      <c r="K114" s="390" t="n">
        <v>15720</v>
      </c>
      <c r="L114" s="390" t="n">
        <v>141480</v>
      </c>
    </row>
    <row r="115" customFormat="false" ht="24" hidden="false" customHeight="false" outlineLevel="0" collapsed="false">
      <c r="A115" s="382" t="s">
        <v>451</v>
      </c>
      <c r="B115" s="382" t="s">
        <v>452</v>
      </c>
      <c r="C115" s="383" t="s">
        <v>450</v>
      </c>
      <c r="D115" s="384" t="s">
        <v>294</v>
      </c>
      <c r="E115" s="385" t="n">
        <v>1</v>
      </c>
      <c r="F115" s="386" t="n">
        <v>96940</v>
      </c>
      <c r="G115" s="387" t="n">
        <v>96940</v>
      </c>
      <c r="H115" s="388"/>
      <c r="I115" s="389" t="n">
        <v>6</v>
      </c>
      <c r="J115" s="390" t="n">
        <v>1615.66666666667</v>
      </c>
      <c r="K115" s="390" t="n">
        <v>9694</v>
      </c>
      <c r="L115" s="390" t="n">
        <v>87246</v>
      </c>
    </row>
    <row r="116" customFormat="false" ht="24" hidden="false" customHeight="false" outlineLevel="0" collapsed="false">
      <c r="A116" s="382" t="s">
        <v>453</v>
      </c>
      <c r="B116" s="382" t="s">
        <v>454</v>
      </c>
      <c r="C116" s="383" t="s">
        <v>450</v>
      </c>
      <c r="D116" s="384" t="s">
        <v>294</v>
      </c>
      <c r="E116" s="385" t="n">
        <v>1</v>
      </c>
      <c r="F116" s="386" t="n">
        <v>23580</v>
      </c>
      <c r="G116" s="387" t="n">
        <v>23580</v>
      </c>
      <c r="H116" s="388"/>
      <c r="I116" s="389" t="n">
        <v>6</v>
      </c>
      <c r="J116" s="390" t="n">
        <v>393</v>
      </c>
      <c r="K116" s="390" t="n">
        <v>2358</v>
      </c>
      <c r="L116" s="390" t="n">
        <v>21222</v>
      </c>
    </row>
    <row r="117" customFormat="false" ht="12.75" hidden="false" customHeight="false" outlineLevel="0" collapsed="false">
      <c r="A117" s="382" t="s">
        <v>455</v>
      </c>
      <c r="B117" s="382" t="s">
        <v>456</v>
      </c>
      <c r="C117" s="383" t="s">
        <v>450</v>
      </c>
      <c r="D117" s="384" t="s">
        <v>294</v>
      </c>
      <c r="E117" s="385" t="n">
        <v>1</v>
      </c>
      <c r="F117" s="386" t="n">
        <v>58950</v>
      </c>
      <c r="G117" s="387" t="n">
        <v>58950</v>
      </c>
      <c r="H117" s="388"/>
      <c r="I117" s="389" t="n">
        <v>6</v>
      </c>
      <c r="J117" s="390" t="n">
        <v>982.5</v>
      </c>
      <c r="K117" s="390" t="n">
        <v>5895</v>
      </c>
      <c r="L117" s="390" t="n">
        <v>53055</v>
      </c>
    </row>
    <row r="118" customFormat="false" ht="12.75" hidden="false" customHeight="false" outlineLevel="0" collapsed="false">
      <c r="A118" s="382" t="s">
        <v>457</v>
      </c>
      <c r="B118" s="382" t="s">
        <v>458</v>
      </c>
      <c r="C118" s="383" t="s">
        <v>450</v>
      </c>
      <c r="D118" s="384" t="s">
        <v>294</v>
      </c>
      <c r="E118" s="385" t="n">
        <v>3</v>
      </c>
      <c r="F118" s="386" t="n">
        <v>48470</v>
      </c>
      <c r="G118" s="387" t="n">
        <v>145410</v>
      </c>
      <c r="H118" s="388"/>
      <c r="I118" s="389" t="n">
        <v>6</v>
      </c>
      <c r="J118" s="390" t="n">
        <v>2423.5</v>
      </c>
      <c r="K118" s="390" t="n">
        <v>14541</v>
      </c>
      <c r="L118" s="390" t="n">
        <v>130869</v>
      </c>
    </row>
    <row r="119" customFormat="false" ht="24" hidden="false" customHeight="false" outlineLevel="0" collapsed="false">
      <c r="A119" s="382" t="s">
        <v>459</v>
      </c>
      <c r="B119" s="382" t="s">
        <v>460</v>
      </c>
      <c r="C119" s="383" t="s">
        <v>461</v>
      </c>
      <c r="D119" s="384" t="s">
        <v>294</v>
      </c>
      <c r="E119" s="385" t="n">
        <v>1</v>
      </c>
      <c r="F119" s="386" t="n">
        <v>453530</v>
      </c>
      <c r="G119" s="387" t="n">
        <v>453530</v>
      </c>
      <c r="H119" s="388"/>
      <c r="I119" s="389" t="n">
        <v>5</v>
      </c>
      <c r="J119" s="390" t="n">
        <v>7558.83333333333</v>
      </c>
      <c r="K119" s="390" t="n">
        <v>37794.1666666667</v>
      </c>
      <c r="L119" s="390" t="n">
        <v>415735.833333333</v>
      </c>
    </row>
    <row r="120" customFormat="false" ht="36" hidden="false" customHeight="false" outlineLevel="0" collapsed="false">
      <c r="A120" s="382" t="s">
        <v>462</v>
      </c>
      <c r="B120" s="382" t="s">
        <v>463</v>
      </c>
      <c r="C120" s="383" t="s">
        <v>464</v>
      </c>
      <c r="D120" s="384" t="s">
        <v>294</v>
      </c>
      <c r="E120" s="385" t="n">
        <v>1</v>
      </c>
      <c r="F120" s="386" t="n">
        <v>13000000</v>
      </c>
      <c r="G120" s="387" t="n">
        <v>13000000</v>
      </c>
      <c r="H120" s="388"/>
      <c r="I120" s="389" t="n">
        <v>4</v>
      </c>
      <c r="J120" s="390" t="n">
        <v>216666.666666667</v>
      </c>
      <c r="K120" s="390" t="n">
        <v>866666.666666667</v>
      </c>
      <c r="L120" s="390" t="n">
        <v>12133333.3333333</v>
      </c>
    </row>
    <row r="121" customFormat="false" ht="24" hidden="false" customHeight="false" outlineLevel="0" collapsed="false">
      <c r="A121" s="382" t="s">
        <v>465</v>
      </c>
      <c r="B121" s="382" t="s">
        <v>466</v>
      </c>
      <c r="C121" s="383" t="s">
        <v>464</v>
      </c>
      <c r="D121" s="384" t="s">
        <v>294</v>
      </c>
      <c r="E121" s="385" t="n">
        <v>1</v>
      </c>
      <c r="F121" s="386" t="n">
        <v>3228290</v>
      </c>
      <c r="G121" s="387" t="n">
        <v>3228290</v>
      </c>
      <c r="H121" s="388"/>
      <c r="I121" s="389" t="n">
        <v>5</v>
      </c>
      <c r="J121" s="390" t="n">
        <v>53804.8333333333</v>
      </c>
      <c r="K121" s="390" t="n">
        <v>269024.166666667</v>
      </c>
      <c r="L121" s="390" t="n">
        <v>2959265.83333333</v>
      </c>
    </row>
    <row r="122" customFormat="false" ht="12.75" hidden="false" customHeight="false" outlineLevel="0" collapsed="false">
      <c r="A122" s="382" t="s">
        <v>467</v>
      </c>
      <c r="B122" s="382" t="s">
        <v>468</v>
      </c>
      <c r="C122" s="383" t="s">
        <v>425</v>
      </c>
      <c r="D122" s="384" t="s">
        <v>294</v>
      </c>
      <c r="E122" s="385" t="n">
        <v>1</v>
      </c>
      <c r="F122" s="386" t="n">
        <v>170040</v>
      </c>
      <c r="G122" s="387" t="n">
        <v>170040</v>
      </c>
      <c r="H122" s="388"/>
      <c r="I122" s="389" t="n">
        <v>4</v>
      </c>
      <c r="J122" s="390" t="n">
        <v>2834</v>
      </c>
      <c r="K122" s="390" t="n">
        <v>11336</v>
      </c>
      <c r="L122" s="390" t="n">
        <v>158704</v>
      </c>
    </row>
    <row r="123" customFormat="false" ht="24" hidden="false" customHeight="false" outlineLevel="0" collapsed="false">
      <c r="A123" s="382" t="s">
        <v>469</v>
      </c>
      <c r="B123" s="382" t="s">
        <v>470</v>
      </c>
      <c r="C123" s="383" t="s">
        <v>471</v>
      </c>
      <c r="D123" s="384" t="s">
        <v>294</v>
      </c>
      <c r="E123" s="385" t="n">
        <v>1</v>
      </c>
      <c r="F123" s="386" t="n">
        <v>557329.5</v>
      </c>
      <c r="G123" s="387" t="n">
        <v>557329.5</v>
      </c>
      <c r="H123" s="388"/>
      <c r="I123" s="389" t="n">
        <v>0</v>
      </c>
      <c r="J123" s="390" t="n">
        <v>9288.825</v>
      </c>
      <c r="K123" s="390" t="n">
        <v>0</v>
      </c>
      <c r="L123" s="390" t="n">
        <v>557329.5</v>
      </c>
    </row>
    <row r="124" customFormat="false" ht="12.75" hidden="false" customHeight="false" outlineLevel="0" collapsed="false">
      <c r="A124" s="382" t="s">
        <v>457</v>
      </c>
      <c r="B124" s="382" t="s">
        <v>458</v>
      </c>
      <c r="C124" s="383" t="s">
        <v>472</v>
      </c>
      <c r="D124" s="384" t="s">
        <v>294</v>
      </c>
      <c r="E124" s="385" t="n">
        <v>1</v>
      </c>
      <c r="F124" s="386" t="n">
        <v>51060</v>
      </c>
      <c r="G124" s="387" t="n">
        <v>51060</v>
      </c>
      <c r="H124" s="388"/>
      <c r="I124" s="389" t="n">
        <v>2</v>
      </c>
      <c r="J124" s="390" t="n">
        <v>851</v>
      </c>
      <c r="K124" s="390" t="n">
        <v>1702</v>
      </c>
      <c r="L124" s="390" t="n">
        <v>49358</v>
      </c>
    </row>
    <row r="125" customFormat="false" ht="12.75" hidden="false" customHeight="false" outlineLevel="0" collapsed="false">
      <c r="A125" s="382" t="s">
        <v>473</v>
      </c>
      <c r="B125" s="382" t="s">
        <v>474</v>
      </c>
      <c r="C125" s="383" t="s">
        <v>398</v>
      </c>
      <c r="D125" s="384" t="s">
        <v>294</v>
      </c>
      <c r="E125" s="385" t="n">
        <v>1</v>
      </c>
      <c r="F125" s="386" t="n">
        <v>32000</v>
      </c>
      <c r="G125" s="387" t="n">
        <v>32000</v>
      </c>
      <c r="H125" s="388"/>
      <c r="I125" s="389" t="n">
        <v>3</v>
      </c>
      <c r="J125" s="390" t="n">
        <v>533.333333333333</v>
      </c>
      <c r="K125" s="390" t="n">
        <v>1600</v>
      </c>
      <c r="L125" s="390" t="n">
        <v>30400</v>
      </c>
    </row>
    <row r="126" customFormat="false" ht="12.75" hidden="false" customHeight="false" outlineLevel="0" collapsed="false">
      <c r="A126" s="382" t="s">
        <v>475</v>
      </c>
      <c r="B126" s="382" t="s">
        <v>474</v>
      </c>
      <c r="C126" s="383" t="s">
        <v>398</v>
      </c>
      <c r="D126" s="384" t="s">
        <v>294</v>
      </c>
      <c r="E126" s="385" t="n">
        <v>1</v>
      </c>
      <c r="F126" s="386" t="n">
        <v>20000</v>
      </c>
      <c r="G126" s="387" t="n">
        <v>20000</v>
      </c>
      <c r="H126" s="388"/>
      <c r="I126" s="389" t="n">
        <v>3</v>
      </c>
      <c r="J126" s="390" t="n">
        <v>333.333333333333</v>
      </c>
      <c r="K126" s="390" t="n">
        <v>1000</v>
      </c>
      <c r="L126" s="390" t="n">
        <v>19000</v>
      </c>
    </row>
    <row r="127" customFormat="false" ht="12.75" hidden="false" customHeight="false" outlineLevel="0" collapsed="false">
      <c r="A127" s="382" t="s">
        <v>476</v>
      </c>
      <c r="B127" s="382" t="s">
        <v>477</v>
      </c>
      <c r="C127" s="383" t="s">
        <v>398</v>
      </c>
      <c r="D127" s="384" t="s">
        <v>294</v>
      </c>
      <c r="E127" s="385" t="n">
        <v>1</v>
      </c>
      <c r="F127" s="386" t="n">
        <v>18000</v>
      </c>
      <c r="G127" s="387" t="n">
        <v>18000</v>
      </c>
      <c r="H127" s="388"/>
      <c r="I127" s="389" t="n">
        <v>3</v>
      </c>
      <c r="J127" s="390" t="n">
        <v>300</v>
      </c>
      <c r="K127" s="390" t="n">
        <v>900</v>
      </c>
      <c r="L127" s="390" t="n">
        <v>17100</v>
      </c>
    </row>
    <row r="128" customFormat="false" ht="12.75" hidden="false" customHeight="false" outlineLevel="0" collapsed="false">
      <c r="A128" s="382" t="s">
        <v>478</v>
      </c>
      <c r="B128" s="382" t="s">
        <v>479</v>
      </c>
      <c r="C128" s="383" t="s">
        <v>480</v>
      </c>
      <c r="D128" s="384" t="s">
        <v>294</v>
      </c>
      <c r="E128" s="385" t="n">
        <v>1</v>
      </c>
      <c r="F128" s="386" t="n">
        <v>12500</v>
      </c>
      <c r="G128" s="387" t="n">
        <v>12500</v>
      </c>
      <c r="H128" s="388"/>
      <c r="I128" s="389" t="n">
        <v>3</v>
      </c>
      <c r="J128" s="390" t="n">
        <v>208.333333333333</v>
      </c>
      <c r="K128" s="390" t="n">
        <v>625</v>
      </c>
      <c r="L128" s="390" t="n">
        <v>11875</v>
      </c>
    </row>
    <row r="129" customFormat="false" ht="12.75" hidden="false" customHeight="false" outlineLevel="0" collapsed="false">
      <c r="A129" s="382" t="s">
        <v>481</v>
      </c>
      <c r="B129" s="382" t="s">
        <v>482</v>
      </c>
      <c r="C129" s="383" t="s">
        <v>480</v>
      </c>
      <c r="D129" s="384" t="s">
        <v>294</v>
      </c>
      <c r="E129" s="385" t="n">
        <v>2</v>
      </c>
      <c r="F129" s="386" t="n">
        <v>6667</v>
      </c>
      <c r="G129" s="387" t="n">
        <v>13334</v>
      </c>
      <c r="H129" s="388"/>
      <c r="I129" s="389" t="n">
        <v>3</v>
      </c>
      <c r="J129" s="390" t="n">
        <v>222.233333333333</v>
      </c>
      <c r="K129" s="390" t="n">
        <v>666.7</v>
      </c>
      <c r="L129" s="390" t="n">
        <v>12667.3</v>
      </c>
    </row>
    <row r="130" customFormat="false" ht="12.75" hidden="false" customHeight="false" outlineLevel="0" collapsed="false">
      <c r="A130" s="402"/>
      <c r="B130" s="402"/>
      <c r="C130" s="403"/>
      <c r="D130" s="389"/>
      <c r="E130" s="389"/>
      <c r="F130" s="403"/>
      <c r="G130" s="403"/>
      <c r="H130" s="367"/>
      <c r="I130" s="389"/>
      <c r="J130" s="390"/>
      <c r="K130" s="390"/>
      <c r="L130" s="390"/>
    </row>
    <row r="131" customFormat="false" ht="12.75" hidden="false" customHeight="false" outlineLevel="0" collapsed="false">
      <c r="A131" s="404"/>
      <c r="B131" s="404"/>
      <c r="C131" s="405"/>
      <c r="D131" s="406"/>
      <c r="E131" s="406"/>
      <c r="F131" s="405"/>
      <c r="G131" s="407" t="n">
        <v>34333419.4</v>
      </c>
      <c r="H131" s="408"/>
      <c r="I131" s="406"/>
      <c r="J131" s="407"/>
      <c r="K131" s="407" t="n">
        <v>2727342.73333333</v>
      </c>
      <c r="L131" s="407" t="n">
        <v>31606076.6666667</v>
      </c>
    </row>
    <row r="132" customFormat="false" ht="12.75" hidden="false" customHeight="false" outlineLevel="0" collapsed="false">
      <c r="A132" s="371"/>
      <c r="B132" s="371"/>
      <c r="C132" s="366"/>
      <c r="D132" s="367"/>
      <c r="E132" s="367"/>
      <c r="F132" s="366"/>
      <c r="G132" s="366"/>
      <c r="H132" s="367"/>
      <c r="I132" s="367"/>
      <c r="J132" s="369"/>
      <c r="K132" s="369"/>
      <c r="L132" s="369"/>
    </row>
    <row r="133" customFormat="false" ht="12.75" hidden="false" customHeight="false" outlineLevel="0" collapsed="false">
      <c r="A133" s="371"/>
      <c r="B133" s="371"/>
      <c r="C133" s="366"/>
      <c r="D133" s="367"/>
      <c r="E133" s="367"/>
      <c r="F133" s="366" t="n">
        <v>21301</v>
      </c>
      <c r="G133" s="369" t="n">
        <v>30482208.5</v>
      </c>
      <c r="H133" s="409"/>
      <c r="I133" s="367"/>
      <c r="J133" s="369"/>
      <c r="K133" s="369"/>
      <c r="L133" s="369"/>
    </row>
    <row r="134" customFormat="false" ht="12.75" hidden="false" customHeight="false" outlineLevel="0" collapsed="false">
      <c r="A134" s="371"/>
      <c r="B134" s="371"/>
      <c r="C134" s="366"/>
      <c r="D134" s="367"/>
      <c r="E134" s="367"/>
      <c r="F134" s="366" t="n">
        <v>21302</v>
      </c>
      <c r="G134" s="366" t="n">
        <v>3357502.9</v>
      </c>
      <c r="H134" s="367"/>
      <c r="I134" s="367"/>
      <c r="J134" s="369"/>
      <c r="K134" s="369"/>
      <c r="L134" s="369"/>
    </row>
    <row r="135" customFormat="false" ht="12.75" hidden="false" customHeight="false" outlineLevel="0" collapsed="false">
      <c r="A135" s="371"/>
      <c r="B135" s="371"/>
      <c r="C135" s="366"/>
      <c r="D135" s="367"/>
      <c r="E135" s="367"/>
      <c r="F135" s="366" t="n">
        <v>2182</v>
      </c>
      <c r="G135" s="366" t="n">
        <v>397874</v>
      </c>
      <c r="H135" s="367"/>
      <c r="I135" s="367"/>
      <c r="J135" s="369"/>
      <c r="K135" s="369"/>
      <c r="L135" s="369"/>
    </row>
    <row r="136" customFormat="false" ht="12.75" hidden="false" customHeight="false" outlineLevel="0" collapsed="false">
      <c r="A136" s="371"/>
      <c r="B136" s="371"/>
      <c r="C136" s="366"/>
      <c r="D136" s="367"/>
      <c r="E136" s="367"/>
      <c r="F136" s="366" t="n">
        <v>327</v>
      </c>
      <c r="G136" s="366" t="n">
        <v>95834</v>
      </c>
      <c r="H136" s="367"/>
      <c r="I136" s="367"/>
      <c r="J136" s="369"/>
      <c r="K136" s="369"/>
      <c r="L136" s="369"/>
    </row>
    <row r="137" customFormat="false" ht="12.75" hidden="false" customHeight="false" outlineLevel="0" collapsed="false">
      <c r="A137" s="371"/>
      <c r="B137" s="371"/>
      <c r="C137" s="366"/>
      <c r="D137" s="367"/>
      <c r="E137" s="367"/>
      <c r="F137" s="366" t="s">
        <v>483</v>
      </c>
      <c r="G137" s="369" t="n">
        <v>34333419.4</v>
      </c>
      <c r="H137" s="409"/>
      <c r="I137" s="367"/>
      <c r="J137" s="369"/>
      <c r="K137" s="369"/>
      <c r="L137" s="369"/>
    </row>
  </sheetData>
  <mergeCells count="3">
    <mergeCell ref="A30:I36"/>
    <mergeCell ref="A44:B44"/>
    <mergeCell ref="B46:F46"/>
  </mergeCells>
  <printOptions headings="false" gridLines="false" gridLinesSet="true" horizontalCentered="false" verticalCentered="false"/>
  <pageMargins left="0.770138888888889" right="0.729861111111111" top="0.909722222222222" bottom="0.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1" activeCellId="0" sqref="F1:N16384"/>
    </sheetView>
  </sheetViews>
  <sheetFormatPr defaultColWidth="9.13671875" defaultRowHeight="12.75" zeroHeight="false" outlineLevelRow="0" outlineLevelCol="0"/>
  <cols>
    <col collapsed="false" customWidth="true" hidden="false" outlineLevel="0" max="1" min="1" style="219" width="13.7"/>
    <col collapsed="false" customWidth="true" hidden="false" outlineLevel="0" max="2" min="2" style="219" width="27.85"/>
    <col collapsed="false" customWidth="true" hidden="false" outlineLevel="0" max="3" min="3" style="219" width="16.13"/>
    <col collapsed="false" customWidth="true" hidden="false" outlineLevel="0" max="4" min="4" style="219" width="16.56"/>
    <col collapsed="false" customWidth="true" hidden="false" outlineLevel="0" max="5" min="5" style="219" width="12.28"/>
    <col collapsed="false" customWidth="false" hidden="false" outlineLevel="0" max="257" min="6" style="219" width="9.14"/>
  </cols>
  <sheetData>
    <row r="1" s="267" customFormat="true" ht="12.75" hidden="false" customHeight="false" outlineLevel="0" collapsed="false">
      <c r="A1" s="17" t="s">
        <v>20</v>
      </c>
      <c r="B1" s="220" t="s">
        <v>1</v>
      </c>
      <c r="C1" s="266"/>
      <c r="D1" s="410" t="s">
        <v>139</v>
      </c>
      <c r="E1" s="411" t="s">
        <v>13</v>
      </c>
    </row>
    <row r="2" s="267" customFormat="true" ht="12.75" hidden="false" customHeight="false" outlineLevel="0" collapsed="false">
      <c r="A2" s="43"/>
      <c r="B2" s="21"/>
      <c r="C2" s="266"/>
      <c r="D2" s="410" t="s">
        <v>140</v>
      </c>
      <c r="E2" s="412" t="s">
        <v>17</v>
      </c>
    </row>
    <row r="3" s="232" customFormat="true" ht="12.75" hidden="false" customHeight="false" outlineLevel="0" collapsed="false"/>
    <row r="4" s="232" customFormat="true" ht="12.75" hidden="false" customHeight="true" outlineLevel="0" collapsed="false">
      <c r="B4" s="223" t="s">
        <v>484</v>
      </c>
    </row>
    <row r="5" s="232" customFormat="true" ht="12.75" hidden="false" customHeight="true" outlineLevel="0" collapsed="false">
      <c r="B5" s="223"/>
    </row>
    <row r="6" s="232" customFormat="true" ht="12.75" hidden="false" customHeight="false" outlineLevel="0" collapsed="false">
      <c r="B6" s="253"/>
    </row>
    <row r="7" s="232" customFormat="true" ht="12.75" hidden="false" customHeight="false" outlineLevel="0" collapsed="false"/>
    <row r="8" s="232" customFormat="true" ht="12.75" hidden="false" customHeight="false" outlineLevel="0" collapsed="false">
      <c r="C8" s="273" t="s">
        <v>13</v>
      </c>
      <c r="D8" s="274" t="n">
        <v>40178</v>
      </c>
      <c r="E8" s="413"/>
    </row>
    <row r="9" s="232" customFormat="true" ht="12.75" hidden="false" customHeight="false" outlineLevel="0" collapsed="false">
      <c r="C9" s="414" t="s">
        <v>141</v>
      </c>
      <c r="D9" s="414" t="s">
        <v>141</v>
      </c>
      <c r="E9" s="413"/>
    </row>
    <row r="10" s="267" customFormat="true" ht="12.75" hidden="false" customHeight="false" outlineLevel="0" collapsed="false">
      <c r="B10" s="285" t="s">
        <v>485</v>
      </c>
      <c r="C10" s="415"/>
      <c r="D10" s="415"/>
    </row>
    <row r="11" s="267" customFormat="true" ht="12.75" hidden="false" customHeight="false" outlineLevel="0" collapsed="false">
      <c r="B11" s="285" t="s">
        <v>486</v>
      </c>
      <c r="C11" s="416"/>
      <c r="D11" s="417"/>
    </row>
    <row r="12" s="267" customFormat="true" ht="12.75" hidden="false" customHeight="false" outlineLevel="0" collapsed="false">
      <c r="B12" s="285" t="s">
        <v>487</v>
      </c>
      <c r="C12" s="417" t="n">
        <v>49957200</v>
      </c>
      <c r="D12" s="417" t="n">
        <v>48286000</v>
      </c>
    </row>
    <row r="13" s="267" customFormat="true" ht="12.75" hidden="false" customHeight="false" outlineLevel="0" collapsed="false">
      <c r="B13" s="267" t="s">
        <v>488</v>
      </c>
      <c r="C13" s="418"/>
      <c r="D13" s="418"/>
    </row>
    <row r="14" s="267" customFormat="true" ht="13.5" hidden="false" customHeight="false" outlineLevel="0" collapsed="false">
      <c r="C14" s="419" t="n">
        <v>49957200</v>
      </c>
      <c r="D14" s="419" t="n">
        <v>48286000</v>
      </c>
    </row>
    <row r="15" s="267" customFormat="true" ht="13.5" hidden="false" customHeight="false" outlineLevel="0" collapsed="false"/>
    <row r="16" s="267" customFormat="true" ht="12.75" hidden="false" customHeight="false" outlineLevel="0" collapsed="false">
      <c r="B16" s="420" t="s">
        <v>489</v>
      </c>
      <c r="C16" s="421" t="n">
        <v>0</v>
      </c>
      <c r="D16" s="421" t="n">
        <v>0</v>
      </c>
    </row>
    <row r="17" s="267" customFormat="true" ht="12.75" hidden="false" customHeight="false" outlineLevel="0" collapsed="false">
      <c r="C17" s="414" t="s">
        <v>141</v>
      </c>
      <c r="D17" s="414" t="s">
        <v>141</v>
      </c>
    </row>
    <row r="18" s="267" customFormat="true" ht="12.75" hidden="false" customHeight="false" outlineLevel="0" collapsed="false">
      <c r="B18" s="285" t="s">
        <v>490</v>
      </c>
      <c r="C18" s="416" t="n">
        <v>12489300</v>
      </c>
      <c r="D18" s="417" t="n">
        <v>37249200</v>
      </c>
    </row>
    <row r="19" s="267" customFormat="true" ht="12.75" hidden="false" customHeight="false" outlineLevel="0" collapsed="false">
      <c r="B19" s="285" t="s">
        <v>491</v>
      </c>
      <c r="C19" s="417" t="n">
        <v>37467900</v>
      </c>
      <c r="D19" s="417" t="n">
        <v>11036800</v>
      </c>
    </row>
    <row r="20" s="267" customFormat="true" ht="12.75" hidden="false" customHeight="false" outlineLevel="0" collapsed="false">
      <c r="B20" s="285" t="s">
        <v>492</v>
      </c>
      <c r="C20" s="418" t="n">
        <v>0</v>
      </c>
      <c r="D20" s="418"/>
    </row>
    <row r="21" s="267" customFormat="true" ht="12.75" hidden="false" customHeight="false" outlineLevel="0" collapsed="false">
      <c r="C21" s="245" t="n">
        <v>49957200</v>
      </c>
      <c r="D21" s="245" t="n">
        <v>48286000</v>
      </c>
    </row>
    <row r="22" s="267" customFormat="true" ht="12.75" hidden="false" customHeight="false" outlineLevel="0" collapsed="false">
      <c r="B22" s="286" t="s">
        <v>493</v>
      </c>
      <c r="C22" s="422" t="s">
        <v>494</v>
      </c>
      <c r="D22" s="422" t="s">
        <v>494</v>
      </c>
    </row>
    <row r="23" s="267" customFormat="true" ht="12.75" hidden="false" customHeight="false" outlineLevel="0" collapsed="false"/>
    <row r="24" s="267" customFormat="true" ht="12.75" hidden="false" customHeight="false" outlineLevel="0" collapsed="false">
      <c r="A24" s="290" t="s">
        <v>242</v>
      </c>
    </row>
    <row r="25" s="267" customFormat="true" ht="12.75" hidden="false" customHeight="true" outlineLevel="0" collapsed="false">
      <c r="A25" s="423" t="s">
        <v>495</v>
      </c>
      <c r="B25" s="423"/>
      <c r="C25" s="423"/>
      <c r="D25" s="423"/>
    </row>
    <row r="26" s="267" customFormat="true" ht="12.75" hidden="false" customHeight="false" outlineLevel="0" collapsed="false">
      <c r="A26" s="423"/>
      <c r="B26" s="423"/>
      <c r="C26" s="423"/>
      <c r="D26" s="423"/>
    </row>
    <row r="27" s="267" customFormat="true" ht="12.75" hidden="false" customHeight="false" outlineLevel="0" collapsed="false">
      <c r="A27" s="423"/>
      <c r="B27" s="423"/>
      <c r="C27" s="423"/>
      <c r="D27" s="423"/>
    </row>
    <row r="28" s="267" customFormat="true" ht="12.75" hidden="false" customHeight="false" outlineLevel="0" collapsed="false">
      <c r="A28" s="423"/>
      <c r="B28" s="423"/>
      <c r="C28" s="423"/>
      <c r="D28" s="423"/>
    </row>
    <row r="29" s="267" customFormat="true" ht="12.75" hidden="false" customHeight="false" outlineLevel="0" collapsed="false">
      <c r="A29" s="423"/>
      <c r="B29" s="423"/>
      <c r="C29" s="423"/>
      <c r="D29" s="423"/>
    </row>
    <row r="30" s="267" customFormat="true" ht="12.75" hidden="false" customHeight="false" outlineLevel="0" collapsed="false">
      <c r="A30" s="423"/>
      <c r="B30" s="423"/>
      <c r="C30" s="423"/>
      <c r="D30" s="423"/>
    </row>
    <row r="31" s="267" customFormat="true" ht="12.75" hidden="false" customHeight="false" outlineLevel="0" collapsed="false"/>
    <row r="32" s="267" customFormat="true" ht="12.75" hidden="false" customHeight="false" outlineLevel="0" collapsed="false"/>
    <row r="33" s="267" customFormat="true" ht="12.75" hidden="false" customHeight="false" outlineLevel="0" collapsed="false"/>
  </sheetData>
  <mergeCells count="1">
    <mergeCell ref="A25:D30"/>
  </mergeCells>
  <printOptions headings="false" gridLines="false" gridLinesSet="true" horizontalCentered="true" verticalCentered="true"/>
  <pageMargins left="0.75" right="0.729861111111111" top="0.990277777777778"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amp;F&amp;R&amp;8&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Y16384"/>
    </sheetView>
  </sheetViews>
  <sheetFormatPr defaultColWidth="9.13671875" defaultRowHeight="12.75" zeroHeight="false" outlineLevelRow="0" outlineLevelCol="0"/>
  <cols>
    <col collapsed="false" customWidth="false" hidden="false" outlineLevel="0" max="1" min="1" style="221" width="9.14"/>
    <col collapsed="false" customWidth="true" hidden="false" outlineLevel="0" max="2" min="2" style="221" width="33.14"/>
    <col collapsed="false" customWidth="true" hidden="false" outlineLevel="0" max="3" min="3" style="221" width="5.99"/>
    <col collapsed="false" customWidth="true" hidden="false" outlineLevel="0" max="4" min="4" style="221" width="15.7"/>
    <col collapsed="false" customWidth="true" hidden="false" outlineLevel="0" max="5" min="5" style="221" width="17.85"/>
    <col collapsed="false" customWidth="false" hidden="false" outlineLevel="0" max="257" min="6" style="221" width="9.14"/>
  </cols>
  <sheetData>
    <row r="1" s="267" customFormat="true" ht="12.75" hidden="false" customHeight="false" outlineLevel="0" collapsed="false">
      <c r="A1" s="17" t="s">
        <v>20</v>
      </c>
      <c r="B1" s="220" t="s">
        <v>1</v>
      </c>
      <c r="C1" s="266"/>
      <c r="D1" s="65" t="s">
        <v>139</v>
      </c>
      <c r="E1" s="20" t="s">
        <v>13</v>
      </c>
    </row>
    <row r="2" s="267" customFormat="true" ht="12.75" hidden="false" customHeight="false" outlineLevel="0" collapsed="false">
      <c r="A2" s="43"/>
      <c r="B2" s="21"/>
      <c r="C2" s="266"/>
      <c r="D2" s="65" t="s">
        <v>140</v>
      </c>
      <c r="E2" s="22" t="s">
        <v>17</v>
      </c>
    </row>
    <row r="4" customFormat="false" ht="12.75" hidden="false" customHeight="false" outlineLevel="0" collapsed="false">
      <c r="B4" s="253" t="s">
        <v>110</v>
      </c>
      <c r="C4" s="253"/>
    </row>
    <row r="5" customFormat="false" ht="12.75" hidden="false" customHeight="false" outlineLevel="0" collapsed="false">
      <c r="B5" s="253"/>
      <c r="C5" s="253"/>
    </row>
    <row r="6" customFormat="false" ht="12.75" hidden="false" customHeight="false" outlineLevel="0" collapsed="false">
      <c r="D6" s="424"/>
      <c r="E6" s="424"/>
    </row>
    <row r="7" customFormat="false" ht="12.75" hidden="false" customHeight="false" outlineLevel="0" collapsed="false">
      <c r="D7" s="292"/>
      <c r="E7" s="292"/>
    </row>
    <row r="8" customFormat="false" ht="12.75" hidden="false" customHeight="false" outlineLevel="0" collapsed="false">
      <c r="D8" s="273" t="s">
        <v>13</v>
      </c>
      <c r="E8" s="273" t="s">
        <v>496</v>
      </c>
    </row>
    <row r="9" customFormat="false" ht="12.75" hidden="false" customHeight="false" outlineLevel="0" collapsed="false">
      <c r="D9" s="226" t="s">
        <v>17</v>
      </c>
      <c r="E9" s="226" t="s">
        <v>17</v>
      </c>
    </row>
    <row r="10" customFormat="false" ht="12.75" hidden="false" customHeight="false" outlineLevel="0" collapsed="false">
      <c r="B10" s="293" t="s">
        <v>497</v>
      </c>
      <c r="D10" s="283" t="n">
        <v>2176246.7</v>
      </c>
      <c r="E10" s="283" t="n">
        <v>6699039.448</v>
      </c>
      <c r="F10" s="231"/>
    </row>
    <row r="11" customFormat="false" ht="12.75" hidden="false" customHeight="false" outlineLevel="0" collapsed="false">
      <c r="B11" s="294"/>
      <c r="D11" s="282"/>
      <c r="E11" s="282"/>
      <c r="F11" s="231"/>
    </row>
    <row r="12" customFormat="false" ht="12.75" hidden="false" customHeight="false" outlineLevel="0" collapsed="false">
      <c r="B12" s="294"/>
      <c r="D12" s="282"/>
      <c r="E12" s="282"/>
      <c r="F12" s="231"/>
    </row>
    <row r="13" customFormat="false" ht="12.75" hidden="false" customHeight="true" outlineLevel="0" collapsed="false">
      <c r="B13" s="295" t="s">
        <v>498</v>
      </c>
      <c r="D13" s="282"/>
      <c r="E13" s="282"/>
      <c r="F13" s="231"/>
    </row>
    <row r="14" customFormat="false" ht="12.75" hidden="false" customHeight="true" outlineLevel="0" collapsed="false">
      <c r="B14" s="295"/>
      <c r="D14" s="282"/>
      <c r="E14" s="282"/>
      <c r="F14" s="231"/>
    </row>
    <row r="15" customFormat="false" ht="12.75" hidden="false" customHeight="false" outlineLevel="0" collapsed="false">
      <c r="B15" s="295"/>
      <c r="D15" s="282"/>
      <c r="E15" s="282"/>
      <c r="F15" s="231"/>
    </row>
    <row r="16" customFormat="false" ht="12.75" hidden="false" customHeight="false" outlineLevel="0" collapsed="false">
      <c r="B16" s="295"/>
      <c r="D16" s="282"/>
      <c r="E16" s="282"/>
      <c r="F16" s="231"/>
    </row>
    <row r="17" customFormat="false" ht="12.75" hidden="false" customHeight="false" outlineLevel="0" collapsed="false">
      <c r="B17" s="295"/>
      <c r="D17" s="282"/>
      <c r="E17" s="282"/>
      <c r="F17" s="231"/>
    </row>
    <row r="18" customFormat="false" ht="12.75" hidden="false" customHeight="false" outlineLevel="0" collapsed="false">
      <c r="B18" s="295"/>
      <c r="D18" s="282"/>
      <c r="E18" s="282"/>
      <c r="F18" s="231"/>
    </row>
    <row r="19" customFormat="false" ht="12.75" hidden="false" customHeight="false" outlineLevel="0" collapsed="false">
      <c r="B19" s="295"/>
      <c r="D19" s="282"/>
      <c r="E19" s="282"/>
      <c r="F19" s="231"/>
    </row>
    <row r="20" customFormat="false" ht="12.75" hidden="false" customHeight="false" outlineLevel="0" collapsed="false">
      <c r="B20" s="295"/>
      <c r="D20" s="282"/>
      <c r="E20" s="282"/>
      <c r="F20" s="231"/>
    </row>
    <row r="21" customFormat="false" ht="12.75" hidden="false" customHeight="false" outlineLevel="0" collapsed="false">
      <c r="B21" s="295"/>
      <c r="D21" s="297"/>
      <c r="E21" s="297"/>
      <c r="F21" s="231"/>
    </row>
    <row r="22" customFormat="false" ht="13.5" hidden="false" customHeight="false" outlineLevel="0" collapsed="false">
      <c r="B22" s="269" t="s">
        <v>250</v>
      </c>
      <c r="D22" s="284" t="n">
        <v>2176246.7</v>
      </c>
      <c r="E22" s="284" t="n">
        <v>6699039.448</v>
      </c>
      <c r="F22" s="231"/>
    </row>
    <row r="23" customFormat="false" ht="13.5" hidden="false" customHeight="false" outlineLevel="0" collapsed="false"/>
    <row r="26" customFormat="false" ht="13.5" hidden="false" customHeight="false" outlineLevel="0" collapsed="false">
      <c r="B26" s="298" t="s">
        <v>241</v>
      </c>
      <c r="D26" s="287" t="n">
        <v>2176246.7</v>
      </c>
      <c r="E26" s="287" t="n">
        <v>6699039.448</v>
      </c>
    </row>
    <row r="27" customFormat="false" ht="13.5" hidden="false" customHeight="false" outlineLevel="0" collapsed="false"/>
    <row r="29" customFormat="false" ht="12.75" hidden="false" customHeight="false" outlineLevel="0" collapsed="false">
      <c r="D29" s="231" t="n">
        <v>0</v>
      </c>
      <c r="E29" s="231" t="n">
        <v>0</v>
      </c>
    </row>
  </sheetData>
  <mergeCells count="1">
    <mergeCell ref="B13:B21"/>
  </mergeCells>
  <printOptions headings="false" gridLines="false" gridLinesSet="true" horizontalCentered="false" verticalCentered="false"/>
  <pageMargins left="0.75" right="0.740277777777778" top="1.25"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amp;F&amp;R&amp;8 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221" width="9.14"/>
    <col collapsed="false" customWidth="true" hidden="false" outlineLevel="0" max="2" min="2" style="221" width="33.14"/>
    <col collapsed="false" customWidth="true" hidden="false" outlineLevel="0" max="3" min="3" style="221" width="5.99"/>
    <col collapsed="false" customWidth="true" hidden="false" outlineLevel="0" max="4" min="4" style="221" width="15.7"/>
    <col collapsed="false" customWidth="true" hidden="false" outlineLevel="0" max="5" min="5" style="221" width="17.85"/>
    <col collapsed="false" customWidth="false" hidden="false" outlineLevel="0" max="6" min="6" style="221" width="9.14"/>
    <col collapsed="false" customWidth="true" hidden="false" outlineLevel="0" max="7" min="7" style="221" width="9.7"/>
    <col collapsed="false" customWidth="false" hidden="false" outlineLevel="0" max="8" min="8" style="221" width="9.14"/>
    <col collapsed="false" customWidth="true" hidden="false" outlineLevel="0" max="9" min="9" style="221" width="9.7"/>
    <col collapsed="false" customWidth="false" hidden="false" outlineLevel="0" max="257" min="10" style="221" width="9.14"/>
  </cols>
  <sheetData>
    <row r="1" s="267" customFormat="true" ht="12.75" hidden="false" customHeight="false" outlineLevel="0" collapsed="false">
      <c r="A1" s="17" t="s">
        <v>20</v>
      </c>
      <c r="B1" s="220" t="s">
        <v>1</v>
      </c>
      <c r="C1" s="266"/>
      <c r="D1" s="65" t="s">
        <v>139</v>
      </c>
      <c r="E1" s="20" t="s">
        <v>13</v>
      </c>
    </row>
    <row r="2" s="267" customFormat="true" ht="12.75" hidden="false" customHeight="false" outlineLevel="0" collapsed="false">
      <c r="A2" s="43"/>
      <c r="B2" s="21"/>
      <c r="C2" s="266"/>
      <c r="D2" s="65" t="s">
        <v>140</v>
      </c>
      <c r="E2" s="22" t="s">
        <v>17</v>
      </c>
    </row>
    <row r="4" customFormat="false" ht="12.75" hidden="false" customHeight="false" outlineLevel="0" collapsed="false">
      <c r="B4" s="253" t="s">
        <v>499</v>
      </c>
      <c r="C4" s="253"/>
    </row>
    <row r="5" customFormat="false" ht="12.75" hidden="false" customHeight="false" outlineLevel="0" collapsed="false">
      <c r="B5" s="253"/>
      <c r="C5" s="253"/>
    </row>
    <row r="6" customFormat="false" ht="12.75" hidden="false" customHeight="false" outlineLevel="0" collapsed="false">
      <c r="D6" s="424"/>
      <c r="E6" s="424"/>
    </row>
    <row r="7" customFormat="false" ht="12.75" hidden="false" customHeight="false" outlineLevel="0" collapsed="false">
      <c r="D7" s="292"/>
      <c r="E7" s="292"/>
    </row>
    <row r="8" customFormat="false" ht="12.75" hidden="false" customHeight="false" outlineLevel="0" collapsed="false">
      <c r="D8" s="273" t="s">
        <v>13</v>
      </c>
      <c r="E8" s="273" t="s">
        <v>496</v>
      </c>
    </row>
    <row r="9" customFormat="false" ht="12.75" hidden="false" customHeight="false" outlineLevel="0" collapsed="false">
      <c r="D9" s="226" t="s">
        <v>141</v>
      </c>
      <c r="E9" s="226" t="s">
        <v>141</v>
      </c>
    </row>
    <row r="10" customFormat="false" ht="12.75" hidden="false" customHeight="false" outlineLevel="0" collapsed="false">
      <c r="B10" s="293" t="s">
        <v>500</v>
      </c>
      <c r="D10" s="283" t="n">
        <v>157614</v>
      </c>
      <c r="E10" s="283" t="n">
        <v>133689</v>
      </c>
      <c r="F10" s="231"/>
    </row>
    <row r="11" customFormat="false" ht="12.75" hidden="false" customHeight="false" outlineLevel="0" collapsed="false">
      <c r="B11" s="294" t="s">
        <v>501</v>
      </c>
      <c r="D11" s="282" t="n">
        <v>77244</v>
      </c>
      <c r="E11" s="282" t="n">
        <v>48750</v>
      </c>
      <c r="F11" s="231"/>
    </row>
    <row r="12" customFormat="false" ht="12.75" hidden="false" customHeight="false" outlineLevel="0" collapsed="false">
      <c r="B12" s="294" t="s">
        <v>502</v>
      </c>
      <c r="D12" s="282" t="n">
        <v>0</v>
      </c>
      <c r="E12" s="282"/>
      <c r="F12" s="231"/>
    </row>
    <row r="13" customFormat="false" ht="12.75" hidden="false" customHeight="false" outlineLevel="0" collapsed="false">
      <c r="B13" s="294" t="s">
        <v>503</v>
      </c>
      <c r="D13" s="282" t="n">
        <v>0</v>
      </c>
      <c r="E13" s="282"/>
      <c r="F13" s="231"/>
    </row>
    <row r="14" customFormat="false" ht="12.75" hidden="false" customHeight="false" outlineLevel="0" collapsed="false">
      <c r="B14" s="425"/>
      <c r="D14" s="282"/>
      <c r="E14" s="282"/>
      <c r="F14" s="231"/>
    </row>
    <row r="15" customFormat="false" ht="12.75" hidden="false" customHeight="true" outlineLevel="0" collapsed="false">
      <c r="B15" s="295" t="s">
        <v>504</v>
      </c>
      <c r="D15" s="282"/>
      <c r="E15" s="282"/>
      <c r="F15" s="231"/>
    </row>
    <row r="16" customFormat="false" ht="12.75" hidden="false" customHeight="false" outlineLevel="0" collapsed="false">
      <c r="B16" s="295"/>
      <c r="D16" s="282"/>
      <c r="E16" s="282"/>
      <c r="F16" s="231"/>
    </row>
    <row r="17" customFormat="false" ht="12.75" hidden="false" customHeight="false" outlineLevel="0" collapsed="false">
      <c r="B17" s="295"/>
      <c r="D17" s="282"/>
      <c r="E17" s="282"/>
      <c r="F17" s="231"/>
    </row>
    <row r="18" customFormat="false" ht="12.75" hidden="false" customHeight="false" outlineLevel="0" collapsed="false">
      <c r="B18" s="295"/>
      <c r="D18" s="282"/>
      <c r="E18" s="282"/>
      <c r="F18" s="231"/>
    </row>
    <row r="19" customFormat="false" ht="12.75" hidden="false" customHeight="false" outlineLevel="0" collapsed="false">
      <c r="B19" s="295"/>
      <c r="D19" s="282"/>
      <c r="E19" s="282"/>
      <c r="F19" s="231"/>
    </row>
    <row r="20" customFormat="false" ht="12.75" hidden="false" customHeight="false" outlineLevel="0" collapsed="false">
      <c r="B20" s="295"/>
      <c r="D20" s="282"/>
      <c r="E20" s="282"/>
      <c r="F20" s="231"/>
    </row>
    <row r="21" customFormat="false" ht="12.75" hidden="false" customHeight="false" outlineLevel="0" collapsed="false">
      <c r="B21" s="295"/>
      <c r="D21" s="297"/>
      <c r="E21" s="297"/>
      <c r="F21" s="231"/>
    </row>
    <row r="22" customFormat="false" ht="13.5" hidden="false" customHeight="false" outlineLevel="0" collapsed="false">
      <c r="B22" s="269" t="s">
        <v>250</v>
      </c>
      <c r="D22" s="284" t="n">
        <v>234858</v>
      </c>
      <c r="E22" s="284" t="n">
        <v>182439</v>
      </c>
      <c r="F22" s="231"/>
    </row>
    <row r="23" customFormat="false" ht="13.5" hidden="false" customHeight="false" outlineLevel="0" collapsed="false"/>
    <row r="26" customFormat="false" ht="13.5" hidden="false" customHeight="false" outlineLevel="0" collapsed="false">
      <c r="B26" s="298" t="s">
        <v>241</v>
      </c>
      <c r="D26" s="426" t="n">
        <v>234858</v>
      </c>
      <c r="E26" s="426"/>
    </row>
    <row r="27" customFormat="false" ht="13.5" hidden="false" customHeight="false" outlineLevel="0" collapsed="false"/>
    <row r="28" customFormat="false" ht="12.75" hidden="false" customHeight="false" outlineLevel="0" collapsed="false">
      <c r="D28" s="231" t="n">
        <v>0</v>
      </c>
      <c r="E28" s="231" t="n">
        <v>0</v>
      </c>
    </row>
  </sheetData>
  <mergeCells count="1">
    <mergeCell ref="B15:B2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27" width="8.85"/>
    <col collapsed="false" customWidth="true" hidden="false" outlineLevel="0" max="2" min="2" style="427" width="14.85"/>
    <col collapsed="false" customWidth="true" hidden="false" outlineLevel="0" max="3" min="3" style="427" width="17.28"/>
    <col collapsed="false" customWidth="true" hidden="false" outlineLevel="0" max="5" min="4" style="427" width="14.7"/>
    <col collapsed="false" customWidth="true" hidden="false" outlineLevel="0" max="6" min="6" style="427" width="12.7"/>
    <col collapsed="false" customWidth="true" hidden="false" outlineLevel="0" max="7" min="7" style="427" width="13.28"/>
    <col collapsed="false" customWidth="false" hidden="false" outlineLevel="0" max="257" min="8" style="427" width="9.14"/>
  </cols>
  <sheetData>
    <row r="1" customFormat="false" ht="12.75" hidden="false" customHeight="false" outlineLevel="0" collapsed="false">
      <c r="A1" s="17" t="s">
        <v>20</v>
      </c>
      <c r="B1" s="220" t="s">
        <v>1</v>
      </c>
      <c r="C1" s="428"/>
      <c r="D1" s="65" t="s">
        <v>139</v>
      </c>
      <c r="E1" s="20" t="s">
        <v>13</v>
      </c>
    </row>
    <row r="2" customFormat="false" ht="12.75" hidden="false" customHeight="false" outlineLevel="0" collapsed="false">
      <c r="A2" s="17"/>
      <c r="B2" s="21"/>
      <c r="C2" s="429"/>
      <c r="D2" s="430" t="s">
        <v>140</v>
      </c>
      <c r="E2" s="32" t="s">
        <v>141</v>
      </c>
      <c r="F2" s="65"/>
      <c r="G2" s="204"/>
    </row>
    <row r="4" customFormat="false" ht="12.75" hidden="false" customHeight="false" outlineLevel="0" collapsed="false">
      <c r="B4" s="431" t="s">
        <v>505</v>
      </c>
    </row>
    <row r="6" customFormat="false" ht="12.75" hidden="false" customHeight="false" outlineLevel="0" collapsed="false">
      <c r="D6" s="432" t="s">
        <v>13</v>
      </c>
      <c r="E6" s="433" t="n">
        <v>40178</v>
      </c>
    </row>
    <row r="7" customFormat="false" ht="12.75" hidden="false" customHeight="false" outlineLevel="0" collapsed="false">
      <c r="A7" s="434"/>
    </row>
    <row r="8" customFormat="false" ht="12.75" hidden="false" customHeight="false" outlineLevel="0" collapsed="false">
      <c r="A8" s="434" t="s">
        <v>506</v>
      </c>
      <c r="B8" s="435"/>
      <c r="D8" s="436" t="n">
        <v>17</v>
      </c>
      <c r="E8" s="436" t="n">
        <v>12</v>
      </c>
    </row>
    <row r="9" customFormat="false" ht="12.75" hidden="false" customHeight="false" outlineLevel="0" collapsed="false">
      <c r="A9" s="437" t="s">
        <v>507</v>
      </c>
      <c r="B9" s="438" t="s">
        <v>508</v>
      </c>
      <c r="D9" s="439" t="n">
        <v>12</v>
      </c>
      <c r="E9" s="439" t="n">
        <v>10</v>
      </c>
    </row>
    <row r="10" customFormat="false" ht="12.75" hidden="false" customHeight="false" outlineLevel="0" collapsed="false">
      <c r="B10" s="438" t="s">
        <v>509</v>
      </c>
      <c r="D10" s="439" t="n">
        <v>5</v>
      </c>
      <c r="E10" s="439" t="n">
        <v>2</v>
      </c>
    </row>
    <row r="11" customFormat="false" ht="12.75" hidden="false" customHeight="false" outlineLevel="0" collapsed="false">
      <c r="D11" s="435"/>
      <c r="E11" s="435"/>
    </row>
    <row r="12" customFormat="false" ht="12.75" hidden="false" customHeight="false" outlineLevel="0" collapsed="false">
      <c r="B12" s="438"/>
      <c r="D12" s="435"/>
      <c r="E12" s="435"/>
    </row>
    <row r="13" s="434" customFormat="true" ht="12.75" hidden="false" customHeight="false" outlineLevel="0" collapsed="false">
      <c r="A13" s="162" t="s">
        <v>150</v>
      </c>
      <c r="D13" s="440" t="n">
        <v>11237492</v>
      </c>
      <c r="E13" s="440" t="n">
        <v>3496781</v>
      </c>
      <c r="G13" s="441"/>
      <c r="H13" s="441"/>
      <c r="I13" s="441"/>
    </row>
    <row r="14" s="434" customFormat="true" ht="12.75" hidden="false" customHeight="false" outlineLevel="0" collapsed="false">
      <c r="G14" s="441"/>
      <c r="H14" s="441"/>
      <c r="I14" s="441"/>
    </row>
    <row r="15" s="434" customFormat="true" ht="12.75" hidden="false" customHeight="false" outlineLevel="0" collapsed="false">
      <c r="B15" s="442" t="s">
        <v>510</v>
      </c>
      <c r="D15" s="443" t="n">
        <v>10081210</v>
      </c>
      <c r="E15" s="443" t="n">
        <v>3012080</v>
      </c>
      <c r="F15" s="444"/>
      <c r="G15" s="445"/>
      <c r="H15" s="441"/>
      <c r="I15" s="441"/>
    </row>
    <row r="16" s="434" customFormat="true" ht="12.75" hidden="false" customHeight="false" outlineLevel="0" collapsed="false">
      <c r="B16" s="442" t="s">
        <v>511</v>
      </c>
      <c r="D16" s="443" t="n">
        <v>1156282</v>
      </c>
      <c r="E16" s="443" t="n">
        <v>484701</v>
      </c>
      <c r="F16" s="444"/>
      <c r="G16" s="445"/>
      <c r="H16" s="441"/>
      <c r="I16" s="441"/>
    </row>
    <row r="17" s="434" customFormat="true" ht="12.75" hidden="false" customHeight="false" outlineLevel="0" collapsed="false">
      <c r="B17" s="446"/>
      <c r="D17" s="440"/>
      <c r="E17" s="440"/>
      <c r="F17" s="444"/>
      <c r="G17" s="441"/>
      <c r="H17" s="441"/>
      <c r="I17" s="441"/>
    </row>
    <row r="18" s="434" customFormat="true" ht="12.75" hidden="false" customHeight="false" outlineLevel="0" collapsed="false">
      <c r="B18" s="446"/>
      <c r="D18" s="447"/>
      <c r="E18" s="447"/>
      <c r="F18" s="444"/>
      <c r="G18" s="441"/>
      <c r="H18" s="441"/>
      <c r="I18" s="441"/>
    </row>
    <row r="19" s="434" customFormat="true" ht="12.75" hidden="false" customHeight="false" outlineLevel="0" collapsed="false">
      <c r="B19" s="446" t="s">
        <v>512</v>
      </c>
      <c r="D19" s="443" t="n">
        <v>144561</v>
      </c>
      <c r="E19" s="448"/>
      <c r="F19" s="444"/>
      <c r="H19" s="446"/>
      <c r="I19" s="446"/>
      <c r="J19" s="446"/>
      <c r="K19" s="446"/>
    </row>
    <row r="20" s="434" customFormat="true" ht="12.75" hidden="false" customHeight="false" outlineLevel="0" collapsed="false"/>
    <row r="21" s="434" customFormat="true" ht="12.75" hidden="false" customHeight="false" outlineLevel="0" collapsed="false"/>
    <row r="22" s="434" customFormat="true" ht="12.75" hidden="false" customHeight="false" outlineLevel="0" collapsed="false"/>
    <row r="23" s="434" customFormat="true" ht="12.75" hidden="false" customHeight="false" outlineLevel="0" collapsed="false"/>
    <row r="24" s="434" customFormat="true" ht="12.75" hidden="false" customHeight="true" outlineLevel="0" collapsed="false">
      <c r="A24" s="449" t="s">
        <v>513</v>
      </c>
      <c r="B24" s="449"/>
      <c r="C24" s="449"/>
      <c r="D24" s="449"/>
      <c r="E24" s="449"/>
    </row>
    <row r="25" s="434" customFormat="true" ht="12.75" hidden="false" customHeight="false" outlineLevel="0" collapsed="false">
      <c r="A25" s="449"/>
      <c r="B25" s="449"/>
      <c r="C25" s="449"/>
      <c r="D25" s="449"/>
      <c r="E25" s="449"/>
    </row>
    <row r="26" s="434" customFormat="true" ht="12.75" hidden="false" customHeight="false" outlineLevel="0" collapsed="false">
      <c r="A26" s="449"/>
      <c r="B26" s="449"/>
      <c r="C26" s="449"/>
      <c r="D26" s="449"/>
      <c r="E26" s="449"/>
    </row>
    <row r="27" s="434" customFormat="true" ht="12.75" hidden="false" customHeight="false" outlineLevel="0" collapsed="false">
      <c r="A27" s="449"/>
      <c r="B27" s="449"/>
      <c r="C27" s="449"/>
      <c r="D27" s="449"/>
      <c r="E27" s="449"/>
    </row>
    <row r="28" s="434" customFormat="true" ht="12.75" hidden="false" customHeight="false" outlineLevel="0" collapsed="false">
      <c r="A28" s="449"/>
      <c r="B28" s="449"/>
      <c r="C28" s="449"/>
      <c r="D28" s="449"/>
      <c r="E28" s="449"/>
    </row>
    <row r="29" s="434" customFormat="true" ht="12.75" hidden="false" customHeight="false" outlineLevel="0" collapsed="false">
      <c r="A29" s="449"/>
      <c r="B29" s="449"/>
      <c r="C29" s="449"/>
      <c r="D29" s="449"/>
      <c r="E29" s="449"/>
    </row>
    <row r="30" s="434" customFormat="true" ht="12.75" hidden="false" customHeight="false" outlineLevel="0" collapsed="false">
      <c r="A30" s="449"/>
      <c r="B30" s="449"/>
      <c r="C30" s="449"/>
      <c r="D30" s="449"/>
      <c r="E30" s="449"/>
    </row>
    <row r="31" s="434" customFormat="true" ht="12.75" hidden="false" customHeight="false" outlineLevel="0" collapsed="false">
      <c r="A31" s="449"/>
      <c r="B31" s="449"/>
      <c r="C31" s="449"/>
      <c r="D31" s="449"/>
      <c r="E31" s="449"/>
    </row>
  </sheetData>
  <mergeCells count="1">
    <mergeCell ref="A24:E31"/>
  </mergeCells>
  <printOptions headings="false" gridLines="false" gridLinesSet="true" horizontalCentered="false" verticalCentered="false"/>
  <pageMargins left="0.770138888888889" right="0.740277777777778" top="1.25"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25" activeCellId="0" sqref="A25:IV36"/>
    </sheetView>
  </sheetViews>
  <sheetFormatPr defaultColWidth="9.13671875" defaultRowHeight="12.75" zeroHeight="false" outlineLevelRow="0" outlineLevelCol="0"/>
  <cols>
    <col collapsed="false" customWidth="true" hidden="false" outlineLevel="0" max="1" min="1" style="267" width="9.28"/>
    <col collapsed="false" customWidth="true" hidden="false" outlineLevel="0" max="2" min="2" style="267" width="50.28"/>
    <col collapsed="false" customWidth="true" hidden="false" outlineLevel="0" max="4" min="3" style="267" width="15.7"/>
    <col collapsed="false" customWidth="false" hidden="false" outlineLevel="0" max="5" min="5" style="267" width="9.14"/>
    <col collapsed="false" customWidth="true" hidden="false" outlineLevel="0" max="6" min="6" style="267" width="13.41"/>
    <col collapsed="false" customWidth="true" hidden="false" outlineLevel="0" max="7" min="7" style="267" width="12.28"/>
    <col collapsed="false" customWidth="false" hidden="false" outlineLevel="0" max="8" min="8" style="267" width="9.14"/>
    <col collapsed="false" customWidth="true" hidden="false" outlineLevel="0" max="9" min="9" style="267" width="10.41"/>
    <col collapsed="false" customWidth="false" hidden="false" outlineLevel="0" max="10" min="10" style="267" width="9.14"/>
    <col collapsed="false" customWidth="true" hidden="false" outlineLevel="0" max="11" min="11" style="267" width="9.99"/>
    <col collapsed="false" customWidth="true" hidden="false" outlineLevel="0" max="12" min="12" style="267" width="10.85"/>
    <col collapsed="false" customWidth="false" hidden="false" outlineLevel="0" max="257" min="13" style="267" width="9.14"/>
  </cols>
  <sheetData>
    <row r="1" customFormat="false" ht="12.75" hidden="false" customHeight="true" outlineLevel="0" collapsed="false">
      <c r="A1" s="17" t="s">
        <v>20</v>
      </c>
      <c r="B1" s="220" t="s">
        <v>1</v>
      </c>
      <c r="C1" s="65" t="s">
        <v>46</v>
      </c>
      <c r="D1" s="20" t="s">
        <v>13</v>
      </c>
    </row>
    <row r="2" customFormat="false" ht="12.75" hidden="false" customHeight="false" outlineLevel="0" collapsed="false">
      <c r="A2" s="17"/>
      <c r="B2" s="21"/>
      <c r="C2" s="65" t="s">
        <v>47</v>
      </c>
      <c r="D2" s="22" t="s">
        <v>17</v>
      </c>
    </row>
    <row r="4" customFormat="false" ht="12.75" hidden="false" customHeight="false" outlineLevel="0" collapsed="false">
      <c r="A4" s="253" t="s">
        <v>514</v>
      </c>
      <c r="B4" s="269"/>
    </row>
    <row r="5" customFormat="false" ht="12.75" hidden="false" customHeight="false" outlineLevel="0" collapsed="false">
      <c r="A5" s="269"/>
      <c r="B5" s="269"/>
    </row>
    <row r="6" customFormat="false" ht="12.75" hidden="false" customHeight="false" outlineLevel="0" collapsed="false">
      <c r="B6" s="269"/>
    </row>
    <row r="7" customFormat="false" ht="12.75" hidden="false" customHeight="false" outlineLevel="0" collapsed="false">
      <c r="A7" s="219"/>
      <c r="B7" s="219"/>
      <c r="C7" s="206" t="s">
        <v>13</v>
      </c>
      <c r="D7" s="208" t="n">
        <v>40178</v>
      </c>
    </row>
    <row r="8" customFormat="false" ht="12.75" hidden="false" customHeight="false" outlineLevel="0" collapsed="false">
      <c r="A8" s="219"/>
      <c r="B8" s="219"/>
      <c r="C8" s="226" t="s">
        <v>17</v>
      </c>
      <c r="D8" s="226" t="s">
        <v>17</v>
      </c>
    </row>
    <row r="9" customFormat="false" ht="12.75" hidden="false" customHeight="false" outlineLevel="0" collapsed="false">
      <c r="A9" s="232"/>
      <c r="B9" s="450" t="s">
        <v>515</v>
      </c>
      <c r="C9" s="451"/>
      <c r="D9" s="451"/>
      <c r="E9" s="232"/>
      <c r="F9" s="232"/>
      <c r="G9" s="232"/>
    </row>
    <row r="10" customFormat="false" ht="12.75" hidden="false" customHeight="false" outlineLevel="0" collapsed="false">
      <c r="B10" s="285" t="s">
        <v>516</v>
      </c>
      <c r="C10" s="452" t="n">
        <v>0</v>
      </c>
      <c r="D10" s="452" t="n">
        <v>0</v>
      </c>
    </row>
    <row r="11" customFormat="false" ht="12.75" hidden="false" customHeight="false" outlineLevel="0" collapsed="false">
      <c r="B11" s="285" t="s">
        <v>35</v>
      </c>
      <c r="C11" s="452" t="n">
        <v>6830773</v>
      </c>
      <c r="D11" s="452" t="n">
        <v>2727342.73</v>
      </c>
    </row>
    <row r="12" customFormat="false" ht="12.75" hidden="false" customHeight="false" outlineLevel="0" collapsed="false">
      <c r="B12" s="285" t="s">
        <v>517</v>
      </c>
      <c r="C12" s="453"/>
      <c r="D12" s="453"/>
    </row>
    <row r="13" customFormat="false" ht="13.5" hidden="false" customHeight="false" outlineLevel="0" collapsed="false">
      <c r="B13" s="285"/>
      <c r="C13" s="454" t="n">
        <v>6830773</v>
      </c>
      <c r="D13" s="454" t="n">
        <v>2727342.73</v>
      </c>
    </row>
    <row r="14" customFormat="false" ht="13.5" hidden="false" customHeight="false" outlineLevel="0" collapsed="false">
      <c r="B14" s="285"/>
      <c r="C14" s="329"/>
      <c r="D14" s="329"/>
    </row>
    <row r="15" customFormat="false" ht="12.75" hidden="false" customHeight="false" outlineLevel="0" collapsed="false">
      <c r="A15" s="232"/>
      <c r="B15" s="450" t="s">
        <v>518</v>
      </c>
      <c r="C15" s="455"/>
      <c r="D15" s="455"/>
      <c r="E15" s="232"/>
      <c r="F15" s="232"/>
      <c r="G15" s="232"/>
    </row>
    <row r="16" customFormat="false" ht="12.75" hidden="false" customHeight="false" outlineLevel="0" collapsed="false">
      <c r="B16" s="285" t="s">
        <v>519</v>
      </c>
      <c r="C16" s="452"/>
      <c r="D16" s="452"/>
    </row>
    <row r="17" customFormat="false" ht="12.75" hidden="false" customHeight="false" outlineLevel="0" collapsed="false">
      <c r="B17" s="285" t="s">
        <v>520</v>
      </c>
      <c r="C17" s="452"/>
      <c r="D17" s="452"/>
    </row>
    <row r="18" customFormat="false" ht="12.75" hidden="false" customHeight="false" outlineLevel="0" collapsed="false">
      <c r="B18" s="285" t="s">
        <v>521</v>
      </c>
      <c r="C18" s="452"/>
      <c r="D18" s="452"/>
    </row>
    <row r="19" customFormat="false" ht="12.75" hidden="false" customHeight="false" outlineLevel="0" collapsed="false">
      <c r="B19" s="285" t="s">
        <v>522</v>
      </c>
      <c r="C19" s="453"/>
      <c r="D19" s="453"/>
    </row>
    <row r="20" customFormat="false" ht="13.5" hidden="false" customHeight="false" outlineLevel="0" collapsed="false">
      <c r="B20" s="285"/>
      <c r="C20" s="454" t="n">
        <v>0</v>
      </c>
      <c r="D20" s="454" t="n">
        <v>0</v>
      </c>
    </row>
    <row r="21" customFormat="false" ht="13.5" hidden="false" customHeight="false" outlineLevel="0" collapsed="false"/>
    <row r="24" customFormat="false" ht="12.75" hidden="false" customHeight="false" outlineLevel="0" collapsed="false">
      <c r="C24" s="329" t="n">
        <v>0</v>
      </c>
      <c r="D24" s="329" t="n">
        <v>0</v>
      </c>
    </row>
    <row r="26" s="264" customFormat="true" ht="12.75" hidden="false" customHeight="false" outlineLevel="0" collapsed="false">
      <c r="A26" s="331"/>
      <c r="C26" s="332"/>
      <c r="D26" s="332"/>
      <c r="E26" s="332"/>
      <c r="F26" s="332"/>
      <c r="G26" s="363"/>
      <c r="H26" s="363"/>
      <c r="I26" s="332"/>
    </row>
    <row r="27" s="264" customFormat="true" ht="12.75" hidden="false" customHeight="false" outlineLevel="0" collapsed="false">
      <c r="A27" s="331"/>
      <c r="C27" s="332"/>
      <c r="D27" s="332"/>
      <c r="E27" s="332"/>
      <c r="F27" s="332"/>
      <c r="G27" s="363"/>
      <c r="H27" s="363"/>
      <c r="I27" s="332"/>
    </row>
    <row r="28" s="264" customFormat="true" ht="12.75" hidden="false" customHeight="true" outlineLevel="0" collapsed="false">
      <c r="A28" s="365" t="s">
        <v>278</v>
      </c>
      <c r="B28" s="365"/>
      <c r="C28" s="366"/>
      <c r="D28" s="367"/>
      <c r="E28" s="367"/>
      <c r="F28" s="368"/>
      <c r="G28" s="366"/>
      <c r="H28" s="367"/>
      <c r="I28" s="367"/>
      <c r="J28" s="369"/>
      <c r="K28" s="369"/>
      <c r="L28" s="369"/>
    </row>
    <row r="29" s="264" customFormat="true" ht="12.75" hidden="false" customHeight="false" outlineLevel="0" collapsed="false">
      <c r="A29" s="370"/>
      <c r="B29" s="371"/>
      <c r="C29" s="366"/>
      <c r="D29" s="367"/>
      <c r="E29" s="367"/>
      <c r="F29" s="368"/>
      <c r="G29" s="366"/>
      <c r="H29" s="367"/>
      <c r="I29" s="367"/>
      <c r="J29" s="369"/>
      <c r="K29" s="369"/>
      <c r="L29" s="369"/>
    </row>
    <row r="30" s="367" customFormat="true" ht="12" hidden="false" customHeight="true" outlineLevel="0" collapsed="false">
      <c r="A30" s="370"/>
      <c r="B30" s="372" t="s">
        <v>523</v>
      </c>
      <c r="C30" s="372"/>
      <c r="D30" s="372"/>
      <c r="E30" s="372"/>
      <c r="F30" s="372"/>
      <c r="G30" s="456"/>
      <c r="H30" s="456"/>
      <c r="I30" s="456"/>
      <c r="J30" s="457"/>
      <c r="K30" s="456"/>
      <c r="L30" s="366"/>
    </row>
    <row r="31" s="367" customFormat="true" ht="12" hidden="false" customHeight="false" outlineLevel="0" collapsed="false">
      <c r="A31" s="371"/>
      <c r="B31" s="373"/>
      <c r="C31" s="374"/>
      <c r="E31" s="375"/>
      <c r="F31" s="458"/>
      <c r="G31" s="458"/>
      <c r="H31" s="458"/>
      <c r="I31" s="458"/>
      <c r="J31" s="459"/>
      <c r="K31" s="458"/>
      <c r="L31" s="374"/>
      <c r="M31" s="375"/>
    </row>
    <row r="32" s="463" customFormat="true" ht="39.75" hidden="false" customHeight="true" outlineLevel="0" collapsed="false">
      <c r="A32" s="376" t="s">
        <v>280</v>
      </c>
      <c r="B32" s="376" t="s">
        <v>281</v>
      </c>
      <c r="C32" s="377" t="s">
        <v>282</v>
      </c>
      <c r="D32" s="376" t="s">
        <v>283</v>
      </c>
      <c r="E32" s="378" t="s">
        <v>284</v>
      </c>
      <c r="F32" s="460" t="s">
        <v>285</v>
      </c>
      <c r="G32" s="460" t="s">
        <v>286</v>
      </c>
      <c r="H32" s="460" t="s">
        <v>524</v>
      </c>
      <c r="I32" s="460" t="s">
        <v>525</v>
      </c>
      <c r="J32" s="461" t="s">
        <v>526</v>
      </c>
      <c r="K32" s="460" t="s">
        <v>527</v>
      </c>
      <c r="L32" s="462"/>
      <c r="M32" s="379"/>
    </row>
    <row r="33" s="367" customFormat="true" ht="12" hidden="false" customHeight="false" outlineLevel="0" collapsed="false">
      <c r="A33" s="382" t="s">
        <v>291</v>
      </c>
      <c r="B33" s="382" t="s">
        <v>292</v>
      </c>
      <c r="C33" s="383" t="s">
        <v>293</v>
      </c>
      <c r="D33" s="384" t="s">
        <v>294</v>
      </c>
      <c r="E33" s="385" t="n">
        <v>1</v>
      </c>
      <c r="F33" s="464" t="n">
        <v>760279</v>
      </c>
      <c r="G33" s="464" t="n">
        <v>760279</v>
      </c>
      <c r="H33" s="464" t="n">
        <v>63356.5833333333</v>
      </c>
      <c r="I33" s="464" t="n">
        <v>696922.416666667</v>
      </c>
      <c r="J33" s="465" t="n">
        <v>12</v>
      </c>
      <c r="K33" s="464" t="n">
        <v>139384.483333333</v>
      </c>
      <c r="L33" s="466"/>
      <c r="M33" s="388"/>
    </row>
    <row r="34" s="367" customFormat="true" ht="12" hidden="false" customHeight="false" outlineLevel="0" collapsed="false">
      <c r="A34" s="382" t="s">
        <v>295</v>
      </c>
      <c r="B34" s="382" t="s">
        <v>296</v>
      </c>
      <c r="C34" s="383" t="s">
        <v>297</v>
      </c>
      <c r="D34" s="384" t="s">
        <v>294</v>
      </c>
      <c r="E34" s="385" t="n">
        <v>1</v>
      </c>
      <c r="F34" s="464" t="n">
        <v>70000</v>
      </c>
      <c r="G34" s="464" t="n">
        <v>70000</v>
      </c>
      <c r="H34" s="464" t="n">
        <v>5833.33333333333</v>
      </c>
      <c r="I34" s="464" t="n">
        <v>64166.6666666667</v>
      </c>
      <c r="J34" s="465" t="n">
        <v>12</v>
      </c>
      <c r="K34" s="464" t="n">
        <v>12833.3333333333</v>
      </c>
      <c r="L34" s="466"/>
      <c r="M34" s="388"/>
    </row>
    <row r="35" s="367" customFormat="true" ht="12" hidden="false" customHeight="false" outlineLevel="0" collapsed="false">
      <c r="A35" s="382" t="s">
        <v>298</v>
      </c>
      <c r="B35" s="382" t="s">
        <v>299</v>
      </c>
      <c r="C35" s="383" t="s">
        <v>297</v>
      </c>
      <c r="D35" s="384" t="s">
        <v>294</v>
      </c>
      <c r="E35" s="385" t="n">
        <v>1</v>
      </c>
      <c r="F35" s="464" t="n">
        <v>15000</v>
      </c>
      <c r="G35" s="464" t="n">
        <v>15000</v>
      </c>
      <c r="H35" s="464" t="n">
        <v>1250</v>
      </c>
      <c r="I35" s="464" t="n">
        <v>13750</v>
      </c>
      <c r="J35" s="465" t="n">
        <v>12</v>
      </c>
      <c r="K35" s="464" t="n">
        <v>2750</v>
      </c>
      <c r="L35" s="466"/>
      <c r="M35" s="388"/>
    </row>
    <row r="36" s="367" customFormat="true" ht="12" hidden="false" customHeight="false" outlineLevel="0" collapsed="false">
      <c r="A36" s="382" t="s">
        <v>300</v>
      </c>
      <c r="B36" s="382" t="s">
        <v>301</v>
      </c>
      <c r="C36" s="383" t="s">
        <v>302</v>
      </c>
      <c r="D36" s="384" t="s">
        <v>294</v>
      </c>
      <c r="E36" s="385" t="n">
        <v>1</v>
      </c>
      <c r="F36" s="464" t="n">
        <v>1248000</v>
      </c>
      <c r="G36" s="464" t="n">
        <v>1248000</v>
      </c>
      <c r="H36" s="464" t="n">
        <v>104000</v>
      </c>
      <c r="I36" s="464" t="n">
        <v>1144000</v>
      </c>
      <c r="J36" s="465" t="n">
        <v>12</v>
      </c>
      <c r="K36" s="464" t="n">
        <v>228800</v>
      </c>
      <c r="L36" s="466"/>
      <c r="M36" s="388"/>
    </row>
    <row r="37" s="367" customFormat="true" ht="12" hidden="false" customHeight="false" outlineLevel="0" collapsed="false">
      <c r="A37" s="382" t="s">
        <v>303</v>
      </c>
      <c r="B37" s="382" t="s">
        <v>304</v>
      </c>
      <c r="C37" s="383" t="s">
        <v>305</v>
      </c>
      <c r="D37" s="384" t="s">
        <v>294</v>
      </c>
      <c r="E37" s="385" t="n">
        <v>6</v>
      </c>
      <c r="F37" s="464" t="n">
        <v>21156</v>
      </c>
      <c r="G37" s="464" t="n">
        <v>126936</v>
      </c>
      <c r="H37" s="464" t="n">
        <v>10578</v>
      </c>
      <c r="I37" s="464" t="n">
        <v>116358</v>
      </c>
      <c r="J37" s="465" t="n">
        <v>12</v>
      </c>
      <c r="K37" s="464" t="n">
        <v>23271.6</v>
      </c>
      <c r="L37" s="466"/>
      <c r="M37" s="388"/>
    </row>
    <row r="38" s="367" customFormat="true" ht="12" hidden="false" customHeight="false" outlineLevel="0" collapsed="false">
      <c r="A38" s="382" t="s">
        <v>306</v>
      </c>
      <c r="B38" s="382" t="s">
        <v>307</v>
      </c>
      <c r="C38" s="383" t="s">
        <v>305</v>
      </c>
      <c r="D38" s="384" t="s">
        <v>294</v>
      </c>
      <c r="E38" s="385" t="n">
        <v>2</v>
      </c>
      <c r="F38" s="464" t="n">
        <v>21156</v>
      </c>
      <c r="G38" s="464" t="n">
        <v>42312</v>
      </c>
      <c r="H38" s="464" t="n">
        <v>3526</v>
      </c>
      <c r="I38" s="464" t="n">
        <v>38786</v>
      </c>
      <c r="J38" s="465" t="n">
        <v>12</v>
      </c>
      <c r="K38" s="464" t="n">
        <v>7757.2</v>
      </c>
      <c r="L38" s="466"/>
      <c r="M38" s="388"/>
    </row>
    <row r="39" s="367" customFormat="true" ht="12" hidden="false" customHeight="false" outlineLevel="0" collapsed="false">
      <c r="A39" s="382" t="s">
        <v>308</v>
      </c>
      <c r="B39" s="382" t="s">
        <v>309</v>
      </c>
      <c r="C39" s="383" t="s">
        <v>305</v>
      </c>
      <c r="D39" s="384" t="s">
        <v>294</v>
      </c>
      <c r="E39" s="385" t="n">
        <v>8</v>
      </c>
      <c r="F39" s="464" t="n">
        <v>11414.4</v>
      </c>
      <c r="G39" s="464" t="n">
        <v>91315.2</v>
      </c>
      <c r="H39" s="464" t="n">
        <v>7609.6</v>
      </c>
      <c r="I39" s="464" t="n">
        <v>83705.6</v>
      </c>
      <c r="J39" s="465" t="n">
        <v>12</v>
      </c>
      <c r="K39" s="464" t="n">
        <v>16741.12</v>
      </c>
      <c r="L39" s="466"/>
      <c r="M39" s="388"/>
    </row>
    <row r="40" s="367" customFormat="true" ht="12" hidden="false" customHeight="false" outlineLevel="0" collapsed="false">
      <c r="A40" s="382" t="s">
        <v>310</v>
      </c>
      <c r="B40" s="382" t="s">
        <v>311</v>
      </c>
      <c r="C40" s="383" t="s">
        <v>305</v>
      </c>
      <c r="D40" s="384" t="s">
        <v>294</v>
      </c>
      <c r="E40" s="385" t="n">
        <v>1</v>
      </c>
      <c r="F40" s="464" t="n">
        <v>31783.2</v>
      </c>
      <c r="G40" s="464" t="n">
        <v>31783.2</v>
      </c>
      <c r="H40" s="464" t="n">
        <v>2648.6</v>
      </c>
      <c r="I40" s="464" t="n">
        <v>29134.6</v>
      </c>
      <c r="J40" s="465" t="n">
        <v>12</v>
      </c>
      <c r="K40" s="464" t="n">
        <v>5826.92</v>
      </c>
      <c r="L40" s="466"/>
      <c r="M40" s="388"/>
    </row>
    <row r="41" s="367" customFormat="true" ht="12" hidden="false" customHeight="false" outlineLevel="0" collapsed="false">
      <c r="A41" s="382" t="s">
        <v>312</v>
      </c>
      <c r="B41" s="382" t="s">
        <v>313</v>
      </c>
      <c r="C41" s="383" t="s">
        <v>305</v>
      </c>
      <c r="D41" s="384" t="s">
        <v>294</v>
      </c>
      <c r="E41" s="385" t="n">
        <v>1</v>
      </c>
      <c r="F41" s="464" t="n">
        <v>38277.6</v>
      </c>
      <c r="G41" s="464" t="n">
        <v>38277.6</v>
      </c>
      <c r="H41" s="464" t="n">
        <v>3827.76</v>
      </c>
      <c r="I41" s="464" t="n">
        <v>34449.84</v>
      </c>
      <c r="J41" s="465" t="n">
        <v>12</v>
      </c>
      <c r="K41" s="464" t="n">
        <v>6889.968</v>
      </c>
      <c r="L41" s="466"/>
      <c r="M41" s="388"/>
    </row>
    <row r="42" s="367" customFormat="true" ht="12" hidden="false" customHeight="false" outlineLevel="0" collapsed="false">
      <c r="A42" s="382" t="s">
        <v>314</v>
      </c>
      <c r="B42" s="382" t="s">
        <v>315</v>
      </c>
      <c r="C42" s="383" t="s">
        <v>316</v>
      </c>
      <c r="D42" s="384" t="s">
        <v>294</v>
      </c>
      <c r="E42" s="385" t="n">
        <v>2</v>
      </c>
      <c r="F42" s="464" t="n">
        <v>33000</v>
      </c>
      <c r="G42" s="464" t="n">
        <v>66000</v>
      </c>
      <c r="H42" s="464" t="n">
        <v>6600</v>
      </c>
      <c r="I42" s="464" t="n">
        <v>59400</v>
      </c>
      <c r="J42" s="465" t="n">
        <v>12</v>
      </c>
      <c r="K42" s="464" t="n">
        <v>11880</v>
      </c>
      <c r="L42" s="466"/>
      <c r="M42" s="388"/>
    </row>
    <row r="43" s="367" customFormat="true" ht="12" hidden="false" customHeight="false" outlineLevel="0" collapsed="false">
      <c r="A43" s="382" t="s">
        <v>317</v>
      </c>
      <c r="B43" s="382" t="s">
        <v>318</v>
      </c>
      <c r="C43" s="383" t="s">
        <v>319</v>
      </c>
      <c r="D43" s="384" t="s">
        <v>294</v>
      </c>
      <c r="E43" s="385" t="n">
        <v>1</v>
      </c>
      <c r="F43" s="464" t="n">
        <v>1250</v>
      </c>
      <c r="G43" s="464" t="n">
        <v>1250</v>
      </c>
      <c r="H43" s="464" t="n">
        <v>104.166666666667</v>
      </c>
      <c r="I43" s="464" t="n">
        <v>1145.83333333333</v>
      </c>
      <c r="J43" s="465" t="n">
        <v>12</v>
      </c>
      <c r="K43" s="464" t="n">
        <v>229.166666666667</v>
      </c>
      <c r="L43" s="466"/>
      <c r="M43" s="388"/>
    </row>
    <row r="44" s="367" customFormat="true" ht="12" hidden="false" customHeight="false" outlineLevel="0" collapsed="false">
      <c r="A44" s="382" t="s">
        <v>320</v>
      </c>
      <c r="B44" s="382" t="s">
        <v>321</v>
      </c>
      <c r="C44" s="383" t="s">
        <v>322</v>
      </c>
      <c r="D44" s="384" t="s">
        <v>294</v>
      </c>
      <c r="E44" s="385" t="n">
        <v>1</v>
      </c>
      <c r="F44" s="464" t="n">
        <v>35000</v>
      </c>
      <c r="G44" s="464" t="n">
        <v>35000</v>
      </c>
      <c r="H44" s="464" t="n">
        <v>3500</v>
      </c>
      <c r="I44" s="464" t="n">
        <v>31500</v>
      </c>
      <c r="J44" s="465" t="n">
        <v>12</v>
      </c>
      <c r="K44" s="464" t="n">
        <v>6300</v>
      </c>
      <c r="L44" s="466"/>
      <c r="M44" s="388"/>
    </row>
    <row r="45" s="367" customFormat="true" ht="12" hidden="false" customHeight="false" outlineLevel="0" collapsed="false">
      <c r="A45" s="382" t="s">
        <v>323</v>
      </c>
      <c r="B45" s="382" t="s">
        <v>324</v>
      </c>
      <c r="C45" s="383" t="s">
        <v>322</v>
      </c>
      <c r="D45" s="384" t="s">
        <v>294</v>
      </c>
      <c r="E45" s="385" t="n">
        <v>2</v>
      </c>
      <c r="F45" s="464" t="n">
        <v>35000</v>
      </c>
      <c r="G45" s="464" t="n">
        <v>70000</v>
      </c>
      <c r="H45" s="464" t="n">
        <v>7000</v>
      </c>
      <c r="I45" s="464" t="n">
        <v>63000</v>
      </c>
      <c r="J45" s="465" t="n">
        <v>12</v>
      </c>
      <c r="K45" s="464" t="n">
        <v>12600</v>
      </c>
      <c r="L45" s="466"/>
      <c r="M45" s="388"/>
    </row>
    <row r="46" s="367" customFormat="true" ht="12" hidden="false" customHeight="false" outlineLevel="0" collapsed="false">
      <c r="A46" s="382" t="s">
        <v>325</v>
      </c>
      <c r="B46" s="382" t="s">
        <v>326</v>
      </c>
      <c r="C46" s="383" t="s">
        <v>327</v>
      </c>
      <c r="D46" s="384" t="s">
        <v>294</v>
      </c>
      <c r="E46" s="385" t="n">
        <v>1</v>
      </c>
      <c r="F46" s="464" t="n">
        <v>90000</v>
      </c>
      <c r="G46" s="464" t="n">
        <v>90000</v>
      </c>
      <c r="H46" s="464" t="n">
        <v>9000</v>
      </c>
      <c r="I46" s="464" t="n">
        <v>81000</v>
      </c>
      <c r="J46" s="465" t="n">
        <v>12</v>
      </c>
      <c r="K46" s="464" t="n">
        <v>16200</v>
      </c>
      <c r="L46" s="466"/>
      <c r="M46" s="388"/>
    </row>
    <row r="47" s="367" customFormat="true" ht="12" hidden="false" customHeight="false" outlineLevel="0" collapsed="false">
      <c r="A47" s="382" t="s">
        <v>328</v>
      </c>
      <c r="B47" s="382" t="s">
        <v>329</v>
      </c>
      <c r="C47" s="383" t="s">
        <v>327</v>
      </c>
      <c r="D47" s="384" t="s">
        <v>294</v>
      </c>
      <c r="E47" s="385" t="n">
        <v>1</v>
      </c>
      <c r="F47" s="464" t="n">
        <v>85000</v>
      </c>
      <c r="G47" s="464" t="n">
        <v>85000</v>
      </c>
      <c r="H47" s="464" t="n">
        <v>8500</v>
      </c>
      <c r="I47" s="464" t="n">
        <v>76500</v>
      </c>
      <c r="J47" s="465" t="n">
        <v>12</v>
      </c>
      <c r="K47" s="464" t="n">
        <v>15300</v>
      </c>
      <c r="L47" s="466"/>
      <c r="M47" s="388"/>
    </row>
    <row r="48" s="367" customFormat="true" ht="12" hidden="false" customHeight="false" outlineLevel="0" collapsed="false">
      <c r="A48" s="382" t="s">
        <v>330</v>
      </c>
      <c r="B48" s="382" t="s">
        <v>331</v>
      </c>
      <c r="C48" s="383" t="s">
        <v>327</v>
      </c>
      <c r="D48" s="384" t="s">
        <v>294</v>
      </c>
      <c r="E48" s="385" t="n">
        <v>1</v>
      </c>
      <c r="F48" s="464" t="n">
        <v>15000</v>
      </c>
      <c r="G48" s="464" t="n">
        <v>15000</v>
      </c>
      <c r="H48" s="464" t="n">
        <v>1500</v>
      </c>
      <c r="I48" s="464" t="n">
        <v>13500</v>
      </c>
      <c r="J48" s="465" t="n">
        <v>12</v>
      </c>
      <c r="K48" s="464" t="n">
        <v>2700</v>
      </c>
      <c r="L48" s="466"/>
      <c r="M48" s="388"/>
    </row>
    <row r="49" s="367" customFormat="true" ht="12" hidden="false" customHeight="false" outlineLevel="0" collapsed="false">
      <c r="A49" s="382" t="s">
        <v>332</v>
      </c>
      <c r="B49" s="382" t="s">
        <v>333</v>
      </c>
      <c r="C49" s="383" t="s">
        <v>327</v>
      </c>
      <c r="D49" s="384" t="s">
        <v>294</v>
      </c>
      <c r="E49" s="385" t="n">
        <v>1</v>
      </c>
      <c r="F49" s="464" t="n">
        <v>12000</v>
      </c>
      <c r="G49" s="464" t="n">
        <v>12000</v>
      </c>
      <c r="H49" s="464" t="n">
        <v>1200</v>
      </c>
      <c r="I49" s="464" t="n">
        <v>10800</v>
      </c>
      <c r="J49" s="465" t="n">
        <v>12</v>
      </c>
      <c r="K49" s="464" t="n">
        <v>2160</v>
      </c>
      <c r="L49" s="466"/>
      <c r="M49" s="388"/>
    </row>
    <row r="50" s="367" customFormat="true" ht="12" hidden="false" customHeight="false" outlineLevel="0" collapsed="false">
      <c r="A50" s="382" t="s">
        <v>334</v>
      </c>
      <c r="B50" s="382" t="s">
        <v>335</v>
      </c>
      <c r="C50" s="383" t="s">
        <v>336</v>
      </c>
      <c r="D50" s="384" t="s">
        <v>294</v>
      </c>
      <c r="E50" s="385" t="n">
        <v>1</v>
      </c>
      <c r="F50" s="464" t="n">
        <v>204250</v>
      </c>
      <c r="G50" s="464" t="n">
        <v>204250</v>
      </c>
      <c r="H50" s="464" t="n">
        <v>20425</v>
      </c>
      <c r="I50" s="464" t="n">
        <v>183825</v>
      </c>
      <c r="J50" s="465" t="n">
        <v>12</v>
      </c>
      <c r="K50" s="464" t="n">
        <v>36765</v>
      </c>
      <c r="L50" s="466"/>
      <c r="M50" s="388"/>
    </row>
    <row r="51" s="367" customFormat="true" ht="12" hidden="false" customHeight="false" outlineLevel="0" collapsed="false">
      <c r="A51" s="382" t="s">
        <v>337</v>
      </c>
      <c r="B51" s="382" t="s">
        <v>338</v>
      </c>
      <c r="C51" s="383" t="s">
        <v>339</v>
      </c>
      <c r="D51" s="384" t="s">
        <v>294</v>
      </c>
      <c r="E51" s="385" t="n">
        <v>5</v>
      </c>
      <c r="F51" s="464" t="n">
        <v>16670</v>
      </c>
      <c r="G51" s="464" t="n">
        <v>83350</v>
      </c>
      <c r="H51" s="464" t="n">
        <v>8335</v>
      </c>
      <c r="I51" s="464" t="n">
        <v>75015</v>
      </c>
      <c r="J51" s="465" t="n">
        <v>12</v>
      </c>
      <c r="K51" s="464" t="n">
        <v>15003</v>
      </c>
      <c r="L51" s="466"/>
      <c r="M51" s="388"/>
    </row>
    <row r="52" s="367" customFormat="true" ht="12" hidden="false" customHeight="false" outlineLevel="0" collapsed="false">
      <c r="A52" s="382" t="s">
        <v>340</v>
      </c>
      <c r="B52" s="382" t="s">
        <v>341</v>
      </c>
      <c r="C52" s="383" t="s">
        <v>339</v>
      </c>
      <c r="D52" s="384" t="s">
        <v>294</v>
      </c>
      <c r="E52" s="385" t="n">
        <v>3</v>
      </c>
      <c r="F52" s="464" t="n">
        <v>5420</v>
      </c>
      <c r="G52" s="464" t="n">
        <v>16260</v>
      </c>
      <c r="H52" s="464" t="n">
        <v>1626</v>
      </c>
      <c r="I52" s="464" t="n">
        <v>14634</v>
      </c>
      <c r="J52" s="465" t="n">
        <v>12</v>
      </c>
      <c r="K52" s="464" t="n">
        <v>2926.8</v>
      </c>
      <c r="L52" s="466"/>
      <c r="M52" s="388"/>
    </row>
    <row r="53" s="367" customFormat="true" ht="12" hidden="false" customHeight="false" outlineLevel="0" collapsed="false">
      <c r="A53" s="382" t="s">
        <v>342</v>
      </c>
      <c r="B53" s="382" t="s">
        <v>343</v>
      </c>
      <c r="C53" s="383" t="s">
        <v>339</v>
      </c>
      <c r="D53" s="384" t="s">
        <v>294</v>
      </c>
      <c r="E53" s="385" t="n">
        <v>2</v>
      </c>
      <c r="F53" s="464" t="n">
        <v>5867</v>
      </c>
      <c r="G53" s="464" t="n">
        <v>11734</v>
      </c>
      <c r="H53" s="464" t="n">
        <v>1173.4</v>
      </c>
      <c r="I53" s="464" t="n">
        <v>10560.6</v>
      </c>
      <c r="J53" s="465" t="n">
        <v>12</v>
      </c>
      <c r="K53" s="464" t="n">
        <v>2112.12</v>
      </c>
      <c r="L53" s="466"/>
      <c r="M53" s="388"/>
    </row>
    <row r="54" s="367" customFormat="true" ht="12" hidden="false" customHeight="false" outlineLevel="0" collapsed="false">
      <c r="A54" s="382" t="s">
        <v>344</v>
      </c>
      <c r="B54" s="382" t="s">
        <v>345</v>
      </c>
      <c r="C54" s="383" t="s">
        <v>339</v>
      </c>
      <c r="D54" s="384" t="s">
        <v>294</v>
      </c>
      <c r="E54" s="385" t="n">
        <v>2</v>
      </c>
      <c r="F54" s="464" t="n">
        <v>9150</v>
      </c>
      <c r="G54" s="464" t="n">
        <v>18300</v>
      </c>
      <c r="H54" s="464" t="n">
        <v>1830</v>
      </c>
      <c r="I54" s="464" t="n">
        <v>16470</v>
      </c>
      <c r="J54" s="465" t="n">
        <v>12</v>
      </c>
      <c r="K54" s="464" t="n">
        <v>3294</v>
      </c>
      <c r="L54" s="466"/>
      <c r="M54" s="388"/>
    </row>
    <row r="55" s="367" customFormat="true" ht="12" hidden="false" customHeight="false" outlineLevel="0" collapsed="false">
      <c r="A55" s="382" t="s">
        <v>346</v>
      </c>
      <c r="B55" s="382" t="s">
        <v>347</v>
      </c>
      <c r="C55" s="383" t="s">
        <v>339</v>
      </c>
      <c r="D55" s="384" t="s">
        <v>294</v>
      </c>
      <c r="E55" s="385" t="n">
        <v>3</v>
      </c>
      <c r="F55" s="464" t="n">
        <v>7080</v>
      </c>
      <c r="G55" s="464" t="n">
        <v>21240</v>
      </c>
      <c r="H55" s="464" t="n">
        <v>2124</v>
      </c>
      <c r="I55" s="464" t="n">
        <v>19116</v>
      </c>
      <c r="J55" s="465" t="n">
        <v>12</v>
      </c>
      <c r="K55" s="464" t="n">
        <v>3823.2</v>
      </c>
      <c r="L55" s="466"/>
      <c r="M55" s="388"/>
    </row>
    <row r="56" s="367" customFormat="true" ht="12" hidden="false" customHeight="false" outlineLevel="0" collapsed="false">
      <c r="A56" s="382" t="s">
        <v>348</v>
      </c>
      <c r="B56" s="382" t="s">
        <v>349</v>
      </c>
      <c r="C56" s="383" t="s">
        <v>339</v>
      </c>
      <c r="D56" s="384" t="s">
        <v>294</v>
      </c>
      <c r="E56" s="385" t="n">
        <v>1</v>
      </c>
      <c r="F56" s="464" t="n">
        <v>34353.9</v>
      </c>
      <c r="G56" s="464" t="n">
        <v>34353.9</v>
      </c>
      <c r="H56" s="464" t="n">
        <v>3435.39</v>
      </c>
      <c r="I56" s="464" t="n">
        <v>30918.51</v>
      </c>
      <c r="J56" s="465" t="n">
        <v>12</v>
      </c>
      <c r="K56" s="464" t="n">
        <v>6183.702</v>
      </c>
      <c r="L56" s="466"/>
      <c r="M56" s="388"/>
    </row>
    <row r="57" s="367" customFormat="true" ht="12" hidden="false" customHeight="false" outlineLevel="0" collapsed="false">
      <c r="A57" s="382" t="s">
        <v>350</v>
      </c>
      <c r="B57" s="382" t="s">
        <v>351</v>
      </c>
      <c r="C57" s="383" t="s">
        <v>352</v>
      </c>
      <c r="D57" s="384" t="s">
        <v>294</v>
      </c>
      <c r="E57" s="385" t="n">
        <v>1</v>
      </c>
      <c r="F57" s="464" t="n">
        <v>55000</v>
      </c>
      <c r="G57" s="464" t="n">
        <v>55000</v>
      </c>
      <c r="H57" s="464" t="n">
        <v>5500</v>
      </c>
      <c r="I57" s="464" t="n">
        <v>49500</v>
      </c>
      <c r="J57" s="465" t="n">
        <v>12</v>
      </c>
      <c r="K57" s="464" t="n">
        <v>9900</v>
      </c>
      <c r="L57" s="466"/>
      <c r="M57" s="388"/>
    </row>
    <row r="58" s="367" customFormat="true" ht="12" hidden="false" customHeight="false" outlineLevel="0" collapsed="false">
      <c r="A58" s="382" t="s">
        <v>353</v>
      </c>
      <c r="B58" s="382" t="s">
        <v>354</v>
      </c>
      <c r="C58" s="383" t="s">
        <v>316</v>
      </c>
      <c r="D58" s="384" t="s">
        <v>294</v>
      </c>
      <c r="E58" s="385" t="n">
        <v>1</v>
      </c>
      <c r="F58" s="464" t="n">
        <v>49000</v>
      </c>
      <c r="G58" s="464" t="n">
        <v>49000</v>
      </c>
      <c r="H58" s="464" t="n">
        <v>4900</v>
      </c>
      <c r="I58" s="464" t="n">
        <v>44100</v>
      </c>
      <c r="J58" s="465" t="n">
        <v>12</v>
      </c>
      <c r="K58" s="464" t="n">
        <v>8820</v>
      </c>
      <c r="L58" s="466"/>
      <c r="M58" s="388"/>
    </row>
    <row r="59" s="367" customFormat="true" ht="12" hidden="false" customHeight="false" outlineLevel="0" collapsed="false">
      <c r="A59" s="382" t="s">
        <v>355</v>
      </c>
      <c r="B59" s="382" t="s">
        <v>356</v>
      </c>
      <c r="C59" s="383" t="s">
        <v>316</v>
      </c>
      <c r="D59" s="384" t="s">
        <v>294</v>
      </c>
      <c r="E59" s="385" t="n">
        <v>1</v>
      </c>
      <c r="F59" s="464" t="n">
        <v>4000</v>
      </c>
      <c r="G59" s="464" t="n">
        <v>4000</v>
      </c>
      <c r="H59" s="464" t="n">
        <v>400</v>
      </c>
      <c r="I59" s="464" t="n">
        <v>3600</v>
      </c>
      <c r="J59" s="465" t="n">
        <v>12</v>
      </c>
      <c r="K59" s="464" t="n">
        <v>720</v>
      </c>
      <c r="L59" s="466"/>
      <c r="M59" s="388"/>
    </row>
    <row r="60" s="367" customFormat="true" ht="12" hidden="false" customHeight="false" outlineLevel="0" collapsed="false">
      <c r="A60" s="382" t="s">
        <v>357</v>
      </c>
      <c r="B60" s="382" t="s">
        <v>358</v>
      </c>
      <c r="C60" s="383" t="s">
        <v>359</v>
      </c>
      <c r="D60" s="384" t="s">
        <v>294</v>
      </c>
      <c r="E60" s="385" t="n">
        <v>2</v>
      </c>
      <c r="F60" s="464" t="n">
        <v>11000</v>
      </c>
      <c r="G60" s="464" t="n">
        <v>22000</v>
      </c>
      <c r="H60" s="464" t="n">
        <v>2200</v>
      </c>
      <c r="I60" s="464" t="n">
        <v>19800</v>
      </c>
      <c r="J60" s="465" t="n">
        <v>12</v>
      </c>
      <c r="K60" s="464" t="n">
        <v>3960</v>
      </c>
      <c r="L60" s="466"/>
      <c r="M60" s="388"/>
    </row>
    <row r="61" s="367" customFormat="true" ht="12" hidden="false" customHeight="false" outlineLevel="0" collapsed="false">
      <c r="A61" s="382" t="s">
        <v>360</v>
      </c>
      <c r="B61" s="382" t="s">
        <v>361</v>
      </c>
      <c r="C61" s="383" t="s">
        <v>359</v>
      </c>
      <c r="D61" s="384" t="s">
        <v>294</v>
      </c>
      <c r="E61" s="385" t="n">
        <v>2</v>
      </c>
      <c r="F61" s="464" t="n">
        <v>3500</v>
      </c>
      <c r="G61" s="464" t="n">
        <v>7000</v>
      </c>
      <c r="H61" s="464" t="n">
        <v>700</v>
      </c>
      <c r="I61" s="464" t="n">
        <v>6300</v>
      </c>
      <c r="J61" s="465" t="n">
        <v>12</v>
      </c>
      <c r="K61" s="464" t="n">
        <v>1260</v>
      </c>
      <c r="L61" s="466"/>
      <c r="M61" s="388"/>
    </row>
    <row r="62" s="367" customFormat="true" ht="12" hidden="false" customHeight="false" outlineLevel="0" collapsed="false">
      <c r="A62" s="382" t="s">
        <v>362</v>
      </c>
      <c r="B62" s="382" t="s">
        <v>363</v>
      </c>
      <c r="C62" s="383" t="s">
        <v>364</v>
      </c>
      <c r="D62" s="384" t="s">
        <v>294</v>
      </c>
      <c r="E62" s="385" t="n">
        <v>1</v>
      </c>
      <c r="F62" s="464" t="n">
        <v>47000</v>
      </c>
      <c r="G62" s="464" t="n">
        <v>47000</v>
      </c>
      <c r="H62" s="464" t="n">
        <v>4700</v>
      </c>
      <c r="I62" s="464" t="n">
        <v>42300</v>
      </c>
      <c r="J62" s="465" t="n">
        <v>12</v>
      </c>
      <c r="K62" s="464" t="n">
        <v>8460</v>
      </c>
      <c r="L62" s="466"/>
      <c r="M62" s="388"/>
    </row>
    <row r="63" s="367" customFormat="true" ht="12" hidden="false" customHeight="false" outlineLevel="0" collapsed="false">
      <c r="A63" s="382" t="s">
        <v>365</v>
      </c>
      <c r="B63" s="382" t="s">
        <v>366</v>
      </c>
      <c r="C63" s="383" t="s">
        <v>364</v>
      </c>
      <c r="D63" s="384" t="s">
        <v>294</v>
      </c>
      <c r="E63" s="385" t="n">
        <v>1</v>
      </c>
      <c r="F63" s="464" t="n">
        <v>13500</v>
      </c>
      <c r="G63" s="464" t="n">
        <v>13500</v>
      </c>
      <c r="H63" s="464" t="n">
        <v>1350</v>
      </c>
      <c r="I63" s="464" t="n">
        <v>12150</v>
      </c>
      <c r="J63" s="465" t="n">
        <v>12</v>
      </c>
      <c r="K63" s="464" t="n">
        <v>2430</v>
      </c>
      <c r="L63" s="466"/>
      <c r="M63" s="388"/>
    </row>
    <row r="64" s="367" customFormat="true" ht="12" hidden="false" customHeight="false" outlineLevel="0" collapsed="false">
      <c r="A64" s="382" t="s">
        <v>367</v>
      </c>
      <c r="B64" s="382" t="s">
        <v>368</v>
      </c>
      <c r="C64" s="383" t="s">
        <v>364</v>
      </c>
      <c r="D64" s="384" t="s">
        <v>294</v>
      </c>
      <c r="E64" s="385" t="n">
        <v>1</v>
      </c>
      <c r="F64" s="464" t="n">
        <v>10000</v>
      </c>
      <c r="G64" s="464" t="n">
        <v>10000</v>
      </c>
      <c r="H64" s="464" t="n">
        <v>1000</v>
      </c>
      <c r="I64" s="464" t="n">
        <v>9000</v>
      </c>
      <c r="J64" s="465" t="n">
        <v>12</v>
      </c>
      <c r="K64" s="464" t="n">
        <v>1800</v>
      </c>
      <c r="L64" s="466"/>
      <c r="M64" s="388"/>
    </row>
    <row r="65" s="367" customFormat="true" ht="12" hidden="false" customHeight="false" outlineLevel="0" collapsed="false">
      <c r="A65" s="382" t="s">
        <v>369</v>
      </c>
      <c r="B65" s="382" t="s">
        <v>370</v>
      </c>
      <c r="C65" s="383" t="s">
        <v>364</v>
      </c>
      <c r="D65" s="384" t="s">
        <v>294</v>
      </c>
      <c r="E65" s="385" t="n">
        <v>1</v>
      </c>
      <c r="F65" s="464" t="n">
        <v>10000</v>
      </c>
      <c r="G65" s="464" t="n">
        <v>10000</v>
      </c>
      <c r="H65" s="464" t="n">
        <v>1000</v>
      </c>
      <c r="I65" s="464" t="n">
        <v>9000</v>
      </c>
      <c r="J65" s="465" t="n">
        <v>12</v>
      </c>
      <c r="K65" s="464" t="n">
        <v>1800</v>
      </c>
      <c r="L65" s="466"/>
      <c r="M65" s="388"/>
    </row>
    <row r="66" s="367" customFormat="true" ht="12" hidden="false" customHeight="false" outlineLevel="0" collapsed="false">
      <c r="A66" s="382" t="s">
        <v>371</v>
      </c>
      <c r="B66" s="382" t="s">
        <v>372</v>
      </c>
      <c r="C66" s="383" t="s">
        <v>364</v>
      </c>
      <c r="D66" s="384" t="s">
        <v>294</v>
      </c>
      <c r="E66" s="385" t="n">
        <v>2</v>
      </c>
      <c r="F66" s="464" t="n">
        <v>6350</v>
      </c>
      <c r="G66" s="464" t="n">
        <v>12700</v>
      </c>
      <c r="H66" s="464" t="n">
        <v>1270</v>
      </c>
      <c r="I66" s="464" t="n">
        <v>11430</v>
      </c>
      <c r="J66" s="465" t="n">
        <v>12</v>
      </c>
      <c r="K66" s="464" t="n">
        <v>2286</v>
      </c>
      <c r="L66" s="466"/>
      <c r="M66" s="388"/>
    </row>
    <row r="67" s="367" customFormat="true" ht="12" hidden="false" customHeight="false" outlineLevel="0" collapsed="false">
      <c r="A67" s="382" t="s">
        <v>373</v>
      </c>
      <c r="B67" s="382" t="s">
        <v>374</v>
      </c>
      <c r="C67" s="383" t="s">
        <v>375</v>
      </c>
      <c r="D67" s="384" t="s">
        <v>294</v>
      </c>
      <c r="E67" s="385" t="n">
        <v>2</v>
      </c>
      <c r="F67" s="464" t="n">
        <v>10400</v>
      </c>
      <c r="G67" s="464" t="n">
        <v>20800</v>
      </c>
      <c r="H67" s="464" t="n">
        <v>1733.33333333333</v>
      </c>
      <c r="I67" s="464" t="n">
        <v>19066.6666666667</v>
      </c>
      <c r="J67" s="465" t="n">
        <v>12</v>
      </c>
      <c r="K67" s="464" t="n">
        <v>3813.33333333333</v>
      </c>
      <c r="L67" s="466"/>
      <c r="M67" s="388"/>
    </row>
    <row r="68" s="367" customFormat="true" ht="12" hidden="false" customHeight="false" outlineLevel="0" collapsed="false">
      <c r="A68" s="382" t="s">
        <v>376</v>
      </c>
      <c r="B68" s="382" t="s">
        <v>377</v>
      </c>
      <c r="C68" s="383" t="s">
        <v>378</v>
      </c>
      <c r="D68" s="384" t="s">
        <v>294</v>
      </c>
      <c r="E68" s="385" t="n">
        <v>2</v>
      </c>
      <c r="F68" s="464" t="n">
        <v>37921</v>
      </c>
      <c r="G68" s="464" t="n">
        <v>75842</v>
      </c>
      <c r="H68" s="464" t="n">
        <v>6320.16666666667</v>
      </c>
      <c r="I68" s="464" t="n">
        <v>69521.8333333333</v>
      </c>
      <c r="J68" s="465" t="n">
        <v>12</v>
      </c>
      <c r="K68" s="464" t="n">
        <v>13904.3666666667</v>
      </c>
      <c r="L68" s="466"/>
      <c r="M68" s="388"/>
    </row>
    <row r="69" s="367" customFormat="true" ht="12" hidden="false" customHeight="false" outlineLevel="0" collapsed="false">
      <c r="A69" s="382" t="s">
        <v>379</v>
      </c>
      <c r="B69" s="382" t="s">
        <v>380</v>
      </c>
      <c r="C69" s="383" t="s">
        <v>378</v>
      </c>
      <c r="D69" s="384" t="s">
        <v>294</v>
      </c>
      <c r="E69" s="385" t="n">
        <v>1</v>
      </c>
      <c r="F69" s="464" t="n">
        <v>32500</v>
      </c>
      <c r="G69" s="464" t="n">
        <v>32500</v>
      </c>
      <c r="H69" s="464" t="n">
        <v>2708.33333333333</v>
      </c>
      <c r="I69" s="464" t="n">
        <v>29791.6666666667</v>
      </c>
      <c r="J69" s="465" t="n">
        <v>12</v>
      </c>
      <c r="K69" s="464" t="n">
        <v>5958.33333333333</v>
      </c>
      <c r="L69" s="466"/>
      <c r="M69" s="388"/>
    </row>
    <row r="70" s="367" customFormat="true" ht="12" hidden="false" customHeight="false" outlineLevel="0" collapsed="false">
      <c r="A70" s="382" t="s">
        <v>381</v>
      </c>
      <c r="B70" s="382" t="s">
        <v>382</v>
      </c>
      <c r="C70" s="383" t="s">
        <v>383</v>
      </c>
      <c r="D70" s="384" t="s">
        <v>294</v>
      </c>
      <c r="E70" s="385" t="n">
        <v>2</v>
      </c>
      <c r="F70" s="464" t="n">
        <v>15000</v>
      </c>
      <c r="G70" s="464" t="n">
        <v>30000</v>
      </c>
      <c r="H70" s="464" t="n">
        <v>2000</v>
      </c>
      <c r="I70" s="464" t="n">
        <v>28000</v>
      </c>
      <c r="J70" s="465" t="n">
        <v>12</v>
      </c>
      <c r="K70" s="464" t="n">
        <v>5600</v>
      </c>
      <c r="L70" s="466"/>
      <c r="M70" s="388"/>
    </row>
    <row r="71" s="367" customFormat="true" ht="12" hidden="false" customHeight="false" outlineLevel="0" collapsed="false">
      <c r="A71" s="382" t="s">
        <v>384</v>
      </c>
      <c r="B71" s="382" t="s">
        <v>385</v>
      </c>
      <c r="C71" s="383" t="s">
        <v>383</v>
      </c>
      <c r="D71" s="384" t="s">
        <v>294</v>
      </c>
      <c r="E71" s="385" t="n">
        <v>3</v>
      </c>
      <c r="F71" s="464" t="n">
        <v>6650</v>
      </c>
      <c r="G71" s="464" t="n">
        <v>19950</v>
      </c>
      <c r="H71" s="464" t="n">
        <v>1330</v>
      </c>
      <c r="I71" s="464" t="n">
        <v>18620</v>
      </c>
      <c r="J71" s="465" t="n">
        <v>12</v>
      </c>
      <c r="K71" s="464" t="n">
        <v>3724</v>
      </c>
      <c r="L71" s="466"/>
      <c r="M71" s="388"/>
    </row>
    <row r="72" s="367" customFormat="true" ht="12" hidden="false" customHeight="false" outlineLevel="0" collapsed="false">
      <c r="A72" s="382" t="s">
        <v>386</v>
      </c>
      <c r="B72" s="382" t="s">
        <v>387</v>
      </c>
      <c r="C72" s="383" t="s">
        <v>383</v>
      </c>
      <c r="D72" s="384" t="s">
        <v>294</v>
      </c>
      <c r="E72" s="385" t="n">
        <v>2</v>
      </c>
      <c r="F72" s="464" t="n">
        <v>7100</v>
      </c>
      <c r="G72" s="464" t="n">
        <v>14200</v>
      </c>
      <c r="H72" s="464" t="n">
        <v>946.666666666667</v>
      </c>
      <c r="I72" s="464" t="n">
        <v>13253.3333333333</v>
      </c>
      <c r="J72" s="465" t="n">
        <v>12</v>
      </c>
      <c r="K72" s="464" t="n">
        <v>2650.66666666667</v>
      </c>
      <c r="L72" s="466"/>
      <c r="M72" s="388"/>
    </row>
    <row r="73" s="367" customFormat="true" ht="12" hidden="false" customHeight="false" outlineLevel="0" collapsed="false">
      <c r="A73" s="382" t="s">
        <v>388</v>
      </c>
      <c r="B73" s="382" t="s">
        <v>389</v>
      </c>
      <c r="C73" s="383" t="s">
        <v>390</v>
      </c>
      <c r="D73" s="384" t="s">
        <v>294</v>
      </c>
      <c r="E73" s="385" t="n">
        <v>5</v>
      </c>
      <c r="F73" s="464" t="n">
        <v>600</v>
      </c>
      <c r="G73" s="464" t="n">
        <v>3000</v>
      </c>
      <c r="H73" s="464" t="n">
        <v>200</v>
      </c>
      <c r="I73" s="464" t="n">
        <v>2800</v>
      </c>
      <c r="J73" s="465" t="n">
        <v>12</v>
      </c>
      <c r="K73" s="464" t="n">
        <v>560</v>
      </c>
      <c r="L73" s="466"/>
      <c r="M73" s="388"/>
    </row>
    <row r="74" s="367" customFormat="true" ht="12" hidden="false" customHeight="false" outlineLevel="0" collapsed="false">
      <c r="A74" s="382" t="s">
        <v>391</v>
      </c>
      <c r="B74" s="382" t="s">
        <v>392</v>
      </c>
      <c r="C74" s="383" t="s">
        <v>393</v>
      </c>
      <c r="D74" s="384" t="s">
        <v>294</v>
      </c>
      <c r="E74" s="385" t="n">
        <v>1</v>
      </c>
      <c r="F74" s="464" t="n">
        <v>3000</v>
      </c>
      <c r="G74" s="464" t="n">
        <v>3000</v>
      </c>
      <c r="H74" s="464" t="n">
        <v>200</v>
      </c>
      <c r="I74" s="464" t="n">
        <v>2800</v>
      </c>
      <c r="J74" s="465" t="n">
        <v>12</v>
      </c>
      <c r="K74" s="464" t="n">
        <v>560</v>
      </c>
      <c r="L74" s="466"/>
      <c r="M74" s="388"/>
    </row>
    <row r="75" s="367" customFormat="true" ht="12" hidden="false" customHeight="false" outlineLevel="0" collapsed="false">
      <c r="A75" s="382" t="s">
        <v>394</v>
      </c>
      <c r="B75" s="382" t="s">
        <v>395</v>
      </c>
      <c r="C75" s="383" t="s">
        <v>393</v>
      </c>
      <c r="D75" s="384" t="s">
        <v>294</v>
      </c>
      <c r="E75" s="385" t="n">
        <v>1</v>
      </c>
      <c r="F75" s="464" t="n">
        <v>5000</v>
      </c>
      <c r="G75" s="464" t="n">
        <v>5000</v>
      </c>
      <c r="H75" s="464" t="n">
        <v>333.333333333333</v>
      </c>
      <c r="I75" s="464" t="n">
        <v>4666.66666666667</v>
      </c>
      <c r="J75" s="465" t="n">
        <v>12</v>
      </c>
      <c r="K75" s="464" t="n">
        <v>933.333333333334</v>
      </c>
      <c r="L75" s="466"/>
      <c r="M75" s="388"/>
    </row>
    <row r="76" s="367" customFormat="true" ht="12" hidden="false" customHeight="false" outlineLevel="0" collapsed="false">
      <c r="A76" s="382" t="s">
        <v>396</v>
      </c>
      <c r="B76" s="382" t="s">
        <v>397</v>
      </c>
      <c r="C76" s="383" t="s">
        <v>398</v>
      </c>
      <c r="D76" s="384" t="s">
        <v>294</v>
      </c>
      <c r="E76" s="385" t="n">
        <v>1</v>
      </c>
      <c r="F76" s="464" t="n">
        <v>23000</v>
      </c>
      <c r="G76" s="464" t="n">
        <v>23000</v>
      </c>
      <c r="H76" s="464" t="n">
        <v>1150</v>
      </c>
      <c r="I76" s="464" t="n">
        <v>21850</v>
      </c>
      <c r="J76" s="465" t="n">
        <v>12</v>
      </c>
      <c r="K76" s="464" t="n">
        <v>4370</v>
      </c>
      <c r="L76" s="466"/>
      <c r="M76" s="388"/>
    </row>
    <row r="77" s="367" customFormat="true" ht="12" hidden="false" customHeight="false" outlineLevel="0" collapsed="false">
      <c r="A77" s="382" t="s">
        <v>399</v>
      </c>
      <c r="B77" s="382" t="s">
        <v>400</v>
      </c>
      <c r="C77" s="383" t="s">
        <v>401</v>
      </c>
      <c r="D77" s="384" t="s">
        <v>294</v>
      </c>
      <c r="E77" s="385" t="n">
        <v>3</v>
      </c>
      <c r="F77" s="464" t="n">
        <v>27500</v>
      </c>
      <c r="G77" s="464" t="n">
        <v>82500</v>
      </c>
      <c r="H77" s="464" t="n">
        <v>1375</v>
      </c>
      <c r="I77" s="464" t="n">
        <v>81125</v>
      </c>
      <c r="J77" s="465" t="n">
        <v>12</v>
      </c>
      <c r="K77" s="464" t="n">
        <v>16225</v>
      </c>
      <c r="L77" s="466"/>
      <c r="M77" s="388"/>
    </row>
    <row r="78" s="367" customFormat="true" ht="12" hidden="false" customHeight="false" outlineLevel="0" collapsed="false">
      <c r="A78" s="382" t="s">
        <v>402</v>
      </c>
      <c r="B78" s="382" t="s">
        <v>403</v>
      </c>
      <c r="C78" s="383" t="s">
        <v>401</v>
      </c>
      <c r="D78" s="384" t="s">
        <v>294</v>
      </c>
      <c r="E78" s="385" t="n">
        <v>4</v>
      </c>
      <c r="F78" s="464" t="n">
        <v>36670</v>
      </c>
      <c r="G78" s="464" t="n">
        <v>146680</v>
      </c>
      <c r="H78" s="464" t="n">
        <v>2444.66666666667</v>
      </c>
      <c r="I78" s="464" t="n">
        <v>144235.333333333</v>
      </c>
      <c r="J78" s="465" t="n">
        <v>12</v>
      </c>
      <c r="K78" s="464" t="n">
        <v>28847.0666666667</v>
      </c>
      <c r="L78" s="466"/>
      <c r="M78" s="388"/>
    </row>
    <row r="79" s="367" customFormat="true" ht="12" hidden="false" customHeight="false" outlineLevel="0" collapsed="false">
      <c r="A79" s="382" t="s">
        <v>404</v>
      </c>
      <c r="B79" s="382" t="s">
        <v>405</v>
      </c>
      <c r="C79" s="383" t="s">
        <v>401</v>
      </c>
      <c r="D79" s="384" t="s">
        <v>294</v>
      </c>
      <c r="E79" s="385" t="n">
        <v>7</v>
      </c>
      <c r="F79" s="464" t="n">
        <v>23840</v>
      </c>
      <c r="G79" s="464" t="n">
        <v>166880</v>
      </c>
      <c r="H79" s="464" t="n">
        <v>2781.33333333333</v>
      </c>
      <c r="I79" s="464" t="n">
        <v>164098.666666667</v>
      </c>
      <c r="J79" s="465" t="n">
        <v>12</v>
      </c>
      <c r="K79" s="464" t="n">
        <v>32819.7333333333</v>
      </c>
      <c r="L79" s="466"/>
      <c r="M79" s="388"/>
    </row>
    <row r="80" s="367" customFormat="true" ht="12" hidden="false" customHeight="false" outlineLevel="0" collapsed="false">
      <c r="A80" s="382" t="s">
        <v>406</v>
      </c>
      <c r="B80" s="382" t="s">
        <v>407</v>
      </c>
      <c r="C80" s="383" t="s">
        <v>401</v>
      </c>
      <c r="D80" s="384" t="s">
        <v>294</v>
      </c>
      <c r="E80" s="385" t="n">
        <v>7</v>
      </c>
      <c r="F80" s="464" t="n">
        <v>11915</v>
      </c>
      <c r="G80" s="464" t="n">
        <v>83405</v>
      </c>
      <c r="H80" s="464" t="n">
        <v>1390.08333333333</v>
      </c>
      <c r="I80" s="464" t="n">
        <v>82014.9166666667</v>
      </c>
      <c r="J80" s="465" t="n">
        <v>12</v>
      </c>
      <c r="K80" s="464" t="n">
        <v>16402.9833333333</v>
      </c>
      <c r="L80" s="466"/>
      <c r="M80" s="388"/>
    </row>
    <row r="81" s="367" customFormat="true" ht="12" hidden="false" customHeight="false" outlineLevel="0" collapsed="false">
      <c r="A81" s="382" t="s">
        <v>408</v>
      </c>
      <c r="B81" s="382" t="s">
        <v>409</v>
      </c>
      <c r="C81" s="383" t="s">
        <v>401</v>
      </c>
      <c r="D81" s="384" t="s">
        <v>294</v>
      </c>
      <c r="E81" s="385" t="n">
        <v>14</v>
      </c>
      <c r="F81" s="464" t="n">
        <v>11000</v>
      </c>
      <c r="G81" s="464" t="n">
        <v>154000</v>
      </c>
      <c r="H81" s="464" t="n">
        <v>2566.66666666667</v>
      </c>
      <c r="I81" s="464" t="n">
        <v>151433.333333333</v>
      </c>
      <c r="J81" s="465" t="n">
        <v>12</v>
      </c>
      <c r="K81" s="464" t="n">
        <v>30286.6666666667</v>
      </c>
      <c r="L81" s="466"/>
      <c r="M81" s="388"/>
    </row>
    <row r="82" s="367" customFormat="true" ht="12" hidden="false" customHeight="false" outlineLevel="0" collapsed="false">
      <c r="A82" s="382" t="s">
        <v>410</v>
      </c>
      <c r="B82" s="382" t="s">
        <v>411</v>
      </c>
      <c r="C82" s="383" t="s">
        <v>401</v>
      </c>
      <c r="D82" s="384" t="s">
        <v>294</v>
      </c>
      <c r="E82" s="385" t="n">
        <v>7</v>
      </c>
      <c r="F82" s="464" t="n">
        <v>2375</v>
      </c>
      <c r="G82" s="464" t="n">
        <v>16625</v>
      </c>
      <c r="H82" s="464" t="n">
        <v>277.083333333333</v>
      </c>
      <c r="I82" s="464" t="n">
        <v>16347.9166666667</v>
      </c>
      <c r="J82" s="465" t="n">
        <v>12</v>
      </c>
      <c r="K82" s="464" t="n">
        <v>3269.58333333333</v>
      </c>
      <c r="L82" s="466"/>
      <c r="M82" s="388"/>
    </row>
    <row r="83" s="367" customFormat="true" ht="12" hidden="false" customHeight="false" outlineLevel="0" collapsed="false">
      <c r="A83" s="382" t="s">
        <v>412</v>
      </c>
      <c r="B83" s="382" t="s">
        <v>413</v>
      </c>
      <c r="C83" s="383" t="s">
        <v>401</v>
      </c>
      <c r="D83" s="384" t="s">
        <v>294</v>
      </c>
      <c r="E83" s="385" t="n">
        <v>1</v>
      </c>
      <c r="F83" s="464" t="n">
        <v>12850</v>
      </c>
      <c r="G83" s="464" t="n">
        <v>12850</v>
      </c>
      <c r="H83" s="464" t="n">
        <v>214.166666666667</v>
      </c>
      <c r="I83" s="464" t="n">
        <v>12635.8333333333</v>
      </c>
      <c r="J83" s="465" t="n">
        <v>12</v>
      </c>
      <c r="K83" s="464" t="n">
        <v>2527.16666666667</v>
      </c>
      <c r="L83" s="466"/>
      <c r="M83" s="388"/>
    </row>
    <row r="84" s="367" customFormat="true" ht="12" hidden="false" customHeight="false" outlineLevel="0" collapsed="false">
      <c r="A84" s="382" t="s">
        <v>414</v>
      </c>
      <c r="B84" s="382" t="s">
        <v>415</v>
      </c>
      <c r="C84" s="383" t="s">
        <v>416</v>
      </c>
      <c r="D84" s="384" t="s">
        <v>294</v>
      </c>
      <c r="E84" s="385" t="n">
        <v>2</v>
      </c>
      <c r="F84" s="464" t="n">
        <v>4250</v>
      </c>
      <c r="G84" s="464" t="n">
        <v>8500</v>
      </c>
      <c r="H84" s="464" t="n">
        <v>708.333333333333</v>
      </c>
      <c r="I84" s="464" t="n">
        <v>7791.66666666667</v>
      </c>
      <c r="J84" s="465" t="n">
        <v>12</v>
      </c>
      <c r="K84" s="464" t="n">
        <v>1558.33333333333</v>
      </c>
      <c r="L84" s="466"/>
      <c r="M84" s="388"/>
    </row>
    <row r="85" s="367" customFormat="true" ht="12" hidden="false" customHeight="false" outlineLevel="0" collapsed="false">
      <c r="A85" s="382" t="s">
        <v>417</v>
      </c>
      <c r="B85" s="382" t="s">
        <v>418</v>
      </c>
      <c r="C85" s="383" t="s">
        <v>416</v>
      </c>
      <c r="D85" s="384" t="s">
        <v>294</v>
      </c>
      <c r="E85" s="385" t="n">
        <v>1</v>
      </c>
      <c r="F85" s="464" t="n">
        <v>37000</v>
      </c>
      <c r="G85" s="464" t="n">
        <v>37000</v>
      </c>
      <c r="H85" s="464" t="n">
        <v>3083.33333333333</v>
      </c>
      <c r="I85" s="464" t="n">
        <v>33916.6666666667</v>
      </c>
      <c r="J85" s="465" t="n">
        <v>12</v>
      </c>
      <c r="K85" s="464" t="n">
        <v>6783.33333333333</v>
      </c>
      <c r="L85" s="466"/>
      <c r="M85" s="388"/>
    </row>
    <row r="86" s="367" customFormat="true" ht="12" hidden="false" customHeight="false" outlineLevel="0" collapsed="false">
      <c r="A86" s="382" t="s">
        <v>419</v>
      </c>
      <c r="B86" s="382" t="s">
        <v>420</v>
      </c>
      <c r="C86" s="383" t="s">
        <v>398</v>
      </c>
      <c r="D86" s="384" t="s">
        <v>294</v>
      </c>
      <c r="E86" s="385" t="n">
        <v>1</v>
      </c>
      <c r="F86" s="464" t="n">
        <v>84900</v>
      </c>
      <c r="G86" s="464" t="n">
        <v>84900</v>
      </c>
      <c r="H86" s="464" t="n">
        <v>4245</v>
      </c>
      <c r="I86" s="464" t="n">
        <v>80655</v>
      </c>
      <c r="J86" s="465" t="n">
        <v>12</v>
      </c>
      <c r="K86" s="464" t="n">
        <v>16131</v>
      </c>
      <c r="L86" s="466"/>
      <c r="M86" s="388"/>
    </row>
    <row r="87" s="367" customFormat="true" ht="12" hidden="false" customHeight="false" outlineLevel="0" collapsed="false">
      <c r="A87" s="382" t="s">
        <v>421</v>
      </c>
      <c r="B87" s="382" t="s">
        <v>422</v>
      </c>
      <c r="C87" s="383" t="s">
        <v>383</v>
      </c>
      <c r="D87" s="384" t="s">
        <v>294</v>
      </c>
      <c r="E87" s="385" t="n">
        <v>1</v>
      </c>
      <c r="F87" s="464" t="n">
        <v>18350</v>
      </c>
      <c r="G87" s="464" t="n">
        <v>18350</v>
      </c>
      <c r="H87" s="464" t="n">
        <v>1223.33333333333</v>
      </c>
      <c r="I87" s="464" t="n">
        <v>17126.6666666667</v>
      </c>
      <c r="J87" s="465" t="n">
        <v>12</v>
      </c>
      <c r="K87" s="464" t="n">
        <v>3425.33333333333</v>
      </c>
      <c r="L87" s="466"/>
      <c r="M87" s="388"/>
    </row>
    <row r="88" s="367" customFormat="true" ht="12" hidden="false" customHeight="false" outlineLevel="0" collapsed="false">
      <c r="A88" s="382" t="s">
        <v>423</v>
      </c>
      <c r="B88" s="382" t="s">
        <v>424</v>
      </c>
      <c r="C88" s="383" t="s">
        <v>425</v>
      </c>
      <c r="D88" s="384" t="s">
        <v>294</v>
      </c>
      <c r="E88" s="385" t="n">
        <v>1</v>
      </c>
      <c r="F88" s="464" t="n">
        <v>26833</v>
      </c>
      <c r="G88" s="464" t="n">
        <v>26833</v>
      </c>
      <c r="H88" s="464" t="n">
        <v>1788.86666666667</v>
      </c>
      <c r="I88" s="464" t="n">
        <v>25044.1333333333</v>
      </c>
      <c r="J88" s="465" t="n">
        <v>12</v>
      </c>
      <c r="K88" s="464" t="n">
        <v>5008.82666666667</v>
      </c>
      <c r="L88" s="466"/>
      <c r="M88" s="388"/>
    </row>
    <row r="89" s="367" customFormat="true" ht="12" hidden="false" customHeight="false" outlineLevel="0" collapsed="false">
      <c r="A89" s="382" t="s">
        <v>426</v>
      </c>
      <c r="B89" s="382" t="s">
        <v>427</v>
      </c>
      <c r="C89" s="383" t="s">
        <v>428</v>
      </c>
      <c r="D89" s="384" t="s">
        <v>294</v>
      </c>
      <c r="E89" s="385" t="n">
        <v>1</v>
      </c>
      <c r="F89" s="464" t="n">
        <v>1933750</v>
      </c>
      <c r="G89" s="464" t="n">
        <v>1933750</v>
      </c>
      <c r="H89" s="464" t="n">
        <v>161145.833333333</v>
      </c>
      <c r="I89" s="464" t="n">
        <v>1772604.16666667</v>
      </c>
      <c r="J89" s="465" t="n">
        <v>12</v>
      </c>
      <c r="K89" s="464" t="n">
        <v>354520.833333333</v>
      </c>
      <c r="L89" s="466"/>
      <c r="M89" s="388"/>
    </row>
    <row r="90" s="367" customFormat="true" ht="12" hidden="false" customHeight="false" outlineLevel="0" collapsed="false">
      <c r="A90" s="382" t="s">
        <v>429</v>
      </c>
      <c r="B90" s="382" t="s">
        <v>430</v>
      </c>
      <c r="C90" s="383" t="s">
        <v>431</v>
      </c>
      <c r="D90" s="384" t="s">
        <v>294</v>
      </c>
      <c r="E90" s="385" t="n">
        <v>1</v>
      </c>
      <c r="F90" s="464" t="n">
        <v>16000</v>
      </c>
      <c r="G90" s="464" t="n">
        <v>16000</v>
      </c>
      <c r="H90" s="464" t="n">
        <v>533.333333333333</v>
      </c>
      <c r="I90" s="464" t="n">
        <v>15466.6666666667</v>
      </c>
      <c r="J90" s="465" t="n">
        <v>12</v>
      </c>
      <c r="K90" s="464" t="n">
        <v>3093.33333333333</v>
      </c>
      <c r="L90" s="466"/>
      <c r="M90" s="388"/>
    </row>
    <row r="91" s="367" customFormat="true" ht="12" hidden="false" customHeight="false" outlineLevel="0" collapsed="false">
      <c r="A91" s="382" t="s">
        <v>432</v>
      </c>
      <c r="B91" s="382" t="s">
        <v>433</v>
      </c>
      <c r="C91" s="383" t="s">
        <v>431</v>
      </c>
      <c r="D91" s="384" t="s">
        <v>294</v>
      </c>
      <c r="E91" s="385" t="n">
        <v>1</v>
      </c>
      <c r="F91" s="464" t="n">
        <v>13000</v>
      </c>
      <c r="G91" s="464" t="n">
        <v>13000</v>
      </c>
      <c r="H91" s="464" t="n">
        <v>433.333333333333</v>
      </c>
      <c r="I91" s="464" t="n">
        <v>12566.6666666667</v>
      </c>
      <c r="J91" s="465" t="n">
        <v>12</v>
      </c>
      <c r="K91" s="464" t="n">
        <v>2513.33333333333</v>
      </c>
      <c r="L91" s="466"/>
      <c r="M91" s="388"/>
    </row>
    <row r="92" s="367" customFormat="true" ht="12" hidden="false" customHeight="false" outlineLevel="0" collapsed="false">
      <c r="A92" s="382" t="s">
        <v>399</v>
      </c>
      <c r="B92" s="382" t="s">
        <v>434</v>
      </c>
      <c r="C92" s="383" t="s">
        <v>431</v>
      </c>
      <c r="D92" s="384" t="s">
        <v>294</v>
      </c>
      <c r="E92" s="385" t="n">
        <v>1</v>
      </c>
      <c r="F92" s="464" t="n">
        <v>3000</v>
      </c>
      <c r="G92" s="464" t="n">
        <v>3000</v>
      </c>
      <c r="H92" s="464" t="n">
        <v>100</v>
      </c>
      <c r="I92" s="464" t="n">
        <v>2900</v>
      </c>
      <c r="J92" s="465" t="n">
        <v>12</v>
      </c>
      <c r="K92" s="464" t="n">
        <v>580</v>
      </c>
      <c r="L92" s="466"/>
      <c r="M92" s="388"/>
    </row>
    <row r="93" s="367" customFormat="true" ht="12" hidden="false" customHeight="false" outlineLevel="0" collapsed="false">
      <c r="A93" s="382" t="s">
        <v>435</v>
      </c>
      <c r="B93" s="382" t="s">
        <v>436</v>
      </c>
      <c r="C93" s="383" t="s">
        <v>437</v>
      </c>
      <c r="D93" s="384" t="s">
        <v>294</v>
      </c>
      <c r="E93" s="385" t="n">
        <v>1</v>
      </c>
      <c r="F93" s="464" t="n">
        <v>2611400</v>
      </c>
      <c r="G93" s="464" t="n">
        <v>2611400</v>
      </c>
      <c r="H93" s="464" t="n">
        <v>261140</v>
      </c>
      <c r="I93" s="464" t="n">
        <v>2350260</v>
      </c>
      <c r="J93" s="465" t="n">
        <v>12</v>
      </c>
      <c r="K93" s="464" t="n">
        <v>470052</v>
      </c>
      <c r="L93" s="466"/>
      <c r="M93" s="388"/>
    </row>
    <row r="94" s="367" customFormat="true" ht="12" hidden="false" customHeight="false" outlineLevel="0" collapsed="false">
      <c r="A94" s="382" t="s">
        <v>438</v>
      </c>
      <c r="B94" s="382" t="s">
        <v>439</v>
      </c>
      <c r="C94" s="383" t="s">
        <v>437</v>
      </c>
      <c r="D94" s="384" t="s">
        <v>294</v>
      </c>
      <c r="E94" s="385" t="n">
        <v>1</v>
      </c>
      <c r="F94" s="464" t="n">
        <v>2284975</v>
      </c>
      <c r="G94" s="464" t="n">
        <v>2284975</v>
      </c>
      <c r="H94" s="464" t="n">
        <v>228497.5</v>
      </c>
      <c r="I94" s="464" t="n">
        <v>2056477.5</v>
      </c>
      <c r="J94" s="465" t="n">
        <v>12</v>
      </c>
      <c r="K94" s="464" t="n">
        <v>411295.5</v>
      </c>
      <c r="L94" s="466"/>
      <c r="M94" s="388"/>
    </row>
    <row r="95" s="367" customFormat="true" ht="12" hidden="false" customHeight="false" outlineLevel="0" collapsed="false">
      <c r="A95" s="382" t="s">
        <v>440</v>
      </c>
      <c r="B95" s="382" t="s">
        <v>441</v>
      </c>
      <c r="C95" s="383" t="s">
        <v>437</v>
      </c>
      <c r="D95" s="384" t="s">
        <v>294</v>
      </c>
      <c r="E95" s="385" t="n">
        <v>1</v>
      </c>
      <c r="F95" s="464" t="n">
        <v>391710</v>
      </c>
      <c r="G95" s="464" t="n">
        <v>391710</v>
      </c>
      <c r="H95" s="464" t="n">
        <v>39171</v>
      </c>
      <c r="I95" s="464" t="n">
        <v>352539</v>
      </c>
      <c r="J95" s="465" t="n">
        <v>12</v>
      </c>
      <c r="K95" s="464" t="n">
        <v>70507.8</v>
      </c>
      <c r="L95" s="466"/>
      <c r="M95" s="388"/>
    </row>
    <row r="96" s="367" customFormat="true" ht="12" hidden="false" customHeight="false" outlineLevel="0" collapsed="false">
      <c r="A96" s="382" t="s">
        <v>442</v>
      </c>
      <c r="B96" s="382" t="s">
        <v>443</v>
      </c>
      <c r="C96" s="383" t="s">
        <v>444</v>
      </c>
      <c r="D96" s="384" t="s">
        <v>294</v>
      </c>
      <c r="E96" s="385" t="n">
        <v>1</v>
      </c>
      <c r="F96" s="464" t="n">
        <v>4226240</v>
      </c>
      <c r="G96" s="464" t="n">
        <v>4226240</v>
      </c>
      <c r="H96" s="464" t="n">
        <v>422624</v>
      </c>
      <c r="I96" s="464" t="n">
        <v>3803616</v>
      </c>
      <c r="J96" s="465" t="n">
        <v>12</v>
      </c>
      <c r="K96" s="464" t="n">
        <v>760723.2</v>
      </c>
      <c r="L96" s="466"/>
      <c r="M96" s="388"/>
    </row>
    <row r="97" s="367" customFormat="true" ht="12" hidden="false" customHeight="false" outlineLevel="0" collapsed="false">
      <c r="A97" s="382" t="s">
        <v>445</v>
      </c>
      <c r="B97" s="382" t="s">
        <v>446</v>
      </c>
      <c r="C97" s="383" t="s">
        <v>447</v>
      </c>
      <c r="D97" s="384" t="s">
        <v>294</v>
      </c>
      <c r="E97" s="385" t="n">
        <v>1</v>
      </c>
      <c r="F97" s="464" t="n">
        <v>331525</v>
      </c>
      <c r="G97" s="464" t="n">
        <v>331525</v>
      </c>
      <c r="H97" s="464" t="n">
        <v>33152.5</v>
      </c>
      <c r="I97" s="464" t="n">
        <v>298372.5</v>
      </c>
      <c r="J97" s="465" t="n">
        <v>12</v>
      </c>
      <c r="K97" s="464" t="n">
        <v>59674.5</v>
      </c>
      <c r="L97" s="466"/>
      <c r="M97" s="388"/>
    </row>
    <row r="98" s="367" customFormat="true" ht="12" hidden="false" customHeight="false" outlineLevel="0" collapsed="false">
      <c r="A98" s="382" t="s">
        <v>448</v>
      </c>
      <c r="B98" s="382" t="s">
        <v>449</v>
      </c>
      <c r="C98" s="383" t="s">
        <v>450</v>
      </c>
      <c r="D98" s="384" t="s">
        <v>294</v>
      </c>
      <c r="E98" s="385" t="n">
        <v>1</v>
      </c>
      <c r="F98" s="464" t="n">
        <v>157200</v>
      </c>
      <c r="G98" s="464" t="n">
        <v>157200</v>
      </c>
      <c r="H98" s="464" t="n">
        <v>15720</v>
      </c>
      <c r="I98" s="464" t="n">
        <v>141480</v>
      </c>
      <c r="J98" s="465" t="n">
        <v>12</v>
      </c>
      <c r="K98" s="464" t="n">
        <v>28296</v>
      </c>
      <c r="L98" s="466"/>
      <c r="M98" s="388"/>
    </row>
    <row r="99" s="367" customFormat="true" ht="12" hidden="false" customHeight="false" outlineLevel="0" collapsed="false">
      <c r="A99" s="382" t="s">
        <v>451</v>
      </c>
      <c r="B99" s="382" t="s">
        <v>452</v>
      </c>
      <c r="C99" s="383" t="s">
        <v>450</v>
      </c>
      <c r="D99" s="384" t="s">
        <v>294</v>
      </c>
      <c r="E99" s="385" t="n">
        <v>1</v>
      </c>
      <c r="F99" s="464" t="n">
        <v>96940</v>
      </c>
      <c r="G99" s="464" t="n">
        <v>96940</v>
      </c>
      <c r="H99" s="464" t="n">
        <v>9694</v>
      </c>
      <c r="I99" s="464" t="n">
        <v>87246</v>
      </c>
      <c r="J99" s="465" t="n">
        <v>12</v>
      </c>
      <c r="K99" s="464" t="n">
        <v>17449.2</v>
      </c>
      <c r="L99" s="466"/>
      <c r="M99" s="388"/>
    </row>
    <row r="100" s="367" customFormat="true" ht="12" hidden="false" customHeight="false" outlineLevel="0" collapsed="false">
      <c r="A100" s="382" t="s">
        <v>453</v>
      </c>
      <c r="B100" s="382" t="s">
        <v>454</v>
      </c>
      <c r="C100" s="383" t="s">
        <v>450</v>
      </c>
      <c r="D100" s="384" t="s">
        <v>294</v>
      </c>
      <c r="E100" s="385" t="n">
        <v>1</v>
      </c>
      <c r="F100" s="464" t="n">
        <v>23580</v>
      </c>
      <c r="G100" s="464" t="n">
        <v>23580</v>
      </c>
      <c r="H100" s="464" t="n">
        <v>2358</v>
      </c>
      <c r="I100" s="464" t="n">
        <v>21222</v>
      </c>
      <c r="J100" s="465" t="n">
        <v>12</v>
      </c>
      <c r="K100" s="464" t="n">
        <v>4244.4</v>
      </c>
      <c r="L100" s="466"/>
      <c r="M100" s="388"/>
    </row>
    <row r="101" s="367" customFormat="true" ht="12" hidden="false" customHeight="false" outlineLevel="0" collapsed="false">
      <c r="A101" s="382" t="s">
        <v>455</v>
      </c>
      <c r="B101" s="382" t="s">
        <v>456</v>
      </c>
      <c r="C101" s="383" t="s">
        <v>450</v>
      </c>
      <c r="D101" s="384" t="s">
        <v>294</v>
      </c>
      <c r="E101" s="385" t="n">
        <v>1</v>
      </c>
      <c r="F101" s="464" t="n">
        <v>58950</v>
      </c>
      <c r="G101" s="464" t="n">
        <v>58950</v>
      </c>
      <c r="H101" s="464" t="n">
        <v>5895</v>
      </c>
      <c r="I101" s="464" t="n">
        <v>53055</v>
      </c>
      <c r="J101" s="465" t="n">
        <v>12</v>
      </c>
      <c r="K101" s="464" t="n">
        <v>10611</v>
      </c>
      <c r="L101" s="466"/>
      <c r="M101" s="388"/>
    </row>
    <row r="102" s="367" customFormat="true" ht="12" hidden="false" customHeight="false" outlineLevel="0" collapsed="false">
      <c r="A102" s="382" t="s">
        <v>457</v>
      </c>
      <c r="B102" s="382" t="s">
        <v>458</v>
      </c>
      <c r="C102" s="383" t="s">
        <v>450</v>
      </c>
      <c r="D102" s="384" t="s">
        <v>294</v>
      </c>
      <c r="E102" s="385" t="n">
        <v>3</v>
      </c>
      <c r="F102" s="464" t="n">
        <v>48470</v>
      </c>
      <c r="G102" s="464" t="n">
        <v>145410</v>
      </c>
      <c r="H102" s="464" t="n">
        <v>14541</v>
      </c>
      <c r="I102" s="464" t="n">
        <v>130869</v>
      </c>
      <c r="J102" s="465" t="n">
        <v>12</v>
      </c>
      <c r="K102" s="464" t="n">
        <v>26173.8</v>
      </c>
      <c r="L102" s="466"/>
      <c r="M102" s="388"/>
    </row>
    <row r="103" s="367" customFormat="true" ht="12" hidden="false" customHeight="false" outlineLevel="0" collapsed="false">
      <c r="A103" s="382" t="s">
        <v>459</v>
      </c>
      <c r="B103" s="382" t="s">
        <v>460</v>
      </c>
      <c r="C103" s="383" t="s">
        <v>461</v>
      </c>
      <c r="D103" s="384" t="s">
        <v>294</v>
      </c>
      <c r="E103" s="385" t="n">
        <v>1</v>
      </c>
      <c r="F103" s="464" t="n">
        <v>453530</v>
      </c>
      <c r="G103" s="464" t="n">
        <v>453530</v>
      </c>
      <c r="H103" s="464" t="n">
        <v>37794.1666666667</v>
      </c>
      <c r="I103" s="464" t="n">
        <v>415735.833333333</v>
      </c>
      <c r="J103" s="465" t="n">
        <v>12</v>
      </c>
      <c r="K103" s="464" t="n">
        <v>83147.1666666667</v>
      </c>
      <c r="L103" s="466"/>
      <c r="M103" s="388"/>
    </row>
    <row r="104" s="475" customFormat="true" ht="12" hidden="false" customHeight="false" outlineLevel="0" collapsed="false">
      <c r="A104" s="467" t="s">
        <v>462</v>
      </c>
      <c r="B104" s="467" t="s">
        <v>463</v>
      </c>
      <c r="C104" s="468" t="s">
        <v>464</v>
      </c>
      <c r="D104" s="469" t="s">
        <v>294</v>
      </c>
      <c r="E104" s="470" t="n">
        <v>1</v>
      </c>
      <c r="F104" s="471" t="n">
        <v>13000000</v>
      </c>
      <c r="G104" s="471" t="n">
        <v>13000000</v>
      </c>
      <c r="H104" s="471" t="n">
        <v>866666.666666667</v>
      </c>
      <c r="I104" s="471" t="n">
        <v>12133333.3333333</v>
      </c>
      <c r="J104" s="472" t="n">
        <v>12</v>
      </c>
      <c r="K104" s="471" t="n">
        <v>2426666.66666667</v>
      </c>
      <c r="L104" s="473"/>
      <c r="M104" s="474"/>
    </row>
    <row r="105" s="367" customFormat="true" ht="12" hidden="false" customHeight="false" outlineLevel="0" collapsed="false">
      <c r="A105" s="382" t="s">
        <v>465</v>
      </c>
      <c r="B105" s="382" t="s">
        <v>466</v>
      </c>
      <c r="C105" s="383" t="s">
        <v>464</v>
      </c>
      <c r="D105" s="384" t="s">
        <v>294</v>
      </c>
      <c r="E105" s="385" t="n">
        <v>1</v>
      </c>
      <c r="F105" s="464" t="n">
        <v>3228290</v>
      </c>
      <c r="G105" s="464" t="n">
        <v>3228290</v>
      </c>
      <c r="H105" s="464" t="n">
        <v>269024.166666667</v>
      </c>
      <c r="I105" s="464" t="n">
        <v>2959265.83333333</v>
      </c>
      <c r="J105" s="465" t="n">
        <v>12</v>
      </c>
      <c r="K105" s="464" t="n">
        <v>591853.166666667</v>
      </c>
      <c r="L105" s="466"/>
      <c r="M105" s="388"/>
    </row>
    <row r="106" s="367" customFormat="true" ht="12" hidden="false" customHeight="false" outlineLevel="0" collapsed="false">
      <c r="A106" s="382" t="s">
        <v>467</v>
      </c>
      <c r="B106" s="382" t="s">
        <v>468</v>
      </c>
      <c r="C106" s="383" t="s">
        <v>425</v>
      </c>
      <c r="D106" s="384" t="s">
        <v>294</v>
      </c>
      <c r="E106" s="385" t="n">
        <v>1</v>
      </c>
      <c r="F106" s="464" t="n">
        <v>170040</v>
      </c>
      <c r="G106" s="464" t="n">
        <v>170040</v>
      </c>
      <c r="H106" s="464" t="n">
        <v>11336</v>
      </c>
      <c r="I106" s="464" t="n">
        <v>158704</v>
      </c>
      <c r="J106" s="465" t="n">
        <v>12</v>
      </c>
      <c r="K106" s="464" t="n">
        <v>31740.8</v>
      </c>
      <c r="L106" s="466"/>
      <c r="M106" s="388"/>
    </row>
    <row r="107" s="367" customFormat="true" ht="12" hidden="false" customHeight="false" outlineLevel="0" collapsed="false">
      <c r="A107" s="382" t="s">
        <v>469</v>
      </c>
      <c r="B107" s="382" t="s">
        <v>470</v>
      </c>
      <c r="C107" s="383" t="s">
        <v>471</v>
      </c>
      <c r="D107" s="384" t="s">
        <v>294</v>
      </c>
      <c r="E107" s="385" t="n">
        <v>1</v>
      </c>
      <c r="F107" s="464" t="n">
        <v>557329.5</v>
      </c>
      <c r="G107" s="464" t="n">
        <v>557329.5</v>
      </c>
      <c r="H107" s="464" t="n">
        <v>0</v>
      </c>
      <c r="I107" s="464" t="n">
        <v>557329.5</v>
      </c>
      <c r="J107" s="465" t="n">
        <v>12</v>
      </c>
      <c r="K107" s="464" t="n">
        <v>111465.9</v>
      </c>
      <c r="L107" s="466"/>
      <c r="M107" s="388"/>
    </row>
    <row r="108" s="367" customFormat="true" ht="12" hidden="false" customHeight="false" outlineLevel="0" collapsed="false">
      <c r="A108" s="382" t="s">
        <v>457</v>
      </c>
      <c r="B108" s="382" t="s">
        <v>458</v>
      </c>
      <c r="C108" s="383" t="s">
        <v>472</v>
      </c>
      <c r="D108" s="384" t="s">
        <v>294</v>
      </c>
      <c r="E108" s="385" t="n">
        <v>1</v>
      </c>
      <c r="F108" s="464" t="n">
        <v>51060</v>
      </c>
      <c r="G108" s="464" t="n">
        <v>51060</v>
      </c>
      <c r="H108" s="464" t="n">
        <v>1702</v>
      </c>
      <c r="I108" s="464" t="n">
        <v>49358</v>
      </c>
      <c r="J108" s="465" t="n">
        <v>12</v>
      </c>
      <c r="K108" s="464" t="n">
        <v>9871.6</v>
      </c>
      <c r="L108" s="466"/>
      <c r="M108" s="388"/>
    </row>
    <row r="109" s="367" customFormat="true" ht="12" hidden="false" customHeight="false" outlineLevel="0" collapsed="false">
      <c r="A109" s="382" t="s">
        <v>473</v>
      </c>
      <c r="B109" s="382" t="s">
        <v>474</v>
      </c>
      <c r="C109" s="383" t="s">
        <v>398</v>
      </c>
      <c r="D109" s="384" t="s">
        <v>294</v>
      </c>
      <c r="E109" s="385" t="n">
        <v>1</v>
      </c>
      <c r="F109" s="464" t="n">
        <v>32000</v>
      </c>
      <c r="G109" s="464" t="n">
        <v>32000</v>
      </c>
      <c r="H109" s="464" t="n">
        <v>1600</v>
      </c>
      <c r="I109" s="464" t="n">
        <v>30400</v>
      </c>
      <c r="J109" s="465" t="n">
        <v>12</v>
      </c>
      <c r="K109" s="464" t="n">
        <v>6080</v>
      </c>
      <c r="L109" s="466"/>
      <c r="M109" s="388"/>
    </row>
    <row r="110" s="367" customFormat="true" ht="12" hidden="false" customHeight="false" outlineLevel="0" collapsed="false">
      <c r="A110" s="382" t="s">
        <v>475</v>
      </c>
      <c r="B110" s="382" t="s">
        <v>474</v>
      </c>
      <c r="C110" s="383" t="s">
        <v>398</v>
      </c>
      <c r="D110" s="384" t="s">
        <v>294</v>
      </c>
      <c r="E110" s="385" t="n">
        <v>1</v>
      </c>
      <c r="F110" s="464" t="n">
        <v>20000</v>
      </c>
      <c r="G110" s="464" t="n">
        <v>20000</v>
      </c>
      <c r="H110" s="464" t="n">
        <v>1000</v>
      </c>
      <c r="I110" s="464" t="n">
        <v>19000</v>
      </c>
      <c r="J110" s="465" t="n">
        <v>12</v>
      </c>
      <c r="K110" s="464" t="n">
        <v>3800</v>
      </c>
      <c r="L110" s="466"/>
      <c r="M110" s="388"/>
    </row>
    <row r="111" s="367" customFormat="true" ht="12" hidden="false" customHeight="false" outlineLevel="0" collapsed="false">
      <c r="A111" s="382" t="s">
        <v>476</v>
      </c>
      <c r="B111" s="382" t="s">
        <v>477</v>
      </c>
      <c r="C111" s="383" t="s">
        <v>398</v>
      </c>
      <c r="D111" s="384" t="s">
        <v>294</v>
      </c>
      <c r="E111" s="385" t="n">
        <v>1</v>
      </c>
      <c r="F111" s="464" t="n">
        <v>18000</v>
      </c>
      <c r="G111" s="464" t="n">
        <v>18000</v>
      </c>
      <c r="H111" s="464" t="n">
        <v>900</v>
      </c>
      <c r="I111" s="464" t="n">
        <v>17100</v>
      </c>
      <c r="J111" s="465" t="n">
        <v>12</v>
      </c>
      <c r="K111" s="464" t="n">
        <v>3420</v>
      </c>
      <c r="L111" s="466"/>
      <c r="M111" s="388"/>
    </row>
    <row r="112" s="367" customFormat="true" ht="12" hidden="false" customHeight="false" outlineLevel="0" collapsed="false">
      <c r="A112" s="382" t="s">
        <v>478</v>
      </c>
      <c r="B112" s="382" t="s">
        <v>479</v>
      </c>
      <c r="C112" s="383" t="s">
        <v>480</v>
      </c>
      <c r="D112" s="384" t="s">
        <v>294</v>
      </c>
      <c r="E112" s="385" t="n">
        <v>1</v>
      </c>
      <c r="F112" s="464" t="n">
        <v>12500</v>
      </c>
      <c r="G112" s="464" t="n">
        <v>12500</v>
      </c>
      <c r="H112" s="464" t="n">
        <v>625</v>
      </c>
      <c r="I112" s="464" t="n">
        <v>11875</v>
      </c>
      <c r="J112" s="465" t="n">
        <v>12</v>
      </c>
      <c r="K112" s="464" t="n">
        <v>2375</v>
      </c>
      <c r="L112" s="466"/>
      <c r="M112" s="388"/>
    </row>
    <row r="113" s="367" customFormat="true" ht="12" hidden="false" customHeight="false" outlineLevel="0" collapsed="false">
      <c r="A113" s="382" t="s">
        <v>481</v>
      </c>
      <c r="B113" s="382" t="s">
        <v>482</v>
      </c>
      <c r="C113" s="383" t="s">
        <v>480</v>
      </c>
      <c r="D113" s="384" t="s">
        <v>294</v>
      </c>
      <c r="E113" s="385" t="n">
        <v>2</v>
      </c>
      <c r="F113" s="464" t="n">
        <v>6667</v>
      </c>
      <c r="G113" s="464" t="n">
        <v>13334</v>
      </c>
      <c r="H113" s="464" t="n">
        <v>666.7</v>
      </c>
      <c r="I113" s="464" t="n">
        <v>12667.3</v>
      </c>
      <c r="J113" s="465" t="n">
        <v>12</v>
      </c>
      <c r="K113" s="464" t="n">
        <v>2533.46</v>
      </c>
      <c r="L113" s="466"/>
      <c r="M113" s="388"/>
    </row>
    <row r="114" s="367" customFormat="true" ht="12" hidden="false" customHeight="false" outlineLevel="0" collapsed="false">
      <c r="A114" s="382" t="s">
        <v>528</v>
      </c>
      <c r="B114" s="382" t="s">
        <v>529</v>
      </c>
      <c r="C114" s="383" t="s">
        <v>530</v>
      </c>
      <c r="D114" s="384"/>
      <c r="E114" s="385"/>
      <c r="F114" s="464"/>
      <c r="G114" s="464" t="n">
        <v>358880</v>
      </c>
      <c r="H114" s="464"/>
      <c r="I114" s="464" t="n">
        <v>358880</v>
      </c>
      <c r="J114" s="465" t="n">
        <v>12</v>
      </c>
      <c r="K114" s="464" t="n">
        <v>71776</v>
      </c>
      <c r="L114" s="466"/>
      <c r="M114" s="388"/>
    </row>
    <row r="115" s="367" customFormat="true" ht="12" hidden="false" customHeight="false" outlineLevel="0" collapsed="false">
      <c r="A115" s="382" t="s">
        <v>531</v>
      </c>
      <c r="B115" s="382" t="s">
        <v>532</v>
      </c>
      <c r="C115" s="383" t="s">
        <v>530</v>
      </c>
      <c r="D115" s="384"/>
      <c r="E115" s="385"/>
      <c r="F115" s="464"/>
      <c r="G115" s="464" t="n">
        <v>1829260</v>
      </c>
      <c r="H115" s="464"/>
      <c r="I115" s="464" t="n">
        <v>1829260</v>
      </c>
      <c r="J115" s="465" t="n">
        <v>12</v>
      </c>
      <c r="K115" s="464" t="n">
        <v>365852</v>
      </c>
      <c r="L115" s="466"/>
      <c r="M115" s="388"/>
    </row>
    <row r="116" s="367" customFormat="true" ht="12" hidden="false" customHeight="false" outlineLevel="0" collapsed="false">
      <c r="A116" s="382" t="s">
        <v>533</v>
      </c>
      <c r="B116" s="382" t="s">
        <v>477</v>
      </c>
      <c r="C116" s="383" t="s">
        <v>534</v>
      </c>
      <c r="D116" s="384" t="s">
        <v>294</v>
      </c>
      <c r="E116" s="385" t="n">
        <v>2</v>
      </c>
      <c r="F116" s="464" t="n">
        <v>18000</v>
      </c>
      <c r="G116" s="464" t="n">
        <v>36000</v>
      </c>
      <c r="H116" s="464"/>
      <c r="I116" s="464" t="n">
        <v>36000</v>
      </c>
      <c r="J116" s="465" t="n">
        <v>11</v>
      </c>
      <c r="K116" s="464" t="n">
        <v>6600</v>
      </c>
      <c r="L116" s="466"/>
      <c r="M116" s="388"/>
    </row>
    <row r="117" s="367" customFormat="true" ht="12" hidden="false" customHeight="false" outlineLevel="0" collapsed="false">
      <c r="A117" s="382" t="s">
        <v>535</v>
      </c>
      <c r="B117" s="382" t="s">
        <v>536</v>
      </c>
      <c r="C117" s="383" t="s">
        <v>537</v>
      </c>
      <c r="D117" s="384" t="s">
        <v>294</v>
      </c>
      <c r="E117" s="385" t="n">
        <v>1</v>
      </c>
      <c r="F117" s="464" t="n">
        <v>19112.5</v>
      </c>
      <c r="G117" s="464" t="n">
        <v>19112.5</v>
      </c>
      <c r="H117" s="464"/>
      <c r="I117" s="464" t="n">
        <v>19112.5</v>
      </c>
      <c r="J117" s="465" t="n">
        <v>10</v>
      </c>
      <c r="K117" s="464" t="n">
        <v>3185.41666666667</v>
      </c>
      <c r="L117" s="466"/>
      <c r="M117" s="388"/>
    </row>
    <row r="118" s="367" customFormat="true" ht="12" hidden="false" customHeight="false" outlineLevel="0" collapsed="false">
      <c r="A118" s="382" t="s">
        <v>323</v>
      </c>
      <c r="B118" s="382" t="s">
        <v>324</v>
      </c>
      <c r="C118" s="383" t="s">
        <v>538</v>
      </c>
      <c r="D118" s="384" t="s">
        <v>294</v>
      </c>
      <c r="E118" s="385" t="n">
        <v>1</v>
      </c>
      <c r="F118" s="464" t="n">
        <v>55000</v>
      </c>
      <c r="G118" s="464" t="n">
        <v>55000</v>
      </c>
      <c r="H118" s="464"/>
      <c r="I118" s="464" t="n">
        <v>55000</v>
      </c>
      <c r="J118" s="465" t="n">
        <v>10</v>
      </c>
      <c r="K118" s="464" t="n">
        <v>9166.66666666667</v>
      </c>
      <c r="L118" s="466"/>
      <c r="M118" s="388"/>
    </row>
    <row r="119" s="367" customFormat="true" ht="12" hidden="false" customHeight="false" outlineLevel="0" collapsed="false">
      <c r="A119" s="382" t="s">
        <v>355</v>
      </c>
      <c r="B119" s="382" t="s">
        <v>356</v>
      </c>
      <c r="C119" s="383" t="s">
        <v>538</v>
      </c>
      <c r="D119" s="384" t="s">
        <v>294</v>
      </c>
      <c r="E119" s="385" t="n">
        <v>1</v>
      </c>
      <c r="F119" s="464" t="n">
        <v>30000</v>
      </c>
      <c r="G119" s="464" t="n">
        <v>30000</v>
      </c>
      <c r="H119" s="464"/>
      <c r="I119" s="464" t="n">
        <v>30000</v>
      </c>
      <c r="J119" s="465" t="n">
        <v>10</v>
      </c>
      <c r="K119" s="464" t="n">
        <v>5000</v>
      </c>
      <c r="L119" s="466"/>
      <c r="M119" s="388"/>
    </row>
    <row r="120" s="367" customFormat="true" ht="12" hidden="false" customHeight="false" outlineLevel="0" collapsed="false">
      <c r="A120" s="382" t="s">
        <v>539</v>
      </c>
      <c r="B120" s="382" t="s">
        <v>540</v>
      </c>
      <c r="C120" s="383" t="s">
        <v>538</v>
      </c>
      <c r="D120" s="384" t="s">
        <v>294</v>
      </c>
      <c r="E120" s="385" t="n">
        <v>1</v>
      </c>
      <c r="F120" s="464" t="n">
        <v>60000</v>
      </c>
      <c r="G120" s="464" t="n">
        <v>60000</v>
      </c>
      <c r="H120" s="464"/>
      <c r="I120" s="464" t="n">
        <v>60000</v>
      </c>
      <c r="J120" s="465" t="n">
        <v>10</v>
      </c>
      <c r="K120" s="464" t="n">
        <v>10000</v>
      </c>
      <c r="L120" s="466"/>
      <c r="M120" s="388"/>
    </row>
    <row r="121" s="367" customFormat="true" ht="12" hidden="false" customHeight="false" outlineLevel="0" collapsed="false">
      <c r="A121" s="382" t="s">
        <v>541</v>
      </c>
      <c r="B121" s="382" t="s">
        <v>542</v>
      </c>
      <c r="C121" s="383" t="s">
        <v>538</v>
      </c>
      <c r="D121" s="384" t="s">
        <v>294</v>
      </c>
      <c r="E121" s="385" t="n">
        <v>1</v>
      </c>
      <c r="F121" s="464" t="n">
        <v>45000</v>
      </c>
      <c r="G121" s="464" t="n">
        <v>45000</v>
      </c>
      <c r="H121" s="464"/>
      <c r="I121" s="464" t="n">
        <v>45000</v>
      </c>
      <c r="J121" s="465" t="n">
        <v>10</v>
      </c>
      <c r="K121" s="464" t="n">
        <v>7500</v>
      </c>
      <c r="L121" s="466"/>
      <c r="M121" s="388"/>
    </row>
    <row r="122" s="367" customFormat="true" ht="12" hidden="false" customHeight="false" outlineLevel="0" collapsed="false">
      <c r="A122" s="382" t="s">
        <v>337</v>
      </c>
      <c r="B122" s="382" t="s">
        <v>338</v>
      </c>
      <c r="C122" s="383" t="s">
        <v>538</v>
      </c>
      <c r="D122" s="384" t="s">
        <v>294</v>
      </c>
      <c r="E122" s="385" t="n">
        <v>2</v>
      </c>
      <c r="F122" s="464" t="n">
        <v>16670</v>
      </c>
      <c r="G122" s="464" t="n">
        <v>33340</v>
      </c>
      <c r="H122" s="464"/>
      <c r="I122" s="464" t="n">
        <v>33340</v>
      </c>
      <c r="J122" s="465" t="n">
        <v>10</v>
      </c>
      <c r="K122" s="464" t="n">
        <v>5556.66666666667</v>
      </c>
      <c r="L122" s="466"/>
      <c r="M122" s="388"/>
    </row>
    <row r="123" s="367" customFormat="true" ht="12" hidden="false" customHeight="false" outlineLevel="0" collapsed="false">
      <c r="A123" s="382" t="s">
        <v>342</v>
      </c>
      <c r="B123" s="382" t="s">
        <v>343</v>
      </c>
      <c r="C123" s="383" t="s">
        <v>538</v>
      </c>
      <c r="D123" s="384" t="s">
        <v>294</v>
      </c>
      <c r="E123" s="385" t="n">
        <v>2</v>
      </c>
      <c r="F123" s="464" t="n">
        <v>6670</v>
      </c>
      <c r="G123" s="464" t="n">
        <v>13340</v>
      </c>
      <c r="H123" s="464"/>
      <c r="I123" s="464" t="n">
        <v>13340</v>
      </c>
      <c r="J123" s="465" t="n">
        <v>10</v>
      </c>
      <c r="K123" s="464" t="n">
        <v>2223.33333333333</v>
      </c>
      <c r="L123" s="466"/>
      <c r="M123" s="388"/>
    </row>
    <row r="124" s="367" customFormat="true" ht="12" hidden="false" customHeight="false" outlineLevel="0" collapsed="false">
      <c r="A124" s="382" t="s">
        <v>543</v>
      </c>
      <c r="B124" s="382" t="s">
        <v>544</v>
      </c>
      <c r="C124" s="383" t="s">
        <v>545</v>
      </c>
      <c r="D124" s="384" t="s">
        <v>294</v>
      </c>
      <c r="E124" s="385" t="n">
        <v>1</v>
      </c>
      <c r="F124" s="464" t="n">
        <v>10500</v>
      </c>
      <c r="G124" s="464" t="n">
        <v>10500</v>
      </c>
      <c r="H124" s="464"/>
      <c r="I124" s="464" t="n">
        <v>10500</v>
      </c>
      <c r="J124" s="465" t="n">
        <v>9</v>
      </c>
      <c r="K124" s="464" t="n">
        <v>1575</v>
      </c>
      <c r="L124" s="466"/>
      <c r="M124" s="388"/>
    </row>
    <row r="125" s="367" customFormat="true" ht="12" hidden="false" customHeight="false" outlineLevel="0" collapsed="false">
      <c r="A125" s="382" t="s">
        <v>546</v>
      </c>
      <c r="B125" s="382" t="s">
        <v>547</v>
      </c>
      <c r="C125" s="383" t="s">
        <v>548</v>
      </c>
      <c r="D125" s="384" t="s">
        <v>294</v>
      </c>
      <c r="E125" s="385" t="n">
        <v>1</v>
      </c>
      <c r="F125" s="464" t="n">
        <v>16666.6</v>
      </c>
      <c r="G125" s="464" t="n">
        <v>16666.6</v>
      </c>
      <c r="H125" s="464"/>
      <c r="I125" s="464" t="n">
        <v>16666.6</v>
      </c>
      <c r="J125" s="465" t="n">
        <v>8</v>
      </c>
      <c r="K125" s="464" t="n">
        <v>2222.21333333333</v>
      </c>
      <c r="L125" s="466"/>
      <c r="M125" s="388"/>
    </row>
    <row r="126" s="367" customFormat="true" ht="12" hidden="false" customHeight="false" outlineLevel="0" collapsed="false">
      <c r="A126" s="382" t="s">
        <v>549</v>
      </c>
      <c r="B126" s="382" t="s">
        <v>550</v>
      </c>
      <c r="C126" s="383" t="s">
        <v>551</v>
      </c>
      <c r="D126" s="384" t="s">
        <v>294</v>
      </c>
      <c r="E126" s="385" t="n">
        <v>1</v>
      </c>
      <c r="F126" s="464" t="n">
        <v>283500</v>
      </c>
      <c r="G126" s="464" t="n">
        <v>283500</v>
      </c>
      <c r="H126" s="464"/>
      <c r="I126" s="464" t="n">
        <v>283500</v>
      </c>
      <c r="J126" s="465" t="n">
        <v>4</v>
      </c>
      <c r="K126" s="464" t="n">
        <v>18900</v>
      </c>
      <c r="L126" s="466"/>
      <c r="M126" s="388"/>
    </row>
    <row r="127" s="463" customFormat="true" ht="12" hidden="false" customHeight="false" outlineLevel="0" collapsed="false">
      <c r="A127" s="404"/>
      <c r="B127" s="404"/>
      <c r="C127" s="405"/>
      <c r="D127" s="406"/>
      <c r="E127" s="406"/>
      <c r="F127" s="476"/>
      <c r="G127" s="476" t="n">
        <v>37124018.5</v>
      </c>
      <c r="H127" s="476" t="n">
        <v>2727342.73333333</v>
      </c>
      <c r="I127" s="476" t="n">
        <v>34396675.7666667</v>
      </c>
      <c r="J127" s="477"/>
      <c r="K127" s="478" t="n">
        <v>6830772.63</v>
      </c>
      <c r="L127" s="479"/>
      <c r="M127" s="408"/>
    </row>
    <row r="128" s="367" customFormat="true" ht="12" hidden="false" customHeight="false" outlineLevel="0" collapsed="false">
      <c r="A128" s="371"/>
      <c r="B128" s="371"/>
      <c r="C128" s="366"/>
      <c r="F128" s="456"/>
      <c r="G128" s="456"/>
      <c r="H128" s="456"/>
      <c r="I128" s="456"/>
      <c r="J128" s="457"/>
      <c r="K128" s="456"/>
      <c r="L128" s="366"/>
    </row>
    <row r="129" s="367" customFormat="true" ht="12" hidden="false" customHeight="false" outlineLevel="0" collapsed="false">
      <c r="A129" s="371"/>
      <c r="B129" s="371"/>
      <c r="C129" s="366"/>
      <c r="F129" s="480" t="n">
        <v>21301</v>
      </c>
      <c r="G129" s="456" t="n">
        <v>30482208.5</v>
      </c>
      <c r="H129" s="481" t="n">
        <v>2727342.73</v>
      </c>
      <c r="I129" s="456"/>
      <c r="J129" s="482"/>
      <c r="K129" s="456"/>
      <c r="L129" s="481"/>
      <c r="M129" s="409"/>
    </row>
    <row r="130" s="367" customFormat="true" ht="12" hidden="false" customHeight="false" outlineLevel="0" collapsed="false">
      <c r="A130" s="371"/>
      <c r="B130" s="371"/>
      <c r="C130" s="366"/>
      <c r="F130" s="480" t="n">
        <v>21302</v>
      </c>
      <c r="G130" s="456" t="n">
        <v>4036683.56</v>
      </c>
      <c r="H130" s="456"/>
      <c r="I130" s="456"/>
      <c r="J130" s="482"/>
      <c r="K130" s="456"/>
      <c r="L130" s="481"/>
    </row>
    <row r="131" s="367" customFormat="true" ht="12" hidden="false" customHeight="false" outlineLevel="0" collapsed="false">
      <c r="A131" s="371"/>
      <c r="B131" s="371"/>
      <c r="C131" s="366"/>
      <c r="F131" s="480" t="n">
        <v>2182</v>
      </c>
      <c r="G131" s="456" t="n">
        <v>416986.5</v>
      </c>
      <c r="H131" s="456"/>
      <c r="I131" s="456"/>
      <c r="J131" s="482"/>
      <c r="K131" s="456"/>
      <c r="L131" s="481"/>
    </row>
    <row r="132" s="367" customFormat="true" ht="12" hidden="false" customHeight="false" outlineLevel="0" collapsed="false">
      <c r="A132" s="371"/>
      <c r="B132" s="371"/>
      <c r="C132" s="366"/>
      <c r="F132" s="483" t="s">
        <v>528</v>
      </c>
      <c r="G132" s="484" t="n">
        <v>358880</v>
      </c>
      <c r="H132" s="456"/>
      <c r="I132" s="456"/>
      <c r="J132" s="482"/>
      <c r="K132" s="456"/>
      <c r="L132" s="481"/>
    </row>
    <row r="133" s="367" customFormat="true" ht="12" hidden="false" customHeight="false" outlineLevel="0" collapsed="false">
      <c r="A133" s="371"/>
      <c r="B133" s="371"/>
      <c r="C133" s="366"/>
      <c r="F133" s="483" t="s">
        <v>531</v>
      </c>
      <c r="G133" s="484" t="n">
        <v>1829260</v>
      </c>
      <c r="H133" s="456"/>
      <c r="I133" s="456"/>
      <c r="J133" s="482"/>
      <c r="K133" s="456"/>
      <c r="L133" s="481"/>
    </row>
    <row r="134" s="367" customFormat="true" ht="12" hidden="false" customHeight="false" outlineLevel="0" collapsed="false">
      <c r="A134" s="371"/>
      <c r="B134" s="371"/>
      <c r="C134" s="366"/>
      <c r="F134" s="456"/>
      <c r="G134" s="456"/>
      <c r="H134" s="456"/>
      <c r="I134" s="456"/>
      <c r="J134" s="482"/>
      <c r="K134" s="456"/>
      <c r="L134" s="481"/>
    </row>
    <row r="135" s="367" customFormat="true" ht="12" hidden="false" customHeight="false" outlineLevel="0" collapsed="false">
      <c r="A135" s="371"/>
      <c r="B135" s="371"/>
      <c r="C135" s="366"/>
      <c r="F135" s="456" t="s">
        <v>483</v>
      </c>
      <c r="G135" s="485" t="n">
        <v>37124018.56</v>
      </c>
      <c r="H135" s="456"/>
      <c r="I135" s="456"/>
      <c r="J135" s="482"/>
      <c r="K135" s="456"/>
      <c r="L135" s="481"/>
      <c r="M135" s="409"/>
    </row>
    <row r="136" s="367" customFormat="true" ht="12" hidden="false" customHeight="false" outlineLevel="0" collapsed="false">
      <c r="A136" s="371"/>
      <c r="B136" s="371"/>
      <c r="C136" s="366"/>
      <c r="F136" s="456"/>
      <c r="G136" s="456"/>
      <c r="H136" s="456"/>
      <c r="I136" s="456"/>
      <c r="J136" s="482"/>
      <c r="K136" s="456"/>
      <c r="L136" s="481"/>
      <c r="M136" s="409"/>
    </row>
  </sheetData>
  <mergeCells count="2">
    <mergeCell ref="A28:B28"/>
    <mergeCell ref="B30:F30"/>
  </mergeCells>
  <printOptions headings="false" gridLines="false" gridLinesSet="true" horizontalCentered="true" verticalCentered="true"/>
  <pageMargins left="0.740277777777778" right="1" top="1.2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7" width="9.28"/>
    <col collapsed="false" customWidth="true" hidden="false" outlineLevel="0" max="2" min="2" style="267" width="41.14"/>
    <col collapsed="false" customWidth="true" hidden="false" outlineLevel="0" max="4" min="3" style="267" width="15.7"/>
    <col collapsed="false" customWidth="false" hidden="false" outlineLevel="0" max="7" min="5" style="267" width="9.14"/>
    <col collapsed="false" customWidth="true" hidden="false" outlineLevel="0" max="8" min="8" style="267" width="28.28"/>
    <col collapsed="false" customWidth="true" hidden="false" outlineLevel="0" max="9" min="9" style="267" width="18.14"/>
    <col collapsed="false" customWidth="false" hidden="false" outlineLevel="0" max="257" min="10" style="267" width="9.14"/>
  </cols>
  <sheetData>
    <row r="1" customFormat="false" ht="12.75" hidden="false" customHeight="true" outlineLevel="0" collapsed="false">
      <c r="A1" s="17" t="s">
        <v>20</v>
      </c>
      <c r="B1" s="220" t="s">
        <v>1</v>
      </c>
      <c r="C1" s="65" t="s">
        <v>46</v>
      </c>
      <c r="D1" s="20" t="s">
        <v>13</v>
      </c>
    </row>
    <row r="2" customFormat="false" ht="12.75" hidden="false" customHeight="false" outlineLevel="0" collapsed="false">
      <c r="A2" s="17"/>
      <c r="B2" s="21"/>
      <c r="C2" s="65" t="s">
        <v>47</v>
      </c>
      <c r="D2" s="22" t="s">
        <v>17</v>
      </c>
    </row>
    <row r="4" customFormat="false" ht="12.75" hidden="false" customHeight="false" outlineLevel="0" collapsed="false">
      <c r="A4" s="253" t="s">
        <v>41</v>
      </c>
      <c r="B4" s="269"/>
    </row>
    <row r="5" customFormat="false" ht="12.75" hidden="false" customHeight="false" outlineLevel="0" collapsed="false">
      <c r="A5" s="269"/>
      <c r="B5" s="269"/>
    </row>
    <row r="6" customFormat="false" ht="12.75" hidden="false" customHeight="false" outlineLevel="0" collapsed="false">
      <c r="B6" s="269"/>
    </row>
    <row r="7" customFormat="false" ht="12.75" hidden="false" customHeight="false" outlineLevel="0" collapsed="false">
      <c r="A7" s="219"/>
      <c r="B7" s="219"/>
      <c r="C7" s="206" t="s">
        <v>13</v>
      </c>
      <c r="D7" s="208" t="n">
        <v>40178</v>
      </c>
    </row>
    <row r="8" customFormat="false" ht="12.75" hidden="false" customHeight="false" outlineLevel="0" collapsed="false">
      <c r="A8" s="219"/>
      <c r="B8" s="267" t="s">
        <v>552</v>
      </c>
      <c r="C8" s="226" t="s">
        <v>17</v>
      </c>
      <c r="D8" s="226" t="s">
        <v>17</v>
      </c>
      <c r="H8" s="285"/>
      <c r="I8" s="285"/>
      <c r="J8" s="285"/>
    </row>
    <row r="9" customFormat="false" ht="12.75" hidden="false" customHeight="false" outlineLevel="0" collapsed="false">
      <c r="A9" s="232"/>
      <c r="B9" s="450"/>
      <c r="C9" s="451"/>
      <c r="D9" s="451"/>
      <c r="E9" s="232"/>
      <c r="F9" s="232"/>
      <c r="G9" s="232"/>
      <c r="H9" s="285"/>
      <c r="I9" s="285"/>
      <c r="J9" s="285"/>
    </row>
    <row r="10" customFormat="false" ht="14.25" hidden="false" customHeight="true" outlineLevel="0" collapsed="false">
      <c r="B10" s="486" t="s">
        <v>553</v>
      </c>
      <c r="C10" s="487" t="n">
        <v>602577.36</v>
      </c>
      <c r="D10" s="487" t="n">
        <v>156500</v>
      </c>
      <c r="E10" s="488"/>
      <c r="F10" s="488"/>
      <c r="H10" s="489"/>
      <c r="I10" s="490"/>
      <c r="J10" s="285"/>
    </row>
    <row r="11" customFormat="false" ht="14.25" hidden="false" customHeight="true" outlineLevel="0" collapsed="false">
      <c r="B11" s="486" t="s">
        <v>554</v>
      </c>
      <c r="C11" s="487" t="n">
        <v>3007254.6</v>
      </c>
      <c r="D11" s="487" t="n">
        <v>1040000</v>
      </c>
      <c r="E11" s="488"/>
      <c r="F11" s="488"/>
      <c r="H11" s="489"/>
      <c r="I11" s="285"/>
      <c r="J11" s="285"/>
    </row>
    <row r="12" customFormat="false" ht="14.25" hidden="false" customHeight="true" outlineLevel="0" collapsed="false">
      <c r="B12" s="486" t="s">
        <v>555</v>
      </c>
      <c r="C12" s="487" t="n">
        <v>19200</v>
      </c>
      <c r="D12" s="487" t="n">
        <v>75500</v>
      </c>
      <c r="E12" s="488"/>
      <c r="F12" s="488"/>
      <c r="H12" s="489"/>
      <c r="I12" s="285"/>
      <c r="J12" s="285"/>
    </row>
    <row r="13" customFormat="false" ht="14.25" hidden="false" customHeight="true" outlineLevel="0" collapsed="false">
      <c r="B13" s="486" t="s">
        <v>556</v>
      </c>
      <c r="C13" s="487" t="n">
        <v>381258.9</v>
      </c>
      <c r="D13" s="487" t="n">
        <v>255077.52</v>
      </c>
      <c r="E13" s="488"/>
      <c r="F13" s="488"/>
      <c r="H13" s="489"/>
      <c r="I13" s="285"/>
      <c r="J13" s="285"/>
    </row>
    <row r="14" customFormat="false" ht="14.25" hidden="false" customHeight="true" outlineLevel="0" collapsed="false">
      <c r="B14" s="486" t="s">
        <v>557</v>
      </c>
      <c r="C14" s="487"/>
      <c r="D14" s="487" t="n">
        <v>217653</v>
      </c>
      <c r="E14" s="488"/>
      <c r="F14" s="488"/>
      <c r="H14" s="489"/>
      <c r="I14" s="285"/>
      <c r="J14" s="285"/>
    </row>
    <row r="15" customFormat="false" ht="14.25" hidden="false" customHeight="true" outlineLevel="0" collapsed="false">
      <c r="B15" s="486" t="s">
        <v>558</v>
      </c>
      <c r="C15" s="487"/>
      <c r="D15" s="487" t="n">
        <v>169194.74</v>
      </c>
      <c r="E15" s="488"/>
      <c r="F15" s="488"/>
      <c r="H15" s="489"/>
      <c r="I15" s="285"/>
      <c r="J15" s="285"/>
    </row>
    <row r="16" customFormat="false" ht="14.25" hidden="false" customHeight="true" outlineLevel="0" collapsed="false">
      <c r="B16" s="486" t="s">
        <v>559</v>
      </c>
      <c r="C16" s="487"/>
      <c r="D16" s="487" t="n">
        <v>24970</v>
      </c>
      <c r="E16" s="488"/>
      <c r="F16" s="488"/>
      <c r="H16" s="489"/>
      <c r="I16" s="285"/>
      <c r="J16" s="285"/>
    </row>
    <row r="17" customFormat="false" ht="14.25" hidden="false" customHeight="true" outlineLevel="0" collapsed="false">
      <c r="B17" s="486" t="s">
        <v>560</v>
      </c>
      <c r="C17" s="487" t="n">
        <v>764330.29</v>
      </c>
      <c r="D17" s="487" t="n">
        <v>455514.83</v>
      </c>
      <c r="E17" s="488"/>
      <c r="F17" s="488"/>
      <c r="H17" s="489"/>
      <c r="I17" s="285"/>
      <c r="J17" s="285"/>
    </row>
    <row r="18" customFormat="false" ht="14.25" hidden="false" customHeight="true" outlineLevel="0" collapsed="false">
      <c r="B18" s="486" t="s">
        <v>561</v>
      </c>
      <c r="C18" s="487" t="n">
        <v>256835</v>
      </c>
      <c r="D18" s="487" t="n">
        <v>142200</v>
      </c>
      <c r="E18" s="488"/>
      <c r="F18" s="488"/>
      <c r="H18" s="489"/>
      <c r="I18" s="285"/>
      <c r="J18" s="285"/>
    </row>
    <row r="19" customFormat="false" ht="14.25" hidden="false" customHeight="true" outlineLevel="0" collapsed="false">
      <c r="B19" s="486" t="s">
        <v>562</v>
      </c>
      <c r="C19" s="487" t="n">
        <v>280860</v>
      </c>
      <c r="D19" s="487" t="n">
        <v>72990</v>
      </c>
      <c r="E19" s="488"/>
      <c r="F19" s="488"/>
      <c r="H19" s="489"/>
      <c r="I19" s="285"/>
      <c r="J19" s="285"/>
    </row>
    <row r="20" customFormat="false" ht="14.25" hidden="false" customHeight="true" outlineLevel="0" collapsed="false">
      <c r="B20" s="486" t="s">
        <v>563</v>
      </c>
      <c r="C20" s="487"/>
      <c r="D20" s="487" t="n">
        <v>85280</v>
      </c>
      <c r="E20" s="488"/>
      <c r="F20" s="488"/>
      <c r="H20" s="489"/>
      <c r="I20" s="285"/>
      <c r="J20" s="285"/>
    </row>
    <row r="21" customFormat="false" ht="14.25" hidden="false" customHeight="true" outlineLevel="0" collapsed="false">
      <c r="B21" s="486" t="s">
        <v>564</v>
      </c>
      <c r="C21" s="487" t="n">
        <v>376099.47</v>
      </c>
      <c r="D21" s="487" t="n">
        <v>206739.07</v>
      </c>
      <c r="E21" s="488"/>
      <c r="F21" s="488"/>
      <c r="H21" s="489"/>
      <c r="I21" s="285"/>
      <c r="J21" s="285"/>
    </row>
    <row r="22" customFormat="false" ht="14.25" hidden="false" customHeight="true" outlineLevel="0" collapsed="false">
      <c r="B22" s="486" t="s">
        <v>565</v>
      </c>
      <c r="C22" s="487" t="n">
        <v>200000</v>
      </c>
      <c r="D22" s="487" t="n">
        <v>90000</v>
      </c>
      <c r="E22" s="488"/>
      <c r="F22" s="488"/>
      <c r="H22" s="489"/>
      <c r="I22" s="285"/>
      <c r="J22" s="285"/>
    </row>
    <row r="23" customFormat="false" ht="14.25" hidden="false" customHeight="true" outlineLevel="0" collapsed="false">
      <c r="B23" s="486" t="s">
        <v>566</v>
      </c>
      <c r="C23" s="487" t="n">
        <v>4426386.35</v>
      </c>
      <c r="D23" s="487" t="n">
        <v>1804351</v>
      </c>
      <c r="E23" s="488"/>
      <c r="F23" s="488"/>
      <c r="H23" s="489"/>
      <c r="I23" s="285"/>
      <c r="J23" s="285"/>
    </row>
    <row r="24" customFormat="false" ht="14.25" hidden="false" customHeight="true" outlineLevel="0" collapsed="false">
      <c r="B24" s="486" t="s">
        <v>567</v>
      </c>
      <c r="C24" s="487" t="n">
        <v>44850</v>
      </c>
      <c r="D24" s="487" t="n">
        <v>135199</v>
      </c>
      <c r="E24" s="488"/>
      <c r="F24" s="488"/>
      <c r="H24" s="489"/>
      <c r="I24" s="285"/>
      <c r="J24" s="285"/>
    </row>
    <row r="25" customFormat="false" ht="14.25" hidden="false" customHeight="true" outlineLevel="0" collapsed="false">
      <c r="B25" s="486" t="s">
        <v>568</v>
      </c>
      <c r="C25" s="487" t="n">
        <v>38279.16</v>
      </c>
      <c r="D25" s="487" t="n">
        <v>41298</v>
      </c>
      <c r="E25" s="488"/>
      <c r="F25" s="488"/>
      <c r="H25" s="489"/>
      <c r="I25" s="285"/>
      <c r="J25" s="285"/>
    </row>
    <row r="26" customFormat="false" ht="14.25" hidden="false" customHeight="true" outlineLevel="0" collapsed="false">
      <c r="B26" s="486" t="s">
        <v>569</v>
      </c>
      <c r="C26" s="487" t="n">
        <v>70408.15</v>
      </c>
      <c r="D26" s="487" t="n">
        <v>80495.29</v>
      </c>
      <c r="E26" s="488"/>
      <c r="F26" s="488"/>
      <c r="H26" s="489"/>
      <c r="I26" s="285"/>
      <c r="J26" s="285"/>
    </row>
    <row r="27" customFormat="false" ht="14.25" hidden="false" customHeight="true" outlineLevel="0" collapsed="false">
      <c r="B27" s="486" t="s">
        <v>570</v>
      </c>
      <c r="C27" s="487" t="n">
        <v>44720</v>
      </c>
      <c r="D27" s="487" t="n">
        <v>26250</v>
      </c>
      <c r="E27" s="488"/>
      <c r="F27" s="488"/>
      <c r="H27" s="489"/>
      <c r="I27" s="285"/>
      <c r="J27" s="285"/>
    </row>
    <row r="28" customFormat="false" ht="14.25" hidden="false" customHeight="true" outlineLevel="0" collapsed="false">
      <c r="B28" s="486" t="s">
        <v>571</v>
      </c>
      <c r="C28" s="487"/>
      <c r="D28" s="487" t="n">
        <v>105808</v>
      </c>
      <c r="E28" s="488"/>
      <c r="F28" s="488"/>
      <c r="H28" s="489"/>
      <c r="I28" s="285"/>
      <c r="J28" s="285"/>
    </row>
    <row r="29" customFormat="false" ht="14.25" hidden="false" customHeight="true" outlineLevel="0" collapsed="false">
      <c r="B29" s="491" t="s">
        <v>572</v>
      </c>
      <c r="C29" s="492" t="n">
        <v>14844.3</v>
      </c>
      <c r="D29" s="492"/>
      <c r="E29" s="488"/>
      <c r="F29" s="488"/>
    </row>
    <row r="30" customFormat="false" ht="14.25" hidden="false" customHeight="true" outlineLevel="0" collapsed="false">
      <c r="B30" s="491"/>
      <c r="C30" s="492"/>
      <c r="D30" s="492"/>
      <c r="E30" s="488"/>
      <c r="F30" s="488"/>
    </row>
    <row r="31" customFormat="false" ht="15.75" hidden="false" customHeight="false" outlineLevel="0" collapsed="false">
      <c r="B31" s="285"/>
      <c r="C31" s="493" t="n">
        <v>10527903.58</v>
      </c>
      <c r="D31" s="493" t="n">
        <v>5185020.45</v>
      </c>
    </row>
    <row r="32" customFormat="false" ht="13.5" hidden="false" customHeight="false" outlineLevel="0" collapsed="false"/>
    <row r="34" customFormat="false" ht="12.75" hidden="false" customHeight="false" outlineLevel="0" collapsed="false">
      <c r="C34" s="329" t="n">
        <v>0</v>
      </c>
      <c r="D34" s="329" t="n">
        <v>0</v>
      </c>
    </row>
    <row r="35" customFormat="false" ht="12.75" hidden="false" customHeight="false" outlineLevel="0" collapsed="false">
      <c r="C35" s="329"/>
      <c r="D35" s="329"/>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7" width="9.28"/>
    <col collapsed="false" customWidth="true" hidden="false" outlineLevel="0" max="2" min="2" style="267" width="50.28"/>
    <col collapsed="false" customWidth="true" hidden="false" outlineLevel="0" max="3" min="3" style="267" width="13.7"/>
    <col collapsed="false" customWidth="true" hidden="false" outlineLevel="0" max="4" min="4" style="267" width="15.28"/>
    <col collapsed="false" customWidth="false" hidden="false" outlineLevel="0" max="257" min="5" style="267" width="9.14"/>
  </cols>
  <sheetData>
    <row r="1" customFormat="false" ht="12.75" hidden="false" customHeight="true" outlineLevel="0" collapsed="false">
      <c r="A1" s="17" t="s">
        <v>20</v>
      </c>
      <c r="B1" s="220" t="s">
        <v>1</v>
      </c>
      <c r="C1" s="494" t="s">
        <v>139</v>
      </c>
      <c r="D1" s="20" t="s">
        <v>13</v>
      </c>
    </row>
    <row r="2" customFormat="false" ht="12.75" hidden="false" customHeight="false" outlineLevel="0" collapsed="false">
      <c r="A2" s="17"/>
      <c r="B2" s="21"/>
      <c r="C2" s="65" t="s">
        <v>140</v>
      </c>
      <c r="D2" s="22" t="s">
        <v>17</v>
      </c>
    </row>
    <row r="4" customFormat="false" ht="12.75" hidden="false" customHeight="false" outlineLevel="0" collapsed="false">
      <c r="A4" s="253" t="s">
        <v>573</v>
      </c>
      <c r="B4" s="269"/>
    </row>
    <row r="5" customFormat="false" ht="12.75" hidden="false" customHeight="false" outlineLevel="0" collapsed="false">
      <c r="A5" s="269"/>
      <c r="B5" s="269"/>
    </row>
    <row r="6" customFormat="false" ht="12.75" hidden="false" customHeight="false" outlineLevel="0" collapsed="false">
      <c r="A6" s="267" t="s">
        <v>574</v>
      </c>
      <c r="B6" s="269"/>
    </row>
    <row r="7" customFormat="false" ht="12.75" hidden="false" customHeight="false" outlineLevel="0" collapsed="false">
      <c r="A7" s="219"/>
      <c r="B7" s="219"/>
      <c r="C7" s="206" t="s">
        <v>13</v>
      </c>
      <c r="D7" s="208" t="n">
        <v>40178</v>
      </c>
    </row>
    <row r="8" customFormat="false" ht="12.75" hidden="false" customHeight="false" outlineLevel="0" collapsed="false">
      <c r="A8" s="219"/>
      <c r="B8" s="219"/>
      <c r="C8" s="226" t="s">
        <v>17</v>
      </c>
      <c r="D8" s="226" t="s">
        <v>17</v>
      </c>
    </row>
    <row r="9" customFormat="false" ht="12.75" hidden="false" customHeight="false" outlineLevel="0" collapsed="false">
      <c r="B9" s="267" t="s">
        <v>575</v>
      </c>
      <c r="C9" s="495" t="n">
        <v>379346.9</v>
      </c>
      <c r="D9" s="495" t="n">
        <v>2630682.12</v>
      </c>
    </row>
    <row r="10" customFormat="false" ht="12.75" hidden="false" customHeight="false" outlineLevel="0" collapsed="false">
      <c r="B10" s="219"/>
      <c r="C10" s="496"/>
      <c r="D10" s="496"/>
    </row>
    <row r="11" customFormat="false" ht="12.75" hidden="false" customHeight="false" outlineLevel="0" collapsed="false">
      <c r="B11" s="219"/>
      <c r="C11" s="497"/>
      <c r="D11" s="497"/>
    </row>
    <row r="12" customFormat="false" ht="12.75" hidden="false" customHeight="false" outlineLevel="0" collapsed="false">
      <c r="B12" s="219"/>
      <c r="C12" s="498"/>
      <c r="D12" s="498"/>
    </row>
    <row r="13" customFormat="false" ht="12.75" hidden="false" customHeight="false" outlineLevel="0" collapsed="false">
      <c r="C13" s="499"/>
      <c r="D13" s="499"/>
    </row>
    <row r="14" customFormat="false" ht="12.75" hidden="false" customHeight="true" outlineLevel="0" collapsed="false">
      <c r="B14" s="500" t="s">
        <v>576</v>
      </c>
      <c r="C14" s="500"/>
      <c r="D14" s="500"/>
    </row>
    <row r="15" customFormat="false" ht="12.75" hidden="false" customHeight="false" outlineLevel="0" collapsed="false">
      <c r="B15" s="500"/>
      <c r="C15" s="500"/>
      <c r="D15" s="500"/>
    </row>
    <row r="16" customFormat="false" ht="12.75" hidden="false" customHeight="false" outlineLevel="0" collapsed="false">
      <c r="B16" s="500"/>
      <c r="C16" s="500"/>
      <c r="D16" s="500"/>
    </row>
    <row r="17" customFormat="false" ht="12.75" hidden="false" customHeight="false" outlineLevel="0" collapsed="false">
      <c r="B17" s="500"/>
      <c r="C17" s="500"/>
      <c r="D17" s="500"/>
    </row>
    <row r="18" customFormat="false" ht="12.75" hidden="false" customHeight="false" outlineLevel="0" collapsed="false">
      <c r="B18" s="500"/>
      <c r="C18" s="500"/>
      <c r="D18" s="500"/>
    </row>
    <row r="19" customFormat="false" ht="12.75" hidden="false" customHeight="false" outlineLevel="0" collapsed="false">
      <c r="B19" s="500"/>
      <c r="C19" s="500"/>
      <c r="D19" s="500"/>
    </row>
    <row r="20" customFormat="false" ht="12.75" hidden="false" customHeight="false" outlineLevel="0" collapsed="false">
      <c r="B20" s="500"/>
      <c r="C20" s="500"/>
      <c r="D20" s="500"/>
    </row>
    <row r="21" customFormat="false" ht="13.5" hidden="false" customHeight="false" outlineLevel="0" collapsed="false">
      <c r="B21" s="219"/>
      <c r="C21" s="501" t="n">
        <v>0</v>
      </c>
      <c r="D21" s="501" t="n">
        <v>0</v>
      </c>
    </row>
    <row r="22" customFormat="false" ht="13.5" hidden="false" customHeight="false" outlineLevel="0" collapsed="false">
      <c r="A22" s="232"/>
      <c r="B22" s="222"/>
      <c r="C22" s="451"/>
      <c r="D22" s="451"/>
      <c r="E22" s="232"/>
      <c r="F22" s="232"/>
      <c r="G22" s="232"/>
    </row>
    <row r="26" customFormat="false" ht="12.75" hidden="false" customHeight="false" outlineLevel="0" collapsed="false">
      <c r="A26" s="286"/>
    </row>
  </sheetData>
  <mergeCells count="1">
    <mergeCell ref="B14:D20"/>
  </mergeCells>
  <printOptions headings="false" gridLines="false" gridLinesSet="true" horizontalCentered="false" verticalCentered="false"/>
  <pageMargins left="0.740277777777778" right="1" top="1.25" bottom="1" header="0.5" footer="0.511811023622047"/>
  <pageSetup paperSize="9" scale="95"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1" width="8.28"/>
    <col collapsed="false" customWidth="true" hidden="false" outlineLevel="0" max="2" min="2" style="221" width="40.28"/>
    <col collapsed="false" customWidth="true" hidden="false" outlineLevel="0" max="3" min="3" style="502" width="5.28"/>
    <col collapsed="false" customWidth="true" hidden="false" outlineLevel="0" max="4" min="4" style="221" width="16.56"/>
    <col collapsed="false" customWidth="true" hidden="false" outlineLevel="0" max="5" min="5" style="221" width="18.56"/>
    <col collapsed="false" customWidth="false" hidden="false" outlineLevel="0" max="6" min="6" style="221" width="9.14"/>
    <col collapsed="false" customWidth="true" hidden="false" outlineLevel="0" max="7" min="7" style="231" width="13.85"/>
    <col collapsed="false" customWidth="false" hidden="false" outlineLevel="0" max="8" min="8" style="231" width="9.14"/>
    <col collapsed="false" customWidth="true" hidden="false" outlineLevel="0" max="9" min="9" style="231" width="9.7"/>
    <col collapsed="false" customWidth="false" hidden="false" outlineLevel="0" max="257" min="10" style="221" width="9.14"/>
  </cols>
  <sheetData>
    <row r="1" s="267" customFormat="true" ht="12.75" hidden="false" customHeight="false" outlineLevel="0" collapsed="false">
      <c r="A1" s="503" t="s">
        <v>20</v>
      </c>
      <c r="B1" s="504" t="s">
        <v>1</v>
      </c>
      <c r="C1" s="505"/>
      <c r="D1" s="503" t="s">
        <v>139</v>
      </c>
      <c r="E1" s="506" t="s">
        <v>13</v>
      </c>
    </row>
    <row r="2" s="267" customFormat="true" ht="12.75" hidden="false" customHeight="false" outlineLevel="0" collapsed="false">
      <c r="A2" s="507"/>
      <c r="B2" s="508"/>
      <c r="C2" s="505"/>
      <c r="D2" s="503" t="s">
        <v>140</v>
      </c>
      <c r="E2" s="509" t="s">
        <v>141</v>
      </c>
    </row>
    <row r="3" s="268" customFormat="true" ht="12.75" hidden="false" customHeight="false" outlineLevel="0" collapsed="false">
      <c r="A3" s="507"/>
      <c r="B3" s="508"/>
      <c r="C3" s="510"/>
      <c r="D3" s="511"/>
      <c r="E3" s="512"/>
      <c r="G3" s="513"/>
      <c r="H3" s="513"/>
      <c r="I3" s="513"/>
    </row>
    <row r="4" s="268" customFormat="true" ht="12.75" hidden="false" customHeight="false" outlineLevel="0" collapsed="false">
      <c r="A4" s="507"/>
      <c r="B4" s="508"/>
      <c r="C4" s="510"/>
      <c r="D4" s="511"/>
      <c r="E4" s="512"/>
      <c r="G4" s="513"/>
      <c r="H4" s="513"/>
      <c r="I4" s="513"/>
    </row>
    <row r="5" customFormat="false" ht="12.75" hidden="false" customHeight="false" outlineLevel="0" collapsed="false">
      <c r="G5" s="329"/>
    </row>
    <row r="6" customFormat="false" ht="12.75" hidden="false" customHeight="false" outlineLevel="0" collapsed="false">
      <c r="B6" s="514" t="s">
        <v>577</v>
      </c>
      <c r="C6" s="515"/>
      <c r="G6" s="329"/>
    </row>
    <row r="7" customFormat="false" ht="12.75" hidden="false" customHeight="false" outlineLevel="0" collapsed="false">
      <c r="B7" s="516"/>
      <c r="C7" s="515"/>
      <c r="G7" s="329"/>
    </row>
    <row r="8" customFormat="false" ht="12.75" hidden="false" customHeight="false" outlineLevel="0" collapsed="false">
      <c r="D8" s="273" t="s">
        <v>13</v>
      </c>
      <c r="E8" s="273" t="s">
        <v>496</v>
      </c>
      <c r="G8" s="329"/>
    </row>
    <row r="9" customFormat="false" ht="12.75" hidden="false" customHeight="false" outlineLevel="0" collapsed="false">
      <c r="D9" s="517" t="s">
        <v>141</v>
      </c>
      <c r="E9" s="517" t="s">
        <v>141</v>
      </c>
      <c r="G9" s="329"/>
    </row>
    <row r="10" customFormat="false" ht="12.75" hidden="false" customHeight="false" outlineLevel="0" collapsed="false">
      <c r="B10" s="518" t="s">
        <v>578</v>
      </c>
      <c r="D10" s="519" t="n">
        <v>4980950.69</v>
      </c>
      <c r="E10" s="519" t="n">
        <v>0</v>
      </c>
      <c r="G10" s="329"/>
    </row>
    <row r="11" customFormat="false" ht="12.75" hidden="false" customHeight="false" outlineLevel="0" collapsed="false">
      <c r="B11" s="520" t="s">
        <v>579</v>
      </c>
      <c r="D11" s="521" t="n">
        <v>4541210.3</v>
      </c>
      <c r="E11" s="522" t="n">
        <v>2471858.81</v>
      </c>
      <c r="F11" s="231"/>
      <c r="G11" s="329"/>
    </row>
    <row r="12" customFormat="false" ht="12.75" hidden="false" customHeight="false" outlineLevel="0" collapsed="false">
      <c r="B12" s="520" t="s">
        <v>580</v>
      </c>
      <c r="D12" s="521" t="n">
        <v>2471858.81</v>
      </c>
      <c r="E12" s="523" t="n">
        <v>0</v>
      </c>
      <c r="F12" s="231"/>
      <c r="G12" s="329"/>
    </row>
    <row r="13" customFormat="false" ht="12.75" hidden="false" customHeight="false" outlineLevel="0" collapsed="false">
      <c r="B13" s="520" t="s">
        <v>581</v>
      </c>
      <c r="D13" s="521" t="n">
        <v>2032118.42</v>
      </c>
      <c r="E13" s="523" t="n">
        <v>2471858.81</v>
      </c>
      <c r="F13" s="231"/>
      <c r="G13" s="329"/>
    </row>
    <row r="14" customFormat="false" ht="12.75" hidden="false" customHeight="false" outlineLevel="0" collapsed="false">
      <c r="B14" s="524"/>
      <c r="D14" s="525"/>
      <c r="E14" s="526"/>
      <c r="F14" s="231"/>
      <c r="G14" s="329"/>
    </row>
    <row r="15" s="527" customFormat="true" ht="6" hidden="false" customHeight="true" outlineLevel="0" collapsed="false">
      <c r="B15" s="528"/>
      <c r="C15" s="529"/>
      <c r="D15" s="530"/>
      <c r="E15" s="531"/>
      <c r="F15" s="455"/>
      <c r="G15" s="329"/>
      <c r="H15" s="455"/>
      <c r="I15" s="455"/>
    </row>
    <row r="16" customFormat="false" ht="12.75" hidden="false" customHeight="false" outlineLevel="0" collapsed="false">
      <c r="B16" s="532" t="s">
        <v>582</v>
      </c>
      <c r="D16" s="519" t="n">
        <v>0</v>
      </c>
      <c r="E16" s="533" t="n">
        <v>0</v>
      </c>
      <c r="F16" s="231"/>
      <c r="G16" s="329"/>
    </row>
    <row r="17" customFormat="false" ht="12.75" hidden="false" customHeight="false" outlineLevel="0" collapsed="false">
      <c r="B17" s="520" t="s">
        <v>579</v>
      </c>
      <c r="D17" s="534"/>
      <c r="E17" s="535"/>
      <c r="F17" s="536"/>
    </row>
    <row r="18" customFormat="false" ht="12.75" hidden="false" customHeight="false" outlineLevel="0" collapsed="false">
      <c r="B18" s="520" t="s">
        <v>580</v>
      </c>
      <c r="D18" s="534" t="n">
        <v>0</v>
      </c>
      <c r="E18" s="537"/>
      <c r="F18" s="536"/>
      <c r="G18" s="329"/>
      <c r="H18" s="329"/>
    </row>
    <row r="19" customFormat="false" ht="12.75" hidden="false" customHeight="false" outlineLevel="0" collapsed="false">
      <c r="B19" s="520" t="s">
        <v>581</v>
      </c>
      <c r="D19" s="534"/>
      <c r="E19" s="537"/>
      <c r="F19" s="536"/>
      <c r="G19" s="329"/>
      <c r="H19" s="329"/>
    </row>
    <row r="20" customFormat="false" ht="12.75" hidden="false" customHeight="false" outlineLevel="0" collapsed="false">
      <c r="B20" s="538"/>
      <c r="D20" s="539"/>
      <c r="E20" s="539"/>
      <c r="F20" s="536"/>
      <c r="G20" s="329"/>
      <c r="H20" s="329"/>
    </row>
    <row r="21" customFormat="false" ht="12.75" hidden="false" customHeight="false" outlineLevel="0" collapsed="false">
      <c r="B21" s="540"/>
      <c r="D21" s="539"/>
      <c r="E21" s="539"/>
      <c r="F21" s="536"/>
      <c r="G21" s="536"/>
    </row>
    <row r="22" customFormat="false" ht="12.75" hidden="false" customHeight="false" outlineLevel="0" collapsed="false">
      <c r="B22" s="538"/>
      <c r="D22" s="539"/>
      <c r="E22" s="541"/>
      <c r="F22" s="536"/>
      <c r="G22" s="536"/>
    </row>
    <row r="23" customFormat="false" ht="12.75" hidden="false" customHeight="false" outlineLevel="0" collapsed="false">
      <c r="B23" s="538"/>
      <c r="D23" s="539"/>
      <c r="E23" s="541"/>
      <c r="F23" s="536"/>
      <c r="G23" s="536"/>
    </row>
    <row r="24" customFormat="false" ht="12.75" hidden="false" customHeight="false" outlineLevel="0" collapsed="false">
      <c r="B24" s="540"/>
      <c r="D24" s="539"/>
      <c r="E24" s="541"/>
      <c r="F24" s="536"/>
      <c r="G24" s="536"/>
    </row>
    <row r="25" customFormat="false" ht="12.75" hidden="false" customHeight="false" outlineLevel="0" collapsed="false">
      <c r="B25" s="540"/>
      <c r="D25" s="539"/>
      <c r="E25" s="541"/>
      <c r="F25" s="231"/>
    </row>
    <row r="26" customFormat="false" ht="13.5" hidden="false" customHeight="false" outlineLevel="0" collapsed="false">
      <c r="B26" s="542" t="s">
        <v>250</v>
      </c>
      <c r="D26" s="543" t="n">
        <v>4980950.69</v>
      </c>
      <c r="E26" s="543" t="n">
        <v>0</v>
      </c>
      <c r="F26" s="231"/>
    </row>
    <row r="27" customFormat="false" ht="13.5" hidden="false" customHeight="false" outlineLevel="0" collapsed="false"/>
    <row r="30" customFormat="false" ht="13.5" hidden="false" customHeight="false" outlineLevel="0" collapsed="false">
      <c r="B30" s="298" t="s">
        <v>583</v>
      </c>
      <c r="D30" s="544" t="n">
        <v>4980950.69</v>
      </c>
      <c r="E30" s="544" t="n">
        <v>0</v>
      </c>
    </row>
    <row r="31" customFormat="false" ht="13.5" hidden="false" customHeight="false" outlineLevel="0" collapsed="false"/>
    <row r="32" customFormat="false" ht="12.75" hidden="false" customHeight="false" outlineLevel="0" collapsed="false">
      <c r="D32" s="231"/>
      <c r="E32" s="231"/>
    </row>
  </sheetData>
  <printOptions headings="false" gridLines="false" gridLinesSet="true" horizontalCentered="false" verticalCentered="tru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4.25" zeroHeight="false" outlineLevelRow="0" outlineLevelCol="0"/>
  <cols>
    <col collapsed="false" customWidth="true" hidden="false" outlineLevel="0" max="1" min="1" style="15" width="8.56"/>
    <col collapsed="false" customWidth="true" hidden="false" outlineLevel="0" max="2" min="2" style="16" width="8.14"/>
    <col collapsed="false" customWidth="true" hidden="false" outlineLevel="0" max="3" min="3" style="16" width="48.56"/>
    <col collapsed="false" customWidth="true" hidden="false" outlineLevel="0" max="4" min="4" style="16" width="12.28"/>
    <col collapsed="false" customWidth="true" hidden="false" outlineLevel="0" max="5" min="5" style="16" width="9.7"/>
    <col collapsed="false" customWidth="false" hidden="false" outlineLevel="0" max="257" min="6" style="16" width="9.14"/>
  </cols>
  <sheetData>
    <row r="1" customFormat="false" ht="14.25" hidden="false" customHeight="false" outlineLevel="0" collapsed="false">
      <c r="A1" s="17" t="s">
        <v>20</v>
      </c>
      <c r="B1" s="18" t="str">
        <f aca="false">+begin</f>
        <v>Albanian Medical Group</v>
      </c>
      <c r="C1" s="19"/>
      <c r="D1" s="20" t="str">
        <f aca="false">+Cover!$D$42</f>
        <v>  31/12/2010</v>
      </c>
    </row>
    <row r="2" customFormat="false" ht="14.25" hidden="false" customHeight="false" outlineLevel="0" collapsed="false">
      <c r="A2" s="17"/>
      <c r="B2" s="21"/>
      <c r="C2" s="19"/>
      <c r="D2" s="22" t="str">
        <f aca="false">+Cover!$D$45</f>
        <v>Lek</v>
      </c>
    </row>
    <row r="4" customFormat="false" ht="15" hidden="false" customHeight="false" outlineLevel="0" collapsed="false">
      <c r="A4" s="23" t="s">
        <v>21</v>
      </c>
      <c r="B4" s="23"/>
      <c r="C4" s="23"/>
      <c r="D4" s="23"/>
    </row>
    <row r="5" customFormat="false" ht="15" hidden="false" customHeight="false" outlineLevel="0" collapsed="false">
      <c r="A5" s="24"/>
      <c r="B5" s="15"/>
      <c r="C5" s="15"/>
    </row>
    <row r="6" customFormat="false" ht="15" hidden="false" customHeight="false" outlineLevel="0" collapsed="false">
      <c r="B6" s="24" t="s">
        <v>22</v>
      </c>
      <c r="C6" s="25" t="s">
        <v>23</v>
      </c>
    </row>
    <row r="7" customFormat="false" ht="15" hidden="false" customHeight="false" outlineLevel="0" collapsed="false">
      <c r="B7" s="24"/>
      <c r="C7" s="25"/>
    </row>
    <row r="8" customFormat="false" ht="15" hidden="false" customHeight="false" outlineLevel="0" collapsed="false">
      <c r="B8" s="24" t="s">
        <v>24</v>
      </c>
      <c r="C8" s="25" t="s">
        <v>25</v>
      </c>
    </row>
    <row r="9" customFormat="false" ht="15" hidden="false" customHeight="false" outlineLevel="0" collapsed="false">
      <c r="B9" s="24"/>
      <c r="C9" s="25"/>
    </row>
    <row r="10" customFormat="false" ht="15" hidden="false" customHeight="false" outlineLevel="0" collapsed="false">
      <c r="B10" s="24" t="s">
        <v>26</v>
      </c>
      <c r="C10" s="25" t="s">
        <v>27</v>
      </c>
    </row>
    <row r="11" customFormat="false" ht="15" hidden="false" customHeight="false" outlineLevel="0" collapsed="false">
      <c r="B11" s="24"/>
      <c r="C11" s="25"/>
    </row>
    <row r="12" customFormat="false" ht="15" hidden="false" customHeight="false" outlineLevel="0" collapsed="false">
      <c r="B12" s="26" t="s">
        <v>28</v>
      </c>
      <c r="C12" s="27" t="s">
        <v>29</v>
      </c>
    </row>
    <row r="13" customFormat="false" ht="15" hidden="false" customHeight="false" outlineLevel="0" collapsed="false">
      <c r="B13" s="26"/>
      <c r="C13" s="27"/>
    </row>
    <row r="14" customFormat="false" ht="15" hidden="false" customHeight="false" outlineLevel="0" collapsed="false">
      <c r="B14" s="26" t="s">
        <v>30</v>
      </c>
      <c r="C14" s="27" t="s">
        <v>31</v>
      </c>
    </row>
    <row r="15" customFormat="false" ht="15" hidden="false" customHeight="false" outlineLevel="0" collapsed="false">
      <c r="B15" s="26"/>
      <c r="C15" s="27"/>
    </row>
    <row r="16" customFormat="false" ht="14.25" hidden="false" customHeight="false" outlineLevel="0" collapsed="false">
      <c r="B16" s="28" t="n">
        <v>1</v>
      </c>
      <c r="C16" s="29" t="s">
        <v>32</v>
      </c>
    </row>
    <row r="17" customFormat="false" ht="14.25" hidden="false" customHeight="false" outlineLevel="0" collapsed="false">
      <c r="B17" s="28"/>
      <c r="C17" s="29"/>
    </row>
    <row r="18" customFormat="false" ht="14.25" hidden="false" customHeight="false" outlineLevel="0" collapsed="false">
      <c r="B18" s="15" t="n">
        <v>2</v>
      </c>
      <c r="C18" s="16" t="s">
        <v>33</v>
      </c>
    </row>
    <row r="19" customFormat="false" ht="14.25" hidden="false" customHeight="false" outlineLevel="0" collapsed="false">
      <c r="B19" s="15"/>
    </row>
    <row r="20" customFormat="false" ht="14.25" hidden="false" customHeight="false" outlineLevel="0" collapsed="false">
      <c r="B20" s="15" t="n">
        <v>3</v>
      </c>
      <c r="C20" s="16" t="s">
        <v>34</v>
      </c>
    </row>
    <row r="21" customFormat="false" ht="14.25" hidden="false" customHeight="false" outlineLevel="0" collapsed="false">
      <c r="B21" s="15"/>
    </row>
    <row r="22" customFormat="false" ht="14.25" hidden="false" customHeight="false" outlineLevel="0" collapsed="false">
      <c r="B22" s="28" t="n">
        <v>4</v>
      </c>
      <c r="C22" s="29" t="s">
        <v>35</v>
      </c>
    </row>
    <row r="23" customFormat="false" ht="14.25" hidden="false" customHeight="false" outlineLevel="0" collapsed="false">
      <c r="B23" s="28"/>
      <c r="C23" s="29"/>
    </row>
    <row r="24" customFormat="false" ht="14.25" hidden="false" customHeight="false" outlineLevel="0" collapsed="false">
      <c r="B24" s="15" t="n">
        <v>5</v>
      </c>
      <c r="C24" s="16" t="s">
        <v>36</v>
      </c>
    </row>
    <row r="25" customFormat="false" ht="14.25" hidden="false" customHeight="false" outlineLevel="0" collapsed="false">
      <c r="B25" s="15"/>
    </row>
    <row r="26" customFormat="false" ht="14.25" hidden="false" customHeight="false" outlineLevel="0" collapsed="false">
      <c r="B26" s="15" t="n">
        <v>6</v>
      </c>
      <c r="C26" s="16" t="s">
        <v>37</v>
      </c>
    </row>
    <row r="27" customFormat="false" ht="14.25" hidden="false" customHeight="false" outlineLevel="0" collapsed="false">
      <c r="B27" s="15"/>
    </row>
    <row r="28" customFormat="false" ht="14.25" hidden="false" customHeight="false" outlineLevel="0" collapsed="false">
      <c r="B28" s="15" t="n">
        <v>7</v>
      </c>
      <c r="C28" s="16" t="s">
        <v>38</v>
      </c>
    </row>
    <row r="29" customFormat="false" ht="14.25" hidden="false" customHeight="false" outlineLevel="0" collapsed="false">
      <c r="B29" s="15"/>
    </row>
    <row r="30" customFormat="false" ht="14.25" hidden="false" customHeight="false" outlineLevel="0" collapsed="false">
      <c r="B30" s="15" t="n">
        <v>8</v>
      </c>
      <c r="C30" s="16" t="s">
        <v>39</v>
      </c>
    </row>
    <row r="31" customFormat="false" ht="14.25" hidden="false" customHeight="false" outlineLevel="0" collapsed="false">
      <c r="B31" s="15"/>
    </row>
    <row r="32" customFormat="false" ht="14.25" hidden="false" customHeight="false" outlineLevel="0" collapsed="false">
      <c r="B32" s="15" t="n">
        <v>9</v>
      </c>
      <c r="C32" s="16" t="s">
        <v>40</v>
      </c>
    </row>
    <row r="33" customFormat="false" ht="14.25" hidden="false" customHeight="false" outlineLevel="0" collapsed="false">
      <c r="B33" s="15"/>
    </row>
    <row r="34" customFormat="false" ht="14.25" hidden="false" customHeight="false" outlineLevel="0" collapsed="false">
      <c r="B34" s="15" t="n">
        <v>10</v>
      </c>
      <c r="C34" s="16" t="s">
        <v>41</v>
      </c>
    </row>
    <row r="35" customFormat="false" ht="14.25" hidden="false" customHeight="false" outlineLevel="0" collapsed="false">
      <c r="B35" s="15"/>
    </row>
    <row r="36" customFormat="false" ht="14.25" hidden="false" customHeight="false" outlineLevel="0" collapsed="false">
      <c r="B36" s="15" t="n">
        <v>11</v>
      </c>
      <c r="C36" s="16" t="s">
        <v>42</v>
      </c>
    </row>
    <row r="37" customFormat="false" ht="14.25" hidden="false" customHeight="false" outlineLevel="0" collapsed="false">
      <c r="B37" s="15"/>
    </row>
    <row r="38" customFormat="false" ht="14.25" hidden="false" customHeight="false" outlineLevel="0" collapsed="false">
      <c r="B38" s="15" t="n">
        <v>12</v>
      </c>
      <c r="C38" s="16" t="s">
        <v>43</v>
      </c>
    </row>
    <row r="39" customFormat="false" ht="14.25" hidden="false" customHeight="false" outlineLevel="0" collapsed="false">
      <c r="B39" s="15"/>
    </row>
    <row r="40" customFormat="false" ht="14.25" hidden="false" customHeight="false" outlineLevel="0" collapsed="false">
      <c r="B40" s="15" t="n">
        <v>13</v>
      </c>
      <c r="C40" s="16" t="s">
        <v>44</v>
      </c>
    </row>
    <row r="41" customFormat="false" ht="14.25" hidden="false" customHeight="false" outlineLevel="0" collapsed="false">
      <c r="B41" s="15"/>
    </row>
    <row r="42" customFormat="false" ht="14.25" hidden="false" customHeight="false" outlineLevel="0" collapsed="false">
      <c r="B42" s="15"/>
    </row>
    <row r="43" customFormat="false" ht="14.25" hidden="false" customHeight="false" outlineLevel="0" collapsed="false">
      <c r="B43" s="15"/>
    </row>
    <row r="44" customFormat="false" ht="14.25" hidden="false" customHeight="false" outlineLevel="0" collapsed="false">
      <c r="B44" s="15"/>
    </row>
    <row r="45" customFormat="false" ht="14.25" hidden="false" customHeight="false" outlineLevel="0" collapsed="false">
      <c r="B45" s="15"/>
      <c r="C45" s="16" t="s">
        <v>45</v>
      </c>
    </row>
    <row r="46" customFormat="false" ht="14.25" hidden="false" customHeight="false" outlineLevel="0" collapsed="false">
      <c r="B46" s="15"/>
    </row>
    <row r="47" customFormat="false" ht="14.25" hidden="false" customHeight="false" outlineLevel="0" collapsed="false">
      <c r="B47" s="15"/>
    </row>
    <row r="48" customFormat="false" ht="14.25" hidden="false" customHeight="false" outlineLevel="0" collapsed="false">
      <c r="B48" s="15"/>
    </row>
    <row r="49" customFormat="false" ht="14.25" hidden="false" customHeight="false" outlineLevel="0" collapsed="false">
      <c r="B49" s="15"/>
    </row>
    <row r="50" customFormat="false" ht="14.25" hidden="false" customHeight="false" outlineLevel="0" collapsed="false">
      <c r="B50" s="15"/>
    </row>
    <row r="51" customFormat="false" ht="14.25" hidden="false" customHeight="false" outlineLevel="0" collapsed="false">
      <c r="B51" s="15"/>
    </row>
    <row r="52" customFormat="false" ht="14.25" hidden="false" customHeight="false" outlineLevel="0" collapsed="false">
      <c r="B52" s="15"/>
    </row>
    <row r="53" customFormat="false" ht="14.25" hidden="false" customHeight="false" outlineLevel="0" collapsed="false">
      <c r="B53" s="15"/>
    </row>
    <row r="54" customFormat="false" ht="14.25" hidden="false" customHeight="false" outlineLevel="0" collapsed="false">
      <c r="B54" s="15"/>
    </row>
    <row r="55" customFormat="false" ht="14.25" hidden="false" customHeight="false" outlineLevel="0" collapsed="false">
      <c r="B55" s="15"/>
    </row>
    <row r="56" customFormat="false" ht="14.25" hidden="false" customHeight="false" outlineLevel="0" collapsed="false">
      <c r="B56" s="15"/>
    </row>
    <row r="57" customFormat="false" ht="14.25" hidden="false" customHeight="false" outlineLevel="0" collapsed="false">
      <c r="B57" s="15"/>
    </row>
    <row r="58" customFormat="false" ht="14.25" hidden="false" customHeight="false" outlineLevel="0" collapsed="false">
      <c r="B58" s="15"/>
    </row>
    <row r="59" customFormat="false" ht="14.25" hidden="false" customHeight="false" outlineLevel="0" collapsed="false">
      <c r="B59" s="15"/>
    </row>
    <row r="60" customFormat="false" ht="14.25" hidden="false" customHeight="false" outlineLevel="0" collapsed="false">
      <c r="B60" s="15"/>
    </row>
    <row r="61" customFormat="false" ht="14.25" hidden="false" customHeight="false" outlineLevel="0" collapsed="false">
      <c r="B61" s="15"/>
    </row>
    <row r="62" customFormat="false" ht="14.25" hidden="false" customHeight="false" outlineLevel="0" collapsed="false">
      <c r="B62" s="15"/>
    </row>
  </sheetData>
  <mergeCells count="1">
    <mergeCell ref="A4:D4"/>
  </mergeCells>
  <printOptions headings="false" gridLines="false" gridLinesSet="true" horizontalCentered="false" verticalCentered="false"/>
  <pageMargins left="1" right="1" top="1.25" bottom="0.722222222222222" header="0.5" footer="0.5"/>
  <pageSetup paperSize="9" scale="97"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1" width="8.28"/>
    <col collapsed="false" customWidth="true" hidden="false" outlineLevel="0" max="2" min="2" style="221" width="40.28"/>
    <col collapsed="false" customWidth="true" hidden="false" outlineLevel="0" max="3" min="3" style="502" width="5.99"/>
    <col collapsed="false" customWidth="true" hidden="false" outlineLevel="0" max="4" min="4" style="221" width="14.7"/>
    <col collapsed="false" customWidth="true" hidden="false" outlineLevel="0" max="5" min="5" style="221" width="15.7"/>
    <col collapsed="false" customWidth="false" hidden="false" outlineLevel="0" max="6" min="6" style="221" width="9.14"/>
    <col collapsed="false" customWidth="true" hidden="false" outlineLevel="0" max="7" min="7" style="221" width="9.7"/>
    <col collapsed="false" customWidth="false" hidden="false" outlineLevel="0" max="8" min="8" style="221" width="9.14"/>
    <col collapsed="false" customWidth="true" hidden="false" outlineLevel="0" max="9" min="9" style="221" width="9.7"/>
    <col collapsed="false" customWidth="false" hidden="false" outlineLevel="0" max="257" min="10" style="221" width="9.14"/>
  </cols>
  <sheetData>
    <row r="1" s="267" customFormat="true" ht="12.75" hidden="false" customHeight="false" outlineLevel="0" collapsed="false">
      <c r="A1" s="503" t="s">
        <v>20</v>
      </c>
      <c r="B1" s="504" t="s">
        <v>1</v>
      </c>
      <c r="C1" s="505"/>
      <c r="D1" s="503" t="s">
        <v>139</v>
      </c>
      <c r="E1" s="506" t="s">
        <v>13</v>
      </c>
    </row>
    <row r="2" s="267" customFormat="true" ht="12.75" hidden="false" customHeight="false" outlineLevel="0" collapsed="false">
      <c r="A2" s="507"/>
      <c r="B2" s="508"/>
      <c r="C2" s="505"/>
      <c r="D2" s="503" t="s">
        <v>140</v>
      </c>
      <c r="E2" s="509" t="s">
        <v>141</v>
      </c>
    </row>
    <row r="4" customFormat="false" ht="12.75" hidden="false" customHeight="false" outlineLevel="0" collapsed="false">
      <c r="B4" s="545" t="s">
        <v>584</v>
      </c>
      <c r="C4" s="515"/>
    </row>
    <row r="5" customFormat="false" ht="12.75" hidden="false" customHeight="false" outlineLevel="0" collapsed="false">
      <c r="B5" s="516"/>
      <c r="C5" s="515"/>
    </row>
    <row r="6" customFormat="false" ht="12.75" hidden="false" customHeight="false" outlineLevel="0" collapsed="false">
      <c r="D6" s="273" t="s">
        <v>13</v>
      </c>
      <c r="E6" s="273" t="s">
        <v>496</v>
      </c>
    </row>
    <row r="7" customFormat="false" ht="12.75" hidden="false" customHeight="false" outlineLevel="0" collapsed="false">
      <c r="D7" s="517" t="s">
        <v>141</v>
      </c>
      <c r="E7" s="517" t="s">
        <v>141</v>
      </c>
    </row>
    <row r="8" customFormat="false" ht="12.75" hidden="false" customHeight="false" outlineLevel="0" collapsed="false">
      <c r="B8" s="518" t="s">
        <v>585</v>
      </c>
      <c r="D8" s="519" t="n">
        <v>22354804.74</v>
      </c>
      <c r="E8" s="519" t="n">
        <v>5170223</v>
      </c>
    </row>
    <row r="9" customFormat="false" ht="12.75" hidden="false" customHeight="false" outlineLevel="0" collapsed="false">
      <c r="B9" s="520" t="s">
        <v>586</v>
      </c>
      <c r="D9" s="534" t="n">
        <v>22354804.74</v>
      </c>
      <c r="E9" s="546" t="n">
        <v>5170223</v>
      </c>
      <c r="F9" s="231"/>
    </row>
    <row r="10" customFormat="false" ht="12.75" hidden="false" customHeight="false" outlineLevel="0" collapsed="false">
      <c r="B10" s="524" t="s">
        <v>587</v>
      </c>
      <c r="D10" s="525" t="n">
        <v>0</v>
      </c>
      <c r="E10" s="526"/>
      <c r="F10" s="231"/>
      <c r="G10" s="231"/>
    </row>
    <row r="11" s="527" customFormat="true" ht="6" hidden="false" customHeight="true" outlineLevel="0" collapsed="false">
      <c r="B11" s="528"/>
      <c r="C11" s="529"/>
      <c r="D11" s="530"/>
      <c r="E11" s="531"/>
      <c r="F11" s="455"/>
      <c r="G11" s="455"/>
    </row>
    <row r="12" customFormat="false" ht="12.75" hidden="false" customHeight="false" outlineLevel="0" collapsed="false">
      <c r="B12" s="532" t="s">
        <v>146</v>
      </c>
      <c r="D12" s="547" t="n">
        <v>989974.03</v>
      </c>
      <c r="E12" s="547" t="n">
        <v>17363.51</v>
      </c>
      <c r="F12" s="231"/>
    </row>
    <row r="13" customFormat="false" ht="12.75" hidden="false" customHeight="false" outlineLevel="0" collapsed="false">
      <c r="B13" s="524" t="s">
        <v>164</v>
      </c>
      <c r="D13" s="525" t="n">
        <v>196108</v>
      </c>
      <c r="E13" s="526" t="n">
        <v>17363.51</v>
      </c>
      <c r="F13" s="231"/>
    </row>
    <row r="14" customFormat="false" ht="12.75" hidden="false" customHeight="false" outlineLevel="0" collapsed="false">
      <c r="B14" s="548" t="s">
        <v>588</v>
      </c>
      <c r="D14" s="525" t="n">
        <v>793033</v>
      </c>
      <c r="E14" s="526"/>
      <c r="F14" s="231"/>
    </row>
    <row r="15" customFormat="false" ht="12.75" hidden="false" customHeight="false" outlineLevel="0" collapsed="false">
      <c r="B15" s="538" t="s">
        <v>589</v>
      </c>
      <c r="D15" s="525" t="n">
        <v>833.03</v>
      </c>
      <c r="E15" s="526"/>
      <c r="F15" s="231"/>
    </row>
    <row r="16" customFormat="false" ht="15" hidden="false" customHeight="false" outlineLevel="0" collapsed="false">
      <c r="B16" s="538" t="s">
        <v>590</v>
      </c>
      <c r="D16" s="549" t="n">
        <v>0</v>
      </c>
      <c r="E16" s="550"/>
      <c r="F16" s="231"/>
    </row>
    <row r="17" customFormat="false" ht="12.75" hidden="false" customHeight="false" outlineLevel="0" collapsed="false">
      <c r="B17" s="540"/>
      <c r="D17" s="525"/>
      <c r="E17" s="526"/>
      <c r="F17" s="231"/>
    </row>
    <row r="18" customFormat="false" ht="12.75" hidden="false" customHeight="false" outlineLevel="0" collapsed="false">
      <c r="B18" s="538"/>
      <c r="D18" s="525"/>
      <c r="E18" s="525"/>
      <c r="F18" s="231"/>
    </row>
    <row r="19" customFormat="false" ht="12.75" hidden="false" customHeight="false" outlineLevel="0" collapsed="false">
      <c r="B19" s="538"/>
      <c r="D19" s="525"/>
      <c r="E19" s="525"/>
      <c r="F19" s="231"/>
    </row>
    <row r="20" customFormat="false" ht="12.75" hidden="false" customHeight="false" outlineLevel="0" collapsed="false">
      <c r="B20" s="540"/>
      <c r="D20" s="525"/>
      <c r="E20" s="525"/>
      <c r="F20" s="231"/>
    </row>
    <row r="21" customFormat="false" ht="12.75" hidden="false" customHeight="false" outlineLevel="0" collapsed="false">
      <c r="B21" s="540"/>
      <c r="D21" s="551"/>
      <c r="E21" s="551"/>
      <c r="F21" s="231"/>
    </row>
    <row r="22" customFormat="false" ht="13.5" hidden="false" customHeight="false" outlineLevel="0" collapsed="false">
      <c r="B22" s="542" t="s">
        <v>250</v>
      </c>
      <c r="D22" s="552" t="n">
        <v>23344778.77</v>
      </c>
      <c r="E22" s="552" t="n">
        <v>5187586.51</v>
      </c>
      <c r="F22" s="231"/>
    </row>
    <row r="23" customFormat="false" ht="13.5" hidden="false" customHeight="false" outlineLevel="0" collapsed="false"/>
    <row r="26" customFormat="false" ht="13.5" hidden="false" customHeight="false" outlineLevel="0" collapsed="false">
      <c r="B26" s="298" t="s">
        <v>591</v>
      </c>
      <c r="D26" s="553" t="n">
        <v>22354804.74</v>
      </c>
      <c r="E26" s="553" t="n">
        <v>5170223</v>
      </c>
    </row>
    <row r="27" customFormat="false" ht="13.5" hidden="false" customHeight="false" outlineLevel="0" collapsed="false"/>
    <row r="28" customFormat="false" ht="12.75" hidden="false" customHeight="false" outlineLevel="0" collapsed="false">
      <c r="D28" s="231"/>
      <c r="E28" s="231"/>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3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1" activeCellId="0" sqref="A1:IV16384"/>
    </sheetView>
  </sheetViews>
  <sheetFormatPr defaultColWidth="11.41796875" defaultRowHeight="12.75" zeroHeight="false" outlineLevelRow="0" outlineLevelCol="0"/>
  <cols>
    <col collapsed="false" customWidth="true" hidden="false" outlineLevel="0" max="1" min="1" style="30" width="5.99"/>
    <col collapsed="false" customWidth="true" hidden="false" outlineLevel="0" max="2" min="2" style="31" width="3.7"/>
    <col collapsed="false" customWidth="true" hidden="false" outlineLevel="0" max="4" min="3" style="32" width="3.7"/>
    <col collapsed="false" customWidth="true" hidden="false" outlineLevel="0" max="5" min="5" style="32" width="43.14"/>
    <col collapsed="false" customWidth="true" hidden="false" outlineLevel="0" max="6" min="6" style="33" width="7.42"/>
    <col collapsed="false" customWidth="true" hidden="false" outlineLevel="0" max="7" min="7" style="32" width="19.85"/>
    <col collapsed="false" customWidth="true" hidden="false" outlineLevel="0" max="8" min="8" style="32" width="18.7"/>
    <col collapsed="false" customWidth="true" hidden="false" outlineLevel="0" max="12" min="9" style="34" width="17.7"/>
    <col collapsed="false" customWidth="true" hidden="false" outlineLevel="0" max="13" min="13" style="32" width="16.28"/>
    <col collapsed="false" customWidth="false" hidden="false" outlineLevel="0" max="14" min="14" style="32" width="11.42"/>
    <col collapsed="false" customWidth="true" hidden="false" outlineLevel="0" max="15" min="15" style="32" width="12.42"/>
    <col collapsed="false" customWidth="true" hidden="false" outlineLevel="0" max="16" min="16" style="32" width="12.7"/>
    <col collapsed="false" customWidth="false" hidden="false" outlineLevel="0" max="257" min="17" style="32" width="11.42"/>
  </cols>
  <sheetData>
    <row r="1" s="42" customFormat="true" ht="12.75" hidden="false" customHeight="false" outlineLevel="0" collapsed="false">
      <c r="A1" s="30"/>
      <c r="B1" s="35"/>
      <c r="C1" s="36"/>
      <c r="D1" s="37" t="s">
        <v>20</v>
      </c>
      <c r="E1" s="38" t="s">
        <v>1</v>
      </c>
      <c r="F1" s="30"/>
      <c r="G1" s="39" t="s">
        <v>46</v>
      </c>
      <c r="H1" s="40" t="s">
        <v>13</v>
      </c>
      <c r="I1" s="41"/>
      <c r="J1" s="41"/>
      <c r="K1" s="41"/>
      <c r="L1" s="41"/>
    </row>
    <row r="2" s="42" customFormat="true" ht="12.75" hidden="false" customHeight="false" outlineLevel="0" collapsed="false">
      <c r="A2" s="30"/>
      <c r="B2" s="35"/>
      <c r="D2" s="43"/>
      <c r="E2" s="44"/>
      <c r="F2" s="45"/>
      <c r="G2" s="39" t="s">
        <v>47</v>
      </c>
      <c r="H2" s="46" t="s">
        <v>17</v>
      </c>
      <c r="I2" s="47"/>
      <c r="J2" s="47"/>
      <c r="K2" s="47"/>
      <c r="L2" s="47"/>
    </row>
    <row r="4" s="52" customFormat="true" ht="15.75" hidden="false" customHeight="false" outlineLevel="0" collapsed="false">
      <c r="A4" s="48"/>
      <c r="B4" s="49" t="s">
        <v>48</v>
      </c>
      <c r="C4" s="50"/>
      <c r="D4" s="50"/>
      <c r="E4" s="50"/>
      <c r="F4" s="50"/>
      <c r="G4" s="50"/>
      <c r="H4" s="50"/>
      <c r="I4" s="51"/>
      <c r="J4" s="51"/>
      <c r="K4" s="51"/>
      <c r="L4" s="51"/>
      <c r="M4" s="50"/>
    </row>
    <row r="5" customFormat="false" ht="12.75" hidden="false" customHeight="false" outlineLevel="0" collapsed="false">
      <c r="C5" s="42"/>
      <c r="D5" s="42"/>
    </row>
    <row r="6" customFormat="false" ht="12.75" hidden="false" customHeight="true" outlineLevel="0" collapsed="false">
      <c r="F6" s="53" t="s">
        <v>49</v>
      </c>
      <c r="G6" s="54" t="s">
        <v>50</v>
      </c>
      <c r="H6" s="54" t="s">
        <v>51</v>
      </c>
      <c r="I6" s="55"/>
      <c r="J6" s="56"/>
      <c r="K6" s="56"/>
      <c r="L6" s="57"/>
      <c r="M6" s="58" t="s">
        <v>28</v>
      </c>
    </row>
    <row r="7" customFormat="false" ht="12.75" hidden="false" customHeight="false" outlineLevel="0" collapsed="false">
      <c r="F7" s="53"/>
      <c r="G7" s="59" t="s">
        <v>13</v>
      </c>
      <c r="H7" s="60" t="n">
        <v>40178</v>
      </c>
      <c r="I7" s="61"/>
      <c r="J7" s="62"/>
      <c r="K7" s="62"/>
      <c r="L7" s="63"/>
      <c r="M7" s="64"/>
    </row>
    <row r="8" customFormat="false" ht="12.75" hidden="false" customHeight="false" outlineLevel="0" collapsed="false">
      <c r="E8" s="65"/>
      <c r="F8" s="53"/>
      <c r="G8" s="64"/>
      <c r="H8" s="64"/>
      <c r="I8" s="66"/>
      <c r="J8" s="47"/>
      <c r="K8" s="47"/>
      <c r="L8" s="67"/>
      <c r="M8" s="64"/>
    </row>
    <row r="9" customFormat="false" ht="12.75" hidden="false" customHeight="false" outlineLevel="0" collapsed="false">
      <c r="E9" s="33"/>
      <c r="F9" s="53"/>
      <c r="G9" s="64" t="s">
        <v>17</v>
      </c>
      <c r="H9" s="64" t="s">
        <v>17</v>
      </c>
      <c r="I9" s="66"/>
      <c r="J9" s="47"/>
      <c r="K9" s="47"/>
      <c r="L9" s="67"/>
      <c r="M9" s="64" t="s">
        <v>17</v>
      </c>
    </row>
    <row r="10" customFormat="false" ht="3" hidden="false" customHeight="true" outlineLevel="0" collapsed="false">
      <c r="F10" s="68"/>
      <c r="G10" s="69"/>
      <c r="H10" s="69"/>
      <c r="I10" s="70"/>
      <c r="L10" s="71"/>
      <c r="M10" s="69"/>
    </row>
    <row r="11" customFormat="false" ht="12.75" hidden="false" customHeight="false" outlineLevel="0" collapsed="false">
      <c r="B11" s="72" t="s">
        <v>52</v>
      </c>
      <c r="F11" s="68"/>
      <c r="G11" s="69"/>
      <c r="H11" s="69"/>
      <c r="I11" s="70"/>
      <c r="L11" s="71"/>
      <c r="M11" s="69"/>
    </row>
    <row r="12" customFormat="false" ht="12.75" hidden="false" customHeight="false" outlineLevel="0" collapsed="false">
      <c r="A12" s="73" t="s">
        <v>53</v>
      </c>
      <c r="B12" s="74" t="s">
        <v>54</v>
      </c>
      <c r="F12" s="68"/>
      <c r="G12" s="75"/>
      <c r="H12" s="75"/>
      <c r="I12" s="76"/>
      <c r="J12" s="77"/>
      <c r="K12" s="77"/>
      <c r="L12" s="78"/>
      <c r="M12" s="75"/>
    </row>
    <row r="13" customFormat="false" ht="12.75" hidden="false" customHeight="false" outlineLevel="0" collapsed="false">
      <c r="A13" s="30" t="n">
        <v>1</v>
      </c>
      <c r="B13" s="74" t="s">
        <v>32</v>
      </c>
      <c r="F13" s="68" t="n">
        <v>1</v>
      </c>
      <c r="G13" s="79" t="n">
        <v>2680440.3</v>
      </c>
      <c r="H13" s="79" t="n">
        <v>3588815.07</v>
      </c>
      <c r="I13" s="76"/>
      <c r="J13" s="77"/>
      <c r="K13" s="77"/>
      <c r="L13" s="78"/>
      <c r="M13" s="75" t="n">
        <v>-908374.77</v>
      </c>
    </row>
    <row r="14" customFormat="false" ht="12.75" hidden="false" customHeight="false" outlineLevel="0" collapsed="false">
      <c r="A14" s="30" t="n">
        <v>2</v>
      </c>
      <c r="B14" s="74" t="s">
        <v>55</v>
      </c>
      <c r="F14" s="68"/>
      <c r="G14" s="75"/>
      <c r="H14" s="75"/>
      <c r="I14" s="76"/>
      <c r="J14" s="77"/>
      <c r="K14" s="77"/>
      <c r="L14" s="78"/>
      <c r="M14" s="75"/>
    </row>
    <row r="15" customFormat="false" ht="12.75" hidden="false" customHeight="false" outlineLevel="0" collapsed="false">
      <c r="A15" s="80"/>
      <c r="B15" s="72" t="s">
        <v>56</v>
      </c>
      <c r="D15" s="81" t="s">
        <v>57</v>
      </c>
      <c r="F15" s="68"/>
      <c r="G15" s="79" t="n">
        <v>0</v>
      </c>
      <c r="H15" s="79" t="n">
        <v>0</v>
      </c>
      <c r="I15" s="76"/>
      <c r="J15" s="77"/>
      <c r="K15" s="77"/>
      <c r="L15" s="78"/>
      <c r="M15" s="79" t="n">
        <v>0</v>
      </c>
    </row>
    <row r="16" customFormat="false" ht="12.75" hidden="false" customHeight="false" outlineLevel="0" collapsed="false">
      <c r="A16" s="80"/>
      <c r="B16" s="72" t="s">
        <v>58</v>
      </c>
      <c r="D16" s="81" t="s">
        <v>59</v>
      </c>
      <c r="F16" s="68"/>
      <c r="G16" s="79" t="n">
        <v>0</v>
      </c>
      <c r="H16" s="79" t="n">
        <v>0</v>
      </c>
      <c r="I16" s="76"/>
      <c r="J16" s="77"/>
      <c r="K16" s="77"/>
      <c r="L16" s="78"/>
      <c r="M16" s="79" t="n">
        <v>0</v>
      </c>
    </row>
    <row r="17" s="42" customFormat="true" ht="12.75" hidden="false" customHeight="false" outlineLevel="0" collapsed="false">
      <c r="A17" s="80"/>
      <c r="B17" s="82"/>
      <c r="D17" s="83" t="s">
        <v>60</v>
      </c>
      <c r="E17" s="84"/>
      <c r="F17" s="85"/>
      <c r="G17" s="86" t="n">
        <v>0</v>
      </c>
      <c r="H17" s="86" t="n">
        <v>0</v>
      </c>
      <c r="I17" s="76"/>
      <c r="J17" s="77"/>
      <c r="K17" s="77"/>
      <c r="L17" s="78"/>
      <c r="M17" s="86" t="n">
        <v>0</v>
      </c>
    </row>
    <row r="18" customFormat="false" ht="12.75" hidden="false" customHeight="false" outlineLevel="0" collapsed="false">
      <c r="A18" s="30" t="n">
        <v>3</v>
      </c>
      <c r="B18" s="74" t="s">
        <v>61</v>
      </c>
      <c r="F18" s="68"/>
      <c r="G18" s="75"/>
      <c r="H18" s="75"/>
      <c r="I18" s="76"/>
      <c r="J18" s="77"/>
      <c r="K18" s="77"/>
      <c r="L18" s="78"/>
      <c r="M18" s="75"/>
    </row>
    <row r="19" customFormat="false" ht="12.75" hidden="false" customHeight="false" outlineLevel="0" collapsed="false">
      <c r="A19" s="80"/>
      <c r="B19" s="72" t="s">
        <v>56</v>
      </c>
      <c r="D19" s="81" t="s">
        <v>62</v>
      </c>
      <c r="F19" s="68"/>
      <c r="G19" s="87" t="n">
        <v>0</v>
      </c>
      <c r="H19" s="88" t="n">
        <v>0</v>
      </c>
      <c r="I19" s="89"/>
      <c r="J19" s="90"/>
      <c r="K19" s="90"/>
      <c r="L19" s="91"/>
      <c r="M19" s="79" t="n">
        <v>0</v>
      </c>
      <c r="N19" s="92" t="s">
        <v>63</v>
      </c>
    </row>
    <row r="20" customFormat="false" ht="12.75" hidden="false" customHeight="false" outlineLevel="0" collapsed="false">
      <c r="A20" s="80"/>
      <c r="B20" s="72" t="s">
        <v>58</v>
      </c>
      <c r="D20" s="81" t="s">
        <v>64</v>
      </c>
      <c r="F20" s="68" t="n">
        <v>2</v>
      </c>
      <c r="G20" s="79" t="n">
        <v>3249573.44</v>
      </c>
      <c r="H20" s="79" t="n">
        <v>6560348.15</v>
      </c>
      <c r="I20" s="76"/>
      <c r="J20" s="77"/>
      <c r="K20" s="77"/>
      <c r="L20" s="78"/>
      <c r="M20" s="79" t="n">
        <v>-3310774.71</v>
      </c>
    </row>
    <row r="21" customFormat="false" ht="12.75" hidden="false" customHeight="false" outlineLevel="0" collapsed="false">
      <c r="A21" s="80"/>
      <c r="B21" s="72" t="s">
        <v>65</v>
      </c>
      <c r="D21" s="81" t="s">
        <v>66</v>
      </c>
      <c r="F21" s="68"/>
      <c r="G21" s="79" t="n">
        <v>0</v>
      </c>
      <c r="H21" s="79" t="n">
        <v>0</v>
      </c>
      <c r="I21" s="76"/>
      <c r="J21" s="77"/>
      <c r="K21" s="77"/>
      <c r="L21" s="78"/>
      <c r="M21" s="79" t="n">
        <v>0</v>
      </c>
    </row>
    <row r="22" customFormat="false" ht="12.75" hidden="false" customHeight="false" outlineLevel="0" collapsed="false">
      <c r="A22" s="80"/>
      <c r="B22" s="72" t="s">
        <v>67</v>
      </c>
      <c r="C22" s="42"/>
      <c r="D22" s="93" t="s">
        <v>68</v>
      </c>
      <c r="E22" s="42"/>
      <c r="F22" s="66"/>
      <c r="G22" s="79" t="n">
        <v>0</v>
      </c>
      <c r="H22" s="79" t="n">
        <v>0</v>
      </c>
      <c r="I22" s="76"/>
      <c r="J22" s="77"/>
      <c r="K22" s="77"/>
      <c r="L22" s="78"/>
      <c r="M22" s="79" t="n">
        <v>0</v>
      </c>
    </row>
    <row r="23" s="42" customFormat="true" ht="12.75" hidden="false" customHeight="false" outlineLevel="0" collapsed="false">
      <c r="A23" s="80"/>
      <c r="B23" s="82"/>
      <c r="D23" s="83" t="s">
        <v>69</v>
      </c>
      <c r="E23" s="84"/>
      <c r="F23" s="85"/>
      <c r="G23" s="86" t="n">
        <v>3249573.44</v>
      </c>
      <c r="H23" s="86" t="n">
        <v>6560348.15</v>
      </c>
      <c r="I23" s="76"/>
      <c r="J23" s="77"/>
      <c r="K23" s="77"/>
      <c r="L23" s="78"/>
      <c r="M23" s="86" t="n">
        <v>-3310774.71</v>
      </c>
    </row>
    <row r="24" customFormat="false" ht="12.75" hidden="false" customHeight="false" outlineLevel="0" collapsed="false">
      <c r="A24" s="30" t="n">
        <v>4</v>
      </c>
      <c r="B24" s="74" t="s">
        <v>70</v>
      </c>
      <c r="C24" s="94"/>
      <c r="F24" s="68"/>
      <c r="G24" s="75"/>
      <c r="H24" s="75"/>
      <c r="I24" s="76"/>
      <c r="J24" s="77"/>
      <c r="K24" s="77"/>
      <c r="L24" s="78"/>
      <c r="M24" s="75"/>
    </row>
    <row r="25" customFormat="false" ht="12.75" hidden="false" customHeight="false" outlineLevel="0" collapsed="false">
      <c r="A25" s="80"/>
      <c r="B25" s="72" t="s">
        <v>56</v>
      </c>
      <c r="D25" s="81" t="s">
        <v>71</v>
      </c>
      <c r="F25" s="66"/>
      <c r="G25" s="79" t="n">
        <v>0</v>
      </c>
      <c r="H25" s="79" t="n">
        <v>0</v>
      </c>
      <c r="I25" s="76"/>
      <c r="J25" s="77"/>
      <c r="K25" s="77"/>
      <c r="L25" s="78"/>
      <c r="M25" s="79" t="n">
        <v>0</v>
      </c>
    </row>
    <row r="26" customFormat="false" ht="12.75" hidden="false" customHeight="false" outlineLevel="0" collapsed="false">
      <c r="A26" s="80"/>
      <c r="B26" s="72" t="s">
        <v>58</v>
      </c>
      <c r="D26" s="81" t="s">
        <v>72</v>
      </c>
      <c r="F26" s="66" t="n">
        <v>3</v>
      </c>
      <c r="G26" s="79" t="n">
        <v>2032118.42</v>
      </c>
      <c r="H26" s="79" t="n">
        <v>2471858.77</v>
      </c>
      <c r="I26" s="76"/>
      <c r="J26" s="77"/>
      <c r="K26" s="77"/>
      <c r="L26" s="78"/>
      <c r="M26" s="79" t="n">
        <v>-439740.35</v>
      </c>
    </row>
    <row r="27" customFormat="false" ht="12.75" hidden="false" customHeight="false" outlineLevel="0" collapsed="false">
      <c r="A27" s="80"/>
      <c r="B27" s="72" t="s">
        <v>65</v>
      </c>
      <c r="D27" s="81" t="s">
        <v>73</v>
      </c>
      <c r="F27" s="66"/>
      <c r="G27" s="79" t="n">
        <v>0</v>
      </c>
      <c r="H27" s="79" t="n">
        <v>0</v>
      </c>
      <c r="I27" s="76"/>
      <c r="J27" s="77"/>
      <c r="K27" s="77"/>
      <c r="L27" s="78"/>
      <c r="M27" s="79" t="n">
        <v>0</v>
      </c>
    </row>
    <row r="28" customFormat="false" ht="12.75" hidden="false" customHeight="false" outlineLevel="0" collapsed="false">
      <c r="A28" s="80"/>
      <c r="B28" s="72" t="s">
        <v>67</v>
      </c>
      <c r="C28" s="42"/>
      <c r="D28" s="93" t="s">
        <v>74</v>
      </c>
      <c r="E28" s="42"/>
      <c r="F28" s="66"/>
      <c r="G28" s="79" t="n">
        <v>0</v>
      </c>
      <c r="H28" s="88" t="n">
        <v>0</v>
      </c>
      <c r="I28" s="89"/>
      <c r="J28" s="90"/>
      <c r="K28" s="90"/>
      <c r="L28" s="91"/>
      <c r="M28" s="79" t="n">
        <v>0</v>
      </c>
    </row>
    <row r="29" customFormat="false" ht="12.75" hidden="false" customHeight="false" outlineLevel="0" collapsed="false">
      <c r="A29" s="80"/>
      <c r="B29" s="72" t="s">
        <v>75</v>
      </c>
      <c r="C29" s="42"/>
      <c r="D29" s="93" t="s">
        <v>76</v>
      </c>
      <c r="E29" s="42"/>
      <c r="F29" s="66"/>
      <c r="G29" s="79" t="n">
        <v>0</v>
      </c>
      <c r="H29" s="79" t="n">
        <v>0</v>
      </c>
      <c r="I29" s="76"/>
      <c r="J29" s="77"/>
      <c r="K29" s="77"/>
      <c r="L29" s="78"/>
      <c r="M29" s="79" t="n">
        <v>0</v>
      </c>
    </row>
    <row r="30" s="42" customFormat="true" ht="12.75" hidden="false" customHeight="false" outlineLevel="0" collapsed="false">
      <c r="A30" s="80"/>
      <c r="B30" s="82"/>
      <c r="D30" s="83" t="s">
        <v>77</v>
      </c>
      <c r="F30" s="66"/>
      <c r="G30" s="86" t="n">
        <v>2032118.42</v>
      </c>
      <c r="H30" s="86" t="n">
        <v>2471858.77</v>
      </c>
      <c r="I30" s="76"/>
      <c r="J30" s="77"/>
      <c r="K30" s="77"/>
      <c r="L30" s="78"/>
      <c r="M30" s="86" t="n">
        <v>-439740.35</v>
      </c>
    </row>
    <row r="31" customFormat="false" ht="12.75" hidden="false" customHeight="false" outlineLevel="0" collapsed="false">
      <c r="A31" s="30" t="n">
        <v>5</v>
      </c>
      <c r="B31" s="74" t="s">
        <v>78</v>
      </c>
      <c r="F31" s="68"/>
      <c r="G31" s="79" t="n">
        <v>0</v>
      </c>
      <c r="H31" s="79" t="n">
        <v>0</v>
      </c>
      <c r="I31" s="76"/>
      <c r="J31" s="77"/>
      <c r="K31" s="77"/>
      <c r="L31" s="78"/>
      <c r="M31" s="79" t="n">
        <v>0</v>
      </c>
    </row>
    <row r="32" customFormat="false" ht="12.75" hidden="false" customHeight="false" outlineLevel="0" collapsed="false">
      <c r="A32" s="30" t="n">
        <v>6</v>
      </c>
      <c r="B32" s="74" t="s">
        <v>79</v>
      </c>
      <c r="F32" s="68"/>
      <c r="G32" s="79" t="n">
        <v>0</v>
      </c>
      <c r="H32" s="79" t="n">
        <v>0</v>
      </c>
      <c r="I32" s="76"/>
      <c r="J32" s="77"/>
      <c r="K32" s="77"/>
      <c r="L32" s="78"/>
      <c r="M32" s="79" t="n">
        <v>0</v>
      </c>
    </row>
    <row r="33" customFormat="false" ht="12.75" hidden="false" customHeight="false" outlineLevel="0" collapsed="false">
      <c r="A33" s="30" t="n">
        <v>7</v>
      </c>
      <c r="B33" s="74" t="s">
        <v>80</v>
      </c>
      <c r="F33" s="68"/>
      <c r="G33" s="79" t="n">
        <v>0</v>
      </c>
      <c r="H33" s="79" t="n">
        <v>0</v>
      </c>
      <c r="I33" s="76"/>
      <c r="J33" s="77"/>
      <c r="K33" s="77"/>
      <c r="L33" s="78"/>
      <c r="M33" s="79" t="n">
        <v>0</v>
      </c>
    </row>
    <row r="34" customFormat="false" ht="12.75" hidden="false" customHeight="false" outlineLevel="0" collapsed="false">
      <c r="B34" s="95"/>
      <c r="F34" s="68"/>
      <c r="G34" s="96"/>
      <c r="H34" s="96"/>
      <c r="I34" s="97"/>
      <c r="J34" s="98"/>
      <c r="K34" s="98"/>
      <c r="L34" s="99"/>
      <c r="M34" s="96"/>
    </row>
    <row r="35" customFormat="false" ht="12.75" hidden="false" customHeight="false" outlineLevel="0" collapsed="false">
      <c r="A35" s="80"/>
      <c r="B35" s="100" t="s">
        <v>81</v>
      </c>
      <c r="C35" s="101"/>
      <c r="D35" s="101"/>
      <c r="E35" s="101"/>
      <c r="F35" s="102"/>
      <c r="G35" s="103" t="n">
        <v>7962132.16</v>
      </c>
      <c r="H35" s="103" t="n">
        <v>12621021.99</v>
      </c>
      <c r="I35" s="104"/>
      <c r="J35" s="105"/>
      <c r="K35" s="105"/>
      <c r="L35" s="106"/>
      <c r="M35" s="103" t="n">
        <v>-4658889.83</v>
      </c>
    </row>
    <row r="36" s="42" customFormat="true" ht="17.25" hidden="false" customHeight="true" outlineLevel="0" collapsed="false">
      <c r="A36" s="80"/>
      <c r="B36" s="35"/>
      <c r="C36" s="107"/>
      <c r="D36" s="108"/>
      <c r="F36" s="66"/>
      <c r="G36" s="109"/>
      <c r="H36" s="110"/>
      <c r="I36" s="89"/>
      <c r="J36" s="90"/>
      <c r="K36" s="90"/>
      <c r="L36" s="91"/>
      <c r="M36" s="109"/>
    </row>
    <row r="37" customFormat="false" ht="12.75" hidden="false" customHeight="false" outlineLevel="0" collapsed="false">
      <c r="A37" s="30" t="s">
        <v>82</v>
      </c>
      <c r="B37" s="74" t="s">
        <v>83</v>
      </c>
      <c r="F37" s="68"/>
      <c r="G37" s="96"/>
      <c r="H37" s="96"/>
      <c r="I37" s="97"/>
      <c r="J37" s="98"/>
      <c r="K37" s="98"/>
      <c r="L37" s="99"/>
      <c r="M37" s="96"/>
    </row>
    <row r="38" customFormat="false" ht="12.75" hidden="false" customHeight="false" outlineLevel="0" collapsed="false">
      <c r="A38" s="30" t="n">
        <v>1</v>
      </c>
      <c r="B38" s="74" t="s">
        <v>84</v>
      </c>
      <c r="F38" s="68"/>
      <c r="G38" s="96"/>
      <c r="H38" s="96"/>
      <c r="I38" s="97"/>
      <c r="J38" s="98"/>
      <c r="K38" s="98"/>
      <c r="L38" s="99"/>
      <c r="M38" s="96"/>
    </row>
    <row r="39" customFormat="false" ht="12.75" hidden="false" customHeight="false" outlineLevel="0" collapsed="false">
      <c r="A39" s="80"/>
      <c r="B39" s="72" t="s">
        <v>56</v>
      </c>
      <c r="D39" s="81" t="s">
        <v>85</v>
      </c>
      <c r="F39" s="68"/>
      <c r="G39" s="79" t="n">
        <v>0</v>
      </c>
      <c r="H39" s="79" t="n">
        <v>0</v>
      </c>
      <c r="I39" s="76"/>
      <c r="J39" s="77"/>
      <c r="K39" s="77"/>
      <c r="L39" s="78"/>
      <c r="M39" s="79" t="n">
        <v>0</v>
      </c>
    </row>
    <row r="40" customFormat="false" ht="12.75" hidden="false" customHeight="false" outlineLevel="0" collapsed="false">
      <c r="A40" s="80"/>
      <c r="B40" s="72" t="s">
        <v>58</v>
      </c>
      <c r="D40" s="81" t="s">
        <v>86</v>
      </c>
      <c r="F40" s="68"/>
      <c r="G40" s="79" t="n">
        <v>0</v>
      </c>
      <c r="H40" s="79" t="n">
        <v>0</v>
      </c>
      <c r="I40" s="76"/>
      <c r="J40" s="77"/>
      <c r="K40" s="77"/>
      <c r="L40" s="78"/>
      <c r="M40" s="79" t="n">
        <v>0</v>
      </c>
    </row>
    <row r="41" customFormat="false" ht="12.75" hidden="false" customHeight="false" outlineLevel="0" collapsed="false">
      <c r="A41" s="80"/>
      <c r="B41" s="72" t="s">
        <v>65</v>
      </c>
      <c r="D41" s="81" t="s">
        <v>87</v>
      </c>
      <c r="F41" s="68"/>
      <c r="G41" s="79" t="n">
        <v>0</v>
      </c>
      <c r="H41" s="79" t="n">
        <v>0</v>
      </c>
      <c r="I41" s="76"/>
      <c r="J41" s="77"/>
      <c r="K41" s="77"/>
      <c r="L41" s="78"/>
      <c r="M41" s="79" t="n">
        <v>0</v>
      </c>
    </row>
    <row r="42" customFormat="false" ht="12.75" hidden="false" customHeight="false" outlineLevel="0" collapsed="false">
      <c r="A42" s="80"/>
      <c r="B42" s="72" t="s">
        <v>67</v>
      </c>
      <c r="C42" s="42"/>
      <c r="D42" s="93" t="s">
        <v>88</v>
      </c>
      <c r="E42" s="42"/>
      <c r="F42" s="66"/>
      <c r="G42" s="79" t="n">
        <v>0</v>
      </c>
      <c r="H42" s="79" t="n">
        <v>0</v>
      </c>
      <c r="I42" s="76"/>
      <c r="J42" s="77"/>
      <c r="K42" s="77"/>
      <c r="L42" s="78"/>
      <c r="M42" s="79" t="n">
        <v>0</v>
      </c>
    </row>
    <row r="43" s="42" customFormat="true" ht="12.75" hidden="false" customHeight="false" outlineLevel="0" collapsed="false">
      <c r="A43" s="80"/>
      <c r="B43" s="82"/>
      <c r="D43" s="83" t="s">
        <v>89</v>
      </c>
      <c r="E43" s="84"/>
      <c r="F43" s="85"/>
      <c r="G43" s="86" t="n">
        <v>0</v>
      </c>
      <c r="H43" s="86" t="n">
        <v>0</v>
      </c>
      <c r="I43" s="76"/>
      <c r="J43" s="77"/>
      <c r="K43" s="77"/>
      <c r="L43" s="78"/>
      <c r="M43" s="86" t="n">
        <v>0</v>
      </c>
    </row>
    <row r="44" customFormat="false" ht="12.75" hidden="false" customHeight="false" outlineLevel="0" collapsed="false">
      <c r="A44" s="30" t="n">
        <v>2</v>
      </c>
      <c r="B44" s="74" t="s">
        <v>35</v>
      </c>
      <c r="F44" s="68" t="n">
        <v>4</v>
      </c>
      <c r="G44" s="96"/>
      <c r="H44" s="96" t="n">
        <v>0</v>
      </c>
      <c r="I44" s="97"/>
      <c r="J44" s="98"/>
      <c r="K44" s="98"/>
      <c r="L44" s="99"/>
      <c r="M44" s="96"/>
    </row>
    <row r="45" customFormat="false" ht="12.75" hidden="false" customHeight="false" outlineLevel="0" collapsed="false">
      <c r="A45" s="80"/>
      <c r="B45" s="72" t="s">
        <v>56</v>
      </c>
      <c r="D45" s="81" t="s">
        <v>90</v>
      </c>
      <c r="F45" s="68"/>
      <c r="G45" s="79" t="n">
        <v>0</v>
      </c>
      <c r="H45" s="87" t="n">
        <v>0</v>
      </c>
      <c r="I45" s="111"/>
      <c r="J45" s="112"/>
      <c r="K45" s="112"/>
      <c r="L45" s="113"/>
      <c r="M45" s="79" t="n">
        <v>0</v>
      </c>
    </row>
    <row r="46" customFormat="false" ht="12.75" hidden="false" customHeight="false" outlineLevel="0" collapsed="false">
      <c r="A46" s="80"/>
      <c r="B46" s="72" t="s">
        <v>58</v>
      </c>
      <c r="D46" s="81" t="s">
        <v>91</v>
      </c>
      <c r="F46" s="68"/>
      <c r="G46" s="79" t="n">
        <v>1463408</v>
      </c>
      <c r="H46" s="79" t="n">
        <v>1829260</v>
      </c>
      <c r="I46" s="76"/>
      <c r="J46" s="77"/>
      <c r="K46" s="77"/>
      <c r="L46" s="78"/>
      <c r="M46" s="79" t="n">
        <v>-365852</v>
      </c>
    </row>
    <row r="47" customFormat="false" ht="12.75" hidden="false" customHeight="false" outlineLevel="0" collapsed="false">
      <c r="A47" s="80"/>
      <c r="B47" s="72" t="s">
        <v>65</v>
      </c>
      <c r="D47" s="81" t="s">
        <v>92</v>
      </c>
      <c r="F47" s="68"/>
      <c r="G47" s="79" t="n">
        <v>25509080.33</v>
      </c>
      <c r="H47" s="88" t="n">
        <v>31243096.67</v>
      </c>
      <c r="I47" s="89"/>
      <c r="J47" s="90"/>
      <c r="K47" s="90"/>
      <c r="L47" s="91"/>
      <c r="M47" s="79" t="n">
        <v>-5734016.34</v>
      </c>
    </row>
    <row r="48" customFormat="false" ht="12.75" hidden="false" customHeight="false" outlineLevel="0" collapsed="false">
      <c r="A48" s="80"/>
      <c r="B48" s="72" t="s">
        <v>67</v>
      </c>
      <c r="C48" s="42"/>
      <c r="D48" s="93" t="s">
        <v>93</v>
      </c>
      <c r="E48" s="42"/>
      <c r="F48" s="66"/>
      <c r="G48" s="79" t="n">
        <v>593414.5</v>
      </c>
      <c r="H48" s="88" t="n">
        <v>721860</v>
      </c>
      <c r="I48" s="89"/>
      <c r="J48" s="90"/>
      <c r="K48" s="90"/>
      <c r="L48" s="91"/>
      <c r="M48" s="79" t="n">
        <v>-128445.5</v>
      </c>
    </row>
    <row r="49" s="42" customFormat="true" ht="12.75" hidden="false" customHeight="false" outlineLevel="0" collapsed="false">
      <c r="A49" s="80"/>
      <c r="B49" s="82"/>
      <c r="D49" s="83" t="s">
        <v>60</v>
      </c>
      <c r="E49" s="84"/>
      <c r="F49" s="85"/>
      <c r="G49" s="86" t="n">
        <v>27565902.83</v>
      </c>
      <c r="H49" s="86" t="n">
        <v>33794216.67</v>
      </c>
      <c r="I49" s="76"/>
      <c r="J49" s="77"/>
      <c r="K49" s="77"/>
      <c r="L49" s="78"/>
      <c r="M49" s="86" t="n">
        <v>-6228313.84</v>
      </c>
    </row>
    <row r="50" customFormat="false" ht="12.75" hidden="false" customHeight="false" outlineLevel="0" collapsed="false">
      <c r="A50" s="30" t="n">
        <v>3</v>
      </c>
      <c r="B50" s="74" t="s">
        <v>94</v>
      </c>
      <c r="F50" s="68"/>
      <c r="G50" s="79" t="n">
        <v>0</v>
      </c>
      <c r="H50" s="79" t="n">
        <v>0</v>
      </c>
      <c r="I50" s="76"/>
      <c r="J50" s="77"/>
      <c r="K50" s="77"/>
      <c r="L50" s="78"/>
      <c r="M50" s="79" t="n">
        <v>0</v>
      </c>
    </row>
    <row r="51" customFormat="false" ht="12.75" hidden="false" customHeight="false" outlineLevel="0" collapsed="false">
      <c r="A51" s="30" t="n">
        <v>4</v>
      </c>
      <c r="B51" s="74" t="s">
        <v>95</v>
      </c>
      <c r="F51" s="68"/>
      <c r="G51" s="79" t="n">
        <v>0</v>
      </c>
      <c r="H51" s="79" t="n">
        <v>0</v>
      </c>
      <c r="I51" s="76"/>
      <c r="J51" s="77"/>
      <c r="K51" s="77"/>
      <c r="L51" s="78"/>
      <c r="M51" s="79" t="n">
        <v>0</v>
      </c>
    </row>
    <row r="52" customFormat="false" ht="12.75" hidden="false" customHeight="false" outlineLevel="0" collapsed="false">
      <c r="A52" s="80"/>
      <c r="B52" s="72" t="s">
        <v>56</v>
      </c>
      <c r="D52" s="81" t="s">
        <v>96</v>
      </c>
      <c r="F52" s="68"/>
      <c r="G52" s="79" t="n">
        <v>0</v>
      </c>
      <c r="H52" s="79" t="n">
        <v>0</v>
      </c>
      <c r="I52" s="76"/>
      <c r="J52" s="77"/>
      <c r="K52" s="77"/>
      <c r="L52" s="78"/>
      <c r="M52" s="79" t="n">
        <v>0</v>
      </c>
    </row>
    <row r="53" customFormat="false" ht="12.75" hidden="false" customHeight="false" outlineLevel="0" collapsed="false">
      <c r="A53" s="80"/>
      <c r="B53" s="72" t="s">
        <v>58</v>
      </c>
      <c r="D53" s="81" t="s">
        <v>97</v>
      </c>
      <c r="F53" s="68"/>
      <c r="G53" s="79" t="n">
        <v>0</v>
      </c>
      <c r="H53" s="79" t="n">
        <v>0</v>
      </c>
      <c r="I53" s="76"/>
      <c r="J53" s="77"/>
      <c r="K53" s="77"/>
      <c r="L53" s="78"/>
      <c r="M53" s="79" t="n">
        <v>0</v>
      </c>
    </row>
    <row r="54" customFormat="false" ht="12.75" hidden="false" customHeight="false" outlineLevel="0" collapsed="false">
      <c r="A54" s="80"/>
      <c r="B54" s="72" t="s">
        <v>65</v>
      </c>
      <c r="D54" s="81" t="s">
        <v>98</v>
      </c>
      <c r="F54" s="68"/>
      <c r="G54" s="79" t="n">
        <v>0</v>
      </c>
      <c r="H54" s="79" t="n">
        <v>0</v>
      </c>
      <c r="I54" s="76"/>
      <c r="J54" s="77"/>
      <c r="K54" s="77"/>
      <c r="L54" s="78"/>
      <c r="M54" s="79" t="n">
        <v>0</v>
      </c>
    </row>
    <row r="55" s="42" customFormat="true" ht="12.75" hidden="false" customHeight="false" outlineLevel="0" collapsed="false">
      <c r="A55" s="80"/>
      <c r="B55" s="82"/>
      <c r="D55" s="83" t="s">
        <v>77</v>
      </c>
      <c r="F55" s="66"/>
      <c r="G55" s="86" t="n">
        <v>0</v>
      </c>
      <c r="H55" s="86" t="n">
        <v>0</v>
      </c>
      <c r="I55" s="76"/>
      <c r="J55" s="77"/>
      <c r="K55" s="77"/>
      <c r="L55" s="78"/>
      <c r="M55" s="86" t="n">
        <v>0</v>
      </c>
    </row>
    <row r="56" customFormat="false" ht="12.75" hidden="false" customHeight="false" outlineLevel="0" collapsed="false">
      <c r="A56" s="30" t="n">
        <v>5</v>
      </c>
      <c r="B56" s="74" t="s">
        <v>99</v>
      </c>
      <c r="F56" s="68"/>
      <c r="G56" s="79" t="n">
        <v>0</v>
      </c>
      <c r="H56" s="79" t="n">
        <v>0</v>
      </c>
      <c r="I56" s="76"/>
      <c r="J56" s="77"/>
      <c r="K56" s="77"/>
      <c r="L56" s="78"/>
      <c r="M56" s="79" t="n">
        <v>0</v>
      </c>
    </row>
    <row r="57" customFormat="false" ht="12.75" hidden="false" customHeight="false" outlineLevel="0" collapsed="false">
      <c r="A57" s="30" t="n">
        <v>6</v>
      </c>
      <c r="B57" s="74" t="s">
        <v>100</v>
      </c>
      <c r="F57" s="68"/>
      <c r="G57" s="79" t="n">
        <v>0</v>
      </c>
      <c r="H57" s="79" t="n">
        <v>0</v>
      </c>
      <c r="I57" s="76"/>
      <c r="J57" s="77"/>
      <c r="K57" s="77"/>
      <c r="L57" s="78"/>
      <c r="M57" s="79" t="n">
        <v>0</v>
      </c>
    </row>
    <row r="58" customFormat="false" ht="3" hidden="false" customHeight="true" outlineLevel="0" collapsed="false">
      <c r="A58" s="80"/>
      <c r="F58" s="68"/>
      <c r="G58" s="109"/>
      <c r="H58" s="75"/>
      <c r="I58" s="76"/>
      <c r="J58" s="77"/>
      <c r="K58" s="77"/>
      <c r="L58" s="78"/>
      <c r="M58" s="109"/>
    </row>
    <row r="59" customFormat="false" ht="12.75" hidden="false" customHeight="false" outlineLevel="0" collapsed="false">
      <c r="A59" s="80"/>
      <c r="B59" s="100" t="s">
        <v>101</v>
      </c>
      <c r="C59" s="101"/>
      <c r="D59" s="101"/>
      <c r="E59" s="101"/>
      <c r="F59" s="102"/>
      <c r="G59" s="103" t="n">
        <v>27565902.83</v>
      </c>
      <c r="H59" s="103" t="n">
        <v>33794216.67</v>
      </c>
      <c r="I59" s="104"/>
      <c r="J59" s="105"/>
      <c r="K59" s="105"/>
      <c r="L59" s="106"/>
      <c r="M59" s="103" t="n">
        <v>-6228313.84</v>
      </c>
    </row>
    <row r="60" customFormat="false" ht="9" hidden="false" customHeight="true" outlineLevel="0" collapsed="false">
      <c r="A60" s="80"/>
      <c r="F60" s="68"/>
      <c r="G60" s="109"/>
      <c r="H60" s="75"/>
      <c r="I60" s="76"/>
      <c r="J60" s="77"/>
      <c r="K60" s="77"/>
      <c r="L60" s="78"/>
      <c r="M60" s="109"/>
    </row>
    <row r="61" customFormat="false" ht="15" hidden="false" customHeight="true" outlineLevel="0" collapsed="false">
      <c r="A61" s="80"/>
      <c r="B61" s="114" t="s">
        <v>102</v>
      </c>
      <c r="C61" s="115"/>
      <c r="D61" s="115"/>
      <c r="E61" s="115"/>
      <c r="F61" s="116"/>
      <c r="G61" s="117" t="n">
        <v>35528034.99</v>
      </c>
      <c r="H61" s="118" t="n">
        <v>46415238.66</v>
      </c>
      <c r="I61" s="104"/>
      <c r="J61" s="105"/>
      <c r="K61" s="105"/>
      <c r="L61" s="106"/>
      <c r="M61" s="118" t="n">
        <v>-10887203.67</v>
      </c>
      <c r="P61" s="119"/>
    </row>
    <row r="62" customFormat="false" ht="12.75" hidden="false" customHeight="false" outlineLevel="0" collapsed="false">
      <c r="A62" s="80"/>
      <c r="B62" s="120"/>
      <c r="C62" s="121"/>
      <c r="D62" s="121"/>
      <c r="E62" s="121"/>
      <c r="F62" s="122"/>
      <c r="G62" s="105"/>
      <c r="H62" s="105"/>
      <c r="I62" s="105"/>
      <c r="J62" s="105"/>
      <c r="K62" s="105"/>
      <c r="L62" s="105"/>
      <c r="M62" s="105"/>
    </row>
    <row r="63" customFormat="false" ht="12.75" hidden="false" customHeight="false" outlineLevel="0" collapsed="false">
      <c r="A63" s="80"/>
      <c r="B63" s="120"/>
      <c r="C63" s="121"/>
      <c r="D63" s="121"/>
      <c r="E63" s="121"/>
      <c r="F63" s="122"/>
      <c r="G63" s="105"/>
      <c r="H63" s="105"/>
      <c r="I63" s="105"/>
      <c r="J63" s="105"/>
      <c r="K63" s="105"/>
      <c r="L63" s="105"/>
      <c r="M63" s="105"/>
    </row>
    <row r="64" customFormat="false" ht="12.75" hidden="false" customHeight="false" outlineLevel="0" collapsed="false">
      <c r="A64" s="80"/>
      <c r="B64" s="120"/>
      <c r="C64" s="121"/>
      <c r="D64" s="121"/>
      <c r="E64" s="121"/>
      <c r="F64" s="122"/>
      <c r="G64" s="105"/>
      <c r="H64" s="105"/>
      <c r="I64" s="105"/>
      <c r="J64" s="105"/>
      <c r="K64" s="105"/>
      <c r="L64" s="105"/>
      <c r="M64" s="105"/>
    </row>
    <row r="65" s="52" customFormat="true" ht="15.75" hidden="false" customHeight="false" outlineLevel="0" collapsed="false">
      <c r="A65" s="123"/>
      <c r="B65" s="49" t="s">
        <v>103</v>
      </c>
      <c r="C65" s="50"/>
      <c r="D65" s="50"/>
      <c r="E65" s="50"/>
      <c r="F65" s="124"/>
      <c r="G65" s="50"/>
      <c r="H65" s="50"/>
      <c r="I65" s="51"/>
      <c r="J65" s="51"/>
      <c r="K65" s="51"/>
      <c r="L65" s="51"/>
      <c r="M65" s="50"/>
    </row>
    <row r="66" customFormat="false" ht="12.75" hidden="false" customHeight="false" outlineLevel="0" collapsed="false">
      <c r="A66" s="80"/>
      <c r="C66" s="42"/>
      <c r="D66" s="42"/>
      <c r="F66" s="68"/>
    </row>
    <row r="67" customFormat="false" ht="12.75" hidden="false" customHeight="true" outlineLevel="0" collapsed="false">
      <c r="A67" s="80"/>
      <c r="F67" s="53" t="s">
        <v>49</v>
      </c>
      <c r="G67" s="125" t="s">
        <v>50</v>
      </c>
      <c r="H67" s="125" t="s">
        <v>51</v>
      </c>
      <c r="I67" s="126"/>
      <c r="J67" s="127"/>
      <c r="K67" s="127"/>
      <c r="L67" s="128"/>
      <c r="M67" s="58" t="s">
        <v>28</v>
      </c>
    </row>
    <row r="68" customFormat="false" ht="12.75" hidden="false" customHeight="false" outlineLevel="0" collapsed="false">
      <c r="A68" s="80"/>
      <c r="F68" s="53"/>
      <c r="G68" s="129" t="s">
        <v>13</v>
      </c>
      <c r="H68" s="130" t="n">
        <v>40178</v>
      </c>
      <c r="I68" s="61"/>
      <c r="J68" s="62"/>
      <c r="K68" s="62"/>
      <c r="L68" s="63"/>
      <c r="M68" s="64"/>
    </row>
    <row r="69" customFormat="false" ht="12.75" hidden="false" customHeight="false" outlineLevel="0" collapsed="false">
      <c r="A69" s="80"/>
      <c r="E69" s="65"/>
      <c r="F69" s="53"/>
      <c r="G69" s="64"/>
      <c r="H69" s="64"/>
      <c r="I69" s="66"/>
      <c r="J69" s="47"/>
      <c r="K69" s="47"/>
      <c r="L69" s="67"/>
      <c r="M69" s="64"/>
    </row>
    <row r="70" customFormat="false" ht="12.75" hidden="false" customHeight="false" outlineLevel="0" collapsed="false">
      <c r="A70" s="80"/>
      <c r="E70" s="33"/>
      <c r="F70" s="53"/>
      <c r="G70" s="64" t="s">
        <v>17</v>
      </c>
      <c r="H70" s="64" t="s">
        <v>17</v>
      </c>
      <c r="I70" s="66"/>
      <c r="J70" s="47"/>
      <c r="K70" s="47"/>
      <c r="L70" s="67"/>
      <c r="M70" s="64" t="s">
        <v>17</v>
      </c>
    </row>
    <row r="71" customFormat="false" ht="3.75" hidden="false" customHeight="true" outlineLevel="0" collapsed="false">
      <c r="A71" s="80"/>
      <c r="F71" s="68"/>
      <c r="G71" s="131"/>
      <c r="H71" s="96"/>
      <c r="I71" s="97"/>
      <c r="J71" s="98"/>
      <c r="K71" s="98"/>
      <c r="L71" s="99"/>
      <c r="M71" s="131"/>
    </row>
    <row r="72" customFormat="false" ht="12.75" hidden="false" customHeight="false" outlineLevel="0" collapsed="false">
      <c r="A72" s="30" t="s">
        <v>53</v>
      </c>
      <c r="B72" s="74" t="s">
        <v>104</v>
      </c>
      <c r="F72" s="68"/>
      <c r="G72" s="96"/>
      <c r="H72" s="96"/>
      <c r="I72" s="97"/>
      <c r="J72" s="98"/>
      <c r="K72" s="98"/>
      <c r="L72" s="99"/>
      <c r="M72" s="96"/>
    </row>
    <row r="73" customFormat="false" ht="12.75" hidden="false" customHeight="false" outlineLevel="0" collapsed="false">
      <c r="A73" s="30" t="n">
        <v>1</v>
      </c>
      <c r="B73" s="74" t="s">
        <v>57</v>
      </c>
      <c r="F73" s="68"/>
      <c r="G73" s="96"/>
      <c r="H73" s="96"/>
      <c r="I73" s="97"/>
      <c r="J73" s="98"/>
      <c r="K73" s="98"/>
      <c r="L73" s="99"/>
      <c r="M73" s="96"/>
    </row>
    <row r="74" customFormat="false" ht="12.75" hidden="false" customHeight="false" outlineLevel="0" collapsed="false">
      <c r="A74" s="30" t="n">
        <v>2</v>
      </c>
      <c r="B74" s="74" t="s">
        <v>105</v>
      </c>
      <c r="F74" s="68"/>
      <c r="G74" s="96"/>
      <c r="H74" s="96"/>
      <c r="I74" s="97"/>
      <c r="J74" s="98"/>
      <c r="K74" s="98"/>
      <c r="L74" s="99"/>
      <c r="M74" s="96"/>
    </row>
    <row r="75" customFormat="false" ht="12.75" hidden="false" customHeight="false" outlineLevel="0" collapsed="false">
      <c r="A75" s="80"/>
      <c r="B75" s="72" t="s">
        <v>56</v>
      </c>
      <c r="D75" s="81" t="s">
        <v>106</v>
      </c>
      <c r="F75" s="68" t="n">
        <v>5</v>
      </c>
      <c r="G75" s="79" t="n">
        <v>12489300</v>
      </c>
      <c r="H75" s="79" t="n">
        <v>37249200</v>
      </c>
      <c r="I75" s="76"/>
      <c r="J75" s="77"/>
      <c r="K75" s="77"/>
      <c r="L75" s="78"/>
      <c r="M75" s="79" t="n">
        <v>-24759900</v>
      </c>
    </row>
    <row r="76" customFormat="false" ht="12.75" hidden="false" customHeight="false" outlineLevel="0" collapsed="false">
      <c r="A76" s="80"/>
      <c r="B76" s="72" t="s">
        <v>58</v>
      </c>
      <c r="D76" s="81" t="s">
        <v>107</v>
      </c>
      <c r="F76" s="68"/>
      <c r="G76" s="79" t="n">
        <v>0</v>
      </c>
      <c r="H76" s="79" t="n">
        <v>0</v>
      </c>
      <c r="I76" s="76"/>
      <c r="J76" s="77"/>
      <c r="K76" s="77"/>
      <c r="L76" s="78"/>
      <c r="M76" s="79" t="n">
        <v>0</v>
      </c>
    </row>
    <row r="77" customFormat="false" ht="12.75" hidden="false" customHeight="false" outlineLevel="0" collapsed="false">
      <c r="A77" s="80"/>
      <c r="B77" s="72" t="s">
        <v>65</v>
      </c>
      <c r="D77" s="81" t="s">
        <v>108</v>
      </c>
      <c r="F77" s="68"/>
      <c r="G77" s="79" t="n">
        <v>0</v>
      </c>
      <c r="H77" s="79" t="n">
        <v>0</v>
      </c>
      <c r="I77" s="76"/>
      <c r="J77" s="77"/>
      <c r="K77" s="77"/>
      <c r="L77" s="78"/>
      <c r="M77" s="79" t="n">
        <v>0</v>
      </c>
    </row>
    <row r="78" s="42" customFormat="true" ht="12.75" hidden="false" customHeight="false" outlineLevel="0" collapsed="false">
      <c r="A78" s="80"/>
      <c r="B78" s="82"/>
      <c r="D78" s="83" t="s">
        <v>60</v>
      </c>
      <c r="E78" s="84"/>
      <c r="F78" s="85"/>
      <c r="G78" s="86" t="n">
        <v>12489300</v>
      </c>
      <c r="H78" s="86" t="n">
        <v>37249200</v>
      </c>
      <c r="I78" s="76"/>
      <c r="J78" s="77"/>
      <c r="K78" s="77"/>
      <c r="L78" s="78"/>
      <c r="M78" s="86" t="n">
        <v>-24759900</v>
      </c>
    </row>
    <row r="79" s="42" customFormat="true" ht="12.75" hidden="false" customHeight="false" outlineLevel="0" collapsed="false">
      <c r="A79" s="80"/>
      <c r="B79" s="82"/>
      <c r="D79" s="83"/>
      <c r="E79" s="84"/>
      <c r="F79" s="85"/>
      <c r="G79" s="109"/>
      <c r="H79" s="109"/>
      <c r="I79" s="76"/>
      <c r="J79" s="77"/>
      <c r="K79" s="77"/>
      <c r="L79" s="78"/>
      <c r="M79" s="109"/>
    </row>
    <row r="80" customFormat="false" ht="12.75" hidden="false" customHeight="false" outlineLevel="0" collapsed="false">
      <c r="A80" s="30" t="n">
        <v>3</v>
      </c>
      <c r="B80" s="74" t="s">
        <v>109</v>
      </c>
      <c r="F80" s="68"/>
      <c r="G80" s="96"/>
      <c r="H80" s="96"/>
      <c r="I80" s="97"/>
      <c r="J80" s="98"/>
      <c r="K80" s="98"/>
      <c r="L80" s="99"/>
      <c r="M80" s="96"/>
    </row>
    <row r="81" customFormat="false" ht="12.75" hidden="false" customHeight="false" outlineLevel="0" collapsed="false">
      <c r="A81" s="80"/>
      <c r="B81" s="72" t="s">
        <v>56</v>
      </c>
      <c r="D81" s="81" t="s">
        <v>110</v>
      </c>
      <c r="F81" s="68" t="n">
        <v>6</v>
      </c>
      <c r="G81" s="79" t="n">
        <v>2176246.7</v>
      </c>
      <c r="H81" s="88" t="n">
        <v>6699039.448</v>
      </c>
      <c r="I81" s="89"/>
      <c r="J81" s="90"/>
      <c r="K81" s="90"/>
      <c r="L81" s="91"/>
      <c r="M81" s="79" t="n">
        <v>-4522792.748</v>
      </c>
    </row>
    <row r="82" customFormat="false" ht="12.75" hidden="false" customHeight="false" outlineLevel="0" collapsed="false">
      <c r="A82" s="80"/>
      <c r="B82" s="72" t="s">
        <v>58</v>
      </c>
      <c r="D82" s="81" t="s">
        <v>111</v>
      </c>
      <c r="F82" s="68" t="n">
        <v>8</v>
      </c>
      <c r="G82" s="79" t="n">
        <v>144561</v>
      </c>
      <c r="H82" s="88" t="n">
        <v>0</v>
      </c>
      <c r="I82" s="89"/>
      <c r="J82" s="90"/>
      <c r="K82" s="90"/>
      <c r="L82" s="91"/>
      <c r="M82" s="79" t="n">
        <v>144561</v>
      </c>
    </row>
    <row r="83" customFormat="false" ht="12.75" hidden="false" customHeight="false" outlineLevel="0" collapsed="false">
      <c r="A83" s="80"/>
      <c r="B83" s="72" t="s">
        <v>65</v>
      </c>
      <c r="D83" s="81" t="s">
        <v>38</v>
      </c>
      <c r="F83" s="68" t="n">
        <v>7</v>
      </c>
      <c r="G83" s="87" t="n">
        <v>234858</v>
      </c>
      <c r="H83" s="88" t="n">
        <v>182439</v>
      </c>
      <c r="I83" s="89"/>
      <c r="J83" s="90"/>
      <c r="K83" s="90"/>
      <c r="L83" s="91"/>
      <c r="M83" s="79" t="n">
        <v>52419</v>
      </c>
    </row>
    <row r="84" customFormat="false" ht="12.75" hidden="false" customHeight="false" outlineLevel="0" collapsed="false">
      <c r="A84" s="80"/>
      <c r="B84" s="72" t="s">
        <v>67</v>
      </c>
      <c r="C84" s="42"/>
      <c r="D84" s="93" t="s">
        <v>112</v>
      </c>
      <c r="E84" s="42"/>
      <c r="F84" s="66"/>
      <c r="G84" s="79" t="n">
        <v>0</v>
      </c>
      <c r="H84" s="88" t="n">
        <v>0</v>
      </c>
      <c r="I84" s="76"/>
      <c r="J84" s="77"/>
      <c r="K84" s="77"/>
      <c r="L84" s="78"/>
      <c r="M84" s="79" t="n">
        <v>0</v>
      </c>
    </row>
    <row r="85" customFormat="false" ht="12.75" hidden="false" customHeight="false" outlineLevel="0" collapsed="false">
      <c r="A85" s="80"/>
      <c r="B85" s="72" t="s">
        <v>75</v>
      </c>
      <c r="C85" s="42"/>
      <c r="D85" s="93" t="s">
        <v>113</v>
      </c>
      <c r="E85" s="42"/>
      <c r="F85" s="68"/>
      <c r="G85" s="79" t="n">
        <v>0</v>
      </c>
      <c r="H85" s="79" t="n">
        <v>0</v>
      </c>
      <c r="I85" s="76"/>
      <c r="J85" s="77"/>
      <c r="K85" s="77"/>
      <c r="L85" s="78"/>
      <c r="M85" s="79" t="n">
        <v>0</v>
      </c>
    </row>
    <row r="86" s="42" customFormat="true" ht="12.75" hidden="false" customHeight="false" outlineLevel="0" collapsed="false">
      <c r="A86" s="80"/>
      <c r="B86" s="82"/>
      <c r="D86" s="83" t="s">
        <v>69</v>
      </c>
      <c r="E86" s="84"/>
      <c r="F86" s="85"/>
      <c r="G86" s="86" t="n">
        <v>2555665.7</v>
      </c>
      <c r="H86" s="86" t="n">
        <v>6881478.448</v>
      </c>
      <c r="I86" s="76"/>
      <c r="J86" s="77"/>
      <c r="K86" s="77"/>
      <c r="L86" s="78"/>
      <c r="M86" s="86" t="n">
        <v>-4325812.748</v>
      </c>
    </row>
    <row r="87" customFormat="false" ht="12.75" hidden="false" customHeight="false" outlineLevel="0" collapsed="false">
      <c r="A87" s="30" t="n">
        <v>4</v>
      </c>
      <c r="B87" s="74" t="s">
        <v>114</v>
      </c>
      <c r="F87" s="68"/>
      <c r="G87" s="132" t="n">
        <v>2379096.48</v>
      </c>
      <c r="H87" s="96" t="n">
        <v>0</v>
      </c>
      <c r="I87" s="97"/>
      <c r="J87" s="98"/>
      <c r="K87" s="98"/>
      <c r="L87" s="99"/>
      <c r="M87" s="96"/>
    </row>
    <row r="88" customFormat="false" ht="12.75" hidden="false" customHeight="false" outlineLevel="0" collapsed="false">
      <c r="B88" s="74"/>
      <c r="F88" s="68"/>
      <c r="G88" s="96"/>
      <c r="H88" s="96"/>
      <c r="I88" s="97"/>
      <c r="J88" s="98"/>
      <c r="K88" s="98"/>
      <c r="L88" s="99"/>
      <c r="M88" s="96"/>
    </row>
    <row r="89" customFormat="false" ht="12.75" hidden="false" customHeight="false" outlineLevel="0" collapsed="false">
      <c r="A89" s="30" t="n">
        <v>5</v>
      </c>
      <c r="B89" s="74" t="s">
        <v>115</v>
      </c>
      <c r="F89" s="68"/>
      <c r="G89" s="96"/>
      <c r="H89" s="96"/>
      <c r="I89" s="97"/>
      <c r="J89" s="98"/>
      <c r="K89" s="98"/>
      <c r="L89" s="99"/>
      <c r="M89" s="96"/>
    </row>
    <row r="90" customFormat="false" ht="5.25" hidden="false" customHeight="true" outlineLevel="0" collapsed="false">
      <c r="A90" s="80"/>
      <c r="B90" s="133"/>
      <c r="C90" s="81"/>
      <c r="D90" s="134"/>
      <c r="E90" s="42"/>
      <c r="F90" s="66"/>
      <c r="G90" s="109"/>
      <c r="H90" s="88"/>
      <c r="I90" s="89"/>
      <c r="J90" s="90"/>
      <c r="K90" s="90"/>
      <c r="L90" s="91"/>
      <c r="M90" s="109"/>
    </row>
    <row r="91" customFormat="false" ht="12.75" hidden="false" customHeight="false" outlineLevel="0" collapsed="false">
      <c r="A91" s="80"/>
      <c r="B91" s="100" t="s">
        <v>116</v>
      </c>
      <c r="C91" s="101"/>
      <c r="D91" s="101"/>
      <c r="E91" s="101"/>
      <c r="F91" s="102"/>
      <c r="G91" s="103" t="n">
        <v>17424062.18</v>
      </c>
      <c r="H91" s="103" t="n">
        <v>44130678.448</v>
      </c>
      <c r="I91" s="104"/>
      <c r="J91" s="105"/>
      <c r="K91" s="105"/>
      <c r="L91" s="106"/>
      <c r="M91" s="103" t="n">
        <v>-29085712.748</v>
      </c>
    </row>
    <row r="92" s="42" customFormat="true" ht="12.75" hidden="false" customHeight="false" outlineLevel="0" collapsed="false">
      <c r="A92" s="80"/>
      <c r="B92" s="135"/>
      <c r="C92" s="107"/>
      <c r="D92" s="108"/>
      <c r="F92" s="66"/>
      <c r="G92" s="109"/>
      <c r="H92" s="110"/>
      <c r="I92" s="89"/>
      <c r="J92" s="90"/>
      <c r="K92" s="90"/>
      <c r="L92" s="91"/>
      <c r="M92" s="109"/>
    </row>
    <row r="93" customFormat="false" ht="12.75" hidden="false" customHeight="false" outlineLevel="0" collapsed="false">
      <c r="A93" s="30" t="s">
        <v>82</v>
      </c>
      <c r="B93" s="74" t="s">
        <v>117</v>
      </c>
      <c r="F93" s="68"/>
      <c r="G93" s="96"/>
      <c r="H93" s="96"/>
      <c r="I93" s="97"/>
      <c r="J93" s="98"/>
      <c r="K93" s="98"/>
      <c r="L93" s="99"/>
      <c r="M93" s="96"/>
    </row>
    <row r="94" customFormat="false" ht="12.75" hidden="false" customHeight="false" outlineLevel="0" collapsed="false">
      <c r="A94" s="30" t="n">
        <v>1</v>
      </c>
      <c r="B94" s="74" t="s">
        <v>118</v>
      </c>
      <c r="F94" s="68"/>
      <c r="G94" s="96"/>
      <c r="H94" s="96"/>
      <c r="I94" s="97"/>
      <c r="J94" s="98"/>
      <c r="K94" s="98"/>
      <c r="L94" s="99"/>
      <c r="M94" s="96"/>
    </row>
    <row r="95" customFormat="false" ht="12.75" hidden="false" customHeight="false" outlineLevel="0" collapsed="false">
      <c r="A95" s="80"/>
      <c r="B95" s="72" t="s">
        <v>56</v>
      </c>
      <c r="D95" s="81" t="s">
        <v>119</v>
      </c>
      <c r="F95" s="68" t="n">
        <v>5</v>
      </c>
      <c r="G95" s="79" t="n">
        <v>37467900</v>
      </c>
      <c r="H95" s="79" t="n">
        <v>11036800</v>
      </c>
      <c r="I95" s="76"/>
      <c r="J95" s="77"/>
      <c r="K95" s="77"/>
      <c r="L95" s="78"/>
      <c r="M95" s="79" t="n">
        <v>26431100</v>
      </c>
    </row>
    <row r="96" customFormat="false" ht="12.75" hidden="false" customHeight="false" outlineLevel="0" collapsed="false">
      <c r="A96" s="80"/>
      <c r="B96" s="72" t="s">
        <v>58</v>
      </c>
      <c r="D96" s="81" t="s">
        <v>120</v>
      </c>
      <c r="F96" s="68"/>
      <c r="G96" s="79" t="n">
        <v>0</v>
      </c>
      <c r="H96" s="79" t="n">
        <v>0</v>
      </c>
      <c r="I96" s="76"/>
      <c r="J96" s="77"/>
      <c r="K96" s="77"/>
      <c r="L96" s="78"/>
      <c r="M96" s="79" t="n">
        <v>0</v>
      </c>
    </row>
    <row r="97" s="42" customFormat="true" ht="12.75" hidden="false" customHeight="false" outlineLevel="0" collapsed="false">
      <c r="A97" s="80"/>
      <c r="B97" s="82"/>
      <c r="D97" s="83" t="s">
        <v>89</v>
      </c>
      <c r="E97" s="84"/>
      <c r="F97" s="85"/>
      <c r="G97" s="86" t="n">
        <v>37467900</v>
      </c>
      <c r="H97" s="86" t="n">
        <v>11036800</v>
      </c>
      <c r="I97" s="76"/>
      <c r="J97" s="77"/>
      <c r="K97" s="77"/>
      <c r="L97" s="78"/>
      <c r="M97" s="86" t="n">
        <v>26431100</v>
      </c>
    </row>
    <row r="98" customFormat="false" ht="12.75" hidden="false" customHeight="false" outlineLevel="0" collapsed="false">
      <c r="A98" s="30" t="n">
        <v>2</v>
      </c>
      <c r="B98" s="74" t="s">
        <v>121</v>
      </c>
      <c r="F98" s="68"/>
      <c r="G98" s="79" t="n">
        <v>0</v>
      </c>
      <c r="H98" s="79"/>
      <c r="I98" s="76"/>
      <c r="J98" s="77"/>
      <c r="K98" s="77"/>
      <c r="L98" s="78"/>
      <c r="M98" s="79" t="n">
        <v>0</v>
      </c>
    </row>
    <row r="99" customFormat="false" ht="10.5" hidden="false" customHeight="true" outlineLevel="0" collapsed="false">
      <c r="B99" s="74"/>
      <c r="F99" s="68"/>
      <c r="G99" s="96"/>
      <c r="H99" s="96"/>
      <c r="I99" s="97"/>
      <c r="J99" s="98"/>
      <c r="K99" s="98"/>
      <c r="L99" s="99"/>
      <c r="M99" s="96"/>
    </row>
    <row r="100" customFormat="false" ht="12.75" hidden="false" customHeight="false" outlineLevel="0" collapsed="false">
      <c r="A100" s="30" t="n">
        <v>3</v>
      </c>
      <c r="B100" s="74" t="s">
        <v>122</v>
      </c>
      <c r="F100" s="68"/>
      <c r="G100" s="79" t="n">
        <v>0</v>
      </c>
      <c r="H100" s="79" t="n">
        <v>0</v>
      </c>
      <c r="I100" s="76"/>
      <c r="J100" s="77"/>
      <c r="K100" s="77"/>
      <c r="L100" s="78"/>
      <c r="M100" s="79" t="n">
        <v>0</v>
      </c>
    </row>
    <row r="101" customFormat="false" ht="12.75" hidden="false" customHeight="false" outlineLevel="0" collapsed="false">
      <c r="B101" s="74"/>
      <c r="F101" s="68"/>
      <c r="G101" s="96"/>
      <c r="H101" s="96"/>
      <c r="I101" s="97"/>
      <c r="J101" s="98"/>
      <c r="K101" s="98"/>
      <c r="L101" s="99"/>
      <c r="M101" s="96"/>
    </row>
    <row r="102" customFormat="false" ht="12.75" hidden="false" customHeight="false" outlineLevel="0" collapsed="false">
      <c r="A102" s="30" t="n">
        <v>4</v>
      </c>
      <c r="B102" s="74" t="s">
        <v>114</v>
      </c>
      <c r="F102" s="68"/>
      <c r="G102" s="96"/>
      <c r="H102" s="96"/>
      <c r="I102" s="97"/>
      <c r="J102" s="98"/>
      <c r="K102" s="98"/>
      <c r="L102" s="99"/>
      <c r="M102" s="96"/>
    </row>
    <row r="103" customFormat="false" ht="4.5" hidden="false" customHeight="true" outlineLevel="0" collapsed="false">
      <c r="B103" s="74"/>
      <c r="F103" s="68"/>
      <c r="G103" s="96"/>
      <c r="H103" s="96"/>
      <c r="I103" s="97"/>
      <c r="J103" s="98"/>
      <c r="K103" s="98"/>
      <c r="L103" s="99"/>
      <c r="M103" s="96"/>
    </row>
    <row r="104" s="94" customFormat="true" ht="12.75" hidden="false" customHeight="false" outlineLevel="0" collapsed="false">
      <c r="A104" s="80"/>
      <c r="B104" s="100" t="s">
        <v>123</v>
      </c>
      <c r="C104" s="101"/>
      <c r="D104" s="101"/>
      <c r="E104" s="101"/>
      <c r="F104" s="102"/>
      <c r="G104" s="136" t="n">
        <v>37467900</v>
      </c>
      <c r="H104" s="136" t="n">
        <v>11036800</v>
      </c>
      <c r="I104" s="104"/>
      <c r="J104" s="105"/>
      <c r="K104" s="105"/>
      <c r="L104" s="106"/>
      <c r="M104" s="136" t="n">
        <v>26431100</v>
      </c>
    </row>
    <row r="105" s="94" customFormat="true" ht="6" hidden="false" customHeight="true" outlineLevel="0" collapsed="false">
      <c r="A105" s="80"/>
      <c r="B105" s="100"/>
      <c r="C105" s="101"/>
      <c r="D105" s="101"/>
      <c r="E105" s="101"/>
      <c r="F105" s="102"/>
      <c r="G105" s="136"/>
      <c r="H105" s="136"/>
      <c r="I105" s="104"/>
      <c r="J105" s="105"/>
      <c r="K105" s="105"/>
      <c r="L105" s="106"/>
      <c r="M105" s="136"/>
    </row>
    <row r="106" s="94" customFormat="true" ht="12.75" hidden="false" customHeight="false" outlineLevel="0" collapsed="false">
      <c r="A106" s="80"/>
      <c r="B106" s="100" t="s">
        <v>124</v>
      </c>
      <c r="C106" s="101"/>
      <c r="D106" s="101"/>
      <c r="E106" s="101"/>
      <c r="F106" s="102"/>
      <c r="G106" s="136" t="n">
        <v>54891962.18</v>
      </c>
      <c r="H106" s="136" t="n">
        <v>55167478.448</v>
      </c>
      <c r="I106" s="104"/>
      <c r="J106" s="105"/>
      <c r="K106" s="105"/>
      <c r="L106" s="106"/>
      <c r="M106" s="136" t="n">
        <v>-2654612.748</v>
      </c>
    </row>
    <row r="107" s="94" customFormat="true" ht="12.75" hidden="false" customHeight="false" outlineLevel="0" collapsed="false">
      <c r="A107" s="80"/>
      <c r="B107" s="120"/>
      <c r="C107" s="121"/>
      <c r="D107" s="121"/>
      <c r="E107" s="121"/>
      <c r="F107" s="122"/>
      <c r="G107" s="137"/>
      <c r="H107" s="137"/>
      <c r="I107" s="104"/>
      <c r="J107" s="105"/>
      <c r="K107" s="105"/>
      <c r="L107" s="106"/>
      <c r="M107" s="137"/>
    </row>
    <row r="108" customFormat="false" ht="12.75" hidden="false" customHeight="false" outlineLevel="0" collapsed="false">
      <c r="A108" s="30" t="s">
        <v>125</v>
      </c>
      <c r="B108" s="74" t="s">
        <v>126</v>
      </c>
      <c r="F108" s="138" t="s">
        <v>28</v>
      </c>
      <c r="G108" s="96"/>
      <c r="H108" s="75"/>
      <c r="I108" s="76"/>
      <c r="J108" s="77"/>
      <c r="K108" s="77"/>
      <c r="L108" s="78"/>
      <c r="M108" s="75"/>
      <c r="N108" s="119"/>
      <c r="O108" s="119"/>
    </row>
    <row r="109" customFormat="false" ht="12.75" hidden="false" customHeight="false" outlineLevel="0" collapsed="false">
      <c r="A109" s="30" t="n">
        <v>1</v>
      </c>
      <c r="B109" s="139" t="s">
        <v>127</v>
      </c>
      <c r="C109" s="140"/>
      <c r="D109" s="140"/>
      <c r="E109" s="140"/>
      <c r="F109" s="141"/>
      <c r="G109" s="79" t="n">
        <v>0</v>
      </c>
      <c r="H109" s="79" t="n">
        <v>0</v>
      </c>
      <c r="I109" s="76"/>
      <c r="J109" s="77"/>
      <c r="K109" s="77"/>
      <c r="L109" s="78"/>
      <c r="M109" s="79" t="n">
        <v>0</v>
      </c>
      <c r="N109" s="119"/>
      <c r="O109" s="119"/>
    </row>
    <row r="110" s="140" customFormat="true" ht="12.75" hidden="false" customHeight="false" outlineLevel="0" collapsed="false">
      <c r="A110" s="30" t="n">
        <v>2</v>
      </c>
      <c r="B110" s="139" t="s">
        <v>128</v>
      </c>
      <c r="F110" s="141"/>
      <c r="G110" s="79" t="n">
        <v>0</v>
      </c>
      <c r="H110" s="79" t="n">
        <v>0</v>
      </c>
      <c r="I110" s="76"/>
      <c r="J110" s="77"/>
      <c r="K110" s="77"/>
      <c r="L110" s="78"/>
      <c r="M110" s="79" t="n">
        <v>0</v>
      </c>
      <c r="N110" s="142"/>
      <c r="O110" s="142"/>
    </row>
    <row r="111" s="140" customFormat="true" ht="12.75" hidden="false" customHeight="false" outlineLevel="0" collapsed="false">
      <c r="A111" s="30" t="n">
        <v>3</v>
      </c>
      <c r="B111" s="139" t="s">
        <v>129</v>
      </c>
      <c r="F111" s="141"/>
      <c r="G111" s="143" t="n">
        <v>100000</v>
      </c>
      <c r="H111" s="143" t="n">
        <v>100000</v>
      </c>
      <c r="I111" s="144"/>
      <c r="J111" s="145"/>
      <c r="K111" s="145"/>
      <c r="L111" s="146"/>
      <c r="M111" s="79" t="n">
        <v>0</v>
      </c>
      <c r="N111" s="142"/>
      <c r="O111" s="142"/>
    </row>
    <row r="112" s="140" customFormat="true" ht="12.75" hidden="false" customHeight="false" outlineLevel="0" collapsed="false">
      <c r="A112" s="30" t="n">
        <v>4</v>
      </c>
      <c r="B112" s="139" t="s">
        <v>130</v>
      </c>
      <c r="F112" s="141"/>
      <c r="G112" s="79" t="n">
        <v>0</v>
      </c>
      <c r="H112" s="143" t="n">
        <v>0</v>
      </c>
      <c r="I112" s="76"/>
      <c r="J112" s="77"/>
      <c r="K112" s="77"/>
      <c r="L112" s="78"/>
      <c r="M112" s="79" t="n">
        <v>0</v>
      </c>
      <c r="N112" s="142"/>
      <c r="O112" s="142"/>
    </row>
    <row r="113" customFormat="false" ht="12.75" hidden="false" customHeight="false" outlineLevel="0" collapsed="false">
      <c r="A113" s="30" t="n">
        <v>5</v>
      </c>
      <c r="B113" s="139" t="s">
        <v>131</v>
      </c>
      <c r="C113" s="140"/>
      <c r="D113" s="140"/>
      <c r="E113" s="140"/>
      <c r="F113" s="141"/>
      <c r="G113" s="79" t="n">
        <v>0</v>
      </c>
      <c r="H113" s="143" t="n">
        <v>0</v>
      </c>
      <c r="I113" s="76"/>
      <c r="J113" s="77"/>
      <c r="K113" s="77"/>
      <c r="L113" s="78"/>
      <c r="M113" s="79" t="n">
        <v>0</v>
      </c>
      <c r="N113" s="119"/>
      <c r="O113" s="119"/>
    </row>
    <row r="114" s="140" customFormat="true" ht="12.75" hidden="false" customHeight="false" outlineLevel="0" collapsed="false">
      <c r="A114" s="30" t="n">
        <v>6</v>
      </c>
      <c r="B114" s="139" t="s">
        <v>132</v>
      </c>
      <c r="F114" s="141"/>
      <c r="G114" s="143" t="n">
        <v>0</v>
      </c>
      <c r="H114" s="143" t="n">
        <v>0</v>
      </c>
      <c r="I114" s="144"/>
      <c r="J114" s="145"/>
      <c r="K114" s="145"/>
      <c r="L114" s="146"/>
      <c r="M114" s="79" t="n">
        <v>0</v>
      </c>
      <c r="N114" s="142"/>
      <c r="O114" s="142"/>
    </row>
    <row r="115" s="140" customFormat="true" ht="12.75" hidden="false" customHeight="false" outlineLevel="0" collapsed="false">
      <c r="A115" s="30" t="n">
        <v>7</v>
      </c>
      <c r="B115" s="139" t="s">
        <v>133</v>
      </c>
      <c r="F115" s="141"/>
      <c r="G115" s="143" t="n">
        <v>0</v>
      </c>
      <c r="H115" s="143" t="n">
        <v>0</v>
      </c>
      <c r="I115" s="144"/>
      <c r="J115" s="145"/>
      <c r="K115" s="145"/>
      <c r="L115" s="146"/>
      <c r="M115" s="79" t="n">
        <v>0</v>
      </c>
      <c r="N115" s="142"/>
      <c r="O115" s="142"/>
    </row>
    <row r="116" s="140" customFormat="true" ht="12.75" hidden="false" customHeight="false" outlineLevel="0" collapsed="false">
      <c r="A116" s="30" t="n">
        <v>8</v>
      </c>
      <c r="B116" s="139" t="s">
        <v>134</v>
      </c>
      <c r="F116" s="141"/>
      <c r="G116" s="143" t="n">
        <v>0</v>
      </c>
      <c r="H116" s="143" t="n">
        <v>0</v>
      </c>
      <c r="I116" s="144"/>
      <c r="J116" s="145"/>
      <c r="K116" s="145"/>
      <c r="L116" s="146"/>
      <c r="M116" s="79" t="n">
        <v>0</v>
      </c>
      <c r="N116" s="142"/>
      <c r="O116" s="142"/>
    </row>
    <row r="117" customFormat="false" ht="12.75" hidden="false" customHeight="false" outlineLevel="0" collapsed="false">
      <c r="A117" s="30" t="n">
        <v>9</v>
      </c>
      <c r="B117" s="147" t="s">
        <v>135</v>
      </c>
      <c r="C117" s="81"/>
      <c r="D117" s="148"/>
      <c r="E117" s="149"/>
      <c r="F117" s="150"/>
      <c r="G117" s="143" t="n">
        <v>-8852239.79</v>
      </c>
      <c r="H117" s="88" t="n">
        <v>0</v>
      </c>
      <c r="I117" s="89"/>
      <c r="J117" s="90"/>
      <c r="K117" s="90"/>
      <c r="L117" s="91"/>
      <c r="M117" s="79" t="n">
        <v>-8852239.79</v>
      </c>
      <c r="N117" s="119"/>
      <c r="O117" s="119"/>
      <c r="P117" s="119"/>
    </row>
    <row r="118" customFormat="false" ht="12.75" hidden="false" customHeight="false" outlineLevel="0" collapsed="false">
      <c r="A118" s="30" t="n">
        <v>10</v>
      </c>
      <c r="B118" s="147" t="s">
        <v>136</v>
      </c>
      <c r="C118" s="81"/>
      <c r="D118" s="148"/>
      <c r="E118" s="149"/>
      <c r="F118" s="150"/>
      <c r="G118" s="143" t="n">
        <v>-10611687.4</v>
      </c>
      <c r="H118" s="88" t="n">
        <v>-8852239.79</v>
      </c>
      <c r="I118" s="89"/>
      <c r="J118" s="90"/>
      <c r="K118" s="90"/>
      <c r="L118" s="91"/>
      <c r="M118" s="79" t="n">
        <v>-1759447.61</v>
      </c>
      <c r="N118" s="119"/>
      <c r="O118" s="119"/>
    </row>
    <row r="119" s="42" customFormat="true" ht="4.5" hidden="false" customHeight="true" outlineLevel="0" collapsed="false">
      <c r="A119" s="80"/>
      <c r="B119" s="151"/>
      <c r="C119" s="107"/>
      <c r="D119" s="148"/>
      <c r="E119" s="149"/>
      <c r="F119" s="150"/>
      <c r="G119" s="152"/>
      <c r="H119" s="110"/>
      <c r="I119" s="89"/>
      <c r="J119" s="90"/>
      <c r="K119" s="90"/>
      <c r="L119" s="91"/>
      <c r="M119" s="109"/>
      <c r="N119" s="153"/>
      <c r="O119" s="153"/>
    </row>
    <row r="120" s="94" customFormat="true" ht="12.75" hidden="false" customHeight="false" outlineLevel="0" collapsed="false">
      <c r="A120" s="80"/>
      <c r="B120" s="100" t="s">
        <v>137</v>
      </c>
      <c r="C120" s="101"/>
      <c r="D120" s="101"/>
      <c r="E120" s="101"/>
      <c r="F120" s="102"/>
      <c r="G120" s="136" t="n">
        <v>-19363927.19</v>
      </c>
      <c r="H120" s="136" t="n">
        <v>-8752239.79</v>
      </c>
      <c r="I120" s="104"/>
      <c r="J120" s="105"/>
      <c r="K120" s="105"/>
      <c r="L120" s="106"/>
      <c r="M120" s="136" t="n">
        <v>0</v>
      </c>
      <c r="N120" s="154"/>
      <c r="O120" s="154"/>
    </row>
    <row r="121" s="42" customFormat="true" ht="7.5" hidden="false" customHeight="true" outlineLevel="0" collapsed="false">
      <c r="A121" s="80"/>
      <c r="B121" s="151"/>
      <c r="C121" s="107"/>
      <c r="D121" s="148"/>
      <c r="E121" s="149"/>
      <c r="F121" s="150"/>
      <c r="G121" s="152"/>
      <c r="H121" s="110"/>
      <c r="I121" s="89"/>
      <c r="J121" s="90"/>
      <c r="K121" s="90"/>
      <c r="L121" s="91"/>
      <c r="M121" s="109"/>
      <c r="N121" s="153"/>
      <c r="O121" s="153"/>
    </row>
    <row r="122" s="94" customFormat="true" ht="19.5" hidden="false" customHeight="true" outlineLevel="0" collapsed="false">
      <c r="A122" s="80"/>
      <c r="B122" s="100" t="s">
        <v>138</v>
      </c>
      <c r="C122" s="101"/>
      <c r="D122" s="101"/>
      <c r="E122" s="101"/>
      <c r="F122" s="102"/>
      <c r="G122" s="136" t="n">
        <v>35528034.99</v>
      </c>
      <c r="H122" s="136" t="n">
        <v>46415238.658</v>
      </c>
      <c r="I122" s="104"/>
      <c r="J122" s="105"/>
      <c r="K122" s="105"/>
      <c r="L122" s="106"/>
      <c r="M122" s="136" t="n">
        <v>-2654612.748</v>
      </c>
      <c r="N122" s="154"/>
      <c r="O122" s="154"/>
    </row>
    <row r="123" s="42" customFormat="true" ht="12.75" hidden="false" customHeight="false" outlineLevel="0" collapsed="false">
      <c r="A123" s="80"/>
      <c r="B123" s="35"/>
      <c r="C123" s="107"/>
      <c r="D123" s="108"/>
      <c r="F123" s="66"/>
      <c r="G123" s="109"/>
      <c r="H123" s="110"/>
      <c r="I123" s="89"/>
      <c r="J123" s="90"/>
      <c r="K123" s="90"/>
      <c r="L123" s="91"/>
      <c r="M123" s="109"/>
      <c r="N123" s="153"/>
      <c r="O123" s="153"/>
    </row>
    <row r="124" customFormat="false" ht="12.75" hidden="false" customHeight="false" outlineLevel="0" collapsed="false">
      <c r="H124" s="119"/>
      <c r="I124" s="77"/>
      <c r="J124" s="77"/>
      <c r="K124" s="77"/>
      <c r="L124" s="77"/>
      <c r="M124" s="119"/>
      <c r="N124" s="119"/>
      <c r="O124" s="119"/>
    </row>
    <row r="125" customFormat="false" ht="12.75" hidden="false" customHeight="false" outlineLevel="0" collapsed="false">
      <c r="G125" s="119" t="n">
        <v>0</v>
      </c>
      <c r="H125" s="119" t="n">
        <v>-0.00200000405311584</v>
      </c>
      <c r="I125" s="77"/>
      <c r="J125" s="77"/>
      <c r="K125" s="77"/>
      <c r="L125" s="77"/>
      <c r="M125" s="119"/>
      <c r="N125" s="119"/>
      <c r="O125" s="119"/>
    </row>
    <row r="126" customFormat="false" ht="12.75" hidden="false" customHeight="false" outlineLevel="0" collapsed="false">
      <c r="H126" s="119"/>
      <c r="I126" s="77"/>
      <c r="J126" s="77"/>
      <c r="K126" s="77"/>
      <c r="L126" s="77"/>
      <c r="M126" s="119"/>
      <c r="N126" s="119"/>
      <c r="O126" s="119"/>
    </row>
    <row r="127" customFormat="false" ht="12.75" hidden="false" customHeight="false" outlineLevel="0" collapsed="false">
      <c r="H127" s="119"/>
      <c r="I127" s="77"/>
      <c r="J127" s="77"/>
      <c r="K127" s="77"/>
      <c r="L127" s="77"/>
      <c r="M127" s="119"/>
      <c r="N127" s="119"/>
      <c r="O127" s="119"/>
    </row>
    <row r="128" customFormat="false" ht="12.75" hidden="false" customHeight="false" outlineLevel="0" collapsed="false">
      <c r="H128" s="119"/>
      <c r="I128" s="77"/>
      <c r="J128" s="77"/>
      <c r="K128" s="77"/>
      <c r="L128" s="77"/>
      <c r="M128" s="119"/>
      <c r="N128" s="119"/>
      <c r="O128" s="119"/>
    </row>
    <row r="129" customFormat="false" ht="12.75" hidden="false" customHeight="false" outlineLevel="0" collapsed="false">
      <c r="H129" s="119"/>
      <c r="I129" s="77"/>
      <c r="J129" s="77"/>
      <c r="K129" s="77"/>
      <c r="L129" s="77"/>
      <c r="M129" s="119"/>
      <c r="N129" s="119"/>
      <c r="O129" s="119"/>
    </row>
    <row r="130" customFormat="false" ht="12.75" hidden="false" customHeight="false" outlineLevel="0" collapsed="false">
      <c r="G130" s="155" t="n">
        <v>0</v>
      </c>
      <c r="H130" s="119"/>
      <c r="I130" s="77"/>
      <c r="J130" s="77"/>
      <c r="K130" s="77"/>
      <c r="L130" s="77"/>
      <c r="M130" s="119"/>
      <c r="N130" s="119"/>
      <c r="O130" s="119"/>
    </row>
  </sheetData>
  <mergeCells count="2">
    <mergeCell ref="F6:F9"/>
    <mergeCell ref="F67:F70"/>
  </mergeCells>
  <printOptions headings="false" gridLines="false" gridLinesSet="true" horizontalCentered="true" verticalCentered="true"/>
  <pageMargins left="0.25" right="0.25"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52" width="3.28"/>
    <col collapsed="false" customWidth="true" hidden="false" outlineLevel="0" max="2" min="2" style="156" width="2.7"/>
    <col collapsed="false" customWidth="true" hidden="false" outlineLevel="0" max="3" min="3" style="156" width="1.7"/>
    <col collapsed="false" customWidth="true" hidden="false" outlineLevel="0" max="4" min="4" style="52" width="4.28"/>
    <col collapsed="false" customWidth="true" hidden="false" outlineLevel="0" max="5" min="5" style="52" width="3.7"/>
    <col collapsed="false" customWidth="true" hidden="false" outlineLevel="0" max="6" min="6" style="52" width="44.13"/>
    <col collapsed="false" customWidth="true" hidden="false" outlineLevel="0" max="7" min="7" style="157" width="5.85"/>
    <col collapsed="false" customWidth="true" hidden="false" outlineLevel="0" max="8" min="8" style="52" width="17.7"/>
    <col collapsed="false" customWidth="true" hidden="false" outlineLevel="0" max="9" min="9" style="52" width="15.7"/>
    <col collapsed="false" customWidth="true" hidden="false" outlineLevel="0" max="10" min="10" style="52" width="15.56"/>
    <col collapsed="false" customWidth="false" hidden="false" outlineLevel="0" max="257" min="11" style="52" width="11.42"/>
  </cols>
  <sheetData>
    <row r="1" customFormat="false" ht="12.75" hidden="false" customHeight="false" outlineLevel="0" collapsed="false">
      <c r="B1" s="156" t="s">
        <v>20</v>
      </c>
      <c r="D1" s="43"/>
      <c r="E1" s="158" t="s">
        <v>1</v>
      </c>
      <c r="F1" s="158"/>
      <c r="H1" s="52" t="s">
        <v>139</v>
      </c>
      <c r="I1" s="20" t="s">
        <v>13</v>
      </c>
    </row>
    <row r="2" customFormat="false" ht="12.75" hidden="false" customHeight="false" outlineLevel="0" collapsed="false">
      <c r="E2" s="159"/>
      <c r="F2" s="160"/>
      <c r="H2" s="52" t="s">
        <v>140</v>
      </c>
      <c r="I2" s="161" t="s">
        <v>141</v>
      </c>
    </row>
    <row r="3" customFormat="false" ht="12.75" hidden="false" customHeight="false" outlineLevel="0" collapsed="false">
      <c r="H3" s="162"/>
      <c r="I3" s="162"/>
    </row>
    <row r="4" customFormat="false" ht="12.75" hidden="false" customHeight="false" outlineLevel="0" collapsed="false">
      <c r="B4" s="163" t="s">
        <v>142</v>
      </c>
      <c r="D4" s="50"/>
      <c r="E4" s="50"/>
      <c r="F4" s="50"/>
      <c r="G4" s="156"/>
      <c r="H4" s="50"/>
      <c r="I4" s="50"/>
      <c r="J4" s="50"/>
    </row>
    <row r="5" customFormat="false" ht="12.75" hidden="false" customHeight="false" outlineLevel="0" collapsed="false">
      <c r="G5" s="156"/>
      <c r="H5" s="162"/>
      <c r="L5" s="164"/>
    </row>
    <row r="6" customFormat="false" ht="12.75" hidden="false" customHeight="false" outlineLevel="0" collapsed="false">
      <c r="G6" s="165"/>
      <c r="H6" s="54" t="s">
        <v>50</v>
      </c>
      <c r="I6" s="54" t="s">
        <v>51</v>
      </c>
      <c r="J6" s="58" t="s">
        <v>28</v>
      </c>
    </row>
    <row r="7" customFormat="false" ht="12.75" hidden="false" customHeight="false" outlineLevel="0" collapsed="false">
      <c r="G7" s="166"/>
      <c r="H7" s="59" t="s">
        <v>13</v>
      </c>
      <c r="I7" s="60" t="n">
        <v>40178</v>
      </c>
      <c r="J7" s="64"/>
    </row>
    <row r="8" customFormat="false" ht="12.75" hidden="false" customHeight="false" outlineLevel="0" collapsed="false">
      <c r="F8" s="50" t="s">
        <v>143</v>
      </c>
      <c r="G8" s="167"/>
      <c r="H8" s="168" t="s">
        <v>141</v>
      </c>
      <c r="I8" s="168" t="s">
        <v>141</v>
      </c>
      <c r="J8" s="168" t="s">
        <v>141</v>
      </c>
    </row>
    <row r="9" customFormat="false" ht="3" hidden="false" customHeight="true" outlineLevel="0" collapsed="false">
      <c r="G9" s="169"/>
      <c r="H9" s="170"/>
      <c r="I9" s="170"/>
      <c r="J9" s="170"/>
    </row>
    <row r="10" customFormat="false" ht="7.5" hidden="false" customHeight="true" outlineLevel="0" collapsed="false">
      <c r="G10" s="171"/>
      <c r="H10" s="172"/>
      <c r="I10" s="172"/>
      <c r="J10" s="172"/>
    </row>
    <row r="11" customFormat="false" ht="15" hidden="false" customHeight="true" outlineLevel="0" collapsed="false">
      <c r="B11" s="173" t="n">
        <v>1</v>
      </c>
      <c r="C11" s="173"/>
      <c r="D11" s="162" t="s">
        <v>144</v>
      </c>
      <c r="E11" s="162"/>
      <c r="G11" s="174" t="s">
        <v>145</v>
      </c>
      <c r="H11" s="175" t="n">
        <v>22354804.74</v>
      </c>
      <c r="I11" s="175" t="n">
        <v>5170223</v>
      </c>
      <c r="J11" s="176" t="n">
        <v>17184581.74</v>
      </c>
    </row>
    <row r="12" customFormat="false" ht="15" hidden="false" customHeight="true" outlineLevel="0" collapsed="false">
      <c r="B12" s="173" t="n">
        <v>2</v>
      </c>
      <c r="C12" s="173"/>
      <c r="D12" s="162" t="s">
        <v>146</v>
      </c>
      <c r="E12" s="162"/>
      <c r="G12" s="174" t="s">
        <v>145</v>
      </c>
      <c r="H12" s="175" t="n">
        <v>989974.03</v>
      </c>
      <c r="I12" s="175" t="n">
        <v>17363.51</v>
      </c>
      <c r="J12" s="176" t="n">
        <v>972610.52</v>
      </c>
    </row>
    <row r="13" customFormat="false" ht="15" hidden="false" customHeight="true" outlineLevel="0" collapsed="false">
      <c r="B13" s="173" t="n">
        <v>3</v>
      </c>
      <c r="C13" s="173"/>
      <c r="D13" s="162" t="s">
        <v>147</v>
      </c>
      <c r="E13" s="162"/>
      <c r="G13" s="174"/>
      <c r="H13" s="177"/>
      <c r="I13" s="175"/>
      <c r="J13" s="176" t="n">
        <v>0</v>
      </c>
    </row>
    <row r="14" customFormat="false" ht="15" hidden="false" customHeight="true" outlineLevel="0" collapsed="false">
      <c r="B14" s="173" t="n">
        <v>4</v>
      </c>
      <c r="C14" s="173"/>
      <c r="D14" s="162" t="s">
        <v>148</v>
      </c>
      <c r="E14" s="162"/>
      <c r="G14" s="174" t="s">
        <v>149</v>
      </c>
      <c r="H14" s="175" t="n">
        <v>-4980950.69</v>
      </c>
      <c r="I14" s="175" t="n">
        <v>0</v>
      </c>
      <c r="J14" s="176" t="n">
        <v>-4980950.69</v>
      </c>
    </row>
    <row r="15" customFormat="false" ht="12.75" hidden="false" customHeight="true" outlineLevel="0" collapsed="false">
      <c r="B15" s="173" t="n">
        <v>5</v>
      </c>
      <c r="C15" s="173"/>
      <c r="D15" s="162" t="s">
        <v>150</v>
      </c>
      <c r="E15" s="162"/>
      <c r="G15" s="178"/>
      <c r="H15" s="179"/>
      <c r="I15" s="179"/>
      <c r="J15" s="176"/>
    </row>
    <row r="16" customFormat="false" ht="15" hidden="false" customHeight="true" outlineLevel="0" collapsed="false">
      <c r="B16" s="173"/>
      <c r="C16" s="173"/>
      <c r="D16" s="52" t="n">
        <v>5.1</v>
      </c>
      <c r="E16" s="162" t="s">
        <v>151</v>
      </c>
      <c r="G16" s="180" t="s">
        <v>152</v>
      </c>
      <c r="H16" s="175" t="n">
        <v>-10081210</v>
      </c>
      <c r="I16" s="175" t="n">
        <v>-3012080</v>
      </c>
      <c r="J16" s="176" t="n">
        <v>-7069130</v>
      </c>
    </row>
    <row r="17" customFormat="false" ht="15" hidden="false" customHeight="true" outlineLevel="0" collapsed="false">
      <c r="B17" s="173"/>
      <c r="C17" s="173"/>
      <c r="D17" s="52" t="n">
        <v>5.2</v>
      </c>
      <c r="E17" s="162" t="s">
        <v>153</v>
      </c>
      <c r="G17" s="180" t="s">
        <v>152</v>
      </c>
      <c r="H17" s="175" t="n">
        <v>-1156282</v>
      </c>
      <c r="I17" s="175" t="n">
        <v>-484701</v>
      </c>
      <c r="J17" s="176" t="n">
        <v>-671581</v>
      </c>
    </row>
    <row r="18" customFormat="false" ht="15" hidden="false" customHeight="true" outlineLevel="0" collapsed="false">
      <c r="B18" s="173" t="n">
        <v>6</v>
      </c>
      <c r="C18" s="173"/>
      <c r="D18" s="52" t="s">
        <v>154</v>
      </c>
      <c r="G18" s="180" t="s">
        <v>155</v>
      </c>
      <c r="H18" s="175" t="n">
        <v>-6830773</v>
      </c>
      <c r="I18" s="175" t="n">
        <v>-2727342.73</v>
      </c>
      <c r="J18" s="176" t="n">
        <v>-4103430.27</v>
      </c>
    </row>
    <row r="19" customFormat="false" ht="15" hidden="false" customHeight="true" outlineLevel="0" collapsed="false">
      <c r="B19" s="173" t="n">
        <v>7</v>
      </c>
      <c r="C19" s="173"/>
      <c r="D19" s="52" t="s">
        <v>41</v>
      </c>
      <c r="G19" s="180" t="s">
        <v>156</v>
      </c>
      <c r="H19" s="175" t="n">
        <v>-10527903.58</v>
      </c>
      <c r="I19" s="175" t="n">
        <v>-5185020.45</v>
      </c>
      <c r="J19" s="176" t="n">
        <v>-5342883.13</v>
      </c>
    </row>
    <row r="20" customFormat="false" ht="3" hidden="false" customHeight="true" outlineLevel="0" collapsed="false">
      <c r="B20" s="173"/>
      <c r="C20" s="173"/>
      <c r="G20" s="174"/>
      <c r="H20" s="176"/>
      <c r="I20" s="176"/>
      <c r="J20" s="176"/>
    </row>
    <row r="21" customFormat="false" ht="12.75" hidden="false" customHeight="false" outlineLevel="0" collapsed="false">
      <c r="B21" s="173" t="n">
        <v>8</v>
      </c>
      <c r="C21" s="173"/>
      <c r="D21" s="181" t="s">
        <v>157</v>
      </c>
      <c r="E21" s="182"/>
      <c r="F21" s="182"/>
      <c r="G21" s="171"/>
      <c r="H21" s="183" t="n">
        <v>-33577119.27</v>
      </c>
      <c r="I21" s="183" t="n">
        <v>-11409144.18</v>
      </c>
      <c r="J21" s="183" t="n">
        <v>-22167975.09</v>
      </c>
    </row>
    <row r="22" s="184" customFormat="true" ht="3" hidden="false" customHeight="true" outlineLevel="0" collapsed="false">
      <c r="B22" s="185"/>
      <c r="C22" s="185"/>
      <c r="G22" s="171"/>
      <c r="H22" s="186"/>
      <c r="I22" s="186"/>
      <c r="J22" s="186"/>
    </row>
    <row r="23" s="184" customFormat="true" ht="12.75" hidden="false" customHeight="false" outlineLevel="0" collapsed="false">
      <c r="B23" s="185" t="n">
        <v>9</v>
      </c>
      <c r="C23" s="185"/>
      <c r="D23" s="187" t="s">
        <v>158</v>
      </c>
      <c r="E23" s="188"/>
      <c r="F23" s="188"/>
      <c r="G23" s="171"/>
      <c r="H23" s="189" t="n">
        <v>-10232340.5</v>
      </c>
      <c r="I23" s="189" t="n">
        <v>-6221557.67</v>
      </c>
      <c r="J23" s="189" t="n">
        <v>40325167.35</v>
      </c>
    </row>
    <row r="24" s="184" customFormat="true" ht="6" hidden="false" customHeight="true" outlineLevel="0" collapsed="false">
      <c r="B24" s="185"/>
      <c r="C24" s="185"/>
      <c r="G24" s="171"/>
      <c r="H24" s="179"/>
      <c r="I24" s="179"/>
      <c r="J24" s="186"/>
    </row>
    <row r="25" customFormat="false" ht="15" hidden="false" customHeight="true" outlineLevel="0" collapsed="false">
      <c r="B25" s="173" t="n">
        <v>10</v>
      </c>
      <c r="C25" s="173"/>
      <c r="D25" s="52" t="s">
        <v>159</v>
      </c>
      <c r="G25" s="174"/>
      <c r="H25" s="175" t="n">
        <v>0</v>
      </c>
      <c r="I25" s="175"/>
      <c r="J25" s="176" t="n">
        <v>0</v>
      </c>
    </row>
    <row r="26" customFormat="false" ht="15" hidden="false" customHeight="true" outlineLevel="0" collapsed="false">
      <c r="B26" s="173" t="n">
        <v>11</v>
      </c>
      <c r="C26" s="173"/>
      <c r="D26" s="52" t="s">
        <v>160</v>
      </c>
      <c r="G26" s="174"/>
      <c r="H26" s="175" t="n">
        <v>0</v>
      </c>
      <c r="I26" s="175"/>
      <c r="J26" s="176" t="n">
        <v>0</v>
      </c>
    </row>
    <row r="27" s="184" customFormat="true" ht="15" hidden="false" customHeight="true" outlineLevel="0" collapsed="false">
      <c r="B27" s="185" t="n">
        <v>12</v>
      </c>
      <c r="C27" s="185"/>
      <c r="D27" s="184" t="s">
        <v>161</v>
      </c>
      <c r="G27" s="171"/>
      <c r="H27" s="179"/>
      <c r="I27" s="179"/>
      <c r="J27" s="186"/>
    </row>
    <row r="28" customFormat="false" ht="15" hidden="false" customHeight="true" outlineLevel="0" collapsed="false">
      <c r="B28" s="173"/>
      <c r="C28" s="173"/>
      <c r="D28" s="190" t="n">
        <v>12.1</v>
      </c>
      <c r="E28" s="52" t="s">
        <v>162</v>
      </c>
      <c r="G28" s="174"/>
      <c r="H28" s="175" t="n">
        <v>0</v>
      </c>
      <c r="I28" s="175"/>
      <c r="J28" s="176" t="n">
        <v>0</v>
      </c>
    </row>
    <row r="29" customFormat="false" ht="15" hidden="false" customHeight="true" outlineLevel="0" collapsed="false">
      <c r="B29" s="173"/>
      <c r="C29" s="173"/>
      <c r="D29" s="190" t="n">
        <v>12.2</v>
      </c>
      <c r="E29" s="52" t="s">
        <v>163</v>
      </c>
      <c r="G29" s="174"/>
      <c r="H29" s="175" t="n">
        <v>0</v>
      </c>
      <c r="I29" s="175"/>
      <c r="J29" s="176" t="n">
        <v>0</v>
      </c>
    </row>
    <row r="30" customFormat="false" ht="15" hidden="false" customHeight="true" outlineLevel="0" collapsed="false">
      <c r="B30" s="173"/>
      <c r="C30" s="173"/>
      <c r="D30" s="190" t="n">
        <v>12.3</v>
      </c>
      <c r="E30" s="52" t="s">
        <v>164</v>
      </c>
      <c r="G30" s="180" t="s">
        <v>165</v>
      </c>
      <c r="H30" s="177" t="n">
        <v>-379346.9</v>
      </c>
      <c r="I30" s="175" t="n">
        <v>-2630682.12</v>
      </c>
      <c r="J30" s="176" t="n">
        <v>2251335.22</v>
      </c>
    </row>
    <row r="31" customFormat="false" ht="4.5" hidden="false" customHeight="true" outlineLevel="0" collapsed="false">
      <c r="B31" s="173"/>
      <c r="C31" s="173"/>
      <c r="G31" s="174"/>
      <c r="H31" s="176"/>
      <c r="I31" s="176"/>
      <c r="J31" s="176"/>
    </row>
    <row r="32" s="184" customFormat="true" ht="12.75" hidden="false" customHeight="false" outlineLevel="0" collapsed="false">
      <c r="B32" s="185" t="n">
        <v>13</v>
      </c>
      <c r="C32" s="185"/>
      <c r="D32" s="187" t="s">
        <v>166</v>
      </c>
      <c r="E32" s="188"/>
      <c r="F32" s="188"/>
      <c r="G32" s="171"/>
      <c r="H32" s="189" t="n">
        <v>-379346.9</v>
      </c>
      <c r="I32" s="189" t="n">
        <v>-2630682.12</v>
      </c>
      <c r="J32" s="176" t="n">
        <v>2251335.22</v>
      </c>
    </row>
    <row r="33" s="184" customFormat="true" ht="4.5" hidden="false" customHeight="true" outlineLevel="0" collapsed="false">
      <c r="B33" s="185"/>
      <c r="C33" s="185"/>
      <c r="G33" s="171"/>
      <c r="H33" s="186"/>
      <c r="I33" s="186"/>
      <c r="J33" s="186"/>
    </row>
    <row r="34" s="184" customFormat="true" ht="12.75" hidden="false" customHeight="false" outlineLevel="0" collapsed="false">
      <c r="B34" s="185" t="n">
        <v>14</v>
      </c>
      <c r="C34" s="185"/>
      <c r="D34" s="187" t="s">
        <v>167</v>
      </c>
      <c r="E34" s="188"/>
      <c r="F34" s="188"/>
      <c r="G34" s="171"/>
      <c r="H34" s="189" t="n">
        <v>-10611687.4</v>
      </c>
      <c r="I34" s="189" t="n">
        <v>-8852239.79</v>
      </c>
      <c r="J34" s="176" t="n">
        <v>-1759447.61</v>
      </c>
    </row>
    <row r="35" s="184" customFormat="true" ht="2.25" hidden="false" customHeight="true" outlineLevel="0" collapsed="false">
      <c r="B35" s="185"/>
      <c r="C35" s="185"/>
      <c r="D35" s="188"/>
      <c r="E35" s="188"/>
      <c r="F35" s="188"/>
      <c r="G35" s="171"/>
      <c r="H35" s="189"/>
      <c r="I35" s="189"/>
      <c r="J35" s="189"/>
    </row>
    <row r="36" s="184" customFormat="true" ht="15" hidden="false" customHeight="true" outlineLevel="0" collapsed="false">
      <c r="B36" s="185" t="n">
        <v>15</v>
      </c>
      <c r="C36" s="185"/>
      <c r="D36" s="184" t="s">
        <v>168</v>
      </c>
      <c r="G36" s="171"/>
      <c r="H36" s="179"/>
      <c r="I36" s="179"/>
      <c r="J36" s="176" t="n">
        <v>0</v>
      </c>
    </row>
    <row r="37" s="184" customFormat="true" ht="2.25" hidden="false" customHeight="true" outlineLevel="0" collapsed="false">
      <c r="B37" s="185"/>
      <c r="C37" s="185"/>
      <c r="G37" s="171"/>
      <c r="H37" s="186"/>
      <c r="I37" s="186"/>
      <c r="J37" s="186"/>
    </row>
    <row r="38" s="184" customFormat="true" ht="15" hidden="false" customHeight="true" outlineLevel="0" collapsed="false">
      <c r="B38" s="185" t="n">
        <v>16</v>
      </c>
      <c r="C38" s="185"/>
      <c r="D38" s="187" t="s">
        <v>169</v>
      </c>
      <c r="E38" s="188"/>
      <c r="F38" s="188"/>
      <c r="G38" s="171"/>
      <c r="H38" s="191" t="n">
        <v>-10611687.4</v>
      </c>
      <c r="I38" s="191" t="n">
        <v>-8852239.79</v>
      </c>
      <c r="J38" s="176" t="n">
        <v>-1759447.61</v>
      </c>
    </row>
    <row r="39" s="184" customFormat="true" ht="2.25" hidden="false" customHeight="true" outlineLevel="0" collapsed="false">
      <c r="B39" s="185"/>
      <c r="C39" s="185"/>
      <c r="G39" s="171"/>
      <c r="H39" s="186"/>
      <c r="I39" s="186"/>
      <c r="J39" s="186"/>
    </row>
    <row r="40" s="184" customFormat="true" ht="2.25" hidden="false" customHeight="true" outlineLevel="0" collapsed="false">
      <c r="B40" s="192"/>
      <c r="C40" s="192"/>
      <c r="G40" s="171"/>
      <c r="H40" s="186"/>
      <c r="I40" s="186"/>
      <c r="J40" s="186"/>
    </row>
    <row r="41" s="184" customFormat="true" ht="15" hidden="false" customHeight="true" outlineLevel="0" collapsed="false">
      <c r="B41" s="192" t="n">
        <v>17</v>
      </c>
      <c r="C41" s="192"/>
      <c r="D41" s="193" t="s">
        <v>170</v>
      </c>
      <c r="E41" s="194"/>
      <c r="F41" s="194"/>
      <c r="G41" s="171"/>
      <c r="H41" s="195"/>
      <c r="I41" s="195"/>
      <c r="J41" s="195"/>
    </row>
    <row r="42" customFormat="false" ht="2.25" hidden="false" customHeight="true" outlineLevel="0" collapsed="false">
      <c r="G42" s="171"/>
      <c r="H42" s="172"/>
      <c r="I42" s="172"/>
      <c r="J42" s="172"/>
    </row>
    <row r="43" customFormat="false" ht="2.25" hidden="false" customHeight="true" outlineLevel="0" collapsed="false">
      <c r="G43" s="196"/>
      <c r="H43" s="197"/>
      <c r="I43" s="197"/>
      <c r="J43" s="197"/>
    </row>
    <row r="44" customFormat="false" ht="2.25" hidden="false" customHeight="true" outlineLevel="0" collapsed="false">
      <c r="G44" s="196"/>
      <c r="H44" s="197"/>
      <c r="I44" s="197"/>
      <c r="J44" s="197"/>
    </row>
    <row r="45" customFormat="false" ht="2.25" hidden="false" customHeight="true" outlineLevel="0" collapsed="false">
      <c r="G45" s="196"/>
      <c r="H45" s="197"/>
      <c r="I45" s="197"/>
      <c r="J45" s="197"/>
    </row>
    <row r="46" customFormat="false" ht="2.25" hidden="false" customHeight="true" outlineLevel="0" collapsed="false">
      <c r="G46" s="196"/>
      <c r="H46" s="197"/>
      <c r="I46" s="197"/>
      <c r="J46" s="197"/>
    </row>
    <row r="47" customFormat="false" ht="2.25" hidden="false" customHeight="true" outlineLevel="0" collapsed="false">
      <c r="G47" s="196"/>
      <c r="H47" s="197"/>
      <c r="I47" s="197"/>
      <c r="J47" s="197"/>
    </row>
    <row r="48" customFormat="false" ht="2.25" hidden="false" customHeight="true" outlineLevel="0" collapsed="false">
      <c r="G48" s="196"/>
      <c r="H48" s="197"/>
      <c r="I48" s="197"/>
      <c r="J48" s="197"/>
    </row>
    <row r="49" customFormat="false" ht="2.25" hidden="false" customHeight="true" outlineLevel="0" collapsed="false">
      <c r="G49" s="196"/>
      <c r="H49" s="197"/>
      <c r="I49" s="197"/>
      <c r="J49" s="197"/>
    </row>
    <row r="50" customFormat="false" ht="2.25" hidden="false" customHeight="true" outlineLevel="0" collapsed="false">
      <c r="G50" s="196"/>
      <c r="H50" s="197"/>
      <c r="I50" s="197"/>
      <c r="J50" s="197"/>
    </row>
    <row r="51" customFormat="false" ht="2.25" hidden="false" customHeight="true" outlineLevel="0" collapsed="false">
      <c r="G51" s="196"/>
      <c r="H51" s="197"/>
      <c r="I51" s="197"/>
      <c r="J51" s="197"/>
    </row>
  </sheetData>
  <printOptions headings="false" gridLines="false" gridLinesSet="true" horizontalCentered="false" verticalCentered="true"/>
  <pageMargins left="0.5" right="0.5"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98" width="4.85"/>
    <col collapsed="false" customWidth="true" hidden="false" outlineLevel="0" max="2" min="2" style="0" width="7.56"/>
    <col collapsed="false" customWidth="true" hidden="false" outlineLevel="0" max="5" min="5" style="0" width="12.85"/>
    <col collapsed="false" customWidth="true" hidden="false" outlineLevel="0" max="6" min="6" style="0" width="7.7"/>
    <col collapsed="false" customWidth="true" hidden="false" outlineLevel="0" max="8" min="7" style="0" width="4.41"/>
    <col collapsed="false" customWidth="true" hidden="false" outlineLevel="0" max="9" min="9" style="0" width="6.85"/>
    <col collapsed="false" customWidth="true" hidden="false" outlineLevel="0" max="10" min="10" style="0" width="15.41"/>
    <col collapsed="false" customWidth="true" hidden="false" outlineLevel="0" max="11" min="11" style="199" width="2.7"/>
    <col collapsed="false" customWidth="true" hidden="false" outlineLevel="0" max="12" min="12" style="0" width="14.56"/>
  </cols>
  <sheetData>
    <row r="1" customFormat="false" ht="12.75" hidden="false" customHeight="false" outlineLevel="0" collapsed="false">
      <c r="B1" s="200" t="s">
        <v>20</v>
      </c>
      <c r="C1" s="201" t="s">
        <v>1</v>
      </c>
      <c r="D1" s="43"/>
      <c r="E1" s="199"/>
      <c r="F1" s="199"/>
      <c r="J1" s="65" t="s">
        <v>139</v>
      </c>
      <c r="L1" s="20" t="s">
        <v>13</v>
      </c>
    </row>
    <row r="2" customFormat="false" ht="12.75" hidden="false" customHeight="false" outlineLevel="0" collapsed="false">
      <c r="B2" s="65"/>
      <c r="C2" s="44"/>
      <c r="D2" s="43"/>
      <c r="E2" s="199"/>
      <c r="F2" s="199"/>
      <c r="J2" s="65" t="s">
        <v>140</v>
      </c>
      <c r="L2" s="22" t="s">
        <v>17</v>
      </c>
    </row>
    <row r="3" s="199" customFormat="true" ht="12.75" hidden="false" customHeight="false" outlineLevel="0" collapsed="false">
      <c r="A3" s="202"/>
      <c r="B3" s="42"/>
      <c r="C3" s="44"/>
      <c r="D3" s="43"/>
      <c r="J3" s="203"/>
      <c r="L3" s="204"/>
    </row>
    <row r="5" customFormat="false" ht="15.75" hidden="false" customHeight="false" outlineLevel="0" collapsed="false">
      <c r="B5" s="205" t="s">
        <v>171</v>
      </c>
      <c r="C5" s="205"/>
      <c r="D5" s="205"/>
      <c r="E5" s="205"/>
      <c r="F5" s="205"/>
      <c r="G5" s="205"/>
      <c r="H5" s="205"/>
      <c r="I5" s="205"/>
      <c r="J5" s="205"/>
      <c r="K5" s="205"/>
      <c r="L5" s="205"/>
    </row>
    <row r="6" customFormat="false" ht="12.75" hidden="false" customHeight="false" outlineLevel="0" collapsed="false">
      <c r="C6" s="50"/>
    </row>
    <row r="7" customFormat="false" ht="12.75" hidden="false" customHeight="false" outlineLevel="0" collapsed="false">
      <c r="C7" s="50"/>
      <c r="J7" s="206" t="s">
        <v>13</v>
      </c>
      <c r="K7" s="207"/>
      <c r="L7" s="208" t="n">
        <v>40178</v>
      </c>
    </row>
    <row r="8" customFormat="false" ht="12.75" hidden="false" customHeight="false" outlineLevel="0" collapsed="false">
      <c r="J8" s="204" t="s">
        <v>17</v>
      </c>
      <c r="K8" s="204"/>
      <c r="L8" s="204" t="s">
        <v>17</v>
      </c>
    </row>
    <row r="10" customFormat="false" ht="12.75" hidden="false" customHeight="false" outlineLevel="0" collapsed="false">
      <c r="A10" s="198" t="s">
        <v>53</v>
      </c>
      <c r="B10" s="0" t="s">
        <v>172</v>
      </c>
    </row>
    <row r="12" customFormat="false" ht="13.5" hidden="false" customHeight="true" outlineLevel="0" collapsed="false">
      <c r="A12" s="198" t="n">
        <v>1</v>
      </c>
      <c r="B12" s="0" t="s">
        <v>173</v>
      </c>
      <c r="J12" s="209" t="n">
        <v>26825782.99</v>
      </c>
      <c r="K12" s="210"/>
      <c r="L12" s="209" t="n">
        <v>6207170</v>
      </c>
    </row>
    <row r="13" customFormat="false" ht="13.5" hidden="false" customHeight="true" outlineLevel="0" collapsed="false">
      <c r="J13" s="210"/>
      <c r="K13" s="210"/>
      <c r="L13" s="210"/>
    </row>
    <row r="14" customFormat="false" ht="13.5" hidden="false" customHeight="true" outlineLevel="0" collapsed="false">
      <c r="A14" s="198" t="n">
        <v>2</v>
      </c>
      <c r="B14" s="0" t="s">
        <v>174</v>
      </c>
      <c r="J14" s="209" t="n">
        <v>-27811125</v>
      </c>
      <c r="K14" s="210"/>
      <c r="L14" s="209" t="n">
        <v>-47208082</v>
      </c>
    </row>
    <row r="15" customFormat="false" ht="13.5" hidden="false" customHeight="true" outlineLevel="0" collapsed="false">
      <c r="J15" s="210"/>
      <c r="K15" s="210"/>
      <c r="L15" s="210"/>
    </row>
    <row r="16" customFormat="false" ht="13.5" hidden="false" customHeight="true" outlineLevel="0" collapsed="false">
      <c r="A16" s="198" t="n">
        <v>3</v>
      </c>
      <c r="B16" s="0" t="s">
        <v>175</v>
      </c>
      <c r="J16" s="209"/>
      <c r="K16" s="210"/>
      <c r="L16" s="209"/>
    </row>
    <row r="17" customFormat="false" ht="13.5" hidden="false" customHeight="true" outlineLevel="0" collapsed="false"/>
    <row r="18" customFormat="false" ht="13.5" hidden="false" customHeight="true" outlineLevel="0" collapsed="false">
      <c r="A18" s="198" t="n">
        <v>4</v>
      </c>
      <c r="B18" s="0" t="s">
        <v>176</v>
      </c>
      <c r="J18" s="209"/>
      <c r="K18" s="210"/>
      <c r="L18" s="209"/>
    </row>
    <row r="19" customFormat="false" ht="12.75" hidden="false" customHeight="false" outlineLevel="0" collapsed="false">
      <c r="J19" s="210"/>
      <c r="K19" s="210"/>
      <c r="L19" s="210"/>
    </row>
    <row r="20" customFormat="false" ht="12.75" hidden="false" customHeight="false" outlineLevel="0" collapsed="false">
      <c r="A20" s="198" t="n">
        <v>5</v>
      </c>
      <c r="B20" s="0" t="s">
        <v>177</v>
      </c>
      <c r="J20" s="209" t="n">
        <v>-100000</v>
      </c>
      <c r="K20" s="210"/>
      <c r="L20" s="209" t="n">
        <v>-80000</v>
      </c>
    </row>
    <row r="21" customFormat="false" ht="12.75" hidden="false" customHeight="false" outlineLevel="0" collapsed="false">
      <c r="J21" s="210"/>
      <c r="K21" s="210"/>
      <c r="L21" s="210"/>
    </row>
    <row r="22" customFormat="false" ht="13.5" hidden="false" customHeight="false" outlineLevel="0" collapsed="false">
      <c r="B22" s="211" t="s">
        <v>178</v>
      </c>
      <c r="C22" s="212"/>
      <c r="D22" s="212"/>
      <c r="E22" s="212"/>
      <c r="F22" s="199"/>
      <c r="J22" s="213" t="n">
        <v>-1085342.01</v>
      </c>
      <c r="K22" s="210"/>
      <c r="L22" s="213" t="n">
        <v>-41080912</v>
      </c>
    </row>
    <row r="23" customFormat="false" ht="12.75" hidden="false" customHeight="false" outlineLevel="0" collapsed="false">
      <c r="J23" s="210"/>
      <c r="K23" s="210"/>
      <c r="L23" s="210"/>
    </row>
    <row r="24" customFormat="false" ht="12.75" hidden="false" customHeight="false" outlineLevel="0" collapsed="false">
      <c r="A24" s="198" t="s">
        <v>82</v>
      </c>
      <c r="B24" s="0" t="s">
        <v>179</v>
      </c>
      <c r="J24" s="210"/>
      <c r="K24" s="210"/>
      <c r="L24" s="210"/>
    </row>
    <row r="25" customFormat="false" ht="12.75" hidden="false" customHeight="false" outlineLevel="0" collapsed="false">
      <c r="J25" s="210"/>
      <c r="K25" s="210"/>
      <c r="L25" s="210"/>
    </row>
    <row r="26" customFormat="false" ht="12.75" hidden="false" customHeight="false" outlineLevel="0" collapsed="false">
      <c r="A26" s="198" t="n">
        <v>1</v>
      </c>
      <c r="B26" s="0" t="s">
        <v>180</v>
      </c>
      <c r="J26" s="214"/>
      <c r="K26" s="215"/>
      <c r="L26" s="214"/>
    </row>
    <row r="27" customFormat="false" ht="12.75" hidden="false" customHeight="false" outlineLevel="0" collapsed="false">
      <c r="J27" s="210"/>
      <c r="K27" s="210"/>
      <c r="L27" s="210"/>
    </row>
    <row r="28" customFormat="false" ht="12.75" hidden="false" customHeight="false" outlineLevel="0" collapsed="false">
      <c r="A28" s="198" t="n">
        <v>2</v>
      </c>
      <c r="B28" s="0" t="s">
        <v>181</v>
      </c>
      <c r="J28" s="209"/>
      <c r="K28" s="210"/>
      <c r="L28" s="209"/>
    </row>
    <row r="29" customFormat="false" ht="12.75" hidden="false" customHeight="false" outlineLevel="0" collapsed="false">
      <c r="J29" s="210"/>
      <c r="K29" s="210"/>
      <c r="L29" s="210"/>
    </row>
    <row r="30" customFormat="false" ht="12.75" hidden="false" customHeight="false" outlineLevel="0" collapsed="false">
      <c r="A30" s="198" t="n">
        <v>3</v>
      </c>
      <c r="B30" s="0" t="s">
        <v>182</v>
      </c>
      <c r="J30" s="209"/>
      <c r="K30" s="210"/>
      <c r="L30" s="209"/>
    </row>
    <row r="31" customFormat="false" ht="12.75" hidden="false" customHeight="false" outlineLevel="0" collapsed="false">
      <c r="J31" s="210"/>
      <c r="K31" s="210"/>
      <c r="L31" s="210"/>
    </row>
    <row r="32" customFormat="false" ht="12.75" hidden="false" customHeight="false" outlineLevel="0" collapsed="false">
      <c r="A32" s="198" t="n">
        <v>4</v>
      </c>
      <c r="B32" s="0" t="s">
        <v>183</v>
      </c>
      <c r="J32" s="209"/>
      <c r="K32" s="210"/>
      <c r="L32" s="209"/>
    </row>
    <row r="33" customFormat="false" ht="12.75" hidden="false" customHeight="false" outlineLevel="0" collapsed="false">
      <c r="J33" s="210"/>
      <c r="K33" s="210"/>
      <c r="L33" s="210"/>
    </row>
    <row r="34" customFormat="false" ht="12.75" hidden="false" customHeight="false" outlineLevel="0" collapsed="false">
      <c r="A34" s="198" t="n">
        <v>5</v>
      </c>
      <c r="B34" s="0" t="s">
        <v>184</v>
      </c>
      <c r="J34" s="214"/>
      <c r="K34" s="215"/>
      <c r="L34" s="214"/>
    </row>
    <row r="35" customFormat="false" ht="12.75" hidden="false" customHeight="false" outlineLevel="0" collapsed="false">
      <c r="J35" s="210"/>
      <c r="K35" s="210"/>
      <c r="L35" s="210"/>
    </row>
    <row r="36" customFormat="false" ht="13.5" hidden="false" customHeight="false" outlineLevel="0" collapsed="false">
      <c r="B36" s="211" t="s">
        <v>185</v>
      </c>
      <c r="C36" s="212"/>
      <c r="D36" s="212"/>
      <c r="E36" s="212"/>
      <c r="J36" s="216" t="n">
        <v>0</v>
      </c>
      <c r="K36" s="217"/>
      <c r="L36" s="216" t="n">
        <v>0</v>
      </c>
      <c r="M36" s="218"/>
    </row>
    <row r="37" customFormat="false" ht="12.75" hidden="false" customHeight="false" outlineLevel="0" collapsed="false">
      <c r="J37" s="217"/>
      <c r="K37" s="217"/>
      <c r="L37" s="217"/>
      <c r="M37" s="218"/>
    </row>
    <row r="38" customFormat="false" ht="12.75" hidden="false" customHeight="false" outlineLevel="0" collapsed="false">
      <c r="J38" s="217"/>
      <c r="K38" s="217"/>
      <c r="L38" s="217"/>
      <c r="M38" s="218"/>
    </row>
    <row r="39" customFormat="false" ht="12.75" hidden="false" customHeight="false" outlineLevel="0" collapsed="false">
      <c r="A39" s="198" t="s">
        <v>125</v>
      </c>
      <c r="B39" s="0" t="s">
        <v>186</v>
      </c>
      <c r="J39" s="210"/>
      <c r="K39" s="210"/>
      <c r="L39" s="210"/>
    </row>
    <row r="40" customFormat="false" ht="12.75" hidden="false" customHeight="false" outlineLevel="0" collapsed="false">
      <c r="J40" s="210"/>
      <c r="K40" s="210"/>
      <c r="L40" s="210"/>
    </row>
    <row r="41" customFormat="false" ht="12.75" hidden="false" customHeight="false" outlineLevel="0" collapsed="false">
      <c r="A41" s="198" t="n">
        <v>1</v>
      </c>
      <c r="B41" s="0" t="s">
        <v>187</v>
      </c>
      <c r="J41" s="214"/>
      <c r="K41" s="215"/>
      <c r="L41" s="214"/>
    </row>
    <row r="42" customFormat="false" ht="12.75" hidden="false" customHeight="false" outlineLevel="0" collapsed="false">
      <c r="J42" s="210"/>
      <c r="K42" s="210"/>
      <c r="L42" s="210"/>
    </row>
    <row r="43" customFormat="false" ht="12.75" hidden="false" customHeight="false" outlineLevel="0" collapsed="false">
      <c r="A43" s="198" t="n">
        <v>2</v>
      </c>
      <c r="B43" s="0" t="s">
        <v>188</v>
      </c>
      <c r="J43" s="209" t="n">
        <v>1671200</v>
      </c>
      <c r="K43" s="210"/>
      <c r="L43" s="209"/>
    </row>
    <row r="44" customFormat="false" ht="12.75" hidden="false" customHeight="false" outlineLevel="0" collapsed="false">
      <c r="J44" s="210"/>
      <c r="K44" s="210"/>
      <c r="L44" s="210"/>
    </row>
    <row r="45" customFormat="false" ht="12.75" hidden="false" customHeight="false" outlineLevel="0" collapsed="false">
      <c r="A45" s="198" t="n">
        <v>3</v>
      </c>
      <c r="B45" s="0" t="s">
        <v>189</v>
      </c>
      <c r="J45" s="209"/>
      <c r="K45" s="210"/>
      <c r="L45" s="209"/>
    </row>
    <row r="46" customFormat="false" ht="12.75" hidden="false" customHeight="false" outlineLevel="0" collapsed="false">
      <c r="J46" s="210"/>
      <c r="K46" s="210"/>
      <c r="L46" s="210"/>
    </row>
    <row r="47" customFormat="false" ht="12.75" hidden="false" customHeight="false" outlineLevel="0" collapsed="false">
      <c r="A47" s="198" t="n">
        <v>4</v>
      </c>
      <c r="B47" s="0" t="s">
        <v>190</v>
      </c>
      <c r="J47" s="209"/>
      <c r="K47" s="210"/>
      <c r="L47" s="209"/>
    </row>
    <row r="48" customFormat="false" ht="12.75" hidden="false" customHeight="false" outlineLevel="0" collapsed="false">
      <c r="J48" s="210"/>
      <c r="K48" s="210"/>
      <c r="L48" s="210"/>
    </row>
    <row r="49" customFormat="false" ht="13.5" hidden="false" customHeight="false" outlineLevel="0" collapsed="false">
      <c r="B49" s="211" t="s">
        <v>191</v>
      </c>
      <c r="C49" s="212"/>
      <c r="D49" s="212"/>
      <c r="E49" s="212"/>
      <c r="J49" s="216" t="n">
        <v>0</v>
      </c>
      <c r="K49" s="217"/>
      <c r="L49" s="216" t="n">
        <v>0</v>
      </c>
      <c r="M49" s="218"/>
    </row>
    <row r="50" customFormat="false" ht="12.75" hidden="false" customHeight="false" outlineLevel="0" collapsed="false">
      <c r="J50" s="217"/>
      <c r="K50" s="217"/>
      <c r="L50" s="217"/>
      <c r="M50" s="218"/>
    </row>
    <row r="51" customFormat="false" ht="13.5" hidden="false" customHeight="false" outlineLevel="0" collapsed="false">
      <c r="B51" s="211" t="s">
        <v>192</v>
      </c>
      <c r="C51" s="211"/>
      <c r="D51" s="211"/>
      <c r="E51" s="211"/>
      <c r="J51" s="216" t="n">
        <v>-1085342.01</v>
      </c>
      <c r="K51" s="217"/>
      <c r="L51" s="216" t="n">
        <v>-41080912</v>
      </c>
      <c r="M51" s="218"/>
    </row>
    <row r="52" customFormat="false" ht="12.75" hidden="false" customHeight="false" outlineLevel="0" collapsed="false">
      <c r="J52" s="217"/>
      <c r="K52" s="217"/>
      <c r="L52" s="217"/>
      <c r="M52" s="218"/>
    </row>
    <row r="53" customFormat="false" ht="13.5" hidden="false" customHeight="false" outlineLevel="0" collapsed="false">
      <c r="B53" s="211" t="s">
        <v>193</v>
      </c>
      <c r="C53" s="211"/>
      <c r="D53" s="211"/>
      <c r="E53" s="211"/>
      <c r="J53" s="216" t="n">
        <v>3588815.07</v>
      </c>
      <c r="K53" s="217"/>
      <c r="L53" s="216" t="n">
        <v>0</v>
      </c>
      <c r="M53" s="218"/>
    </row>
    <row r="55" customFormat="false" ht="13.5" hidden="false" customHeight="false" outlineLevel="0" collapsed="false">
      <c r="B55" s="211" t="s">
        <v>194</v>
      </c>
      <c r="C55" s="211"/>
      <c r="D55" s="211"/>
      <c r="E55" s="211"/>
      <c r="J55" s="216" t="n">
        <v>2680440.3</v>
      </c>
      <c r="K55" s="217"/>
      <c r="L55" s="216" t="n">
        <v>3588815.07</v>
      </c>
    </row>
    <row r="57" customFormat="false" ht="13.5" hidden="false" customHeight="false" outlineLevel="0" collapsed="false">
      <c r="J57" s="216"/>
      <c r="K57" s="217"/>
      <c r="L57" s="216"/>
    </row>
  </sheetData>
  <mergeCells count="1">
    <mergeCell ref="B5:L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1" min="1" style="219" width="10.85"/>
    <col collapsed="false" customWidth="true" hidden="false" outlineLevel="0" max="2" min="2" style="219" width="21.7"/>
    <col collapsed="false" customWidth="true" hidden="false" outlineLevel="0" max="3" min="3" style="219" width="16.84"/>
    <col collapsed="false" customWidth="true" hidden="false" outlineLevel="0" max="5" min="4" style="219" width="13.56"/>
    <col collapsed="false" customWidth="true" hidden="false" outlineLevel="0" max="6" min="6" style="219" width="16.28"/>
    <col collapsed="false" customWidth="true" hidden="false" outlineLevel="0" max="7" min="7" style="219" width="13.56"/>
    <col collapsed="false" customWidth="true" hidden="false" outlineLevel="0" max="8" min="8" style="219" width="14.85"/>
    <col collapsed="false" customWidth="true" hidden="false" outlineLevel="0" max="9" min="9" style="219" width="15.85"/>
    <col collapsed="false" customWidth="true" hidden="false" outlineLevel="0" max="10" min="10" style="219" width="19.28"/>
    <col collapsed="false" customWidth="false" hidden="false" outlineLevel="0" max="11" min="11" style="219" width="9.14"/>
    <col collapsed="false" customWidth="true" hidden="false" outlineLevel="0" max="12" min="12" style="219" width="12.28"/>
    <col collapsed="false" customWidth="false" hidden="false" outlineLevel="0" max="257" min="13" style="219" width="9.14"/>
  </cols>
  <sheetData>
    <row r="1" customFormat="false" ht="12.75" hidden="false" customHeight="false" outlineLevel="0" collapsed="false">
      <c r="A1" s="200" t="s">
        <v>20</v>
      </c>
      <c r="B1" s="220" t="s">
        <v>1</v>
      </c>
      <c r="C1" s="221"/>
      <c r="D1" s="222"/>
      <c r="E1" s="221"/>
      <c r="F1" s="221"/>
      <c r="G1" s="65"/>
      <c r="H1" s="65"/>
      <c r="I1" s="65" t="s">
        <v>139</v>
      </c>
      <c r="J1" s="20" t="s">
        <v>13</v>
      </c>
      <c r="K1" s="222"/>
      <c r="L1" s="222"/>
    </row>
    <row r="2" customFormat="false" ht="12.75" hidden="false" customHeight="true" outlineLevel="0" collapsed="false">
      <c r="A2" s="17"/>
      <c r="B2" s="21"/>
      <c r="C2" s="221"/>
      <c r="D2" s="222"/>
      <c r="E2" s="221"/>
      <c r="F2" s="221"/>
      <c r="G2" s="65"/>
      <c r="H2" s="65"/>
      <c r="I2" s="65" t="s">
        <v>140</v>
      </c>
      <c r="J2" s="22" t="s">
        <v>17</v>
      </c>
      <c r="K2" s="222"/>
      <c r="L2" s="222"/>
    </row>
    <row r="3" customFormat="false" ht="12.75" hidden="false" customHeight="false" outlineLevel="0" collapsed="false">
      <c r="A3" s="222"/>
      <c r="B3" s="222"/>
      <c r="C3" s="222"/>
      <c r="D3" s="222"/>
      <c r="E3" s="222"/>
      <c r="F3" s="222"/>
      <c r="G3" s="222"/>
      <c r="H3" s="222"/>
      <c r="I3" s="222"/>
      <c r="J3" s="222"/>
      <c r="K3" s="222"/>
      <c r="L3" s="222"/>
    </row>
    <row r="4" customFormat="false" ht="12.75" hidden="false" customHeight="false" outlineLevel="0" collapsed="false">
      <c r="B4" s="223" t="s">
        <v>195</v>
      </c>
      <c r="C4" s="222"/>
      <c r="D4" s="222"/>
      <c r="E4" s="222"/>
      <c r="F4" s="222"/>
      <c r="G4" s="224"/>
      <c r="H4" s="225"/>
      <c r="I4" s="222"/>
      <c r="J4" s="222"/>
      <c r="K4" s="222"/>
      <c r="L4" s="222"/>
    </row>
    <row r="5" customFormat="false" ht="12.75" hidden="false" customHeight="true" outlineLevel="0" collapsed="false">
      <c r="A5" s="222"/>
      <c r="B5" s="222"/>
      <c r="C5" s="224" t="s">
        <v>196</v>
      </c>
      <c r="D5" s="224" t="s">
        <v>197</v>
      </c>
      <c r="E5" s="224" t="s">
        <v>198</v>
      </c>
      <c r="F5" s="224" t="s">
        <v>199</v>
      </c>
      <c r="G5" s="224" t="s">
        <v>199</v>
      </c>
      <c r="H5" s="224" t="s">
        <v>200</v>
      </c>
      <c r="I5" s="224" t="s">
        <v>200</v>
      </c>
      <c r="J5" s="225"/>
      <c r="K5" s="222"/>
      <c r="L5" s="222"/>
    </row>
    <row r="6" customFormat="false" ht="12.75" hidden="false" customHeight="true" outlineLevel="0" collapsed="false">
      <c r="A6" s="222"/>
      <c r="B6" s="222"/>
      <c r="C6" s="224" t="s">
        <v>201</v>
      </c>
      <c r="D6" s="224" t="s">
        <v>202</v>
      </c>
      <c r="E6" s="224" t="s">
        <v>203</v>
      </c>
      <c r="F6" s="224" t="s">
        <v>204</v>
      </c>
      <c r="G6" s="224" t="s">
        <v>205</v>
      </c>
      <c r="H6" s="224" t="s">
        <v>206</v>
      </c>
      <c r="I6" s="224" t="s">
        <v>207</v>
      </c>
      <c r="J6" s="225" t="s">
        <v>208</v>
      </c>
      <c r="K6" s="222"/>
      <c r="L6" s="222"/>
    </row>
    <row r="7" customFormat="false" ht="12.75" hidden="false" customHeight="true" outlineLevel="0" collapsed="false">
      <c r="A7" s="222"/>
      <c r="B7" s="222"/>
      <c r="C7" s="226" t="s">
        <v>17</v>
      </c>
      <c r="D7" s="226" t="s">
        <v>17</v>
      </c>
      <c r="E7" s="226" t="s">
        <v>17</v>
      </c>
      <c r="F7" s="226" t="s">
        <v>17</v>
      </c>
      <c r="G7" s="226" t="s">
        <v>17</v>
      </c>
      <c r="H7" s="226" t="s">
        <v>17</v>
      </c>
      <c r="I7" s="226" t="s">
        <v>17</v>
      </c>
      <c r="J7" s="226" t="s">
        <v>17</v>
      </c>
      <c r="K7" s="222"/>
      <c r="L7" s="222"/>
    </row>
    <row r="8" customFormat="false" ht="12.75" hidden="false" customHeight="false" outlineLevel="0" collapsed="false">
      <c r="A8" s="227" t="n">
        <v>39813</v>
      </c>
      <c r="B8" s="222"/>
      <c r="C8" s="228"/>
      <c r="D8" s="228"/>
      <c r="E8" s="228"/>
      <c r="F8" s="228"/>
      <c r="G8" s="228"/>
      <c r="H8" s="228"/>
      <c r="I8" s="229"/>
      <c r="J8" s="230" t="n">
        <v>0</v>
      </c>
      <c r="K8" s="231"/>
      <c r="L8" s="222"/>
    </row>
    <row r="9" customFormat="false" ht="12.75" hidden="false" customHeight="false" outlineLevel="0" collapsed="false">
      <c r="A9" s="232" t="s">
        <v>209</v>
      </c>
      <c r="B9" s="222"/>
      <c r="C9" s="233" t="n">
        <v>100000</v>
      </c>
      <c r="D9" s="233"/>
      <c r="E9" s="233"/>
      <c r="F9" s="233"/>
      <c r="G9" s="233"/>
      <c r="H9" s="233"/>
      <c r="I9" s="233"/>
      <c r="J9" s="234" t="n">
        <v>100000</v>
      </c>
      <c r="K9" s="234"/>
    </row>
    <row r="10" customFormat="false" ht="12.75" hidden="false" customHeight="false" outlineLevel="0" collapsed="false">
      <c r="A10" s="235" t="s">
        <v>210</v>
      </c>
      <c r="B10" s="222"/>
      <c r="C10" s="233"/>
      <c r="D10" s="233"/>
      <c r="E10" s="233"/>
      <c r="F10" s="233"/>
      <c r="G10" s="233"/>
      <c r="H10" s="233"/>
      <c r="I10" s="233" t="n">
        <v>-8852239.79</v>
      </c>
      <c r="J10" s="234" t="n">
        <v>-8852239.79</v>
      </c>
      <c r="K10" s="234"/>
    </row>
    <row r="11" customFormat="false" ht="12.75" hidden="false" customHeight="false" outlineLevel="0" collapsed="false">
      <c r="A11" s="232" t="s">
        <v>211</v>
      </c>
      <c r="B11" s="222"/>
      <c r="C11" s="233"/>
      <c r="D11" s="233"/>
      <c r="E11" s="233"/>
      <c r="F11" s="233"/>
      <c r="G11" s="233"/>
      <c r="H11" s="233"/>
      <c r="I11" s="233"/>
      <c r="J11" s="234" t="n">
        <v>0</v>
      </c>
      <c r="K11" s="234"/>
    </row>
    <row r="12" customFormat="false" ht="12.75" hidden="false" customHeight="true" outlineLevel="0" collapsed="false">
      <c r="A12" s="236" t="s">
        <v>212</v>
      </c>
      <c r="B12" s="236"/>
      <c r="C12" s="233"/>
      <c r="D12" s="233"/>
      <c r="E12" s="233"/>
      <c r="F12" s="233"/>
      <c r="G12" s="233"/>
      <c r="H12" s="237"/>
      <c r="I12" s="237"/>
      <c r="J12" s="234" t="n">
        <v>0</v>
      </c>
      <c r="K12" s="234"/>
    </row>
    <row r="13" customFormat="false" ht="12.75" hidden="false" customHeight="true" outlineLevel="0" collapsed="false">
      <c r="A13" s="222"/>
      <c r="B13" s="222"/>
      <c r="C13" s="226"/>
      <c r="D13" s="226"/>
      <c r="E13" s="226"/>
      <c r="F13" s="226"/>
      <c r="G13" s="226"/>
      <c r="H13" s="226"/>
      <c r="I13" s="226"/>
      <c r="J13" s="226"/>
      <c r="K13" s="222"/>
      <c r="L13" s="222"/>
    </row>
    <row r="14" s="241" customFormat="true" ht="12.75" hidden="false" customHeight="false" outlineLevel="0" collapsed="false">
      <c r="A14" s="238" t="n">
        <v>40178</v>
      </c>
      <c r="B14" s="239"/>
      <c r="C14" s="240" t="n">
        <v>100000</v>
      </c>
      <c r="D14" s="240" t="n">
        <v>0</v>
      </c>
      <c r="E14" s="240" t="n">
        <v>0</v>
      </c>
      <c r="F14" s="240" t="n">
        <v>0</v>
      </c>
      <c r="G14" s="240" t="n">
        <v>0</v>
      </c>
      <c r="H14" s="240" t="n">
        <v>0</v>
      </c>
      <c r="I14" s="240" t="n">
        <v>-8852239.79</v>
      </c>
      <c r="J14" s="240" t="n">
        <v>-8752239.79</v>
      </c>
    </row>
    <row r="15" customFormat="false" ht="12.75" hidden="false" customHeight="false" outlineLevel="0" collapsed="false">
      <c r="A15" s="232" t="s">
        <v>196</v>
      </c>
      <c r="B15" s="222"/>
      <c r="C15" s="233" t="n">
        <v>0</v>
      </c>
      <c r="D15" s="233"/>
      <c r="E15" s="233"/>
      <c r="F15" s="233"/>
      <c r="G15" s="233"/>
      <c r="H15" s="233"/>
      <c r="I15" s="233"/>
      <c r="J15" s="234" t="n">
        <v>0</v>
      </c>
    </row>
    <row r="16" customFormat="false" ht="12.75" hidden="false" customHeight="false" outlineLevel="0" collapsed="false">
      <c r="A16" s="235" t="s">
        <v>210</v>
      </c>
      <c r="B16" s="222"/>
      <c r="C16" s="233"/>
      <c r="D16" s="233"/>
      <c r="E16" s="233"/>
      <c r="F16" s="233"/>
      <c r="G16" s="233"/>
      <c r="H16" s="233"/>
      <c r="I16" s="233" t="n">
        <v>-10611687.4</v>
      </c>
      <c r="J16" s="234" t="n">
        <v>-10611687.4</v>
      </c>
    </row>
    <row r="17" customFormat="false" ht="14.25" hidden="false" customHeight="true" outlineLevel="0" collapsed="false">
      <c r="A17" s="232" t="s">
        <v>211</v>
      </c>
      <c r="B17" s="222"/>
      <c r="C17" s="233"/>
      <c r="D17" s="233"/>
      <c r="E17" s="233"/>
      <c r="F17" s="233"/>
      <c r="G17" s="233"/>
      <c r="H17" s="233"/>
      <c r="I17" s="233"/>
      <c r="J17" s="234" t="n">
        <v>0</v>
      </c>
    </row>
    <row r="18" customFormat="false" ht="12.75" hidden="false" customHeight="true" outlineLevel="0" collapsed="false">
      <c r="A18" s="236" t="s">
        <v>212</v>
      </c>
      <c r="B18" s="236"/>
      <c r="C18" s="233"/>
      <c r="D18" s="233"/>
      <c r="E18" s="233"/>
      <c r="F18" s="233"/>
      <c r="G18" s="233"/>
      <c r="H18" s="233"/>
      <c r="I18" s="233"/>
      <c r="J18" s="234" t="n">
        <v>0</v>
      </c>
    </row>
    <row r="19" customFormat="false" ht="12.75" hidden="false" customHeight="false" outlineLevel="0" collapsed="false">
      <c r="A19" s="242"/>
      <c r="B19" s="243"/>
      <c r="C19" s="233"/>
      <c r="D19" s="233"/>
      <c r="E19" s="233"/>
      <c r="F19" s="233"/>
      <c r="G19" s="233"/>
      <c r="H19" s="233"/>
      <c r="I19" s="233"/>
      <c r="J19" s="234" t="n">
        <v>0</v>
      </c>
    </row>
    <row r="20" customFormat="false" ht="18.75" hidden="false" customHeight="true" outlineLevel="0" collapsed="false">
      <c r="A20" s="244" t="s">
        <v>13</v>
      </c>
      <c r="B20" s="222"/>
      <c r="C20" s="245" t="n">
        <v>100000</v>
      </c>
      <c r="D20" s="245" t="n">
        <v>0</v>
      </c>
      <c r="E20" s="245" t="n">
        <v>0</v>
      </c>
      <c r="F20" s="245" t="n">
        <v>0</v>
      </c>
      <c r="G20" s="245" t="n">
        <v>0</v>
      </c>
      <c r="H20" s="245" t="n">
        <v>0</v>
      </c>
      <c r="I20" s="245" t="n">
        <v>-19463927.19</v>
      </c>
      <c r="J20" s="246" t="n">
        <v>-19363927.19</v>
      </c>
    </row>
    <row r="21" customFormat="false" ht="12.75" hidden="false" customHeight="false" outlineLevel="0" collapsed="false">
      <c r="A21" s="222"/>
      <c r="B21" s="222"/>
      <c r="C21" s="234"/>
      <c r="D21" s="234"/>
      <c r="E21" s="234"/>
      <c r="F21" s="234"/>
      <c r="G21" s="234"/>
      <c r="H21" s="234"/>
      <c r="I21" s="234"/>
      <c r="J21" s="234"/>
    </row>
    <row r="22" customFormat="false" ht="12.75" hidden="false" customHeight="false" outlineLevel="0" collapsed="false">
      <c r="A22" s="222"/>
      <c r="B22" s="222"/>
      <c r="C22" s="234" t="n">
        <v>0</v>
      </c>
      <c r="F22" s="234"/>
      <c r="H22" s="234" t="n">
        <v>8852239.79</v>
      </c>
      <c r="I22" s="234" t="n">
        <v>-8852239.79</v>
      </c>
      <c r="J22" s="234" t="n">
        <v>0</v>
      </c>
      <c r="L22" s="234"/>
    </row>
    <row r="23" customFormat="false" ht="12.75" hidden="false" customHeight="false" outlineLevel="0" collapsed="false">
      <c r="A23" s="247" t="s">
        <v>213</v>
      </c>
      <c r="B23" s="232" t="s">
        <v>214</v>
      </c>
    </row>
    <row r="24" customFormat="false" ht="12.75" hidden="false" customHeight="false" outlineLevel="0" collapsed="false">
      <c r="B24" s="248"/>
      <c r="C24" s="248"/>
      <c r="D24" s="248"/>
      <c r="E24" s="248"/>
      <c r="F24" s="248"/>
      <c r="G24" s="248"/>
      <c r="H24" s="248"/>
      <c r="I24" s="248"/>
    </row>
    <row r="25" customFormat="false" ht="12.75" hidden="false" customHeight="true" outlineLevel="0" collapsed="false">
      <c r="B25" s="249" t="s">
        <v>215</v>
      </c>
      <c r="C25" s="249"/>
      <c r="D25" s="249"/>
      <c r="E25" s="249"/>
      <c r="F25" s="249"/>
      <c r="G25" s="249"/>
      <c r="H25" s="249"/>
      <c r="I25" s="249"/>
      <c r="J25" s="234"/>
    </row>
    <row r="26" customFormat="false" ht="12.75" hidden="false" customHeight="false" outlineLevel="0" collapsed="false">
      <c r="B26" s="249"/>
      <c r="C26" s="249"/>
      <c r="D26" s="249"/>
      <c r="E26" s="249"/>
      <c r="F26" s="249"/>
      <c r="G26" s="249"/>
      <c r="H26" s="249"/>
      <c r="I26" s="249"/>
    </row>
    <row r="27" customFormat="false" ht="12.75" hidden="false" customHeight="false" outlineLevel="0" collapsed="false">
      <c r="B27" s="249"/>
      <c r="C27" s="249"/>
      <c r="D27" s="249"/>
      <c r="E27" s="249"/>
      <c r="F27" s="249"/>
      <c r="G27" s="249"/>
      <c r="H27" s="249"/>
      <c r="I27" s="249"/>
    </row>
    <row r="28" customFormat="false" ht="12.75" hidden="false" customHeight="false" outlineLevel="0" collapsed="false">
      <c r="B28" s="249"/>
      <c r="C28" s="249"/>
      <c r="D28" s="249"/>
      <c r="E28" s="249"/>
      <c r="F28" s="249"/>
      <c r="G28" s="249"/>
      <c r="H28" s="249"/>
      <c r="I28" s="249"/>
    </row>
    <row r="29" customFormat="false" ht="12.75" hidden="false" customHeight="false" outlineLevel="0" collapsed="false">
      <c r="B29" s="239"/>
      <c r="C29" s="239"/>
      <c r="D29" s="239"/>
      <c r="E29" s="239"/>
      <c r="F29" s="239"/>
      <c r="G29" s="239"/>
      <c r="H29" s="239"/>
      <c r="I29" s="239"/>
    </row>
    <row r="30" customFormat="false" ht="12.75" hidden="false" customHeight="false" outlineLevel="0" collapsed="false">
      <c r="B30" s="250"/>
      <c r="C30" s="250"/>
      <c r="D30" s="250"/>
      <c r="E30" s="250"/>
      <c r="F30" s="250"/>
      <c r="G30" s="251"/>
      <c r="H30" s="251"/>
      <c r="I30" s="251"/>
    </row>
    <row r="31" customFormat="false" ht="12.75" hidden="false" customHeight="false" outlineLevel="0" collapsed="false">
      <c r="B31" s="250"/>
      <c r="C31" s="250"/>
      <c r="D31" s="250"/>
      <c r="E31" s="250"/>
      <c r="F31" s="250"/>
      <c r="G31" s="251"/>
      <c r="H31" s="251"/>
      <c r="I31" s="251"/>
    </row>
    <row r="33" customFormat="false" ht="12.75" hidden="false" customHeight="false" outlineLevel="0" collapsed="false">
      <c r="A33" s="247" t="s">
        <v>216</v>
      </c>
      <c r="B33" s="222" t="s">
        <v>217</v>
      </c>
    </row>
    <row r="34" customFormat="false" ht="12.75" hidden="false" customHeight="false" outlineLevel="0" collapsed="false">
      <c r="B34" s="250"/>
      <c r="C34" s="250"/>
      <c r="D34" s="250"/>
      <c r="E34" s="250"/>
      <c r="F34" s="250"/>
      <c r="G34" s="251"/>
      <c r="H34" s="251"/>
      <c r="I34" s="251"/>
    </row>
    <row r="35" customFormat="false" ht="12.75" hidden="false" customHeight="false" outlineLevel="0" collapsed="false">
      <c r="B35" s="250"/>
      <c r="C35" s="250"/>
      <c r="D35" s="250"/>
      <c r="E35" s="250"/>
      <c r="F35" s="250"/>
      <c r="G35" s="251"/>
      <c r="H35" s="251"/>
      <c r="I35" s="251"/>
    </row>
    <row r="36" customFormat="false" ht="12.75" hidden="false" customHeight="false" outlineLevel="0" collapsed="false">
      <c r="B36" s="239"/>
      <c r="C36" s="239"/>
      <c r="D36" s="239"/>
      <c r="E36" s="239"/>
      <c r="F36" s="239"/>
      <c r="G36" s="239"/>
      <c r="H36" s="239"/>
      <c r="I36" s="239"/>
    </row>
    <row r="37" customFormat="false" ht="12.75" hidden="false" customHeight="false" outlineLevel="0" collapsed="false">
      <c r="B37" s="250"/>
      <c r="C37" s="250"/>
      <c r="D37" s="250"/>
      <c r="E37" s="250"/>
      <c r="F37" s="250"/>
      <c r="G37" s="251"/>
      <c r="H37" s="251"/>
      <c r="I37" s="251"/>
    </row>
    <row r="38" customFormat="false" ht="12.75" hidden="false" customHeight="false" outlineLevel="0" collapsed="false">
      <c r="B38" s="250"/>
      <c r="C38" s="250"/>
      <c r="D38" s="250"/>
      <c r="E38" s="250"/>
      <c r="F38" s="250"/>
      <c r="G38" s="251"/>
      <c r="H38" s="251"/>
      <c r="I38" s="251"/>
    </row>
    <row r="39" customFormat="false" ht="12.75" hidden="false" customHeight="false" outlineLevel="0" collapsed="false">
      <c r="B39" s="239"/>
      <c r="C39" s="239"/>
      <c r="D39" s="239"/>
      <c r="E39" s="239"/>
      <c r="F39" s="239"/>
      <c r="G39" s="239"/>
      <c r="H39" s="239"/>
      <c r="I39" s="239"/>
    </row>
    <row r="40" customFormat="false" ht="12.75" hidden="false" customHeight="false" outlineLevel="0" collapsed="false">
      <c r="B40" s="250"/>
      <c r="C40" s="250"/>
      <c r="D40" s="250"/>
      <c r="E40" s="250"/>
      <c r="F40" s="250"/>
      <c r="G40" s="251"/>
      <c r="H40" s="251"/>
      <c r="I40" s="251"/>
    </row>
    <row r="41" customFormat="false" ht="12.75" hidden="false" customHeight="false" outlineLevel="0" collapsed="false">
      <c r="B41" s="250"/>
      <c r="C41" s="250"/>
      <c r="D41" s="250"/>
      <c r="E41" s="250"/>
      <c r="F41" s="250"/>
      <c r="G41" s="251"/>
      <c r="H41" s="251"/>
      <c r="I41" s="251"/>
    </row>
  </sheetData>
  <mergeCells count="7">
    <mergeCell ref="A12:B12"/>
    <mergeCell ref="A18:B18"/>
    <mergeCell ref="B25:I28"/>
    <mergeCell ref="B30:F31"/>
    <mergeCell ref="B34:F35"/>
    <mergeCell ref="B37:F38"/>
    <mergeCell ref="B40:F41"/>
  </mergeCells>
  <printOptions headings="false" gridLines="false" gridLinesSet="true" horizontalCentered="false" verticalCentered="false"/>
  <pageMargins left="0.740277777777778" right="0.729861111111111" top="1.2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2.75" zeroHeight="false" outlineLevelRow="0" outlineLevelCol="0"/>
  <cols>
    <col collapsed="false" customWidth="true" hidden="false" outlineLevel="0" max="1" min="1" style="222" width="8.56"/>
    <col collapsed="false" customWidth="true" hidden="false" outlineLevel="0" max="2" min="2" style="222" width="22.28"/>
    <col collapsed="false" customWidth="false" hidden="false" outlineLevel="0" max="4" min="3" style="222" width="9.14"/>
    <col collapsed="false" customWidth="true" hidden="false" outlineLevel="0" max="5" min="5" style="222" width="14.7"/>
    <col collapsed="false" customWidth="true" hidden="false" outlineLevel="0" max="6" min="6" style="222" width="7.42"/>
    <col collapsed="false" customWidth="false" hidden="false" outlineLevel="0" max="7" min="7" style="222" width="9.14"/>
    <col collapsed="false" customWidth="true" hidden="false" outlineLevel="0" max="8" min="8" style="222" width="12.85"/>
    <col collapsed="false" customWidth="false" hidden="false" outlineLevel="0" max="9" min="9" style="222" width="9.14"/>
    <col collapsed="false" customWidth="true" hidden="false" outlineLevel="0" max="10" min="10" style="222" width="9.7"/>
    <col collapsed="false" customWidth="false" hidden="false" outlineLevel="0" max="257" min="11" style="222" width="9.14"/>
  </cols>
  <sheetData>
    <row r="1" s="16" customFormat="true" ht="14.25" hidden="false" customHeight="false" outlineLevel="0" collapsed="false">
      <c r="A1" s="17" t="s">
        <v>20</v>
      </c>
      <c r="B1" s="252" t="str">
        <f aca="false">+begin</f>
        <v>Albanian Medical Group</v>
      </c>
      <c r="C1" s="252"/>
      <c r="D1" s="252"/>
      <c r="G1" s="19" t="s">
        <v>139</v>
      </c>
      <c r="H1" s="20" t="str">
        <f aca="false">+Cover!D42</f>
        <v>  31/12/2010</v>
      </c>
    </row>
    <row r="2" s="16" customFormat="true" ht="14.25" hidden="false" customHeight="false" outlineLevel="0" collapsed="false">
      <c r="A2" s="17"/>
      <c r="B2" s="21"/>
      <c r="G2" s="19"/>
      <c r="H2" s="204"/>
    </row>
    <row r="3" customFormat="false" ht="12.75" hidden="false" customHeight="false" outlineLevel="0" collapsed="false">
      <c r="A3" s="253" t="s">
        <v>218</v>
      </c>
    </row>
    <row r="5" customFormat="false" ht="12.75" hidden="false" customHeight="true" outlineLevel="0" collapsed="false">
      <c r="A5" s="254" t="n">
        <v>1</v>
      </c>
      <c r="B5" s="255" t="s">
        <v>219</v>
      </c>
    </row>
    <row r="6" customFormat="false" ht="12.75" hidden="false" customHeight="true" outlineLevel="0" collapsed="false">
      <c r="A6" s="256" t="s">
        <v>220</v>
      </c>
      <c r="B6" s="256"/>
      <c r="C6" s="256"/>
      <c r="D6" s="256"/>
      <c r="E6" s="256"/>
      <c r="F6" s="256"/>
      <c r="G6" s="256"/>
      <c r="H6" s="256"/>
    </row>
    <row r="7" customFormat="false" ht="12.75" hidden="false" customHeight="true" outlineLevel="0" collapsed="false">
      <c r="A7" s="256"/>
      <c r="B7" s="256"/>
      <c r="C7" s="256"/>
      <c r="D7" s="256"/>
      <c r="E7" s="256"/>
      <c r="F7" s="256"/>
      <c r="G7" s="256"/>
      <c r="H7" s="256"/>
    </row>
    <row r="8" customFormat="false" ht="12.75" hidden="false" customHeight="true" outlineLevel="0" collapsed="false">
      <c r="A8" s="256"/>
      <c r="B8" s="256"/>
      <c r="C8" s="256"/>
      <c r="D8" s="256"/>
      <c r="E8" s="256"/>
      <c r="F8" s="256"/>
      <c r="G8" s="256"/>
      <c r="H8" s="256"/>
    </row>
    <row r="9" customFormat="false" ht="12.75" hidden="false" customHeight="true" outlineLevel="0" collapsed="false">
      <c r="A9" s="256"/>
      <c r="B9" s="256"/>
      <c r="C9" s="256"/>
      <c r="D9" s="256"/>
      <c r="E9" s="256"/>
      <c r="F9" s="256"/>
      <c r="G9" s="256"/>
      <c r="H9" s="256"/>
    </row>
    <row r="10" customFormat="false" ht="12.75" hidden="false" customHeight="false" outlineLevel="0" collapsed="false">
      <c r="A10" s="256"/>
      <c r="B10" s="256"/>
      <c r="C10" s="256"/>
      <c r="D10" s="256"/>
      <c r="E10" s="256"/>
      <c r="F10" s="256"/>
      <c r="G10" s="256"/>
      <c r="H10" s="256"/>
    </row>
    <row r="11" customFormat="false" ht="12.75" hidden="false" customHeight="false" outlineLevel="0" collapsed="false">
      <c r="A11" s="256"/>
      <c r="B11" s="256"/>
      <c r="C11" s="256"/>
      <c r="D11" s="256"/>
      <c r="E11" s="256"/>
      <c r="F11" s="256"/>
      <c r="G11" s="256"/>
      <c r="H11" s="256"/>
    </row>
    <row r="12" customFormat="false" ht="12.75" hidden="false" customHeight="false" outlineLevel="0" collapsed="false">
      <c r="A12" s="256"/>
      <c r="B12" s="256"/>
      <c r="C12" s="256"/>
      <c r="D12" s="256"/>
      <c r="E12" s="256"/>
      <c r="F12" s="256"/>
      <c r="G12" s="256"/>
      <c r="H12" s="256"/>
    </row>
    <row r="13" customFormat="false" ht="12.75" hidden="false" customHeight="false" outlineLevel="0" collapsed="false">
      <c r="A13" s="256"/>
      <c r="B13" s="256"/>
      <c r="C13" s="256"/>
      <c r="D13" s="256"/>
      <c r="E13" s="256"/>
      <c r="F13" s="256"/>
      <c r="G13" s="256"/>
      <c r="H13" s="256"/>
    </row>
    <row r="14" customFormat="false" ht="6.75" hidden="false" customHeight="true" outlineLevel="0" collapsed="false">
      <c r="A14" s="256"/>
      <c r="B14" s="256"/>
      <c r="C14" s="256"/>
      <c r="D14" s="256"/>
      <c r="E14" s="256"/>
      <c r="F14" s="256"/>
      <c r="G14" s="256"/>
      <c r="H14" s="256"/>
    </row>
    <row r="15" customFormat="false" ht="12.75" hidden="true" customHeight="false" outlineLevel="0" collapsed="false">
      <c r="A15" s="256"/>
      <c r="B15" s="256"/>
      <c r="C15" s="256"/>
      <c r="D15" s="256"/>
      <c r="E15" s="256"/>
      <c r="F15" s="256"/>
      <c r="G15" s="256"/>
      <c r="H15" s="256"/>
    </row>
    <row r="16" customFormat="false" ht="10.5" hidden="false" customHeight="true" outlineLevel="0" collapsed="false"/>
    <row r="17" customFormat="false" ht="12.75" hidden="false" customHeight="false" outlineLevel="0" collapsed="false">
      <c r="A17" s="257" t="n">
        <v>2</v>
      </c>
      <c r="B17" s="255" t="s">
        <v>221</v>
      </c>
    </row>
    <row r="18" customFormat="false" ht="7.5" hidden="false" customHeight="true" outlineLevel="0" collapsed="false">
      <c r="A18" s="258"/>
    </row>
    <row r="19" customFormat="false" ht="9" hidden="false" customHeight="true" outlineLevel="0" collapsed="false">
      <c r="A19" s="256" t="s">
        <v>222</v>
      </c>
      <c r="B19" s="256"/>
      <c r="C19" s="256"/>
      <c r="D19" s="256"/>
      <c r="E19" s="256"/>
      <c r="F19" s="256"/>
      <c r="G19" s="256"/>
      <c r="H19" s="256"/>
    </row>
    <row r="20" customFormat="false" ht="12.75" hidden="false" customHeight="false" outlineLevel="0" collapsed="false">
      <c r="A20" s="256"/>
      <c r="B20" s="256"/>
      <c r="C20" s="256"/>
      <c r="D20" s="256"/>
      <c r="E20" s="256"/>
      <c r="F20" s="256"/>
      <c r="G20" s="256"/>
      <c r="H20" s="256"/>
    </row>
    <row r="21" customFormat="false" ht="12.75" hidden="false" customHeight="false" outlineLevel="0" collapsed="false">
      <c r="A21" s="256"/>
      <c r="B21" s="256"/>
      <c r="C21" s="256"/>
      <c r="D21" s="256"/>
      <c r="E21" s="256"/>
      <c r="F21" s="256"/>
      <c r="G21" s="256"/>
      <c r="H21" s="256"/>
    </row>
    <row r="22" customFormat="false" ht="12.75" hidden="false" customHeight="false" outlineLevel="0" collapsed="false">
      <c r="A22" s="256"/>
      <c r="B22" s="256"/>
      <c r="C22" s="256"/>
      <c r="D22" s="256"/>
      <c r="E22" s="256"/>
      <c r="F22" s="256"/>
      <c r="G22" s="256"/>
      <c r="H22" s="256"/>
    </row>
    <row r="23" customFormat="false" ht="12.75" hidden="false" customHeight="false" outlineLevel="0" collapsed="false">
      <c r="A23" s="256"/>
      <c r="B23" s="256"/>
      <c r="C23" s="256"/>
      <c r="D23" s="256"/>
      <c r="E23" s="256"/>
      <c r="F23" s="256"/>
      <c r="G23" s="256"/>
      <c r="H23" s="256"/>
    </row>
    <row r="24" customFormat="false" ht="12.75" hidden="false" customHeight="false" outlineLevel="0" collapsed="false">
      <c r="A24" s="256"/>
      <c r="B24" s="256"/>
      <c r="C24" s="256"/>
      <c r="D24" s="256"/>
      <c r="E24" s="256"/>
      <c r="F24" s="256"/>
      <c r="G24" s="256"/>
      <c r="H24" s="256"/>
    </row>
    <row r="25" customFormat="false" ht="12.75" hidden="false" customHeight="false" outlineLevel="0" collapsed="false">
      <c r="A25" s="256"/>
      <c r="B25" s="256"/>
      <c r="C25" s="256"/>
      <c r="D25" s="256"/>
      <c r="E25" s="256"/>
      <c r="F25" s="256"/>
      <c r="G25" s="256"/>
      <c r="H25" s="256"/>
    </row>
    <row r="26" customFormat="false" ht="12.75" hidden="false" customHeight="false" outlineLevel="0" collapsed="false">
      <c r="A26" s="256"/>
      <c r="B26" s="256"/>
      <c r="C26" s="256"/>
      <c r="D26" s="256"/>
      <c r="E26" s="256"/>
      <c r="F26" s="256"/>
      <c r="G26" s="256"/>
      <c r="H26" s="256"/>
    </row>
    <row r="27" customFormat="false" ht="12.75" hidden="false" customHeight="false" outlineLevel="0" collapsed="false">
      <c r="A27" s="256"/>
      <c r="B27" s="256"/>
      <c r="C27" s="256"/>
      <c r="D27" s="256"/>
      <c r="E27" s="256"/>
      <c r="F27" s="256"/>
      <c r="G27" s="256"/>
      <c r="H27" s="256"/>
    </row>
    <row r="28" customFormat="false" ht="12.75" hidden="false" customHeight="false" outlineLevel="0" collapsed="false">
      <c r="A28" s="256"/>
      <c r="B28" s="256"/>
      <c r="C28" s="256"/>
      <c r="D28" s="256"/>
      <c r="E28" s="256"/>
      <c r="F28" s="256"/>
      <c r="G28" s="256"/>
      <c r="H28" s="256"/>
    </row>
    <row r="29" s="239" customFormat="true" ht="12.75" hidden="false" customHeight="false" outlineLevel="0" collapsed="false">
      <c r="A29" s="256"/>
      <c r="B29" s="256"/>
      <c r="C29" s="256"/>
      <c r="D29" s="256"/>
      <c r="E29" s="256"/>
      <c r="F29" s="256"/>
      <c r="G29" s="256"/>
      <c r="H29" s="256"/>
    </row>
    <row r="30" s="239" customFormat="true" ht="12.75" hidden="false" customHeight="false" outlineLevel="0" collapsed="false">
      <c r="A30" s="259"/>
      <c r="B30" s="259"/>
      <c r="C30" s="259"/>
      <c r="D30" s="259"/>
      <c r="E30" s="259"/>
      <c r="F30" s="259"/>
      <c r="G30" s="259"/>
      <c r="H30" s="259"/>
    </row>
    <row r="31" customFormat="false" ht="12.75" hidden="false" customHeight="false" outlineLevel="0" collapsed="false">
      <c r="A31" s="254" t="n">
        <v>3</v>
      </c>
      <c r="B31" s="255" t="s">
        <v>223</v>
      </c>
    </row>
    <row r="32" customFormat="false" ht="12.75" hidden="false" customHeight="true" outlineLevel="0" collapsed="false">
      <c r="A32" s="260" t="s">
        <v>224</v>
      </c>
      <c r="B32" s="260"/>
      <c r="C32" s="260"/>
      <c r="D32" s="260"/>
      <c r="E32" s="260"/>
      <c r="F32" s="260"/>
      <c r="G32" s="260"/>
      <c r="H32" s="260"/>
    </row>
    <row r="33" customFormat="false" ht="12.75" hidden="false" customHeight="false" outlineLevel="0" collapsed="false">
      <c r="A33" s="260"/>
      <c r="B33" s="260"/>
      <c r="C33" s="260"/>
      <c r="D33" s="260"/>
      <c r="E33" s="260"/>
      <c r="F33" s="260"/>
      <c r="G33" s="260"/>
      <c r="H33" s="260"/>
    </row>
    <row r="34" customFormat="false" ht="12.75" hidden="false" customHeight="false" outlineLevel="0" collapsed="false">
      <c r="A34" s="260"/>
      <c r="B34" s="260"/>
      <c r="C34" s="260"/>
      <c r="D34" s="260"/>
      <c r="E34" s="260"/>
      <c r="F34" s="260"/>
      <c r="G34" s="260"/>
      <c r="H34" s="260"/>
    </row>
    <row r="35" customFormat="false" ht="12.75" hidden="false" customHeight="false" outlineLevel="0" collapsed="false">
      <c r="A35" s="260"/>
      <c r="B35" s="260"/>
      <c r="C35" s="260"/>
      <c r="D35" s="260"/>
      <c r="E35" s="260"/>
      <c r="F35" s="260"/>
      <c r="G35" s="260"/>
      <c r="H35" s="260"/>
    </row>
    <row r="36" customFormat="false" ht="12.75" hidden="false" customHeight="false" outlineLevel="0" collapsed="false">
      <c r="A36" s="260"/>
      <c r="B36" s="260"/>
      <c r="C36" s="260"/>
      <c r="D36" s="260"/>
      <c r="E36" s="260"/>
      <c r="F36" s="260"/>
      <c r="G36" s="260"/>
      <c r="H36" s="260"/>
    </row>
    <row r="37" customFormat="false" ht="7.5" hidden="false" customHeight="true" outlineLevel="0" collapsed="false">
      <c r="A37" s="260"/>
      <c r="B37" s="260"/>
      <c r="C37" s="260"/>
      <c r="D37" s="260"/>
      <c r="E37" s="260"/>
      <c r="F37" s="260"/>
      <c r="G37" s="260"/>
      <c r="H37" s="260"/>
    </row>
    <row r="38" customFormat="false" ht="12.75" hidden="true" customHeight="false" outlineLevel="0" collapsed="false">
      <c r="A38" s="260"/>
      <c r="B38" s="260"/>
      <c r="C38" s="260"/>
      <c r="D38" s="260"/>
      <c r="E38" s="260"/>
      <c r="F38" s="260"/>
      <c r="G38" s="260"/>
      <c r="H38" s="260"/>
    </row>
    <row r="39" customFormat="false" ht="12.75" hidden="true" customHeight="false" outlineLevel="0" collapsed="false">
      <c r="A39" s="260"/>
      <c r="B39" s="260"/>
      <c r="C39" s="260"/>
      <c r="D39" s="260"/>
      <c r="E39" s="260"/>
      <c r="F39" s="260"/>
      <c r="G39" s="260"/>
      <c r="H39" s="260"/>
    </row>
    <row r="40" customFormat="false" ht="12.75" hidden="true" customHeight="false" outlineLevel="0" collapsed="false">
      <c r="A40" s="260"/>
      <c r="B40" s="260"/>
      <c r="C40" s="260"/>
      <c r="D40" s="260"/>
      <c r="E40" s="260"/>
      <c r="F40" s="260"/>
      <c r="G40" s="260"/>
      <c r="H40" s="260"/>
    </row>
    <row r="41" customFormat="false" ht="12.75" hidden="true" customHeight="false" outlineLevel="0" collapsed="false">
      <c r="A41" s="260"/>
      <c r="B41" s="260"/>
      <c r="C41" s="260"/>
      <c r="D41" s="260"/>
      <c r="E41" s="260"/>
      <c r="F41" s="260"/>
      <c r="G41" s="260"/>
      <c r="H41" s="260"/>
    </row>
    <row r="42" customFormat="false" ht="12.75" hidden="false" customHeight="false" outlineLevel="0" collapsed="false">
      <c r="A42" s="261"/>
      <c r="B42" s="239"/>
      <c r="C42" s="239"/>
      <c r="D42" s="239"/>
      <c r="E42" s="239"/>
      <c r="F42" s="239"/>
      <c r="G42" s="239"/>
      <c r="H42" s="239"/>
    </row>
    <row r="43" customFormat="false" ht="12.75" hidden="false" customHeight="false" outlineLevel="0" collapsed="false">
      <c r="A43" s="254" t="n">
        <v>4</v>
      </c>
      <c r="B43" s="255" t="s">
        <v>225</v>
      </c>
    </row>
    <row r="44" customFormat="false" ht="12.75" hidden="false" customHeight="true" outlineLevel="0" collapsed="false">
      <c r="A44" s="260" t="s">
        <v>226</v>
      </c>
      <c r="B44" s="260"/>
      <c r="C44" s="260"/>
      <c r="D44" s="260"/>
      <c r="E44" s="260"/>
      <c r="F44" s="260"/>
      <c r="G44" s="260"/>
      <c r="H44" s="260"/>
    </row>
    <row r="45" customFormat="false" ht="12.75" hidden="false" customHeight="false" outlineLevel="0" collapsed="false">
      <c r="A45" s="260"/>
      <c r="B45" s="260"/>
      <c r="C45" s="260"/>
      <c r="D45" s="260"/>
      <c r="E45" s="260"/>
      <c r="F45" s="260"/>
      <c r="G45" s="260"/>
      <c r="H45" s="260"/>
    </row>
    <row r="46" customFormat="false" ht="12.75" hidden="false" customHeight="false" outlineLevel="0" collapsed="false">
      <c r="A46" s="260"/>
      <c r="B46" s="260"/>
      <c r="C46" s="260"/>
      <c r="D46" s="260"/>
      <c r="E46" s="260"/>
      <c r="F46" s="260"/>
      <c r="G46" s="260"/>
      <c r="H46" s="260"/>
    </row>
    <row r="47" customFormat="false" ht="12.75" hidden="false" customHeight="false" outlineLevel="0" collapsed="false">
      <c r="A47" s="260"/>
      <c r="B47" s="260"/>
      <c r="C47" s="260"/>
      <c r="D47" s="260"/>
      <c r="E47" s="260"/>
      <c r="F47" s="260"/>
      <c r="G47" s="260"/>
      <c r="H47" s="260"/>
    </row>
    <row r="48" customFormat="false" ht="16.5" hidden="false" customHeight="true" outlineLevel="0" collapsed="false">
      <c r="A48" s="260"/>
      <c r="B48" s="260"/>
      <c r="C48" s="260"/>
      <c r="D48" s="260"/>
      <c r="E48" s="260"/>
      <c r="F48" s="260"/>
      <c r="G48" s="260"/>
      <c r="H48" s="260"/>
    </row>
    <row r="49" customFormat="false" ht="1.5" hidden="false" customHeight="true" outlineLevel="0" collapsed="false">
      <c r="A49" s="260"/>
      <c r="B49" s="260"/>
      <c r="C49" s="260"/>
      <c r="D49" s="260"/>
      <c r="E49" s="260"/>
      <c r="F49" s="260"/>
      <c r="G49" s="260"/>
      <c r="H49" s="260"/>
    </row>
    <row r="50" customFormat="false" ht="12.75" hidden="true" customHeight="false" outlineLevel="0" collapsed="false">
      <c r="A50" s="260"/>
      <c r="B50" s="260"/>
      <c r="C50" s="260"/>
      <c r="D50" s="260"/>
      <c r="E50" s="260"/>
      <c r="F50" s="260"/>
      <c r="G50" s="260"/>
      <c r="H50" s="260"/>
    </row>
    <row r="51" customFormat="false" ht="13.5" hidden="true" customHeight="true" outlineLevel="0" collapsed="false">
      <c r="A51" s="260"/>
      <c r="B51" s="260"/>
      <c r="C51" s="260"/>
      <c r="D51" s="260"/>
      <c r="E51" s="260"/>
      <c r="F51" s="260"/>
      <c r="G51" s="260"/>
      <c r="H51" s="260"/>
    </row>
    <row r="52" customFormat="false" ht="12.75" hidden="true" customHeight="false" outlineLevel="0" collapsed="false">
      <c r="A52" s="260"/>
      <c r="B52" s="260"/>
      <c r="C52" s="260"/>
      <c r="D52" s="260"/>
      <c r="E52" s="260"/>
      <c r="F52" s="260"/>
      <c r="G52" s="260"/>
      <c r="H52" s="260"/>
    </row>
    <row r="53" customFormat="false" ht="12.75" hidden="true" customHeight="false" outlineLevel="0" collapsed="false">
      <c r="A53" s="260"/>
      <c r="B53" s="260"/>
      <c r="C53" s="260"/>
      <c r="D53" s="260"/>
      <c r="E53" s="260"/>
      <c r="F53" s="260"/>
      <c r="G53" s="260"/>
      <c r="H53" s="260"/>
    </row>
    <row r="54" customFormat="false" ht="12.75" hidden="false" customHeight="false" outlineLevel="0" collapsed="false">
      <c r="A54" s="258"/>
    </row>
    <row r="55" customFormat="false" ht="12.75" hidden="false" customHeight="false" outlineLevel="0" collapsed="false">
      <c r="A55" s="258"/>
    </row>
    <row r="56" customFormat="false" ht="12.75" hidden="false" customHeight="false" outlineLevel="0" collapsed="false">
      <c r="A56" s="254" t="n">
        <v>5</v>
      </c>
      <c r="B56" s="255" t="s">
        <v>227</v>
      </c>
    </row>
    <row r="57" customFormat="false" ht="12.75" hidden="false" customHeight="false" outlineLevel="0" collapsed="false">
      <c r="A57" s="262" t="s">
        <v>228</v>
      </c>
      <c r="B57" s="262"/>
      <c r="C57" s="262"/>
      <c r="D57" s="262"/>
      <c r="E57" s="262"/>
      <c r="F57" s="262"/>
      <c r="G57" s="262"/>
      <c r="H57" s="262"/>
    </row>
    <row r="58" customFormat="false" ht="10.5" hidden="false" customHeight="true" outlineLevel="0" collapsed="false">
      <c r="A58" s="262"/>
      <c r="B58" s="262"/>
      <c r="C58" s="262"/>
      <c r="D58" s="262"/>
      <c r="E58" s="262"/>
      <c r="F58" s="262"/>
      <c r="G58" s="262"/>
      <c r="H58" s="262"/>
    </row>
    <row r="59" customFormat="false" ht="12.75" hidden="true" customHeight="false" outlineLevel="0" collapsed="false">
      <c r="A59" s="262"/>
      <c r="B59" s="262"/>
      <c r="C59" s="262"/>
      <c r="D59" s="262"/>
      <c r="E59" s="262"/>
      <c r="F59" s="262"/>
      <c r="G59" s="262"/>
      <c r="H59" s="262"/>
    </row>
    <row r="60" customFormat="false" ht="12.75" hidden="true" customHeight="false" outlineLevel="0" collapsed="false">
      <c r="A60" s="262"/>
      <c r="B60" s="262"/>
      <c r="C60" s="262"/>
      <c r="D60" s="262"/>
      <c r="E60" s="262"/>
      <c r="F60" s="262"/>
      <c r="G60" s="262"/>
      <c r="H60" s="262"/>
    </row>
    <row r="61" customFormat="false" ht="5.25" hidden="false" customHeight="true" outlineLevel="0" collapsed="false">
      <c r="A61" s="262"/>
      <c r="B61" s="262"/>
      <c r="C61" s="262"/>
      <c r="D61" s="262"/>
      <c r="E61" s="262"/>
      <c r="F61" s="262"/>
      <c r="G61" s="262"/>
      <c r="H61" s="262"/>
    </row>
    <row r="62" customFormat="false" ht="12.75" hidden="true" customHeight="false" outlineLevel="0" collapsed="false">
      <c r="A62" s="262"/>
      <c r="B62" s="262"/>
      <c r="C62" s="262"/>
      <c r="D62" s="262"/>
      <c r="E62" s="262"/>
      <c r="F62" s="262"/>
      <c r="G62" s="262"/>
      <c r="H62" s="262"/>
    </row>
    <row r="63" customFormat="false" ht="12.75" hidden="true" customHeight="false" outlineLevel="0" collapsed="false">
      <c r="A63" s="262"/>
      <c r="B63" s="262"/>
      <c r="C63" s="262"/>
      <c r="D63" s="262"/>
      <c r="E63" s="262"/>
      <c r="F63" s="262"/>
      <c r="G63" s="262"/>
      <c r="H63" s="262"/>
    </row>
    <row r="64" customFormat="false" ht="12.75" hidden="true" customHeight="false" outlineLevel="0" collapsed="false">
      <c r="A64" s="262"/>
      <c r="B64" s="262"/>
      <c r="C64" s="262"/>
      <c r="D64" s="262"/>
      <c r="E64" s="262"/>
      <c r="F64" s="262"/>
      <c r="G64" s="262"/>
      <c r="H64" s="262"/>
    </row>
    <row r="65" customFormat="false" ht="12.75" hidden="true" customHeight="false" outlineLevel="0" collapsed="false">
      <c r="A65" s="262"/>
      <c r="B65" s="262"/>
      <c r="C65" s="262"/>
      <c r="D65" s="262"/>
      <c r="E65" s="262"/>
      <c r="F65" s="262"/>
      <c r="G65" s="262"/>
      <c r="H65" s="262"/>
    </row>
    <row r="66" customFormat="false" ht="12.75" hidden="true" customHeight="false" outlineLevel="0" collapsed="false">
      <c r="A66" s="262"/>
      <c r="B66" s="262"/>
      <c r="C66" s="262"/>
      <c r="D66" s="262"/>
      <c r="E66" s="262"/>
      <c r="F66" s="262"/>
      <c r="G66" s="262"/>
      <c r="H66" s="262"/>
    </row>
    <row r="67" customFormat="false" ht="12.75" hidden="false" customHeight="false" outlineLevel="0" collapsed="false">
      <c r="A67" s="258"/>
    </row>
    <row r="68" customFormat="false" ht="12.75" hidden="false" customHeight="false" outlineLevel="0" collapsed="false">
      <c r="A68" s="222" t="s">
        <v>229</v>
      </c>
      <c r="B68" s="255" t="s">
        <v>230</v>
      </c>
      <c r="C68" s="239"/>
      <c r="D68" s="239"/>
      <c r="E68" s="239"/>
      <c r="F68" s="239"/>
      <c r="G68" s="239"/>
      <c r="H68" s="239"/>
    </row>
    <row r="69" customFormat="false" ht="12.75" hidden="false" customHeight="false" outlineLevel="0" collapsed="false">
      <c r="A69" s="262"/>
      <c r="B69" s="262"/>
      <c r="C69" s="262"/>
      <c r="D69" s="262"/>
      <c r="E69" s="262"/>
      <c r="F69" s="262"/>
      <c r="G69" s="262"/>
      <c r="H69" s="262"/>
    </row>
    <row r="70" customFormat="false" ht="12.75" hidden="false" customHeight="false" outlineLevel="0" collapsed="false">
      <c r="A70" s="262"/>
      <c r="B70" s="262"/>
      <c r="C70" s="262"/>
      <c r="D70" s="262"/>
      <c r="E70" s="262"/>
      <c r="F70" s="262"/>
      <c r="G70" s="262"/>
      <c r="H70" s="262"/>
    </row>
    <row r="71" customFormat="false" ht="12.75" hidden="false" customHeight="false" outlineLevel="0" collapsed="false">
      <c r="A71" s="262"/>
      <c r="B71" s="262"/>
      <c r="C71" s="262"/>
      <c r="D71" s="262"/>
      <c r="E71" s="262"/>
      <c r="F71" s="262"/>
      <c r="G71" s="262"/>
      <c r="H71" s="262"/>
    </row>
    <row r="72" customFormat="false" ht="12.75" hidden="false" customHeight="false" outlineLevel="0" collapsed="false">
      <c r="A72" s="262"/>
      <c r="B72" s="262"/>
      <c r="C72" s="262"/>
      <c r="D72" s="262"/>
      <c r="E72" s="262"/>
      <c r="F72" s="262"/>
      <c r="G72" s="262"/>
      <c r="H72" s="262"/>
    </row>
    <row r="73" customFormat="false" ht="12.75" hidden="false" customHeight="false" outlineLevel="0" collapsed="false">
      <c r="A73" s="262"/>
      <c r="B73" s="262"/>
      <c r="C73" s="262"/>
      <c r="D73" s="262"/>
      <c r="E73" s="262"/>
      <c r="F73" s="262"/>
      <c r="G73" s="262"/>
      <c r="H73" s="262"/>
    </row>
    <row r="74" customFormat="false" ht="12.75" hidden="false" customHeight="false" outlineLevel="0" collapsed="false">
      <c r="A74" s="262"/>
      <c r="B74" s="262"/>
      <c r="C74" s="262"/>
      <c r="D74" s="262"/>
      <c r="E74" s="262"/>
      <c r="F74" s="262"/>
      <c r="G74" s="262"/>
      <c r="H74" s="262"/>
    </row>
    <row r="75" customFormat="false" ht="12.75" hidden="false" customHeight="false" outlineLevel="0" collapsed="false">
      <c r="A75" s="262"/>
      <c r="B75" s="262"/>
      <c r="C75" s="262"/>
      <c r="D75" s="262"/>
      <c r="E75" s="262"/>
      <c r="F75" s="262"/>
      <c r="G75" s="262"/>
      <c r="H75" s="262"/>
    </row>
    <row r="76" customFormat="false" ht="12.75" hidden="false" customHeight="false" outlineLevel="0" collapsed="false">
      <c r="A76" s="262"/>
      <c r="B76" s="262"/>
      <c r="C76" s="262"/>
      <c r="D76" s="262"/>
      <c r="E76" s="262"/>
      <c r="F76" s="262"/>
      <c r="G76" s="262"/>
      <c r="H76" s="262"/>
    </row>
    <row r="77" customFormat="false" ht="12.75" hidden="false" customHeight="false" outlineLevel="0" collapsed="false">
      <c r="A77" s="262"/>
      <c r="B77" s="262"/>
      <c r="C77" s="262"/>
      <c r="D77" s="262"/>
      <c r="E77" s="262"/>
      <c r="F77" s="262"/>
      <c r="G77" s="262"/>
      <c r="H77" s="262"/>
    </row>
    <row r="78" customFormat="false" ht="12.75" hidden="false" customHeight="false" outlineLevel="0" collapsed="false">
      <c r="A78" s="262"/>
      <c r="B78" s="262"/>
      <c r="C78" s="262"/>
      <c r="D78" s="262"/>
      <c r="E78" s="262"/>
      <c r="F78" s="262"/>
      <c r="G78" s="262"/>
      <c r="H78" s="262"/>
    </row>
    <row r="79" customFormat="false" ht="12.75" hidden="false" customHeight="false" outlineLevel="0" collapsed="false">
      <c r="A79" s="263"/>
      <c r="B79" s="263"/>
      <c r="C79" s="239"/>
      <c r="D79" s="239"/>
      <c r="E79" s="239"/>
      <c r="F79" s="239"/>
      <c r="G79" s="239"/>
      <c r="H79" s="239"/>
    </row>
    <row r="80" customFormat="false" ht="12.75" hidden="false" customHeight="false" outlineLevel="0" collapsed="false">
      <c r="A80" s="222" t="s">
        <v>231</v>
      </c>
      <c r="B80" s="255" t="s">
        <v>232</v>
      </c>
      <c r="C80" s="239"/>
      <c r="D80" s="239"/>
      <c r="E80" s="239"/>
      <c r="F80" s="239"/>
      <c r="G80" s="239"/>
      <c r="H80" s="239"/>
    </row>
    <row r="81" customFormat="false" ht="12.75" hidden="false" customHeight="false" outlineLevel="0" collapsed="false">
      <c r="A81" s="262"/>
      <c r="B81" s="262"/>
      <c r="C81" s="262"/>
      <c r="D81" s="262"/>
      <c r="E81" s="262"/>
      <c r="F81" s="262"/>
      <c r="G81" s="262"/>
      <c r="H81" s="262"/>
    </row>
    <row r="82" customFormat="false" ht="12.75" hidden="false" customHeight="false" outlineLevel="0" collapsed="false">
      <c r="A82" s="262"/>
      <c r="B82" s="262"/>
      <c r="C82" s="262"/>
      <c r="D82" s="262"/>
      <c r="E82" s="262"/>
      <c r="F82" s="262"/>
      <c r="G82" s="262"/>
      <c r="H82" s="262"/>
    </row>
    <row r="83" customFormat="false" ht="12.75" hidden="false" customHeight="false" outlineLevel="0" collapsed="false">
      <c r="A83" s="262"/>
      <c r="B83" s="262"/>
      <c r="C83" s="262"/>
      <c r="D83" s="262"/>
      <c r="E83" s="262"/>
      <c r="F83" s="262"/>
      <c r="G83" s="262"/>
      <c r="H83" s="262"/>
    </row>
    <row r="84" customFormat="false" ht="12.75" hidden="false" customHeight="false" outlineLevel="0" collapsed="false">
      <c r="A84" s="262"/>
      <c r="B84" s="262"/>
      <c r="C84" s="262"/>
      <c r="D84" s="262"/>
      <c r="E84" s="262"/>
      <c r="F84" s="262"/>
      <c r="G84" s="262"/>
      <c r="H84" s="262"/>
    </row>
    <row r="85" customFormat="false" ht="12.75" hidden="false" customHeight="false" outlineLevel="0" collapsed="false">
      <c r="A85" s="262"/>
      <c r="B85" s="262"/>
      <c r="C85" s="262"/>
      <c r="D85" s="262"/>
      <c r="E85" s="262"/>
      <c r="F85" s="262"/>
      <c r="G85" s="262"/>
      <c r="H85" s="262"/>
    </row>
    <row r="86" customFormat="false" ht="12.75" hidden="false" customHeight="false" outlineLevel="0" collapsed="false">
      <c r="A86" s="262"/>
      <c r="B86" s="262"/>
      <c r="C86" s="262"/>
      <c r="D86" s="262"/>
      <c r="E86" s="262"/>
      <c r="F86" s="262"/>
      <c r="G86" s="262"/>
      <c r="H86" s="262"/>
    </row>
    <row r="87" customFormat="false" ht="12.75" hidden="false" customHeight="false" outlineLevel="0" collapsed="false">
      <c r="A87" s="262"/>
      <c r="B87" s="262"/>
      <c r="C87" s="262"/>
      <c r="D87" s="262"/>
      <c r="E87" s="262"/>
      <c r="F87" s="262"/>
      <c r="G87" s="262"/>
      <c r="H87" s="262"/>
    </row>
    <row r="88" customFormat="false" ht="12.75" hidden="false" customHeight="false" outlineLevel="0" collapsed="false">
      <c r="A88" s="262"/>
      <c r="B88" s="262"/>
      <c r="C88" s="262"/>
      <c r="D88" s="262"/>
      <c r="E88" s="262"/>
      <c r="F88" s="262"/>
      <c r="G88" s="262"/>
      <c r="H88" s="262"/>
    </row>
    <row r="89" customFormat="false" ht="12.75" hidden="false" customHeight="false" outlineLevel="0" collapsed="false">
      <c r="A89" s="262"/>
      <c r="B89" s="262"/>
      <c r="C89" s="262"/>
      <c r="D89" s="262"/>
      <c r="E89" s="262"/>
      <c r="F89" s="262"/>
      <c r="G89" s="262"/>
      <c r="H89" s="262"/>
    </row>
    <row r="90" customFormat="false" ht="12.75" hidden="false" customHeight="false" outlineLevel="0" collapsed="false">
      <c r="A90" s="262"/>
      <c r="B90" s="262"/>
      <c r="C90" s="262"/>
      <c r="D90" s="262"/>
      <c r="E90" s="262"/>
      <c r="F90" s="262"/>
      <c r="G90" s="262"/>
      <c r="H90" s="262"/>
    </row>
    <row r="91" s="239" customFormat="true" ht="12.75" hidden="false" customHeight="false" outlineLevel="0" collapsed="false">
      <c r="A91" s="263"/>
    </row>
    <row r="92" customFormat="false" ht="12.75" hidden="false" customHeight="false" outlineLevel="0" collapsed="false">
      <c r="A92" s="222" t="s">
        <v>233</v>
      </c>
      <c r="B92" s="255" t="s">
        <v>234</v>
      </c>
      <c r="C92" s="239"/>
      <c r="D92" s="239"/>
      <c r="E92" s="239"/>
      <c r="F92" s="239"/>
      <c r="G92" s="239"/>
      <c r="H92" s="239"/>
    </row>
    <row r="93" customFormat="false" ht="12.75" hidden="false" customHeight="false" outlineLevel="0" collapsed="false">
      <c r="A93" s="262"/>
      <c r="B93" s="262"/>
      <c r="C93" s="262"/>
      <c r="D93" s="262"/>
      <c r="E93" s="262"/>
      <c r="F93" s="262"/>
      <c r="G93" s="262"/>
      <c r="H93" s="262"/>
    </row>
    <row r="94" customFormat="false" ht="12.75" hidden="false" customHeight="false" outlineLevel="0" collapsed="false">
      <c r="A94" s="262"/>
      <c r="B94" s="262"/>
      <c r="C94" s="262"/>
      <c r="D94" s="262"/>
      <c r="E94" s="262"/>
      <c r="F94" s="262"/>
      <c r="G94" s="262"/>
      <c r="H94" s="262"/>
    </row>
    <row r="95" customFormat="false" ht="12.75" hidden="false" customHeight="false" outlineLevel="0" collapsed="false">
      <c r="A95" s="262"/>
      <c r="B95" s="262"/>
      <c r="C95" s="262"/>
      <c r="D95" s="262"/>
      <c r="E95" s="262"/>
      <c r="F95" s="262"/>
      <c r="G95" s="262"/>
      <c r="H95" s="262"/>
    </row>
    <row r="96" customFormat="false" ht="12.75" hidden="false" customHeight="false" outlineLevel="0" collapsed="false">
      <c r="A96" s="262"/>
      <c r="B96" s="262"/>
      <c r="C96" s="262"/>
      <c r="D96" s="262"/>
      <c r="E96" s="262"/>
      <c r="F96" s="262"/>
      <c r="G96" s="262"/>
      <c r="H96" s="262"/>
    </row>
    <row r="97" customFormat="false" ht="12.75" hidden="false" customHeight="false" outlineLevel="0" collapsed="false">
      <c r="A97" s="262"/>
      <c r="B97" s="262"/>
      <c r="C97" s="262"/>
      <c r="D97" s="262"/>
      <c r="E97" s="262"/>
      <c r="F97" s="262"/>
      <c r="G97" s="262"/>
      <c r="H97" s="262"/>
    </row>
    <row r="98" customFormat="false" ht="12.75" hidden="false" customHeight="false" outlineLevel="0" collapsed="false">
      <c r="A98" s="262"/>
      <c r="B98" s="262"/>
      <c r="C98" s="262"/>
      <c r="D98" s="262"/>
      <c r="E98" s="262"/>
      <c r="F98" s="262"/>
      <c r="G98" s="262"/>
      <c r="H98" s="262"/>
    </row>
    <row r="99" customFormat="false" ht="12.75" hidden="false" customHeight="false" outlineLevel="0" collapsed="false">
      <c r="A99" s="262"/>
      <c r="B99" s="262"/>
      <c r="C99" s="262"/>
      <c r="D99" s="262"/>
      <c r="E99" s="262"/>
      <c r="F99" s="262"/>
      <c r="G99" s="262"/>
      <c r="H99" s="262"/>
    </row>
    <row r="100" customFormat="false" ht="12.75" hidden="false" customHeight="false" outlineLevel="0" collapsed="false">
      <c r="A100" s="262"/>
      <c r="B100" s="262"/>
      <c r="C100" s="262"/>
      <c r="D100" s="262"/>
      <c r="E100" s="262"/>
      <c r="F100" s="262"/>
      <c r="G100" s="262"/>
      <c r="H100" s="262"/>
    </row>
    <row r="101" customFormat="false" ht="12.75" hidden="false" customHeight="false" outlineLevel="0" collapsed="false">
      <c r="A101" s="262"/>
      <c r="B101" s="262"/>
      <c r="C101" s="262"/>
      <c r="D101" s="262"/>
      <c r="E101" s="262"/>
      <c r="F101" s="262"/>
      <c r="G101" s="262"/>
      <c r="H101" s="262"/>
    </row>
    <row r="102" customFormat="false" ht="12.75" hidden="false" customHeight="false" outlineLevel="0" collapsed="false">
      <c r="A102" s="262"/>
      <c r="B102" s="262"/>
      <c r="C102" s="262"/>
      <c r="D102" s="262"/>
      <c r="E102" s="262"/>
      <c r="F102" s="262"/>
      <c r="G102" s="262"/>
      <c r="H102" s="262"/>
    </row>
    <row r="103" customFormat="false" ht="12.75" hidden="false" customHeight="false" outlineLevel="0" collapsed="false">
      <c r="B103" s="239"/>
      <c r="C103" s="239"/>
      <c r="D103" s="239"/>
      <c r="E103" s="239"/>
      <c r="F103" s="239"/>
      <c r="G103" s="239"/>
      <c r="H103" s="239"/>
    </row>
    <row r="104" customFormat="false" ht="12.75" hidden="false" customHeight="false" outlineLevel="0" collapsed="false">
      <c r="A104" s="222" t="s">
        <v>235</v>
      </c>
      <c r="B104" s="255" t="s">
        <v>236</v>
      </c>
      <c r="C104" s="239"/>
      <c r="D104" s="239"/>
      <c r="E104" s="239"/>
      <c r="F104" s="239"/>
      <c r="G104" s="239"/>
      <c r="H104" s="239"/>
    </row>
    <row r="105" customFormat="false" ht="12.75" hidden="false" customHeight="false" outlineLevel="0" collapsed="false">
      <c r="A105" s="262"/>
      <c r="B105" s="262"/>
      <c r="C105" s="262"/>
      <c r="D105" s="262"/>
      <c r="E105" s="262"/>
      <c r="F105" s="262"/>
      <c r="G105" s="262"/>
      <c r="H105" s="262"/>
    </row>
    <row r="106" customFormat="false" ht="12.75" hidden="false" customHeight="false" outlineLevel="0" collapsed="false">
      <c r="A106" s="262"/>
      <c r="B106" s="262"/>
      <c r="C106" s="262"/>
      <c r="D106" s="262"/>
      <c r="E106" s="262"/>
      <c r="F106" s="262"/>
      <c r="G106" s="262"/>
      <c r="H106" s="262"/>
    </row>
    <row r="107" customFormat="false" ht="12.75" hidden="false" customHeight="false" outlineLevel="0" collapsed="false">
      <c r="A107" s="262"/>
      <c r="B107" s="262"/>
      <c r="C107" s="262"/>
      <c r="D107" s="262"/>
      <c r="E107" s="262"/>
      <c r="F107" s="262"/>
      <c r="G107" s="262"/>
      <c r="H107" s="262"/>
    </row>
    <row r="108" customFormat="false" ht="12.75" hidden="false" customHeight="false" outlineLevel="0" collapsed="false">
      <c r="A108" s="262"/>
      <c r="B108" s="262"/>
      <c r="C108" s="262"/>
      <c r="D108" s="262"/>
      <c r="E108" s="262"/>
      <c r="F108" s="262"/>
      <c r="G108" s="262"/>
      <c r="H108" s="262"/>
    </row>
    <row r="109" customFormat="false" ht="12.75" hidden="false" customHeight="false" outlineLevel="0" collapsed="false">
      <c r="A109" s="262"/>
      <c r="B109" s="262"/>
      <c r="C109" s="262"/>
      <c r="D109" s="262"/>
      <c r="E109" s="262"/>
      <c r="F109" s="262"/>
      <c r="G109" s="262"/>
      <c r="H109" s="262"/>
    </row>
    <row r="110" customFormat="false" ht="12.75" hidden="false" customHeight="false" outlineLevel="0" collapsed="false">
      <c r="A110" s="262"/>
      <c r="B110" s="262"/>
      <c r="C110" s="262"/>
      <c r="D110" s="262"/>
      <c r="E110" s="262"/>
      <c r="F110" s="262"/>
      <c r="G110" s="262"/>
      <c r="H110" s="262"/>
    </row>
    <row r="111" customFormat="false" ht="12.75" hidden="false" customHeight="false" outlineLevel="0" collapsed="false">
      <c r="A111" s="262"/>
      <c r="B111" s="262"/>
      <c r="C111" s="262"/>
      <c r="D111" s="262"/>
      <c r="E111" s="262"/>
      <c r="F111" s="262"/>
      <c r="G111" s="262"/>
      <c r="H111" s="262"/>
    </row>
    <row r="112" customFormat="false" ht="12.75" hidden="false" customHeight="false" outlineLevel="0" collapsed="false">
      <c r="A112" s="262"/>
      <c r="B112" s="262"/>
      <c r="C112" s="262"/>
      <c r="D112" s="262"/>
      <c r="E112" s="262"/>
      <c r="F112" s="262"/>
      <c r="G112" s="262"/>
      <c r="H112" s="262"/>
    </row>
    <row r="113" customFormat="false" ht="12.75" hidden="false" customHeight="false" outlineLevel="0" collapsed="false">
      <c r="A113" s="262"/>
      <c r="B113" s="262"/>
      <c r="C113" s="262"/>
      <c r="D113" s="262"/>
      <c r="E113" s="262"/>
      <c r="F113" s="262"/>
      <c r="G113" s="262"/>
      <c r="H113" s="262"/>
    </row>
    <row r="114" customFormat="false" ht="12.75" hidden="false" customHeight="false" outlineLevel="0" collapsed="false">
      <c r="A114" s="262"/>
      <c r="B114" s="262"/>
      <c r="C114" s="262"/>
      <c r="D114" s="262"/>
      <c r="E114" s="262"/>
      <c r="F114" s="262"/>
      <c r="G114" s="262"/>
      <c r="H114" s="262"/>
    </row>
    <row r="115" customFormat="false" ht="12.75" hidden="false" customHeight="false" outlineLevel="0" collapsed="false">
      <c r="A115" s="239"/>
      <c r="B115" s="239"/>
      <c r="C115" s="239"/>
      <c r="D115" s="239"/>
      <c r="E115" s="239"/>
      <c r="F115" s="239"/>
      <c r="G115" s="239"/>
      <c r="H115" s="239"/>
    </row>
    <row r="116" customFormat="false" ht="12.75" hidden="false" customHeight="false" outlineLevel="0" collapsed="false">
      <c r="A116" s="239"/>
      <c r="B116" s="239"/>
      <c r="C116" s="239"/>
      <c r="D116" s="239"/>
      <c r="E116" s="239"/>
      <c r="F116" s="239"/>
      <c r="G116" s="239"/>
      <c r="H116" s="239"/>
    </row>
    <row r="117" customFormat="false" ht="12.75" hidden="false" customHeight="false" outlineLevel="0" collapsed="false">
      <c r="A117" s="239"/>
      <c r="B117" s="239"/>
      <c r="C117" s="239"/>
      <c r="D117" s="239"/>
      <c r="E117" s="239"/>
      <c r="F117" s="239"/>
      <c r="G117" s="239"/>
      <c r="H117" s="239"/>
    </row>
    <row r="118" customFormat="false" ht="12.75" hidden="false" customHeight="false" outlineLevel="0" collapsed="false">
      <c r="A118" s="239"/>
      <c r="B118" s="239"/>
      <c r="C118" s="239"/>
      <c r="D118" s="239"/>
      <c r="E118" s="239"/>
      <c r="F118" s="239"/>
      <c r="G118" s="239"/>
      <c r="H118" s="239"/>
    </row>
    <row r="119" customFormat="false" ht="12.75" hidden="false" customHeight="false" outlineLevel="0" collapsed="false">
      <c r="A119" s="239"/>
      <c r="B119" s="239"/>
      <c r="C119" s="239"/>
      <c r="D119" s="239"/>
      <c r="E119" s="239"/>
      <c r="F119" s="239"/>
      <c r="G119" s="239"/>
      <c r="H119" s="239"/>
    </row>
    <row r="120" customFormat="false" ht="12.75" hidden="false" customHeight="false" outlineLevel="0" collapsed="false">
      <c r="A120" s="239"/>
      <c r="B120" s="239"/>
      <c r="C120" s="239"/>
      <c r="D120" s="239"/>
      <c r="E120" s="239"/>
      <c r="F120" s="239"/>
      <c r="G120" s="239"/>
      <c r="H120" s="239"/>
    </row>
    <row r="121" customFormat="false" ht="12.75" hidden="false" customHeight="false" outlineLevel="0" collapsed="false">
      <c r="A121" s="239"/>
      <c r="B121" s="239"/>
      <c r="C121" s="239"/>
      <c r="D121" s="239"/>
      <c r="E121" s="239"/>
      <c r="F121" s="239"/>
      <c r="G121" s="239"/>
      <c r="H121" s="239"/>
    </row>
    <row r="122" customFormat="false" ht="12.75" hidden="false" customHeight="false" outlineLevel="0" collapsed="false">
      <c r="A122" s="239"/>
      <c r="B122" s="239"/>
      <c r="C122" s="239"/>
      <c r="D122" s="239"/>
      <c r="E122" s="239"/>
      <c r="F122" s="239"/>
      <c r="G122" s="239"/>
      <c r="H122" s="239"/>
    </row>
    <row r="123" customFormat="false" ht="12.75" hidden="false" customHeight="false" outlineLevel="0" collapsed="false">
      <c r="A123" s="239"/>
      <c r="B123" s="239"/>
      <c r="C123" s="239"/>
      <c r="D123" s="239"/>
      <c r="E123" s="239"/>
      <c r="F123" s="239"/>
      <c r="G123" s="239"/>
      <c r="H123" s="239"/>
    </row>
    <row r="124" customFormat="false" ht="12.75" hidden="false" customHeight="false" outlineLevel="0" collapsed="false">
      <c r="A124" s="239"/>
      <c r="B124" s="239"/>
      <c r="C124" s="239"/>
      <c r="D124" s="239"/>
      <c r="E124" s="239"/>
      <c r="F124" s="239"/>
      <c r="G124" s="239"/>
      <c r="H124" s="239"/>
    </row>
  </sheetData>
  <mergeCells count="10">
    <mergeCell ref="B1:D1"/>
    <mergeCell ref="A6:H15"/>
    <mergeCell ref="A19:H29"/>
    <mergeCell ref="A32:H41"/>
    <mergeCell ref="A44:H53"/>
    <mergeCell ref="A57:H66"/>
    <mergeCell ref="A69:H78"/>
    <mergeCell ref="A81:H90"/>
    <mergeCell ref="A93:H102"/>
    <mergeCell ref="A105:H114"/>
  </mergeCells>
  <printOptions headings="false" gridLines="false" gridLinesSet="true" horizontalCentered="true" verticalCentered="tru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rowBreaks count="2" manualBreakCount="2">
    <brk id="42" man="true" max="16383" min="0"/>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264" width="9.85"/>
    <col collapsed="false" customWidth="true" hidden="false" outlineLevel="0" max="2" min="2" style="264" width="30.99"/>
    <col collapsed="false" customWidth="true" hidden="false" outlineLevel="0" max="3" min="3" style="264" width="4.28"/>
    <col collapsed="false" customWidth="true" hidden="false" outlineLevel="0" max="4" min="4" style="264" width="17.42"/>
    <col collapsed="false" customWidth="true" hidden="false" outlineLevel="0" max="5" min="5" style="264" width="16.99"/>
    <col collapsed="false" customWidth="false" hidden="false" outlineLevel="0" max="6" min="6" style="264" width="9.14"/>
    <col collapsed="false" customWidth="true" hidden="false" outlineLevel="0" max="7" min="7" style="265" width="20.7"/>
    <col collapsed="false" customWidth="true" hidden="false" outlineLevel="0" max="8" min="8" style="265" width="4.28"/>
    <col collapsed="false" customWidth="true" hidden="false" outlineLevel="0" max="9" min="9" style="265" width="16.42"/>
    <col collapsed="false" customWidth="true" hidden="false" outlineLevel="0" max="10" min="10" style="265" width="8.99"/>
    <col collapsed="false" customWidth="true" hidden="false" outlineLevel="0" max="11" min="11" style="265" width="5.99"/>
    <col collapsed="false" customWidth="true" hidden="false" outlineLevel="0" max="12" min="12" style="265" width="17.28"/>
    <col collapsed="false" customWidth="false" hidden="false" outlineLevel="0" max="14" min="13" style="265" width="9.14"/>
    <col collapsed="false" customWidth="true" hidden="false" outlineLevel="0" max="15" min="15" style="265" width="14.14"/>
    <col collapsed="false" customWidth="true" hidden="false" outlineLevel="0" max="16" min="16" style="265" width="12.14"/>
    <col collapsed="false" customWidth="false" hidden="false" outlineLevel="0" max="33" min="17" style="265" width="9.14"/>
    <col collapsed="false" customWidth="false" hidden="false" outlineLevel="0" max="257" min="34" style="264" width="9.14"/>
  </cols>
  <sheetData>
    <row r="1" s="267" customFormat="true" ht="12.75" hidden="false" customHeight="false" outlineLevel="0" collapsed="false">
      <c r="A1" s="17" t="s">
        <v>20</v>
      </c>
      <c r="B1" s="220" t="s">
        <v>1</v>
      </c>
      <c r="C1" s="266"/>
      <c r="D1" s="65" t="s">
        <v>139</v>
      </c>
      <c r="E1" s="20" t="s">
        <v>13</v>
      </c>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row>
    <row r="2" s="267" customFormat="true" ht="12.75" hidden="false" customHeight="false" outlineLevel="0" collapsed="false">
      <c r="A2" s="43"/>
      <c r="B2" s="21"/>
      <c r="C2" s="266"/>
      <c r="D2" s="65" t="s">
        <v>140</v>
      </c>
      <c r="E2" s="22" t="s">
        <v>141</v>
      </c>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row>
    <row r="3" customFormat="false" ht="12.75" hidden="false" customHeight="false" outlineLevel="0" collapsed="false">
      <c r="A3" s="221"/>
      <c r="B3" s="221"/>
      <c r="C3" s="221"/>
      <c r="D3" s="221"/>
      <c r="E3" s="221"/>
    </row>
    <row r="4" customFormat="false" ht="12.75" hidden="false" customHeight="false" outlineLevel="0" collapsed="false">
      <c r="A4" s="221"/>
      <c r="B4" s="253" t="s">
        <v>237</v>
      </c>
      <c r="C4" s="253"/>
      <c r="D4" s="269"/>
      <c r="E4" s="269"/>
      <c r="J4" s="270"/>
      <c r="K4" s="271"/>
    </row>
    <row r="5" customFormat="false" ht="12.75" hidden="false" customHeight="false" outlineLevel="0" collapsed="false">
      <c r="A5" s="221"/>
      <c r="B5" s="253"/>
      <c r="C5" s="253"/>
      <c r="D5" s="269"/>
      <c r="E5" s="269"/>
      <c r="I5" s="199"/>
      <c r="J5" s="199"/>
      <c r="K5" s="199"/>
      <c r="L5" s="272"/>
    </row>
    <row r="6" customFormat="false" ht="12.75" hidden="false" customHeight="false" outlineLevel="0" collapsed="false">
      <c r="A6" s="221"/>
      <c r="B6" s="221"/>
      <c r="C6" s="221"/>
      <c r="D6" s="273" t="s">
        <v>13</v>
      </c>
      <c r="E6" s="274" t="n">
        <v>40178</v>
      </c>
      <c r="J6" s="275"/>
      <c r="K6" s="276"/>
    </row>
    <row r="7" customFormat="false" ht="12.75" hidden="false" customHeight="false" outlineLevel="0" collapsed="false">
      <c r="A7" s="221"/>
      <c r="B7" s="221"/>
      <c r="C7" s="221"/>
      <c r="D7" s="226" t="s">
        <v>141</v>
      </c>
      <c r="E7" s="226" t="s">
        <v>141</v>
      </c>
      <c r="F7" s="277"/>
      <c r="G7" s="278"/>
      <c r="I7" s="279"/>
      <c r="J7" s="275"/>
      <c r="K7" s="276"/>
      <c r="L7" s="279"/>
    </row>
    <row r="8" customFormat="false" ht="12.75" hidden="false" customHeight="false" outlineLevel="0" collapsed="false">
      <c r="A8" s="221"/>
      <c r="B8" s="221"/>
      <c r="C8" s="221"/>
      <c r="D8" s="226"/>
      <c r="E8" s="280"/>
      <c r="F8" s="277"/>
      <c r="G8" s="199"/>
      <c r="I8" s="279"/>
      <c r="J8" s="275"/>
      <c r="K8" s="276"/>
      <c r="L8" s="279"/>
    </row>
    <row r="9" customFormat="false" ht="12.75" hidden="false" customHeight="false" outlineLevel="0" collapsed="false">
      <c r="B9" s="281" t="s">
        <v>238</v>
      </c>
      <c r="D9" s="282" t="n">
        <v>153204</v>
      </c>
      <c r="E9" s="282" t="n">
        <v>97854</v>
      </c>
      <c r="F9" s="277"/>
      <c r="G9" s="278"/>
      <c r="I9" s="279"/>
      <c r="L9" s="279"/>
    </row>
    <row r="10" customFormat="false" ht="12.75" hidden="false" customHeight="false" outlineLevel="0" collapsed="false">
      <c r="B10" s="269" t="s">
        <v>239</v>
      </c>
      <c r="D10" s="283" t="n">
        <v>2448236.3</v>
      </c>
      <c r="E10" s="282" t="n">
        <v>3490961.07</v>
      </c>
      <c r="F10" s="277"/>
    </row>
    <row r="11" customFormat="false" ht="12.75" hidden="false" customHeight="false" outlineLevel="0" collapsed="false">
      <c r="B11" s="269" t="s">
        <v>240</v>
      </c>
      <c r="D11" s="283" t="n">
        <v>79000</v>
      </c>
      <c r="E11" s="282"/>
      <c r="F11" s="277"/>
      <c r="L11" s="279"/>
    </row>
    <row r="12" customFormat="false" ht="13.5" hidden="false" customHeight="false" outlineLevel="0" collapsed="false">
      <c r="B12" s="269"/>
      <c r="D12" s="284" t="n">
        <v>2680440.3</v>
      </c>
      <c r="E12" s="284" t="n">
        <v>3588815.07</v>
      </c>
      <c r="F12" s="277"/>
    </row>
    <row r="13" customFormat="false" ht="13.5" hidden="false" customHeight="false" outlineLevel="0" collapsed="false">
      <c r="B13" s="267"/>
      <c r="C13" s="267"/>
      <c r="D13" s="285"/>
      <c r="E13" s="285"/>
      <c r="F13" s="277"/>
    </row>
    <row r="14" customFormat="false" ht="12.75" hidden="false" customHeight="false" outlineLevel="0" collapsed="false">
      <c r="B14" s="267"/>
      <c r="C14" s="267"/>
      <c r="D14" s="285"/>
      <c r="E14" s="285"/>
      <c r="F14" s="277"/>
    </row>
    <row r="15" customFormat="false" ht="12.75" hidden="false" customHeight="false" outlineLevel="0" collapsed="false">
      <c r="B15" s="267"/>
      <c r="C15" s="267"/>
      <c r="D15" s="285"/>
      <c r="E15" s="285"/>
      <c r="F15" s="277"/>
      <c r="P15" s="279"/>
    </row>
    <row r="16" customFormat="false" ht="13.5" hidden="false" customHeight="false" outlineLevel="0" collapsed="false">
      <c r="B16" s="286" t="s">
        <v>241</v>
      </c>
      <c r="C16" s="267"/>
      <c r="D16" s="287" t="n">
        <v>2680440.3</v>
      </c>
      <c r="E16" s="288"/>
      <c r="F16" s="277"/>
    </row>
    <row r="17" customFormat="false" ht="13.5" hidden="false" customHeight="false" outlineLevel="0" collapsed="false">
      <c r="B17" s="267"/>
      <c r="C17" s="267"/>
      <c r="D17" s="285"/>
      <c r="E17" s="285"/>
      <c r="F17" s="277"/>
    </row>
    <row r="18" customFormat="false" ht="12.75" hidden="false" customHeight="false" outlineLevel="0" collapsed="false">
      <c r="B18" s="267"/>
      <c r="C18" s="267"/>
      <c r="D18" s="289" t="n">
        <v>0</v>
      </c>
      <c r="E18" s="289"/>
      <c r="F18" s="277"/>
    </row>
    <row r="19" customFormat="false" ht="12.75" hidden="false" customHeight="false" outlineLevel="0" collapsed="false">
      <c r="B19" s="290"/>
      <c r="C19" s="290"/>
      <c r="D19" s="285"/>
      <c r="E19" s="285"/>
      <c r="F19" s="277"/>
    </row>
    <row r="20" customFormat="false" ht="12.75" hidden="false" customHeight="false" outlineLevel="0" collapsed="false">
      <c r="B20" s="267" t="s">
        <v>242</v>
      </c>
      <c r="C20" s="267"/>
      <c r="D20" s="285"/>
      <c r="E20" s="285"/>
      <c r="F20" s="277"/>
    </row>
    <row r="21" customFormat="false" ht="12.75" hidden="false" customHeight="true" outlineLevel="0" collapsed="false">
      <c r="B21" s="249" t="s">
        <v>243</v>
      </c>
      <c r="C21" s="249"/>
      <c r="D21" s="249"/>
      <c r="E21" s="249"/>
    </row>
    <row r="22" customFormat="false" ht="12.75" hidden="false" customHeight="false" outlineLevel="0" collapsed="false">
      <c r="B22" s="249"/>
      <c r="C22" s="249"/>
      <c r="D22" s="249"/>
      <c r="E22" s="249"/>
    </row>
    <row r="23" customFormat="false" ht="12.75" hidden="false" customHeight="false" outlineLevel="0" collapsed="false">
      <c r="B23" s="249"/>
      <c r="C23" s="249"/>
      <c r="D23" s="249"/>
      <c r="E23" s="249"/>
    </row>
    <row r="24" customFormat="false" ht="12.75" hidden="false" customHeight="false" outlineLevel="0" collapsed="false">
      <c r="B24" s="249"/>
      <c r="C24" s="249"/>
      <c r="D24" s="249"/>
      <c r="E24" s="249"/>
    </row>
    <row r="25" customFormat="false" ht="12.75" hidden="false" customHeight="false" outlineLevel="0" collapsed="false">
      <c r="B25" s="249"/>
      <c r="C25" s="249"/>
      <c r="D25" s="249"/>
      <c r="E25" s="249"/>
    </row>
    <row r="26" customFormat="false" ht="12.75" hidden="false" customHeight="false" outlineLevel="0" collapsed="false">
      <c r="B26" s="249"/>
      <c r="C26" s="249"/>
      <c r="D26" s="249"/>
      <c r="E26" s="249"/>
    </row>
    <row r="27" customFormat="false" ht="12.75" hidden="false" customHeight="false" outlineLevel="0" collapsed="false">
      <c r="D27" s="234"/>
      <c r="E27" s="234"/>
    </row>
  </sheetData>
  <mergeCells count="1">
    <mergeCell ref="B21: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221" width="9.14"/>
    <col collapsed="false" customWidth="true" hidden="false" outlineLevel="0" max="2" min="2" style="221" width="33.14"/>
    <col collapsed="false" customWidth="true" hidden="false" outlineLevel="0" max="3" min="3" style="221" width="3.42"/>
    <col collapsed="false" customWidth="true" hidden="false" outlineLevel="0" max="4" min="4" style="221" width="17.56"/>
    <col collapsed="false" customWidth="true" hidden="false" outlineLevel="0" max="5" min="5" style="221" width="17.99"/>
    <col collapsed="false" customWidth="false" hidden="false" outlineLevel="0" max="6" min="6" style="221" width="9.14"/>
    <col collapsed="false" customWidth="true" hidden="false" outlineLevel="0" max="7" min="7" style="221" width="9.7"/>
    <col collapsed="false" customWidth="false" hidden="false" outlineLevel="0" max="257" min="8" style="221" width="9.14"/>
  </cols>
  <sheetData>
    <row r="1" s="267" customFormat="true" ht="12.75" hidden="false" customHeight="false" outlineLevel="0" collapsed="false">
      <c r="A1" s="17" t="s">
        <v>20</v>
      </c>
      <c r="B1" s="220" t="s">
        <v>1</v>
      </c>
      <c r="C1" s="266"/>
      <c r="D1" s="65" t="s">
        <v>139</v>
      </c>
      <c r="E1" s="20" t="s">
        <v>13</v>
      </c>
    </row>
    <row r="2" s="267" customFormat="true" ht="12.75" hidden="false" customHeight="false" outlineLevel="0" collapsed="false">
      <c r="A2" s="43"/>
      <c r="B2" s="21"/>
      <c r="C2" s="266"/>
      <c r="D2" s="65" t="s">
        <v>140</v>
      </c>
      <c r="E2" s="22" t="s">
        <v>17</v>
      </c>
    </row>
    <row r="4" customFormat="false" ht="12.75" hidden="false" customHeight="false" outlineLevel="0" collapsed="false">
      <c r="B4" s="253" t="s">
        <v>244</v>
      </c>
      <c r="C4" s="253"/>
    </row>
    <row r="5" customFormat="false" ht="12.75" hidden="false" customHeight="false" outlineLevel="0" collapsed="false">
      <c r="B5" s="253"/>
      <c r="C5" s="253"/>
    </row>
    <row r="6" customFormat="false" ht="12.75" hidden="false" customHeight="false" outlineLevel="0" collapsed="false">
      <c r="D6" s="291"/>
      <c r="E6" s="291"/>
    </row>
    <row r="7" customFormat="false" ht="12.75" hidden="false" customHeight="false" outlineLevel="0" collapsed="false">
      <c r="D7" s="292"/>
      <c r="E7" s="292"/>
    </row>
    <row r="8" customFormat="false" ht="12.75" hidden="false" customHeight="false" outlineLevel="0" collapsed="false">
      <c r="D8" s="273" t="s">
        <v>13</v>
      </c>
      <c r="E8" s="274" t="n">
        <v>40178</v>
      </c>
    </row>
    <row r="9" customFormat="false" ht="12.75" hidden="false" customHeight="false" outlineLevel="0" collapsed="false">
      <c r="D9" s="226" t="s">
        <v>17</v>
      </c>
      <c r="E9" s="226" t="s">
        <v>17</v>
      </c>
    </row>
    <row r="10" customFormat="false" ht="12.75" hidden="false" customHeight="false" outlineLevel="0" collapsed="false">
      <c r="B10" s="293" t="s">
        <v>245</v>
      </c>
      <c r="D10" s="283" t="n">
        <v>180000</v>
      </c>
      <c r="E10" s="283" t="n">
        <v>80000</v>
      </c>
    </row>
    <row r="11" customFormat="false" ht="12.75" hidden="false" customHeight="false" outlineLevel="0" collapsed="false">
      <c r="B11" s="294" t="s">
        <v>246</v>
      </c>
      <c r="D11" s="283" t="n">
        <v>0</v>
      </c>
      <c r="E11" s="283" t="n">
        <v>49000</v>
      </c>
    </row>
    <row r="12" customFormat="false" ht="12.75" hidden="false" customHeight="false" outlineLevel="0" collapsed="false">
      <c r="B12" s="294" t="s">
        <v>247</v>
      </c>
      <c r="D12" s="282" t="n">
        <v>3016663.44</v>
      </c>
      <c r="E12" s="282" t="n">
        <v>6431348.15</v>
      </c>
    </row>
    <row r="13" customFormat="false" ht="12.75" hidden="false" customHeight="false" outlineLevel="0" collapsed="false">
      <c r="B13" s="294" t="s">
        <v>248</v>
      </c>
      <c r="D13" s="282" t="n">
        <v>52910</v>
      </c>
      <c r="E13" s="282" t="n">
        <v>0</v>
      </c>
    </row>
    <row r="14" customFormat="false" ht="12.75" hidden="false" customHeight="true" outlineLevel="0" collapsed="false">
      <c r="B14" s="295" t="s">
        <v>249</v>
      </c>
      <c r="D14" s="282"/>
      <c r="E14" s="282"/>
    </row>
    <row r="15" customFormat="false" ht="12.75" hidden="false" customHeight="false" outlineLevel="0" collapsed="false">
      <c r="B15" s="295"/>
      <c r="D15" s="282"/>
      <c r="E15" s="282"/>
    </row>
    <row r="16" customFormat="false" ht="12.75" hidden="false" customHeight="false" outlineLevel="0" collapsed="false">
      <c r="B16" s="295"/>
      <c r="D16" s="282"/>
      <c r="E16" s="282"/>
    </row>
    <row r="17" customFormat="false" ht="12.75" hidden="false" customHeight="false" outlineLevel="0" collapsed="false">
      <c r="B17" s="295"/>
      <c r="D17" s="282"/>
      <c r="E17" s="282"/>
    </row>
    <row r="18" customFormat="false" ht="12.75" hidden="false" customHeight="false" outlineLevel="0" collapsed="false">
      <c r="B18" s="295"/>
      <c r="D18" s="282"/>
      <c r="E18" s="282"/>
    </row>
    <row r="19" customFormat="false" ht="12.75" hidden="false" customHeight="false" outlineLevel="0" collapsed="false">
      <c r="B19" s="295"/>
      <c r="D19" s="282"/>
      <c r="E19" s="282"/>
    </row>
    <row r="20" customFormat="false" ht="12.75" hidden="false" customHeight="false" outlineLevel="0" collapsed="false">
      <c r="B20" s="295"/>
      <c r="D20" s="282"/>
      <c r="E20" s="282"/>
    </row>
    <row r="21" customFormat="false" ht="12.75" hidden="false" customHeight="false" outlineLevel="0" collapsed="false">
      <c r="B21" s="296"/>
      <c r="D21" s="297"/>
      <c r="E21" s="297"/>
    </row>
    <row r="22" customFormat="false" ht="13.5" hidden="false" customHeight="false" outlineLevel="0" collapsed="false">
      <c r="B22" s="269" t="s">
        <v>250</v>
      </c>
      <c r="D22" s="284" t="n">
        <v>3249573.44</v>
      </c>
      <c r="E22" s="284" t="n">
        <v>6560348.15</v>
      </c>
    </row>
    <row r="23" customFormat="false" ht="13.5" hidden="false" customHeight="false" outlineLevel="0" collapsed="false"/>
    <row r="26" customFormat="false" ht="13.5" hidden="false" customHeight="false" outlineLevel="0" collapsed="false">
      <c r="B26" s="298" t="s">
        <v>251</v>
      </c>
      <c r="D26" s="287" t="n">
        <v>3249573.44</v>
      </c>
      <c r="E26" s="287" t="n">
        <v>6560348.15</v>
      </c>
    </row>
    <row r="27" customFormat="false" ht="13.5" hidden="false" customHeight="false" outlineLevel="0" collapsed="false"/>
    <row r="30" customFormat="false" ht="12.75" hidden="false" customHeight="false" outlineLevel="0" collapsed="false">
      <c r="D30" s="231" t="n">
        <v>0</v>
      </c>
      <c r="E30" s="231" t="n">
        <v>0</v>
      </c>
    </row>
  </sheetData>
  <mergeCells count="1">
    <mergeCell ref="B14:B20"/>
  </mergeCells>
  <printOptions headings="false" gridLines="false" gridLinesSet="true" horizontalCentered="false" verticalCentered="false"/>
  <pageMargins left="0.75" right="0.740277777777778" top="1.25"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File&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10:37:59Z</dcterms:created>
  <dc:creator>biomin</dc:creator>
  <dc:description/>
  <dc:language>en-US</dc:language>
  <cp:lastModifiedBy>Gent</cp:lastModifiedBy>
  <cp:lastPrinted>2011-03-13T18:02:37Z</cp:lastPrinted>
  <dcterms:modified xsi:type="dcterms:W3CDTF">2011-03-28T21:07:32Z</dcterms:modified>
  <cp:revision>0</cp:revision>
  <dc:subject/>
  <dc:title/>
</cp:coreProperties>
</file>