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faqja pare " sheetId="1" state="visible" r:id="rId2"/>
    <sheet name="AP FFM" sheetId="2" state="hidden" r:id="rId3"/>
    <sheet name="B SH 12" sheetId="3" state="visible" r:id="rId4"/>
    <sheet name="Kapitali" sheetId="4" state="visible" r:id="rId5"/>
    <sheet name="Shenime B_Sheet 12" sheetId="5" state="visible" r:id="rId6"/>
    <sheet name="P &amp; L 12" sheetId="6" state="visible" r:id="rId7"/>
    <sheet name="Analitike 12" sheetId="7" state="visible" r:id="rId8"/>
    <sheet name="FD T Fitimit 12" sheetId="8" state="visible" r:id="rId9"/>
    <sheet name="AAM" sheetId="9" state="visible" r:id="rId10"/>
    <sheet name="AAM 11" sheetId="10" state="visible" r:id="rId11"/>
    <sheet name="Bankat 12" sheetId="11" state="visible" r:id="rId12"/>
    <sheet name="Aneks Statistikor 12" sheetId="12" state="visible" r:id="rId13"/>
    <sheet name="aktivitet per BM 12" sheetId="13" state="visible" r:id="rId14"/>
    <sheet name="Sheet5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9" name="_xlnm.Print_Area" vbProcedure="false">'AAM 11'!$A$1:$G$52</definedName>
    <definedName function="false" hidden="false" localSheetId="12" name="_xlnm.Print_Area" vbProcedure="false">'aktivitet per BM 12'!$A$1:$K$57</definedName>
    <definedName function="false" hidden="false" localSheetId="6" name="_xlnm.Print_Area" vbProcedure="false">'Analitike 12'!$B$1:$F$55</definedName>
    <definedName function="false" hidden="false" localSheetId="11" name="_xlnm.Print_Area" vbProcedure="false">'Aneks Statistikor 12'!$A$1:$K$97</definedName>
    <definedName function="false" hidden="false" localSheetId="2" name="_xlnm.Print_Area" vbProcedure="false">'B SH 12'!$A$1:$P$31</definedName>
    <definedName function="false" hidden="false" localSheetId="7" name="_xlnm.Print_Area" vbProcedure="false">'FD T Fitimit 12'!$A$1:$G$39</definedName>
    <definedName function="false" hidden="false" localSheetId="4" name="_xlnm.Print_Area" vbProcedure="false">'Shenime B_Sheet 12'!$A$1:$L$141</definedName>
    <definedName function="false" hidden="false" name="xe110soc" vbProcedure="false">#REF!</definedName>
    <definedName function="false" hidden="false" name="xe180soc" vbProcedure="false">#REF!</definedName>
    <definedName function="false" hidden="false" name="_Key1" vbProcedure="false">[1]PRODUKTE!$AO$1</definedName>
    <definedName function="false" hidden="false" name="_Key2" vbProcedure="false">[1]PRODUKTE!$A$4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xe110soc" vbProcedure="false">#REF!</definedName>
    <definedName function="false" hidden="false" localSheetId="2" name="xe180soc" vbProcedure="false">#REF!</definedName>
    <definedName function="false" hidden="false" localSheetId="4" name="xe110soc" vbProcedure="false">#REF!</definedName>
    <definedName function="false" hidden="false" localSheetId="4" name="xe180soc" vbProcedure="false">#REF!</definedName>
    <definedName function="false" hidden="false" localSheetId="5" name="xe110soc" vbProcedure="false">#REF!</definedName>
    <definedName function="false" hidden="false" localSheetId="5" name="xe180soc" vbProcedure="false">#REF!</definedName>
    <definedName function="false" hidden="false" localSheetId="6" name="xe110soc" vbProcedure="false">#REF!</definedName>
    <definedName function="false" hidden="false" localSheetId="6" name="xe180soc" vbProcedure="false">#REF!</definedName>
    <definedName function="false" hidden="false" localSheetId="7" name="xe110soc" vbProcedure="false">#REF!</definedName>
    <definedName function="false" hidden="false" localSheetId="7" name="xe180soc" vbProcedure="false">#REF!</definedName>
    <definedName function="false" hidden="false" localSheetId="11" name="_Key1" vbProcedure="false">[1]PRODUKTE!$A$1</definedName>
    <definedName function="false" hidden="false" localSheetId="11" name="_Key2" vbProcedure="false">[1]PRODUKTE!$A$10241</definedName>
    <definedName function="false" hidden="false" localSheetId="12" name="Excel_BuiltIn__FilterDatabase" vbProcedure="false">'aktivitet per BM 12'!$H$4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28">
  <si>
    <t xml:space="preserve">Mikronjesia  (te ardhurat jane &lt;10 milione ose punonjesit jane &lt;10)</t>
  </si>
  <si>
    <t xml:space="preserve">Emertimi Mikronjesise                        </t>
  </si>
  <si>
    <t xml:space="preserve">"FFM GROUP" SHPK</t>
  </si>
  <si>
    <t xml:space="preserve">NIPT -i</t>
  </si>
  <si>
    <t xml:space="preserve">L12121014C</t>
  </si>
  <si>
    <t xml:space="preserve">Adresa e Selise</t>
  </si>
  <si>
    <t xml:space="preserve">Rr."Dervish Hima" Tre Kullat, Kulla e Dyte,Tirane</t>
  </si>
  <si>
    <t xml:space="preserve">Data e krijimit </t>
  </si>
  <si>
    <t xml:space="preserve">Veprimtaria Kryesore                      </t>
  </si>
  <si>
    <t xml:space="preserve">Auditime,Konsulenca e trajnime te gazetarve,operatoreve</t>
  </si>
  <si>
    <t xml:space="preserve">fotografeve ne fushen e medias elektronike dhe te shkruar</t>
  </si>
  <si>
    <t xml:space="preserve">per formimin profesional te tyre sipas parimit te shprehjes </t>
  </si>
  <si>
    <t xml:space="preserve">se lire dhe te pavarur.etj</t>
  </si>
  <si>
    <t xml:space="preserve">  P A S Q Y R A T    F I N A N C I A R E</t>
  </si>
  <si>
    <t xml:space="preserve">                                   ( M I K R O N J E S I T E )</t>
  </si>
  <si>
    <t xml:space="preserve">                                                                                       ( Ne zbarim te Standartit Kombetar te Kontabilitetit Nr.15 )</t>
  </si>
  <si>
    <t xml:space="preserve">                               Viti 2012</t>
  </si>
  <si>
    <t xml:space="preserve">Pasqyra Financiare jane te shprehura ne</t>
  </si>
  <si>
    <t xml:space="preserve">Leke</t>
  </si>
  <si>
    <t xml:space="preserve">Pasqyra Financiare jane te rumbullakosura ne</t>
  </si>
  <si>
    <t xml:space="preserve">Periudha Kontabel e Pasqyrave Financiare</t>
  </si>
  <si>
    <t xml:space="preserve">Nga      01/01/2012</t>
  </si>
  <si>
    <t xml:space="preserve">Deri   31/12/2012</t>
  </si>
  <si>
    <t xml:space="preserve">Data e mbylljes se Pasqyrave Financiare</t>
  </si>
  <si>
    <t xml:space="preserve">llogari</t>
  </si>
  <si>
    <t xml:space="preserve">pershkrim</t>
  </si>
  <si>
    <t xml:space="preserve">aktiv</t>
  </si>
  <si>
    <t xml:space="preserve">pasiv</t>
  </si>
  <si>
    <t xml:space="preserve">Pasiv</t>
  </si>
  <si>
    <t xml:space="preserve">101</t>
  </si>
  <si>
    <t xml:space="preserve">Kapitali i paguar</t>
  </si>
  <si>
    <t xml:space="preserve">REZULTAT USHTRIMIT</t>
  </si>
  <si>
    <t xml:space="preserve">121Z</t>
  </si>
  <si>
    <t xml:space="preserve">HUMBJE/FITIM </t>
  </si>
  <si>
    <t xml:space="preserve">421</t>
  </si>
  <si>
    <t xml:space="preserve">Paga e shperblime</t>
  </si>
  <si>
    <t xml:space="preserve">431</t>
  </si>
  <si>
    <t xml:space="preserve">Sigurime shoqerore dhe shendetsore</t>
  </si>
  <si>
    <t xml:space="preserve">44201</t>
  </si>
  <si>
    <t xml:space="preserve">TAT ARDH PERS</t>
  </si>
  <si>
    <t xml:space="preserve">449</t>
  </si>
  <si>
    <t xml:space="preserve">Tatimi ne burim</t>
  </si>
  <si>
    <t xml:space="preserve">Tatim fit I papaguar kesti 4</t>
  </si>
  <si>
    <t xml:space="preserve">46701</t>
  </si>
  <si>
    <t xml:space="preserve">DEB KRED A.M</t>
  </si>
  <si>
    <t xml:space="preserve">46704</t>
  </si>
  <si>
    <t xml:space="preserve">LLOGARI NE PRITJE </t>
  </si>
  <si>
    <t xml:space="preserve">5124101</t>
  </si>
  <si>
    <t xml:space="preserve">DEB KRED AM KUOTAT E SHIT</t>
  </si>
  <si>
    <t xml:space="preserve">TE ARDHURA PERIUDH ARDHME</t>
  </si>
  <si>
    <t xml:space="preserve">Aktiv</t>
  </si>
  <si>
    <t xml:space="preserve">203</t>
  </si>
  <si>
    <t xml:space="preserve">Aksione pjesmarrje shqiptarja.com</t>
  </si>
  <si>
    <t xml:space="preserve">2133</t>
  </si>
  <si>
    <t xml:space="preserve">Aksione pjesmarrje media content</t>
  </si>
  <si>
    <t xml:space="preserve">401</t>
  </si>
  <si>
    <t xml:space="preserve">Furnitore per mallra , produkte e sherbime</t>
  </si>
  <si>
    <t xml:space="preserve">444</t>
  </si>
  <si>
    <t xml:space="preserve">Tatim mbi fitimin</t>
  </si>
  <si>
    <t xml:space="preserve">46703</t>
  </si>
  <si>
    <t xml:space="preserve">DEB KRED SHQPT</t>
  </si>
  <si>
    <t xml:space="preserve">46706</t>
  </si>
  <si>
    <t xml:space="preserve">DEB KRED MEDIA CONT</t>
  </si>
  <si>
    <t xml:space="preserve">47101</t>
  </si>
  <si>
    <t xml:space="preserve">LLOG NE PRITJE</t>
  </si>
  <si>
    <t xml:space="preserve">48601</t>
  </si>
  <si>
    <t xml:space="preserve">SHPENZ PERIUDH ARDH</t>
  </si>
  <si>
    <t xml:space="preserve">INTESA SANPAOLO LEKE </t>
  </si>
  <si>
    <t xml:space="preserve">512101</t>
  </si>
  <si>
    <t xml:space="preserve">INTESA SANPAOLO</t>
  </si>
  <si>
    <t xml:space="preserve">531101</t>
  </si>
  <si>
    <t xml:space="preserve">ARKA LEKE</t>
  </si>
  <si>
    <t xml:space="preserve">FFM GROUP SHPK </t>
  </si>
  <si>
    <t xml:space="preserve">Pasqyrat    Financiare    te    Vitit   2012</t>
  </si>
  <si>
    <t xml:space="preserve">Nr</t>
  </si>
  <si>
    <t xml:space="preserve">A K T I V E T</t>
  </si>
  <si>
    <t xml:space="preserve">Periudha</t>
  </si>
  <si>
    <t xml:space="preserve">PASIVET  DHE  KAPITALI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P A S I V E T      A F A T S H K U R T R A</t>
  </si>
  <si>
    <t xml:space="preserve">Aktivet  monetare</t>
  </si>
  <si>
    <t xml:space="preserve">Huamarjet</t>
  </si>
  <si>
    <t xml:space="preserve">&gt; </t>
  </si>
  <si>
    <t xml:space="preserve">Banka</t>
  </si>
  <si>
    <t xml:space="preserve">Overdraftet bankare</t>
  </si>
  <si>
    <t xml:space="preserve">Arka</t>
  </si>
  <si>
    <t xml:space="preserve">Huamarrje afat shkuatra</t>
  </si>
  <si>
    <t xml:space="preserve">Aktive te tjera financiare afatshkurtra</t>
  </si>
  <si>
    <t xml:space="preserve">Detyrimet tregetare</t>
  </si>
  <si>
    <t xml:space="preserve">Kerkesa te arketushme</t>
  </si>
  <si>
    <t xml:space="preserve">Te pagueshme ndaj furnitoreve</t>
  </si>
  <si>
    <t xml:space="preserve">Te tjera te arketushme (Shoq te lidhura)</t>
  </si>
  <si>
    <t xml:space="preserve">Te pagueshme ndaj punonjesve</t>
  </si>
  <si>
    <t xml:space="preserve">Instrumenta te tjera financiare(shpenz shpernd)</t>
  </si>
  <si>
    <t xml:space="preserve">Detyrime per Sigurime Shoq.Shend.</t>
  </si>
  <si>
    <t xml:space="preserve">Kerkesa shteti tat fitimi</t>
  </si>
  <si>
    <t xml:space="preserve">Detyrime tatimore per TAP-in</t>
  </si>
  <si>
    <t xml:space="preserve">Inventari</t>
  </si>
  <si>
    <t xml:space="preserve">Detyrime tatimore per Tatim Fitimin</t>
  </si>
  <si>
    <t xml:space="preserve">Lendet e para</t>
  </si>
  <si>
    <t xml:space="preserve">Detyrime tatimore per Tvsh-ne</t>
  </si>
  <si>
    <t xml:space="preserve">Prodhim ne proces</t>
  </si>
  <si>
    <t xml:space="preserve">Detyrime tatimore per Tatimin ne Burim</t>
  </si>
  <si>
    <t xml:space="preserve">Produkte te gatshme</t>
  </si>
  <si>
    <t xml:space="preserve">Debitore dhe Kreditore te tjere</t>
  </si>
  <si>
    <t xml:space="preserve">Mallra per rishitje</t>
  </si>
  <si>
    <t xml:space="preserve">Te ardhura te periudhave te ardhme</t>
  </si>
  <si>
    <t xml:space="preserve">Parapagesa per furnizime</t>
  </si>
  <si>
    <t xml:space="preserve">II</t>
  </si>
  <si>
    <t xml:space="preserve">P A S I V E T      A F A T G J A T A</t>
  </si>
  <si>
    <t xml:space="preserve">Huat  afatgjata</t>
  </si>
  <si>
    <t xml:space="preserve">A K T I V E T    A F A T G J A T A</t>
  </si>
  <si>
    <t xml:space="preserve">Aktive afatgjata materiale</t>
  </si>
  <si>
    <t xml:space="preserve">Te tjera afatgjata</t>
  </si>
  <si>
    <t xml:space="preserve">Toka</t>
  </si>
  <si>
    <t xml:space="preserve">Shpenzime te nisjes zhvillimit</t>
  </si>
  <si>
    <t xml:space="preserve">III</t>
  </si>
  <si>
    <t xml:space="preserve">K A P I T A L I </t>
  </si>
  <si>
    <t xml:space="preserve">Makineri dhe paisje</t>
  </si>
  <si>
    <t xml:space="preserve">Kapitali  i  Pronarit</t>
  </si>
  <si>
    <t xml:space="preserve">Aktive tjera afat gjata materiale (informatike)</t>
  </si>
  <si>
    <t xml:space="preserve">Rezervat</t>
  </si>
  <si>
    <t xml:space="preserve">Aktive te tjera afatgjata</t>
  </si>
  <si>
    <t xml:space="preserve">Fitimi  (Humbja)   e   vitit   financiar</t>
  </si>
  <si>
    <t xml:space="preserve">Aksione dhe pjesemarrje te tjera ne njesi te kontrolluara</t>
  </si>
  <si>
    <t xml:space="preserve">Totali   Aktiveve</t>
  </si>
  <si>
    <t xml:space="preserve">Totali   Pasiveve </t>
  </si>
  <si>
    <t xml:space="preserve">Pasqyrat e Ndryshimeve ne Kapital 2012</t>
  </si>
  <si>
    <t xml:space="preserve"> </t>
  </si>
  <si>
    <t xml:space="preserve">Kapitali aksionar </t>
  </si>
  <si>
    <t xml:space="preserve">Primi i aksionit</t>
  </si>
  <si>
    <t xml:space="preserve">Aksione thesari</t>
  </si>
  <si>
    <t xml:space="preserve">Rezeva stat.ligjore</t>
  </si>
  <si>
    <t xml:space="preserve">Fitimi i pashperndare</t>
  </si>
  <si>
    <t xml:space="preserve">TOTALI</t>
  </si>
  <si>
    <t xml:space="preserve">Pozicioni me 02 shkurt 2011</t>
  </si>
  <si>
    <t xml:space="preserve">Fitimi neto per periudhen kontabel</t>
  </si>
  <si>
    <t xml:space="preserve">Dividentet e paguar</t>
  </si>
  <si>
    <t xml:space="preserve">Emetimi i aksioneve</t>
  </si>
  <si>
    <t xml:space="preserve">Aksione te thesarit te riblera</t>
  </si>
  <si>
    <t xml:space="preserve">Pozicioni me 31 Dhjetor 2012</t>
  </si>
  <si>
    <t xml:space="preserve">SHENIME PASQYRA AKTIV - PASIV</t>
  </si>
  <si>
    <t xml:space="preserve">AKTIVI</t>
  </si>
  <si>
    <t xml:space="preserve">Mjete Monetare </t>
  </si>
  <si>
    <t xml:space="preserve">ALL </t>
  </si>
  <si>
    <t xml:space="preserve">Deposita ne banke e llogari te tjera</t>
  </si>
  <si>
    <t xml:space="preserve">Vlera ne Arke</t>
  </si>
  <si>
    <t xml:space="preserve">Vlera e mjeteve monetare ne banke eshte 2 427 552 lek.</t>
  </si>
  <si>
    <t xml:space="preserve">Vlera e mjeteve monetare ne arke perbehet nga 2 713 lek.</t>
  </si>
  <si>
    <t xml:space="preserve">Llogari Kerkesa te Tjera te Arketueshme</t>
  </si>
  <si>
    <t xml:space="preserve">Klienti</t>
  </si>
  <si>
    <t xml:space="preserve">a)</t>
  </si>
  <si>
    <t xml:space="preserve">Te tjera te arketueshme</t>
  </si>
  <si>
    <t xml:space="preserve">Hua te tjera afatshkurter </t>
  </si>
  <si>
    <t xml:space="preserve">(shoqeri te lidhura)</t>
  </si>
  <si>
    <t xml:space="preserve">Kjo llogari perbehet kalime fondi per investime ne shoqerite bija Shqiptarja. Com ne shumen 8 350 700 leke dhe Media Content ne shumen 32 781 419.99 leke</t>
  </si>
  <si>
    <t xml:space="preserve">Kerkesa Shteti Tatime dhe Taksa</t>
  </si>
  <si>
    <t xml:space="preserve">Mbipagese tatim fitimi ushtrimor </t>
  </si>
  <si>
    <t xml:space="preserve">Shpenzime te paguara ose te regjistruara ne avance</t>
  </si>
  <si>
    <t xml:space="preserve">Shpenzime periudha te ardhme:</t>
  </si>
  <si>
    <t xml:space="preserve">Kjo llogari perbehet nga :</t>
  </si>
  <si>
    <t xml:space="preserve">Shpenzime noteriale </t>
  </si>
  <si>
    <t xml:space="preserve">b)</t>
  </si>
  <si>
    <t xml:space="preserve">Shpenzime dieta </t>
  </si>
  <si>
    <t xml:space="preserve">c)</t>
  </si>
  <si>
    <t xml:space="preserve">Sherbime bankare komisione</t>
  </si>
  <si>
    <t xml:space="preserve">d)</t>
  </si>
  <si>
    <t xml:space="preserve">Taksa dhe tarifa vendore </t>
  </si>
  <si>
    <t xml:space="preserve">e)</t>
  </si>
  <si>
    <t xml:space="preserve">Pagat dhe shperblimet e personelit </t>
  </si>
  <si>
    <t xml:space="preserve">f)</t>
  </si>
  <si>
    <t xml:space="preserve">Sigurimet shoqerore dhe shendetsore </t>
  </si>
  <si>
    <t xml:space="preserve">g)</t>
  </si>
  <si>
    <t xml:space="preserve">Shpenzime te panjohura pa dokument </t>
  </si>
  <si>
    <t xml:space="preserve">h)</t>
  </si>
  <si>
    <t xml:space="preserve">Shpenzime per interesa</t>
  </si>
  <si>
    <t xml:space="preserve">Parapagesa per furnizime </t>
  </si>
  <si>
    <t xml:space="preserve">Parapagesa per furnizime perbehet nga</t>
  </si>
  <si>
    <t xml:space="preserve">Parapagim qera per 1 vit</t>
  </si>
  <si>
    <t xml:space="preserve">Parapagesa per furnitor te ndryshem </t>
  </si>
  <si>
    <t xml:space="preserve">Llogari ne pritje</t>
  </si>
  <si>
    <t xml:space="preserve">Aktive te tjera  Afatgjata </t>
  </si>
  <si>
    <t xml:space="preserve">Aksione pjesmarrje Shqiptarja.com</t>
  </si>
  <si>
    <t xml:space="preserve">Aksione pjesmarrje Media Content</t>
  </si>
  <si>
    <t xml:space="preserve">PASIVI</t>
  </si>
  <si>
    <t xml:space="preserve">Overdraft bankar </t>
  </si>
  <si>
    <t xml:space="preserve">Shteti detyrime tatimore</t>
  </si>
  <si>
    <t xml:space="preserve">Paga te muajit maj </t>
  </si>
  <si>
    <t xml:space="preserve">Sigurimet Shoqerore</t>
  </si>
  <si>
    <t xml:space="preserve">Tatim mbi te Ardhurat Personale te Punonjesve</t>
  </si>
  <si>
    <t xml:space="preserve">Kesti IV Tat Bizn Vogel</t>
  </si>
  <si>
    <t xml:space="preserve">Tatim ne burim</t>
  </si>
  <si>
    <t xml:space="preserve">Kjo llogari perbehet nga sigurimet shoqerore  ne tremujorin e IV , TAP</t>
  </si>
  <si>
    <t xml:space="preserve">  dhe kesti IV taxa bizn vogel, te cilat shlyhen ne muajin janar 2013.</t>
  </si>
  <si>
    <t xml:space="preserve">Detyrime te tjera</t>
  </si>
  <si>
    <t xml:space="preserve">Kreditore te tjere (veprim gabim nga banka)</t>
  </si>
  <si>
    <t xml:space="preserve">Rezerva te tjera</t>
  </si>
  <si>
    <t xml:space="preserve">Fitim humbje vitit ushtrimor</t>
  </si>
  <si>
    <t xml:space="preserve">Fitim humbje</t>
  </si>
  <si>
    <t xml:space="preserve">FFM GROUP 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►</t>
  </si>
  <si>
    <t xml:space="preserve">Shitje mallrash</t>
  </si>
  <si>
    <t xml:space="preserve">Hak pune</t>
  </si>
  <si>
    <t xml:space="preserve">Te ardhura nga kompesimet</t>
  </si>
  <si>
    <t xml:space="preserve">Interesa  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 (Blerje mall)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Taksa dhe tarifa vendore</t>
  </si>
  <si>
    <t xml:space="preserve">Qera ambjenti</t>
  </si>
  <si>
    <t xml:space="preserve">Pagesa panjohura (mungon dokumenti)</t>
  </si>
  <si>
    <t xml:space="preserve">Agjensi Doganore </t>
  </si>
  <si>
    <t xml:space="preserve">Shpenzime administrative,mirembajtje dhe te tjera</t>
  </si>
  <si>
    <t xml:space="preserve">Kuota shpenz per shpernd()</t>
  </si>
  <si>
    <t xml:space="preserve">Shpenzime financiare</t>
  </si>
  <si>
    <t xml:space="preserve">Interesa te paguara dhe komisione bankare</t>
  </si>
  <si>
    <t xml:space="preserve">Humbje nga konvertimi </t>
  </si>
  <si>
    <t xml:space="preserve">A</t>
  </si>
  <si>
    <t xml:space="preserve">Fitimi para tatimeve  </t>
  </si>
  <si>
    <t xml:space="preserve">Fitimi fiskal</t>
  </si>
  <si>
    <t xml:space="preserve">Tatimi mbi fitimin</t>
  </si>
  <si>
    <t xml:space="preserve">B</t>
  </si>
  <si>
    <t xml:space="preserve">Fitimi  pas tatimit </t>
  </si>
  <si>
    <t xml:space="preserve">NIPT   L12121014C</t>
  </si>
  <si>
    <t xml:space="preserve">VITI 2012</t>
  </si>
  <si>
    <t xml:space="preserve">E M E R T I M I</t>
  </si>
  <si>
    <t xml:space="preserve">Sipas  Bilancit</t>
  </si>
  <si>
    <t xml:space="preserve">Fiskale</t>
  </si>
  <si>
    <t xml:space="preserve">Totali  i të ardhurave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italit themeltar të shoqerisë ose kontributit të secilit person në ortakëri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eresat e paguara mbi interesin maksimal të kredisë të caktuar nga Banka e Shqiperisë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atimi mbi vleren e shtuar të zbritshme</t>
  </si>
  <si>
    <t xml:space="preserve">[gj] shpenzimet e përfaqësimit, pritje percjellje</t>
  </si>
  <si>
    <t xml:space="preserve">[h] shpenzimet e konsumit personal</t>
  </si>
  <si>
    <t xml:space="preserve">[i] shpenzime të cilat tejkalojnë kufijtë e përcaktuar me ligj</t>
  </si>
  <si>
    <t xml:space="preserve">[j] shpenzime për dhurata</t>
  </si>
  <si>
    <t xml:space="preserve">[k] çdo lloj shpenzimi, masa e te cilit nuk vertetohet me dokumenta</t>
  </si>
  <si>
    <t xml:space="preserve">[l] interesi i paguar kur huaja dhe parapagimet tejkalojne kater here kapitalin themelor</t>
  </si>
  <si>
    <t xml:space="preserve">[ll] nëse baza e amortizimit është një shumë negative</t>
  </si>
  <si>
    <t xml:space="preserve">[m] shpenzime për shërbime teknike, konsulence, manaxhim të palikujduara brënda periudhës tatimore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 llogaritja  e amortizimit vjetor =(a+b+c+d )</t>
  </si>
  <si>
    <t xml:space="preserve">a.Ndertesa e makineri  afat gjate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NIPT L12121014C</t>
  </si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Rezultati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</t>
  </si>
  <si>
    <t xml:space="preserve">(20)  Tatim fitimi me perqindje te tjera</t>
  </si>
  <si>
    <t xml:space="preserve">(21)  Tatim fitimi (19+20)</t>
  </si>
  <si>
    <t xml:space="preserve">(22)  Tatim fitimi i shtyre </t>
  </si>
  <si>
    <r>
      <rPr>
        <b val="true"/>
        <sz val="10"/>
        <color rgb="FF000000"/>
        <rFont val="Calibri"/>
        <family val="2"/>
      </rPr>
      <t xml:space="preserve">(23)  Parapagime (</t>
    </r>
    <r>
      <rPr>
        <b val="true"/>
        <sz val="10"/>
        <color rgb="FFFF0000"/>
        <rFont val="Calibri"/>
        <family val="2"/>
      </rPr>
      <t xml:space="preserve">vjetor</t>
    </r>
    <r>
      <rPr>
        <b val="true"/>
        <sz val="10"/>
        <rFont val="Calibri"/>
        <family val="2"/>
      </rPr>
      <t xml:space="preserve">)</t>
    </r>
  </si>
  <si>
    <t xml:space="preserve">(24)  Tatim fitimi i mbipaguar </t>
  </si>
  <si>
    <t xml:space="preserve">(25)  Tatimi fitimi i detyrueshem per tu paguar</t>
  </si>
  <si>
    <t xml:space="preserve">(26)  Denime / interesa per vonesa</t>
  </si>
  <si>
    <t xml:space="preserve">(27)  TOTALI PER TU PAGUAR</t>
  </si>
  <si>
    <t xml:space="preserve">Formule</t>
  </si>
  <si>
    <t xml:space="preserve">Plotesohen me dore</t>
  </si>
  <si>
    <t xml:space="preserve">Nuk plotesohen</t>
  </si>
  <si>
    <t xml:space="preserve">Subjekti FFM GROUP </t>
  </si>
  <si>
    <t xml:space="preserve">Aktivet Afatgjata Materiale   2012</t>
  </si>
  <si>
    <t xml:space="preserve">20% Vl.Mbet.</t>
  </si>
  <si>
    <t xml:space="preserve">Grupet e aktiveve</t>
  </si>
  <si>
    <t xml:space="preserve">Gjendje</t>
  </si>
  <si>
    <t xml:space="preserve">Shtesa</t>
  </si>
  <si>
    <t xml:space="preserve">Pake</t>
  </si>
  <si>
    <t xml:space="preserve">Amortizimi</t>
  </si>
  <si>
    <t xml:space="preserve">Vl.mbetur</t>
  </si>
  <si>
    <t xml:space="preserve">Amortiz.i</t>
  </si>
  <si>
    <t xml:space="preserve">Amortizim
Tatimor</t>
  </si>
  <si>
    <t xml:space="preserve">01.01.12</t>
  </si>
  <si>
    <t xml:space="preserve">sime</t>
  </si>
  <si>
    <t xml:space="preserve">31.12.12</t>
  </si>
  <si>
    <t xml:space="preserve">vitit 2012</t>
  </si>
  <si>
    <t xml:space="preserve">Ndertesa</t>
  </si>
  <si>
    <t xml:space="preserve">Makineri e paisje</t>
  </si>
  <si>
    <t xml:space="preserve">Mjete Transporti</t>
  </si>
  <si>
    <t xml:space="preserve">Paisje Zyre</t>
  </si>
  <si>
    <t xml:space="preserve">Paisje informatike</t>
  </si>
  <si>
    <t xml:space="preserve">Të tjera</t>
  </si>
  <si>
    <t xml:space="preserve">SHUMA</t>
  </si>
  <si>
    <t xml:space="preserve">Per Drejtimin e Shoqerise</t>
  </si>
  <si>
    <t xml:space="preserve">V.O.Per pakesimet ndryshimi i amortizimit dhe vleftes se mbetur te pasqyrohen me storno</t>
  </si>
  <si>
    <t xml:space="preserve">Alba Malltezi </t>
  </si>
  <si>
    <t xml:space="preserve">Shoqeria FFM GROUP </t>
  </si>
  <si>
    <t xml:space="preserve">NIPTI L12121014C</t>
  </si>
  <si>
    <t xml:space="preserve">Aktivet Afatgjata Materiale  me vlere fillestare   2012</t>
  </si>
  <si>
    <t xml:space="preserve">Emertimi</t>
  </si>
  <si>
    <t xml:space="preserve">Sasia</t>
  </si>
  <si>
    <t xml:space="preserve">Pakesime</t>
  </si>
  <si>
    <t xml:space="preserve">Te zhvillimit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Ndertime</t>
  </si>
  <si>
    <t xml:space="preserve">Makineri,paisje,vegla</t>
  </si>
  <si>
    <t xml:space="preserve">Vlera Kontabel Neto e A.A.Materiale  2012</t>
  </si>
  <si>
    <t xml:space="preserve">Administratori</t>
  </si>
  <si>
    <t xml:space="preserve">Tatimpaguesi FFM GROUP</t>
  </si>
  <si>
    <t xml:space="preserve">NIPT    L12121014C</t>
  </si>
  <si>
    <t xml:space="preserve">TEL    </t>
  </si>
  <si>
    <t xml:space="preserve">INVENTARI I LLOGARIVE BANKARE</t>
  </si>
  <si>
    <t xml:space="preserve">31 Dhjetor 2012</t>
  </si>
  <si>
    <t xml:space="preserve">Emertimi i 
Bankes</t>
  </si>
  <si>
    <t xml:space="preserve">Numri 
i Llogarise</t>
  </si>
  <si>
    <t xml:space="preserve">Shuma ne 
monedhe te Huaj (eur)</t>
  </si>
  <si>
    <t xml:space="preserve">Shuma 
ne Leke </t>
  </si>
  <si>
    <t xml:space="preserve">Intesa sanpaolo </t>
  </si>
  <si>
    <t xml:space="preserve">Shuma </t>
  </si>
  <si>
    <t xml:space="preserve">Perfaqesuesi I Personit Juridik/Fizik </t>
  </si>
  <si>
    <t xml:space="preserve">(ALBA MALLTEZI)</t>
  </si>
  <si>
    <t xml:space="preserve">emer mbemer firme e vule</t>
  </si>
  <si>
    <t xml:space="preserve">Pasqyre Nr.1</t>
  </si>
  <si>
    <t xml:space="preserve">Në /Lekë</t>
  </si>
  <si>
    <t xml:space="preserve">ANEKS STATISTIKOR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Viti 2010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Harallamb Voko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 ()</t>
  </si>
  <si>
    <t xml:space="preserve">Qera</t>
  </si>
  <si>
    <t xml:space="preserve">Mirembajtje dhe riparime</t>
  </si>
  <si>
    <t xml:space="preserve">Shpenzime për Siguracione (shpenz per shperndare)</t>
  </si>
  <si>
    <t xml:space="preserve">Kerkim studime</t>
  </si>
  <si>
    <t xml:space="preserve">Sherbime të tjera (gjoba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Tregti PJESE KEMBIM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_-;\-* #,##0.0_-;_-* \-??_-;_-@_-"/>
    <numFmt numFmtId="167" formatCode="_-* #,##0.00_L_e_k_-;\-* #,##0.00_L_e_k_-;_-* \-??_L_e_k_-;_-@_-"/>
    <numFmt numFmtId="168" formatCode="_(* #,##0.00_);_(* \(#,##0.00\);_(* \-??_);_(@_)"/>
    <numFmt numFmtId="169" formatCode="0%"/>
    <numFmt numFmtId="170" formatCode="[$-409]m/d/yyyy"/>
    <numFmt numFmtId="171" formatCode="#,##0.00"/>
    <numFmt numFmtId="172" formatCode="_(* #,##0_);_(* \(#,##0\);_(* \-??_);_(@_)"/>
    <numFmt numFmtId="173" formatCode="#,##0"/>
    <numFmt numFmtId="174" formatCode="0"/>
    <numFmt numFmtId="175" formatCode="_-* #,##0_-;\-* #,##0_-;_-* \-??_-;_-@_-"/>
    <numFmt numFmtId="176" formatCode="0.00"/>
    <numFmt numFmtId="177" formatCode="General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CE"/>
      <family val="0"/>
    </font>
    <font>
      <sz val="12"/>
      <name val="Arial CE"/>
      <family val="0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2"/>
      <color rgb="FF000000"/>
      <name val="Arial"/>
      <family val="2"/>
    </font>
    <font>
      <sz val="8"/>
      <name val="Arial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4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i val="true"/>
      <sz val="10"/>
      <name val="Calibri"/>
      <family val="2"/>
    </font>
    <font>
      <sz val="10"/>
      <color rgb="FF0000FF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b val="true"/>
      <sz val="10"/>
      <color rgb="FF0066CC"/>
      <name val="Calibri"/>
      <family val="2"/>
    </font>
    <font>
      <u val="singl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Times New Roman"/>
      <family val="1"/>
    </font>
    <font>
      <i val="true"/>
      <sz val="10"/>
      <color rgb="FF000000"/>
      <name val="Arial"/>
      <family val="2"/>
    </font>
    <font>
      <sz val="10"/>
      <color rgb="FF0066CC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FF"/>
      <name val="Times New Roman"/>
      <family val="0"/>
    </font>
    <font>
      <sz val="8"/>
      <color rgb="FF0000FF"/>
      <name val="Times New Roman"/>
      <family val="0"/>
    </font>
    <font>
      <b val="true"/>
      <sz val="14"/>
      <color rgb="FF0000FF"/>
      <name val="Times New Roman"/>
      <family val="0"/>
    </font>
    <font>
      <sz val="9"/>
      <color rgb="FF0000FF"/>
      <name val="Times New Roman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3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5" fillId="4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5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7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7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8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31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73" fontId="40" fillId="0" borderId="2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0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3" fontId="35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38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39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31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2" fillId="0" borderId="2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0" fillId="0" borderId="2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0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4" fontId="38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2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42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2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2" fillId="0" borderId="2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31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0" fillId="0" borderId="2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7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2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0" fillId="0" borderId="2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0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0" borderId="2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0" borderId="3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0" borderId="3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0" borderId="3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8" borderId="3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8" borderId="3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8" borderId="3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8" borderId="3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0" borderId="3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0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8" fillId="0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0" borderId="4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4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0" borderId="4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4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8" borderId="4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4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8" fillId="6" borderId="3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3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0" borderId="3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8" borderId="4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0" borderId="4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3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8" fillId="6" borderId="3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2" fillId="8" borderId="3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10" borderId="4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2" fillId="10" borderId="4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2" fillId="10" borderId="4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2" fillId="10" borderId="3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8" fillId="6" borderId="4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2" fillId="11" borderId="4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8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5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1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10" borderId="4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2" fillId="10" borderId="4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11" borderId="4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10" borderId="4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5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9" borderId="4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10" borderId="4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5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11" borderId="5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5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0" borderId="4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0" borderId="4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11" borderId="5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4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6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6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0" borderId="6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6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7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5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5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7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5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5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7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7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7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5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5" fillId="0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6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6" fillId="0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6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_21.Aktivet Afatgjata Materiale  09" xfId="25"/>
    <cellStyle name="Comma_Bilanci Albavia" xfId="26"/>
    <cellStyle name="Migliaia 2" xfId="27"/>
    <cellStyle name="Migliaia 3" xfId="28"/>
    <cellStyle name="Normal 2" xfId="29"/>
    <cellStyle name="Normal 3" xfId="30"/>
    <cellStyle name="Normal 4" xfId="31"/>
    <cellStyle name="Normal 5" xfId="32"/>
    <cellStyle name="Normal 6" xfId="33"/>
    <cellStyle name="Normal_asn_2009 Propozimet" xfId="34"/>
    <cellStyle name="Normal_Sheet2" xfId="35"/>
    <cellStyle name="Normale 2" xfId="36"/>
    <cellStyle name="Normale 3" xfId="37"/>
    <cellStyle name="Normalny_AKTYWA" xfId="38"/>
    <cellStyle name="Percent 2" xfId="39"/>
    <cellStyle name="Percentuale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9360</xdr:rowOff>
    </xdr:from>
    <xdr:to>
      <xdr:col>11</xdr:col>
      <xdr:colOff>433440</xdr:colOff>
      <xdr:row>54</xdr:row>
      <xdr:rowOff>105120</xdr:rowOff>
    </xdr:to>
    <xdr:sp>
      <xdr:nvSpPr>
        <xdr:cNvPr id="0" name="Text Box 1"/>
        <xdr:cNvSpPr/>
      </xdr:nvSpPr>
      <xdr:spPr>
        <a:xfrm>
          <a:off x="200520" y="9408600"/>
          <a:ext cx="109191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Data dhe Nënshkrimi i personit të tatueshëm -</a:t>
          </a:r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Deklaroj  nën përgjegjësinë time që informacioni i mësipërm është i plotë dhe i saktë</a:t>
          </a:r>
          <a:endParaRPr b="0" lang="en-US" sz="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______________________________________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291600</xdr:colOff>
      <xdr:row>25</xdr:row>
      <xdr:rowOff>324000</xdr:rowOff>
    </xdr:to>
    <xdr:sp>
      <xdr:nvSpPr>
        <xdr:cNvPr id="1" name="Object 1"/>
        <xdr:cNvSpPr/>
      </xdr:nvSpPr>
      <xdr:spPr>
        <a:xfrm>
          <a:off x="200520" y="1741320"/>
          <a:ext cx="434880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Users/PERDOR~1/AppData/Local/Temp/Rar$DI00.758/FS%20HV%202009/Bilanc%20i%20Formatuar%20HV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BV/FIN%20%20HV/H%20VOKO%2010/BILANC%20HV%2010/BIL%20HV%2010%20PROV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 AQT 08"/>
      <sheetName val="KAPAK FMS"/>
      <sheetName val="B_Sheet09"/>
      <sheetName val="P&amp;L09"/>
      <sheetName val="Equity 09"/>
      <sheetName val="cash Fl  09"/>
      <sheetName val="Shenime B_Sheet"/>
      <sheetName val="Shenime P&amp;L"/>
      <sheetName val="AQT 09"/>
      <sheetName val="LISTA AQT 09"/>
      <sheetName val="AQT 08"/>
      <sheetName val="FDP TOS 09"/>
      <sheetName val="TVSH"/>
      <sheetName val="Analitike"/>
      <sheetName val="FD T Fitimit (2)"/>
      <sheetName val="B_Link B_Sheet08 "/>
      <sheetName val="B_Link P&amp;L08"/>
      <sheetName val="B_LinkEquit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 SH 10"/>
      <sheetName val="B SH 09"/>
      <sheetName val="P L 10"/>
      <sheetName val="P L 09"/>
      <sheetName val="Shenime B_Sheet 10"/>
      <sheetName val="Shenime B_Sheet"/>
      <sheetName val="Shenime P&amp;L 10"/>
      <sheetName val="Shenime P&amp;L"/>
      <sheetName val="Analitike 10"/>
      <sheetName val="Analitike"/>
      <sheetName val="FD T Fitimit 10"/>
      <sheetName val="FD T Fitimit"/>
      <sheetName val="Sheet3"/>
    </sheetNames>
    <sheetDataSet>
      <sheetData sheetId="0"/>
      <sheetData sheetId="1"/>
      <sheetData sheetId="2">
        <row r="8">
          <cell r="F8">
            <v>2972968</v>
          </cell>
        </row>
        <row r="9">
          <cell r="F9">
            <v>20000</v>
          </cell>
        </row>
        <row r="10">
          <cell r="F10">
            <v>1.03</v>
          </cell>
        </row>
        <row r="14">
          <cell r="F14">
            <v>1831824</v>
          </cell>
        </row>
        <row r="17">
          <cell r="F17">
            <v>673862</v>
          </cell>
        </row>
        <row r="18">
          <cell r="F18">
            <v>112536</v>
          </cell>
        </row>
        <row r="19">
          <cell r="F19">
            <v>21386</v>
          </cell>
        </row>
        <row r="21">
          <cell r="F21">
            <v>44955</v>
          </cell>
        </row>
        <row r="24">
          <cell r="F24">
            <v>660000</v>
          </cell>
        </row>
        <row r="25">
          <cell r="F25">
            <v>23500</v>
          </cell>
        </row>
        <row r="26">
          <cell r="F26">
            <v>44920</v>
          </cell>
        </row>
        <row r="27">
          <cell r="F27">
            <v>62000</v>
          </cell>
        </row>
        <row r="28">
          <cell r="F28">
            <v>5500.4</v>
          </cell>
        </row>
        <row r="31">
          <cell r="F31">
            <v>986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7.85"/>
    <col collapsed="false" customWidth="true" hidden="false" outlineLevel="0" max="3" min="3" style="1" width="23.14"/>
    <col collapsed="false" customWidth="true" hidden="false" outlineLevel="0" max="4" min="4" style="1" width="22.99"/>
    <col collapsed="false" customWidth="true" hidden="false" outlineLevel="0" max="5" min="5" style="1" width="20.99"/>
    <col collapsed="false" customWidth="true" hidden="false" outlineLevel="0" max="9" min="6" style="1" width="22.99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/>
      <c r="B1" s="3"/>
      <c r="C1" s="3"/>
      <c r="D1" s="3"/>
      <c r="E1" s="4"/>
    </row>
    <row r="2" customFormat="false" ht="15.75" hidden="false" customHeight="false" outlineLevel="0" collapsed="false">
      <c r="A2" s="5"/>
      <c r="B2" s="6" t="s">
        <v>0</v>
      </c>
      <c r="C2" s="7"/>
      <c r="D2" s="8"/>
      <c r="E2" s="9"/>
    </row>
    <row r="3" customFormat="false" ht="12.75" hidden="false" customHeight="false" outlineLevel="0" collapsed="false">
      <c r="A3" s="5"/>
      <c r="B3" s="10"/>
      <c r="C3" s="11"/>
      <c r="D3" s="8"/>
      <c r="E3" s="9"/>
    </row>
    <row r="4" customFormat="false" ht="18" hidden="false" customHeight="false" outlineLevel="0" collapsed="false">
      <c r="A4" s="5"/>
      <c r="B4" s="12" t="s">
        <v>1</v>
      </c>
      <c r="C4" s="13" t="s">
        <v>2</v>
      </c>
      <c r="D4" s="8"/>
      <c r="E4" s="9"/>
    </row>
    <row r="5" customFormat="false" ht="12.75" hidden="false" customHeight="false" outlineLevel="0" collapsed="false">
      <c r="A5" s="5"/>
      <c r="B5" s="10"/>
      <c r="C5" s="14"/>
      <c r="D5" s="8"/>
      <c r="E5" s="9"/>
    </row>
    <row r="6" customFormat="false" ht="12.75" hidden="false" customHeight="false" outlineLevel="0" collapsed="false">
      <c r="A6" s="5"/>
      <c r="B6" s="12" t="s">
        <v>3</v>
      </c>
      <c r="C6" s="14" t="s">
        <v>4</v>
      </c>
      <c r="D6" s="8"/>
      <c r="E6" s="9"/>
    </row>
    <row r="7" customFormat="false" ht="12.75" hidden="false" customHeight="false" outlineLevel="0" collapsed="false">
      <c r="A7" s="5"/>
      <c r="B7" s="15"/>
      <c r="C7" s="14"/>
      <c r="D7" s="8"/>
      <c r="E7" s="9"/>
    </row>
    <row r="8" customFormat="false" ht="12.75" hidden="false" customHeight="false" outlineLevel="0" collapsed="false">
      <c r="A8" s="5"/>
      <c r="B8" s="12" t="s">
        <v>5</v>
      </c>
      <c r="C8" s="14" t="s">
        <v>6</v>
      </c>
      <c r="D8" s="8"/>
      <c r="E8" s="9"/>
    </row>
    <row r="9" customFormat="false" ht="12.75" hidden="false" customHeight="false" outlineLevel="0" collapsed="false">
      <c r="A9" s="5"/>
      <c r="B9" s="12"/>
      <c r="C9" s="14"/>
      <c r="D9" s="8"/>
      <c r="E9" s="9"/>
    </row>
    <row r="10" customFormat="false" ht="12.75" hidden="false" customHeight="false" outlineLevel="0" collapsed="false">
      <c r="A10" s="5"/>
      <c r="B10" s="12" t="s">
        <v>7</v>
      </c>
      <c r="C10" s="16" t="n">
        <v>40807</v>
      </c>
      <c r="D10" s="8"/>
      <c r="E10" s="9"/>
    </row>
    <row r="11" customFormat="false" ht="12.75" hidden="false" customHeight="false" outlineLevel="0" collapsed="false">
      <c r="A11" s="5"/>
      <c r="B11" s="15"/>
      <c r="C11" s="14"/>
      <c r="D11" s="8"/>
      <c r="E11" s="9"/>
    </row>
    <row r="12" customFormat="false" ht="12.75" hidden="false" customHeight="false" outlineLevel="0" collapsed="false">
      <c r="A12" s="5"/>
      <c r="B12" s="15"/>
      <c r="C12" s="17"/>
      <c r="D12" s="8"/>
      <c r="E12" s="9"/>
    </row>
    <row r="13" customFormat="false" ht="12.75" hidden="false" customHeight="false" outlineLevel="0" collapsed="false">
      <c r="A13" s="5"/>
      <c r="B13" s="12" t="s">
        <v>8</v>
      </c>
      <c r="C13" s="17" t="s">
        <v>9</v>
      </c>
      <c r="D13" s="8"/>
      <c r="E13" s="9"/>
    </row>
    <row r="14" customFormat="false" ht="12.75" hidden="false" customHeight="false" outlineLevel="0" collapsed="false">
      <c r="A14" s="5"/>
      <c r="B14" s="15"/>
      <c r="C14" s="17" t="s">
        <v>10</v>
      </c>
      <c r="D14" s="8"/>
      <c r="E14" s="9"/>
    </row>
    <row r="15" customFormat="false" ht="12.75" hidden="false" customHeight="false" outlineLevel="0" collapsed="false">
      <c r="A15" s="5"/>
      <c r="B15" s="15"/>
      <c r="C15" s="17" t="s">
        <v>11</v>
      </c>
      <c r="D15" s="8"/>
      <c r="E15" s="9"/>
    </row>
    <row r="16" customFormat="false" ht="12.75" hidden="false" customHeight="false" outlineLevel="0" collapsed="false">
      <c r="A16" s="5"/>
      <c r="B16" s="15"/>
      <c r="C16" s="17" t="s">
        <v>12</v>
      </c>
      <c r="D16" s="8"/>
      <c r="E16" s="9"/>
    </row>
    <row r="17" customFormat="false" ht="63.75" hidden="false" customHeight="true" outlineLevel="0" collapsed="false">
      <c r="A17" s="5"/>
      <c r="B17" s="18"/>
      <c r="C17" s="8"/>
      <c r="D17" s="8"/>
      <c r="E17" s="9"/>
    </row>
    <row r="18" customFormat="false" ht="30" hidden="false" customHeight="false" outlineLevel="0" collapsed="false">
      <c r="A18" s="5"/>
      <c r="B18" s="19" t="s">
        <v>13</v>
      </c>
      <c r="C18" s="8"/>
      <c r="D18" s="8"/>
      <c r="E18" s="9"/>
    </row>
    <row r="19" customFormat="false" ht="26.25" hidden="false" customHeight="false" outlineLevel="0" collapsed="false">
      <c r="A19" s="5"/>
      <c r="B19" s="20" t="s">
        <v>14</v>
      </c>
      <c r="C19" s="8"/>
      <c r="D19" s="8"/>
      <c r="E19" s="9"/>
    </row>
    <row r="20" customFormat="false" ht="18.75" hidden="false" customHeight="true" outlineLevel="0" collapsed="false">
      <c r="A20" s="5"/>
      <c r="B20" s="21"/>
      <c r="C20" s="8"/>
      <c r="D20" s="8"/>
      <c r="E20" s="9"/>
    </row>
    <row r="21" customFormat="false" ht="12.75" hidden="false" customHeight="false" outlineLevel="0" collapsed="false">
      <c r="A21" s="5"/>
      <c r="B21" s="22" t="s">
        <v>15</v>
      </c>
      <c r="C21" s="8"/>
      <c r="D21" s="8"/>
      <c r="E21" s="9"/>
    </row>
    <row r="22" customFormat="false" ht="18" hidden="false" customHeight="true" outlineLevel="0" collapsed="false">
      <c r="A22" s="5"/>
      <c r="B22" s="23"/>
      <c r="C22" s="8"/>
      <c r="D22" s="8"/>
      <c r="E22" s="9"/>
    </row>
    <row r="23" customFormat="false" ht="29.25" hidden="false" customHeight="true" outlineLevel="0" collapsed="false">
      <c r="A23" s="5"/>
      <c r="B23" s="24" t="s">
        <v>16</v>
      </c>
      <c r="C23" s="25"/>
      <c r="D23" s="8"/>
      <c r="E23" s="9"/>
    </row>
    <row r="24" customFormat="false" ht="85.5" hidden="false" customHeight="true" outlineLevel="0" collapsed="false">
      <c r="A24" s="5"/>
      <c r="B24" s="26"/>
      <c r="C24" s="8"/>
      <c r="D24" s="8"/>
      <c r="E24" s="9"/>
    </row>
    <row r="25" customFormat="false" ht="12.75" hidden="false" customHeight="false" outlineLevel="0" collapsed="false">
      <c r="A25" s="5"/>
      <c r="B25" s="18" t="s">
        <v>17</v>
      </c>
      <c r="C25" s="18"/>
      <c r="D25" s="17" t="s">
        <v>18</v>
      </c>
      <c r="E25" s="9"/>
    </row>
    <row r="26" customFormat="false" ht="12.75" hidden="false" customHeight="false" outlineLevel="0" collapsed="false">
      <c r="A26" s="5"/>
      <c r="B26" s="18" t="s">
        <v>19</v>
      </c>
      <c r="C26" s="8"/>
      <c r="D26" s="17" t="s">
        <v>18</v>
      </c>
      <c r="E26" s="9"/>
    </row>
    <row r="27" customFormat="false" ht="12.75" hidden="false" customHeight="false" outlineLevel="0" collapsed="false">
      <c r="A27" s="5"/>
      <c r="B27" s="18" t="s">
        <v>20</v>
      </c>
      <c r="C27" s="18"/>
      <c r="D27" s="27" t="s">
        <v>21</v>
      </c>
      <c r="E27" s="9"/>
    </row>
    <row r="28" customFormat="false" ht="12.75" hidden="false" customHeight="false" outlineLevel="0" collapsed="false">
      <c r="A28" s="5"/>
      <c r="B28" s="28"/>
      <c r="C28" s="28"/>
      <c r="D28" s="17" t="s">
        <v>22</v>
      </c>
      <c r="E28" s="9"/>
    </row>
    <row r="29" customFormat="false" ht="12.75" hidden="false" customHeight="false" outlineLevel="0" collapsed="false">
      <c r="A29" s="5"/>
      <c r="B29" s="28"/>
      <c r="C29" s="28"/>
      <c r="D29" s="17"/>
      <c r="E29" s="9"/>
    </row>
    <row r="30" customFormat="false" ht="12.75" hidden="false" customHeight="false" outlineLevel="0" collapsed="false">
      <c r="A30" s="5"/>
      <c r="B30" s="18" t="s">
        <v>23</v>
      </c>
      <c r="C30" s="8"/>
      <c r="D30" s="16" t="n">
        <v>40996</v>
      </c>
      <c r="E30" s="9"/>
      <c r="F30" s="29"/>
    </row>
    <row r="31" customFormat="false" ht="12.75" hidden="false" customHeight="false" outlineLevel="0" collapsed="false">
      <c r="A31" s="5"/>
      <c r="B31" s="8"/>
      <c r="C31" s="8"/>
      <c r="D31" s="8"/>
      <c r="E31" s="9"/>
    </row>
    <row r="32" customFormat="false" ht="12.75" hidden="false" customHeight="false" outlineLevel="0" collapsed="false">
      <c r="A32" s="5"/>
      <c r="B32" s="8"/>
      <c r="C32" s="8"/>
      <c r="D32" s="8"/>
      <c r="E32" s="9"/>
    </row>
    <row r="33" customFormat="false" ht="12.75" hidden="false" customHeight="false" outlineLevel="0" collapsed="false">
      <c r="A33" s="5"/>
      <c r="B33" s="8"/>
      <c r="C33" s="8"/>
      <c r="D33" s="8"/>
      <c r="E33" s="9"/>
    </row>
    <row r="34" customFormat="false" ht="12.75" hidden="false" customHeight="false" outlineLevel="0" collapsed="false">
      <c r="A34" s="5"/>
      <c r="B34" s="8"/>
      <c r="C34" s="8"/>
      <c r="D34" s="8"/>
      <c r="E34" s="9"/>
    </row>
    <row r="35" customFormat="false" ht="12.75" hidden="false" customHeight="false" outlineLevel="0" collapsed="false">
      <c r="A35" s="5"/>
      <c r="B35" s="8"/>
      <c r="C35" s="8"/>
      <c r="D35" s="8"/>
      <c r="E35" s="9"/>
    </row>
    <row r="36" customFormat="false" ht="12.75" hidden="false" customHeight="false" outlineLevel="0" collapsed="false">
      <c r="A36" s="5"/>
      <c r="B36" s="8"/>
      <c r="C36" s="8"/>
      <c r="D36" s="8"/>
      <c r="E36" s="9"/>
    </row>
    <row r="37" customFormat="false" ht="12.75" hidden="false" customHeight="false" outlineLevel="0" collapsed="false">
      <c r="A37" s="5"/>
      <c r="B37" s="8"/>
      <c r="C37" s="8"/>
      <c r="D37" s="8"/>
      <c r="E37" s="9"/>
    </row>
    <row r="38" customFormat="false" ht="12.75" hidden="false" customHeight="false" outlineLevel="0" collapsed="false">
      <c r="A38" s="5"/>
      <c r="B38" s="8"/>
      <c r="C38" s="8"/>
      <c r="D38" s="8"/>
      <c r="E38" s="9"/>
    </row>
    <row r="39" customFormat="false" ht="12.75" hidden="false" customHeight="false" outlineLevel="0" collapsed="false">
      <c r="A39" s="5"/>
      <c r="B39" s="8"/>
      <c r="C39" s="8"/>
      <c r="D39" s="8"/>
      <c r="E39" s="9"/>
    </row>
    <row r="40" customFormat="false" ht="12.75" hidden="false" customHeight="false" outlineLevel="0" collapsed="false">
      <c r="A40" s="5"/>
      <c r="B40" s="8"/>
      <c r="C40" s="8"/>
      <c r="D40" s="8"/>
      <c r="E40" s="9"/>
    </row>
    <row r="41" customFormat="false" ht="12.75" hidden="false" customHeight="false" outlineLevel="0" collapsed="false">
      <c r="A41" s="5"/>
      <c r="B41" s="8"/>
      <c r="C41" s="8"/>
      <c r="D41" s="8"/>
      <c r="E41" s="9"/>
    </row>
    <row r="42" customFormat="false" ht="12.75" hidden="false" customHeight="false" outlineLevel="0" collapsed="false">
      <c r="A42" s="5"/>
      <c r="B42" s="8"/>
      <c r="C42" s="8"/>
      <c r="D42" s="8"/>
      <c r="E42" s="9"/>
    </row>
    <row r="43" customFormat="false" ht="12.75" hidden="false" customHeight="false" outlineLevel="0" collapsed="false">
      <c r="A43" s="5"/>
      <c r="B43" s="8"/>
      <c r="C43" s="8"/>
      <c r="D43" s="8"/>
      <c r="E43" s="9"/>
    </row>
    <row r="44" customFormat="false" ht="12.75" hidden="false" customHeight="false" outlineLevel="0" collapsed="false">
      <c r="A44" s="5"/>
      <c r="B44" s="8"/>
      <c r="C44" s="8"/>
      <c r="D44" s="8"/>
      <c r="E44" s="9"/>
    </row>
    <row r="45" customFormat="false" ht="12.75" hidden="false" customHeight="false" outlineLevel="0" collapsed="false">
      <c r="A45" s="5"/>
      <c r="B45" s="8"/>
      <c r="C45" s="8"/>
      <c r="D45" s="8"/>
      <c r="E45" s="9"/>
    </row>
    <row r="46" customFormat="false" ht="13.5" hidden="false" customHeight="false" outlineLevel="0" collapsed="false">
      <c r="A46" s="30"/>
      <c r="B46" s="31"/>
      <c r="C46" s="31"/>
      <c r="D46" s="31"/>
      <c r="E46" s="32"/>
    </row>
  </sheetData>
  <printOptions headings="false" gridLines="false" gridLinesSet="true" horizontalCentered="false" verticalCentered="false"/>
  <pageMargins left="0.479861111111111" right="0.2" top="0.570138888888889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B10" colorId="64" zoomScale="93" zoomScaleNormal="100" zoomScalePageLayoutView="93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13"/>
    <col collapsed="false" customWidth="true" hidden="false" outlineLevel="0" max="3" min="3" style="1" width="9.41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12" min="11" style="1" width="9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90" t="s">
        <v>340</v>
      </c>
    </row>
    <row r="2" customFormat="false" ht="12.75" hidden="false" customHeight="false" outlineLevel="0" collapsed="false">
      <c r="B2" s="391" t="s">
        <v>341</v>
      </c>
    </row>
    <row r="3" customFormat="false" ht="12.75" hidden="false" customHeight="false" outlineLevel="0" collapsed="false">
      <c r="B3" s="391"/>
    </row>
    <row r="4" customFormat="false" ht="15.75" hidden="false" customHeight="false" outlineLevel="0" collapsed="false">
      <c r="B4" s="392" t="s">
        <v>342</v>
      </c>
      <c r="C4" s="392"/>
      <c r="D4" s="392"/>
      <c r="E4" s="392"/>
      <c r="F4" s="392"/>
      <c r="G4" s="392"/>
    </row>
    <row r="6" customFormat="false" ht="12.75" hidden="false" customHeight="false" outlineLevel="0" collapsed="false">
      <c r="A6" s="393" t="s">
        <v>74</v>
      </c>
      <c r="B6" s="394" t="s">
        <v>343</v>
      </c>
      <c r="C6" s="393" t="s">
        <v>344</v>
      </c>
      <c r="D6" s="395" t="s">
        <v>319</v>
      </c>
      <c r="E6" s="393" t="s">
        <v>320</v>
      </c>
      <c r="F6" s="393" t="s">
        <v>345</v>
      </c>
      <c r="G6" s="395" t="s">
        <v>319</v>
      </c>
    </row>
    <row r="7" customFormat="false" ht="12.75" hidden="false" customHeight="false" outlineLevel="0" collapsed="false">
      <c r="A7" s="393"/>
      <c r="B7" s="394"/>
      <c r="C7" s="393"/>
      <c r="D7" s="396" t="n">
        <v>40909</v>
      </c>
      <c r="E7" s="393"/>
      <c r="F7" s="393"/>
      <c r="G7" s="396" t="n">
        <v>41274</v>
      </c>
      <c r="H7" s="8"/>
      <c r="I7" s="8"/>
    </row>
    <row r="8" customFormat="false" ht="12.75" hidden="false" customHeight="false" outlineLevel="0" collapsed="false">
      <c r="A8" s="397" t="n">
        <v>1</v>
      </c>
      <c r="B8" s="398" t="s">
        <v>117</v>
      </c>
      <c r="C8" s="397"/>
      <c r="D8" s="399"/>
      <c r="E8" s="399"/>
      <c r="F8" s="399"/>
      <c r="G8" s="399"/>
      <c r="H8" s="8"/>
      <c r="I8" s="8"/>
    </row>
    <row r="9" customFormat="false" ht="12.75" hidden="false" customHeight="false" outlineLevel="0" collapsed="false">
      <c r="A9" s="397" t="n">
        <v>2</v>
      </c>
      <c r="B9" s="400" t="s">
        <v>346</v>
      </c>
      <c r="C9" s="397"/>
      <c r="D9" s="399"/>
      <c r="E9" s="399"/>
      <c r="F9" s="399"/>
      <c r="G9" s="399"/>
      <c r="H9" s="401"/>
      <c r="I9" s="402"/>
    </row>
    <row r="10" customFormat="false" ht="12.75" hidden="false" customHeight="false" outlineLevel="0" collapsed="false">
      <c r="A10" s="397" t="n">
        <v>3</v>
      </c>
      <c r="B10" s="398" t="s">
        <v>347</v>
      </c>
      <c r="C10" s="397"/>
      <c r="D10" s="399"/>
      <c r="E10" s="399"/>
      <c r="F10" s="399"/>
      <c r="G10" s="399"/>
      <c r="H10" s="401"/>
      <c r="I10" s="402"/>
    </row>
    <row r="11" customFormat="false" ht="12.75" hidden="false" customHeight="false" outlineLevel="0" collapsed="false">
      <c r="A11" s="397" t="n">
        <v>4</v>
      </c>
      <c r="B11" s="398" t="s">
        <v>348</v>
      </c>
      <c r="C11" s="397"/>
      <c r="D11" s="399"/>
      <c r="E11" s="399"/>
      <c r="F11" s="399"/>
      <c r="G11" s="399"/>
      <c r="H11" s="401"/>
      <c r="I11" s="402"/>
    </row>
    <row r="12" customFormat="false" ht="12.75" hidden="false" customHeight="false" outlineLevel="0" collapsed="false">
      <c r="A12" s="397" t="n">
        <v>5</v>
      </c>
      <c r="B12" s="398" t="s">
        <v>349</v>
      </c>
      <c r="C12" s="397"/>
      <c r="D12" s="399"/>
      <c r="E12" s="399"/>
      <c r="F12" s="399"/>
      <c r="G12" s="399"/>
      <c r="H12" s="401"/>
      <c r="I12" s="402"/>
    </row>
    <row r="13" customFormat="false" ht="12.75" hidden="false" customHeight="false" outlineLevel="0" collapsed="false">
      <c r="A13" s="397" t="n">
        <v>1</v>
      </c>
      <c r="B13" s="398" t="s">
        <v>350</v>
      </c>
      <c r="C13" s="397"/>
      <c r="D13" s="399"/>
      <c r="E13" s="399"/>
      <c r="F13" s="399"/>
      <c r="G13" s="399"/>
      <c r="H13" s="401"/>
      <c r="I13" s="402"/>
    </row>
    <row r="14" customFormat="false" ht="12.75" hidden="false" customHeight="false" outlineLevel="0" collapsed="false">
      <c r="A14" s="397" t="n">
        <v>2</v>
      </c>
      <c r="B14" s="403"/>
      <c r="C14" s="397"/>
      <c r="D14" s="399"/>
      <c r="E14" s="399"/>
      <c r="F14" s="399"/>
      <c r="G14" s="399"/>
      <c r="H14" s="8"/>
      <c r="I14" s="8"/>
    </row>
    <row r="15" customFormat="false" ht="12.75" hidden="false" customHeight="false" outlineLevel="0" collapsed="false">
      <c r="A15" s="397" t="n">
        <v>3</v>
      </c>
      <c r="B15" s="403"/>
      <c r="C15" s="397"/>
      <c r="D15" s="399"/>
      <c r="E15" s="399"/>
      <c r="F15" s="399"/>
      <c r="G15" s="399"/>
      <c r="H15" s="8"/>
      <c r="I15" s="8"/>
    </row>
    <row r="16" customFormat="false" ht="13.5" hidden="false" customHeight="false" outlineLevel="0" collapsed="false">
      <c r="A16" s="404" t="n">
        <v>4</v>
      </c>
      <c r="B16" s="405"/>
      <c r="C16" s="404"/>
      <c r="D16" s="406"/>
      <c r="E16" s="406"/>
      <c r="F16" s="406"/>
      <c r="G16" s="406"/>
      <c r="H16" s="8"/>
      <c r="I16" s="8"/>
    </row>
    <row r="17" customFormat="false" ht="13.5" hidden="false" customHeight="false" outlineLevel="0" collapsed="false">
      <c r="A17" s="407"/>
      <c r="B17" s="408" t="s">
        <v>351</v>
      </c>
      <c r="C17" s="409"/>
      <c r="D17" s="410" t="n">
        <f aca="false">SUM(D8:D16)</f>
        <v>0</v>
      </c>
      <c r="E17" s="410" t="n">
        <f aca="false">SUM(E8:E16)</f>
        <v>0</v>
      </c>
      <c r="F17" s="410" t="n">
        <f aca="false">SUM(F8:F16)</f>
        <v>0</v>
      </c>
      <c r="G17" s="411" t="n">
        <f aca="false">SUM(G8:G16)</f>
        <v>0</v>
      </c>
      <c r="I17" s="412"/>
    </row>
    <row r="19" customFormat="false" ht="12.75" hidden="false" customHeight="false" outlineLevel="0" collapsed="false">
      <c r="G19" s="1" t="n">
        <v>0</v>
      </c>
    </row>
    <row r="20" customFormat="false" ht="15.75" hidden="false" customHeight="false" outlineLevel="0" collapsed="false">
      <c r="B20" s="392" t="s">
        <v>352</v>
      </c>
      <c r="C20" s="392"/>
      <c r="D20" s="392"/>
      <c r="E20" s="392"/>
      <c r="F20" s="392"/>
      <c r="G20" s="392"/>
      <c r="I20" s="412"/>
    </row>
    <row r="22" customFormat="false" ht="12.75" hidden="false" customHeight="false" outlineLevel="0" collapsed="false">
      <c r="A22" s="393" t="s">
        <v>74</v>
      </c>
      <c r="B22" s="394" t="s">
        <v>343</v>
      </c>
      <c r="C22" s="393" t="s">
        <v>344</v>
      </c>
      <c r="D22" s="395" t="s">
        <v>319</v>
      </c>
      <c r="E22" s="393" t="s">
        <v>320</v>
      </c>
      <c r="F22" s="393" t="s">
        <v>345</v>
      </c>
      <c r="G22" s="395" t="s">
        <v>319</v>
      </c>
    </row>
    <row r="23" customFormat="false" ht="12.75" hidden="false" customHeight="false" outlineLevel="0" collapsed="false">
      <c r="A23" s="393"/>
      <c r="B23" s="394"/>
      <c r="C23" s="393"/>
      <c r="D23" s="396" t="n">
        <v>40909</v>
      </c>
      <c r="E23" s="393"/>
      <c r="F23" s="393"/>
      <c r="G23" s="396" t="n">
        <v>41274</v>
      </c>
    </row>
    <row r="24" customFormat="false" ht="12.75" hidden="false" customHeight="false" outlineLevel="0" collapsed="false">
      <c r="A24" s="397" t="n">
        <v>1</v>
      </c>
      <c r="B24" s="398" t="s">
        <v>117</v>
      </c>
      <c r="C24" s="397"/>
      <c r="D24" s="399"/>
      <c r="E24" s="399"/>
      <c r="F24" s="399"/>
      <c r="G24" s="399"/>
    </row>
    <row r="25" customFormat="false" ht="12.75" hidden="false" customHeight="false" outlineLevel="0" collapsed="false">
      <c r="A25" s="397" t="n">
        <v>2</v>
      </c>
      <c r="B25" s="400" t="s">
        <v>353</v>
      </c>
      <c r="C25" s="397"/>
      <c r="D25" s="399"/>
      <c r="E25" s="399"/>
      <c r="F25" s="399"/>
      <c r="G25" s="399"/>
    </row>
    <row r="26" customFormat="false" ht="12.75" hidden="false" customHeight="false" outlineLevel="0" collapsed="false">
      <c r="A26" s="397" t="n">
        <v>3</v>
      </c>
      <c r="B26" s="398" t="s">
        <v>354</v>
      </c>
      <c r="C26" s="397"/>
      <c r="D26" s="399"/>
      <c r="E26" s="413"/>
      <c r="F26" s="399"/>
      <c r="G26" s="399"/>
    </row>
    <row r="27" customFormat="false" ht="12.75" hidden="false" customHeight="false" outlineLevel="0" collapsed="false">
      <c r="A27" s="397" t="n">
        <v>4</v>
      </c>
      <c r="B27" s="398" t="s">
        <v>348</v>
      </c>
      <c r="C27" s="397"/>
      <c r="D27" s="399"/>
      <c r="E27" s="399"/>
      <c r="F27" s="399"/>
      <c r="G27" s="399"/>
    </row>
    <row r="28" customFormat="false" ht="12.75" hidden="false" customHeight="false" outlineLevel="0" collapsed="false">
      <c r="A28" s="397" t="n">
        <v>5</v>
      </c>
      <c r="B28" s="398" t="s">
        <v>349</v>
      </c>
      <c r="C28" s="397"/>
      <c r="D28" s="399"/>
      <c r="E28" s="413"/>
      <c r="F28" s="399"/>
      <c r="G28" s="399"/>
    </row>
    <row r="29" customFormat="false" ht="12.75" hidden="false" customHeight="false" outlineLevel="0" collapsed="false">
      <c r="A29" s="397" t="n">
        <v>1</v>
      </c>
      <c r="B29" s="398" t="s">
        <v>350</v>
      </c>
      <c r="C29" s="397"/>
      <c r="D29" s="399"/>
      <c r="E29" s="399"/>
      <c r="F29" s="399"/>
      <c r="G29" s="399"/>
    </row>
    <row r="30" customFormat="false" ht="12.75" hidden="false" customHeight="false" outlineLevel="0" collapsed="false">
      <c r="A30" s="397" t="n">
        <v>2</v>
      </c>
      <c r="B30" s="403"/>
      <c r="C30" s="397"/>
      <c r="D30" s="399"/>
      <c r="E30" s="399"/>
      <c r="F30" s="399"/>
      <c r="G30" s="399"/>
    </row>
    <row r="31" customFormat="false" ht="12.75" hidden="false" customHeight="false" outlineLevel="0" collapsed="false">
      <c r="A31" s="397" t="n">
        <v>3</v>
      </c>
      <c r="B31" s="403"/>
      <c r="C31" s="397"/>
      <c r="D31" s="399"/>
      <c r="E31" s="399"/>
      <c r="F31" s="399"/>
      <c r="G31" s="399"/>
    </row>
    <row r="32" customFormat="false" ht="13.5" hidden="false" customHeight="false" outlineLevel="0" collapsed="false">
      <c r="A32" s="404" t="n">
        <v>4</v>
      </c>
      <c r="B32" s="405"/>
      <c r="C32" s="404"/>
      <c r="D32" s="406"/>
      <c r="E32" s="406"/>
      <c r="F32" s="406"/>
      <c r="G32" s="406"/>
    </row>
    <row r="33" customFormat="false" ht="13.5" hidden="false" customHeight="false" outlineLevel="0" collapsed="false">
      <c r="A33" s="407"/>
      <c r="B33" s="408" t="s">
        <v>351</v>
      </c>
      <c r="C33" s="409"/>
      <c r="D33" s="410" t="n">
        <f aca="false">SUM(D24:D32)</f>
        <v>0</v>
      </c>
      <c r="E33" s="410" t="n">
        <f aca="false">SUM(E24:E32)</f>
        <v>0</v>
      </c>
      <c r="F33" s="410" t="n">
        <f aca="false">SUM(F24:F32)</f>
        <v>0</v>
      </c>
      <c r="G33" s="411" t="n">
        <f aca="false">SUM(G24:G32)</f>
        <v>0</v>
      </c>
      <c r="H33" s="414"/>
      <c r="I33" s="412"/>
      <c r="J33" s="412"/>
    </row>
    <row r="34" customFormat="false" ht="12.75" hidden="false" customHeight="false" outlineLevel="0" collapsed="false">
      <c r="G34" s="414"/>
    </row>
    <row r="36" customFormat="false" ht="15.75" hidden="false" customHeight="false" outlineLevel="0" collapsed="false">
      <c r="B36" s="392" t="s">
        <v>355</v>
      </c>
      <c r="C36" s="392"/>
      <c r="D36" s="392"/>
      <c r="E36" s="392"/>
      <c r="F36" s="392"/>
      <c r="G36" s="392"/>
    </row>
    <row r="38" customFormat="false" ht="12.75" hidden="false" customHeight="false" outlineLevel="0" collapsed="false">
      <c r="A38" s="393" t="s">
        <v>74</v>
      </c>
      <c r="B38" s="394" t="s">
        <v>343</v>
      </c>
      <c r="C38" s="393" t="s">
        <v>344</v>
      </c>
      <c r="D38" s="395" t="s">
        <v>319</v>
      </c>
      <c r="E38" s="393" t="s">
        <v>320</v>
      </c>
      <c r="F38" s="393" t="s">
        <v>345</v>
      </c>
      <c r="G38" s="395" t="s">
        <v>319</v>
      </c>
    </row>
    <row r="39" customFormat="false" ht="12.75" hidden="false" customHeight="false" outlineLevel="0" collapsed="false">
      <c r="A39" s="393"/>
      <c r="B39" s="394"/>
      <c r="C39" s="393"/>
      <c r="D39" s="396" t="n">
        <v>40909</v>
      </c>
      <c r="E39" s="393"/>
      <c r="F39" s="393"/>
      <c r="G39" s="396" t="n">
        <v>41274</v>
      </c>
    </row>
    <row r="40" customFormat="false" ht="12.75" hidden="false" customHeight="false" outlineLevel="0" collapsed="false">
      <c r="A40" s="397" t="n">
        <v>1</v>
      </c>
      <c r="B40" s="400" t="s">
        <v>117</v>
      </c>
      <c r="C40" s="397"/>
      <c r="D40" s="399"/>
      <c r="E40" s="399"/>
      <c r="F40" s="399"/>
      <c r="G40" s="399"/>
    </row>
    <row r="41" customFormat="false" ht="12.75" hidden="false" customHeight="false" outlineLevel="0" collapsed="false">
      <c r="A41" s="397" t="n">
        <v>2</v>
      </c>
      <c r="B41" s="398" t="s">
        <v>353</v>
      </c>
      <c r="C41" s="397"/>
      <c r="D41" s="399"/>
      <c r="E41" s="399"/>
      <c r="F41" s="399"/>
      <c r="G41" s="399"/>
      <c r="M41" s="8"/>
      <c r="N41" s="8"/>
    </row>
    <row r="42" customFormat="false" ht="12.75" hidden="false" customHeight="false" outlineLevel="0" collapsed="false">
      <c r="A42" s="397" t="n">
        <v>3</v>
      </c>
      <c r="B42" s="398" t="s">
        <v>354</v>
      </c>
      <c r="C42" s="397"/>
      <c r="D42" s="399"/>
      <c r="E42" s="414"/>
      <c r="F42" s="399"/>
      <c r="G42" s="399"/>
      <c r="M42" s="8"/>
      <c r="N42" s="8"/>
    </row>
    <row r="43" customFormat="false" ht="12.75" hidden="false" customHeight="false" outlineLevel="0" collapsed="false">
      <c r="A43" s="397" t="n">
        <v>4</v>
      </c>
      <c r="B43" s="398" t="s">
        <v>348</v>
      </c>
      <c r="C43" s="397"/>
      <c r="D43" s="399"/>
      <c r="E43" s="399"/>
      <c r="F43" s="399"/>
      <c r="G43" s="399"/>
      <c r="M43" s="8"/>
      <c r="N43" s="8"/>
    </row>
    <row r="44" customFormat="false" ht="12.75" hidden="false" customHeight="false" outlineLevel="0" collapsed="false">
      <c r="A44" s="397" t="n">
        <v>5</v>
      </c>
      <c r="B44" s="398" t="s">
        <v>349</v>
      </c>
      <c r="C44" s="397"/>
      <c r="D44" s="399"/>
      <c r="E44" s="399"/>
      <c r="F44" s="399"/>
      <c r="G44" s="399"/>
      <c r="M44" s="8"/>
      <c r="N44" s="8"/>
    </row>
    <row r="45" customFormat="false" ht="12.75" hidden="false" customHeight="false" outlineLevel="0" collapsed="false">
      <c r="A45" s="397" t="n">
        <v>1</v>
      </c>
      <c r="B45" s="398" t="s">
        <v>350</v>
      </c>
      <c r="C45" s="397"/>
      <c r="D45" s="399"/>
      <c r="E45" s="399"/>
      <c r="F45" s="399"/>
      <c r="G45" s="399"/>
      <c r="M45" s="8"/>
      <c r="N45" s="8"/>
    </row>
    <row r="46" customFormat="false" ht="12.75" hidden="false" customHeight="false" outlineLevel="0" collapsed="false">
      <c r="A46" s="397" t="n">
        <v>2</v>
      </c>
      <c r="B46" s="398"/>
      <c r="C46" s="397"/>
      <c r="D46" s="399"/>
      <c r="E46" s="399"/>
      <c r="F46" s="399"/>
      <c r="G46" s="399"/>
      <c r="M46" s="8"/>
      <c r="N46" s="8"/>
    </row>
    <row r="47" customFormat="false" ht="12.75" hidden="false" customHeight="false" outlineLevel="0" collapsed="false">
      <c r="A47" s="397" t="n">
        <v>3</v>
      </c>
      <c r="B47" s="403"/>
      <c r="C47" s="397"/>
      <c r="D47" s="399"/>
      <c r="E47" s="399"/>
      <c r="F47" s="399"/>
      <c r="G47" s="399"/>
      <c r="M47" s="8"/>
      <c r="N47" s="8"/>
    </row>
    <row r="48" customFormat="false" ht="13.5" hidden="false" customHeight="false" outlineLevel="0" collapsed="false">
      <c r="A48" s="404" t="n">
        <v>4</v>
      </c>
      <c r="B48" s="405"/>
      <c r="C48" s="404"/>
      <c r="D48" s="406"/>
      <c r="E48" s="406"/>
      <c r="F48" s="406"/>
      <c r="G48" s="406"/>
      <c r="M48" s="8"/>
      <c r="N48" s="8"/>
    </row>
    <row r="49" customFormat="false" ht="13.5" hidden="false" customHeight="false" outlineLevel="0" collapsed="false">
      <c r="A49" s="407"/>
      <c r="B49" s="408" t="s">
        <v>351</v>
      </c>
      <c r="C49" s="409"/>
      <c r="D49" s="410" t="n">
        <f aca="false">SUM(D40:D48)</f>
        <v>0</v>
      </c>
      <c r="E49" s="410" t="n">
        <f aca="false">SUM(E40:E48)</f>
        <v>0</v>
      </c>
      <c r="F49" s="410" t="n">
        <f aca="false">SUM(F40:F48)</f>
        <v>0</v>
      </c>
      <c r="G49" s="411" t="n">
        <f aca="false">SUM(G40:G48)</f>
        <v>0</v>
      </c>
      <c r="I49" s="414"/>
      <c r="J49" s="412"/>
      <c r="M49" s="17"/>
      <c r="N49" s="8"/>
    </row>
    <row r="50" s="8" customFormat="true" ht="12.75" hidden="false" customHeight="false" outlineLevel="0" collapsed="false">
      <c r="F50" s="402"/>
      <c r="G50" s="415"/>
      <c r="J50" s="402"/>
    </row>
    <row r="51" customFormat="false" ht="15.75" hidden="false" customHeight="false" outlineLevel="0" collapsed="false">
      <c r="D51" s="412"/>
      <c r="E51" s="416" t="s">
        <v>356</v>
      </c>
      <c r="F51" s="416"/>
      <c r="G51" s="416"/>
      <c r="I51" s="414"/>
      <c r="M51" s="8"/>
      <c r="N51" s="8"/>
    </row>
    <row r="52" customFormat="false" ht="15" hidden="false" customHeight="false" outlineLevel="0" collapsed="false">
      <c r="D52" s="412"/>
      <c r="F52" s="90" t="s">
        <v>339</v>
      </c>
      <c r="G52" s="412"/>
      <c r="I52" s="412"/>
      <c r="M52" s="8"/>
      <c r="N52" s="8"/>
    </row>
    <row r="53" customFormat="false" ht="12.75" hidden="false" customHeight="false" outlineLevel="0" collapsed="false">
      <c r="M53" s="8"/>
      <c r="N53" s="8"/>
    </row>
    <row r="54" customFormat="false" ht="12.75" hidden="false" customHeight="false" outlineLevel="0" collapsed="false">
      <c r="E54" s="417"/>
      <c r="F54" s="417"/>
      <c r="G54" s="417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4:G5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3.99"/>
  </cols>
  <sheetData>
    <row r="1" s="418" customFormat="true" ht="15.75" hidden="false" customHeight="false" outlineLevel="0" collapsed="false">
      <c r="B1" s="419" t="s">
        <v>357</v>
      </c>
      <c r="C1" s="420"/>
    </row>
    <row r="2" s="418" customFormat="true" ht="15.75" hidden="false" customHeight="false" outlineLevel="0" collapsed="false">
      <c r="B2" s="419" t="s">
        <v>358</v>
      </c>
      <c r="C2" s="421"/>
    </row>
    <row r="3" s="418" customFormat="true" ht="15.75" hidden="false" customHeight="false" outlineLevel="0" collapsed="false">
      <c r="B3" s="419" t="s">
        <v>359</v>
      </c>
      <c r="C3" s="421"/>
    </row>
    <row r="5" s="418" customFormat="true" ht="15.75" hidden="false" customHeight="false" outlineLevel="0" collapsed="false">
      <c r="B5" s="388" t="s">
        <v>360</v>
      </c>
      <c r="C5" s="388"/>
      <c r="D5" s="388"/>
      <c r="E5" s="388"/>
      <c r="F5" s="388"/>
    </row>
    <row r="6" customFormat="false" ht="15" hidden="false" customHeight="false" outlineLevel="0" collapsed="false">
      <c r="F6" s="364" t="s">
        <v>361</v>
      </c>
    </row>
    <row r="8" customFormat="false" ht="60" hidden="false" customHeight="false" outlineLevel="0" collapsed="false">
      <c r="B8" s="366" t="s">
        <v>74</v>
      </c>
      <c r="C8" s="369" t="s">
        <v>362</v>
      </c>
      <c r="D8" s="369" t="s">
        <v>363</v>
      </c>
      <c r="E8" s="369" t="s">
        <v>364</v>
      </c>
      <c r="F8" s="369" t="s">
        <v>365</v>
      </c>
    </row>
    <row r="9" customFormat="false" ht="15" hidden="false" customHeight="false" outlineLevel="0" collapsed="false">
      <c r="B9" s="422" t="n">
        <v>1</v>
      </c>
      <c r="C9" s="422" t="s">
        <v>366</v>
      </c>
      <c r="D9" s="422" t="n">
        <v>37766535301</v>
      </c>
      <c r="E9" s="423"/>
      <c r="F9" s="423" t="n">
        <f aca="false">'AP FFM'!D28</f>
        <v>63070.23</v>
      </c>
    </row>
    <row r="10" customFormat="false" ht="15" hidden="false" customHeight="false" outlineLevel="0" collapsed="false">
      <c r="B10" s="424" t="n">
        <v>2</v>
      </c>
      <c r="C10" s="422" t="s">
        <v>366</v>
      </c>
      <c r="D10" s="424" t="n">
        <v>37766535302</v>
      </c>
      <c r="E10" s="425" t="n">
        <v>16938.76</v>
      </c>
      <c r="F10" s="425" t="n">
        <v>2364481.51</v>
      </c>
    </row>
    <row r="11" customFormat="false" ht="15" hidden="false" customHeight="false" outlineLevel="0" collapsed="false">
      <c r="B11" s="426"/>
      <c r="C11" s="426"/>
      <c r="D11" s="426"/>
      <c r="E11" s="426"/>
      <c r="F11" s="426"/>
    </row>
    <row r="12" customFormat="false" ht="15" hidden="false" customHeight="false" outlineLevel="0" collapsed="false">
      <c r="B12" s="426"/>
      <c r="C12" s="426"/>
      <c r="D12" s="426"/>
      <c r="E12" s="426"/>
      <c r="F12" s="426"/>
    </row>
    <row r="13" customFormat="false" ht="15" hidden="false" customHeight="false" outlineLevel="0" collapsed="false">
      <c r="B13" s="426"/>
      <c r="C13" s="426"/>
      <c r="D13" s="426"/>
      <c r="E13" s="426"/>
      <c r="F13" s="426"/>
    </row>
    <row r="14" customFormat="false" ht="15" hidden="false" customHeight="false" outlineLevel="0" collapsed="false">
      <c r="B14" s="426"/>
      <c r="C14" s="426"/>
      <c r="D14" s="426"/>
      <c r="E14" s="426"/>
      <c r="F14" s="426"/>
    </row>
    <row r="15" customFormat="false" ht="15" hidden="false" customHeight="false" outlineLevel="0" collapsed="false">
      <c r="B15" s="426"/>
      <c r="C15" s="426"/>
      <c r="D15" s="426"/>
      <c r="E15" s="426"/>
      <c r="F15" s="426"/>
    </row>
    <row r="16" customFormat="false" ht="15" hidden="false" customHeight="false" outlineLevel="0" collapsed="false">
      <c r="B16" s="426"/>
      <c r="C16" s="426"/>
      <c r="D16" s="426"/>
      <c r="E16" s="426"/>
      <c r="F16" s="426"/>
    </row>
    <row r="17" customFormat="false" ht="15" hidden="false" customHeight="false" outlineLevel="0" collapsed="false">
      <c r="B17" s="426"/>
      <c r="C17" s="426"/>
      <c r="D17" s="426"/>
      <c r="E17" s="426"/>
      <c r="F17" s="426"/>
    </row>
    <row r="18" customFormat="false" ht="15" hidden="false" customHeight="false" outlineLevel="0" collapsed="false">
      <c r="B18" s="426"/>
      <c r="C18" s="426"/>
      <c r="D18" s="426"/>
      <c r="E18" s="426"/>
      <c r="F18" s="426"/>
    </row>
    <row r="19" customFormat="false" ht="15" hidden="false" customHeight="false" outlineLevel="0" collapsed="false">
      <c r="B19" s="426"/>
      <c r="C19" s="426"/>
      <c r="D19" s="426"/>
      <c r="E19" s="426"/>
      <c r="F19" s="426"/>
    </row>
    <row r="20" customFormat="false" ht="15" hidden="false" customHeight="false" outlineLevel="0" collapsed="false">
      <c r="B20" s="426"/>
      <c r="C20" s="426"/>
      <c r="D20" s="426"/>
      <c r="E20" s="426"/>
      <c r="F20" s="426"/>
    </row>
    <row r="21" customFormat="false" ht="15" hidden="false" customHeight="false" outlineLevel="0" collapsed="false">
      <c r="B21" s="426"/>
      <c r="C21" s="426"/>
      <c r="D21" s="426"/>
      <c r="E21" s="426"/>
      <c r="F21" s="426"/>
    </row>
    <row r="22" customFormat="false" ht="15" hidden="false" customHeight="false" outlineLevel="0" collapsed="false">
      <c r="B22" s="426"/>
      <c r="C22" s="426"/>
      <c r="D22" s="426"/>
      <c r="E22" s="426"/>
      <c r="F22" s="426"/>
    </row>
    <row r="23" customFormat="false" ht="15" hidden="false" customHeight="false" outlineLevel="0" collapsed="false">
      <c r="B23" s="427"/>
      <c r="C23" s="427"/>
      <c r="D23" s="427"/>
      <c r="E23" s="428" t="s">
        <v>367</v>
      </c>
      <c r="F23" s="429" t="n">
        <f aca="false">SUM(F9:F22)</f>
        <v>2427551.74</v>
      </c>
    </row>
    <row r="25" customFormat="false" ht="15" hidden="false" customHeight="false" outlineLevel="0" collapsed="false">
      <c r="D25" s="430" t="s">
        <v>368</v>
      </c>
      <c r="E25" s="430"/>
      <c r="F25" s="430"/>
    </row>
    <row r="26" customFormat="false" ht="15" hidden="false" customHeight="false" outlineLevel="0" collapsed="false">
      <c r="D26" s="431" t="s">
        <v>369</v>
      </c>
      <c r="E26" s="431"/>
      <c r="F26" s="431"/>
    </row>
    <row r="27" customFormat="false" ht="15" hidden="false" customHeight="false" outlineLevel="0" collapsed="false">
      <c r="D27" s="431" t="s">
        <v>370</v>
      </c>
      <c r="E27" s="431"/>
      <c r="F27" s="431"/>
    </row>
  </sheetData>
  <mergeCells count="4">
    <mergeCell ref="B5:F5"/>
    <mergeCell ref="D25:F25"/>
    <mergeCell ref="D26:F26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pageBreakPreview" topLeftCell="A76" colorId="64" zoomScale="87" zoomScaleNormal="100" zoomScalePageLayoutView="87" workbookViewId="0">
      <selection pane="topLeft" activeCell="I102" activeCellId="0" sqref="I10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432" width="11.56"/>
    <col collapsed="false" customWidth="true" hidden="false" outlineLevel="0" max="10" min="10" style="433" width="14.28"/>
    <col collapsed="false" customWidth="true" hidden="true" outlineLevel="1" max="11" min="11" style="1" width="15.41"/>
    <col collapsed="false" customWidth="true" hidden="false" outlineLevel="0" max="12" min="12" style="1" width="4.7"/>
    <col collapsed="false" customWidth="false" hidden="false" outlineLevel="0" max="16" min="13" style="1" width="9.14"/>
    <col collapsed="false" customWidth="true" hidden="false" outlineLevel="0" max="17" min="17" style="1" width="53.4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114"/>
      <c r="B1" s="390" t="s">
        <v>340</v>
      </c>
      <c r="C1" s="434"/>
      <c r="D1" s="434"/>
      <c r="E1" s="114"/>
      <c r="F1" s="114"/>
      <c r="G1" s="114"/>
      <c r="H1" s="114"/>
      <c r="K1" s="114"/>
    </row>
    <row r="2" customFormat="false" ht="12.75" hidden="false" customHeight="false" outlineLevel="0" collapsed="false">
      <c r="A2" s="114"/>
      <c r="B2" s="391" t="s">
        <v>341</v>
      </c>
      <c r="C2" s="434"/>
      <c r="D2" s="434"/>
      <c r="E2" s="114"/>
      <c r="F2" s="114"/>
      <c r="G2" s="114"/>
      <c r="H2" s="114"/>
      <c r="K2" s="114"/>
    </row>
    <row r="3" customFormat="false" ht="12.75" hidden="false" customHeight="false" outlineLevel="0" collapsed="false">
      <c r="A3" s="114"/>
      <c r="B3" s="435"/>
      <c r="C3" s="114"/>
      <c r="D3" s="114"/>
      <c r="E3" s="114"/>
      <c r="F3" s="114"/>
      <c r="G3" s="114"/>
      <c r="H3" s="114"/>
      <c r="J3" s="436" t="s">
        <v>371</v>
      </c>
    </row>
    <row r="4" customFormat="false" ht="12.75" hidden="false" customHeight="false" outlineLevel="0" collapsed="false">
      <c r="A4" s="114"/>
      <c r="B4" s="435"/>
      <c r="C4" s="114"/>
      <c r="D4" s="114"/>
      <c r="E4" s="114"/>
      <c r="F4" s="114"/>
      <c r="G4" s="114"/>
      <c r="H4" s="114"/>
      <c r="J4" s="437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438" t="s">
        <v>372</v>
      </c>
      <c r="L5" s="8"/>
      <c r="M5" s="8"/>
      <c r="N5" s="8"/>
      <c r="O5" s="8"/>
      <c r="P5" s="8"/>
      <c r="Q5" s="8"/>
    </row>
    <row r="6" customFormat="false" ht="15.75" hidden="false" customHeight="true" outlineLevel="0" collapsed="false">
      <c r="A6" s="439" t="s">
        <v>373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40"/>
      <c r="M6" s="440"/>
      <c r="N6" s="440"/>
      <c r="O6" s="440"/>
      <c r="P6" s="440"/>
      <c r="Q6" s="440"/>
    </row>
    <row r="7" customFormat="false" ht="36" hidden="false" customHeight="true" outlineLevel="0" collapsed="false">
      <c r="A7" s="441"/>
      <c r="B7" s="442" t="s">
        <v>206</v>
      </c>
      <c r="C7" s="442"/>
      <c r="D7" s="442"/>
      <c r="E7" s="442"/>
      <c r="F7" s="442"/>
      <c r="G7" s="442" t="s">
        <v>374</v>
      </c>
      <c r="H7" s="442" t="s">
        <v>375</v>
      </c>
      <c r="I7" s="443" t="s">
        <v>376</v>
      </c>
      <c r="J7" s="444" t="s">
        <v>377</v>
      </c>
      <c r="K7" s="445" t="s">
        <v>378</v>
      </c>
    </row>
    <row r="8" customFormat="false" ht="16.5" hidden="false" customHeight="true" outlineLevel="0" collapsed="false">
      <c r="A8" s="446" t="n">
        <v>1</v>
      </c>
      <c r="B8" s="447" t="s">
        <v>379</v>
      </c>
      <c r="C8" s="447"/>
      <c r="D8" s="447"/>
      <c r="E8" s="447"/>
      <c r="F8" s="447"/>
      <c r="G8" s="448" t="n">
        <v>70</v>
      </c>
      <c r="H8" s="448" t="n">
        <v>11100</v>
      </c>
      <c r="I8" s="449" t="n">
        <f aca="false">SUM(I9:I14)</f>
        <v>0</v>
      </c>
      <c r="J8" s="450" t="n">
        <f aca="false">SUM(J9:J14)</f>
        <v>0</v>
      </c>
      <c r="K8" s="451" t="n">
        <f aca="false">SUM(K9:K11)</f>
        <v>2992968</v>
      </c>
    </row>
    <row r="9" customFormat="false" ht="16.5" hidden="false" customHeight="true" outlineLevel="0" collapsed="false">
      <c r="A9" s="452" t="s">
        <v>154</v>
      </c>
      <c r="B9" s="453" t="s">
        <v>380</v>
      </c>
      <c r="C9" s="453"/>
      <c r="D9" s="453"/>
      <c r="E9" s="453"/>
      <c r="F9" s="453"/>
      <c r="G9" s="453" t="s">
        <v>381</v>
      </c>
      <c r="H9" s="453" t="n">
        <v>11101</v>
      </c>
      <c r="I9" s="454"/>
      <c r="J9" s="455"/>
      <c r="K9" s="456"/>
    </row>
    <row r="10" customFormat="false" ht="16.5" hidden="false" customHeight="true" outlineLevel="0" collapsed="false">
      <c r="A10" s="457" t="s">
        <v>382</v>
      </c>
      <c r="B10" s="453" t="s">
        <v>383</v>
      </c>
      <c r="C10" s="453"/>
      <c r="D10" s="453"/>
      <c r="E10" s="453"/>
      <c r="F10" s="453"/>
      <c r="G10" s="453" t="n">
        <v>704</v>
      </c>
      <c r="H10" s="453" t="n">
        <v>11102</v>
      </c>
      <c r="I10" s="454" t="n">
        <f aca="false">'P &amp; L 12'!F9</f>
        <v>0</v>
      </c>
      <c r="J10" s="455" t="n">
        <f aca="false">'P &amp; L 12'!$G$9</f>
        <v>0</v>
      </c>
      <c r="K10" s="456" t="n">
        <f aca="false">'[3]P L 10'!$F$9</f>
        <v>20000</v>
      </c>
    </row>
    <row r="11" customFormat="false" ht="16.5" hidden="false" customHeight="true" outlineLevel="0" collapsed="false">
      <c r="A11" s="457" t="s">
        <v>384</v>
      </c>
      <c r="B11" s="453" t="s">
        <v>385</v>
      </c>
      <c r="C11" s="453"/>
      <c r="D11" s="453"/>
      <c r="E11" s="453"/>
      <c r="F11" s="453"/>
      <c r="G11" s="458" t="n">
        <v>705</v>
      </c>
      <c r="H11" s="453" t="n">
        <v>11103</v>
      </c>
      <c r="I11" s="454" t="n">
        <f aca="false">'P &amp; L 12'!F8</f>
        <v>0</v>
      </c>
      <c r="J11" s="455" t="n">
        <f aca="false">'P &amp; L 12'!$G$8</f>
        <v>0</v>
      </c>
      <c r="K11" s="456" t="n">
        <f aca="false">'[3]P L 10'!$F$8</f>
        <v>2972968</v>
      </c>
    </row>
    <row r="12" customFormat="false" ht="16.5" hidden="false" customHeight="true" outlineLevel="0" collapsed="false">
      <c r="A12" s="459" t="n">
        <v>2</v>
      </c>
      <c r="B12" s="460" t="s">
        <v>386</v>
      </c>
      <c r="C12" s="460"/>
      <c r="D12" s="460"/>
      <c r="E12" s="460"/>
      <c r="F12" s="460"/>
      <c r="G12" s="460" t="n">
        <v>708</v>
      </c>
      <c r="H12" s="461" t="n">
        <v>11104</v>
      </c>
      <c r="I12" s="462"/>
      <c r="J12" s="463"/>
      <c r="K12" s="456"/>
    </row>
    <row r="13" customFormat="false" ht="16.5" hidden="false" customHeight="true" outlineLevel="0" collapsed="false">
      <c r="A13" s="464" t="s">
        <v>154</v>
      </c>
      <c r="B13" s="453" t="s">
        <v>387</v>
      </c>
      <c r="C13" s="453"/>
      <c r="D13" s="453"/>
      <c r="E13" s="453"/>
      <c r="F13" s="453"/>
      <c r="G13" s="453" t="n">
        <v>7081</v>
      </c>
      <c r="H13" s="465" t="n">
        <v>111041</v>
      </c>
      <c r="I13" s="466"/>
      <c r="J13" s="467"/>
      <c r="K13" s="456"/>
    </row>
    <row r="14" customFormat="false" ht="16.5" hidden="false" customHeight="true" outlineLevel="0" collapsed="false">
      <c r="A14" s="464" t="s">
        <v>165</v>
      </c>
      <c r="B14" s="453" t="s">
        <v>388</v>
      </c>
      <c r="C14" s="453"/>
      <c r="D14" s="453"/>
      <c r="E14" s="453"/>
      <c r="F14" s="453"/>
      <c r="G14" s="453" t="n">
        <v>7082</v>
      </c>
      <c r="H14" s="465" t="n">
        <v>111042</v>
      </c>
      <c r="I14" s="466" t="n">
        <f aca="false">'P &amp; L 12'!F11</f>
        <v>0</v>
      </c>
      <c r="J14" s="467" t="n">
        <f aca="false">'P &amp; L 12'!$G$11</f>
        <v>0</v>
      </c>
      <c r="K14" s="456"/>
    </row>
    <row r="15" customFormat="false" ht="16.5" hidden="false" customHeight="true" outlineLevel="0" collapsed="false">
      <c r="A15" s="464" t="s">
        <v>167</v>
      </c>
      <c r="B15" s="453" t="s">
        <v>389</v>
      </c>
      <c r="C15" s="453"/>
      <c r="D15" s="453"/>
      <c r="E15" s="453"/>
      <c r="F15" s="453"/>
      <c r="G15" s="453" t="n">
        <v>7083</v>
      </c>
      <c r="H15" s="465" t="n">
        <v>111043</v>
      </c>
      <c r="I15" s="466"/>
      <c r="J15" s="467"/>
      <c r="K15" s="456"/>
    </row>
    <row r="16" customFormat="false" ht="29.25" hidden="false" customHeight="true" outlineLevel="0" collapsed="false">
      <c r="A16" s="468" t="n">
        <v>3</v>
      </c>
      <c r="B16" s="460" t="s">
        <v>390</v>
      </c>
      <c r="C16" s="460"/>
      <c r="D16" s="460"/>
      <c r="E16" s="460"/>
      <c r="F16" s="460"/>
      <c r="G16" s="460" t="n">
        <v>71</v>
      </c>
      <c r="H16" s="461" t="n">
        <v>11201</v>
      </c>
      <c r="I16" s="462"/>
      <c r="J16" s="463"/>
      <c r="K16" s="456"/>
    </row>
    <row r="17" customFormat="false" ht="16.5" hidden="false" customHeight="true" outlineLevel="0" collapsed="false">
      <c r="A17" s="469"/>
      <c r="B17" s="470" t="s">
        <v>391</v>
      </c>
      <c r="C17" s="470"/>
      <c r="D17" s="470"/>
      <c r="E17" s="470"/>
      <c r="F17" s="470"/>
      <c r="G17" s="470"/>
      <c r="H17" s="453" t="n">
        <v>112011</v>
      </c>
      <c r="I17" s="454"/>
      <c r="J17" s="455"/>
      <c r="K17" s="456"/>
    </row>
    <row r="18" customFormat="false" ht="16.5" hidden="false" customHeight="true" outlineLevel="0" collapsed="false">
      <c r="A18" s="469"/>
      <c r="B18" s="470" t="s">
        <v>392</v>
      </c>
      <c r="C18" s="470"/>
      <c r="D18" s="470"/>
      <c r="E18" s="470"/>
      <c r="F18" s="470"/>
      <c r="G18" s="470"/>
      <c r="H18" s="453" t="n">
        <v>112012</v>
      </c>
      <c r="I18" s="454"/>
      <c r="J18" s="455"/>
      <c r="K18" s="456"/>
    </row>
    <row r="19" customFormat="false" ht="16.5" hidden="false" customHeight="true" outlineLevel="0" collapsed="false">
      <c r="A19" s="471" t="n">
        <v>4</v>
      </c>
      <c r="B19" s="460" t="s">
        <v>393</v>
      </c>
      <c r="C19" s="460"/>
      <c r="D19" s="460"/>
      <c r="E19" s="460"/>
      <c r="F19" s="460"/>
      <c r="G19" s="472" t="n">
        <v>72</v>
      </c>
      <c r="H19" s="473" t="n">
        <v>11300</v>
      </c>
      <c r="I19" s="474"/>
      <c r="J19" s="475"/>
      <c r="K19" s="456"/>
    </row>
    <row r="20" customFormat="false" ht="16.5" hidden="false" customHeight="true" outlineLevel="0" collapsed="false">
      <c r="A20" s="457"/>
      <c r="B20" s="458" t="s">
        <v>394</v>
      </c>
      <c r="C20" s="458"/>
      <c r="D20" s="458"/>
      <c r="E20" s="458"/>
      <c r="F20" s="458"/>
      <c r="G20" s="476"/>
      <c r="H20" s="477" t="n">
        <v>11301</v>
      </c>
      <c r="I20" s="478"/>
      <c r="J20" s="479"/>
      <c r="K20" s="456"/>
    </row>
    <row r="21" customFormat="false" ht="16.5" hidden="false" customHeight="true" outlineLevel="0" collapsed="false">
      <c r="A21" s="480" t="n">
        <v>5</v>
      </c>
      <c r="B21" s="460" t="s">
        <v>395</v>
      </c>
      <c r="C21" s="460"/>
      <c r="D21" s="460"/>
      <c r="E21" s="460"/>
      <c r="F21" s="460"/>
      <c r="G21" s="481" t="n">
        <v>73</v>
      </c>
      <c r="H21" s="481" t="n">
        <v>11400</v>
      </c>
      <c r="I21" s="482"/>
      <c r="J21" s="483" t="n">
        <f aca="false">'P &amp; L 12'!$G$10</f>
        <v>0</v>
      </c>
      <c r="K21" s="456"/>
    </row>
    <row r="22" customFormat="false" ht="16.5" hidden="false" customHeight="true" outlineLevel="0" collapsed="false">
      <c r="A22" s="484" t="n">
        <v>6</v>
      </c>
      <c r="B22" s="460" t="s">
        <v>396</v>
      </c>
      <c r="C22" s="460"/>
      <c r="D22" s="460"/>
      <c r="E22" s="460"/>
      <c r="F22" s="460"/>
      <c r="G22" s="481" t="n">
        <v>75</v>
      </c>
      <c r="H22" s="485" t="n">
        <v>11500</v>
      </c>
      <c r="I22" s="486"/>
      <c r="J22" s="487"/>
      <c r="K22" s="456" t="n">
        <f aca="false">'[3]P L 10'!$F$10</f>
        <v>1.03</v>
      </c>
    </row>
    <row r="23" customFormat="false" ht="16.5" hidden="false" customHeight="true" outlineLevel="0" collapsed="false">
      <c r="A23" s="480" t="n">
        <v>7</v>
      </c>
      <c r="B23" s="460" t="s">
        <v>397</v>
      </c>
      <c r="C23" s="460"/>
      <c r="D23" s="460"/>
      <c r="E23" s="460"/>
      <c r="F23" s="460"/>
      <c r="G23" s="460" t="n">
        <v>77</v>
      </c>
      <c r="H23" s="460" t="n">
        <v>11600</v>
      </c>
      <c r="I23" s="488"/>
      <c r="J23" s="489"/>
      <c r="K23" s="456"/>
    </row>
    <row r="24" customFormat="false" ht="16.5" hidden="false" customHeight="true" outlineLevel="0" collapsed="false">
      <c r="A24" s="490" t="s">
        <v>398</v>
      </c>
      <c r="B24" s="491" t="s">
        <v>399</v>
      </c>
      <c r="C24" s="491"/>
      <c r="D24" s="491"/>
      <c r="E24" s="491"/>
      <c r="F24" s="491"/>
      <c r="G24" s="491"/>
      <c r="H24" s="491" t="n">
        <v>11800</v>
      </c>
      <c r="I24" s="492" t="n">
        <f aca="false">I8+I21</f>
        <v>0</v>
      </c>
      <c r="J24" s="493" t="n">
        <f aca="false">J8+J21</f>
        <v>0</v>
      </c>
      <c r="K24" s="494" t="n">
        <f aca="false">K8+K22</f>
        <v>2992969.03</v>
      </c>
    </row>
    <row r="25" customFormat="false" ht="16.5" hidden="false" customHeight="true" outlineLevel="0" collapsed="false">
      <c r="A25" s="495"/>
      <c r="B25" s="496"/>
      <c r="C25" s="496"/>
      <c r="D25" s="496"/>
      <c r="E25" s="496"/>
      <c r="F25" s="496"/>
      <c r="G25" s="496"/>
      <c r="H25" s="496"/>
      <c r="I25" s="497" t="n">
        <f aca="false">I24-'P &amp; L 12'!F7</f>
        <v>0</v>
      </c>
      <c r="J25" s="498" t="n">
        <f aca="false">J24-'P &amp; L 12'!G7</f>
        <v>0</v>
      </c>
      <c r="K25" s="499"/>
    </row>
    <row r="26" customFormat="false" ht="16.5" hidden="false" customHeight="true" outlineLevel="0" collapsed="false">
      <c r="A26" s="495"/>
      <c r="B26" s="496"/>
      <c r="C26" s="496"/>
      <c r="D26" s="496"/>
      <c r="E26" s="496"/>
      <c r="F26" s="496"/>
      <c r="G26" s="496"/>
      <c r="H26" s="496"/>
      <c r="I26" s="497"/>
      <c r="J26" s="498"/>
      <c r="K26" s="499"/>
    </row>
    <row r="27" customFormat="false" ht="16.5" hidden="false" customHeight="true" outlineLevel="0" collapsed="false">
      <c r="A27" s="495"/>
      <c r="B27" s="496"/>
      <c r="C27" s="496"/>
      <c r="D27" s="496"/>
      <c r="E27" s="496"/>
      <c r="F27" s="496"/>
      <c r="G27" s="496"/>
      <c r="H27" s="496"/>
      <c r="I27" s="497"/>
      <c r="J27" s="498"/>
      <c r="K27" s="499"/>
    </row>
    <row r="28" customFormat="false" ht="16.5" hidden="false" customHeight="true" outlineLevel="0" collapsed="false">
      <c r="A28" s="495"/>
      <c r="B28" s="496"/>
      <c r="C28" s="496"/>
      <c r="D28" s="496"/>
      <c r="E28" s="496"/>
      <c r="F28" s="496"/>
      <c r="G28" s="496"/>
      <c r="H28" s="496"/>
      <c r="I28" s="497"/>
      <c r="J28" s="498"/>
      <c r="K28" s="499" t="s">
        <v>356</v>
      </c>
    </row>
    <row r="29" customFormat="false" ht="16.5" hidden="false" customHeight="true" outlineLevel="0" collapsed="false">
      <c r="A29" s="495"/>
      <c r="B29" s="496"/>
      <c r="C29" s="496"/>
      <c r="D29" s="496"/>
      <c r="E29" s="496"/>
      <c r="F29" s="496"/>
      <c r="G29" s="496"/>
      <c r="H29" s="496"/>
      <c r="I29" s="497"/>
      <c r="J29" s="498"/>
      <c r="K29" s="499"/>
    </row>
    <row r="30" customFormat="false" ht="16.5" hidden="false" customHeight="true" outlineLevel="0" collapsed="false">
      <c r="A30" s="495"/>
      <c r="B30" s="496"/>
      <c r="C30" s="496"/>
      <c r="D30" s="496"/>
      <c r="E30" s="496"/>
      <c r="F30" s="496"/>
      <c r="G30" s="496"/>
      <c r="H30" s="496"/>
      <c r="I30" s="497"/>
      <c r="J30" s="498"/>
      <c r="K30" s="499" t="s">
        <v>400</v>
      </c>
    </row>
    <row r="31" customFormat="false" ht="16.5" hidden="false" customHeight="true" outlineLevel="0" collapsed="false">
      <c r="A31" s="495"/>
      <c r="B31" s="496"/>
      <c r="C31" s="496"/>
      <c r="D31" s="496"/>
      <c r="E31" s="496"/>
      <c r="F31" s="496"/>
      <c r="G31" s="496"/>
      <c r="H31" s="496"/>
      <c r="I31" s="497"/>
      <c r="J31" s="498"/>
      <c r="K31" s="499"/>
    </row>
    <row r="32" customFormat="false" ht="16.5" hidden="false" customHeight="true" outlineLevel="0" collapsed="false">
      <c r="A32" s="495"/>
      <c r="B32" s="496"/>
      <c r="C32" s="496"/>
      <c r="D32" s="496"/>
      <c r="E32" s="496"/>
      <c r="F32" s="496"/>
      <c r="G32" s="496"/>
      <c r="H32" s="496"/>
      <c r="I32" s="497"/>
      <c r="J32" s="498"/>
      <c r="K32" s="499"/>
    </row>
    <row r="33" customFormat="false" ht="16.5" hidden="false" customHeight="true" outlineLevel="0" collapsed="false">
      <c r="A33" s="495"/>
      <c r="B33" s="496"/>
      <c r="C33" s="496"/>
      <c r="D33" s="496"/>
      <c r="E33" s="496"/>
      <c r="F33" s="496"/>
      <c r="G33" s="496"/>
      <c r="H33" s="496"/>
      <c r="I33" s="497"/>
      <c r="J33" s="498"/>
      <c r="K33" s="499"/>
    </row>
    <row r="34" customFormat="false" ht="16.5" hidden="false" customHeight="true" outlineLevel="0" collapsed="false">
      <c r="A34" s="495"/>
      <c r="B34" s="496"/>
      <c r="C34" s="496"/>
      <c r="D34" s="496"/>
      <c r="E34" s="496"/>
      <c r="F34" s="496"/>
      <c r="G34" s="496"/>
      <c r="H34" s="496"/>
      <c r="I34" s="497"/>
      <c r="J34" s="498"/>
      <c r="K34" s="499"/>
    </row>
    <row r="35" customFormat="false" ht="16.5" hidden="false" customHeight="true" outlineLevel="0" collapsed="false">
      <c r="A35" s="495"/>
      <c r="B35" s="496"/>
      <c r="C35" s="496"/>
      <c r="D35" s="496"/>
      <c r="E35" s="496"/>
      <c r="F35" s="496"/>
      <c r="G35" s="496"/>
      <c r="H35" s="496"/>
      <c r="I35" s="497"/>
      <c r="J35" s="498"/>
      <c r="K35" s="499"/>
    </row>
    <row r="36" customFormat="false" ht="16.5" hidden="false" customHeight="true" outlineLevel="0" collapsed="false">
      <c r="A36" s="495"/>
      <c r="B36" s="496"/>
      <c r="C36" s="496"/>
      <c r="D36" s="496"/>
      <c r="E36" s="496"/>
      <c r="F36" s="496"/>
      <c r="G36" s="496"/>
      <c r="H36" s="496"/>
      <c r="I36" s="497"/>
      <c r="J36" s="498"/>
      <c r="K36" s="499"/>
    </row>
    <row r="37" customFormat="false" ht="16.5" hidden="false" customHeight="true" outlineLevel="0" collapsed="false">
      <c r="A37" s="495"/>
      <c r="B37" s="496"/>
      <c r="C37" s="496"/>
      <c r="D37" s="496"/>
      <c r="E37" s="496"/>
      <c r="F37" s="496"/>
      <c r="G37" s="496"/>
      <c r="H37" s="496"/>
      <c r="I37" s="497"/>
      <c r="J37" s="498"/>
      <c r="K37" s="499"/>
    </row>
    <row r="38" customFormat="false" ht="16.5" hidden="false" customHeight="true" outlineLevel="0" collapsed="false">
      <c r="A38" s="495"/>
      <c r="B38" s="496"/>
      <c r="C38" s="496"/>
      <c r="D38" s="496"/>
      <c r="E38" s="496"/>
      <c r="F38" s="496"/>
      <c r="G38" s="496"/>
      <c r="H38" s="496"/>
      <c r="I38" s="497"/>
      <c r="J38" s="498"/>
      <c r="K38" s="499"/>
    </row>
    <row r="39" customFormat="false" ht="16.5" hidden="false" customHeight="true" outlineLevel="0" collapsed="false">
      <c r="A39" s="495"/>
      <c r="B39" s="496"/>
      <c r="C39" s="496"/>
      <c r="D39" s="496"/>
      <c r="E39" s="496"/>
      <c r="F39" s="496"/>
      <c r="G39" s="496"/>
      <c r="H39" s="496"/>
      <c r="I39" s="497"/>
      <c r="J39" s="498"/>
      <c r="K39" s="499"/>
    </row>
    <row r="40" customFormat="false" ht="16.5" hidden="false" customHeight="true" outlineLevel="0" collapsed="false">
      <c r="A40" s="495"/>
      <c r="B40" s="496"/>
      <c r="C40" s="496"/>
      <c r="D40" s="496"/>
      <c r="E40" s="496"/>
      <c r="F40" s="496"/>
      <c r="G40" s="496"/>
      <c r="H40" s="496"/>
      <c r="I40" s="497"/>
      <c r="J40" s="498"/>
      <c r="K40" s="499"/>
    </row>
    <row r="41" customFormat="false" ht="16.5" hidden="false" customHeight="true" outlineLevel="0" collapsed="false">
      <c r="A41" s="495"/>
      <c r="B41" s="496"/>
      <c r="C41" s="496"/>
      <c r="D41" s="496"/>
      <c r="E41" s="496"/>
      <c r="F41" s="496"/>
      <c r="G41" s="496"/>
      <c r="H41" s="496"/>
      <c r="I41" s="497"/>
      <c r="J41" s="498"/>
      <c r="K41" s="499"/>
    </row>
    <row r="42" customFormat="false" ht="16.5" hidden="false" customHeight="true" outlineLevel="0" collapsed="false">
      <c r="A42" s="495"/>
      <c r="B42" s="496"/>
      <c r="C42" s="496"/>
      <c r="D42" s="496"/>
      <c r="E42" s="496"/>
      <c r="F42" s="496"/>
      <c r="G42" s="496"/>
      <c r="H42" s="496"/>
      <c r="I42" s="497"/>
      <c r="J42" s="498"/>
      <c r="K42" s="499"/>
    </row>
    <row r="43" customFormat="false" ht="16.5" hidden="false" customHeight="true" outlineLevel="0" collapsed="false">
      <c r="A43" s="495"/>
      <c r="B43" s="496"/>
      <c r="C43" s="496"/>
      <c r="D43" s="496"/>
      <c r="E43" s="496"/>
      <c r="F43" s="496"/>
      <c r="G43" s="496"/>
      <c r="H43" s="496"/>
      <c r="I43" s="497"/>
      <c r="J43" s="498"/>
      <c r="K43" s="499"/>
    </row>
    <row r="44" customFormat="false" ht="16.5" hidden="false" customHeight="true" outlineLevel="0" collapsed="false">
      <c r="A44" s="495"/>
      <c r="B44" s="496"/>
      <c r="C44" s="496"/>
      <c r="D44" s="496"/>
      <c r="E44" s="496"/>
      <c r="F44" s="496"/>
      <c r="G44" s="496"/>
      <c r="H44" s="496"/>
      <c r="I44" s="497"/>
      <c r="J44" s="498"/>
      <c r="K44" s="499"/>
    </row>
    <row r="45" customFormat="false" ht="16.5" hidden="false" customHeight="true" outlineLevel="0" collapsed="false">
      <c r="A45" s="495"/>
      <c r="B45" s="496"/>
      <c r="C45" s="496"/>
      <c r="D45" s="496"/>
      <c r="E45" s="496"/>
      <c r="F45" s="496"/>
      <c r="G45" s="496"/>
      <c r="H45" s="496"/>
      <c r="I45" s="497"/>
      <c r="J45" s="498"/>
      <c r="K45" s="499"/>
    </row>
    <row r="46" customFormat="false" ht="16.5" hidden="false" customHeight="true" outlineLevel="0" collapsed="false">
      <c r="A46" s="495"/>
      <c r="B46" s="496"/>
      <c r="C46" s="496"/>
      <c r="D46" s="496"/>
      <c r="E46" s="496"/>
      <c r="F46" s="496"/>
      <c r="G46" s="496"/>
      <c r="H46" s="496"/>
      <c r="I46" s="497"/>
      <c r="J46" s="498"/>
      <c r="K46" s="499"/>
    </row>
    <row r="47" customFormat="false" ht="16.5" hidden="false" customHeight="true" outlineLevel="0" collapsed="false">
      <c r="A47" s="495"/>
      <c r="B47" s="496"/>
      <c r="C47" s="496"/>
      <c r="D47" s="496"/>
      <c r="E47" s="496"/>
      <c r="F47" s="496"/>
      <c r="G47" s="496"/>
      <c r="H47" s="496"/>
      <c r="I47" s="497"/>
      <c r="J47" s="498"/>
      <c r="K47" s="499"/>
    </row>
    <row r="48" customFormat="false" ht="16.5" hidden="false" customHeight="true" outlineLevel="0" collapsed="false">
      <c r="A48" s="495"/>
      <c r="B48" s="496"/>
      <c r="C48" s="496"/>
      <c r="D48" s="496"/>
      <c r="E48" s="496"/>
      <c r="F48" s="496"/>
      <c r="G48" s="496"/>
      <c r="H48" s="496"/>
      <c r="I48" s="497"/>
      <c r="J48" s="498"/>
      <c r="K48" s="499"/>
    </row>
    <row r="49" customFormat="false" ht="16.5" hidden="false" customHeight="true" outlineLevel="0" collapsed="false">
      <c r="A49" s="495"/>
      <c r="B49" s="496"/>
      <c r="C49" s="496"/>
      <c r="D49" s="496"/>
      <c r="E49" s="496"/>
      <c r="F49" s="496"/>
      <c r="G49" s="496"/>
      <c r="H49" s="496"/>
      <c r="I49" s="497"/>
      <c r="J49" s="498"/>
      <c r="K49" s="499"/>
    </row>
    <row r="50" customFormat="false" ht="16.5" hidden="false" customHeight="true" outlineLevel="0" collapsed="false">
      <c r="A50" s="495"/>
      <c r="B50" s="496"/>
      <c r="C50" s="496"/>
      <c r="D50" s="496"/>
      <c r="E50" s="496"/>
      <c r="F50" s="496"/>
      <c r="G50" s="496"/>
      <c r="H50" s="496"/>
      <c r="I50" s="497"/>
      <c r="J50" s="498"/>
      <c r="K50" s="499"/>
    </row>
    <row r="51" customFormat="false" ht="16.5" hidden="false" customHeight="true" outlineLevel="0" collapsed="false">
      <c r="A51" s="495"/>
      <c r="B51" s="496"/>
      <c r="C51" s="496"/>
      <c r="D51" s="496"/>
      <c r="E51" s="496"/>
      <c r="F51" s="496"/>
      <c r="G51" s="496"/>
      <c r="H51" s="496"/>
      <c r="I51" s="497"/>
      <c r="J51" s="498"/>
      <c r="K51" s="499"/>
    </row>
    <row r="52" customFormat="false" ht="15" hidden="false" customHeight="false" outlineLevel="0" collapsed="false">
      <c r="A52" s="114"/>
      <c r="B52" s="390" t="s">
        <v>340</v>
      </c>
      <c r="C52" s="434"/>
      <c r="D52" s="434"/>
      <c r="E52" s="114"/>
      <c r="F52" s="114"/>
      <c r="G52" s="114"/>
      <c r="H52" s="114"/>
      <c r="K52" s="114"/>
    </row>
    <row r="53" customFormat="false" ht="12.75" hidden="false" customHeight="false" outlineLevel="0" collapsed="false">
      <c r="A53" s="114"/>
      <c r="B53" s="391" t="s">
        <v>341</v>
      </c>
      <c r="C53" s="434"/>
      <c r="D53" s="434"/>
      <c r="E53" s="114"/>
      <c r="F53" s="114"/>
      <c r="G53" s="114"/>
      <c r="H53" s="114"/>
      <c r="K53" s="114"/>
    </row>
    <row r="54" customFormat="false" ht="12.75" hidden="false" customHeight="false" outlineLevel="0" collapsed="false">
      <c r="A54" s="114"/>
      <c r="B54" s="435"/>
      <c r="C54" s="114"/>
      <c r="D54" s="114"/>
      <c r="E54" s="114"/>
      <c r="F54" s="114"/>
      <c r="G54" s="114"/>
      <c r="H54" s="114"/>
      <c r="K54" s="435" t="s">
        <v>401</v>
      </c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K55" s="438" t="s">
        <v>372</v>
      </c>
      <c r="L55" s="8"/>
      <c r="M55" s="8"/>
      <c r="N55" s="8"/>
      <c r="O55" s="8"/>
      <c r="P55" s="8"/>
      <c r="Q55" s="8"/>
    </row>
    <row r="56" customFormat="false" ht="12.75" hidden="false" customHeight="true" outlineLevel="0" collapsed="false">
      <c r="A56" s="439" t="s">
        <v>373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</row>
    <row r="57" customFormat="false" ht="24.75" hidden="false" customHeight="true" outlineLevel="0" collapsed="false">
      <c r="A57" s="500"/>
      <c r="B57" s="501" t="s">
        <v>402</v>
      </c>
      <c r="C57" s="501"/>
      <c r="D57" s="501"/>
      <c r="E57" s="501"/>
      <c r="F57" s="501"/>
      <c r="G57" s="502" t="s">
        <v>374</v>
      </c>
      <c r="H57" s="502" t="s">
        <v>375</v>
      </c>
      <c r="I57" s="503"/>
      <c r="J57" s="444" t="s">
        <v>376</v>
      </c>
      <c r="K57" s="504" t="s">
        <v>378</v>
      </c>
    </row>
    <row r="58" customFormat="false" ht="16.5" hidden="false" customHeight="true" outlineLevel="0" collapsed="false">
      <c r="A58" s="505" t="n">
        <v>1</v>
      </c>
      <c r="B58" s="506" t="s">
        <v>403</v>
      </c>
      <c r="C58" s="506"/>
      <c r="D58" s="506"/>
      <c r="E58" s="506"/>
      <c r="F58" s="506"/>
      <c r="G58" s="507" t="n">
        <v>60</v>
      </c>
      <c r="H58" s="507" t="n">
        <v>12100</v>
      </c>
      <c r="I58" s="508"/>
      <c r="J58" s="509"/>
      <c r="K58" s="510" t="n">
        <f aca="false">SUM(K61:K62)</f>
        <v>668962.79</v>
      </c>
    </row>
    <row r="59" customFormat="false" ht="16.5" hidden="false" customHeight="true" outlineLevel="0" collapsed="false">
      <c r="A59" s="511" t="s">
        <v>404</v>
      </c>
      <c r="B59" s="512" t="s">
        <v>405</v>
      </c>
      <c r="C59" s="512" t="s">
        <v>406</v>
      </c>
      <c r="D59" s="512"/>
      <c r="E59" s="512"/>
      <c r="F59" s="512"/>
      <c r="G59" s="512" t="s">
        <v>407</v>
      </c>
      <c r="H59" s="512" t="n">
        <v>12101</v>
      </c>
      <c r="I59" s="513"/>
      <c r="J59" s="514"/>
      <c r="K59" s="515"/>
    </row>
    <row r="60" customFormat="false" ht="12" hidden="false" customHeight="true" outlineLevel="0" collapsed="false">
      <c r="A60" s="511" t="s">
        <v>382</v>
      </c>
      <c r="B60" s="512" t="s">
        <v>408</v>
      </c>
      <c r="C60" s="512" t="s">
        <v>406</v>
      </c>
      <c r="D60" s="512"/>
      <c r="E60" s="512"/>
      <c r="F60" s="512"/>
      <c r="G60" s="512"/>
      <c r="H60" s="516" t="n">
        <v>12102</v>
      </c>
      <c r="I60" s="513"/>
      <c r="J60" s="514"/>
      <c r="K60" s="515"/>
    </row>
    <row r="61" customFormat="false" ht="16.5" hidden="false" customHeight="true" outlineLevel="0" collapsed="false">
      <c r="A61" s="511" t="s">
        <v>384</v>
      </c>
      <c r="B61" s="512" t="s">
        <v>409</v>
      </c>
      <c r="C61" s="512" t="s">
        <v>406</v>
      </c>
      <c r="D61" s="512"/>
      <c r="E61" s="512"/>
      <c r="F61" s="512"/>
      <c r="G61" s="512" t="s">
        <v>410</v>
      </c>
      <c r="H61" s="512" t="n">
        <v>12103</v>
      </c>
      <c r="I61" s="513"/>
      <c r="J61" s="514"/>
      <c r="K61" s="515" t="n">
        <f aca="false">'[3]P L 10'!$F$14</f>
        <v>1831824</v>
      </c>
    </row>
    <row r="62" customFormat="false" ht="16.5" hidden="false" customHeight="true" outlineLevel="0" collapsed="false">
      <c r="A62" s="511" t="s">
        <v>411</v>
      </c>
      <c r="B62" s="517" t="s">
        <v>412</v>
      </c>
      <c r="C62" s="517" t="s">
        <v>406</v>
      </c>
      <c r="D62" s="517"/>
      <c r="E62" s="517"/>
      <c r="F62" s="517"/>
      <c r="G62" s="512"/>
      <c r="H62" s="516" t="n">
        <v>12104</v>
      </c>
      <c r="I62" s="513"/>
      <c r="J62" s="514"/>
      <c r="K62" s="515" t="n">
        <v>-1162861.21</v>
      </c>
    </row>
    <row r="63" customFormat="false" ht="16.5" hidden="false" customHeight="true" outlineLevel="0" collapsed="false">
      <c r="A63" s="511" t="s">
        <v>413</v>
      </c>
      <c r="B63" s="512" t="s">
        <v>414</v>
      </c>
      <c r="C63" s="512" t="s">
        <v>406</v>
      </c>
      <c r="D63" s="512"/>
      <c r="E63" s="512"/>
      <c r="F63" s="512"/>
      <c r="G63" s="512" t="s">
        <v>415</v>
      </c>
      <c r="H63" s="516" t="n">
        <v>12105</v>
      </c>
      <c r="I63" s="513"/>
      <c r="J63" s="514"/>
      <c r="K63" s="515"/>
    </row>
    <row r="64" customFormat="false" ht="16.5" hidden="false" customHeight="true" outlineLevel="0" collapsed="false">
      <c r="A64" s="518" t="n">
        <v>2</v>
      </c>
      <c r="B64" s="519" t="s">
        <v>416</v>
      </c>
      <c r="C64" s="519"/>
      <c r="D64" s="519"/>
      <c r="E64" s="519"/>
      <c r="F64" s="519"/>
      <c r="G64" s="519" t="n">
        <v>64</v>
      </c>
      <c r="H64" s="519" t="n">
        <v>12200</v>
      </c>
      <c r="I64" s="520"/>
      <c r="J64" s="521"/>
      <c r="K64" s="515" t="n">
        <f aca="false">SUM(K65:K66)</f>
        <v>786398</v>
      </c>
    </row>
    <row r="65" customFormat="false" ht="16.5" hidden="false" customHeight="true" outlineLevel="0" collapsed="false">
      <c r="A65" s="522" t="s">
        <v>417</v>
      </c>
      <c r="B65" s="519" t="s">
        <v>418</v>
      </c>
      <c r="C65" s="519"/>
      <c r="D65" s="519"/>
      <c r="E65" s="519"/>
      <c r="F65" s="519"/>
      <c r="G65" s="516" t="n">
        <v>641</v>
      </c>
      <c r="H65" s="516" t="n">
        <v>12201</v>
      </c>
      <c r="I65" s="513"/>
      <c r="J65" s="514"/>
      <c r="K65" s="515" t="n">
        <f aca="false">'[3]P L 10'!$F$17</f>
        <v>673862</v>
      </c>
    </row>
    <row r="66" customFormat="false" ht="16.5" hidden="false" customHeight="true" outlineLevel="0" collapsed="false">
      <c r="A66" s="522" t="s">
        <v>419</v>
      </c>
      <c r="B66" s="516" t="s">
        <v>420</v>
      </c>
      <c r="C66" s="516"/>
      <c r="D66" s="516"/>
      <c r="E66" s="516"/>
      <c r="F66" s="516"/>
      <c r="G66" s="516" t="n">
        <v>644</v>
      </c>
      <c r="H66" s="516" t="n">
        <v>12202</v>
      </c>
      <c r="I66" s="513"/>
      <c r="J66" s="514"/>
      <c r="K66" s="515" t="n">
        <f aca="false">'[3]P L 10'!$F$18</f>
        <v>112536</v>
      </c>
    </row>
    <row r="67" customFormat="false" ht="16.5" hidden="false" customHeight="true" outlineLevel="0" collapsed="false">
      <c r="A67" s="518" t="n">
        <v>3</v>
      </c>
      <c r="B67" s="519" t="s">
        <v>421</v>
      </c>
      <c r="C67" s="519"/>
      <c r="D67" s="519"/>
      <c r="E67" s="519"/>
      <c r="F67" s="519"/>
      <c r="G67" s="519" t="n">
        <v>68</v>
      </c>
      <c r="H67" s="519" t="n">
        <v>12300</v>
      </c>
      <c r="I67" s="520"/>
      <c r="J67" s="523"/>
      <c r="K67" s="515" t="n">
        <f aca="false">'[3]P L 10'!$F$19</f>
        <v>21386</v>
      </c>
    </row>
    <row r="68" customFormat="false" ht="16.5" hidden="false" customHeight="true" outlineLevel="0" collapsed="false">
      <c r="A68" s="518" t="n">
        <v>4</v>
      </c>
      <c r="B68" s="519" t="s">
        <v>422</v>
      </c>
      <c r="C68" s="519"/>
      <c r="D68" s="519"/>
      <c r="E68" s="519"/>
      <c r="F68" s="519"/>
      <c r="G68" s="519" t="n">
        <v>61</v>
      </c>
      <c r="H68" s="519" t="n">
        <v>12400</v>
      </c>
      <c r="I68" s="520"/>
      <c r="J68" s="521"/>
      <c r="K68" s="515" t="n">
        <f aca="false">SUM(K69:K83)</f>
        <v>805818.4</v>
      </c>
    </row>
    <row r="69" customFormat="false" ht="16.5" hidden="false" customHeight="true" outlineLevel="0" collapsed="false">
      <c r="A69" s="522" t="s">
        <v>154</v>
      </c>
      <c r="B69" s="524" t="s">
        <v>423</v>
      </c>
      <c r="C69" s="524"/>
      <c r="D69" s="524"/>
      <c r="E69" s="524"/>
      <c r="F69" s="524"/>
      <c r="G69" s="512"/>
      <c r="H69" s="512" t="n">
        <v>12401</v>
      </c>
      <c r="I69" s="513"/>
      <c r="J69" s="514"/>
      <c r="K69" s="515"/>
    </row>
    <row r="70" customFormat="false" ht="16.5" hidden="false" customHeight="true" outlineLevel="0" collapsed="false">
      <c r="A70" s="522" t="s">
        <v>165</v>
      </c>
      <c r="B70" s="524" t="s">
        <v>424</v>
      </c>
      <c r="C70" s="524"/>
      <c r="D70" s="524"/>
      <c r="E70" s="524"/>
      <c r="F70" s="524"/>
      <c r="G70" s="524" t="n">
        <v>611</v>
      </c>
      <c r="H70" s="512" t="n">
        <v>12402</v>
      </c>
      <c r="I70" s="513"/>
      <c r="J70" s="514"/>
      <c r="K70" s="515" t="n">
        <f aca="false">'[3]P L 10'!$F$21</f>
        <v>44955</v>
      </c>
    </row>
    <row r="71" customFormat="false" ht="16.5" hidden="false" customHeight="true" outlineLevel="0" collapsed="false">
      <c r="A71" s="522" t="s">
        <v>167</v>
      </c>
      <c r="B71" s="524" t="s">
        <v>425</v>
      </c>
      <c r="C71" s="524"/>
      <c r="D71" s="524"/>
      <c r="E71" s="524"/>
      <c r="F71" s="524"/>
      <c r="G71" s="512" t="n">
        <v>613</v>
      </c>
      <c r="H71" s="512" t="n">
        <v>12403</v>
      </c>
      <c r="I71" s="513"/>
      <c r="J71" s="514"/>
      <c r="K71" s="515" t="n">
        <f aca="false">'[3]P L 10'!$F$24</f>
        <v>660000</v>
      </c>
    </row>
    <row r="72" customFormat="false" ht="16.5" hidden="false" customHeight="true" outlineLevel="0" collapsed="false">
      <c r="A72" s="522" t="s">
        <v>169</v>
      </c>
      <c r="B72" s="524" t="s">
        <v>426</v>
      </c>
      <c r="C72" s="524"/>
      <c r="D72" s="524"/>
      <c r="E72" s="524"/>
      <c r="F72" s="524"/>
      <c r="G72" s="524" t="n">
        <v>615</v>
      </c>
      <c r="H72" s="512" t="n">
        <v>12404</v>
      </c>
      <c r="I72" s="513"/>
      <c r="J72" s="514"/>
      <c r="K72" s="519" t="n">
        <f aca="false">'[3]P L 10'!$F$27</f>
        <v>62000</v>
      </c>
    </row>
    <row r="73" customFormat="false" ht="16.5" hidden="false" customHeight="true" outlineLevel="0" collapsed="false">
      <c r="A73" s="522" t="s">
        <v>171</v>
      </c>
      <c r="B73" s="524" t="s">
        <v>427</v>
      </c>
      <c r="C73" s="524"/>
      <c r="D73" s="524"/>
      <c r="E73" s="524"/>
      <c r="F73" s="524"/>
      <c r="G73" s="524" t="n">
        <v>616</v>
      </c>
      <c r="H73" s="512" t="n">
        <v>12405</v>
      </c>
      <c r="I73" s="513"/>
      <c r="J73" s="514"/>
      <c r="K73" s="515" t="n">
        <f aca="false">'[3]P L 10'!$F$28</f>
        <v>5500.4</v>
      </c>
    </row>
    <row r="74" customFormat="false" ht="16.5" hidden="false" customHeight="true" outlineLevel="0" collapsed="false">
      <c r="A74" s="522" t="s">
        <v>173</v>
      </c>
      <c r="B74" s="524" t="s">
        <v>428</v>
      </c>
      <c r="C74" s="524"/>
      <c r="D74" s="524"/>
      <c r="E74" s="524"/>
      <c r="F74" s="524"/>
      <c r="G74" s="524" t="n">
        <v>617</v>
      </c>
      <c r="H74" s="512" t="n">
        <v>12406</v>
      </c>
      <c r="I74" s="513"/>
      <c r="J74" s="514"/>
      <c r="K74" s="515"/>
    </row>
    <row r="75" customFormat="false" ht="16.5" hidden="false" customHeight="true" outlineLevel="0" collapsed="false">
      <c r="A75" s="522" t="s">
        <v>175</v>
      </c>
      <c r="B75" s="512" t="s">
        <v>429</v>
      </c>
      <c r="C75" s="512" t="s">
        <v>406</v>
      </c>
      <c r="D75" s="512"/>
      <c r="E75" s="512"/>
      <c r="F75" s="512"/>
      <c r="G75" s="524" t="n">
        <v>618</v>
      </c>
      <c r="H75" s="512" t="n">
        <v>12407</v>
      </c>
      <c r="I75" s="513"/>
      <c r="J75" s="514"/>
      <c r="K75" s="515" t="n">
        <f aca="false">'[3]P L 10'!$F$25</f>
        <v>23500</v>
      </c>
    </row>
    <row r="76" customFormat="false" ht="16.5" hidden="false" customHeight="true" outlineLevel="0" collapsed="false">
      <c r="A76" s="522" t="s">
        <v>177</v>
      </c>
      <c r="B76" s="512" t="s">
        <v>430</v>
      </c>
      <c r="C76" s="512"/>
      <c r="D76" s="512"/>
      <c r="E76" s="512"/>
      <c r="F76" s="512"/>
      <c r="G76" s="524" t="n">
        <v>623</v>
      </c>
      <c r="H76" s="512" t="n">
        <v>12408</v>
      </c>
      <c r="I76" s="513"/>
      <c r="J76" s="514"/>
      <c r="K76" s="515"/>
    </row>
    <row r="77" customFormat="false" ht="16.5" hidden="false" customHeight="true" outlineLevel="0" collapsed="false">
      <c r="A77" s="522" t="s">
        <v>431</v>
      </c>
      <c r="B77" s="512" t="s">
        <v>432</v>
      </c>
      <c r="C77" s="512"/>
      <c r="D77" s="512"/>
      <c r="E77" s="512"/>
      <c r="F77" s="512"/>
      <c r="G77" s="524" t="n">
        <v>624</v>
      </c>
      <c r="H77" s="512" t="n">
        <v>12409</v>
      </c>
      <c r="I77" s="513"/>
      <c r="J77" s="514"/>
      <c r="K77" s="515"/>
    </row>
    <row r="78" customFormat="false" ht="16.5" hidden="false" customHeight="true" outlineLevel="0" collapsed="false">
      <c r="A78" s="522" t="s">
        <v>433</v>
      </c>
      <c r="B78" s="512" t="s">
        <v>434</v>
      </c>
      <c r="C78" s="512"/>
      <c r="D78" s="512"/>
      <c r="E78" s="512"/>
      <c r="F78" s="512"/>
      <c r="G78" s="524" t="n">
        <v>625</v>
      </c>
      <c r="H78" s="512" t="n">
        <v>12410</v>
      </c>
      <c r="I78" s="513"/>
      <c r="J78" s="514"/>
      <c r="K78" s="515"/>
    </row>
    <row r="79" customFormat="false" ht="16.5" hidden="false" customHeight="true" outlineLevel="0" collapsed="false">
      <c r="A79" s="522" t="s">
        <v>435</v>
      </c>
      <c r="B79" s="512" t="s">
        <v>436</v>
      </c>
      <c r="C79" s="512"/>
      <c r="D79" s="512"/>
      <c r="E79" s="512"/>
      <c r="F79" s="512"/>
      <c r="G79" s="524" t="n">
        <v>626</v>
      </c>
      <c r="H79" s="512" t="n">
        <v>12411</v>
      </c>
      <c r="I79" s="525"/>
      <c r="K79" s="515"/>
    </row>
    <row r="80" customFormat="false" ht="16.5" hidden="false" customHeight="true" outlineLevel="0" collapsed="false">
      <c r="A80" s="526" t="s">
        <v>437</v>
      </c>
      <c r="B80" s="512" t="s">
        <v>438</v>
      </c>
      <c r="C80" s="512"/>
      <c r="D80" s="512"/>
      <c r="E80" s="512"/>
      <c r="F80" s="512"/>
      <c r="G80" s="524" t="n">
        <v>627</v>
      </c>
      <c r="H80" s="512" t="n">
        <v>12412</v>
      </c>
      <c r="I80" s="513"/>
      <c r="J80" s="514"/>
      <c r="K80" s="515"/>
    </row>
    <row r="81" customFormat="false" ht="16.5" hidden="false" customHeight="true" outlineLevel="0" collapsed="false">
      <c r="A81" s="522"/>
      <c r="B81" s="527" t="s">
        <v>439</v>
      </c>
      <c r="C81" s="527"/>
      <c r="D81" s="527"/>
      <c r="E81" s="527"/>
      <c r="F81" s="527"/>
      <c r="G81" s="524" t="n">
        <v>6271</v>
      </c>
      <c r="H81" s="524" t="n">
        <v>124121</v>
      </c>
      <c r="I81" s="528"/>
      <c r="J81" s="529"/>
      <c r="K81" s="515"/>
    </row>
    <row r="82" customFormat="false" ht="16.5" hidden="false" customHeight="true" outlineLevel="0" collapsed="false">
      <c r="A82" s="522"/>
      <c r="B82" s="527" t="s">
        <v>440</v>
      </c>
      <c r="C82" s="527"/>
      <c r="D82" s="527"/>
      <c r="E82" s="527"/>
      <c r="F82" s="527"/>
      <c r="G82" s="524" t="n">
        <v>6272</v>
      </c>
      <c r="H82" s="524" t="n">
        <v>124122</v>
      </c>
      <c r="I82" s="528"/>
      <c r="J82" s="529"/>
      <c r="K82" s="515"/>
    </row>
    <row r="83" customFormat="false" ht="16.5" hidden="false" customHeight="true" outlineLevel="0" collapsed="false">
      <c r="A83" s="522" t="s">
        <v>441</v>
      </c>
      <c r="B83" s="512" t="s">
        <v>442</v>
      </c>
      <c r="C83" s="512"/>
      <c r="D83" s="512"/>
      <c r="E83" s="512"/>
      <c r="F83" s="512"/>
      <c r="G83" s="524" t="n">
        <v>628</v>
      </c>
      <c r="H83" s="524" t="n">
        <v>12413</v>
      </c>
      <c r="I83" s="528"/>
      <c r="J83" s="529"/>
      <c r="K83" s="515" t="n">
        <f aca="false">'[3]P L 10'!$F$31</f>
        <v>9863</v>
      </c>
    </row>
    <row r="84" customFormat="false" ht="16.5" hidden="false" customHeight="true" outlineLevel="0" collapsed="false">
      <c r="A84" s="518" t="n">
        <v>5</v>
      </c>
      <c r="B84" s="517" t="s">
        <v>443</v>
      </c>
      <c r="C84" s="517"/>
      <c r="D84" s="517"/>
      <c r="E84" s="517"/>
      <c r="F84" s="517"/>
      <c r="G84" s="515" t="n">
        <v>63</v>
      </c>
      <c r="H84" s="515" t="n">
        <v>12500</v>
      </c>
      <c r="I84" s="530"/>
      <c r="J84" s="521"/>
      <c r="K84" s="515" t="n">
        <f aca="false">SUM(K85:K88)</f>
        <v>44920</v>
      </c>
    </row>
    <row r="85" customFormat="false" ht="16.5" hidden="false" customHeight="true" outlineLevel="0" collapsed="false">
      <c r="A85" s="522" t="s">
        <v>154</v>
      </c>
      <c r="B85" s="512" t="s">
        <v>444</v>
      </c>
      <c r="C85" s="512"/>
      <c r="D85" s="512"/>
      <c r="E85" s="512"/>
      <c r="F85" s="512"/>
      <c r="G85" s="524" t="n">
        <v>632</v>
      </c>
      <c r="H85" s="524" t="n">
        <v>12501</v>
      </c>
      <c r="I85" s="528"/>
      <c r="J85" s="529"/>
      <c r="K85" s="515"/>
    </row>
    <row r="86" customFormat="false" ht="16.5" hidden="false" customHeight="true" outlineLevel="0" collapsed="false">
      <c r="A86" s="522" t="s">
        <v>165</v>
      </c>
      <c r="B86" s="512" t="s">
        <v>445</v>
      </c>
      <c r="C86" s="512"/>
      <c r="D86" s="512"/>
      <c r="E86" s="512"/>
      <c r="F86" s="512"/>
      <c r="G86" s="524" t="n">
        <v>633</v>
      </c>
      <c r="H86" s="524" t="n">
        <v>12502</v>
      </c>
      <c r="I86" s="528"/>
      <c r="J86" s="529"/>
      <c r="K86" s="515"/>
    </row>
    <row r="87" customFormat="false" ht="16.5" hidden="false" customHeight="true" outlineLevel="0" collapsed="false">
      <c r="A87" s="522" t="s">
        <v>167</v>
      </c>
      <c r="B87" s="512" t="s">
        <v>224</v>
      </c>
      <c r="C87" s="512"/>
      <c r="D87" s="512"/>
      <c r="E87" s="512"/>
      <c r="F87" s="512"/>
      <c r="G87" s="524" t="n">
        <v>634</v>
      </c>
      <c r="H87" s="524" t="n">
        <v>12503</v>
      </c>
      <c r="I87" s="528"/>
      <c r="J87" s="529"/>
      <c r="K87" s="515" t="n">
        <f aca="false">'[3]P L 10'!$F$26</f>
        <v>44920</v>
      </c>
    </row>
    <row r="88" customFormat="false" ht="16.5" hidden="false" customHeight="true" outlineLevel="0" collapsed="false">
      <c r="A88" s="522" t="s">
        <v>169</v>
      </c>
      <c r="B88" s="512" t="s">
        <v>446</v>
      </c>
      <c r="C88" s="512"/>
      <c r="D88" s="512"/>
      <c r="E88" s="512"/>
      <c r="F88" s="512"/>
      <c r="G88" s="524" t="s">
        <v>447</v>
      </c>
      <c r="H88" s="524" t="n">
        <v>12504</v>
      </c>
      <c r="I88" s="528"/>
      <c r="J88" s="529"/>
      <c r="K88" s="515"/>
    </row>
    <row r="89" customFormat="false" ht="12.75" hidden="false" customHeight="true" outlineLevel="0" collapsed="false">
      <c r="A89" s="518" t="s">
        <v>448</v>
      </c>
      <c r="B89" s="519" t="s">
        <v>449</v>
      </c>
      <c r="C89" s="519"/>
      <c r="D89" s="519"/>
      <c r="E89" s="519"/>
      <c r="F89" s="519"/>
      <c r="G89" s="524"/>
      <c r="H89" s="524" t="n">
        <v>12600</v>
      </c>
      <c r="I89" s="528"/>
      <c r="J89" s="521"/>
      <c r="K89" s="515" t="n">
        <f aca="false">K58+K64+K67+K68+K84</f>
        <v>2327485.19</v>
      </c>
    </row>
    <row r="90" customFormat="false" ht="16.5" hidden="false" customHeight="true" outlineLevel="0" collapsed="false">
      <c r="A90" s="531"/>
      <c r="B90" s="532" t="s">
        <v>450</v>
      </c>
      <c r="C90" s="25"/>
      <c r="D90" s="25"/>
      <c r="E90" s="25"/>
      <c r="F90" s="25"/>
      <c r="G90" s="25"/>
      <c r="H90" s="25"/>
      <c r="I90" s="533"/>
      <c r="J90" s="444" t="s">
        <v>376</v>
      </c>
      <c r="K90" s="534" t="s">
        <v>378</v>
      </c>
    </row>
    <row r="91" customFormat="false" ht="16.5" hidden="false" customHeight="true" outlineLevel="0" collapsed="false">
      <c r="A91" s="535" t="n">
        <v>1</v>
      </c>
      <c r="B91" s="515" t="s">
        <v>451</v>
      </c>
      <c r="C91" s="515"/>
      <c r="D91" s="515"/>
      <c r="E91" s="515"/>
      <c r="F91" s="515"/>
      <c r="G91" s="515"/>
      <c r="H91" s="515" t="n">
        <v>14000</v>
      </c>
      <c r="I91" s="530"/>
      <c r="J91" s="521" t="n">
        <v>1</v>
      </c>
      <c r="K91" s="515" t="n">
        <v>1</v>
      </c>
    </row>
    <row r="92" customFormat="false" ht="16.5" hidden="false" customHeight="true" outlineLevel="0" collapsed="false">
      <c r="A92" s="535" t="n">
        <v>2</v>
      </c>
      <c r="B92" s="515" t="s">
        <v>452</v>
      </c>
      <c r="C92" s="515"/>
      <c r="D92" s="515"/>
      <c r="E92" s="515"/>
      <c r="F92" s="515"/>
      <c r="G92" s="515"/>
      <c r="H92" s="515" t="n">
        <v>15000</v>
      </c>
      <c r="I92" s="530"/>
      <c r="J92" s="521"/>
      <c r="K92" s="515"/>
    </row>
    <row r="93" customFormat="false" ht="16.5" hidden="false" customHeight="true" outlineLevel="0" collapsed="false">
      <c r="A93" s="536" t="s">
        <v>154</v>
      </c>
      <c r="B93" s="524" t="s">
        <v>453</v>
      </c>
      <c r="C93" s="524"/>
      <c r="D93" s="524"/>
      <c r="E93" s="524"/>
      <c r="F93" s="524"/>
      <c r="G93" s="515"/>
      <c r="H93" s="524" t="n">
        <v>15001</v>
      </c>
      <c r="I93" s="528"/>
      <c r="J93" s="529"/>
      <c r="K93" s="515"/>
    </row>
    <row r="94" customFormat="false" ht="16.5" hidden="false" customHeight="true" outlineLevel="0" collapsed="false">
      <c r="A94" s="536"/>
      <c r="B94" s="537" t="s">
        <v>454</v>
      </c>
      <c r="C94" s="537"/>
      <c r="D94" s="537"/>
      <c r="E94" s="537"/>
      <c r="F94" s="537"/>
      <c r="G94" s="515"/>
      <c r="H94" s="524" t="n">
        <v>150011</v>
      </c>
      <c r="I94" s="528"/>
      <c r="J94" s="529"/>
      <c r="K94" s="515"/>
    </row>
    <row r="95" customFormat="false" ht="16.5" hidden="false" customHeight="true" outlineLevel="0" collapsed="false">
      <c r="A95" s="538" t="s">
        <v>165</v>
      </c>
      <c r="B95" s="524" t="s">
        <v>455</v>
      </c>
      <c r="C95" s="524"/>
      <c r="D95" s="524"/>
      <c r="E95" s="524"/>
      <c r="F95" s="524"/>
      <c r="G95" s="515"/>
      <c r="H95" s="524" t="n">
        <v>15002</v>
      </c>
      <c r="I95" s="528"/>
      <c r="J95" s="529"/>
      <c r="K95" s="515"/>
    </row>
    <row r="96" customFormat="false" ht="13.5" hidden="false" customHeight="false" outlineLevel="0" collapsed="false">
      <c r="A96" s="539"/>
      <c r="B96" s="540" t="s">
        <v>456</v>
      </c>
      <c r="C96" s="540"/>
      <c r="D96" s="540"/>
      <c r="E96" s="540"/>
      <c r="F96" s="540"/>
      <c r="G96" s="541"/>
      <c r="H96" s="542" t="n">
        <v>150021</v>
      </c>
      <c r="I96" s="543"/>
      <c r="J96" s="544"/>
      <c r="K96" s="541"/>
    </row>
    <row r="97" customFormat="false" ht="12.75" hidden="false" customHeight="false" outlineLevel="0" collapsed="false">
      <c r="A97" s="400"/>
      <c r="B97" s="400"/>
      <c r="C97" s="400"/>
      <c r="D97" s="400"/>
      <c r="E97" s="400"/>
      <c r="F97" s="400"/>
      <c r="G97" s="400"/>
      <c r="H97" s="400"/>
      <c r="I97" s="533"/>
      <c r="J97" s="545"/>
      <c r="K97" s="546" t="s">
        <v>356</v>
      </c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K98" s="547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K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K100" s="11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K101" s="114"/>
    </row>
    <row r="102" customFormat="false" ht="12.75" hidden="false" customHeight="false" outlineLevel="0" collapsed="false">
      <c r="A102" s="114"/>
      <c r="B102" s="548"/>
      <c r="C102" s="114"/>
      <c r="D102" s="114"/>
      <c r="E102" s="114"/>
      <c r="F102" s="114"/>
      <c r="G102" s="114"/>
      <c r="H102" s="114"/>
      <c r="K102" s="114"/>
    </row>
    <row r="103" customFormat="false" ht="12.75" hidden="false" customHeight="false" outlineLevel="0" collapsed="false">
      <c r="A103" s="114"/>
      <c r="B103" s="548"/>
      <c r="C103" s="114"/>
      <c r="D103" s="114"/>
      <c r="E103" s="114"/>
      <c r="F103" s="114"/>
      <c r="G103" s="114"/>
      <c r="H103" s="114"/>
      <c r="K103" s="114"/>
    </row>
    <row r="104" customFormat="false" ht="12.75" hidden="false" customHeight="false" outlineLevel="0" collapsed="false">
      <c r="A104" s="114"/>
      <c r="B104" s="548"/>
      <c r="C104" s="114"/>
      <c r="D104" s="114"/>
      <c r="E104" s="114"/>
      <c r="F104" s="114"/>
      <c r="G104" s="114"/>
      <c r="H104" s="114"/>
      <c r="K104" s="114"/>
    </row>
    <row r="105" customFormat="false" ht="12.75" hidden="false" customHeight="false" outlineLevel="0" collapsed="false">
      <c r="A105" s="114"/>
      <c r="B105" s="548"/>
      <c r="C105" s="114"/>
      <c r="D105" s="114"/>
      <c r="E105" s="114"/>
      <c r="F105" s="114"/>
      <c r="G105" s="114"/>
      <c r="H105" s="114"/>
      <c r="K105" s="114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K106" s="114"/>
    </row>
    <row r="107" customFormat="fals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K107" s="114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K108" s="114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K109" s="114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K110" s="114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K111" s="114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K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K113" s="114"/>
    </row>
    <row r="114" customFormat="fals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K114" s="114"/>
    </row>
    <row r="115" customFormat="fals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K115" s="114"/>
    </row>
    <row r="116" customFormat="fals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K116" s="114"/>
    </row>
    <row r="117" customFormat="fals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K117" s="114"/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K118" s="114"/>
    </row>
    <row r="119" customFormat="fals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K119" s="114"/>
    </row>
    <row r="120" customFormat="fals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K120" s="114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K121" s="114"/>
    </row>
    <row r="122" customFormat="fals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K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K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K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K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K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K127" s="114"/>
    </row>
    <row r="128" customFormat="fals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K128" s="114"/>
    </row>
    <row r="129" customFormat="fals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K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K130" s="114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K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K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K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K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K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K136" s="114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K137" s="114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K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K139" s="114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K140" s="114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K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K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K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K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K145" s="114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K146" s="114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K147" s="114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K148" s="114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K149" s="114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K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K151" s="11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K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K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K154" s="114"/>
    </row>
    <row r="155" customFormat="fals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K155" s="114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K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K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K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K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K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K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K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K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K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K165" s="114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K166" s="114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K167" s="114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K168" s="114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K169" s="11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K170" s="11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K171" s="11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K172" s="11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K173" s="11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K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K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K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K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K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K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K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K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K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K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K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K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K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K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K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K189" s="114"/>
    </row>
  </sheetData>
  <mergeCells count="59">
    <mergeCell ref="A6:K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K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329861111111111" right="0.170138888888889" top="0.5" bottom="0.35" header="0.511811023622047" footer="0.240277777777778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H28" colorId="64" zoomScale="91" zoomScaleNormal="100" zoomScalePageLayoutView="91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true" outlineLevel="0" max="2" min="2" style="1" width="32.56"/>
    <col collapsed="false" customWidth="true" hidden="true" outlineLevel="0" max="3" min="3" style="1" width="16.99"/>
    <col collapsed="false" customWidth="true" hidden="true" outlineLevel="0" max="7" min="4" style="1" width="8.96"/>
    <col collapsed="false" customWidth="true" hidden="false" outlineLevel="0" max="8" min="8" style="1" width="3.7"/>
    <col collapsed="false" customWidth="true" hidden="false" outlineLevel="0" max="9" min="9" style="1" width="10.85"/>
    <col collapsed="false" customWidth="true" hidden="false" outlineLevel="0" max="10" min="10" style="1" width="33.85"/>
    <col collapsed="false" customWidth="true" hidden="false" outlineLevel="0" max="11" min="11" style="432" width="23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35" t="s">
        <v>457</v>
      </c>
      <c r="B1" s="435" t="s">
        <v>458</v>
      </c>
      <c r="C1" s="435" t="s">
        <v>459</v>
      </c>
      <c r="I1" s="390" t="s">
        <v>340</v>
      </c>
    </row>
    <row r="2" customFormat="false" ht="12.75" hidden="false" customHeight="false" outlineLevel="0" collapsed="false">
      <c r="B2" s="435" t="s">
        <v>460</v>
      </c>
      <c r="C2" s="435" t="s">
        <v>460</v>
      </c>
      <c r="I2" s="391" t="s">
        <v>341</v>
      </c>
    </row>
    <row r="3" customFormat="false" ht="12.75" hidden="false" customHeight="false" outlineLevel="0" collapsed="false">
      <c r="B3" s="435"/>
      <c r="C3" s="435"/>
      <c r="I3" s="391"/>
      <c r="K3" s="549" t="s">
        <v>461</v>
      </c>
    </row>
    <row r="4" customFormat="false" ht="12.75" hidden="false" customHeight="false" outlineLevel="0" collapsed="false">
      <c r="B4" s="114" t="s">
        <v>462</v>
      </c>
      <c r="C4" s="114" t="s">
        <v>462</v>
      </c>
      <c r="H4" s="403"/>
      <c r="I4" s="403"/>
      <c r="J4" s="476" t="s">
        <v>463</v>
      </c>
      <c r="K4" s="550" t="s">
        <v>464</v>
      </c>
    </row>
    <row r="5" customFormat="false" ht="12.75" hidden="false" customHeight="false" outlineLevel="0" collapsed="false">
      <c r="B5" s="114" t="s">
        <v>465</v>
      </c>
      <c r="C5" s="114" t="s">
        <v>465</v>
      </c>
      <c r="H5" s="403" t="n">
        <v>1</v>
      </c>
      <c r="I5" s="476" t="s">
        <v>460</v>
      </c>
      <c r="J5" s="551" t="s">
        <v>462</v>
      </c>
      <c r="K5" s="552"/>
    </row>
    <row r="6" customFormat="false" ht="12.75" hidden="false" customHeight="false" outlineLevel="0" collapsed="false">
      <c r="B6" s="114" t="s">
        <v>466</v>
      </c>
      <c r="C6" s="114" t="s">
        <v>466</v>
      </c>
      <c r="H6" s="403" t="n">
        <v>2</v>
      </c>
      <c r="I6" s="476" t="s">
        <v>460</v>
      </c>
      <c r="J6" s="551" t="s">
        <v>467</v>
      </c>
      <c r="K6" s="552"/>
    </row>
    <row r="7" customFormat="false" ht="12.75" hidden="false" customHeight="false" outlineLevel="0" collapsed="false">
      <c r="B7" s="114" t="s">
        <v>468</v>
      </c>
      <c r="C7" s="114" t="s">
        <v>468</v>
      </c>
      <c r="H7" s="403" t="n">
        <v>3</v>
      </c>
      <c r="I7" s="476" t="s">
        <v>460</v>
      </c>
      <c r="J7" s="551" t="s">
        <v>469</v>
      </c>
      <c r="K7" s="552"/>
    </row>
    <row r="8" customFormat="false" ht="12.75" hidden="false" customHeight="false" outlineLevel="0" collapsed="false">
      <c r="B8" s="114" t="s">
        <v>470</v>
      </c>
      <c r="C8" s="114" t="s">
        <v>470</v>
      </c>
      <c r="H8" s="403" t="n">
        <v>4</v>
      </c>
      <c r="I8" s="476" t="s">
        <v>460</v>
      </c>
      <c r="J8" s="551" t="s">
        <v>468</v>
      </c>
      <c r="K8" s="552"/>
    </row>
    <row r="9" customFormat="false" ht="12.75" hidden="false" customHeight="false" outlineLevel="0" collapsed="false">
      <c r="B9" s="114" t="s">
        <v>471</v>
      </c>
      <c r="C9" s="114" t="s">
        <v>471</v>
      </c>
      <c r="H9" s="403" t="n">
        <v>5</v>
      </c>
      <c r="I9" s="476" t="s">
        <v>460</v>
      </c>
      <c r="J9" s="551" t="s">
        <v>472</v>
      </c>
      <c r="K9" s="552" t="n">
        <f aca="false">'P &amp; L 12'!F8</f>
        <v>0</v>
      </c>
    </row>
    <row r="10" customFormat="false" ht="12.75" hidden="false" customHeight="false" outlineLevel="0" collapsed="false">
      <c r="B10" s="114" t="s">
        <v>473</v>
      </c>
      <c r="C10" s="114" t="s">
        <v>473</v>
      </c>
      <c r="H10" s="403" t="n">
        <v>6</v>
      </c>
      <c r="I10" s="476" t="s">
        <v>460</v>
      </c>
      <c r="J10" s="551" t="s">
        <v>471</v>
      </c>
      <c r="K10" s="552"/>
    </row>
    <row r="11" customFormat="false" ht="12.75" hidden="false" customHeight="false" outlineLevel="0" collapsed="false">
      <c r="B11" s="114" t="s">
        <v>474</v>
      </c>
      <c r="C11" s="114" t="s">
        <v>474</v>
      </c>
      <c r="H11" s="403" t="n">
        <v>7</v>
      </c>
      <c r="I11" s="476" t="s">
        <v>460</v>
      </c>
      <c r="J11" s="551" t="s">
        <v>475</v>
      </c>
      <c r="K11" s="552"/>
    </row>
    <row r="12" customFormat="false" ht="12.75" hidden="false" customHeight="false" outlineLevel="0" collapsed="false">
      <c r="B12" s="435" t="s">
        <v>476</v>
      </c>
      <c r="C12" s="435" t="s">
        <v>476</v>
      </c>
      <c r="H12" s="403" t="n">
        <v>8</v>
      </c>
      <c r="I12" s="476" t="s">
        <v>460</v>
      </c>
      <c r="J12" s="551" t="s">
        <v>474</v>
      </c>
      <c r="K12" s="552"/>
    </row>
    <row r="13" customFormat="false" ht="12.75" hidden="false" customHeight="false" outlineLevel="0" collapsed="false">
      <c r="B13" s="435"/>
      <c r="C13" s="435"/>
      <c r="H13" s="476" t="s">
        <v>80</v>
      </c>
      <c r="I13" s="476"/>
      <c r="J13" s="476" t="s">
        <v>477</v>
      </c>
      <c r="K13" s="550"/>
    </row>
    <row r="14" customFormat="false" ht="12.75" hidden="false" customHeight="false" outlineLevel="0" collapsed="false">
      <c r="B14" s="114" t="s">
        <v>478</v>
      </c>
      <c r="C14" s="114" t="s">
        <v>478</v>
      </c>
      <c r="H14" s="403" t="n">
        <v>9</v>
      </c>
      <c r="I14" s="476" t="s">
        <v>476</v>
      </c>
      <c r="J14" s="551" t="s">
        <v>479</v>
      </c>
      <c r="K14" s="552"/>
    </row>
    <row r="15" customFormat="false" ht="12.75" hidden="false" customHeight="false" outlineLevel="0" collapsed="false">
      <c r="B15" s="114" t="s">
        <v>480</v>
      </c>
      <c r="C15" s="114" t="s">
        <v>480</v>
      </c>
      <c r="H15" s="403" t="n">
        <v>10</v>
      </c>
      <c r="I15" s="476" t="s">
        <v>476</v>
      </c>
      <c r="J15" s="551" t="s">
        <v>480</v>
      </c>
      <c r="K15" s="552"/>
    </row>
    <row r="16" customFormat="false" ht="12.75" hidden="false" customHeight="false" outlineLevel="0" collapsed="false">
      <c r="B16" s="114" t="s">
        <v>481</v>
      </c>
      <c r="C16" s="114" t="s">
        <v>481</v>
      </c>
      <c r="H16" s="403" t="n">
        <v>11</v>
      </c>
      <c r="I16" s="476" t="s">
        <v>476</v>
      </c>
      <c r="J16" s="551" t="s">
        <v>481</v>
      </c>
      <c r="K16" s="552"/>
    </row>
    <row r="17" customFormat="false" ht="12.75" hidden="false" customHeight="false" outlineLevel="0" collapsed="false">
      <c r="B17" s="114"/>
      <c r="C17" s="114"/>
      <c r="H17" s="476" t="s">
        <v>111</v>
      </c>
      <c r="I17" s="476"/>
      <c r="J17" s="476" t="s">
        <v>482</v>
      </c>
      <c r="K17" s="550"/>
    </row>
    <row r="18" customFormat="false" ht="12.75" hidden="false" customHeight="false" outlineLevel="0" collapsed="false">
      <c r="B18" s="435" t="s">
        <v>483</v>
      </c>
      <c r="C18" s="435" t="s">
        <v>483</v>
      </c>
      <c r="H18" s="403" t="n">
        <v>12</v>
      </c>
      <c r="I18" s="476" t="s">
        <v>483</v>
      </c>
      <c r="J18" s="551" t="s">
        <v>484</v>
      </c>
      <c r="K18" s="552"/>
    </row>
    <row r="19" customFormat="false" ht="12.75" hidden="false" customHeight="false" outlineLevel="0" collapsed="false">
      <c r="B19" s="114" t="s">
        <v>473</v>
      </c>
      <c r="C19" s="114" t="s">
        <v>473</v>
      </c>
      <c r="H19" s="403" t="n">
        <v>13</v>
      </c>
      <c r="I19" s="476" t="s">
        <v>483</v>
      </c>
      <c r="J19" s="551" t="s">
        <v>485</v>
      </c>
      <c r="K19" s="552"/>
    </row>
    <row r="20" customFormat="false" ht="12.75" hidden="false" customHeight="false" outlineLevel="0" collapsed="false">
      <c r="B20" s="114" t="s">
        <v>486</v>
      </c>
      <c r="C20" s="114" t="s">
        <v>486</v>
      </c>
      <c r="H20" s="403" t="n">
        <v>14</v>
      </c>
      <c r="I20" s="476" t="s">
        <v>483</v>
      </c>
      <c r="J20" s="551" t="s">
        <v>487</v>
      </c>
      <c r="K20" s="552"/>
    </row>
    <row r="21" customFormat="false" ht="12.75" hidden="false" customHeight="false" outlineLevel="0" collapsed="false">
      <c r="B21" s="114" t="s">
        <v>487</v>
      </c>
      <c r="C21" s="114" t="s">
        <v>487</v>
      </c>
      <c r="H21" s="403" t="n">
        <v>15</v>
      </c>
      <c r="I21" s="476" t="s">
        <v>483</v>
      </c>
      <c r="J21" s="551" t="s">
        <v>488</v>
      </c>
      <c r="K21" s="552"/>
    </row>
    <row r="22" customFormat="false" ht="12.75" hidden="false" customHeight="false" outlineLevel="0" collapsed="false">
      <c r="B22" s="114" t="s">
        <v>488</v>
      </c>
      <c r="C22" s="114" t="s">
        <v>488</v>
      </c>
      <c r="H22" s="403" t="n">
        <v>16</v>
      </c>
      <c r="I22" s="476" t="s">
        <v>483</v>
      </c>
      <c r="J22" s="551" t="s">
        <v>489</v>
      </c>
      <c r="K22" s="552"/>
    </row>
    <row r="23" customFormat="false" ht="12.75" hidden="false" customHeight="false" outlineLevel="0" collapsed="false">
      <c r="B23" s="114" t="s">
        <v>490</v>
      </c>
      <c r="C23" s="114" t="s">
        <v>490</v>
      </c>
      <c r="H23" s="403" t="n">
        <v>17</v>
      </c>
      <c r="I23" s="476" t="s">
        <v>483</v>
      </c>
      <c r="J23" s="551" t="s">
        <v>491</v>
      </c>
      <c r="K23" s="552"/>
    </row>
    <row r="24" customFormat="false" ht="12.75" hidden="false" customHeight="false" outlineLevel="0" collapsed="false">
      <c r="B24" s="114" t="s">
        <v>491</v>
      </c>
      <c r="C24" s="114" t="s">
        <v>491</v>
      </c>
      <c r="H24" s="403" t="n">
        <v>18</v>
      </c>
      <c r="I24" s="476" t="s">
        <v>483</v>
      </c>
      <c r="J24" s="551" t="s">
        <v>492</v>
      </c>
      <c r="K24" s="552"/>
    </row>
    <row r="25" customFormat="false" ht="12.75" hidden="false" customHeight="false" outlineLevel="0" collapsed="false">
      <c r="B25" s="114" t="s">
        <v>493</v>
      </c>
      <c r="C25" s="114" t="s">
        <v>493</v>
      </c>
      <c r="H25" s="403" t="n">
        <v>19</v>
      </c>
      <c r="I25" s="476" t="s">
        <v>483</v>
      </c>
      <c r="J25" s="551" t="s">
        <v>494</v>
      </c>
      <c r="K25" s="552"/>
    </row>
    <row r="26" customFormat="false" ht="12.75" hidden="false" customHeight="false" outlineLevel="0" collapsed="false">
      <c r="B26" s="114"/>
      <c r="C26" s="114"/>
      <c r="H26" s="476" t="s">
        <v>119</v>
      </c>
      <c r="I26" s="476"/>
      <c r="J26" s="476" t="s">
        <v>495</v>
      </c>
      <c r="K26" s="552"/>
    </row>
    <row r="27" customFormat="false" ht="12.75" hidden="false" customHeight="false" outlineLevel="0" collapsed="false">
      <c r="B27" s="114" t="s">
        <v>494</v>
      </c>
      <c r="C27" s="114" t="s">
        <v>494</v>
      </c>
      <c r="H27" s="403" t="n">
        <v>20</v>
      </c>
      <c r="I27" s="476" t="s">
        <v>496</v>
      </c>
      <c r="J27" s="551" t="s">
        <v>497</v>
      </c>
      <c r="K27" s="552"/>
    </row>
    <row r="28" customFormat="false" ht="12.75" hidden="false" customHeight="false" outlineLevel="0" collapsed="false">
      <c r="B28" s="435" t="s">
        <v>496</v>
      </c>
      <c r="C28" s="435" t="s">
        <v>496</v>
      </c>
      <c r="H28" s="403" t="n">
        <v>21</v>
      </c>
      <c r="I28" s="476" t="s">
        <v>496</v>
      </c>
      <c r="J28" s="551" t="s">
        <v>498</v>
      </c>
      <c r="K28" s="552"/>
    </row>
    <row r="29" customFormat="false" ht="12.75" hidden="false" customHeight="false" outlineLevel="0" collapsed="false">
      <c r="B29" s="114" t="s">
        <v>499</v>
      </c>
      <c r="C29" s="114" t="s">
        <v>499</v>
      </c>
      <c r="H29" s="403" t="n">
        <v>22</v>
      </c>
      <c r="I29" s="476" t="s">
        <v>496</v>
      </c>
      <c r="J29" s="551" t="s">
        <v>500</v>
      </c>
      <c r="K29" s="552"/>
    </row>
    <row r="30" customFormat="false" ht="12.75" hidden="false" customHeight="false" outlineLevel="0" collapsed="false">
      <c r="B30" s="114" t="s">
        <v>498</v>
      </c>
      <c r="C30" s="114" t="s">
        <v>498</v>
      </c>
      <c r="H30" s="403" t="n">
        <v>23</v>
      </c>
      <c r="I30" s="476" t="s">
        <v>496</v>
      </c>
      <c r="J30" s="551" t="s">
        <v>501</v>
      </c>
      <c r="K30" s="552"/>
    </row>
    <row r="31" customFormat="false" ht="12.75" hidden="false" customHeight="false" outlineLevel="0" collapsed="false">
      <c r="B31" s="114"/>
      <c r="C31" s="114"/>
      <c r="H31" s="476" t="s">
        <v>502</v>
      </c>
      <c r="I31" s="476"/>
      <c r="J31" s="476" t="s">
        <v>503</v>
      </c>
      <c r="K31" s="552"/>
    </row>
    <row r="32" customFormat="false" ht="12.75" hidden="false" customHeight="false" outlineLevel="0" collapsed="false">
      <c r="B32" s="114" t="s">
        <v>500</v>
      </c>
      <c r="C32" s="114" t="s">
        <v>500</v>
      </c>
      <c r="H32" s="403" t="n">
        <v>24</v>
      </c>
      <c r="I32" s="476" t="s">
        <v>504</v>
      </c>
      <c r="J32" s="551" t="s">
        <v>505</v>
      </c>
      <c r="K32" s="552"/>
    </row>
    <row r="33" customFormat="false" ht="12.75" hidden="false" customHeight="false" outlineLevel="0" collapsed="false">
      <c r="B33" s="114" t="s">
        <v>501</v>
      </c>
      <c r="C33" s="114" t="s">
        <v>501</v>
      </c>
      <c r="H33" s="403" t="n">
        <v>25</v>
      </c>
      <c r="I33" s="476" t="s">
        <v>504</v>
      </c>
      <c r="J33" s="551" t="s">
        <v>506</v>
      </c>
      <c r="K33" s="552"/>
    </row>
    <row r="34" customFormat="false" ht="12.75" hidden="false" customHeight="false" outlineLevel="0" collapsed="false">
      <c r="H34" s="403" t="n">
        <v>26</v>
      </c>
      <c r="I34" s="476" t="s">
        <v>504</v>
      </c>
      <c r="J34" s="551" t="s">
        <v>507</v>
      </c>
      <c r="K34" s="552"/>
    </row>
    <row r="35" customFormat="false" ht="12.75" hidden="false" customHeight="false" outlineLevel="0" collapsed="false">
      <c r="B35" s="435" t="s">
        <v>504</v>
      </c>
      <c r="C35" s="435" t="s">
        <v>504</v>
      </c>
      <c r="H35" s="403" t="n">
        <v>27</v>
      </c>
      <c r="I35" s="476" t="s">
        <v>504</v>
      </c>
      <c r="J35" s="551" t="s">
        <v>508</v>
      </c>
      <c r="K35" s="552"/>
    </row>
    <row r="36" customFormat="false" ht="12.75" hidden="false" customHeight="false" outlineLevel="0" collapsed="false">
      <c r="B36" s="114" t="s">
        <v>505</v>
      </c>
      <c r="C36" s="114" t="s">
        <v>505</v>
      </c>
      <c r="H36" s="403" t="n">
        <v>28</v>
      </c>
      <c r="I36" s="476" t="s">
        <v>504</v>
      </c>
      <c r="J36" s="551" t="s">
        <v>509</v>
      </c>
      <c r="K36" s="552"/>
    </row>
    <row r="37" customFormat="false" ht="12.75" hidden="false" customHeight="false" outlineLevel="0" collapsed="false">
      <c r="B37" s="114" t="s">
        <v>506</v>
      </c>
      <c r="C37" s="114" t="s">
        <v>506</v>
      </c>
      <c r="H37" s="403" t="n">
        <v>29</v>
      </c>
      <c r="I37" s="476" t="s">
        <v>504</v>
      </c>
      <c r="J37" s="553" t="s">
        <v>510</v>
      </c>
      <c r="K37" s="552"/>
    </row>
    <row r="38" customFormat="false" ht="12.75" hidden="false" customHeight="false" outlineLevel="0" collapsed="false">
      <c r="B38" s="114" t="s">
        <v>507</v>
      </c>
      <c r="C38" s="114" t="s">
        <v>507</v>
      </c>
      <c r="H38" s="403" t="n">
        <v>30</v>
      </c>
      <c r="I38" s="476" t="s">
        <v>504</v>
      </c>
      <c r="J38" s="551" t="s">
        <v>511</v>
      </c>
      <c r="K38" s="552"/>
    </row>
    <row r="39" customFormat="false" ht="12.75" hidden="false" customHeight="false" outlineLevel="0" collapsed="false">
      <c r="B39" s="114" t="s">
        <v>508</v>
      </c>
      <c r="C39" s="114" t="s">
        <v>508</v>
      </c>
      <c r="H39" s="403" t="n">
        <v>31</v>
      </c>
      <c r="I39" s="476" t="s">
        <v>504</v>
      </c>
      <c r="J39" s="551" t="s">
        <v>512</v>
      </c>
      <c r="K39" s="552"/>
    </row>
    <row r="40" customFormat="false" ht="12.75" hidden="false" customHeight="false" outlineLevel="0" collapsed="false">
      <c r="B40" s="114"/>
      <c r="C40" s="114"/>
      <c r="H40" s="403" t="n">
        <v>32</v>
      </c>
      <c r="I40" s="476" t="s">
        <v>504</v>
      </c>
      <c r="J40" s="551" t="s">
        <v>513</v>
      </c>
      <c r="K40" s="552"/>
    </row>
    <row r="41" customFormat="false" ht="12.75" hidden="false" customHeight="false" outlineLevel="0" collapsed="false">
      <c r="B41" s="114" t="s">
        <v>509</v>
      </c>
      <c r="C41" s="114" t="s">
        <v>509</v>
      </c>
      <c r="H41" s="403" t="n">
        <v>33</v>
      </c>
      <c r="I41" s="476" t="s">
        <v>504</v>
      </c>
      <c r="J41" s="551" t="s">
        <v>514</v>
      </c>
      <c r="K41" s="552"/>
    </row>
    <row r="42" customFormat="false" ht="12.75" hidden="false" customHeight="false" outlineLevel="0" collapsed="false">
      <c r="B42" s="114" t="s">
        <v>510</v>
      </c>
      <c r="C42" s="114" t="s">
        <v>510</v>
      </c>
      <c r="H42" s="554" t="n">
        <v>34</v>
      </c>
      <c r="I42" s="476" t="s">
        <v>504</v>
      </c>
      <c r="J42" s="551" t="s">
        <v>515</v>
      </c>
      <c r="K42" s="552" t="n">
        <f aca="false">'P &amp; L 12'!F9</f>
        <v>0</v>
      </c>
    </row>
    <row r="43" customFormat="false" ht="12.75" hidden="false" customHeight="false" outlineLevel="0" collapsed="false">
      <c r="B43" s="114" t="s">
        <v>511</v>
      </c>
      <c r="C43" s="114" t="s">
        <v>511</v>
      </c>
      <c r="H43" s="476" t="s">
        <v>516</v>
      </c>
      <c r="I43" s="403"/>
      <c r="J43" s="476" t="s">
        <v>517</v>
      </c>
      <c r="K43" s="550"/>
    </row>
    <row r="44" customFormat="false" ht="12.75" hidden="false" customHeight="false" outlineLevel="0" collapsed="false">
      <c r="B44" s="114" t="s">
        <v>512</v>
      </c>
      <c r="C44" s="114" t="s">
        <v>512</v>
      </c>
      <c r="H44" s="403"/>
      <c r="I44" s="403"/>
      <c r="J44" s="476" t="s">
        <v>518</v>
      </c>
      <c r="K44" s="550"/>
    </row>
    <row r="46" customFormat="false" ht="12.75" hidden="false" customHeight="false" outlineLevel="0" collapsed="false">
      <c r="I46" s="555" t="s">
        <v>519</v>
      </c>
      <c r="J46" s="405"/>
      <c r="K46" s="550" t="s">
        <v>520</v>
      </c>
    </row>
    <row r="47" customFormat="false" ht="12.75" hidden="false" customHeight="false" outlineLevel="0" collapsed="false">
      <c r="I47" s="556"/>
      <c r="J47" s="557"/>
      <c r="K47" s="558"/>
    </row>
    <row r="48" customFormat="false" ht="12.75" hidden="false" customHeight="false" outlineLevel="0" collapsed="false">
      <c r="I48" s="559" t="s">
        <v>521</v>
      </c>
      <c r="J48" s="559"/>
      <c r="K48" s="552"/>
    </row>
    <row r="49" customFormat="false" ht="12.75" hidden="false" customHeight="false" outlineLevel="0" collapsed="false">
      <c r="I49" s="403" t="s">
        <v>522</v>
      </c>
      <c r="J49" s="403"/>
      <c r="K49" s="552"/>
    </row>
    <row r="50" customFormat="false" ht="12.75" hidden="false" customHeight="false" outlineLevel="0" collapsed="false">
      <c r="I50" s="403" t="s">
        <v>523</v>
      </c>
      <c r="J50" s="403"/>
      <c r="K50" s="552"/>
    </row>
    <row r="51" customFormat="false" ht="12.75" hidden="false" customHeight="false" outlineLevel="0" collapsed="false">
      <c r="I51" s="403" t="s">
        <v>524</v>
      </c>
      <c r="J51" s="403"/>
      <c r="K51" s="552"/>
    </row>
    <row r="52" customFormat="false" ht="12.75" hidden="false" customHeight="false" outlineLevel="0" collapsed="false">
      <c r="I52" s="560" t="s">
        <v>525</v>
      </c>
      <c r="J52" s="405"/>
      <c r="K52" s="552" t="n">
        <v>1</v>
      </c>
    </row>
    <row r="53" customFormat="false" ht="12.75" hidden="false" customHeight="false" outlineLevel="0" collapsed="false">
      <c r="I53" s="561"/>
      <c r="J53" s="562" t="s">
        <v>526</v>
      </c>
      <c r="K53" s="563"/>
    </row>
    <row r="54" customFormat="false" ht="12.75" hidden="false" customHeight="false" outlineLevel="0" collapsed="false">
      <c r="K54" s="549" t="s">
        <v>356</v>
      </c>
    </row>
    <row r="55" customFormat="false" ht="12.75" hidden="false" customHeight="false" outlineLevel="0" collapsed="false">
      <c r="K55" s="432" t="s">
        <v>339</v>
      </c>
    </row>
    <row r="56" customFormat="false" ht="12.75" hidden="false" customHeight="false" outlineLevel="0" collapsed="false">
      <c r="I56" s="435" t="s">
        <v>527</v>
      </c>
    </row>
    <row r="58" customFormat="false" ht="12.75" hidden="false" customHeight="false" outlineLevel="0" collapsed="false">
      <c r="I58" s="435"/>
    </row>
    <row r="59" customFormat="false" ht="12.75" hidden="false" customHeight="false" outlineLevel="0" collapsed="false">
      <c r="H59" s="435"/>
      <c r="I59" s="435"/>
      <c r="J59" s="435"/>
      <c r="K59" s="549"/>
      <c r="L59" s="435"/>
      <c r="M59" s="435"/>
      <c r="N59" s="435"/>
      <c r="O59" s="435"/>
    </row>
    <row r="60" customFormat="false" ht="12.75" hidden="false" customHeight="false" outlineLevel="0" collapsed="false">
      <c r="H60" s="435"/>
      <c r="I60" s="435"/>
      <c r="J60" s="435"/>
      <c r="K60" s="549"/>
      <c r="L60" s="435"/>
      <c r="M60" s="435"/>
      <c r="N60" s="435"/>
      <c r="O60" s="435"/>
    </row>
    <row r="61" customFormat="false" ht="12.75" hidden="false" customHeight="false" outlineLevel="0" collapsed="false">
      <c r="I61" s="435"/>
      <c r="J61" s="435"/>
      <c r="K61" s="549"/>
      <c r="L61" s="435"/>
      <c r="M61" s="435"/>
      <c r="N61" s="435"/>
      <c r="O61" s="435"/>
    </row>
    <row r="62" customFormat="false" ht="12.75" hidden="false" customHeight="false" outlineLevel="0" collapsed="false">
      <c r="I62" s="435"/>
      <c r="J62" s="435"/>
      <c r="K62" s="549"/>
      <c r="L62" s="435"/>
      <c r="M62" s="435"/>
      <c r="N62" s="435"/>
      <c r="O62" s="435"/>
    </row>
    <row r="63" customFormat="false" ht="12.75" hidden="false" customHeight="false" outlineLevel="0" collapsed="false">
      <c r="H63" s="435"/>
      <c r="I63" s="435"/>
    </row>
  </sheetData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:N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6.84765625" defaultRowHeight="15" zeroHeight="false" outlineLevelRow="0" outlineLevelCol="0"/>
  <cols>
    <col collapsed="false" customWidth="true" hidden="false" outlineLevel="0" max="1" min="1" style="33" width="8.56"/>
    <col collapsed="false" customWidth="true" hidden="false" outlineLevel="0" max="2" min="2" style="33" width="5.99"/>
    <col collapsed="false" customWidth="true" hidden="false" outlineLevel="0" max="3" min="3" style="33" width="36.42"/>
    <col collapsed="false" customWidth="true" hidden="false" outlineLevel="0" max="4" min="4" style="33" width="12.7"/>
    <col collapsed="false" customWidth="true" hidden="false" outlineLevel="0" max="5" min="5" style="33" width="15.99"/>
    <col collapsed="false" customWidth="true" hidden="false" outlineLevel="0" max="6" min="6" style="33" width="5.99"/>
    <col collapsed="false" customWidth="true" hidden="false" outlineLevel="0" max="8" min="7" style="33" width="12.7"/>
    <col collapsed="false" customWidth="true" hidden="false" outlineLevel="0" max="9" min="9" style="33" width="5.99"/>
    <col collapsed="false" customWidth="false" hidden="false" outlineLevel="0" max="257" min="10" style="33" width="6.85"/>
  </cols>
  <sheetData>
    <row r="1" customFormat="false" ht="20.25" hidden="false" customHeight="true" outlineLevel="0" collapsed="false"/>
    <row r="2" customFormat="false" ht="12" hidden="false" customHeight="true" outlineLevel="0" collapsed="false">
      <c r="A2" s="34" t="s">
        <v>24</v>
      </c>
      <c r="C2" s="34" t="s">
        <v>25</v>
      </c>
      <c r="D2" s="35" t="s">
        <v>26</v>
      </c>
      <c r="E2" s="35"/>
      <c r="F2" s="35"/>
      <c r="G2" s="35" t="s">
        <v>27</v>
      </c>
      <c r="H2" s="35"/>
      <c r="I2" s="35"/>
    </row>
    <row r="3" customFormat="false" ht="9.95" hidden="false" customHeight="true" outlineLevel="0" collapsed="false"/>
    <row r="4" customFormat="false" ht="22.5" hidden="false" customHeight="true" outlineLevel="0" collapsed="false">
      <c r="A4" s="36" t="s">
        <v>28</v>
      </c>
    </row>
    <row r="5" customFormat="false" ht="13.5" hidden="false" customHeight="true" outlineLevel="0" collapsed="false">
      <c r="A5" s="35" t="s">
        <v>29</v>
      </c>
      <c r="B5" s="35"/>
      <c r="C5" s="35" t="s">
        <v>30</v>
      </c>
      <c r="G5" s="37" t="n">
        <v>116700</v>
      </c>
      <c r="H5" s="37" t="n">
        <f aca="false">G5</f>
        <v>116700</v>
      </c>
      <c r="I5" s="37"/>
    </row>
    <row r="6" customFormat="false" ht="13.5" hidden="false" customHeight="true" outlineLevel="0" collapsed="false">
      <c r="A6" s="34"/>
      <c r="B6" s="34"/>
      <c r="C6" s="35" t="s">
        <v>31</v>
      </c>
      <c r="G6" s="37" t="n">
        <v>-333596.65</v>
      </c>
      <c r="H6" s="37" t="n">
        <f aca="false">G6</f>
        <v>-333596.65</v>
      </c>
      <c r="I6" s="37"/>
    </row>
    <row r="7" customFormat="false" ht="13.5" hidden="false" customHeight="true" outlineLevel="0" collapsed="false">
      <c r="A7" s="35" t="s">
        <v>32</v>
      </c>
      <c r="B7" s="35"/>
      <c r="C7" s="35" t="s">
        <v>33</v>
      </c>
      <c r="G7" s="37"/>
      <c r="H7" s="37" t="n">
        <f aca="false">G7</f>
        <v>0</v>
      </c>
      <c r="I7" s="37"/>
    </row>
    <row r="8" customFormat="false" ht="13.5" hidden="false" customHeight="true" outlineLevel="0" collapsed="false">
      <c r="A8" s="35" t="s">
        <v>34</v>
      </c>
      <c r="B8" s="35"/>
      <c r="C8" s="35" t="s">
        <v>35</v>
      </c>
      <c r="G8" s="37" t="n">
        <v>898305</v>
      </c>
      <c r="H8" s="37" t="n">
        <f aca="false">G8</f>
        <v>898305</v>
      </c>
      <c r="I8" s="37"/>
    </row>
    <row r="9" customFormat="false" ht="13.5" hidden="false" customHeight="true" outlineLevel="0" collapsed="false">
      <c r="A9" s="35" t="s">
        <v>36</v>
      </c>
      <c r="B9" s="35"/>
      <c r="C9" s="35" t="s">
        <v>37</v>
      </c>
      <c r="G9" s="37" t="n">
        <v>85523</v>
      </c>
      <c r="H9" s="37" t="n">
        <f aca="false">G9</f>
        <v>85523</v>
      </c>
      <c r="I9" s="37"/>
    </row>
    <row r="10" customFormat="false" ht="13.5" hidden="false" customHeight="true" outlineLevel="0" collapsed="false">
      <c r="A10" s="35" t="s">
        <v>38</v>
      </c>
      <c r="B10" s="35"/>
      <c r="C10" s="35" t="s">
        <v>39</v>
      </c>
      <c r="G10" s="37" t="n">
        <v>53274</v>
      </c>
      <c r="H10" s="37" t="n">
        <f aca="false">G10</f>
        <v>53274</v>
      </c>
      <c r="I10" s="37"/>
    </row>
    <row r="11" customFormat="false" ht="13.5" hidden="false" customHeight="true" outlineLevel="0" collapsed="false">
      <c r="A11" s="35" t="s">
        <v>40</v>
      </c>
      <c r="B11" s="35"/>
      <c r="C11" s="35" t="s">
        <v>41</v>
      </c>
      <c r="G11" s="37"/>
      <c r="H11" s="37" t="n">
        <f aca="false">G11</f>
        <v>0</v>
      </c>
      <c r="I11" s="37"/>
    </row>
    <row r="12" customFormat="false" ht="13.5" hidden="false" customHeight="true" outlineLevel="0" collapsed="false">
      <c r="A12" s="34"/>
      <c r="B12" s="34"/>
      <c r="C12" s="35" t="s">
        <v>42</v>
      </c>
      <c r="G12" s="37" t="n">
        <v>6250</v>
      </c>
      <c r="H12" s="37" t="n">
        <f aca="false">G12</f>
        <v>6250</v>
      </c>
      <c r="I12" s="37"/>
    </row>
    <row r="13" customFormat="false" ht="13.5" hidden="false" customHeight="true" outlineLevel="0" collapsed="false">
      <c r="A13" s="35" t="s">
        <v>43</v>
      </c>
      <c r="B13" s="35"/>
      <c r="C13" s="35" t="s">
        <v>44</v>
      </c>
      <c r="G13" s="38" t="n">
        <v>46404760.19</v>
      </c>
      <c r="H13" s="38" t="n">
        <f aca="false">G13+G15</f>
        <v>46406460.19</v>
      </c>
      <c r="I13" s="37"/>
    </row>
    <row r="14" customFormat="false" ht="13.5" hidden="false" customHeight="true" outlineLevel="0" collapsed="false">
      <c r="A14" s="35" t="s">
        <v>45</v>
      </c>
      <c r="B14" s="35"/>
      <c r="C14" s="35" t="s">
        <v>46</v>
      </c>
      <c r="G14" s="38" t="n">
        <v>11208</v>
      </c>
      <c r="H14" s="38" t="n">
        <f aca="false">G14</f>
        <v>11208</v>
      </c>
      <c r="I14" s="37"/>
    </row>
    <row r="15" customFormat="false" ht="14.25" hidden="false" customHeight="true" outlineLevel="0" collapsed="false">
      <c r="A15" s="35" t="s">
        <v>47</v>
      </c>
      <c r="B15" s="35"/>
      <c r="C15" s="35" t="s">
        <v>48</v>
      </c>
      <c r="G15" s="39" t="n">
        <v>1700</v>
      </c>
      <c r="H15" s="39"/>
      <c r="I15" s="37"/>
    </row>
    <row r="16" customFormat="false" ht="14.25" hidden="false" customHeight="true" outlineLevel="0" collapsed="false">
      <c r="A16" s="34"/>
      <c r="B16" s="34"/>
      <c r="C16" s="35" t="s">
        <v>49</v>
      </c>
      <c r="G16" s="39" t="n">
        <v>6474.56</v>
      </c>
      <c r="H16" s="39" t="n">
        <f aca="false">G16</f>
        <v>6474.56</v>
      </c>
      <c r="I16" s="37"/>
    </row>
    <row r="17" customFormat="false" ht="12" hidden="false" customHeight="true" outlineLevel="0" collapsed="false">
      <c r="G17" s="40" t="n">
        <f aca="false">SUM(G5:G16)</f>
        <v>47250598.1</v>
      </c>
      <c r="H17" s="40" t="n">
        <f aca="false">SUM(H5:H16)</f>
        <v>47250598.1</v>
      </c>
      <c r="I17" s="40"/>
    </row>
    <row r="18" customFormat="false" ht="15.75" hidden="false" customHeight="true" outlineLevel="0" collapsed="false">
      <c r="H18" s="41" t="n">
        <f aca="false">G17-H17</f>
        <v>0</v>
      </c>
    </row>
    <row r="19" customFormat="false" ht="22.5" hidden="false" customHeight="true" outlineLevel="0" collapsed="false">
      <c r="A19" s="36" t="s">
        <v>50</v>
      </c>
    </row>
    <row r="20" customFormat="false" ht="13.5" hidden="false" customHeight="true" outlineLevel="0" collapsed="false">
      <c r="A20" s="35" t="s">
        <v>51</v>
      </c>
      <c r="B20" s="35"/>
      <c r="C20" s="35" t="s">
        <v>52</v>
      </c>
      <c r="D20" s="39" t="n">
        <v>80000</v>
      </c>
      <c r="E20" s="37" t="n">
        <f aca="false">D20+D21</f>
        <v>180000</v>
      </c>
      <c r="F20" s="37"/>
    </row>
    <row r="21" customFormat="false" ht="13.5" hidden="false" customHeight="true" outlineLevel="0" collapsed="false">
      <c r="A21" s="35" t="s">
        <v>53</v>
      </c>
      <c r="B21" s="35"/>
      <c r="C21" s="35" t="s">
        <v>54</v>
      </c>
      <c r="D21" s="42" t="n">
        <v>100000</v>
      </c>
      <c r="E21" s="37"/>
      <c r="F21" s="37"/>
    </row>
    <row r="22" customFormat="false" ht="13.5" hidden="false" customHeight="true" outlineLevel="0" collapsed="false">
      <c r="A22" s="35" t="s">
        <v>55</v>
      </c>
      <c r="B22" s="35"/>
      <c r="C22" s="35" t="s">
        <v>56</v>
      </c>
      <c r="D22" s="43"/>
      <c r="E22" s="43"/>
      <c r="F22" s="37"/>
    </row>
    <row r="23" customFormat="false" ht="13.5" hidden="false" customHeight="true" outlineLevel="0" collapsed="false">
      <c r="A23" s="35" t="s">
        <v>57</v>
      </c>
      <c r="B23" s="35"/>
      <c r="C23" s="35" t="s">
        <v>58</v>
      </c>
      <c r="D23" s="37" t="n">
        <v>33332.8</v>
      </c>
      <c r="E23" s="37" t="n">
        <f aca="false">D23</f>
        <v>33332.8</v>
      </c>
      <c r="F23" s="37"/>
    </row>
    <row r="24" customFormat="false" ht="13.5" hidden="false" customHeight="true" outlineLevel="0" collapsed="false">
      <c r="A24" s="35" t="s">
        <v>59</v>
      </c>
      <c r="B24" s="35"/>
      <c r="C24" s="35" t="s">
        <v>60</v>
      </c>
      <c r="D24" s="38" t="n">
        <v>8350700</v>
      </c>
      <c r="E24" s="38" t="n">
        <f aca="false">D24+D25</f>
        <v>41132119.99</v>
      </c>
      <c r="F24" s="37"/>
    </row>
    <row r="25" customFormat="false" ht="13.5" hidden="false" customHeight="true" outlineLevel="0" collapsed="false">
      <c r="A25" s="35" t="s">
        <v>61</v>
      </c>
      <c r="B25" s="35"/>
      <c r="C25" s="35" t="s">
        <v>62</v>
      </c>
      <c r="D25" s="43" t="n">
        <v>32781419.99</v>
      </c>
      <c r="E25" s="37"/>
      <c r="F25" s="37"/>
    </row>
    <row r="26" customFormat="false" ht="13.5" hidden="false" customHeight="true" outlineLevel="0" collapsed="false">
      <c r="A26" s="35" t="s">
        <v>63</v>
      </c>
      <c r="B26" s="35"/>
      <c r="C26" s="35" t="s">
        <v>64</v>
      </c>
      <c r="D26" s="43"/>
      <c r="E26" s="37"/>
      <c r="F26" s="37"/>
    </row>
    <row r="27" customFormat="false" ht="13.5" hidden="false" customHeight="true" outlineLevel="0" collapsed="false">
      <c r="A27" s="35" t="s">
        <v>65</v>
      </c>
      <c r="B27" s="35"/>
      <c r="C27" s="35" t="s">
        <v>66</v>
      </c>
      <c r="D27" s="37" t="n">
        <v>3474880.57</v>
      </c>
      <c r="E27" s="37" t="n">
        <f aca="false">D27</f>
        <v>3474880.57</v>
      </c>
      <c r="F27" s="37"/>
    </row>
    <row r="28" customFormat="false" ht="13.5" hidden="false" customHeight="true" outlineLevel="0" collapsed="false">
      <c r="A28" s="34"/>
      <c r="B28" s="34"/>
      <c r="C28" s="35" t="s">
        <v>67</v>
      </c>
      <c r="D28" s="37" t="n">
        <v>63070.23</v>
      </c>
      <c r="E28" s="37"/>
      <c r="F28" s="37"/>
    </row>
    <row r="29" customFormat="false" ht="13.5" hidden="false" customHeight="true" outlineLevel="0" collapsed="false">
      <c r="A29" s="35" t="s">
        <v>68</v>
      </c>
      <c r="B29" s="35"/>
      <c r="C29" s="35" t="s">
        <v>69</v>
      </c>
      <c r="D29" s="37" t="n">
        <v>2364481.51</v>
      </c>
      <c r="E29" s="37" t="n">
        <f aca="false">D28+D29</f>
        <v>2427551.74</v>
      </c>
      <c r="F29" s="37"/>
    </row>
    <row r="30" customFormat="false" ht="14.25" hidden="false" customHeight="true" outlineLevel="0" collapsed="false">
      <c r="A30" s="35" t="s">
        <v>70</v>
      </c>
      <c r="B30" s="35"/>
      <c r="C30" s="35" t="s">
        <v>71</v>
      </c>
      <c r="D30" s="37" t="n">
        <v>2713</v>
      </c>
      <c r="E30" s="37" t="n">
        <f aca="false">D30</f>
        <v>2713</v>
      </c>
      <c r="F30" s="37"/>
    </row>
    <row r="31" customFormat="false" ht="12" hidden="false" customHeight="true" outlineLevel="0" collapsed="false">
      <c r="D31" s="40" t="n">
        <f aca="false">SUM(D20:D30)</f>
        <v>47250598.1</v>
      </c>
      <c r="E31" s="40" t="n">
        <f aca="false">SUM(E20:E30)</f>
        <v>47250598.1</v>
      </c>
      <c r="F31" s="40"/>
    </row>
    <row r="32" customFormat="false" ht="15" hidden="false" customHeight="true" outlineLevel="0" collapsed="false">
      <c r="E32" s="41" t="n">
        <f aca="false">D31-E31</f>
        <v>0</v>
      </c>
      <c r="G32" s="41" t="n">
        <f aca="false">G17-E31</f>
        <v>0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0.2" hidden="false" customHeight="true" outlineLevel="0" collapsed="false"/>
  </sheetData>
  <printOptions headings="false" gridLines="false" gridLinesSet="true" horizontalCentered="false" verticalCentered="false"/>
  <pageMargins left="0.25" right="0" top="0.25" bottom="0.40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3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F53" activeCellId="0" sqref="F53"/>
    </sheetView>
  </sheetViews>
  <sheetFormatPr defaultColWidth="9.13671875" defaultRowHeight="18.75" zeroHeight="false" outlineLevelRow="0" outlineLevelCol="1"/>
  <cols>
    <col collapsed="false" customWidth="true" hidden="false" outlineLevel="0" max="2" min="1" style="44" width="2.84"/>
    <col collapsed="false" customWidth="false" hidden="false" outlineLevel="0" max="3" min="3" style="44" width="9.14"/>
    <col collapsed="false" customWidth="true" hidden="false" outlineLevel="0" max="4" min="4" style="44" width="7.7"/>
    <col collapsed="false" customWidth="true" hidden="false" outlineLevel="0" max="5" min="5" style="44" width="66.85"/>
    <col collapsed="false" customWidth="true" hidden="false" outlineLevel="0" max="6" min="6" style="45" width="40.56"/>
    <col collapsed="false" customWidth="true" hidden="false" outlineLevel="0" max="7" min="7" style="44" width="40.84"/>
    <col collapsed="false" customWidth="true" hidden="true" outlineLevel="1" max="8" min="8" style="44" width="13.7"/>
    <col collapsed="false" customWidth="true" hidden="false" outlineLevel="0" max="9" min="9" style="44" width="0.13"/>
    <col collapsed="false" customWidth="true" hidden="false" outlineLevel="0" max="10" min="10" style="44" width="2.84"/>
    <col collapsed="false" customWidth="true" hidden="false" outlineLevel="0" max="11" min="11" style="44" width="18.7"/>
    <col collapsed="false" customWidth="false" hidden="false" outlineLevel="0" max="12" min="12" style="44" width="9.14"/>
    <col collapsed="false" customWidth="true" hidden="false" outlineLevel="0" max="13" min="13" style="44" width="41.7"/>
    <col collapsed="false" customWidth="true" hidden="false" outlineLevel="0" max="14" min="14" style="45" width="49.56"/>
    <col collapsed="false" customWidth="true" hidden="false" outlineLevel="0" max="15" min="15" style="44" width="32.85"/>
    <col collapsed="false" customWidth="true" hidden="true" outlineLevel="1" max="16" min="16" style="44" width="13.99"/>
    <col collapsed="false" customWidth="false" hidden="false" outlineLevel="0" max="257" min="17" style="44" width="9.14"/>
  </cols>
  <sheetData>
    <row r="1" customFormat="false" ht="18.75" hidden="false" customHeight="false" outlineLevel="0" collapsed="false">
      <c r="B1" s="46"/>
      <c r="C1" s="46" t="s">
        <v>72</v>
      </c>
      <c r="D1" s="46"/>
      <c r="E1" s="46"/>
      <c r="F1" s="47"/>
      <c r="G1" s="46"/>
      <c r="H1" s="46"/>
    </row>
    <row r="2" customFormat="false" ht="18.75" hidden="false" customHeight="false" outlineLevel="0" collapsed="false">
      <c r="B2" s="48" t="s">
        <v>73</v>
      </c>
      <c r="C2" s="48"/>
      <c r="D2" s="48"/>
      <c r="E2" s="48"/>
      <c r="F2" s="48"/>
      <c r="G2" s="48"/>
      <c r="H2" s="48"/>
    </row>
    <row r="3" customFormat="false" ht="19.5" hidden="false" customHeight="false" outlineLevel="0" collapsed="false"/>
    <row r="4" customFormat="false" ht="15" hidden="false" customHeight="true" outlineLevel="0" collapsed="false">
      <c r="B4" s="49" t="s">
        <v>74</v>
      </c>
      <c r="C4" s="50" t="s">
        <v>75</v>
      </c>
      <c r="D4" s="50"/>
      <c r="E4" s="50"/>
      <c r="F4" s="51" t="s">
        <v>76</v>
      </c>
      <c r="G4" s="52" t="s">
        <v>76</v>
      </c>
      <c r="H4" s="52" t="s">
        <v>76</v>
      </c>
      <c r="J4" s="49" t="s">
        <v>74</v>
      </c>
      <c r="K4" s="53" t="s">
        <v>77</v>
      </c>
      <c r="L4" s="53"/>
      <c r="M4" s="53"/>
      <c r="N4" s="51" t="s">
        <v>76</v>
      </c>
      <c r="O4" s="52" t="s">
        <v>76</v>
      </c>
      <c r="P4" s="52" t="s">
        <v>76</v>
      </c>
    </row>
    <row r="5" customFormat="false" ht="15.75" hidden="false" customHeight="true" outlineLevel="0" collapsed="false">
      <c r="B5" s="49"/>
      <c r="C5" s="50"/>
      <c r="D5" s="50"/>
      <c r="E5" s="50"/>
      <c r="F5" s="54" t="s">
        <v>78</v>
      </c>
      <c r="G5" s="55" t="s">
        <v>79</v>
      </c>
      <c r="H5" s="55" t="s">
        <v>79</v>
      </c>
      <c r="J5" s="49"/>
      <c r="K5" s="53"/>
      <c r="L5" s="53"/>
      <c r="M5" s="53"/>
      <c r="N5" s="54" t="s">
        <v>78</v>
      </c>
      <c r="O5" s="55" t="s">
        <v>79</v>
      </c>
      <c r="P5" s="55" t="s">
        <v>79</v>
      </c>
    </row>
    <row r="6" customFormat="false" ht="24.95" hidden="false" customHeight="true" outlineLevel="0" collapsed="false">
      <c r="B6" s="56" t="s">
        <v>80</v>
      </c>
      <c r="C6" s="53" t="s">
        <v>81</v>
      </c>
      <c r="D6" s="53"/>
      <c r="E6" s="53"/>
      <c r="F6" s="57" t="n">
        <f aca="false">F7+F10+F15</f>
        <v>47070598.1</v>
      </c>
      <c r="G6" s="57" t="n">
        <f aca="false">G7+G10+G15</f>
        <v>4404704</v>
      </c>
      <c r="H6" s="57" t="n">
        <f aca="false">H7+H10+H15</f>
        <v>3884955.29</v>
      </c>
      <c r="J6" s="56" t="s">
        <v>80</v>
      </c>
      <c r="K6" s="50" t="s">
        <v>82</v>
      </c>
      <c r="L6" s="50"/>
      <c r="M6" s="50"/>
      <c r="N6" s="58" t="n">
        <f aca="false">N7+N10</f>
        <v>1061034.56</v>
      </c>
      <c r="O6" s="58" t="n">
        <f aca="false">O7+O10</f>
        <v>90960</v>
      </c>
      <c r="P6" s="59" t="n">
        <f aca="false">P7+P10</f>
        <v>2399688</v>
      </c>
    </row>
    <row r="7" customFormat="false" ht="39.95" hidden="false" customHeight="true" outlineLevel="0" collapsed="false">
      <c r="B7" s="60"/>
      <c r="C7" s="61" t="n">
        <v>1</v>
      </c>
      <c r="D7" s="62" t="s">
        <v>83</v>
      </c>
      <c r="E7" s="62"/>
      <c r="F7" s="57" t="n">
        <f aca="false">SUM(F8:F9)</f>
        <v>2430264.74</v>
      </c>
      <c r="G7" s="57" t="n">
        <f aca="false">SUM(G8:G9)</f>
        <v>73171</v>
      </c>
      <c r="H7" s="57" t="n">
        <f aca="false">SUM(H8:H9)</f>
        <v>8589.33</v>
      </c>
      <c r="J7" s="60"/>
      <c r="K7" s="63" t="n">
        <v>1</v>
      </c>
      <c r="L7" s="64" t="s">
        <v>84</v>
      </c>
      <c r="M7" s="62"/>
      <c r="N7" s="59" t="n">
        <f aca="false">SUM(N8:N9)</f>
        <v>0</v>
      </c>
      <c r="O7" s="59"/>
      <c r="P7" s="59" t="n">
        <f aca="false">SUM(P8:P9)</f>
        <v>0</v>
      </c>
    </row>
    <row r="8" customFormat="false" ht="39.95" hidden="false" customHeight="true" outlineLevel="0" collapsed="false">
      <c r="B8" s="60"/>
      <c r="C8" s="61"/>
      <c r="D8" s="65" t="s">
        <v>85</v>
      </c>
      <c r="E8" s="66" t="s">
        <v>86</v>
      </c>
      <c r="F8" s="67" t="n">
        <f aca="false">'AP FFM'!E29</f>
        <v>2427551.74</v>
      </c>
      <c r="G8" s="68" t="n">
        <v>69397</v>
      </c>
      <c r="H8" s="54" t="n">
        <v>4730.53</v>
      </c>
      <c r="J8" s="60"/>
      <c r="K8" s="69"/>
      <c r="L8" s="65" t="s">
        <v>85</v>
      </c>
      <c r="M8" s="66" t="s">
        <v>87</v>
      </c>
      <c r="N8" s="67"/>
      <c r="O8" s="66"/>
      <c r="P8" s="67"/>
    </row>
    <row r="9" customFormat="false" ht="39.95" hidden="false" customHeight="true" outlineLevel="0" collapsed="false">
      <c r="B9" s="60"/>
      <c r="C9" s="61"/>
      <c r="D9" s="65" t="s">
        <v>85</v>
      </c>
      <c r="E9" s="66" t="s">
        <v>88</v>
      </c>
      <c r="F9" s="67" t="n">
        <f aca="false">'AP FFM'!E30</f>
        <v>2713</v>
      </c>
      <c r="G9" s="70" t="n">
        <v>3774</v>
      </c>
      <c r="H9" s="54" t="n">
        <v>3858.8</v>
      </c>
      <c r="J9" s="60"/>
      <c r="K9" s="69"/>
      <c r="L9" s="65" t="s">
        <v>85</v>
      </c>
      <c r="M9" s="66" t="s">
        <v>89</v>
      </c>
      <c r="N9" s="67"/>
      <c r="O9" s="70"/>
      <c r="P9" s="67"/>
    </row>
    <row r="10" customFormat="false" ht="39.95" hidden="false" customHeight="true" outlineLevel="0" collapsed="false">
      <c r="B10" s="60"/>
      <c r="C10" s="61" t="n">
        <v>2</v>
      </c>
      <c r="D10" s="62" t="s">
        <v>90</v>
      </c>
      <c r="E10" s="62"/>
      <c r="F10" s="57" t="n">
        <f aca="false">SUM(F11:F14)</f>
        <v>44640333.36</v>
      </c>
      <c r="G10" s="57" t="n">
        <f aca="false">SUM(G11:G14)</f>
        <v>4331533</v>
      </c>
      <c r="H10" s="57" t="n">
        <f aca="false">SUM(H11:H14)</f>
        <v>34568.32</v>
      </c>
      <c r="J10" s="60"/>
      <c r="K10" s="63" t="n">
        <v>2</v>
      </c>
      <c r="L10" s="64" t="s">
        <v>91</v>
      </c>
      <c r="M10" s="62"/>
      <c r="N10" s="59" t="n">
        <f aca="false">SUM(N11:N20)</f>
        <v>1061034.56</v>
      </c>
      <c r="O10" s="59" t="n">
        <f aca="false">SUM(O11:O20)</f>
        <v>90960</v>
      </c>
      <c r="P10" s="59" t="n">
        <f aca="false">SUM(P11:P20)</f>
        <v>2399688</v>
      </c>
    </row>
    <row r="11" customFormat="false" ht="39.95" hidden="false" customHeight="true" outlineLevel="0" collapsed="false">
      <c r="B11" s="60"/>
      <c r="C11" s="65"/>
      <c r="D11" s="65" t="s">
        <v>85</v>
      </c>
      <c r="E11" s="66" t="s">
        <v>92</v>
      </c>
      <c r="F11" s="67"/>
      <c r="G11" s="66"/>
      <c r="H11" s="54"/>
      <c r="J11" s="60"/>
      <c r="K11" s="69"/>
      <c r="L11" s="65" t="s">
        <v>85</v>
      </c>
      <c r="M11" s="66" t="s">
        <v>93</v>
      </c>
      <c r="N11" s="67"/>
      <c r="O11" s="70"/>
      <c r="P11" s="67" t="n">
        <v>1719381</v>
      </c>
    </row>
    <row r="12" customFormat="false" ht="39.95" hidden="false" customHeight="true" outlineLevel="0" collapsed="false">
      <c r="B12" s="60"/>
      <c r="C12" s="65"/>
      <c r="D12" s="65" t="s">
        <v>85</v>
      </c>
      <c r="E12" s="66" t="s">
        <v>94</v>
      </c>
      <c r="F12" s="67" t="n">
        <f aca="false">'AP FFM'!E24+'AP FFM'!E25</f>
        <v>41132119.99</v>
      </c>
      <c r="G12" s="68" t="n">
        <v>4323200</v>
      </c>
      <c r="H12" s="54"/>
      <c r="J12" s="60"/>
      <c r="K12" s="69"/>
      <c r="L12" s="65" t="s">
        <v>85</v>
      </c>
      <c r="M12" s="66" t="s">
        <v>95</v>
      </c>
      <c r="N12" s="67" t="n">
        <f aca="false">'AP FFM'!H8</f>
        <v>898305</v>
      </c>
      <c r="O12" s="70"/>
      <c r="P12" s="67"/>
    </row>
    <row r="13" customFormat="false" ht="39.95" hidden="false" customHeight="true" outlineLevel="0" collapsed="false">
      <c r="B13" s="60"/>
      <c r="C13" s="65"/>
      <c r="D13" s="65" t="s">
        <v>85</v>
      </c>
      <c r="E13" s="66" t="s">
        <v>96</v>
      </c>
      <c r="F13" s="67" t="n">
        <f aca="false">'AP FFM'!E27</f>
        <v>3474880.57</v>
      </c>
      <c r="G13" s="66"/>
      <c r="H13" s="54"/>
      <c r="J13" s="60"/>
      <c r="K13" s="69"/>
      <c r="L13" s="65" t="s">
        <v>85</v>
      </c>
      <c r="M13" s="66" t="s">
        <v>97</v>
      </c>
      <c r="N13" s="67" t="n">
        <f aca="false">'AP FFM'!H9</f>
        <v>85523</v>
      </c>
      <c r="O13" s="70" t="n">
        <v>66960</v>
      </c>
      <c r="P13" s="67" t="n">
        <v>96660</v>
      </c>
    </row>
    <row r="14" customFormat="false" ht="39.95" hidden="false" customHeight="true" outlineLevel="0" collapsed="false">
      <c r="B14" s="60"/>
      <c r="C14" s="65"/>
      <c r="D14" s="65" t="s">
        <v>85</v>
      </c>
      <c r="E14" s="66" t="s">
        <v>98</v>
      </c>
      <c r="F14" s="67" t="n">
        <f aca="false">'AP FFM'!E23</f>
        <v>33332.8</v>
      </c>
      <c r="G14" s="70" t="n">
        <v>8333</v>
      </c>
      <c r="H14" s="54" t="n">
        <f aca="false">4182+30386.32</f>
        <v>34568.32</v>
      </c>
      <c r="J14" s="60"/>
      <c r="K14" s="69"/>
      <c r="L14" s="65" t="s">
        <v>85</v>
      </c>
      <c r="M14" s="66" t="s">
        <v>99</v>
      </c>
      <c r="N14" s="67" t="n">
        <f aca="false">'AP FFM'!H10</f>
        <v>53274</v>
      </c>
      <c r="O14" s="70" t="n">
        <v>24000</v>
      </c>
      <c r="P14" s="67" t="n">
        <v>28647</v>
      </c>
    </row>
    <row r="15" customFormat="false" ht="39.95" hidden="false" customHeight="true" outlineLevel="0" collapsed="false">
      <c r="B15" s="60"/>
      <c r="C15" s="61" t="n">
        <v>3</v>
      </c>
      <c r="D15" s="62" t="s">
        <v>100</v>
      </c>
      <c r="E15" s="62"/>
      <c r="F15" s="57" t="n">
        <f aca="false">SUM(F16:F22)</f>
        <v>0</v>
      </c>
      <c r="G15" s="57" t="n">
        <f aca="false">SUM(G16:G22)</f>
        <v>0</v>
      </c>
      <c r="H15" s="57" t="n">
        <f aca="false">SUM(H16:H22)</f>
        <v>3841797.64</v>
      </c>
      <c r="J15" s="60"/>
      <c r="K15" s="69"/>
      <c r="L15" s="65" t="s">
        <v>85</v>
      </c>
      <c r="M15" s="66" t="s">
        <v>101</v>
      </c>
      <c r="N15" s="67" t="n">
        <f aca="false">'AP FFM'!H12</f>
        <v>6250</v>
      </c>
      <c r="O15" s="68"/>
      <c r="P15" s="67"/>
    </row>
    <row r="16" customFormat="false" ht="39.95" hidden="false" customHeight="true" outlineLevel="0" collapsed="false">
      <c r="B16" s="60"/>
      <c r="C16" s="65"/>
      <c r="D16" s="65" t="s">
        <v>85</v>
      </c>
      <c r="E16" s="66" t="s">
        <v>102</v>
      </c>
      <c r="F16" s="67"/>
      <c r="G16" s="66"/>
      <c r="H16" s="54"/>
      <c r="J16" s="60"/>
      <c r="K16" s="69"/>
      <c r="L16" s="65" t="s">
        <v>85</v>
      </c>
      <c r="M16" s="66" t="s">
        <v>103</v>
      </c>
      <c r="N16" s="67"/>
      <c r="O16" s="68"/>
      <c r="P16" s="67"/>
    </row>
    <row r="17" customFormat="false" ht="39.95" hidden="false" customHeight="true" outlineLevel="0" collapsed="false">
      <c r="B17" s="60"/>
      <c r="C17" s="65"/>
      <c r="D17" s="65" t="s">
        <v>85</v>
      </c>
      <c r="E17" s="66" t="s">
        <v>104</v>
      </c>
      <c r="F17" s="67"/>
      <c r="G17" s="66"/>
      <c r="H17" s="54"/>
      <c r="J17" s="60"/>
      <c r="K17" s="69"/>
      <c r="L17" s="65" t="s">
        <v>85</v>
      </c>
      <c r="M17" s="66" t="s">
        <v>105</v>
      </c>
      <c r="N17" s="67" t="n">
        <f aca="false">'AP FFM'!H11</f>
        <v>0</v>
      </c>
      <c r="O17" s="70"/>
      <c r="P17" s="67" t="n">
        <v>5500</v>
      </c>
    </row>
    <row r="18" customFormat="false" ht="39.95" hidden="false" customHeight="true" outlineLevel="0" collapsed="false">
      <c r="B18" s="60"/>
      <c r="C18" s="65"/>
      <c r="D18" s="65" t="s">
        <v>85</v>
      </c>
      <c r="E18" s="66" t="s">
        <v>106</v>
      </c>
      <c r="F18" s="67"/>
      <c r="G18" s="66"/>
      <c r="H18" s="54"/>
      <c r="J18" s="60"/>
      <c r="K18" s="69"/>
      <c r="L18" s="65" t="s">
        <v>85</v>
      </c>
      <c r="M18" s="66" t="s">
        <v>107</v>
      </c>
      <c r="N18" s="67" t="n">
        <v>11208</v>
      </c>
      <c r="O18" s="70"/>
      <c r="P18" s="67" t="n">
        <f aca="false">500000+49500</f>
        <v>549500</v>
      </c>
    </row>
    <row r="19" customFormat="false" ht="39.95" hidden="false" customHeight="true" outlineLevel="0" collapsed="false">
      <c r="B19" s="60"/>
      <c r="C19" s="65"/>
      <c r="D19" s="65" t="s">
        <v>85</v>
      </c>
      <c r="E19" s="66" t="s">
        <v>108</v>
      </c>
      <c r="F19" s="67"/>
      <c r="G19" s="70"/>
      <c r="H19" s="54" t="n">
        <v>3841797.64</v>
      </c>
      <c r="J19" s="60"/>
      <c r="K19" s="69"/>
      <c r="L19" s="65" t="s">
        <v>85</v>
      </c>
      <c r="M19" s="66" t="s">
        <v>109</v>
      </c>
      <c r="N19" s="67" t="n">
        <v>6474.56</v>
      </c>
      <c r="O19" s="68"/>
      <c r="P19" s="67"/>
    </row>
    <row r="20" customFormat="false" ht="39.95" hidden="false" customHeight="true" outlineLevel="0" collapsed="false">
      <c r="B20" s="60"/>
      <c r="C20" s="65"/>
      <c r="D20" s="65" t="s">
        <v>85</v>
      </c>
      <c r="E20" s="66" t="s">
        <v>110</v>
      </c>
      <c r="F20" s="67" t="n">
        <f aca="false">'AP FFM'!E22</f>
        <v>0</v>
      </c>
      <c r="G20" s="66"/>
      <c r="H20" s="54"/>
      <c r="J20" s="60"/>
      <c r="K20" s="69"/>
      <c r="L20" s="65" t="s">
        <v>85</v>
      </c>
      <c r="M20" s="68"/>
      <c r="N20" s="67"/>
      <c r="O20" s="68"/>
      <c r="P20" s="67"/>
    </row>
    <row r="21" customFormat="false" ht="39.95" hidden="false" customHeight="true" outlineLevel="0" collapsed="false">
      <c r="B21" s="60"/>
      <c r="C21" s="65"/>
      <c r="D21" s="65" t="s">
        <v>85</v>
      </c>
      <c r="E21" s="66"/>
      <c r="F21" s="67"/>
      <c r="G21" s="66"/>
      <c r="H21" s="54"/>
      <c r="J21" s="56" t="s">
        <v>111</v>
      </c>
      <c r="K21" s="71" t="s">
        <v>112</v>
      </c>
      <c r="L21" s="71"/>
      <c r="M21" s="71"/>
      <c r="N21" s="59" t="n">
        <f aca="false">N22+N24</f>
        <v>46406460.19</v>
      </c>
      <c r="O21" s="59" t="n">
        <f aca="false">O22+O24</f>
        <v>4547341</v>
      </c>
      <c r="P21" s="59" t="n">
        <f aca="false">P22+P24</f>
        <v>0</v>
      </c>
    </row>
    <row r="22" customFormat="false" ht="39.95" hidden="false" customHeight="true" outlineLevel="0" collapsed="false">
      <c r="B22" s="60"/>
      <c r="C22" s="65"/>
      <c r="D22" s="65" t="s">
        <v>85</v>
      </c>
      <c r="E22" s="66"/>
      <c r="F22" s="67"/>
      <c r="G22" s="66"/>
      <c r="H22" s="54"/>
      <c r="J22" s="60"/>
      <c r="K22" s="63" t="n">
        <v>1</v>
      </c>
      <c r="L22" s="64" t="s">
        <v>113</v>
      </c>
      <c r="M22" s="62"/>
      <c r="N22" s="59" t="n">
        <f aca="false">SUM(N23)</f>
        <v>0</v>
      </c>
      <c r="O22" s="59" t="n">
        <f aca="false">SUM(O23)</f>
        <v>0</v>
      </c>
      <c r="P22" s="59" t="n">
        <f aca="false">SUM(P23)</f>
        <v>0</v>
      </c>
    </row>
    <row r="23" customFormat="false" ht="39.95" hidden="false" customHeight="true" outlineLevel="0" collapsed="false">
      <c r="B23" s="56" t="s">
        <v>111</v>
      </c>
      <c r="C23" s="53" t="s">
        <v>114</v>
      </c>
      <c r="D23" s="53"/>
      <c r="E23" s="53"/>
      <c r="F23" s="57" t="n">
        <f aca="false">F24+F29</f>
        <v>180000</v>
      </c>
      <c r="G23" s="57" t="n">
        <f aca="false">G24+G29</f>
        <v>0</v>
      </c>
      <c r="H23" s="57" t="n">
        <f aca="false">H24+H29</f>
        <v>115897</v>
      </c>
      <c r="J23" s="60"/>
      <c r="K23" s="69"/>
      <c r="L23" s="65" t="s">
        <v>85</v>
      </c>
      <c r="M23" s="66"/>
      <c r="N23" s="67"/>
      <c r="O23" s="66"/>
      <c r="P23" s="67"/>
    </row>
    <row r="24" customFormat="false" ht="39.95" hidden="false" customHeight="true" outlineLevel="0" collapsed="false">
      <c r="B24" s="60"/>
      <c r="C24" s="61" t="n">
        <v>4</v>
      </c>
      <c r="D24" s="62" t="s">
        <v>115</v>
      </c>
      <c r="E24" s="62"/>
      <c r="F24" s="57" t="n">
        <f aca="false">SUM(F25:F28)</f>
        <v>0</v>
      </c>
      <c r="G24" s="57" t="n">
        <f aca="false">SUM(G25:G29)</f>
        <v>0</v>
      </c>
      <c r="H24" s="57" t="n">
        <f aca="false">SUM(H25:H29)</f>
        <v>115897</v>
      </c>
      <c r="J24" s="60"/>
      <c r="K24" s="63" t="n">
        <v>2</v>
      </c>
      <c r="L24" s="64" t="s">
        <v>116</v>
      </c>
      <c r="M24" s="62"/>
      <c r="N24" s="59" t="n">
        <f aca="false">'AP FFM'!H13</f>
        <v>46406460.19</v>
      </c>
      <c r="O24" s="59" t="n">
        <v>4547341</v>
      </c>
      <c r="P24" s="59" t="n">
        <f aca="false">SUM(P25)</f>
        <v>0</v>
      </c>
    </row>
    <row r="25" customFormat="false" ht="39.95" hidden="false" customHeight="true" outlineLevel="0" collapsed="false">
      <c r="B25" s="60"/>
      <c r="C25" s="65"/>
      <c r="D25" s="65" t="s">
        <v>85</v>
      </c>
      <c r="E25" s="66" t="s">
        <v>117</v>
      </c>
      <c r="F25" s="67"/>
      <c r="G25" s="66"/>
      <c r="H25" s="54"/>
      <c r="J25" s="60"/>
      <c r="K25" s="63"/>
      <c r="L25" s="65" t="s">
        <v>85</v>
      </c>
      <c r="M25" s="66"/>
      <c r="N25" s="67"/>
      <c r="O25" s="66"/>
      <c r="P25" s="67"/>
    </row>
    <row r="26" customFormat="false" ht="39.95" hidden="false" customHeight="true" outlineLevel="0" collapsed="false">
      <c r="B26" s="60"/>
      <c r="C26" s="65"/>
      <c r="D26" s="65" t="s">
        <v>85</v>
      </c>
      <c r="E26" s="66" t="s">
        <v>118</v>
      </c>
      <c r="F26" s="67"/>
      <c r="G26" s="66"/>
      <c r="H26" s="54"/>
      <c r="J26" s="56" t="s">
        <v>119</v>
      </c>
      <c r="K26" s="72" t="s">
        <v>120</v>
      </c>
      <c r="L26" s="73"/>
      <c r="M26" s="74"/>
      <c r="N26" s="59" t="n">
        <f aca="false">SUM(N27:N29)</f>
        <v>-216897</v>
      </c>
      <c r="O26" s="59" t="n">
        <f aca="false">SUM(O27:O29)</f>
        <v>-233597</v>
      </c>
      <c r="P26" s="59" t="e">
        <f aca="false">SUM(P27:P29)</f>
        <v>#REF!</v>
      </c>
    </row>
    <row r="27" customFormat="false" ht="39.95" hidden="false" customHeight="true" outlineLevel="0" collapsed="false">
      <c r="B27" s="60"/>
      <c r="C27" s="65"/>
      <c r="D27" s="65" t="s">
        <v>85</v>
      </c>
      <c r="E27" s="66" t="s">
        <v>121</v>
      </c>
      <c r="F27" s="67"/>
      <c r="G27" s="75"/>
      <c r="H27" s="54" t="n">
        <f aca="false">63020-4201</f>
        <v>58819</v>
      </c>
      <c r="J27" s="60"/>
      <c r="K27" s="63" t="n">
        <v>1</v>
      </c>
      <c r="L27" s="64" t="s">
        <v>122</v>
      </c>
      <c r="M27" s="64"/>
      <c r="N27" s="58" t="n">
        <f aca="false">'AP FFM'!H5</f>
        <v>116700</v>
      </c>
      <c r="O27" s="76" t="n">
        <v>100000</v>
      </c>
      <c r="P27" s="67"/>
    </row>
    <row r="28" customFormat="false" ht="39.95" hidden="false" customHeight="true" outlineLevel="0" collapsed="false">
      <c r="B28" s="60"/>
      <c r="C28" s="65"/>
      <c r="D28" s="65" t="s">
        <v>85</v>
      </c>
      <c r="E28" s="66" t="s">
        <v>123</v>
      </c>
      <c r="F28" s="67"/>
      <c r="G28" s="70"/>
      <c r="H28" s="54" t="n">
        <f aca="false">75401-18323</f>
        <v>57078</v>
      </c>
      <c r="J28" s="60"/>
      <c r="K28" s="72" t="n">
        <v>2</v>
      </c>
      <c r="L28" s="64" t="s">
        <v>124</v>
      </c>
      <c r="M28" s="64"/>
      <c r="N28" s="77" t="n">
        <f aca="false">O29</f>
        <v>-333597</v>
      </c>
      <c r="O28" s="78"/>
      <c r="P28" s="67" t="n">
        <v>1004998.05</v>
      </c>
    </row>
    <row r="29" customFormat="false" ht="39.95" hidden="false" customHeight="true" outlineLevel="0" collapsed="false">
      <c r="B29" s="60"/>
      <c r="C29" s="61" t="n">
        <v>5</v>
      </c>
      <c r="D29" s="64" t="s">
        <v>125</v>
      </c>
      <c r="E29" s="64"/>
      <c r="F29" s="58" t="n">
        <f aca="false">F30</f>
        <v>180000</v>
      </c>
      <c r="G29" s="76"/>
      <c r="H29" s="57"/>
      <c r="J29" s="60"/>
      <c r="K29" s="72" t="n">
        <v>3</v>
      </c>
      <c r="L29" s="79" t="s">
        <v>126</v>
      </c>
      <c r="M29" s="64"/>
      <c r="N29" s="80" t="n">
        <f aca="false">'AP FFM'!H7</f>
        <v>0</v>
      </c>
      <c r="O29" s="81" t="n">
        <v>-333597</v>
      </c>
      <c r="P29" s="67" t="e">
        <f aca="false">#REF!</f>
        <v>#REF!</v>
      </c>
    </row>
    <row r="30" customFormat="false" ht="39.95" hidden="false" customHeight="true" outlineLevel="0" collapsed="false">
      <c r="B30" s="60"/>
      <c r="C30" s="61"/>
      <c r="D30" s="65" t="s">
        <v>85</v>
      </c>
      <c r="E30" s="82" t="s">
        <v>127</v>
      </c>
      <c r="F30" s="67" t="n">
        <f aca="false">'AP FFM'!E20</f>
        <v>180000</v>
      </c>
      <c r="G30" s="76"/>
      <c r="H30" s="57"/>
      <c r="J30" s="83"/>
      <c r="K30" s="72"/>
      <c r="L30" s="64"/>
      <c r="M30" s="62"/>
      <c r="N30" s="81"/>
      <c r="O30" s="81"/>
      <c r="P30" s="67"/>
    </row>
    <row r="31" customFormat="false" ht="39.95" hidden="false" customHeight="true" outlineLevel="0" collapsed="false">
      <c r="B31" s="84"/>
      <c r="C31" s="53" t="s">
        <v>128</v>
      </c>
      <c r="D31" s="53"/>
      <c r="E31" s="53"/>
      <c r="F31" s="57" t="n">
        <f aca="false">F6+F23</f>
        <v>47250598.1</v>
      </c>
      <c r="G31" s="57" t="n">
        <f aca="false">G6+G23</f>
        <v>4404704</v>
      </c>
      <c r="H31" s="57" t="n">
        <f aca="false">H6+H23</f>
        <v>4000852.29</v>
      </c>
      <c r="J31" s="83"/>
      <c r="K31" s="53" t="s">
        <v>129</v>
      </c>
      <c r="L31" s="53"/>
      <c r="M31" s="53"/>
      <c r="N31" s="58" t="n">
        <f aca="false">N6+N21+N26</f>
        <v>47250597.75</v>
      </c>
      <c r="O31" s="58" t="n">
        <f aca="false">O6+O21+O26</f>
        <v>4404704</v>
      </c>
      <c r="P31" s="85" t="e">
        <f aca="false">P6+P21+P26</f>
        <v>#REF!</v>
      </c>
    </row>
    <row r="32" customFormat="false" ht="18.75" hidden="false" customHeight="false" outlineLevel="0" collapsed="false">
      <c r="H32" s="45"/>
    </row>
    <row r="33" customFormat="false" ht="18.75" hidden="false" customHeight="false" outlineLevel="0" collapsed="false">
      <c r="G33" s="45"/>
      <c r="H33" s="45" t="e">
        <f aca="false">H31-P31</f>
        <v>#REF!</v>
      </c>
      <c r="O33" s="86"/>
    </row>
  </sheetData>
  <mergeCells count="16">
    <mergeCell ref="B2:H2"/>
    <mergeCell ref="B4:B5"/>
    <mergeCell ref="C4:E5"/>
    <mergeCell ref="J4:J5"/>
    <mergeCell ref="K4:M5"/>
    <mergeCell ref="C6:E6"/>
    <mergeCell ref="K6:M6"/>
    <mergeCell ref="D7:E7"/>
    <mergeCell ref="D10:E10"/>
    <mergeCell ref="D15:E15"/>
    <mergeCell ref="K21:M21"/>
    <mergeCell ref="C23:E23"/>
    <mergeCell ref="D24:E24"/>
    <mergeCell ref="D29:E29"/>
    <mergeCell ref="C31:E31"/>
    <mergeCell ref="K31:M31"/>
  </mergeCells>
  <printOptions headings="false" gridLines="false" gridLinesSet="true" horizontalCentered="false" verticalCentered="false"/>
  <pageMargins left="0.779861111111111" right="0.779861111111111" top="0.740277777777778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4.41"/>
    <col collapsed="false" customWidth="true" hidden="false" outlineLevel="0" max="3" min="3" style="1" width="31.14"/>
    <col collapsed="false" customWidth="true" hidden="false" outlineLevel="0" max="4" min="4" style="1" width="15.7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6.13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D1" s="87" t="s">
        <v>130</v>
      </c>
      <c r="E1" s="88"/>
      <c r="F1" s="88"/>
    </row>
    <row r="2" customFormat="false" ht="15.75" hidden="false" customHeight="false" outlineLevel="0" collapsed="false">
      <c r="F2" s="89" t="s">
        <v>131</v>
      </c>
    </row>
    <row r="3" customFormat="false" ht="15" hidden="false" customHeight="false" outlineLevel="0" collapsed="false">
      <c r="B3" s="90"/>
    </row>
    <row r="4" customFormat="false" ht="13.5" hidden="false" customHeight="false" outlineLevel="0" collapsed="false"/>
    <row r="5" customFormat="false" ht="25.5" hidden="false" customHeight="false" outlineLevel="0" collapsed="false">
      <c r="B5" s="91"/>
      <c r="C5" s="92"/>
      <c r="D5" s="93" t="s">
        <v>132</v>
      </c>
      <c r="E5" s="93" t="s">
        <v>133</v>
      </c>
      <c r="F5" s="93" t="s">
        <v>134</v>
      </c>
      <c r="G5" s="93" t="s">
        <v>135</v>
      </c>
      <c r="H5" s="93" t="s">
        <v>136</v>
      </c>
      <c r="I5" s="94" t="s">
        <v>137</v>
      </c>
    </row>
    <row r="6" customFormat="false" ht="12.75" hidden="false" customHeight="true" outlineLevel="0" collapsed="false">
      <c r="B6" s="95" t="s">
        <v>111</v>
      </c>
      <c r="C6" s="96" t="s">
        <v>138</v>
      </c>
      <c r="D6" s="97" t="n">
        <v>100000</v>
      </c>
      <c r="E6" s="97" t="n">
        <v>0</v>
      </c>
      <c r="F6" s="97" t="n">
        <v>0</v>
      </c>
      <c r="G6" s="97" t="n">
        <v>0</v>
      </c>
      <c r="H6" s="97" t="n">
        <f aca="false">'B SH 12'!N28</f>
        <v>-333597</v>
      </c>
      <c r="I6" s="98" t="n">
        <f aca="false">SUM(D6:H7)</f>
        <v>-233597</v>
      </c>
    </row>
    <row r="7" customFormat="false" ht="12.75" hidden="false" customHeight="false" outlineLevel="0" collapsed="false">
      <c r="B7" s="95"/>
      <c r="C7" s="96"/>
      <c r="D7" s="97"/>
      <c r="E7" s="97"/>
      <c r="F7" s="97"/>
      <c r="G7" s="97"/>
      <c r="H7" s="97"/>
      <c r="I7" s="98"/>
    </row>
    <row r="8" customFormat="false" ht="22.5" hidden="false" customHeight="true" outlineLevel="0" collapsed="false">
      <c r="B8" s="99" t="n">
        <v>1</v>
      </c>
      <c r="C8" s="100" t="s">
        <v>139</v>
      </c>
      <c r="D8" s="101"/>
      <c r="E8" s="101"/>
      <c r="F8" s="101"/>
      <c r="G8" s="101"/>
      <c r="H8" s="102" t="n">
        <f aca="false">'B SH 12'!N29</f>
        <v>0</v>
      </c>
      <c r="I8" s="103" t="n">
        <f aca="false">SUM(D8:H9)</f>
        <v>0</v>
      </c>
    </row>
    <row r="9" customFormat="false" ht="22.5" hidden="false" customHeight="true" outlineLevel="0" collapsed="false">
      <c r="B9" s="99" t="n">
        <v>2</v>
      </c>
      <c r="C9" s="100" t="s">
        <v>140</v>
      </c>
      <c r="D9" s="101"/>
      <c r="E9" s="101"/>
      <c r="F9" s="101"/>
      <c r="G9" s="101"/>
      <c r="H9" s="104"/>
      <c r="I9" s="103"/>
    </row>
    <row r="10" customFormat="false" ht="22.5" hidden="false" customHeight="true" outlineLevel="0" collapsed="false">
      <c r="B10" s="99" t="n">
        <v>3</v>
      </c>
      <c r="C10" s="100" t="s">
        <v>141</v>
      </c>
      <c r="D10" s="101" t="n">
        <v>16700</v>
      </c>
      <c r="E10" s="101"/>
      <c r="F10" s="101"/>
      <c r="G10" s="101"/>
      <c r="H10" s="101"/>
      <c r="I10" s="103" t="n">
        <f aca="false">SUM(D10:H11)</f>
        <v>16700</v>
      </c>
    </row>
    <row r="11" customFormat="false" ht="22.5" hidden="false" customHeight="true" outlineLevel="0" collapsed="false">
      <c r="B11" s="99" t="n">
        <v>4</v>
      </c>
      <c r="C11" s="100" t="s">
        <v>142</v>
      </c>
      <c r="D11" s="105"/>
      <c r="E11" s="105"/>
      <c r="F11" s="105"/>
      <c r="G11" s="105"/>
      <c r="H11" s="105"/>
      <c r="I11" s="103"/>
    </row>
    <row r="12" customFormat="false" ht="12.75" hidden="false" customHeight="false" outlineLevel="0" collapsed="false">
      <c r="B12" s="106" t="s">
        <v>119</v>
      </c>
      <c r="C12" s="107" t="s">
        <v>143</v>
      </c>
      <c r="D12" s="97" t="n">
        <v>100000</v>
      </c>
      <c r="E12" s="97" t="n">
        <v>0</v>
      </c>
      <c r="F12" s="97" t="n">
        <v>0</v>
      </c>
      <c r="G12" s="97" t="n">
        <v>0</v>
      </c>
      <c r="H12" s="97" t="n">
        <f aca="false">SUM(H8)</f>
        <v>0</v>
      </c>
      <c r="I12" s="108" t="n">
        <f aca="false">SUM(I6:I11)</f>
        <v>-216897</v>
      </c>
    </row>
    <row r="13" customFormat="false" ht="22.5" hidden="false" customHeight="true" outlineLevel="0" collapsed="false">
      <c r="B13" s="106"/>
      <c r="C13" s="107"/>
      <c r="D13" s="97"/>
      <c r="E13" s="97"/>
      <c r="F13" s="97"/>
      <c r="G13" s="97"/>
      <c r="H13" s="97"/>
      <c r="I13" s="108"/>
      <c r="J13" s="109" t="n">
        <f aca="false">I12-'B SH 12'!N26</f>
        <v>0</v>
      </c>
    </row>
    <row r="14" customFormat="false" ht="15.75" hidden="false" customHeight="false" outlineLevel="0" collapsed="false">
      <c r="B14" s="110"/>
      <c r="C14" s="111"/>
      <c r="D14" s="112"/>
      <c r="E14" s="112"/>
      <c r="F14" s="112"/>
      <c r="G14" s="112"/>
      <c r="H14" s="112"/>
      <c r="I14" s="113"/>
    </row>
    <row r="18" customFormat="false" ht="12.75" hidden="false" customHeight="false" outlineLevel="0" collapsed="false">
      <c r="J18" s="114"/>
    </row>
    <row r="19" customFormat="false" ht="12.75" hidden="false" customHeight="false" outlineLevel="0" collapsed="false">
      <c r="J19" s="114"/>
    </row>
  </sheetData>
  <mergeCells count="16">
    <mergeCell ref="B6:B7"/>
    <mergeCell ref="C6:C7"/>
    <mergeCell ref="D6:D7"/>
    <mergeCell ref="E6:E7"/>
    <mergeCell ref="F6:F7"/>
    <mergeCell ref="G6:G7"/>
    <mergeCell ref="H6:H7"/>
    <mergeCell ref="I6:I7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35"/>
  <sheetViews>
    <sheetView showFormulas="false" showGridLines="false" showRowColHeaders="true" showZeros="true" rightToLeft="false" tabSelected="false" showOutlineSymbols="true" defaultGridColor="true" view="pageBreakPreview" topLeftCell="A108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15" width="2.84"/>
    <col collapsed="false" customWidth="true" hidden="false" outlineLevel="0" max="2" min="2" style="115" width="3.99"/>
    <col collapsed="false" customWidth="true" hidden="false" outlineLevel="0" max="3" min="3" style="116" width="4.28"/>
    <col collapsed="false" customWidth="true" hidden="false" outlineLevel="0" max="4" min="4" style="115" width="33.14"/>
    <col collapsed="false" customWidth="true" hidden="false" outlineLevel="0" max="5" min="5" style="115" width="9.56"/>
    <col collapsed="false" customWidth="true" hidden="false" outlineLevel="0" max="6" min="6" style="115" width="12.14"/>
    <col collapsed="false" customWidth="true" hidden="false" outlineLevel="0" max="7" min="7" style="117" width="3.7"/>
    <col collapsed="false" customWidth="true" hidden="false" outlineLevel="0" max="8" min="8" style="115" width="11.28"/>
    <col collapsed="false" customWidth="true" hidden="false" outlineLevel="0" max="9" min="9" style="115" width="3.7"/>
    <col collapsed="false" customWidth="true" hidden="true" outlineLevel="1" max="10" min="10" style="115" width="8.85"/>
    <col collapsed="false" customWidth="true" hidden="false" outlineLevel="0" max="11" min="11" style="115" width="2.7"/>
    <col collapsed="false" customWidth="true" hidden="false" outlineLevel="0" max="12" min="12" style="115" width="3.42"/>
    <col collapsed="false" customWidth="true" hidden="false" outlineLevel="0" max="13" min="13" style="115" width="4.56"/>
    <col collapsed="false" customWidth="false" hidden="false" outlineLevel="0" max="257" min="14" style="115" width="9.14"/>
  </cols>
  <sheetData>
    <row r="2" customFormat="false" ht="15.75" hidden="false" customHeight="false" outlineLevel="0" collapsed="false">
      <c r="D2" s="118" t="s">
        <v>144</v>
      </c>
    </row>
    <row r="3" customFormat="false" ht="12.75" hidden="false" customHeight="false" outlineLevel="0" collapsed="false">
      <c r="E3" s="119" t="s">
        <v>145</v>
      </c>
      <c r="F3" s="119"/>
      <c r="G3" s="120"/>
      <c r="H3" s="119"/>
      <c r="I3" s="119"/>
      <c r="J3" s="119"/>
      <c r="K3" s="119"/>
      <c r="L3" s="119"/>
    </row>
    <row r="4" customFormat="false" ht="12.75" hidden="false" customHeight="true" outlineLevel="0" collapsed="false">
      <c r="B4" s="121"/>
      <c r="C4" s="122"/>
      <c r="D4" s="123" t="s">
        <v>146</v>
      </c>
      <c r="E4" s="124"/>
      <c r="F4" s="125" t="n">
        <v>2012</v>
      </c>
      <c r="G4" s="126"/>
      <c r="H4" s="125" t="n">
        <v>2011</v>
      </c>
      <c r="I4" s="126"/>
      <c r="J4" s="125" t="n">
        <v>2010</v>
      </c>
    </row>
    <row r="5" customFormat="false" ht="12.75" hidden="false" customHeight="false" outlineLevel="0" collapsed="false">
      <c r="D5" s="123"/>
      <c r="E5" s="124"/>
      <c r="F5" s="127" t="s">
        <v>147</v>
      </c>
      <c r="G5" s="128"/>
      <c r="H5" s="127" t="s">
        <v>147</v>
      </c>
      <c r="I5" s="126"/>
      <c r="J5" s="127" t="s">
        <v>147</v>
      </c>
    </row>
    <row r="6" customFormat="false" ht="12.75" hidden="false" customHeight="false" outlineLevel="0" collapsed="false">
      <c r="D6" s="129"/>
      <c r="E6" s="130"/>
      <c r="F6" s="130"/>
      <c r="G6" s="131"/>
      <c r="H6" s="130"/>
      <c r="I6" s="130"/>
      <c r="J6" s="130"/>
    </row>
    <row r="7" customFormat="false" ht="12.75" hidden="false" customHeight="false" outlineLevel="0" collapsed="false">
      <c r="D7" s="132" t="s">
        <v>148</v>
      </c>
      <c r="E7" s="132"/>
      <c r="F7" s="133" t="n">
        <f aca="false">'B SH 12'!F8</f>
        <v>2427551.74</v>
      </c>
      <c r="G7" s="134"/>
      <c r="H7" s="115" t="n">
        <v>69397</v>
      </c>
      <c r="I7" s="135"/>
      <c r="J7" s="136" t="n">
        <f aca="false">'B SH 12'!H8</f>
        <v>4730.53</v>
      </c>
    </row>
    <row r="8" customFormat="false" ht="12.75" hidden="false" customHeight="false" outlineLevel="0" collapsed="false">
      <c r="D8" s="132" t="s">
        <v>149</v>
      </c>
      <c r="E8" s="132"/>
      <c r="F8" s="133" t="n">
        <f aca="false">'B SH 12'!F9</f>
        <v>2713</v>
      </c>
      <c r="G8" s="134"/>
      <c r="H8" s="137" t="n">
        <f aca="false">'B SH 12'!G9</f>
        <v>3774</v>
      </c>
      <c r="I8" s="135"/>
      <c r="J8" s="136" t="n">
        <f aca="false">'B SH 12'!H9</f>
        <v>3858.8</v>
      </c>
    </row>
    <row r="9" customFormat="false" ht="12.75" hidden="false" customHeight="false" outlineLevel="0" collapsed="false">
      <c r="D9" s="132"/>
      <c r="E9" s="132"/>
      <c r="F9" s="132"/>
      <c r="G9" s="134"/>
      <c r="H9" s="138"/>
      <c r="I9" s="131"/>
      <c r="J9" s="138"/>
    </row>
    <row r="10" customFormat="false" ht="13.5" hidden="false" customHeight="false" outlineLevel="0" collapsed="false">
      <c r="D10" s="139"/>
      <c r="E10" s="139"/>
      <c r="F10" s="140" t="n">
        <f aca="false">SUM(F6:F8)</f>
        <v>2430264.74</v>
      </c>
      <c r="G10" s="141"/>
      <c r="H10" s="140" t="n">
        <f aca="false">SUM(H6:H8)</f>
        <v>73171</v>
      </c>
      <c r="I10" s="142"/>
      <c r="J10" s="140" t="n">
        <f aca="false">SUM(J6:J8)</f>
        <v>8589.33</v>
      </c>
    </row>
    <row r="11" customFormat="false" ht="13.5" hidden="false" customHeight="false" outlineLevel="0" collapsed="false">
      <c r="D11" s="139"/>
      <c r="E11" s="139"/>
      <c r="F11" s="139"/>
      <c r="G11" s="143"/>
      <c r="H11" s="144"/>
      <c r="I11" s="145"/>
      <c r="J11" s="144"/>
    </row>
    <row r="12" customFormat="false" ht="12.75" hidden="false" customHeight="false" outlineLevel="0" collapsed="false">
      <c r="D12" s="146" t="s">
        <v>150</v>
      </c>
    </row>
    <row r="13" customFormat="false" ht="12.75" hidden="false" customHeight="false" outlineLevel="0" collapsed="false">
      <c r="D13" s="147" t="s">
        <v>151</v>
      </c>
    </row>
    <row r="15" customFormat="false" ht="12.75" hidden="true" customHeight="false" outlineLevel="1" collapsed="false">
      <c r="B15" s="121"/>
      <c r="C15" s="122"/>
      <c r="D15" s="124" t="s">
        <v>152</v>
      </c>
      <c r="E15" s="124"/>
      <c r="F15" s="125" t="n">
        <v>2012</v>
      </c>
      <c r="G15" s="126"/>
      <c r="H15" s="125" t="n">
        <v>2011</v>
      </c>
      <c r="I15" s="126"/>
      <c r="J15" s="125" t="n">
        <v>2010</v>
      </c>
    </row>
    <row r="16" customFormat="false" ht="12.75" hidden="true" customHeight="false" outlineLevel="1" collapsed="false">
      <c r="D16" s="124"/>
      <c r="E16" s="124"/>
      <c r="F16" s="127" t="s">
        <v>147</v>
      </c>
      <c r="G16" s="128"/>
      <c r="H16" s="127" t="s">
        <v>147</v>
      </c>
      <c r="I16" s="126"/>
      <c r="J16" s="127" t="s">
        <v>147</v>
      </c>
    </row>
    <row r="17" customFormat="false" ht="12.75" hidden="true" customHeight="false" outlineLevel="1" collapsed="false">
      <c r="D17" s="130"/>
      <c r="E17" s="130"/>
      <c r="F17" s="130"/>
      <c r="G17" s="131"/>
      <c r="H17" s="130"/>
      <c r="I17" s="130"/>
      <c r="J17" s="130"/>
    </row>
    <row r="18" customFormat="false" ht="12.75" hidden="true" customHeight="false" outlineLevel="1" collapsed="false">
      <c r="D18" s="132" t="s">
        <v>153</v>
      </c>
      <c r="E18" s="132"/>
      <c r="F18" s="132"/>
      <c r="G18" s="134"/>
      <c r="H18" s="136"/>
      <c r="I18" s="148"/>
      <c r="J18" s="136"/>
    </row>
    <row r="19" customFormat="false" ht="12.75" hidden="true" customHeight="false" outlineLevel="1" collapsed="false">
      <c r="C19" s="149" t="s">
        <v>154</v>
      </c>
      <c r="D19" s="132"/>
      <c r="E19" s="150"/>
      <c r="F19" s="151" t="n">
        <f aca="false">'B SH 12'!F11</f>
        <v>0</v>
      </c>
      <c r="G19" s="152"/>
      <c r="H19" s="153" t="n">
        <v>0</v>
      </c>
      <c r="I19" s="154"/>
      <c r="J19" s="155" t="n">
        <v>0</v>
      </c>
    </row>
    <row r="20" customFormat="false" ht="12.75" hidden="true" customHeight="false" outlineLevel="1" collapsed="false">
      <c r="D20" s="132"/>
      <c r="E20" s="132"/>
      <c r="F20" s="132"/>
      <c r="G20" s="134"/>
      <c r="H20" s="156"/>
      <c r="I20" s="157"/>
      <c r="J20" s="156"/>
    </row>
    <row r="21" customFormat="false" ht="13.5" hidden="true" customHeight="false" outlineLevel="1" collapsed="false">
      <c r="D21" s="139"/>
      <c r="E21" s="139"/>
      <c r="F21" s="158" t="n">
        <f aca="false">SUM(F18:F20)</f>
        <v>0</v>
      </c>
      <c r="G21" s="159"/>
      <c r="H21" s="158" t="n">
        <f aca="false">SUM(H18:H20)</f>
        <v>0</v>
      </c>
      <c r="I21" s="160"/>
      <c r="J21" s="158" t="n">
        <f aca="false">SUM(J18:J20)</f>
        <v>0</v>
      </c>
    </row>
    <row r="22" customFormat="false" ht="13.5" hidden="true" customHeight="false" outlineLevel="1" collapsed="false">
      <c r="D22" s="139"/>
      <c r="E22" s="139"/>
      <c r="F22" s="159"/>
      <c r="G22" s="159"/>
      <c r="H22" s="159"/>
      <c r="I22" s="160"/>
      <c r="J22" s="159"/>
    </row>
    <row r="23" customFormat="false" ht="12.75" hidden="false" customHeight="false" outlineLevel="0" collapsed="false">
      <c r="D23" s="139"/>
      <c r="E23" s="139"/>
      <c r="F23" s="159"/>
      <c r="G23" s="159"/>
      <c r="H23" s="159"/>
      <c r="I23" s="160"/>
      <c r="J23" s="159"/>
    </row>
    <row r="24" customFormat="false" ht="12.75" hidden="false" customHeight="false" outlineLevel="0" collapsed="false">
      <c r="D24" s="139"/>
      <c r="E24" s="139"/>
      <c r="F24" s="159"/>
      <c r="G24" s="159"/>
      <c r="H24" s="159"/>
      <c r="I24" s="160"/>
      <c r="J24" s="159"/>
    </row>
    <row r="25" customFormat="false" ht="12.75" hidden="false" customHeight="false" outlineLevel="0" collapsed="false">
      <c r="B25" s="121"/>
      <c r="C25" s="122"/>
      <c r="D25" s="124" t="s">
        <v>155</v>
      </c>
      <c r="E25" s="124"/>
      <c r="F25" s="125" t="n">
        <v>2012</v>
      </c>
      <c r="G25" s="126"/>
      <c r="H25" s="125" t="n">
        <v>2011</v>
      </c>
      <c r="I25" s="160"/>
      <c r="J25" s="159"/>
    </row>
    <row r="26" customFormat="false" ht="12.75" hidden="false" customHeight="false" outlineLevel="0" collapsed="false">
      <c r="D26" s="124"/>
      <c r="E26" s="124"/>
      <c r="F26" s="127" t="s">
        <v>147</v>
      </c>
      <c r="G26" s="128"/>
      <c r="H26" s="127" t="s">
        <v>147</v>
      </c>
      <c r="I26" s="160"/>
      <c r="J26" s="159"/>
    </row>
    <row r="27" customFormat="false" ht="12.75" hidden="false" customHeight="false" outlineLevel="0" collapsed="false">
      <c r="D27" s="130"/>
      <c r="E27" s="130"/>
      <c r="F27" s="130"/>
      <c r="G27" s="131"/>
      <c r="H27" s="130"/>
    </row>
    <row r="28" customFormat="false" ht="12.75" hidden="false" customHeight="false" outlineLevel="0" collapsed="false">
      <c r="D28" s="132"/>
      <c r="E28" s="132"/>
      <c r="F28" s="132"/>
      <c r="G28" s="134"/>
      <c r="H28" s="136"/>
    </row>
    <row r="29" customFormat="false" ht="12.75" hidden="false" customHeight="false" outlineLevel="0" collapsed="false">
      <c r="C29" s="149" t="s">
        <v>154</v>
      </c>
      <c r="D29" s="132" t="s">
        <v>156</v>
      </c>
      <c r="E29" s="150"/>
      <c r="F29" s="151" t="n">
        <f aca="false">'B SH 12'!F12</f>
        <v>41132119.99</v>
      </c>
      <c r="G29" s="152"/>
      <c r="H29" s="153" t="n">
        <v>4323200</v>
      </c>
    </row>
    <row r="30" customFormat="false" ht="12.75" hidden="false" customHeight="false" outlineLevel="0" collapsed="false">
      <c r="D30" s="132" t="s">
        <v>157</v>
      </c>
      <c r="E30" s="132"/>
      <c r="F30" s="132"/>
      <c r="G30" s="134"/>
      <c r="H30" s="156"/>
      <c r="I30" s="126"/>
      <c r="J30" s="125" t="n">
        <v>2010</v>
      </c>
    </row>
    <row r="31" customFormat="false" ht="13.5" hidden="false" customHeight="false" outlineLevel="0" collapsed="false">
      <c r="D31" s="139"/>
      <c r="E31" s="139"/>
      <c r="F31" s="158" t="n">
        <f aca="false">SUM(F28:F30)</f>
        <v>41132119.99</v>
      </c>
      <c r="G31" s="159"/>
      <c r="H31" s="158" t="n">
        <f aca="false">SUM(H28:H30)</f>
        <v>4323200</v>
      </c>
      <c r="I31" s="126"/>
      <c r="J31" s="127" t="s">
        <v>147</v>
      </c>
    </row>
    <row r="32" customFormat="false" ht="13.5" hidden="false" customHeight="false" outlineLevel="0" collapsed="false">
      <c r="D32" s="130"/>
      <c r="E32" s="130"/>
      <c r="F32" s="130"/>
      <c r="G32" s="131"/>
      <c r="H32" s="130"/>
      <c r="I32" s="130"/>
      <c r="J32" s="130"/>
    </row>
    <row r="33" customFormat="false" ht="38.25" hidden="false" customHeight="true" outlineLevel="0" collapsed="false">
      <c r="D33" s="161" t="s">
        <v>158</v>
      </c>
      <c r="E33" s="161"/>
      <c r="F33" s="161"/>
      <c r="G33" s="161"/>
      <c r="H33" s="161"/>
      <c r="I33" s="130"/>
      <c r="J33" s="130"/>
    </row>
    <row r="34" customFormat="false" ht="12.75" hidden="false" customHeight="false" outlineLevel="0" collapsed="false">
      <c r="B34" s="121"/>
      <c r="D34" s="162" t="s">
        <v>159</v>
      </c>
      <c r="E34" s="130"/>
      <c r="F34" s="125" t="n">
        <v>2012</v>
      </c>
      <c r="G34" s="126"/>
      <c r="H34" s="125" t="n">
        <v>2011</v>
      </c>
      <c r="I34" s="130"/>
      <c r="J34" s="130"/>
    </row>
    <row r="35" customFormat="false" ht="12.75" hidden="false" customHeight="false" outlineLevel="0" collapsed="false">
      <c r="D35" s="130"/>
      <c r="E35" s="130"/>
      <c r="F35" s="127" t="s">
        <v>147</v>
      </c>
      <c r="G35" s="128"/>
      <c r="H35" s="127" t="s">
        <v>147</v>
      </c>
      <c r="I35" s="130"/>
      <c r="J35" s="130"/>
    </row>
    <row r="36" customFormat="false" ht="12.75" hidden="false" customHeight="false" outlineLevel="0" collapsed="false">
      <c r="D36" s="130"/>
      <c r="E36" s="130"/>
      <c r="F36" s="130"/>
      <c r="G36" s="131"/>
      <c r="H36" s="130"/>
      <c r="I36" s="130"/>
      <c r="J36" s="130"/>
    </row>
    <row r="37" customFormat="false" ht="12.75" hidden="false" customHeight="false" outlineLevel="0" collapsed="false">
      <c r="E37" s="132"/>
      <c r="F37" s="132"/>
      <c r="G37" s="134"/>
      <c r="H37" s="136"/>
      <c r="I37" s="148"/>
      <c r="J37" s="136"/>
    </row>
    <row r="38" customFormat="false" ht="12.75" hidden="false" customHeight="false" outlineLevel="0" collapsed="false">
      <c r="C38" s="149" t="s">
        <v>154</v>
      </c>
      <c r="D38" s="132" t="s">
        <v>160</v>
      </c>
      <c r="E38" s="150"/>
      <c r="F38" s="155" t="n">
        <f aca="false">'B SH 12'!F14</f>
        <v>33332.8</v>
      </c>
      <c r="G38" s="152"/>
      <c r="H38" s="153" t="n">
        <f aca="false">'B SH 12'!G14</f>
        <v>8333</v>
      </c>
      <c r="I38" s="154"/>
      <c r="J38" s="155" t="n">
        <f aca="false">'B SH 12'!H14</f>
        <v>34568.32</v>
      </c>
    </row>
    <row r="39" customFormat="false" ht="12.75" hidden="false" customHeight="false" outlineLevel="0" collapsed="false">
      <c r="D39" s="132"/>
      <c r="E39" s="132"/>
      <c r="F39" s="132"/>
      <c r="G39" s="134"/>
      <c r="H39" s="156"/>
      <c r="I39" s="157"/>
      <c r="J39" s="156"/>
    </row>
    <row r="40" customFormat="false" ht="13.5" hidden="false" customHeight="false" outlineLevel="0" collapsed="false">
      <c r="D40" s="139"/>
      <c r="E40" s="139"/>
      <c r="F40" s="158" t="n">
        <f aca="false">SUM(F37:F39)</f>
        <v>33332.8</v>
      </c>
      <c r="G40" s="159"/>
      <c r="H40" s="158" t="n">
        <f aca="false">SUM(H37:H39)</f>
        <v>8333</v>
      </c>
      <c r="I40" s="160"/>
      <c r="J40" s="158" t="n">
        <f aca="false">SUM(J37:J39)</f>
        <v>34568.32</v>
      </c>
    </row>
    <row r="41" customFormat="false" ht="13.5" hidden="false" customHeight="false" outlineLevel="0" collapsed="false">
      <c r="D41" s="139"/>
      <c r="E41" s="139"/>
      <c r="F41" s="139"/>
      <c r="G41" s="143"/>
      <c r="H41" s="159"/>
      <c r="I41" s="160"/>
      <c r="J41" s="159"/>
    </row>
    <row r="43" customFormat="false" ht="12.75" hidden="false" customHeight="true" outlineLevel="0" collapsed="false">
      <c r="B43" s="121"/>
      <c r="D43" s="123" t="s">
        <v>161</v>
      </c>
      <c r="E43" s="124"/>
      <c r="F43" s="125" t="n">
        <v>2012</v>
      </c>
      <c r="G43" s="126"/>
      <c r="H43" s="125" t="n">
        <v>2011</v>
      </c>
      <c r="I43" s="126"/>
      <c r="J43" s="125" t="n">
        <v>2010</v>
      </c>
    </row>
    <row r="44" customFormat="false" ht="12.75" hidden="false" customHeight="false" outlineLevel="0" collapsed="false">
      <c r="D44" s="123"/>
      <c r="E44" s="124"/>
      <c r="F44" s="127" t="s">
        <v>147</v>
      </c>
      <c r="G44" s="128"/>
      <c r="H44" s="127" t="s">
        <v>147</v>
      </c>
      <c r="I44" s="126"/>
      <c r="J44" s="127" t="s">
        <v>147</v>
      </c>
    </row>
    <row r="45" customFormat="false" ht="12.75" hidden="false" customHeight="false" outlineLevel="0" collapsed="false">
      <c r="D45" s="124"/>
      <c r="E45" s="124"/>
      <c r="F45" s="124"/>
      <c r="G45" s="123"/>
      <c r="H45" s="126"/>
      <c r="I45" s="125"/>
      <c r="J45" s="126"/>
    </row>
    <row r="46" customFormat="false" ht="12.75" hidden="false" customHeight="false" outlineLevel="0" collapsed="false">
      <c r="D46" s="132" t="s">
        <v>162</v>
      </c>
      <c r="E46" s="130"/>
      <c r="F46" s="163"/>
      <c r="G46" s="131"/>
      <c r="H46" s="151"/>
      <c r="I46" s="130"/>
      <c r="J46" s="151"/>
    </row>
    <row r="47" customFormat="false" ht="12.75" hidden="false" customHeight="false" outlineLevel="0" collapsed="false">
      <c r="D47" s="164" t="s">
        <v>163</v>
      </c>
      <c r="E47" s="132"/>
      <c r="F47" s="132"/>
      <c r="G47" s="134"/>
      <c r="H47" s="165"/>
      <c r="I47" s="130"/>
      <c r="J47" s="165"/>
    </row>
    <row r="48" customFormat="false" ht="12.75" hidden="false" customHeight="false" outlineLevel="0" collapsed="false">
      <c r="C48" s="149" t="s">
        <v>154</v>
      </c>
      <c r="D48" s="132" t="s">
        <v>164</v>
      </c>
      <c r="F48" s="166" t="n">
        <v>10080</v>
      </c>
      <c r="H48" s="153"/>
      <c r="I48" s="130"/>
      <c r="J48" s="155"/>
    </row>
    <row r="49" customFormat="false" ht="12.75" hidden="false" customHeight="false" outlineLevel="0" collapsed="false">
      <c r="C49" s="149" t="s">
        <v>165</v>
      </c>
      <c r="D49" s="115" t="s">
        <v>166</v>
      </c>
      <c r="E49" s="132"/>
      <c r="F49" s="167" t="n">
        <v>58870</v>
      </c>
      <c r="G49" s="134"/>
      <c r="H49" s="168"/>
      <c r="I49" s="130"/>
      <c r="J49" s="169"/>
    </row>
    <row r="50" customFormat="false" ht="12.75" hidden="false" customHeight="false" outlineLevel="0" collapsed="false">
      <c r="C50" s="149" t="s">
        <v>167</v>
      </c>
      <c r="D50" s="115" t="s">
        <v>168</v>
      </c>
      <c r="E50" s="132"/>
      <c r="F50" s="167" t="n">
        <v>46201.8</v>
      </c>
      <c r="G50" s="134"/>
      <c r="H50" s="168"/>
      <c r="I50" s="130"/>
      <c r="J50" s="168"/>
    </row>
    <row r="51" customFormat="false" ht="12.75" hidden="false" customHeight="false" outlineLevel="0" collapsed="false">
      <c r="C51" s="149" t="s">
        <v>169</v>
      </c>
      <c r="D51" s="115" t="s">
        <v>170</v>
      </c>
      <c r="E51" s="132"/>
      <c r="F51" s="167" t="n">
        <v>2620</v>
      </c>
      <c r="G51" s="134"/>
      <c r="H51" s="168"/>
      <c r="I51" s="130"/>
      <c r="J51" s="168"/>
    </row>
    <row r="52" customFormat="false" ht="12.75" hidden="false" customHeight="false" outlineLevel="0" collapsed="false">
      <c r="C52" s="149" t="s">
        <v>171</v>
      </c>
      <c r="D52" s="115" t="s">
        <v>172</v>
      </c>
      <c r="E52" s="132"/>
      <c r="F52" s="167" t="n">
        <v>1838220</v>
      </c>
      <c r="G52" s="134"/>
      <c r="H52" s="168"/>
      <c r="I52" s="130"/>
      <c r="J52" s="168"/>
    </row>
    <row r="53" customFormat="false" ht="12.75" hidden="false" customHeight="false" outlineLevel="0" collapsed="false">
      <c r="C53" s="149" t="s">
        <v>173</v>
      </c>
      <c r="D53" s="115" t="s">
        <v>174</v>
      </c>
      <c r="E53" s="132"/>
      <c r="F53" s="167" t="n">
        <v>184634</v>
      </c>
      <c r="G53" s="134"/>
      <c r="H53" s="168"/>
      <c r="I53" s="130"/>
      <c r="J53" s="168"/>
    </row>
    <row r="54" customFormat="false" ht="12.75" hidden="false" customHeight="false" outlineLevel="0" collapsed="false">
      <c r="C54" s="149" t="s">
        <v>175</v>
      </c>
      <c r="D54" s="115" t="s">
        <v>176</v>
      </c>
      <c r="E54" s="132"/>
      <c r="F54" s="167" t="n">
        <f aca="false">500+1333728</f>
        <v>1334228</v>
      </c>
      <c r="G54" s="134"/>
      <c r="H54" s="168"/>
      <c r="I54" s="130"/>
      <c r="J54" s="168"/>
    </row>
    <row r="55" customFormat="false" ht="12.75" hidden="false" customHeight="false" outlineLevel="0" collapsed="false">
      <c r="C55" s="149" t="s">
        <v>177</v>
      </c>
      <c r="D55" s="115" t="s">
        <v>178</v>
      </c>
      <c r="E55" s="132"/>
      <c r="F55" s="167" t="n">
        <v>26.6</v>
      </c>
      <c r="G55" s="134"/>
      <c r="H55" s="168"/>
      <c r="I55" s="130"/>
      <c r="J55" s="168"/>
    </row>
    <row r="56" customFormat="false" ht="12.75" hidden="false" customHeight="false" outlineLevel="0" collapsed="false">
      <c r="C56" s="149"/>
      <c r="E56" s="132"/>
      <c r="F56" s="132"/>
      <c r="G56" s="134"/>
      <c r="H56" s="168"/>
      <c r="I56" s="130"/>
      <c r="J56" s="168"/>
    </row>
    <row r="57" customFormat="false" ht="13.5" hidden="false" customHeight="false" outlineLevel="0" collapsed="false">
      <c r="E57" s="132"/>
      <c r="F57" s="140" t="n">
        <f aca="false">SUM(F48:F56)</f>
        <v>3474880.4</v>
      </c>
      <c r="G57" s="141"/>
      <c r="H57" s="140" t="n">
        <f aca="false">SUM(H48:H49)</f>
        <v>0</v>
      </c>
      <c r="I57" s="141"/>
      <c r="J57" s="140" t="n">
        <f aca="false">SUM(J46:J49)</f>
        <v>0</v>
      </c>
    </row>
    <row r="58" customFormat="false" ht="13.5" hidden="false" customHeight="false" outlineLevel="0" collapsed="false">
      <c r="E58" s="132"/>
      <c r="F58" s="141"/>
      <c r="G58" s="141"/>
      <c r="H58" s="141"/>
      <c r="I58" s="141"/>
      <c r="J58" s="141"/>
    </row>
    <row r="59" customFormat="false" ht="12.75" hidden="true" customHeight="true" outlineLevel="1" collapsed="false">
      <c r="B59" s="121"/>
      <c r="D59" s="123" t="s">
        <v>179</v>
      </c>
      <c r="E59" s="124"/>
      <c r="F59" s="125" t="n">
        <v>2012</v>
      </c>
      <c r="G59" s="126"/>
      <c r="H59" s="125" t="n">
        <v>2011</v>
      </c>
      <c r="I59" s="141"/>
      <c r="J59" s="141"/>
    </row>
    <row r="60" customFormat="false" ht="12.75" hidden="true" customHeight="false" outlineLevel="1" collapsed="false">
      <c r="D60" s="123"/>
      <c r="E60" s="124"/>
      <c r="F60" s="127" t="s">
        <v>147</v>
      </c>
      <c r="G60" s="128"/>
      <c r="H60" s="127" t="s">
        <v>147</v>
      </c>
      <c r="I60" s="141"/>
      <c r="J60" s="141"/>
    </row>
    <row r="61" customFormat="false" ht="12.75" hidden="true" customHeight="false" outlineLevel="1" collapsed="false">
      <c r="D61" s="124"/>
      <c r="E61" s="124"/>
      <c r="F61" s="124"/>
      <c r="G61" s="123"/>
      <c r="H61" s="126"/>
      <c r="I61" s="141"/>
      <c r="J61" s="141"/>
    </row>
    <row r="62" customFormat="false" ht="12.75" hidden="true" customHeight="false" outlineLevel="1" collapsed="false">
      <c r="D62" s="132" t="s">
        <v>180</v>
      </c>
      <c r="E62" s="130"/>
      <c r="F62" s="163" t="n">
        <f aca="false">'B SH 12'!F20</f>
        <v>0</v>
      </c>
      <c r="G62" s="131"/>
      <c r="H62" s="151"/>
      <c r="I62" s="141"/>
      <c r="J62" s="141"/>
    </row>
    <row r="63" customFormat="false" ht="12.75" hidden="true" customHeight="false" outlineLevel="1" collapsed="false">
      <c r="D63" s="164"/>
      <c r="E63" s="132"/>
      <c r="F63" s="132"/>
      <c r="G63" s="134"/>
      <c r="H63" s="165"/>
      <c r="I63" s="141"/>
      <c r="J63" s="141"/>
    </row>
    <row r="64" customFormat="false" ht="12.75" hidden="true" customHeight="false" outlineLevel="1" collapsed="false">
      <c r="C64" s="149" t="s">
        <v>154</v>
      </c>
      <c r="D64" s="132" t="s">
        <v>181</v>
      </c>
      <c r="H64" s="170"/>
      <c r="I64" s="141"/>
      <c r="J64" s="141"/>
    </row>
    <row r="65" customFormat="false" ht="12.75" hidden="true" customHeight="false" outlineLevel="1" collapsed="false">
      <c r="C65" s="149" t="s">
        <v>165</v>
      </c>
      <c r="D65" s="115" t="s">
        <v>182</v>
      </c>
      <c r="E65" s="132"/>
      <c r="F65" s="171"/>
      <c r="G65" s="134"/>
      <c r="H65" s="168"/>
      <c r="I65" s="141"/>
      <c r="J65" s="141"/>
    </row>
    <row r="66" customFormat="false" ht="12.75" hidden="true" customHeight="false" outlineLevel="1" collapsed="false">
      <c r="C66" s="149" t="s">
        <v>167</v>
      </c>
      <c r="D66" s="115" t="s">
        <v>183</v>
      </c>
      <c r="E66" s="132"/>
      <c r="G66" s="115"/>
      <c r="I66" s="141"/>
      <c r="J66" s="141"/>
    </row>
    <row r="67" customFormat="false" ht="13.5" hidden="true" customHeight="false" outlineLevel="1" collapsed="false">
      <c r="E67" s="132"/>
      <c r="F67" s="140" t="n">
        <f aca="false">SUM(F62:F65)</f>
        <v>0</v>
      </c>
      <c r="G67" s="141"/>
      <c r="H67" s="140" t="n">
        <f aca="false">SUM(H64:H65)</f>
        <v>0</v>
      </c>
      <c r="I67" s="141"/>
      <c r="J67" s="141"/>
    </row>
    <row r="68" customFormat="false" ht="13.5" hidden="true" customHeight="false" outlineLevel="1" collapsed="false"/>
    <row r="69" customFormat="false" ht="12.75" hidden="true" customHeight="false" outlineLevel="1" collapsed="false"/>
    <row r="72" customFormat="false" ht="12.75" hidden="false" customHeight="true" outlineLevel="0" collapsed="false">
      <c r="B72" s="121"/>
      <c r="D72" s="123" t="s">
        <v>184</v>
      </c>
      <c r="E72" s="124"/>
      <c r="F72" s="125" t="n">
        <v>2012</v>
      </c>
      <c r="G72" s="126"/>
      <c r="H72" s="125" t="n">
        <v>2011</v>
      </c>
      <c r="I72" s="126"/>
      <c r="J72" s="125" t="n">
        <v>2010</v>
      </c>
    </row>
    <row r="73" customFormat="false" ht="12.75" hidden="false" customHeight="false" outlineLevel="0" collapsed="false">
      <c r="D73" s="123"/>
      <c r="E73" s="124"/>
      <c r="F73" s="127" t="s">
        <v>147</v>
      </c>
      <c r="G73" s="128"/>
      <c r="H73" s="127" t="s">
        <v>147</v>
      </c>
      <c r="I73" s="126"/>
      <c r="J73" s="127" t="s">
        <v>147</v>
      </c>
    </row>
    <row r="74" customFormat="false" ht="12.75" hidden="false" customHeight="false" outlineLevel="0" collapsed="false">
      <c r="D74" s="132"/>
      <c r="E74" s="130"/>
      <c r="F74" s="130"/>
      <c r="G74" s="131"/>
      <c r="H74" s="151"/>
      <c r="I74" s="130"/>
      <c r="J74" s="151"/>
    </row>
    <row r="75" customFormat="false" ht="12.75" hidden="false" customHeight="false" outlineLevel="0" collapsed="false">
      <c r="C75" s="149"/>
      <c r="D75" s="164" t="s">
        <v>163</v>
      </c>
      <c r="E75" s="155"/>
      <c r="F75" s="155"/>
      <c r="G75" s="172"/>
      <c r="H75" s="137" t="n">
        <f aca="false">'B SH 12'!G28</f>
        <v>0</v>
      </c>
      <c r="I75" s="130"/>
      <c r="J75" s="170" t="n">
        <f aca="false">'B SH 12'!H28</f>
        <v>57078</v>
      </c>
    </row>
    <row r="76" customFormat="false" ht="12.75" hidden="false" customHeight="false" outlineLevel="0" collapsed="false">
      <c r="C76" s="149"/>
      <c r="D76" s="164"/>
      <c r="E76" s="155"/>
      <c r="F76" s="155"/>
      <c r="G76" s="172"/>
      <c r="H76" s="137"/>
      <c r="I76" s="130"/>
      <c r="J76" s="170"/>
    </row>
    <row r="77" customFormat="false" ht="12.75" hidden="false" customHeight="false" outlineLevel="0" collapsed="false">
      <c r="C77" s="149"/>
      <c r="D77" s="132" t="s">
        <v>185</v>
      </c>
      <c r="E77" s="155"/>
      <c r="F77" s="155" t="n">
        <v>80000</v>
      </c>
      <c r="G77" s="172"/>
      <c r="H77" s="137"/>
      <c r="I77" s="130"/>
      <c r="J77" s="170"/>
    </row>
    <row r="78" customFormat="false" ht="12.75" hidden="false" customHeight="false" outlineLevel="0" collapsed="false">
      <c r="C78" s="149"/>
      <c r="D78" s="132" t="s">
        <v>186</v>
      </c>
      <c r="E78" s="155"/>
      <c r="F78" s="155" t="n">
        <v>100000</v>
      </c>
      <c r="G78" s="172"/>
      <c r="H78" s="137"/>
      <c r="I78" s="130"/>
      <c r="J78" s="170"/>
    </row>
    <row r="79" customFormat="false" ht="12.75" hidden="false" customHeight="false" outlineLevel="0" collapsed="false">
      <c r="C79" s="149"/>
      <c r="D79" s="173"/>
      <c r="E79" s="155"/>
      <c r="F79" s="155"/>
      <c r="G79" s="172"/>
      <c r="H79" s="153" t="n">
        <f aca="false">'B SH 12'!G27</f>
        <v>0</v>
      </c>
      <c r="I79" s="130"/>
      <c r="J79" s="170" t="n">
        <f aca="false">'B SH 12'!H27</f>
        <v>58819</v>
      </c>
    </row>
    <row r="80" customFormat="false" ht="12.75" hidden="false" customHeight="false" outlineLevel="0" collapsed="false">
      <c r="C80" s="149"/>
      <c r="D80" s="174"/>
      <c r="E80" s="155"/>
      <c r="G80" s="172"/>
      <c r="H80" s="155"/>
      <c r="I80" s="130"/>
      <c r="J80" s="155"/>
    </row>
    <row r="81" customFormat="false" ht="13.5" hidden="false" customHeight="false" outlineLevel="0" collapsed="false">
      <c r="E81" s="132"/>
      <c r="F81" s="140" t="n">
        <f aca="false">SUM(F77:F80)</f>
        <v>180000</v>
      </c>
      <c r="G81" s="141"/>
      <c r="H81" s="140" t="n">
        <f aca="false">SUM(H75:H80)</f>
        <v>0</v>
      </c>
      <c r="I81" s="141"/>
      <c r="J81" s="140" t="n">
        <f aca="false">SUM(J75:J80)</f>
        <v>115897</v>
      </c>
      <c r="K81" s="141"/>
    </row>
    <row r="82" customFormat="false" ht="13.5" hidden="false" customHeight="false" outlineLevel="0" collapsed="false">
      <c r="K82" s="117"/>
    </row>
    <row r="85" customFormat="false" ht="12.75" hidden="false" customHeight="false" outlineLevel="0" collapsed="false">
      <c r="E85" s="175" t="s">
        <v>187</v>
      </c>
      <c r="F85" s="175"/>
      <c r="G85" s="176"/>
    </row>
    <row r="86" customFormat="false" ht="12.75" hidden="true" customHeight="true" outlineLevel="1" collapsed="false">
      <c r="B86" s="121"/>
      <c r="D86" s="123" t="s">
        <v>188</v>
      </c>
      <c r="E86" s="124"/>
      <c r="F86" s="125" t="n">
        <v>2012</v>
      </c>
      <c r="G86" s="126"/>
      <c r="H86" s="125" t="n">
        <v>2011</v>
      </c>
      <c r="I86" s="126"/>
      <c r="J86" s="125" t="n">
        <v>2010</v>
      </c>
    </row>
    <row r="87" customFormat="false" ht="12.75" hidden="true" customHeight="false" outlineLevel="1" collapsed="false">
      <c r="D87" s="123"/>
      <c r="E87" s="124"/>
      <c r="F87" s="127" t="s">
        <v>147</v>
      </c>
      <c r="G87" s="128"/>
      <c r="H87" s="127" t="s">
        <v>147</v>
      </c>
      <c r="I87" s="126"/>
      <c r="J87" s="127" t="s">
        <v>147</v>
      </c>
    </row>
    <row r="88" customFormat="false" ht="12.75" hidden="true" customHeight="false" outlineLevel="1" collapsed="false">
      <c r="D88" s="130"/>
      <c r="E88" s="130"/>
      <c r="F88" s="130"/>
      <c r="G88" s="131"/>
      <c r="H88" s="130"/>
      <c r="I88" s="130"/>
      <c r="J88" s="130"/>
    </row>
    <row r="89" customFormat="false" ht="12.75" hidden="true" customHeight="false" outlineLevel="1" collapsed="false">
      <c r="D89" s="132"/>
      <c r="E89" s="132"/>
      <c r="F89" s="132"/>
      <c r="G89" s="134"/>
      <c r="H89" s="169"/>
      <c r="I89" s="130"/>
      <c r="J89" s="177"/>
    </row>
    <row r="90" customFormat="false" ht="13.5" hidden="true" customHeight="false" outlineLevel="1" collapsed="false">
      <c r="D90" s="139"/>
      <c r="E90" s="139"/>
      <c r="F90" s="140" t="n">
        <f aca="false">SUM(F89:F89)</f>
        <v>0</v>
      </c>
      <c r="G90" s="141"/>
      <c r="H90" s="178" t="n">
        <f aca="false">SUM(H89:H89)</f>
        <v>0</v>
      </c>
      <c r="I90" s="142"/>
      <c r="J90" s="178" t="n">
        <f aca="false">SUM(J89:J89)</f>
        <v>0</v>
      </c>
    </row>
    <row r="91" customFormat="false" ht="13.5" hidden="true" customHeight="false" outlineLevel="1" collapsed="false">
      <c r="D91" s="139"/>
      <c r="E91" s="139"/>
      <c r="F91" s="139"/>
      <c r="G91" s="143"/>
      <c r="H91" s="141"/>
      <c r="I91" s="142"/>
      <c r="J91" s="141"/>
    </row>
    <row r="92" customFormat="false" ht="12.75" hidden="true" customHeight="false" outlineLevel="1" collapsed="false"/>
    <row r="95" customFormat="false" ht="12.75" hidden="false" customHeight="true" outlineLevel="0" collapsed="false">
      <c r="B95" s="121"/>
      <c r="C95" s="122"/>
      <c r="D95" s="179" t="s">
        <v>189</v>
      </c>
      <c r="E95" s="124"/>
      <c r="F95" s="125" t="n">
        <v>2012</v>
      </c>
      <c r="G95" s="126"/>
      <c r="H95" s="125" t="n">
        <v>2011</v>
      </c>
      <c r="I95" s="126"/>
      <c r="J95" s="125" t="n">
        <v>2010</v>
      </c>
    </row>
    <row r="96" customFormat="false" ht="12.75" hidden="false" customHeight="false" outlineLevel="0" collapsed="false">
      <c r="D96" s="179"/>
      <c r="E96" s="124"/>
      <c r="F96" s="127" t="s">
        <v>147</v>
      </c>
      <c r="G96" s="128"/>
      <c r="H96" s="127" t="s">
        <v>147</v>
      </c>
      <c r="I96" s="126"/>
      <c r="J96" s="127" t="s">
        <v>147</v>
      </c>
    </row>
    <row r="97" customFormat="false" ht="12.75" hidden="false" customHeight="false" outlineLevel="0" collapsed="false">
      <c r="D97" s="130"/>
      <c r="E97" s="130"/>
      <c r="F97" s="130"/>
      <c r="G97" s="131"/>
      <c r="H97" s="130"/>
      <c r="I97" s="130"/>
      <c r="J97" s="130"/>
    </row>
    <row r="98" customFormat="false" ht="12.75" hidden="false" customHeight="false" outlineLevel="0" collapsed="false">
      <c r="D98" s="180" t="s">
        <v>190</v>
      </c>
      <c r="E98" s="130"/>
      <c r="F98" s="181" t="n">
        <f aca="false">'B SH 12'!N12</f>
        <v>898305</v>
      </c>
      <c r="G98" s="131"/>
      <c r="H98" s="130"/>
      <c r="I98" s="130"/>
      <c r="J98" s="130"/>
    </row>
    <row r="99" customFormat="false" ht="12.75" hidden="false" customHeight="false" outlineLevel="0" collapsed="false">
      <c r="D99" s="132" t="s">
        <v>191</v>
      </c>
      <c r="E99" s="132"/>
      <c r="F99" s="182" t="n">
        <f aca="false">'B SH 12'!N13</f>
        <v>85523</v>
      </c>
      <c r="G99" s="134"/>
      <c r="H99" s="137" t="n">
        <f aca="false">'B SH 12'!O13</f>
        <v>66960</v>
      </c>
      <c r="I99" s="171"/>
      <c r="J99" s="153" t="n">
        <v>96660</v>
      </c>
    </row>
    <row r="100" customFormat="false" ht="25.5" hidden="false" customHeight="false" outlineLevel="0" collapsed="false">
      <c r="D100" s="132" t="s">
        <v>192</v>
      </c>
      <c r="E100" s="132"/>
      <c r="F100" s="183" t="n">
        <f aca="false">'B SH 12'!N14</f>
        <v>53274</v>
      </c>
      <c r="G100" s="134"/>
      <c r="H100" s="137" t="n">
        <f aca="false">'B SH 12'!O14</f>
        <v>24000</v>
      </c>
      <c r="I100" s="171"/>
      <c r="J100" s="153" t="n">
        <v>28647</v>
      </c>
    </row>
    <row r="101" customFormat="false" ht="12.75" hidden="false" customHeight="false" outlineLevel="0" collapsed="false">
      <c r="D101" s="132" t="s">
        <v>193</v>
      </c>
      <c r="E101" s="132"/>
      <c r="F101" s="133" t="n">
        <f aca="false">'B SH 12'!N15</f>
        <v>6250</v>
      </c>
      <c r="G101" s="134"/>
      <c r="H101" s="137"/>
      <c r="I101" s="171"/>
      <c r="J101" s="153"/>
    </row>
    <row r="102" customFormat="false" ht="12.75" hidden="false" customHeight="false" outlineLevel="0" collapsed="false">
      <c r="D102" s="115" t="s">
        <v>194</v>
      </c>
      <c r="E102" s="132"/>
      <c r="F102" s="133"/>
      <c r="G102" s="134"/>
      <c r="H102" s="137" t="n">
        <f aca="false">'B SH 12'!O17</f>
        <v>0</v>
      </c>
      <c r="I102" s="154"/>
      <c r="J102" s="155" t="n">
        <v>5500</v>
      </c>
    </row>
    <row r="103" customFormat="false" ht="13.5" hidden="false" customHeight="false" outlineLevel="0" collapsed="false">
      <c r="D103" s="139"/>
      <c r="E103" s="139"/>
      <c r="F103" s="158" t="n">
        <f aca="false">SUM(F98:F102)</f>
        <v>1043352</v>
      </c>
      <c r="G103" s="159"/>
      <c r="H103" s="158" t="n">
        <f aca="false">SUM(H98:H102)</f>
        <v>90960</v>
      </c>
      <c r="I103" s="160"/>
      <c r="J103" s="158" t="n">
        <f aca="false">SUM(J99:J102)</f>
        <v>130807</v>
      </c>
    </row>
    <row r="104" customFormat="false" ht="13.5" hidden="false" customHeight="false" outlineLevel="0" collapsed="false">
      <c r="D104" s="139"/>
      <c r="E104" s="139"/>
      <c r="F104" s="139"/>
      <c r="G104" s="143"/>
      <c r="H104" s="159"/>
      <c r="I104" s="160"/>
      <c r="J104" s="159"/>
    </row>
    <row r="105" customFormat="false" ht="12.75" hidden="false" customHeight="false" outlineLevel="0" collapsed="false">
      <c r="D105" s="146" t="s">
        <v>195</v>
      </c>
    </row>
    <row r="106" customFormat="false" ht="12.75" hidden="false" customHeight="false" outlineLevel="0" collapsed="false">
      <c r="D106" s="146" t="s">
        <v>196</v>
      </c>
    </row>
    <row r="108" customFormat="false" ht="12.75" hidden="false" customHeight="false" outlineLevel="0" collapsed="false">
      <c r="B108" s="184"/>
      <c r="D108" s="185" t="s">
        <v>197</v>
      </c>
      <c r="F108" s="125" t="n">
        <v>2012</v>
      </c>
      <c r="G108" s="126"/>
      <c r="H108" s="125" t="n">
        <v>2011</v>
      </c>
      <c r="I108" s="126"/>
      <c r="J108" s="125" t="n">
        <v>2010</v>
      </c>
    </row>
    <row r="109" customFormat="false" ht="12.75" hidden="false" customHeight="false" outlineLevel="0" collapsed="false">
      <c r="F109" s="127" t="s">
        <v>147</v>
      </c>
      <c r="G109" s="128"/>
      <c r="H109" s="127" t="s">
        <v>147</v>
      </c>
      <c r="I109" s="126"/>
      <c r="J109" s="127" t="s">
        <v>147</v>
      </c>
    </row>
    <row r="111" customFormat="false" ht="12.75" hidden="false" customHeight="false" outlineLevel="0" collapsed="false">
      <c r="D111" s="115" t="s">
        <v>198</v>
      </c>
      <c r="F111" s="153" t="n">
        <f aca="false">'B SH 12'!N18</f>
        <v>11208</v>
      </c>
      <c r="H111" s="153" t="n">
        <f aca="false">'B SH 12'!O18</f>
        <v>0</v>
      </c>
      <c r="I111" s="153"/>
      <c r="J111" s="153" t="n">
        <f aca="false">'B SH 12'!P18</f>
        <v>549500</v>
      </c>
    </row>
    <row r="112" customFormat="false" ht="12.75" hidden="false" customHeight="false" outlineLevel="0" collapsed="false">
      <c r="F112" s="153"/>
      <c r="H112" s="153" t="n">
        <f aca="false">'B SH 12'!O9</f>
        <v>0</v>
      </c>
      <c r="I112" s="153"/>
      <c r="J112" s="153"/>
    </row>
    <row r="114" customFormat="false" ht="13.5" hidden="false" customHeight="false" outlineLevel="0" collapsed="false">
      <c r="F114" s="186" t="n">
        <f aca="false">SUM(F111:F113)</f>
        <v>11208</v>
      </c>
      <c r="G114" s="187"/>
      <c r="H114" s="186" t="n">
        <f aca="false">SUM(H111:H113)</f>
        <v>0</v>
      </c>
      <c r="J114" s="186" t="n">
        <f aca="false">SUM(J111:J113)</f>
        <v>549500</v>
      </c>
    </row>
    <row r="115" customFormat="false" ht="13.5" hidden="false" customHeight="false" outlineLevel="0" collapsed="false">
      <c r="D115" s="116"/>
    </row>
    <row r="116" customFormat="false" ht="12.75" hidden="false" customHeight="false" outlineLevel="0" collapsed="false">
      <c r="D116" s="188"/>
      <c r="E116" s="132"/>
      <c r="F116" s="132"/>
      <c r="G116" s="134"/>
      <c r="H116" s="165"/>
      <c r="I116" s="154"/>
      <c r="J116" s="165"/>
    </row>
    <row r="117" customFormat="false" ht="12.75" hidden="false" customHeight="false" outlineLevel="0" collapsed="false">
      <c r="D117" s="188"/>
      <c r="E117" s="132"/>
      <c r="F117" s="132"/>
      <c r="G117" s="134"/>
      <c r="H117" s="165"/>
      <c r="I117" s="154"/>
      <c r="J117" s="165"/>
    </row>
    <row r="118" customFormat="false" ht="12.75" hidden="false" customHeight="true" outlineLevel="0" collapsed="false">
      <c r="B118" s="121"/>
      <c r="C118" s="122"/>
      <c r="D118" s="189" t="s">
        <v>199</v>
      </c>
      <c r="E118" s="124"/>
      <c r="F118" s="125" t="n">
        <v>2012</v>
      </c>
      <c r="G118" s="126"/>
      <c r="H118" s="125" t="n">
        <v>2011</v>
      </c>
      <c r="I118" s="126"/>
      <c r="J118" s="125" t="n">
        <v>2010</v>
      </c>
    </row>
    <row r="119" customFormat="false" ht="12.75" hidden="false" customHeight="false" outlineLevel="0" collapsed="false">
      <c r="D119" s="189"/>
      <c r="E119" s="124"/>
      <c r="F119" s="127" t="s">
        <v>147</v>
      </c>
      <c r="G119" s="128"/>
      <c r="H119" s="127" t="s">
        <v>147</v>
      </c>
      <c r="I119" s="126"/>
      <c r="J119" s="127" t="s">
        <v>147</v>
      </c>
    </row>
    <row r="120" customFormat="false" ht="12.75" hidden="false" customHeight="false" outlineLevel="0" collapsed="false">
      <c r="D120" s="190"/>
      <c r="E120" s="130"/>
      <c r="F120" s="130"/>
      <c r="G120" s="131"/>
      <c r="H120" s="130"/>
      <c r="I120" s="130"/>
      <c r="J120" s="130"/>
    </row>
    <row r="121" customFormat="false" ht="12.75" hidden="false" customHeight="false" outlineLevel="0" collapsed="false">
      <c r="D121" s="188" t="s">
        <v>199</v>
      </c>
      <c r="E121" s="132"/>
      <c r="F121" s="133" t="n">
        <f aca="false">'B SH 12'!N28</f>
        <v>-333597</v>
      </c>
      <c r="G121" s="134"/>
      <c r="H121" s="191" t="n">
        <f aca="false">'B SH 12'!O28</f>
        <v>0</v>
      </c>
      <c r="I121" s="171"/>
      <c r="J121" s="155" t="n">
        <f aca="false">'B SH 12'!P28</f>
        <v>1004998.05</v>
      </c>
    </row>
    <row r="122" customFormat="false" ht="12.75" hidden="false" customHeight="false" outlineLevel="0" collapsed="false">
      <c r="D122" s="188"/>
      <c r="E122" s="132"/>
      <c r="F122" s="132"/>
      <c r="G122" s="134"/>
      <c r="H122" s="165"/>
      <c r="I122" s="130"/>
      <c r="J122" s="154"/>
    </row>
    <row r="123" customFormat="false" ht="13.5" hidden="false" customHeight="false" outlineLevel="0" collapsed="false">
      <c r="D123" s="192"/>
      <c r="E123" s="139"/>
      <c r="F123" s="158" t="n">
        <f aca="false">SUM(F121:F122)</f>
        <v>-333597</v>
      </c>
      <c r="G123" s="159"/>
      <c r="H123" s="158" t="n">
        <f aca="false">SUM(H121:H122)</f>
        <v>0</v>
      </c>
      <c r="I123" s="160"/>
      <c r="J123" s="158" t="n">
        <f aca="false">SUM(J121:J122)</f>
        <v>1004998.05</v>
      </c>
    </row>
    <row r="124" customFormat="false" ht="13.5" hidden="false" customHeight="false" outlineLevel="0" collapsed="false">
      <c r="D124" s="188"/>
      <c r="E124" s="132"/>
      <c r="F124" s="132"/>
      <c r="G124" s="134"/>
      <c r="H124" s="165"/>
      <c r="I124" s="154"/>
      <c r="J124" s="165"/>
    </row>
    <row r="125" customFormat="false" ht="12.75" hidden="false" customHeight="false" outlineLevel="0" collapsed="false">
      <c r="D125" s="193"/>
      <c r="E125" s="132"/>
      <c r="F125" s="132"/>
      <c r="G125" s="134"/>
      <c r="H125" s="165"/>
      <c r="I125" s="154"/>
      <c r="J125" s="165"/>
    </row>
    <row r="127" s="116" customFormat="true" ht="12.75" hidden="false" customHeight="false" outlineLevel="0" collapsed="false">
      <c r="B127" s="121"/>
      <c r="C127" s="122"/>
      <c r="D127" s="194" t="s">
        <v>200</v>
      </c>
      <c r="E127" s="195"/>
      <c r="F127" s="125" t="n">
        <v>2012</v>
      </c>
      <c r="G127" s="126"/>
      <c r="H127" s="125" t="n">
        <v>2011</v>
      </c>
      <c r="I127" s="126"/>
      <c r="J127" s="125" t="n">
        <v>2010</v>
      </c>
    </row>
    <row r="128" s="116" customFormat="true" ht="12.75" hidden="false" customHeight="false" outlineLevel="0" collapsed="false">
      <c r="D128" s="194"/>
      <c r="E128" s="195"/>
      <c r="F128" s="127" t="s">
        <v>147</v>
      </c>
      <c r="G128" s="128"/>
      <c r="H128" s="127" t="s">
        <v>147</v>
      </c>
      <c r="I128" s="126"/>
      <c r="J128" s="127" t="s">
        <v>147</v>
      </c>
    </row>
    <row r="129" s="116" customFormat="true" ht="12.75" hidden="false" customHeight="false" outlineLevel="0" collapsed="false">
      <c r="D129" s="190"/>
      <c r="E129" s="190"/>
      <c r="F129" s="190"/>
      <c r="G129" s="196"/>
      <c r="H129" s="190"/>
      <c r="I129" s="190"/>
      <c r="J129" s="190"/>
    </row>
    <row r="130" s="116" customFormat="true" ht="12.75" hidden="false" customHeight="false" outlineLevel="0" collapsed="false">
      <c r="D130" s="188" t="s">
        <v>201</v>
      </c>
      <c r="E130" s="188"/>
      <c r="F130" s="133" t="n">
        <f aca="false">'B SH 12'!N29</f>
        <v>0</v>
      </c>
      <c r="G130" s="197"/>
      <c r="H130" s="198" t="n">
        <f aca="false">'B SH 12'!O29</f>
        <v>-333597</v>
      </c>
      <c r="I130" s="136"/>
      <c r="J130" s="136" t="e">
        <f aca="false">'B SH 12'!P29</f>
        <v>#REF!</v>
      </c>
    </row>
    <row r="131" s="116" customFormat="true" ht="12.75" hidden="false" customHeight="false" outlineLevel="0" collapsed="false">
      <c r="D131" s="188"/>
      <c r="E131" s="188"/>
      <c r="F131" s="188"/>
      <c r="G131" s="197"/>
      <c r="H131" s="199"/>
      <c r="I131" s="200"/>
      <c r="J131" s="200"/>
    </row>
    <row r="132" s="116" customFormat="true" ht="12.75" hidden="false" customHeight="false" outlineLevel="0" collapsed="false">
      <c r="E132" s="188"/>
      <c r="F132" s="188"/>
      <c r="G132" s="197"/>
      <c r="H132" s="201"/>
      <c r="I132" s="202"/>
      <c r="J132" s="201"/>
    </row>
    <row r="133" s="116" customFormat="true" ht="13.5" hidden="false" customHeight="false" outlineLevel="0" collapsed="false">
      <c r="D133" s="192"/>
      <c r="E133" s="192"/>
      <c r="F133" s="203" t="n">
        <f aca="false">SUM(F130:F132)</f>
        <v>0</v>
      </c>
      <c r="G133" s="204"/>
      <c r="H133" s="203" t="n">
        <f aca="false">SUM(H130:H132)</f>
        <v>-333597</v>
      </c>
      <c r="I133" s="205"/>
      <c r="J133" s="203" t="e">
        <f aca="false">SUM(J130:J132)</f>
        <v>#REF!</v>
      </c>
    </row>
    <row r="134" s="116" customFormat="true" ht="13.5" hidden="false" customHeight="false" outlineLevel="0" collapsed="false">
      <c r="D134" s="192"/>
      <c r="E134" s="192"/>
      <c r="F134" s="192"/>
      <c r="G134" s="206"/>
      <c r="H134" s="204"/>
      <c r="I134" s="205"/>
      <c r="J134" s="204"/>
    </row>
    <row r="135" s="116" customFormat="true" ht="12.75" hidden="false" customHeight="false" outlineLevel="0" collapsed="false">
      <c r="D135" s="192"/>
      <c r="E135" s="192"/>
      <c r="F135" s="192"/>
      <c r="G135" s="206"/>
      <c r="H135" s="204"/>
      <c r="I135" s="205"/>
      <c r="J135" s="204"/>
    </row>
  </sheetData>
  <mergeCells count="18">
    <mergeCell ref="D4:D5"/>
    <mergeCell ref="I4:I5"/>
    <mergeCell ref="I15:I16"/>
    <mergeCell ref="I30:I31"/>
    <mergeCell ref="D33:H33"/>
    <mergeCell ref="D43:D44"/>
    <mergeCell ref="I43:I44"/>
    <mergeCell ref="D59:D60"/>
    <mergeCell ref="D72:D73"/>
    <mergeCell ref="I72:I73"/>
    <mergeCell ref="D86:D87"/>
    <mergeCell ref="I86:I87"/>
    <mergeCell ref="D95:D96"/>
    <mergeCell ref="I95:I96"/>
    <mergeCell ref="I108:I109"/>
    <mergeCell ref="D118:D119"/>
    <mergeCell ref="I118:I119"/>
    <mergeCell ref="I127:I128"/>
  </mergeCells>
  <printOptions headings="false" gridLines="false" gridLinesSet="true" horizontalCentered="false" verticalCentered="false"/>
  <pageMargins left="0.7" right="0.7" top="0.609722222222222" bottom="0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9.28"/>
    <col collapsed="false" customWidth="true" hidden="false" outlineLevel="0" max="4" min="4" style="0" width="16.28"/>
    <col collapsed="false" customWidth="true" hidden="false" outlineLevel="0" max="5" min="5" style="0" width="25.56"/>
    <col collapsed="false" customWidth="true" hidden="false" outlineLevel="0" max="6" min="6" style="207" width="17.99"/>
    <col collapsed="false" customWidth="true" hidden="false" outlineLevel="0" max="7" min="7" style="0" width="16.28"/>
  </cols>
  <sheetData>
    <row r="1" customFormat="false" ht="15" hidden="false" customHeight="false" outlineLevel="0" collapsed="false">
      <c r="B1" s="0" t="s">
        <v>202</v>
      </c>
    </row>
    <row r="2" customFormat="false" ht="18" hidden="false" customHeight="false" outlineLevel="0" collapsed="false">
      <c r="B2" s="208" t="s">
        <v>203</v>
      </c>
      <c r="C2" s="208"/>
      <c r="D2" s="208"/>
      <c r="E2" s="208"/>
      <c r="F2" s="208"/>
      <c r="G2" s="208"/>
    </row>
    <row r="3" customFormat="false" ht="15.75" hidden="false" customHeight="false" outlineLevel="0" collapsed="false">
      <c r="B3" s="209" t="s">
        <v>204</v>
      </c>
      <c r="C3" s="209"/>
      <c r="D3" s="209"/>
      <c r="E3" s="209"/>
      <c r="F3" s="209"/>
      <c r="G3" s="209"/>
    </row>
    <row r="4" customFormat="false" ht="15.75" hidden="false" customHeight="false" outlineLevel="0" collapsed="false"/>
    <row r="5" customFormat="false" ht="15" hidden="false" customHeight="false" outlineLevel="0" collapsed="false">
      <c r="B5" s="210" t="s">
        <v>74</v>
      </c>
      <c r="C5" s="210" t="s">
        <v>205</v>
      </c>
      <c r="D5" s="210"/>
      <c r="E5" s="210"/>
      <c r="F5" s="211" t="s">
        <v>76</v>
      </c>
      <c r="G5" s="212" t="s">
        <v>76</v>
      </c>
    </row>
    <row r="6" customFormat="false" ht="15.75" hidden="false" customHeight="false" outlineLevel="0" collapsed="false">
      <c r="B6" s="210"/>
      <c r="C6" s="210"/>
      <c r="D6" s="210"/>
      <c r="E6" s="210"/>
      <c r="F6" s="213" t="s">
        <v>78</v>
      </c>
      <c r="G6" s="214" t="s">
        <v>79</v>
      </c>
    </row>
    <row r="7" customFormat="false" ht="15.75" hidden="false" customHeight="false" outlineLevel="0" collapsed="false">
      <c r="B7" s="215" t="s">
        <v>80</v>
      </c>
      <c r="C7" s="216" t="s">
        <v>206</v>
      </c>
      <c r="D7" s="216"/>
      <c r="E7" s="216"/>
      <c r="F7" s="217" t="n">
        <f aca="false">SUM(F8:F11)</f>
        <v>0</v>
      </c>
      <c r="G7" s="217" t="n">
        <f aca="false">SUM(G8:G11)</f>
        <v>0</v>
      </c>
    </row>
    <row r="8" customFormat="false" ht="15.75" hidden="false" customHeight="false" outlineLevel="0" collapsed="false">
      <c r="B8" s="215"/>
      <c r="C8" s="218" t="s">
        <v>207</v>
      </c>
      <c r="D8" s="219" t="s">
        <v>208</v>
      </c>
      <c r="E8" s="219"/>
      <c r="F8" s="220"/>
      <c r="G8" s="221"/>
    </row>
    <row r="9" customFormat="false" ht="15.75" hidden="false" customHeight="false" outlineLevel="0" collapsed="false">
      <c r="B9" s="215"/>
      <c r="C9" s="218" t="s">
        <v>207</v>
      </c>
      <c r="D9" s="219" t="s">
        <v>209</v>
      </c>
      <c r="E9" s="219"/>
      <c r="F9" s="222"/>
      <c r="G9" s="223"/>
    </row>
    <row r="10" customFormat="false" ht="15.75" hidden="false" customHeight="false" outlineLevel="0" collapsed="false">
      <c r="B10" s="215"/>
      <c r="C10" s="218" t="s">
        <v>207</v>
      </c>
      <c r="D10" s="219" t="s">
        <v>210</v>
      </c>
      <c r="E10" s="219"/>
      <c r="F10" s="222"/>
      <c r="G10" s="223"/>
    </row>
    <row r="11" customFormat="false" ht="15.75" hidden="false" customHeight="false" outlineLevel="0" collapsed="false">
      <c r="B11" s="215"/>
      <c r="C11" s="218" t="s">
        <v>207</v>
      </c>
      <c r="D11" s="219" t="s">
        <v>211</v>
      </c>
      <c r="E11" s="219"/>
      <c r="F11" s="222"/>
      <c r="G11" s="223"/>
    </row>
    <row r="12" customFormat="false" ht="15.75" hidden="false" customHeight="false" outlineLevel="0" collapsed="false">
      <c r="B12" s="215" t="s">
        <v>111</v>
      </c>
      <c r="C12" s="224" t="s">
        <v>212</v>
      </c>
      <c r="D12" s="224"/>
      <c r="E12" s="224"/>
      <c r="F12" s="225" t="n">
        <v>0</v>
      </c>
      <c r="G12" s="225" t="n">
        <f aca="false">G13+G17+G20+G21+G31</f>
        <v>333900</v>
      </c>
    </row>
    <row r="13" customFormat="false" ht="15.75" hidden="false" customHeight="false" outlineLevel="0" collapsed="false">
      <c r="B13" s="226" t="n">
        <v>1</v>
      </c>
      <c r="C13" s="227" t="s">
        <v>213</v>
      </c>
      <c r="D13" s="227"/>
      <c r="E13" s="227"/>
      <c r="F13" s="228" t="n">
        <f aca="false">F14+F15-F16</f>
        <v>0</v>
      </c>
      <c r="G13" s="228" t="n">
        <f aca="false">G14+G15-G16</f>
        <v>0</v>
      </c>
    </row>
    <row r="14" customFormat="false" ht="15.75" hidden="false" customHeight="false" outlineLevel="0" collapsed="false">
      <c r="B14" s="229"/>
      <c r="C14" s="218" t="s">
        <v>207</v>
      </c>
      <c r="D14" s="230" t="s">
        <v>214</v>
      </c>
      <c r="E14" s="230"/>
      <c r="F14" s="231"/>
      <c r="G14" s="232"/>
    </row>
    <row r="15" customFormat="false" ht="15.75" hidden="false" customHeight="false" outlineLevel="0" collapsed="false">
      <c r="B15" s="229"/>
      <c r="C15" s="218" t="s">
        <v>207</v>
      </c>
      <c r="D15" s="230" t="s">
        <v>215</v>
      </c>
      <c r="E15" s="230"/>
      <c r="F15" s="233"/>
      <c r="G15" s="231"/>
    </row>
    <row r="16" customFormat="false" ht="15.75" hidden="false" customHeight="false" outlineLevel="0" collapsed="false">
      <c r="B16" s="229"/>
      <c r="C16" s="218" t="s">
        <v>207</v>
      </c>
      <c r="D16" s="230" t="s">
        <v>216</v>
      </c>
      <c r="E16" s="230"/>
      <c r="F16" s="234"/>
      <c r="G16" s="235"/>
    </row>
    <row r="17" customFormat="false" ht="15.75" hidden="false" customHeight="false" outlineLevel="0" collapsed="false">
      <c r="B17" s="229" t="n">
        <v>2</v>
      </c>
      <c r="C17" s="227" t="s">
        <v>217</v>
      </c>
      <c r="D17" s="227"/>
      <c r="E17" s="227"/>
      <c r="F17" s="211" t="n">
        <v>0</v>
      </c>
      <c r="G17" s="211" t="n">
        <f aca="false">SUM(G18:G19)</f>
        <v>314029</v>
      </c>
    </row>
    <row r="18" customFormat="false" ht="15.75" hidden="false" customHeight="false" outlineLevel="0" collapsed="false">
      <c r="B18" s="210"/>
      <c r="C18" s="218" t="s">
        <v>207</v>
      </c>
      <c r="D18" s="230" t="s">
        <v>218</v>
      </c>
      <c r="E18" s="230"/>
      <c r="F18" s="234" t="n">
        <v>0</v>
      </c>
      <c r="G18" s="235" t="n">
        <v>269091</v>
      </c>
    </row>
    <row r="19" customFormat="false" ht="15.75" hidden="false" customHeight="false" outlineLevel="0" collapsed="false">
      <c r="B19" s="215"/>
      <c r="C19" s="218" t="s">
        <v>207</v>
      </c>
      <c r="D19" s="230" t="s">
        <v>219</v>
      </c>
      <c r="E19" s="230"/>
      <c r="F19" s="236" t="n">
        <v>0</v>
      </c>
      <c r="G19" s="237" t="n">
        <v>44938</v>
      </c>
    </row>
    <row r="20" customFormat="false" ht="15.75" hidden="false" customHeight="false" outlineLevel="0" collapsed="false">
      <c r="B20" s="238" t="n">
        <v>3</v>
      </c>
      <c r="C20" s="239" t="s">
        <v>220</v>
      </c>
      <c r="D20" s="239"/>
      <c r="E20" s="239"/>
      <c r="F20" s="237" t="n">
        <v>0</v>
      </c>
      <c r="G20" s="237"/>
    </row>
    <row r="21" customFormat="false" ht="15.75" hidden="false" customHeight="false" outlineLevel="0" collapsed="false">
      <c r="B21" s="238" t="n">
        <v>4</v>
      </c>
      <c r="C21" s="239" t="s">
        <v>221</v>
      </c>
      <c r="D21" s="239"/>
      <c r="E21" s="239"/>
      <c r="F21" s="240" t="n">
        <v>0</v>
      </c>
      <c r="G21" s="213" t="n">
        <f aca="false">SUM(G22:G30)</f>
        <v>11159</v>
      </c>
    </row>
    <row r="22" customFormat="false" ht="15.75" hidden="false" customHeight="false" outlineLevel="0" collapsed="false">
      <c r="B22" s="238"/>
      <c r="C22" s="218" t="s">
        <v>207</v>
      </c>
      <c r="D22" s="241" t="s">
        <v>222</v>
      </c>
      <c r="E22" s="241"/>
      <c r="F22" s="235"/>
      <c r="G22" s="235"/>
    </row>
    <row r="23" customFormat="false" ht="15.75" hidden="false" customHeight="false" outlineLevel="0" collapsed="false">
      <c r="B23" s="238"/>
      <c r="C23" s="218" t="s">
        <v>207</v>
      </c>
      <c r="D23" s="241" t="s">
        <v>223</v>
      </c>
      <c r="E23" s="241"/>
      <c r="F23" s="237"/>
      <c r="G23" s="237"/>
    </row>
    <row r="24" customFormat="false" ht="15.75" hidden="false" customHeight="false" outlineLevel="0" collapsed="false">
      <c r="B24" s="238"/>
      <c r="C24" s="218" t="s">
        <v>207</v>
      </c>
      <c r="D24" s="241" t="s">
        <v>224</v>
      </c>
      <c r="E24" s="241"/>
      <c r="F24" s="237" t="n">
        <v>0</v>
      </c>
      <c r="G24" s="237"/>
    </row>
    <row r="25" customFormat="false" ht="15.75" hidden="false" customHeight="false" outlineLevel="0" collapsed="false">
      <c r="B25" s="238"/>
      <c r="C25" s="218" t="s">
        <v>207</v>
      </c>
      <c r="D25" s="241" t="s">
        <v>225</v>
      </c>
      <c r="E25" s="241"/>
      <c r="F25" s="237" t="n">
        <v>0</v>
      </c>
      <c r="G25" s="237"/>
    </row>
    <row r="26" customFormat="false" ht="15.75" hidden="false" customHeight="false" outlineLevel="0" collapsed="false">
      <c r="B26" s="238"/>
      <c r="C26" s="218" t="s">
        <v>207</v>
      </c>
      <c r="D26" s="241" t="s">
        <v>226</v>
      </c>
      <c r="E26" s="241"/>
      <c r="F26" s="237" t="n">
        <v>0</v>
      </c>
      <c r="G26" s="237" t="n">
        <v>303</v>
      </c>
    </row>
    <row r="27" customFormat="false" ht="15.75" hidden="false" customHeight="false" outlineLevel="0" collapsed="false">
      <c r="B27" s="238"/>
      <c r="C27" s="218" t="s">
        <v>207</v>
      </c>
      <c r="D27" s="241" t="s">
        <v>227</v>
      </c>
      <c r="E27" s="241"/>
      <c r="F27" s="237" t="n">
        <v>0</v>
      </c>
      <c r="G27" s="237" t="n">
        <v>953</v>
      </c>
    </row>
    <row r="28" customFormat="false" ht="15.75" hidden="false" customHeight="false" outlineLevel="0" collapsed="false">
      <c r="B28" s="238"/>
      <c r="C28" s="218" t="s">
        <v>207</v>
      </c>
      <c r="D28" s="241" t="s">
        <v>228</v>
      </c>
      <c r="E28" s="241"/>
      <c r="F28" s="237" t="n">
        <v>0</v>
      </c>
      <c r="G28" s="237" t="n">
        <v>9903</v>
      </c>
    </row>
    <row r="29" customFormat="false" ht="15.75" hidden="false" customHeight="false" outlineLevel="0" collapsed="false">
      <c r="B29" s="238"/>
      <c r="C29" s="218" t="s">
        <v>207</v>
      </c>
      <c r="D29" s="219" t="s">
        <v>229</v>
      </c>
      <c r="E29" s="219"/>
      <c r="F29" s="222" t="n">
        <v>0</v>
      </c>
      <c r="G29" s="242"/>
    </row>
    <row r="30" customFormat="false" ht="15.75" hidden="false" customHeight="false" outlineLevel="0" collapsed="false">
      <c r="B30" s="238"/>
      <c r="C30" s="218" t="s">
        <v>207</v>
      </c>
      <c r="D30" s="243"/>
      <c r="E30" s="243"/>
      <c r="F30" s="244"/>
      <c r="G30" s="242"/>
    </row>
    <row r="31" customFormat="false" ht="15.75" hidden="false" customHeight="false" outlineLevel="0" collapsed="false">
      <c r="B31" s="238" t="n">
        <v>5</v>
      </c>
      <c r="C31" s="239" t="s">
        <v>230</v>
      </c>
      <c r="D31" s="239"/>
      <c r="E31" s="239"/>
      <c r="F31" s="245" t="n">
        <v>0</v>
      </c>
      <c r="G31" s="213" t="n">
        <f aca="false">SUM(G32:G34)</f>
        <v>8712</v>
      </c>
    </row>
    <row r="32" customFormat="false" ht="15.75" hidden="false" customHeight="false" outlineLevel="0" collapsed="false">
      <c r="B32" s="215"/>
      <c r="C32" s="218" t="s">
        <v>207</v>
      </c>
      <c r="D32" s="241" t="s">
        <v>231</v>
      </c>
      <c r="E32" s="241"/>
      <c r="F32" s="235" t="n">
        <v>0</v>
      </c>
      <c r="G32" s="235" t="n">
        <v>7765</v>
      </c>
    </row>
    <row r="33" customFormat="false" ht="15.75" hidden="false" customHeight="false" outlineLevel="0" collapsed="false">
      <c r="B33" s="215"/>
      <c r="C33" s="218" t="s">
        <v>207</v>
      </c>
      <c r="D33" s="246" t="s">
        <v>232</v>
      </c>
      <c r="E33" s="246"/>
      <c r="F33" s="242"/>
      <c r="G33" s="242" t="n">
        <v>915</v>
      </c>
    </row>
    <row r="34" customFormat="false" ht="15.75" hidden="false" customHeight="false" outlineLevel="0" collapsed="false">
      <c r="B34" s="215"/>
      <c r="C34" s="218" t="s">
        <v>207</v>
      </c>
      <c r="D34" s="246" t="s">
        <v>178</v>
      </c>
      <c r="E34" s="246"/>
      <c r="F34" s="242"/>
      <c r="G34" s="242" t="n">
        <v>32</v>
      </c>
    </row>
    <row r="35" customFormat="false" ht="15.75" hidden="false" customHeight="false" outlineLevel="0" collapsed="false">
      <c r="B35" s="215" t="s">
        <v>233</v>
      </c>
      <c r="C35" s="224" t="s">
        <v>234</v>
      </c>
      <c r="D35" s="224"/>
      <c r="E35" s="224"/>
      <c r="F35" s="247" t="n">
        <f aca="false">F7-F12</f>
        <v>0</v>
      </c>
      <c r="G35" s="247" t="n">
        <f aca="false">G7-G12</f>
        <v>-333900</v>
      </c>
    </row>
    <row r="36" customFormat="false" ht="15.75" hidden="false" customHeight="false" outlineLevel="0" collapsed="false">
      <c r="B36" s="238"/>
      <c r="C36" s="218" t="s">
        <v>207</v>
      </c>
      <c r="D36" s="243" t="s">
        <v>235</v>
      </c>
      <c r="E36" s="243"/>
      <c r="F36" s="244" t="n">
        <f aca="false">F35+F26</f>
        <v>0</v>
      </c>
      <c r="G36" s="244" t="n">
        <f aca="false">G35+G26</f>
        <v>-333597</v>
      </c>
    </row>
    <row r="37" customFormat="false" ht="15.75" hidden="false" customHeight="false" outlineLevel="0" collapsed="false">
      <c r="B37" s="238" t="n">
        <v>6</v>
      </c>
      <c r="C37" s="227" t="s">
        <v>236</v>
      </c>
      <c r="D37" s="227"/>
      <c r="E37" s="227"/>
      <c r="F37" s="247" t="n">
        <v>0</v>
      </c>
      <c r="G37" s="247"/>
    </row>
    <row r="38" customFormat="false" ht="15.75" hidden="false" customHeight="false" outlineLevel="0" collapsed="false">
      <c r="B38" s="215" t="s">
        <v>237</v>
      </c>
      <c r="C38" s="224" t="s">
        <v>238</v>
      </c>
      <c r="D38" s="224"/>
      <c r="E38" s="224"/>
      <c r="F38" s="213" t="n">
        <f aca="false">F35+F37</f>
        <v>0</v>
      </c>
      <c r="G38" s="213" t="n">
        <f aca="false">G35+G37</f>
        <v>-333900</v>
      </c>
    </row>
  </sheetData>
  <mergeCells count="35">
    <mergeCell ref="B2:G2"/>
    <mergeCell ref="B3:G3"/>
    <mergeCell ref="B5:B6"/>
    <mergeCell ref="C5:E6"/>
    <mergeCell ref="C7:E7"/>
    <mergeCell ref="D8:E8"/>
    <mergeCell ref="D9:E9"/>
    <mergeCell ref="D11:E11"/>
    <mergeCell ref="C12:E12"/>
    <mergeCell ref="C13:E13"/>
    <mergeCell ref="D14:E14"/>
    <mergeCell ref="D15:E15"/>
    <mergeCell ref="D16:E16"/>
    <mergeCell ref="C17:E17"/>
    <mergeCell ref="D18:E18"/>
    <mergeCell ref="D19:E19"/>
    <mergeCell ref="C20:E20"/>
    <mergeCell ref="C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C31:E31"/>
    <mergeCell ref="D32:E32"/>
    <mergeCell ref="D33:E33"/>
    <mergeCell ref="D34:E34"/>
    <mergeCell ref="C35:E35"/>
    <mergeCell ref="D36:E36"/>
    <mergeCell ref="C37:E37"/>
    <mergeCell ref="C38:E38"/>
  </mergeCell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F63"/>
  <sheetViews>
    <sheetView showFormulas="false" showGridLines="false" showRowColHeaders="true" showZeros="true" rightToLeft="false" tabSelected="false" showOutlineSymbols="true" defaultGridColor="false" view="normal" topLeftCell="A7" colorId="14" zoomScale="85" zoomScaleNormal="85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2.84"/>
    <col collapsed="false" customWidth="true" hidden="false" outlineLevel="0" max="2" min="2" style="248" width="57.56"/>
    <col collapsed="false" customWidth="true" hidden="false" outlineLevel="0" max="3" min="3" style="249" width="4.14"/>
    <col collapsed="false" customWidth="true" hidden="false" outlineLevel="0" max="4" min="4" style="250" width="19.56"/>
    <col collapsed="false" customWidth="true" hidden="false" outlineLevel="0" max="5" min="5" style="249" width="3.85"/>
    <col collapsed="false" customWidth="true" hidden="false" outlineLevel="0" max="6" min="6" style="250" width="17.99"/>
    <col collapsed="false" customWidth="false" hidden="false" outlineLevel="0" max="257" min="7" style="248" width="9.14"/>
  </cols>
  <sheetData>
    <row r="2" customFormat="false" ht="12.75" hidden="false" customHeight="false" outlineLevel="0" collapsed="false">
      <c r="B2" s="251" t="s">
        <v>202</v>
      </c>
    </row>
    <row r="3" customFormat="false" ht="24.2" hidden="false" customHeight="true" outlineLevel="0" collapsed="false">
      <c r="B3" s="252" t="s">
        <v>239</v>
      </c>
    </row>
    <row r="4" customFormat="false" ht="20.45" hidden="false" customHeight="true" outlineLevel="0" collapsed="false">
      <c r="B4" s="253" t="s">
        <v>240</v>
      </c>
      <c r="C4" s="253"/>
      <c r="D4" s="253"/>
      <c r="E4" s="253"/>
      <c r="F4" s="253"/>
    </row>
    <row r="5" customFormat="false" ht="15.95" hidden="false" customHeight="true" outlineLevel="0" collapsed="false">
      <c r="B5" s="254" t="s">
        <v>241</v>
      </c>
      <c r="C5" s="255" t="s">
        <v>242</v>
      </c>
      <c r="D5" s="255"/>
      <c r="E5" s="256" t="s">
        <v>243</v>
      </c>
      <c r="F5" s="256"/>
    </row>
    <row r="6" customFormat="false" ht="12.75" hidden="false" customHeight="false" outlineLevel="0" collapsed="false">
      <c r="B6" s="257" t="s">
        <v>244</v>
      </c>
      <c r="C6" s="258" t="n">
        <v>-1</v>
      </c>
      <c r="D6" s="259" t="n">
        <f aca="false">'P &amp; L 12'!F7</f>
        <v>0</v>
      </c>
      <c r="E6" s="260" t="n">
        <v>-2</v>
      </c>
      <c r="F6" s="261" t="n">
        <f aca="false">+D6</f>
        <v>0</v>
      </c>
    </row>
    <row r="7" customFormat="false" ht="12.75" hidden="false" customHeight="false" outlineLevel="0" collapsed="false">
      <c r="B7" s="257" t="s">
        <v>245</v>
      </c>
      <c r="C7" s="262" t="n">
        <v>-3</v>
      </c>
      <c r="D7" s="263" t="n">
        <f aca="false">'P &amp; L 12'!F12</f>
        <v>0</v>
      </c>
      <c r="E7" s="264" t="n">
        <v>-4</v>
      </c>
      <c r="F7" s="265" t="n">
        <f aca="false">+D7</f>
        <v>0</v>
      </c>
    </row>
    <row r="8" customFormat="false" ht="12.75" hidden="false" customHeight="false" outlineLevel="0" collapsed="false">
      <c r="B8" s="257" t="s">
        <v>246</v>
      </c>
      <c r="C8" s="266"/>
      <c r="D8" s="267"/>
      <c r="E8" s="264" t="n">
        <v>-5</v>
      </c>
      <c r="F8" s="265" t="n">
        <f aca="false">SUM(F9:F27)</f>
        <v>0</v>
      </c>
    </row>
    <row r="9" customFormat="false" ht="12.75" hidden="false" customHeight="false" outlineLevel="0" collapsed="false">
      <c r="B9" s="268" t="s">
        <v>247</v>
      </c>
      <c r="C9" s="266"/>
      <c r="D9" s="267"/>
      <c r="E9" s="264" t="n">
        <v>-6</v>
      </c>
      <c r="F9" s="265"/>
    </row>
    <row r="10" customFormat="false" ht="12.75" hidden="false" customHeight="false" outlineLevel="0" collapsed="false">
      <c r="B10" s="268" t="s">
        <v>248</v>
      </c>
      <c r="C10" s="266"/>
      <c r="D10" s="267"/>
      <c r="E10" s="264" t="n">
        <v>-7</v>
      </c>
      <c r="F10" s="265"/>
    </row>
    <row r="11" customFormat="false" ht="25.5" hidden="false" customHeight="false" outlineLevel="0" collapsed="false">
      <c r="B11" s="268" t="s">
        <v>249</v>
      </c>
      <c r="C11" s="266"/>
      <c r="D11" s="267"/>
      <c r="E11" s="264" t="n">
        <v>-8</v>
      </c>
      <c r="F11" s="265"/>
    </row>
    <row r="12" customFormat="false" ht="12.75" hidden="false" customHeight="false" outlineLevel="0" collapsed="false">
      <c r="B12" s="268" t="s">
        <v>250</v>
      </c>
      <c r="C12" s="266"/>
      <c r="D12" s="267"/>
      <c r="E12" s="264" t="n">
        <v>-9</v>
      </c>
      <c r="F12" s="265"/>
    </row>
    <row r="13" customFormat="false" ht="12.75" hidden="false" customHeight="false" outlineLevel="0" collapsed="false">
      <c r="B13" s="268" t="s">
        <v>251</v>
      </c>
      <c r="C13" s="266"/>
      <c r="D13" s="267"/>
      <c r="E13" s="264" t="n">
        <v>-10</v>
      </c>
      <c r="F13" s="265"/>
    </row>
    <row r="14" customFormat="false" ht="12.75" hidden="false" customHeight="false" outlineLevel="0" collapsed="false">
      <c r="B14" s="268" t="s">
        <v>252</v>
      </c>
      <c r="C14" s="266"/>
      <c r="D14" s="267"/>
      <c r="E14" s="264" t="n">
        <v>-11</v>
      </c>
      <c r="F14" s="265"/>
    </row>
    <row r="15" customFormat="false" ht="25.5" hidden="false" customHeight="false" outlineLevel="0" collapsed="false">
      <c r="B15" s="268" t="s">
        <v>253</v>
      </c>
      <c r="C15" s="266"/>
      <c r="D15" s="267"/>
      <c r="E15" s="264" t="n">
        <v>-12</v>
      </c>
      <c r="F15" s="265"/>
    </row>
    <row r="16" customFormat="false" ht="12.75" hidden="false" customHeight="false" outlineLevel="0" collapsed="false">
      <c r="B16" s="268" t="s">
        <v>254</v>
      </c>
      <c r="C16" s="266"/>
      <c r="D16" s="267"/>
      <c r="E16" s="264" t="n">
        <v>-13</v>
      </c>
      <c r="F16" s="265"/>
    </row>
    <row r="17" customFormat="false" ht="12.75" hidden="false" customHeight="false" outlineLevel="0" collapsed="false">
      <c r="B17" s="268" t="s">
        <v>255</v>
      </c>
      <c r="C17" s="266"/>
      <c r="D17" s="267"/>
      <c r="E17" s="264" t="n">
        <v>-14</v>
      </c>
      <c r="F17" s="265"/>
    </row>
    <row r="18" customFormat="false" ht="25.5" hidden="false" customHeight="false" outlineLevel="0" collapsed="false">
      <c r="B18" s="268" t="s">
        <v>256</v>
      </c>
      <c r="C18" s="266"/>
      <c r="D18" s="267"/>
      <c r="E18" s="264" t="n">
        <v>-15</v>
      </c>
      <c r="F18" s="265"/>
    </row>
    <row r="19" customFormat="false" ht="12.75" hidden="false" customHeight="false" outlineLevel="0" collapsed="false">
      <c r="B19" s="268" t="s">
        <v>257</v>
      </c>
      <c r="C19" s="266"/>
      <c r="D19" s="267"/>
      <c r="E19" s="264" t="n">
        <v>-16</v>
      </c>
      <c r="F19" s="265"/>
    </row>
    <row r="20" customFormat="false" ht="12.75" hidden="false" customHeight="false" outlineLevel="0" collapsed="false">
      <c r="B20" s="268" t="s">
        <v>258</v>
      </c>
      <c r="C20" s="266"/>
      <c r="D20" s="267"/>
      <c r="E20" s="264" t="n">
        <v>-17</v>
      </c>
      <c r="F20" s="265"/>
    </row>
    <row r="21" customFormat="false" ht="12.75" hidden="false" customHeight="false" outlineLevel="0" collapsed="false">
      <c r="B21" s="268" t="s">
        <v>259</v>
      </c>
      <c r="C21" s="266"/>
      <c r="D21" s="267"/>
      <c r="E21" s="264" t="n">
        <v>-18</v>
      </c>
      <c r="F21" s="265"/>
    </row>
    <row r="22" customFormat="false" ht="12.75" hidden="false" customHeight="false" outlineLevel="0" collapsed="false">
      <c r="B22" s="268" t="s">
        <v>260</v>
      </c>
      <c r="C22" s="266"/>
      <c r="D22" s="267"/>
      <c r="E22" s="264" t="n">
        <v>-19</v>
      </c>
      <c r="F22" s="265" t="n">
        <f aca="false">'[2]P&amp;L09'!$F$55</f>
        <v>0</v>
      </c>
    </row>
    <row r="23" customFormat="false" ht="12.75" hidden="false" customHeight="false" outlineLevel="0" collapsed="false">
      <c r="B23" s="268" t="s">
        <v>261</v>
      </c>
      <c r="C23" s="266"/>
      <c r="D23" s="267"/>
      <c r="E23" s="264" t="n">
        <v>-20</v>
      </c>
      <c r="F23" s="265" t="n">
        <f aca="false">'P &amp; L 12'!F26</f>
        <v>0</v>
      </c>
    </row>
    <row r="24" customFormat="false" ht="25.5" hidden="false" customHeight="false" outlineLevel="0" collapsed="false">
      <c r="B24" s="268" t="s">
        <v>262</v>
      </c>
      <c r="C24" s="266"/>
      <c r="D24" s="267"/>
      <c r="E24" s="264" t="n">
        <v>-21</v>
      </c>
      <c r="F24" s="265"/>
    </row>
    <row r="25" customFormat="false" ht="12.75" hidden="false" customHeight="false" outlineLevel="0" collapsed="false">
      <c r="B25" s="268" t="s">
        <v>263</v>
      </c>
      <c r="C25" s="266"/>
      <c r="D25" s="267"/>
      <c r="E25" s="264" t="n">
        <v>-22</v>
      </c>
      <c r="F25" s="265"/>
    </row>
    <row r="26" customFormat="false" ht="25.5" hidden="false" customHeight="false" outlineLevel="0" collapsed="false">
      <c r="B26" s="268" t="s">
        <v>264</v>
      </c>
      <c r="C26" s="266"/>
      <c r="D26" s="267"/>
      <c r="E26" s="264" t="n">
        <v>-23</v>
      </c>
      <c r="F26" s="265"/>
    </row>
    <row r="27" customFormat="false" ht="13.5" hidden="false" customHeight="false" outlineLevel="0" collapsed="false">
      <c r="B27" s="269" t="s">
        <v>265</v>
      </c>
      <c r="C27" s="270"/>
      <c r="D27" s="271"/>
      <c r="E27" s="272" t="n">
        <v>-24</v>
      </c>
      <c r="F27" s="273" t="n">
        <v>0</v>
      </c>
    </row>
    <row r="28" customFormat="false" ht="13.5" hidden="false" customHeight="false" outlineLevel="0" collapsed="false">
      <c r="B28" s="274" t="s">
        <v>266</v>
      </c>
      <c r="C28" s="275"/>
      <c r="D28" s="276"/>
      <c r="E28" s="277"/>
      <c r="F28" s="278"/>
    </row>
    <row r="29" customFormat="false" ht="12.75" hidden="false" customHeight="false" outlineLevel="0" collapsed="false">
      <c r="B29" s="279" t="s">
        <v>267</v>
      </c>
      <c r="C29" s="280" t="n">
        <v>-25</v>
      </c>
      <c r="D29" s="281" t="n">
        <f aca="false">+D6-D7</f>
        <v>0</v>
      </c>
      <c r="E29" s="282" t="n">
        <v>-26</v>
      </c>
      <c r="F29" s="283" t="n">
        <f aca="false">+F6-F7+F8</f>
        <v>0</v>
      </c>
    </row>
    <row r="30" customFormat="false" ht="12.75" hidden="false" customHeight="false" outlineLevel="0" collapsed="false">
      <c r="B30" s="257" t="s">
        <v>268</v>
      </c>
      <c r="C30" s="284" t="n">
        <v>-27</v>
      </c>
      <c r="D30" s="263"/>
      <c r="E30" s="264" t="n">
        <v>-28</v>
      </c>
      <c r="F30" s="265"/>
    </row>
    <row r="31" customFormat="false" ht="12.75" hidden="false" customHeight="false" outlineLevel="0" collapsed="false">
      <c r="B31" s="268" t="s">
        <v>269</v>
      </c>
      <c r="C31" s="285"/>
      <c r="D31" s="267"/>
      <c r="E31" s="264" t="n">
        <v>-29</v>
      </c>
      <c r="F31" s="265"/>
    </row>
    <row r="32" customFormat="false" ht="12.75" hidden="false" customHeight="false" outlineLevel="0" collapsed="false">
      <c r="B32" s="268" t="s">
        <v>270</v>
      </c>
      <c r="C32" s="285"/>
      <c r="D32" s="267"/>
      <c r="E32" s="264" t="n">
        <v>-30</v>
      </c>
      <c r="F32" s="265"/>
    </row>
    <row r="33" customFormat="false" ht="12.75" hidden="false" customHeight="false" outlineLevel="0" collapsed="false">
      <c r="B33" s="268" t="s">
        <v>271</v>
      </c>
      <c r="C33" s="285"/>
      <c r="D33" s="267"/>
      <c r="E33" s="264" t="n">
        <v>-31</v>
      </c>
      <c r="F33" s="265"/>
    </row>
    <row r="34" customFormat="false" ht="12.75" hidden="false" customHeight="false" outlineLevel="0" collapsed="false">
      <c r="B34" s="257" t="s">
        <v>272</v>
      </c>
      <c r="C34" s="284" t="n">
        <v>-32</v>
      </c>
      <c r="D34" s="263"/>
      <c r="E34" s="264" t="n">
        <v>-33</v>
      </c>
      <c r="F34" s="265" t="n">
        <f aca="false">F31</f>
        <v>0</v>
      </c>
    </row>
    <row r="35" customFormat="false" ht="12.75" hidden="false" customHeight="false" outlineLevel="0" collapsed="false">
      <c r="B35" s="257" t="s">
        <v>273</v>
      </c>
      <c r="C35" s="286"/>
      <c r="D35" s="287"/>
      <c r="E35" s="288" t="n">
        <v>-34</v>
      </c>
      <c r="F35" s="289"/>
    </row>
    <row r="36" customFormat="false" ht="12.75" hidden="false" customHeight="false" outlineLevel="0" collapsed="false">
      <c r="B36" s="257" t="s">
        <v>274</v>
      </c>
      <c r="C36" s="285"/>
      <c r="D36" s="267"/>
      <c r="E36" s="264" t="n">
        <v>-35</v>
      </c>
      <c r="F36" s="265"/>
    </row>
    <row r="37" customFormat="false" ht="12.75" hidden="false" customHeight="false" outlineLevel="0" collapsed="false">
      <c r="B37" s="257" t="s">
        <v>275</v>
      </c>
      <c r="C37" s="285"/>
      <c r="D37" s="267"/>
      <c r="E37" s="264" t="n">
        <v>-36</v>
      </c>
      <c r="F37" s="265" t="n">
        <f aca="false">'P &amp; L 12'!F37</f>
        <v>0</v>
      </c>
    </row>
    <row r="38" customFormat="false" ht="12.75" hidden="false" customHeight="false" outlineLevel="0" collapsed="false">
      <c r="B38" s="257" t="s">
        <v>276</v>
      </c>
      <c r="C38" s="284" t="n">
        <v>-37</v>
      </c>
      <c r="D38" s="263"/>
      <c r="E38" s="264" t="n">
        <v>-38</v>
      </c>
      <c r="F38" s="265"/>
    </row>
    <row r="39" customFormat="false" ht="12.75" hidden="false" customHeight="false" outlineLevel="0" collapsed="false">
      <c r="B39" s="257" t="s">
        <v>277</v>
      </c>
      <c r="C39" s="286"/>
      <c r="D39" s="287"/>
      <c r="E39" s="264" t="n">
        <v>-39</v>
      </c>
      <c r="F39" s="265" t="n">
        <f aca="false">D30+F37</f>
        <v>0</v>
      </c>
    </row>
    <row r="40" customFormat="false" ht="12.75" hidden="false" customHeight="false" outlineLevel="0" collapsed="false">
      <c r="B40" s="257" t="s">
        <v>278</v>
      </c>
      <c r="C40" s="286"/>
      <c r="D40" s="287"/>
      <c r="E40" s="264" t="n">
        <v>-40</v>
      </c>
      <c r="F40" s="265"/>
    </row>
    <row r="41" customFormat="false" ht="12.75" hidden="false" customHeight="false" outlineLevel="0" collapsed="false">
      <c r="B41" s="257" t="s">
        <v>279</v>
      </c>
      <c r="C41" s="286"/>
      <c r="D41" s="287"/>
      <c r="E41" s="264" t="n">
        <v>-41</v>
      </c>
      <c r="F41" s="265"/>
    </row>
    <row r="42" customFormat="false" ht="12.75" hidden="false" customHeight="false" outlineLevel="0" collapsed="false">
      <c r="B42" s="257" t="s">
        <v>280</v>
      </c>
      <c r="C42" s="286"/>
      <c r="D42" s="287"/>
      <c r="E42" s="264" t="n">
        <v>-42</v>
      </c>
      <c r="F42" s="265"/>
    </row>
    <row r="43" customFormat="false" ht="13.5" hidden="false" customHeight="false" outlineLevel="0" collapsed="false">
      <c r="B43" s="290" t="s">
        <v>281</v>
      </c>
      <c r="C43" s="291"/>
      <c r="D43" s="271"/>
      <c r="E43" s="272" t="n">
        <v>-43</v>
      </c>
      <c r="F43" s="292"/>
    </row>
    <row r="44" customFormat="false" ht="13.5" hidden="false" customHeight="false" outlineLevel="0" collapsed="false">
      <c r="B44" s="293" t="s">
        <v>282</v>
      </c>
      <c r="C44" s="293"/>
      <c r="D44" s="293"/>
      <c r="E44" s="293"/>
      <c r="F44" s="294"/>
    </row>
    <row r="45" customFormat="false" ht="12.75" hidden="false" customHeight="false" outlineLevel="0" collapsed="false">
      <c r="B45" s="279" t="s">
        <v>283</v>
      </c>
      <c r="C45" s="295" t="n">
        <v>-44</v>
      </c>
      <c r="D45" s="281" t="n">
        <f aca="false">SUM(D46:D49)</f>
        <v>0</v>
      </c>
      <c r="E45" s="282" t="n">
        <v>-45</v>
      </c>
      <c r="F45" s="283" t="n">
        <f aca="false">+D45</f>
        <v>0</v>
      </c>
    </row>
    <row r="46" customFormat="false" ht="12.75" hidden="false" customHeight="false" outlineLevel="0" collapsed="false">
      <c r="B46" s="268" t="s">
        <v>284</v>
      </c>
      <c r="C46" s="262" t="n">
        <v>-46</v>
      </c>
      <c r="D46" s="263"/>
      <c r="E46" s="264" t="n">
        <v>-47</v>
      </c>
      <c r="F46" s="265" t="n">
        <f aca="false">+D46</f>
        <v>0</v>
      </c>
    </row>
    <row r="47" customFormat="false" ht="12.75" hidden="false" customHeight="false" outlineLevel="0" collapsed="false">
      <c r="B47" s="268" t="s">
        <v>285</v>
      </c>
      <c r="C47" s="262" t="n">
        <v>-48</v>
      </c>
      <c r="D47" s="263"/>
      <c r="E47" s="264" t="n">
        <v>-49</v>
      </c>
      <c r="F47" s="265" t="n">
        <f aca="false">+D47</f>
        <v>0</v>
      </c>
    </row>
    <row r="48" customFormat="false" ht="12.75" hidden="false" customHeight="false" outlineLevel="0" collapsed="false">
      <c r="B48" s="268" t="s">
        <v>286</v>
      </c>
      <c r="C48" s="262" t="n">
        <v>-50</v>
      </c>
      <c r="D48" s="263"/>
      <c r="E48" s="264" t="n">
        <v>-51</v>
      </c>
      <c r="F48" s="265" t="n">
        <f aca="false">+D48</f>
        <v>0</v>
      </c>
    </row>
    <row r="49" customFormat="false" ht="12.75" hidden="false" customHeight="false" outlineLevel="0" collapsed="false">
      <c r="B49" s="268" t="s">
        <v>287</v>
      </c>
      <c r="C49" s="262" t="n">
        <v>-52</v>
      </c>
      <c r="D49" s="263"/>
      <c r="E49" s="264" t="n">
        <v>-53</v>
      </c>
      <c r="F49" s="265" t="n">
        <f aca="false">+D49</f>
        <v>0</v>
      </c>
    </row>
    <row r="50" customFormat="false" ht="13.5" hidden="false" customHeight="false" outlineLevel="0" collapsed="false">
      <c r="B50" s="290" t="s">
        <v>288</v>
      </c>
      <c r="C50" s="296"/>
      <c r="D50" s="297" t="n">
        <f aca="false">'B SH 12'!N17</f>
        <v>0</v>
      </c>
      <c r="E50" s="272" t="n">
        <v>-54</v>
      </c>
      <c r="F50" s="298" t="n">
        <f aca="false">+D50</f>
        <v>0</v>
      </c>
    </row>
    <row r="63" customFormat="false" ht="12.75" hidden="false" customHeight="false" outlineLevel="0" collapsed="false">
      <c r="C63" s="299"/>
      <c r="D63" s="300"/>
    </row>
  </sheetData>
  <mergeCells count="2">
    <mergeCell ref="C5:D5"/>
    <mergeCell ref="E5:F5"/>
  </mergeCells>
  <printOptions headings="false" gridLines="false" gridLinesSet="true" horizontalCentered="false" verticalCentered="false"/>
  <pageMargins left="0.7" right="0" top="0.479861111111111" bottom="0.439583333333333" header="0.209722222222222" footer="0.22986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D&amp;C&amp;F  &amp;A&amp;R&amp;T</oddFooter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false" view="pageBreakPreview" topLeftCell="A1" colorId="18" zoomScale="75" zoomScaleNormal="85" zoomScalePageLayoutView="75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8" width="5.99"/>
    <col collapsed="false" customWidth="true" hidden="false" outlineLevel="0" max="2" min="2" style="248" width="4.41"/>
    <col collapsed="false" customWidth="true" hidden="false" outlineLevel="0" max="3" min="3" style="248" width="41.85"/>
    <col collapsed="false" customWidth="true" hidden="false" outlineLevel="0" max="4" min="4" style="248" width="18.99"/>
    <col collapsed="false" customWidth="true" hidden="false" outlineLevel="0" max="5" min="5" style="248" width="16.28"/>
    <col collapsed="false" customWidth="true" hidden="false" outlineLevel="0" max="7" min="6" style="301" width="5.56"/>
    <col collapsed="false" customWidth="true" hidden="false" outlineLevel="0" max="8" min="8" style="248" width="4.7"/>
    <col collapsed="false" customWidth="false" hidden="false" outlineLevel="0" max="257" min="9" style="248" width="8.99"/>
  </cols>
  <sheetData>
    <row r="1" customFormat="false" ht="12.75" hidden="false" customHeight="false" outlineLevel="0" collapsed="false">
      <c r="A1" s="302" t="s">
        <v>202</v>
      </c>
      <c r="B1" s="251"/>
      <c r="C1" s="251"/>
      <c r="D1" s="251"/>
      <c r="E1" s="251"/>
      <c r="F1" s="303"/>
      <c r="G1" s="303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1"/>
      <c r="BP1" s="251"/>
      <c r="BQ1" s="251"/>
      <c r="BR1" s="251"/>
      <c r="BS1" s="251"/>
      <c r="BT1" s="251"/>
      <c r="BU1" s="251"/>
      <c r="BV1" s="251"/>
      <c r="BW1" s="251"/>
      <c r="BX1" s="251"/>
      <c r="BY1" s="251"/>
      <c r="BZ1" s="251"/>
      <c r="CA1" s="251"/>
      <c r="CB1" s="251"/>
      <c r="CC1" s="251"/>
      <c r="CD1" s="251"/>
      <c r="CE1" s="251"/>
      <c r="CF1" s="251"/>
      <c r="CG1" s="251"/>
      <c r="CH1" s="251"/>
      <c r="CI1" s="251"/>
      <c r="CJ1" s="251"/>
      <c r="CK1" s="251"/>
      <c r="CL1" s="251"/>
      <c r="CM1" s="251"/>
      <c r="CN1" s="251"/>
      <c r="CO1" s="251"/>
      <c r="CP1" s="251"/>
      <c r="CQ1" s="251"/>
      <c r="CR1" s="251"/>
      <c r="CS1" s="251"/>
      <c r="CT1" s="251"/>
      <c r="CU1" s="251"/>
      <c r="CV1" s="251"/>
      <c r="CW1" s="251"/>
      <c r="CX1" s="251"/>
      <c r="CY1" s="251"/>
      <c r="CZ1" s="251"/>
      <c r="DA1" s="251"/>
      <c r="DB1" s="251"/>
      <c r="DC1" s="251"/>
      <c r="DD1" s="251"/>
      <c r="DE1" s="251"/>
      <c r="DF1" s="251"/>
      <c r="DG1" s="251"/>
      <c r="DH1" s="251"/>
      <c r="DI1" s="251"/>
      <c r="DJ1" s="251"/>
      <c r="DK1" s="251"/>
      <c r="DL1" s="251"/>
      <c r="DM1" s="251"/>
      <c r="DN1" s="251"/>
      <c r="DO1" s="251"/>
      <c r="DP1" s="251"/>
      <c r="DQ1" s="251"/>
      <c r="DR1" s="251"/>
      <c r="DS1" s="251"/>
      <c r="DT1" s="251"/>
      <c r="DU1" s="251"/>
      <c r="DV1" s="251"/>
      <c r="DW1" s="251"/>
      <c r="DX1" s="251"/>
      <c r="DY1" s="251"/>
      <c r="DZ1" s="251"/>
      <c r="EA1" s="251"/>
      <c r="EB1" s="251"/>
      <c r="EC1" s="251"/>
      <c r="ED1" s="251"/>
      <c r="EE1" s="251"/>
      <c r="EF1" s="251"/>
      <c r="EG1" s="251"/>
      <c r="EH1" s="251"/>
      <c r="EI1" s="251"/>
      <c r="EJ1" s="251"/>
      <c r="EK1" s="251"/>
      <c r="EL1" s="251"/>
      <c r="EM1" s="251"/>
      <c r="EN1" s="251"/>
      <c r="EO1" s="251"/>
      <c r="EP1" s="251"/>
      <c r="EQ1" s="251"/>
      <c r="ER1" s="251"/>
      <c r="ES1" s="251"/>
      <c r="ET1" s="251"/>
      <c r="EU1" s="251"/>
      <c r="EV1" s="251"/>
      <c r="EW1" s="251"/>
      <c r="EX1" s="251"/>
      <c r="EY1" s="251"/>
      <c r="EZ1" s="251"/>
      <c r="FA1" s="251"/>
      <c r="FB1" s="251"/>
      <c r="FC1" s="251"/>
      <c r="FD1" s="251"/>
      <c r="FE1" s="251"/>
      <c r="FF1" s="251"/>
      <c r="FG1" s="251"/>
      <c r="FH1" s="251"/>
      <c r="FI1" s="251"/>
      <c r="FJ1" s="251"/>
      <c r="FK1" s="251"/>
      <c r="FL1" s="251"/>
      <c r="FM1" s="251"/>
      <c r="FN1" s="251"/>
      <c r="FO1" s="251"/>
      <c r="FP1" s="251"/>
      <c r="FQ1" s="251"/>
      <c r="FR1" s="251"/>
      <c r="FS1" s="251"/>
      <c r="FT1" s="251"/>
      <c r="FU1" s="251"/>
      <c r="FV1" s="251"/>
      <c r="FW1" s="251"/>
      <c r="FX1" s="251"/>
      <c r="FY1" s="251"/>
      <c r="FZ1" s="251"/>
      <c r="GA1" s="251"/>
      <c r="GB1" s="251"/>
      <c r="GC1" s="251"/>
      <c r="GD1" s="251"/>
      <c r="GE1" s="251"/>
      <c r="GF1" s="251"/>
      <c r="GG1" s="251"/>
      <c r="GH1" s="251"/>
      <c r="GI1" s="251"/>
      <c r="GJ1" s="251"/>
      <c r="GK1" s="251"/>
      <c r="GL1" s="251"/>
      <c r="GM1" s="251"/>
      <c r="GN1" s="251"/>
      <c r="GO1" s="251"/>
      <c r="GP1" s="251"/>
      <c r="GQ1" s="251"/>
      <c r="GR1" s="251"/>
      <c r="GS1" s="251"/>
      <c r="GT1" s="251"/>
      <c r="GU1" s="251"/>
      <c r="GV1" s="251"/>
      <c r="GW1" s="251"/>
      <c r="GX1" s="251"/>
      <c r="GY1" s="251"/>
      <c r="GZ1" s="251"/>
      <c r="HA1" s="251"/>
      <c r="HB1" s="251"/>
      <c r="HC1" s="251"/>
      <c r="HD1" s="251"/>
      <c r="HE1" s="251"/>
      <c r="HF1" s="251"/>
      <c r="HG1" s="251"/>
      <c r="HH1" s="251"/>
      <c r="HI1" s="251"/>
      <c r="HJ1" s="251"/>
      <c r="HK1" s="251"/>
      <c r="HL1" s="251"/>
      <c r="HM1" s="251"/>
      <c r="HN1" s="251"/>
      <c r="HO1" s="251"/>
      <c r="HP1" s="251"/>
      <c r="HQ1" s="251"/>
      <c r="HR1" s="251"/>
      <c r="HS1" s="251"/>
      <c r="HT1" s="251"/>
      <c r="HU1" s="251"/>
      <c r="HV1" s="251"/>
      <c r="HW1" s="251"/>
      <c r="HX1" s="251"/>
      <c r="HY1" s="251"/>
      <c r="HZ1" s="251"/>
      <c r="IA1" s="251"/>
      <c r="IB1" s="251"/>
      <c r="IC1" s="251"/>
      <c r="ID1" s="251"/>
      <c r="IE1" s="251"/>
      <c r="IF1" s="251"/>
      <c r="IG1" s="251"/>
      <c r="IH1" s="251"/>
      <c r="II1" s="251"/>
      <c r="IJ1" s="251"/>
      <c r="IK1" s="251"/>
      <c r="IL1" s="251"/>
      <c r="IM1" s="251"/>
      <c r="IN1" s="251"/>
      <c r="IO1" s="251"/>
      <c r="IP1" s="251"/>
      <c r="IQ1" s="251"/>
      <c r="IR1" s="251"/>
      <c r="IS1" s="251"/>
      <c r="IT1" s="251"/>
      <c r="IU1" s="251"/>
      <c r="IV1" s="251"/>
    </row>
    <row r="2" customFormat="false" ht="12.75" hidden="false" customHeight="false" outlineLevel="0" collapsed="false">
      <c r="A2" s="252" t="s">
        <v>289</v>
      </c>
      <c r="B2" s="252"/>
      <c r="C2" s="252"/>
      <c r="D2" s="252"/>
      <c r="E2" s="252"/>
      <c r="F2" s="304"/>
      <c r="G2" s="304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  <c r="BX2" s="252"/>
      <c r="BY2" s="252"/>
      <c r="BZ2" s="252"/>
      <c r="CA2" s="252"/>
      <c r="CB2" s="252"/>
      <c r="CC2" s="252"/>
      <c r="CD2" s="252"/>
      <c r="CE2" s="252"/>
      <c r="CF2" s="252"/>
      <c r="CG2" s="252"/>
      <c r="CH2" s="252"/>
      <c r="CI2" s="252"/>
      <c r="CJ2" s="252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CX2" s="252"/>
      <c r="CY2" s="252"/>
      <c r="CZ2" s="252"/>
      <c r="DA2" s="252"/>
      <c r="DB2" s="252"/>
      <c r="DC2" s="252"/>
      <c r="DD2" s="252"/>
      <c r="DE2" s="252"/>
      <c r="DF2" s="252"/>
      <c r="DG2" s="252"/>
      <c r="DH2" s="252"/>
      <c r="DI2" s="252"/>
      <c r="DJ2" s="252"/>
      <c r="DK2" s="252"/>
      <c r="DL2" s="252"/>
      <c r="DM2" s="252"/>
      <c r="DN2" s="252"/>
      <c r="DO2" s="252"/>
      <c r="DP2" s="252"/>
      <c r="DQ2" s="252"/>
      <c r="DR2" s="252"/>
      <c r="DS2" s="252"/>
      <c r="DT2" s="252"/>
      <c r="DU2" s="252"/>
      <c r="DV2" s="252"/>
      <c r="DW2" s="252"/>
      <c r="DX2" s="252"/>
      <c r="DY2" s="252"/>
      <c r="DZ2" s="252"/>
      <c r="EA2" s="252"/>
      <c r="EB2" s="252"/>
      <c r="EC2" s="252"/>
      <c r="ED2" s="252"/>
      <c r="EE2" s="252"/>
      <c r="EF2" s="252"/>
      <c r="EG2" s="252"/>
      <c r="EH2" s="252"/>
      <c r="EI2" s="252"/>
      <c r="EJ2" s="252"/>
      <c r="EK2" s="252"/>
      <c r="EL2" s="252"/>
      <c r="EM2" s="252"/>
      <c r="EN2" s="252"/>
      <c r="EO2" s="252"/>
      <c r="EP2" s="252"/>
      <c r="EQ2" s="252"/>
      <c r="ER2" s="252"/>
      <c r="ES2" s="252"/>
      <c r="ET2" s="252"/>
      <c r="EU2" s="252"/>
      <c r="EV2" s="252"/>
      <c r="EW2" s="252"/>
      <c r="EX2" s="252"/>
      <c r="EY2" s="252"/>
      <c r="EZ2" s="252"/>
      <c r="FA2" s="252"/>
      <c r="FB2" s="252"/>
      <c r="FC2" s="252"/>
      <c r="FD2" s="252"/>
      <c r="FE2" s="252"/>
      <c r="FF2" s="252"/>
      <c r="FG2" s="252"/>
      <c r="FH2" s="252"/>
      <c r="FI2" s="252"/>
      <c r="FJ2" s="252"/>
      <c r="FK2" s="252"/>
      <c r="FL2" s="252"/>
      <c r="FM2" s="252"/>
      <c r="FN2" s="252"/>
      <c r="FO2" s="252"/>
      <c r="FP2" s="252"/>
      <c r="FQ2" s="252"/>
      <c r="FR2" s="252"/>
      <c r="FS2" s="252"/>
      <c r="FT2" s="252"/>
      <c r="FU2" s="252"/>
      <c r="FV2" s="252"/>
      <c r="FW2" s="252"/>
      <c r="FX2" s="252"/>
      <c r="FY2" s="252"/>
      <c r="FZ2" s="252"/>
      <c r="GA2" s="252"/>
      <c r="GB2" s="252"/>
      <c r="GC2" s="252"/>
      <c r="GD2" s="252"/>
      <c r="GE2" s="252"/>
      <c r="GF2" s="252"/>
      <c r="GG2" s="252"/>
      <c r="GH2" s="252"/>
      <c r="GI2" s="252"/>
      <c r="GJ2" s="252"/>
      <c r="GK2" s="252"/>
      <c r="GL2" s="252"/>
      <c r="GM2" s="252"/>
      <c r="GN2" s="252"/>
      <c r="GO2" s="252"/>
      <c r="GP2" s="252"/>
      <c r="GQ2" s="252"/>
      <c r="GR2" s="252"/>
      <c r="GS2" s="252"/>
      <c r="GT2" s="252"/>
      <c r="GU2" s="252"/>
      <c r="GV2" s="252"/>
      <c r="GW2" s="252"/>
      <c r="GX2" s="252"/>
      <c r="GY2" s="252"/>
      <c r="GZ2" s="252"/>
      <c r="HA2" s="252"/>
      <c r="HB2" s="252"/>
      <c r="HC2" s="252"/>
      <c r="HD2" s="252"/>
      <c r="HE2" s="252"/>
      <c r="HF2" s="252"/>
      <c r="HG2" s="252"/>
      <c r="HH2" s="252"/>
      <c r="HI2" s="252"/>
      <c r="HJ2" s="252"/>
      <c r="HK2" s="252"/>
      <c r="HL2" s="252"/>
      <c r="HM2" s="252"/>
      <c r="HN2" s="252"/>
      <c r="HO2" s="252"/>
      <c r="HP2" s="252"/>
      <c r="HQ2" s="252"/>
      <c r="HR2" s="252"/>
      <c r="HS2" s="252"/>
      <c r="HT2" s="252"/>
      <c r="HU2" s="252"/>
      <c r="HV2" s="252"/>
      <c r="HW2" s="252"/>
      <c r="HX2" s="252"/>
      <c r="HY2" s="252"/>
      <c r="HZ2" s="252"/>
      <c r="IA2" s="252"/>
      <c r="IB2" s="252"/>
      <c r="IC2" s="252"/>
      <c r="ID2" s="252"/>
      <c r="IE2" s="252"/>
      <c r="IF2" s="252"/>
      <c r="IG2" s="252"/>
      <c r="IH2" s="252"/>
      <c r="II2" s="252"/>
      <c r="IJ2" s="252"/>
      <c r="IK2" s="252"/>
      <c r="IL2" s="252"/>
      <c r="IM2" s="252"/>
      <c r="IN2" s="252"/>
      <c r="IO2" s="252"/>
      <c r="IP2" s="252"/>
      <c r="IQ2" s="252"/>
      <c r="IR2" s="252"/>
      <c r="IS2" s="252"/>
      <c r="IT2" s="252"/>
      <c r="IU2" s="252"/>
      <c r="IV2" s="252"/>
    </row>
    <row r="3" s="249" customFormat="true" ht="12.75" hidden="false" customHeight="false" outlineLevel="0" collapsed="false">
      <c r="A3" s="305" t="s">
        <v>240</v>
      </c>
      <c r="B3" s="305"/>
      <c r="C3" s="305"/>
      <c r="D3" s="305"/>
      <c r="E3" s="305"/>
      <c r="F3" s="306"/>
      <c r="G3" s="306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  <c r="BP3" s="305"/>
      <c r="BQ3" s="305"/>
      <c r="BR3" s="305"/>
      <c r="BS3" s="305"/>
      <c r="BT3" s="305"/>
      <c r="BU3" s="305"/>
      <c r="BV3" s="305"/>
      <c r="BW3" s="305"/>
      <c r="BX3" s="305"/>
      <c r="BY3" s="305"/>
      <c r="BZ3" s="305"/>
      <c r="CA3" s="305"/>
      <c r="CB3" s="305"/>
      <c r="CC3" s="305"/>
      <c r="CD3" s="305"/>
      <c r="CE3" s="305"/>
      <c r="CF3" s="305"/>
      <c r="CG3" s="305"/>
      <c r="CH3" s="305"/>
      <c r="CI3" s="305"/>
      <c r="CJ3" s="305"/>
      <c r="CK3" s="305"/>
      <c r="CL3" s="305"/>
      <c r="CM3" s="305"/>
      <c r="CN3" s="305"/>
      <c r="CO3" s="305"/>
      <c r="CP3" s="305"/>
      <c r="CQ3" s="305"/>
      <c r="CR3" s="305"/>
      <c r="CS3" s="305"/>
      <c r="CT3" s="305"/>
      <c r="CU3" s="305"/>
      <c r="CV3" s="305"/>
      <c r="CW3" s="305"/>
      <c r="CX3" s="305"/>
      <c r="CY3" s="305"/>
      <c r="CZ3" s="305"/>
      <c r="DA3" s="305"/>
      <c r="DB3" s="305"/>
      <c r="DC3" s="305"/>
      <c r="DD3" s="305"/>
      <c r="DE3" s="305"/>
      <c r="DF3" s="305"/>
      <c r="DG3" s="305"/>
      <c r="DH3" s="305"/>
      <c r="DI3" s="305"/>
      <c r="DJ3" s="305"/>
      <c r="DK3" s="305"/>
      <c r="DL3" s="305"/>
      <c r="DM3" s="305"/>
      <c r="DN3" s="305"/>
      <c r="DO3" s="305"/>
      <c r="DP3" s="305"/>
      <c r="DQ3" s="305"/>
      <c r="DR3" s="305"/>
      <c r="DS3" s="305"/>
      <c r="DT3" s="305"/>
      <c r="DU3" s="305"/>
      <c r="DV3" s="305"/>
      <c r="DW3" s="305"/>
      <c r="DX3" s="305"/>
      <c r="DY3" s="305"/>
      <c r="DZ3" s="305"/>
      <c r="EA3" s="305"/>
      <c r="EB3" s="305"/>
      <c r="EC3" s="305"/>
      <c r="ED3" s="305"/>
      <c r="EE3" s="305"/>
      <c r="EF3" s="305"/>
      <c r="EG3" s="305"/>
      <c r="EH3" s="305"/>
      <c r="EI3" s="305"/>
      <c r="EJ3" s="305"/>
      <c r="EK3" s="305"/>
      <c r="EL3" s="305"/>
      <c r="EM3" s="305"/>
      <c r="EN3" s="305"/>
      <c r="EO3" s="305"/>
      <c r="EP3" s="305"/>
      <c r="EQ3" s="305"/>
      <c r="ER3" s="305"/>
      <c r="ES3" s="305"/>
      <c r="ET3" s="305"/>
      <c r="EU3" s="305"/>
      <c r="EV3" s="305"/>
      <c r="EW3" s="305"/>
      <c r="EX3" s="305"/>
      <c r="EY3" s="305"/>
      <c r="EZ3" s="305"/>
      <c r="FA3" s="305"/>
      <c r="FB3" s="305"/>
      <c r="FC3" s="305"/>
      <c r="FD3" s="305"/>
      <c r="FE3" s="305"/>
      <c r="FF3" s="305"/>
      <c r="FG3" s="305"/>
      <c r="FH3" s="305"/>
      <c r="FI3" s="305"/>
      <c r="FJ3" s="305"/>
      <c r="FK3" s="305"/>
      <c r="FL3" s="305"/>
      <c r="FM3" s="305"/>
      <c r="FN3" s="305"/>
      <c r="FO3" s="305"/>
      <c r="FP3" s="305"/>
      <c r="FQ3" s="305"/>
      <c r="FR3" s="305"/>
      <c r="FS3" s="305"/>
      <c r="FT3" s="305"/>
      <c r="FU3" s="305"/>
      <c r="FV3" s="305"/>
      <c r="FW3" s="305"/>
      <c r="FX3" s="305"/>
      <c r="FY3" s="305"/>
      <c r="FZ3" s="305"/>
      <c r="GA3" s="305"/>
      <c r="GB3" s="305"/>
      <c r="GC3" s="305"/>
      <c r="GD3" s="305"/>
      <c r="GE3" s="305"/>
      <c r="GF3" s="305"/>
      <c r="GG3" s="305"/>
      <c r="GH3" s="305"/>
      <c r="GI3" s="305"/>
      <c r="GJ3" s="305"/>
      <c r="GK3" s="305"/>
      <c r="GL3" s="305"/>
      <c r="GM3" s="305"/>
      <c r="GN3" s="305"/>
      <c r="GO3" s="305"/>
      <c r="GP3" s="305"/>
      <c r="GQ3" s="305"/>
      <c r="GR3" s="305"/>
      <c r="GS3" s="305"/>
      <c r="GT3" s="305"/>
      <c r="GU3" s="305"/>
      <c r="GV3" s="305"/>
      <c r="GW3" s="305"/>
      <c r="GX3" s="305"/>
      <c r="GY3" s="305"/>
      <c r="GZ3" s="305"/>
      <c r="HA3" s="305"/>
      <c r="HB3" s="305"/>
      <c r="HC3" s="305"/>
      <c r="HD3" s="305"/>
      <c r="HE3" s="305"/>
      <c r="HF3" s="305"/>
      <c r="HG3" s="305"/>
      <c r="HH3" s="305"/>
      <c r="HI3" s="305"/>
      <c r="HJ3" s="305"/>
      <c r="HK3" s="305"/>
      <c r="HL3" s="305"/>
      <c r="HM3" s="305"/>
      <c r="HN3" s="305"/>
      <c r="HO3" s="305"/>
      <c r="HP3" s="305"/>
      <c r="HQ3" s="305"/>
      <c r="HR3" s="305"/>
      <c r="HS3" s="305"/>
      <c r="HT3" s="305"/>
      <c r="HU3" s="305"/>
      <c r="HV3" s="305"/>
      <c r="HW3" s="305"/>
      <c r="HX3" s="305"/>
      <c r="HY3" s="305"/>
      <c r="HZ3" s="305"/>
      <c r="IA3" s="305"/>
      <c r="IB3" s="305"/>
      <c r="IC3" s="305"/>
      <c r="ID3" s="305"/>
      <c r="IE3" s="305"/>
      <c r="IF3" s="305"/>
      <c r="IG3" s="305"/>
      <c r="IH3" s="305"/>
      <c r="II3" s="305"/>
      <c r="IJ3" s="305"/>
      <c r="IK3" s="305"/>
      <c r="IL3" s="305"/>
      <c r="IM3" s="305"/>
      <c r="IN3" s="305"/>
      <c r="IO3" s="305"/>
      <c r="IP3" s="305"/>
      <c r="IQ3" s="305"/>
      <c r="IR3" s="305"/>
      <c r="IS3" s="305"/>
      <c r="IT3" s="305"/>
      <c r="IU3" s="305"/>
      <c r="IV3" s="305"/>
    </row>
    <row r="4" s="249" customFormat="true" ht="12.75" hidden="false" customHeight="false" outlineLevel="0" collapsed="false">
      <c r="F4" s="299"/>
      <c r="G4" s="299"/>
    </row>
    <row r="6" customFormat="false" ht="12.75" hidden="false" customHeight="true" outlineLevel="0" collapsed="false">
      <c r="C6" s="307" t="s">
        <v>290</v>
      </c>
      <c r="D6" s="307"/>
      <c r="E6" s="307"/>
      <c r="F6" s="308"/>
      <c r="G6" s="308"/>
    </row>
    <row r="7" customFormat="false" ht="12.75" hidden="false" customHeight="false" outlineLevel="0" collapsed="false">
      <c r="C7" s="309"/>
      <c r="D7" s="309"/>
      <c r="E7" s="309"/>
      <c r="F7" s="310"/>
      <c r="G7" s="310"/>
    </row>
    <row r="8" customFormat="false" ht="24.95" hidden="false" customHeight="true" outlineLevel="0" collapsed="false">
      <c r="C8" s="311" t="s">
        <v>291</v>
      </c>
      <c r="D8" s="312" t="s">
        <v>292</v>
      </c>
      <c r="E8" s="312" t="s">
        <v>293</v>
      </c>
      <c r="F8" s="313"/>
      <c r="G8" s="313"/>
    </row>
    <row r="9" customFormat="false" ht="24.95" hidden="false" customHeight="true" outlineLevel="0" collapsed="false">
      <c r="C9" s="314" t="s">
        <v>294</v>
      </c>
      <c r="D9" s="315" t="n">
        <f aca="false">'P &amp; L 12'!F7</f>
        <v>0</v>
      </c>
      <c r="E9" s="316" t="n">
        <f aca="false">+D9</f>
        <v>0</v>
      </c>
      <c r="F9" s="317"/>
      <c r="G9" s="317"/>
    </row>
    <row r="10" customFormat="false" ht="24.95" hidden="false" customHeight="true" outlineLevel="0" collapsed="false">
      <c r="C10" s="314" t="s">
        <v>295</v>
      </c>
      <c r="D10" s="318" t="n">
        <f aca="false">'P &amp; L 12'!F12</f>
        <v>0</v>
      </c>
      <c r="E10" s="319" t="n">
        <f aca="false">+D10</f>
        <v>0</v>
      </c>
      <c r="F10" s="317"/>
      <c r="G10" s="317"/>
    </row>
    <row r="11" customFormat="false" ht="24.95" hidden="false" customHeight="true" outlineLevel="0" collapsed="false">
      <c r="C11" s="314" t="s">
        <v>296</v>
      </c>
      <c r="D11" s="320"/>
      <c r="E11" s="321" t="n">
        <f aca="false">'Analitike 12'!F8</f>
        <v>0</v>
      </c>
      <c r="F11" s="317"/>
      <c r="G11" s="317"/>
    </row>
    <row r="12" s="301" customFormat="true" ht="24.95" hidden="false" customHeight="true" outlineLevel="0" collapsed="false">
      <c r="C12" s="322"/>
      <c r="D12" s="323"/>
      <c r="E12" s="323"/>
      <c r="F12" s="324"/>
      <c r="G12" s="324"/>
    </row>
    <row r="13" customFormat="false" ht="24.95" hidden="false" customHeight="true" outlineLevel="0" collapsed="false">
      <c r="C13" s="325" t="s">
        <v>297</v>
      </c>
      <c r="D13" s="326"/>
      <c r="E13" s="326"/>
      <c r="F13" s="326"/>
      <c r="G13" s="326"/>
    </row>
    <row r="14" customFormat="false" ht="24.95" hidden="false" customHeight="true" outlineLevel="0" collapsed="false">
      <c r="C14" s="327"/>
      <c r="D14" s="328"/>
      <c r="E14" s="328"/>
      <c r="F14" s="326"/>
      <c r="G14" s="326"/>
    </row>
    <row r="15" customFormat="false" ht="24.95" hidden="false" customHeight="true" outlineLevel="0" collapsed="false">
      <c r="C15" s="314" t="s">
        <v>298</v>
      </c>
      <c r="D15" s="315" t="n">
        <f aca="false">IF(D10&gt;D9,D10-D9,0)</f>
        <v>0</v>
      </c>
      <c r="E15" s="316" t="n">
        <f aca="false">IF(E10&gt;E9,(E10-E9)-E11,0)</f>
        <v>0</v>
      </c>
      <c r="F15" s="317"/>
      <c r="G15" s="317"/>
      <c r="I15" s="329"/>
    </row>
    <row r="16" customFormat="false" ht="24.95" hidden="false" customHeight="true" outlineLevel="0" collapsed="false">
      <c r="C16" s="314" t="s">
        <v>299</v>
      </c>
      <c r="D16" s="330" t="n">
        <f aca="false">IF(D9&gt;D10,D9-D10,0)</f>
        <v>0</v>
      </c>
      <c r="E16" s="331" t="n">
        <f aca="false">IF(E9&gt;E10,E9-E10,0)+E11</f>
        <v>0</v>
      </c>
      <c r="F16" s="317"/>
      <c r="G16" s="317"/>
    </row>
    <row r="17" customFormat="false" ht="24.95" hidden="false" customHeight="true" outlineLevel="0" collapsed="false">
      <c r="C17" s="311" t="s">
        <v>300</v>
      </c>
      <c r="D17" s="332"/>
      <c r="E17" s="333" t="n">
        <v>0</v>
      </c>
      <c r="F17" s="317"/>
      <c r="G17" s="317"/>
    </row>
    <row r="18" customFormat="false" ht="24.95" hidden="false" customHeight="true" outlineLevel="0" collapsed="false">
      <c r="C18" s="311" t="s">
        <v>301</v>
      </c>
      <c r="D18" s="334"/>
      <c r="E18" s="335" t="n">
        <f aca="false">+E9-E10+E11+E17</f>
        <v>0</v>
      </c>
      <c r="F18" s="317"/>
      <c r="G18" s="317"/>
    </row>
    <row r="19" customFormat="false" ht="24.95" hidden="false" customHeight="true" outlineLevel="0" collapsed="false">
      <c r="C19" s="336" t="s">
        <v>302</v>
      </c>
      <c r="D19" s="336"/>
      <c r="E19" s="336"/>
      <c r="F19" s="337"/>
      <c r="G19" s="337"/>
    </row>
    <row r="20" customFormat="false" ht="24.95" hidden="false" customHeight="true" outlineLevel="0" collapsed="false">
      <c r="C20" s="311" t="s">
        <v>303</v>
      </c>
      <c r="D20" s="338"/>
      <c r="E20" s="339"/>
      <c r="F20" s="340"/>
      <c r="G20" s="340"/>
    </row>
    <row r="21" customFormat="false" ht="24.95" hidden="false" customHeight="true" outlineLevel="0" collapsed="false">
      <c r="C21" s="311" t="s">
        <v>304</v>
      </c>
      <c r="D21" s="338"/>
      <c r="E21" s="341"/>
      <c r="F21" s="342"/>
      <c r="G21" s="342"/>
    </row>
    <row r="22" customFormat="false" ht="24.95" hidden="false" customHeight="true" outlineLevel="0" collapsed="false">
      <c r="C22" s="311" t="s">
        <v>305</v>
      </c>
      <c r="D22" s="343"/>
      <c r="E22" s="344" t="n">
        <f aca="false">E20+E21</f>
        <v>0</v>
      </c>
      <c r="F22" s="340"/>
      <c r="G22" s="340"/>
    </row>
    <row r="23" customFormat="false" ht="24.95" hidden="false" customHeight="true" outlineLevel="0" collapsed="false">
      <c r="C23" s="314" t="s">
        <v>306</v>
      </c>
      <c r="D23" s="345"/>
      <c r="E23" s="346"/>
      <c r="F23" s="347"/>
      <c r="G23" s="347"/>
    </row>
    <row r="24" customFormat="false" ht="24.95" hidden="false" customHeight="true" outlineLevel="0" collapsed="false">
      <c r="C24" s="314" t="s">
        <v>307</v>
      </c>
      <c r="D24" s="348" t="n">
        <v>25000</v>
      </c>
      <c r="E24" s="349"/>
      <c r="F24" s="347"/>
      <c r="G24" s="347"/>
    </row>
    <row r="25" customFormat="false" ht="24.95" hidden="false" customHeight="true" outlineLevel="0" collapsed="false">
      <c r="C25" s="314" t="s">
        <v>308</v>
      </c>
      <c r="D25" s="350" t="n">
        <f aca="false">D24-E22-0.5</f>
        <v>24999.5</v>
      </c>
      <c r="E25" s="351"/>
      <c r="F25" s="347"/>
      <c r="G25" s="347"/>
    </row>
    <row r="26" customFormat="false" ht="24.95" hidden="false" customHeight="true" outlineLevel="0" collapsed="false">
      <c r="C26" s="311" t="s">
        <v>309</v>
      </c>
      <c r="D26" s="352"/>
      <c r="E26" s="353" t="n">
        <v>0</v>
      </c>
      <c r="F26" s="354"/>
      <c r="G26" s="354"/>
    </row>
    <row r="27" customFormat="false" ht="24.95" hidden="false" customHeight="true" outlineLevel="0" collapsed="false">
      <c r="C27" s="311" t="s">
        <v>310</v>
      </c>
      <c r="D27" s="338"/>
      <c r="E27" s="355" t="n">
        <v>0</v>
      </c>
      <c r="F27" s="354"/>
      <c r="G27" s="354"/>
    </row>
    <row r="28" customFormat="false" ht="24.95" hidden="false" customHeight="true" outlineLevel="0" collapsed="false">
      <c r="C28" s="311" t="s">
        <v>311</v>
      </c>
      <c r="D28" s="338"/>
      <c r="E28" s="356" t="n">
        <f aca="false">SUM(E26:E27)</f>
        <v>0</v>
      </c>
      <c r="F28" s="354"/>
      <c r="G28" s="354"/>
    </row>
    <row r="35" customFormat="false" ht="12.75" hidden="false" customHeight="false" outlineLevel="0" collapsed="false">
      <c r="B35" s="357"/>
      <c r="C35" s="248" t="s">
        <v>312</v>
      </c>
    </row>
    <row r="36" customFormat="false" ht="12.75" hidden="false" customHeight="false" outlineLevel="0" collapsed="false">
      <c r="B36" s="358"/>
      <c r="C36" s="248" t="s">
        <v>313</v>
      </c>
    </row>
    <row r="37" customFormat="false" ht="12.75" hidden="false" customHeight="false" outlineLevel="0" collapsed="false">
      <c r="B37" s="359"/>
      <c r="C37" s="248" t="s">
        <v>314</v>
      </c>
    </row>
  </sheetData>
  <mergeCells count="2">
    <mergeCell ref="C6:E6"/>
    <mergeCell ref="C19:E19"/>
  </mergeCells>
  <printOptions headings="false" gridLines="false" gridLinesSet="true" horizontalCentered="false" verticalCentered="false"/>
  <pageMargins left="0.75" right="0.75" top="0.890277777777778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8.99"/>
    <col collapsed="false" customWidth="true" hidden="false" outlineLevel="0" max="4" min="4" style="0" width="9.99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8.14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3" min="13" style="0" width="10.85"/>
  </cols>
  <sheetData>
    <row r="1" s="360" customFormat="true" ht="15" hidden="false" customHeight="false" outlineLevel="0" collapsed="false">
      <c r="K1" s="361"/>
      <c r="L1" s="361"/>
    </row>
    <row r="2" s="360" customFormat="true" ht="18.75" hidden="false" customHeight="false" outlineLevel="0" collapsed="false">
      <c r="B2" s="44" t="s">
        <v>315</v>
      </c>
      <c r="C2" s="362"/>
      <c r="F2" s="363" t="s">
        <v>316</v>
      </c>
      <c r="G2" s="363"/>
      <c r="H2" s="363"/>
      <c r="I2" s="363"/>
      <c r="K2" s="361"/>
      <c r="L2" s="361"/>
    </row>
    <row r="3" s="360" customFormat="true" ht="15" hidden="false" customHeight="false" outlineLevel="0" collapsed="false">
      <c r="K3" s="361"/>
      <c r="L3" s="361"/>
      <c r="M3" s="362"/>
    </row>
    <row r="4" s="364" customFormat="true" ht="15" hidden="false" customHeight="true" outlineLevel="0" collapsed="false">
      <c r="B4" s="365" t="s">
        <v>317</v>
      </c>
      <c r="C4" s="366" t="s">
        <v>318</v>
      </c>
      <c r="D4" s="367" t="s">
        <v>319</v>
      </c>
      <c r="E4" s="366" t="s">
        <v>320</v>
      </c>
      <c r="F4" s="367" t="s">
        <v>321</v>
      </c>
      <c r="G4" s="367" t="s">
        <v>319</v>
      </c>
      <c r="H4" s="367" t="s">
        <v>322</v>
      </c>
      <c r="I4" s="367" t="s">
        <v>323</v>
      </c>
      <c r="J4" s="367" t="s">
        <v>324</v>
      </c>
      <c r="K4" s="367" t="s">
        <v>323</v>
      </c>
      <c r="L4" s="367"/>
      <c r="M4" s="368" t="s">
        <v>322</v>
      </c>
      <c r="N4" s="369" t="s">
        <v>325</v>
      </c>
    </row>
    <row r="5" s="364" customFormat="true" ht="15" hidden="false" customHeight="false" outlineLevel="0" collapsed="false">
      <c r="B5" s="365"/>
      <c r="C5" s="366"/>
      <c r="D5" s="370" t="s">
        <v>326</v>
      </c>
      <c r="E5" s="366"/>
      <c r="F5" s="370" t="s">
        <v>327</v>
      </c>
      <c r="G5" s="370" t="s">
        <v>328</v>
      </c>
      <c r="H5" s="370" t="s">
        <v>326</v>
      </c>
      <c r="I5" s="370" t="s">
        <v>326</v>
      </c>
      <c r="J5" s="370" t="s">
        <v>329</v>
      </c>
      <c r="K5" s="370" t="s">
        <v>328</v>
      </c>
      <c r="L5" s="370"/>
      <c r="M5" s="371" t="s">
        <v>328</v>
      </c>
      <c r="N5" s="369"/>
    </row>
    <row r="6" s="360" customFormat="true" ht="15" hidden="false" customHeight="false" outlineLevel="0" collapsed="false">
      <c r="B6" s="372" t="n">
        <v>1</v>
      </c>
      <c r="C6" s="373" t="s">
        <v>330</v>
      </c>
      <c r="D6" s="374"/>
      <c r="E6" s="374"/>
      <c r="F6" s="374"/>
      <c r="G6" s="375"/>
      <c r="H6" s="374"/>
      <c r="I6" s="375"/>
      <c r="J6" s="374"/>
      <c r="K6" s="375"/>
      <c r="L6" s="375"/>
      <c r="M6" s="374"/>
      <c r="N6" s="375"/>
    </row>
    <row r="7" s="360" customFormat="true" ht="15" hidden="false" customHeight="false" outlineLevel="0" collapsed="false">
      <c r="B7" s="376" t="n">
        <v>2</v>
      </c>
      <c r="C7" s="377" t="s">
        <v>331</v>
      </c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</row>
    <row r="8" s="360" customFormat="true" ht="15" hidden="false" customHeight="false" outlineLevel="0" collapsed="false">
      <c r="B8" s="376" t="n">
        <v>3</v>
      </c>
      <c r="C8" s="377" t="s">
        <v>332</v>
      </c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</row>
    <row r="9" s="360" customFormat="true" ht="15" hidden="false" customHeight="false" outlineLevel="0" collapsed="false">
      <c r="B9" s="376" t="n">
        <v>4</v>
      </c>
      <c r="C9" s="377" t="s">
        <v>333</v>
      </c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</row>
    <row r="10" s="360" customFormat="true" ht="15" hidden="false" customHeight="false" outlineLevel="0" collapsed="false">
      <c r="B10" s="376" t="n">
        <v>5</v>
      </c>
      <c r="C10" s="377" t="s">
        <v>334</v>
      </c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</row>
    <row r="11" s="360" customFormat="true" ht="15" hidden="false" customHeight="false" outlineLevel="0" collapsed="false">
      <c r="B11" s="376" t="n">
        <v>6</v>
      </c>
      <c r="C11" s="377" t="s">
        <v>335</v>
      </c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</row>
    <row r="12" s="360" customFormat="true" ht="15" hidden="false" customHeight="false" outlineLevel="0" collapsed="false">
      <c r="B12" s="378" t="n">
        <v>7</v>
      </c>
      <c r="C12" s="379"/>
      <c r="D12" s="380"/>
      <c r="E12" s="380"/>
      <c r="F12" s="380"/>
      <c r="G12" s="380"/>
      <c r="H12" s="380"/>
      <c r="I12" s="380"/>
      <c r="J12" s="381"/>
      <c r="K12" s="380"/>
      <c r="L12" s="380"/>
      <c r="M12" s="381"/>
      <c r="N12" s="380"/>
    </row>
    <row r="13" s="360" customFormat="true" ht="15.75" hidden="false" customHeight="false" outlineLevel="0" collapsed="false">
      <c r="B13" s="382"/>
      <c r="C13" s="383" t="s">
        <v>336</v>
      </c>
      <c r="D13" s="384" t="n">
        <f aca="false">SUM(D6:D12)</f>
        <v>0</v>
      </c>
      <c r="E13" s="384" t="n">
        <f aca="false">SUM(E6:E12)</f>
        <v>0</v>
      </c>
      <c r="F13" s="385" t="n">
        <f aca="false">SUM(F6:F12)</f>
        <v>0</v>
      </c>
      <c r="G13" s="384" t="n">
        <f aca="false">SUM(G6:G12)</f>
        <v>0</v>
      </c>
      <c r="H13" s="384" t="n">
        <f aca="false">SUM(H6:H12)</f>
        <v>0</v>
      </c>
      <c r="I13" s="384" t="n">
        <f aca="false">SUM(I6:I12)</f>
        <v>0</v>
      </c>
      <c r="J13" s="384" t="n">
        <f aca="false">SUM(J6:J12)</f>
        <v>0</v>
      </c>
      <c r="K13" s="384" t="n">
        <f aca="false">SUM(K6:K12)</f>
        <v>0</v>
      </c>
      <c r="L13" s="384"/>
      <c r="M13" s="386" t="n">
        <f aca="false">SUM(M6:M12)</f>
        <v>0</v>
      </c>
      <c r="N13" s="384" t="n">
        <f aca="false">SUM(N6:N12)</f>
        <v>0</v>
      </c>
    </row>
    <row r="14" s="360" customFormat="true" ht="15" hidden="false" customHeight="false" outlineLevel="0" collapsed="false">
      <c r="K14" s="361"/>
      <c r="L14" s="361"/>
      <c r="M14" s="387"/>
    </row>
    <row r="15" s="360" customFormat="true" ht="15" hidden="false" customHeight="false" outlineLevel="0" collapsed="false">
      <c r="K15" s="361"/>
      <c r="L15" s="361"/>
    </row>
    <row r="16" s="360" customFormat="true" ht="15" hidden="false" customHeight="false" outlineLevel="0" collapsed="false">
      <c r="K16" s="361"/>
      <c r="L16" s="361"/>
    </row>
    <row r="17" s="360" customFormat="true" ht="15.75" hidden="false" customHeight="false" outlineLevel="0" collapsed="false">
      <c r="J17" s="388" t="s">
        <v>337</v>
      </c>
      <c r="K17" s="388"/>
      <c r="L17" s="388"/>
      <c r="M17" s="388"/>
    </row>
    <row r="18" s="360" customFormat="true" ht="15" hidden="false" customHeight="false" outlineLevel="0" collapsed="false">
      <c r="B18" s="174" t="s">
        <v>338</v>
      </c>
      <c r="C18" s="174"/>
      <c r="D18" s="174"/>
      <c r="E18" s="174"/>
      <c r="F18" s="174"/>
      <c r="G18" s="174"/>
      <c r="H18" s="174"/>
      <c r="J18" s="389" t="s">
        <v>339</v>
      </c>
      <c r="K18" s="389"/>
      <c r="L18" s="389"/>
      <c r="M18" s="389"/>
    </row>
    <row r="19" s="360" customFormat="true" ht="15" hidden="false" customHeight="false" outlineLevel="0" collapsed="false">
      <c r="J19" s="361"/>
      <c r="K19" s="361"/>
      <c r="L19" s="361"/>
      <c r="M19" s="361"/>
    </row>
    <row r="20" s="360" customFormat="true" ht="15" hidden="false" customHeight="false" outlineLevel="0" collapsed="false">
      <c r="J20" s="361"/>
      <c r="K20" s="361"/>
      <c r="L20" s="361"/>
      <c r="M20" s="361"/>
    </row>
    <row r="21" s="360" customFormat="true" ht="15" hidden="false" customHeight="false" outlineLevel="0" collapsed="false">
      <c r="J21" s="361"/>
      <c r="K21" s="361"/>
      <c r="L21" s="361"/>
      <c r="M21" s="361"/>
    </row>
  </sheetData>
  <mergeCells count="30">
    <mergeCell ref="K1:L1"/>
    <mergeCell ref="F2:I2"/>
    <mergeCell ref="K2:L2"/>
    <mergeCell ref="K3:L3"/>
    <mergeCell ref="B4:B5"/>
    <mergeCell ref="C4:C5"/>
    <mergeCell ref="E4:E5"/>
    <mergeCell ref="K4:L4"/>
    <mergeCell ref="N4:N5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J17:M17"/>
    <mergeCell ref="B18:H18"/>
    <mergeCell ref="J18:M18"/>
    <mergeCell ref="J19:K19"/>
    <mergeCell ref="L19:M19"/>
    <mergeCell ref="J20:K20"/>
    <mergeCell ref="L20:M20"/>
    <mergeCell ref="J21:K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20:42:12Z</dcterms:created>
  <dc:creator>xxx</dc:creator>
  <dc:description/>
  <dc:language>en-US</dc:language>
  <cp:lastModifiedBy>IT</cp:lastModifiedBy>
  <cp:lastPrinted>2013-03-27T18:07:53Z</cp:lastPrinted>
  <dcterms:modified xsi:type="dcterms:W3CDTF">2013-07-31T12:16:46Z</dcterms:modified>
  <cp:revision>0</cp:revision>
  <dc:subject/>
  <dc:title/>
</cp:coreProperties>
</file>