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ilanci sqarus" sheetId="1" state="visible" r:id="rId2"/>
    <sheet name="Bilanci SKK F e gjate" sheetId="2" state="visible" r:id="rId3"/>
    <sheet name="Bilanci ushtrim IEKA" sheetId="3" state="visible" r:id="rId4"/>
    <sheet name="BILANCI SKK i miratuar " sheetId="4" state="visible" r:id="rId5"/>
    <sheet name="PASH" sheetId="5" state="visible" r:id="rId6"/>
    <sheet name="CASH FLOW" sheetId="6" state="visible" r:id="rId7"/>
    <sheet name="KAPITALI" sheetId="7" state="visible" r:id="rId8"/>
    <sheet name="ANEKS 1+2" sheetId="8" state="visible" r:id="rId9"/>
    <sheet name="ANEKS 3" sheetId="9" state="visible" r:id="rId10"/>
    <sheet name="AAGJ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519">
  <si>
    <t xml:space="preserve">BILANCI KONTABEL</t>
  </si>
  <si>
    <t xml:space="preserve">ZERI I BILANCIT</t>
  </si>
  <si>
    <t xml:space="preserve">PERMBAJTJA E ZERIT</t>
  </si>
  <si>
    <t xml:space="preserve">POLITIKA KONTABEL</t>
  </si>
  <si>
    <t xml:space="preserve">REF ne SKK</t>
  </si>
  <si>
    <t xml:space="preserve">AKTIVET</t>
  </si>
  <si>
    <t xml:space="preserve">I</t>
  </si>
  <si>
    <t xml:space="preserve">AKTIVET AFATSHKURTERA</t>
  </si>
  <si>
    <t xml:space="preserve">a.</t>
  </si>
  <si>
    <t xml:space="preserve">Mjete Monetare</t>
  </si>
  <si>
    <t xml:space="preserve">Mjete monetare ne arke dhe banke, llogari rrjedhese,investime ne tregun e parase dhe tregje te tjera shume likuide</t>
  </si>
  <si>
    <t xml:space="preserve">Vlera e drejte</t>
  </si>
  <si>
    <t xml:space="preserve">SKK 3</t>
  </si>
  <si>
    <t xml:space="preserve">Mjete monetare në arke</t>
  </si>
  <si>
    <t xml:space="preserve">Mjete monetare ne Banke</t>
  </si>
  <si>
    <t xml:space="preserve">Investime në tregun e parase</t>
  </si>
  <si>
    <t xml:space="preserve">b</t>
  </si>
  <si>
    <t xml:space="preserve">Derivative dhe aktive financiare te mbajtura per tregtim</t>
  </si>
  <si>
    <t xml:space="preserve">Derivative dhe letra me vlere, te mbajtura per tregtim (aksione, bono, bono korporative, zoterime ne fonde investimesh etj)</t>
  </si>
  <si>
    <t xml:space="preserve">Derivativet me vleren e drejte. Aktivet e mbajtura per tregtim me vlere te drejte ose me koston e amortizuar, ne varesi te politikes kontabel te zgjedhur </t>
  </si>
  <si>
    <t xml:space="preserve">Aksione, bono, bono korporative, zoterime ne fonde investimesh, etj</t>
  </si>
  <si>
    <t xml:space="preserve">Derivativet</t>
  </si>
  <si>
    <t xml:space="preserve">Aktive te mbajtura per tregtim</t>
  </si>
  <si>
    <t xml:space="preserve">Totali</t>
  </si>
  <si>
    <t xml:space="preserve">c</t>
  </si>
  <si>
    <t xml:space="preserve">Aktive te tjera financiare afatshkurtera</t>
  </si>
  <si>
    <t xml:space="preserve">Llogari/kerkesa te arketueshme afatshkurter, letra me vlere dhe investime te tjera financiare, tè mbajtura jo pèr tregtim. Shenimet japin informacion-shtese mbi kerkesat e arketueshme nga aksioneret, njesi te tjera te grupit dhe palet e tjera te lidhura</t>
  </si>
  <si>
    <t xml:space="preserve">Kostoja e amortizuar (vlera nominale - zhvleresimin)</t>
  </si>
  <si>
    <t xml:space="preserve">Llogari/kerkesa te arketueshme</t>
  </si>
  <si>
    <t xml:space="preserve">Llogari/kerkesa te tjera te arketueshme</t>
  </si>
  <si>
    <t xml:space="preserve">Instrumenta te tjera borxhi</t>
  </si>
  <si>
    <t xml:space="preserve">Investime te tjera financiare</t>
  </si>
  <si>
    <t xml:space="preserve">Inventari</t>
  </si>
  <si>
    <t xml:space="preserve">Mbajt per shitje, ndodhen ne proçes prodhimi, si materiale per t'u perdor per prodhim ose sherbime</t>
  </si>
  <si>
    <t xml:space="preserve">Me shumen me te ulet mes kostos dhe vleres neto te realizueshme. Kosto llogaritet per çdo ze, fifo, mesatare e ponderuar.</t>
  </si>
  <si>
    <t xml:space="preserve">SKK4</t>
  </si>
  <si>
    <t xml:space="preserve">Lendet e para</t>
  </si>
  <si>
    <t xml:space="preserve">Prodhim ne proçes</t>
  </si>
  <si>
    <t xml:space="preserve">Produkte te gateshme</t>
  </si>
  <si>
    <t xml:space="preserve">Mallra per rishitje</t>
  </si>
  <si>
    <t xml:space="preserve">Parapagesat per furnizime</t>
  </si>
  <si>
    <t xml:space="preserve">d</t>
  </si>
  <si>
    <t xml:space="preserve">Aktivet biologjike</t>
  </si>
  <si>
    <t xml:space="preserve">Eshte nje kafshe e gjalle ose bime.Transformimi perfshin, rritje,shnderrimin, prodhimin dhe mbareshtimin qe sjellin ndryshime cilesore dhe sasiore. Vjelja eshte marja e prodhimit ose ndalimi I proceseve jetesore.</t>
  </si>
  <si>
    <t xml:space="preserve">Vlera neto</t>
  </si>
  <si>
    <t xml:space="preserve">SKK 13</t>
  </si>
  <si>
    <t xml:space="preserve">Aktivet biologjike, qe parashikohen brenda ciklit normal te biznesit</t>
  </si>
  <si>
    <t xml:space="preserve">Aktive biologjike, te mbajtura per qellime tregetimi</t>
  </si>
  <si>
    <t xml:space="preserve">Aktive biologjike qe parashikohen brenda 12 muajve nga data e bilancit</t>
  </si>
  <si>
    <t xml:space="preserve">e</t>
  </si>
  <si>
    <t xml:space="preserve">Aktivet afatgjata te mbajtura per shitje</t>
  </si>
  <si>
    <t xml:space="preserve">Qe ka shume mundesi te shiten brenda 12 muajeve</t>
  </si>
  <si>
    <t xml:space="preserve">Me e ulet ndermjet vleres kontabel te mbartur dhe vleres se drejte - kostot e shitjes</t>
  </si>
  <si>
    <t xml:space="preserve">Aktive afatgjata materiale</t>
  </si>
  <si>
    <t xml:space="preserve">Aktive afatgjata jomateriale</t>
  </si>
  <si>
    <t xml:space="preserve">f</t>
  </si>
  <si>
    <t xml:space="preserve">Parapagimet dhe shpenzimet e shtyra</t>
  </si>
  <si>
    <t xml:space="preserve">Kosto -zhvleresimin</t>
  </si>
  <si>
    <t xml:space="preserve">SKK 1</t>
  </si>
  <si>
    <t xml:space="preserve">Parapagime</t>
  </si>
  <si>
    <t xml:space="preserve">Shpenzime te shtyra</t>
  </si>
  <si>
    <t xml:space="preserve">AKTIVE TOTALE AFATSHKURTERA</t>
  </si>
  <si>
    <t xml:space="preserve">II</t>
  </si>
  <si>
    <t xml:space="preserve">AKTIVET AFATGJATA</t>
  </si>
  <si>
    <t xml:space="preserve">a</t>
  </si>
  <si>
    <t xml:space="preserve">Investimet financiare afatgjata</t>
  </si>
  <si>
    <t xml:space="preserve">Aktive qe nuk mund te realizohen per 12 muaj.</t>
  </si>
  <si>
    <t xml:space="preserve">SKK 3; SKK 9</t>
  </si>
  <si>
    <t xml:space="preserve">-</t>
  </si>
  <si>
    <t xml:space="preserve">Aksione dhe pjesmarje te tjera ne njesi te kontrolluara</t>
  </si>
  <si>
    <t xml:space="preserve">Aksionet ne njesite e kontrolluara, perveç aksioneve dhe njesive qe blihen per rishitje brenda 12 muajeve te ardhshem (AASH)</t>
  </si>
  <si>
    <t xml:space="preserve">Kosto e blerjes ne PF te pakonsoliduara -zhvleresimin</t>
  </si>
  <si>
    <t xml:space="preserve"> SKK 9</t>
  </si>
  <si>
    <t xml:space="preserve">Aksione dhe investime te tjera ne pjesmarje</t>
  </si>
  <si>
    <t xml:space="preserve">Aksione dhe investime te tjera  perveç atyre qe blihen per rishitje…</t>
  </si>
  <si>
    <t xml:space="preserve">Metoda e kapitalit ne PF te konsoliduara; kosto e blerjes ne PF pakonsoliduara - zhvleresimin</t>
  </si>
  <si>
    <t xml:space="preserve">Aksione dhe letra te tjera me vlere</t>
  </si>
  <si>
    <t xml:space="preserve">letra me vlere(aksione, bono, bono korporative, zoterime ne fonde investimesh qe nuk shiten brenda 12 muajve te ardhshem(pèrveç investimeve ne njesite e kontrolluara dhe pjesmarjet), letrat me vlere me date maturimi mbi 12 muaj.</t>
  </si>
  <si>
    <t xml:space="preserve">Letrat = me vlere me koston e amortizuar ; pjesmarje te tjera k= kosto - zhvleresimin.</t>
  </si>
  <si>
    <t xml:space="preserve">Llogari/kerkesa te arketueshme afatgjata</t>
  </si>
  <si>
    <t xml:space="preserve">Huat dhe llogari te tjera te arket AGJ. Jepet informacion shtese mbi llogarite/ kerkesa te arketueshme nga pronaret, njesite e tjera te grupit dhe palet e tjera. </t>
  </si>
  <si>
    <t xml:space="preserve">Kosto e amortizuar - zhvleresimin</t>
  </si>
  <si>
    <t xml:space="preserve">Kosto e amortizuar - zhvleresimin.</t>
  </si>
  <si>
    <t xml:space="preserve">SKK5</t>
  </si>
  <si>
    <t xml:space="preserve">Toka</t>
  </si>
  <si>
    <t xml:space="preserve">Ndertesa</t>
  </si>
  <si>
    <t xml:space="preserve">Ndertesa, struktura, rruge dhe investime ne objektet me qira</t>
  </si>
  <si>
    <t xml:space="preserve">Makineri dhe paisje</t>
  </si>
  <si>
    <t xml:space="preserve">Paisje prodhimi, mjete transporti, dhe makineri dhe paisje te tjera</t>
  </si>
  <si>
    <t xml:space="preserve">Aktive te tjera afatgjata materiale (me v.kontabel)</t>
  </si>
  <si>
    <t xml:space="preserve">Mobiljet dhe paisjet e zyrave</t>
  </si>
  <si>
    <t xml:space="preserve">Aktivet biologjike afatgjata</t>
  </si>
  <si>
    <t xml:space="preserve">Aktivet biologjike sipas SKK 13</t>
  </si>
  <si>
    <t xml:space="preserve">Kosto - amortizimin e akumuluar dhe zhvleresimin</t>
  </si>
  <si>
    <t xml:space="preserve">SKK 4</t>
  </si>
  <si>
    <t xml:space="preserve">Aktivet afatgjata jomateriale</t>
  </si>
  <si>
    <t xml:space="preserve">Sipas SKK 5</t>
  </si>
  <si>
    <t xml:space="preserve">Kostoja e emrit te mire dhe aktiveve te tjera AG jomateriale - amortizimin dhe zhvleresimin.</t>
  </si>
  <si>
    <t xml:space="preserve">Emri I mire - SKK 9; pjesa tjeter SKK 5</t>
  </si>
  <si>
    <t xml:space="preserve">Emri i mire</t>
  </si>
  <si>
    <t xml:space="preserve">Emri I mire qe vjen nga kombinimet e bizneseve (SKK 9)</t>
  </si>
  <si>
    <t xml:space="preserve">Shpenzimet e zhvillimit</t>
  </si>
  <si>
    <t xml:space="preserve">Krijuar sipas kerkesave te SKK 5, si dhe kriteret per kapitalizim.</t>
  </si>
  <si>
    <t xml:space="preserve">Aktive te tjera afatgjata jomateriale</t>
  </si>
  <si>
    <t xml:space="preserve">AAGJ jomateriale te mara nga jashte (perfshire liçencat per programe kompjuterike)</t>
  </si>
  <si>
    <t xml:space="preserve">Kapitali aksionar I papaguar</t>
  </si>
  <si>
    <t xml:space="preserve">Llogari/kerkesa te arketueshmeAGJ per kapitalin aksionar te autorizuar e te emetuar, po te papaguar.</t>
  </si>
  <si>
    <t xml:space="preserve">Vleren e kapitalit per t'u paguar</t>
  </si>
  <si>
    <t xml:space="preserve">Aktive te tjera afatgjata </t>
  </si>
  <si>
    <t xml:space="preserve">TOTALI I AKTIVEVE AFATGJATA</t>
  </si>
  <si>
    <t xml:space="preserve">TOTALI I AKTIVEVE</t>
  </si>
  <si>
    <t xml:space="preserve">PASIVET DHE KAPITALI</t>
  </si>
  <si>
    <t xml:space="preserve">PASIVET AFATSHKURTER</t>
  </si>
  <si>
    <t xml:space="preserve">Huamarjet</t>
  </si>
  <si>
    <t xml:space="preserve">SKK3 - Qfin; SKK7</t>
  </si>
  <si>
    <t xml:space="preserve">Hua dhe obligacione afatshkurtera</t>
  </si>
  <si>
    <t xml:space="preserve">Hua, bono, mbiterheqje dhe hua te tjera ASH, te mara pr qellime financimi ( ne shumen e amre - jo shuma e nje kufiri...)</t>
  </si>
  <si>
    <t xml:space="preserve">Kostoja e amortizuar</t>
  </si>
  <si>
    <t xml:space="preserve">Kthimet/ripagesat e huave afatgjata</t>
  </si>
  <si>
    <t xml:space="preserve">Pjesa e huave AGJ dhe detyrimet e qerase financiare qe do paguhen brenda 12 muajve te ardhshem </t>
  </si>
  <si>
    <t xml:space="preserve">Kostoja e amortizuar; Per qerat financiare perdoret SKK 7</t>
  </si>
  <si>
    <t xml:space="preserve">Bono tè konvertueshme</t>
  </si>
  <si>
    <t xml:space="preserve">Bono te konvertyeshme ASH ose aksionet e preferuara, e mund te konvertohen ne aksione te njesise raportuese</t>
  </si>
  <si>
    <t xml:space="preserve">Kosto e amortizuar, nese nevojitet - komponentin e kapitalit nga detyrime.</t>
  </si>
  <si>
    <t xml:space="preserve">SKK 3 -</t>
  </si>
  <si>
    <t xml:space="preserve">Huat dhe parapagimet</t>
  </si>
  <si>
    <t xml:space="preserve">Huat ASH dhe parapagimet e arketuara te klasifikuara sipas grupeve kryesore. Ne shenime jepet informacion shtese mbi detyrimin ndaj aksionereve, njesive te tjera te grupit dhe paleve te lidhuara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det dhe te ardhurat e shtyra</t>
  </si>
  <si>
    <t xml:space="preserve">Asistence ne formen e grandeve, qe nuk eshte njohur akoma si e ardhur </t>
  </si>
  <si>
    <t xml:space="preserve">Grandet dhe shpenzimet kontabilizohen sipas parimit te peruthshmerise te te ardhurave dhe shpenzimeve</t>
  </si>
  <si>
    <t xml:space="preserve">Provizionet afatshkurtera</t>
  </si>
  <si>
    <t xml:space="preserve">Detyrime, per te cilat koha dhe shuma e realizimit eshte e pasigurte- mund te realizohen brenda 12 muajeve te ardhshem ose gjate ciklit normal te biznesit (Prv garancise, ristrukturimit, shpenzime per proc gjyqi…)</t>
  </si>
  <si>
    <t xml:space="preserve">Vleresimi I shumes se mundeshme te nevojeshme per shlyerjene detyrimit  behet nga drejtimi.</t>
  </si>
  <si>
    <t xml:space="preserve">SKK 6</t>
  </si>
  <si>
    <t xml:space="preserve">TOTALI I PASIVEVE AFATSHKURTERA</t>
  </si>
  <si>
    <t xml:space="preserve">PASIVET AFATGJATA</t>
  </si>
  <si>
    <t xml:space="preserve">Huat afatgjata</t>
  </si>
  <si>
    <t xml:space="preserve">Hua, bono dhe detyrime nga qeraja financiare</t>
  </si>
  <si>
    <t xml:space="preserve">Pjesa e pasiveve AGJ, qe duhen paguar ne nje periudhe jo me heret se 12 muaj. (pjesa ASH e te njejtes huamarje rregjistrohet ne zerin "kthim/pagesa te huamarjeve AGJ gjate periudhes </t>
  </si>
  <si>
    <t xml:space="preserve">Kostoja e amortizuar; Per qerate financiare SKK 7</t>
  </si>
  <si>
    <t xml:space="preserve">Bono te konvertueshme</t>
  </si>
  <si>
    <t xml:space="preserve">Bono te konvertueshme AGJ ose aksionet e preferuara qe mund te konvertohen ne aksione te shoqerise</t>
  </si>
  <si>
    <t xml:space="preserve">Kosto e amortizuar - komponentin e kapitalit nga pasivi</t>
  </si>
  <si>
    <t xml:space="preserve">Huamarje te tjera afatgjata</t>
  </si>
  <si>
    <t xml:space="preserve">Ne shenime spjeguese jepet informac. Shtese mbi detyrimet ndaj aksionereve, njesite e grupit dhe palet e lidhura</t>
  </si>
  <si>
    <t xml:space="preserve">Kosto e amortizuar </t>
  </si>
  <si>
    <t xml:space="preserve">Provizionet afatgjata</t>
  </si>
  <si>
    <t xml:space="preserve">Pasivet, koha dhe shuma e realizimit nuk eshte e sigurte, mund te realizohen me vone se 12 muaj nga data e mbylljes bilancit (pensionet, shpenzime gjyqi…)</t>
  </si>
  <si>
    <t xml:space="preserve">Shuma me e mundeshme (e skontuar kur eshte mnateriale) per te shlyer detyrimin. Per pensionet behet me aktuar ose specialist</t>
  </si>
  <si>
    <t xml:space="preserve">SKK 8</t>
  </si>
  <si>
    <t xml:space="preserve">Grandet dhe te ardhura te shtyra</t>
  </si>
  <si>
    <t xml:space="preserve">Grandet per aktivet kontabilizohen me metoden bruto </t>
  </si>
  <si>
    <t xml:space="preserve">SKK 10</t>
  </si>
  <si>
    <t xml:space="preserve">TOTALI I PASIVEVE AFATGJATA</t>
  </si>
  <si>
    <t xml:space="preserve">TOTALI I PASIVEVE</t>
  </si>
  <si>
    <t xml:space="preserve">KAPITALI</t>
  </si>
  <si>
    <t xml:space="preserve">Aksionet e pakices</t>
  </si>
  <si>
    <t xml:space="preserve">Ajo pjese  e aktiveve neto te njesive te kontrolluara ne grupin e konsoliduar, qe nuk I perkasin shoqerise meme</t>
  </si>
  <si>
    <t xml:space="preserve">Metoda e pershkruar ne SKK 9</t>
  </si>
  <si>
    <t xml:space="preserve">SKK 9</t>
  </si>
  <si>
    <t xml:space="preserve">Kapitali qe I perket aksionareve te shoqerise meme</t>
  </si>
  <si>
    <t xml:space="preserve">(vetem per PF te konsoliduara)</t>
  </si>
  <si>
    <t xml:space="preserve">Kapitali aksionar</t>
  </si>
  <si>
    <t xml:space="preserve">Kapitali aksionar I emetuar. (Nuk perfshin aksionet e preferuara qe sipas SKK 3 klasifikohen si pasive)</t>
  </si>
  <si>
    <t xml:space="preserve">Vlera kontabel e aksioneve</t>
  </si>
  <si>
    <t xml:space="preserve">Primi I aksionit</t>
  </si>
  <si>
    <t xml:space="preserve">Arketime mbi vleren nominale gjate emetimit. Ne transaksionet meaksionete thesarit= diferenca kosto - çmim shitje; ne blerjen para afatit te aksioneve te thesarit = diferenca kosto- vlere nominale(-)kostot direkte per shitblerjen e aksioneve: Ne kombinim biznesesh nen te njejtin kontroll= diferenca kosto-vlera nominale neto e aktiveve te blera.</t>
  </si>
  <si>
    <t xml:space="preserve">Vlera e drejte e aksioneve perftuar ne emetimin e tyre (- kostot qe lidhen me emetimin e aksioneve)- vleren nominale te aksioneve te emetuara. Pèr shitjen e aksioneve te riblera= kosto-çmim shitje.Per blerje para afatit te aksioneve te riblereshme=diferenca kosto- vlere nominale. Ne kombinim biznesesh per njesite nenkotroll te perbashket= kosto- vlere nominale te aktiveve te blera (SKK9). Teprica e zerit "primi i aksionit nuk mund te jete negativ. Nese mbetja pozitive e rregjistruar me pare nuk eshte e mjaftueshme per zbritjen e diferences, qe vjen nga transaksionet me aksione, diferenca mbi pozicionin/tepricen pozitive rregjistrohet si paksim i zerit "fitime te pashperndara"</t>
  </si>
  <si>
    <t xml:space="preserve">Veprimet me aksionet e thesarit SKK 3. Kombinimet e bizneseve nen kontroll te perbashket SKK 9</t>
  </si>
  <si>
    <t xml:space="preserve">Njesite ose aksionet e thesarit (-)</t>
  </si>
  <si>
    <t xml:space="preserve">(...te riblera) Aksionet e zoteruaranga njesia ekonomike te cilat jane emetuar me pare po nga kjo njesi</t>
  </si>
  <si>
    <t xml:space="preserve">Vlera e drejte e shumes se paguar per aksionet e riblera </t>
  </si>
  <si>
    <t xml:space="preserve">Rezerva statutore</t>
  </si>
  <si>
    <t xml:space="preserve">Krijuar sipas statutit </t>
  </si>
  <si>
    <t xml:space="preserve">g</t>
  </si>
  <si>
    <t xml:space="preserve">Rezerva ligjore</t>
  </si>
  <si>
    <t xml:space="preserve">Krijuar sipas kerkesave te ligjit</t>
  </si>
  <si>
    <t xml:space="preserve">h</t>
  </si>
  <si>
    <t xml:space="preserve">Rezerva te tjera</t>
  </si>
  <si>
    <t xml:space="preserve">Te ardhura dhe shpenzime te parealizuara qe ne perputhje me SKK-te nuk rregjistrohen ne pasqyren e te ardhurave dhe shpenzimeve (rezerva nga rivler I AAGJM, diferenca nga kurset e kembimit ne rastin e konsolidimit te njesive te huaja te kontrolluara sipas SKK 9)...</t>
  </si>
  <si>
    <t xml:space="preserve">SKK 5; SKK 9</t>
  </si>
  <si>
    <t xml:space="preserve">i</t>
  </si>
  <si>
    <t xml:space="preserve">Fitim/humbja e akumuluar (fitime te pashperndara)</t>
  </si>
  <si>
    <t xml:space="preserve">… e papaguar si divident, e paperdorur per qellime te tjera ( zmadhim kapitali ose rezervave)</t>
  </si>
  <si>
    <t xml:space="preserve">Fitimet e akumuluara-pagesat e bera ose te perdorura. Fitimet e akumuluara mund te ndikohen nga ndryshimet e politikave kontabel (SKK 1), korigjimi I gabimeve (SKK 1) dhe rivleresimi I AAGJM (SKK 5)</t>
  </si>
  <si>
    <t xml:space="preserve">SKK 1; SKK 5</t>
  </si>
  <si>
    <t xml:space="preserve">j</t>
  </si>
  <si>
    <t xml:space="preserve">Fitim/humbja e vitit financiar</t>
  </si>
  <si>
    <t xml:space="preserve">Per vitin raportues</t>
  </si>
  <si>
    <t xml:space="preserve">E = fitim/humbjen ne Pasqyren e te ardhurave dhe shpenzimeve</t>
  </si>
  <si>
    <t xml:space="preserve">TOTALI I KAPITALIT</t>
  </si>
  <si>
    <t xml:space="preserve">TOTALI I PASIVEVE DHE  KAPITALIT</t>
  </si>
  <si>
    <t xml:space="preserve">Për fundvitin 31 Dhjetor 2008 dhe 31 Dhjetor 2007</t>
  </si>
  <si>
    <t xml:space="preserve">Te gjitha balancat janë në LEKE</t>
  </si>
  <si>
    <t xml:space="preserve">SHENIME</t>
  </si>
  <si>
    <t xml:space="preserve">PERIUDHA NGA 1 JANARI NE</t>
  </si>
  <si>
    <t xml:space="preserve">31.12…</t>
  </si>
  <si>
    <t xml:space="preserve">Provizione per zhvleresime (-)</t>
  </si>
  <si>
    <t xml:space="preserve">Kerkesa te arketueshme afatshkurter</t>
  </si>
  <si>
    <t xml:space="preserve">Letra me vlere dhe investime te tjera financiare, mbajtur jo per tregtim</t>
  </si>
  <si>
    <t xml:space="preserve">Fitim/humbja e akumuluar</t>
  </si>
  <si>
    <t xml:space="preserve">TOTALI I PASIVEVE DHE KAPITALIT</t>
  </si>
  <si>
    <t xml:space="preserve">USHTRIM PRAKTIK (IEKA)</t>
  </si>
  <si>
    <t xml:space="preserve">Shenime</t>
  </si>
  <si>
    <t xml:space="preserve">Aktive Monetare</t>
  </si>
  <si>
    <t xml:space="preserve">ii</t>
  </si>
  <si>
    <t xml:space="preserve">Totali 2</t>
  </si>
  <si>
    <t xml:space="preserve">iii</t>
  </si>
  <si>
    <t xml:space="preserve">iv</t>
  </si>
  <si>
    <t xml:space="preserve">Investime te tjara financiare</t>
  </si>
  <si>
    <t xml:space="preserve">Totali 3</t>
  </si>
  <si>
    <t xml:space="preserve">Materiale</t>
  </si>
  <si>
    <t xml:space="preserve">v</t>
  </si>
  <si>
    <t xml:space="preserve">Totali 4</t>
  </si>
  <si>
    <t xml:space="preserve">Aktivet biologjike afatshkurtera</t>
  </si>
  <si>
    <t xml:space="preserve"> TOTAL I AKTIVEVE  AFATSHKURTERA (I)</t>
  </si>
  <si>
    <t xml:space="preserve">Pjesmarje te tjera ne njesi te kontrolluara</t>
  </si>
  <si>
    <t xml:space="preserve">Totali 1</t>
  </si>
  <si>
    <t xml:space="preserve">Kapitali aksionar i papaguar</t>
  </si>
  <si>
    <t xml:space="preserve">TOTALI I AKTIVEVE AFATGJATA (II)</t>
  </si>
  <si>
    <t xml:space="preserve">TOTALI I AKTIVEVE  (I+II)</t>
  </si>
  <si>
    <t xml:space="preserve">Nr</t>
  </si>
  <si>
    <t xml:space="preserve">DETYRIMET DHE KAPITALI</t>
  </si>
  <si>
    <t xml:space="preserve">DERYRIMET AFATSHKURTER</t>
  </si>
  <si>
    <t xml:space="preserve">Grantet dhe te ardhurat e shtyra</t>
  </si>
  <si>
    <t xml:space="preserve">TOTALI I DETYRIMEVE AFATSHKURTERA (I)</t>
  </si>
  <si>
    <t xml:space="preserve">DETYRIMET  AFATGJATA</t>
  </si>
  <si>
    <t xml:space="preserve">Grantet dhe te ardhura te shtyra</t>
  </si>
  <si>
    <t xml:space="preserve">TOTALI I DETYRIMEVE AFATGJATA (II)</t>
  </si>
  <si>
    <t xml:space="preserve">TOTALI I DETYRIMEVE (I+II)</t>
  </si>
  <si>
    <t xml:space="preserve">III</t>
  </si>
  <si>
    <t xml:space="preserve">Aksionet e pakices (P.F te konsoliduara)</t>
  </si>
  <si>
    <t xml:space="preserve">Kapitali qe i perket aksionareve te shoqerise meme (P.F te konsoliduara)</t>
  </si>
  <si>
    <t xml:space="preserve">TOTALI I KAPITALIT (III)</t>
  </si>
  <si>
    <t xml:space="preserve">TOTALI I DETYRIMEVE DHE KAPITALIT (I+II+III)</t>
  </si>
  <si>
    <t xml:space="preserve">Për fundvitin 31 Dhjetor 2013  dhe 31 Dhjetor 202</t>
  </si>
  <si>
    <t xml:space="preserve">3.1.1</t>
  </si>
  <si>
    <t xml:space="preserve">3.1.2/3.1.4</t>
  </si>
  <si>
    <t xml:space="preserve">3.1.2</t>
  </si>
  <si>
    <t xml:space="preserve">3.1.3</t>
  </si>
  <si>
    <t xml:space="preserve">3.2.1</t>
  </si>
  <si>
    <t xml:space="preserve">3.2.2</t>
  </si>
  <si>
    <t xml:space="preserve">Për fundvitin 31 Dhjetor 2013   dhe 31 Dhjetor 2012</t>
  </si>
  <si>
    <t xml:space="preserve">3.3.1</t>
  </si>
  <si>
    <t xml:space="preserve">3.3.2</t>
  </si>
  <si>
    <t xml:space="preserve">3.4.2</t>
  </si>
  <si>
    <t xml:space="preserve">PASQYRA E TE ARDHURAVE DHE SHPENZIMEVE (sipas natyres)</t>
  </si>
  <si>
    <t xml:space="preserve">Për fundvitin 31 Dhjetor 2013 dhe 31 Dhjetor 2012</t>
  </si>
  <si>
    <t xml:space="preserve">Pershkrimi i Elementeve</t>
  </si>
  <si>
    <t xml:space="preserve">31.12.2013</t>
  </si>
  <si>
    <t xml:space="preserve">31.12.2012</t>
  </si>
  <si>
    <t xml:space="preserve">A</t>
  </si>
  <si>
    <t xml:space="preserve">SHITJET NETO</t>
  </si>
  <si>
    <t xml:space="preserve">Shitjet neto</t>
  </si>
  <si>
    <t xml:space="preserve">5.1.1</t>
  </si>
  <si>
    <t xml:space="preserve">Te ardhura te tjera nga veprimtarite e shfrytezimit</t>
  </si>
  <si>
    <t xml:space="preserve">5.1.2</t>
  </si>
  <si>
    <t xml:space="preserve">Ndryshime ne inventarin e produkteve te gateshme dhe PP(+-)</t>
  </si>
  <si>
    <t xml:space="preserve">Totali I te ardhurave</t>
  </si>
  <si>
    <t xml:space="preserve">Materialet e konsumuara</t>
  </si>
  <si>
    <t xml:space="preserve">5.2.1</t>
  </si>
  <si>
    <t xml:space="preserve">Kosto e punes</t>
  </si>
  <si>
    <t xml:space="preserve">5.2.2</t>
  </si>
  <si>
    <t xml:space="preserve">Pagat e personelit</t>
  </si>
  <si>
    <t xml:space="preserve">Shpenzimet per sigurimet shoqerore dhe shendetesore</t>
  </si>
  <si>
    <t xml:space="preserve">Amortizimi dhe zhvleresimet</t>
  </si>
  <si>
    <t xml:space="preserve">5.2.3</t>
  </si>
  <si>
    <t xml:space="preserve">Shpenzime te tjera nga veprimtarite e shfrytezimit</t>
  </si>
  <si>
    <t xml:space="preserve">5.2.4</t>
  </si>
  <si>
    <t xml:space="preserve">Totali i shpenzimeve (4-7)</t>
  </si>
  <si>
    <t xml:space="preserve">Fitimi/(Humbja) nga veprimtaria kryesore</t>
  </si>
  <si>
    <t xml:space="preserve">Te ardhurat dhe shpenzimet financiare nga pjesmarjet</t>
  </si>
  <si>
    <t xml:space="preserve">Te ardhurat dhe shpenzimet financiare nga njesite e kontrolluara</t>
  </si>
  <si>
    <t xml:space="preserve">Totali i te ardhurave dhe shpenzimeve nga pjesmarje e kontroll</t>
  </si>
  <si>
    <t xml:space="preserve">Te ardhura dhe shpenzime financiare</t>
  </si>
  <si>
    <t xml:space="preserve">Te ardhurat dhe shpenzimet nga investime te tjera financiare AGJ</t>
  </si>
  <si>
    <t xml:space="preserve">Te ardhurat dhe shpenzimet nga interesi</t>
  </si>
  <si>
    <t xml:space="preserve">Fitim/(humbjet)  nga kursi i kembimit</t>
  </si>
  <si>
    <t xml:space="preserve">Te ardhura dhe shpenzime te tjera financiare</t>
  </si>
  <si>
    <t xml:space="preserve">Totali i te ardhurave dhe shpenzimeve financiare (neto)</t>
  </si>
  <si>
    <t xml:space="preserve">5.1.3</t>
  </si>
  <si>
    <t xml:space="preserve">FITIMI/(HUMBJA) para tatimit </t>
  </si>
  <si>
    <t xml:space="preserve">Shpenzimet e tatimit mbi fitimin </t>
  </si>
  <si>
    <t xml:space="preserve">FITIM/(HUMBJA) neto e vitit financiar</t>
  </si>
  <si>
    <t xml:space="preserve">Elemente te pasqyrave te konsoliduara</t>
  </si>
  <si>
    <t xml:space="preserve">Pjesa e fitimit neto per aksioneret e shoqerise meme</t>
  </si>
  <si>
    <t xml:space="preserve">Pjesa e fitimit neto per aksioneret e pakices</t>
  </si>
  <si>
    <t xml:space="preserve">PASQYRA E FLUKSEVE TE PARASE</t>
  </si>
  <si>
    <t xml:space="preserve">FLUKSET</t>
  </si>
  <si>
    <t xml:space="preserve">Periudha qe perfundon ne</t>
  </si>
  <si>
    <t xml:space="preserve">Fluksi monetar nga veprimtarite e shfrytezimit</t>
  </si>
  <si>
    <t xml:space="preserve">Fitimi para tatimit</t>
  </si>
  <si>
    <t xml:space="preserve">Rregullime per:</t>
  </si>
  <si>
    <t xml:space="preserve">      Amortizimin</t>
  </si>
  <si>
    <t xml:space="preserve">      Humbje nga kembimet valutore</t>
  </si>
  <si>
    <t xml:space="preserve">      Te ardhura nga investimet</t>
  </si>
  <si>
    <t xml:space="preserve">      Shpenzime per interesa</t>
  </si>
  <si>
    <t xml:space="preserve">Rritje/(renie) ne tepricen e kerkesave te arketueshme nga aktiviteti</t>
  </si>
  <si>
    <t xml:space="preserve">Rritje/(renie) ne tepricen e kerkesave te arketueshme te tjera</t>
  </si>
  <si>
    <t xml:space="preserve">Rritje/(renie) ne tepricen e inventarit</t>
  </si>
  <si>
    <t xml:space="preserve">Rritje/(renie) ne tepricen e detyrimeve, per t'u paguar nga aktiviteti</t>
  </si>
  <si>
    <t xml:space="preserve">Mjetet monetare te perfituara nga aktivitetet</t>
  </si>
  <si>
    <t xml:space="preserve">Interesi I paguar</t>
  </si>
  <si>
    <t xml:space="preserve">Tatim mbi fitimin I paguar</t>
  </si>
  <si>
    <t xml:space="preserve">Mjete monetare neto nga veprimtarite e shfrytezimit</t>
  </si>
  <si>
    <t xml:space="preserve">Mjete monetare neto nga veprimtarite investuese</t>
  </si>
  <si>
    <t xml:space="preserve">Blerje e kompanise___ (-) parate e arketuara</t>
  </si>
  <si>
    <t xml:space="preserve">Blerje e Aktiveve afatgjata materiale (-)</t>
  </si>
  <si>
    <t xml:space="preserve">Te ardhura nga shitja e pajisjeve</t>
  </si>
  <si>
    <t xml:space="preserve">Interesi I arketuar</t>
  </si>
  <si>
    <t xml:space="preserve">Dividentet e arketuar</t>
  </si>
  <si>
    <t xml:space="preserve">Fluksi i mjeteve monetare nga veprimtarite financiare</t>
  </si>
  <si>
    <t xml:space="preserve">Te ardhura nga emetimi I kapitalit aksionar</t>
  </si>
  <si>
    <t xml:space="preserve">Te ardhura nga huamarje afat gjata</t>
  </si>
  <si>
    <t xml:space="preserve">Pagesat e detyrimeve te qerase financiare</t>
  </si>
  <si>
    <t xml:space="preserve">Dividente te paguar</t>
  </si>
  <si>
    <t xml:space="preserve">Mjete monetare neto nga veprimtarite financiare</t>
  </si>
  <si>
    <t xml:space="preserve">Rritja/(renia) neto e mjeteve monetare</t>
  </si>
  <si>
    <t xml:space="preserve">Mjete monetare në fillim te periudhes kontabel</t>
  </si>
  <si>
    <t xml:space="preserve">Mjete monetare ne fund te periudhes</t>
  </si>
  <si>
    <t xml:space="preserve">PASQYRA E NDRYSHIMEVE NE KAPITAL</t>
  </si>
  <si>
    <t xml:space="preserve">Struktura</t>
  </si>
  <si>
    <t xml:space="preserve">Aksionet e thesarit</t>
  </si>
  <si>
    <t xml:space="preserve">Rezerva statutore dhe ligjore</t>
  </si>
  <si>
    <t xml:space="preserve">Fitimi I pashperndare</t>
  </si>
  <si>
    <t xml:space="preserve">Pozicioni ne 01.01.2012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 </t>
  </si>
  <si>
    <t xml:space="preserve">Rritja e rezerves se kapitalit</t>
  </si>
  <si>
    <t xml:space="preserve">Emetimi I aksioneve</t>
  </si>
  <si>
    <t xml:space="preserve">Pozicioni ne 01.01.2013</t>
  </si>
  <si>
    <t xml:space="preserve">Dividentet e paguar</t>
  </si>
  <si>
    <t xml:space="preserve">Emetim I kapitalit aksionar</t>
  </si>
  <si>
    <t xml:space="preserve">Aksione te thesarit te riblera</t>
  </si>
  <si>
    <t xml:space="preserve">Pozicioni ne 31.12.2013</t>
  </si>
  <si>
    <t xml:space="preserve">SHOQERIA  A&amp;B IMPEX sh.p.k</t>
  </si>
  <si>
    <t xml:space="preserve">NIPT  K 72202501 G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BLEDI THOMAJ</t>
  </si>
  <si>
    <t xml:space="preserve">SHOQERIA A&amp;B IMPEX sh.p.k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
 Shpenzime per sherbime Mallra te blera   
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618+621+608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Vlera kont e AQ te shitura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 A&amp;B IMPEX  sh.p.k</t>
  </si>
  <si>
    <t xml:space="preserve">NIPTI K 72202501 G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hoqeria A&amp;B IMPEX  sh.p.k</t>
  </si>
  <si>
    <t xml:space="preserve">Aktivet Afatgjata Materiale  me vlere fillestare  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[$-409]m/d/yyyy"/>
    <numFmt numFmtId="167" formatCode="_(* #,##0.00_);_(* \(#,##0.00\);_(* \-??_);_(@_)"/>
    <numFmt numFmtId="168" formatCode="_(* #,##0_);_(* \(#,##0\);_(* \-_);_(@_)"/>
    <numFmt numFmtId="169" formatCode="[$-409]h:mm:ss"/>
    <numFmt numFmtId="170" formatCode="0%"/>
    <numFmt numFmtId="171" formatCode="0.00"/>
    <numFmt numFmtId="172" formatCode="General"/>
    <numFmt numFmtId="173" formatCode="#,##0"/>
    <numFmt numFmtId="174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sz val="9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u val="single"/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Arial"/>
      <family val="2"/>
    </font>
    <font>
      <b val="true"/>
      <u val="single"/>
      <sz val="10"/>
      <name val="Times New Roman"/>
      <family val="1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ZULTATI%20SKK%20PASH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pas natyres angl"/>
      <sheetName val="sipas funksionit angl"/>
      <sheetName val="PASH sipas funksionit "/>
      <sheetName val="PASH Sipas  funksionit 2"/>
      <sheetName val="PASH sipas  natyres 2"/>
    </sheetNames>
    <sheetDataSet>
      <sheetData sheetId="0"/>
      <sheetData sheetId="1"/>
      <sheetData sheetId="2"/>
      <sheetData sheetId="3"/>
      <sheetData sheetId="4">
        <row r="32">
          <cell r="D32">
            <v>39327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0.56"/>
    <col collapsed="false" customWidth="true" hidden="false" outlineLevel="0" max="3" min="3" style="3" width="55.7"/>
    <col collapsed="false" customWidth="true" hidden="false" outlineLevel="0" max="4" min="4" style="4" width="39.41"/>
    <col collapsed="false" customWidth="true" hidden="false" outlineLevel="0" max="5" min="5" style="5" width="25.28"/>
    <col collapsed="false" customWidth="true" hidden="false" outlineLevel="0" max="6" min="6" style="0" width="12.28"/>
  </cols>
  <sheetData>
    <row r="1" customFormat="false" ht="15.75" hidden="false" customHeight="false" outlineLevel="0" collapsed="false">
      <c r="A1" s="5"/>
      <c r="B1" s="6" t="s">
        <v>0</v>
      </c>
      <c r="C1" s="7"/>
      <c r="D1" s="7"/>
      <c r="E1" s="8"/>
    </row>
    <row r="2" s="12" customFormat="true" ht="15.75" hidden="false" customHeight="false" outlineLevel="0" collapsed="false">
      <c r="A2" s="5"/>
      <c r="B2" s="9" t="s">
        <v>1</v>
      </c>
      <c r="C2" s="10" t="s">
        <v>2</v>
      </c>
      <c r="D2" s="11" t="s">
        <v>3</v>
      </c>
      <c r="E2" s="11" t="s">
        <v>4</v>
      </c>
    </row>
    <row r="3" customFormat="false" ht="15.75" hidden="false" customHeight="false" outlineLevel="0" collapsed="false">
      <c r="A3" s="5"/>
      <c r="B3" s="13" t="s">
        <v>5</v>
      </c>
      <c r="C3" s="4"/>
      <c r="D3" s="14"/>
      <c r="E3" s="15"/>
    </row>
    <row r="4" customFormat="false" ht="15.75" hidden="false" customHeight="false" outlineLevel="0" collapsed="false">
      <c r="A4" s="5" t="s">
        <v>6</v>
      </c>
      <c r="B4" s="16" t="s">
        <v>7</v>
      </c>
      <c r="C4" s="4"/>
      <c r="D4" s="17"/>
      <c r="E4" s="18"/>
    </row>
    <row r="5" customFormat="false" ht="12.75" hidden="false" customHeight="true" outlineLevel="0" collapsed="false">
      <c r="A5" s="19" t="s">
        <v>8</v>
      </c>
      <c r="B5" s="20" t="s">
        <v>9</v>
      </c>
      <c r="C5" s="21" t="s">
        <v>10</v>
      </c>
      <c r="D5" s="22" t="s">
        <v>11</v>
      </c>
      <c r="E5" s="22" t="s">
        <v>12</v>
      </c>
    </row>
    <row r="6" customFormat="false" ht="15.75" hidden="false" customHeight="false" outlineLevel="0" collapsed="false">
      <c r="A6" s="23"/>
      <c r="B6" s="24" t="s">
        <v>13</v>
      </c>
      <c r="C6" s="21"/>
      <c r="D6" s="22"/>
      <c r="E6" s="22"/>
    </row>
    <row r="7" customFormat="false" ht="15.75" hidden="false" customHeight="false" outlineLevel="0" collapsed="false">
      <c r="A7" s="25"/>
      <c r="B7" s="26" t="s">
        <v>14</v>
      </c>
      <c r="C7" s="21"/>
      <c r="D7" s="22"/>
      <c r="E7" s="22"/>
    </row>
    <row r="8" customFormat="false" ht="15.75" hidden="false" customHeight="false" outlineLevel="0" collapsed="false">
      <c r="A8" s="27"/>
      <c r="B8" s="28" t="s">
        <v>15</v>
      </c>
      <c r="C8" s="29"/>
      <c r="D8" s="30"/>
      <c r="E8" s="31"/>
    </row>
    <row r="9" customFormat="false" ht="12.75" hidden="false" customHeight="true" outlineLevel="0" collapsed="false">
      <c r="A9" s="19" t="s">
        <v>16</v>
      </c>
      <c r="B9" s="20" t="s">
        <v>17</v>
      </c>
      <c r="C9" s="21" t="s">
        <v>18</v>
      </c>
      <c r="D9" s="32" t="s">
        <v>19</v>
      </c>
      <c r="E9" s="22" t="s">
        <v>12</v>
      </c>
    </row>
    <row r="10" customFormat="false" ht="12.75" hidden="false" customHeight="true" outlineLevel="0" collapsed="false">
      <c r="A10" s="23"/>
      <c r="B10" s="24" t="s">
        <v>20</v>
      </c>
      <c r="C10" s="21"/>
      <c r="D10" s="32"/>
      <c r="E10" s="22"/>
    </row>
    <row r="11" customFormat="false" ht="3.75" hidden="false" customHeight="true" outlineLevel="0" collapsed="false">
      <c r="A11" s="25"/>
      <c r="B11" s="26"/>
      <c r="C11" s="21"/>
      <c r="D11" s="32"/>
      <c r="E11" s="22"/>
    </row>
    <row r="12" customFormat="false" ht="15.75" hidden="false" customHeight="false" outlineLevel="0" collapsed="false">
      <c r="A12" s="25"/>
      <c r="B12" s="33" t="s">
        <v>21</v>
      </c>
      <c r="C12" s="34"/>
      <c r="D12" s="32"/>
      <c r="E12" s="35"/>
    </row>
    <row r="13" customFormat="false" ht="15.75" hidden="false" customHeight="false" outlineLevel="0" collapsed="false">
      <c r="A13" s="27"/>
      <c r="B13" s="36" t="s">
        <v>22</v>
      </c>
      <c r="C13" s="34"/>
      <c r="D13" s="32"/>
      <c r="E13" s="35"/>
    </row>
    <row r="14" customFormat="false" ht="15.75" hidden="false" customHeight="false" outlineLevel="0" collapsed="false">
      <c r="A14" s="37"/>
      <c r="B14" s="38" t="s">
        <v>23</v>
      </c>
      <c r="C14" s="29"/>
      <c r="D14" s="30"/>
      <c r="E14" s="31"/>
    </row>
    <row r="15" customFormat="false" ht="12.75" hidden="false" customHeight="true" outlineLevel="0" collapsed="false">
      <c r="A15" s="39" t="s">
        <v>24</v>
      </c>
      <c r="B15" s="40" t="s">
        <v>25</v>
      </c>
      <c r="C15" s="41" t="s">
        <v>26</v>
      </c>
      <c r="D15" s="42" t="s">
        <v>27</v>
      </c>
      <c r="E15" s="22" t="s">
        <v>12</v>
      </c>
    </row>
    <row r="16" customFormat="false" ht="6.75" hidden="false" customHeight="true" outlineLevel="0" collapsed="false">
      <c r="A16" s="43"/>
      <c r="B16" s="44"/>
      <c r="C16" s="41"/>
      <c r="D16" s="42"/>
      <c r="E16" s="22"/>
    </row>
    <row r="17" customFormat="false" ht="15.75" hidden="false" customHeight="false" outlineLevel="0" collapsed="false">
      <c r="A17" s="45"/>
      <c r="B17" s="46"/>
      <c r="C17" s="41"/>
      <c r="D17" s="42"/>
      <c r="E17" s="22"/>
    </row>
    <row r="18" customFormat="false" ht="12.75" hidden="false" customHeight="true" outlineLevel="0" collapsed="false">
      <c r="A18" s="45"/>
      <c r="B18" s="47" t="s">
        <v>28</v>
      </c>
      <c r="C18" s="41"/>
      <c r="D18" s="48"/>
      <c r="E18" s="35"/>
    </row>
    <row r="19" customFormat="false" ht="15.75" hidden="false" customHeight="false" outlineLevel="0" collapsed="false">
      <c r="A19" s="45"/>
      <c r="B19" s="47" t="s">
        <v>29</v>
      </c>
      <c r="C19" s="49"/>
      <c r="D19" s="50"/>
      <c r="E19" s="35"/>
    </row>
    <row r="20" customFormat="false" ht="15.75" hidden="false" customHeight="false" outlineLevel="0" collapsed="false">
      <c r="A20" s="45"/>
      <c r="B20" s="47" t="s">
        <v>30</v>
      </c>
      <c r="C20" s="49"/>
      <c r="D20" s="50"/>
      <c r="E20" s="35"/>
    </row>
    <row r="21" customFormat="false" ht="15.75" hidden="false" customHeight="false" outlineLevel="0" collapsed="false">
      <c r="A21" s="51"/>
      <c r="B21" s="52" t="s">
        <v>31</v>
      </c>
      <c r="C21" s="49"/>
      <c r="D21" s="50"/>
      <c r="E21" s="35"/>
    </row>
    <row r="22" customFormat="false" ht="15.75" hidden="false" customHeight="false" outlineLevel="0" collapsed="false">
      <c r="A22" s="53"/>
      <c r="B22" s="54" t="s">
        <v>23</v>
      </c>
      <c r="C22" s="55"/>
      <c r="D22" s="30"/>
      <c r="E22" s="31"/>
    </row>
    <row r="23" customFormat="false" ht="43.5" hidden="false" customHeight="true" outlineLevel="0" collapsed="false">
      <c r="A23" s="56" t="s">
        <v>24</v>
      </c>
      <c r="B23" s="57" t="s">
        <v>32</v>
      </c>
      <c r="C23" s="58" t="s">
        <v>33</v>
      </c>
      <c r="D23" s="59" t="s">
        <v>34</v>
      </c>
      <c r="E23" s="60" t="s">
        <v>35</v>
      </c>
    </row>
    <row r="24" customFormat="false" ht="15.75" hidden="false" customHeight="false" outlineLevel="0" collapsed="false">
      <c r="A24" s="61"/>
      <c r="B24" s="62" t="s">
        <v>36</v>
      </c>
      <c r="C24" s="63"/>
      <c r="D24" s="64"/>
      <c r="E24" s="22"/>
    </row>
    <row r="25" customFormat="false" ht="15.75" hidden="false" customHeight="false" outlineLevel="0" collapsed="false">
      <c r="A25" s="25"/>
      <c r="B25" s="33" t="s">
        <v>37</v>
      </c>
      <c r="C25" s="49"/>
      <c r="D25" s="50"/>
      <c r="E25" s="35"/>
    </row>
    <row r="26" customFormat="false" ht="15.75" hidden="false" customHeight="false" outlineLevel="0" collapsed="false">
      <c r="A26" s="25"/>
      <c r="B26" s="33" t="s">
        <v>38</v>
      </c>
      <c r="C26" s="49"/>
      <c r="D26" s="50"/>
      <c r="E26" s="35"/>
    </row>
    <row r="27" customFormat="false" ht="15.75" hidden="false" customHeight="false" outlineLevel="0" collapsed="false">
      <c r="A27" s="25"/>
      <c r="B27" s="33" t="s">
        <v>39</v>
      </c>
      <c r="C27" s="49"/>
      <c r="D27" s="50"/>
      <c r="E27" s="35"/>
    </row>
    <row r="28" customFormat="false" ht="15.75" hidden="false" customHeight="false" outlineLevel="0" collapsed="false">
      <c r="A28" s="25"/>
      <c r="B28" s="33" t="s">
        <v>40</v>
      </c>
      <c r="C28" s="49"/>
      <c r="D28" s="50"/>
      <c r="E28" s="35"/>
    </row>
    <row r="29" customFormat="false" ht="15.75" hidden="false" customHeight="false" outlineLevel="0" collapsed="false">
      <c r="A29" s="27"/>
      <c r="B29" s="65" t="s">
        <v>23</v>
      </c>
      <c r="C29" s="55"/>
      <c r="D29" s="30"/>
      <c r="E29" s="31"/>
    </row>
    <row r="30" customFormat="false" ht="15.75" hidden="false" customHeight="true" outlineLevel="0" collapsed="false">
      <c r="A30" s="19" t="s">
        <v>41</v>
      </c>
      <c r="B30" s="20" t="s">
        <v>42</v>
      </c>
      <c r="C30" s="58" t="s">
        <v>43</v>
      </c>
      <c r="D30" s="66" t="s">
        <v>44</v>
      </c>
      <c r="E30" s="60" t="s">
        <v>45</v>
      </c>
    </row>
    <row r="31" customFormat="false" ht="15.75" hidden="false" customHeight="false" outlineLevel="0" collapsed="false">
      <c r="A31" s="23"/>
      <c r="B31" s="24" t="s">
        <v>46</v>
      </c>
      <c r="C31" s="58"/>
      <c r="D31" s="66"/>
      <c r="E31" s="60"/>
    </row>
    <row r="32" customFormat="false" ht="15.75" hidden="false" customHeight="false" outlineLevel="0" collapsed="false">
      <c r="A32" s="25"/>
      <c r="B32" s="26" t="s">
        <v>47</v>
      </c>
      <c r="C32" s="58"/>
      <c r="D32" s="66"/>
      <c r="E32" s="60"/>
    </row>
    <row r="33" customFormat="false" ht="15.75" hidden="false" customHeight="false" outlineLevel="0" collapsed="false">
      <c r="A33" s="27"/>
      <c r="B33" s="28" t="s">
        <v>48</v>
      </c>
      <c r="C33" s="58"/>
      <c r="D33" s="66"/>
      <c r="E33" s="60"/>
    </row>
    <row r="34" customFormat="false" ht="15.75" hidden="false" customHeight="false" outlineLevel="0" collapsed="false">
      <c r="A34" s="5"/>
      <c r="B34" s="67"/>
      <c r="C34" s="4"/>
      <c r="D34" s="17"/>
      <c r="E34" s="68"/>
    </row>
    <row r="35" customFormat="false" ht="15.75" hidden="false" customHeight="true" outlineLevel="0" collapsed="false">
      <c r="A35" s="19" t="s">
        <v>49</v>
      </c>
      <c r="B35" s="20" t="s">
        <v>50</v>
      </c>
      <c r="C35" s="63" t="s">
        <v>51</v>
      </c>
      <c r="D35" s="69" t="s">
        <v>52</v>
      </c>
      <c r="E35" s="22"/>
    </row>
    <row r="36" customFormat="false" ht="15.75" hidden="false" customHeight="false" outlineLevel="0" collapsed="false">
      <c r="A36" s="23"/>
      <c r="B36" s="24" t="s">
        <v>53</v>
      </c>
      <c r="C36" s="49"/>
      <c r="D36" s="69"/>
      <c r="E36" s="35"/>
    </row>
    <row r="37" customFormat="false" ht="15.75" hidden="false" customHeight="false" outlineLevel="0" collapsed="false">
      <c r="A37" s="27"/>
      <c r="B37" s="28" t="s">
        <v>54</v>
      </c>
      <c r="C37" s="55"/>
      <c r="D37" s="69"/>
      <c r="E37" s="31"/>
    </row>
    <row r="38" customFormat="false" ht="15.75" hidden="false" customHeight="false" outlineLevel="0" collapsed="false">
      <c r="A38" s="5"/>
      <c r="B38" s="67"/>
      <c r="C38" s="4"/>
      <c r="D38" s="17"/>
      <c r="E38" s="68"/>
    </row>
    <row r="39" customFormat="false" ht="15.75" hidden="false" customHeight="false" outlineLevel="0" collapsed="false">
      <c r="A39" s="19" t="s">
        <v>55</v>
      </c>
      <c r="B39" s="20" t="s">
        <v>56</v>
      </c>
      <c r="C39" s="63"/>
      <c r="D39" s="64" t="s">
        <v>57</v>
      </c>
      <c r="E39" s="22" t="s">
        <v>58</v>
      </c>
    </row>
    <row r="40" customFormat="false" ht="15.75" hidden="false" customHeight="false" outlineLevel="0" collapsed="false">
      <c r="A40" s="23"/>
      <c r="B40" s="24" t="s">
        <v>59</v>
      </c>
      <c r="C40" s="49"/>
      <c r="D40" s="50"/>
      <c r="E40" s="35"/>
    </row>
    <row r="41" customFormat="false" ht="15.75" hidden="false" customHeight="false" outlineLevel="0" collapsed="false">
      <c r="A41" s="27"/>
      <c r="B41" s="28" t="s">
        <v>60</v>
      </c>
      <c r="C41" s="55"/>
      <c r="D41" s="30"/>
      <c r="E41" s="31"/>
    </row>
    <row r="42" customFormat="false" ht="15.75" hidden="false" customHeight="false" outlineLevel="0" collapsed="false">
      <c r="A42" s="5"/>
      <c r="B42" s="67"/>
      <c r="C42" s="4"/>
      <c r="D42" s="17"/>
      <c r="E42" s="68"/>
    </row>
    <row r="43" customFormat="false" ht="15.75" hidden="false" customHeight="false" outlineLevel="0" collapsed="false">
      <c r="A43" s="19"/>
      <c r="B43" s="20" t="s">
        <v>61</v>
      </c>
      <c r="C43" s="70"/>
      <c r="D43" s="71"/>
      <c r="E43" s="60"/>
    </row>
    <row r="44" customFormat="false" ht="15.75" hidden="false" customHeight="false" outlineLevel="0" collapsed="false">
      <c r="A44" s="37" t="s">
        <v>62</v>
      </c>
      <c r="B44" s="72" t="s">
        <v>63</v>
      </c>
      <c r="C44" s="4"/>
      <c r="D44" s="17"/>
      <c r="E44" s="68"/>
    </row>
    <row r="45" customFormat="false" ht="15.75" hidden="false" customHeight="false" outlineLevel="0" collapsed="false">
      <c r="A45" s="19" t="s">
        <v>64</v>
      </c>
      <c r="B45" s="20" t="s">
        <v>65</v>
      </c>
      <c r="C45" s="73" t="s">
        <v>66</v>
      </c>
      <c r="D45" s="74"/>
      <c r="E45" s="19" t="s">
        <v>67</v>
      </c>
    </row>
    <row r="46" customFormat="false" ht="12.75" hidden="false" customHeight="true" outlineLevel="0" collapsed="false">
      <c r="A46" s="75" t="s">
        <v>68</v>
      </c>
      <c r="B46" s="76" t="s">
        <v>69</v>
      </c>
      <c r="C46" s="77" t="s">
        <v>70</v>
      </c>
      <c r="D46" s="78" t="s">
        <v>71</v>
      </c>
      <c r="E46" s="19" t="s">
        <v>72</v>
      </c>
    </row>
    <row r="47" customFormat="false" ht="10.5" hidden="false" customHeight="true" outlineLevel="0" collapsed="false">
      <c r="A47" s="37"/>
      <c r="B47" s="79"/>
      <c r="C47" s="77"/>
      <c r="D47" s="78"/>
      <c r="E47" s="19"/>
    </row>
    <row r="48" customFormat="false" ht="15" hidden="false" customHeight="true" outlineLevel="0" collapsed="false">
      <c r="A48" s="75" t="s">
        <v>68</v>
      </c>
      <c r="B48" s="80" t="s">
        <v>73</v>
      </c>
      <c r="C48" s="77" t="s">
        <v>74</v>
      </c>
      <c r="D48" s="78" t="s">
        <v>75</v>
      </c>
      <c r="E48" s="19" t="s">
        <v>72</v>
      </c>
    </row>
    <row r="49" customFormat="false" ht="8.25" hidden="false" customHeight="true" outlineLevel="0" collapsed="false">
      <c r="A49" s="37"/>
      <c r="B49" s="81"/>
      <c r="C49" s="77"/>
      <c r="D49" s="78"/>
      <c r="E49" s="19"/>
    </row>
    <row r="50" customFormat="false" ht="15.75" hidden="false" customHeight="true" outlineLevel="0" collapsed="false">
      <c r="A50" s="75" t="s">
        <v>68</v>
      </c>
      <c r="B50" s="82" t="s">
        <v>76</v>
      </c>
      <c r="C50" s="77" t="s">
        <v>77</v>
      </c>
      <c r="D50" s="78" t="s">
        <v>78</v>
      </c>
      <c r="E50" s="19" t="s">
        <v>12</v>
      </c>
    </row>
    <row r="51" customFormat="false" ht="23.25" hidden="false" customHeight="true" outlineLevel="0" collapsed="false">
      <c r="A51" s="37"/>
      <c r="B51" s="83"/>
      <c r="C51" s="77"/>
      <c r="D51" s="78"/>
      <c r="E51" s="19"/>
    </row>
    <row r="52" customFormat="false" ht="15.75" hidden="false" customHeight="true" outlineLevel="0" collapsed="false">
      <c r="A52" s="84" t="s">
        <v>68</v>
      </c>
      <c r="B52" s="80" t="s">
        <v>79</v>
      </c>
      <c r="C52" s="77" t="s">
        <v>80</v>
      </c>
      <c r="D52" s="85" t="s">
        <v>81</v>
      </c>
      <c r="E52" s="19" t="s">
        <v>12</v>
      </c>
    </row>
    <row r="53" customFormat="false" ht="7.5" hidden="false" customHeight="true" outlineLevel="0" collapsed="false">
      <c r="A53" s="86"/>
      <c r="B53" s="87"/>
      <c r="C53" s="77"/>
      <c r="D53" s="85"/>
      <c r="E53" s="19"/>
    </row>
    <row r="54" customFormat="false" ht="12.75" hidden="false" customHeight="true" outlineLevel="0" collapsed="false">
      <c r="A54" s="53"/>
      <c r="B54" s="88" t="s">
        <v>23</v>
      </c>
      <c r="C54" s="77"/>
      <c r="D54" s="85"/>
      <c r="E54" s="19"/>
    </row>
    <row r="55" customFormat="false" ht="15.75" hidden="false" customHeight="false" outlineLevel="0" collapsed="false">
      <c r="A55" s="75" t="s">
        <v>16</v>
      </c>
      <c r="B55" s="89" t="s">
        <v>53</v>
      </c>
      <c r="C55" s="4"/>
      <c r="D55" s="90" t="s">
        <v>82</v>
      </c>
      <c r="E55" s="91" t="s">
        <v>83</v>
      </c>
    </row>
    <row r="56" customFormat="false" ht="15.75" hidden="false" customHeight="false" outlineLevel="0" collapsed="false">
      <c r="A56" s="61" t="s">
        <v>68</v>
      </c>
      <c r="B56" s="62" t="s">
        <v>84</v>
      </c>
      <c r="C56" s="63" t="s">
        <v>84</v>
      </c>
      <c r="D56" s="92"/>
      <c r="E56" s="22"/>
    </row>
    <row r="57" customFormat="false" ht="15.75" hidden="false" customHeight="false" outlineLevel="0" collapsed="false">
      <c r="A57" s="25" t="s">
        <v>68</v>
      </c>
      <c r="B57" s="33" t="s">
        <v>85</v>
      </c>
      <c r="C57" s="49" t="s">
        <v>86</v>
      </c>
      <c r="D57" s="50"/>
      <c r="E57" s="35"/>
    </row>
    <row r="58" customFormat="false" ht="15.75" hidden="false" customHeight="false" outlineLevel="0" collapsed="false">
      <c r="A58" s="25" t="s">
        <v>68</v>
      </c>
      <c r="B58" s="33" t="s">
        <v>87</v>
      </c>
      <c r="C58" s="26" t="s">
        <v>88</v>
      </c>
      <c r="D58" s="93"/>
      <c r="E58" s="35"/>
    </row>
    <row r="59" customFormat="false" ht="15.75" hidden="false" customHeight="false" outlineLevel="0" collapsed="false">
      <c r="A59" s="25" t="s">
        <v>68</v>
      </c>
      <c r="B59" s="33" t="s">
        <v>89</v>
      </c>
      <c r="C59" s="49" t="s">
        <v>90</v>
      </c>
      <c r="D59" s="50"/>
      <c r="E59" s="35"/>
    </row>
    <row r="60" customFormat="false" ht="15.75" hidden="false" customHeight="false" outlineLevel="0" collapsed="false">
      <c r="A60" s="27"/>
      <c r="B60" s="65" t="s">
        <v>23</v>
      </c>
      <c r="C60" s="55"/>
      <c r="D60" s="30"/>
      <c r="E60" s="31"/>
    </row>
    <row r="61" customFormat="false" ht="15.75" hidden="false" customHeight="true" outlineLevel="0" collapsed="false">
      <c r="A61" s="84" t="s">
        <v>24</v>
      </c>
      <c r="B61" s="94" t="s">
        <v>91</v>
      </c>
      <c r="C61" s="95" t="s">
        <v>92</v>
      </c>
      <c r="D61" s="69" t="s">
        <v>93</v>
      </c>
      <c r="E61" s="96" t="s">
        <v>94</v>
      </c>
    </row>
    <row r="62" customFormat="false" ht="6.75" hidden="false" customHeight="true" outlineLevel="0" collapsed="false">
      <c r="A62" s="53"/>
      <c r="B62" s="97"/>
      <c r="C62" s="98"/>
      <c r="D62" s="69"/>
      <c r="E62" s="96"/>
    </row>
    <row r="63" customFormat="false" ht="15.75" hidden="false" customHeight="true" outlineLevel="0" collapsed="false">
      <c r="A63" s="39" t="s">
        <v>41</v>
      </c>
      <c r="B63" s="99" t="s">
        <v>95</v>
      </c>
      <c r="C63" s="70" t="s">
        <v>96</v>
      </c>
      <c r="D63" s="69" t="s">
        <v>97</v>
      </c>
      <c r="E63" s="96" t="s">
        <v>98</v>
      </c>
    </row>
    <row r="64" customFormat="false" ht="15.75" hidden="false" customHeight="false" outlineLevel="0" collapsed="false">
      <c r="A64" s="61"/>
      <c r="B64" s="62" t="s">
        <v>99</v>
      </c>
      <c r="C64" s="63" t="s">
        <v>100</v>
      </c>
      <c r="D64" s="69"/>
      <c r="E64" s="96"/>
    </row>
    <row r="65" customFormat="false" ht="15.75" hidden="false" customHeight="false" outlineLevel="0" collapsed="false">
      <c r="A65" s="25"/>
      <c r="B65" s="33" t="s">
        <v>101</v>
      </c>
      <c r="C65" s="49" t="s">
        <v>102</v>
      </c>
      <c r="D65" s="69"/>
      <c r="E65" s="96"/>
    </row>
    <row r="66" customFormat="false" ht="15.75" hidden="false" customHeight="true" outlineLevel="0" collapsed="false">
      <c r="A66" s="25"/>
      <c r="B66" s="33" t="s">
        <v>103</v>
      </c>
      <c r="C66" s="100" t="s">
        <v>104</v>
      </c>
      <c r="D66" s="69"/>
      <c r="E66" s="96"/>
    </row>
    <row r="67" customFormat="false" ht="15.75" hidden="false" customHeight="false" outlineLevel="0" collapsed="false">
      <c r="A67" s="27"/>
      <c r="B67" s="65" t="s">
        <v>23</v>
      </c>
      <c r="C67" s="100"/>
      <c r="D67" s="69"/>
      <c r="E67" s="96"/>
    </row>
    <row r="68" customFormat="false" ht="15.75" hidden="false" customHeight="true" outlineLevel="0" collapsed="false">
      <c r="A68" s="61" t="s">
        <v>49</v>
      </c>
      <c r="B68" s="101" t="s">
        <v>105</v>
      </c>
      <c r="C68" s="21" t="s">
        <v>106</v>
      </c>
      <c r="D68" s="102" t="s">
        <v>107</v>
      </c>
      <c r="E68" s="22"/>
    </row>
    <row r="69" customFormat="false" ht="15.75" hidden="false" customHeight="false" outlineLevel="0" collapsed="false">
      <c r="A69" s="25"/>
      <c r="B69" s="103"/>
      <c r="C69" s="21"/>
      <c r="D69" s="102"/>
      <c r="E69" s="35"/>
    </row>
    <row r="70" customFormat="false" ht="15.75" hidden="false" customHeight="false" outlineLevel="0" collapsed="false">
      <c r="A70" s="25" t="s">
        <v>55</v>
      </c>
      <c r="B70" s="103" t="s">
        <v>108</v>
      </c>
      <c r="C70" s="49"/>
      <c r="D70" s="50"/>
      <c r="E70" s="35"/>
    </row>
    <row r="71" customFormat="false" ht="15.75" hidden="false" customHeight="false" outlineLevel="0" collapsed="false">
      <c r="A71" s="27"/>
      <c r="B71" s="104" t="s">
        <v>109</v>
      </c>
      <c r="C71" s="55"/>
      <c r="D71" s="30"/>
      <c r="E71" s="31"/>
    </row>
    <row r="72" customFormat="false" ht="15.75" hidden="false" customHeight="false" outlineLevel="0" collapsed="false">
      <c r="A72" s="5"/>
      <c r="B72" s="72" t="s">
        <v>110</v>
      </c>
      <c r="C72" s="4"/>
      <c r="D72" s="17"/>
      <c r="E72" s="68"/>
    </row>
    <row r="73" s="12" customFormat="true" ht="15.75" hidden="false" customHeight="false" outlineLevel="0" collapsed="false">
      <c r="A73" s="10" t="s">
        <v>6</v>
      </c>
      <c r="B73" s="105" t="s">
        <v>111</v>
      </c>
      <c r="C73" s="106"/>
      <c r="D73" s="14"/>
      <c r="E73" s="14"/>
    </row>
    <row r="74" customFormat="false" ht="15.75" hidden="false" customHeight="false" outlineLevel="0" collapsed="false">
      <c r="A74" s="56"/>
      <c r="B74" s="40" t="s">
        <v>112</v>
      </c>
      <c r="C74" s="107"/>
      <c r="D74" s="108"/>
      <c r="E74" s="109"/>
    </row>
    <row r="75" customFormat="false" ht="15.75" hidden="false" customHeight="false" outlineLevel="0" collapsed="false">
      <c r="A75" s="23" t="s">
        <v>64</v>
      </c>
      <c r="B75" s="110" t="s">
        <v>21</v>
      </c>
      <c r="C75" s="111"/>
      <c r="D75" s="112" t="s">
        <v>11</v>
      </c>
      <c r="E75" s="113" t="s">
        <v>12</v>
      </c>
    </row>
    <row r="76" customFormat="false" ht="15.75" hidden="false" customHeight="false" outlineLevel="0" collapsed="false">
      <c r="A76" s="19" t="s">
        <v>16</v>
      </c>
      <c r="B76" s="20" t="s">
        <v>113</v>
      </c>
      <c r="C76" s="114"/>
      <c r="D76" s="71"/>
      <c r="E76" s="115" t="s">
        <v>114</v>
      </c>
    </row>
    <row r="77" customFormat="false" ht="15.75" hidden="false" customHeight="true" outlineLevel="0" collapsed="false">
      <c r="A77" s="61" t="s">
        <v>68</v>
      </c>
      <c r="B77" s="62" t="s">
        <v>115</v>
      </c>
      <c r="C77" s="21" t="s">
        <v>116</v>
      </c>
      <c r="D77" s="102" t="s">
        <v>117</v>
      </c>
      <c r="E77" s="22" t="s">
        <v>12</v>
      </c>
    </row>
    <row r="78" customFormat="false" ht="15.75" hidden="false" customHeight="false" outlineLevel="0" collapsed="false">
      <c r="A78" s="25"/>
      <c r="B78" s="33"/>
      <c r="C78" s="21"/>
      <c r="D78" s="102"/>
      <c r="E78" s="22"/>
    </row>
    <row r="79" customFormat="false" ht="15.75" hidden="false" customHeight="true" outlineLevel="0" collapsed="false">
      <c r="A79" s="25" t="s">
        <v>68</v>
      </c>
      <c r="B79" s="33" t="s">
        <v>118</v>
      </c>
      <c r="C79" s="116" t="s">
        <v>119</v>
      </c>
      <c r="D79" s="117" t="s">
        <v>120</v>
      </c>
      <c r="E79" s="118" t="s">
        <v>114</v>
      </c>
    </row>
    <row r="80" customFormat="false" ht="15.75" hidden="false" customHeight="false" outlineLevel="0" collapsed="false">
      <c r="A80" s="25"/>
      <c r="B80" s="33"/>
      <c r="C80" s="116"/>
      <c r="D80" s="117"/>
      <c r="E80" s="118"/>
    </row>
    <row r="81" customFormat="false" ht="15.75" hidden="false" customHeight="true" outlineLevel="0" collapsed="false">
      <c r="A81" s="25" t="s">
        <v>68</v>
      </c>
      <c r="B81" s="33" t="s">
        <v>121</v>
      </c>
      <c r="C81" s="116" t="s">
        <v>122</v>
      </c>
      <c r="D81" s="117" t="s">
        <v>123</v>
      </c>
      <c r="E81" s="118" t="s">
        <v>124</v>
      </c>
    </row>
    <row r="82" customFormat="false" ht="19.5" hidden="false" customHeight="true" outlineLevel="0" collapsed="false">
      <c r="A82" s="25"/>
      <c r="B82" s="119" t="s">
        <v>23</v>
      </c>
      <c r="C82" s="116"/>
      <c r="D82" s="117"/>
      <c r="E82" s="118"/>
    </row>
    <row r="83" customFormat="false" ht="15.75" hidden="false" customHeight="false" outlineLevel="0" collapsed="false">
      <c r="A83" s="27"/>
      <c r="B83" s="28"/>
      <c r="C83" s="55"/>
      <c r="D83" s="30"/>
      <c r="E83" s="120"/>
    </row>
    <row r="84" customFormat="false" ht="15.75" hidden="false" customHeight="true" outlineLevel="0" collapsed="false">
      <c r="A84" s="19" t="s">
        <v>24</v>
      </c>
      <c r="B84" s="20" t="s">
        <v>125</v>
      </c>
      <c r="C84" s="21" t="s">
        <v>126</v>
      </c>
      <c r="D84" s="121" t="s">
        <v>117</v>
      </c>
      <c r="E84" s="60" t="s">
        <v>12</v>
      </c>
    </row>
    <row r="85" customFormat="false" ht="22.5" hidden="false" customHeight="true" outlineLevel="0" collapsed="false">
      <c r="A85" s="23"/>
      <c r="B85" s="110"/>
      <c r="C85" s="21"/>
      <c r="D85" s="121"/>
      <c r="E85" s="60"/>
    </row>
    <row r="86" customFormat="false" ht="15.75" hidden="false" customHeight="false" outlineLevel="0" collapsed="false">
      <c r="A86" s="25" t="s">
        <v>68</v>
      </c>
      <c r="B86" s="33" t="s">
        <v>127</v>
      </c>
      <c r="C86" s="49"/>
      <c r="D86" s="121"/>
      <c r="E86" s="60"/>
    </row>
    <row r="87" customFormat="false" ht="15.75" hidden="false" customHeight="false" outlineLevel="0" collapsed="false">
      <c r="A87" s="25" t="s">
        <v>68</v>
      </c>
      <c r="B87" s="33" t="s">
        <v>128</v>
      </c>
      <c r="C87" s="49"/>
      <c r="D87" s="121"/>
      <c r="E87" s="60"/>
    </row>
    <row r="88" customFormat="false" ht="15.75" hidden="false" customHeight="false" outlineLevel="0" collapsed="false">
      <c r="A88" s="25" t="s">
        <v>68</v>
      </c>
      <c r="B88" s="122" t="s">
        <v>129</v>
      </c>
      <c r="C88" s="49"/>
      <c r="D88" s="121"/>
      <c r="E88" s="60"/>
    </row>
    <row r="89" customFormat="false" ht="15.75" hidden="false" customHeight="false" outlineLevel="0" collapsed="false">
      <c r="A89" s="25" t="s">
        <v>68</v>
      </c>
      <c r="B89" s="33" t="s">
        <v>130</v>
      </c>
      <c r="C89" s="49"/>
      <c r="D89" s="121"/>
      <c r="E89" s="60"/>
    </row>
    <row r="90" customFormat="false" ht="15.75" hidden="false" customHeight="false" outlineLevel="0" collapsed="false">
      <c r="A90" s="25" t="s">
        <v>68</v>
      </c>
      <c r="B90" s="33" t="s">
        <v>131</v>
      </c>
      <c r="C90" s="49"/>
      <c r="D90" s="121"/>
      <c r="E90" s="60"/>
    </row>
    <row r="91" customFormat="false" ht="15.75" hidden="false" customHeight="false" outlineLevel="0" collapsed="false">
      <c r="A91" s="27"/>
      <c r="B91" s="65" t="s">
        <v>23</v>
      </c>
      <c r="C91" s="123"/>
      <c r="D91" s="121"/>
      <c r="E91" s="60"/>
    </row>
    <row r="92" customFormat="false" ht="15.75" hidden="false" customHeight="true" outlineLevel="0" collapsed="false">
      <c r="A92" s="19" t="s">
        <v>41</v>
      </c>
      <c r="B92" s="124" t="s">
        <v>132</v>
      </c>
      <c r="C92" s="77" t="s">
        <v>133</v>
      </c>
      <c r="D92" s="69" t="s">
        <v>134</v>
      </c>
      <c r="E92" s="96" t="s">
        <v>12</v>
      </c>
    </row>
    <row r="93" customFormat="false" ht="8.25" hidden="false" customHeight="true" outlineLevel="0" collapsed="false">
      <c r="A93" s="37"/>
      <c r="B93" s="125"/>
      <c r="C93" s="77"/>
      <c r="D93" s="69"/>
      <c r="E93" s="96"/>
    </row>
    <row r="94" customFormat="false" ht="15.75" hidden="false" customHeight="true" outlineLevel="0" collapsed="false">
      <c r="A94" s="75" t="s">
        <v>49</v>
      </c>
      <c r="B94" s="89" t="s">
        <v>135</v>
      </c>
      <c r="C94" s="77" t="s">
        <v>136</v>
      </c>
      <c r="D94" s="69" t="s">
        <v>137</v>
      </c>
      <c r="E94" s="60" t="s">
        <v>138</v>
      </c>
    </row>
    <row r="95" customFormat="false" ht="21" hidden="false" customHeight="true" outlineLevel="0" collapsed="false">
      <c r="A95" s="37"/>
      <c r="B95" s="125"/>
      <c r="C95" s="77"/>
      <c r="D95" s="69"/>
      <c r="E95" s="60"/>
    </row>
    <row r="96" customFormat="false" ht="15.75" hidden="false" customHeight="false" outlineLevel="0" collapsed="false">
      <c r="A96" s="126"/>
      <c r="B96" s="20" t="s">
        <v>139</v>
      </c>
      <c r="C96" s="70"/>
      <c r="D96" s="127"/>
      <c r="E96" s="60"/>
    </row>
    <row r="97" customFormat="false" ht="15.75" hidden="false" customHeight="false" outlineLevel="0" collapsed="false">
      <c r="A97" s="128"/>
      <c r="B97" s="72" t="s">
        <v>140</v>
      </c>
    </row>
    <row r="98" customFormat="false" ht="15.75" hidden="false" customHeight="false" outlineLevel="0" collapsed="false">
      <c r="A98" s="19" t="s">
        <v>64</v>
      </c>
      <c r="B98" s="40" t="s">
        <v>141</v>
      </c>
      <c r="C98" s="129"/>
      <c r="D98" s="129"/>
      <c r="E98" s="130"/>
    </row>
    <row r="99" customFormat="false" ht="15.75" hidden="false" customHeight="true" outlineLevel="0" collapsed="false">
      <c r="A99" s="56" t="s">
        <v>68</v>
      </c>
      <c r="B99" s="131" t="s">
        <v>142</v>
      </c>
      <c r="C99" s="77" t="s">
        <v>143</v>
      </c>
      <c r="D99" s="77" t="s">
        <v>144</v>
      </c>
      <c r="E99" s="118" t="s">
        <v>114</v>
      </c>
    </row>
    <row r="100" customFormat="false" ht="20.25" hidden="false" customHeight="true" outlineLevel="0" collapsed="false">
      <c r="B100" s="132"/>
      <c r="C100" s="77"/>
      <c r="D100" s="77"/>
      <c r="E100" s="118"/>
    </row>
    <row r="101" customFormat="false" ht="15.75" hidden="false" customHeight="true" outlineLevel="0" collapsed="false">
      <c r="A101" s="19" t="s">
        <v>68</v>
      </c>
      <c r="B101" s="133" t="s">
        <v>145</v>
      </c>
      <c r="C101" s="77" t="s">
        <v>146</v>
      </c>
      <c r="D101" s="77" t="s">
        <v>147</v>
      </c>
      <c r="E101" s="96" t="s">
        <v>12</v>
      </c>
    </row>
    <row r="102" customFormat="false" ht="14.25" hidden="false" customHeight="true" outlineLevel="0" collapsed="false">
      <c r="A102" s="37"/>
      <c r="B102" s="133" t="s">
        <v>23</v>
      </c>
      <c r="C102" s="77"/>
      <c r="D102" s="77"/>
      <c r="E102" s="96"/>
    </row>
    <row r="103" customFormat="false" ht="31.5" hidden="false" customHeight="false" outlineLevel="0" collapsed="false">
      <c r="A103" s="19" t="s">
        <v>16</v>
      </c>
      <c r="B103" s="20" t="s">
        <v>148</v>
      </c>
      <c r="C103" s="58" t="s">
        <v>149</v>
      </c>
      <c r="D103" s="70" t="s">
        <v>150</v>
      </c>
      <c r="E103" s="96" t="s">
        <v>12</v>
      </c>
    </row>
    <row r="104" customFormat="false" ht="36" hidden="false" customHeight="true" outlineLevel="0" collapsed="false">
      <c r="A104" s="75" t="s">
        <v>24</v>
      </c>
      <c r="B104" s="20" t="s">
        <v>151</v>
      </c>
      <c r="C104" s="134" t="s">
        <v>152</v>
      </c>
      <c r="D104" s="58" t="s">
        <v>153</v>
      </c>
      <c r="E104" s="135" t="s">
        <v>154</v>
      </c>
    </row>
    <row r="105" customFormat="false" ht="15.75" hidden="false" customHeight="true" outlineLevel="0" collapsed="false">
      <c r="A105" s="75" t="s">
        <v>41</v>
      </c>
      <c r="B105" s="89" t="s">
        <v>155</v>
      </c>
      <c r="C105" s="136" t="s">
        <v>133</v>
      </c>
      <c r="D105" s="136" t="s">
        <v>156</v>
      </c>
      <c r="E105" s="75" t="s">
        <v>157</v>
      </c>
    </row>
    <row r="106" customFormat="false" ht="7.5" hidden="false" customHeight="true" outlineLevel="0" collapsed="false">
      <c r="A106" s="37"/>
      <c r="B106" s="125"/>
      <c r="C106" s="136"/>
      <c r="D106" s="136"/>
      <c r="E106" s="75"/>
    </row>
    <row r="107" customFormat="false" ht="15.75" hidden="false" customHeight="false" outlineLevel="0" collapsed="false">
      <c r="B107" s="20" t="s">
        <v>158</v>
      </c>
      <c r="C107" s="114"/>
      <c r="D107" s="114"/>
      <c r="E107" s="19"/>
    </row>
    <row r="108" customFormat="false" ht="15.75" hidden="false" customHeight="false" outlineLevel="0" collapsed="false">
      <c r="B108" s="20" t="s">
        <v>159</v>
      </c>
      <c r="C108" s="70"/>
      <c r="D108" s="70"/>
      <c r="E108" s="19"/>
    </row>
    <row r="109" customFormat="false" ht="16.5" hidden="false" customHeight="false" outlineLevel="0" collapsed="false">
      <c r="B109" s="137" t="s">
        <v>160</v>
      </c>
    </row>
    <row r="110" customFormat="false" ht="16.5" hidden="false" customHeight="true" outlineLevel="0" collapsed="false">
      <c r="A110" s="75" t="s">
        <v>64</v>
      </c>
      <c r="B110" s="138" t="s">
        <v>161</v>
      </c>
      <c r="C110" s="77" t="s">
        <v>162</v>
      </c>
      <c r="D110" s="139" t="s">
        <v>163</v>
      </c>
      <c r="E110" s="19" t="s">
        <v>164</v>
      </c>
    </row>
    <row r="111" customFormat="false" ht="9.75" hidden="false" customHeight="true" outlineLevel="0" collapsed="false">
      <c r="A111" s="37"/>
      <c r="B111" s="125"/>
      <c r="C111" s="77"/>
      <c r="D111" s="139"/>
      <c r="E111" s="19"/>
    </row>
    <row r="112" customFormat="false" ht="15.75" hidden="false" customHeight="false" outlineLevel="0" collapsed="false">
      <c r="A112" s="75" t="s">
        <v>16</v>
      </c>
      <c r="B112" s="138" t="s">
        <v>165</v>
      </c>
      <c r="C112" s="95"/>
      <c r="D112" s="95"/>
      <c r="E112" s="75"/>
    </row>
    <row r="113" customFormat="false" ht="15.75" hidden="false" customHeight="false" outlineLevel="0" collapsed="false">
      <c r="A113" s="37"/>
      <c r="B113" s="125" t="s">
        <v>166</v>
      </c>
      <c r="C113" s="98"/>
      <c r="D113" s="98"/>
      <c r="E113" s="37"/>
    </row>
    <row r="114" customFormat="false" ht="31.5" hidden="false" customHeight="false" outlineLevel="0" collapsed="false">
      <c r="A114" s="19" t="s">
        <v>24</v>
      </c>
      <c r="B114" s="140" t="s">
        <v>167</v>
      </c>
      <c r="C114" s="58" t="s">
        <v>168</v>
      </c>
      <c r="D114" s="70" t="s">
        <v>169</v>
      </c>
      <c r="E114" s="19"/>
    </row>
    <row r="115" customFormat="false" ht="195" hidden="false" customHeight="true" outlineLevel="0" collapsed="false">
      <c r="A115" s="19" t="s">
        <v>41</v>
      </c>
      <c r="B115" s="140" t="s">
        <v>170</v>
      </c>
      <c r="C115" s="77" t="s">
        <v>171</v>
      </c>
      <c r="D115" s="58" t="s">
        <v>172</v>
      </c>
      <c r="E115" s="141" t="s">
        <v>173</v>
      </c>
    </row>
    <row r="116" customFormat="false" ht="31.5" hidden="false" customHeight="false" outlineLevel="0" collapsed="false">
      <c r="A116" s="19" t="s">
        <v>49</v>
      </c>
      <c r="B116" s="140" t="s">
        <v>174</v>
      </c>
      <c r="C116" s="58" t="s">
        <v>175</v>
      </c>
      <c r="D116" s="58" t="s">
        <v>176</v>
      </c>
      <c r="E116" s="19" t="s">
        <v>12</v>
      </c>
    </row>
    <row r="117" customFormat="false" ht="15.75" hidden="false" customHeight="false" outlineLevel="0" collapsed="false">
      <c r="A117" s="19" t="s">
        <v>55</v>
      </c>
      <c r="B117" s="140" t="s">
        <v>177</v>
      </c>
      <c r="C117" s="70" t="s">
        <v>178</v>
      </c>
      <c r="D117" s="70"/>
      <c r="E117" s="19"/>
    </row>
    <row r="118" customFormat="false" ht="15.75" hidden="false" customHeight="false" outlineLevel="0" collapsed="false">
      <c r="A118" s="19" t="s">
        <v>179</v>
      </c>
      <c r="B118" s="140" t="s">
        <v>180</v>
      </c>
      <c r="C118" s="70" t="s">
        <v>181</v>
      </c>
      <c r="D118" s="70"/>
      <c r="E118" s="19"/>
    </row>
    <row r="119" customFormat="false" ht="45" hidden="false" customHeight="true" outlineLevel="0" collapsed="false">
      <c r="A119" s="19" t="s">
        <v>182</v>
      </c>
      <c r="B119" s="140" t="s">
        <v>183</v>
      </c>
      <c r="C119" s="58" t="s">
        <v>184</v>
      </c>
      <c r="D119" s="70"/>
      <c r="E119" s="19" t="s">
        <v>185</v>
      </c>
    </row>
    <row r="120" customFormat="false" ht="66.75" hidden="false" customHeight="true" outlineLevel="0" collapsed="false">
      <c r="A120" s="19" t="s">
        <v>186</v>
      </c>
      <c r="B120" s="140" t="s">
        <v>187</v>
      </c>
      <c r="C120" s="134" t="s">
        <v>188</v>
      </c>
      <c r="D120" s="58" t="s">
        <v>189</v>
      </c>
      <c r="E120" s="19" t="s">
        <v>190</v>
      </c>
    </row>
    <row r="121" customFormat="false" ht="31.5" hidden="false" customHeight="false" outlineLevel="0" collapsed="false">
      <c r="A121" s="19" t="s">
        <v>191</v>
      </c>
      <c r="B121" s="140" t="s">
        <v>192</v>
      </c>
      <c r="C121" s="70" t="s">
        <v>193</v>
      </c>
      <c r="D121" s="58" t="s">
        <v>194</v>
      </c>
      <c r="E121" s="19"/>
    </row>
    <row r="122" customFormat="false" ht="15.75" hidden="false" customHeight="false" outlineLevel="0" collapsed="false">
      <c r="A122" s="19"/>
      <c r="B122" s="20" t="s">
        <v>195</v>
      </c>
      <c r="C122" s="70"/>
      <c r="D122" s="70"/>
      <c r="E122" s="19"/>
    </row>
    <row r="123" customFormat="false" ht="15.75" hidden="false" customHeight="false" outlineLevel="0" collapsed="false">
      <c r="A123" s="19"/>
      <c r="B123" s="20" t="s">
        <v>196</v>
      </c>
      <c r="C123" s="70"/>
      <c r="D123" s="70"/>
      <c r="E123" s="19"/>
    </row>
  </sheetData>
  <mergeCells count="62">
    <mergeCell ref="C5:C7"/>
    <mergeCell ref="D5:D7"/>
    <mergeCell ref="E5:E7"/>
    <mergeCell ref="C9:C11"/>
    <mergeCell ref="D9:D13"/>
    <mergeCell ref="E9:E11"/>
    <mergeCell ref="C15:C18"/>
    <mergeCell ref="D15:D17"/>
    <mergeCell ref="E15:E17"/>
    <mergeCell ref="C30:C33"/>
    <mergeCell ref="D30:D33"/>
    <mergeCell ref="E30:E33"/>
    <mergeCell ref="D35:D37"/>
    <mergeCell ref="C46:C47"/>
    <mergeCell ref="D46:D47"/>
    <mergeCell ref="E46:E47"/>
    <mergeCell ref="C48:C49"/>
    <mergeCell ref="D48:D49"/>
    <mergeCell ref="E48:E49"/>
    <mergeCell ref="C50:C51"/>
    <mergeCell ref="D50:D51"/>
    <mergeCell ref="E50:E51"/>
    <mergeCell ref="C52:C54"/>
    <mergeCell ref="D52:D54"/>
    <mergeCell ref="E52:E54"/>
    <mergeCell ref="D61:D62"/>
    <mergeCell ref="E61:E62"/>
    <mergeCell ref="D63:D67"/>
    <mergeCell ref="E63:E67"/>
    <mergeCell ref="C66:C67"/>
    <mergeCell ref="C68:C69"/>
    <mergeCell ref="D68:D69"/>
    <mergeCell ref="C77:C78"/>
    <mergeCell ref="D77:D78"/>
    <mergeCell ref="E77:E78"/>
    <mergeCell ref="C79:C80"/>
    <mergeCell ref="D79:D80"/>
    <mergeCell ref="E79:E80"/>
    <mergeCell ref="C81:C82"/>
    <mergeCell ref="D81:D82"/>
    <mergeCell ref="E81:E82"/>
    <mergeCell ref="C84:C85"/>
    <mergeCell ref="D84:D91"/>
    <mergeCell ref="E84:E91"/>
    <mergeCell ref="C92:C93"/>
    <mergeCell ref="D92:D93"/>
    <mergeCell ref="E92:E93"/>
    <mergeCell ref="C94:C95"/>
    <mergeCell ref="D94:D95"/>
    <mergeCell ref="E94:E95"/>
    <mergeCell ref="C99:C100"/>
    <mergeCell ref="D99:D100"/>
    <mergeCell ref="E99:E100"/>
    <mergeCell ref="C101:C102"/>
    <mergeCell ref="D101:D102"/>
    <mergeCell ref="E101:E102"/>
    <mergeCell ref="C105:C106"/>
    <mergeCell ref="D105:D106"/>
    <mergeCell ref="E105:E106"/>
    <mergeCell ref="C110:C111"/>
    <mergeCell ref="D110:D111"/>
    <mergeCell ref="E110:E111"/>
  </mergeCells>
  <printOptions headings="false" gridLines="false" gridLinesSet="true" horizontalCentered="false" verticalCentered="false"/>
  <pageMargins left="0.75" right="0.65" top="0.540277777777778" bottom="0.7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2" man="true" max="16383" min="0"/>
    <brk id="10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7" min="7" style="0" width="11.99"/>
  </cols>
  <sheetData>
    <row r="1" customFormat="false" ht="15" hidden="false" customHeight="false" outlineLevel="0" collapsed="false">
      <c r="B1" s="501" t="s">
        <v>503</v>
      </c>
    </row>
    <row r="2" customFormat="false" ht="12.75" hidden="false" customHeight="false" outlineLevel="0" collapsed="false">
      <c r="B2" s="403" t="s">
        <v>444</v>
      </c>
    </row>
    <row r="3" customFormat="false" ht="12.75" hidden="false" customHeight="false" outlineLevel="0" collapsed="false">
      <c r="B3" s="403"/>
    </row>
    <row r="4" customFormat="false" ht="15.75" hidden="false" customHeight="false" outlineLevel="0" collapsed="false">
      <c r="B4" s="502" t="s">
        <v>504</v>
      </c>
      <c r="C4" s="502"/>
      <c r="D4" s="502"/>
      <c r="E4" s="502"/>
      <c r="F4" s="502"/>
      <c r="G4" s="502"/>
    </row>
    <row r="6" customFormat="false" ht="12.75" hidden="false" customHeight="false" outlineLevel="0" collapsed="false">
      <c r="A6" s="503" t="s">
        <v>226</v>
      </c>
      <c r="B6" s="504" t="s">
        <v>505</v>
      </c>
      <c r="C6" s="503" t="s">
        <v>506</v>
      </c>
      <c r="D6" s="505" t="s">
        <v>507</v>
      </c>
      <c r="E6" s="503" t="s">
        <v>508</v>
      </c>
      <c r="F6" s="503" t="s">
        <v>509</v>
      </c>
      <c r="G6" s="505" t="s">
        <v>507</v>
      </c>
    </row>
    <row r="7" customFormat="false" ht="12.75" hidden="false" customHeight="false" outlineLevel="0" collapsed="false">
      <c r="A7" s="503"/>
      <c r="B7" s="504"/>
      <c r="C7" s="503"/>
      <c r="D7" s="506" t="n">
        <v>41275</v>
      </c>
      <c r="E7" s="503"/>
      <c r="F7" s="503"/>
      <c r="G7" s="506" t="n">
        <v>41639</v>
      </c>
    </row>
    <row r="8" customFormat="false" ht="12.75" hidden="false" customHeight="false" outlineLevel="0" collapsed="false">
      <c r="A8" s="507" t="n">
        <v>1</v>
      </c>
      <c r="B8" s="508" t="s">
        <v>84</v>
      </c>
      <c r="C8" s="507"/>
      <c r="D8" s="509"/>
      <c r="E8" s="509"/>
      <c r="F8" s="509"/>
      <c r="G8" s="509" t="n">
        <f aca="false">D8+E8-F8</f>
        <v>0</v>
      </c>
    </row>
    <row r="9" customFormat="false" ht="12.75" hidden="false" customHeight="false" outlineLevel="0" collapsed="false">
      <c r="A9" s="507" t="n">
        <v>2</v>
      </c>
      <c r="B9" s="481" t="s">
        <v>510</v>
      </c>
      <c r="C9" s="507"/>
      <c r="D9" s="509"/>
      <c r="E9" s="509"/>
      <c r="F9" s="509"/>
      <c r="G9" s="509" t="n">
        <f aca="false">D9+E9-F9</f>
        <v>0</v>
      </c>
    </row>
    <row r="10" customFormat="false" ht="12.75" hidden="false" customHeight="false" outlineLevel="0" collapsed="false">
      <c r="A10" s="507" t="n">
        <v>3</v>
      </c>
      <c r="B10" s="508" t="s">
        <v>511</v>
      </c>
      <c r="C10" s="507"/>
      <c r="D10" s="509" t="n">
        <v>1247954</v>
      </c>
      <c r="E10" s="509" t="n">
        <v>4442666</v>
      </c>
      <c r="F10" s="509"/>
      <c r="G10" s="509" t="n">
        <f aca="false">D10+E10-F10</f>
        <v>5690620</v>
      </c>
    </row>
    <row r="11" customFormat="false" ht="12.75" hidden="false" customHeight="false" outlineLevel="0" collapsed="false">
      <c r="A11" s="507" t="n">
        <v>4</v>
      </c>
      <c r="B11" s="508" t="s">
        <v>512</v>
      </c>
      <c r="C11" s="507"/>
      <c r="D11" s="509" t="n">
        <v>458333</v>
      </c>
      <c r="E11" s="509"/>
      <c r="F11" s="509"/>
      <c r="G11" s="509" t="n">
        <f aca="false">D11+E11-F11</f>
        <v>458333</v>
      </c>
    </row>
    <row r="12" customFormat="false" ht="12.75" hidden="false" customHeight="false" outlineLevel="0" collapsed="false">
      <c r="A12" s="507" t="n">
        <v>5</v>
      </c>
      <c r="B12" s="508" t="s">
        <v>513</v>
      </c>
      <c r="C12" s="507"/>
      <c r="D12" s="509"/>
      <c r="E12" s="379"/>
      <c r="F12" s="509"/>
      <c r="G12" s="509" t="n">
        <f aca="false">D12+E12-F12</f>
        <v>0</v>
      </c>
    </row>
    <row r="13" customFormat="false" ht="12.75" hidden="false" customHeight="false" outlineLevel="0" collapsed="false">
      <c r="A13" s="507" t="n">
        <v>1</v>
      </c>
      <c r="B13" s="508" t="s">
        <v>514</v>
      </c>
      <c r="C13" s="507"/>
      <c r="D13" s="509" t="n">
        <v>223350</v>
      </c>
      <c r="E13" s="509"/>
      <c r="F13" s="509"/>
      <c r="G13" s="509" t="n">
        <f aca="false">D13+E13-F13</f>
        <v>223350</v>
      </c>
    </row>
    <row r="14" customFormat="false" ht="12.75" hidden="false" customHeight="false" outlineLevel="0" collapsed="false">
      <c r="A14" s="507" t="n">
        <v>2</v>
      </c>
      <c r="B14" s="485"/>
      <c r="C14" s="507"/>
      <c r="D14" s="509"/>
      <c r="E14" s="509"/>
      <c r="F14" s="509"/>
      <c r="G14" s="509" t="n">
        <f aca="false">D14+E14-F14</f>
        <v>0</v>
      </c>
    </row>
    <row r="15" customFormat="false" ht="12.75" hidden="false" customHeight="false" outlineLevel="0" collapsed="false">
      <c r="A15" s="507" t="n">
        <v>3</v>
      </c>
      <c r="B15" s="485"/>
      <c r="C15" s="507"/>
      <c r="D15" s="509"/>
      <c r="E15" s="509"/>
      <c r="F15" s="509"/>
      <c r="G15" s="509" t="n">
        <f aca="false">D15+E15-F15</f>
        <v>0</v>
      </c>
    </row>
    <row r="16" customFormat="false" ht="13.5" hidden="false" customHeight="false" outlineLevel="0" collapsed="false">
      <c r="A16" s="510" t="n">
        <v>4</v>
      </c>
      <c r="B16" s="494"/>
      <c r="C16" s="510"/>
      <c r="D16" s="511"/>
      <c r="E16" s="511"/>
      <c r="F16" s="511"/>
      <c r="G16" s="511" t="n">
        <f aca="false">D16+E16-F16</f>
        <v>0</v>
      </c>
    </row>
    <row r="17" customFormat="false" ht="13.5" hidden="false" customHeight="false" outlineLevel="0" collapsed="false">
      <c r="A17" s="512"/>
      <c r="B17" s="513" t="s">
        <v>515</v>
      </c>
      <c r="C17" s="514"/>
      <c r="D17" s="515" t="n">
        <f aca="false">SUM(D8:D16)</f>
        <v>1929637</v>
      </c>
      <c r="E17" s="515" t="n">
        <f aca="false">SUM(E8:E16)</f>
        <v>4442666</v>
      </c>
      <c r="F17" s="515" t="n">
        <f aca="false">SUM(F8:F16)</f>
        <v>0</v>
      </c>
      <c r="G17" s="516" t="n">
        <f aca="false">SUM(G8:G16)</f>
        <v>6372303</v>
      </c>
    </row>
    <row r="20" customFormat="false" ht="15.75" hidden="false" customHeight="false" outlineLevel="0" collapsed="false">
      <c r="B20" s="502" t="s">
        <v>516</v>
      </c>
      <c r="C20" s="502"/>
      <c r="D20" s="502"/>
      <c r="E20" s="502"/>
      <c r="F20" s="502"/>
      <c r="G20" s="502"/>
    </row>
    <row r="22" customFormat="false" ht="12.75" hidden="false" customHeight="false" outlineLevel="0" collapsed="false">
      <c r="A22" s="503" t="s">
        <v>226</v>
      </c>
      <c r="B22" s="504" t="s">
        <v>505</v>
      </c>
      <c r="C22" s="503" t="s">
        <v>506</v>
      </c>
      <c r="D22" s="505" t="s">
        <v>507</v>
      </c>
      <c r="E22" s="503" t="s">
        <v>508</v>
      </c>
      <c r="F22" s="503" t="s">
        <v>509</v>
      </c>
      <c r="G22" s="505" t="s">
        <v>507</v>
      </c>
    </row>
    <row r="23" customFormat="false" ht="12.75" hidden="false" customHeight="false" outlineLevel="0" collapsed="false">
      <c r="A23" s="503"/>
      <c r="B23" s="504"/>
      <c r="C23" s="503"/>
      <c r="D23" s="506" t="n">
        <v>41275</v>
      </c>
      <c r="E23" s="503"/>
      <c r="F23" s="503"/>
      <c r="G23" s="506" t="n">
        <v>41639</v>
      </c>
    </row>
    <row r="24" customFormat="false" ht="12.75" hidden="false" customHeight="false" outlineLevel="0" collapsed="false">
      <c r="A24" s="507" t="n">
        <v>1</v>
      </c>
      <c r="B24" s="508" t="s">
        <v>84</v>
      </c>
      <c r="C24" s="507"/>
      <c r="D24" s="509" t="n">
        <v>0</v>
      </c>
      <c r="E24" s="509" t="n">
        <v>0</v>
      </c>
      <c r="F24" s="509"/>
      <c r="G24" s="509" t="n">
        <f aca="false">D24+E24</f>
        <v>0</v>
      </c>
    </row>
    <row r="25" customFormat="false" ht="12.75" hidden="false" customHeight="false" outlineLevel="0" collapsed="false">
      <c r="A25" s="507" t="n">
        <v>2</v>
      </c>
      <c r="B25" s="481" t="s">
        <v>510</v>
      </c>
      <c r="C25" s="507"/>
      <c r="D25" s="509"/>
      <c r="E25" s="509"/>
      <c r="F25" s="509"/>
      <c r="G25" s="509" t="n">
        <f aca="false">D25+E25</f>
        <v>0</v>
      </c>
    </row>
    <row r="26" customFormat="false" ht="12.75" hidden="false" customHeight="false" outlineLevel="0" collapsed="false">
      <c r="A26" s="507" t="n">
        <v>3</v>
      </c>
      <c r="B26" s="508" t="s">
        <v>517</v>
      </c>
      <c r="C26" s="507"/>
      <c r="D26" s="509" t="n">
        <v>571046</v>
      </c>
      <c r="E26" s="517" t="n">
        <v>296185</v>
      </c>
      <c r="F26" s="509"/>
      <c r="G26" s="509" t="n">
        <f aca="false">D26+E26</f>
        <v>867231</v>
      </c>
    </row>
    <row r="27" customFormat="false" ht="12.75" hidden="false" customHeight="false" outlineLevel="0" collapsed="false">
      <c r="A27" s="507" t="n">
        <v>4</v>
      </c>
      <c r="B27" s="508" t="s">
        <v>512</v>
      </c>
      <c r="C27" s="507"/>
      <c r="D27" s="509" t="n">
        <v>30556</v>
      </c>
      <c r="E27" s="509" t="n">
        <v>85555</v>
      </c>
      <c r="F27" s="509"/>
      <c r="G27" s="509" t="n">
        <f aca="false">D27+E27</f>
        <v>116111</v>
      </c>
    </row>
    <row r="28" customFormat="false" ht="12.75" hidden="false" customHeight="false" outlineLevel="0" collapsed="false">
      <c r="A28" s="507" t="n">
        <v>5</v>
      </c>
      <c r="B28" s="508" t="s">
        <v>513</v>
      </c>
      <c r="C28" s="507"/>
      <c r="D28" s="509"/>
      <c r="E28" s="517"/>
      <c r="F28" s="509"/>
      <c r="G28" s="509" t="n">
        <f aca="false">D28+E28</f>
        <v>0</v>
      </c>
    </row>
    <row r="29" customFormat="false" ht="12.75" hidden="false" customHeight="false" outlineLevel="0" collapsed="false">
      <c r="A29" s="507" t="n">
        <v>1</v>
      </c>
      <c r="B29" s="508" t="s">
        <v>514</v>
      </c>
      <c r="C29" s="507"/>
      <c r="D29" s="509" t="n">
        <v>4653</v>
      </c>
      <c r="E29" s="509" t="n">
        <v>54674</v>
      </c>
      <c r="F29" s="509"/>
      <c r="G29" s="509" t="n">
        <f aca="false">D29+E29</f>
        <v>59327</v>
      </c>
    </row>
    <row r="30" customFormat="false" ht="12.75" hidden="false" customHeight="false" outlineLevel="0" collapsed="false">
      <c r="A30" s="507" t="n">
        <v>2</v>
      </c>
      <c r="B30" s="485"/>
      <c r="C30" s="507"/>
      <c r="D30" s="509"/>
      <c r="E30" s="509"/>
      <c r="F30" s="509"/>
      <c r="G30" s="509" t="n">
        <f aca="false">D30+E30</f>
        <v>0</v>
      </c>
    </row>
    <row r="31" customFormat="false" ht="12.75" hidden="false" customHeight="false" outlineLevel="0" collapsed="false">
      <c r="A31" s="507" t="n">
        <v>3</v>
      </c>
      <c r="B31" s="485"/>
      <c r="C31" s="507"/>
      <c r="D31" s="509"/>
      <c r="E31" s="509"/>
      <c r="F31" s="509"/>
      <c r="G31" s="509" t="n">
        <f aca="false">D31+E31</f>
        <v>0</v>
      </c>
    </row>
    <row r="32" customFormat="false" ht="13.5" hidden="false" customHeight="false" outlineLevel="0" collapsed="false">
      <c r="A32" s="510" t="n">
        <v>4</v>
      </c>
      <c r="B32" s="494"/>
      <c r="C32" s="510"/>
      <c r="D32" s="511"/>
      <c r="E32" s="511"/>
      <c r="F32" s="511"/>
      <c r="G32" s="509" t="n">
        <f aca="false">D32+E32</f>
        <v>0</v>
      </c>
    </row>
    <row r="33" customFormat="false" ht="13.5" hidden="false" customHeight="false" outlineLevel="0" collapsed="false">
      <c r="A33" s="512"/>
      <c r="B33" s="513" t="s">
        <v>515</v>
      </c>
      <c r="C33" s="514"/>
      <c r="D33" s="515" t="n">
        <f aca="false">SUM(D24:D32)</f>
        <v>606255</v>
      </c>
      <c r="E33" s="515" t="n">
        <f aca="false">SUM(E24:E32)</f>
        <v>436414</v>
      </c>
      <c r="F33" s="515" t="n">
        <f aca="false">SUM(F24:F32)</f>
        <v>0</v>
      </c>
      <c r="G33" s="516" t="n">
        <f aca="false">SUM(G24:G32)</f>
        <v>1042669</v>
      </c>
    </row>
    <row r="34" customFormat="false" ht="12.75" hidden="false" customHeight="false" outlineLevel="0" collapsed="false">
      <c r="G34" s="518"/>
    </row>
    <row r="36" customFormat="false" ht="15.75" hidden="false" customHeight="false" outlineLevel="0" collapsed="false">
      <c r="B36" s="502" t="s">
        <v>518</v>
      </c>
      <c r="C36" s="502"/>
      <c r="D36" s="502"/>
      <c r="E36" s="502"/>
      <c r="F36" s="502"/>
      <c r="G36" s="502"/>
    </row>
    <row r="38" customFormat="false" ht="12.75" hidden="false" customHeight="false" outlineLevel="0" collapsed="false">
      <c r="A38" s="503" t="s">
        <v>226</v>
      </c>
      <c r="B38" s="504" t="s">
        <v>505</v>
      </c>
      <c r="C38" s="503" t="s">
        <v>506</v>
      </c>
      <c r="D38" s="505" t="s">
        <v>507</v>
      </c>
      <c r="E38" s="503" t="s">
        <v>508</v>
      </c>
      <c r="F38" s="503" t="s">
        <v>509</v>
      </c>
      <c r="G38" s="505" t="s">
        <v>507</v>
      </c>
    </row>
    <row r="39" customFormat="false" ht="12.75" hidden="false" customHeight="false" outlineLevel="0" collapsed="false">
      <c r="A39" s="503"/>
      <c r="B39" s="504"/>
      <c r="C39" s="503"/>
      <c r="D39" s="506" t="n">
        <v>41275</v>
      </c>
      <c r="E39" s="503"/>
      <c r="F39" s="503"/>
      <c r="G39" s="506" t="n">
        <v>41639</v>
      </c>
    </row>
    <row r="40" customFormat="false" ht="12.75" hidden="false" customHeight="false" outlineLevel="0" collapsed="false">
      <c r="A40" s="507" t="n">
        <v>1</v>
      </c>
      <c r="B40" s="481" t="s">
        <v>84</v>
      </c>
      <c r="C40" s="507"/>
      <c r="D40" s="509" t="n">
        <f aca="false">D8-D24</f>
        <v>0</v>
      </c>
      <c r="E40" s="509" t="n">
        <f aca="false">E8-E24</f>
        <v>0</v>
      </c>
      <c r="F40" s="509" t="n">
        <f aca="false">F8-F24</f>
        <v>0</v>
      </c>
      <c r="G40" s="509" t="n">
        <f aca="false">D40+E40-F40</f>
        <v>0</v>
      </c>
    </row>
    <row r="41" customFormat="false" ht="12.75" hidden="false" customHeight="false" outlineLevel="0" collapsed="false">
      <c r="A41" s="507" t="n">
        <v>2</v>
      </c>
      <c r="B41" s="508" t="s">
        <v>510</v>
      </c>
      <c r="C41" s="507"/>
      <c r="D41" s="509" t="n">
        <f aca="false">D9-D25</f>
        <v>0</v>
      </c>
      <c r="E41" s="509" t="n">
        <f aca="false">E9-E25</f>
        <v>0</v>
      </c>
      <c r="F41" s="509" t="n">
        <f aca="false">F9-F25</f>
        <v>0</v>
      </c>
      <c r="G41" s="509" t="n">
        <f aca="false">D41+E41-F41</f>
        <v>0</v>
      </c>
    </row>
    <row r="42" customFormat="false" ht="12.75" hidden="false" customHeight="false" outlineLevel="0" collapsed="false">
      <c r="A42" s="507" t="n">
        <v>3</v>
      </c>
      <c r="B42" s="508" t="s">
        <v>517</v>
      </c>
      <c r="C42" s="507"/>
      <c r="D42" s="509" t="n">
        <f aca="false">D10-D26</f>
        <v>676908</v>
      </c>
      <c r="E42" s="509" t="n">
        <f aca="false">E10-E26</f>
        <v>4146481</v>
      </c>
      <c r="F42" s="509" t="n">
        <f aca="false">F10-F26</f>
        <v>0</v>
      </c>
      <c r="G42" s="509" t="n">
        <f aca="false">D42+E42-F42</f>
        <v>4823389</v>
      </c>
    </row>
    <row r="43" customFormat="false" ht="12.75" hidden="false" customHeight="false" outlineLevel="0" collapsed="false">
      <c r="A43" s="507" t="n">
        <v>4</v>
      </c>
      <c r="B43" s="508" t="s">
        <v>512</v>
      </c>
      <c r="C43" s="507"/>
      <c r="D43" s="509" t="n">
        <f aca="false">D11-D27</f>
        <v>427777</v>
      </c>
      <c r="E43" s="509" t="n">
        <f aca="false">E11-E27</f>
        <v>-85555</v>
      </c>
      <c r="F43" s="509" t="n">
        <f aca="false">F11-F27</f>
        <v>0</v>
      </c>
      <c r="G43" s="509" t="n">
        <f aca="false">D43+E43-F43</f>
        <v>342222</v>
      </c>
    </row>
    <row r="44" customFormat="false" ht="12.75" hidden="false" customHeight="false" outlineLevel="0" collapsed="false">
      <c r="A44" s="507" t="n">
        <v>5</v>
      </c>
      <c r="B44" s="508" t="s">
        <v>513</v>
      </c>
      <c r="C44" s="507"/>
      <c r="D44" s="509" t="n">
        <f aca="false">D12-D28</f>
        <v>0</v>
      </c>
      <c r="E44" s="509" t="n">
        <f aca="false">E12-E28</f>
        <v>0</v>
      </c>
      <c r="F44" s="509" t="n">
        <f aca="false">F12-F28</f>
        <v>0</v>
      </c>
      <c r="G44" s="509" t="n">
        <f aca="false">D44+E44-F44</f>
        <v>0</v>
      </c>
    </row>
    <row r="45" customFormat="false" ht="12.75" hidden="false" customHeight="false" outlineLevel="0" collapsed="false">
      <c r="A45" s="507" t="n">
        <v>1</v>
      </c>
      <c r="B45" s="508" t="s">
        <v>514</v>
      </c>
      <c r="C45" s="507"/>
      <c r="D45" s="509" t="n">
        <f aca="false">D13-D29</f>
        <v>218697</v>
      </c>
      <c r="E45" s="509" t="n">
        <f aca="false">E13-E29</f>
        <v>-54674</v>
      </c>
      <c r="F45" s="509" t="n">
        <f aca="false">F13-F29</f>
        <v>0</v>
      </c>
      <c r="G45" s="509" t="n">
        <f aca="false">D45+E45-F45</f>
        <v>164023</v>
      </c>
    </row>
    <row r="46" customFormat="false" ht="12.75" hidden="false" customHeight="false" outlineLevel="0" collapsed="false">
      <c r="A46" s="507" t="n">
        <v>2</v>
      </c>
      <c r="B46" s="508"/>
      <c r="C46" s="507"/>
      <c r="D46" s="509" t="n">
        <f aca="false">D14-D30</f>
        <v>0</v>
      </c>
      <c r="E46" s="509" t="n">
        <f aca="false">E14-E30</f>
        <v>0</v>
      </c>
      <c r="F46" s="509" t="n">
        <f aca="false">F14-F30</f>
        <v>0</v>
      </c>
      <c r="G46" s="509" t="n">
        <f aca="false">D46+E46-F46</f>
        <v>0</v>
      </c>
    </row>
    <row r="47" customFormat="false" ht="12.75" hidden="false" customHeight="false" outlineLevel="0" collapsed="false">
      <c r="A47" s="507" t="n">
        <v>3</v>
      </c>
      <c r="B47" s="485"/>
      <c r="C47" s="507"/>
      <c r="D47" s="509" t="n">
        <f aca="false">D15-D31</f>
        <v>0</v>
      </c>
      <c r="E47" s="509" t="n">
        <f aca="false">E15-E31</f>
        <v>0</v>
      </c>
      <c r="F47" s="509" t="n">
        <f aca="false">F15-F31</f>
        <v>0</v>
      </c>
      <c r="G47" s="509" t="n">
        <f aca="false">D47+E47-F47</f>
        <v>0</v>
      </c>
    </row>
    <row r="48" customFormat="false" ht="13.5" hidden="false" customHeight="false" outlineLevel="0" collapsed="false">
      <c r="A48" s="510" t="n">
        <v>4</v>
      </c>
      <c r="B48" s="494"/>
      <c r="C48" s="510"/>
      <c r="D48" s="509" t="n">
        <f aca="false">D16-D32</f>
        <v>0</v>
      </c>
      <c r="E48" s="509" t="n">
        <f aca="false">E16-E32</f>
        <v>0</v>
      </c>
      <c r="F48" s="509" t="n">
        <f aca="false">F16-F32</f>
        <v>0</v>
      </c>
      <c r="G48" s="509" t="n">
        <f aca="false">D48+E48-F48</f>
        <v>0</v>
      </c>
    </row>
    <row r="49" customFormat="false" ht="13.5" hidden="false" customHeight="false" outlineLevel="0" collapsed="false">
      <c r="A49" s="512"/>
      <c r="B49" s="513" t="s">
        <v>515</v>
      </c>
      <c r="C49" s="514"/>
      <c r="D49" s="515" t="n">
        <f aca="false">SUM(D40:D48)</f>
        <v>1323382</v>
      </c>
      <c r="E49" s="515" t="n">
        <f aca="false">SUM(E40:E48)</f>
        <v>4006252</v>
      </c>
      <c r="F49" s="515" t="n">
        <f aca="false">SUM(F40:F48)</f>
        <v>0</v>
      </c>
      <c r="G49" s="516" t="n">
        <f aca="false">SUM(G40:G48)</f>
        <v>5329634</v>
      </c>
    </row>
    <row r="50" customFormat="false" ht="12.75" hidden="false" customHeight="false" outlineLevel="0" collapsed="false">
      <c r="A50" s="146"/>
      <c r="B50" s="146"/>
      <c r="C50" s="146"/>
      <c r="D50" s="146"/>
      <c r="E50" s="146"/>
      <c r="F50" s="519"/>
      <c r="G50" s="520"/>
    </row>
    <row r="51" customFormat="false" ht="12.75" hidden="false" customHeight="false" outlineLevel="0" collapsed="false">
      <c r="D51" s="521"/>
      <c r="G51" s="521"/>
    </row>
    <row r="52" customFormat="false" ht="12.75" hidden="false" customHeight="false" outlineLevel="0" collapsed="false">
      <c r="D52" s="521"/>
      <c r="G52" s="521"/>
    </row>
    <row r="53" customFormat="false" ht="15.75" hidden="false" customHeight="false" outlineLevel="0" collapsed="false">
      <c r="E53" s="522" t="s">
        <v>376</v>
      </c>
      <c r="F53" s="522"/>
      <c r="G53" s="522"/>
    </row>
    <row r="54" customFormat="false" ht="12.75" hidden="false" customHeight="false" outlineLevel="0" collapsed="false">
      <c r="E54" s="523" t="s">
        <v>377</v>
      </c>
      <c r="F54" s="523"/>
      <c r="G54" s="523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3.85"/>
    <col collapsed="false" customWidth="true" hidden="false" outlineLevel="0" max="2" min="2" style="143" width="43.99"/>
    <col collapsed="false" customWidth="true" hidden="false" outlineLevel="0" max="3" min="3" style="144" width="9.28"/>
    <col collapsed="false" customWidth="true" hidden="false" outlineLevel="0" max="5" min="4" style="145" width="16.7"/>
    <col collapsed="false" customWidth="true" hidden="false" outlineLevel="0" max="6" min="6" style="146" width="16.7"/>
  </cols>
  <sheetData>
    <row r="1" customFormat="false" ht="15.95" hidden="false" customHeight="true" outlineLevel="0" collapsed="false">
      <c r="A1" s="147" t="s">
        <v>0</v>
      </c>
      <c r="B1" s="147"/>
      <c r="C1" s="147"/>
      <c r="D1" s="147"/>
      <c r="E1" s="147"/>
    </row>
    <row r="2" customFormat="false" ht="15.95" hidden="false" customHeight="true" outlineLevel="0" collapsed="false">
      <c r="A2" s="148" t="s">
        <v>197</v>
      </c>
      <c r="B2" s="148"/>
      <c r="C2" s="148"/>
      <c r="D2" s="148"/>
      <c r="E2" s="148"/>
    </row>
    <row r="3" customFormat="false" ht="15" hidden="false" customHeight="true" outlineLevel="0" collapsed="false">
      <c r="A3" s="148" t="s">
        <v>198</v>
      </c>
      <c r="B3" s="148"/>
      <c r="C3" s="148"/>
      <c r="D3" s="148"/>
      <c r="E3" s="148"/>
      <c r="F3" s="7"/>
      <c r="G3" s="7"/>
    </row>
    <row r="4" customFormat="false" ht="15.75" hidden="false" customHeight="false" outlineLevel="0" collapsed="false">
      <c r="A4" s="149"/>
      <c r="B4" s="150"/>
      <c r="C4" s="7"/>
      <c r="D4" s="7"/>
      <c r="E4" s="7"/>
      <c r="F4" s="7"/>
      <c r="G4" s="7"/>
    </row>
    <row r="5" customFormat="false" ht="12.75" hidden="false" customHeight="false" outlineLevel="0" collapsed="false">
      <c r="A5" s="151"/>
      <c r="B5" s="152" t="s">
        <v>5</v>
      </c>
      <c r="C5" s="153" t="s">
        <v>199</v>
      </c>
      <c r="D5" s="154" t="s">
        <v>200</v>
      </c>
      <c r="E5" s="154"/>
      <c r="F5" s="155"/>
    </row>
    <row r="6" customFormat="false" ht="12.75" hidden="false" customHeight="false" outlineLevel="0" collapsed="false">
      <c r="A6" s="151"/>
      <c r="B6" s="152"/>
      <c r="C6" s="153"/>
      <c r="D6" s="156" t="s">
        <v>201</v>
      </c>
      <c r="E6" s="156" t="s">
        <v>201</v>
      </c>
    </row>
    <row r="7" customFormat="false" ht="12.75" hidden="false" customHeight="false" outlineLevel="0" collapsed="false">
      <c r="A7" s="157" t="s">
        <v>6</v>
      </c>
      <c r="B7" s="158" t="s">
        <v>7</v>
      </c>
      <c r="C7" s="159"/>
      <c r="D7" s="160"/>
      <c r="E7" s="160"/>
      <c r="F7" s="161"/>
    </row>
    <row r="8" s="12" customFormat="true" ht="12.75" hidden="false" customHeight="false" outlineLevel="0" collapsed="false">
      <c r="A8" s="162" t="s">
        <v>8</v>
      </c>
      <c r="B8" s="163" t="s">
        <v>9</v>
      </c>
      <c r="C8" s="164"/>
      <c r="D8" s="165"/>
      <c r="E8" s="165"/>
      <c r="F8" s="166"/>
    </row>
    <row r="9" customFormat="false" ht="12.75" hidden="false" customHeight="false" outlineLevel="0" collapsed="false">
      <c r="A9" s="162"/>
      <c r="B9" s="167" t="s">
        <v>13</v>
      </c>
      <c r="C9" s="168"/>
      <c r="D9" s="169"/>
      <c r="E9" s="169"/>
      <c r="F9" s="161"/>
    </row>
    <row r="10" customFormat="false" ht="12.75" hidden="false" customHeight="false" outlineLevel="0" collapsed="false">
      <c r="A10" s="162"/>
      <c r="B10" s="167" t="s">
        <v>14</v>
      </c>
      <c r="C10" s="168"/>
      <c r="D10" s="169"/>
      <c r="E10" s="169"/>
      <c r="F10" s="161"/>
    </row>
    <row r="11" customFormat="false" ht="12.75" hidden="false" customHeight="false" outlineLevel="0" collapsed="false">
      <c r="A11" s="162"/>
      <c r="B11" s="167" t="s">
        <v>15</v>
      </c>
      <c r="C11" s="168"/>
      <c r="D11" s="170"/>
      <c r="E11" s="170"/>
      <c r="F11" s="161"/>
    </row>
    <row r="12" customFormat="false" ht="12.75" hidden="false" customHeight="false" outlineLevel="0" collapsed="false">
      <c r="A12" s="162" t="s">
        <v>16</v>
      </c>
      <c r="B12" s="163" t="s">
        <v>17</v>
      </c>
      <c r="C12" s="168"/>
      <c r="D12" s="171"/>
      <c r="E12" s="171"/>
      <c r="F12" s="166"/>
    </row>
    <row r="13" customFormat="false" ht="12.75" hidden="false" customHeight="false" outlineLevel="0" collapsed="false">
      <c r="A13" s="162"/>
      <c r="B13" s="167" t="s">
        <v>20</v>
      </c>
      <c r="C13" s="168"/>
      <c r="D13" s="172"/>
      <c r="E13" s="172"/>
      <c r="F13" s="161"/>
    </row>
    <row r="14" customFormat="false" ht="12.75" hidden="false" customHeight="false" outlineLevel="0" collapsed="false">
      <c r="A14" s="162"/>
      <c r="B14" s="167" t="s">
        <v>202</v>
      </c>
      <c r="C14" s="168"/>
      <c r="D14" s="169"/>
      <c r="E14" s="169"/>
      <c r="F14" s="161"/>
    </row>
    <row r="15" customFormat="false" ht="12.75" hidden="false" customHeight="false" outlineLevel="0" collapsed="false">
      <c r="A15" s="162"/>
      <c r="B15" s="173" t="s">
        <v>21</v>
      </c>
      <c r="C15" s="168"/>
      <c r="D15" s="169"/>
      <c r="E15" s="169"/>
      <c r="F15" s="161"/>
    </row>
    <row r="16" customFormat="false" ht="12.75" hidden="false" customHeight="false" outlineLevel="0" collapsed="false">
      <c r="A16" s="162"/>
      <c r="B16" s="173" t="s">
        <v>22</v>
      </c>
      <c r="C16" s="168"/>
      <c r="D16" s="169"/>
      <c r="E16" s="169"/>
      <c r="F16" s="161"/>
    </row>
    <row r="17" customFormat="false" ht="13.5" hidden="false" customHeight="false" outlineLevel="0" collapsed="false">
      <c r="A17" s="162"/>
      <c r="B17" s="174" t="s">
        <v>23</v>
      </c>
      <c r="C17" s="168"/>
      <c r="D17" s="175"/>
      <c r="E17" s="175"/>
      <c r="F17" s="161"/>
    </row>
    <row r="18" customFormat="false" ht="13.5" hidden="false" customHeight="false" outlineLevel="0" collapsed="false">
      <c r="A18" s="162" t="s">
        <v>24</v>
      </c>
      <c r="B18" s="163" t="s">
        <v>25</v>
      </c>
      <c r="C18" s="168"/>
      <c r="D18" s="176"/>
      <c r="E18" s="176"/>
      <c r="F18" s="161"/>
    </row>
    <row r="19" customFormat="false" ht="12.75" hidden="false" customHeight="false" outlineLevel="0" collapsed="false">
      <c r="A19" s="162"/>
      <c r="B19" s="167" t="s">
        <v>203</v>
      </c>
      <c r="C19" s="168"/>
      <c r="D19" s="172"/>
      <c r="E19" s="172"/>
      <c r="F19" s="161"/>
    </row>
    <row r="20" customFormat="false" ht="12.75" hidden="false" customHeight="false" outlineLevel="0" collapsed="false">
      <c r="A20" s="162"/>
      <c r="B20" s="167" t="s">
        <v>204</v>
      </c>
      <c r="C20" s="168"/>
      <c r="D20" s="169"/>
      <c r="E20" s="169"/>
      <c r="F20" s="161"/>
    </row>
    <row r="21" customFormat="false" ht="12.75" hidden="false" customHeight="false" outlineLevel="0" collapsed="false">
      <c r="A21" s="162"/>
      <c r="B21" s="173" t="s">
        <v>28</v>
      </c>
      <c r="C21" s="168"/>
      <c r="D21" s="169"/>
      <c r="E21" s="169"/>
      <c r="F21" s="161"/>
    </row>
    <row r="22" customFormat="false" ht="12.75" hidden="false" customHeight="false" outlineLevel="0" collapsed="false">
      <c r="A22" s="162"/>
      <c r="B22" s="173" t="s">
        <v>29</v>
      </c>
      <c r="C22" s="168"/>
      <c r="D22" s="169"/>
      <c r="E22" s="169"/>
      <c r="F22" s="161"/>
    </row>
    <row r="23" customFormat="false" ht="12.75" hidden="false" customHeight="false" outlineLevel="0" collapsed="false">
      <c r="A23" s="162"/>
      <c r="B23" s="173" t="s">
        <v>30</v>
      </c>
      <c r="C23" s="168"/>
      <c r="D23" s="169"/>
      <c r="E23" s="169"/>
      <c r="F23" s="161"/>
    </row>
    <row r="24" customFormat="false" ht="12.75" hidden="false" customHeight="false" outlineLevel="0" collapsed="false">
      <c r="A24" s="162"/>
      <c r="B24" s="173" t="s">
        <v>31</v>
      </c>
      <c r="C24" s="168"/>
      <c r="D24" s="169"/>
      <c r="E24" s="169"/>
      <c r="F24" s="161"/>
    </row>
    <row r="25" customFormat="false" ht="13.5" hidden="false" customHeight="false" outlineLevel="0" collapsed="false">
      <c r="A25" s="162"/>
      <c r="B25" s="174" t="s">
        <v>23</v>
      </c>
      <c r="C25" s="168"/>
      <c r="D25" s="175"/>
      <c r="E25" s="175"/>
      <c r="F25" s="161"/>
    </row>
    <row r="26" customFormat="false" ht="13.5" hidden="false" customHeight="false" outlineLevel="0" collapsed="false">
      <c r="A26" s="162" t="s">
        <v>24</v>
      </c>
      <c r="B26" s="163" t="s">
        <v>32</v>
      </c>
      <c r="C26" s="168"/>
      <c r="D26" s="177"/>
      <c r="E26" s="177"/>
      <c r="F26" s="166"/>
    </row>
    <row r="27" customFormat="false" ht="12.75" hidden="false" customHeight="false" outlineLevel="0" collapsed="false">
      <c r="A27" s="162"/>
      <c r="B27" s="167" t="s">
        <v>36</v>
      </c>
      <c r="C27" s="168"/>
      <c r="D27" s="172"/>
      <c r="E27" s="172"/>
      <c r="F27" s="161"/>
    </row>
    <row r="28" customFormat="false" ht="12.75" hidden="false" customHeight="false" outlineLevel="0" collapsed="false">
      <c r="A28" s="162"/>
      <c r="B28" s="167" t="s">
        <v>37</v>
      </c>
      <c r="C28" s="168"/>
      <c r="D28" s="169"/>
      <c r="E28" s="169"/>
      <c r="F28" s="161"/>
    </row>
    <row r="29" customFormat="false" ht="12.75" hidden="false" customHeight="false" outlineLevel="0" collapsed="false">
      <c r="A29" s="162"/>
      <c r="B29" s="167" t="s">
        <v>38</v>
      </c>
      <c r="C29" s="168"/>
      <c r="D29" s="169"/>
      <c r="E29" s="169"/>
      <c r="F29" s="161"/>
    </row>
    <row r="30" customFormat="false" ht="12.75" hidden="false" customHeight="false" outlineLevel="0" collapsed="false">
      <c r="A30" s="162"/>
      <c r="B30" s="167" t="s">
        <v>39</v>
      </c>
      <c r="C30" s="168"/>
      <c r="D30" s="169"/>
      <c r="E30" s="169"/>
      <c r="F30" s="161"/>
    </row>
    <row r="31" customFormat="false" ht="12.75" hidden="false" customHeight="false" outlineLevel="0" collapsed="false">
      <c r="A31" s="162"/>
      <c r="B31" s="167" t="s">
        <v>40</v>
      </c>
      <c r="C31" s="168"/>
      <c r="D31" s="170"/>
      <c r="E31" s="170"/>
      <c r="F31" s="161"/>
    </row>
    <row r="32" s="12" customFormat="true" ht="12.75" hidden="false" customHeight="false" outlineLevel="0" collapsed="false">
      <c r="A32" s="162" t="s">
        <v>41</v>
      </c>
      <c r="B32" s="163" t="s">
        <v>42</v>
      </c>
      <c r="C32" s="164"/>
      <c r="D32" s="171"/>
      <c r="E32" s="171"/>
      <c r="F32" s="166"/>
    </row>
    <row r="33" customFormat="false" ht="12.75" hidden="false" customHeight="false" outlineLevel="0" collapsed="false">
      <c r="A33" s="162"/>
      <c r="B33" s="167" t="s">
        <v>46</v>
      </c>
      <c r="C33" s="168"/>
      <c r="D33" s="172"/>
      <c r="E33" s="172"/>
      <c r="F33" s="161"/>
    </row>
    <row r="34" customFormat="false" ht="12.75" hidden="false" customHeight="false" outlineLevel="0" collapsed="false">
      <c r="A34" s="162"/>
      <c r="B34" s="167" t="s">
        <v>47</v>
      </c>
      <c r="C34" s="168"/>
      <c r="D34" s="169"/>
      <c r="E34" s="169"/>
      <c r="F34" s="161"/>
    </row>
    <row r="35" customFormat="false" ht="12.75" hidden="false" customHeight="false" outlineLevel="0" collapsed="false">
      <c r="A35" s="162"/>
      <c r="B35" s="167" t="s">
        <v>48</v>
      </c>
      <c r="C35" s="168"/>
      <c r="D35" s="169"/>
      <c r="E35" s="169"/>
      <c r="F35" s="161"/>
    </row>
    <row r="36" customFormat="false" ht="12.75" hidden="false" customHeight="false" outlineLevel="0" collapsed="false">
      <c r="A36" s="162" t="s">
        <v>49</v>
      </c>
      <c r="B36" s="163" t="s">
        <v>50</v>
      </c>
      <c r="C36" s="168"/>
      <c r="D36" s="160"/>
      <c r="E36" s="160"/>
      <c r="F36" s="161"/>
    </row>
    <row r="37" customFormat="false" ht="12.75" hidden="false" customHeight="false" outlineLevel="0" collapsed="false">
      <c r="A37" s="162"/>
      <c r="B37" s="167" t="s">
        <v>53</v>
      </c>
      <c r="C37" s="168"/>
      <c r="D37" s="172"/>
      <c r="E37" s="172"/>
      <c r="F37" s="161"/>
    </row>
    <row r="38" customFormat="false" ht="12.75" hidden="false" customHeight="false" outlineLevel="0" collapsed="false">
      <c r="A38" s="162"/>
      <c r="B38" s="167" t="s">
        <v>54</v>
      </c>
      <c r="C38" s="168"/>
      <c r="D38" s="169"/>
      <c r="E38" s="169"/>
      <c r="F38" s="161"/>
    </row>
    <row r="39" customFormat="false" ht="12.75" hidden="false" customHeight="false" outlineLevel="0" collapsed="false">
      <c r="A39" s="162" t="s">
        <v>55</v>
      </c>
      <c r="B39" s="163" t="s">
        <v>56</v>
      </c>
      <c r="C39" s="168"/>
      <c r="D39" s="171"/>
      <c r="E39" s="171"/>
      <c r="F39" s="166"/>
    </row>
    <row r="40" customFormat="false" ht="12.75" hidden="false" customHeight="false" outlineLevel="0" collapsed="false">
      <c r="A40" s="162"/>
      <c r="B40" s="167" t="s">
        <v>59</v>
      </c>
      <c r="C40" s="168"/>
      <c r="D40" s="172"/>
      <c r="E40" s="172"/>
      <c r="F40" s="161"/>
    </row>
    <row r="41" customFormat="false" ht="12.75" hidden="false" customHeight="false" outlineLevel="0" collapsed="false">
      <c r="A41" s="162"/>
      <c r="B41" s="167" t="s">
        <v>60</v>
      </c>
      <c r="C41" s="168"/>
      <c r="D41" s="169"/>
      <c r="E41" s="169"/>
      <c r="F41" s="161"/>
    </row>
    <row r="42" customFormat="false" ht="13.5" hidden="false" customHeight="false" outlineLevel="0" collapsed="false">
      <c r="A42" s="162"/>
      <c r="B42" s="163" t="s">
        <v>61</v>
      </c>
      <c r="C42" s="168"/>
      <c r="D42" s="178"/>
      <c r="E42" s="178"/>
      <c r="F42" s="166"/>
    </row>
    <row r="43" customFormat="false" ht="13.5" hidden="false" customHeight="false" outlineLevel="0" collapsed="false">
      <c r="A43" s="162" t="s">
        <v>62</v>
      </c>
      <c r="B43" s="163" t="s">
        <v>63</v>
      </c>
      <c r="C43" s="168"/>
      <c r="D43" s="160"/>
      <c r="E43" s="160"/>
      <c r="F43" s="161"/>
    </row>
    <row r="44" customFormat="false" ht="12.75" hidden="false" customHeight="true" outlineLevel="0" collapsed="false">
      <c r="A44" s="162" t="s">
        <v>64</v>
      </c>
      <c r="B44" s="163" t="s">
        <v>65</v>
      </c>
      <c r="C44" s="179"/>
      <c r="D44" s="74"/>
      <c r="E44" s="74"/>
      <c r="F44" s="6"/>
    </row>
    <row r="45" customFormat="false" ht="12.75" hidden="false" customHeight="false" outlineLevel="0" collapsed="false">
      <c r="A45" s="162" t="s">
        <v>68</v>
      </c>
      <c r="B45" s="180" t="s">
        <v>69</v>
      </c>
      <c r="C45" s="168"/>
      <c r="D45" s="181"/>
      <c r="E45" s="182"/>
      <c r="F45" s="183"/>
    </row>
    <row r="46" customFormat="false" ht="12.75" hidden="false" customHeight="false" outlineLevel="0" collapsed="false">
      <c r="A46" s="162" t="s">
        <v>68</v>
      </c>
      <c r="B46" s="173" t="s">
        <v>73</v>
      </c>
      <c r="C46" s="168"/>
      <c r="D46" s="184"/>
      <c r="E46" s="184"/>
      <c r="F46" s="166"/>
    </row>
    <row r="47" customFormat="false" ht="12.75" hidden="false" customHeight="false" outlineLevel="0" collapsed="false">
      <c r="A47" s="162" t="s">
        <v>68</v>
      </c>
      <c r="B47" s="173" t="s">
        <v>76</v>
      </c>
      <c r="C47" s="168"/>
      <c r="D47" s="169"/>
      <c r="E47" s="169"/>
      <c r="F47" s="161"/>
    </row>
    <row r="48" customFormat="false" ht="12.75" hidden="false" customHeight="false" outlineLevel="0" collapsed="false">
      <c r="A48" s="162" t="s">
        <v>68</v>
      </c>
      <c r="B48" s="173" t="s">
        <v>79</v>
      </c>
      <c r="C48" s="168"/>
      <c r="D48" s="169"/>
      <c r="E48" s="169"/>
      <c r="F48" s="161"/>
    </row>
    <row r="49" customFormat="false" ht="12.75" hidden="false" customHeight="false" outlineLevel="0" collapsed="false">
      <c r="A49" s="162"/>
      <c r="B49" s="174" t="s">
        <v>23</v>
      </c>
      <c r="C49" s="168"/>
      <c r="D49" s="169"/>
      <c r="E49" s="169"/>
      <c r="F49" s="161"/>
    </row>
    <row r="50" customFormat="false" ht="12.75" hidden="false" customHeight="false" outlineLevel="0" collapsed="false">
      <c r="A50" s="162" t="s">
        <v>16</v>
      </c>
      <c r="B50" s="163" t="s">
        <v>53</v>
      </c>
      <c r="C50" s="168"/>
      <c r="D50" s="160"/>
      <c r="E50" s="160"/>
      <c r="F50" s="161"/>
    </row>
    <row r="51" customFormat="false" ht="12.75" hidden="false" customHeight="false" outlineLevel="0" collapsed="false">
      <c r="A51" s="162" t="s">
        <v>68</v>
      </c>
      <c r="B51" s="173" t="s">
        <v>84</v>
      </c>
      <c r="C51" s="168"/>
      <c r="D51" s="185"/>
      <c r="E51" s="172"/>
      <c r="F51" s="161"/>
    </row>
    <row r="52" customFormat="false" ht="12.75" hidden="false" customHeight="false" outlineLevel="0" collapsed="false">
      <c r="A52" s="162" t="s">
        <v>68</v>
      </c>
      <c r="B52" s="173" t="s">
        <v>85</v>
      </c>
      <c r="C52" s="168"/>
      <c r="D52" s="169"/>
      <c r="E52" s="169"/>
      <c r="F52" s="161"/>
    </row>
    <row r="53" s="12" customFormat="true" ht="12.75" hidden="false" customHeight="false" outlineLevel="0" collapsed="false">
      <c r="A53" s="162" t="s">
        <v>68</v>
      </c>
      <c r="B53" s="173" t="s">
        <v>87</v>
      </c>
      <c r="C53" s="164"/>
      <c r="D53" s="184"/>
      <c r="E53" s="184"/>
      <c r="F53" s="166"/>
    </row>
    <row r="54" customFormat="false" ht="12.75" hidden="false" customHeight="false" outlineLevel="0" collapsed="false">
      <c r="A54" s="162" t="s">
        <v>68</v>
      </c>
      <c r="B54" s="173" t="s">
        <v>89</v>
      </c>
      <c r="C54" s="168"/>
      <c r="D54" s="169"/>
      <c r="E54" s="169"/>
      <c r="F54" s="161"/>
    </row>
    <row r="55" customFormat="false" ht="12.75" hidden="false" customHeight="false" outlineLevel="0" collapsed="false">
      <c r="A55" s="162"/>
      <c r="B55" s="174" t="s">
        <v>23</v>
      </c>
      <c r="C55" s="168"/>
      <c r="D55" s="170"/>
      <c r="E55" s="170"/>
      <c r="F55" s="161"/>
    </row>
    <row r="56" customFormat="false" ht="12.75" hidden="false" customHeight="false" outlineLevel="0" collapsed="false">
      <c r="A56" s="162" t="s">
        <v>24</v>
      </c>
      <c r="B56" s="163" t="s">
        <v>91</v>
      </c>
      <c r="C56" s="168"/>
      <c r="D56" s="160"/>
      <c r="E56" s="160"/>
      <c r="F56" s="161"/>
    </row>
    <row r="57" customFormat="false" ht="12.75" hidden="false" customHeight="false" outlineLevel="0" collapsed="false">
      <c r="A57" s="162"/>
      <c r="B57" s="167"/>
      <c r="C57" s="168"/>
      <c r="D57" s="186"/>
      <c r="E57" s="186"/>
      <c r="F57" s="161"/>
    </row>
    <row r="58" customFormat="false" ht="12.75" hidden="false" customHeight="false" outlineLevel="0" collapsed="false">
      <c r="A58" s="162" t="s">
        <v>41</v>
      </c>
      <c r="B58" s="163" t="s">
        <v>95</v>
      </c>
      <c r="C58" s="168"/>
      <c r="D58" s="160"/>
      <c r="E58" s="160"/>
      <c r="F58" s="161"/>
    </row>
    <row r="59" customFormat="false" ht="12.75" hidden="false" customHeight="false" outlineLevel="0" collapsed="false">
      <c r="A59" s="162"/>
      <c r="B59" s="173" t="s">
        <v>99</v>
      </c>
      <c r="C59" s="168"/>
      <c r="D59" s="172"/>
      <c r="E59" s="172"/>
      <c r="F59" s="161"/>
    </row>
    <row r="60" customFormat="false" ht="12.75" hidden="false" customHeight="false" outlineLevel="0" collapsed="false">
      <c r="A60" s="162"/>
      <c r="B60" s="173" t="s">
        <v>101</v>
      </c>
      <c r="C60" s="168"/>
      <c r="D60" s="169"/>
      <c r="E60" s="169"/>
      <c r="F60" s="161"/>
    </row>
    <row r="61" customFormat="false" ht="12.75" hidden="false" customHeight="false" outlineLevel="0" collapsed="false">
      <c r="A61" s="162"/>
      <c r="B61" s="173" t="s">
        <v>103</v>
      </c>
      <c r="C61" s="168"/>
      <c r="D61" s="169"/>
      <c r="E61" s="169"/>
      <c r="F61" s="161"/>
    </row>
    <row r="62" customFormat="false" ht="12.75" hidden="false" customHeight="false" outlineLevel="0" collapsed="false">
      <c r="A62" s="162"/>
      <c r="B62" s="174" t="s">
        <v>23</v>
      </c>
      <c r="C62" s="168"/>
      <c r="D62" s="187"/>
      <c r="E62" s="187"/>
      <c r="F62" s="166"/>
    </row>
    <row r="63" customFormat="false" ht="12.75" hidden="false" customHeight="false" outlineLevel="0" collapsed="false">
      <c r="A63" s="162" t="s">
        <v>49</v>
      </c>
      <c r="B63" s="163" t="s">
        <v>105</v>
      </c>
      <c r="C63" s="168"/>
      <c r="D63" s="171"/>
      <c r="E63" s="171"/>
      <c r="F63" s="166"/>
    </row>
    <row r="64" customFormat="false" ht="12.75" hidden="false" customHeight="false" outlineLevel="0" collapsed="false">
      <c r="A64" s="162"/>
      <c r="B64" s="163"/>
      <c r="C64" s="168"/>
      <c r="D64" s="188"/>
      <c r="E64" s="188"/>
      <c r="F64" s="166"/>
    </row>
    <row r="65" customFormat="false" ht="12.75" hidden="false" customHeight="false" outlineLevel="0" collapsed="false">
      <c r="A65" s="162" t="s">
        <v>55</v>
      </c>
      <c r="B65" s="163" t="s">
        <v>108</v>
      </c>
      <c r="C65" s="168"/>
      <c r="D65" s="160"/>
      <c r="E65" s="160"/>
      <c r="F65" s="161"/>
    </row>
    <row r="66" customFormat="false" ht="13.5" hidden="false" customHeight="false" outlineLevel="0" collapsed="false">
      <c r="A66" s="162"/>
      <c r="B66" s="163" t="s">
        <v>109</v>
      </c>
      <c r="C66" s="168"/>
      <c r="D66" s="189"/>
      <c r="E66" s="189"/>
      <c r="F66" s="161"/>
    </row>
    <row r="67" customFormat="false" ht="14.25" hidden="false" customHeight="false" outlineLevel="0" collapsed="false">
      <c r="A67" s="190"/>
      <c r="B67" s="191" t="s">
        <v>110</v>
      </c>
      <c r="C67" s="192"/>
      <c r="D67" s="193"/>
      <c r="E67" s="193"/>
      <c r="F67" s="161"/>
    </row>
    <row r="68" customFormat="false" ht="13.5" hidden="false" customHeight="false" outlineLevel="0" collapsed="false">
      <c r="A68" s="149"/>
      <c r="B68" s="194"/>
      <c r="C68" s="195"/>
      <c r="D68" s="196"/>
      <c r="E68" s="196"/>
      <c r="F68" s="161"/>
    </row>
    <row r="69" customFormat="false" ht="12.75" hidden="false" customHeight="false" outlineLevel="0" collapsed="false">
      <c r="A69" s="149"/>
      <c r="B69" s="194"/>
      <c r="C69" s="195"/>
      <c r="D69" s="196"/>
      <c r="E69" s="196"/>
      <c r="F69" s="161"/>
    </row>
    <row r="70" customFormat="false" ht="12.75" hidden="false" customHeight="false" outlineLevel="0" collapsed="false">
      <c r="A70" s="149"/>
      <c r="B70" s="194"/>
      <c r="C70" s="195"/>
      <c r="D70" s="196"/>
      <c r="E70" s="196"/>
      <c r="F70" s="161"/>
    </row>
    <row r="71" customFormat="false" ht="12.75" hidden="false" customHeight="false" outlineLevel="0" collapsed="false">
      <c r="A71" s="149"/>
      <c r="B71" s="194"/>
      <c r="C71" s="195"/>
      <c r="D71" s="197" t="s">
        <v>200</v>
      </c>
      <c r="E71" s="197"/>
      <c r="F71" s="197"/>
    </row>
    <row r="72" customFormat="false" ht="12.75" hidden="false" customHeight="false" outlineLevel="0" collapsed="false">
      <c r="A72" s="149" t="s">
        <v>6</v>
      </c>
      <c r="B72" s="198" t="s">
        <v>111</v>
      </c>
      <c r="C72" s="195"/>
      <c r="D72" s="199" t="s">
        <v>201</v>
      </c>
      <c r="E72" s="199" t="s">
        <v>201</v>
      </c>
    </row>
    <row r="73" customFormat="false" ht="12.75" hidden="false" customHeight="false" outlineLevel="0" collapsed="false">
      <c r="A73" s="149"/>
      <c r="B73" s="198" t="s">
        <v>112</v>
      </c>
      <c r="C73" s="195"/>
      <c r="D73" s="200"/>
      <c r="E73" s="200"/>
      <c r="F73" s="166"/>
    </row>
    <row r="74" s="12" customFormat="true" ht="12.75" hidden="false" customHeight="false" outlineLevel="0" collapsed="false">
      <c r="A74" s="149" t="s">
        <v>64</v>
      </c>
      <c r="B74" s="198" t="s">
        <v>21</v>
      </c>
      <c r="C74" s="201"/>
      <c r="D74" s="200"/>
      <c r="E74" s="200"/>
      <c r="F74" s="166"/>
    </row>
    <row r="75" customFormat="false" ht="12.75" hidden="false" customHeight="false" outlineLevel="0" collapsed="false">
      <c r="A75" s="149"/>
      <c r="B75" s="194"/>
      <c r="C75" s="195"/>
      <c r="D75" s="196"/>
      <c r="E75" s="196"/>
      <c r="F75" s="161"/>
    </row>
    <row r="76" s="12" customFormat="true" ht="12.75" hidden="false" customHeight="false" outlineLevel="0" collapsed="false">
      <c r="A76" s="149" t="s">
        <v>16</v>
      </c>
      <c r="B76" s="198" t="s">
        <v>113</v>
      </c>
      <c r="C76" s="201"/>
      <c r="D76" s="200"/>
      <c r="E76" s="200"/>
      <c r="F76" s="166"/>
    </row>
    <row r="77" customFormat="false" ht="12.75" hidden="false" customHeight="false" outlineLevel="0" collapsed="false">
      <c r="A77" s="149" t="s">
        <v>68</v>
      </c>
      <c r="B77" s="202" t="s">
        <v>115</v>
      </c>
      <c r="C77" s="195"/>
      <c r="D77" s="196"/>
      <c r="E77" s="196"/>
      <c r="F77" s="161"/>
    </row>
    <row r="78" customFormat="false" ht="12.75" hidden="false" customHeight="false" outlineLevel="0" collapsed="false">
      <c r="A78" s="149" t="s">
        <v>68</v>
      </c>
      <c r="B78" s="202" t="s">
        <v>118</v>
      </c>
      <c r="C78" s="195"/>
      <c r="D78" s="196"/>
      <c r="E78" s="196"/>
      <c r="F78" s="161"/>
    </row>
    <row r="79" customFormat="false" ht="12.75" hidden="false" customHeight="false" outlineLevel="0" collapsed="false">
      <c r="A79" s="149" t="s">
        <v>68</v>
      </c>
      <c r="B79" s="202" t="s">
        <v>121</v>
      </c>
      <c r="C79" s="195"/>
      <c r="D79" s="196"/>
      <c r="E79" s="196"/>
      <c r="F79" s="161"/>
    </row>
    <row r="80" customFormat="false" ht="12.75" hidden="false" customHeight="false" outlineLevel="0" collapsed="false">
      <c r="A80" s="149"/>
      <c r="B80" s="203" t="s">
        <v>23</v>
      </c>
      <c r="C80" s="195"/>
      <c r="D80" s="196"/>
      <c r="E80" s="196"/>
      <c r="F80" s="161"/>
    </row>
    <row r="81" customFormat="false" ht="12.75" hidden="false" customHeight="false" outlineLevel="0" collapsed="false">
      <c r="A81" s="149"/>
      <c r="B81" s="194"/>
      <c r="C81" s="195"/>
      <c r="D81" s="196"/>
      <c r="E81" s="196"/>
      <c r="F81" s="161"/>
    </row>
    <row r="82" customFormat="false" ht="12.75" hidden="false" customHeight="false" outlineLevel="0" collapsed="false">
      <c r="A82" s="149" t="s">
        <v>24</v>
      </c>
      <c r="B82" s="198" t="s">
        <v>125</v>
      </c>
      <c r="C82" s="195"/>
      <c r="D82" s="196"/>
      <c r="E82" s="196"/>
      <c r="F82" s="161"/>
    </row>
    <row r="83" customFormat="false" ht="12.75" hidden="false" customHeight="false" outlineLevel="0" collapsed="false">
      <c r="A83" s="149"/>
      <c r="B83" s="198"/>
      <c r="C83" s="195"/>
      <c r="D83" s="196"/>
      <c r="E83" s="196"/>
      <c r="F83" s="161"/>
    </row>
    <row r="84" customFormat="false" ht="12.75" hidden="false" customHeight="false" outlineLevel="0" collapsed="false">
      <c r="A84" s="149" t="s">
        <v>68</v>
      </c>
      <c r="B84" s="202" t="s">
        <v>127</v>
      </c>
      <c r="C84" s="195"/>
      <c r="D84" s="196"/>
      <c r="E84" s="196"/>
      <c r="F84" s="161"/>
    </row>
    <row r="85" customFormat="false" ht="12.75" hidden="false" customHeight="false" outlineLevel="0" collapsed="false">
      <c r="A85" s="149" t="s">
        <v>68</v>
      </c>
      <c r="B85" s="202" t="s">
        <v>128</v>
      </c>
      <c r="C85" s="195"/>
      <c r="D85" s="196"/>
      <c r="E85" s="196"/>
      <c r="F85" s="161"/>
    </row>
    <row r="86" customFormat="false" ht="12.75" hidden="false" customHeight="false" outlineLevel="0" collapsed="false">
      <c r="A86" s="149" t="s">
        <v>68</v>
      </c>
      <c r="B86" s="204" t="s">
        <v>129</v>
      </c>
      <c r="C86" s="195"/>
      <c r="D86" s="200"/>
      <c r="E86" s="200"/>
      <c r="F86" s="166"/>
    </row>
    <row r="87" customFormat="false" ht="12.75" hidden="false" customHeight="false" outlineLevel="0" collapsed="false">
      <c r="A87" s="149" t="s">
        <v>68</v>
      </c>
      <c r="B87" s="202" t="s">
        <v>130</v>
      </c>
      <c r="C87" s="195"/>
      <c r="D87" s="196"/>
      <c r="E87" s="196"/>
      <c r="F87" s="161"/>
    </row>
    <row r="88" customFormat="false" ht="12.75" hidden="false" customHeight="false" outlineLevel="0" collapsed="false">
      <c r="A88" s="149" t="s">
        <v>68</v>
      </c>
      <c r="B88" s="202" t="s">
        <v>131</v>
      </c>
      <c r="C88" s="195"/>
      <c r="D88" s="196"/>
      <c r="E88" s="196"/>
      <c r="F88" s="161"/>
    </row>
    <row r="89" customFormat="false" ht="12.75" hidden="false" customHeight="false" outlineLevel="0" collapsed="false">
      <c r="A89" s="149"/>
      <c r="B89" s="203" t="s">
        <v>23</v>
      </c>
      <c r="C89" s="195"/>
      <c r="D89" s="196"/>
      <c r="E89" s="196"/>
      <c r="F89" s="161"/>
    </row>
    <row r="90" s="12" customFormat="true" ht="12.75" hidden="false" customHeight="false" outlineLevel="0" collapsed="false">
      <c r="A90" s="149" t="s">
        <v>41</v>
      </c>
      <c r="B90" s="205" t="s">
        <v>132</v>
      </c>
      <c r="C90" s="201"/>
      <c r="D90" s="200"/>
      <c r="E90" s="200"/>
      <c r="F90" s="166"/>
    </row>
    <row r="91" customFormat="false" ht="12.75" hidden="false" customHeight="false" outlineLevel="0" collapsed="false">
      <c r="A91" s="149"/>
      <c r="B91" s="194"/>
      <c r="C91" s="195"/>
      <c r="D91" s="196"/>
      <c r="E91" s="196"/>
      <c r="F91" s="161"/>
    </row>
    <row r="92" s="12" customFormat="true" ht="12.75" hidden="false" customHeight="false" outlineLevel="0" collapsed="false">
      <c r="A92" s="149" t="s">
        <v>49</v>
      </c>
      <c r="B92" s="198" t="s">
        <v>135</v>
      </c>
      <c r="C92" s="201"/>
      <c r="D92" s="200"/>
      <c r="E92" s="200"/>
      <c r="F92" s="166"/>
    </row>
    <row r="93" customFormat="false" ht="12.75" hidden="false" customHeight="false" outlineLevel="0" collapsed="false">
      <c r="A93" s="149"/>
      <c r="B93" s="194"/>
      <c r="C93" s="195"/>
      <c r="D93" s="196"/>
      <c r="E93" s="196"/>
      <c r="F93" s="161"/>
    </row>
    <row r="94" s="207" customFormat="true" ht="12.75" hidden="false" customHeight="false" outlineLevel="0" collapsed="false">
      <c r="A94" s="206"/>
      <c r="B94" s="198" t="s">
        <v>139</v>
      </c>
      <c r="C94" s="195"/>
      <c r="D94" s="196"/>
      <c r="E94" s="196"/>
      <c r="F94" s="161"/>
    </row>
    <row r="95" customFormat="false" ht="12.75" hidden="false" customHeight="false" outlineLevel="0" collapsed="false">
      <c r="A95" s="149"/>
      <c r="B95" s="198"/>
      <c r="C95" s="195"/>
      <c r="D95" s="196"/>
      <c r="E95" s="196"/>
      <c r="F95" s="161"/>
    </row>
    <row r="96" s="207" customFormat="true" ht="12.75" hidden="false" customHeight="false" outlineLevel="0" collapsed="false">
      <c r="A96" s="208"/>
      <c r="B96" s="209" t="s">
        <v>140</v>
      </c>
      <c r="C96" s="144"/>
      <c r="D96" s="145"/>
      <c r="E96" s="145"/>
      <c r="F96" s="210"/>
    </row>
    <row r="97" s="207" customFormat="true" ht="12.75" hidden="false" customHeight="false" outlineLevel="0" collapsed="false">
      <c r="A97" s="208" t="s">
        <v>64</v>
      </c>
      <c r="B97" s="143" t="s">
        <v>141</v>
      </c>
      <c r="C97" s="144"/>
      <c r="D97" s="145"/>
      <c r="E97" s="145"/>
      <c r="F97" s="210"/>
    </row>
    <row r="98" customFormat="false" ht="12.75" hidden="false" customHeight="false" outlineLevel="0" collapsed="false">
      <c r="A98" s="142" t="s">
        <v>68</v>
      </c>
      <c r="B98" s="211" t="s">
        <v>142</v>
      </c>
    </row>
    <row r="99" customFormat="false" ht="12.75" hidden="false" customHeight="false" outlineLevel="0" collapsed="false">
      <c r="A99" s="142" t="s">
        <v>68</v>
      </c>
      <c r="B99" s="211" t="s">
        <v>145</v>
      </c>
    </row>
    <row r="100" customFormat="false" ht="12.75" hidden="false" customHeight="false" outlineLevel="0" collapsed="false">
      <c r="B100" s="211" t="s">
        <v>23</v>
      </c>
    </row>
    <row r="101" s="12" customFormat="true" ht="12.75" hidden="false" customHeight="false" outlineLevel="0" collapsed="false">
      <c r="A101" s="142" t="s">
        <v>16</v>
      </c>
      <c r="B101" s="209" t="s">
        <v>148</v>
      </c>
      <c r="C101" s="212"/>
      <c r="D101" s="213"/>
      <c r="E101" s="213"/>
      <c r="F101" s="214"/>
    </row>
    <row r="102" s="12" customFormat="true" ht="12.75" hidden="false" customHeight="false" outlineLevel="0" collapsed="false">
      <c r="A102" s="142" t="s">
        <v>24</v>
      </c>
      <c r="B102" s="209" t="s">
        <v>151</v>
      </c>
      <c r="C102" s="212"/>
      <c r="D102" s="213"/>
      <c r="E102" s="213"/>
      <c r="F102" s="214"/>
    </row>
    <row r="103" s="12" customFormat="true" ht="12.75" hidden="false" customHeight="false" outlineLevel="0" collapsed="false">
      <c r="A103" s="142" t="s">
        <v>41</v>
      </c>
      <c r="B103" s="209" t="s">
        <v>155</v>
      </c>
      <c r="C103" s="212"/>
      <c r="D103" s="213"/>
      <c r="E103" s="213"/>
      <c r="F103" s="214"/>
    </row>
    <row r="105" s="12" customFormat="true" ht="12.75" hidden="false" customHeight="false" outlineLevel="0" collapsed="false">
      <c r="A105" s="142"/>
      <c r="B105" s="209" t="s">
        <v>158</v>
      </c>
      <c r="C105" s="212"/>
      <c r="D105" s="213"/>
      <c r="E105" s="213"/>
      <c r="F105" s="214"/>
    </row>
    <row r="107" customFormat="false" ht="12.75" hidden="false" customHeight="false" outlineLevel="0" collapsed="false">
      <c r="B107" s="209" t="s">
        <v>159</v>
      </c>
    </row>
    <row r="108" customFormat="false" ht="12.75" hidden="false" customHeight="false" outlineLevel="0" collapsed="false">
      <c r="B108" s="209" t="s">
        <v>160</v>
      </c>
    </row>
    <row r="110" customFormat="false" ht="12.75" hidden="false" customHeight="false" outlineLevel="0" collapsed="false">
      <c r="A110" s="142" t="s">
        <v>64</v>
      </c>
      <c r="B110" s="143" t="s">
        <v>161</v>
      </c>
    </row>
    <row r="111" customFormat="false" ht="12.75" hidden="false" customHeight="false" outlineLevel="0" collapsed="false">
      <c r="A111" s="142" t="s">
        <v>16</v>
      </c>
      <c r="B111" s="143" t="s">
        <v>165</v>
      </c>
    </row>
    <row r="112" customFormat="false" ht="12.75" hidden="false" customHeight="false" outlineLevel="0" collapsed="false">
      <c r="A112" s="142" t="s">
        <v>24</v>
      </c>
      <c r="B112" s="143" t="s">
        <v>167</v>
      </c>
    </row>
    <row r="113" customFormat="false" ht="12.75" hidden="false" customHeight="false" outlineLevel="0" collapsed="false">
      <c r="A113" s="142" t="s">
        <v>41</v>
      </c>
      <c r="B113" s="143" t="s">
        <v>170</v>
      </c>
    </row>
    <row r="114" customFormat="false" ht="12.75" hidden="false" customHeight="false" outlineLevel="0" collapsed="false">
      <c r="A114" s="142" t="s">
        <v>49</v>
      </c>
      <c r="B114" s="143" t="s">
        <v>174</v>
      </c>
    </row>
    <row r="115" customFormat="false" ht="12.75" hidden="false" customHeight="false" outlineLevel="0" collapsed="false">
      <c r="A115" s="142" t="s">
        <v>55</v>
      </c>
      <c r="B115" s="143" t="s">
        <v>177</v>
      </c>
    </row>
    <row r="116" customFormat="false" ht="12.75" hidden="false" customHeight="false" outlineLevel="0" collapsed="false">
      <c r="A116" s="142" t="s">
        <v>179</v>
      </c>
      <c r="B116" s="143" t="s">
        <v>180</v>
      </c>
    </row>
    <row r="117" customFormat="false" ht="12.75" hidden="false" customHeight="false" outlineLevel="0" collapsed="false">
      <c r="A117" s="142" t="s">
        <v>182</v>
      </c>
      <c r="B117" s="143" t="s">
        <v>183</v>
      </c>
    </row>
    <row r="118" customFormat="false" ht="12.75" hidden="false" customHeight="false" outlineLevel="0" collapsed="false">
      <c r="A118" s="142" t="s">
        <v>186</v>
      </c>
      <c r="B118" s="143" t="s">
        <v>205</v>
      </c>
    </row>
    <row r="119" customFormat="false" ht="12.75" hidden="false" customHeight="false" outlineLevel="0" collapsed="false">
      <c r="A119" s="142" t="s">
        <v>191</v>
      </c>
      <c r="B119" s="143" t="s">
        <v>192</v>
      </c>
    </row>
    <row r="121" customFormat="false" ht="12.75" hidden="false" customHeight="false" outlineLevel="0" collapsed="false">
      <c r="B121" s="143" t="s">
        <v>195</v>
      </c>
    </row>
    <row r="123" customFormat="false" ht="12.75" hidden="false" customHeight="false" outlineLevel="0" collapsed="false">
      <c r="B123" s="143" t="s">
        <v>206</v>
      </c>
    </row>
  </sheetData>
  <mergeCells count="8">
    <mergeCell ref="A1:E1"/>
    <mergeCell ref="A2:E2"/>
    <mergeCell ref="A3:E3"/>
    <mergeCell ref="A5:A6"/>
    <mergeCell ref="B5:B6"/>
    <mergeCell ref="C5:C6"/>
    <mergeCell ref="D5:E5"/>
    <mergeCell ref="D71:F7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BESA SECURITY
                                                                                                 Pasqyrat Financiare 2008</oddHeader>
    <oddFooter>&amp;CShënimet mbi pasqyrat financiare në faqet vijuese janë pjesë përbërese e këtyre pasqyrave financiare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5" width="3.85"/>
    <col collapsed="false" customWidth="true" hidden="false" outlineLevel="0" max="2" min="2" style="216" width="42.7"/>
    <col collapsed="false" customWidth="true" hidden="false" outlineLevel="0" max="3" min="3" style="216" width="8.41"/>
    <col collapsed="false" customWidth="true" hidden="false" outlineLevel="0" max="5" min="4" style="217" width="16.7"/>
    <col collapsed="false" customWidth="true" hidden="false" outlineLevel="0" max="6" min="6" style="218" width="16.7"/>
    <col collapsed="false" customWidth="true" hidden="false" outlineLevel="0" max="7" min="7" style="219" width="13.41"/>
  </cols>
  <sheetData>
    <row r="1" customFormat="false" ht="12.75" hidden="false" customHeight="false" outlineLevel="0" collapsed="false">
      <c r="A1" s="220"/>
      <c r="B1" s="221" t="s">
        <v>207</v>
      </c>
      <c r="C1" s="222"/>
      <c r="D1" s="223"/>
      <c r="E1" s="223"/>
      <c r="F1" s="219"/>
    </row>
    <row r="2" customFormat="false" ht="12.75" hidden="false" customHeight="false" outlineLevel="0" collapsed="false">
      <c r="A2" s="224"/>
      <c r="B2" s="225" t="s">
        <v>5</v>
      </c>
      <c r="C2" s="224" t="s">
        <v>208</v>
      </c>
      <c r="D2" s="226" t="s">
        <v>200</v>
      </c>
      <c r="E2" s="226"/>
      <c r="F2" s="227"/>
    </row>
    <row r="3" customFormat="false" ht="12.75" hidden="false" customHeight="false" outlineLevel="0" collapsed="false">
      <c r="A3" s="224"/>
      <c r="B3" s="225"/>
      <c r="C3" s="224"/>
      <c r="D3" s="228" t="s">
        <v>201</v>
      </c>
      <c r="E3" s="228" t="s">
        <v>201</v>
      </c>
    </row>
    <row r="4" customFormat="false" ht="12.75" hidden="false" customHeight="false" outlineLevel="0" collapsed="false">
      <c r="A4" s="229" t="s">
        <v>6</v>
      </c>
      <c r="B4" s="230" t="s">
        <v>7</v>
      </c>
      <c r="C4" s="231"/>
      <c r="D4" s="232"/>
      <c r="E4" s="233"/>
    </row>
    <row r="5" customFormat="false" ht="12.75" hidden="false" customHeight="false" outlineLevel="0" collapsed="false">
      <c r="A5" s="234" t="n">
        <v>1</v>
      </c>
      <c r="B5" s="235" t="s">
        <v>209</v>
      </c>
      <c r="C5" s="235"/>
      <c r="D5" s="236" t="n">
        <f aca="false">3300000+28843943+7409621+14662244+481672+7013368+333866+53310041+25163+804+310319+1122401</f>
        <v>116813442</v>
      </c>
      <c r="E5" s="237"/>
    </row>
    <row r="6" customFormat="false" ht="12.75" hidden="false" customHeight="false" outlineLevel="0" collapsed="false">
      <c r="A6" s="234" t="n">
        <v>2</v>
      </c>
      <c r="B6" s="235" t="s">
        <v>17</v>
      </c>
      <c r="C6" s="238"/>
      <c r="D6" s="239"/>
      <c r="E6" s="237"/>
    </row>
    <row r="7" customFormat="false" ht="12.75" hidden="false" customHeight="false" outlineLevel="0" collapsed="false">
      <c r="A7" s="234" t="s">
        <v>186</v>
      </c>
      <c r="B7" s="240" t="s">
        <v>21</v>
      </c>
      <c r="C7" s="238"/>
      <c r="D7" s="236"/>
      <c r="E7" s="241"/>
    </row>
    <row r="8" customFormat="false" ht="12.75" hidden="false" customHeight="false" outlineLevel="0" collapsed="false">
      <c r="A8" s="234" t="s">
        <v>210</v>
      </c>
      <c r="B8" s="240" t="s">
        <v>22</v>
      </c>
      <c r="C8" s="238"/>
      <c r="D8" s="236"/>
      <c r="E8" s="241"/>
    </row>
    <row r="9" customFormat="false" ht="12.75" hidden="false" customHeight="false" outlineLevel="0" collapsed="false">
      <c r="A9" s="234"/>
      <c r="B9" s="235" t="s">
        <v>211</v>
      </c>
      <c r="C9" s="238"/>
      <c r="D9" s="236" t="n">
        <f aca="false">D6</f>
        <v>0</v>
      </c>
      <c r="E9" s="241"/>
    </row>
    <row r="10" customFormat="false" ht="12.75" hidden="false" customHeight="false" outlineLevel="0" collapsed="false">
      <c r="A10" s="234" t="n">
        <v>3</v>
      </c>
      <c r="B10" s="235" t="s">
        <v>25</v>
      </c>
      <c r="C10" s="238"/>
      <c r="D10" s="239"/>
      <c r="E10" s="241"/>
    </row>
    <row r="11" customFormat="false" ht="12.75" hidden="false" customHeight="false" outlineLevel="0" collapsed="false">
      <c r="A11" s="234" t="s">
        <v>186</v>
      </c>
      <c r="B11" s="240" t="s">
        <v>28</v>
      </c>
      <c r="C11" s="238"/>
      <c r="D11" s="236" t="n">
        <f aca="false">67026948-5000000+500000</f>
        <v>62526948</v>
      </c>
      <c r="E11" s="241"/>
    </row>
    <row r="12" customFormat="false" ht="12.75" hidden="false" customHeight="false" outlineLevel="0" collapsed="false">
      <c r="A12" s="234" t="s">
        <v>210</v>
      </c>
      <c r="B12" s="240" t="s">
        <v>29</v>
      </c>
      <c r="C12" s="238"/>
      <c r="D12" s="236" t="n">
        <f aca="false">416772+94743976+15062706+10052570+2270982+26560707+2495911+227069+3044341+492964+43524595+750000</f>
        <v>199642593</v>
      </c>
      <c r="E12" s="241"/>
    </row>
    <row r="13" customFormat="false" ht="12.75" hidden="false" customHeight="false" outlineLevel="0" collapsed="false">
      <c r="A13" s="234" t="s">
        <v>212</v>
      </c>
      <c r="B13" s="240" t="s">
        <v>30</v>
      </c>
      <c r="C13" s="238"/>
      <c r="D13" s="236"/>
      <c r="E13" s="241"/>
    </row>
    <row r="14" customFormat="false" ht="12.75" hidden="false" customHeight="false" outlineLevel="0" collapsed="false">
      <c r="A14" s="234" t="s">
        <v>213</v>
      </c>
      <c r="B14" s="240" t="s">
        <v>214</v>
      </c>
      <c r="C14" s="238"/>
      <c r="D14" s="236"/>
      <c r="E14" s="241"/>
    </row>
    <row r="15" customFormat="false" ht="12.75" hidden="false" customHeight="false" outlineLevel="0" collapsed="false">
      <c r="A15" s="234"/>
      <c r="B15" s="235" t="s">
        <v>215</v>
      </c>
      <c r="C15" s="238"/>
      <c r="D15" s="239" t="n">
        <f aca="false">D11+D12+D13+D14</f>
        <v>262169541</v>
      </c>
      <c r="E15" s="241"/>
    </row>
    <row r="16" customFormat="false" ht="12.75" hidden="false" customHeight="false" outlineLevel="0" collapsed="false">
      <c r="A16" s="234" t="n">
        <v>4</v>
      </c>
      <c r="B16" s="235" t="s">
        <v>32</v>
      </c>
      <c r="C16" s="238"/>
      <c r="D16" s="239"/>
      <c r="E16" s="237"/>
    </row>
    <row r="17" customFormat="false" ht="12.75" hidden="false" customHeight="false" outlineLevel="0" collapsed="false">
      <c r="A17" s="234" t="s">
        <v>186</v>
      </c>
      <c r="B17" s="240" t="s">
        <v>216</v>
      </c>
      <c r="C17" s="238"/>
      <c r="D17" s="236" t="n">
        <f aca="false">18469645+37808352+100025124+19669636+10043651+330364+31046951</f>
        <v>217393723</v>
      </c>
      <c r="E17" s="241"/>
    </row>
    <row r="18" customFormat="false" ht="12.75" hidden="false" customHeight="false" outlineLevel="0" collapsed="false">
      <c r="A18" s="234" t="s">
        <v>210</v>
      </c>
      <c r="B18" s="240" t="s">
        <v>37</v>
      </c>
      <c r="C18" s="238"/>
      <c r="D18" s="236"/>
      <c r="E18" s="241"/>
    </row>
    <row r="19" customFormat="false" ht="12.75" hidden="false" customHeight="false" outlineLevel="0" collapsed="false">
      <c r="A19" s="234" t="s">
        <v>212</v>
      </c>
      <c r="B19" s="240" t="s">
        <v>38</v>
      </c>
      <c r="C19" s="238"/>
      <c r="D19" s="236" t="n">
        <f aca="false">21292900+21836825+16268520+8559828+8955647-300000</f>
        <v>76613720</v>
      </c>
      <c r="E19" s="241"/>
    </row>
    <row r="20" customFormat="false" ht="12.75" hidden="false" customHeight="false" outlineLevel="0" collapsed="false">
      <c r="A20" s="234" t="s">
        <v>213</v>
      </c>
      <c r="B20" s="240" t="s">
        <v>39</v>
      </c>
      <c r="C20" s="238"/>
      <c r="D20" s="236" t="n">
        <f aca="false">886926+1027408-100000</f>
        <v>1814334</v>
      </c>
      <c r="E20" s="241"/>
    </row>
    <row r="21" customFormat="false" ht="12.75" hidden="false" customHeight="false" outlineLevel="0" collapsed="false">
      <c r="A21" s="234" t="s">
        <v>217</v>
      </c>
      <c r="B21" s="240" t="s">
        <v>40</v>
      </c>
      <c r="C21" s="238"/>
      <c r="D21" s="236"/>
      <c r="E21" s="241"/>
    </row>
    <row r="22" customFormat="false" ht="12.75" hidden="false" customHeight="false" outlineLevel="0" collapsed="false">
      <c r="A22" s="234"/>
      <c r="B22" s="235" t="s">
        <v>218</v>
      </c>
      <c r="C22" s="238"/>
      <c r="D22" s="239" t="n">
        <f aca="false">D17+D19+D18+D20+D21</f>
        <v>295821777</v>
      </c>
      <c r="E22" s="241"/>
    </row>
    <row r="23" customFormat="false" ht="12.75" hidden="false" customHeight="false" outlineLevel="0" collapsed="false">
      <c r="A23" s="234" t="n">
        <v>5</v>
      </c>
      <c r="B23" s="235" t="s">
        <v>219</v>
      </c>
      <c r="C23" s="235"/>
      <c r="D23" s="239"/>
      <c r="E23" s="237"/>
    </row>
    <row r="24" customFormat="false" ht="12.75" hidden="false" customHeight="false" outlineLevel="0" collapsed="false">
      <c r="A24" s="234" t="n">
        <v>6</v>
      </c>
      <c r="B24" s="235" t="s">
        <v>50</v>
      </c>
      <c r="C24" s="238"/>
      <c r="D24" s="236"/>
      <c r="E24" s="241"/>
    </row>
    <row r="25" customFormat="false" ht="12.75" hidden="false" customHeight="false" outlineLevel="0" collapsed="false">
      <c r="A25" s="234" t="n">
        <v>7</v>
      </c>
      <c r="B25" s="235" t="s">
        <v>56</v>
      </c>
      <c r="C25" s="238"/>
      <c r="D25" s="239" t="n">
        <f aca="false">27611081+224000800</f>
        <v>251611881</v>
      </c>
      <c r="E25" s="237"/>
    </row>
    <row r="26" customFormat="false" ht="12.75" hidden="false" customHeight="false" outlineLevel="0" collapsed="false">
      <c r="A26" s="234"/>
      <c r="B26" s="235" t="s">
        <v>220</v>
      </c>
      <c r="C26" s="238"/>
      <c r="D26" s="239" t="n">
        <f aca="false">D5+D9+D15+D22+D23+D24+D25</f>
        <v>926416641</v>
      </c>
      <c r="E26" s="237"/>
    </row>
    <row r="27" customFormat="false" ht="12.75" hidden="false" customHeight="false" outlineLevel="0" collapsed="false">
      <c r="A27" s="234"/>
      <c r="B27" s="242"/>
      <c r="C27" s="238"/>
      <c r="D27" s="236"/>
      <c r="E27" s="241"/>
    </row>
    <row r="28" customFormat="false" ht="12.75" hidden="false" customHeight="false" outlineLevel="0" collapsed="false">
      <c r="A28" s="234" t="s">
        <v>62</v>
      </c>
      <c r="B28" s="235" t="s">
        <v>63</v>
      </c>
      <c r="C28" s="238"/>
      <c r="D28" s="239"/>
      <c r="E28" s="241"/>
    </row>
    <row r="29" customFormat="false" ht="15.75" hidden="false" customHeight="false" outlineLevel="0" collapsed="false">
      <c r="A29" s="234" t="n">
        <v>1</v>
      </c>
      <c r="B29" s="243" t="s">
        <v>65</v>
      </c>
      <c r="C29" s="244"/>
      <c r="D29" s="245"/>
      <c r="E29" s="246"/>
      <c r="F29" s="247"/>
    </row>
    <row r="30" customFormat="false" ht="12.75" hidden="false" customHeight="false" outlineLevel="0" collapsed="false">
      <c r="A30" s="234" t="s">
        <v>186</v>
      </c>
      <c r="B30" s="248" t="s">
        <v>221</v>
      </c>
      <c r="C30" s="238"/>
      <c r="D30" s="249" t="n">
        <f aca="false">5500000-300000</f>
        <v>5200000</v>
      </c>
      <c r="E30" s="250"/>
      <c r="F30" s="251"/>
    </row>
    <row r="31" customFormat="false" ht="12.75" hidden="false" customHeight="false" outlineLevel="0" collapsed="false">
      <c r="A31" s="234" t="s">
        <v>210</v>
      </c>
      <c r="B31" s="240" t="s">
        <v>73</v>
      </c>
      <c r="C31" s="238"/>
      <c r="D31" s="236" t="n">
        <f aca="false">36870400</f>
        <v>36870400</v>
      </c>
      <c r="E31" s="237"/>
    </row>
    <row r="32" customFormat="false" ht="12.75" hidden="false" customHeight="false" outlineLevel="0" collapsed="false">
      <c r="A32" s="234" t="s">
        <v>212</v>
      </c>
      <c r="B32" s="240" t="s">
        <v>76</v>
      </c>
      <c r="C32" s="238"/>
      <c r="D32" s="236"/>
      <c r="E32" s="241"/>
    </row>
    <row r="33" customFormat="false" ht="12.75" hidden="false" customHeight="false" outlineLevel="0" collapsed="false">
      <c r="A33" s="234" t="s">
        <v>213</v>
      </c>
      <c r="B33" s="240" t="s">
        <v>79</v>
      </c>
      <c r="C33" s="238"/>
      <c r="D33" s="236"/>
      <c r="E33" s="241"/>
    </row>
    <row r="34" customFormat="false" ht="12.75" hidden="false" customHeight="false" outlineLevel="0" collapsed="false">
      <c r="A34" s="234"/>
      <c r="B34" s="235" t="s">
        <v>222</v>
      </c>
      <c r="C34" s="238"/>
      <c r="D34" s="239" t="n">
        <f aca="false">D30+D31+D32+D33</f>
        <v>42070400</v>
      </c>
      <c r="E34" s="241"/>
    </row>
    <row r="35" customFormat="false" ht="12.75" hidden="false" customHeight="false" outlineLevel="0" collapsed="false">
      <c r="A35" s="234" t="n">
        <v>2</v>
      </c>
      <c r="B35" s="235" t="s">
        <v>53</v>
      </c>
      <c r="C35" s="238"/>
      <c r="D35" s="239"/>
      <c r="E35" s="241"/>
    </row>
    <row r="36" customFormat="false" ht="12.75" hidden="false" customHeight="false" outlineLevel="0" collapsed="false">
      <c r="A36" s="234" t="s">
        <v>186</v>
      </c>
      <c r="B36" s="240" t="s">
        <v>84</v>
      </c>
      <c r="C36" s="238"/>
      <c r="D36" s="236" t="n">
        <f aca="false">9120252</f>
        <v>9120252</v>
      </c>
      <c r="E36" s="241"/>
    </row>
    <row r="37" customFormat="false" ht="12.75" hidden="false" customHeight="false" outlineLevel="0" collapsed="false">
      <c r="A37" s="234" t="s">
        <v>210</v>
      </c>
      <c r="B37" s="240" t="s">
        <v>85</v>
      </c>
      <c r="C37" s="238"/>
      <c r="D37" s="236" t="n">
        <f aca="false">946195509+30127368+64399108-471182161</f>
        <v>569539824</v>
      </c>
      <c r="E37" s="241"/>
    </row>
    <row r="38" customFormat="false" ht="12.75" hidden="false" customHeight="false" outlineLevel="0" collapsed="false">
      <c r="A38" s="234" t="s">
        <v>212</v>
      </c>
      <c r="B38" s="240" t="s">
        <v>87</v>
      </c>
      <c r="C38" s="235"/>
      <c r="D38" s="236" t="n">
        <f aca="false">76531868+24916248+293280+1664347456+26057020+68355947+78698932+43710385+19527024-20554289-1306987944-28037776-53320680-41729184</f>
        <v>551808287</v>
      </c>
      <c r="E38" s="237"/>
    </row>
    <row r="39" customFormat="false" ht="12.75" hidden="false" customHeight="false" outlineLevel="0" collapsed="false">
      <c r="A39" s="234" t="s">
        <v>213</v>
      </c>
      <c r="B39" s="240" t="s">
        <v>89</v>
      </c>
      <c r="C39" s="238"/>
      <c r="D39" s="236" t="n">
        <f aca="false">131126+674854+14398716+20130354+81683538+291715814+83529881+1530006+80459105+2500000+5293364+1934824-85012652-52328935-27013870-563737-39308681-153667211</f>
        <v>226086496</v>
      </c>
      <c r="E39" s="241"/>
    </row>
    <row r="40" customFormat="false" ht="12.75" hidden="false" customHeight="false" outlineLevel="0" collapsed="false">
      <c r="A40" s="234"/>
      <c r="B40" s="235" t="s">
        <v>211</v>
      </c>
      <c r="C40" s="238"/>
      <c r="D40" s="239" t="n">
        <f aca="false">D36+D37+D38+D39</f>
        <v>1356554859</v>
      </c>
      <c r="E40" s="241"/>
    </row>
    <row r="41" customFormat="false" ht="12.75" hidden="false" customHeight="false" outlineLevel="0" collapsed="false">
      <c r="A41" s="234" t="n">
        <v>3</v>
      </c>
      <c r="B41" s="235" t="s">
        <v>91</v>
      </c>
      <c r="C41" s="238"/>
      <c r="D41" s="236"/>
      <c r="E41" s="241"/>
    </row>
    <row r="42" customFormat="false" ht="12.75" hidden="false" customHeight="false" outlineLevel="0" collapsed="false">
      <c r="A42" s="234" t="n">
        <v>4</v>
      </c>
      <c r="B42" s="235" t="s">
        <v>95</v>
      </c>
      <c r="C42" s="238"/>
      <c r="D42" s="236"/>
      <c r="E42" s="241"/>
    </row>
    <row r="43" customFormat="false" ht="12.75" hidden="false" customHeight="false" outlineLevel="0" collapsed="false">
      <c r="A43" s="234" t="s">
        <v>186</v>
      </c>
      <c r="B43" s="240" t="s">
        <v>99</v>
      </c>
      <c r="C43" s="238"/>
      <c r="D43" s="236"/>
      <c r="E43" s="241"/>
    </row>
    <row r="44" customFormat="false" ht="12.75" hidden="false" customHeight="false" outlineLevel="0" collapsed="false">
      <c r="A44" s="234" t="s">
        <v>210</v>
      </c>
      <c r="B44" s="240" t="s">
        <v>101</v>
      </c>
      <c r="C44" s="238"/>
      <c r="D44" s="236"/>
      <c r="E44" s="241"/>
    </row>
    <row r="45" customFormat="false" ht="12.75" hidden="false" customHeight="false" outlineLevel="0" collapsed="false">
      <c r="A45" s="234" t="s">
        <v>212</v>
      </c>
      <c r="B45" s="240" t="s">
        <v>103</v>
      </c>
      <c r="C45" s="238"/>
      <c r="D45" s="236" t="n">
        <f aca="false">5550502+59240000-2145592-9879012</f>
        <v>52765898</v>
      </c>
      <c r="E45" s="241"/>
    </row>
    <row r="46" customFormat="false" ht="12.75" hidden="false" customHeight="false" outlineLevel="0" collapsed="false">
      <c r="A46" s="234"/>
      <c r="B46" s="235" t="s">
        <v>218</v>
      </c>
      <c r="C46" s="238"/>
      <c r="D46" s="239" t="n">
        <f aca="false">D43+D44+D45</f>
        <v>52765898</v>
      </c>
      <c r="E46" s="237"/>
    </row>
    <row r="47" customFormat="false" ht="12.75" hidden="false" customHeight="false" outlineLevel="0" collapsed="false">
      <c r="A47" s="234" t="n">
        <v>5</v>
      </c>
      <c r="B47" s="235" t="s">
        <v>223</v>
      </c>
      <c r="C47" s="238"/>
      <c r="D47" s="239"/>
      <c r="E47" s="237"/>
    </row>
    <row r="48" customFormat="false" ht="12.75" hidden="false" customHeight="false" outlineLevel="0" collapsed="false">
      <c r="A48" s="234" t="n">
        <v>6</v>
      </c>
      <c r="B48" s="235" t="s">
        <v>108</v>
      </c>
      <c r="C48" s="238"/>
      <c r="D48" s="236"/>
      <c r="E48" s="241"/>
    </row>
    <row r="49" customFormat="false" ht="12.75" hidden="false" customHeight="false" outlineLevel="0" collapsed="false">
      <c r="A49" s="234"/>
      <c r="B49" s="235" t="s">
        <v>224</v>
      </c>
      <c r="C49" s="238"/>
      <c r="D49" s="239" t="n">
        <f aca="false">D34+D40+D41++D46+D47+D48</f>
        <v>1451391157</v>
      </c>
      <c r="E49" s="241"/>
    </row>
    <row r="50" customFormat="false" ht="12.75" hidden="false" customHeight="false" outlineLevel="0" collapsed="false">
      <c r="A50" s="234"/>
      <c r="B50" s="238"/>
      <c r="C50" s="238"/>
      <c r="D50" s="252"/>
      <c r="E50" s="253"/>
    </row>
    <row r="51" customFormat="false" ht="13.5" hidden="false" customHeight="false" outlineLevel="0" collapsed="false">
      <c r="A51" s="254"/>
      <c r="B51" s="255" t="s">
        <v>225</v>
      </c>
      <c r="C51" s="256"/>
      <c r="D51" s="257" t="n">
        <f aca="false">D26+D49</f>
        <v>2377807798</v>
      </c>
      <c r="E51" s="258"/>
    </row>
    <row r="52" customFormat="false" ht="13.5" hidden="false" customHeight="false" outlineLevel="0" collapsed="false">
      <c r="A52" s="220"/>
      <c r="B52" s="259"/>
      <c r="C52" s="260"/>
      <c r="D52" s="261"/>
      <c r="E52" s="261"/>
    </row>
    <row r="53" customFormat="false" ht="12.75" hidden="false" customHeight="false" outlineLevel="0" collapsed="false">
      <c r="A53" s="220"/>
      <c r="B53" s="221" t="s">
        <v>207</v>
      </c>
      <c r="C53" s="260"/>
      <c r="D53" s="261"/>
      <c r="E53" s="261"/>
      <c r="F53" s="218" t="n">
        <v>5550502</v>
      </c>
      <c r="G53" s="219" t="n">
        <v>1687864400</v>
      </c>
    </row>
    <row r="54" customFormat="false" ht="12.75" hidden="false" customHeight="true" outlineLevel="0" collapsed="false">
      <c r="A54" s="224" t="s">
        <v>226</v>
      </c>
      <c r="B54" s="225" t="s">
        <v>227</v>
      </c>
      <c r="C54" s="224" t="s">
        <v>208</v>
      </c>
      <c r="D54" s="226" t="s">
        <v>200</v>
      </c>
      <c r="E54" s="226"/>
      <c r="F54" s="218" t="n">
        <v>59240000</v>
      </c>
      <c r="G54" s="219" t="n">
        <v>1000000</v>
      </c>
    </row>
    <row r="55" customFormat="false" ht="12.75" hidden="false" customHeight="false" outlineLevel="0" collapsed="false">
      <c r="A55" s="224"/>
      <c r="B55" s="225"/>
      <c r="C55" s="224"/>
      <c r="D55" s="228" t="s">
        <v>201</v>
      </c>
      <c r="E55" s="228" t="s">
        <v>201</v>
      </c>
      <c r="F55" s="218" t="n">
        <v>-2145592</v>
      </c>
      <c r="G55" s="219" t="n">
        <v>146769387</v>
      </c>
    </row>
    <row r="56" customFormat="false" ht="12.75" hidden="false" customHeight="false" outlineLevel="0" collapsed="false">
      <c r="A56" s="229" t="s">
        <v>6</v>
      </c>
      <c r="B56" s="230" t="s">
        <v>228</v>
      </c>
      <c r="C56" s="231"/>
      <c r="D56" s="262"/>
      <c r="E56" s="263"/>
      <c r="F56" s="218" t="n">
        <v>-9879012</v>
      </c>
      <c r="G56" s="219" t="n">
        <v>17454921</v>
      </c>
    </row>
    <row r="57" customFormat="false" ht="12.75" hidden="false" customHeight="false" outlineLevel="0" collapsed="false">
      <c r="A57" s="234" t="n">
        <v>1</v>
      </c>
      <c r="B57" s="235" t="s">
        <v>21</v>
      </c>
      <c r="C57" s="235"/>
      <c r="D57" s="239"/>
      <c r="E57" s="237"/>
      <c r="F57" s="218" t="n">
        <v>-471182161</v>
      </c>
      <c r="G57" s="219" t="n">
        <v>-4000000</v>
      </c>
    </row>
    <row r="58" customFormat="false" ht="12.75" hidden="false" customHeight="false" outlineLevel="0" collapsed="false">
      <c r="A58" s="234" t="n">
        <v>2</v>
      </c>
      <c r="B58" s="235" t="s">
        <v>113</v>
      </c>
      <c r="C58" s="235"/>
      <c r="D58" s="239"/>
      <c r="E58" s="237"/>
      <c r="F58" s="218" t="n">
        <v>-20554289</v>
      </c>
      <c r="G58" s="219" t="n">
        <v>73403406</v>
      </c>
    </row>
    <row r="59" customFormat="false" ht="12.75" hidden="false" customHeight="false" outlineLevel="0" collapsed="false">
      <c r="A59" s="234" t="s">
        <v>186</v>
      </c>
      <c r="B59" s="240" t="s">
        <v>115</v>
      </c>
      <c r="C59" s="238"/>
      <c r="D59" s="236" t="n">
        <f aca="false">3987205+3000000</f>
        <v>6987205</v>
      </c>
      <c r="E59" s="241"/>
      <c r="F59" s="218" t="n">
        <v>-1306987944</v>
      </c>
      <c r="G59" s="219" t="n">
        <v>59078597</v>
      </c>
    </row>
    <row r="60" customFormat="false" ht="12.75" hidden="false" customHeight="false" outlineLevel="0" collapsed="false">
      <c r="A60" s="234" t="s">
        <v>210</v>
      </c>
      <c r="B60" s="240" t="s">
        <v>118</v>
      </c>
      <c r="C60" s="238"/>
      <c r="D60" s="236"/>
      <c r="E60" s="241"/>
      <c r="F60" s="218" t="n">
        <v>-28037776</v>
      </c>
      <c r="G60" s="219" t="n">
        <v>500000</v>
      </c>
    </row>
    <row r="61" customFormat="false" ht="12.75" hidden="false" customHeight="false" outlineLevel="0" collapsed="false">
      <c r="A61" s="234" t="s">
        <v>212</v>
      </c>
      <c r="B61" s="240" t="s">
        <v>121</v>
      </c>
      <c r="C61" s="238"/>
      <c r="D61" s="236"/>
      <c r="E61" s="241"/>
      <c r="F61" s="218" t="n">
        <v>-53320680</v>
      </c>
      <c r="G61" s="219" t="n">
        <v>6170400</v>
      </c>
    </row>
    <row r="62" customFormat="false" ht="12.75" hidden="false" customHeight="false" outlineLevel="0" collapsed="false">
      <c r="A62" s="234"/>
      <c r="B62" s="235" t="s">
        <v>211</v>
      </c>
      <c r="C62" s="238"/>
      <c r="D62" s="239" t="n">
        <f aca="false">D59+D60+D61</f>
        <v>6987205</v>
      </c>
      <c r="E62" s="241"/>
      <c r="F62" s="218" t="n">
        <v>-41729184</v>
      </c>
      <c r="G62" s="219" t="n">
        <v>3000000</v>
      </c>
    </row>
    <row r="63" customFormat="false" ht="12.75" hidden="false" customHeight="false" outlineLevel="0" collapsed="false">
      <c r="A63" s="234" t="n">
        <v>3</v>
      </c>
      <c r="B63" s="235" t="s">
        <v>125</v>
      </c>
      <c r="C63" s="238"/>
      <c r="D63" s="236"/>
      <c r="E63" s="241"/>
      <c r="F63" s="218" t="n">
        <v>-85012652</v>
      </c>
      <c r="G63" s="219" t="n">
        <v>36981622</v>
      </c>
    </row>
    <row r="64" customFormat="false" ht="12.75" hidden="false" customHeight="false" outlineLevel="0" collapsed="false">
      <c r="A64" s="234" t="s">
        <v>186</v>
      </c>
      <c r="B64" s="240" t="s">
        <v>127</v>
      </c>
      <c r="C64" s="238"/>
      <c r="D64" s="236" t="n">
        <f aca="false">37200000+202373422+15677920+1200000</f>
        <v>256451342</v>
      </c>
      <c r="E64" s="241"/>
      <c r="F64" s="218" t="n">
        <v>-52328935</v>
      </c>
      <c r="G64" s="219" t="n">
        <v>-748876</v>
      </c>
    </row>
    <row r="65" customFormat="false" ht="12.75" hidden="false" customHeight="false" outlineLevel="0" collapsed="false">
      <c r="A65" s="234" t="s">
        <v>210</v>
      </c>
      <c r="B65" s="240" t="s">
        <v>128</v>
      </c>
      <c r="C65" s="238"/>
      <c r="D65" s="236" t="n">
        <f aca="false">9566281+129946</f>
        <v>9696227</v>
      </c>
      <c r="E65" s="241"/>
      <c r="F65" s="218" t="n">
        <v>-27013870</v>
      </c>
      <c r="G65" s="219" t="n">
        <v>-5000000</v>
      </c>
    </row>
    <row r="66" customFormat="false" ht="12.75" hidden="false" customHeight="false" outlineLevel="0" collapsed="false">
      <c r="A66" s="234" t="s">
        <v>212</v>
      </c>
      <c r="B66" s="248" t="s">
        <v>129</v>
      </c>
      <c r="C66" s="238"/>
      <c r="D66" s="236" t="n">
        <f aca="false">2080751+500000+8541047+62404+3653750</f>
        <v>14837952</v>
      </c>
      <c r="E66" s="237"/>
      <c r="F66" s="218" t="n">
        <v>-563737</v>
      </c>
      <c r="G66" s="219" t="n">
        <v>15229953</v>
      </c>
    </row>
    <row r="67" customFormat="false" ht="12.75" hidden="false" customHeight="false" outlineLevel="0" collapsed="false">
      <c r="A67" s="234" t="s">
        <v>213</v>
      </c>
      <c r="B67" s="240" t="s">
        <v>130</v>
      </c>
      <c r="C67" s="238"/>
      <c r="D67" s="236" t="n">
        <f aca="false">10000000+1524841+326293+11392</f>
        <v>11862526</v>
      </c>
      <c r="E67" s="241"/>
      <c r="F67" s="218" t="n">
        <v>-39308681</v>
      </c>
      <c r="G67" s="219" t="n">
        <v>2072407</v>
      </c>
    </row>
    <row r="68" customFormat="false" ht="12.75" hidden="false" customHeight="false" outlineLevel="0" collapsed="false">
      <c r="A68" s="234" t="s">
        <v>217</v>
      </c>
      <c r="B68" s="240" t="s">
        <v>131</v>
      </c>
      <c r="C68" s="238"/>
      <c r="D68" s="236" t="n">
        <f aca="false">6020626</f>
        <v>6020626</v>
      </c>
      <c r="E68" s="241"/>
      <c r="F68" s="218" t="n">
        <v>-153667211</v>
      </c>
      <c r="G68" s="219" t="n">
        <v>32125699</v>
      </c>
    </row>
    <row r="69" customFormat="false" ht="12.75" hidden="false" customHeight="false" outlineLevel="0" collapsed="false">
      <c r="A69" s="234"/>
      <c r="B69" s="235" t="s">
        <v>215</v>
      </c>
      <c r="C69" s="238"/>
      <c r="D69" s="239" t="n">
        <f aca="false">D64+D65+D66+D67+D68</f>
        <v>298868673</v>
      </c>
      <c r="E69" s="241"/>
      <c r="F69" s="218" t="n">
        <v>9120252</v>
      </c>
      <c r="G69" s="219" t="n">
        <v>10000000</v>
      </c>
    </row>
    <row r="70" customFormat="false" ht="12.75" hidden="false" customHeight="false" outlineLevel="0" collapsed="false">
      <c r="A70" s="234" t="n">
        <v>4</v>
      </c>
      <c r="B70" s="264" t="s">
        <v>229</v>
      </c>
      <c r="C70" s="235"/>
      <c r="D70" s="239"/>
      <c r="E70" s="237"/>
      <c r="F70" s="218" t="n">
        <v>946195509</v>
      </c>
      <c r="G70" s="219" t="n">
        <v>3000000</v>
      </c>
    </row>
    <row r="71" customFormat="false" ht="12.75" hidden="false" customHeight="false" outlineLevel="0" collapsed="false">
      <c r="A71" s="234" t="n">
        <v>5</v>
      </c>
      <c r="B71" s="235" t="s">
        <v>135</v>
      </c>
      <c r="C71" s="235"/>
      <c r="D71" s="239"/>
      <c r="E71" s="237"/>
      <c r="F71" s="218" t="n">
        <v>30127368</v>
      </c>
      <c r="G71" s="219" t="n">
        <v>500000</v>
      </c>
    </row>
    <row r="72" customFormat="false" ht="12.75" hidden="false" customHeight="false" outlineLevel="0" collapsed="false">
      <c r="A72" s="265"/>
      <c r="B72" s="235" t="s">
        <v>230</v>
      </c>
      <c r="C72" s="238"/>
      <c r="D72" s="239" t="n">
        <f aca="false">D57+D62+D69+D70+D71</f>
        <v>305855878</v>
      </c>
      <c r="E72" s="241"/>
      <c r="F72" s="218" t="n">
        <v>64399108</v>
      </c>
      <c r="G72" s="219" t="n">
        <v>-450000</v>
      </c>
    </row>
    <row r="73" customFormat="false" ht="12.75" hidden="false" customHeight="false" outlineLevel="0" collapsed="false">
      <c r="A73" s="234"/>
      <c r="B73" s="235"/>
      <c r="C73" s="238"/>
      <c r="D73" s="236"/>
      <c r="E73" s="241"/>
      <c r="F73" s="218" t="n">
        <v>76531868</v>
      </c>
      <c r="G73" s="219" t="n">
        <v>6020626</v>
      </c>
    </row>
    <row r="74" customFormat="false" ht="12.75" hidden="false" customHeight="false" outlineLevel="0" collapsed="false">
      <c r="A74" s="266" t="s">
        <v>62</v>
      </c>
      <c r="B74" s="267" t="s">
        <v>231</v>
      </c>
      <c r="C74" s="268"/>
      <c r="D74" s="269"/>
      <c r="E74" s="270"/>
      <c r="F74" s="218" t="n">
        <v>24916248</v>
      </c>
      <c r="G74" s="219" t="n">
        <v>37200000</v>
      </c>
    </row>
    <row r="75" customFormat="false" ht="12.75" hidden="false" customHeight="false" outlineLevel="0" collapsed="false">
      <c r="A75" s="271" t="n">
        <v>1</v>
      </c>
      <c r="B75" s="267" t="s">
        <v>141</v>
      </c>
      <c r="C75" s="268"/>
      <c r="D75" s="269"/>
      <c r="E75" s="270"/>
      <c r="F75" s="218" t="n">
        <v>293280</v>
      </c>
      <c r="G75" s="219" t="n">
        <v>202373422</v>
      </c>
    </row>
    <row r="76" customFormat="false" ht="12.75" hidden="false" customHeight="false" outlineLevel="0" collapsed="false">
      <c r="A76" s="234" t="s">
        <v>186</v>
      </c>
      <c r="B76" s="272" t="s">
        <v>142</v>
      </c>
      <c r="C76" s="268"/>
      <c r="D76" s="269" t="n">
        <f aca="false">36981622+3000000+500000-450000</f>
        <v>40031622</v>
      </c>
      <c r="E76" s="270"/>
      <c r="F76" s="218" t="n">
        <v>1664347456</v>
      </c>
      <c r="G76" s="219" t="n">
        <v>15677920</v>
      </c>
    </row>
    <row r="77" customFormat="false" ht="12.75" hidden="false" customHeight="false" outlineLevel="0" collapsed="false">
      <c r="A77" s="234" t="s">
        <v>210</v>
      </c>
      <c r="B77" s="272" t="s">
        <v>145</v>
      </c>
      <c r="C77" s="268"/>
      <c r="D77" s="269"/>
      <c r="E77" s="270"/>
      <c r="F77" s="218" t="n">
        <v>26057020</v>
      </c>
      <c r="G77" s="219" t="n">
        <v>1200000</v>
      </c>
    </row>
    <row r="78" customFormat="false" ht="12.75" hidden="false" customHeight="false" outlineLevel="0" collapsed="false">
      <c r="A78" s="271"/>
      <c r="B78" s="235" t="s">
        <v>222</v>
      </c>
      <c r="C78" s="268"/>
      <c r="D78" s="273" t="n">
        <f aca="false">D76+D77</f>
        <v>40031622</v>
      </c>
      <c r="E78" s="270"/>
      <c r="F78" s="218" t="n">
        <v>68355947</v>
      </c>
      <c r="G78" s="219" t="n">
        <v>9566281</v>
      </c>
    </row>
    <row r="79" customFormat="false" ht="12.75" hidden="false" customHeight="false" outlineLevel="0" collapsed="false">
      <c r="A79" s="271" t="n">
        <v>2</v>
      </c>
      <c r="B79" s="267" t="s">
        <v>148</v>
      </c>
      <c r="C79" s="267"/>
      <c r="D79" s="269" t="n">
        <f aca="false">15229953+2072407+32125699</f>
        <v>49428059</v>
      </c>
      <c r="E79" s="274"/>
      <c r="F79" s="218" t="n">
        <v>78698932</v>
      </c>
      <c r="G79" s="219" t="n">
        <v>2080751</v>
      </c>
    </row>
    <row r="80" customFormat="false" ht="12.75" hidden="false" customHeight="false" outlineLevel="0" collapsed="false">
      <c r="A80" s="271" t="n">
        <v>3</v>
      </c>
      <c r="B80" s="267" t="s">
        <v>151</v>
      </c>
      <c r="C80" s="267"/>
      <c r="D80" s="269" t="n">
        <f aca="false">-(748876+5000000)</f>
        <v>-5748876</v>
      </c>
      <c r="E80" s="274"/>
      <c r="F80" s="218" t="n">
        <v>43710385</v>
      </c>
      <c r="G80" s="219" t="n">
        <v>500000</v>
      </c>
    </row>
    <row r="81" customFormat="false" ht="12.75" hidden="false" customHeight="false" outlineLevel="0" collapsed="false">
      <c r="A81" s="271" t="n">
        <v>4</v>
      </c>
      <c r="B81" s="267" t="s">
        <v>232</v>
      </c>
      <c r="C81" s="267"/>
      <c r="D81" s="273"/>
      <c r="E81" s="274"/>
      <c r="F81" s="218" t="n">
        <v>19527024</v>
      </c>
      <c r="G81" s="219" t="n">
        <v>8541047</v>
      </c>
    </row>
    <row r="82" customFormat="false" ht="12.75" hidden="false" customHeight="false" outlineLevel="0" collapsed="false">
      <c r="A82" s="271"/>
      <c r="B82" s="267" t="s">
        <v>233</v>
      </c>
      <c r="C82" s="267"/>
      <c r="D82" s="273" t="n">
        <f aca="false">D78+D79+D80</f>
        <v>83710805</v>
      </c>
      <c r="E82" s="274"/>
      <c r="F82" s="218" t="n">
        <v>131126</v>
      </c>
      <c r="G82" s="219" t="n">
        <v>62404</v>
      </c>
    </row>
    <row r="83" customFormat="false" ht="12.75" hidden="false" customHeight="false" outlineLevel="0" collapsed="false">
      <c r="A83" s="271"/>
      <c r="B83" s="267" t="s">
        <v>234</v>
      </c>
      <c r="C83" s="268"/>
      <c r="D83" s="273" t="n">
        <f aca="false">D72+D82</f>
        <v>389566683</v>
      </c>
      <c r="E83" s="270"/>
      <c r="F83" s="218" t="n">
        <v>674854</v>
      </c>
      <c r="G83" s="219" t="n">
        <v>3653750</v>
      </c>
    </row>
    <row r="84" customFormat="false" ht="12.75" hidden="false" customHeight="false" outlineLevel="0" collapsed="false">
      <c r="A84" s="271"/>
      <c r="B84" s="268"/>
      <c r="C84" s="268"/>
      <c r="D84" s="269"/>
      <c r="E84" s="270"/>
      <c r="F84" s="218" t="n">
        <v>14398716</v>
      </c>
      <c r="G84" s="219" t="n">
        <v>1524841</v>
      </c>
    </row>
    <row r="85" customFormat="false" ht="12.75" hidden="false" customHeight="false" outlineLevel="0" collapsed="false">
      <c r="A85" s="271" t="s">
        <v>235</v>
      </c>
      <c r="B85" s="267" t="s">
        <v>160</v>
      </c>
      <c r="C85" s="268"/>
      <c r="D85" s="269"/>
      <c r="E85" s="270"/>
      <c r="F85" s="218" t="n">
        <v>20130354</v>
      </c>
      <c r="G85" s="219" t="n">
        <v>129946</v>
      </c>
    </row>
    <row r="86" customFormat="false" ht="12.75" hidden="false" customHeight="false" outlineLevel="0" collapsed="false">
      <c r="A86" s="271" t="n">
        <v>1</v>
      </c>
      <c r="B86" s="268" t="s">
        <v>236</v>
      </c>
      <c r="C86" s="268"/>
      <c r="D86" s="269"/>
      <c r="E86" s="270"/>
      <c r="F86" s="218" t="n">
        <v>81683538</v>
      </c>
      <c r="G86" s="219" t="n">
        <v>326293</v>
      </c>
    </row>
    <row r="87" customFormat="false" ht="25.5" hidden="false" customHeight="false" outlineLevel="0" collapsed="false">
      <c r="A87" s="271" t="n">
        <v>2</v>
      </c>
      <c r="B87" s="275" t="s">
        <v>237</v>
      </c>
      <c r="C87" s="268"/>
      <c r="D87" s="269"/>
      <c r="E87" s="270"/>
      <c r="F87" s="218" t="n">
        <v>291715814</v>
      </c>
      <c r="G87" s="219" t="n">
        <v>11392</v>
      </c>
    </row>
    <row r="88" customFormat="false" ht="12.75" hidden="false" customHeight="false" outlineLevel="0" collapsed="false">
      <c r="A88" s="271" t="n">
        <v>3</v>
      </c>
      <c r="B88" s="268" t="s">
        <v>167</v>
      </c>
      <c r="C88" s="268"/>
      <c r="D88" s="269" t="n">
        <f aca="false">1687864400</f>
        <v>1687864400</v>
      </c>
      <c r="E88" s="270"/>
      <c r="F88" s="218" t="n">
        <v>83529881</v>
      </c>
    </row>
    <row r="89" customFormat="false" ht="12.75" hidden="false" customHeight="false" outlineLevel="0" collapsed="false">
      <c r="A89" s="271" t="n">
        <v>4</v>
      </c>
      <c r="B89" s="268" t="s">
        <v>170</v>
      </c>
      <c r="C89" s="268"/>
      <c r="D89" s="269" t="n">
        <f aca="false">1000000</f>
        <v>1000000</v>
      </c>
      <c r="E89" s="270"/>
      <c r="F89" s="218" t="n">
        <v>1530006</v>
      </c>
    </row>
    <row r="90" customFormat="false" ht="12.75" hidden="false" customHeight="false" outlineLevel="0" collapsed="false">
      <c r="A90" s="271" t="n">
        <v>5</v>
      </c>
      <c r="B90" s="268" t="s">
        <v>174</v>
      </c>
      <c r="C90" s="268"/>
      <c r="D90" s="269" t="n">
        <f aca="false">-4000000</f>
        <v>-4000000</v>
      </c>
      <c r="E90" s="270"/>
      <c r="F90" s="218" t="n">
        <v>80459105</v>
      </c>
    </row>
    <row r="91" customFormat="false" ht="12.75" hidden="false" customHeight="false" outlineLevel="0" collapsed="false">
      <c r="A91" s="271" t="n">
        <v>6</v>
      </c>
      <c r="B91" s="268" t="s">
        <v>177</v>
      </c>
      <c r="C91" s="268"/>
      <c r="D91" s="269"/>
      <c r="E91" s="270"/>
      <c r="F91" s="218" t="n">
        <v>2500000</v>
      </c>
    </row>
    <row r="92" customFormat="false" ht="12.75" hidden="false" customHeight="false" outlineLevel="0" collapsed="false">
      <c r="A92" s="271" t="n">
        <v>7</v>
      </c>
      <c r="B92" s="268" t="s">
        <v>180</v>
      </c>
      <c r="C92" s="268"/>
      <c r="D92" s="269" t="n">
        <f aca="false">17454921</f>
        <v>17454921</v>
      </c>
      <c r="E92" s="270"/>
      <c r="F92" s="218" t="n">
        <v>5293364</v>
      </c>
    </row>
    <row r="93" customFormat="false" ht="12.75" hidden="false" customHeight="false" outlineLevel="0" collapsed="false">
      <c r="A93" s="271" t="n">
        <v>8</v>
      </c>
      <c r="B93" s="268" t="s">
        <v>183</v>
      </c>
      <c r="C93" s="268"/>
      <c r="D93" s="269" t="n">
        <f aca="false">146769387+500000+6170400</f>
        <v>153439787</v>
      </c>
      <c r="E93" s="270"/>
      <c r="F93" s="218" t="n">
        <v>1934824</v>
      </c>
    </row>
    <row r="94" customFormat="false" ht="12.75" hidden="false" customHeight="false" outlineLevel="0" collapsed="false">
      <c r="A94" s="271" t="n">
        <v>9</v>
      </c>
      <c r="B94" s="268" t="s">
        <v>205</v>
      </c>
      <c r="C94" s="268"/>
      <c r="D94" s="269" t="n">
        <f aca="false">73403406</f>
        <v>73403406</v>
      </c>
      <c r="E94" s="270"/>
      <c r="F94" s="218" t="n">
        <v>3300000</v>
      </c>
    </row>
    <row r="95" customFormat="false" ht="12.75" hidden="false" customHeight="false" outlineLevel="0" collapsed="false">
      <c r="A95" s="271" t="n">
        <v>10</v>
      </c>
      <c r="B95" s="268" t="s">
        <v>192</v>
      </c>
      <c r="C95" s="268"/>
      <c r="D95" s="269" t="n">
        <f aca="false">59078597</f>
        <v>59078597</v>
      </c>
      <c r="E95" s="270"/>
      <c r="F95" s="218" t="n">
        <v>36870400</v>
      </c>
    </row>
    <row r="96" s="12" customFormat="true" ht="12.75" hidden="false" customHeight="false" outlineLevel="0" collapsed="false">
      <c r="A96" s="271"/>
      <c r="B96" s="267" t="s">
        <v>238</v>
      </c>
      <c r="C96" s="267"/>
      <c r="D96" s="273" t="n">
        <f aca="false">D86+D87+D88+D89+D90+D91+D92+D93+D94+D95</f>
        <v>1988241111</v>
      </c>
      <c r="E96" s="274"/>
      <c r="F96" s="218" t="n">
        <v>5500000</v>
      </c>
      <c r="G96" s="276"/>
    </row>
    <row r="97" customFormat="false" ht="12.75" hidden="false" customHeight="false" outlineLevel="0" collapsed="false">
      <c r="A97" s="271"/>
      <c r="B97" s="268"/>
      <c r="C97" s="268"/>
      <c r="D97" s="269"/>
      <c r="E97" s="270"/>
      <c r="F97" s="218" t="n">
        <v>-300000</v>
      </c>
    </row>
    <row r="98" customFormat="false" ht="12.75" hidden="false" customHeight="false" outlineLevel="0" collapsed="false">
      <c r="A98" s="271"/>
      <c r="B98" s="267" t="s">
        <v>239</v>
      </c>
      <c r="C98" s="268"/>
      <c r="D98" s="273" t="n">
        <f aca="false">D83+D96</f>
        <v>2377807794</v>
      </c>
      <c r="E98" s="270"/>
      <c r="F98" s="218" t="n">
        <v>18469645</v>
      </c>
    </row>
    <row r="99" customFormat="false" ht="12.75" hidden="false" customHeight="false" outlineLevel="0" collapsed="false">
      <c r="A99" s="271"/>
      <c r="B99" s="268"/>
      <c r="C99" s="268"/>
      <c r="D99" s="269"/>
      <c r="E99" s="270"/>
      <c r="F99" s="218" t="n">
        <v>37808352</v>
      </c>
    </row>
    <row r="100" customFormat="false" ht="12.75" hidden="false" customHeight="false" outlineLevel="0" collapsed="false">
      <c r="A100" s="277"/>
      <c r="B100" s="278"/>
      <c r="C100" s="278"/>
      <c r="D100" s="279" t="n">
        <f aca="false">D98-D51</f>
        <v>-4</v>
      </c>
      <c r="E100" s="280"/>
      <c r="F100" s="218" t="n">
        <v>100025124</v>
      </c>
    </row>
    <row r="101" customFormat="false" ht="12.75" hidden="false" customHeight="false" outlineLevel="0" collapsed="false">
      <c r="F101" s="218" t="n">
        <v>19669636</v>
      </c>
    </row>
    <row r="102" customFormat="false" ht="12.75" hidden="false" customHeight="false" outlineLevel="0" collapsed="false">
      <c r="F102" s="218" t="n">
        <v>10043651</v>
      </c>
    </row>
    <row r="103" customFormat="false" ht="12.75" hidden="false" customHeight="false" outlineLevel="0" collapsed="false">
      <c r="F103" s="218" t="n">
        <v>330364</v>
      </c>
    </row>
    <row r="104" customFormat="false" ht="12.75" hidden="false" customHeight="false" outlineLevel="0" collapsed="false">
      <c r="F104" s="218" t="n">
        <v>31046951</v>
      </c>
    </row>
    <row r="105" customFormat="false" ht="12.75" hidden="false" customHeight="false" outlineLevel="0" collapsed="false">
      <c r="F105" s="218" t="n">
        <v>21292900</v>
      </c>
    </row>
    <row r="106" customFormat="false" ht="12.75" hidden="false" customHeight="false" outlineLevel="0" collapsed="false">
      <c r="F106" s="218" t="n">
        <v>21836825</v>
      </c>
    </row>
    <row r="107" customFormat="false" ht="12.75" hidden="false" customHeight="false" outlineLevel="0" collapsed="false">
      <c r="F107" s="218" t="n">
        <v>16268520</v>
      </c>
    </row>
    <row r="108" customFormat="false" ht="12.75" hidden="false" customHeight="false" outlineLevel="0" collapsed="false">
      <c r="F108" s="218" t="n">
        <v>8559828</v>
      </c>
    </row>
    <row r="109" customFormat="false" ht="12.75" hidden="false" customHeight="false" outlineLevel="0" collapsed="false">
      <c r="F109" s="218" t="n">
        <v>8955647</v>
      </c>
    </row>
    <row r="110" customFormat="false" ht="12.75" hidden="false" customHeight="false" outlineLevel="0" collapsed="false">
      <c r="F110" s="218" t="n">
        <v>886926</v>
      </c>
    </row>
    <row r="111" customFormat="false" ht="12.75" hidden="false" customHeight="false" outlineLevel="0" collapsed="false">
      <c r="F111" s="218" t="n">
        <v>1027408</v>
      </c>
    </row>
    <row r="112" customFormat="false" ht="12.75" hidden="false" customHeight="false" outlineLevel="0" collapsed="false">
      <c r="F112" s="218" t="n">
        <v>-300000</v>
      </c>
    </row>
    <row r="113" customFormat="false" ht="12.75" hidden="false" customHeight="false" outlineLevel="0" collapsed="false">
      <c r="F113" s="218" t="n">
        <v>-100000</v>
      </c>
    </row>
    <row r="114" customFormat="false" ht="12.75" hidden="false" customHeight="false" outlineLevel="0" collapsed="false">
      <c r="F114" s="218" t="n">
        <v>67026948</v>
      </c>
    </row>
    <row r="115" customFormat="false" ht="12.75" hidden="false" customHeight="false" outlineLevel="0" collapsed="false">
      <c r="F115" s="218" t="n">
        <v>-5000000</v>
      </c>
    </row>
    <row r="116" customFormat="false" ht="12.75" hidden="false" customHeight="false" outlineLevel="0" collapsed="false">
      <c r="F116" s="218" t="n">
        <v>416772</v>
      </c>
    </row>
    <row r="117" customFormat="false" ht="12.75" hidden="false" customHeight="false" outlineLevel="0" collapsed="false">
      <c r="F117" s="218" t="n">
        <v>94743976</v>
      </c>
    </row>
    <row r="118" customFormat="false" ht="12.75" hidden="false" customHeight="false" outlineLevel="0" collapsed="false">
      <c r="F118" s="218" t="n">
        <v>15062706</v>
      </c>
    </row>
    <row r="119" customFormat="false" ht="12.75" hidden="false" customHeight="false" outlineLevel="0" collapsed="false">
      <c r="F119" s="218" t="n">
        <v>10052570</v>
      </c>
    </row>
    <row r="120" customFormat="false" ht="12.75" hidden="false" customHeight="false" outlineLevel="0" collapsed="false">
      <c r="F120" s="218" t="n">
        <v>2270982</v>
      </c>
    </row>
    <row r="121" customFormat="false" ht="12.75" hidden="false" customHeight="false" outlineLevel="0" collapsed="false">
      <c r="F121" s="218" t="n">
        <v>500000</v>
      </c>
    </row>
    <row r="122" customFormat="false" ht="12.75" hidden="false" customHeight="false" outlineLevel="0" collapsed="false">
      <c r="F122" s="218" t="n">
        <v>26560707</v>
      </c>
    </row>
    <row r="123" customFormat="false" ht="12.75" hidden="false" customHeight="false" outlineLevel="0" collapsed="false">
      <c r="F123" s="218" t="n">
        <v>2495911</v>
      </c>
    </row>
    <row r="124" customFormat="false" ht="12.75" hidden="false" customHeight="false" outlineLevel="0" collapsed="false">
      <c r="F124" s="218" t="n">
        <v>227069</v>
      </c>
    </row>
    <row r="125" customFormat="false" ht="12.75" hidden="false" customHeight="false" outlineLevel="0" collapsed="false">
      <c r="F125" s="218" t="n">
        <v>3044341</v>
      </c>
    </row>
    <row r="126" customFormat="false" ht="12.75" hidden="false" customHeight="false" outlineLevel="0" collapsed="false">
      <c r="F126" s="218" t="n">
        <v>492964</v>
      </c>
    </row>
    <row r="127" customFormat="false" ht="12.75" hidden="false" customHeight="false" outlineLevel="0" collapsed="false">
      <c r="F127" s="218" t="n">
        <v>43524595</v>
      </c>
    </row>
    <row r="128" customFormat="false" ht="12.75" hidden="false" customHeight="false" outlineLevel="0" collapsed="false">
      <c r="F128" s="218" t="n">
        <v>750000</v>
      </c>
    </row>
    <row r="129" customFormat="false" ht="12.75" hidden="false" customHeight="false" outlineLevel="0" collapsed="false">
      <c r="F129" s="218" t="n">
        <v>28843943</v>
      </c>
    </row>
    <row r="130" customFormat="false" ht="12.75" hidden="false" customHeight="false" outlineLevel="0" collapsed="false">
      <c r="F130" s="218" t="n">
        <v>7409621</v>
      </c>
    </row>
    <row r="131" customFormat="false" ht="12.75" hidden="false" customHeight="false" outlineLevel="0" collapsed="false">
      <c r="F131" s="218" t="n">
        <v>14662244</v>
      </c>
    </row>
    <row r="132" customFormat="false" ht="12.75" hidden="false" customHeight="false" outlineLevel="0" collapsed="false">
      <c r="F132" s="218" t="n">
        <v>481672</v>
      </c>
    </row>
    <row r="133" customFormat="false" ht="12.75" hidden="false" customHeight="false" outlineLevel="0" collapsed="false">
      <c r="F133" s="218" t="n">
        <v>7013368</v>
      </c>
    </row>
    <row r="134" customFormat="false" ht="12.75" hidden="false" customHeight="false" outlineLevel="0" collapsed="false">
      <c r="F134" s="218" t="n">
        <v>333866</v>
      </c>
    </row>
    <row r="135" customFormat="false" ht="12.75" hidden="false" customHeight="false" outlineLevel="0" collapsed="false">
      <c r="F135" s="218" t="n">
        <v>53310041</v>
      </c>
    </row>
    <row r="136" customFormat="false" ht="12.75" hidden="false" customHeight="false" outlineLevel="0" collapsed="false">
      <c r="F136" s="218" t="n">
        <v>-3987205</v>
      </c>
    </row>
    <row r="137" customFormat="false" ht="12.75" hidden="false" customHeight="false" outlineLevel="0" collapsed="false">
      <c r="F137" s="218" t="n">
        <v>25163</v>
      </c>
    </row>
    <row r="138" customFormat="false" ht="12.75" hidden="false" customHeight="false" outlineLevel="0" collapsed="false">
      <c r="F138" s="218" t="n">
        <v>804</v>
      </c>
    </row>
    <row r="139" customFormat="false" ht="12.75" hidden="false" customHeight="false" outlineLevel="0" collapsed="false">
      <c r="F139" s="218" t="n">
        <v>310319</v>
      </c>
    </row>
    <row r="140" customFormat="false" ht="12.75" hidden="false" customHeight="false" outlineLevel="0" collapsed="false">
      <c r="F140" s="218" t="n">
        <v>1122401</v>
      </c>
    </row>
    <row r="141" customFormat="false" ht="12.75" hidden="false" customHeight="false" outlineLevel="0" collapsed="false">
      <c r="F141" s="218" t="n">
        <v>27611081</v>
      </c>
    </row>
    <row r="142" customFormat="false" ht="12.75" hidden="false" customHeight="false" outlineLevel="0" collapsed="false">
      <c r="F142" s="218" t="n">
        <v>224000800</v>
      </c>
    </row>
    <row r="149" customFormat="false" ht="12.75" hidden="false" customHeight="false" outlineLevel="0" collapsed="false">
      <c r="F149" s="218" t="n">
        <f aca="false">SUM(F53:F148)</f>
        <v>2373820593</v>
      </c>
      <c r="G149" s="218" t="n">
        <f aca="false">SUM(G53:G148)</f>
        <v>2373820589</v>
      </c>
    </row>
    <row r="150" customFormat="false" ht="12.75" hidden="false" customHeight="false" outlineLevel="0" collapsed="false">
      <c r="F150" s="218" t="n">
        <f aca="false">SUM(F149-G149)</f>
        <v>4</v>
      </c>
    </row>
  </sheetData>
  <mergeCells count="8">
    <mergeCell ref="A2:A3"/>
    <mergeCell ref="B2:B3"/>
    <mergeCell ref="C2:C3"/>
    <mergeCell ref="D2:E2"/>
    <mergeCell ref="A54:A55"/>
    <mergeCell ref="B54:B55"/>
    <mergeCell ref="C54:C55"/>
    <mergeCell ref="D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6.56"/>
    <col collapsed="false" customWidth="true" hidden="false" outlineLevel="0" max="2" min="2" style="216" width="44.28"/>
    <col collapsed="false" customWidth="false" hidden="false" outlineLevel="0" max="3" min="3" style="281" width="9.14"/>
    <col collapsed="false" customWidth="true" hidden="false" outlineLevel="0" max="5" min="4" style="217" width="16.7"/>
    <col collapsed="false" customWidth="true" hidden="false" outlineLevel="0" max="6" min="6" style="207" width="10.85"/>
    <col collapsed="false" customWidth="false" hidden="false" outlineLevel="0" max="257" min="7" style="207" width="9.14"/>
  </cols>
  <sheetData>
    <row r="1" customFormat="false" ht="15.75" hidden="false" customHeight="false" outlineLevel="0" collapsed="false">
      <c r="A1" s="147" t="s">
        <v>0</v>
      </c>
      <c r="B1" s="147"/>
      <c r="C1" s="147"/>
      <c r="D1" s="147"/>
      <c r="E1" s="147"/>
    </row>
    <row r="2" customFormat="false" ht="12.75" hidden="false" customHeight="false" outlineLevel="0" collapsed="false">
      <c r="A2" s="148" t="s">
        <v>240</v>
      </c>
      <c r="B2" s="148"/>
      <c r="C2" s="148"/>
      <c r="D2" s="148"/>
      <c r="E2" s="148"/>
    </row>
    <row r="3" customFormat="false" ht="12.75" hidden="false" customHeight="false" outlineLevel="0" collapsed="false">
      <c r="A3" s="282" t="s">
        <v>198</v>
      </c>
      <c r="B3" s="282"/>
      <c r="C3" s="282"/>
      <c r="D3" s="282"/>
      <c r="E3" s="282"/>
    </row>
    <row r="4" customFormat="false" ht="12.75" hidden="false" customHeight="false" outlineLevel="0" collapsed="false">
      <c r="A4" s="220"/>
      <c r="B4" s="221"/>
      <c r="C4" s="283"/>
      <c r="D4" s="284"/>
      <c r="E4" s="284"/>
    </row>
    <row r="5" customFormat="false" ht="12.75" hidden="false" customHeight="false" outlineLevel="0" collapsed="false">
      <c r="A5" s="285"/>
      <c r="B5" s="286" t="s">
        <v>5</v>
      </c>
      <c r="C5" s="287" t="s">
        <v>208</v>
      </c>
      <c r="D5" s="288" t="s">
        <v>200</v>
      </c>
      <c r="E5" s="288"/>
    </row>
    <row r="6" customFormat="false" ht="12.75" hidden="false" customHeight="false" outlineLevel="0" collapsed="false">
      <c r="A6" s="285"/>
      <c r="B6" s="286"/>
      <c r="C6" s="287"/>
      <c r="D6" s="289" t="n">
        <v>41639</v>
      </c>
      <c r="E6" s="289" t="n">
        <v>41274</v>
      </c>
    </row>
    <row r="7" customFormat="false" ht="12.75" hidden="false" customHeight="false" outlineLevel="0" collapsed="false">
      <c r="A7" s="290" t="s">
        <v>6</v>
      </c>
      <c r="B7" s="291" t="s">
        <v>7</v>
      </c>
      <c r="C7" s="292"/>
      <c r="D7" s="293"/>
      <c r="E7" s="293"/>
    </row>
    <row r="8" s="12" customFormat="true" ht="12.75" hidden="false" customHeight="false" outlineLevel="0" collapsed="false">
      <c r="A8" s="271" t="n">
        <v>1</v>
      </c>
      <c r="B8" s="267" t="s">
        <v>209</v>
      </c>
      <c r="C8" s="294" t="s">
        <v>241</v>
      </c>
      <c r="D8" s="273" t="n">
        <f aca="false">9941861+3848+2</f>
        <v>9945711</v>
      </c>
      <c r="E8" s="273" t="n">
        <v>2910808</v>
      </c>
      <c r="F8" s="295"/>
    </row>
    <row r="9" customFormat="false" ht="12.75" hidden="false" customHeight="false" outlineLevel="0" collapsed="false">
      <c r="A9" s="271" t="n">
        <v>2</v>
      </c>
      <c r="B9" s="267" t="s">
        <v>17</v>
      </c>
      <c r="C9" s="296"/>
      <c r="D9" s="273"/>
      <c r="E9" s="273"/>
      <c r="F9" s="295"/>
    </row>
    <row r="10" customFormat="false" ht="12.75" hidden="false" customHeight="false" outlineLevel="0" collapsed="false">
      <c r="A10" s="271" t="s">
        <v>186</v>
      </c>
      <c r="B10" s="272" t="s">
        <v>21</v>
      </c>
      <c r="C10" s="296"/>
      <c r="D10" s="269" t="n">
        <v>0</v>
      </c>
      <c r="E10" s="269" t="n">
        <v>0</v>
      </c>
      <c r="F10" s="295"/>
    </row>
    <row r="11" customFormat="false" ht="12.75" hidden="false" customHeight="false" outlineLevel="0" collapsed="false">
      <c r="A11" s="271" t="s">
        <v>210</v>
      </c>
      <c r="B11" s="272" t="s">
        <v>22</v>
      </c>
      <c r="C11" s="296"/>
      <c r="D11" s="269" t="n">
        <v>0</v>
      </c>
      <c r="E11" s="269" t="n">
        <v>0</v>
      </c>
      <c r="F11" s="295"/>
    </row>
    <row r="12" customFormat="false" ht="12.75" hidden="false" customHeight="false" outlineLevel="0" collapsed="false">
      <c r="A12" s="271"/>
      <c r="B12" s="267" t="s">
        <v>211</v>
      </c>
      <c r="C12" s="296"/>
      <c r="D12" s="269" t="n">
        <f aca="false">D9</f>
        <v>0</v>
      </c>
      <c r="E12" s="269" t="n">
        <v>0</v>
      </c>
      <c r="F12" s="295"/>
    </row>
    <row r="13" customFormat="false" ht="12.75" hidden="false" customHeight="false" outlineLevel="0" collapsed="false">
      <c r="A13" s="271" t="n">
        <v>3</v>
      </c>
      <c r="B13" s="267" t="s">
        <v>25</v>
      </c>
      <c r="C13" s="296"/>
      <c r="D13" s="273"/>
      <c r="E13" s="273"/>
      <c r="F13" s="295"/>
    </row>
    <row r="14" customFormat="false" ht="12.75" hidden="false" customHeight="false" outlineLevel="0" collapsed="false">
      <c r="A14" s="271" t="s">
        <v>186</v>
      </c>
      <c r="B14" s="272" t="s">
        <v>28</v>
      </c>
      <c r="C14" s="296" t="s">
        <v>242</v>
      </c>
      <c r="D14" s="269" t="n">
        <v>12807869</v>
      </c>
      <c r="E14" s="269" t="n">
        <v>15718451</v>
      </c>
      <c r="F14" s="295"/>
    </row>
    <row r="15" customFormat="false" ht="12.75" hidden="false" customHeight="false" outlineLevel="0" collapsed="false">
      <c r="A15" s="271" t="s">
        <v>210</v>
      </c>
      <c r="B15" s="272" t="s">
        <v>29</v>
      </c>
      <c r="C15" s="296"/>
      <c r="D15" s="269" t="n">
        <f aca="false">180723</f>
        <v>180723</v>
      </c>
      <c r="E15" s="269" t="n">
        <v>1202468</v>
      </c>
      <c r="F15" s="295"/>
    </row>
    <row r="16" customFormat="false" ht="12.75" hidden="false" customHeight="false" outlineLevel="0" collapsed="false">
      <c r="A16" s="271" t="s">
        <v>212</v>
      </c>
      <c r="B16" s="272" t="s">
        <v>30</v>
      </c>
      <c r="C16" s="296"/>
      <c r="D16" s="269" t="n">
        <v>0</v>
      </c>
      <c r="E16" s="269" t="n">
        <v>0</v>
      </c>
      <c r="F16" s="295"/>
    </row>
    <row r="17" customFormat="false" ht="12.75" hidden="false" customHeight="false" outlineLevel="0" collapsed="false">
      <c r="A17" s="271" t="s">
        <v>213</v>
      </c>
      <c r="B17" s="272" t="s">
        <v>214</v>
      </c>
      <c r="C17" s="296"/>
      <c r="D17" s="269" t="n">
        <v>9513427</v>
      </c>
      <c r="E17" s="269" t="n">
        <v>9513427</v>
      </c>
      <c r="F17" s="295"/>
    </row>
    <row r="18" customFormat="false" ht="12.75" hidden="false" customHeight="false" outlineLevel="0" collapsed="false">
      <c r="A18" s="271"/>
      <c r="B18" s="267" t="s">
        <v>215</v>
      </c>
      <c r="C18" s="296" t="s">
        <v>243</v>
      </c>
      <c r="D18" s="273" t="n">
        <f aca="false">D14+D15+D16+D17</f>
        <v>22502019</v>
      </c>
      <c r="E18" s="273" t="n">
        <v>26434346</v>
      </c>
      <c r="F18" s="295"/>
    </row>
    <row r="19" customFormat="false" ht="12.75" hidden="false" customHeight="false" outlineLevel="0" collapsed="false">
      <c r="A19" s="271" t="n">
        <v>4</v>
      </c>
      <c r="B19" s="267" t="s">
        <v>32</v>
      </c>
      <c r="C19" s="296"/>
      <c r="D19" s="273"/>
      <c r="E19" s="273"/>
      <c r="F19" s="295"/>
    </row>
    <row r="20" customFormat="false" ht="12.75" hidden="false" customHeight="false" outlineLevel="0" collapsed="false">
      <c r="A20" s="271" t="s">
        <v>186</v>
      </c>
      <c r="B20" s="272" t="s">
        <v>216</v>
      </c>
      <c r="C20" s="296"/>
      <c r="D20" s="269" t="n">
        <v>0</v>
      </c>
      <c r="E20" s="269" t="n">
        <v>0</v>
      </c>
      <c r="F20" s="295"/>
    </row>
    <row r="21" customFormat="false" ht="12.75" hidden="false" customHeight="false" outlineLevel="0" collapsed="false">
      <c r="A21" s="271" t="s">
        <v>210</v>
      </c>
      <c r="B21" s="272" t="s">
        <v>37</v>
      </c>
      <c r="C21" s="296"/>
      <c r="D21" s="269" t="n">
        <v>0</v>
      </c>
      <c r="E21" s="269" t="n">
        <v>0</v>
      </c>
      <c r="F21" s="295"/>
    </row>
    <row r="22" customFormat="false" ht="12.75" hidden="false" customHeight="false" outlineLevel="0" collapsed="false">
      <c r="A22" s="271" t="s">
        <v>212</v>
      </c>
      <c r="B22" s="272" t="s">
        <v>38</v>
      </c>
      <c r="C22" s="296"/>
      <c r="D22" s="269" t="n">
        <v>0</v>
      </c>
      <c r="E22" s="269" t="n">
        <v>0</v>
      </c>
      <c r="F22" s="295"/>
    </row>
    <row r="23" customFormat="false" ht="12.75" hidden="false" customHeight="false" outlineLevel="0" collapsed="false">
      <c r="A23" s="271" t="s">
        <v>213</v>
      </c>
      <c r="B23" s="272" t="s">
        <v>39</v>
      </c>
      <c r="C23" s="296"/>
      <c r="D23" s="269" t="n">
        <v>0</v>
      </c>
      <c r="E23" s="269" t="n">
        <v>0</v>
      </c>
      <c r="F23" s="295"/>
    </row>
    <row r="24" customFormat="false" ht="12.75" hidden="false" customHeight="false" outlineLevel="0" collapsed="false">
      <c r="A24" s="271" t="s">
        <v>217</v>
      </c>
      <c r="B24" s="272" t="s">
        <v>40</v>
      </c>
      <c r="C24" s="296"/>
      <c r="D24" s="269" t="n">
        <v>0</v>
      </c>
      <c r="E24" s="269" t="n">
        <v>0</v>
      </c>
      <c r="F24" s="295"/>
    </row>
    <row r="25" customFormat="false" ht="12.75" hidden="false" customHeight="false" outlineLevel="0" collapsed="false">
      <c r="A25" s="271"/>
      <c r="B25" s="267" t="s">
        <v>218</v>
      </c>
      <c r="C25" s="296" t="s">
        <v>244</v>
      </c>
      <c r="D25" s="273" t="n">
        <f aca="false">D20+D22+D21+D23+D24</f>
        <v>0</v>
      </c>
      <c r="E25" s="273" t="n">
        <v>0</v>
      </c>
      <c r="F25" s="295"/>
    </row>
    <row r="26" customFormat="false" ht="12.75" hidden="false" customHeight="false" outlineLevel="0" collapsed="false">
      <c r="A26" s="271" t="n">
        <v>5</v>
      </c>
      <c r="B26" s="267" t="s">
        <v>219</v>
      </c>
      <c r="C26" s="296"/>
      <c r="D26" s="273" t="n">
        <v>0</v>
      </c>
      <c r="E26" s="273" t="n">
        <v>0</v>
      </c>
      <c r="F26" s="295"/>
    </row>
    <row r="27" customFormat="false" ht="12.75" hidden="false" customHeight="false" outlineLevel="0" collapsed="false">
      <c r="A27" s="271" t="n">
        <v>6</v>
      </c>
      <c r="B27" s="267" t="s">
        <v>50</v>
      </c>
      <c r="C27" s="296"/>
      <c r="D27" s="269" t="n">
        <v>0</v>
      </c>
      <c r="E27" s="269" t="n">
        <v>0</v>
      </c>
      <c r="F27" s="295"/>
    </row>
    <row r="28" customFormat="false" ht="12.75" hidden="false" customHeight="false" outlineLevel="0" collapsed="false">
      <c r="A28" s="271" t="n">
        <v>7</v>
      </c>
      <c r="B28" s="267" t="s">
        <v>56</v>
      </c>
      <c r="C28" s="296"/>
      <c r="D28" s="273" t="n">
        <v>0</v>
      </c>
      <c r="E28" s="273" t="n">
        <v>0</v>
      </c>
      <c r="F28" s="295"/>
    </row>
    <row r="29" customFormat="false" ht="12.75" hidden="false" customHeight="false" outlineLevel="0" collapsed="false">
      <c r="A29" s="271"/>
      <c r="B29" s="267" t="s">
        <v>220</v>
      </c>
      <c r="C29" s="296"/>
      <c r="D29" s="273" t="n">
        <f aca="false">D8+D12+D18+D25+D26+D27+D28</f>
        <v>32447730</v>
      </c>
      <c r="E29" s="273" t="n">
        <v>29345154</v>
      </c>
      <c r="F29" s="295"/>
    </row>
    <row r="30" customFormat="false" ht="12.75" hidden="false" customHeight="false" outlineLevel="0" collapsed="false">
      <c r="A30" s="271"/>
      <c r="B30" s="297"/>
      <c r="C30" s="296"/>
      <c r="D30" s="269"/>
      <c r="E30" s="269"/>
      <c r="F30" s="295"/>
    </row>
    <row r="31" customFormat="false" ht="12.75" hidden="false" customHeight="false" outlineLevel="0" collapsed="false">
      <c r="A31" s="271" t="s">
        <v>62</v>
      </c>
      <c r="B31" s="267" t="s">
        <v>63</v>
      </c>
      <c r="C31" s="296"/>
      <c r="D31" s="273"/>
      <c r="E31" s="273"/>
      <c r="F31" s="295"/>
    </row>
    <row r="32" customFormat="false" ht="12.75" hidden="false" customHeight="false" outlineLevel="0" collapsed="false">
      <c r="A32" s="271" t="n">
        <v>1</v>
      </c>
      <c r="B32" s="298" t="s">
        <v>65</v>
      </c>
      <c r="C32" s="299"/>
      <c r="D32" s="300"/>
      <c r="E32" s="300"/>
      <c r="F32" s="295"/>
    </row>
    <row r="33" customFormat="false" ht="12.75" hidden="false" customHeight="false" outlineLevel="0" collapsed="false">
      <c r="A33" s="271" t="s">
        <v>186</v>
      </c>
      <c r="B33" s="301" t="s">
        <v>221</v>
      </c>
      <c r="C33" s="296"/>
      <c r="D33" s="302" t="n">
        <v>0</v>
      </c>
      <c r="E33" s="302" t="n">
        <v>0</v>
      </c>
      <c r="F33" s="295"/>
    </row>
    <row r="34" customFormat="false" ht="12.75" hidden="false" customHeight="false" outlineLevel="0" collapsed="false">
      <c r="A34" s="271" t="s">
        <v>210</v>
      </c>
      <c r="B34" s="272" t="s">
        <v>73</v>
      </c>
      <c r="C34" s="296"/>
      <c r="D34" s="269" t="n">
        <v>0</v>
      </c>
      <c r="E34" s="269" t="n">
        <v>0</v>
      </c>
      <c r="F34" s="295"/>
    </row>
    <row r="35" customFormat="false" ht="12.75" hidden="false" customHeight="false" outlineLevel="0" collapsed="false">
      <c r="A35" s="271" t="s">
        <v>212</v>
      </c>
      <c r="B35" s="272" t="s">
        <v>76</v>
      </c>
      <c r="C35" s="296"/>
      <c r="D35" s="269" t="n">
        <v>0</v>
      </c>
      <c r="E35" s="269" t="n">
        <v>0</v>
      </c>
      <c r="F35" s="295"/>
    </row>
    <row r="36" customFormat="false" ht="12.75" hidden="false" customHeight="false" outlineLevel="0" collapsed="false">
      <c r="A36" s="271" t="s">
        <v>213</v>
      </c>
      <c r="B36" s="272" t="s">
        <v>79</v>
      </c>
      <c r="C36" s="296"/>
      <c r="D36" s="269" t="n">
        <v>0</v>
      </c>
      <c r="E36" s="269" t="n">
        <v>0</v>
      </c>
      <c r="F36" s="295"/>
    </row>
    <row r="37" customFormat="false" ht="12.75" hidden="false" customHeight="false" outlineLevel="0" collapsed="false">
      <c r="A37" s="271"/>
      <c r="B37" s="267" t="s">
        <v>222</v>
      </c>
      <c r="C37" s="296"/>
      <c r="D37" s="273" t="n">
        <f aca="false">D33+D34+D35+D36</f>
        <v>0</v>
      </c>
      <c r="E37" s="273" t="n">
        <v>0</v>
      </c>
      <c r="F37" s="295"/>
    </row>
    <row r="38" customFormat="false" ht="12.75" hidden="false" customHeight="false" outlineLevel="0" collapsed="false">
      <c r="A38" s="271" t="n">
        <v>2</v>
      </c>
      <c r="B38" s="267" t="s">
        <v>53</v>
      </c>
      <c r="C38" s="296"/>
      <c r="D38" s="273"/>
      <c r="E38" s="273"/>
      <c r="F38" s="295"/>
    </row>
    <row r="39" customFormat="false" ht="12.75" hidden="false" customHeight="false" outlineLevel="0" collapsed="false">
      <c r="A39" s="271" t="s">
        <v>186</v>
      </c>
      <c r="B39" s="272" t="s">
        <v>84</v>
      </c>
      <c r="C39" s="296"/>
      <c r="D39" s="269" t="n">
        <v>0</v>
      </c>
      <c r="E39" s="269" t="n">
        <v>0</v>
      </c>
      <c r="F39" s="295"/>
    </row>
    <row r="40" customFormat="false" ht="12.75" hidden="false" customHeight="false" outlineLevel="0" collapsed="false">
      <c r="A40" s="271" t="s">
        <v>210</v>
      </c>
      <c r="B40" s="272" t="s">
        <v>85</v>
      </c>
      <c r="C40" s="296"/>
      <c r="D40" s="269" t="n">
        <v>0</v>
      </c>
      <c r="E40" s="269" t="n">
        <v>0</v>
      </c>
      <c r="F40" s="295"/>
    </row>
    <row r="41" customFormat="false" ht="12.75" hidden="false" customHeight="false" outlineLevel="0" collapsed="false">
      <c r="A41" s="271" t="s">
        <v>212</v>
      </c>
      <c r="B41" s="272" t="s">
        <v>87</v>
      </c>
      <c r="C41" s="296"/>
      <c r="D41" s="269" t="n">
        <f aca="false">5690620-867231</f>
        <v>4823389</v>
      </c>
      <c r="E41" s="269" t="n">
        <v>676908</v>
      </c>
      <c r="F41" s="295"/>
    </row>
    <row r="42" customFormat="false" ht="12.75" hidden="false" customHeight="false" outlineLevel="0" collapsed="false">
      <c r="A42" s="271" t="s">
        <v>213</v>
      </c>
      <c r="B42" s="272" t="s">
        <v>89</v>
      </c>
      <c r="C42" s="296"/>
      <c r="D42" s="269" t="n">
        <f aca="false">458333-116111+223350-59327</f>
        <v>506245</v>
      </c>
      <c r="E42" s="269" t="n">
        <v>646474</v>
      </c>
      <c r="F42" s="295"/>
    </row>
    <row r="43" customFormat="false" ht="12.75" hidden="false" customHeight="false" outlineLevel="0" collapsed="false">
      <c r="A43" s="271"/>
      <c r="B43" s="267" t="s">
        <v>211</v>
      </c>
      <c r="C43" s="296" t="s">
        <v>245</v>
      </c>
      <c r="D43" s="273" t="n">
        <f aca="false">D39+D40+D41+D42</f>
        <v>5329634</v>
      </c>
      <c r="E43" s="273" t="n">
        <v>1323382</v>
      </c>
      <c r="F43" s="295"/>
    </row>
    <row r="44" customFormat="false" ht="12.75" hidden="false" customHeight="false" outlineLevel="0" collapsed="false">
      <c r="A44" s="271" t="n">
        <v>3</v>
      </c>
      <c r="B44" s="267" t="s">
        <v>91</v>
      </c>
      <c r="C44" s="296"/>
      <c r="D44" s="269"/>
      <c r="E44" s="269"/>
      <c r="F44" s="295"/>
    </row>
    <row r="45" customFormat="false" ht="12.75" hidden="false" customHeight="false" outlineLevel="0" collapsed="false">
      <c r="A45" s="271" t="n">
        <v>4</v>
      </c>
      <c r="B45" s="267" t="s">
        <v>95</v>
      </c>
      <c r="C45" s="296"/>
      <c r="D45" s="269"/>
      <c r="E45" s="269"/>
      <c r="F45" s="295"/>
    </row>
    <row r="46" customFormat="false" ht="12.75" hidden="false" customHeight="false" outlineLevel="0" collapsed="false">
      <c r="A46" s="271" t="s">
        <v>186</v>
      </c>
      <c r="B46" s="272" t="s">
        <v>99</v>
      </c>
      <c r="C46" s="296"/>
      <c r="D46" s="269" t="n">
        <v>0</v>
      </c>
      <c r="E46" s="269" t="n">
        <v>0</v>
      </c>
      <c r="F46" s="295"/>
    </row>
    <row r="47" customFormat="false" ht="12.75" hidden="false" customHeight="false" outlineLevel="0" collapsed="false">
      <c r="A47" s="271" t="s">
        <v>210</v>
      </c>
      <c r="B47" s="272" t="s">
        <v>101</v>
      </c>
      <c r="C47" s="296"/>
      <c r="D47" s="269" t="n">
        <v>0</v>
      </c>
      <c r="E47" s="269" t="n">
        <v>0</v>
      </c>
      <c r="F47" s="295"/>
    </row>
    <row r="48" customFormat="false" ht="12.75" hidden="false" customHeight="false" outlineLevel="0" collapsed="false">
      <c r="A48" s="271" t="s">
        <v>212</v>
      </c>
      <c r="B48" s="272" t="s">
        <v>103</v>
      </c>
      <c r="C48" s="296"/>
      <c r="D48" s="269" t="n">
        <v>0</v>
      </c>
      <c r="E48" s="269" t="n">
        <v>0</v>
      </c>
      <c r="F48" s="295"/>
    </row>
    <row r="49" customFormat="false" ht="12.75" hidden="false" customHeight="false" outlineLevel="0" collapsed="false">
      <c r="A49" s="271"/>
      <c r="B49" s="267" t="s">
        <v>218</v>
      </c>
      <c r="C49" s="296" t="s">
        <v>246</v>
      </c>
      <c r="D49" s="273" t="n">
        <f aca="false">D46+D47+D48</f>
        <v>0</v>
      </c>
      <c r="E49" s="273" t="n">
        <v>0</v>
      </c>
      <c r="F49" s="295"/>
    </row>
    <row r="50" customFormat="false" ht="12.75" hidden="false" customHeight="false" outlineLevel="0" collapsed="false">
      <c r="A50" s="271" t="n">
        <v>5</v>
      </c>
      <c r="B50" s="267" t="s">
        <v>223</v>
      </c>
      <c r="C50" s="296"/>
      <c r="D50" s="273" t="n">
        <v>0</v>
      </c>
      <c r="E50" s="273" t="n">
        <v>0</v>
      </c>
      <c r="F50" s="295"/>
    </row>
    <row r="51" customFormat="false" ht="12.75" hidden="false" customHeight="false" outlineLevel="0" collapsed="false">
      <c r="A51" s="271" t="n">
        <v>6</v>
      </c>
      <c r="B51" s="267" t="s">
        <v>108</v>
      </c>
      <c r="C51" s="296"/>
      <c r="D51" s="269" t="n">
        <v>0</v>
      </c>
      <c r="E51" s="269" t="n">
        <v>0</v>
      </c>
      <c r="F51" s="295"/>
    </row>
    <row r="52" customFormat="false" ht="12.75" hidden="false" customHeight="false" outlineLevel="0" collapsed="false">
      <c r="A52" s="271"/>
      <c r="B52" s="267" t="s">
        <v>224</v>
      </c>
      <c r="C52" s="296"/>
      <c r="D52" s="273" t="n">
        <f aca="false">D37+D43+D44++D49+D50+D51</f>
        <v>5329634</v>
      </c>
      <c r="E52" s="273" t="n">
        <v>1323382</v>
      </c>
      <c r="F52" s="295"/>
    </row>
    <row r="53" customFormat="false" ht="12.75" hidden="false" customHeight="false" outlineLevel="0" collapsed="false">
      <c r="A53" s="271"/>
      <c r="B53" s="268"/>
      <c r="C53" s="296"/>
      <c r="D53" s="279"/>
      <c r="E53" s="279"/>
      <c r="F53" s="295"/>
    </row>
    <row r="54" customFormat="false" ht="13.5" hidden="false" customHeight="false" outlineLevel="0" collapsed="false">
      <c r="A54" s="277"/>
      <c r="B54" s="303" t="s">
        <v>225</v>
      </c>
      <c r="C54" s="304"/>
      <c r="D54" s="305" t="n">
        <f aca="false">D29+D52</f>
        <v>37777364</v>
      </c>
      <c r="E54" s="305" t="n">
        <v>30668536</v>
      </c>
      <c r="F54" s="295"/>
    </row>
    <row r="55" customFormat="false" ht="13.5" hidden="false" customHeight="false" outlineLevel="0" collapsed="false">
      <c r="A55" s="306" t="s">
        <v>0</v>
      </c>
      <c r="B55" s="306"/>
      <c r="C55" s="306"/>
      <c r="D55" s="306"/>
      <c r="E55" s="306"/>
    </row>
    <row r="56" customFormat="false" ht="12.75" hidden="false" customHeight="false" outlineLevel="0" collapsed="false">
      <c r="A56" s="148" t="s">
        <v>247</v>
      </c>
      <c r="B56" s="148"/>
      <c r="C56" s="148"/>
      <c r="D56" s="148"/>
      <c r="E56" s="148"/>
    </row>
    <row r="57" customFormat="false" ht="12.75" hidden="false" customHeight="false" outlineLevel="0" collapsed="false">
      <c r="A57" s="282" t="s">
        <v>198</v>
      </c>
      <c r="B57" s="282"/>
      <c r="C57" s="282"/>
      <c r="D57" s="282"/>
      <c r="E57" s="282"/>
    </row>
    <row r="58" customFormat="false" ht="12.75" hidden="false" customHeight="false" outlineLevel="0" collapsed="false">
      <c r="A58" s="307"/>
      <c r="B58" s="308"/>
      <c r="C58" s="309"/>
    </row>
    <row r="59" customFormat="false" ht="12.75" hidden="false" customHeight="false" outlineLevel="0" collapsed="false">
      <c r="A59" s="285" t="s">
        <v>226</v>
      </c>
      <c r="B59" s="286" t="s">
        <v>227</v>
      </c>
      <c r="C59" s="287" t="s">
        <v>208</v>
      </c>
      <c r="D59" s="288" t="s">
        <v>200</v>
      </c>
      <c r="E59" s="288"/>
    </row>
    <row r="60" customFormat="false" ht="12.75" hidden="false" customHeight="false" outlineLevel="0" collapsed="false">
      <c r="A60" s="285"/>
      <c r="B60" s="286"/>
      <c r="C60" s="287"/>
      <c r="D60" s="289" t="n">
        <v>41639</v>
      </c>
      <c r="E60" s="289" t="n">
        <v>41274</v>
      </c>
    </row>
    <row r="61" customFormat="false" ht="12.75" hidden="false" customHeight="false" outlineLevel="0" collapsed="false">
      <c r="A61" s="290" t="s">
        <v>6</v>
      </c>
      <c r="B61" s="291" t="s">
        <v>228</v>
      </c>
      <c r="C61" s="292"/>
      <c r="D61" s="310"/>
      <c r="E61" s="310"/>
      <c r="F61" s="311"/>
    </row>
    <row r="62" customFormat="false" ht="12.75" hidden="false" customHeight="false" outlineLevel="0" collapsed="false">
      <c r="A62" s="271" t="n">
        <v>1</v>
      </c>
      <c r="B62" s="267" t="s">
        <v>21</v>
      </c>
      <c r="C62" s="296"/>
      <c r="D62" s="273"/>
      <c r="E62" s="273"/>
      <c r="F62" s="311"/>
    </row>
    <row r="63" customFormat="false" ht="12.75" hidden="false" customHeight="false" outlineLevel="0" collapsed="false">
      <c r="A63" s="271" t="n">
        <v>2</v>
      </c>
      <c r="B63" s="267" t="s">
        <v>113</v>
      </c>
      <c r="C63" s="296"/>
      <c r="D63" s="273"/>
      <c r="E63" s="273"/>
      <c r="F63" s="311"/>
    </row>
    <row r="64" customFormat="false" ht="12.75" hidden="false" customHeight="false" outlineLevel="0" collapsed="false">
      <c r="A64" s="271" t="s">
        <v>186</v>
      </c>
      <c r="B64" s="272" t="s">
        <v>115</v>
      </c>
      <c r="C64" s="296"/>
      <c r="D64" s="269" t="n">
        <v>2103000</v>
      </c>
      <c r="E64" s="269" t="n">
        <v>2093850</v>
      </c>
      <c r="F64" s="311"/>
    </row>
    <row r="65" customFormat="false" ht="12.75" hidden="false" customHeight="false" outlineLevel="0" collapsed="false">
      <c r="A65" s="271" t="s">
        <v>210</v>
      </c>
      <c r="B65" s="272" t="s">
        <v>118</v>
      </c>
      <c r="C65" s="296"/>
      <c r="D65" s="269" t="n">
        <v>0</v>
      </c>
      <c r="E65" s="269" t="n">
        <v>0</v>
      </c>
      <c r="F65" s="311"/>
    </row>
    <row r="66" customFormat="false" ht="12.75" hidden="false" customHeight="false" outlineLevel="0" collapsed="false">
      <c r="A66" s="271" t="s">
        <v>212</v>
      </c>
      <c r="B66" s="272" t="s">
        <v>121</v>
      </c>
      <c r="C66" s="296"/>
      <c r="D66" s="269" t="n">
        <v>0</v>
      </c>
      <c r="E66" s="269" t="n">
        <v>0</v>
      </c>
      <c r="F66" s="311"/>
    </row>
    <row r="67" customFormat="false" ht="12.75" hidden="false" customHeight="false" outlineLevel="0" collapsed="false">
      <c r="A67" s="271"/>
      <c r="B67" s="267" t="s">
        <v>211</v>
      </c>
      <c r="C67" s="296" t="s">
        <v>248</v>
      </c>
      <c r="D67" s="273" t="n">
        <f aca="false">D64+D65+D66</f>
        <v>2103000</v>
      </c>
      <c r="E67" s="273" t="n">
        <v>2093850</v>
      </c>
      <c r="F67" s="311"/>
    </row>
    <row r="68" customFormat="false" ht="12.75" hidden="false" customHeight="false" outlineLevel="0" collapsed="false">
      <c r="A68" s="271" t="n">
        <v>3</v>
      </c>
      <c r="B68" s="267" t="s">
        <v>125</v>
      </c>
      <c r="C68" s="296"/>
      <c r="D68" s="269"/>
      <c r="E68" s="269"/>
      <c r="F68" s="311"/>
    </row>
    <row r="69" customFormat="false" ht="12.75" hidden="false" customHeight="false" outlineLevel="0" collapsed="false">
      <c r="A69" s="271" t="s">
        <v>186</v>
      </c>
      <c r="B69" s="272" t="s">
        <v>127</v>
      </c>
      <c r="C69" s="296"/>
      <c r="D69" s="269" t="n">
        <v>8436114</v>
      </c>
      <c r="E69" s="269" t="n">
        <v>8343794</v>
      </c>
      <c r="F69" s="311"/>
    </row>
    <row r="70" customFormat="false" ht="12.75" hidden="false" customHeight="false" outlineLevel="0" collapsed="false">
      <c r="A70" s="271" t="s">
        <v>210</v>
      </c>
      <c r="B70" s="272" t="s">
        <v>128</v>
      </c>
      <c r="C70" s="296"/>
      <c r="D70" s="269" t="n">
        <f aca="false">1976830+3807</f>
        <v>1980637</v>
      </c>
      <c r="E70" s="269" t="n">
        <v>987000</v>
      </c>
      <c r="F70" s="311"/>
    </row>
    <row r="71" customFormat="false" ht="12.75" hidden="false" customHeight="false" outlineLevel="0" collapsed="false">
      <c r="A71" s="271" t="s">
        <v>212</v>
      </c>
      <c r="B71" s="301" t="s">
        <v>129</v>
      </c>
      <c r="C71" s="296"/>
      <c r="D71" s="269" t="n">
        <f aca="false">892581+212854+228523+748974</f>
        <v>2082932</v>
      </c>
      <c r="E71" s="269" t="n">
        <v>2402137</v>
      </c>
      <c r="F71" s="311"/>
    </row>
    <row r="72" customFormat="false" ht="12.75" hidden="false" customHeight="false" outlineLevel="0" collapsed="false">
      <c r="A72" s="271" t="s">
        <v>213</v>
      </c>
      <c r="B72" s="272" t="s">
        <v>130</v>
      </c>
      <c r="C72" s="296"/>
      <c r="D72" s="269"/>
      <c r="E72" s="269" t="n">
        <v>0</v>
      </c>
      <c r="F72" s="311"/>
    </row>
    <row r="73" customFormat="false" ht="12.75" hidden="false" customHeight="false" outlineLevel="0" collapsed="false">
      <c r="A73" s="271" t="s">
        <v>217</v>
      </c>
      <c r="B73" s="272" t="s">
        <v>131</v>
      </c>
      <c r="C73" s="296"/>
      <c r="D73" s="269" t="n">
        <v>0</v>
      </c>
      <c r="E73" s="269" t="n">
        <v>0</v>
      </c>
      <c r="F73" s="311"/>
    </row>
    <row r="74" customFormat="false" ht="12.75" hidden="false" customHeight="false" outlineLevel="0" collapsed="false">
      <c r="A74" s="271"/>
      <c r="B74" s="267" t="s">
        <v>215</v>
      </c>
      <c r="C74" s="296" t="s">
        <v>249</v>
      </c>
      <c r="D74" s="273" t="n">
        <f aca="false">D69+D70+D71+D72+D73</f>
        <v>12499683</v>
      </c>
      <c r="E74" s="273" t="n">
        <v>11732931</v>
      </c>
      <c r="F74" s="311"/>
    </row>
    <row r="75" customFormat="false" ht="12.75" hidden="false" customHeight="false" outlineLevel="0" collapsed="false">
      <c r="A75" s="271" t="n">
        <v>4</v>
      </c>
      <c r="B75" s="312" t="s">
        <v>229</v>
      </c>
      <c r="C75" s="296"/>
      <c r="D75" s="273" t="n">
        <v>0</v>
      </c>
      <c r="E75" s="273" t="n">
        <v>0</v>
      </c>
      <c r="F75" s="311"/>
    </row>
    <row r="76" customFormat="false" ht="12.75" hidden="false" customHeight="false" outlineLevel="0" collapsed="false">
      <c r="A76" s="271" t="n">
        <v>5</v>
      </c>
      <c r="B76" s="267" t="s">
        <v>135</v>
      </c>
      <c r="C76" s="296"/>
      <c r="D76" s="273" t="n">
        <v>0</v>
      </c>
      <c r="E76" s="273" t="n">
        <v>0</v>
      </c>
      <c r="F76" s="311"/>
    </row>
    <row r="77" customFormat="false" ht="12.75" hidden="false" customHeight="false" outlineLevel="0" collapsed="false">
      <c r="A77" s="266"/>
      <c r="B77" s="267" t="s">
        <v>230</v>
      </c>
      <c r="C77" s="296"/>
      <c r="D77" s="273" t="n">
        <f aca="false">D62+D67+D74+D75+D76</f>
        <v>14602683</v>
      </c>
      <c r="E77" s="273" t="n">
        <v>13826781</v>
      </c>
      <c r="F77" s="311"/>
    </row>
    <row r="78" customFormat="false" ht="12.75" hidden="false" customHeight="false" outlineLevel="0" collapsed="false">
      <c r="A78" s="271"/>
      <c r="B78" s="267"/>
      <c r="C78" s="296"/>
      <c r="D78" s="269"/>
      <c r="E78" s="269"/>
      <c r="F78" s="311"/>
    </row>
    <row r="79" customFormat="false" ht="12.75" hidden="false" customHeight="false" outlineLevel="0" collapsed="false">
      <c r="A79" s="266" t="s">
        <v>62</v>
      </c>
      <c r="B79" s="267" t="s">
        <v>231</v>
      </c>
      <c r="C79" s="296"/>
      <c r="D79" s="269"/>
      <c r="E79" s="269"/>
      <c r="F79" s="311"/>
    </row>
    <row r="80" customFormat="false" ht="12.75" hidden="false" customHeight="false" outlineLevel="0" collapsed="false">
      <c r="A80" s="271" t="n">
        <v>1</v>
      </c>
      <c r="B80" s="267" t="s">
        <v>141</v>
      </c>
      <c r="C80" s="296"/>
      <c r="D80" s="269"/>
      <c r="E80" s="269"/>
      <c r="F80" s="311"/>
    </row>
    <row r="81" customFormat="false" ht="12.75" hidden="false" customHeight="false" outlineLevel="0" collapsed="false">
      <c r="A81" s="271" t="s">
        <v>186</v>
      </c>
      <c r="B81" s="272" t="s">
        <v>142</v>
      </c>
      <c r="C81" s="296"/>
      <c r="D81" s="269" t="n">
        <v>2400169</v>
      </c>
      <c r="E81" s="269" t="n">
        <v>0</v>
      </c>
      <c r="F81" s="311"/>
    </row>
    <row r="82" customFormat="false" ht="12.75" hidden="false" customHeight="false" outlineLevel="0" collapsed="false">
      <c r="A82" s="271" t="s">
        <v>210</v>
      </c>
      <c r="B82" s="272" t="s">
        <v>145</v>
      </c>
      <c r="C82" s="296"/>
      <c r="D82" s="269" t="n">
        <v>0</v>
      </c>
      <c r="E82" s="269" t="n">
        <v>0</v>
      </c>
      <c r="F82" s="311"/>
    </row>
    <row r="83" customFormat="false" ht="12.75" hidden="false" customHeight="false" outlineLevel="0" collapsed="false">
      <c r="A83" s="271"/>
      <c r="B83" s="267" t="s">
        <v>222</v>
      </c>
      <c r="C83" s="296"/>
      <c r="D83" s="273" t="n">
        <f aca="false">D81+D82</f>
        <v>2400169</v>
      </c>
      <c r="E83" s="273" t="n">
        <v>0</v>
      </c>
      <c r="F83" s="311"/>
    </row>
    <row r="84" customFormat="false" ht="12.75" hidden="false" customHeight="false" outlineLevel="0" collapsed="false">
      <c r="A84" s="271" t="n">
        <v>2</v>
      </c>
      <c r="B84" s="267" t="s">
        <v>148</v>
      </c>
      <c r="C84" s="296" t="s">
        <v>250</v>
      </c>
      <c r="D84" s="269" t="n">
        <v>0</v>
      </c>
      <c r="E84" s="269" t="n">
        <v>0</v>
      </c>
      <c r="F84" s="311"/>
    </row>
    <row r="85" customFormat="false" ht="12.75" hidden="false" customHeight="false" outlineLevel="0" collapsed="false">
      <c r="A85" s="271" t="n">
        <v>3</v>
      </c>
      <c r="B85" s="267" t="s">
        <v>151</v>
      </c>
      <c r="C85" s="296"/>
      <c r="D85" s="269" t="n">
        <v>0</v>
      </c>
      <c r="E85" s="269" t="n">
        <v>0</v>
      </c>
      <c r="F85" s="311"/>
    </row>
    <row r="86" customFormat="false" ht="12.75" hidden="false" customHeight="false" outlineLevel="0" collapsed="false">
      <c r="A86" s="271" t="n">
        <v>4</v>
      </c>
      <c r="B86" s="267" t="s">
        <v>232</v>
      </c>
      <c r="C86" s="296"/>
      <c r="D86" s="273" t="n">
        <v>0</v>
      </c>
      <c r="E86" s="273" t="n">
        <v>0</v>
      </c>
      <c r="F86" s="311"/>
    </row>
    <row r="87" customFormat="false" ht="12.75" hidden="false" customHeight="false" outlineLevel="0" collapsed="false">
      <c r="A87" s="271"/>
      <c r="B87" s="267" t="s">
        <v>233</v>
      </c>
      <c r="C87" s="296"/>
      <c r="D87" s="273" t="n">
        <f aca="false">D83+D84+D85</f>
        <v>2400169</v>
      </c>
      <c r="E87" s="273" t="n">
        <v>0</v>
      </c>
      <c r="F87" s="311"/>
    </row>
    <row r="88" customFormat="false" ht="12.75" hidden="false" customHeight="false" outlineLevel="0" collapsed="false">
      <c r="A88" s="271"/>
      <c r="B88" s="267" t="s">
        <v>234</v>
      </c>
      <c r="C88" s="296"/>
      <c r="D88" s="273" t="n">
        <f aca="false">D77+D87+D86</f>
        <v>17002852</v>
      </c>
      <c r="E88" s="273" t="n">
        <v>13826781</v>
      </c>
      <c r="F88" s="311"/>
    </row>
    <row r="89" customFormat="false" ht="12.75" hidden="false" customHeight="false" outlineLevel="0" collapsed="false">
      <c r="A89" s="271"/>
      <c r="B89" s="268"/>
      <c r="C89" s="296"/>
      <c r="D89" s="269"/>
      <c r="E89" s="269"/>
      <c r="F89" s="311"/>
    </row>
    <row r="90" customFormat="false" ht="12.75" hidden="false" customHeight="false" outlineLevel="0" collapsed="false">
      <c r="A90" s="271" t="s">
        <v>235</v>
      </c>
      <c r="B90" s="267" t="s">
        <v>160</v>
      </c>
      <c r="C90" s="296"/>
      <c r="D90" s="269"/>
      <c r="E90" s="269"/>
      <c r="F90" s="311"/>
    </row>
    <row r="91" customFormat="false" ht="12.75" hidden="false" customHeight="false" outlineLevel="0" collapsed="false">
      <c r="A91" s="271" t="n">
        <v>1</v>
      </c>
      <c r="B91" s="268" t="s">
        <v>236</v>
      </c>
      <c r="C91" s="296"/>
      <c r="D91" s="269" t="n">
        <v>0</v>
      </c>
      <c r="E91" s="269" t="n">
        <v>0</v>
      </c>
      <c r="F91" s="311"/>
    </row>
    <row r="92" customFormat="false" ht="25.5" hidden="false" customHeight="false" outlineLevel="0" collapsed="false">
      <c r="A92" s="271" t="n">
        <v>2</v>
      </c>
      <c r="B92" s="275" t="s">
        <v>237</v>
      </c>
      <c r="C92" s="296"/>
      <c r="D92" s="269" t="n">
        <v>0</v>
      </c>
      <c r="E92" s="269" t="n">
        <v>0</v>
      </c>
      <c r="F92" s="311"/>
    </row>
    <row r="93" customFormat="false" ht="12.75" hidden="false" customHeight="false" outlineLevel="0" collapsed="false">
      <c r="A93" s="271" t="n">
        <v>3</v>
      </c>
      <c r="B93" s="268" t="s">
        <v>167</v>
      </c>
      <c r="C93" s="296"/>
      <c r="D93" s="269" t="n">
        <v>100000</v>
      </c>
      <c r="E93" s="269" t="n">
        <v>100000</v>
      </c>
      <c r="F93" s="311"/>
    </row>
    <row r="94" customFormat="false" ht="12.75" hidden="false" customHeight="false" outlineLevel="0" collapsed="false">
      <c r="A94" s="271" t="n">
        <v>4</v>
      </c>
      <c r="B94" s="268" t="s">
        <v>170</v>
      </c>
      <c r="C94" s="296"/>
      <c r="D94" s="269" t="n">
        <v>0</v>
      </c>
      <c r="E94" s="269" t="n">
        <v>0</v>
      </c>
      <c r="F94" s="311"/>
    </row>
    <row r="95" customFormat="false" ht="12.75" hidden="false" customHeight="false" outlineLevel="0" collapsed="false">
      <c r="A95" s="271" t="n">
        <v>5</v>
      </c>
      <c r="B95" s="268" t="s">
        <v>174</v>
      </c>
      <c r="C95" s="296"/>
      <c r="D95" s="269" t="n">
        <v>0</v>
      </c>
      <c r="E95" s="269" t="n">
        <v>0</v>
      </c>
      <c r="F95" s="311"/>
    </row>
    <row r="96" customFormat="false" ht="12.75" hidden="false" customHeight="false" outlineLevel="0" collapsed="false">
      <c r="A96" s="271" t="n">
        <v>6</v>
      </c>
      <c r="B96" s="268" t="s">
        <v>177</v>
      </c>
      <c r="C96" s="296"/>
      <c r="D96" s="269" t="n">
        <v>0</v>
      </c>
      <c r="E96" s="269" t="n">
        <v>0</v>
      </c>
      <c r="F96" s="311"/>
    </row>
    <row r="97" customFormat="false" ht="12.75" hidden="false" customHeight="false" outlineLevel="0" collapsed="false">
      <c r="A97" s="271" t="n">
        <v>7</v>
      </c>
      <c r="B97" s="268" t="s">
        <v>180</v>
      </c>
      <c r="C97" s="296"/>
      <c r="D97" s="269"/>
      <c r="E97" s="269"/>
      <c r="F97" s="311"/>
    </row>
    <row r="98" customFormat="false" ht="12.75" hidden="false" customHeight="false" outlineLevel="0" collapsed="false">
      <c r="A98" s="271" t="n">
        <v>8</v>
      </c>
      <c r="B98" s="268" t="s">
        <v>183</v>
      </c>
      <c r="C98" s="296"/>
      <c r="D98" s="269" t="n">
        <v>16741755</v>
      </c>
      <c r="E98" s="269" t="n">
        <v>6244234</v>
      </c>
      <c r="F98" s="311"/>
    </row>
    <row r="99" customFormat="false" ht="12.75" hidden="false" customHeight="false" outlineLevel="0" collapsed="false">
      <c r="A99" s="271" t="n">
        <v>9</v>
      </c>
      <c r="B99" s="268" t="s">
        <v>205</v>
      </c>
      <c r="C99" s="296"/>
      <c r="D99" s="269"/>
      <c r="E99" s="269"/>
      <c r="F99" s="311"/>
    </row>
    <row r="100" customFormat="false" ht="12.75" hidden="false" customHeight="false" outlineLevel="0" collapsed="false">
      <c r="A100" s="271" t="n">
        <v>10</v>
      </c>
      <c r="B100" s="268" t="s">
        <v>192</v>
      </c>
      <c r="C100" s="296"/>
      <c r="D100" s="269" t="n">
        <f aca="false">'[1]PASH sipas  natyres 2'!$D$32</f>
        <v>3932757</v>
      </c>
      <c r="E100" s="269" t="n">
        <v>10497521</v>
      </c>
      <c r="F100" s="311"/>
    </row>
    <row r="101" customFormat="false" ht="12.75" hidden="false" customHeight="false" outlineLevel="0" collapsed="false">
      <c r="A101" s="271"/>
      <c r="B101" s="267" t="s">
        <v>238</v>
      </c>
      <c r="C101" s="296"/>
      <c r="D101" s="273" t="n">
        <f aca="false">D91+D92+D93+D94+D95+D96+D97+D98+D99+D100</f>
        <v>20774512</v>
      </c>
      <c r="E101" s="273" t="n">
        <v>16841755</v>
      </c>
      <c r="F101" s="311"/>
    </row>
    <row r="102" customFormat="false" ht="12.75" hidden="false" customHeight="false" outlineLevel="0" collapsed="false">
      <c r="A102" s="271"/>
      <c r="B102" s="268"/>
      <c r="C102" s="296"/>
      <c r="D102" s="313"/>
      <c r="E102" s="313"/>
      <c r="F102" s="311"/>
    </row>
    <row r="103" customFormat="false" ht="13.5" hidden="false" customHeight="false" outlineLevel="0" collapsed="false">
      <c r="A103" s="271"/>
      <c r="B103" s="267" t="s">
        <v>239</v>
      </c>
      <c r="C103" s="296" t="n">
        <v>3.5</v>
      </c>
      <c r="D103" s="305" t="n">
        <f aca="false">D88+D101</f>
        <v>37777364</v>
      </c>
      <c r="E103" s="305" t="n">
        <v>30668536</v>
      </c>
      <c r="F103" s="311"/>
    </row>
    <row r="104" customFormat="false" ht="13.5" hidden="false" customHeight="false" outlineLevel="0" collapsed="false">
      <c r="A104" s="277"/>
      <c r="B104" s="278"/>
      <c r="C104" s="304"/>
      <c r="D104" s="314" t="n">
        <f aca="false">D103-D54</f>
        <v>0</v>
      </c>
      <c r="E104" s="314" t="n">
        <v>0</v>
      </c>
      <c r="F104" s="311"/>
    </row>
  </sheetData>
  <mergeCells count="14">
    <mergeCell ref="A1:E1"/>
    <mergeCell ref="A2:E2"/>
    <mergeCell ref="A3:E3"/>
    <mergeCell ref="A5:A6"/>
    <mergeCell ref="B5:B6"/>
    <mergeCell ref="C5:C6"/>
    <mergeCell ref="D5:E5"/>
    <mergeCell ref="A55:E55"/>
    <mergeCell ref="A56:E56"/>
    <mergeCell ref="A57:E57"/>
    <mergeCell ref="A59:A60"/>
    <mergeCell ref="B59:B60"/>
    <mergeCell ref="C59:C60"/>
    <mergeCell ref="D59:E59"/>
  </mergeCells>
  <printOptions headings="false" gridLines="false" gridLinesSet="true" horizontalCentered="false" verticalCentered="false"/>
  <pageMargins left="0.309722222222222" right="0.479861111111111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&amp;"Arial,Bold"A B&amp;"Arial,Regular"  IMPEX SHPK
                                                                           Pasqyrat Financiare 2013</oddHeader>
    <oddFooter>&amp;CShënimet mbi pasqyrat financiare në faqet vijuese janë pjesë përbërese e këtyre pasqyrave financiare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10.41"/>
    <col collapsed="false" customWidth="true" hidden="false" outlineLevel="0" max="5" min="4" style="0" width="12.7"/>
  </cols>
  <sheetData>
    <row r="1" customFormat="false" ht="12.75" hidden="false" customHeight="false" outlineLevel="0" collapsed="false">
      <c r="A1" s="306" t="s">
        <v>251</v>
      </c>
      <c r="B1" s="306"/>
      <c r="C1" s="306"/>
      <c r="D1" s="306"/>
      <c r="E1" s="306"/>
    </row>
    <row r="2" customFormat="false" ht="12.75" hidden="false" customHeight="false" outlineLevel="0" collapsed="false">
      <c r="A2" s="148" t="s">
        <v>252</v>
      </c>
      <c r="B2" s="148"/>
      <c r="C2" s="148"/>
      <c r="D2" s="148"/>
      <c r="E2" s="148"/>
    </row>
    <row r="3" customFormat="false" ht="12.75" hidden="false" customHeight="false" outlineLevel="0" collapsed="false">
      <c r="A3" s="282" t="s">
        <v>198</v>
      </c>
      <c r="B3" s="282"/>
      <c r="C3" s="282"/>
      <c r="D3" s="282"/>
      <c r="E3" s="282"/>
    </row>
    <row r="4" customFormat="false" ht="12.75" hidden="false" customHeight="false" outlineLevel="0" collapsed="false">
      <c r="A4" s="282"/>
      <c r="B4" s="282"/>
      <c r="C4" s="282"/>
      <c r="D4" s="282"/>
      <c r="E4" s="282"/>
    </row>
    <row r="5" customFormat="false" ht="15" hidden="false" customHeight="false" outlineLevel="0" collapsed="false">
      <c r="A5" s="315" t="s">
        <v>226</v>
      </c>
      <c r="B5" s="316" t="s">
        <v>253</v>
      </c>
      <c r="C5" s="317" t="s">
        <v>199</v>
      </c>
      <c r="D5" s="318" t="s">
        <v>200</v>
      </c>
      <c r="E5" s="318"/>
    </row>
    <row r="6" customFormat="false" ht="14.25" hidden="false" customHeight="false" outlineLevel="0" collapsed="false">
      <c r="A6" s="315"/>
      <c r="B6" s="316"/>
      <c r="C6" s="317"/>
      <c r="D6" s="319" t="s">
        <v>254</v>
      </c>
      <c r="E6" s="319" t="s">
        <v>255</v>
      </c>
    </row>
    <row r="7" customFormat="false" ht="12.75" hidden="false" customHeight="false" outlineLevel="0" collapsed="false">
      <c r="A7" s="320" t="s">
        <v>256</v>
      </c>
      <c r="B7" s="321" t="s">
        <v>257</v>
      </c>
      <c r="C7" s="322"/>
      <c r="D7" s="323"/>
      <c r="E7" s="323"/>
    </row>
    <row r="8" customFormat="false" ht="12.75" hidden="false" customHeight="false" outlineLevel="0" collapsed="false">
      <c r="A8" s="324" t="n">
        <v>1</v>
      </c>
      <c r="B8" s="268" t="s">
        <v>258</v>
      </c>
      <c r="C8" s="297" t="s">
        <v>259</v>
      </c>
      <c r="D8" s="269" t="n">
        <v>49933847</v>
      </c>
      <c r="E8" s="269" t="n">
        <v>41701366</v>
      </c>
    </row>
    <row r="9" customFormat="false" ht="12.75" hidden="false" customHeight="false" outlineLevel="0" collapsed="false">
      <c r="A9" s="324" t="n">
        <v>2</v>
      </c>
      <c r="B9" s="268" t="s">
        <v>260</v>
      </c>
      <c r="C9" s="297" t="s">
        <v>261</v>
      </c>
      <c r="D9" s="269" t="n">
        <v>0</v>
      </c>
      <c r="E9" s="269" t="n">
        <v>0</v>
      </c>
    </row>
    <row r="10" customFormat="false" ht="12.75" hidden="false" customHeight="false" outlineLevel="0" collapsed="false">
      <c r="A10" s="324" t="n">
        <v>3</v>
      </c>
      <c r="B10" s="268" t="s">
        <v>262</v>
      </c>
      <c r="C10" s="297"/>
      <c r="D10" s="313" t="n">
        <v>0</v>
      </c>
      <c r="E10" s="313" t="n">
        <v>0</v>
      </c>
    </row>
    <row r="11" customFormat="false" ht="12.75" hidden="false" customHeight="false" outlineLevel="0" collapsed="false">
      <c r="A11" s="324"/>
      <c r="B11" s="267" t="s">
        <v>263</v>
      </c>
      <c r="C11" s="297"/>
      <c r="D11" s="325" t="n">
        <f aca="false">D8+D9+D10</f>
        <v>49933847</v>
      </c>
      <c r="E11" s="325" t="n">
        <v>41701366</v>
      </c>
    </row>
    <row r="12" customFormat="false" ht="12.75" hidden="false" customHeight="false" outlineLevel="0" collapsed="false">
      <c r="A12" s="324" t="n">
        <v>4</v>
      </c>
      <c r="B12" s="267" t="s">
        <v>264</v>
      </c>
      <c r="C12" s="326" t="s">
        <v>265</v>
      </c>
      <c r="D12" s="310" t="n">
        <v>0</v>
      </c>
      <c r="E12" s="310" t="n">
        <v>0</v>
      </c>
    </row>
    <row r="13" customFormat="false" ht="12.75" hidden="false" customHeight="false" outlineLevel="0" collapsed="false">
      <c r="A13" s="324" t="n">
        <v>5</v>
      </c>
      <c r="B13" s="267" t="s">
        <v>266</v>
      </c>
      <c r="C13" s="297" t="s">
        <v>267</v>
      </c>
      <c r="D13" s="273" t="n">
        <f aca="false">D14+D15</f>
        <v>-23294572</v>
      </c>
      <c r="E13" s="273" t="n">
        <v>-13784627</v>
      </c>
    </row>
    <row r="14" customFormat="false" ht="12.75" hidden="false" customHeight="false" outlineLevel="0" collapsed="false">
      <c r="A14" s="327" t="s">
        <v>68</v>
      </c>
      <c r="B14" s="272" t="s">
        <v>268</v>
      </c>
      <c r="C14" s="297"/>
      <c r="D14" s="328" t="n">
        <v>-20756447</v>
      </c>
      <c r="E14" s="328" t="n">
        <v>-11811154</v>
      </c>
    </row>
    <row r="15" customFormat="false" ht="12.75" hidden="false" customHeight="false" outlineLevel="0" collapsed="false">
      <c r="A15" s="327" t="s">
        <v>68</v>
      </c>
      <c r="B15" s="272" t="s">
        <v>269</v>
      </c>
      <c r="C15" s="297"/>
      <c r="D15" s="328" t="n">
        <v>-2538125</v>
      </c>
      <c r="E15" s="328" t="n">
        <v>-1973473</v>
      </c>
    </row>
    <row r="16" customFormat="false" ht="12.75" hidden="false" customHeight="false" outlineLevel="0" collapsed="false">
      <c r="A16" s="324" t="n">
        <v>6</v>
      </c>
      <c r="B16" s="268" t="s">
        <v>270</v>
      </c>
      <c r="C16" s="297" t="s">
        <v>271</v>
      </c>
      <c r="D16" s="269" t="n">
        <v>-436414</v>
      </c>
      <c r="E16" s="269" t="n">
        <v>-197486</v>
      </c>
    </row>
    <row r="17" customFormat="false" ht="12.75" hidden="false" customHeight="false" outlineLevel="0" collapsed="false">
      <c r="A17" s="324" t="n">
        <v>7</v>
      </c>
      <c r="B17" s="268" t="s">
        <v>272</v>
      </c>
      <c r="C17" s="297" t="s">
        <v>273</v>
      </c>
      <c r="D17" s="269" t="n">
        <f aca="false">-(1034077+43091+1457600+211696+12362721+180000+12167+745790+136905+2944692+1576320+215634+22514+137500+369786+1)</f>
        <v>-21450494</v>
      </c>
      <c r="E17" s="269" t="n">
        <v>-15357739</v>
      </c>
    </row>
    <row r="18" customFormat="false" ht="12.75" hidden="false" customHeight="false" outlineLevel="0" collapsed="false">
      <c r="A18" s="324" t="n">
        <v>8</v>
      </c>
      <c r="B18" s="267" t="s">
        <v>274</v>
      </c>
      <c r="C18" s="297"/>
      <c r="D18" s="329" t="n">
        <f aca="false">D12+D13+D16+D17</f>
        <v>-45181480</v>
      </c>
      <c r="E18" s="329" t="n">
        <v>-29339852</v>
      </c>
    </row>
    <row r="19" customFormat="false" ht="12.75" hidden="false" customHeight="false" outlineLevel="0" collapsed="false">
      <c r="A19" s="324" t="n">
        <v>9</v>
      </c>
      <c r="B19" s="267" t="s">
        <v>275</v>
      </c>
      <c r="C19" s="297"/>
      <c r="D19" s="325" t="n">
        <f aca="false">D11+D18</f>
        <v>4752367</v>
      </c>
      <c r="E19" s="325" t="n">
        <v>12361514</v>
      </c>
    </row>
    <row r="20" customFormat="false" ht="12.75" hidden="false" customHeight="false" outlineLevel="0" collapsed="false">
      <c r="A20" s="327" t="n">
        <v>10</v>
      </c>
      <c r="B20" s="144" t="s">
        <v>276</v>
      </c>
      <c r="C20" s="297"/>
      <c r="D20" s="330"/>
      <c r="E20" s="330"/>
    </row>
    <row r="21" customFormat="false" ht="12.75" hidden="false" customHeight="false" outlineLevel="0" collapsed="false">
      <c r="A21" s="327" t="s">
        <v>68</v>
      </c>
      <c r="B21" s="272" t="s">
        <v>277</v>
      </c>
      <c r="C21" s="297"/>
      <c r="D21" s="269" t="n">
        <v>0</v>
      </c>
      <c r="E21" s="269" t="n">
        <v>0</v>
      </c>
    </row>
    <row r="22" customFormat="false" ht="12.75" hidden="false" customHeight="false" outlineLevel="0" collapsed="false">
      <c r="A22" s="327" t="s">
        <v>68</v>
      </c>
      <c r="B22" s="272" t="s">
        <v>276</v>
      </c>
      <c r="C22" s="297"/>
      <c r="D22" s="313"/>
      <c r="E22" s="313"/>
    </row>
    <row r="23" customFormat="false" ht="12.75" hidden="false" customHeight="false" outlineLevel="0" collapsed="false">
      <c r="A23" s="324"/>
      <c r="B23" s="267" t="s">
        <v>278</v>
      </c>
      <c r="C23" s="297"/>
      <c r="D23" s="329" t="n">
        <f aca="false">D21+D22</f>
        <v>0</v>
      </c>
      <c r="E23" s="329" t="n">
        <v>0</v>
      </c>
    </row>
    <row r="24" customFormat="false" ht="12.75" hidden="false" customHeight="false" outlineLevel="0" collapsed="false">
      <c r="A24" s="327" t="n">
        <v>12</v>
      </c>
      <c r="B24" s="268" t="s">
        <v>279</v>
      </c>
      <c r="C24" s="297"/>
      <c r="D24" s="330"/>
      <c r="E24" s="330"/>
    </row>
    <row r="25" customFormat="false" ht="12.75" hidden="false" customHeight="false" outlineLevel="0" collapsed="false">
      <c r="A25" s="327" t="n">
        <v>12.1</v>
      </c>
      <c r="B25" s="268" t="s">
        <v>280</v>
      </c>
      <c r="C25" s="297"/>
      <c r="D25" s="331"/>
      <c r="E25" s="331"/>
    </row>
    <row r="26" customFormat="false" ht="12.75" hidden="false" customHeight="false" outlineLevel="0" collapsed="false">
      <c r="A26" s="327" t="n">
        <v>12.2</v>
      </c>
      <c r="B26" s="268" t="s">
        <v>281</v>
      </c>
      <c r="C26" s="297"/>
      <c r="D26" s="269" t="n">
        <f aca="false">3+42-328330</f>
        <v>-328285</v>
      </c>
      <c r="E26" s="269" t="n">
        <v>-210391</v>
      </c>
    </row>
    <row r="27" customFormat="false" ht="12.75" hidden="false" customHeight="false" outlineLevel="0" collapsed="false">
      <c r="A27" s="327" t="n">
        <v>12.3</v>
      </c>
      <c r="B27" s="268" t="s">
        <v>282</v>
      </c>
      <c r="C27" s="297"/>
      <c r="D27" s="331" t="n">
        <f aca="false">99132-112397</f>
        <v>-13265</v>
      </c>
      <c r="E27" s="331" t="n">
        <v>-465189</v>
      </c>
    </row>
    <row r="28" customFormat="false" ht="12.75" hidden="false" customHeight="false" outlineLevel="0" collapsed="false">
      <c r="A28" s="327" t="n">
        <v>12.4</v>
      </c>
      <c r="B28" s="268" t="s">
        <v>283</v>
      </c>
      <c r="C28" s="297"/>
      <c r="D28" s="269" t="n">
        <v>0</v>
      </c>
      <c r="E28" s="269" t="n">
        <v>0</v>
      </c>
    </row>
    <row r="29" customFormat="false" ht="12.75" hidden="false" customHeight="false" outlineLevel="0" collapsed="false">
      <c r="A29" s="324" t="n">
        <v>13</v>
      </c>
      <c r="B29" s="267" t="s">
        <v>284</v>
      </c>
      <c r="C29" s="297" t="s">
        <v>285</v>
      </c>
      <c r="D29" s="329" t="n">
        <f aca="false">D25+D26+D27+D28</f>
        <v>-341550</v>
      </c>
      <c r="E29" s="329" t="n">
        <v>-675580</v>
      </c>
    </row>
    <row r="30" customFormat="false" ht="13.5" hidden="false" customHeight="false" outlineLevel="0" collapsed="false">
      <c r="A30" s="324" t="n">
        <v>14</v>
      </c>
      <c r="B30" s="267" t="s">
        <v>286</v>
      </c>
      <c r="C30" s="297"/>
      <c r="D30" s="332" t="n">
        <f aca="false">D19+D29+D23</f>
        <v>4410817</v>
      </c>
      <c r="E30" s="332" t="n">
        <v>11685934</v>
      </c>
    </row>
    <row r="31" customFormat="false" ht="13.5" hidden="false" customHeight="false" outlineLevel="0" collapsed="false">
      <c r="A31" s="324" t="n">
        <v>15</v>
      </c>
      <c r="B31" s="268" t="s">
        <v>287</v>
      </c>
      <c r="C31" s="333"/>
      <c r="D31" s="334" t="n">
        <v>-478060</v>
      </c>
      <c r="E31" s="334" t="n">
        <v>-1188413</v>
      </c>
    </row>
    <row r="32" customFormat="false" ht="13.5" hidden="false" customHeight="false" outlineLevel="0" collapsed="false">
      <c r="A32" s="324" t="n">
        <v>16</v>
      </c>
      <c r="B32" s="267" t="s">
        <v>288</v>
      </c>
      <c r="C32" s="297"/>
      <c r="D32" s="335" t="n">
        <f aca="false">D30+D31</f>
        <v>3932757</v>
      </c>
      <c r="E32" s="335" t="n">
        <v>10497521</v>
      </c>
    </row>
    <row r="33" customFormat="false" ht="13.5" hidden="false" customHeight="false" outlineLevel="0" collapsed="false">
      <c r="A33" s="324"/>
      <c r="B33" s="267" t="s">
        <v>289</v>
      </c>
      <c r="C33" s="297"/>
      <c r="D33" s="336"/>
      <c r="E33" s="336"/>
    </row>
    <row r="34" customFormat="false" ht="12.75" hidden="false" customHeight="false" outlineLevel="0" collapsed="false">
      <c r="A34" s="324" t="s">
        <v>68</v>
      </c>
      <c r="B34" s="272" t="s">
        <v>290</v>
      </c>
      <c r="C34" s="297"/>
      <c r="D34" s="330"/>
      <c r="E34" s="330"/>
    </row>
    <row r="35" customFormat="false" ht="12.75" hidden="false" customHeight="false" outlineLevel="0" collapsed="false">
      <c r="A35" s="337" t="s">
        <v>68</v>
      </c>
      <c r="B35" s="338" t="s">
        <v>291</v>
      </c>
      <c r="C35" s="339"/>
      <c r="D35" s="340"/>
      <c r="E35" s="340"/>
    </row>
  </sheetData>
  <mergeCells count="8">
    <mergeCell ref="A1:E1"/>
    <mergeCell ref="A2:E2"/>
    <mergeCell ref="A3:E3"/>
    <mergeCell ref="A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99"/>
    <col collapsed="false" customWidth="true" hidden="false" outlineLevel="0" max="5" min="4" style="0" width="11.28"/>
  </cols>
  <sheetData>
    <row r="1" customFormat="false" ht="15.75" hidden="false" customHeight="false" outlineLevel="0" collapsed="false">
      <c r="A1" s="147" t="s">
        <v>292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252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341" t="s">
        <v>198</v>
      </c>
      <c r="B3" s="342"/>
      <c r="C3" s="343"/>
      <c r="D3" s="341"/>
      <c r="E3" s="341"/>
      <c r="F3" s="344"/>
    </row>
    <row r="4" customFormat="false" ht="12.75" hidden="false" customHeight="false" outlineLevel="0" collapsed="false">
      <c r="A4" s="345"/>
      <c r="B4" s="346"/>
      <c r="C4" s="347"/>
      <c r="D4" s="219"/>
      <c r="E4" s="219"/>
      <c r="F4" s="146"/>
    </row>
    <row r="5" customFormat="false" ht="12.75" hidden="false" customHeight="false" outlineLevel="0" collapsed="false">
      <c r="A5" s="348" t="s">
        <v>293</v>
      </c>
      <c r="B5" s="348"/>
      <c r="C5" s="349" t="s">
        <v>199</v>
      </c>
      <c r="D5" s="350" t="s">
        <v>294</v>
      </c>
      <c r="E5" s="350"/>
    </row>
    <row r="6" customFormat="false" ht="12.75" hidden="false" customHeight="false" outlineLevel="0" collapsed="false">
      <c r="A6" s="348"/>
      <c r="B6" s="348"/>
      <c r="C6" s="349"/>
      <c r="D6" s="350" t="s">
        <v>254</v>
      </c>
      <c r="E6" s="350" t="s">
        <v>255</v>
      </c>
    </row>
    <row r="7" customFormat="false" ht="12.75" hidden="false" customHeight="false" outlineLevel="0" collapsed="false">
      <c r="A7" s="351" t="n">
        <v>1</v>
      </c>
      <c r="B7" s="352" t="s">
        <v>295</v>
      </c>
      <c r="C7" s="349"/>
      <c r="D7" s="353"/>
      <c r="E7" s="353"/>
    </row>
    <row r="8" customFormat="false" ht="12.75" hidden="false" customHeight="false" outlineLevel="0" collapsed="false">
      <c r="A8" s="354" t="s">
        <v>64</v>
      </c>
      <c r="B8" s="355" t="s">
        <v>296</v>
      </c>
      <c r="C8" s="356" t="n">
        <v>5</v>
      </c>
      <c r="D8" s="357" t="n">
        <v>4410817</v>
      </c>
      <c r="E8" s="357" t="n">
        <v>11685934</v>
      </c>
    </row>
    <row r="9" customFormat="false" ht="12.75" hidden="false" customHeight="false" outlineLevel="0" collapsed="false">
      <c r="A9" s="358" t="s">
        <v>16</v>
      </c>
      <c r="B9" s="359" t="s">
        <v>297</v>
      </c>
      <c r="C9" s="360"/>
      <c r="D9" s="361"/>
      <c r="E9" s="362"/>
    </row>
    <row r="10" customFormat="false" ht="12.75" hidden="false" customHeight="false" outlineLevel="0" collapsed="false">
      <c r="A10" s="358"/>
      <c r="B10" s="359" t="s">
        <v>298</v>
      </c>
      <c r="C10" s="360" t="s">
        <v>271</v>
      </c>
      <c r="D10" s="361" t="n">
        <v>436414</v>
      </c>
      <c r="E10" s="361" t="n">
        <v>197486</v>
      </c>
    </row>
    <row r="11" customFormat="false" ht="12.75" hidden="false" customHeight="false" outlineLevel="0" collapsed="false">
      <c r="A11" s="358"/>
      <c r="B11" s="359" t="s">
        <v>299</v>
      </c>
      <c r="C11" s="360"/>
      <c r="D11" s="361" t="n">
        <v>0</v>
      </c>
      <c r="E11" s="361" t="n">
        <v>0</v>
      </c>
    </row>
    <row r="12" customFormat="false" ht="12.75" hidden="false" customHeight="false" outlineLevel="0" collapsed="false">
      <c r="A12" s="358"/>
      <c r="B12" s="359" t="s">
        <v>300</v>
      </c>
      <c r="C12" s="360"/>
      <c r="D12" s="361" t="n">
        <v>0</v>
      </c>
      <c r="E12" s="361" t="n">
        <v>0</v>
      </c>
    </row>
    <row r="13" customFormat="false" ht="12.75" hidden="false" customHeight="false" outlineLevel="0" collapsed="false">
      <c r="A13" s="358"/>
      <c r="B13" s="359" t="s">
        <v>301</v>
      </c>
      <c r="C13" s="360"/>
      <c r="D13" s="361" t="n">
        <v>0</v>
      </c>
      <c r="E13" s="361" t="n">
        <v>0</v>
      </c>
    </row>
    <row r="14" customFormat="false" ht="12.75" hidden="false" customHeight="false" outlineLevel="0" collapsed="false">
      <c r="A14" s="358" t="s">
        <v>24</v>
      </c>
      <c r="B14" s="359" t="s">
        <v>302</v>
      </c>
      <c r="C14" s="360" t="s">
        <v>243</v>
      </c>
      <c r="D14" s="361" t="n">
        <f aca="false">15718451-12807869</f>
        <v>2910582</v>
      </c>
      <c r="E14" s="361" t="n">
        <v>-7037592</v>
      </c>
      <c r="F14" s="0" t="n">
        <f aca="false">6720476-6141613</f>
        <v>578863</v>
      </c>
    </row>
    <row r="15" customFormat="false" ht="12.75" hidden="false" customHeight="false" outlineLevel="0" collapsed="false">
      <c r="A15" s="358" t="s">
        <v>41</v>
      </c>
      <c r="B15" s="359" t="s">
        <v>303</v>
      </c>
      <c r="C15" s="360" t="s">
        <v>243</v>
      </c>
      <c r="D15" s="361" t="n">
        <f aca="false">1202468-180723</f>
        <v>1021745</v>
      </c>
      <c r="E15" s="361" t="n">
        <v>-988239</v>
      </c>
    </row>
    <row r="16" customFormat="false" ht="12.75" hidden="false" customHeight="false" outlineLevel="0" collapsed="false">
      <c r="A16" s="358" t="s">
        <v>49</v>
      </c>
      <c r="B16" s="359" t="s">
        <v>304</v>
      </c>
      <c r="C16" s="360" t="s">
        <v>244</v>
      </c>
      <c r="D16" s="361" t="n">
        <f aca="false">0</f>
        <v>0</v>
      </c>
      <c r="E16" s="361" t="n">
        <v>0</v>
      </c>
    </row>
    <row r="17" customFormat="false" ht="12.75" hidden="false" customHeight="false" outlineLevel="0" collapsed="false">
      <c r="A17" s="358" t="s">
        <v>55</v>
      </c>
      <c r="B17" s="359" t="s">
        <v>305</v>
      </c>
      <c r="C17" s="360" t="s">
        <v>249</v>
      </c>
      <c r="D17" s="361" t="n">
        <f aca="false">12499683-11732931+2103000-2093850</f>
        <v>775902</v>
      </c>
      <c r="E17" s="361" t="n">
        <v>778784</v>
      </c>
    </row>
    <row r="18" customFormat="false" ht="12.75" hidden="false" customHeight="false" outlineLevel="0" collapsed="false">
      <c r="A18" s="358"/>
      <c r="B18" s="363" t="s">
        <v>306</v>
      </c>
      <c r="C18" s="360"/>
      <c r="D18" s="364" t="n">
        <f aca="false">D8+D10+D11+D12+D13+D14+D15+D16+D17</f>
        <v>9555460</v>
      </c>
      <c r="E18" s="364" t="n">
        <v>4636373</v>
      </c>
    </row>
    <row r="19" customFormat="false" ht="12.75" hidden="false" customHeight="false" outlineLevel="0" collapsed="false">
      <c r="A19" s="358" t="s">
        <v>179</v>
      </c>
      <c r="B19" s="359" t="s">
        <v>307</v>
      </c>
      <c r="C19" s="360"/>
      <c r="D19" s="361" t="n">
        <v>0</v>
      </c>
      <c r="E19" s="361" t="n">
        <v>0</v>
      </c>
    </row>
    <row r="20" customFormat="false" ht="12.75" hidden="false" customHeight="false" outlineLevel="0" collapsed="false">
      <c r="A20" s="365" t="s">
        <v>182</v>
      </c>
      <c r="B20" s="359" t="s">
        <v>308</v>
      </c>
      <c r="C20" s="366" t="n">
        <v>5</v>
      </c>
      <c r="D20" s="367" t="n">
        <v>-478060</v>
      </c>
      <c r="E20" s="367" t="n">
        <v>-1188413</v>
      </c>
    </row>
    <row r="21" customFormat="false" ht="13.5" hidden="false" customHeight="false" outlineLevel="0" collapsed="false">
      <c r="A21" s="351"/>
      <c r="B21" s="352" t="s">
        <v>309</v>
      </c>
      <c r="C21" s="349"/>
      <c r="D21" s="368" t="n">
        <f aca="false">D18+D19+D20</f>
        <v>9077400</v>
      </c>
      <c r="E21" s="368" t="n">
        <v>3447960</v>
      </c>
    </row>
    <row r="22" customFormat="false" ht="13.5" hidden="false" customHeight="false" outlineLevel="0" collapsed="false">
      <c r="A22" s="369"/>
      <c r="B22" s="370"/>
      <c r="C22" s="371"/>
      <c r="D22" s="372"/>
      <c r="E22" s="372"/>
    </row>
    <row r="23" customFormat="false" ht="12.75" hidden="false" customHeight="false" outlineLevel="0" collapsed="false">
      <c r="A23" s="351" t="n">
        <v>2</v>
      </c>
      <c r="B23" s="352" t="s">
        <v>310</v>
      </c>
      <c r="C23" s="349"/>
      <c r="D23" s="353"/>
      <c r="E23" s="353"/>
    </row>
    <row r="24" customFormat="false" ht="12.75" hidden="false" customHeight="false" outlineLevel="0" collapsed="false">
      <c r="A24" s="354" t="s">
        <v>64</v>
      </c>
      <c r="B24" s="355" t="s">
        <v>311</v>
      </c>
      <c r="C24" s="356"/>
      <c r="D24" s="357" t="n">
        <v>0</v>
      </c>
      <c r="E24" s="357" t="n">
        <v>0</v>
      </c>
    </row>
    <row r="25" customFormat="false" ht="12.75" hidden="false" customHeight="false" outlineLevel="0" collapsed="false">
      <c r="A25" s="358" t="s">
        <v>16</v>
      </c>
      <c r="B25" s="359" t="s">
        <v>312</v>
      </c>
      <c r="C25" s="360"/>
      <c r="D25" s="361" t="n">
        <v>-4442666</v>
      </c>
      <c r="E25" s="361" t="n">
        <v>-876217</v>
      </c>
    </row>
    <row r="26" customFormat="false" ht="12.75" hidden="false" customHeight="false" outlineLevel="0" collapsed="false">
      <c r="A26" s="358" t="s">
        <v>24</v>
      </c>
      <c r="B26" s="359" t="s">
        <v>313</v>
      </c>
      <c r="C26" s="360" t="s">
        <v>245</v>
      </c>
      <c r="D26" s="361" t="n">
        <v>0</v>
      </c>
      <c r="E26" s="361" t="n">
        <v>0</v>
      </c>
    </row>
    <row r="27" customFormat="false" ht="12.75" hidden="false" customHeight="false" outlineLevel="0" collapsed="false">
      <c r="A27" s="358" t="s">
        <v>41</v>
      </c>
      <c r="B27" s="359" t="s">
        <v>314</v>
      </c>
      <c r="C27" s="360"/>
      <c r="D27" s="361" t="n">
        <v>0</v>
      </c>
      <c r="E27" s="361" t="n">
        <v>0</v>
      </c>
    </row>
    <row r="28" customFormat="false" ht="12.75" hidden="false" customHeight="false" outlineLevel="0" collapsed="false">
      <c r="A28" s="373" t="s">
        <v>49</v>
      </c>
      <c r="B28" s="374" t="s">
        <v>315</v>
      </c>
      <c r="C28" s="375"/>
      <c r="D28" s="376" t="n">
        <v>0</v>
      </c>
      <c r="E28" s="376" t="n">
        <v>0</v>
      </c>
    </row>
    <row r="29" customFormat="false" ht="13.5" hidden="false" customHeight="false" outlineLevel="0" collapsed="false">
      <c r="A29" s="351"/>
      <c r="B29" s="352" t="s">
        <v>310</v>
      </c>
      <c r="C29" s="349"/>
      <c r="D29" s="368" t="n">
        <f aca="false">SUM(D24+D25+D26+D27+D28)</f>
        <v>-4442666</v>
      </c>
      <c r="E29" s="368" t="n">
        <v>-876217</v>
      </c>
    </row>
    <row r="30" customFormat="false" ht="13.5" hidden="false" customHeight="false" outlineLevel="0" collapsed="false">
      <c r="A30" s="369"/>
      <c r="B30" s="377"/>
      <c r="C30" s="378"/>
      <c r="D30" s="372"/>
      <c r="E30" s="372"/>
    </row>
    <row r="31" customFormat="false" ht="12.75" hidden="false" customHeight="false" outlineLevel="0" collapsed="false">
      <c r="A31" s="379" t="n">
        <v>3</v>
      </c>
      <c r="B31" s="352" t="s">
        <v>316</v>
      </c>
      <c r="C31" s="349"/>
      <c r="D31" s="353"/>
      <c r="E31" s="353"/>
    </row>
    <row r="32" customFormat="false" ht="12.75" hidden="false" customHeight="false" outlineLevel="0" collapsed="false">
      <c r="A32" s="354" t="s">
        <v>64</v>
      </c>
      <c r="B32" s="355" t="s">
        <v>317</v>
      </c>
      <c r="C32" s="356"/>
      <c r="D32" s="357" t="n">
        <v>0</v>
      </c>
      <c r="E32" s="357" t="n">
        <v>0</v>
      </c>
    </row>
    <row r="33" customFormat="false" ht="12.75" hidden="false" customHeight="false" outlineLevel="0" collapsed="false">
      <c r="A33" s="358" t="s">
        <v>16</v>
      </c>
      <c r="B33" s="359" t="s">
        <v>318</v>
      </c>
      <c r="C33" s="360"/>
      <c r="D33" s="361" t="n">
        <f aca="false">2400169</f>
        <v>2400169</v>
      </c>
      <c r="E33" s="361" t="n">
        <v>0</v>
      </c>
    </row>
    <row r="34" customFormat="false" ht="12.75" hidden="false" customHeight="false" outlineLevel="0" collapsed="false">
      <c r="A34" s="358" t="s">
        <v>24</v>
      </c>
      <c r="B34" s="359" t="s">
        <v>319</v>
      </c>
      <c r="C34" s="360"/>
      <c r="D34" s="361" t="n">
        <v>0</v>
      </c>
      <c r="E34" s="361" t="n">
        <v>0</v>
      </c>
    </row>
    <row r="35" customFormat="false" ht="12.75" hidden="false" customHeight="false" outlineLevel="0" collapsed="false">
      <c r="A35" s="358" t="s">
        <v>41</v>
      </c>
      <c r="B35" s="359" t="s">
        <v>320</v>
      </c>
      <c r="C35" s="360"/>
      <c r="D35" s="361" t="n">
        <v>0</v>
      </c>
      <c r="E35" s="361" t="n">
        <v>0</v>
      </c>
    </row>
    <row r="36" customFormat="false" ht="12.75" hidden="false" customHeight="false" outlineLevel="0" collapsed="false">
      <c r="A36" s="365"/>
      <c r="B36" s="380"/>
      <c r="C36" s="366"/>
      <c r="D36" s="367"/>
      <c r="E36" s="367"/>
    </row>
    <row r="37" customFormat="false" ht="13.5" hidden="false" customHeight="false" outlineLevel="0" collapsed="false">
      <c r="A37" s="351"/>
      <c r="B37" s="352" t="s">
        <v>321</v>
      </c>
      <c r="C37" s="349"/>
      <c r="D37" s="368" t="n">
        <f aca="false">SUM(D32+D33+D34+D35)</f>
        <v>2400169</v>
      </c>
      <c r="E37" s="368" t="n">
        <v>0</v>
      </c>
    </row>
    <row r="38" customFormat="false" ht="13.5" hidden="false" customHeight="false" outlineLevel="0" collapsed="false">
      <c r="A38" s="373"/>
      <c r="B38" s="374"/>
      <c r="C38" s="375"/>
      <c r="D38" s="376"/>
      <c r="E38" s="376"/>
    </row>
    <row r="39" customFormat="false" ht="12.75" hidden="false" customHeight="false" outlineLevel="0" collapsed="false">
      <c r="A39" s="354"/>
      <c r="B39" s="381" t="s">
        <v>322</v>
      </c>
      <c r="C39" s="382"/>
      <c r="D39" s="383" t="n">
        <f aca="false">SUM(D21+D29+D37)</f>
        <v>7034903</v>
      </c>
      <c r="E39" s="383" t="n">
        <v>2571743</v>
      </c>
    </row>
    <row r="40" customFormat="false" ht="12.75" hidden="false" customHeight="false" outlineLevel="0" collapsed="false">
      <c r="A40" s="358"/>
      <c r="B40" s="363" t="s">
        <v>323</v>
      </c>
      <c r="C40" s="384"/>
      <c r="D40" s="364" t="n">
        <f aca="false">E41</f>
        <v>2910808</v>
      </c>
      <c r="E40" s="364" t="n">
        <v>339065</v>
      </c>
    </row>
    <row r="41" customFormat="false" ht="12.75" hidden="false" customHeight="false" outlineLevel="0" collapsed="false">
      <c r="A41" s="373"/>
      <c r="B41" s="385" t="s">
        <v>324</v>
      </c>
      <c r="C41" s="386" t="s">
        <v>241</v>
      </c>
      <c r="D41" s="387" t="n">
        <f aca="false">SUM(D39+D40)</f>
        <v>9945711</v>
      </c>
      <c r="E41" s="387" t="n">
        <v>2910808</v>
      </c>
    </row>
  </sheetData>
  <mergeCells count="5">
    <mergeCell ref="A1:F1"/>
    <mergeCell ref="A2:F2"/>
    <mergeCell ref="A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4"/>
    <col collapsed="false" customWidth="true" hidden="false" outlineLevel="0" max="3" min="3" style="0" width="8.7"/>
    <col collapsed="false" customWidth="true" hidden="false" outlineLevel="0" max="6" min="6" style="0" width="11.28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147" t="s">
        <v>325</v>
      </c>
      <c r="B1" s="147"/>
      <c r="C1" s="147"/>
      <c r="D1" s="147"/>
      <c r="E1" s="147"/>
      <c r="F1" s="388"/>
      <c r="G1" s="388"/>
      <c r="H1" s="388"/>
    </row>
    <row r="2" customFormat="false" ht="12.75" hidden="false" customHeight="false" outlineLevel="0" collapsed="false">
      <c r="A2" s="148" t="s">
        <v>252</v>
      </c>
      <c r="B2" s="148"/>
      <c r="C2" s="148"/>
      <c r="D2" s="148"/>
      <c r="E2" s="148"/>
      <c r="F2" s="388"/>
      <c r="G2" s="388"/>
      <c r="H2" s="388"/>
    </row>
    <row r="3" customFormat="false" ht="12.75" hidden="false" customHeight="false" outlineLevel="0" collapsed="false">
      <c r="A3" s="282" t="s">
        <v>198</v>
      </c>
      <c r="B3" s="282"/>
      <c r="C3" s="282"/>
      <c r="D3" s="282"/>
      <c r="E3" s="282"/>
      <c r="F3" s="388"/>
      <c r="G3" s="388"/>
      <c r="H3" s="388"/>
    </row>
    <row r="4" customFormat="false" ht="12.75" hidden="false" customHeight="false" outlineLevel="0" collapsed="false">
      <c r="B4" s="389"/>
      <c r="C4" s="388"/>
      <c r="D4" s="388"/>
      <c r="E4" s="388"/>
      <c r="F4" s="388"/>
      <c r="G4" s="388"/>
      <c r="H4" s="388"/>
    </row>
    <row r="5" customFormat="false" ht="51" hidden="false" customHeight="false" outlineLevel="0" collapsed="false">
      <c r="A5" s="349" t="s">
        <v>226</v>
      </c>
      <c r="B5" s="390" t="s">
        <v>326</v>
      </c>
      <c r="C5" s="390" t="s">
        <v>167</v>
      </c>
      <c r="D5" s="390" t="s">
        <v>170</v>
      </c>
      <c r="E5" s="390" t="s">
        <v>327</v>
      </c>
      <c r="F5" s="390" t="s">
        <v>328</v>
      </c>
      <c r="G5" s="390" t="s">
        <v>329</v>
      </c>
      <c r="H5" s="390" t="s">
        <v>23</v>
      </c>
    </row>
    <row r="6" customFormat="false" ht="51" hidden="false" customHeight="false" outlineLevel="0" collapsed="false">
      <c r="A6" s="382" t="n">
        <v>1</v>
      </c>
      <c r="B6" s="391" t="s">
        <v>330</v>
      </c>
      <c r="C6" s="392" t="n">
        <v>100000</v>
      </c>
      <c r="D6" s="393" t="n">
        <v>0</v>
      </c>
      <c r="E6" s="393" t="n">
        <v>0</v>
      </c>
      <c r="F6" s="392" t="n">
        <v>6244234</v>
      </c>
      <c r="G6" s="392" t="n">
        <v>0</v>
      </c>
      <c r="H6" s="394" t="n">
        <f aca="false">C6+D6+E6+F6+G6</f>
        <v>6344234</v>
      </c>
    </row>
    <row r="7" customFormat="false" ht="63.75" hidden="false" customHeight="false" outlineLevel="0" collapsed="false">
      <c r="A7" s="395" t="n">
        <v>2</v>
      </c>
      <c r="B7" s="396" t="s">
        <v>331</v>
      </c>
      <c r="C7" s="392" t="n">
        <v>0</v>
      </c>
      <c r="D7" s="392" t="n">
        <v>0</v>
      </c>
      <c r="E7" s="392" t="n">
        <v>0</v>
      </c>
      <c r="F7" s="392"/>
      <c r="G7" s="392" t="n">
        <v>0</v>
      </c>
      <c r="H7" s="394" t="n">
        <f aca="false">C7+D7+E7+F7+G7</f>
        <v>0</v>
      </c>
    </row>
    <row r="8" customFormat="false" ht="51" hidden="false" customHeight="false" outlineLevel="0" collapsed="false">
      <c r="A8" s="384" t="n">
        <v>3</v>
      </c>
      <c r="B8" s="397" t="s">
        <v>332</v>
      </c>
      <c r="C8" s="394" t="n">
        <v>0</v>
      </c>
      <c r="D8" s="394" t="n">
        <f aca="false">D6+D7</f>
        <v>0</v>
      </c>
      <c r="E8" s="394" t="n">
        <f aca="false">E6+E7</f>
        <v>0</v>
      </c>
      <c r="F8" s="394" t="n">
        <f aca="false">F6+F7</f>
        <v>6244234</v>
      </c>
      <c r="G8" s="394" t="n">
        <v>0</v>
      </c>
      <c r="H8" s="394" t="n">
        <f aca="false">C8+D8+E8+F8+G8</f>
        <v>6244234</v>
      </c>
    </row>
    <row r="9" customFormat="false" ht="51" hidden="false" customHeight="false" outlineLevel="0" collapsed="false">
      <c r="A9" s="395" t="n">
        <v>4</v>
      </c>
      <c r="B9" s="396" t="s">
        <v>333</v>
      </c>
      <c r="C9" s="392" t="n">
        <v>0</v>
      </c>
      <c r="D9" s="392" t="n">
        <v>0</v>
      </c>
      <c r="E9" s="392" t="n">
        <v>0</v>
      </c>
      <c r="F9" s="392" t="n">
        <v>10497521</v>
      </c>
      <c r="G9" s="392" t="n">
        <v>0</v>
      </c>
      <c r="H9" s="394" t="n">
        <f aca="false">C9+D9+E9+F9+G9</f>
        <v>10497521</v>
      </c>
    </row>
    <row r="10" customFormat="false" ht="25.5" hidden="false" customHeight="false" outlineLevel="0" collapsed="false">
      <c r="A10" s="395" t="n">
        <v>5</v>
      </c>
      <c r="B10" s="396" t="s">
        <v>334</v>
      </c>
      <c r="C10" s="392" t="n">
        <v>0</v>
      </c>
      <c r="D10" s="392" t="n">
        <v>0</v>
      </c>
      <c r="E10" s="392" t="n">
        <v>0</v>
      </c>
      <c r="F10" s="392" t="n">
        <v>0</v>
      </c>
      <c r="G10" s="392" t="n">
        <v>0</v>
      </c>
      <c r="H10" s="394" t="n">
        <f aca="false">C10+D10+E10+F10+G10</f>
        <v>0</v>
      </c>
    </row>
    <row r="11" customFormat="false" ht="51" hidden="false" customHeight="false" outlineLevel="0" collapsed="false">
      <c r="A11" s="395" t="n">
        <v>6</v>
      </c>
      <c r="B11" s="396" t="s">
        <v>335</v>
      </c>
      <c r="C11" s="398" t="n">
        <v>0</v>
      </c>
      <c r="D11" s="392" t="n">
        <v>0</v>
      </c>
      <c r="E11" s="392" t="n">
        <v>0</v>
      </c>
      <c r="F11" s="392" t="n">
        <v>0</v>
      </c>
      <c r="G11" s="392" t="n">
        <v>0</v>
      </c>
      <c r="H11" s="394" t="n">
        <f aca="false">C11+D11+E11+F11+G11</f>
        <v>0</v>
      </c>
    </row>
    <row r="12" customFormat="false" ht="25.5" hidden="false" customHeight="false" outlineLevel="0" collapsed="false">
      <c r="A12" s="395" t="n">
        <v>7</v>
      </c>
      <c r="B12" s="396" t="s">
        <v>336</v>
      </c>
      <c r="C12" s="392" t="n">
        <v>0</v>
      </c>
      <c r="D12" s="392" t="n">
        <v>0</v>
      </c>
      <c r="E12" s="392" t="n">
        <v>0</v>
      </c>
      <c r="F12" s="392" t="n">
        <v>0</v>
      </c>
      <c r="G12" s="392" t="n">
        <v>0</v>
      </c>
      <c r="H12" s="394" t="n">
        <f aca="false">C12+D12+E12+F12+G12</f>
        <v>0</v>
      </c>
    </row>
    <row r="13" customFormat="false" ht="51" hidden="false" customHeight="false" outlineLevel="0" collapsed="false">
      <c r="A13" s="384" t="n">
        <v>8</v>
      </c>
      <c r="B13" s="397" t="s">
        <v>337</v>
      </c>
      <c r="C13" s="394" t="n">
        <v>100000</v>
      </c>
      <c r="D13" s="394" t="n">
        <f aca="false">D8+D9+D10+D11+D12</f>
        <v>0</v>
      </c>
      <c r="E13" s="394" t="n">
        <f aca="false">E8+E9+E10+E11+E12</f>
        <v>0</v>
      </c>
      <c r="F13" s="394" t="n">
        <f aca="false">F8+F9+F10+F11+F12</f>
        <v>16741755</v>
      </c>
      <c r="G13" s="394" t="n">
        <f aca="false">G8+G9+G10+G11+G12</f>
        <v>0</v>
      </c>
      <c r="H13" s="394" t="n">
        <f aca="false">C13+D13+E13+F13+G13</f>
        <v>16841755</v>
      </c>
    </row>
    <row r="14" customFormat="false" ht="51" hidden="false" customHeight="false" outlineLevel="0" collapsed="false">
      <c r="A14" s="395" t="n">
        <v>9</v>
      </c>
      <c r="B14" s="396" t="s">
        <v>333</v>
      </c>
      <c r="C14" s="392"/>
      <c r="D14" s="392"/>
      <c r="E14" s="392"/>
      <c r="F14" s="392"/>
      <c r="G14" s="392" t="n">
        <v>3932757</v>
      </c>
      <c r="H14" s="394" t="n">
        <f aca="false">C14+D14+E14+F14+G14</f>
        <v>3932757</v>
      </c>
    </row>
    <row r="15" customFormat="false" ht="25.5" hidden="false" customHeight="false" outlineLevel="0" collapsed="false">
      <c r="A15" s="395" t="n">
        <v>10</v>
      </c>
      <c r="B15" s="396" t="s">
        <v>338</v>
      </c>
      <c r="C15" s="392" t="n">
        <v>0</v>
      </c>
      <c r="D15" s="392" t="n">
        <v>0</v>
      </c>
      <c r="E15" s="392" t="n">
        <v>0</v>
      </c>
      <c r="F15" s="399" t="n">
        <v>0</v>
      </c>
      <c r="G15" s="399" t="n">
        <v>0</v>
      </c>
      <c r="H15" s="394" t="n">
        <f aca="false">C15+D15+E15+F15+G15</f>
        <v>0</v>
      </c>
    </row>
    <row r="16" customFormat="false" ht="38.25" hidden="false" customHeight="false" outlineLevel="0" collapsed="false">
      <c r="A16" s="395" t="n">
        <v>11</v>
      </c>
      <c r="B16" s="396" t="s">
        <v>339</v>
      </c>
      <c r="C16" s="392" t="n">
        <v>0</v>
      </c>
      <c r="D16" s="392" t="n">
        <v>0</v>
      </c>
      <c r="E16" s="392" t="n">
        <v>0</v>
      </c>
      <c r="F16" s="392" t="n">
        <v>0</v>
      </c>
      <c r="G16" s="392" t="n">
        <v>0</v>
      </c>
      <c r="H16" s="394" t="n">
        <v>0</v>
      </c>
    </row>
    <row r="17" customFormat="false" ht="51" hidden="false" customHeight="false" outlineLevel="0" collapsed="false">
      <c r="A17" s="395" t="n">
        <v>12</v>
      </c>
      <c r="B17" s="396" t="s">
        <v>340</v>
      </c>
      <c r="C17" s="392" t="n">
        <v>0</v>
      </c>
      <c r="D17" s="392" t="n">
        <v>0</v>
      </c>
      <c r="E17" s="392" t="n">
        <v>0</v>
      </c>
      <c r="F17" s="392" t="n">
        <v>0</v>
      </c>
      <c r="G17" s="392" t="n">
        <v>0</v>
      </c>
      <c r="H17" s="394" t="n">
        <f aca="false">C17+D17+E17+F17+G17</f>
        <v>0</v>
      </c>
    </row>
    <row r="18" customFormat="false" ht="51" hidden="false" customHeight="false" outlineLevel="0" collapsed="false">
      <c r="A18" s="400" t="n">
        <v>13</v>
      </c>
      <c r="B18" s="401" t="s">
        <v>341</v>
      </c>
      <c r="C18" s="402" t="n">
        <f aca="false">SUM(C13+C14+C15+C16+C17)</f>
        <v>100000</v>
      </c>
      <c r="D18" s="402" t="n">
        <f aca="false">SUM(D13+D14+D15+D16+D17)</f>
        <v>0</v>
      </c>
      <c r="E18" s="402" t="n">
        <f aca="false">SUM(E13+E14+E15+E16+E17)</f>
        <v>0</v>
      </c>
      <c r="F18" s="402" t="n">
        <f aca="false">SUM(F13+F14+F15+F16+F17)</f>
        <v>16741755</v>
      </c>
      <c r="G18" s="402" t="n">
        <f aca="false">SUM(G13+G14+G15+G16+G17)</f>
        <v>3932757</v>
      </c>
      <c r="H18" s="402" t="n">
        <f aca="false">C18+D18+E18+F18+G18</f>
        <v>2077451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7"/>
      <c r="B1" s="403" t="s">
        <v>342</v>
      </c>
      <c r="C1" s="404"/>
      <c r="D1" s="404"/>
      <c r="E1" s="207"/>
      <c r="F1" s="207"/>
      <c r="G1" s="207"/>
      <c r="H1" s="207"/>
      <c r="I1" s="207"/>
      <c r="J1" s="207"/>
    </row>
    <row r="2" customFormat="false" ht="12.75" hidden="false" customHeight="false" outlineLevel="0" collapsed="false">
      <c r="A2" s="207"/>
      <c r="B2" s="403" t="s">
        <v>343</v>
      </c>
      <c r="C2" s="404"/>
      <c r="D2" s="404"/>
      <c r="E2" s="207"/>
      <c r="F2" s="207"/>
      <c r="G2" s="207"/>
      <c r="H2" s="207"/>
      <c r="I2" s="207"/>
      <c r="J2" s="207"/>
    </row>
    <row r="3" customFormat="false" ht="12.75" hidden="false" customHeight="false" outlineLevel="0" collapsed="false">
      <c r="A3" s="207"/>
      <c r="B3" s="12"/>
      <c r="C3" s="207"/>
      <c r="D3" s="207"/>
      <c r="E3" s="207"/>
      <c r="F3" s="207"/>
      <c r="G3" s="207"/>
      <c r="H3" s="207"/>
      <c r="I3" s="12" t="s">
        <v>344</v>
      </c>
      <c r="J3" s="207"/>
    </row>
    <row r="4" customFormat="false" ht="12.75" hidden="false" customHeight="false" outlineLevel="0" collapsed="false">
      <c r="A4" s="207"/>
      <c r="B4" s="12"/>
      <c r="C4" s="207"/>
      <c r="D4" s="207"/>
      <c r="E4" s="207"/>
      <c r="F4" s="207"/>
      <c r="G4" s="207"/>
      <c r="H4" s="207"/>
      <c r="I4" s="207"/>
      <c r="J4" s="207"/>
    </row>
    <row r="5" customFormat="false" ht="12.75" hidden="false" customHeight="false" outlineLevel="0" collapsed="false">
      <c r="A5" s="210"/>
      <c r="B5" s="210"/>
      <c r="C5" s="210"/>
      <c r="D5" s="210"/>
      <c r="E5" s="210"/>
      <c r="F5" s="210"/>
      <c r="G5" s="210"/>
      <c r="H5" s="210"/>
      <c r="I5" s="405"/>
      <c r="J5" s="406" t="s">
        <v>345</v>
      </c>
    </row>
    <row r="6" customFormat="false" ht="12.75" hidden="false" customHeight="true" outlineLevel="0" collapsed="false">
      <c r="A6" s="407" t="s">
        <v>346</v>
      </c>
      <c r="B6" s="407"/>
      <c r="C6" s="407"/>
      <c r="D6" s="407"/>
      <c r="E6" s="407"/>
      <c r="F6" s="407"/>
      <c r="G6" s="407"/>
      <c r="H6" s="407"/>
      <c r="I6" s="407"/>
      <c r="J6" s="407"/>
    </row>
    <row r="7" customFormat="false" ht="33" hidden="false" customHeight="true" outlineLevel="0" collapsed="false">
      <c r="A7" s="408"/>
      <c r="B7" s="409" t="s">
        <v>347</v>
      </c>
      <c r="C7" s="409"/>
      <c r="D7" s="409"/>
      <c r="E7" s="409"/>
      <c r="F7" s="409"/>
      <c r="G7" s="409" t="s">
        <v>348</v>
      </c>
      <c r="H7" s="409" t="s">
        <v>349</v>
      </c>
      <c r="I7" s="410" t="s">
        <v>350</v>
      </c>
      <c r="J7" s="410" t="s">
        <v>351</v>
      </c>
    </row>
    <row r="8" customFormat="false" ht="12.75" hidden="false" customHeight="true" outlineLevel="0" collapsed="false">
      <c r="A8" s="411" t="n">
        <v>1</v>
      </c>
      <c r="B8" s="412" t="s">
        <v>352</v>
      </c>
      <c r="C8" s="412"/>
      <c r="D8" s="412"/>
      <c r="E8" s="412"/>
      <c r="F8" s="412"/>
      <c r="G8" s="413" t="n">
        <v>70</v>
      </c>
      <c r="H8" s="413" t="n">
        <v>11100</v>
      </c>
      <c r="I8" s="414" t="n">
        <f aca="false">I10</f>
        <v>49934</v>
      </c>
      <c r="J8" s="414" t="n">
        <f aca="false">J10</f>
        <v>41701</v>
      </c>
    </row>
    <row r="9" customFormat="false" ht="25.5" hidden="false" customHeight="true" outlineLevel="0" collapsed="false">
      <c r="A9" s="415" t="s">
        <v>353</v>
      </c>
      <c r="B9" s="416" t="s">
        <v>354</v>
      </c>
      <c r="C9" s="416"/>
      <c r="D9" s="416"/>
      <c r="E9" s="416"/>
      <c r="F9" s="416"/>
      <c r="G9" s="416" t="s">
        <v>355</v>
      </c>
      <c r="H9" s="416" t="n">
        <v>11101</v>
      </c>
      <c r="I9" s="417"/>
      <c r="J9" s="418"/>
    </row>
    <row r="10" customFormat="false" ht="12.75" hidden="false" customHeight="true" outlineLevel="0" collapsed="false">
      <c r="A10" s="419" t="s">
        <v>356</v>
      </c>
      <c r="B10" s="416" t="s">
        <v>357</v>
      </c>
      <c r="C10" s="416"/>
      <c r="D10" s="416"/>
      <c r="E10" s="416"/>
      <c r="F10" s="416"/>
      <c r="G10" s="416" t="n">
        <v>704</v>
      </c>
      <c r="H10" s="416" t="n">
        <v>11102</v>
      </c>
      <c r="I10" s="417" t="n">
        <v>49934</v>
      </c>
      <c r="J10" s="418" t="n">
        <v>41701</v>
      </c>
    </row>
    <row r="11" customFormat="false" ht="12.75" hidden="false" customHeight="true" outlineLevel="0" collapsed="false">
      <c r="A11" s="419" t="s">
        <v>358</v>
      </c>
      <c r="B11" s="416" t="s">
        <v>359</v>
      </c>
      <c r="C11" s="416"/>
      <c r="D11" s="416"/>
      <c r="E11" s="416"/>
      <c r="F11" s="416"/>
      <c r="G11" s="420" t="n">
        <v>705</v>
      </c>
      <c r="H11" s="416" t="n">
        <v>11103</v>
      </c>
      <c r="I11" s="417"/>
      <c r="J11" s="418"/>
    </row>
    <row r="12" customFormat="false" ht="12.75" hidden="false" customHeight="true" outlineLevel="0" collapsed="false">
      <c r="A12" s="421" t="n">
        <v>2</v>
      </c>
      <c r="B12" s="422" t="s">
        <v>360</v>
      </c>
      <c r="C12" s="422"/>
      <c r="D12" s="422"/>
      <c r="E12" s="422"/>
      <c r="F12" s="422"/>
      <c r="G12" s="422" t="n">
        <v>708</v>
      </c>
      <c r="H12" s="423" t="n">
        <v>11104</v>
      </c>
      <c r="I12" s="417"/>
      <c r="J12" s="418"/>
    </row>
    <row r="13" customFormat="false" ht="12.75" hidden="false" customHeight="true" outlineLevel="0" collapsed="false">
      <c r="A13" s="424" t="s">
        <v>353</v>
      </c>
      <c r="B13" s="416" t="s">
        <v>361</v>
      </c>
      <c r="C13" s="416"/>
      <c r="D13" s="416"/>
      <c r="E13" s="416"/>
      <c r="F13" s="416"/>
      <c r="G13" s="416" t="n">
        <v>7081</v>
      </c>
      <c r="H13" s="425" t="n">
        <v>111041</v>
      </c>
      <c r="I13" s="417"/>
      <c r="J13" s="418"/>
    </row>
    <row r="14" customFormat="false" ht="12.75" hidden="false" customHeight="true" outlineLevel="0" collapsed="false">
      <c r="A14" s="424" t="s">
        <v>362</v>
      </c>
      <c r="B14" s="416" t="s">
        <v>363</v>
      </c>
      <c r="C14" s="416"/>
      <c r="D14" s="416"/>
      <c r="E14" s="416"/>
      <c r="F14" s="416"/>
      <c r="G14" s="416" t="n">
        <v>7082</v>
      </c>
      <c r="H14" s="425" t="n">
        <v>111042</v>
      </c>
      <c r="I14" s="417"/>
      <c r="J14" s="418"/>
    </row>
    <row r="15" customFormat="false" ht="12.75" hidden="false" customHeight="true" outlineLevel="0" collapsed="false">
      <c r="A15" s="424" t="s">
        <v>364</v>
      </c>
      <c r="B15" s="416" t="s">
        <v>365</v>
      </c>
      <c r="C15" s="416"/>
      <c r="D15" s="416"/>
      <c r="E15" s="416"/>
      <c r="F15" s="416"/>
      <c r="G15" s="416" t="n">
        <v>7083</v>
      </c>
      <c r="H15" s="425" t="n">
        <v>111043</v>
      </c>
      <c r="I15" s="417"/>
      <c r="J15" s="418"/>
    </row>
    <row r="16" customFormat="false" ht="12.75" hidden="false" customHeight="true" outlineLevel="0" collapsed="false">
      <c r="A16" s="426" t="n">
        <v>3</v>
      </c>
      <c r="B16" s="422" t="s">
        <v>366</v>
      </c>
      <c r="C16" s="422"/>
      <c r="D16" s="422"/>
      <c r="E16" s="422"/>
      <c r="F16" s="422"/>
      <c r="G16" s="422" t="n">
        <v>71</v>
      </c>
      <c r="H16" s="423" t="n">
        <v>11201</v>
      </c>
      <c r="I16" s="417"/>
      <c r="J16" s="418"/>
    </row>
    <row r="17" customFormat="false" ht="12.75" hidden="false" customHeight="true" outlineLevel="0" collapsed="false">
      <c r="A17" s="427"/>
      <c r="B17" s="428" t="s">
        <v>367</v>
      </c>
      <c r="C17" s="428"/>
      <c r="D17" s="428"/>
      <c r="E17" s="428"/>
      <c r="F17" s="428"/>
      <c r="G17" s="428"/>
      <c r="H17" s="416" t="n">
        <v>112011</v>
      </c>
      <c r="I17" s="417"/>
      <c r="J17" s="418"/>
    </row>
    <row r="18" customFormat="false" ht="12.75" hidden="false" customHeight="true" outlineLevel="0" collapsed="false">
      <c r="A18" s="427"/>
      <c r="B18" s="428" t="s">
        <v>368</v>
      </c>
      <c r="C18" s="428"/>
      <c r="D18" s="428"/>
      <c r="E18" s="428"/>
      <c r="F18" s="428"/>
      <c r="G18" s="428"/>
      <c r="H18" s="416" t="n">
        <v>112012</v>
      </c>
      <c r="I18" s="417"/>
      <c r="J18" s="418"/>
    </row>
    <row r="19" customFormat="false" ht="12.75" hidden="false" customHeight="true" outlineLevel="0" collapsed="false">
      <c r="A19" s="429" t="n">
        <v>4</v>
      </c>
      <c r="B19" s="422" t="s">
        <v>369</v>
      </c>
      <c r="C19" s="422"/>
      <c r="D19" s="422"/>
      <c r="E19" s="422"/>
      <c r="F19" s="422"/>
      <c r="G19" s="430" t="n">
        <v>72</v>
      </c>
      <c r="H19" s="431" t="n">
        <v>11300</v>
      </c>
      <c r="I19" s="417"/>
      <c r="J19" s="418"/>
    </row>
    <row r="20" customFormat="false" ht="12.75" hidden="false" customHeight="true" outlineLevel="0" collapsed="false">
      <c r="A20" s="419"/>
      <c r="B20" s="420" t="s">
        <v>370</v>
      </c>
      <c r="C20" s="420"/>
      <c r="D20" s="420"/>
      <c r="E20" s="420"/>
      <c r="F20" s="420"/>
      <c r="G20" s="379"/>
      <c r="H20" s="432" t="n">
        <v>11301</v>
      </c>
      <c r="I20" s="417"/>
      <c r="J20" s="418"/>
    </row>
    <row r="21" customFormat="false" ht="12.75" hidden="false" customHeight="true" outlineLevel="0" collapsed="false">
      <c r="A21" s="433" t="n">
        <v>5</v>
      </c>
      <c r="B21" s="422" t="s">
        <v>371</v>
      </c>
      <c r="C21" s="422"/>
      <c r="D21" s="422"/>
      <c r="E21" s="422"/>
      <c r="F21" s="422"/>
      <c r="G21" s="434" t="n">
        <v>73</v>
      </c>
      <c r="H21" s="434" t="n">
        <v>11400</v>
      </c>
      <c r="I21" s="417"/>
      <c r="J21" s="418"/>
    </row>
    <row r="22" customFormat="false" ht="12.75" hidden="false" customHeight="true" outlineLevel="0" collapsed="false">
      <c r="A22" s="435" t="n">
        <v>6</v>
      </c>
      <c r="B22" s="422" t="s">
        <v>372</v>
      </c>
      <c r="C22" s="422"/>
      <c r="D22" s="422"/>
      <c r="E22" s="422"/>
      <c r="F22" s="422"/>
      <c r="G22" s="434" t="n">
        <v>75</v>
      </c>
      <c r="H22" s="436" t="n">
        <v>11500</v>
      </c>
      <c r="I22" s="417"/>
      <c r="J22" s="418"/>
    </row>
    <row r="23" customFormat="false" ht="12.75" hidden="false" customHeight="true" outlineLevel="0" collapsed="false">
      <c r="A23" s="433" t="n">
        <v>7</v>
      </c>
      <c r="B23" s="422" t="s">
        <v>373</v>
      </c>
      <c r="C23" s="422"/>
      <c r="D23" s="422"/>
      <c r="E23" s="422"/>
      <c r="F23" s="422"/>
      <c r="G23" s="422" t="n">
        <v>77</v>
      </c>
      <c r="H23" s="422" t="n">
        <v>11600</v>
      </c>
      <c r="I23" s="417"/>
      <c r="J23" s="418"/>
    </row>
    <row r="24" customFormat="false" ht="13.5" hidden="false" customHeight="true" outlineLevel="0" collapsed="false">
      <c r="A24" s="437" t="s">
        <v>374</v>
      </c>
      <c r="B24" s="438" t="s">
        <v>375</v>
      </c>
      <c r="C24" s="438"/>
      <c r="D24" s="438"/>
      <c r="E24" s="438"/>
      <c r="F24" s="438"/>
      <c r="G24" s="438"/>
      <c r="H24" s="438" t="n">
        <v>11800</v>
      </c>
      <c r="I24" s="439" t="n">
        <f aca="false">I10</f>
        <v>49934</v>
      </c>
      <c r="J24" s="439" t="n">
        <f aca="false">J10</f>
        <v>41701</v>
      </c>
    </row>
    <row r="25" customFormat="false" ht="12.75" hidden="false" customHeight="false" outlineLevel="0" collapsed="false">
      <c r="A25" s="440"/>
      <c r="B25" s="441"/>
      <c r="C25" s="441"/>
      <c r="D25" s="441"/>
      <c r="E25" s="441"/>
      <c r="F25" s="441"/>
      <c r="G25" s="441"/>
      <c r="H25" s="441"/>
      <c r="I25" s="442"/>
      <c r="J25" s="442"/>
    </row>
    <row r="26" customFormat="false" ht="12.75" hidden="false" customHeight="false" outlineLevel="0" collapsed="false">
      <c r="A26" s="440"/>
      <c r="B26" s="441"/>
      <c r="C26" s="441"/>
      <c r="D26" s="441"/>
      <c r="E26" s="441"/>
      <c r="F26" s="441"/>
      <c r="G26" s="441"/>
      <c r="H26" s="441"/>
      <c r="I26" s="442"/>
      <c r="J26" s="442"/>
    </row>
    <row r="27" customFormat="false" ht="12.75" hidden="false" customHeight="false" outlineLevel="0" collapsed="false">
      <c r="A27" s="440"/>
      <c r="B27" s="441"/>
      <c r="C27" s="441"/>
      <c r="D27" s="441"/>
      <c r="E27" s="441"/>
      <c r="F27" s="441"/>
      <c r="G27" s="441"/>
      <c r="H27" s="441"/>
      <c r="I27" s="442"/>
      <c r="J27" s="442"/>
    </row>
    <row r="28" customFormat="false" ht="12.75" hidden="false" customHeight="false" outlineLevel="0" collapsed="false">
      <c r="A28" s="440"/>
      <c r="B28" s="441"/>
      <c r="C28" s="441"/>
      <c r="D28" s="441"/>
      <c r="E28" s="441"/>
      <c r="F28" s="441"/>
      <c r="G28" s="441"/>
      <c r="H28" s="441"/>
      <c r="I28" s="442" t="s">
        <v>376</v>
      </c>
      <c r="J28" s="442"/>
    </row>
    <row r="29" customFormat="false" ht="12.75" hidden="false" customHeight="false" outlineLevel="0" collapsed="false">
      <c r="A29" s="440"/>
      <c r="B29" s="441"/>
      <c r="C29" s="441"/>
      <c r="D29" s="441"/>
      <c r="E29" s="441"/>
      <c r="F29" s="441"/>
      <c r="G29" s="441"/>
      <c r="H29" s="441"/>
      <c r="I29" s="443" t="s">
        <v>377</v>
      </c>
      <c r="J29" s="442"/>
    </row>
    <row r="30" customFormat="false" ht="12.75" hidden="false" customHeight="false" outlineLevel="0" collapsed="false">
      <c r="A30" s="440"/>
      <c r="B30" s="441"/>
      <c r="C30" s="441"/>
      <c r="D30" s="441"/>
      <c r="E30" s="441"/>
      <c r="F30" s="441"/>
      <c r="G30" s="441"/>
      <c r="H30" s="441"/>
      <c r="I30" s="442"/>
      <c r="J30" s="442"/>
    </row>
    <row r="31" customFormat="false" ht="12.75" hidden="false" customHeight="false" outlineLevel="0" collapsed="false">
      <c r="A31" s="440"/>
      <c r="B31" s="441"/>
      <c r="C31" s="441"/>
      <c r="D31" s="441"/>
      <c r="E31" s="441"/>
      <c r="F31" s="441"/>
      <c r="G31" s="441"/>
      <c r="H31" s="441"/>
      <c r="I31" s="442"/>
      <c r="J31" s="442"/>
    </row>
    <row r="32" customFormat="false" ht="12.75" hidden="false" customHeight="false" outlineLevel="0" collapsed="false">
      <c r="A32" s="440"/>
      <c r="B32" s="441"/>
      <c r="C32" s="441"/>
      <c r="D32" s="441"/>
      <c r="E32" s="441"/>
      <c r="F32" s="441"/>
      <c r="G32" s="441"/>
      <c r="H32" s="441"/>
      <c r="I32" s="442"/>
      <c r="J32" s="442"/>
    </row>
    <row r="33" customFormat="false" ht="12.75" hidden="false" customHeight="false" outlineLevel="0" collapsed="false">
      <c r="A33" s="440"/>
      <c r="B33" s="441"/>
      <c r="C33" s="441"/>
      <c r="D33" s="441"/>
      <c r="E33" s="441"/>
      <c r="F33" s="441"/>
      <c r="G33" s="441"/>
      <c r="H33" s="441"/>
      <c r="I33" s="442"/>
      <c r="J33" s="442"/>
    </row>
    <row r="34" customFormat="false" ht="12.75" hidden="false" customHeight="false" outlineLevel="0" collapsed="false">
      <c r="A34" s="440"/>
      <c r="B34" s="441"/>
      <c r="C34" s="441"/>
      <c r="D34" s="441"/>
      <c r="E34" s="441"/>
      <c r="F34" s="441"/>
      <c r="G34" s="441"/>
      <c r="H34" s="441"/>
      <c r="I34" s="442"/>
      <c r="J34" s="442"/>
    </row>
    <row r="35" customFormat="false" ht="12.75" hidden="false" customHeight="false" outlineLevel="0" collapsed="false">
      <c r="A35" s="440"/>
      <c r="B35" s="441"/>
      <c r="C35" s="441"/>
      <c r="D35" s="441"/>
      <c r="E35" s="441"/>
      <c r="F35" s="441"/>
      <c r="G35" s="441"/>
      <c r="H35" s="441"/>
      <c r="I35" s="442"/>
      <c r="J35" s="442"/>
    </row>
    <row r="36" customFormat="false" ht="12.75" hidden="false" customHeight="false" outlineLevel="0" collapsed="false">
      <c r="A36" s="440"/>
      <c r="B36" s="441"/>
      <c r="C36" s="441"/>
      <c r="D36" s="441"/>
      <c r="E36" s="441"/>
      <c r="F36" s="441"/>
      <c r="G36" s="441"/>
      <c r="H36" s="441"/>
      <c r="I36" s="442"/>
      <c r="J36" s="442"/>
    </row>
    <row r="37" customFormat="false" ht="12.75" hidden="false" customHeight="false" outlineLevel="0" collapsed="false">
      <c r="A37" s="440"/>
      <c r="B37" s="441"/>
      <c r="C37" s="441"/>
      <c r="D37" s="441"/>
      <c r="E37" s="441"/>
      <c r="F37" s="441"/>
      <c r="G37" s="441"/>
      <c r="H37" s="441"/>
      <c r="I37" s="442"/>
      <c r="J37" s="442"/>
    </row>
    <row r="38" customFormat="false" ht="12.75" hidden="false" customHeight="false" outlineLevel="0" collapsed="false">
      <c r="A38" s="440"/>
      <c r="B38" s="441"/>
      <c r="C38" s="441"/>
      <c r="D38" s="441"/>
      <c r="E38" s="441"/>
      <c r="F38" s="441"/>
      <c r="G38" s="441"/>
      <c r="H38" s="441"/>
      <c r="I38" s="442"/>
      <c r="J38" s="442"/>
    </row>
    <row r="39" customFormat="false" ht="12.75" hidden="false" customHeight="false" outlineLevel="0" collapsed="false">
      <c r="A39" s="440"/>
      <c r="B39" s="441"/>
      <c r="C39" s="441"/>
      <c r="D39" s="441"/>
      <c r="E39" s="441"/>
      <c r="F39" s="441"/>
      <c r="G39" s="441"/>
      <c r="H39" s="441"/>
      <c r="I39" s="442"/>
      <c r="J39" s="442"/>
    </row>
    <row r="40" customFormat="false" ht="12.75" hidden="false" customHeight="false" outlineLevel="0" collapsed="false">
      <c r="A40" s="440"/>
      <c r="B40" s="441"/>
      <c r="C40" s="441"/>
      <c r="D40" s="441"/>
      <c r="E40" s="441"/>
      <c r="F40" s="441"/>
      <c r="G40" s="441"/>
      <c r="H40" s="441"/>
      <c r="I40" s="442"/>
      <c r="J40" s="442"/>
    </row>
    <row r="41" customFormat="false" ht="12.75" hidden="false" customHeight="false" outlineLevel="0" collapsed="false">
      <c r="A41" s="440"/>
      <c r="B41" s="441"/>
      <c r="C41" s="441"/>
      <c r="D41" s="441"/>
      <c r="E41" s="441"/>
      <c r="F41" s="441"/>
      <c r="G41" s="441"/>
      <c r="H41" s="441"/>
      <c r="I41" s="442"/>
      <c r="J41" s="442"/>
    </row>
    <row r="42" customFormat="false" ht="12.75" hidden="false" customHeight="false" outlineLevel="0" collapsed="false">
      <c r="A42" s="440"/>
      <c r="B42" s="441"/>
      <c r="C42" s="441"/>
      <c r="D42" s="441"/>
      <c r="E42" s="441"/>
      <c r="F42" s="441"/>
      <c r="G42" s="441"/>
      <c r="H42" s="441"/>
      <c r="I42" s="442"/>
      <c r="J42" s="442"/>
    </row>
    <row r="43" customFormat="false" ht="12.75" hidden="false" customHeight="false" outlineLevel="0" collapsed="false">
      <c r="A43" s="440"/>
      <c r="B43" s="441"/>
      <c r="C43" s="441"/>
      <c r="D43" s="441"/>
      <c r="E43" s="441"/>
      <c r="F43" s="441"/>
      <c r="G43" s="441"/>
      <c r="H43" s="441"/>
      <c r="I43" s="442"/>
      <c r="J43" s="442"/>
    </row>
    <row r="44" customFormat="false" ht="12.75" hidden="false" customHeight="false" outlineLevel="0" collapsed="false">
      <c r="A44" s="440"/>
      <c r="B44" s="441"/>
      <c r="C44" s="441"/>
      <c r="D44" s="441"/>
      <c r="E44" s="441"/>
      <c r="F44" s="441"/>
      <c r="G44" s="441"/>
      <c r="H44" s="441"/>
      <c r="I44" s="442"/>
      <c r="J44" s="442"/>
    </row>
    <row r="45" customFormat="false" ht="12.75" hidden="false" customHeight="false" outlineLevel="0" collapsed="false">
      <c r="A45" s="440"/>
      <c r="B45" s="441"/>
      <c r="C45" s="441"/>
      <c r="D45" s="441"/>
      <c r="E45" s="441"/>
      <c r="F45" s="441"/>
      <c r="G45" s="441"/>
      <c r="H45" s="441"/>
      <c r="I45" s="442"/>
      <c r="J45" s="442"/>
    </row>
    <row r="46" customFormat="false" ht="12.75" hidden="false" customHeight="false" outlineLevel="0" collapsed="false">
      <c r="A46" s="440"/>
      <c r="B46" s="441"/>
      <c r="C46" s="441"/>
      <c r="D46" s="441"/>
      <c r="E46" s="441"/>
      <c r="F46" s="441"/>
      <c r="G46" s="441"/>
      <c r="H46" s="441"/>
      <c r="I46" s="442"/>
      <c r="J46" s="442"/>
    </row>
    <row r="47" customFormat="false" ht="12.75" hidden="false" customHeight="false" outlineLevel="0" collapsed="false">
      <c r="A47" s="440"/>
      <c r="B47" s="441"/>
      <c r="C47" s="441"/>
      <c r="D47" s="441"/>
      <c r="E47" s="441"/>
      <c r="F47" s="441"/>
      <c r="G47" s="441"/>
      <c r="H47" s="441"/>
      <c r="I47" s="442"/>
      <c r="J47" s="442"/>
    </row>
    <row r="48" customFormat="false" ht="12.75" hidden="false" customHeight="false" outlineLevel="0" collapsed="false">
      <c r="A48" s="440"/>
      <c r="B48" s="441"/>
      <c r="C48" s="441"/>
      <c r="D48" s="441"/>
      <c r="E48" s="441"/>
      <c r="F48" s="441"/>
      <c r="G48" s="441"/>
      <c r="H48" s="441"/>
      <c r="I48" s="442"/>
      <c r="J48" s="442"/>
    </row>
    <row r="49" customFormat="false" ht="12.75" hidden="false" customHeight="false" outlineLevel="0" collapsed="false">
      <c r="A49" s="440"/>
      <c r="B49" s="441"/>
      <c r="C49" s="441"/>
      <c r="D49" s="441"/>
      <c r="E49" s="441"/>
      <c r="F49" s="441"/>
      <c r="G49" s="441"/>
      <c r="H49" s="441"/>
      <c r="I49" s="442"/>
      <c r="J49" s="442"/>
    </row>
    <row r="50" customFormat="false" ht="12.75" hidden="false" customHeight="false" outlineLevel="0" collapsed="false">
      <c r="A50" s="440"/>
      <c r="B50" s="441"/>
      <c r="C50" s="441"/>
      <c r="D50" s="441"/>
      <c r="E50" s="441"/>
      <c r="F50" s="441"/>
      <c r="G50" s="441"/>
      <c r="H50" s="441"/>
      <c r="I50" s="442"/>
      <c r="J50" s="442"/>
    </row>
    <row r="51" customFormat="false" ht="12.75" hidden="false" customHeight="false" outlineLevel="0" collapsed="false">
      <c r="A51" s="440"/>
      <c r="B51" s="441"/>
      <c r="C51" s="441"/>
      <c r="D51" s="441"/>
      <c r="E51" s="441"/>
      <c r="F51" s="441"/>
      <c r="G51" s="441"/>
      <c r="H51" s="441"/>
      <c r="I51" s="442"/>
      <c r="J51" s="442"/>
    </row>
    <row r="52" customFormat="false" ht="12.75" hidden="false" customHeight="false" outlineLevel="0" collapsed="false">
      <c r="A52" s="207"/>
      <c r="B52" s="403" t="s">
        <v>378</v>
      </c>
      <c r="C52" s="404"/>
      <c r="D52" s="404"/>
      <c r="E52" s="207"/>
      <c r="F52" s="207"/>
      <c r="G52" s="207"/>
      <c r="H52" s="207"/>
      <c r="I52" s="207"/>
      <c r="J52" s="207"/>
    </row>
    <row r="53" customFormat="false" ht="12.75" hidden="false" customHeight="false" outlineLevel="0" collapsed="false">
      <c r="A53" s="207"/>
      <c r="B53" s="403" t="s">
        <v>343</v>
      </c>
      <c r="C53" s="404"/>
      <c r="D53" s="404"/>
      <c r="E53" s="207"/>
      <c r="F53" s="207"/>
      <c r="G53" s="207"/>
      <c r="H53" s="207"/>
      <c r="I53" s="207"/>
      <c r="J53" s="207"/>
    </row>
    <row r="54" customFormat="false" ht="12.75" hidden="false" customHeight="false" outlineLevel="0" collapsed="false">
      <c r="A54" s="207"/>
      <c r="B54" s="12"/>
      <c r="C54" s="207"/>
      <c r="D54" s="207"/>
      <c r="E54" s="207"/>
      <c r="F54" s="207"/>
      <c r="G54" s="207"/>
      <c r="H54" s="207"/>
      <c r="I54" s="12" t="s">
        <v>379</v>
      </c>
      <c r="J54" s="207"/>
    </row>
    <row r="55" customFormat="false" ht="12.7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405"/>
      <c r="J55" s="406" t="s">
        <v>345</v>
      </c>
    </row>
    <row r="56" customFormat="false" ht="12.75" hidden="false" customHeight="true" outlineLevel="0" collapsed="false">
      <c r="A56" s="407" t="s">
        <v>346</v>
      </c>
      <c r="B56" s="407"/>
      <c r="C56" s="407"/>
      <c r="D56" s="407"/>
      <c r="E56" s="407"/>
      <c r="F56" s="407"/>
      <c r="G56" s="407"/>
      <c r="H56" s="407"/>
      <c r="I56" s="407"/>
      <c r="J56" s="407"/>
    </row>
    <row r="57" customFormat="false" ht="33" hidden="false" customHeight="true" outlineLevel="0" collapsed="false">
      <c r="A57" s="444"/>
      <c r="B57" s="445" t="s">
        <v>380</v>
      </c>
      <c r="C57" s="445"/>
      <c r="D57" s="445"/>
      <c r="E57" s="445"/>
      <c r="F57" s="445"/>
      <c r="G57" s="446" t="s">
        <v>348</v>
      </c>
      <c r="H57" s="446" t="s">
        <v>349</v>
      </c>
      <c r="I57" s="447" t="s">
        <v>350</v>
      </c>
      <c r="J57" s="447" t="s">
        <v>351</v>
      </c>
    </row>
    <row r="58" customFormat="false" ht="12.75" hidden="false" customHeight="true" outlineLevel="0" collapsed="false">
      <c r="A58" s="448" t="n">
        <v>1</v>
      </c>
      <c r="B58" s="449" t="s">
        <v>381</v>
      </c>
      <c r="C58" s="449"/>
      <c r="D58" s="449"/>
      <c r="E58" s="449"/>
      <c r="F58" s="449"/>
      <c r="G58" s="450" t="n">
        <v>60</v>
      </c>
      <c r="H58" s="450" t="n">
        <v>12100</v>
      </c>
      <c r="I58" s="451" t="n">
        <f aca="false">SUM(I59:I63)</f>
        <v>1034</v>
      </c>
      <c r="J58" s="451" t="n">
        <f aca="false">SUM(J59:J63)</f>
        <v>1300</v>
      </c>
    </row>
    <row r="59" customFormat="false" ht="12.75" hidden="false" customHeight="true" outlineLevel="0" collapsed="false">
      <c r="A59" s="452" t="s">
        <v>382</v>
      </c>
      <c r="B59" s="453" t="s">
        <v>383</v>
      </c>
      <c r="C59" s="453" t="s">
        <v>384</v>
      </c>
      <c r="D59" s="453"/>
      <c r="E59" s="453"/>
      <c r="F59" s="453"/>
      <c r="G59" s="453" t="s">
        <v>385</v>
      </c>
      <c r="H59" s="453" t="n">
        <v>12101</v>
      </c>
      <c r="I59" s="454" t="n">
        <v>1034</v>
      </c>
      <c r="J59" s="455" t="n">
        <v>1300</v>
      </c>
    </row>
    <row r="60" customFormat="false" ht="12.75" hidden="false" customHeight="true" outlineLevel="0" collapsed="false">
      <c r="A60" s="452" t="s">
        <v>356</v>
      </c>
      <c r="B60" s="453" t="s">
        <v>386</v>
      </c>
      <c r="C60" s="453" t="s">
        <v>384</v>
      </c>
      <c r="D60" s="453"/>
      <c r="E60" s="453"/>
      <c r="F60" s="453"/>
      <c r="G60" s="453"/>
      <c r="H60" s="456" t="n">
        <v>12102</v>
      </c>
      <c r="I60" s="454"/>
      <c r="J60" s="455"/>
    </row>
    <row r="61" customFormat="false" ht="12.75" hidden="false" customHeight="true" outlineLevel="0" collapsed="false">
      <c r="A61" s="452" t="s">
        <v>358</v>
      </c>
      <c r="B61" s="453" t="s">
        <v>387</v>
      </c>
      <c r="C61" s="453" t="s">
        <v>384</v>
      </c>
      <c r="D61" s="453"/>
      <c r="E61" s="453"/>
      <c r="F61" s="453"/>
      <c r="G61" s="453" t="s">
        <v>388</v>
      </c>
      <c r="H61" s="453" t="n">
        <v>12103</v>
      </c>
      <c r="I61" s="454"/>
      <c r="J61" s="455"/>
    </row>
    <row r="62" customFormat="false" ht="12.75" hidden="false" customHeight="true" outlineLevel="0" collapsed="false">
      <c r="A62" s="452" t="s">
        <v>389</v>
      </c>
      <c r="B62" s="457" t="s">
        <v>390</v>
      </c>
      <c r="C62" s="457" t="s">
        <v>384</v>
      </c>
      <c r="D62" s="457"/>
      <c r="E62" s="457"/>
      <c r="F62" s="457"/>
      <c r="G62" s="453"/>
      <c r="H62" s="456" t="n">
        <v>12104</v>
      </c>
      <c r="I62" s="454"/>
      <c r="J62" s="455"/>
    </row>
    <row r="63" customFormat="false" ht="12.75" hidden="false" customHeight="true" outlineLevel="0" collapsed="false">
      <c r="A63" s="452" t="s">
        <v>391</v>
      </c>
      <c r="B63" s="453" t="s">
        <v>392</v>
      </c>
      <c r="C63" s="453"/>
      <c r="D63" s="453"/>
      <c r="E63" s="453"/>
      <c r="F63" s="453"/>
      <c r="G63" s="453" t="s">
        <v>393</v>
      </c>
      <c r="H63" s="456" t="n">
        <v>12105</v>
      </c>
      <c r="I63" s="454"/>
      <c r="J63" s="455"/>
    </row>
    <row r="64" customFormat="false" ht="12.75" hidden="false" customHeight="true" outlineLevel="0" collapsed="false">
      <c r="A64" s="458" t="n">
        <v>2</v>
      </c>
      <c r="B64" s="459" t="s">
        <v>394</v>
      </c>
      <c r="C64" s="459"/>
      <c r="D64" s="459"/>
      <c r="E64" s="459"/>
      <c r="F64" s="459"/>
      <c r="G64" s="459" t="n">
        <v>64</v>
      </c>
      <c r="H64" s="459" t="n">
        <v>12200</v>
      </c>
      <c r="I64" s="460" t="n">
        <f aca="false">I65+I66</f>
        <v>23294</v>
      </c>
      <c r="J64" s="460" t="n">
        <f aca="false">J65+J66</f>
        <v>13784</v>
      </c>
    </row>
    <row r="65" customFormat="false" ht="12.75" hidden="false" customHeight="true" outlineLevel="0" collapsed="false">
      <c r="A65" s="461" t="s">
        <v>395</v>
      </c>
      <c r="B65" s="459" t="s">
        <v>396</v>
      </c>
      <c r="C65" s="459"/>
      <c r="D65" s="459"/>
      <c r="E65" s="459"/>
      <c r="F65" s="459"/>
      <c r="G65" s="456" t="n">
        <v>641</v>
      </c>
      <c r="H65" s="456" t="n">
        <v>12201</v>
      </c>
      <c r="I65" s="454" t="n">
        <v>20756</v>
      </c>
      <c r="J65" s="455" t="n">
        <v>11811</v>
      </c>
    </row>
    <row r="66" customFormat="false" ht="12.75" hidden="false" customHeight="true" outlineLevel="0" collapsed="false">
      <c r="A66" s="461" t="s">
        <v>397</v>
      </c>
      <c r="B66" s="456" t="s">
        <v>398</v>
      </c>
      <c r="C66" s="456"/>
      <c r="D66" s="456"/>
      <c r="E66" s="456"/>
      <c r="F66" s="456"/>
      <c r="G66" s="456" t="n">
        <v>644</v>
      </c>
      <c r="H66" s="456" t="n">
        <v>12202</v>
      </c>
      <c r="I66" s="454" t="n">
        <v>2538</v>
      </c>
      <c r="J66" s="455" t="n">
        <v>1973</v>
      </c>
    </row>
    <row r="67" customFormat="false" ht="12.75" hidden="false" customHeight="true" outlineLevel="0" collapsed="false">
      <c r="A67" s="458" t="n">
        <v>3</v>
      </c>
      <c r="B67" s="459" t="s">
        <v>399</v>
      </c>
      <c r="C67" s="459"/>
      <c r="D67" s="459"/>
      <c r="E67" s="459"/>
      <c r="F67" s="459"/>
      <c r="G67" s="459" t="n">
        <v>68</v>
      </c>
      <c r="H67" s="459" t="n">
        <v>12300</v>
      </c>
      <c r="I67" s="460" t="n">
        <v>436</v>
      </c>
      <c r="J67" s="462" t="n">
        <v>197</v>
      </c>
    </row>
    <row r="68" customFormat="false" ht="12.75" hidden="false" customHeight="true" outlineLevel="0" collapsed="false">
      <c r="A68" s="458" t="n">
        <v>4</v>
      </c>
      <c r="B68" s="459" t="s">
        <v>400</v>
      </c>
      <c r="C68" s="459"/>
      <c r="D68" s="459"/>
      <c r="E68" s="459"/>
      <c r="F68" s="459"/>
      <c r="G68" s="459" t="n">
        <v>61</v>
      </c>
      <c r="H68" s="459" t="n">
        <v>12400</v>
      </c>
      <c r="I68" s="460" t="n">
        <f aca="false">SUM(I69:I83)-I81-I82</f>
        <v>19888</v>
      </c>
      <c r="J68" s="460" t="n">
        <f aca="false">SUM(J69:J83)-J81-J82</f>
        <v>14701</v>
      </c>
    </row>
    <row r="69" customFormat="false" ht="12.75" hidden="false" customHeight="false" outlineLevel="0" collapsed="false">
      <c r="A69" s="461" t="s">
        <v>353</v>
      </c>
      <c r="B69" s="454" t="s">
        <v>401</v>
      </c>
      <c r="C69" s="454"/>
      <c r="D69" s="454"/>
      <c r="E69" s="454"/>
      <c r="F69" s="454"/>
      <c r="G69" s="453"/>
      <c r="H69" s="453" t="n">
        <v>12401</v>
      </c>
      <c r="I69" s="454"/>
      <c r="J69" s="455"/>
    </row>
    <row r="70" customFormat="false" ht="12.75" hidden="false" customHeight="false" outlineLevel="0" collapsed="false">
      <c r="A70" s="461" t="s">
        <v>362</v>
      </c>
      <c r="B70" s="454" t="s">
        <v>402</v>
      </c>
      <c r="C70" s="454"/>
      <c r="D70" s="454"/>
      <c r="E70" s="454"/>
      <c r="F70" s="454"/>
      <c r="G70" s="454" t="n">
        <v>611</v>
      </c>
      <c r="H70" s="453" t="n">
        <v>12402</v>
      </c>
      <c r="I70" s="454"/>
      <c r="J70" s="455"/>
    </row>
    <row r="71" customFormat="false" ht="12.75" hidden="false" customHeight="false" outlineLevel="0" collapsed="false">
      <c r="A71" s="461" t="s">
        <v>364</v>
      </c>
      <c r="B71" s="454" t="s">
        <v>403</v>
      </c>
      <c r="C71" s="454"/>
      <c r="D71" s="454"/>
      <c r="E71" s="454"/>
      <c r="F71" s="454"/>
      <c r="G71" s="453" t="n">
        <v>613</v>
      </c>
      <c r="H71" s="453" t="n">
        <v>12403</v>
      </c>
      <c r="I71" s="454" t="n">
        <v>1458</v>
      </c>
      <c r="J71" s="455" t="n">
        <v>1062</v>
      </c>
    </row>
    <row r="72" customFormat="false" ht="12.75" hidden="false" customHeight="false" outlineLevel="0" collapsed="false">
      <c r="A72" s="461" t="s">
        <v>404</v>
      </c>
      <c r="B72" s="454" t="s">
        <v>405</v>
      </c>
      <c r="C72" s="454"/>
      <c r="D72" s="454"/>
      <c r="E72" s="454"/>
      <c r="F72" s="454"/>
      <c r="G72" s="454" t="n">
        <v>615</v>
      </c>
      <c r="H72" s="453" t="n">
        <v>12404</v>
      </c>
      <c r="I72" s="456" t="n">
        <v>212</v>
      </c>
      <c r="J72" s="463" t="n">
        <v>325</v>
      </c>
    </row>
    <row r="73" customFormat="false" ht="12.75" hidden="false" customHeight="false" outlineLevel="0" collapsed="false">
      <c r="A73" s="461" t="s">
        <v>406</v>
      </c>
      <c r="B73" s="454" t="s">
        <v>407</v>
      </c>
      <c r="C73" s="454"/>
      <c r="D73" s="454"/>
      <c r="E73" s="454"/>
      <c r="F73" s="454"/>
      <c r="G73" s="454" t="n">
        <v>616</v>
      </c>
      <c r="H73" s="453" t="n">
        <v>12405</v>
      </c>
      <c r="I73" s="454"/>
      <c r="J73" s="455"/>
    </row>
    <row r="74" customFormat="false" ht="12.75" hidden="false" customHeight="false" outlineLevel="0" collapsed="false">
      <c r="A74" s="461" t="s">
        <v>408</v>
      </c>
      <c r="B74" s="454" t="s">
        <v>409</v>
      </c>
      <c r="C74" s="454"/>
      <c r="D74" s="454"/>
      <c r="E74" s="454"/>
      <c r="F74" s="454"/>
      <c r="G74" s="454" t="n">
        <v>617</v>
      </c>
      <c r="H74" s="453" t="n">
        <v>12406</v>
      </c>
      <c r="I74" s="454"/>
      <c r="J74" s="455"/>
    </row>
    <row r="75" customFormat="false" ht="12.75" hidden="false" customHeight="true" outlineLevel="0" collapsed="false">
      <c r="A75" s="461" t="s">
        <v>410</v>
      </c>
      <c r="B75" s="453" t="s">
        <v>411</v>
      </c>
      <c r="C75" s="453" t="s">
        <v>384</v>
      </c>
      <c r="D75" s="453"/>
      <c r="E75" s="453"/>
      <c r="F75" s="453"/>
      <c r="G75" s="454" t="s">
        <v>412</v>
      </c>
      <c r="H75" s="453" t="n">
        <v>12407</v>
      </c>
      <c r="I75" s="454" t="n">
        <f aca="false">43+12363+180</f>
        <v>12586</v>
      </c>
      <c r="J75" s="455" t="n">
        <v>9913</v>
      </c>
    </row>
    <row r="76" customFormat="false" ht="12.75" hidden="false" customHeight="true" outlineLevel="0" collapsed="false">
      <c r="A76" s="461" t="s">
        <v>413</v>
      </c>
      <c r="B76" s="453" t="s">
        <v>414</v>
      </c>
      <c r="C76" s="453"/>
      <c r="D76" s="453"/>
      <c r="E76" s="453"/>
      <c r="F76" s="453"/>
      <c r="G76" s="454" t="n">
        <v>623</v>
      </c>
      <c r="H76" s="453" t="n">
        <v>12408</v>
      </c>
      <c r="I76" s="454" t="n">
        <v>12</v>
      </c>
      <c r="J76" s="455"/>
    </row>
    <row r="77" customFormat="false" ht="12.75" hidden="false" customHeight="true" outlineLevel="0" collapsed="false">
      <c r="A77" s="461" t="s">
        <v>415</v>
      </c>
      <c r="B77" s="453" t="s">
        <v>416</v>
      </c>
      <c r="C77" s="453"/>
      <c r="D77" s="453"/>
      <c r="E77" s="453"/>
      <c r="F77" s="453"/>
      <c r="G77" s="454" t="n">
        <v>624</v>
      </c>
      <c r="H77" s="453" t="n">
        <v>12409</v>
      </c>
      <c r="I77" s="454"/>
      <c r="J77" s="455"/>
    </row>
    <row r="78" customFormat="false" ht="12.75" hidden="false" customHeight="true" outlineLevel="0" collapsed="false">
      <c r="A78" s="461" t="s">
        <v>417</v>
      </c>
      <c r="B78" s="453" t="s">
        <v>418</v>
      </c>
      <c r="C78" s="453"/>
      <c r="D78" s="453"/>
      <c r="E78" s="453"/>
      <c r="F78" s="453"/>
      <c r="G78" s="454" t="n">
        <v>625</v>
      </c>
      <c r="H78" s="453" t="n">
        <v>12410</v>
      </c>
      <c r="I78" s="454" t="n">
        <v>746</v>
      </c>
      <c r="J78" s="455" t="n">
        <v>1173</v>
      </c>
    </row>
    <row r="79" customFormat="false" ht="12.75" hidden="false" customHeight="true" outlineLevel="0" collapsed="false">
      <c r="A79" s="461" t="s">
        <v>419</v>
      </c>
      <c r="B79" s="453" t="s">
        <v>420</v>
      </c>
      <c r="C79" s="453"/>
      <c r="D79" s="453"/>
      <c r="E79" s="453"/>
      <c r="F79" s="453"/>
      <c r="G79" s="454" t="n">
        <v>626</v>
      </c>
      <c r="H79" s="453" t="n">
        <v>12411</v>
      </c>
      <c r="I79" s="454" t="n">
        <v>137</v>
      </c>
      <c r="J79" s="455" t="n">
        <v>221</v>
      </c>
    </row>
    <row r="80" customFormat="false" ht="12.75" hidden="false" customHeight="true" outlineLevel="0" collapsed="false">
      <c r="A80" s="464" t="s">
        <v>421</v>
      </c>
      <c r="B80" s="453" t="s">
        <v>422</v>
      </c>
      <c r="C80" s="453"/>
      <c r="D80" s="453"/>
      <c r="E80" s="453"/>
      <c r="F80" s="453"/>
      <c r="G80" s="454" t="n">
        <v>627</v>
      </c>
      <c r="H80" s="453" t="n">
        <v>12412</v>
      </c>
      <c r="I80" s="454" t="n">
        <f aca="false">I82+I81</f>
        <v>4521</v>
      </c>
      <c r="J80" s="454" t="n">
        <f aca="false">J82+J81</f>
        <v>1873</v>
      </c>
    </row>
    <row r="81" customFormat="false" ht="12.75" hidden="false" customHeight="true" outlineLevel="0" collapsed="false">
      <c r="A81" s="461"/>
      <c r="B81" s="465" t="s">
        <v>423</v>
      </c>
      <c r="C81" s="465"/>
      <c r="D81" s="465"/>
      <c r="E81" s="465"/>
      <c r="F81" s="465"/>
      <c r="G81" s="454" t="n">
        <v>6271</v>
      </c>
      <c r="H81" s="454" t="n">
        <v>124121</v>
      </c>
      <c r="I81" s="454" t="n">
        <v>2945</v>
      </c>
      <c r="J81" s="455" t="n">
        <v>1129</v>
      </c>
    </row>
    <row r="82" customFormat="false" ht="12.75" hidden="false" customHeight="true" outlineLevel="0" collapsed="false">
      <c r="A82" s="461"/>
      <c r="B82" s="465" t="s">
        <v>424</v>
      </c>
      <c r="C82" s="465"/>
      <c r="D82" s="465"/>
      <c r="E82" s="465"/>
      <c r="F82" s="465"/>
      <c r="G82" s="454" t="n">
        <v>6272</v>
      </c>
      <c r="H82" s="454" t="n">
        <v>124122</v>
      </c>
      <c r="I82" s="454" t="n">
        <v>1576</v>
      </c>
      <c r="J82" s="455" t="n">
        <v>744</v>
      </c>
    </row>
    <row r="83" customFormat="false" ht="12.75" hidden="false" customHeight="true" outlineLevel="0" collapsed="false">
      <c r="A83" s="461" t="s">
        <v>425</v>
      </c>
      <c r="B83" s="453" t="s">
        <v>426</v>
      </c>
      <c r="C83" s="453"/>
      <c r="D83" s="453"/>
      <c r="E83" s="453"/>
      <c r="F83" s="453"/>
      <c r="G83" s="454" t="n">
        <v>628</v>
      </c>
      <c r="H83" s="454" t="n">
        <v>12413</v>
      </c>
      <c r="I83" s="454" t="n">
        <v>216</v>
      </c>
      <c r="J83" s="455" t="n">
        <v>134</v>
      </c>
    </row>
    <row r="84" customFormat="false" ht="12.75" hidden="false" customHeight="true" outlineLevel="0" collapsed="false">
      <c r="A84" s="461" t="n">
        <v>5</v>
      </c>
      <c r="B84" s="453" t="s">
        <v>427</v>
      </c>
      <c r="C84" s="453"/>
      <c r="D84" s="453"/>
      <c r="E84" s="453"/>
      <c r="F84" s="453"/>
      <c r="G84" s="454" t="n">
        <v>652</v>
      </c>
      <c r="H84" s="454"/>
      <c r="I84" s="454"/>
      <c r="J84" s="454"/>
    </row>
    <row r="85" customFormat="false" ht="12.75" hidden="false" customHeight="true" outlineLevel="0" collapsed="false">
      <c r="A85" s="458" t="n">
        <v>6</v>
      </c>
      <c r="B85" s="457" t="s">
        <v>428</v>
      </c>
      <c r="C85" s="457"/>
      <c r="D85" s="457"/>
      <c r="E85" s="457"/>
      <c r="F85" s="457"/>
      <c r="G85" s="460" t="n">
        <v>63</v>
      </c>
      <c r="H85" s="460" t="n">
        <v>12500</v>
      </c>
      <c r="I85" s="460" t="n">
        <f aca="false">SUM(I86:I89)</f>
        <v>23</v>
      </c>
      <c r="J85" s="460" t="n">
        <f aca="false">SUM(J86:J89)</f>
        <v>458</v>
      </c>
    </row>
    <row r="86" customFormat="false" ht="12.75" hidden="false" customHeight="true" outlineLevel="0" collapsed="false">
      <c r="A86" s="461" t="s">
        <v>353</v>
      </c>
      <c r="B86" s="453" t="s">
        <v>429</v>
      </c>
      <c r="C86" s="453"/>
      <c r="D86" s="453"/>
      <c r="E86" s="453"/>
      <c r="F86" s="453"/>
      <c r="G86" s="454" t="n">
        <v>632</v>
      </c>
      <c r="H86" s="454" t="n">
        <v>12501</v>
      </c>
      <c r="I86" s="460"/>
      <c r="J86" s="455"/>
    </row>
    <row r="87" customFormat="false" ht="12.75" hidden="false" customHeight="true" outlineLevel="0" collapsed="false">
      <c r="A87" s="461" t="s">
        <v>362</v>
      </c>
      <c r="B87" s="453" t="s">
        <v>430</v>
      </c>
      <c r="C87" s="453"/>
      <c r="D87" s="453"/>
      <c r="E87" s="453"/>
      <c r="F87" s="453"/>
      <c r="G87" s="454" t="n">
        <v>633</v>
      </c>
      <c r="H87" s="454" t="n">
        <v>12502</v>
      </c>
      <c r="I87" s="460"/>
      <c r="J87" s="455"/>
    </row>
    <row r="88" customFormat="false" ht="12.75" hidden="false" customHeight="true" outlineLevel="0" collapsed="false">
      <c r="A88" s="461" t="s">
        <v>364</v>
      </c>
      <c r="B88" s="453" t="s">
        <v>431</v>
      </c>
      <c r="C88" s="453"/>
      <c r="D88" s="453"/>
      <c r="E88" s="453"/>
      <c r="F88" s="453"/>
      <c r="G88" s="454" t="n">
        <v>634</v>
      </c>
      <c r="H88" s="454" t="n">
        <v>12503</v>
      </c>
      <c r="I88" s="454"/>
      <c r="J88" s="455" t="n">
        <v>75</v>
      </c>
    </row>
    <row r="89" customFormat="false" ht="12.75" hidden="false" customHeight="true" outlineLevel="0" collapsed="false">
      <c r="A89" s="461" t="s">
        <v>404</v>
      </c>
      <c r="B89" s="453" t="s">
        <v>432</v>
      </c>
      <c r="C89" s="453"/>
      <c r="D89" s="453"/>
      <c r="E89" s="453"/>
      <c r="F89" s="453"/>
      <c r="G89" s="454" t="s">
        <v>433</v>
      </c>
      <c r="H89" s="454" t="n">
        <v>12504</v>
      </c>
      <c r="I89" s="454" t="n">
        <v>23</v>
      </c>
      <c r="J89" s="455" t="n">
        <v>383</v>
      </c>
    </row>
    <row r="90" customFormat="false" ht="12.75" hidden="false" customHeight="true" outlineLevel="0" collapsed="false">
      <c r="A90" s="458" t="s">
        <v>434</v>
      </c>
      <c r="B90" s="459" t="s">
        <v>435</v>
      </c>
      <c r="C90" s="459"/>
      <c r="D90" s="459"/>
      <c r="E90" s="459"/>
      <c r="F90" s="459"/>
      <c r="G90" s="454"/>
      <c r="H90" s="454" t="n">
        <v>12600</v>
      </c>
      <c r="I90" s="460" t="n">
        <f aca="false">I58+I64+I67+I68+I85</f>
        <v>44675</v>
      </c>
      <c r="J90" s="460" t="n">
        <f aca="false">J58+J64+J67+J68+J85</f>
        <v>30440</v>
      </c>
    </row>
    <row r="91" customFormat="false" ht="12.75" hidden="false" customHeight="false" outlineLevel="0" collapsed="false">
      <c r="A91" s="466"/>
      <c r="B91" s="467" t="s">
        <v>436</v>
      </c>
      <c r="C91" s="468"/>
      <c r="D91" s="468"/>
      <c r="E91" s="468"/>
      <c r="F91" s="468"/>
      <c r="G91" s="468"/>
      <c r="H91" s="468"/>
      <c r="I91" s="469" t="s">
        <v>350</v>
      </c>
      <c r="J91" s="470" t="s">
        <v>351</v>
      </c>
    </row>
    <row r="92" customFormat="false" ht="12.75" hidden="false" customHeight="false" outlineLevel="0" collapsed="false">
      <c r="A92" s="471" t="n">
        <v>1</v>
      </c>
      <c r="B92" s="472" t="s">
        <v>437</v>
      </c>
      <c r="C92" s="472"/>
      <c r="D92" s="472"/>
      <c r="E92" s="472"/>
      <c r="F92" s="472"/>
      <c r="G92" s="460"/>
      <c r="H92" s="460" t="n">
        <v>14000</v>
      </c>
      <c r="I92" s="460" t="n">
        <v>65</v>
      </c>
      <c r="J92" s="462" t="n">
        <v>49</v>
      </c>
    </row>
    <row r="93" customFormat="false" ht="12.75" hidden="false" customHeight="false" outlineLevel="0" collapsed="false">
      <c r="A93" s="471" t="n">
        <v>2</v>
      </c>
      <c r="B93" s="472" t="s">
        <v>438</v>
      </c>
      <c r="C93" s="472"/>
      <c r="D93" s="472"/>
      <c r="E93" s="472"/>
      <c r="F93" s="472"/>
      <c r="G93" s="460"/>
      <c r="H93" s="460" t="n">
        <v>15000</v>
      </c>
      <c r="I93" s="460"/>
      <c r="J93" s="462"/>
    </row>
    <row r="94" customFormat="false" ht="12.75" hidden="false" customHeight="false" outlineLevel="0" collapsed="false">
      <c r="A94" s="473" t="s">
        <v>353</v>
      </c>
      <c r="B94" s="454" t="s">
        <v>439</v>
      </c>
      <c r="C94" s="454"/>
      <c r="D94" s="454"/>
      <c r="E94" s="454"/>
      <c r="F94" s="454"/>
      <c r="G94" s="460"/>
      <c r="H94" s="454" t="n">
        <v>15001</v>
      </c>
      <c r="I94" s="460"/>
      <c r="J94" s="462"/>
    </row>
    <row r="95" customFormat="false" ht="12.75" hidden="false" customHeight="false" outlineLevel="0" collapsed="false">
      <c r="A95" s="473"/>
      <c r="B95" s="474" t="s">
        <v>440</v>
      </c>
      <c r="C95" s="474"/>
      <c r="D95" s="474"/>
      <c r="E95" s="474"/>
      <c r="F95" s="474"/>
      <c r="G95" s="460"/>
      <c r="H95" s="454" t="n">
        <v>150011</v>
      </c>
      <c r="I95" s="460"/>
      <c r="J95" s="462"/>
    </row>
    <row r="96" customFormat="false" ht="12.75" hidden="false" customHeight="false" outlineLevel="0" collapsed="false">
      <c r="A96" s="475" t="s">
        <v>362</v>
      </c>
      <c r="B96" s="454" t="s">
        <v>441</v>
      </c>
      <c r="C96" s="454"/>
      <c r="D96" s="454"/>
      <c r="E96" s="454"/>
      <c r="F96" s="454"/>
      <c r="G96" s="460"/>
      <c r="H96" s="454" t="n">
        <v>15002</v>
      </c>
      <c r="I96" s="460"/>
      <c r="J96" s="462"/>
    </row>
    <row r="97" customFormat="false" ht="13.5" hidden="false" customHeight="false" outlineLevel="0" collapsed="false">
      <c r="A97" s="476"/>
      <c r="B97" s="477" t="s">
        <v>442</v>
      </c>
      <c r="C97" s="477"/>
      <c r="D97" s="477"/>
      <c r="E97" s="477"/>
      <c r="F97" s="477"/>
      <c r="G97" s="478"/>
      <c r="H97" s="479" t="n">
        <v>150021</v>
      </c>
      <c r="I97" s="478"/>
      <c r="J97" s="480"/>
    </row>
    <row r="98" customFormat="false" ht="12.75" hidden="false" customHeight="false" outlineLevel="0" collapsed="false">
      <c r="A98" s="481"/>
      <c r="B98" s="481"/>
      <c r="C98" s="481"/>
      <c r="D98" s="481"/>
      <c r="E98" s="481"/>
      <c r="F98" s="481"/>
      <c r="G98" s="481"/>
      <c r="H98" s="481"/>
      <c r="I98" s="482" t="s">
        <v>376</v>
      </c>
      <c r="J98" s="482"/>
    </row>
    <row r="99" customFormat="false" ht="15.7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483" t="s">
        <v>377</v>
      </c>
      <c r="J99" s="484"/>
    </row>
  </sheetData>
  <mergeCells count="60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33.85"/>
    <col collapsed="false" customWidth="true" hidden="false" outlineLevel="0" max="4" min="4" style="0" width="25.7"/>
    <col collapsed="false" customWidth="true" hidden="false" outlineLevel="0" max="7" min="5" style="0" width="15.41"/>
  </cols>
  <sheetData>
    <row r="1" customFormat="false" ht="12.75" hidden="false" customHeight="false" outlineLevel="0" collapsed="false">
      <c r="B1" s="403" t="s">
        <v>443</v>
      </c>
    </row>
    <row r="2" customFormat="false" ht="12.75" hidden="false" customHeight="false" outlineLevel="0" collapsed="false">
      <c r="B2" s="403" t="s">
        <v>444</v>
      </c>
    </row>
    <row r="3" customFormat="false" ht="12.75" hidden="false" customHeight="false" outlineLevel="0" collapsed="false">
      <c r="B3" s="403"/>
      <c r="D3" s="12" t="s">
        <v>445</v>
      </c>
    </row>
    <row r="5" customFormat="false" ht="12.75" hidden="false" customHeight="false" outlineLevel="0" collapsed="false">
      <c r="A5" s="485"/>
      <c r="B5" s="485"/>
      <c r="C5" s="379" t="s">
        <v>446</v>
      </c>
      <c r="D5" s="379" t="s">
        <v>447</v>
      </c>
    </row>
    <row r="6" customFormat="false" ht="12.75" hidden="false" customHeight="false" outlineLevel="0" collapsed="false">
      <c r="A6" s="485" t="n">
        <v>1</v>
      </c>
      <c r="B6" s="379" t="s">
        <v>448</v>
      </c>
      <c r="C6" s="351" t="s">
        <v>449</v>
      </c>
      <c r="D6" s="351"/>
    </row>
    <row r="7" customFormat="false" ht="12.75" hidden="false" customHeight="false" outlineLevel="0" collapsed="false">
      <c r="A7" s="485" t="n">
        <v>2</v>
      </c>
      <c r="B7" s="379" t="s">
        <v>448</v>
      </c>
      <c r="C7" s="351" t="s">
        <v>450</v>
      </c>
      <c r="D7" s="485"/>
    </row>
    <row r="8" customFormat="false" ht="12.75" hidden="false" customHeight="false" outlineLevel="0" collapsed="false">
      <c r="A8" s="485" t="n">
        <v>3</v>
      </c>
      <c r="B8" s="379" t="s">
        <v>448</v>
      </c>
      <c r="C8" s="351" t="s">
        <v>451</v>
      </c>
      <c r="D8" s="485"/>
    </row>
    <row r="9" customFormat="false" ht="12.75" hidden="false" customHeight="false" outlineLevel="0" collapsed="false">
      <c r="A9" s="485" t="n">
        <v>4</v>
      </c>
      <c r="B9" s="379" t="s">
        <v>448</v>
      </c>
      <c r="C9" s="351" t="s">
        <v>452</v>
      </c>
      <c r="D9" s="485"/>
    </row>
    <row r="10" customFormat="false" ht="12.75" hidden="false" customHeight="false" outlineLevel="0" collapsed="false">
      <c r="A10" s="485" t="n">
        <v>5</v>
      </c>
      <c r="B10" s="379" t="s">
        <v>448</v>
      </c>
      <c r="C10" s="351" t="s">
        <v>453</v>
      </c>
      <c r="D10" s="485"/>
    </row>
    <row r="11" customFormat="false" ht="12.75" hidden="false" customHeight="false" outlineLevel="0" collapsed="false">
      <c r="A11" s="485" t="n">
        <v>6</v>
      </c>
      <c r="B11" s="379" t="s">
        <v>448</v>
      </c>
      <c r="C11" s="351" t="s">
        <v>454</v>
      </c>
      <c r="D11" s="485"/>
    </row>
    <row r="12" customFormat="false" ht="12.75" hidden="false" customHeight="false" outlineLevel="0" collapsed="false">
      <c r="A12" s="485" t="n">
        <v>7</v>
      </c>
      <c r="B12" s="379" t="s">
        <v>448</v>
      </c>
      <c r="C12" s="351" t="s">
        <v>455</v>
      </c>
      <c r="D12" s="485"/>
    </row>
    <row r="13" customFormat="false" ht="12.75" hidden="false" customHeight="false" outlineLevel="0" collapsed="false">
      <c r="A13" s="485" t="n">
        <v>8</v>
      </c>
      <c r="B13" s="379" t="s">
        <v>448</v>
      </c>
      <c r="C13" s="351" t="s">
        <v>456</v>
      </c>
      <c r="D13" s="486"/>
    </row>
    <row r="14" customFormat="false" ht="12.75" hidden="false" customHeight="false" outlineLevel="0" collapsed="false">
      <c r="A14" s="379" t="s">
        <v>6</v>
      </c>
      <c r="B14" s="379"/>
      <c r="C14" s="379" t="s">
        <v>457</v>
      </c>
      <c r="D14" s="379"/>
    </row>
    <row r="15" customFormat="false" ht="12.75" hidden="false" customHeight="false" outlineLevel="0" collapsed="false">
      <c r="A15" s="485" t="n">
        <v>9</v>
      </c>
      <c r="B15" s="379" t="s">
        <v>458</v>
      </c>
      <c r="C15" s="351" t="s">
        <v>459</v>
      </c>
      <c r="D15" s="487"/>
    </row>
    <row r="16" customFormat="false" ht="12.75" hidden="false" customHeight="false" outlineLevel="0" collapsed="false">
      <c r="A16" s="485" t="n">
        <v>10</v>
      </c>
      <c r="B16" s="379" t="s">
        <v>458</v>
      </c>
      <c r="C16" s="351" t="s">
        <v>460</v>
      </c>
      <c r="D16" s="351"/>
    </row>
    <row r="17" customFormat="false" ht="12.75" hidden="false" customHeight="false" outlineLevel="0" collapsed="false">
      <c r="A17" s="485" t="n">
        <v>11</v>
      </c>
      <c r="B17" s="379" t="s">
        <v>458</v>
      </c>
      <c r="C17" s="351" t="s">
        <v>461</v>
      </c>
      <c r="D17" s="485"/>
    </row>
    <row r="18" customFormat="false" ht="12.75" hidden="false" customHeight="false" outlineLevel="0" collapsed="false">
      <c r="A18" s="379" t="s">
        <v>62</v>
      </c>
      <c r="B18" s="379"/>
      <c r="C18" s="379" t="s">
        <v>462</v>
      </c>
      <c r="D18" s="487"/>
    </row>
    <row r="19" customFormat="false" ht="12.75" hidden="false" customHeight="false" outlineLevel="0" collapsed="false">
      <c r="A19" s="485" t="n">
        <v>12</v>
      </c>
      <c r="B19" s="379" t="s">
        <v>463</v>
      </c>
      <c r="C19" s="351" t="s">
        <v>464</v>
      </c>
      <c r="D19" s="485"/>
    </row>
    <row r="20" customFormat="false" ht="12.75" hidden="false" customHeight="false" outlineLevel="0" collapsed="false">
      <c r="A20" s="485" t="n">
        <v>13</v>
      </c>
      <c r="B20" s="379" t="s">
        <v>463</v>
      </c>
      <c r="C20" s="379" t="s">
        <v>465</v>
      </c>
      <c r="D20" s="488" t="n">
        <v>49933847</v>
      </c>
    </row>
    <row r="21" customFormat="false" ht="12.75" hidden="false" customHeight="false" outlineLevel="0" collapsed="false">
      <c r="A21" s="485" t="n">
        <v>14</v>
      </c>
      <c r="B21" s="379" t="s">
        <v>463</v>
      </c>
      <c r="C21" s="351" t="s">
        <v>466</v>
      </c>
      <c r="D21" s="485"/>
    </row>
    <row r="22" customFormat="false" ht="12.75" hidden="false" customHeight="false" outlineLevel="0" collapsed="false">
      <c r="A22" s="485" t="n">
        <v>15</v>
      </c>
      <c r="B22" s="379" t="s">
        <v>463</v>
      </c>
      <c r="C22" s="351" t="s">
        <v>467</v>
      </c>
      <c r="D22" s="485"/>
    </row>
    <row r="23" customFormat="false" ht="12.75" hidden="false" customHeight="false" outlineLevel="0" collapsed="false">
      <c r="A23" s="485" t="n">
        <v>16</v>
      </c>
      <c r="B23" s="379" t="s">
        <v>463</v>
      </c>
      <c r="C23" s="351" t="s">
        <v>468</v>
      </c>
      <c r="D23" s="485"/>
    </row>
    <row r="24" customFormat="false" ht="12.75" hidden="false" customHeight="false" outlineLevel="0" collapsed="false">
      <c r="A24" s="485" t="n">
        <v>17</v>
      </c>
      <c r="B24" s="379" t="s">
        <v>463</v>
      </c>
      <c r="C24" s="351" t="s">
        <v>469</v>
      </c>
      <c r="D24" s="485"/>
    </row>
    <row r="25" customFormat="false" ht="12.75" hidden="false" customHeight="false" outlineLevel="0" collapsed="false">
      <c r="A25" s="485" t="n">
        <v>18</v>
      </c>
      <c r="B25" s="379" t="s">
        <v>463</v>
      </c>
      <c r="C25" s="351" t="s">
        <v>470</v>
      </c>
      <c r="D25" s="485"/>
    </row>
    <row r="26" customFormat="false" ht="12.75" hidden="false" customHeight="false" outlineLevel="0" collapsed="false">
      <c r="A26" s="485" t="n">
        <v>19</v>
      </c>
      <c r="B26" s="379" t="s">
        <v>463</v>
      </c>
      <c r="C26" s="351" t="s">
        <v>471</v>
      </c>
      <c r="D26" s="485"/>
    </row>
    <row r="27" customFormat="false" ht="12.75" hidden="false" customHeight="false" outlineLevel="0" collapsed="false">
      <c r="A27" s="379" t="s">
        <v>235</v>
      </c>
      <c r="B27" s="379"/>
      <c r="C27" s="379" t="s">
        <v>472</v>
      </c>
      <c r="D27" s="485" t="n">
        <f aca="false">D19+D20+D21+D22+D23+D24+D25+D26</f>
        <v>49933847</v>
      </c>
    </row>
    <row r="28" customFormat="false" ht="12.75" hidden="false" customHeight="false" outlineLevel="0" collapsed="false">
      <c r="A28" s="485" t="n">
        <v>20</v>
      </c>
      <c r="B28" s="379" t="s">
        <v>473</v>
      </c>
      <c r="C28" s="351" t="s">
        <v>474</v>
      </c>
      <c r="D28" s="485"/>
    </row>
    <row r="29" customFormat="false" ht="12.75" hidden="false" customHeight="false" outlineLevel="0" collapsed="false">
      <c r="A29" s="485" t="n">
        <v>21</v>
      </c>
      <c r="B29" s="379" t="s">
        <v>473</v>
      </c>
      <c r="C29" s="351" t="s">
        <v>475</v>
      </c>
      <c r="D29" s="489"/>
    </row>
    <row r="30" customFormat="false" ht="12.75" hidden="false" customHeight="false" outlineLevel="0" collapsed="false">
      <c r="A30" s="485" t="n">
        <v>22</v>
      </c>
      <c r="B30" s="379" t="s">
        <v>473</v>
      </c>
      <c r="C30" s="351" t="s">
        <v>476</v>
      </c>
      <c r="D30" s="351"/>
    </row>
    <row r="31" customFormat="false" ht="12.75" hidden="false" customHeight="false" outlineLevel="0" collapsed="false">
      <c r="A31" s="485" t="n">
        <v>23</v>
      </c>
      <c r="B31" s="379" t="s">
        <v>473</v>
      </c>
      <c r="C31" s="351" t="s">
        <v>477</v>
      </c>
      <c r="D31" s="485"/>
    </row>
    <row r="32" customFormat="false" ht="12.75" hidden="false" customHeight="false" outlineLevel="0" collapsed="false">
      <c r="A32" s="379" t="s">
        <v>478</v>
      </c>
      <c r="B32" s="379"/>
      <c r="C32" s="379" t="s">
        <v>479</v>
      </c>
      <c r="D32" s="489"/>
    </row>
    <row r="33" customFormat="false" ht="12.75" hidden="false" customHeight="false" outlineLevel="0" collapsed="false">
      <c r="A33" s="485" t="n">
        <v>24</v>
      </c>
      <c r="B33" s="379" t="s">
        <v>480</v>
      </c>
      <c r="C33" s="351" t="s">
        <v>481</v>
      </c>
      <c r="D33" s="485"/>
    </row>
    <row r="34" customFormat="false" ht="12.75" hidden="false" customHeight="false" outlineLevel="0" collapsed="false">
      <c r="A34" s="485" t="n">
        <v>25</v>
      </c>
      <c r="B34" s="379" t="s">
        <v>480</v>
      </c>
      <c r="C34" s="351" t="s">
        <v>482</v>
      </c>
      <c r="D34" s="485"/>
    </row>
    <row r="35" customFormat="false" ht="12.75" hidden="false" customHeight="false" outlineLevel="0" collapsed="false">
      <c r="A35" s="485" t="n">
        <v>26</v>
      </c>
      <c r="B35" s="379" t="s">
        <v>480</v>
      </c>
      <c r="C35" s="351" t="s">
        <v>483</v>
      </c>
      <c r="D35" s="485"/>
    </row>
    <row r="36" customFormat="false" ht="12.75" hidden="false" customHeight="false" outlineLevel="0" collapsed="false">
      <c r="A36" s="485" t="n">
        <v>27</v>
      </c>
      <c r="B36" s="379" t="s">
        <v>480</v>
      </c>
      <c r="C36" s="351" t="s">
        <v>484</v>
      </c>
      <c r="D36" s="485"/>
    </row>
    <row r="37" customFormat="false" ht="12.75" hidden="false" customHeight="false" outlineLevel="0" collapsed="false">
      <c r="A37" s="485" t="n">
        <v>28</v>
      </c>
      <c r="B37" s="379" t="s">
        <v>480</v>
      </c>
      <c r="C37" s="351" t="s">
        <v>485</v>
      </c>
      <c r="D37" s="351"/>
    </row>
    <row r="38" customFormat="false" ht="12.75" hidden="false" customHeight="false" outlineLevel="0" collapsed="false">
      <c r="A38" s="485" t="n">
        <v>29</v>
      </c>
      <c r="B38" s="379" t="s">
        <v>480</v>
      </c>
      <c r="C38" s="490" t="s">
        <v>486</v>
      </c>
      <c r="D38" s="485"/>
    </row>
    <row r="39" customFormat="false" ht="12.75" hidden="false" customHeight="false" outlineLevel="0" collapsed="false">
      <c r="A39" s="485" t="n">
        <v>30</v>
      </c>
      <c r="B39" s="379" t="s">
        <v>480</v>
      </c>
      <c r="C39" s="351" t="s">
        <v>487</v>
      </c>
      <c r="D39" s="485"/>
    </row>
    <row r="40" customFormat="false" ht="12.75" hidden="false" customHeight="false" outlineLevel="0" collapsed="false">
      <c r="A40" s="485" t="n">
        <v>31</v>
      </c>
      <c r="B40" s="379" t="s">
        <v>480</v>
      </c>
      <c r="C40" s="351" t="s">
        <v>488</v>
      </c>
      <c r="D40" s="485"/>
    </row>
    <row r="41" customFormat="false" ht="12.75" hidden="false" customHeight="false" outlineLevel="0" collapsed="false">
      <c r="A41" s="485" t="n">
        <v>32</v>
      </c>
      <c r="B41" s="379" t="s">
        <v>480</v>
      </c>
      <c r="C41" s="351" t="s">
        <v>489</v>
      </c>
      <c r="D41" s="485"/>
    </row>
    <row r="42" customFormat="false" ht="12.75" hidden="false" customHeight="false" outlineLevel="0" collapsed="false">
      <c r="A42" s="485" t="n">
        <v>33</v>
      </c>
      <c r="B42" s="379" t="s">
        <v>480</v>
      </c>
      <c r="C42" s="351" t="s">
        <v>490</v>
      </c>
      <c r="D42" s="485"/>
    </row>
    <row r="43" customFormat="false" ht="12.75" hidden="false" customHeight="false" outlineLevel="0" collapsed="false">
      <c r="A43" s="491" t="n">
        <v>34</v>
      </c>
      <c r="B43" s="379" t="s">
        <v>480</v>
      </c>
      <c r="C43" s="351" t="s">
        <v>491</v>
      </c>
      <c r="D43" s="485"/>
    </row>
    <row r="44" customFormat="false" ht="12.75" hidden="false" customHeight="false" outlineLevel="0" collapsed="false">
      <c r="A44" s="379" t="s">
        <v>492</v>
      </c>
      <c r="B44" s="485"/>
      <c r="C44" s="379" t="s">
        <v>493</v>
      </c>
      <c r="D44" s="379"/>
    </row>
    <row r="45" customFormat="false" ht="12.75" hidden="false" customHeight="false" outlineLevel="0" collapsed="false">
      <c r="A45" s="485"/>
      <c r="B45" s="485"/>
      <c r="C45" s="379" t="s">
        <v>494</v>
      </c>
      <c r="D45" s="492" t="n">
        <f aca="false">D14+D18+D27+D32+D44</f>
        <v>49933847</v>
      </c>
    </row>
    <row r="48" customFormat="false" ht="12.75" hidden="false" customHeight="false" outlineLevel="0" collapsed="false">
      <c r="B48" s="493" t="s">
        <v>495</v>
      </c>
      <c r="C48" s="494"/>
      <c r="D48" s="379" t="s">
        <v>496</v>
      </c>
    </row>
    <row r="49" customFormat="false" ht="12.75" hidden="false" customHeight="false" outlineLevel="0" collapsed="false">
      <c r="B49" s="495"/>
      <c r="C49" s="496"/>
      <c r="D49" s="496"/>
    </row>
    <row r="50" customFormat="false" ht="12.75" hidden="false" customHeight="false" outlineLevel="0" collapsed="false">
      <c r="B50" s="497" t="s">
        <v>497</v>
      </c>
      <c r="C50" s="497"/>
      <c r="D50" s="485" t="n">
        <v>0</v>
      </c>
    </row>
    <row r="51" customFormat="false" ht="12.75" hidden="false" customHeight="false" outlineLevel="0" collapsed="false">
      <c r="B51" s="485" t="s">
        <v>498</v>
      </c>
      <c r="C51" s="485"/>
      <c r="D51" s="485" t="n">
        <v>64</v>
      </c>
    </row>
    <row r="52" customFormat="false" ht="12.75" hidden="false" customHeight="false" outlineLevel="0" collapsed="false">
      <c r="B52" s="485" t="s">
        <v>499</v>
      </c>
      <c r="C52" s="485"/>
      <c r="D52" s="485" t="n">
        <v>0</v>
      </c>
    </row>
    <row r="53" customFormat="false" ht="12.75" hidden="false" customHeight="false" outlineLevel="0" collapsed="false">
      <c r="B53" s="485" t="s">
        <v>500</v>
      </c>
      <c r="C53" s="485"/>
      <c r="D53" s="485" t="n">
        <v>0</v>
      </c>
    </row>
    <row r="54" customFormat="false" ht="12.75" hidden="false" customHeight="false" outlineLevel="0" collapsed="false">
      <c r="B54" s="498" t="s">
        <v>501</v>
      </c>
      <c r="C54" s="494"/>
      <c r="D54" s="485" t="n">
        <v>1</v>
      </c>
    </row>
    <row r="55" customFormat="false" ht="12.75" hidden="false" customHeight="false" outlineLevel="0" collapsed="false">
      <c r="B55" s="499"/>
      <c r="C55" s="500" t="s">
        <v>23</v>
      </c>
      <c r="D55" s="500" t="n">
        <f aca="false">D50+D51+D52+D53+D54</f>
        <v>65</v>
      </c>
    </row>
    <row r="57" customFormat="false" ht="12.75" hidden="false" customHeight="false" outlineLevel="0" collapsed="false">
      <c r="D57" s="12" t="s">
        <v>376</v>
      </c>
    </row>
    <row r="58" customFormat="false" ht="12.75" hidden="false" customHeight="false" outlineLevel="0" collapsed="false">
      <c r="D58" s="0" t="s">
        <v>377</v>
      </c>
    </row>
    <row r="59" customFormat="false" ht="12.75" hidden="false" customHeight="false" outlineLevel="0" collapsed="false">
      <c r="B59" s="12" t="s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9:06:21Z</dcterms:created>
  <dc:creator>ELIZA DUSHI</dc:creator>
  <dc:description/>
  <dc:language>en-US</dc:language>
  <cp:lastModifiedBy>HASANAJE</cp:lastModifiedBy>
  <cp:lastPrinted>2014-03-26T09:58:36Z</cp:lastPrinted>
  <dcterms:modified xsi:type="dcterms:W3CDTF">2014-03-29T08:15:57Z</dcterms:modified>
  <cp:revision>0</cp:revision>
  <dc:subject/>
  <dc:title/>
</cp:coreProperties>
</file>