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5"/>
  </bookViews>
  <sheets>
    <sheet name="Kopertina" sheetId="1" state="visible" r:id="rId2"/>
    <sheet name="Aktivi" sheetId="2" state="visible" r:id="rId3"/>
    <sheet name="Pasivi" sheetId="3" state="visible" r:id="rId4"/>
    <sheet name="Rez" sheetId="4" state="visible" r:id="rId5"/>
    <sheet name="Cash" sheetId="5" state="visible" r:id="rId6"/>
    <sheet name="Kapitali" sheetId="6" state="visible" r:id="rId7"/>
    <sheet name="1" sheetId="7" state="visible" r:id="rId8"/>
    <sheet name="2" sheetId="8" state="visible" r:id="rId9"/>
    <sheet name="Auto" sheetId="9" state="visible" r:id="rId10"/>
    <sheet name="T r" sheetId="10" state="visible" r:id="rId11"/>
    <sheet name="Shpenz" sheetId="11" state="visible" r:id="rId12"/>
    <sheet name="Ind" sheetId="12" state="visible" r:id="rId13"/>
    <sheet name="Llog Nr" sheetId="13" state="visible" r:id="rId14"/>
    <sheet name="AQT" sheetId="14" state="visible" r:id="rId15"/>
    <sheet name="Inv imet" sheetId="15" state="visible" r:id="rId16"/>
    <sheet name="Inv mat" sheetId="16" state="visible" r:id="rId17"/>
    <sheet name="Inv mall" sheetId="17" state="visible" r:id="rId18"/>
    <sheet name="Sheet1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56">
  <si>
    <t xml:space="preserve">Emertimi dhe Forma ligjore</t>
  </si>
  <si>
    <t xml:space="preserve">" Kamping pa Emer Peposhi  " sh.p.k.</t>
  </si>
  <si>
    <t xml:space="preserve">NIPT -i</t>
  </si>
  <si>
    <t xml:space="preserve">K   72701801  L</t>
  </si>
  <si>
    <t xml:space="preserve">Adresa e Selise</t>
  </si>
  <si>
    <t xml:space="preserve">Karpen</t>
  </si>
  <si>
    <t xml:space="preserve">K  A  V  A  J  E  </t>
  </si>
  <si>
    <t xml:space="preserve">Data e krijimit</t>
  </si>
  <si>
    <t xml:space="preserve">28  Shkurt  2007</t>
  </si>
  <si>
    <t xml:space="preserve">Nr. i  Regjistrit  Tregetar</t>
  </si>
  <si>
    <t xml:space="preserve">Veprimtaria  Kryesore</t>
  </si>
  <si>
    <t xml:space="preserve">" Kamping per te rinj"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6 Mars  2014</t>
  </si>
  <si>
    <t xml:space="preserve">Shoqeria  " Kamping pa Emer Peposhi  " sh.p.k.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KLiente paradhenie e sherbim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Shpenzime te nisjes dhe zgjerimit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 ( Parapagime )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 ( Humbje te mbartura )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12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3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Raifeisen Bank</t>
  </si>
  <si>
    <t xml:space="preserve">Lek</t>
  </si>
  <si>
    <t xml:space="preserve">Euro</t>
  </si>
  <si>
    <t xml:space="preserve">Intesa Sanpaolo  Bank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kerkesa sist dhjetor 2012 t.f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Fatura mbi 300 mije leke te kontab.</t>
  </si>
  <si>
    <t xml:space="preserve">Debitore dhe Kreditore te tjere ( parapagime )</t>
  </si>
  <si>
    <t xml:space="preserve">PASIVET  AFATGJATA</t>
  </si>
  <si>
    <t xml:space="preserve">KAPITALI </t>
  </si>
  <si>
    <t xml:space="preserve">●</t>
  </si>
  <si>
    <t xml:space="preserve">Fitim e Humbje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m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Elez  Peposhi   )</t>
  </si>
  <si>
    <t xml:space="preserve">SUBJEKTI   Kamping pa emer Peposhi Karpen  Kavaje</t>
  </si>
  <si>
    <t xml:space="preserve"> K   72701801 L</t>
  </si>
  <si>
    <t xml:space="preserve"> Inventari i automjeteve ne pronesi te subjektit 2013</t>
  </si>
  <si>
    <t xml:space="preserve">Lloji I automjetit</t>
  </si>
  <si>
    <t xml:space="preserve">Kapaciteti</t>
  </si>
  <si>
    <t xml:space="preserve">Targa</t>
  </si>
  <si>
    <t xml:space="preserve">Kamion Renault </t>
  </si>
  <si>
    <t xml:space="preserve">20 Ton</t>
  </si>
  <si>
    <t xml:space="preserve">AA414II</t>
  </si>
  <si>
    <t xml:space="preserve">Makine ford/Wag </t>
  </si>
  <si>
    <t xml:space="preserve">BE897NI</t>
  </si>
  <si>
    <t xml:space="preserve"> </t>
  </si>
  <si>
    <t xml:space="preserve">SHUMA</t>
  </si>
  <si>
    <t xml:space="preserve">Perfaqesuesi Personit </t>
  </si>
  <si>
    <t xml:space="preserve">Juridik</t>
  </si>
  <si>
    <t xml:space="preserve">( Elez  Peposhi  )</t>
  </si>
  <si>
    <t xml:space="preserve">Pasqyre Nr.1</t>
  </si>
  <si>
    <t xml:space="preserve">Emri i Njesise Ekonomike Kamping pa emer Peposhi</t>
  </si>
  <si>
    <t xml:space="preserve">NIPT K72701801L</t>
  </si>
  <si>
    <t xml:space="preserve">Në ooo/Lekë</t>
  </si>
  <si>
    <t xml:space="preserve">ANEKS STATISTIKOR</t>
  </si>
  <si>
    <t xml:space="preserve">Numri i</t>
  </si>
  <si>
    <t xml:space="preserve">Kodi</t>
  </si>
  <si>
    <t xml:space="preserve">Viti 2013</t>
  </si>
  <si>
    <t xml:space="preserve">Viti 2012</t>
  </si>
  <si>
    <t xml:space="preserve">TE ARDHURAT</t>
  </si>
  <si>
    <t xml:space="preserve">Llogarise</t>
  </si>
  <si>
    <t xml:space="preserve">Statistikor</t>
  </si>
  <si>
    <t xml:space="preserve">Shitjet gjithsej (a + b +c 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ërbimeve</t>
  </si>
  <si>
    <t xml:space="preserve">c)</t>
  </si>
  <si>
    <t xml:space="preserve">te ardhura nga shitja e Mallrave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</t>
  </si>
  <si>
    <t xml:space="preserve">proçes :</t>
  </si>
  <si>
    <t xml:space="preserve">Shtesat (+)</t>
  </si>
  <si>
    <t xml:space="preserve">Pakesimet (-)</t>
  </si>
  <si>
    <t xml:space="preserve">Prodhimi per qellimet e vet ndermarrjes dhe per kapital :</t>
  </si>
  <si>
    <t xml:space="preserve">nga i cili: Prodhim i aktiveve afatgjata</t>
  </si>
  <si>
    <t xml:space="preserve">Të ardhura nga grantet (Subvencione)</t>
  </si>
  <si>
    <t xml:space="preserve">Të tjera</t>
  </si>
  <si>
    <t xml:space="preserve">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Elez  Peposhi</t>
  </si>
  <si>
    <t xml:space="preserve">Pasqyre Nr.2</t>
  </si>
  <si>
    <t xml:space="preserve">SHPENZIMET</t>
  </si>
  <si>
    <t xml:space="preserve">Blerje, shpenzime (a+/-b+c+/-d+e)</t>
  </si>
  <si>
    <t xml:space="preserve">Blerje/shpenzime materiale dhe materiale të tjera</t>
  </si>
  <si>
    <t xml:space="preserve">601+602</t>
  </si>
  <si>
    <t xml:space="preserve">Ndryshimet e gjëndjeve të Materialeve (+/-)</t>
  </si>
  <si>
    <t xml:space="preserve">Mallra të blera</t>
  </si>
  <si>
    <t xml:space="preserve">605/1</t>
  </si>
  <si>
    <t xml:space="preserve">d)</t>
  </si>
  <si>
    <t xml:space="preserve">Ndryshimet e gjëndjeve të Mallrave (+/-)</t>
  </si>
  <si>
    <t xml:space="preserve">e)</t>
  </si>
  <si>
    <t xml:space="preserve">Shpenzime per sherbime</t>
  </si>
  <si>
    <t xml:space="preserve">605/2</t>
  </si>
  <si>
    <t xml:space="preserve">Shpenzime per personelin (a+b)</t>
  </si>
  <si>
    <t xml:space="preserve">a-</t>
  </si>
  <si>
    <t xml:space="preserve">b-</t>
  </si>
  <si>
    <t xml:space="preserve">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</t>
  </si>
  <si>
    <t xml:space="preserve">Investimet</t>
  </si>
  <si>
    <t xml:space="preserve">Shtimi i aseteve fikse</t>
  </si>
  <si>
    <t xml:space="preserve">nga te cilat: asete te reja</t>
  </si>
  <si>
    <t xml:space="preserve">Pakesimi i aseteve fikse</t>
  </si>
  <si>
    <t xml:space="preserve">nga te cilat shitja e aseteve ekzistuese</t>
  </si>
  <si>
    <t xml:space="preserve">NIPT</t>
  </si>
  <si>
    <t xml:space="preserve">K72701801 L</t>
  </si>
  <si>
    <t xml:space="preserve">SUBJEKTI</t>
  </si>
  <si>
    <t xml:space="preserve">Kamping pa emer Peposhi karpen kavaje shpk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atimpaguesi   Kamping pa emer Peposhi Karpen  Kavaje</t>
  </si>
  <si>
    <t xml:space="preserve">NIPT   K72701801  L</t>
  </si>
  <si>
    <t xml:space="preserve">Telefoni.</t>
  </si>
  <si>
    <t xml:space="preserve">                                 Inventari i Llogarive Bankare</t>
  </si>
  <si>
    <t xml:space="preserve">Emertimi bankes</t>
  </si>
  <si>
    <t xml:space="preserve">Numri I llogarise</t>
  </si>
  <si>
    <t xml:space="preserve">Shuma.monedh e huaj</t>
  </si>
  <si>
    <t xml:space="preserve">Shuma Leke</t>
  </si>
  <si>
    <t xml:space="preserve">Reiffeissen Bank</t>
  </si>
  <si>
    <t xml:space="preserve">Intersa Sanpaolo Bank</t>
  </si>
  <si>
    <t xml:space="preserve">55808835302</t>
  </si>
  <si>
    <t xml:space="preserve">55808835301</t>
  </si>
  <si>
    <t xml:space="preserve">"Kamping Pa Emer "</t>
  </si>
  <si>
    <t xml:space="preserve">Aktivet Afatgjata Materiale  me vlere fillestare 2013</t>
  </si>
  <si>
    <t xml:space="preserve">Gjendje</t>
  </si>
  <si>
    <t xml:space="preserve">Sasia</t>
  </si>
  <si>
    <t xml:space="preserve">Shtesa</t>
  </si>
  <si>
    <t xml:space="preserve">Pakesime</t>
  </si>
  <si>
    <t xml:space="preserve">1/1/2013</t>
  </si>
  <si>
    <t xml:space="preserve">31/12/2013</t>
  </si>
  <si>
    <t xml:space="preserve">Ndertime</t>
  </si>
  <si>
    <t xml:space="preserve">Mjete transporti</t>
  </si>
  <si>
    <t xml:space="preserve">kompjuterike</t>
  </si>
  <si>
    <t xml:space="preserve">Zyre</t>
  </si>
  <si>
    <t xml:space="preserve">Amortizimi A.A.Materiale 2013</t>
  </si>
  <si>
    <t xml:space="preserve">Makineri,paisje,vegla</t>
  </si>
  <si>
    <t xml:space="preserve">Vlera Kontabel Neto e A.A.Materiale  2013</t>
  </si>
  <si>
    <t xml:space="preserve">Elez Peposhi</t>
  </si>
  <si>
    <r>
      <rPr>
        <sz val="12"/>
        <rFont val="Arial"/>
        <family val="2"/>
      </rPr>
      <t xml:space="preserve">                            </t>
    </r>
    <r>
      <rPr>
        <u val="single"/>
        <sz val="12"/>
        <rFont val="Arial"/>
        <family val="2"/>
      </rPr>
      <t xml:space="preserve">  I N V E N T A R I     i   ______Imet______ </t>
    </r>
  </si>
  <si>
    <t xml:space="preserve">Tatimpaguesi . Kamping Pa Emer</t>
  </si>
  <si>
    <t xml:space="preserve">NIPT   K72701801L</t>
  </si>
  <si>
    <t xml:space="preserve">Aktiviteti.</t>
  </si>
  <si>
    <t xml:space="preserve">Adresa  </t>
  </si>
  <si>
    <t xml:space="preserve">Telefoni </t>
  </si>
  <si>
    <t xml:space="preserve">Ne leke</t>
  </si>
  <si>
    <t xml:space="preserve">Artikulli</t>
  </si>
  <si>
    <t xml:space="preserve">njesi matje</t>
  </si>
  <si>
    <t xml:space="preserve">Kosto</t>
  </si>
  <si>
    <t xml:space="preserve">vlera (ne leke)</t>
  </si>
  <si>
    <t xml:space="preserve">Pjata thika</t>
  </si>
  <si>
    <t xml:space="preserve">Cope</t>
  </si>
  <si>
    <t xml:space="preserve">Mbulese tavoline</t>
  </si>
  <si>
    <t xml:space="preserve">Shuma</t>
  </si>
  <si>
    <r>
      <rPr>
        <sz val="12"/>
        <rFont val="Arial"/>
        <family val="2"/>
      </rPr>
      <t xml:space="preserve">                            </t>
    </r>
    <r>
      <rPr>
        <u val="single"/>
        <sz val="12"/>
        <rFont val="Arial"/>
        <family val="2"/>
      </rPr>
      <t xml:space="preserve">  I N V E N T A R I     i   __Materialeve te Para______ </t>
    </r>
  </si>
  <si>
    <t xml:space="preserve">Nuk ka</t>
  </si>
  <si>
    <r>
      <rPr>
        <sz val="12"/>
        <rFont val="Arial"/>
        <family val="2"/>
      </rPr>
      <t xml:space="preserve">                            </t>
    </r>
    <r>
      <rPr>
        <u val="single"/>
        <sz val="12"/>
        <rFont val="Arial"/>
        <family val="2"/>
      </rPr>
      <t xml:space="preserve">  I N V E N T A R I     i   __Mallrave______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General"/>
    <numFmt numFmtId="170" formatCode="0"/>
    <numFmt numFmtId="171" formatCode="_(* #,##0.00_);_(* \(#,##0.00\);_(* \-??_);_(@_)"/>
    <numFmt numFmtId="172" formatCode="_(* #,##0_);_(* \(#,##0\);_(* \-??_);_(@_)"/>
    <numFmt numFmtId="173" formatCode="#,##0.00_);\-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 Bold"/>
      <family val="0"/>
    </font>
    <font>
      <sz val="8"/>
      <color rgb="FF000000"/>
      <name val="Arial Bold Italic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Arial Italic"/>
      <family val="0"/>
    </font>
    <font>
      <sz val="11"/>
      <color rgb="FF000000"/>
      <name val="Calibri"/>
      <family val="2"/>
    </font>
    <font>
      <sz val="12"/>
      <color rgb="FF000000"/>
      <name val="Arial Bold"/>
      <family val="0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b val="true"/>
      <sz val="14"/>
      <name val="Arial"/>
      <family val="2"/>
    </font>
    <font>
      <sz val="9"/>
      <color rgb="FF000000"/>
      <name val="Arial Italic"/>
      <family val="0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 Italic"/>
      <family val="0"/>
    </font>
    <font>
      <u val="single"/>
      <sz val="8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XHEMILJA/xhemilja%20puna%20per%202013/Elezi%20Pep/Pasqyra%20Amortizim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ne Bilanc"/>
      <sheetName val="2013"/>
      <sheetName val="Sheet3"/>
    </sheetNames>
    <sheetDataSet>
      <sheetData sheetId="0">
        <row r="244">
          <cell r="G244">
            <v>22661724.85</v>
          </cell>
        </row>
      </sheetData>
      <sheetData sheetId="1">
        <row r="90">
          <cell r="I90">
            <v>3814767.713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2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</row>
    <row r="4" s="12" customFormat="true" ht="14.1" hidden="false" customHeight="tru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</row>
    <row r="5" s="12" customFormat="true" ht="14.1" hidden="false" customHeight="true" outlineLevel="0" collapsed="false">
      <c r="A5" s="5"/>
      <c r="B5" s="6" t="s">
        <v>4</v>
      </c>
      <c r="C5" s="6"/>
      <c r="D5" s="6"/>
      <c r="E5" s="16" t="s">
        <v>5</v>
      </c>
      <c r="F5" s="6"/>
      <c r="G5" s="6"/>
      <c r="H5" s="6"/>
      <c r="I5" s="6"/>
      <c r="J5" s="11"/>
    </row>
    <row r="6" s="12" customFormat="true" ht="14.1" hidden="false" customHeight="true" outlineLevel="0" collapsed="false">
      <c r="A6" s="5"/>
      <c r="B6" s="6"/>
      <c r="C6" s="6"/>
      <c r="D6" s="6"/>
      <c r="E6" s="6"/>
      <c r="F6" s="9" t="s">
        <v>6</v>
      </c>
      <c r="G6" s="9"/>
      <c r="I6" s="6"/>
      <c r="J6" s="11"/>
    </row>
    <row r="7" s="12" customFormat="true" ht="14.1" hidden="false" customHeight="true" outlineLevel="0" collapsed="false">
      <c r="A7" s="5"/>
      <c r="B7" s="6" t="s">
        <v>7</v>
      </c>
      <c r="C7" s="6"/>
      <c r="D7" s="6"/>
      <c r="E7" s="10" t="s">
        <v>8</v>
      </c>
      <c r="F7" s="17"/>
      <c r="G7" s="6"/>
      <c r="H7" s="6"/>
      <c r="I7" s="6"/>
      <c r="J7" s="11"/>
    </row>
    <row r="8" s="12" customFormat="true" ht="14.1" hidden="false" customHeight="true" outlineLevel="0" collapsed="false">
      <c r="A8" s="5"/>
      <c r="B8" s="6" t="s">
        <v>9</v>
      </c>
      <c r="C8" s="6"/>
      <c r="D8" s="6"/>
      <c r="E8" s="16" t="n">
        <v>37611</v>
      </c>
      <c r="F8" s="18"/>
      <c r="G8" s="6"/>
      <c r="H8" s="6"/>
      <c r="I8" s="6"/>
      <c r="J8" s="11"/>
    </row>
    <row r="9" s="12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</row>
    <row r="10" s="12" customFormat="true" ht="14.1" hidden="false" customHeight="true" outlineLevel="0" collapsed="false">
      <c r="A10" s="5"/>
      <c r="B10" s="6" t="s">
        <v>10</v>
      </c>
      <c r="C10" s="6"/>
      <c r="D10" s="6"/>
      <c r="E10" s="10" t="s">
        <v>11</v>
      </c>
      <c r="F10" s="10"/>
      <c r="G10" s="6"/>
      <c r="H10" s="6"/>
      <c r="I10" s="6"/>
      <c r="J10" s="11"/>
    </row>
    <row r="11" s="12" customFormat="true" ht="14.1" hidden="false" customHeight="true" outlineLevel="0" collapsed="false">
      <c r="A11" s="5"/>
      <c r="B11" s="6"/>
      <c r="C11" s="6"/>
      <c r="D11" s="6"/>
      <c r="E11" s="15"/>
      <c r="F11" s="15"/>
      <c r="G11" s="6"/>
      <c r="H11" s="6"/>
      <c r="I11" s="6"/>
      <c r="J11" s="11"/>
    </row>
    <row r="12" s="12" customFormat="true" ht="14.1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11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19"/>
      <c r="C21" s="20"/>
      <c r="D21" s="20"/>
      <c r="E21" s="20"/>
      <c r="F21" s="20"/>
      <c r="G21" s="20"/>
      <c r="H21" s="20"/>
      <c r="I21" s="20"/>
      <c r="J21" s="21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33.75" hidden="false" customHeight="fals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19"/>
      <c r="B26" s="18" t="s">
        <v>13</v>
      </c>
      <c r="C26" s="18"/>
      <c r="D26" s="18"/>
      <c r="E26" s="18"/>
      <c r="F26" s="18"/>
      <c r="G26" s="18"/>
      <c r="H26" s="18"/>
      <c r="I26" s="18"/>
      <c r="J26" s="21"/>
    </row>
    <row r="27" customFormat="false" ht="12.75" hidden="false" customHeight="false" outlineLevel="0" collapsed="false">
      <c r="A27" s="19"/>
      <c r="B27" s="18" t="s">
        <v>14</v>
      </c>
      <c r="C27" s="18"/>
      <c r="D27" s="18"/>
      <c r="E27" s="18"/>
      <c r="F27" s="18"/>
      <c r="G27" s="18"/>
      <c r="H27" s="18"/>
      <c r="I27" s="18"/>
      <c r="J27" s="21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33.75" hidden="false" customHeight="false" outlineLevel="0" collapsed="false">
      <c r="A30" s="19"/>
      <c r="B30" s="20"/>
      <c r="C30" s="20"/>
      <c r="D30" s="20"/>
      <c r="E30" s="23" t="s">
        <v>15</v>
      </c>
      <c r="F30" s="20"/>
      <c r="G30" s="20"/>
      <c r="H30" s="20"/>
      <c r="I30" s="20"/>
      <c r="J30" s="21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1"/>
    </row>
    <row r="45" customFormat="false" ht="9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1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1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1"/>
    </row>
    <row r="48" s="12" customFormat="true" ht="12.95" hidden="false" customHeight="true" outlineLevel="0" collapsed="false">
      <c r="A48" s="5"/>
      <c r="B48" s="6" t="s">
        <v>16</v>
      </c>
      <c r="C48" s="6"/>
      <c r="D48" s="6"/>
      <c r="E48" s="6"/>
      <c r="F48" s="6"/>
      <c r="G48" s="18" t="s">
        <v>17</v>
      </c>
      <c r="H48" s="18"/>
      <c r="I48" s="6"/>
      <c r="J48" s="11"/>
    </row>
    <row r="49" s="12" customFormat="true" ht="12.95" hidden="false" customHeight="true" outlineLevel="0" collapsed="false">
      <c r="A49" s="5"/>
      <c r="B49" s="6" t="s">
        <v>18</v>
      </c>
      <c r="C49" s="6"/>
      <c r="D49" s="6"/>
      <c r="E49" s="6"/>
      <c r="F49" s="6"/>
      <c r="G49" s="18" t="s">
        <v>19</v>
      </c>
      <c r="H49" s="18"/>
      <c r="I49" s="6"/>
      <c r="J49" s="11"/>
    </row>
    <row r="50" s="12" customFormat="true" ht="12.95" hidden="false" customHeight="true" outlineLevel="0" collapsed="false">
      <c r="A50" s="5"/>
      <c r="B50" s="6" t="s">
        <v>20</v>
      </c>
      <c r="C50" s="6"/>
      <c r="D50" s="6"/>
      <c r="E50" s="6"/>
      <c r="F50" s="6"/>
      <c r="G50" s="18" t="s">
        <v>21</v>
      </c>
      <c r="H50" s="18"/>
      <c r="I50" s="6"/>
      <c r="J50" s="11"/>
    </row>
    <row r="51" s="12" customFormat="true" ht="12.95" hidden="false" customHeight="true" outlineLevel="0" collapsed="false">
      <c r="A51" s="5"/>
      <c r="B51" s="6" t="s">
        <v>22</v>
      </c>
      <c r="C51" s="6"/>
      <c r="D51" s="6"/>
      <c r="E51" s="6"/>
      <c r="F51" s="6"/>
      <c r="G51" s="18" t="s">
        <v>21</v>
      </c>
      <c r="H51" s="18"/>
      <c r="I51" s="6"/>
      <c r="J51" s="11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1"/>
    </row>
    <row r="53" s="28" customFormat="true" ht="12.95" hidden="false" customHeight="true" outlineLevel="0" collapsed="false">
      <c r="A53" s="24"/>
      <c r="B53" s="6" t="s">
        <v>23</v>
      </c>
      <c r="C53" s="6"/>
      <c r="D53" s="6"/>
      <c r="E53" s="6"/>
      <c r="F53" s="18" t="s">
        <v>24</v>
      </c>
      <c r="G53" s="25" t="s">
        <v>25</v>
      </c>
      <c r="H53" s="25"/>
      <c r="I53" s="26"/>
      <c r="J53" s="27"/>
    </row>
    <row r="54" s="28" customFormat="true" ht="12.95" hidden="false" customHeight="true" outlineLevel="0" collapsed="false">
      <c r="A54" s="24"/>
      <c r="B54" s="6"/>
      <c r="C54" s="6"/>
      <c r="D54" s="6"/>
      <c r="E54" s="6"/>
      <c r="F54" s="18" t="s">
        <v>26</v>
      </c>
      <c r="G54" s="25" t="s">
        <v>27</v>
      </c>
      <c r="H54" s="25"/>
      <c r="I54" s="26"/>
      <c r="J54" s="27"/>
    </row>
    <row r="55" s="28" customFormat="true" ht="7.5" hidden="false" customHeight="true" outlineLevel="0" collapsed="false">
      <c r="A55" s="24"/>
      <c r="B55" s="6"/>
      <c r="C55" s="6"/>
      <c r="D55" s="6"/>
      <c r="E55" s="6"/>
      <c r="F55" s="18"/>
      <c r="G55" s="18"/>
      <c r="H55" s="18"/>
      <c r="I55" s="26"/>
      <c r="J55" s="27"/>
    </row>
    <row r="56" s="28" customFormat="true" ht="12.95" hidden="false" customHeight="true" outlineLevel="0" collapsed="false">
      <c r="A56" s="24"/>
      <c r="B56" s="6" t="s">
        <v>28</v>
      </c>
      <c r="C56" s="6"/>
      <c r="D56" s="6"/>
      <c r="E56" s="18"/>
      <c r="F56" s="6"/>
      <c r="G56" s="18" t="s">
        <v>29</v>
      </c>
      <c r="H56" s="18"/>
      <c r="I56" s="26"/>
      <c r="J56" s="27"/>
    </row>
    <row r="57" customFormat="false" ht="22.5" hidden="false" customHeight="tru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1"/>
    </row>
    <row r="58" customFormat="false" ht="6.75" hidden="false" customHeight="true" outlineLevel="0" collapsed="false"/>
  </sheetData>
  <mergeCells count="11">
    <mergeCell ref="F6:G6"/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false" verticalCentered="false"/>
  <pageMargins left="1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263" width="42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0.28"/>
  </cols>
  <sheetData>
    <row r="2" customFormat="false" ht="18" hidden="false" customHeight="false" outlineLevel="0" collapsed="false">
      <c r="B2" s="264" t="s">
        <v>355</v>
      </c>
      <c r="C2" s="264"/>
      <c r="D2" s="264"/>
    </row>
    <row r="3" customFormat="false" ht="18" hidden="false" customHeight="false" outlineLevel="0" collapsed="false">
      <c r="B3" s="265"/>
      <c r="C3" s="265"/>
      <c r="D3" s="265"/>
    </row>
    <row r="4" customFormat="false" ht="12.75" hidden="false" customHeight="false" outlineLevel="0" collapsed="false">
      <c r="A4" s="266" t="s">
        <v>356</v>
      </c>
    </row>
    <row r="5" customFormat="false" ht="12.75" hidden="false" customHeight="false" outlineLevel="0" collapsed="false">
      <c r="A5" s="267" t="s">
        <v>357</v>
      </c>
    </row>
    <row r="8" customFormat="false" ht="12.75" hidden="false" customHeight="false" outlineLevel="0" collapsed="false">
      <c r="F8" s="268" t="s">
        <v>358</v>
      </c>
    </row>
    <row r="9" customFormat="false" ht="12.75" hidden="false" customHeight="false" outlineLevel="0" collapsed="false">
      <c r="A9" s="269" t="s">
        <v>359</v>
      </c>
      <c r="B9" s="269"/>
      <c r="C9" s="269"/>
      <c r="D9" s="269"/>
      <c r="E9" s="269"/>
      <c r="F9" s="269"/>
    </row>
    <row r="10" customFormat="false" ht="12.75" hidden="false" customHeight="false" outlineLevel="0" collapsed="false">
      <c r="C10" s="270" t="s">
        <v>360</v>
      </c>
      <c r="D10" s="270" t="s">
        <v>361</v>
      </c>
      <c r="E10" s="271" t="s">
        <v>362</v>
      </c>
      <c r="F10" s="271" t="s">
        <v>363</v>
      </c>
    </row>
    <row r="11" customFormat="false" ht="12.75" hidden="false" customHeight="false" outlineLevel="0" collapsed="false">
      <c r="A11" s="260"/>
      <c r="B11" s="272" t="s">
        <v>364</v>
      </c>
      <c r="C11" s="273" t="s">
        <v>365</v>
      </c>
      <c r="D11" s="273" t="s">
        <v>366</v>
      </c>
      <c r="E11" s="271"/>
      <c r="F11" s="271"/>
    </row>
    <row r="12" customFormat="false" ht="12.75" hidden="false" customHeight="false" outlineLevel="0" collapsed="false">
      <c r="A12" s="274" t="n">
        <v>1</v>
      </c>
      <c r="B12" s="275" t="s">
        <v>367</v>
      </c>
      <c r="C12" s="274" t="n">
        <v>70</v>
      </c>
      <c r="D12" s="274" t="n">
        <v>11100</v>
      </c>
      <c r="E12" s="276" t="n">
        <f aca="false">E13+E14+E15</f>
        <v>42763</v>
      </c>
      <c r="F12" s="276" t="n">
        <f aca="false">F13+F14+F15</f>
        <v>24065</v>
      </c>
    </row>
    <row r="13" customFormat="false" ht="12.75" hidden="false" customHeight="false" outlineLevel="0" collapsed="false">
      <c r="A13" s="277" t="s">
        <v>368</v>
      </c>
      <c r="B13" s="278" t="s">
        <v>369</v>
      </c>
      <c r="C13" s="277" t="s">
        <v>370</v>
      </c>
      <c r="D13" s="279" t="n">
        <v>11101</v>
      </c>
      <c r="E13" s="187"/>
      <c r="F13" s="187"/>
    </row>
    <row r="14" customFormat="false" ht="12.75" hidden="false" customHeight="false" outlineLevel="0" collapsed="false">
      <c r="A14" s="277" t="s">
        <v>371</v>
      </c>
      <c r="B14" s="278" t="s">
        <v>372</v>
      </c>
      <c r="C14" s="279" t="n">
        <v>704</v>
      </c>
      <c r="D14" s="279" t="n">
        <v>11102</v>
      </c>
      <c r="E14" s="280" t="n">
        <v>42763</v>
      </c>
      <c r="F14" s="276" t="n">
        <v>24065</v>
      </c>
    </row>
    <row r="15" customFormat="false" ht="12.75" hidden="false" customHeight="false" outlineLevel="0" collapsed="false">
      <c r="A15" s="277" t="s">
        <v>373</v>
      </c>
      <c r="B15" s="278" t="s">
        <v>374</v>
      </c>
      <c r="C15" s="281" t="n">
        <v>705</v>
      </c>
      <c r="D15" s="279" t="n">
        <v>11103</v>
      </c>
      <c r="E15" s="187"/>
      <c r="F15" s="187"/>
    </row>
    <row r="16" customFormat="false" ht="12.75" hidden="false" customHeight="false" outlineLevel="0" collapsed="false">
      <c r="A16" s="274" t="n">
        <v>2</v>
      </c>
      <c r="B16" s="275" t="s">
        <v>375</v>
      </c>
      <c r="C16" s="274" t="n">
        <v>708</v>
      </c>
      <c r="D16" s="279" t="n">
        <v>11104</v>
      </c>
      <c r="E16" s="187"/>
      <c r="F16" s="187"/>
    </row>
    <row r="17" customFormat="false" ht="12.75" hidden="false" customHeight="false" outlineLevel="0" collapsed="false">
      <c r="A17" s="277" t="s">
        <v>368</v>
      </c>
      <c r="B17" s="278" t="s">
        <v>376</v>
      </c>
      <c r="C17" s="279" t="n">
        <v>7081</v>
      </c>
      <c r="D17" s="279" t="n">
        <v>111041</v>
      </c>
      <c r="E17" s="187"/>
      <c r="F17" s="187"/>
    </row>
    <row r="18" customFormat="false" ht="12.75" hidden="false" customHeight="false" outlineLevel="0" collapsed="false">
      <c r="A18" s="277" t="s">
        <v>371</v>
      </c>
      <c r="B18" s="278" t="s">
        <v>377</v>
      </c>
      <c r="C18" s="279" t="n">
        <v>7082</v>
      </c>
      <c r="D18" s="279" t="n">
        <v>111042</v>
      </c>
      <c r="E18" s="187"/>
      <c r="F18" s="187"/>
    </row>
    <row r="19" customFormat="false" ht="12.75" hidden="false" customHeight="false" outlineLevel="0" collapsed="false">
      <c r="A19" s="282" t="s">
        <v>373</v>
      </c>
      <c r="B19" s="278" t="s">
        <v>378</v>
      </c>
      <c r="C19" s="283" t="n">
        <v>7083</v>
      </c>
      <c r="D19" s="283" t="n">
        <v>111043</v>
      </c>
      <c r="E19" s="182"/>
      <c r="F19" s="182"/>
    </row>
    <row r="20" customFormat="false" ht="12.75" hidden="false" customHeight="false" outlineLevel="0" collapsed="false">
      <c r="A20" s="284" t="n">
        <v>3</v>
      </c>
      <c r="B20" s="285" t="s">
        <v>379</v>
      </c>
      <c r="C20" s="135"/>
      <c r="D20" s="135"/>
      <c r="E20" s="182"/>
      <c r="F20" s="182"/>
    </row>
    <row r="21" customFormat="false" ht="12.75" hidden="false" customHeight="false" outlineLevel="0" collapsed="false">
      <c r="A21" s="286"/>
      <c r="B21" s="287" t="s">
        <v>380</v>
      </c>
      <c r="C21" s="288" t="n">
        <v>71</v>
      </c>
      <c r="D21" s="289" t="n">
        <v>11201</v>
      </c>
      <c r="E21" s="183"/>
      <c r="F21" s="183"/>
    </row>
    <row r="22" customFormat="false" ht="12.75" hidden="false" customHeight="false" outlineLevel="0" collapsed="false">
      <c r="B22" s="278" t="s">
        <v>381</v>
      </c>
      <c r="C22" s="188"/>
      <c r="D22" s="279" t="n">
        <v>112011</v>
      </c>
      <c r="E22" s="187"/>
      <c r="F22" s="187"/>
    </row>
    <row r="23" customFormat="false" ht="12.75" hidden="false" customHeight="false" outlineLevel="0" collapsed="false">
      <c r="B23" s="278" t="s">
        <v>382</v>
      </c>
      <c r="C23" s="188"/>
      <c r="D23" s="279" t="n">
        <v>112012</v>
      </c>
      <c r="E23" s="187"/>
      <c r="F23" s="187"/>
    </row>
    <row r="24" customFormat="false" ht="12.75" hidden="false" customHeight="false" outlineLevel="0" collapsed="false">
      <c r="A24" s="284" t="n">
        <v>4</v>
      </c>
      <c r="B24" s="290" t="s">
        <v>383</v>
      </c>
      <c r="C24" s="291" t="n">
        <v>72</v>
      </c>
      <c r="D24" s="274" t="n">
        <v>11300</v>
      </c>
      <c r="E24" s="187"/>
      <c r="F24" s="187"/>
    </row>
    <row r="25" customFormat="false" ht="12.75" hidden="false" customHeight="false" outlineLevel="0" collapsed="false">
      <c r="A25" s="286"/>
      <c r="B25" s="292" t="s">
        <v>384</v>
      </c>
      <c r="C25" s="188"/>
      <c r="D25" s="279" t="n">
        <v>11301</v>
      </c>
      <c r="E25" s="187"/>
      <c r="F25" s="187"/>
    </row>
    <row r="26" customFormat="false" ht="12.75" hidden="false" customHeight="false" outlineLevel="0" collapsed="false">
      <c r="A26" s="274" t="n">
        <v>5</v>
      </c>
      <c r="B26" s="290" t="s">
        <v>385</v>
      </c>
      <c r="C26" s="274" t="n">
        <v>73</v>
      </c>
      <c r="D26" s="274" t="n">
        <v>11400</v>
      </c>
      <c r="E26" s="187"/>
      <c r="F26" s="187"/>
    </row>
    <row r="27" customFormat="false" ht="12.75" hidden="false" customHeight="false" outlineLevel="0" collapsed="false">
      <c r="A27" s="274" t="n">
        <v>6</v>
      </c>
      <c r="B27" s="290" t="s">
        <v>386</v>
      </c>
      <c r="C27" s="274" t="n">
        <v>75</v>
      </c>
      <c r="D27" s="274" t="n">
        <v>11500</v>
      </c>
      <c r="E27" s="187"/>
      <c r="F27" s="187"/>
    </row>
    <row r="28" customFormat="false" ht="12.75" hidden="false" customHeight="false" outlineLevel="0" collapsed="false">
      <c r="A28" s="274" t="n">
        <v>7</v>
      </c>
      <c r="B28" s="290" t="s">
        <v>387</v>
      </c>
      <c r="C28" s="274" t="n">
        <v>77</v>
      </c>
      <c r="D28" s="274" t="n">
        <v>11600</v>
      </c>
      <c r="E28" s="187"/>
      <c r="F28" s="187"/>
    </row>
    <row r="29" customFormat="false" ht="12.75" hidden="false" customHeight="false" outlineLevel="0" collapsed="false">
      <c r="A29" s="293" t="s">
        <v>388</v>
      </c>
      <c r="B29" s="290" t="s">
        <v>389</v>
      </c>
      <c r="C29" s="188"/>
      <c r="D29" s="274" t="n">
        <v>11800</v>
      </c>
      <c r="E29" s="276" t="n">
        <f aca="false">E12</f>
        <v>42763</v>
      </c>
      <c r="F29" s="276" t="n">
        <f aca="false">F12</f>
        <v>24065</v>
      </c>
    </row>
    <row r="31" customFormat="false" ht="12.75" hidden="false" customHeight="false" outlineLevel="0" collapsed="false">
      <c r="A31" s="267"/>
      <c r="D31" s="267" t="s">
        <v>390</v>
      </c>
    </row>
    <row r="32" customFormat="false" ht="12.75" hidden="false" customHeight="false" outlineLevel="0" collapsed="false">
      <c r="A32" s="267"/>
      <c r="D32" s="1" t="s">
        <v>391</v>
      </c>
    </row>
  </sheetData>
  <mergeCells count="4">
    <mergeCell ref="B2:D2"/>
    <mergeCell ref="A9:F9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63" width="27.85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2.56"/>
  </cols>
  <sheetData>
    <row r="1" customFormat="false" ht="12.75" hidden="false" customHeight="false" outlineLevel="0" collapsed="false">
      <c r="B1" s="266" t="s">
        <v>356</v>
      </c>
    </row>
    <row r="2" customFormat="false" ht="12.75" hidden="false" customHeight="false" outlineLevel="0" collapsed="false">
      <c r="B2" s="267" t="s">
        <v>357</v>
      </c>
      <c r="D2" s="267" t="s">
        <v>392</v>
      </c>
      <c r="G2" s="268" t="s">
        <v>358</v>
      </c>
    </row>
    <row r="3" customFormat="false" ht="12.75" hidden="false" customHeight="false" outlineLevel="0" collapsed="false">
      <c r="A3" s="294"/>
      <c r="B3" s="295" t="s">
        <v>393</v>
      </c>
      <c r="C3" s="295"/>
      <c r="D3" s="270" t="s">
        <v>360</v>
      </c>
      <c r="E3" s="270" t="s">
        <v>361</v>
      </c>
      <c r="F3" s="271" t="s">
        <v>362</v>
      </c>
      <c r="G3" s="271" t="s">
        <v>363</v>
      </c>
    </row>
    <row r="4" customFormat="false" ht="12.75" hidden="false" customHeight="false" outlineLevel="0" collapsed="false">
      <c r="A4" s="286"/>
      <c r="B4" s="295"/>
      <c r="C4" s="295"/>
      <c r="D4" s="273" t="s">
        <v>365</v>
      </c>
      <c r="E4" s="273" t="s">
        <v>366</v>
      </c>
      <c r="F4" s="271"/>
      <c r="G4" s="271"/>
    </row>
    <row r="5" customFormat="false" ht="15" hidden="false" customHeight="false" outlineLevel="0" collapsed="false">
      <c r="A5" s="274" t="n">
        <v>1</v>
      </c>
      <c r="B5" s="296" t="s">
        <v>394</v>
      </c>
      <c r="C5" s="296"/>
      <c r="D5" s="274" t="n">
        <v>60</v>
      </c>
      <c r="E5" s="274" t="n">
        <v>12100</v>
      </c>
      <c r="F5" s="297" t="n">
        <f aca="false">F6+F7+F8+F9+F10</f>
        <v>15295</v>
      </c>
      <c r="G5" s="297" t="n">
        <f aca="false">G6+G7+G8+G9+G10</f>
        <v>7092</v>
      </c>
    </row>
    <row r="6" customFormat="false" ht="15" hidden="false" customHeight="false" outlineLevel="0" collapsed="false">
      <c r="A6" s="277" t="s">
        <v>368</v>
      </c>
      <c r="B6" s="298" t="s">
        <v>395</v>
      </c>
      <c r="C6" s="188"/>
      <c r="D6" s="277" t="s">
        <v>396</v>
      </c>
      <c r="E6" s="279" t="n">
        <v>12101</v>
      </c>
      <c r="F6" s="297" t="n">
        <v>15295</v>
      </c>
      <c r="G6" s="297" t="n">
        <v>7092</v>
      </c>
    </row>
    <row r="7" customFormat="false" ht="15" hidden="false" customHeight="false" outlineLevel="0" collapsed="false">
      <c r="A7" s="277" t="s">
        <v>371</v>
      </c>
      <c r="B7" s="299" t="s">
        <v>397</v>
      </c>
      <c r="C7" s="299"/>
      <c r="D7" s="188"/>
      <c r="E7" s="279" t="n">
        <v>12102</v>
      </c>
      <c r="F7" s="297"/>
      <c r="G7" s="297"/>
    </row>
    <row r="8" customFormat="false" ht="15" hidden="false" customHeight="false" outlineLevel="0" collapsed="false">
      <c r="A8" s="277" t="s">
        <v>373</v>
      </c>
      <c r="B8" s="299" t="s">
        <v>398</v>
      </c>
      <c r="C8" s="299"/>
      <c r="D8" s="277" t="s">
        <v>399</v>
      </c>
      <c r="E8" s="279" t="n">
        <v>12103</v>
      </c>
      <c r="F8" s="297"/>
      <c r="G8" s="297"/>
    </row>
    <row r="9" customFormat="false" ht="15" hidden="false" customHeight="false" outlineLevel="0" collapsed="false">
      <c r="A9" s="277" t="s">
        <v>400</v>
      </c>
      <c r="B9" s="299" t="s">
        <v>401</v>
      </c>
      <c r="C9" s="299"/>
      <c r="D9" s="188"/>
      <c r="E9" s="279" t="n">
        <v>12104</v>
      </c>
      <c r="F9" s="297"/>
      <c r="G9" s="297"/>
    </row>
    <row r="10" customFormat="false" ht="15" hidden="false" customHeight="false" outlineLevel="0" collapsed="false">
      <c r="A10" s="277" t="s">
        <v>402</v>
      </c>
      <c r="B10" s="299" t="s">
        <v>403</v>
      </c>
      <c r="C10" s="299"/>
      <c r="D10" s="277" t="s">
        <v>404</v>
      </c>
      <c r="E10" s="279" t="n">
        <v>12105</v>
      </c>
      <c r="F10" s="297"/>
      <c r="G10" s="297"/>
    </row>
    <row r="11" customFormat="false" ht="15" hidden="false" customHeight="false" outlineLevel="0" collapsed="false">
      <c r="A11" s="274" t="n">
        <v>2</v>
      </c>
      <c r="B11" s="296" t="s">
        <v>405</v>
      </c>
      <c r="C11" s="296"/>
      <c r="D11" s="274" t="n">
        <v>64</v>
      </c>
      <c r="E11" s="274" t="n">
        <v>12200</v>
      </c>
      <c r="F11" s="297" t="n">
        <f aca="false">F12+F13</f>
        <v>1353</v>
      </c>
      <c r="G11" s="297" t="n">
        <f aca="false">G12+G13</f>
        <v>1123</v>
      </c>
    </row>
    <row r="12" customFormat="false" ht="15" hidden="false" customHeight="false" outlineLevel="0" collapsed="false">
      <c r="A12" s="277" t="s">
        <v>406</v>
      </c>
      <c r="B12" s="299" t="s">
        <v>126</v>
      </c>
      <c r="C12" s="299"/>
      <c r="D12" s="279" t="n">
        <v>641</v>
      </c>
      <c r="E12" s="279" t="n">
        <v>12201</v>
      </c>
      <c r="F12" s="297" t="n">
        <v>1159</v>
      </c>
      <c r="G12" s="297" t="n">
        <v>962</v>
      </c>
    </row>
    <row r="13" customFormat="false" ht="15" hidden="false" customHeight="false" outlineLevel="0" collapsed="false">
      <c r="A13" s="277" t="s">
        <v>407</v>
      </c>
      <c r="B13" s="298" t="s">
        <v>408</v>
      </c>
      <c r="C13" s="188"/>
      <c r="D13" s="279" t="n">
        <v>644</v>
      </c>
      <c r="E13" s="279" t="n">
        <v>12202</v>
      </c>
      <c r="F13" s="297" t="n">
        <v>194</v>
      </c>
      <c r="G13" s="297" t="n">
        <v>161</v>
      </c>
    </row>
    <row r="14" customFormat="false" ht="15" hidden="false" customHeight="false" outlineLevel="0" collapsed="false">
      <c r="A14" s="274" t="n">
        <v>3</v>
      </c>
      <c r="B14" s="296" t="s">
        <v>409</v>
      </c>
      <c r="C14" s="296"/>
      <c r="D14" s="274" t="n">
        <v>68</v>
      </c>
      <c r="E14" s="274" t="n">
        <v>12300</v>
      </c>
      <c r="F14" s="297" t="n">
        <v>2271</v>
      </c>
      <c r="G14" s="297" t="n">
        <v>2456</v>
      </c>
    </row>
    <row r="15" customFormat="false" ht="15" hidden="false" customHeight="false" outlineLevel="0" collapsed="false">
      <c r="A15" s="274" t="n">
        <v>4</v>
      </c>
      <c r="B15" s="290" t="s">
        <v>410</v>
      </c>
      <c r="C15" s="188"/>
      <c r="D15" s="274" t="n">
        <v>61</v>
      </c>
      <c r="E15" s="274" t="n">
        <v>12400</v>
      </c>
      <c r="F15" s="297" t="n">
        <f aca="false">F16+F17+F18+F19+F20+F21+F22+F23+F24+F25+F26+F27+F30</f>
        <v>18293</v>
      </c>
      <c r="G15" s="297" t="n">
        <f aca="false">G16+G17+G18+G19+G20+G21+G22+G23+G24+G25+G26+G27+G29+G30</f>
        <v>3187</v>
      </c>
    </row>
    <row r="16" customFormat="false" ht="15" hidden="false" customHeight="false" outlineLevel="0" collapsed="false">
      <c r="A16" s="277" t="s">
        <v>368</v>
      </c>
      <c r="B16" s="299" t="s">
        <v>411</v>
      </c>
      <c r="C16" s="299"/>
      <c r="D16" s="188"/>
      <c r="E16" s="279" t="n">
        <v>12401</v>
      </c>
      <c r="F16" s="297" t="n">
        <v>803</v>
      </c>
      <c r="G16" s="297"/>
    </row>
    <row r="17" customFormat="false" ht="15" hidden="false" customHeight="false" outlineLevel="0" collapsed="false">
      <c r="A17" s="277" t="s">
        <v>371</v>
      </c>
      <c r="B17" s="299" t="s">
        <v>412</v>
      </c>
      <c r="C17" s="299"/>
      <c r="D17" s="279" t="n">
        <v>611</v>
      </c>
      <c r="E17" s="279" t="n">
        <v>12402</v>
      </c>
      <c r="F17" s="297"/>
      <c r="G17" s="297"/>
    </row>
    <row r="18" customFormat="false" ht="15" hidden="false" customHeight="false" outlineLevel="0" collapsed="false">
      <c r="A18" s="277" t="s">
        <v>373</v>
      </c>
      <c r="B18" s="299" t="s">
        <v>413</v>
      </c>
      <c r="C18" s="299"/>
      <c r="D18" s="279" t="n">
        <v>613</v>
      </c>
      <c r="E18" s="279" t="n">
        <v>12403</v>
      </c>
      <c r="F18" s="297"/>
      <c r="G18" s="297"/>
    </row>
    <row r="19" customFormat="false" ht="15" hidden="false" customHeight="false" outlineLevel="0" collapsed="false">
      <c r="A19" s="277" t="s">
        <v>400</v>
      </c>
      <c r="B19" s="299" t="s">
        <v>414</v>
      </c>
      <c r="C19" s="299"/>
      <c r="D19" s="279" t="n">
        <v>615</v>
      </c>
      <c r="E19" s="279" t="n">
        <v>12404</v>
      </c>
      <c r="F19" s="297"/>
      <c r="G19" s="297"/>
    </row>
    <row r="20" customFormat="false" ht="15" hidden="false" customHeight="false" outlineLevel="0" collapsed="false">
      <c r="A20" s="277" t="s">
        <v>402</v>
      </c>
      <c r="B20" s="299" t="s">
        <v>415</v>
      </c>
      <c r="C20" s="299"/>
      <c r="D20" s="279" t="n">
        <v>616</v>
      </c>
      <c r="E20" s="279" t="n">
        <v>12405</v>
      </c>
      <c r="F20" s="297"/>
      <c r="G20" s="297"/>
    </row>
    <row r="21" customFormat="false" ht="15" hidden="false" customHeight="false" outlineLevel="0" collapsed="false">
      <c r="A21" s="277" t="s">
        <v>416</v>
      </c>
      <c r="B21" s="299" t="s">
        <v>417</v>
      </c>
      <c r="C21" s="299"/>
      <c r="D21" s="279" t="n">
        <v>617</v>
      </c>
      <c r="E21" s="279" t="n">
        <v>12406</v>
      </c>
      <c r="F21" s="297"/>
      <c r="G21" s="297"/>
      <c r="J21" s="300"/>
    </row>
    <row r="22" customFormat="false" ht="15" hidden="false" customHeight="false" outlineLevel="0" collapsed="false">
      <c r="A22" s="277" t="s">
        <v>418</v>
      </c>
      <c r="B22" s="299" t="s">
        <v>419</v>
      </c>
      <c r="C22" s="299"/>
      <c r="D22" s="279" t="n">
        <v>618</v>
      </c>
      <c r="E22" s="279" t="n">
        <v>12407</v>
      </c>
      <c r="F22" s="297" t="n">
        <v>1167</v>
      </c>
      <c r="G22" s="297" t="n">
        <v>206</v>
      </c>
    </row>
    <row r="23" customFormat="false" ht="15" hidden="false" customHeight="false" outlineLevel="0" collapsed="false">
      <c r="A23" s="277" t="s">
        <v>420</v>
      </c>
      <c r="B23" s="298" t="s">
        <v>421</v>
      </c>
      <c r="C23" s="188"/>
      <c r="D23" s="279" t="n">
        <v>623</v>
      </c>
      <c r="E23" s="279" t="n">
        <v>12408</v>
      </c>
      <c r="F23" s="297"/>
      <c r="G23" s="297"/>
    </row>
    <row r="24" customFormat="false" ht="15" hidden="false" customHeight="false" outlineLevel="0" collapsed="false">
      <c r="A24" s="277" t="s">
        <v>422</v>
      </c>
      <c r="B24" s="299" t="s">
        <v>423</v>
      </c>
      <c r="C24" s="299"/>
      <c r="D24" s="279" t="n">
        <v>624</v>
      </c>
      <c r="E24" s="279" t="n">
        <v>12409</v>
      </c>
      <c r="F24" s="297"/>
      <c r="G24" s="297"/>
    </row>
    <row r="25" customFormat="false" ht="15" hidden="false" customHeight="false" outlineLevel="0" collapsed="false">
      <c r="A25" s="277" t="s">
        <v>424</v>
      </c>
      <c r="B25" s="299" t="s">
        <v>425</v>
      </c>
      <c r="C25" s="299"/>
      <c r="D25" s="279" t="n">
        <v>625</v>
      </c>
      <c r="E25" s="279" t="n">
        <v>12410</v>
      </c>
      <c r="F25" s="297"/>
      <c r="G25" s="297"/>
    </row>
    <row r="26" customFormat="false" ht="15" hidden="false" customHeight="false" outlineLevel="0" collapsed="false">
      <c r="A26" s="277" t="s">
        <v>426</v>
      </c>
      <c r="B26" s="299" t="s">
        <v>427</v>
      </c>
      <c r="C26" s="299"/>
      <c r="D26" s="279" t="n">
        <v>626</v>
      </c>
      <c r="E26" s="279" t="n">
        <v>12411</v>
      </c>
      <c r="F26" s="297" t="n">
        <v>107</v>
      </c>
      <c r="G26" s="297"/>
    </row>
    <row r="27" customFormat="false" ht="15" hidden="false" customHeight="false" outlineLevel="0" collapsed="false">
      <c r="A27" s="277" t="s">
        <v>428</v>
      </c>
      <c r="B27" s="299" t="s">
        <v>429</v>
      </c>
      <c r="C27" s="299"/>
      <c r="D27" s="279" t="n">
        <v>627</v>
      </c>
      <c r="E27" s="279" t="n">
        <v>12412</v>
      </c>
      <c r="F27" s="297" t="n">
        <f aca="false">F28+F29</f>
        <v>15993</v>
      </c>
      <c r="G27" s="297" t="n">
        <f aca="false">G28+G29</f>
        <v>2719</v>
      </c>
    </row>
    <row r="28" customFormat="false" ht="15" hidden="false" customHeight="false" outlineLevel="0" collapsed="false">
      <c r="A28" s="188"/>
      <c r="B28" s="301" t="s">
        <v>430</v>
      </c>
      <c r="C28" s="301"/>
      <c r="D28" s="279" t="n">
        <v>6271</v>
      </c>
      <c r="E28" s="279" t="n">
        <v>124121</v>
      </c>
      <c r="F28" s="297" t="n">
        <v>15993</v>
      </c>
      <c r="G28" s="297" t="n">
        <v>2719</v>
      </c>
    </row>
    <row r="29" customFormat="false" ht="15" hidden="false" customHeight="false" outlineLevel="0" collapsed="false">
      <c r="A29" s="188"/>
      <c r="B29" s="301" t="s">
        <v>431</v>
      </c>
      <c r="C29" s="301"/>
      <c r="D29" s="279" t="n">
        <v>6272</v>
      </c>
      <c r="E29" s="279" t="n">
        <v>124122</v>
      </c>
      <c r="F29" s="297"/>
      <c r="G29" s="297"/>
    </row>
    <row r="30" customFormat="false" ht="15" hidden="false" customHeight="false" outlineLevel="0" collapsed="false">
      <c r="A30" s="277" t="s">
        <v>432</v>
      </c>
      <c r="B30" s="299" t="s">
        <v>433</v>
      </c>
      <c r="C30" s="299"/>
      <c r="D30" s="279" t="n">
        <v>628</v>
      </c>
      <c r="E30" s="279" t="n">
        <v>12413</v>
      </c>
      <c r="F30" s="297" t="n">
        <v>223</v>
      </c>
      <c r="G30" s="297" t="n">
        <v>262</v>
      </c>
    </row>
    <row r="31" customFormat="false" ht="15" hidden="false" customHeight="false" outlineLevel="0" collapsed="false">
      <c r="A31" s="274" t="n">
        <v>5</v>
      </c>
      <c r="B31" s="296" t="s">
        <v>434</v>
      </c>
      <c r="C31" s="296"/>
      <c r="D31" s="274" t="n">
        <v>63</v>
      </c>
      <c r="E31" s="274" t="n">
        <v>12500</v>
      </c>
      <c r="F31" s="297" t="n">
        <f aca="false">F32+F33+F34+F35</f>
        <v>108</v>
      </c>
      <c r="G31" s="297" t="n">
        <f aca="false">G32+G33+G34+G35</f>
        <v>884</v>
      </c>
    </row>
    <row r="32" customFormat="false" ht="15" hidden="false" customHeight="false" outlineLevel="0" collapsed="false">
      <c r="A32" s="277" t="s">
        <v>368</v>
      </c>
      <c r="B32" s="299" t="s">
        <v>435</v>
      </c>
      <c r="C32" s="299"/>
      <c r="D32" s="279" t="n">
        <v>632</v>
      </c>
      <c r="E32" s="279" t="n">
        <v>12501</v>
      </c>
      <c r="F32" s="297" t="n">
        <v>24</v>
      </c>
      <c r="G32" s="297" t="n">
        <v>850</v>
      </c>
    </row>
    <row r="33" customFormat="false" ht="15" hidden="false" customHeight="false" outlineLevel="0" collapsed="false">
      <c r="A33" s="277" t="s">
        <v>371</v>
      </c>
      <c r="B33" s="299" t="s">
        <v>436</v>
      </c>
      <c r="C33" s="299"/>
      <c r="D33" s="279" t="n">
        <v>633</v>
      </c>
      <c r="E33" s="279" t="n">
        <v>12502</v>
      </c>
      <c r="F33" s="297"/>
      <c r="G33" s="297"/>
      <c r="J33" s="300"/>
    </row>
    <row r="34" customFormat="false" ht="15" hidden="false" customHeight="false" outlineLevel="0" collapsed="false">
      <c r="A34" s="277" t="s">
        <v>373</v>
      </c>
      <c r="B34" s="299" t="s">
        <v>437</v>
      </c>
      <c r="C34" s="299"/>
      <c r="D34" s="279" t="n">
        <v>634</v>
      </c>
      <c r="E34" s="279" t="n">
        <v>12503</v>
      </c>
      <c r="F34" s="297" t="n">
        <v>84</v>
      </c>
      <c r="G34" s="297" t="n">
        <v>30</v>
      </c>
    </row>
    <row r="35" customFormat="false" ht="15" hidden="false" customHeight="false" outlineLevel="0" collapsed="false">
      <c r="A35" s="277" t="s">
        <v>400</v>
      </c>
      <c r="B35" s="299" t="s">
        <v>438</v>
      </c>
      <c r="C35" s="299"/>
      <c r="D35" s="277" t="s">
        <v>439</v>
      </c>
      <c r="E35" s="279" t="n">
        <v>12504</v>
      </c>
      <c r="F35" s="297"/>
      <c r="G35" s="297" t="n">
        <v>4</v>
      </c>
    </row>
    <row r="36" customFormat="false" ht="15" hidden="false" customHeight="false" outlineLevel="0" collapsed="false">
      <c r="A36" s="293" t="s">
        <v>440</v>
      </c>
      <c r="B36" s="296" t="s">
        <v>441</v>
      </c>
      <c r="C36" s="296"/>
      <c r="D36" s="188"/>
      <c r="E36" s="279" t="n">
        <v>12600</v>
      </c>
      <c r="F36" s="297" t="n">
        <f aca="false">F5+F11+F14+F15+F31</f>
        <v>37320</v>
      </c>
      <c r="G36" s="297" t="n">
        <f aca="false">G5+G11+G14+G15+G31</f>
        <v>14742</v>
      </c>
      <c r="I36" s="300" t="n">
        <v>37320</v>
      </c>
      <c r="K36" s="300"/>
    </row>
    <row r="37" customFormat="false" ht="12.75" hidden="false" customHeight="false" outlineLevel="0" collapsed="false">
      <c r="B37" s="266" t="s">
        <v>442</v>
      </c>
      <c r="F37" s="302" t="s">
        <v>362</v>
      </c>
      <c r="G37" s="302" t="s">
        <v>363</v>
      </c>
      <c r="I37" s="300" t="n">
        <f aca="false">F36-I36</f>
        <v>0</v>
      </c>
    </row>
    <row r="38" customFormat="false" ht="12.75" hidden="false" customHeight="false" outlineLevel="0" collapsed="false">
      <c r="A38" s="274" t="n">
        <v>1</v>
      </c>
      <c r="B38" s="296" t="s">
        <v>443</v>
      </c>
      <c r="C38" s="296"/>
      <c r="D38" s="188"/>
      <c r="E38" s="274" t="n">
        <v>14000</v>
      </c>
      <c r="F38" s="188" t="n">
        <v>3</v>
      </c>
      <c r="G38" s="188" t="n">
        <v>3</v>
      </c>
    </row>
    <row r="39" customFormat="false" ht="12.75" hidden="false" customHeight="false" outlineLevel="0" collapsed="false">
      <c r="A39" s="274" t="n">
        <v>2</v>
      </c>
      <c r="B39" s="296" t="s">
        <v>444</v>
      </c>
      <c r="C39" s="296"/>
      <c r="D39" s="188"/>
      <c r="E39" s="274" t="n">
        <v>15000</v>
      </c>
      <c r="F39" s="188"/>
      <c r="G39" s="188"/>
    </row>
    <row r="40" customFormat="false" ht="12.75" hidden="false" customHeight="false" outlineLevel="0" collapsed="false">
      <c r="A40" s="277" t="s">
        <v>368</v>
      </c>
      <c r="B40" s="299" t="s">
        <v>445</v>
      </c>
      <c r="C40" s="299"/>
      <c r="D40" s="188"/>
      <c r="E40" s="279" t="n">
        <v>15001</v>
      </c>
      <c r="F40" s="188"/>
      <c r="G40" s="188"/>
    </row>
    <row r="41" customFormat="false" ht="12.75" hidden="false" customHeight="false" outlineLevel="0" collapsed="false">
      <c r="A41" s="188"/>
      <c r="B41" s="301" t="s">
        <v>446</v>
      </c>
      <c r="C41" s="301"/>
      <c r="D41" s="188"/>
      <c r="E41" s="279" t="n">
        <v>150011</v>
      </c>
      <c r="F41" s="188"/>
      <c r="G41" s="188"/>
    </row>
    <row r="42" customFormat="false" ht="12.75" hidden="false" customHeight="false" outlineLevel="0" collapsed="false">
      <c r="A42" s="277" t="s">
        <v>371</v>
      </c>
      <c r="B42" s="299" t="s">
        <v>447</v>
      </c>
      <c r="C42" s="299"/>
      <c r="D42" s="188"/>
      <c r="E42" s="279" t="n">
        <v>15002</v>
      </c>
      <c r="F42" s="188"/>
      <c r="G42" s="188"/>
    </row>
    <row r="43" customFormat="false" ht="12.75" hidden="false" customHeight="false" outlineLevel="0" collapsed="false">
      <c r="A43" s="188"/>
      <c r="B43" s="301" t="s">
        <v>448</v>
      </c>
      <c r="C43" s="301"/>
      <c r="D43" s="188"/>
      <c r="E43" s="279" t="n">
        <v>150021</v>
      </c>
      <c r="F43" s="188"/>
      <c r="G43" s="188"/>
    </row>
    <row r="45" customFormat="false" ht="15" hidden="false" customHeight="false" outlineLevel="0" collapsed="false">
      <c r="D45" s="303" t="s">
        <v>390</v>
      </c>
    </row>
    <row r="46" customFormat="false" ht="12.75" hidden="false" customHeight="false" outlineLevel="0" collapsed="false">
      <c r="D46" s="1" t="s">
        <v>391</v>
      </c>
    </row>
  </sheetData>
  <mergeCells count="37">
    <mergeCell ref="B3:C4"/>
    <mergeCell ref="F3:F4"/>
    <mergeCell ref="G3:G4"/>
    <mergeCell ref="B5:C5"/>
    <mergeCell ref="B7:C7"/>
    <mergeCell ref="B8:C8"/>
    <mergeCell ref="B9:C9"/>
    <mergeCell ref="B10:C10"/>
    <mergeCell ref="B11:C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7" activeCellId="0" sqref="B47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63" width="11.13"/>
    <col collapsed="false" customWidth="true" hidden="false" outlineLevel="0" max="3" min="3" style="0" width="29.13"/>
    <col collapsed="false" customWidth="true" hidden="false" outlineLevel="0" max="4" min="4" style="0" width="20.56"/>
  </cols>
  <sheetData>
    <row r="1" customFormat="false" ht="10.5" hidden="false" customHeight="true" outlineLevel="0" collapsed="false">
      <c r="B1" s="266" t="s">
        <v>449</v>
      </c>
      <c r="C1" s="1" t="s">
        <v>450</v>
      </c>
    </row>
    <row r="2" customFormat="false" ht="10.5" hidden="false" customHeight="true" outlineLevel="0" collapsed="false">
      <c r="B2" s="266" t="s">
        <v>451</v>
      </c>
      <c r="C2" s="1" t="s">
        <v>452</v>
      </c>
    </row>
    <row r="3" customFormat="false" ht="9" hidden="false" customHeight="true" outlineLevel="0" collapsed="false">
      <c r="D3" s="304" t="s">
        <v>453</v>
      </c>
    </row>
    <row r="4" customFormat="false" ht="12.75" hidden="false" customHeight="false" outlineLevel="0" collapsed="false">
      <c r="A4" s="188"/>
      <c r="B4" s="186"/>
      <c r="C4" s="290" t="s">
        <v>454</v>
      </c>
      <c r="D4" s="293" t="s">
        <v>455</v>
      </c>
    </row>
    <row r="5" customFormat="false" ht="12.75" hidden="false" customHeight="false" outlineLevel="0" collapsed="false">
      <c r="A5" s="279" t="n">
        <v>1</v>
      </c>
      <c r="B5" s="290" t="s">
        <v>456</v>
      </c>
      <c r="C5" s="277" t="s">
        <v>457</v>
      </c>
      <c r="D5" s="188"/>
    </row>
    <row r="6" customFormat="false" ht="12.75" hidden="false" customHeight="false" outlineLevel="0" collapsed="false">
      <c r="A6" s="279" t="n">
        <v>2</v>
      </c>
      <c r="B6" s="290" t="s">
        <v>456</v>
      </c>
      <c r="C6" s="305" t="s">
        <v>458</v>
      </c>
      <c r="D6" s="188"/>
    </row>
    <row r="7" customFormat="false" ht="12.75" hidden="false" customHeight="false" outlineLevel="0" collapsed="false">
      <c r="A7" s="279" t="n">
        <v>3</v>
      </c>
      <c r="B7" s="290" t="s">
        <v>456</v>
      </c>
      <c r="C7" s="305" t="s">
        <v>459</v>
      </c>
      <c r="D7" s="188"/>
    </row>
    <row r="8" customFormat="false" ht="12.75" hidden="false" customHeight="false" outlineLevel="0" collapsed="false">
      <c r="A8" s="279" t="n">
        <v>4</v>
      </c>
      <c r="B8" s="290" t="s">
        <v>456</v>
      </c>
      <c r="C8" s="277" t="s">
        <v>460</v>
      </c>
      <c r="D8" s="188"/>
    </row>
    <row r="9" customFormat="false" ht="12.75" hidden="false" customHeight="false" outlineLevel="0" collapsed="false">
      <c r="A9" s="279" t="n">
        <v>5</v>
      </c>
      <c r="B9" s="290" t="s">
        <v>456</v>
      </c>
      <c r="C9" s="305" t="s">
        <v>461</v>
      </c>
      <c r="D9" s="188"/>
    </row>
    <row r="10" customFormat="false" ht="12.75" hidden="false" customHeight="false" outlineLevel="0" collapsed="false">
      <c r="A10" s="279" t="n">
        <v>6</v>
      </c>
      <c r="B10" s="290" t="s">
        <v>456</v>
      </c>
      <c r="C10" s="277" t="s">
        <v>462</v>
      </c>
      <c r="D10" s="188"/>
    </row>
    <row r="11" customFormat="false" ht="12.75" hidden="false" customHeight="false" outlineLevel="0" collapsed="false">
      <c r="A11" s="279" t="n">
        <v>7</v>
      </c>
      <c r="B11" s="290" t="s">
        <v>456</v>
      </c>
      <c r="C11" s="277" t="s">
        <v>463</v>
      </c>
      <c r="D11" s="188"/>
    </row>
    <row r="12" customFormat="false" ht="12.75" hidden="false" customHeight="false" outlineLevel="0" collapsed="false">
      <c r="A12" s="279" t="n">
        <v>8</v>
      </c>
      <c r="B12" s="290" t="s">
        <v>456</v>
      </c>
      <c r="C12" s="277" t="s">
        <v>464</v>
      </c>
      <c r="D12" s="188"/>
    </row>
    <row r="13" customFormat="false" ht="12.75" hidden="false" customHeight="false" outlineLevel="0" collapsed="false">
      <c r="A13" s="293" t="s">
        <v>38</v>
      </c>
      <c r="B13" s="186"/>
      <c r="C13" s="293" t="s">
        <v>465</v>
      </c>
      <c r="D13" s="188"/>
    </row>
    <row r="14" customFormat="false" ht="12.75" hidden="false" customHeight="false" outlineLevel="0" collapsed="false">
      <c r="A14" s="279" t="n">
        <v>9</v>
      </c>
      <c r="B14" s="290" t="s">
        <v>466</v>
      </c>
      <c r="C14" s="277" t="s">
        <v>467</v>
      </c>
      <c r="D14" s="188"/>
    </row>
    <row r="15" customFormat="false" ht="12.75" hidden="false" customHeight="false" outlineLevel="0" collapsed="false">
      <c r="A15" s="279" t="n">
        <v>10</v>
      </c>
      <c r="B15" s="290" t="s">
        <v>466</v>
      </c>
      <c r="C15" s="277" t="s">
        <v>468</v>
      </c>
      <c r="D15" s="188"/>
    </row>
    <row r="16" customFormat="false" ht="12.75" hidden="false" customHeight="false" outlineLevel="0" collapsed="false">
      <c r="A16" s="279" t="n">
        <v>11</v>
      </c>
      <c r="B16" s="290" t="s">
        <v>466</v>
      </c>
      <c r="C16" s="277" t="s">
        <v>469</v>
      </c>
      <c r="D16" s="205" t="n">
        <f aca="false">Rez!E9</f>
        <v>42763017</v>
      </c>
    </row>
    <row r="17" customFormat="false" ht="12.75" hidden="false" customHeight="false" outlineLevel="0" collapsed="false">
      <c r="A17" s="293" t="s">
        <v>64</v>
      </c>
      <c r="B17" s="186"/>
      <c r="C17" s="293" t="s">
        <v>470</v>
      </c>
      <c r="D17" s="188"/>
    </row>
    <row r="18" customFormat="false" ht="12.75" hidden="false" customHeight="false" outlineLevel="0" collapsed="false">
      <c r="A18" s="279" t="n">
        <v>12</v>
      </c>
      <c r="B18" s="290" t="s">
        <v>471</v>
      </c>
      <c r="C18" s="277" t="s">
        <v>472</v>
      </c>
      <c r="D18" s="188"/>
    </row>
    <row r="19" customFormat="false" ht="12.75" hidden="false" customHeight="false" outlineLevel="0" collapsed="false">
      <c r="A19" s="279" t="n">
        <v>13</v>
      </c>
      <c r="B19" s="290" t="s">
        <v>471</v>
      </c>
      <c r="C19" s="293" t="s">
        <v>473</v>
      </c>
      <c r="D19" s="188"/>
    </row>
    <row r="20" customFormat="false" ht="12.75" hidden="false" customHeight="false" outlineLevel="0" collapsed="false">
      <c r="A20" s="279" t="n">
        <v>14</v>
      </c>
      <c r="B20" s="290" t="s">
        <v>471</v>
      </c>
      <c r="C20" s="277" t="s">
        <v>474</v>
      </c>
      <c r="D20" s="188"/>
    </row>
    <row r="21" customFormat="false" ht="12.75" hidden="false" customHeight="false" outlineLevel="0" collapsed="false">
      <c r="A21" s="279" t="n">
        <v>15</v>
      </c>
      <c r="B21" s="290" t="s">
        <v>471</v>
      </c>
      <c r="C21" s="306" t="s">
        <v>475</v>
      </c>
      <c r="D21" s="188"/>
    </row>
    <row r="22" customFormat="false" ht="12.75" hidden="false" customHeight="false" outlineLevel="0" collapsed="false">
      <c r="A22" s="279" t="n">
        <v>16</v>
      </c>
      <c r="B22" s="290" t="s">
        <v>471</v>
      </c>
      <c r="C22" s="277" t="s">
        <v>476</v>
      </c>
      <c r="D22" s="188"/>
    </row>
    <row r="23" customFormat="false" ht="12.75" hidden="false" customHeight="false" outlineLevel="0" collapsed="false">
      <c r="A23" s="279" t="n">
        <v>17</v>
      </c>
      <c r="B23" s="290" t="s">
        <v>471</v>
      </c>
      <c r="C23" s="277" t="s">
        <v>477</v>
      </c>
      <c r="D23" s="188"/>
    </row>
    <row r="24" customFormat="false" ht="12.75" hidden="false" customHeight="false" outlineLevel="0" collapsed="false">
      <c r="A24" s="279" t="n">
        <v>18</v>
      </c>
      <c r="B24" s="290" t="s">
        <v>471</v>
      </c>
      <c r="C24" s="305" t="s">
        <v>478</v>
      </c>
      <c r="D24" s="188"/>
    </row>
    <row r="25" customFormat="false" ht="12.75" hidden="false" customHeight="false" outlineLevel="0" collapsed="false">
      <c r="A25" s="279" t="n">
        <v>19</v>
      </c>
      <c r="B25" s="290" t="s">
        <v>471</v>
      </c>
      <c r="C25" s="277" t="s">
        <v>479</v>
      </c>
      <c r="D25" s="188"/>
    </row>
    <row r="26" customFormat="false" ht="12.75" hidden="false" customHeight="false" outlineLevel="0" collapsed="false">
      <c r="A26" s="293" t="s">
        <v>102</v>
      </c>
      <c r="B26" s="186"/>
      <c r="C26" s="293" t="s">
        <v>480</v>
      </c>
      <c r="D26" s="188"/>
    </row>
    <row r="27" customFormat="false" ht="12.75" hidden="false" customHeight="false" outlineLevel="0" collapsed="false">
      <c r="A27" s="279" t="n">
        <v>20</v>
      </c>
      <c r="B27" s="290" t="s">
        <v>481</v>
      </c>
      <c r="C27" s="277" t="s">
        <v>482</v>
      </c>
      <c r="D27" s="188"/>
    </row>
    <row r="28" customFormat="false" ht="12.75" hidden="false" customHeight="false" outlineLevel="0" collapsed="false">
      <c r="A28" s="279" t="n">
        <v>21</v>
      </c>
      <c r="B28" s="290" t="s">
        <v>481</v>
      </c>
      <c r="C28" s="277" t="s">
        <v>483</v>
      </c>
      <c r="D28" s="188"/>
    </row>
    <row r="29" customFormat="false" ht="12.75" hidden="false" customHeight="false" outlineLevel="0" collapsed="false">
      <c r="A29" s="279" t="n">
        <v>22</v>
      </c>
      <c r="B29" s="290" t="s">
        <v>481</v>
      </c>
      <c r="C29" s="277" t="s">
        <v>484</v>
      </c>
      <c r="D29" s="188"/>
    </row>
    <row r="30" customFormat="false" ht="12.75" hidden="false" customHeight="false" outlineLevel="0" collapsed="false">
      <c r="A30" s="279" t="n">
        <v>23</v>
      </c>
      <c r="B30" s="290" t="s">
        <v>481</v>
      </c>
      <c r="C30" s="277" t="s">
        <v>485</v>
      </c>
      <c r="D30" s="188"/>
    </row>
    <row r="31" customFormat="false" ht="12.75" hidden="false" customHeight="false" outlineLevel="0" collapsed="false">
      <c r="A31" s="293" t="s">
        <v>486</v>
      </c>
      <c r="B31" s="186"/>
      <c r="C31" s="293" t="s">
        <v>487</v>
      </c>
      <c r="D31" s="188"/>
    </row>
    <row r="32" customFormat="false" ht="12.75" hidden="false" customHeight="false" outlineLevel="0" collapsed="false">
      <c r="A32" s="279" t="n">
        <v>24</v>
      </c>
      <c r="B32" s="290" t="s">
        <v>488</v>
      </c>
      <c r="C32" s="306" t="s">
        <v>489</v>
      </c>
      <c r="D32" s="188"/>
    </row>
    <row r="33" customFormat="false" ht="12.75" hidden="false" customHeight="false" outlineLevel="0" collapsed="false">
      <c r="A33" s="279" t="n">
        <v>25</v>
      </c>
      <c r="B33" s="290" t="s">
        <v>488</v>
      </c>
      <c r="C33" s="306" t="s">
        <v>490</v>
      </c>
      <c r="D33" s="188"/>
    </row>
    <row r="34" customFormat="false" ht="12.75" hidden="false" customHeight="false" outlineLevel="0" collapsed="false">
      <c r="A34" s="279" t="n">
        <v>26</v>
      </c>
      <c r="B34" s="290" t="s">
        <v>488</v>
      </c>
      <c r="C34" s="277" t="s">
        <v>491</v>
      </c>
      <c r="D34" s="188"/>
    </row>
    <row r="35" customFormat="false" ht="12.75" hidden="false" customHeight="false" outlineLevel="0" collapsed="false">
      <c r="A35" s="279" t="n">
        <v>27</v>
      </c>
      <c r="B35" s="290" t="s">
        <v>488</v>
      </c>
      <c r="C35" s="277" t="s">
        <v>492</v>
      </c>
      <c r="D35" s="188"/>
    </row>
    <row r="36" customFormat="false" ht="12.75" hidden="false" customHeight="false" outlineLevel="0" collapsed="false">
      <c r="A36" s="279" t="n">
        <v>28</v>
      </c>
      <c r="B36" s="290" t="s">
        <v>488</v>
      </c>
      <c r="C36" s="277" t="s">
        <v>493</v>
      </c>
      <c r="D36" s="188"/>
    </row>
    <row r="37" customFormat="false" ht="12.75" hidden="false" customHeight="false" outlineLevel="0" collapsed="false">
      <c r="A37" s="279" t="n">
        <v>29</v>
      </c>
      <c r="B37" s="290" t="s">
        <v>488</v>
      </c>
      <c r="C37" s="277" t="s">
        <v>494</v>
      </c>
      <c r="D37" s="188"/>
    </row>
    <row r="38" customFormat="false" ht="12.75" hidden="false" customHeight="false" outlineLevel="0" collapsed="false">
      <c r="A38" s="279" t="n">
        <v>30</v>
      </c>
      <c r="B38" s="290" t="s">
        <v>488</v>
      </c>
      <c r="C38" s="306" t="s">
        <v>495</v>
      </c>
      <c r="D38" s="188"/>
    </row>
    <row r="39" customFormat="false" ht="12.75" hidden="false" customHeight="false" outlineLevel="0" collapsed="false">
      <c r="A39" s="279" t="n">
        <v>31</v>
      </c>
      <c r="B39" s="290" t="s">
        <v>488</v>
      </c>
      <c r="C39" s="277" t="s">
        <v>496</v>
      </c>
      <c r="D39" s="188"/>
    </row>
    <row r="40" customFormat="false" ht="12.75" hidden="false" customHeight="false" outlineLevel="0" collapsed="false">
      <c r="A40" s="279" t="n">
        <v>32</v>
      </c>
      <c r="B40" s="290" t="s">
        <v>488</v>
      </c>
      <c r="C40" s="305" t="s">
        <v>497</v>
      </c>
      <c r="D40" s="188"/>
    </row>
    <row r="41" customFormat="false" ht="12.75" hidden="false" customHeight="false" outlineLevel="0" collapsed="false">
      <c r="A41" s="279" t="n">
        <v>33</v>
      </c>
      <c r="B41" s="290" t="s">
        <v>488</v>
      </c>
      <c r="C41" s="305" t="s">
        <v>498</v>
      </c>
      <c r="D41" s="188"/>
    </row>
    <row r="42" customFormat="false" ht="12.75" hidden="false" customHeight="false" outlineLevel="0" collapsed="false">
      <c r="A42" s="279" t="n">
        <v>34</v>
      </c>
      <c r="B42" s="290" t="s">
        <v>488</v>
      </c>
      <c r="C42" s="277" t="s">
        <v>499</v>
      </c>
      <c r="D42" s="188"/>
    </row>
    <row r="43" customFormat="false" ht="12.75" hidden="false" customHeight="false" outlineLevel="0" collapsed="false">
      <c r="A43" s="293" t="s">
        <v>500</v>
      </c>
      <c r="B43" s="186"/>
      <c r="C43" s="293" t="s">
        <v>501</v>
      </c>
      <c r="D43" s="188"/>
    </row>
    <row r="44" customFormat="false" ht="12.75" hidden="false" customHeight="false" outlineLevel="0" collapsed="false">
      <c r="A44" s="188"/>
      <c r="B44" s="186"/>
      <c r="C44" s="290" t="s">
        <v>502</v>
      </c>
      <c r="D44" s="188" t="n">
        <f aca="false">SUM(D5:D43)</f>
        <v>42763017</v>
      </c>
    </row>
    <row r="45" customFormat="false" ht="6.75" hidden="false" customHeight="true" outlineLevel="0" collapsed="false"/>
    <row r="46" customFormat="false" ht="12.75" hidden="false" customHeight="false" outlineLevel="0" collapsed="false">
      <c r="B46" s="290" t="s">
        <v>503</v>
      </c>
      <c r="C46" s="188"/>
      <c r="D46" s="277" t="s">
        <v>504</v>
      </c>
    </row>
    <row r="47" customFormat="false" ht="5.25" hidden="false" customHeight="true" outlineLevel="0" collapsed="false">
      <c r="B47" s="187"/>
      <c r="C47" s="187"/>
      <c r="D47" s="188"/>
    </row>
    <row r="48" customFormat="false" ht="12.75" hidden="false" customHeight="false" outlineLevel="0" collapsed="false">
      <c r="B48" s="298" t="s">
        <v>505</v>
      </c>
      <c r="C48" s="188"/>
      <c r="D48" s="188" t="n">
        <v>0</v>
      </c>
    </row>
    <row r="49" customFormat="false" ht="12.75" hidden="false" customHeight="false" outlineLevel="0" collapsed="false">
      <c r="B49" s="298" t="s">
        <v>506</v>
      </c>
      <c r="C49" s="188"/>
      <c r="D49" s="188" t="n">
        <v>2</v>
      </c>
    </row>
    <row r="50" customFormat="false" ht="12.75" hidden="false" customHeight="false" outlineLevel="0" collapsed="false">
      <c r="B50" s="298" t="s">
        <v>507</v>
      </c>
      <c r="C50" s="188"/>
      <c r="D50" s="188" t="n">
        <v>1</v>
      </c>
    </row>
    <row r="51" customFormat="false" ht="12.75" hidden="false" customHeight="false" outlineLevel="0" collapsed="false">
      <c r="B51" s="298" t="s">
        <v>508</v>
      </c>
      <c r="C51" s="188"/>
      <c r="D51" s="188"/>
    </row>
    <row r="52" customFormat="false" ht="12.75" hidden="false" customHeight="false" outlineLevel="0" collapsed="false">
      <c r="B52" s="298" t="s">
        <v>509</v>
      </c>
      <c r="C52" s="188"/>
      <c r="D52" s="188"/>
    </row>
    <row r="53" customFormat="false" ht="12.75" hidden="false" customHeight="false" outlineLevel="0" collapsed="false">
      <c r="B53" s="269" t="s">
        <v>287</v>
      </c>
      <c r="C53" s="269"/>
      <c r="D53" s="188" t="n">
        <f aca="false">SUM(D48:D52)</f>
        <v>3</v>
      </c>
    </row>
    <row r="54" customFormat="false" ht="12.75" hidden="false" customHeight="false" outlineLevel="0" collapsed="false">
      <c r="D54" s="267" t="s">
        <v>390</v>
      </c>
    </row>
    <row r="55" customFormat="false" ht="12.75" hidden="false" customHeight="false" outlineLevel="0" collapsed="false">
      <c r="B55" s="266"/>
      <c r="D55" s="1" t="s">
        <v>391</v>
      </c>
    </row>
  </sheetData>
  <mergeCells count="2">
    <mergeCell ref="B47:C47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3" min="3" style="0" width="24.13"/>
    <col collapsed="false" customWidth="true" hidden="false" outlineLevel="0" max="4" min="4" style="0" width="22.56"/>
    <col collapsed="false" customWidth="true" hidden="false" outlineLevel="0" max="5" min="5" style="0" width="17.7"/>
  </cols>
  <sheetData>
    <row r="1" customFormat="false" ht="33" hidden="false" customHeight="true" outlineLevel="0" collapsed="false">
      <c r="A1" s="28"/>
      <c r="B1" s="28"/>
      <c r="C1" s="244"/>
      <c r="D1" s="244"/>
      <c r="E1" s="28"/>
      <c r="F1" s="28"/>
    </row>
    <row r="2" customFormat="false" ht="12.75" hidden="false" customHeight="false" outlineLevel="0" collapsed="false">
      <c r="B2" s="249" t="s">
        <v>510</v>
      </c>
    </row>
    <row r="3" customFormat="false" ht="12.75" hidden="false" customHeight="false" outlineLevel="0" collapsed="false">
      <c r="B3" s="249" t="s">
        <v>511</v>
      </c>
    </row>
    <row r="4" customFormat="false" ht="12.75" hidden="false" customHeight="false" outlineLevel="0" collapsed="false">
      <c r="B4" s="307" t="s">
        <v>512</v>
      </c>
    </row>
    <row r="5" customFormat="false" ht="18" hidden="false" customHeight="false" outlineLevel="0" collapsed="false">
      <c r="B5" s="308" t="s">
        <v>513</v>
      </c>
    </row>
    <row r="6" customFormat="false" ht="12.75" hidden="false" customHeight="false" outlineLevel="0" collapsed="false">
      <c r="B6" s="220"/>
    </row>
    <row r="7" s="1" customFormat="true" ht="32.25" hidden="false" customHeight="true" outlineLevel="0" collapsed="false">
      <c r="A7" s="0"/>
      <c r="B7" s="0"/>
      <c r="C7" s="0"/>
      <c r="D7" s="0"/>
      <c r="E7" s="0"/>
    </row>
    <row r="8" customFormat="false" ht="24.75" hidden="false" customHeight="true" outlineLevel="0" collapsed="false">
      <c r="A8" s="251" t="s">
        <v>32</v>
      </c>
      <c r="B8" s="252" t="s">
        <v>514</v>
      </c>
      <c r="C8" s="251" t="s">
        <v>515</v>
      </c>
      <c r="D8" s="253" t="s">
        <v>516</v>
      </c>
      <c r="E8" s="253" t="s">
        <v>517</v>
      </c>
    </row>
    <row r="9" s="28" customFormat="true" ht="18" hidden="false" customHeight="true" outlineLevel="0" collapsed="false">
      <c r="A9" s="254" t="n">
        <v>1</v>
      </c>
      <c r="B9" s="255" t="s">
        <v>518</v>
      </c>
      <c r="C9" s="186" t="n">
        <v>3259140</v>
      </c>
      <c r="D9" s="186" t="n">
        <v>61.97</v>
      </c>
      <c r="E9" s="186" t="n">
        <v>8597.1</v>
      </c>
    </row>
    <row r="10" s="28" customFormat="true" ht="18" hidden="false" customHeight="true" outlineLevel="0" collapsed="false">
      <c r="A10" s="254" t="n">
        <v>2</v>
      </c>
      <c r="B10" s="255" t="s">
        <v>518</v>
      </c>
      <c r="C10" s="186" t="n">
        <v>22591</v>
      </c>
      <c r="D10" s="186"/>
      <c r="E10" s="188" t="n">
        <v>4910.9</v>
      </c>
    </row>
    <row r="11" s="28" customFormat="true" ht="18" hidden="false" customHeight="true" outlineLevel="0" collapsed="false">
      <c r="A11" s="254" t="n">
        <v>3</v>
      </c>
      <c r="B11" s="309" t="s">
        <v>519</v>
      </c>
      <c r="C11" s="310" t="s">
        <v>520</v>
      </c>
      <c r="D11" s="191" t="n">
        <v>44.41</v>
      </c>
      <c r="E11" s="190" t="n">
        <v>6161</v>
      </c>
    </row>
    <row r="12" s="28" customFormat="true" ht="18" hidden="false" customHeight="true" outlineLevel="0" collapsed="false">
      <c r="A12" s="254" t="n">
        <v>4</v>
      </c>
      <c r="B12" s="309" t="s">
        <v>519</v>
      </c>
      <c r="C12" s="311" t="s">
        <v>521</v>
      </c>
      <c r="D12" s="191"/>
      <c r="E12" s="190" t="n">
        <v>3008.83</v>
      </c>
    </row>
    <row r="13" s="28" customFormat="true" ht="18" hidden="false" customHeight="true" outlineLevel="0" collapsed="false">
      <c r="A13" s="254" t="n">
        <v>5</v>
      </c>
      <c r="B13" s="255"/>
      <c r="C13" s="254"/>
      <c r="D13" s="191"/>
      <c r="E13" s="259"/>
    </row>
    <row r="14" s="28" customFormat="true" ht="18" hidden="false" customHeight="true" outlineLevel="0" collapsed="false">
      <c r="A14" s="254" t="n">
        <v>6</v>
      </c>
      <c r="B14" s="255"/>
      <c r="C14" s="254"/>
      <c r="D14" s="191"/>
      <c r="E14" s="259"/>
    </row>
    <row r="15" s="28" customFormat="true" ht="18" hidden="false" customHeight="true" outlineLevel="0" collapsed="false">
      <c r="A15" s="254" t="n">
        <v>7</v>
      </c>
      <c r="B15" s="255"/>
      <c r="C15" s="254"/>
      <c r="D15" s="191"/>
      <c r="E15" s="259"/>
    </row>
    <row r="16" s="28" customFormat="true" ht="18" hidden="false" customHeight="true" outlineLevel="0" collapsed="false">
      <c r="A16" s="254" t="n">
        <v>8</v>
      </c>
      <c r="B16" s="255"/>
      <c r="C16" s="254"/>
      <c r="D16" s="191"/>
      <c r="E16" s="259"/>
    </row>
    <row r="17" s="28" customFormat="true" ht="18" hidden="false" customHeight="true" outlineLevel="0" collapsed="false">
      <c r="A17" s="254" t="n">
        <v>9</v>
      </c>
      <c r="B17" s="255"/>
      <c r="C17" s="254"/>
      <c r="D17" s="191"/>
      <c r="E17" s="259"/>
    </row>
    <row r="18" s="28" customFormat="true" ht="18" hidden="false" customHeight="true" outlineLevel="0" collapsed="false">
      <c r="A18" s="254" t="n">
        <v>10</v>
      </c>
      <c r="B18" s="255"/>
      <c r="C18" s="254"/>
      <c r="D18" s="191"/>
      <c r="E18" s="259"/>
    </row>
    <row r="19" s="28" customFormat="true" ht="18" hidden="false" customHeight="true" outlineLevel="0" collapsed="false">
      <c r="A19" s="254" t="n">
        <v>11</v>
      </c>
      <c r="B19" s="255"/>
      <c r="C19" s="254"/>
      <c r="D19" s="191"/>
      <c r="E19" s="259"/>
    </row>
    <row r="20" s="28" customFormat="true" ht="18" hidden="false" customHeight="true" outlineLevel="0" collapsed="false">
      <c r="A20" s="254" t="n">
        <v>12</v>
      </c>
      <c r="B20" s="255"/>
      <c r="C20" s="254"/>
      <c r="D20" s="191"/>
      <c r="E20" s="259"/>
    </row>
    <row r="21" s="28" customFormat="true" ht="18" hidden="false" customHeight="true" outlineLevel="0" collapsed="false">
      <c r="A21" s="254" t="n">
        <v>13</v>
      </c>
      <c r="B21" s="255"/>
      <c r="C21" s="254"/>
      <c r="D21" s="191"/>
      <c r="E21" s="259"/>
    </row>
    <row r="22" s="28" customFormat="true" ht="18" hidden="false" customHeight="true" outlineLevel="0" collapsed="false">
      <c r="A22" s="254" t="n">
        <v>14</v>
      </c>
      <c r="B22" s="255"/>
      <c r="C22" s="254"/>
      <c r="D22" s="191"/>
      <c r="E22" s="259"/>
    </row>
    <row r="23" s="28" customFormat="true" ht="18" hidden="false" customHeight="true" outlineLevel="0" collapsed="false">
      <c r="A23" s="254" t="n">
        <v>15</v>
      </c>
      <c r="B23" s="255"/>
      <c r="C23" s="254"/>
      <c r="D23" s="191"/>
      <c r="E23" s="259"/>
    </row>
    <row r="24" s="28" customFormat="true" ht="18" hidden="false" customHeight="true" outlineLevel="0" collapsed="false">
      <c r="A24" s="254" t="n">
        <v>16</v>
      </c>
      <c r="B24" s="255"/>
      <c r="C24" s="254"/>
      <c r="D24" s="191"/>
      <c r="E24" s="259"/>
    </row>
    <row r="25" s="28" customFormat="true" ht="18" hidden="false" customHeight="true" outlineLevel="0" collapsed="false">
      <c r="A25" s="254" t="n">
        <v>17</v>
      </c>
      <c r="B25" s="255"/>
      <c r="C25" s="254"/>
      <c r="D25" s="191"/>
      <c r="E25" s="259"/>
    </row>
    <row r="26" s="28" customFormat="true" ht="18" hidden="false" customHeight="true" outlineLevel="0" collapsed="false">
      <c r="A26" s="254" t="n">
        <v>18</v>
      </c>
      <c r="B26" s="255"/>
      <c r="C26" s="254"/>
      <c r="D26" s="191"/>
      <c r="E26" s="259"/>
    </row>
    <row r="27" s="28" customFormat="true" ht="18" hidden="false" customHeight="true" outlineLevel="0" collapsed="false">
      <c r="A27" s="254" t="n">
        <v>19</v>
      </c>
      <c r="B27" s="255"/>
      <c r="C27" s="254"/>
      <c r="D27" s="191"/>
      <c r="E27" s="259"/>
    </row>
    <row r="28" s="28" customFormat="true" ht="18" hidden="false" customHeight="true" outlineLevel="0" collapsed="false">
      <c r="A28" s="254" t="n">
        <v>20</v>
      </c>
      <c r="B28" s="255"/>
      <c r="C28" s="254"/>
      <c r="D28" s="191"/>
      <c r="E28" s="259"/>
    </row>
    <row r="29" s="28" customFormat="true" ht="18" hidden="false" customHeight="true" outlineLevel="0" collapsed="false">
      <c r="A29" s="254" t="n">
        <v>21</v>
      </c>
      <c r="B29" s="255"/>
      <c r="C29" s="254"/>
      <c r="D29" s="191"/>
      <c r="E29" s="259"/>
    </row>
    <row r="30" s="28" customFormat="true" ht="18" hidden="false" customHeight="true" outlineLevel="0" collapsed="false">
      <c r="A30" s="254" t="n">
        <v>22</v>
      </c>
      <c r="B30" s="255"/>
      <c r="C30" s="254"/>
      <c r="D30" s="191"/>
      <c r="E30" s="259"/>
    </row>
    <row r="31" s="28" customFormat="true" ht="18" hidden="false" customHeight="true" outlineLevel="0" collapsed="false">
      <c r="A31" s="254" t="n">
        <v>23</v>
      </c>
      <c r="B31" s="255"/>
      <c r="C31" s="254"/>
      <c r="D31" s="191"/>
      <c r="E31" s="259"/>
    </row>
    <row r="32" s="28" customFormat="true" ht="18" hidden="false" customHeight="true" outlineLevel="0" collapsed="false">
      <c r="A32" s="254" t="n">
        <v>24</v>
      </c>
      <c r="B32" s="255"/>
      <c r="C32" s="254"/>
      <c r="D32" s="191"/>
      <c r="E32" s="259"/>
    </row>
    <row r="33" s="28" customFormat="true" ht="18" hidden="false" customHeight="true" outlineLevel="0" collapsed="false">
      <c r="A33" s="254" t="s">
        <v>350</v>
      </c>
      <c r="B33" s="255" t="s">
        <v>350</v>
      </c>
      <c r="C33" s="254"/>
      <c r="D33" s="191"/>
      <c r="E33" s="259"/>
    </row>
    <row r="34" customFormat="false" ht="12.75" hidden="false" customHeight="false" outlineLevel="0" collapsed="false">
      <c r="A34" s="260"/>
      <c r="B34" s="212"/>
      <c r="C34" s="261" t="s">
        <v>351</v>
      </c>
      <c r="D34" s="205" t="n">
        <f aca="false">SUM(D9:D33)</f>
        <v>106.38</v>
      </c>
      <c r="E34" s="205" t="n">
        <f aca="false">SUM(E9:E33)</f>
        <v>22677.83</v>
      </c>
    </row>
    <row r="36" customFormat="false" ht="15" hidden="false" customHeight="false" outlineLevel="0" collapsed="false">
      <c r="D36" s="262" t="s">
        <v>352</v>
      </c>
      <c r="E36" s="28" t="s">
        <v>353</v>
      </c>
    </row>
    <row r="37" customFormat="false" ht="12.75" hidden="false" customHeight="false" outlineLevel="0" collapsed="false">
      <c r="D37" s="1" t="s">
        <v>338</v>
      </c>
    </row>
  </sheetData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5.28"/>
    <col collapsed="false" customWidth="true" hidden="false" outlineLevel="0" max="4" min="4" style="263" width="5.71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7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B1" s="312" t="s">
        <v>522</v>
      </c>
      <c r="C1" s="312"/>
      <c r="D1" s="312"/>
    </row>
    <row r="2" customFormat="false" ht="12.75" hidden="false" customHeight="false" outlineLevel="0" collapsed="false">
      <c r="B2" s="313" t="s">
        <v>523</v>
      </c>
      <c r="C2" s="313"/>
      <c r="D2" s="313"/>
      <c r="E2" s="313"/>
      <c r="F2" s="313"/>
      <c r="G2" s="313"/>
      <c r="H2" s="314"/>
      <c r="I2" s="314"/>
    </row>
    <row r="3" customFormat="false" ht="9" hidden="false" customHeight="true" outlineLevel="0" collapsed="false">
      <c r="C3" s="315"/>
      <c r="D3" s="315"/>
      <c r="E3" s="315"/>
      <c r="F3" s="315"/>
      <c r="G3" s="315"/>
      <c r="H3" s="315"/>
      <c r="I3" s="315"/>
    </row>
    <row r="4" customFormat="false" ht="10.5" hidden="false" customHeight="true" outlineLevel="0" collapsed="false">
      <c r="B4" s="182"/>
      <c r="C4" s="316"/>
      <c r="D4" s="316"/>
      <c r="E4" s="317" t="s">
        <v>524</v>
      </c>
      <c r="F4" s="316"/>
      <c r="G4" s="316"/>
      <c r="H4" s="317" t="s">
        <v>524</v>
      </c>
      <c r="I4" s="315"/>
    </row>
    <row r="5" customFormat="false" ht="11.25" hidden="false" customHeight="true" outlineLevel="0" collapsed="false">
      <c r="B5" s="318" t="s">
        <v>32</v>
      </c>
      <c r="C5" s="319" t="s">
        <v>182</v>
      </c>
      <c r="D5" s="318" t="s">
        <v>525</v>
      </c>
      <c r="E5" s="320"/>
      <c r="F5" s="318" t="s">
        <v>526</v>
      </c>
      <c r="G5" s="318" t="s">
        <v>527</v>
      </c>
      <c r="H5" s="320"/>
    </row>
    <row r="6" customFormat="false" ht="10.5" hidden="false" customHeight="true" outlineLevel="0" collapsed="false">
      <c r="B6" s="183"/>
      <c r="C6" s="183"/>
      <c r="D6" s="183"/>
      <c r="E6" s="321" t="s">
        <v>528</v>
      </c>
      <c r="F6" s="183"/>
      <c r="G6" s="183"/>
      <c r="H6" s="321" t="s">
        <v>529</v>
      </c>
    </row>
    <row r="7" customFormat="false" ht="12.75" hidden="false" customHeight="false" outlineLevel="0" collapsed="false">
      <c r="B7" s="322" t="n">
        <v>1</v>
      </c>
      <c r="C7" s="277" t="s">
        <v>68</v>
      </c>
      <c r="D7" s="186"/>
      <c r="E7" s="188"/>
      <c r="F7" s="188"/>
      <c r="G7" s="188"/>
      <c r="H7" s="279" t="n">
        <v>0</v>
      </c>
    </row>
    <row r="8" customFormat="false" ht="12.75" hidden="false" customHeight="false" outlineLevel="0" collapsed="false">
      <c r="B8" s="322" t="n">
        <v>2</v>
      </c>
      <c r="C8" s="277" t="s">
        <v>530</v>
      </c>
      <c r="D8" s="193"/>
      <c r="E8" s="323" t="n">
        <v>11287885</v>
      </c>
      <c r="F8" s="238" t="n">
        <f aca="false">H8-E8</f>
        <v>0</v>
      </c>
      <c r="G8" s="236"/>
      <c r="H8" s="323" t="n">
        <v>11287885</v>
      </c>
    </row>
    <row r="9" customFormat="false" ht="12.75" hidden="false" customHeight="false" outlineLevel="0" collapsed="false">
      <c r="B9" s="322" t="n">
        <v>3</v>
      </c>
      <c r="C9" s="277" t="s">
        <v>320</v>
      </c>
      <c r="D9" s="193"/>
      <c r="E9" s="323" t="n">
        <v>3450024</v>
      </c>
      <c r="F9" s="238" t="n">
        <f aca="false">H9-E9</f>
        <v>0</v>
      </c>
      <c r="G9" s="236"/>
      <c r="H9" s="323" t="n">
        <v>3450024</v>
      </c>
    </row>
    <row r="10" customFormat="false" ht="12.75" hidden="false" customHeight="false" outlineLevel="0" collapsed="false">
      <c r="B10" s="322" t="n">
        <v>4</v>
      </c>
      <c r="C10" s="277" t="s">
        <v>531</v>
      </c>
      <c r="D10" s="193"/>
      <c r="E10" s="144"/>
      <c r="F10" s="236"/>
      <c r="G10" s="236"/>
      <c r="H10" s="144"/>
    </row>
    <row r="11" customFormat="false" ht="12.75" hidden="false" customHeight="false" outlineLevel="0" collapsed="false">
      <c r="B11" s="322" t="n">
        <v>5</v>
      </c>
      <c r="C11" s="277" t="s">
        <v>532</v>
      </c>
      <c r="D11" s="193"/>
      <c r="E11" s="144"/>
      <c r="F11" s="236"/>
      <c r="G11" s="236"/>
      <c r="H11" s="236"/>
    </row>
    <row r="12" customFormat="false" ht="12.75" hidden="false" customHeight="false" outlineLevel="0" collapsed="false">
      <c r="B12" s="322" t="n">
        <v>1</v>
      </c>
      <c r="C12" s="277" t="s">
        <v>533</v>
      </c>
      <c r="D12" s="193"/>
      <c r="E12" s="144"/>
      <c r="F12" s="236"/>
      <c r="G12" s="236"/>
      <c r="H12" s="236"/>
    </row>
    <row r="13" customFormat="false" ht="22.5" hidden="false" customHeight="false" outlineLevel="0" collapsed="false">
      <c r="B13" s="322" t="n">
        <v>2</v>
      </c>
      <c r="C13" s="324" t="s">
        <v>71</v>
      </c>
      <c r="D13" s="193"/>
      <c r="E13" s="323" t="n">
        <v>4414486</v>
      </c>
      <c r="F13" s="236"/>
      <c r="G13" s="238" t="n">
        <f aca="false">E13-H13</f>
        <v>0</v>
      </c>
      <c r="H13" s="323" t="n">
        <v>4414486</v>
      </c>
    </row>
    <row r="14" customFormat="false" ht="12.75" hidden="false" customHeight="false" outlineLevel="0" collapsed="false">
      <c r="B14" s="322" t="n">
        <v>3</v>
      </c>
      <c r="C14" s="236"/>
      <c r="D14" s="193"/>
      <c r="E14" s="236"/>
      <c r="F14" s="236"/>
      <c r="G14" s="236"/>
      <c r="H14" s="279" t="n">
        <v>0</v>
      </c>
    </row>
    <row r="15" customFormat="false" ht="12.75" hidden="false" customHeight="false" outlineLevel="0" collapsed="false">
      <c r="B15" s="322" t="n">
        <v>4</v>
      </c>
      <c r="C15" s="236"/>
      <c r="D15" s="193"/>
      <c r="E15" s="236"/>
      <c r="F15" s="236"/>
      <c r="G15" s="236"/>
      <c r="H15" s="279" t="n">
        <v>0</v>
      </c>
    </row>
    <row r="16" customFormat="false" ht="12.75" hidden="false" customHeight="false" outlineLevel="0" collapsed="false">
      <c r="B16" s="236"/>
      <c r="C16" s="325" t="s">
        <v>191</v>
      </c>
      <c r="D16" s="326" t="n">
        <v>0</v>
      </c>
      <c r="E16" s="327" t="n">
        <f aca="false">'[1]2012 ne Bilanc'!$G$244</f>
        <v>22661724.85</v>
      </c>
      <c r="F16" s="327" t="n">
        <v>2331701</v>
      </c>
      <c r="G16" s="327" t="n">
        <f aca="false">Rez!E16</f>
        <v>2271071</v>
      </c>
      <c r="H16" s="327" t="n">
        <f aca="false">E16+F16-G16</f>
        <v>22722354.85</v>
      </c>
    </row>
    <row r="17" customFormat="false" ht="10.5" hidden="false" customHeight="true" outlineLevel="0" collapsed="false">
      <c r="B17" s="328"/>
      <c r="C17" s="329"/>
      <c r="D17" s="330"/>
      <c r="E17" s="331"/>
      <c r="F17" s="331"/>
      <c r="G17" s="328"/>
      <c r="H17" s="332"/>
    </row>
    <row r="18" customFormat="false" ht="12.75" hidden="false" customHeight="false" outlineLevel="0" collapsed="false">
      <c r="B18" s="333" t="s">
        <v>534</v>
      </c>
      <c r="C18" s="333"/>
      <c r="D18" s="333"/>
      <c r="E18" s="333"/>
      <c r="F18" s="333"/>
      <c r="G18" s="333"/>
      <c r="H18" s="144"/>
    </row>
    <row r="19" customFormat="false" ht="8.25" hidden="false" customHeight="true" outlineLevel="0" collapsed="false">
      <c r="B19" s="333"/>
      <c r="C19" s="333"/>
      <c r="D19" s="333"/>
      <c r="E19" s="333"/>
      <c r="F19" s="333"/>
      <c r="G19" s="333"/>
      <c r="H19" s="144"/>
    </row>
    <row r="20" customFormat="false" ht="10.5" hidden="false" customHeight="true" outlineLevel="0" collapsed="false">
      <c r="B20" s="334"/>
      <c r="C20" s="334"/>
      <c r="D20" s="334"/>
      <c r="E20" s="335" t="s">
        <v>524</v>
      </c>
      <c r="F20" s="334"/>
      <c r="G20" s="334"/>
      <c r="H20" s="317" t="s">
        <v>524</v>
      </c>
    </row>
    <row r="21" customFormat="false" ht="13.5" hidden="false" customHeight="true" outlineLevel="0" collapsed="false">
      <c r="B21" s="336" t="s">
        <v>32</v>
      </c>
      <c r="C21" s="336" t="s">
        <v>182</v>
      </c>
      <c r="D21" s="336" t="s">
        <v>525</v>
      </c>
      <c r="E21" s="337"/>
      <c r="F21" s="336" t="s">
        <v>526</v>
      </c>
      <c r="G21" s="336" t="s">
        <v>527</v>
      </c>
      <c r="H21" s="338"/>
    </row>
    <row r="22" customFormat="false" ht="11.25" hidden="false" customHeight="true" outlineLevel="0" collapsed="false">
      <c r="B22" s="339"/>
      <c r="C22" s="339"/>
      <c r="D22" s="339"/>
      <c r="E22" s="340" t="s">
        <v>528</v>
      </c>
      <c r="F22" s="339"/>
      <c r="G22" s="339"/>
      <c r="H22" s="321" t="s">
        <v>529</v>
      </c>
    </row>
    <row r="23" customFormat="false" ht="12.75" hidden="false" customHeight="false" outlineLevel="0" collapsed="false">
      <c r="B23" s="322" t="n">
        <v>1</v>
      </c>
      <c r="C23" s="277" t="s">
        <v>68</v>
      </c>
      <c r="D23" s="341"/>
      <c r="E23" s="279" t="n">
        <v>0</v>
      </c>
      <c r="F23" s="279" t="n">
        <v>0</v>
      </c>
      <c r="G23" s="236"/>
      <c r="H23" s="279" t="n">
        <v>0</v>
      </c>
    </row>
    <row r="24" customFormat="false" ht="12.75" hidden="false" customHeight="false" outlineLevel="0" collapsed="false">
      <c r="B24" s="322" t="n">
        <v>2</v>
      </c>
      <c r="C24" s="277" t="s">
        <v>530</v>
      </c>
      <c r="D24" s="193"/>
      <c r="E24" s="238"/>
      <c r="F24" s="238" t="n">
        <f aca="false">F8</f>
        <v>0</v>
      </c>
      <c r="G24" s="236"/>
      <c r="H24" s="279"/>
    </row>
    <row r="25" customFormat="false" ht="12.75" hidden="false" customHeight="false" outlineLevel="0" collapsed="false">
      <c r="B25" s="322" t="n">
        <v>3</v>
      </c>
      <c r="C25" s="277" t="s">
        <v>535</v>
      </c>
      <c r="D25" s="193"/>
      <c r="E25" s="238"/>
      <c r="F25" s="238" t="n">
        <f aca="false">F9</f>
        <v>0</v>
      </c>
      <c r="G25" s="236"/>
      <c r="H25" s="279"/>
    </row>
    <row r="26" customFormat="false" ht="12.75" hidden="false" customHeight="false" outlineLevel="0" collapsed="false">
      <c r="B26" s="322" t="n">
        <v>4</v>
      </c>
      <c r="C26" s="277" t="s">
        <v>531</v>
      </c>
      <c r="D26" s="193"/>
      <c r="E26" s="236"/>
      <c r="F26" s="236"/>
      <c r="G26" s="236"/>
      <c r="H26" s="279" t="n">
        <f aca="false">H10</f>
        <v>0</v>
      </c>
    </row>
    <row r="27" customFormat="false" ht="12.75" hidden="false" customHeight="false" outlineLevel="0" collapsed="false">
      <c r="B27" s="322" t="n">
        <v>5</v>
      </c>
      <c r="C27" s="277" t="s">
        <v>532</v>
      </c>
      <c r="D27" s="193"/>
      <c r="E27" s="236"/>
      <c r="F27" s="236"/>
      <c r="G27" s="236"/>
      <c r="H27" s="279" t="n">
        <f aca="false">H11</f>
        <v>0</v>
      </c>
    </row>
    <row r="28" customFormat="false" ht="12.75" hidden="false" customHeight="false" outlineLevel="0" collapsed="false">
      <c r="B28" s="322" t="n">
        <v>1</v>
      </c>
      <c r="C28" s="277" t="s">
        <v>533</v>
      </c>
      <c r="D28" s="193"/>
      <c r="E28" s="236"/>
      <c r="F28" s="236"/>
      <c r="G28" s="236"/>
      <c r="H28" s="279" t="n">
        <f aca="false">H12</f>
        <v>0</v>
      </c>
    </row>
    <row r="29" customFormat="false" ht="22.5" hidden="false" customHeight="false" outlineLevel="0" collapsed="false">
      <c r="B29" s="322" t="n">
        <v>2</v>
      </c>
      <c r="C29" s="324" t="s">
        <v>71</v>
      </c>
      <c r="D29" s="193"/>
      <c r="E29" s="342"/>
      <c r="F29" s="236"/>
      <c r="G29" s="238"/>
      <c r="H29" s="279"/>
    </row>
    <row r="30" customFormat="false" ht="12.75" hidden="false" customHeight="false" outlineLevel="0" collapsed="false">
      <c r="B30" s="322" t="n">
        <v>3</v>
      </c>
      <c r="C30" s="236"/>
      <c r="D30" s="193"/>
      <c r="E30" s="236"/>
      <c r="F30" s="236"/>
      <c r="G30" s="236"/>
      <c r="H30" s="279" t="n">
        <v>0</v>
      </c>
    </row>
    <row r="31" customFormat="false" ht="12.75" hidden="false" customHeight="false" outlineLevel="0" collapsed="false">
      <c r="B31" s="322" t="n">
        <v>4</v>
      </c>
      <c r="C31" s="236"/>
      <c r="D31" s="193"/>
      <c r="E31" s="236"/>
      <c r="F31" s="236"/>
      <c r="G31" s="236"/>
      <c r="H31" s="279" t="n">
        <v>0</v>
      </c>
    </row>
    <row r="32" customFormat="false" ht="12.75" hidden="false" customHeight="false" outlineLevel="0" collapsed="false">
      <c r="B32" s="236"/>
      <c r="C32" s="325" t="s">
        <v>191</v>
      </c>
      <c r="D32" s="326" t="n">
        <v>0</v>
      </c>
      <c r="E32" s="327" t="n">
        <f aca="false">'[1]2013'!$I$90</f>
        <v>3814767.7134</v>
      </c>
      <c r="F32" s="327" t="n">
        <f aca="false">G16</f>
        <v>2271071</v>
      </c>
      <c r="G32" s="327" t="n">
        <f aca="false">SUM(G23:G29)</f>
        <v>0</v>
      </c>
      <c r="H32" s="327" t="n">
        <f aca="false">E32+F32</f>
        <v>6085838.7134</v>
      </c>
    </row>
    <row r="33" customFormat="false" ht="6" hidden="false" customHeight="true" outlineLevel="0" collapsed="false">
      <c r="B33" s="202"/>
      <c r="C33" s="343"/>
      <c r="D33" s="344"/>
      <c r="E33" s="332"/>
      <c r="F33" s="332"/>
      <c r="G33" s="202"/>
      <c r="H33" s="332"/>
    </row>
    <row r="34" customFormat="false" ht="12.75" hidden="false" customHeight="false" outlineLevel="0" collapsed="false">
      <c r="B34" s="144"/>
      <c r="C34" s="144"/>
      <c r="D34" s="345" t="s">
        <v>536</v>
      </c>
      <c r="E34" s="144"/>
      <c r="F34" s="144"/>
      <c r="G34" s="144"/>
      <c r="H34" s="144"/>
    </row>
    <row r="35" customFormat="false" ht="5.25" hidden="false" customHeight="true" outlineLevel="0" collapsed="false">
      <c r="B35" s="144"/>
      <c r="C35" s="144"/>
      <c r="D35" s="346"/>
      <c r="E35" s="144"/>
      <c r="F35" s="144"/>
      <c r="G35" s="144"/>
      <c r="H35" s="144"/>
    </row>
    <row r="36" customFormat="false" ht="12.75" hidden="false" customHeight="true" outlineLevel="0" collapsed="false">
      <c r="B36" s="347"/>
      <c r="C36" s="347"/>
      <c r="D36" s="317"/>
      <c r="E36" s="317" t="s">
        <v>524</v>
      </c>
      <c r="F36" s="347"/>
      <c r="G36" s="317"/>
      <c r="H36" s="317" t="s">
        <v>524</v>
      </c>
    </row>
    <row r="37" customFormat="false" ht="12.75" hidden="false" customHeight="true" outlineLevel="0" collapsed="false">
      <c r="B37" s="318" t="s">
        <v>32</v>
      </c>
      <c r="C37" s="318" t="s">
        <v>182</v>
      </c>
      <c r="D37" s="318" t="s">
        <v>525</v>
      </c>
      <c r="E37" s="338"/>
      <c r="F37" s="318" t="s">
        <v>526</v>
      </c>
      <c r="G37" s="318" t="s">
        <v>527</v>
      </c>
      <c r="H37" s="338"/>
    </row>
    <row r="38" customFormat="false" ht="10.5" hidden="false" customHeight="true" outlineLevel="0" collapsed="false">
      <c r="B38" s="348"/>
      <c r="C38" s="348"/>
      <c r="D38" s="348"/>
      <c r="E38" s="321" t="s">
        <v>528</v>
      </c>
      <c r="F38" s="348"/>
      <c r="G38" s="348"/>
      <c r="H38" s="321" t="s">
        <v>529</v>
      </c>
    </row>
    <row r="39" customFormat="false" ht="12.75" hidden="false" customHeight="false" outlineLevel="0" collapsed="false">
      <c r="B39" s="322" t="n">
        <v>1</v>
      </c>
      <c r="C39" s="277" t="s">
        <v>68</v>
      </c>
      <c r="D39" s="193"/>
      <c r="E39" s="236"/>
      <c r="F39" s="236"/>
      <c r="G39" s="236"/>
      <c r="H39" s="279" t="n">
        <v>0</v>
      </c>
    </row>
    <row r="40" customFormat="false" ht="12.75" hidden="false" customHeight="false" outlineLevel="0" collapsed="false">
      <c r="B40" s="322" t="n">
        <v>2</v>
      </c>
      <c r="C40" s="277" t="s">
        <v>530</v>
      </c>
      <c r="D40" s="193"/>
      <c r="E40" s="238" t="n">
        <v>11287885</v>
      </c>
      <c r="F40" s="238" t="n">
        <f aca="false">F24</f>
        <v>0</v>
      </c>
      <c r="G40" s="236"/>
      <c r="H40" s="279" t="n">
        <f aca="false">H24</f>
        <v>0</v>
      </c>
    </row>
    <row r="41" customFormat="false" ht="12.75" hidden="false" customHeight="false" outlineLevel="0" collapsed="false">
      <c r="B41" s="322" t="n">
        <v>3</v>
      </c>
      <c r="C41" s="277" t="s">
        <v>320</v>
      </c>
      <c r="D41" s="193"/>
      <c r="E41" s="238" t="n">
        <v>3450024</v>
      </c>
      <c r="F41" s="238" t="n">
        <f aca="false">F25</f>
        <v>0</v>
      </c>
      <c r="G41" s="236"/>
      <c r="H41" s="279" t="n">
        <f aca="false">H25</f>
        <v>0</v>
      </c>
    </row>
    <row r="42" customFormat="false" ht="12.75" hidden="false" customHeight="false" outlineLevel="0" collapsed="false">
      <c r="B42" s="322" t="n">
        <v>4</v>
      </c>
      <c r="C42" s="277" t="s">
        <v>531</v>
      </c>
      <c r="D42" s="193"/>
      <c r="E42" s="236"/>
      <c r="F42" s="236"/>
      <c r="G42" s="236"/>
      <c r="H42" s="279" t="n">
        <f aca="false">H26</f>
        <v>0</v>
      </c>
    </row>
    <row r="43" customFormat="false" ht="12.75" hidden="false" customHeight="false" outlineLevel="0" collapsed="false">
      <c r="B43" s="322" t="n">
        <v>5</v>
      </c>
      <c r="C43" s="277" t="s">
        <v>532</v>
      </c>
      <c r="D43" s="193"/>
      <c r="E43" s="236"/>
      <c r="F43" s="236"/>
      <c r="G43" s="236"/>
      <c r="H43" s="279" t="n">
        <f aca="false">H27</f>
        <v>0</v>
      </c>
    </row>
    <row r="44" customFormat="false" ht="12.75" hidden="false" customHeight="false" outlineLevel="0" collapsed="false">
      <c r="B44" s="322" t="n">
        <v>1</v>
      </c>
      <c r="C44" s="277" t="s">
        <v>533</v>
      </c>
      <c r="D44" s="186"/>
      <c r="E44" s="188"/>
      <c r="F44" s="188"/>
      <c r="G44" s="188"/>
      <c r="H44" s="279" t="n">
        <f aca="false">H28</f>
        <v>0</v>
      </c>
    </row>
    <row r="45" customFormat="false" ht="25.5" hidden="false" customHeight="false" outlineLevel="0" collapsed="false">
      <c r="B45" s="322" t="n">
        <v>2</v>
      </c>
      <c r="C45" s="349" t="s">
        <v>71</v>
      </c>
      <c r="D45" s="186"/>
      <c r="E45" s="342" t="n">
        <v>4414486</v>
      </c>
      <c r="F45" s="188"/>
      <c r="G45" s="205" t="n">
        <f aca="false">G29</f>
        <v>0</v>
      </c>
      <c r="H45" s="279" t="n">
        <f aca="false">H29</f>
        <v>0</v>
      </c>
    </row>
    <row r="46" customFormat="false" ht="12.75" hidden="false" customHeight="false" outlineLevel="0" collapsed="false">
      <c r="B46" s="322" t="n">
        <v>3</v>
      </c>
      <c r="C46" s="188"/>
      <c r="D46" s="186"/>
      <c r="E46" s="188"/>
      <c r="F46" s="188"/>
      <c r="G46" s="188"/>
      <c r="H46" s="279" t="n">
        <v>0</v>
      </c>
    </row>
    <row r="47" customFormat="false" ht="12.75" hidden="false" customHeight="false" outlineLevel="0" collapsed="false">
      <c r="B47" s="322" t="n">
        <v>4</v>
      </c>
      <c r="C47" s="188"/>
      <c r="D47" s="186"/>
      <c r="E47" s="188"/>
      <c r="F47" s="188"/>
      <c r="G47" s="188"/>
      <c r="H47" s="279" t="n">
        <v>0</v>
      </c>
    </row>
    <row r="48" customFormat="false" ht="12.75" hidden="false" customHeight="false" outlineLevel="0" collapsed="false">
      <c r="B48" s="187"/>
      <c r="C48" s="325" t="s">
        <v>191</v>
      </c>
      <c r="D48" s="326" t="n">
        <v>0</v>
      </c>
      <c r="E48" s="327" t="n">
        <f aca="false">SUM(E40:E45)</f>
        <v>19152395</v>
      </c>
      <c r="F48" s="327" t="n">
        <f aca="false">SUM(F40:F45)</f>
        <v>0</v>
      </c>
      <c r="G48" s="327" t="n">
        <f aca="false">SUM(G40:G45)</f>
        <v>0</v>
      </c>
      <c r="H48" s="327" t="n">
        <f aca="false">Aktivi!F34</f>
        <v>18478927</v>
      </c>
    </row>
    <row r="50" customFormat="false" ht="12.75" hidden="false" customHeight="false" outlineLevel="0" collapsed="false">
      <c r="G50" s="350" t="s">
        <v>390</v>
      </c>
    </row>
    <row r="51" customFormat="false" ht="12.75" hidden="false" customHeight="false" outlineLevel="0" collapsed="false">
      <c r="G51" s="1" t="s">
        <v>537</v>
      </c>
    </row>
  </sheetData>
  <mergeCells count="3">
    <mergeCell ref="B1:D1"/>
    <mergeCell ref="B2:G2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4" min="3" style="0" width="10.71"/>
    <col collapsed="false" customWidth="true" hidden="false" outlineLevel="0" max="5" min="5" style="0" width="12.14"/>
    <col collapsed="false" customWidth="true" hidden="false" outlineLevel="0" max="6" min="6" style="0" width="20.28"/>
  </cols>
  <sheetData>
    <row r="1" customFormat="false" ht="15" hidden="false" customHeight="false" outlineLevel="0" collapsed="false">
      <c r="B1" s="351" t="s">
        <v>538</v>
      </c>
      <c r="C1" s="351"/>
      <c r="D1" s="351"/>
      <c r="E1" s="351"/>
      <c r="G1" s="28"/>
    </row>
    <row r="2" customFormat="false" ht="16.5" hidden="false" customHeight="true" outlineLevel="0" collapsed="false">
      <c r="A2" s="28"/>
      <c r="B2" s="28"/>
      <c r="C2" s="244"/>
      <c r="D2" s="244"/>
      <c r="E2" s="28" t="s">
        <v>27</v>
      </c>
      <c r="F2" s="28"/>
      <c r="G2" s="28"/>
    </row>
    <row r="3" customFormat="false" ht="33" hidden="false" customHeight="true" outlineLevel="0" collapsed="false">
      <c r="A3" s="28"/>
      <c r="B3" s="28"/>
      <c r="C3" s="244"/>
      <c r="D3" s="244"/>
      <c r="E3" s="28"/>
      <c r="F3" s="28"/>
      <c r="G3" s="28"/>
    </row>
    <row r="4" customFormat="false" ht="12.75" hidden="false" customHeight="false" outlineLevel="0" collapsed="false">
      <c r="B4" s="249" t="s">
        <v>539</v>
      </c>
    </row>
    <row r="5" customFormat="false" ht="12.75" hidden="false" customHeight="false" outlineLevel="0" collapsed="false">
      <c r="B5" s="249" t="s">
        <v>540</v>
      </c>
    </row>
    <row r="6" customFormat="false" ht="12.75" hidden="false" customHeight="false" outlineLevel="0" collapsed="false">
      <c r="B6" s="249" t="s">
        <v>541</v>
      </c>
    </row>
    <row r="7" customFormat="false" ht="12.75" hidden="false" customHeight="false" outlineLevel="0" collapsed="false">
      <c r="B7" s="249" t="s">
        <v>542</v>
      </c>
      <c r="F7" s="239"/>
      <c r="G7" s="152"/>
      <c r="H7" s="152"/>
    </row>
    <row r="8" customFormat="false" ht="12.75" hidden="false" customHeight="false" outlineLevel="0" collapsed="false">
      <c r="B8" s="307" t="s">
        <v>543</v>
      </c>
      <c r="F8" s="352"/>
    </row>
    <row r="9" s="1" customFormat="true" ht="21.75" hidden="false" customHeight="true" outlineLevel="0" collapsed="false">
      <c r="A9" s="0"/>
      <c r="B9" s="0"/>
      <c r="C9" s="0"/>
      <c r="D9" s="0"/>
      <c r="E9" s="0"/>
      <c r="F9" s="353" t="s">
        <v>544</v>
      </c>
    </row>
    <row r="10" customFormat="false" ht="44.25" hidden="false" customHeight="true" outlineLevel="0" collapsed="false">
      <c r="A10" s="251" t="s">
        <v>32</v>
      </c>
      <c r="B10" s="252" t="s">
        <v>545</v>
      </c>
      <c r="C10" s="251" t="s">
        <v>546</v>
      </c>
      <c r="D10" s="252" t="s">
        <v>525</v>
      </c>
      <c r="E10" s="252" t="s">
        <v>547</v>
      </c>
      <c r="F10" s="252" t="s">
        <v>548</v>
      </c>
    </row>
    <row r="11" s="357" customFormat="true" ht="13.5" hidden="false" customHeight="true" outlineLevel="0" collapsed="false">
      <c r="A11" s="354" t="n">
        <v>1</v>
      </c>
      <c r="B11" s="355" t="s">
        <v>549</v>
      </c>
      <c r="C11" s="355" t="s">
        <v>550</v>
      </c>
      <c r="D11" s="356" t="n">
        <v>14</v>
      </c>
      <c r="E11" s="356" t="n">
        <v>2753</v>
      </c>
      <c r="F11" s="356" t="n">
        <v>38542</v>
      </c>
    </row>
    <row r="12" s="357" customFormat="true" ht="13.5" hidden="false" customHeight="true" outlineLevel="0" collapsed="false">
      <c r="A12" s="354" t="n">
        <v>2</v>
      </c>
      <c r="B12" s="355" t="s">
        <v>551</v>
      </c>
      <c r="C12" s="355" t="s">
        <v>550</v>
      </c>
      <c r="D12" s="356" t="n">
        <v>24</v>
      </c>
      <c r="E12" s="356" t="n">
        <v>3525.16666666667</v>
      </c>
      <c r="F12" s="356" t="n">
        <v>84604</v>
      </c>
    </row>
    <row r="13" s="357" customFormat="true" ht="13.5" hidden="false" customHeight="true" outlineLevel="0" collapsed="false">
      <c r="A13" s="354" t="n">
        <v>3</v>
      </c>
      <c r="B13" s="355"/>
      <c r="C13" s="355"/>
      <c r="D13" s="358"/>
      <c r="E13" s="356"/>
      <c r="F13" s="356"/>
    </row>
    <row r="14" s="357" customFormat="true" ht="13.5" hidden="false" customHeight="true" outlineLevel="0" collapsed="false">
      <c r="A14" s="354"/>
      <c r="B14" s="355"/>
      <c r="C14" s="355"/>
      <c r="D14" s="358"/>
      <c r="E14" s="356"/>
      <c r="F14" s="356"/>
    </row>
    <row r="15" s="357" customFormat="true" ht="13.5" hidden="false" customHeight="true" outlineLevel="0" collapsed="false">
      <c r="A15" s="354"/>
      <c r="B15" s="355"/>
      <c r="C15" s="355"/>
      <c r="D15" s="358"/>
      <c r="E15" s="356"/>
      <c r="F15" s="356"/>
    </row>
    <row r="16" s="357" customFormat="true" ht="13.5" hidden="false" customHeight="true" outlineLevel="0" collapsed="false">
      <c r="A16" s="354"/>
      <c r="B16" s="355"/>
      <c r="C16" s="355"/>
      <c r="D16" s="358"/>
      <c r="E16" s="356"/>
      <c r="F16" s="356"/>
    </row>
    <row r="17" s="357" customFormat="true" ht="13.5" hidden="false" customHeight="true" outlineLevel="0" collapsed="false">
      <c r="A17" s="354"/>
      <c r="B17" s="355"/>
      <c r="C17" s="355"/>
      <c r="D17" s="358"/>
      <c r="E17" s="356"/>
      <c r="F17" s="356"/>
    </row>
    <row r="18" s="357" customFormat="true" ht="13.5" hidden="false" customHeight="true" outlineLevel="0" collapsed="false">
      <c r="A18" s="354"/>
      <c r="B18" s="355"/>
      <c r="C18" s="355"/>
      <c r="D18" s="358"/>
      <c r="E18" s="356"/>
      <c r="F18" s="356"/>
    </row>
    <row r="19" s="357" customFormat="true" ht="13.5" hidden="false" customHeight="true" outlineLevel="0" collapsed="false">
      <c r="A19" s="354"/>
      <c r="B19" s="355"/>
      <c r="C19" s="355"/>
      <c r="D19" s="358"/>
      <c r="E19" s="356"/>
      <c r="F19" s="356"/>
    </row>
    <row r="20" s="357" customFormat="true" ht="13.5" hidden="false" customHeight="true" outlineLevel="0" collapsed="false">
      <c r="A20" s="354"/>
      <c r="B20" s="355"/>
      <c r="C20" s="355"/>
      <c r="D20" s="358"/>
      <c r="E20" s="356"/>
      <c r="F20" s="356"/>
    </row>
    <row r="21" s="357" customFormat="true" ht="13.5" hidden="false" customHeight="true" outlineLevel="0" collapsed="false">
      <c r="A21" s="354"/>
      <c r="B21" s="355"/>
      <c r="C21" s="355"/>
      <c r="D21" s="358"/>
      <c r="E21" s="356"/>
      <c r="F21" s="356"/>
    </row>
    <row r="22" s="357" customFormat="true" ht="13.5" hidden="false" customHeight="true" outlineLevel="0" collapsed="false">
      <c r="A22" s="354"/>
      <c r="B22" s="355"/>
      <c r="C22" s="355"/>
      <c r="D22" s="358"/>
      <c r="E22" s="356"/>
      <c r="F22" s="356"/>
    </row>
    <row r="23" s="357" customFormat="true" ht="13.5" hidden="false" customHeight="true" outlineLevel="0" collapsed="false">
      <c r="A23" s="354"/>
      <c r="B23" s="355"/>
      <c r="C23" s="355"/>
      <c r="D23" s="358"/>
      <c r="E23" s="356"/>
      <c r="F23" s="356"/>
    </row>
    <row r="24" s="357" customFormat="true" ht="13.5" hidden="false" customHeight="true" outlineLevel="0" collapsed="false">
      <c r="A24" s="354"/>
      <c r="B24" s="355"/>
      <c r="C24" s="355"/>
      <c r="D24" s="358"/>
      <c r="E24" s="356"/>
      <c r="F24" s="356"/>
    </row>
    <row r="25" s="357" customFormat="true" ht="13.5" hidden="false" customHeight="true" outlineLevel="0" collapsed="false">
      <c r="A25" s="354"/>
      <c r="B25" s="355"/>
      <c r="C25" s="355"/>
      <c r="D25" s="358"/>
      <c r="E25" s="356"/>
      <c r="F25" s="356"/>
    </row>
    <row r="26" s="357" customFormat="true" ht="13.5" hidden="false" customHeight="true" outlineLevel="0" collapsed="false">
      <c r="A26" s="354"/>
      <c r="B26" s="355"/>
      <c r="C26" s="355"/>
      <c r="D26" s="358"/>
      <c r="E26" s="356"/>
      <c r="F26" s="356"/>
    </row>
    <row r="27" s="357" customFormat="true" ht="13.5" hidden="false" customHeight="true" outlineLevel="0" collapsed="false">
      <c r="A27" s="354"/>
      <c r="B27" s="355"/>
      <c r="C27" s="355"/>
      <c r="D27" s="358"/>
      <c r="E27" s="356"/>
      <c r="F27" s="356"/>
    </row>
    <row r="28" s="357" customFormat="true" ht="13.5" hidden="false" customHeight="true" outlineLevel="0" collapsed="false">
      <c r="A28" s="354"/>
      <c r="B28" s="355"/>
      <c r="C28" s="355"/>
      <c r="D28" s="358"/>
      <c r="E28" s="356"/>
      <c r="F28" s="356"/>
    </row>
    <row r="29" s="357" customFormat="true" ht="13.5" hidden="false" customHeight="true" outlineLevel="0" collapsed="false">
      <c r="A29" s="354"/>
      <c r="B29" s="355"/>
      <c r="C29" s="355"/>
      <c r="D29" s="358"/>
      <c r="E29" s="356"/>
      <c r="F29" s="356"/>
    </row>
    <row r="30" s="357" customFormat="true" ht="13.5" hidden="false" customHeight="true" outlineLevel="0" collapsed="false">
      <c r="A30" s="354"/>
      <c r="B30" s="355"/>
      <c r="C30" s="355"/>
      <c r="D30" s="358"/>
      <c r="E30" s="356"/>
      <c r="F30" s="356"/>
    </row>
    <row r="31" s="357" customFormat="true" ht="13.5" hidden="false" customHeight="true" outlineLevel="0" collapsed="false">
      <c r="A31" s="354"/>
      <c r="B31" s="355"/>
      <c r="C31" s="355"/>
      <c r="D31" s="358"/>
      <c r="E31" s="356"/>
      <c r="F31" s="356"/>
    </row>
    <row r="32" customFormat="false" ht="15.75" hidden="false" customHeight="false" outlineLevel="0" collapsed="false">
      <c r="A32" s="359" t="s">
        <v>552</v>
      </c>
      <c r="B32" s="359"/>
      <c r="C32" s="359"/>
      <c r="D32" s="359"/>
      <c r="E32" s="359"/>
      <c r="F32" s="360" t="n">
        <f aca="false">SUM(F11:F31)</f>
        <v>123146</v>
      </c>
    </row>
    <row r="36" customFormat="false" ht="12.75" hidden="false" customHeight="false" outlineLevel="0" collapsed="false">
      <c r="E36" s="63" t="s">
        <v>390</v>
      </c>
      <c r="F36" s="63"/>
    </row>
    <row r="37" customFormat="false" ht="12.75" hidden="false" customHeight="false" outlineLevel="0" collapsed="false">
      <c r="E37" s="63" t="s">
        <v>537</v>
      </c>
      <c r="F37" s="63"/>
    </row>
  </sheetData>
  <mergeCells count="3">
    <mergeCell ref="A32:E32"/>
    <mergeCell ref="E36:F36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4" min="3" style="0" width="10.71"/>
    <col collapsed="false" customWidth="true" hidden="false" outlineLevel="0" max="5" min="5" style="0" width="12.14"/>
    <col collapsed="false" customWidth="true" hidden="false" outlineLevel="0" max="6" min="6" style="0" width="20.28"/>
  </cols>
  <sheetData>
    <row r="1" customFormat="false" ht="15" hidden="false" customHeight="false" outlineLevel="0" collapsed="false">
      <c r="B1" s="351" t="s">
        <v>553</v>
      </c>
      <c r="C1" s="351"/>
      <c r="D1" s="351"/>
      <c r="E1" s="351"/>
      <c r="G1" s="28"/>
    </row>
    <row r="2" customFormat="false" ht="16.5" hidden="false" customHeight="true" outlineLevel="0" collapsed="false">
      <c r="A2" s="28"/>
      <c r="B2" s="28"/>
      <c r="C2" s="244"/>
      <c r="D2" s="244"/>
      <c r="E2" s="28" t="s">
        <v>27</v>
      </c>
      <c r="F2" s="28"/>
      <c r="G2" s="28"/>
    </row>
    <row r="3" customFormat="false" ht="33" hidden="false" customHeight="true" outlineLevel="0" collapsed="false">
      <c r="A3" s="28"/>
      <c r="B3" s="28"/>
      <c r="C3" s="244"/>
      <c r="D3" s="244"/>
      <c r="E3" s="28"/>
      <c r="F3" s="28"/>
      <c r="G3" s="28"/>
    </row>
    <row r="4" customFormat="false" ht="12.75" hidden="false" customHeight="false" outlineLevel="0" collapsed="false">
      <c r="B4" s="249" t="s">
        <v>539</v>
      </c>
    </row>
    <row r="5" customFormat="false" ht="12.75" hidden="false" customHeight="false" outlineLevel="0" collapsed="false">
      <c r="B5" s="249" t="s">
        <v>540</v>
      </c>
    </row>
    <row r="6" customFormat="false" ht="12.75" hidden="false" customHeight="false" outlineLevel="0" collapsed="false">
      <c r="B6" s="249" t="s">
        <v>541</v>
      </c>
    </row>
    <row r="7" customFormat="false" ht="12.75" hidden="false" customHeight="false" outlineLevel="0" collapsed="false">
      <c r="B7" s="249" t="s">
        <v>542</v>
      </c>
      <c r="F7" s="239"/>
      <c r="G7" s="152"/>
      <c r="H7" s="152"/>
    </row>
    <row r="8" customFormat="false" ht="12.75" hidden="false" customHeight="false" outlineLevel="0" collapsed="false">
      <c r="B8" s="307" t="s">
        <v>543</v>
      </c>
      <c r="F8" s="352"/>
    </row>
    <row r="9" s="1" customFormat="true" ht="21.75" hidden="false" customHeight="true" outlineLevel="0" collapsed="false">
      <c r="A9" s="0"/>
      <c r="B9" s="0"/>
      <c r="C9" s="0"/>
      <c r="D9" s="0"/>
      <c r="E9" s="0"/>
      <c r="F9" s="353" t="s">
        <v>544</v>
      </c>
    </row>
    <row r="10" customFormat="false" ht="44.25" hidden="false" customHeight="true" outlineLevel="0" collapsed="false">
      <c r="A10" s="251" t="s">
        <v>32</v>
      </c>
      <c r="B10" s="252" t="s">
        <v>545</v>
      </c>
      <c r="C10" s="251" t="s">
        <v>546</v>
      </c>
      <c r="D10" s="252" t="s">
        <v>525</v>
      </c>
      <c r="E10" s="252" t="s">
        <v>547</v>
      </c>
      <c r="F10" s="252" t="s">
        <v>548</v>
      </c>
    </row>
    <row r="11" s="357" customFormat="true" ht="13.5" hidden="false" customHeight="true" outlineLevel="0" collapsed="false">
      <c r="A11" s="354" t="n">
        <v>1</v>
      </c>
      <c r="B11" s="355" t="s">
        <v>554</v>
      </c>
      <c r="C11" s="355"/>
      <c r="D11" s="356"/>
      <c r="E11" s="356"/>
      <c r="F11" s="356"/>
    </row>
    <row r="12" s="357" customFormat="true" ht="13.5" hidden="false" customHeight="true" outlineLevel="0" collapsed="false">
      <c r="A12" s="354" t="n">
        <v>2</v>
      </c>
      <c r="B12" s="355"/>
      <c r="C12" s="355"/>
      <c r="D12" s="356"/>
      <c r="E12" s="356"/>
      <c r="F12" s="356"/>
    </row>
    <row r="13" s="357" customFormat="true" ht="13.5" hidden="false" customHeight="true" outlineLevel="0" collapsed="false">
      <c r="A13" s="354" t="n">
        <v>3</v>
      </c>
      <c r="B13" s="355"/>
      <c r="C13" s="355"/>
      <c r="D13" s="356"/>
      <c r="E13" s="356"/>
      <c r="F13" s="356"/>
    </row>
    <row r="14" s="357" customFormat="true" ht="13.5" hidden="false" customHeight="true" outlineLevel="0" collapsed="false">
      <c r="A14" s="354"/>
      <c r="B14" s="355"/>
      <c r="C14" s="355"/>
      <c r="D14" s="358"/>
      <c r="E14" s="356"/>
      <c r="F14" s="356"/>
    </row>
    <row r="15" s="357" customFormat="true" ht="13.5" hidden="false" customHeight="true" outlineLevel="0" collapsed="false">
      <c r="A15" s="354"/>
      <c r="B15" s="355"/>
      <c r="C15" s="355"/>
      <c r="D15" s="358"/>
      <c r="E15" s="356"/>
      <c r="F15" s="356"/>
    </row>
    <row r="16" s="357" customFormat="true" ht="13.5" hidden="false" customHeight="true" outlineLevel="0" collapsed="false">
      <c r="A16" s="354"/>
      <c r="B16" s="355"/>
      <c r="C16" s="355"/>
      <c r="D16" s="358"/>
      <c r="E16" s="356"/>
      <c r="F16" s="356"/>
    </row>
    <row r="17" s="357" customFormat="true" ht="13.5" hidden="false" customHeight="true" outlineLevel="0" collapsed="false">
      <c r="A17" s="354"/>
      <c r="B17" s="355"/>
      <c r="C17" s="355"/>
      <c r="D17" s="358"/>
      <c r="E17" s="356"/>
      <c r="F17" s="356"/>
    </row>
    <row r="18" s="357" customFormat="true" ht="13.5" hidden="false" customHeight="true" outlineLevel="0" collapsed="false">
      <c r="A18" s="354"/>
      <c r="B18" s="355"/>
      <c r="C18" s="355"/>
      <c r="D18" s="358"/>
      <c r="E18" s="356"/>
      <c r="F18" s="356"/>
    </row>
    <row r="19" s="357" customFormat="true" ht="13.5" hidden="false" customHeight="true" outlineLevel="0" collapsed="false">
      <c r="A19" s="354"/>
      <c r="B19" s="355"/>
      <c r="C19" s="355"/>
      <c r="D19" s="358"/>
      <c r="E19" s="356"/>
      <c r="F19" s="356"/>
    </row>
    <row r="20" s="357" customFormat="true" ht="13.5" hidden="false" customHeight="true" outlineLevel="0" collapsed="false">
      <c r="A20" s="354"/>
      <c r="B20" s="355"/>
      <c r="C20" s="355"/>
      <c r="D20" s="358"/>
      <c r="E20" s="356"/>
      <c r="F20" s="356"/>
    </row>
    <row r="21" s="357" customFormat="true" ht="13.5" hidden="false" customHeight="true" outlineLevel="0" collapsed="false">
      <c r="A21" s="354"/>
      <c r="B21" s="355"/>
      <c r="C21" s="355"/>
      <c r="D21" s="358"/>
      <c r="E21" s="356"/>
      <c r="F21" s="356"/>
    </row>
    <row r="22" s="357" customFormat="true" ht="13.5" hidden="false" customHeight="true" outlineLevel="0" collapsed="false">
      <c r="A22" s="354"/>
      <c r="B22" s="355"/>
      <c r="C22" s="355"/>
      <c r="D22" s="358"/>
      <c r="E22" s="356"/>
      <c r="F22" s="356"/>
    </row>
    <row r="23" s="357" customFormat="true" ht="13.5" hidden="false" customHeight="true" outlineLevel="0" collapsed="false">
      <c r="A23" s="354"/>
      <c r="B23" s="355"/>
      <c r="C23" s="355"/>
      <c r="D23" s="358"/>
      <c r="E23" s="356"/>
      <c r="F23" s="356"/>
    </row>
    <row r="24" s="357" customFormat="true" ht="13.5" hidden="false" customHeight="true" outlineLevel="0" collapsed="false">
      <c r="A24" s="354"/>
      <c r="B24" s="355"/>
      <c r="C24" s="355"/>
      <c r="D24" s="358"/>
      <c r="E24" s="356"/>
      <c r="F24" s="356"/>
    </row>
    <row r="25" s="357" customFormat="true" ht="13.5" hidden="false" customHeight="true" outlineLevel="0" collapsed="false">
      <c r="A25" s="354"/>
      <c r="B25" s="355"/>
      <c r="C25" s="355"/>
      <c r="D25" s="358"/>
      <c r="E25" s="356"/>
      <c r="F25" s="356"/>
    </row>
    <row r="26" s="357" customFormat="true" ht="13.5" hidden="false" customHeight="true" outlineLevel="0" collapsed="false">
      <c r="A26" s="354"/>
      <c r="B26" s="355"/>
      <c r="C26" s="355"/>
      <c r="D26" s="358"/>
      <c r="E26" s="356"/>
      <c r="F26" s="356"/>
    </row>
    <row r="27" s="357" customFormat="true" ht="13.5" hidden="false" customHeight="true" outlineLevel="0" collapsed="false">
      <c r="A27" s="354"/>
      <c r="B27" s="355"/>
      <c r="C27" s="355"/>
      <c r="D27" s="358"/>
      <c r="E27" s="356"/>
      <c r="F27" s="356"/>
    </row>
    <row r="28" s="357" customFormat="true" ht="13.5" hidden="false" customHeight="true" outlineLevel="0" collapsed="false">
      <c r="A28" s="354"/>
      <c r="B28" s="355"/>
      <c r="C28" s="355"/>
      <c r="D28" s="358"/>
      <c r="E28" s="356"/>
      <c r="F28" s="356"/>
    </row>
    <row r="29" s="357" customFormat="true" ht="13.5" hidden="false" customHeight="true" outlineLevel="0" collapsed="false">
      <c r="A29" s="354"/>
      <c r="B29" s="355"/>
      <c r="C29" s="355"/>
      <c r="D29" s="358"/>
      <c r="E29" s="356"/>
      <c r="F29" s="356"/>
    </row>
    <row r="30" s="357" customFormat="true" ht="13.5" hidden="false" customHeight="true" outlineLevel="0" collapsed="false">
      <c r="A30" s="354"/>
      <c r="B30" s="355"/>
      <c r="C30" s="355"/>
      <c r="D30" s="358"/>
      <c r="E30" s="356"/>
      <c r="F30" s="356"/>
    </row>
    <row r="31" s="357" customFormat="true" ht="13.5" hidden="false" customHeight="true" outlineLevel="0" collapsed="false">
      <c r="A31" s="354"/>
      <c r="B31" s="355"/>
      <c r="C31" s="355"/>
      <c r="D31" s="358"/>
      <c r="E31" s="356"/>
      <c r="F31" s="356"/>
    </row>
    <row r="32" customFormat="false" ht="15.75" hidden="false" customHeight="false" outlineLevel="0" collapsed="false">
      <c r="A32" s="359" t="s">
        <v>552</v>
      </c>
      <c r="B32" s="359"/>
      <c r="C32" s="359"/>
      <c r="D32" s="359"/>
      <c r="E32" s="359"/>
      <c r="F32" s="360" t="n">
        <f aca="false">SUM(F11:F31)</f>
        <v>0</v>
      </c>
    </row>
    <row r="36" customFormat="false" ht="12.75" hidden="false" customHeight="false" outlineLevel="0" collapsed="false">
      <c r="E36" s="63" t="s">
        <v>390</v>
      </c>
      <c r="F36" s="63"/>
    </row>
    <row r="37" customFormat="false" ht="12.75" hidden="false" customHeight="false" outlineLevel="0" collapsed="false">
      <c r="E37" s="63" t="s">
        <v>537</v>
      </c>
      <c r="F37" s="63"/>
    </row>
  </sheetData>
  <mergeCells count="3">
    <mergeCell ref="A32:E32"/>
    <mergeCell ref="E36:F36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4" min="3" style="0" width="10.71"/>
    <col collapsed="false" customWidth="true" hidden="false" outlineLevel="0" max="5" min="5" style="0" width="12.14"/>
    <col collapsed="false" customWidth="true" hidden="false" outlineLevel="0" max="6" min="6" style="0" width="20.28"/>
  </cols>
  <sheetData>
    <row r="1" customFormat="false" ht="15" hidden="false" customHeight="false" outlineLevel="0" collapsed="false">
      <c r="B1" s="351" t="s">
        <v>555</v>
      </c>
      <c r="C1" s="351"/>
      <c r="D1" s="351"/>
      <c r="E1" s="351"/>
      <c r="G1" s="28"/>
    </row>
    <row r="2" customFormat="false" ht="16.5" hidden="false" customHeight="true" outlineLevel="0" collapsed="false">
      <c r="A2" s="28"/>
      <c r="B2" s="28"/>
      <c r="C2" s="244"/>
      <c r="D2" s="244"/>
      <c r="E2" s="28" t="s">
        <v>27</v>
      </c>
      <c r="F2" s="28"/>
      <c r="G2" s="28"/>
    </row>
    <row r="3" customFormat="false" ht="33" hidden="false" customHeight="true" outlineLevel="0" collapsed="false">
      <c r="A3" s="28"/>
      <c r="B3" s="28"/>
      <c r="C3" s="244"/>
      <c r="D3" s="244"/>
      <c r="E3" s="28"/>
      <c r="F3" s="28"/>
      <c r="G3" s="28"/>
    </row>
    <row r="4" customFormat="false" ht="12.75" hidden="false" customHeight="false" outlineLevel="0" collapsed="false">
      <c r="B4" s="249" t="s">
        <v>539</v>
      </c>
    </row>
    <row r="5" customFormat="false" ht="12.75" hidden="false" customHeight="false" outlineLevel="0" collapsed="false">
      <c r="B5" s="249" t="s">
        <v>540</v>
      </c>
    </row>
    <row r="6" customFormat="false" ht="12.75" hidden="false" customHeight="false" outlineLevel="0" collapsed="false">
      <c r="B6" s="249" t="s">
        <v>541</v>
      </c>
    </row>
    <row r="7" customFormat="false" ht="12.75" hidden="false" customHeight="false" outlineLevel="0" collapsed="false">
      <c r="B7" s="249" t="s">
        <v>542</v>
      </c>
      <c r="F7" s="239"/>
      <c r="G7" s="152"/>
      <c r="H7" s="152"/>
    </row>
    <row r="8" customFormat="false" ht="12.75" hidden="false" customHeight="false" outlineLevel="0" collapsed="false">
      <c r="B8" s="307" t="s">
        <v>543</v>
      </c>
      <c r="F8" s="352"/>
    </row>
    <row r="9" s="1" customFormat="true" ht="21.75" hidden="false" customHeight="true" outlineLevel="0" collapsed="false">
      <c r="A9" s="0"/>
      <c r="B9" s="0"/>
      <c r="C9" s="0"/>
      <c r="D9" s="0"/>
      <c r="E9" s="0"/>
      <c r="F9" s="353" t="s">
        <v>544</v>
      </c>
    </row>
    <row r="10" customFormat="false" ht="44.25" hidden="false" customHeight="true" outlineLevel="0" collapsed="false">
      <c r="A10" s="251" t="s">
        <v>32</v>
      </c>
      <c r="B10" s="252" t="s">
        <v>545</v>
      </c>
      <c r="C10" s="251" t="s">
        <v>546</v>
      </c>
      <c r="D10" s="252" t="s">
        <v>525</v>
      </c>
      <c r="E10" s="252" t="s">
        <v>547</v>
      </c>
      <c r="F10" s="252" t="s">
        <v>548</v>
      </c>
    </row>
    <row r="11" s="357" customFormat="true" ht="13.5" hidden="false" customHeight="true" outlineLevel="0" collapsed="false">
      <c r="A11" s="354" t="n">
        <v>1</v>
      </c>
      <c r="B11" s="355" t="s">
        <v>554</v>
      </c>
      <c r="C11" s="355"/>
      <c r="D11" s="356"/>
      <c r="E11" s="356"/>
      <c r="F11" s="356"/>
    </row>
    <row r="12" s="357" customFormat="true" ht="13.5" hidden="false" customHeight="true" outlineLevel="0" collapsed="false">
      <c r="A12" s="354" t="n">
        <v>2</v>
      </c>
      <c r="B12" s="355"/>
      <c r="C12" s="355"/>
      <c r="D12" s="356"/>
      <c r="E12" s="356"/>
      <c r="F12" s="356"/>
    </row>
    <row r="13" s="357" customFormat="true" ht="13.5" hidden="false" customHeight="true" outlineLevel="0" collapsed="false">
      <c r="A13" s="354" t="n">
        <v>3</v>
      </c>
      <c r="B13" s="355"/>
      <c r="C13" s="355"/>
      <c r="D13" s="356"/>
      <c r="E13" s="356"/>
      <c r="F13" s="356"/>
    </row>
    <row r="14" s="357" customFormat="true" ht="13.5" hidden="false" customHeight="true" outlineLevel="0" collapsed="false">
      <c r="A14" s="354" t="n">
        <v>4</v>
      </c>
      <c r="B14" s="355"/>
      <c r="C14" s="355"/>
      <c r="D14" s="356"/>
      <c r="E14" s="356"/>
      <c r="F14" s="356"/>
    </row>
    <row r="15" s="357" customFormat="true" ht="13.5" hidden="false" customHeight="true" outlineLevel="0" collapsed="false">
      <c r="A15" s="354" t="n">
        <v>5</v>
      </c>
      <c r="B15" s="355"/>
      <c r="C15" s="355"/>
      <c r="D15" s="356"/>
      <c r="E15" s="356"/>
      <c r="F15" s="356"/>
    </row>
    <row r="16" s="357" customFormat="true" ht="13.5" hidden="false" customHeight="true" outlineLevel="0" collapsed="false">
      <c r="A16" s="354" t="n">
        <v>6</v>
      </c>
      <c r="B16" s="355"/>
      <c r="C16" s="355"/>
      <c r="D16" s="356"/>
      <c r="E16" s="356"/>
      <c r="F16" s="356"/>
    </row>
    <row r="17" s="357" customFormat="true" ht="13.5" hidden="false" customHeight="true" outlineLevel="0" collapsed="false">
      <c r="A17" s="354" t="n">
        <v>7</v>
      </c>
      <c r="B17" s="355"/>
      <c r="C17" s="355"/>
      <c r="D17" s="356"/>
      <c r="E17" s="356"/>
      <c r="F17" s="356"/>
    </row>
    <row r="18" s="357" customFormat="true" ht="13.5" hidden="false" customHeight="true" outlineLevel="0" collapsed="false">
      <c r="A18" s="354" t="n">
        <v>8</v>
      </c>
      <c r="B18" s="355"/>
      <c r="C18" s="355"/>
      <c r="D18" s="356"/>
      <c r="E18" s="356"/>
      <c r="F18" s="356"/>
    </row>
    <row r="19" s="357" customFormat="true" ht="13.5" hidden="false" customHeight="true" outlineLevel="0" collapsed="false">
      <c r="A19" s="354" t="n">
        <v>9</v>
      </c>
      <c r="B19" s="355"/>
      <c r="C19" s="355"/>
      <c r="D19" s="356"/>
      <c r="E19" s="356"/>
      <c r="F19" s="356"/>
    </row>
    <row r="20" s="357" customFormat="true" ht="13.5" hidden="false" customHeight="true" outlineLevel="0" collapsed="false">
      <c r="A20" s="354"/>
      <c r="B20" s="355"/>
      <c r="C20" s="355"/>
      <c r="D20" s="358"/>
      <c r="E20" s="356"/>
      <c r="F20" s="356"/>
    </row>
    <row r="21" s="357" customFormat="true" ht="13.5" hidden="false" customHeight="true" outlineLevel="0" collapsed="false">
      <c r="A21" s="354"/>
      <c r="B21" s="355"/>
      <c r="C21" s="355"/>
      <c r="D21" s="358"/>
      <c r="E21" s="356"/>
      <c r="F21" s="356"/>
    </row>
    <row r="22" s="357" customFormat="true" ht="13.5" hidden="false" customHeight="true" outlineLevel="0" collapsed="false">
      <c r="A22" s="354"/>
      <c r="B22" s="355"/>
      <c r="C22" s="355"/>
      <c r="D22" s="358"/>
      <c r="E22" s="356"/>
      <c r="F22" s="356"/>
    </row>
    <row r="23" s="357" customFormat="true" ht="13.5" hidden="false" customHeight="true" outlineLevel="0" collapsed="false">
      <c r="A23" s="354"/>
      <c r="B23" s="355"/>
      <c r="C23" s="355"/>
      <c r="D23" s="358"/>
      <c r="E23" s="356"/>
      <c r="F23" s="356"/>
    </row>
    <row r="24" s="357" customFormat="true" ht="13.5" hidden="false" customHeight="true" outlineLevel="0" collapsed="false">
      <c r="A24" s="354"/>
      <c r="B24" s="355"/>
      <c r="C24" s="355"/>
      <c r="D24" s="358"/>
      <c r="E24" s="356"/>
      <c r="F24" s="356"/>
    </row>
    <row r="25" s="357" customFormat="true" ht="13.5" hidden="false" customHeight="true" outlineLevel="0" collapsed="false">
      <c r="A25" s="354"/>
      <c r="B25" s="355"/>
      <c r="C25" s="355"/>
      <c r="D25" s="358"/>
      <c r="E25" s="356"/>
      <c r="F25" s="356"/>
    </row>
    <row r="26" s="357" customFormat="true" ht="13.5" hidden="false" customHeight="true" outlineLevel="0" collapsed="false">
      <c r="A26" s="354"/>
      <c r="B26" s="355"/>
      <c r="C26" s="355"/>
      <c r="D26" s="358"/>
      <c r="E26" s="356"/>
      <c r="F26" s="356"/>
    </row>
    <row r="27" s="357" customFormat="true" ht="13.5" hidden="false" customHeight="true" outlineLevel="0" collapsed="false">
      <c r="A27" s="354"/>
      <c r="B27" s="355"/>
      <c r="C27" s="355"/>
      <c r="D27" s="358"/>
      <c r="E27" s="356"/>
      <c r="F27" s="356"/>
    </row>
    <row r="28" s="357" customFormat="true" ht="13.5" hidden="false" customHeight="true" outlineLevel="0" collapsed="false">
      <c r="A28" s="354"/>
      <c r="B28" s="355"/>
      <c r="C28" s="355"/>
      <c r="D28" s="358"/>
      <c r="E28" s="356"/>
      <c r="F28" s="356"/>
    </row>
    <row r="29" s="357" customFormat="true" ht="13.5" hidden="false" customHeight="true" outlineLevel="0" collapsed="false">
      <c r="A29" s="354"/>
      <c r="B29" s="355"/>
      <c r="C29" s="355"/>
      <c r="D29" s="358"/>
      <c r="E29" s="356"/>
      <c r="F29" s="356"/>
    </row>
    <row r="30" s="357" customFormat="true" ht="13.5" hidden="false" customHeight="true" outlineLevel="0" collapsed="false">
      <c r="A30" s="354"/>
      <c r="B30" s="355"/>
      <c r="C30" s="355"/>
      <c r="D30" s="358"/>
      <c r="E30" s="356"/>
      <c r="F30" s="356"/>
    </row>
    <row r="31" s="357" customFormat="true" ht="13.5" hidden="false" customHeight="true" outlineLevel="0" collapsed="false">
      <c r="A31" s="354"/>
      <c r="B31" s="355"/>
      <c r="C31" s="355"/>
      <c r="D31" s="358"/>
      <c r="E31" s="356"/>
      <c r="F31" s="356"/>
    </row>
    <row r="32" customFormat="false" ht="15.75" hidden="false" customHeight="false" outlineLevel="0" collapsed="false">
      <c r="A32" s="359" t="s">
        <v>552</v>
      </c>
      <c r="B32" s="359"/>
      <c r="C32" s="359"/>
      <c r="D32" s="359"/>
      <c r="E32" s="359"/>
      <c r="F32" s="360" t="n">
        <f aca="false">SUM(F11:F31)</f>
        <v>0</v>
      </c>
    </row>
    <row r="36" customFormat="false" ht="12.75" hidden="false" customHeight="false" outlineLevel="0" collapsed="false">
      <c r="E36" s="63" t="s">
        <v>390</v>
      </c>
      <c r="F36" s="63"/>
    </row>
    <row r="37" customFormat="false" ht="12.75" hidden="false" customHeight="false" outlineLevel="0" collapsed="false">
      <c r="E37" s="63" t="s">
        <v>537</v>
      </c>
      <c r="F37" s="63"/>
    </row>
  </sheetData>
  <mergeCells count="3">
    <mergeCell ref="A32:E32"/>
    <mergeCell ref="E36:F36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2.7"/>
    <col collapsed="false" customWidth="true" hidden="false" outlineLevel="0" max="3" min="3" style="32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33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s="37" customFormat="true" ht="18" hidden="false" customHeight="false" outlineLevel="0" collapsed="false">
      <c r="A2" s="34" t="s">
        <v>30</v>
      </c>
      <c r="B2" s="35"/>
      <c r="C2" s="35"/>
      <c r="D2" s="36"/>
      <c r="F2" s="38"/>
      <c r="G2" s="38"/>
    </row>
    <row r="3" s="37" customFormat="true" ht="9" hidden="false" customHeight="true" outlineLevel="0" collapsed="false">
      <c r="A3" s="34"/>
      <c r="B3" s="35"/>
      <c r="C3" s="35"/>
      <c r="D3" s="36"/>
      <c r="F3" s="39"/>
      <c r="G3" s="39"/>
    </row>
    <row r="4" s="37" customFormat="true" ht="18" hidden="false" customHeight="true" outlineLevel="0" collapsed="false">
      <c r="A4" s="40" t="s">
        <v>31</v>
      </c>
      <c r="B4" s="40"/>
      <c r="C4" s="40"/>
      <c r="D4" s="40"/>
      <c r="E4" s="40"/>
      <c r="F4" s="40"/>
      <c r="G4" s="40"/>
    </row>
    <row r="5" customFormat="false" ht="6.75" hidden="false" customHeight="true" outlineLevel="0" collapsed="false"/>
    <row r="6" customFormat="false" ht="12" hidden="false" customHeight="true" outlineLevel="0" collapsed="false">
      <c r="A6" s="41" t="s">
        <v>32</v>
      </c>
      <c r="B6" s="41" t="s">
        <v>33</v>
      </c>
      <c r="C6" s="41"/>
      <c r="D6" s="41"/>
      <c r="E6" s="41" t="s">
        <v>34</v>
      </c>
      <c r="F6" s="42" t="s">
        <v>35</v>
      </c>
      <c r="G6" s="42" t="s">
        <v>35</v>
      </c>
    </row>
    <row r="7" customFormat="false" ht="12" hidden="false" customHeight="true" outlineLevel="0" collapsed="false">
      <c r="A7" s="41"/>
      <c r="B7" s="41"/>
      <c r="C7" s="41"/>
      <c r="D7" s="41"/>
      <c r="E7" s="41"/>
      <c r="F7" s="43" t="s">
        <v>36</v>
      </c>
      <c r="G7" s="44" t="s">
        <v>37</v>
      </c>
    </row>
    <row r="8" s="37" customFormat="true" ht="24.95" hidden="false" customHeight="true" outlineLevel="0" collapsed="false">
      <c r="A8" s="45" t="s">
        <v>38</v>
      </c>
      <c r="B8" s="46" t="s">
        <v>39</v>
      </c>
      <c r="C8" s="46"/>
      <c r="D8" s="46"/>
      <c r="E8" s="47" t="n">
        <v>1</v>
      </c>
      <c r="F8" s="48" t="n">
        <f aca="false">F9+F12+F13++F21+F29+F30+F31</f>
        <v>2452073.83</v>
      </c>
      <c r="G8" s="48" t="n">
        <f aca="false">G9+G12+G13++G21+G29+G30+G31</f>
        <v>5152475</v>
      </c>
    </row>
    <row r="9" s="37" customFormat="true" ht="17.1" hidden="false" customHeight="true" outlineLevel="0" collapsed="false">
      <c r="A9" s="41"/>
      <c r="B9" s="49" t="n">
        <v>1</v>
      </c>
      <c r="C9" s="50" t="s">
        <v>40</v>
      </c>
      <c r="D9" s="51"/>
      <c r="E9" s="41" t="n">
        <v>2</v>
      </c>
      <c r="F9" s="48" t="n">
        <f aca="false">F10+F11</f>
        <v>599834.83</v>
      </c>
      <c r="G9" s="48" t="n">
        <f aca="false">G10+G11</f>
        <v>355084</v>
      </c>
    </row>
    <row r="10" s="37" customFormat="true" ht="17.1" hidden="false" customHeight="true" outlineLevel="0" collapsed="false">
      <c r="A10" s="41"/>
      <c r="B10" s="49"/>
      <c r="C10" s="52" t="s">
        <v>41</v>
      </c>
      <c r="D10" s="53" t="s">
        <v>42</v>
      </c>
      <c r="E10" s="47" t="n">
        <v>3</v>
      </c>
      <c r="F10" s="48" t="n">
        <f aca="false">'Llog Nr'!E34</f>
        <v>22677.83</v>
      </c>
      <c r="G10" s="48" t="n">
        <v>23061</v>
      </c>
    </row>
    <row r="11" s="37" customFormat="true" ht="17.1" hidden="false" customHeight="true" outlineLevel="0" collapsed="false">
      <c r="A11" s="41"/>
      <c r="B11" s="49"/>
      <c r="C11" s="52" t="s">
        <v>41</v>
      </c>
      <c r="D11" s="53" t="s">
        <v>43</v>
      </c>
      <c r="E11" s="41" t="n">
        <v>4</v>
      </c>
      <c r="F11" s="54" t="n">
        <v>577157</v>
      </c>
      <c r="G11" s="48" t="n">
        <v>332023</v>
      </c>
    </row>
    <row r="12" s="37" customFormat="true" ht="17.1" hidden="false" customHeight="true" outlineLevel="0" collapsed="false">
      <c r="A12" s="41"/>
      <c r="B12" s="49" t="n">
        <v>2</v>
      </c>
      <c r="C12" s="50" t="s">
        <v>44</v>
      </c>
      <c r="D12" s="51"/>
      <c r="E12" s="47" t="n">
        <v>5</v>
      </c>
      <c r="F12" s="48"/>
      <c r="G12" s="48"/>
    </row>
    <row r="13" s="37" customFormat="true" ht="17.1" hidden="false" customHeight="true" outlineLevel="0" collapsed="false">
      <c r="A13" s="41"/>
      <c r="B13" s="49" t="n">
        <v>3</v>
      </c>
      <c r="C13" s="50" t="s">
        <v>45</v>
      </c>
      <c r="D13" s="51"/>
      <c r="E13" s="41" t="n">
        <v>6</v>
      </c>
      <c r="F13" s="48" t="n">
        <f aca="false">F14+F15+F16+F17+F19</f>
        <v>1790666</v>
      </c>
      <c r="G13" s="48" t="n">
        <f aca="false">G14+G15+G16+G17</f>
        <v>4079872</v>
      </c>
    </row>
    <row r="14" s="37" customFormat="true" ht="17.1" hidden="false" customHeight="true" outlineLevel="0" collapsed="false">
      <c r="A14" s="41"/>
      <c r="B14" s="55"/>
      <c r="C14" s="52" t="s">
        <v>41</v>
      </c>
      <c r="D14" s="53" t="s">
        <v>46</v>
      </c>
      <c r="E14" s="47" t="n">
        <v>7</v>
      </c>
      <c r="F14" s="48"/>
      <c r="G14" s="48" t="n">
        <v>2568777</v>
      </c>
    </row>
    <row r="15" s="37" customFormat="true" ht="17.1" hidden="false" customHeight="true" outlineLevel="0" collapsed="false">
      <c r="A15" s="41"/>
      <c r="B15" s="55"/>
      <c r="C15" s="52" t="s">
        <v>41</v>
      </c>
      <c r="D15" s="53" t="s">
        <v>47</v>
      </c>
      <c r="E15" s="41" t="n">
        <v>8</v>
      </c>
      <c r="F15" s="48" t="n">
        <v>20000</v>
      </c>
      <c r="G15" s="48"/>
    </row>
    <row r="16" s="37" customFormat="true" ht="17.1" hidden="false" customHeight="true" outlineLevel="0" collapsed="false">
      <c r="A16" s="41"/>
      <c r="B16" s="55"/>
      <c r="C16" s="52" t="s">
        <v>41</v>
      </c>
      <c r="D16" s="53" t="s">
        <v>48</v>
      </c>
      <c r="E16" s="47" t="n">
        <v>9</v>
      </c>
      <c r="F16" s="48"/>
      <c r="G16" s="48"/>
    </row>
    <row r="17" s="37" customFormat="true" ht="17.1" hidden="false" customHeight="true" outlineLevel="0" collapsed="false">
      <c r="A17" s="41"/>
      <c r="B17" s="55"/>
      <c r="C17" s="52" t="s">
        <v>41</v>
      </c>
      <c r="D17" s="53" t="s">
        <v>49</v>
      </c>
      <c r="E17" s="41" t="n">
        <v>10</v>
      </c>
      <c r="F17" s="54" t="n">
        <v>378281</v>
      </c>
      <c r="G17" s="48" t="n">
        <v>1511095</v>
      </c>
    </row>
    <row r="18" s="37" customFormat="true" ht="17.1" hidden="false" customHeight="true" outlineLevel="0" collapsed="false">
      <c r="A18" s="41"/>
      <c r="B18" s="55"/>
      <c r="C18" s="52" t="s">
        <v>41</v>
      </c>
      <c r="D18" s="53" t="s">
        <v>50</v>
      </c>
      <c r="E18" s="47" t="n">
        <v>11</v>
      </c>
      <c r="F18" s="48"/>
      <c r="G18" s="48"/>
    </row>
    <row r="19" s="37" customFormat="true" ht="17.1" hidden="false" customHeight="true" outlineLevel="0" collapsed="false">
      <c r="A19" s="41"/>
      <c r="B19" s="55"/>
      <c r="C19" s="52" t="s">
        <v>41</v>
      </c>
      <c r="D19" s="53" t="s">
        <v>51</v>
      </c>
      <c r="E19" s="41" t="n">
        <v>12</v>
      </c>
      <c r="F19" s="48" t="n">
        <v>1392385</v>
      </c>
      <c r="G19" s="48"/>
    </row>
    <row r="20" s="37" customFormat="true" ht="17.1" hidden="false" customHeight="true" outlineLevel="0" collapsed="false">
      <c r="A20" s="41"/>
      <c r="B20" s="55"/>
      <c r="C20" s="52" t="s">
        <v>41</v>
      </c>
      <c r="D20" s="53"/>
      <c r="E20" s="47" t="n">
        <v>13</v>
      </c>
      <c r="F20" s="48"/>
      <c r="G20" s="48"/>
    </row>
    <row r="21" s="37" customFormat="true" ht="17.1" hidden="false" customHeight="true" outlineLevel="0" collapsed="false">
      <c r="A21" s="41"/>
      <c r="B21" s="49" t="n">
        <v>4</v>
      </c>
      <c r="C21" s="50" t="s">
        <v>52</v>
      </c>
      <c r="D21" s="51"/>
      <c r="E21" s="41" t="n">
        <v>14</v>
      </c>
      <c r="F21" s="48" t="n">
        <f aca="false">F22+F23+F24+F25+F26+F27+F27</f>
        <v>61573</v>
      </c>
      <c r="G21" s="48" t="n">
        <f aca="false">G22+G23+G24+G25+G26+G27+G27</f>
        <v>717519</v>
      </c>
    </row>
    <row r="22" s="37" customFormat="true" ht="17.1" hidden="false" customHeight="true" outlineLevel="0" collapsed="false">
      <c r="A22" s="41"/>
      <c r="B22" s="55"/>
      <c r="C22" s="52" t="s">
        <v>41</v>
      </c>
      <c r="D22" s="53" t="s">
        <v>53</v>
      </c>
      <c r="E22" s="47" t="n">
        <v>15</v>
      </c>
      <c r="F22" s="48"/>
      <c r="G22" s="48" t="n">
        <v>374989</v>
      </c>
    </row>
    <row r="23" s="37" customFormat="true" ht="17.1" hidden="false" customHeight="true" outlineLevel="0" collapsed="false">
      <c r="A23" s="41"/>
      <c r="B23" s="55"/>
      <c r="C23" s="52" t="s">
        <v>41</v>
      </c>
      <c r="D23" s="53" t="s">
        <v>54</v>
      </c>
      <c r="E23" s="41" t="n">
        <v>16</v>
      </c>
      <c r="F23" s="48" t="n">
        <v>61573</v>
      </c>
      <c r="G23" s="48" t="n">
        <v>61573</v>
      </c>
    </row>
    <row r="24" s="37" customFormat="true" ht="17.1" hidden="false" customHeight="true" outlineLevel="0" collapsed="false">
      <c r="A24" s="41"/>
      <c r="B24" s="55"/>
      <c r="C24" s="52" t="s">
        <v>41</v>
      </c>
      <c r="D24" s="53" t="s">
        <v>55</v>
      </c>
      <c r="E24" s="47" t="n">
        <v>17</v>
      </c>
      <c r="F24" s="48"/>
      <c r="G24" s="48"/>
    </row>
    <row r="25" s="37" customFormat="true" ht="17.1" hidden="false" customHeight="true" outlineLevel="0" collapsed="false">
      <c r="A25" s="41"/>
      <c r="B25" s="55"/>
      <c r="C25" s="52" t="s">
        <v>41</v>
      </c>
      <c r="D25" s="53" t="s">
        <v>56</v>
      </c>
      <c r="E25" s="41" t="n">
        <v>18</v>
      </c>
      <c r="F25" s="48"/>
      <c r="G25" s="48"/>
    </row>
    <row r="26" s="37" customFormat="true" ht="17.1" hidden="false" customHeight="true" outlineLevel="0" collapsed="false">
      <c r="A26" s="41"/>
      <c r="B26" s="55"/>
      <c r="C26" s="52" t="s">
        <v>41</v>
      </c>
      <c r="D26" s="53" t="s">
        <v>57</v>
      </c>
      <c r="E26" s="47" t="n">
        <v>19</v>
      </c>
      <c r="F26" s="48"/>
      <c r="G26" s="48" t="n">
        <v>280957</v>
      </c>
    </row>
    <row r="27" s="37" customFormat="true" ht="17.1" hidden="false" customHeight="true" outlineLevel="0" collapsed="false">
      <c r="A27" s="41"/>
      <c r="B27" s="55"/>
      <c r="C27" s="52" t="s">
        <v>41</v>
      </c>
      <c r="D27" s="53" t="s">
        <v>58</v>
      </c>
      <c r="E27" s="41" t="n">
        <v>20</v>
      </c>
      <c r="F27" s="48"/>
      <c r="G27" s="48"/>
    </row>
    <row r="28" s="37" customFormat="true" ht="17.1" hidden="false" customHeight="true" outlineLevel="0" collapsed="false">
      <c r="A28" s="41"/>
      <c r="B28" s="55"/>
      <c r="C28" s="52" t="s">
        <v>41</v>
      </c>
      <c r="D28" s="53"/>
      <c r="E28" s="47" t="n">
        <v>21</v>
      </c>
      <c r="F28" s="48"/>
      <c r="G28" s="48"/>
    </row>
    <row r="29" s="37" customFormat="true" ht="17.1" hidden="false" customHeight="true" outlineLevel="0" collapsed="false">
      <c r="A29" s="41"/>
      <c r="B29" s="49" t="n">
        <v>5</v>
      </c>
      <c r="C29" s="50" t="s">
        <v>59</v>
      </c>
      <c r="D29" s="51"/>
      <c r="E29" s="41" t="n">
        <v>22</v>
      </c>
      <c r="F29" s="48"/>
      <c r="G29" s="48"/>
    </row>
    <row r="30" s="37" customFormat="true" ht="17.1" hidden="false" customHeight="true" outlineLevel="0" collapsed="false">
      <c r="A30" s="41"/>
      <c r="B30" s="49" t="n">
        <v>6</v>
      </c>
      <c r="C30" s="50" t="s">
        <v>60</v>
      </c>
      <c r="D30" s="51"/>
      <c r="E30" s="47" t="n">
        <v>23</v>
      </c>
      <c r="F30" s="48"/>
      <c r="G30" s="48"/>
    </row>
    <row r="31" s="37" customFormat="true" ht="17.1" hidden="false" customHeight="true" outlineLevel="0" collapsed="false">
      <c r="A31" s="41"/>
      <c r="B31" s="49" t="n">
        <v>7</v>
      </c>
      <c r="C31" s="50" t="s">
        <v>61</v>
      </c>
      <c r="D31" s="51"/>
      <c r="E31" s="41" t="n">
        <v>24</v>
      </c>
      <c r="F31" s="48" t="n">
        <f aca="false">F32+F33</f>
        <v>0</v>
      </c>
      <c r="G31" s="48" t="n">
        <f aca="false">G32+G33</f>
        <v>0</v>
      </c>
    </row>
    <row r="32" s="37" customFormat="true" ht="17.1" hidden="false" customHeight="true" outlineLevel="0" collapsed="false">
      <c r="A32" s="41"/>
      <c r="B32" s="49"/>
      <c r="C32" s="52" t="s">
        <v>41</v>
      </c>
      <c r="D32" s="51" t="s">
        <v>62</v>
      </c>
      <c r="E32" s="47" t="n">
        <v>25</v>
      </c>
      <c r="F32" s="48"/>
      <c r="G32" s="48"/>
    </row>
    <row r="33" s="37" customFormat="true" ht="17.1" hidden="false" customHeight="true" outlineLevel="0" collapsed="false">
      <c r="A33" s="41"/>
      <c r="B33" s="49"/>
      <c r="C33" s="52" t="s">
        <v>41</v>
      </c>
      <c r="D33" s="51" t="s">
        <v>63</v>
      </c>
      <c r="E33" s="41" t="n">
        <v>26</v>
      </c>
      <c r="F33" s="48"/>
      <c r="G33" s="48"/>
    </row>
    <row r="34" s="37" customFormat="true" ht="24.95" hidden="false" customHeight="true" outlineLevel="0" collapsed="false">
      <c r="A34" s="46" t="s">
        <v>64</v>
      </c>
      <c r="B34" s="46" t="s">
        <v>65</v>
      </c>
      <c r="C34" s="46"/>
      <c r="D34" s="46"/>
      <c r="E34" s="47" t="n">
        <v>27</v>
      </c>
      <c r="F34" s="48" t="n">
        <f aca="false">F35+F36+F42+F43+F44+F41</f>
        <v>18478927</v>
      </c>
      <c r="G34" s="48" t="n">
        <f aca="false">G35+G36+G42+G43+G44+G41</f>
        <v>19152395</v>
      </c>
    </row>
    <row r="35" s="37" customFormat="true" ht="17.1" hidden="false" customHeight="true" outlineLevel="0" collapsed="false">
      <c r="A35" s="41"/>
      <c r="B35" s="49" t="n">
        <v>1</v>
      </c>
      <c r="C35" s="50" t="s">
        <v>66</v>
      </c>
      <c r="D35" s="51"/>
      <c r="E35" s="41" t="n">
        <v>28</v>
      </c>
      <c r="F35" s="48"/>
      <c r="G35" s="48"/>
    </row>
    <row r="36" s="37" customFormat="true" ht="17.1" hidden="false" customHeight="true" outlineLevel="0" collapsed="false">
      <c r="A36" s="41"/>
      <c r="B36" s="49" t="n">
        <v>2</v>
      </c>
      <c r="C36" s="50" t="s">
        <v>67</v>
      </c>
      <c r="D36" s="56"/>
      <c r="E36" s="47" t="n">
        <v>29</v>
      </c>
      <c r="F36" s="48" t="n">
        <f aca="false">F37+F38+F39+F40</f>
        <v>18478927</v>
      </c>
      <c r="G36" s="48" t="n">
        <f aca="false">G37+G38+G39+G40</f>
        <v>19152395</v>
      </c>
    </row>
    <row r="37" s="37" customFormat="true" ht="17.1" hidden="false" customHeight="true" outlineLevel="0" collapsed="false">
      <c r="A37" s="41"/>
      <c r="B37" s="55"/>
      <c r="C37" s="52" t="s">
        <v>41</v>
      </c>
      <c r="D37" s="53" t="s">
        <v>68</v>
      </c>
      <c r="E37" s="41" t="n">
        <v>30</v>
      </c>
      <c r="F37" s="48"/>
      <c r="G37" s="48"/>
    </row>
    <row r="38" s="37" customFormat="true" ht="17.1" hidden="false" customHeight="true" outlineLevel="0" collapsed="false">
      <c r="A38" s="41"/>
      <c r="B38" s="55"/>
      <c r="C38" s="52" t="s">
        <v>41</v>
      </c>
      <c r="D38" s="53" t="s">
        <v>69</v>
      </c>
      <c r="E38" s="47" t="n">
        <v>31</v>
      </c>
      <c r="F38" s="48" t="n">
        <v>11036937</v>
      </c>
      <c r="G38" s="48" t="n">
        <v>11287885</v>
      </c>
    </row>
    <row r="39" s="37" customFormat="true" ht="17.1" hidden="false" customHeight="true" outlineLevel="0" collapsed="false">
      <c r="A39" s="41"/>
      <c r="B39" s="55"/>
      <c r="C39" s="52" t="s">
        <v>41</v>
      </c>
      <c r="D39" s="53" t="s">
        <v>70</v>
      </c>
      <c r="E39" s="41" t="n">
        <v>32</v>
      </c>
      <c r="F39" s="48" t="n">
        <v>1533265</v>
      </c>
      <c r="G39" s="48" t="n">
        <v>3450024</v>
      </c>
    </row>
    <row r="40" s="37" customFormat="true" ht="17.1" hidden="false" customHeight="true" outlineLevel="0" collapsed="false">
      <c r="A40" s="41"/>
      <c r="B40" s="55"/>
      <c r="C40" s="52" t="s">
        <v>41</v>
      </c>
      <c r="D40" s="53" t="s">
        <v>71</v>
      </c>
      <c r="E40" s="47" t="n">
        <v>33</v>
      </c>
      <c r="F40" s="48" t="n">
        <v>5908725</v>
      </c>
      <c r="G40" s="48" t="n">
        <v>4414486</v>
      </c>
    </row>
    <row r="41" s="37" customFormat="true" ht="17.1" hidden="false" customHeight="true" outlineLevel="0" collapsed="false">
      <c r="A41" s="41"/>
      <c r="B41" s="49" t="n">
        <v>3</v>
      </c>
      <c r="C41" s="50" t="s">
        <v>72</v>
      </c>
      <c r="D41" s="51"/>
      <c r="E41" s="41" t="n">
        <v>34</v>
      </c>
      <c r="F41" s="48"/>
      <c r="G41" s="48"/>
    </row>
    <row r="42" s="37" customFormat="true" ht="17.1" hidden="false" customHeight="true" outlineLevel="0" collapsed="false">
      <c r="A42" s="41"/>
      <c r="B42" s="49" t="n">
        <v>4</v>
      </c>
      <c r="C42" s="50" t="s">
        <v>73</v>
      </c>
      <c r="D42" s="51"/>
      <c r="E42" s="47" t="n">
        <v>35</v>
      </c>
      <c r="F42" s="48"/>
      <c r="G42" s="48"/>
    </row>
    <row r="43" s="37" customFormat="true" ht="17.1" hidden="false" customHeight="true" outlineLevel="0" collapsed="false">
      <c r="A43" s="41"/>
      <c r="B43" s="49" t="n">
        <v>5</v>
      </c>
      <c r="C43" s="50" t="s">
        <v>74</v>
      </c>
      <c r="D43" s="51"/>
      <c r="E43" s="41" t="n">
        <v>36</v>
      </c>
      <c r="F43" s="48"/>
      <c r="G43" s="48"/>
    </row>
    <row r="44" s="37" customFormat="true" ht="17.1" hidden="false" customHeight="true" outlineLevel="0" collapsed="false">
      <c r="A44" s="41"/>
      <c r="B44" s="49" t="n">
        <v>6</v>
      </c>
      <c r="C44" s="50" t="s">
        <v>75</v>
      </c>
      <c r="D44" s="51"/>
      <c r="E44" s="47" t="n">
        <v>37</v>
      </c>
      <c r="F44" s="48"/>
      <c r="G44" s="48"/>
    </row>
    <row r="45" s="37" customFormat="true" ht="30" hidden="false" customHeight="true" outlineLevel="0" collapsed="false">
      <c r="A45" s="57"/>
      <c r="B45" s="46" t="s">
        <v>76</v>
      </c>
      <c r="C45" s="46"/>
      <c r="D45" s="46"/>
      <c r="E45" s="41" t="n">
        <v>38</v>
      </c>
      <c r="F45" s="48" t="n">
        <f aca="false">F34+F8</f>
        <v>20931000.83</v>
      </c>
      <c r="G45" s="48" t="n">
        <f aca="false">G34+G8</f>
        <v>24304870</v>
      </c>
    </row>
    <row r="46" s="37" customFormat="true" ht="9.75" hidden="false" customHeight="true" outlineLevel="0" collapsed="false">
      <c r="A46" s="58"/>
      <c r="B46" s="58"/>
      <c r="C46" s="58"/>
      <c r="D46" s="58"/>
      <c r="E46" s="59"/>
      <c r="F46" s="60"/>
      <c r="G46" s="60"/>
    </row>
    <row r="47" s="37" customFormat="true" ht="15.95" hidden="false" customHeight="true" outlineLevel="0" collapsed="false">
      <c r="A47" s="58"/>
      <c r="B47" s="58"/>
      <c r="C47" s="58"/>
      <c r="D47" s="58"/>
      <c r="E47" s="59"/>
      <c r="G47" s="60"/>
    </row>
    <row r="51" customFormat="false" ht="12.75" hidden="false" customHeight="false" outlineLevel="0" collapsed="false">
      <c r="F51" s="60" t="n">
        <f aca="false">Pasivi!F45</f>
        <v>20931001.2</v>
      </c>
    </row>
    <row r="52" customFormat="false" ht="12.75" hidden="false" customHeight="false" outlineLevel="0" collapsed="false">
      <c r="F52" s="33" t="n">
        <f aca="false">F45-F51</f>
        <v>-0.370000001043081</v>
      </c>
    </row>
  </sheetData>
  <mergeCells count="8">
    <mergeCell ref="F2:G2"/>
    <mergeCell ref="A4:G4"/>
    <mergeCell ref="A6:A7"/>
    <mergeCell ref="B6:D7"/>
    <mergeCell ref="E6:E7"/>
    <mergeCell ref="B8:D8"/>
    <mergeCell ref="B34:D34"/>
    <mergeCell ref="B45:D45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2.7"/>
    <col collapsed="false" customWidth="true" hidden="false" outlineLevel="0" max="3" min="3" style="32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33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7" customFormat="true" ht="18" hidden="false" customHeight="false" outlineLevel="0" collapsed="false">
      <c r="A2" s="34" t="s">
        <v>30</v>
      </c>
      <c r="B2" s="35"/>
      <c r="C2" s="35"/>
      <c r="D2" s="36"/>
      <c r="F2" s="38"/>
      <c r="G2" s="38"/>
    </row>
    <row r="3" s="37" customFormat="true" ht="6" hidden="false" customHeight="true" outlineLevel="0" collapsed="false">
      <c r="A3" s="34"/>
      <c r="B3" s="35"/>
      <c r="C3" s="35"/>
      <c r="D3" s="36"/>
      <c r="F3" s="39"/>
      <c r="G3" s="39"/>
    </row>
    <row r="4" s="37" customFormat="true" ht="18" hidden="false" customHeight="true" outlineLevel="0" collapsed="false">
      <c r="A4" s="40" t="s">
        <v>31</v>
      </c>
      <c r="B4" s="40"/>
      <c r="C4" s="40"/>
      <c r="D4" s="40"/>
      <c r="E4" s="40"/>
      <c r="F4" s="40"/>
      <c r="G4" s="40"/>
    </row>
    <row r="5" customFormat="false" ht="6.75" hidden="false" customHeight="true" outlineLevel="0" collapsed="false"/>
    <row r="6" s="37" customFormat="true" ht="15.95" hidden="false" customHeight="true" outlineLevel="0" collapsed="false">
      <c r="A6" s="41" t="s">
        <v>32</v>
      </c>
      <c r="B6" s="41" t="s">
        <v>77</v>
      </c>
      <c r="C6" s="41"/>
      <c r="D6" s="41"/>
      <c r="E6" s="41" t="s">
        <v>34</v>
      </c>
      <c r="F6" s="42" t="s">
        <v>35</v>
      </c>
      <c r="G6" s="42" t="s">
        <v>35</v>
      </c>
    </row>
    <row r="7" s="37" customFormat="true" ht="15.95" hidden="false" customHeight="true" outlineLevel="0" collapsed="false">
      <c r="A7" s="41"/>
      <c r="B7" s="41"/>
      <c r="C7" s="41"/>
      <c r="D7" s="41"/>
      <c r="E7" s="41"/>
      <c r="F7" s="43" t="s">
        <v>36</v>
      </c>
      <c r="G7" s="44" t="s">
        <v>37</v>
      </c>
    </row>
    <row r="8" s="37" customFormat="true" ht="24.95" hidden="false" customHeight="true" outlineLevel="0" collapsed="false">
      <c r="A8" s="46" t="s">
        <v>38</v>
      </c>
      <c r="B8" s="46" t="s">
        <v>78</v>
      </c>
      <c r="C8" s="46"/>
      <c r="D8" s="46"/>
      <c r="E8" s="41" t="n">
        <v>39</v>
      </c>
      <c r="F8" s="48" t="n">
        <f aca="false">F9+F10+F13+F24+F25</f>
        <v>6908133</v>
      </c>
      <c r="G8" s="48" t="n">
        <f aca="false">G9+G10+G13+G24+G25</f>
        <v>15180629</v>
      </c>
    </row>
    <row r="9" s="37" customFormat="true" ht="15.95" hidden="false" customHeight="true" outlineLevel="0" collapsed="false">
      <c r="A9" s="41"/>
      <c r="B9" s="49" t="n">
        <v>1</v>
      </c>
      <c r="C9" s="50" t="s">
        <v>79</v>
      </c>
      <c r="D9" s="51"/>
      <c r="E9" s="41" t="n">
        <v>40</v>
      </c>
      <c r="F9" s="48"/>
      <c r="G9" s="48"/>
    </row>
    <row r="10" s="37" customFormat="true" ht="15.95" hidden="false" customHeight="true" outlineLevel="0" collapsed="false">
      <c r="A10" s="41"/>
      <c r="B10" s="49" t="n">
        <v>2</v>
      </c>
      <c r="C10" s="50" t="s">
        <v>80</v>
      </c>
      <c r="D10" s="51"/>
      <c r="E10" s="41" t="n">
        <v>41</v>
      </c>
      <c r="F10" s="48"/>
      <c r="G10" s="48"/>
    </row>
    <row r="11" s="37" customFormat="true" ht="15.95" hidden="false" customHeight="true" outlineLevel="0" collapsed="false">
      <c r="A11" s="41"/>
      <c r="B11" s="55"/>
      <c r="C11" s="52" t="s">
        <v>41</v>
      </c>
      <c r="D11" s="53" t="s">
        <v>81</v>
      </c>
      <c r="E11" s="41" t="n">
        <v>42</v>
      </c>
      <c r="F11" s="48"/>
      <c r="G11" s="48"/>
    </row>
    <row r="12" s="37" customFormat="true" ht="15.95" hidden="false" customHeight="true" outlineLevel="0" collapsed="false">
      <c r="A12" s="41"/>
      <c r="B12" s="55"/>
      <c r="C12" s="52" t="s">
        <v>41</v>
      </c>
      <c r="D12" s="53" t="s">
        <v>82</v>
      </c>
      <c r="E12" s="41" t="n">
        <v>43</v>
      </c>
      <c r="F12" s="48"/>
      <c r="G12" s="48"/>
    </row>
    <row r="13" s="37" customFormat="true" ht="15.95" hidden="false" customHeight="true" outlineLevel="0" collapsed="false">
      <c r="A13" s="41"/>
      <c r="B13" s="49" t="n">
        <v>3</v>
      </c>
      <c r="C13" s="50" t="s">
        <v>83</v>
      </c>
      <c r="D13" s="51"/>
      <c r="E13" s="41" t="n">
        <v>44</v>
      </c>
      <c r="F13" s="48" t="n">
        <f aca="false">F14+F15+F16+F17+F18+F19+F20+F21+F22+F23</f>
        <v>6908133</v>
      </c>
      <c r="G13" s="48" t="n">
        <f aca="false">G14+G15+G16+G17+G18+G19+G20+G21+G22+G23</f>
        <v>15180629</v>
      </c>
    </row>
    <row r="14" s="37" customFormat="true" ht="15.95" hidden="false" customHeight="true" outlineLevel="0" collapsed="false">
      <c r="A14" s="41"/>
      <c r="B14" s="55"/>
      <c r="C14" s="52" t="s">
        <v>41</v>
      </c>
      <c r="D14" s="53" t="s">
        <v>84</v>
      </c>
      <c r="E14" s="41" t="n">
        <v>45</v>
      </c>
      <c r="F14" s="48" t="n">
        <v>3795714</v>
      </c>
      <c r="G14" s="48" t="n">
        <v>6213368</v>
      </c>
    </row>
    <row r="15" s="37" customFormat="true" ht="15.95" hidden="false" customHeight="true" outlineLevel="0" collapsed="false">
      <c r="A15" s="41"/>
      <c r="B15" s="55"/>
      <c r="C15" s="52" t="s">
        <v>41</v>
      </c>
      <c r="D15" s="53" t="s">
        <v>85</v>
      </c>
      <c r="E15" s="41" t="n">
        <v>46</v>
      </c>
      <c r="F15" s="48" t="n">
        <v>2772891</v>
      </c>
      <c r="G15" s="48" t="n">
        <v>1948490</v>
      </c>
    </row>
    <row r="16" s="37" customFormat="true" ht="15.95" hidden="false" customHeight="true" outlineLevel="0" collapsed="false">
      <c r="A16" s="41"/>
      <c r="B16" s="55"/>
      <c r="C16" s="52" t="s">
        <v>41</v>
      </c>
      <c r="D16" s="53" t="s">
        <v>86</v>
      </c>
      <c r="E16" s="41" t="n">
        <v>47</v>
      </c>
      <c r="F16" s="48" t="n">
        <v>29019</v>
      </c>
      <c r="G16" s="48" t="n">
        <v>21483</v>
      </c>
    </row>
    <row r="17" s="37" customFormat="true" ht="15.95" hidden="false" customHeight="true" outlineLevel="0" collapsed="false">
      <c r="A17" s="41"/>
      <c r="B17" s="55"/>
      <c r="C17" s="52" t="s">
        <v>41</v>
      </c>
      <c r="D17" s="53" t="s">
        <v>87</v>
      </c>
      <c r="E17" s="41" t="n">
        <v>48</v>
      </c>
      <c r="F17" s="48" t="n">
        <v>3500</v>
      </c>
      <c r="G17" s="48" t="n">
        <v>5700</v>
      </c>
    </row>
    <row r="18" s="37" customFormat="true" ht="15.95" hidden="false" customHeight="true" outlineLevel="0" collapsed="false">
      <c r="A18" s="41"/>
      <c r="B18" s="55"/>
      <c r="C18" s="52" t="s">
        <v>41</v>
      </c>
      <c r="D18" s="53" t="s">
        <v>88</v>
      </c>
      <c r="E18" s="41" t="n">
        <v>49</v>
      </c>
      <c r="F18" s="54" t="n">
        <v>307009</v>
      </c>
      <c r="G18" s="48" t="n">
        <v>606456</v>
      </c>
    </row>
    <row r="19" s="37" customFormat="true" ht="15.95" hidden="false" customHeight="true" outlineLevel="0" collapsed="false">
      <c r="A19" s="41"/>
      <c r="B19" s="55"/>
      <c r="C19" s="52" t="s">
        <v>41</v>
      </c>
      <c r="D19" s="53" t="s">
        <v>89</v>
      </c>
      <c r="E19" s="41" t="n">
        <v>50</v>
      </c>
      <c r="F19" s="54"/>
      <c r="G19" s="48"/>
    </row>
    <row r="20" s="37" customFormat="true" ht="15.95" hidden="false" customHeight="true" outlineLevel="0" collapsed="false">
      <c r="A20" s="41"/>
      <c r="B20" s="55"/>
      <c r="C20" s="52" t="s">
        <v>41</v>
      </c>
      <c r="D20" s="53" t="s">
        <v>90</v>
      </c>
      <c r="E20" s="41" t="n">
        <v>51</v>
      </c>
      <c r="F20" s="48"/>
      <c r="G20" s="48"/>
    </row>
    <row r="21" s="37" customFormat="true" ht="15.95" hidden="false" customHeight="true" outlineLevel="0" collapsed="false">
      <c r="A21" s="41"/>
      <c r="B21" s="55"/>
      <c r="C21" s="52" t="s">
        <v>41</v>
      </c>
      <c r="D21" s="53" t="s">
        <v>50</v>
      </c>
      <c r="E21" s="41" t="n">
        <v>52</v>
      </c>
      <c r="F21" s="48"/>
      <c r="G21" s="48" t="n">
        <v>2586715</v>
      </c>
    </row>
    <row r="22" s="37" customFormat="true" ht="15.95" hidden="false" customHeight="true" outlineLevel="0" collapsed="false">
      <c r="A22" s="41"/>
      <c r="B22" s="55"/>
      <c r="C22" s="52" t="s">
        <v>41</v>
      </c>
      <c r="D22" s="53" t="s">
        <v>91</v>
      </c>
      <c r="E22" s="41" t="n">
        <v>53</v>
      </c>
      <c r="F22" s="48"/>
      <c r="G22" s="48"/>
    </row>
    <row r="23" s="37" customFormat="true" ht="15.95" hidden="false" customHeight="true" outlineLevel="0" collapsed="false">
      <c r="A23" s="41"/>
      <c r="B23" s="55"/>
      <c r="C23" s="52" t="s">
        <v>41</v>
      </c>
      <c r="D23" s="53" t="s">
        <v>92</v>
      </c>
      <c r="E23" s="41" t="n">
        <v>54</v>
      </c>
      <c r="F23" s="48"/>
      <c r="G23" s="48" t="n">
        <v>3798417</v>
      </c>
    </row>
    <row r="24" s="37" customFormat="true" ht="15.95" hidden="false" customHeight="true" outlineLevel="0" collapsed="false">
      <c r="A24" s="41"/>
      <c r="B24" s="49" t="n">
        <v>4</v>
      </c>
      <c r="C24" s="50" t="s">
        <v>93</v>
      </c>
      <c r="D24" s="51"/>
      <c r="E24" s="41" t="n">
        <v>55</v>
      </c>
      <c r="F24" s="48"/>
      <c r="G24" s="48"/>
    </row>
    <row r="25" s="37" customFormat="true" ht="15.95" hidden="false" customHeight="true" outlineLevel="0" collapsed="false">
      <c r="A25" s="41"/>
      <c r="B25" s="49" t="n">
        <v>5</v>
      </c>
      <c r="C25" s="50" t="s">
        <v>94</v>
      </c>
      <c r="D25" s="51"/>
      <c r="E25" s="41" t="n">
        <v>56</v>
      </c>
      <c r="F25" s="48"/>
      <c r="G25" s="48"/>
    </row>
    <row r="26" s="37" customFormat="true" ht="24.75" hidden="false" customHeight="true" outlineLevel="0" collapsed="false">
      <c r="A26" s="46" t="s">
        <v>64</v>
      </c>
      <c r="B26" s="46" t="s">
        <v>95</v>
      </c>
      <c r="C26" s="46"/>
      <c r="D26" s="46"/>
      <c r="E26" s="41" t="n">
        <v>57</v>
      </c>
      <c r="F26" s="48"/>
      <c r="G26" s="48"/>
    </row>
    <row r="27" s="37" customFormat="true" ht="15.95" hidden="false" customHeight="true" outlineLevel="0" collapsed="false">
      <c r="A27" s="41"/>
      <c r="B27" s="49" t="n">
        <v>1</v>
      </c>
      <c r="C27" s="50" t="s">
        <v>96</v>
      </c>
      <c r="D27" s="56"/>
      <c r="E27" s="41" t="n">
        <v>58</v>
      </c>
      <c r="F27" s="48"/>
      <c r="G27" s="48"/>
    </row>
    <row r="28" s="37" customFormat="true" ht="15.95" hidden="false" customHeight="true" outlineLevel="0" collapsed="false">
      <c r="A28" s="41"/>
      <c r="B28" s="55"/>
      <c r="C28" s="52" t="s">
        <v>41</v>
      </c>
      <c r="D28" s="53" t="s">
        <v>97</v>
      </c>
      <c r="E28" s="41" t="n">
        <v>59</v>
      </c>
      <c r="F28" s="48"/>
      <c r="G28" s="48"/>
    </row>
    <row r="29" s="37" customFormat="true" ht="15.95" hidden="false" customHeight="true" outlineLevel="0" collapsed="false">
      <c r="A29" s="41"/>
      <c r="B29" s="55"/>
      <c r="C29" s="52" t="s">
        <v>41</v>
      </c>
      <c r="D29" s="53" t="s">
        <v>98</v>
      </c>
      <c r="E29" s="41" t="n">
        <v>60</v>
      </c>
      <c r="F29" s="48"/>
      <c r="G29" s="48"/>
    </row>
    <row r="30" s="37" customFormat="true" ht="15.95" hidden="false" customHeight="true" outlineLevel="0" collapsed="false">
      <c r="A30" s="41"/>
      <c r="B30" s="49" t="n">
        <v>2</v>
      </c>
      <c r="C30" s="50" t="s">
        <v>99</v>
      </c>
      <c r="D30" s="51"/>
      <c r="E30" s="41" t="n">
        <v>61</v>
      </c>
      <c r="F30" s="48"/>
      <c r="G30" s="48"/>
    </row>
    <row r="31" s="37" customFormat="true" ht="15.95" hidden="false" customHeight="true" outlineLevel="0" collapsed="false">
      <c r="A31" s="41"/>
      <c r="B31" s="49" t="n">
        <v>3</v>
      </c>
      <c r="C31" s="50" t="s">
        <v>93</v>
      </c>
      <c r="D31" s="51"/>
      <c r="E31" s="41" t="n">
        <v>62</v>
      </c>
      <c r="F31" s="48"/>
      <c r="G31" s="48"/>
    </row>
    <row r="32" s="37" customFormat="true" ht="15.95" hidden="false" customHeight="true" outlineLevel="0" collapsed="false">
      <c r="A32" s="41"/>
      <c r="B32" s="49" t="n">
        <v>4</v>
      </c>
      <c r="C32" s="50" t="s">
        <v>100</v>
      </c>
      <c r="D32" s="51"/>
      <c r="E32" s="41" t="n">
        <v>63</v>
      </c>
      <c r="F32" s="48"/>
      <c r="G32" s="48"/>
    </row>
    <row r="33" s="37" customFormat="true" ht="24.75" hidden="false" customHeight="true" outlineLevel="0" collapsed="false">
      <c r="A33" s="41"/>
      <c r="B33" s="46" t="s">
        <v>101</v>
      </c>
      <c r="C33" s="46"/>
      <c r="D33" s="46"/>
      <c r="E33" s="41" t="n">
        <v>64</v>
      </c>
      <c r="F33" s="48"/>
      <c r="G33" s="48"/>
    </row>
    <row r="34" s="37" customFormat="true" ht="24.75" hidden="false" customHeight="true" outlineLevel="0" collapsed="false">
      <c r="A34" s="46" t="s">
        <v>102</v>
      </c>
      <c r="B34" s="46" t="s">
        <v>103</v>
      </c>
      <c r="C34" s="46"/>
      <c r="D34" s="46"/>
      <c r="E34" s="41" t="n">
        <v>65</v>
      </c>
      <c r="F34" s="48" t="n">
        <f aca="false">F35+F36+F37+F38+F39+F40+F41+F42+F44</f>
        <v>14022868.2</v>
      </c>
      <c r="G34" s="48" t="n">
        <f aca="false">G35+G36+G37+G38+G39+G40+G41+G42+G43+G44</f>
        <v>9124242</v>
      </c>
    </row>
    <row r="35" s="37" customFormat="true" ht="15.95" hidden="false" customHeight="true" outlineLevel="0" collapsed="false">
      <c r="A35" s="41"/>
      <c r="B35" s="49" t="n">
        <v>1</v>
      </c>
      <c r="C35" s="50" t="s">
        <v>104</v>
      </c>
      <c r="D35" s="51"/>
      <c r="E35" s="41" t="n">
        <v>66</v>
      </c>
      <c r="F35" s="48"/>
      <c r="G35" s="48"/>
    </row>
    <row r="36" s="37" customFormat="true" ht="15.95" hidden="false" customHeight="true" outlineLevel="0" collapsed="false">
      <c r="A36" s="41"/>
      <c r="B36" s="61" t="n">
        <v>2</v>
      </c>
      <c r="C36" s="50" t="s">
        <v>105</v>
      </c>
      <c r="D36" s="51"/>
      <c r="E36" s="41" t="n">
        <v>67</v>
      </c>
      <c r="F36" s="48"/>
      <c r="G36" s="48"/>
    </row>
    <row r="37" s="37" customFormat="true" ht="15.95" hidden="false" customHeight="true" outlineLevel="0" collapsed="false">
      <c r="A37" s="41"/>
      <c r="B37" s="49" t="n">
        <v>3</v>
      </c>
      <c r="C37" s="50" t="s">
        <v>106</v>
      </c>
      <c r="D37" s="51"/>
      <c r="E37" s="41" t="n">
        <v>68</v>
      </c>
      <c r="F37" s="48" t="n">
        <v>100000</v>
      </c>
      <c r="G37" s="48" t="n">
        <v>100000</v>
      </c>
    </row>
    <row r="38" s="37" customFormat="true" ht="15.95" hidden="false" customHeight="true" outlineLevel="0" collapsed="false">
      <c r="A38" s="41"/>
      <c r="B38" s="61" t="n">
        <v>4</v>
      </c>
      <c r="C38" s="50" t="s">
        <v>107</v>
      </c>
      <c r="D38" s="51"/>
      <c r="E38" s="41" t="n">
        <v>69</v>
      </c>
      <c r="F38" s="48"/>
      <c r="G38" s="48"/>
    </row>
    <row r="39" s="37" customFormat="true" ht="15.95" hidden="false" customHeight="true" outlineLevel="0" collapsed="false">
      <c r="A39" s="41"/>
      <c r="B39" s="49" t="n">
        <v>5</v>
      </c>
      <c r="C39" s="50" t="s">
        <v>108</v>
      </c>
      <c r="D39" s="51"/>
      <c r="E39" s="41" t="n">
        <v>70</v>
      </c>
      <c r="F39" s="48"/>
      <c r="G39" s="48"/>
    </row>
    <row r="40" s="37" customFormat="true" ht="15.95" hidden="false" customHeight="true" outlineLevel="0" collapsed="false">
      <c r="A40" s="41"/>
      <c r="B40" s="61" t="n">
        <v>6</v>
      </c>
      <c r="C40" s="50" t="s">
        <v>109</v>
      </c>
      <c r="D40" s="51"/>
      <c r="E40" s="41" t="n">
        <v>71</v>
      </c>
      <c r="F40" s="48"/>
      <c r="G40" s="48"/>
    </row>
    <row r="41" s="37" customFormat="true" ht="15.95" hidden="false" customHeight="true" outlineLevel="0" collapsed="false">
      <c r="A41" s="41"/>
      <c r="B41" s="49" t="n">
        <v>7</v>
      </c>
      <c r="C41" s="50" t="s">
        <v>110</v>
      </c>
      <c r="D41" s="51"/>
      <c r="E41" s="41" t="n">
        <v>72</v>
      </c>
      <c r="F41" s="48"/>
      <c r="G41" s="48"/>
    </row>
    <row r="42" s="37" customFormat="true" ht="15.95" hidden="false" customHeight="true" outlineLevel="0" collapsed="false">
      <c r="A42" s="41"/>
      <c r="B42" s="61" t="n">
        <v>8</v>
      </c>
      <c r="C42" s="50" t="s">
        <v>111</v>
      </c>
      <c r="D42" s="51"/>
      <c r="E42" s="41" t="n">
        <v>73</v>
      </c>
      <c r="F42" s="48" t="n">
        <f aca="false">G42+G44</f>
        <v>9024242</v>
      </c>
      <c r="G42" s="48" t="n">
        <v>634036</v>
      </c>
    </row>
    <row r="43" s="37" customFormat="true" ht="15.95" hidden="false" customHeight="true" outlineLevel="0" collapsed="false">
      <c r="A43" s="41"/>
      <c r="B43" s="49" t="n">
        <v>9</v>
      </c>
      <c r="C43" s="50" t="s">
        <v>112</v>
      </c>
      <c r="D43" s="51"/>
      <c r="E43" s="41" t="n">
        <v>74</v>
      </c>
      <c r="G43" s="48"/>
    </row>
    <row r="44" s="37" customFormat="true" ht="15.95" hidden="false" customHeight="true" outlineLevel="0" collapsed="false">
      <c r="A44" s="41"/>
      <c r="B44" s="61" t="n">
        <v>10</v>
      </c>
      <c r="C44" s="50" t="s">
        <v>113</v>
      </c>
      <c r="D44" s="51"/>
      <c r="E44" s="41" t="n">
        <v>75</v>
      </c>
      <c r="F44" s="48" t="n">
        <f aca="false">Rez!E30</f>
        <v>4898626.2</v>
      </c>
      <c r="G44" s="48" t="n">
        <v>8390206</v>
      </c>
    </row>
    <row r="45" s="37" customFormat="true" ht="24.75" hidden="false" customHeight="true" outlineLevel="0" collapsed="false">
      <c r="A45" s="41"/>
      <c r="B45" s="46" t="s">
        <v>114</v>
      </c>
      <c r="C45" s="46"/>
      <c r="D45" s="46"/>
      <c r="E45" s="41" t="n">
        <v>76</v>
      </c>
      <c r="F45" s="48" t="n">
        <f aca="false">F34+F8+F26</f>
        <v>20931001.2</v>
      </c>
      <c r="G45" s="48" t="n">
        <f aca="false">G34+G8+G26</f>
        <v>24304871</v>
      </c>
    </row>
    <row r="46" s="37" customFormat="true" ht="15.95" hidden="false" customHeight="true" outlineLevel="0" collapsed="false">
      <c r="A46" s="58"/>
      <c r="B46" s="58"/>
      <c r="C46" s="62"/>
      <c r="D46" s="59"/>
      <c r="E46" s="59"/>
      <c r="F46" s="60"/>
      <c r="G46" s="60"/>
    </row>
    <row r="47" s="37" customFormat="true" ht="15.95" hidden="false" customHeight="true" outlineLevel="0" collapsed="false">
      <c r="A47" s="58"/>
      <c r="B47" s="58"/>
      <c r="C47" s="62"/>
      <c r="D47" s="59"/>
      <c r="E47" s="59"/>
      <c r="G47" s="60"/>
    </row>
    <row r="48" s="37" customFormat="true" ht="15.95" hidden="false" customHeight="true" outlineLevel="0" collapsed="false">
      <c r="A48" s="58"/>
      <c r="B48" s="58"/>
      <c r="C48" s="62"/>
      <c r="D48" s="59"/>
      <c r="E48" s="59"/>
      <c r="G48" s="60"/>
    </row>
    <row r="49" s="37" customFormat="true" ht="15.95" hidden="false" customHeight="true" outlineLevel="0" collapsed="false">
      <c r="A49" s="58"/>
      <c r="B49" s="58"/>
      <c r="C49" s="62"/>
      <c r="D49" s="59"/>
      <c r="E49" s="59"/>
      <c r="F49" s="60"/>
      <c r="G49" s="60"/>
    </row>
    <row r="50" s="37" customFormat="true" ht="15.95" hidden="false" customHeight="true" outlineLevel="0" collapsed="false">
      <c r="A50" s="58"/>
      <c r="B50" s="58"/>
      <c r="C50" s="62"/>
      <c r="D50" s="59"/>
      <c r="E50" s="59"/>
      <c r="F50" s="60" t="n">
        <f aca="false">+Aktivi!F45</f>
        <v>20931000.83</v>
      </c>
      <c r="G50" s="60" t="n">
        <f aca="false">+Aktivi!G45</f>
        <v>24304870</v>
      </c>
    </row>
    <row r="51" s="37" customFormat="true" ht="15.95" hidden="false" customHeight="true" outlineLevel="0" collapsed="false">
      <c r="A51" s="58"/>
      <c r="B51" s="58"/>
      <c r="C51" s="62"/>
      <c r="D51" s="59"/>
      <c r="E51" s="59"/>
      <c r="F51" s="60" t="n">
        <f aca="false">+F45-F50</f>
        <v>0.370000001043081</v>
      </c>
      <c r="G51" s="60"/>
    </row>
    <row r="52" s="37" customFormat="true" ht="15.95" hidden="false" customHeight="true" outlineLevel="0" collapsed="false">
      <c r="A52" s="58"/>
      <c r="B52" s="58"/>
      <c r="C52" s="62"/>
      <c r="D52" s="59"/>
      <c r="E52" s="59"/>
      <c r="F52" s="60"/>
      <c r="G52" s="60"/>
    </row>
    <row r="53" s="37" customFormat="true" ht="15.95" hidden="false" customHeight="true" outlineLevel="0" collapsed="false">
      <c r="A53" s="58"/>
      <c r="B53" s="58"/>
      <c r="C53" s="62"/>
      <c r="D53" s="59"/>
      <c r="E53" s="59"/>
      <c r="F53" s="60"/>
      <c r="G53" s="60"/>
    </row>
    <row r="54" s="37" customFormat="true" ht="15.95" hidden="false" customHeight="true" outlineLevel="0" collapsed="false">
      <c r="A54" s="58"/>
      <c r="B54" s="58"/>
      <c r="C54" s="62"/>
      <c r="D54" s="59"/>
      <c r="E54" s="59"/>
      <c r="F54" s="60"/>
      <c r="G54" s="60"/>
    </row>
    <row r="55" s="37" customFormat="true" ht="15.95" hidden="false" customHeight="true" outlineLevel="0" collapsed="false">
      <c r="A55" s="58"/>
      <c r="B55" s="58"/>
      <c r="C55" s="58"/>
      <c r="D55" s="58"/>
      <c r="E55" s="59"/>
      <c r="F55" s="60"/>
      <c r="G55" s="60"/>
    </row>
    <row r="56" customFormat="false" ht="12.75" hidden="false" customHeight="false" outlineLevel="0" collapsed="false">
      <c r="A56" s="63"/>
      <c r="B56" s="63"/>
      <c r="C56" s="64"/>
      <c r="D56" s="20"/>
      <c r="E56" s="20"/>
      <c r="F56" s="65"/>
      <c r="G56" s="65"/>
    </row>
  </sheetData>
  <mergeCells count="10">
    <mergeCell ref="F2:G2"/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.28"/>
    <col collapsed="false" customWidth="true" hidden="false" outlineLevel="0" max="3" min="3" style="32" width="2.7"/>
    <col collapsed="false" customWidth="true" hidden="false" outlineLevel="0" max="4" min="4" style="1" width="51.7"/>
    <col collapsed="false" customWidth="true" hidden="false" outlineLevel="0" max="5" min="5" style="33" width="14.85"/>
    <col collapsed="false" customWidth="true" hidden="false" outlineLevel="0" max="6" min="6" style="33" width="13.99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66" width="17.99"/>
    <col collapsed="false" customWidth="false" hidden="false" outlineLevel="0" max="257" min="10" style="1" width="9.14"/>
  </cols>
  <sheetData>
    <row r="2" s="37" customFormat="true" ht="18" hidden="false" customHeight="false" outlineLevel="0" collapsed="false">
      <c r="A2" s="34" t="s">
        <v>30</v>
      </c>
      <c r="B2" s="34"/>
      <c r="C2" s="35"/>
      <c r="D2" s="36"/>
      <c r="F2" s="67"/>
      <c r="I2" s="68"/>
    </row>
    <row r="3" s="37" customFormat="true" ht="7.5" hidden="false" customHeight="true" outlineLevel="0" collapsed="false">
      <c r="A3" s="34"/>
      <c r="B3" s="34"/>
      <c r="C3" s="35"/>
      <c r="D3" s="36"/>
      <c r="E3" s="39"/>
      <c r="F3" s="67"/>
      <c r="I3" s="68"/>
    </row>
    <row r="4" s="37" customFormat="true" ht="29.25" hidden="false" customHeight="true" outlineLevel="0" collapsed="false">
      <c r="A4" s="69" t="s">
        <v>115</v>
      </c>
      <c r="B4" s="69"/>
      <c r="C4" s="69"/>
      <c r="D4" s="69"/>
      <c r="E4" s="69"/>
      <c r="F4" s="69"/>
      <c r="I4" s="68"/>
    </row>
    <row r="5" s="37" customFormat="true" ht="18.75" hidden="false" customHeight="true" outlineLevel="0" collapsed="false">
      <c r="A5" s="70" t="s">
        <v>116</v>
      </c>
      <c r="B5" s="70"/>
      <c r="C5" s="70"/>
      <c r="D5" s="70"/>
      <c r="E5" s="70"/>
      <c r="F5" s="70"/>
      <c r="I5" s="68"/>
    </row>
    <row r="6" customFormat="false" ht="7.5" hidden="false" customHeight="true" outlineLevel="0" collapsed="false"/>
    <row r="7" s="37" customFormat="true" ht="15.95" hidden="false" customHeight="true" outlineLevel="0" collapsed="false">
      <c r="A7" s="46" t="s">
        <v>32</v>
      </c>
      <c r="B7" s="46" t="s">
        <v>117</v>
      </c>
      <c r="C7" s="46"/>
      <c r="D7" s="46"/>
      <c r="E7" s="71" t="s">
        <v>35</v>
      </c>
      <c r="F7" s="71" t="s">
        <v>35</v>
      </c>
      <c r="I7" s="68"/>
    </row>
    <row r="8" s="37" customFormat="true" ht="15.95" hidden="false" customHeight="true" outlineLevel="0" collapsed="false">
      <c r="A8" s="46"/>
      <c r="B8" s="46"/>
      <c r="C8" s="46"/>
      <c r="D8" s="46"/>
      <c r="E8" s="72"/>
      <c r="F8" s="73" t="s">
        <v>37</v>
      </c>
      <c r="I8" s="68" t="s">
        <v>118</v>
      </c>
    </row>
    <row r="9" s="37" customFormat="true" ht="24.95" hidden="false" customHeight="true" outlineLevel="0" collapsed="false">
      <c r="A9" s="41" t="n">
        <v>1</v>
      </c>
      <c r="B9" s="74" t="s">
        <v>119</v>
      </c>
      <c r="C9" s="74"/>
      <c r="D9" s="74"/>
      <c r="E9" s="75" t="n">
        <v>42763017</v>
      </c>
      <c r="F9" s="75" t="n">
        <v>24065445</v>
      </c>
      <c r="I9" s="68" t="n">
        <v>701.705</v>
      </c>
    </row>
    <row r="10" s="37" customFormat="true" ht="24.95" hidden="false" customHeight="true" outlineLevel="0" collapsed="false">
      <c r="A10" s="41" t="n">
        <v>2</v>
      </c>
      <c r="B10" s="74" t="s">
        <v>120</v>
      </c>
      <c r="C10" s="74"/>
      <c r="D10" s="74"/>
      <c r="E10" s="48"/>
      <c r="F10" s="41"/>
      <c r="I10" s="68" t="s">
        <v>121</v>
      </c>
    </row>
    <row r="11" s="37" customFormat="true" ht="24.95" hidden="false" customHeight="true" outlineLevel="0" collapsed="false">
      <c r="A11" s="76" t="n">
        <v>3</v>
      </c>
      <c r="B11" s="74" t="s">
        <v>122</v>
      </c>
      <c r="C11" s="74"/>
      <c r="D11" s="74"/>
      <c r="E11" s="77"/>
      <c r="F11" s="77"/>
      <c r="I11" s="68" t="n">
        <v>71</v>
      </c>
    </row>
    <row r="12" s="37" customFormat="true" ht="24.95" hidden="false" customHeight="true" outlineLevel="0" collapsed="false">
      <c r="A12" s="76" t="n">
        <v>4</v>
      </c>
      <c r="B12" s="74" t="s">
        <v>123</v>
      </c>
      <c r="C12" s="74"/>
      <c r="D12" s="74"/>
      <c r="E12" s="77" t="n">
        <v>15294845</v>
      </c>
      <c r="F12" s="77" t="n">
        <v>7091941</v>
      </c>
      <c r="I12" s="68" t="s">
        <v>124</v>
      </c>
    </row>
    <row r="13" s="37" customFormat="true" ht="24.95" hidden="false" customHeight="true" outlineLevel="0" collapsed="false">
      <c r="A13" s="76" t="n">
        <v>5</v>
      </c>
      <c r="B13" s="74" t="s">
        <v>125</v>
      </c>
      <c r="C13" s="74"/>
      <c r="D13" s="74"/>
      <c r="E13" s="77" t="n">
        <f aca="false">E14+E15</f>
        <v>1352234</v>
      </c>
      <c r="F13" s="77" t="n">
        <f aca="false">F14+F15</f>
        <v>1122973</v>
      </c>
      <c r="I13" s="68" t="n">
        <v>641.648</v>
      </c>
    </row>
    <row r="14" s="37" customFormat="true" ht="24.95" hidden="false" customHeight="true" outlineLevel="0" collapsed="false">
      <c r="A14" s="76"/>
      <c r="B14" s="78"/>
      <c r="C14" s="79" t="s">
        <v>126</v>
      </c>
      <c r="D14" s="79"/>
      <c r="E14" s="77" t="n">
        <v>1158727</v>
      </c>
      <c r="F14" s="77" t="n">
        <v>962273</v>
      </c>
      <c r="I14" s="68" t="n">
        <v>641</v>
      </c>
    </row>
    <row r="15" s="37" customFormat="true" ht="24.95" hidden="false" customHeight="true" outlineLevel="0" collapsed="false">
      <c r="A15" s="76"/>
      <c r="B15" s="78"/>
      <c r="C15" s="79" t="s">
        <v>127</v>
      </c>
      <c r="D15" s="79"/>
      <c r="E15" s="77" t="n">
        <v>193507</v>
      </c>
      <c r="F15" s="77" t="n">
        <v>160700</v>
      </c>
      <c r="I15" s="68" t="n">
        <v>644</v>
      </c>
    </row>
    <row r="16" s="37" customFormat="true" ht="24.95" hidden="false" customHeight="true" outlineLevel="0" collapsed="false">
      <c r="A16" s="41" t="n">
        <v>6</v>
      </c>
      <c r="B16" s="74" t="s">
        <v>128</v>
      </c>
      <c r="C16" s="74"/>
      <c r="D16" s="74"/>
      <c r="E16" s="75" t="n">
        <v>2271071</v>
      </c>
      <c r="F16" s="75" t="n">
        <v>2456968</v>
      </c>
      <c r="I16" s="68" t="s">
        <v>129</v>
      </c>
    </row>
    <row r="17" s="37" customFormat="true" ht="24.95" hidden="false" customHeight="true" outlineLevel="0" collapsed="false">
      <c r="A17" s="41" t="n">
        <v>7</v>
      </c>
      <c r="B17" s="74" t="s">
        <v>130</v>
      </c>
      <c r="C17" s="74"/>
      <c r="D17" s="74"/>
      <c r="E17" s="75" t="n">
        <v>18401976</v>
      </c>
      <c r="F17" s="75" t="n">
        <v>4071126</v>
      </c>
      <c r="I17" s="68" t="n">
        <v>61.63</v>
      </c>
    </row>
    <row r="18" s="37" customFormat="true" ht="33" hidden="false" customHeight="true" outlineLevel="0" collapsed="false">
      <c r="A18" s="41" t="n">
        <v>8</v>
      </c>
      <c r="B18" s="46" t="s">
        <v>131</v>
      </c>
      <c r="C18" s="46"/>
      <c r="D18" s="46"/>
      <c r="E18" s="75" t="n">
        <f aca="false">E12+E13+E16+E17</f>
        <v>37320126</v>
      </c>
      <c r="F18" s="75" t="n">
        <f aca="false">F12+F13+F16+F17</f>
        <v>14743008</v>
      </c>
      <c r="I18" s="68"/>
    </row>
    <row r="19" s="37" customFormat="true" ht="32.25" hidden="false" customHeight="true" outlineLevel="0" collapsed="false">
      <c r="A19" s="41" t="n">
        <v>9</v>
      </c>
      <c r="B19" s="80" t="s">
        <v>132</v>
      </c>
      <c r="C19" s="80"/>
      <c r="D19" s="80"/>
      <c r="E19" s="75" t="n">
        <f aca="false">E9+E10+E11-E18</f>
        <v>5442891</v>
      </c>
      <c r="F19" s="75" t="n">
        <f aca="false">F9+F10+F11-F18</f>
        <v>9322437</v>
      </c>
      <c r="I19" s="68"/>
    </row>
    <row r="20" s="37" customFormat="true" ht="24.95" hidden="false" customHeight="true" outlineLevel="0" collapsed="false">
      <c r="A20" s="41" t="n">
        <v>10</v>
      </c>
      <c r="B20" s="74" t="s">
        <v>133</v>
      </c>
      <c r="C20" s="74"/>
      <c r="D20" s="74"/>
      <c r="E20" s="48"/>
      <c r="F20" s="48"/>
      <c r="I20" s="68" t="n">
        <v>761.661</v>
      </c>
    </row>
    <row r="21" s="37" customFormat="true" ht="24.95" hidden="false" customHeight="true" outlineLevel="0" collapsed="false">
      <c r="A21" s="41" t="n">
        <v>11</v>
      </c>
      <c r="B21" s="74" t="s">
        <v>134</v>
      </c>
      <c r="C21" s="74"/>
      <c r="D21" s="74"/>
      <c r="E21" s="48"/>
      <c r="F21" s="48"/>
      <c r="I21" s="68" t="n">
        <v>762.662</v>
      </c>
    </row>
    <row r="22" s="37" customFormat="true" ht="24.95" hidden="false" customHeight="true" outlineLevel="0" collapsed="false">
      <c r="A22" s="41" t="n">
        <v>12</v>
      </c>
      <c r="B22" s="74" t="s">
        <v>135</v>
      </c>
      <c r="C22" s="74"/>
      <c r="D22" s="74"/>
      <c r="E22" s="75" t="n">
        <f aca="false">E23+E24+E25+E26</f>
        <v>27</v>
      </c>
      <c r="F22" s="75" t="n">
        <f aca="false">F23+F24+F25+F26</f>
        <v>14</v>
      </c>
      <c r="I22" s="68"/>
    </row>
    <row r="23" s="37" customFormat="true" ht="24.95" hidden="false" customHeight="true" outlineLevel="0" collapsed="false">
      <c r="A23" s="41"/>
      <c r="B23" s="81" t="n">
        <v>121</v>
      </c>
      <c r="C23" s="79" t="s">
        <v>136</v>
      </c>
      <c r="D23" s="79"/>
      <c r="E23" s="75"/>
      <c r="F23" s="48"/>
      <c r="I23" s="68" t="s">
        <v>137</v>
      </c>
    </row>
    <row r="24" s="37" customFormat="true" ht="24.95" hidden="false" customHeight="true" outlineLevel="0" collapsed="false">
      <c r="A24" s="41"/>
      <c r="B24" s="78" t="n">
        <v>122</v>
      </c>
      <c r="C24" s="79" t="s">
        <v>138</v>
      </c>
      <c r="D24" s="79"/>
      <c r="E24" s="75" t="n">
        <v>27</v>
      </c>
      <c r="F24" s="75" t="n">
        <v>14</v>
      </c>
      <c r="I24" s="68" t="n">
        <v>767.667</v>
      </c>
    </row>
    <row r="25" s="37" customFormat="true" ht="24.95" hidden="false" customHeight="true" outlineLevel="0" collapsed="false">
      <c r="A25" s="41"/>
      <c r="B25" s="78" t="n">
        <v>123</v>
      </c>
      <c r="C25" s="79" t="s">
        <v>139</v>
      </c>
      <c r="D25" s="79"/>
      <c r="E25" s="75"/>
      <c r="F25" s="48"/>
      <c r="I25" s="68" t="n">
        <v>769.669</v>
      </c>
    </row>
    <row r="26" s="37" customFormat="true" ht="24.95" hidden="false" customHeight="true" outlineLevel="0" collapsed="false">
      <c r="A26" s="41"/>
      <c r="B26" s="78" t="n">
        <v>124</v>
      </c>
      <c r="C26" s="79" t="s">
        <v>140</v>
      </c>
      <c r="D26" s="79"/>
      <c r="E26" s="75"/>
      <c r="F26" s="48"/>
      <c r="I26" s="68" t="n">
        <v>768.668</v>
      </c>
    </row>
    <row r="27" s="37" customFormat="true" ht="39.95" hidden="false" customHeight="true" outlineLevel="0" collapsed="false">
      <c r="A27" s="41" t="n">
        <v>13</v>
      </c>
      <c r="B27" s="80" t="s">
        <v>141</v>
      </c>
      <c r="C27" s="80"/>
      <c r="D27" s="80"/>
      <c r="E27" s="75" t="n">
        <f aca="false">E20+E21+E22</f>
        <v>27</v>
      </c>
      <c r="F27" s="75" t="n">
        <f aca="false">F20+F21+F22</f>
        <v>14</v>
      </c>
      <c r="I27" s="68"/>
    </row>
    <row r="28" s="37" customFormat="true" ht="39.95" hidden="false" customHeight="true" outlineLevel="0" collapsed="false">
      <c r="A28" s="41" t="n">
        <v>14</v>
      </c>
      <c r="B28" s="80" t="s">
        <v>142</v>
      </c>
      <c r="C28" s="80"/>
      <c r="D28" s="80"/>
      <c r="E28" s="75" t="n">
        <f aca="false">E19+E27</f>
        <v>5442918</v>
      </c>
      <c r="F28" s="75" t="n">
        <f aca="false">F19+F27</f>
        <v>9322451</v>
      </c>
      <c r="I28" s="68"/>
    </row>
    <row r="29" s="37" customFormat="true" ht="24.95" hidden="false" customHeight="true" outlineLevel="0" collapsed="false">
      <c r="A29" s="41" t="n">
        <v>15</v>
      </c>
      <c r="B29" s="74" t="s">
        <v>143</v>
      </c>
      <c r="C29" s="74"/>
      <c r="D29" s="74"/>
      <c r="E29" s="75" t="n">
        <f aca="false">'2'!K206</f>
        <v>544291.8</v>
      </c>
      <c r="F29" s="75" t="n">
        <v>932245</v>
      </c>
      <c r="I29" s="68" t="n">
        <v>69</v>
      </c>
    </row>
    <row r="30" s="37" customFormat="true" ht="39.95" hidden="false" customHeight="true" outlineLevel="0" collapsed="false">
      <c r="A30" s="41" t="n">
        <v>16</v>
      </c>
      <c r="B30" s="80" t="s">
        <v>144</v>
      </c>
      <c r="C30" s="80"/>
      <c r="D30" s="80"/>
      <c r="E30" s="75" t="n">
        <f aca="false">E28-E29</f>
        <v>4898626.2</v>
      </c>
      <c r="F30" s="75" t="n">
        <f aca="false">F28-F29</f>
        <v>8390206</v>
      </c>
      <c r="I30" s="68"/>
    </row>
    <row r="31" s="37" customFormat="true" ht="24.95" hidden="false" customHeight="true" outlineLevel="0" collapsed="false">
      <c r="A31" s="41" t="n">
        <v>17</v>
      </c>
      <c r="B31" s="74" t="s">
        <v>145</v>
      </c>
      <c r="C31" s="74"/>
      <c r="D31" s="74"/>
      <c r="E31" s="48"/>
      <c r="F31" s="48"/>
      <c r="I31" s="82" t="n">
        <f aca="false">E28/E9*100</f>
        <v>12.7280963361402</v>
      </c>
    </row>
    <row r="32" s="37" customFormat="true" ht="15.95" hidden="false" customHeight="true" outlineLevel="0" collapsed="false">
      <c r="A32" s="58"/>
      <c r="B32" s="58"/>
      <c r="C32" s="58"/>
      <c r="D32" s="59"/>
      <c r="E32" s="60"/>
      <c r="F32" s="60"/>
      <c r="I32" s="68"/>
    </row>
    <row r="33" s="37" customFormat="true" ht="15.95" hidden="false" customHeight="true" outlineLevel="0" collapsed="false">
      <c r="A33" s="58"/>
      <c r="B33" s="58"/>
      <c r="C33" s="58"/>
      <c r="D33" s="59"/>
      <c r="E33" s="60"/>
      <c r="F33" s="60"/>
      <c r="I33" s="68"/>
    </row>
    <row r="34" s="37" customFormat="true" ht="15.95" hidden="false" customHeight="true" outlineLevel="0" collapsed="false">
      <c r="A34" s="58"/>
      <c r="B34" s="58"/>
      <c r="C34" s="58"/>
      <c r="D34" s="59"/>
      <c r="E34" s="60"/>
      <c r="F34" s="60"/>
      <c r="I34" s="68"/>
    </row>
    <row r="35" s="37" customFormat="true" ht="15.95" hidden="false" customHeight="true" outlineLevel="0" collapsed="false">
      <c r="A35" s="58"/>
      <c r="B35" s="58"/>
      <c r="C35" s="58"/>
      <c r="D35" s="59"/>
      <c r="E35" s="60"/>
      <c r="F35" s="60"/>
      <c r="I35" s="68"/>
    </row>
    <row r="36" s="37" customFormat="true" ht="15.95" hidden="false" customHeight="true" outlineLevel="0" collapsed="false">
      <c r="A36" s="58"/>
      <c r="B36" s="58"/>
      <c r="C36" s="58"/>
      <c r="D36" s="59"/>
      <c r="E36" s="60"/>
      <c r="F36" s="60"/>
      <c r="I36" s="68"/>
    </row>
    <row r="37" s="37" customFormat="true" ht="15.95" hidden="false" customHeight="true" outlineLevel="0" collapsed="false">
      <c r="A37" s="58"/>
      <c r="B37" s="58"/>
      <c r="C37" s="58"/>
      <c r="D37" s="59"/>
      <c r="E37" s="60"/>
      <c r="F37" s="60"/>
      <c r="I37" s="68"/>
    </row>
    <row r="38" s="37" customFormat="true" ht="15.95" hidden="false" customHeight="true" outlineLevel="0" collapsed="false">
      <c r="A38" s="58"/>
      <c r="B38" s="58"/>
      <c r="C38" s="58"/>
      <c r="D38" s="59"/>
      <c r="E38" s="60"/>
      <c r="F38" s="60"/>
      <c r="I38" s="68"/>
    </row>
    <row r="39" s="37" customFormat="true" ht="15.95" hidden="false" customHeight="true" outlineLevel="0" collapsed="false">
      <c r="A39" s="58"/>
      <c r="B39" s="58"/>
      <c r="C39" s="58"/>
      <c r="D39" s="59"/>
      <c r="E39" s="60"/>
      <c r="F39" s="60"/>
      <c r="I39" s="68"/>
    </row>
    <row r="40" s="37" customFormat="true" ht="15.95" hidden="false" customHeight="true" outlineLevel="0" collapsed="false">
      <c r="A40" s="58"/>
      <c r="B40" s="58"/>
      <c r="C40" s="58"/>
      <c r="D40" s="59"/>
      <c r="E40" s="60"/>
      <c r="F40" s="60"/>
      <c r="I40" s="68"/>
    </row>
    <row r="41" s="37" customFormat="true" ht="15.95" hidden="false" customHeight="true" outlineLevel="0" collapsed="false">
      <c r="A41" s="58"/>
      <c r="B41" s="58"/>
      <c r="C41" s="58"/>
      <c r="D41" s="58"/>
      <c r="E41" s="60"/>
      <c r="F41" s="60"/>
      <c r="I41" s="68"/>
    </row>
    <row r="42" customFormat="false" ht="12.75" hidden="false" customHeight="false" outlineLevel="0" collapsed="false">
      <c r="A42" s="63"/>
      <c r="B42" s="63"/>
      <c r="C42" s="63"/>
      <c r="D42" s="20"/>
      <c r="E42" s="65"/>
      <c r="F42" s="65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3.7"/>
    <col collapsed="false" customWidth="true" hidden="false" outlineLevel="0" max="3" min="3" style="32" width="3.56"/>
    <col collapsed="false" customWidth="true" hidden="false" outlineLevel="0" max="4" min="4" style="1" width="44.41"/>
    <col collapsed="false" customWidth="true" hidden="false" outlineLevel="0" max="6" min="5" style="33" width="15.41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4" t="s">
        <v>30</v>
      </c>
      <c r="B1" s="34"/>
      <c r="C1" s="35"/>
      <c r="D1" s="36"/>
    </row>
    <row r="2" s="37" customFormat="true" ht="12.75" hidden="false" customHeight="false" outlineLevel="0" collapsed="false">
      <c r="F2" s="67"/>
    </row>
    <row r="3" s="37" customFormat="true" ht="18" hidden="false" customHeight="true" outlineLevel="0" collapsed="false">
      <c r="A3" s="69" t="s">
        <v>146</v>
      </c>
      <c r="B3" s="69"/>
      <c r="C3" s="69"/>
      <c r="D3" s="69"/>
      <c r="E3" s="69"/>
      <c r="F3" s="69"/>
    </row>
    <row r="4" customFormat="false" ht="6.75" hidden="false" customHeight="true" outlineLevel="0" collapsed="false"/>
    <row r="5" s="37" customFormat="true" ht="15.95" hidden="false" customHeight="true" outlineLevel="0" collapsed="false">
      <c r="A5" s="41" t="s">
        <v>32</v>
      </c>
      <c r="B5" s="46" t="s">
        <v>147</v>
      </c>
      <c r="C5" s="46"/>
      <c r="D5" s="46"/>
      <c r="E5" s="42" t="s">
        <v>35</v>
      </c>
      <c r="F5" s="42" t="s">
        <v>35</v>
      </c>
    </row>
    <row r="6" s="37" customFormat="true" ht="15.95" hidden="false" customHeight="true" outlineLevel="0" collapsed="false">
      <c r="A6" s="41"/>
      <c r="B6" s="46"/>
      <c r="C6" s="46"/>
      <c r="D6" s="46"/>
      <c r="E6" s="43" t="s">
        <v>36</v>
      </c>
      <c r="F6" s="44" t="s">
        <v>37</v>
      </c>
    </row>
    <row r="7" s="37" customFormat="true" ht="21.75" hidden="false" customHeight="true" outlineLevel="0" collapsed="false">
      <c r="A7" s="41" t="n">
        <v>1</v>
      </c>
      <c r="B7" s="83" t="s">
        <v>148</v>
      </c>
      <c r="C7" s="84"/>
      <c r="D7" s="56"/>
      <c r="E7" s="75"/>
      <c r="F7" s="48"/>
    </row>
    <row r="8" s="37" customFormat="true" ht="15" hidden="false" customHeight="true" outlineLevel="0" collapsed="false">
      <c r="A8" s="41" t="n">
        <v>2</v>
      </c>
      <c r="B8" s="83"/>
      <c r="C8" s="51" t="s">
        <v>149</v>
      </c>
      <c r="D8" s="51"/>
      <c r="E8" s="75" t="n">
        <f aca="false">+Rez!E28</f>
        <v>5442918</v>
      </c>
      <c r="F8" s="75" t="n">
        <v>9322451</v>
      </c>
    </row>
    <row r="9" s="37" customFormat="true" ht="16.5" hidden="false" customHeight="true" outlineLevel="0" collapsed="false">
      <c r="A9" s="41" t="n">
        <v>3</v>
      </c>
      <c r="B9" s="85"/>
      <c r="C9" s="86" t="s">
        <v>150</v>
      </c>
      <c r="E9" s="75"/>
      <c r="F9" s="48"/>
    </row>
    <row r="10" s="37" customFormat="true" ht="15" hidden="false" customHeight="true" outlineLevel="0" collapsed="false">
      <c r="A10" s="41" t="n">
        <v>4</v>
      </c>
      <c r="B10" s="83"/>
      <c r="C10" s="84"/>
      <c r="D10" s="87" t="s">
        <v>151</v>
      </c>
      <c r="E10" s="75" t="n">
        <f aca="false">Rez!E16</f>
        <v>2271071</v>
      </c>
      <c r="F10" s="75" t="n">
        <v>2456968</v>
      </c>
    </row>
    <row r="11" s="37" customFormat="true" ht="16.5" hidden="false" customHeight="true" outlineLevel="0" collapsed="false">
      <c r="A11" s="41" t="n">
        <v>5</v>
      </c>
      <c r="B11" s="83"/>
      <c r="C11" s="84"/>
      <c r="D11" s="87" t="s">
        <v>152</v>
      </c>
      <c r="E11" s="75"/>
      <c r="F11" s="48"/>
    </row>
    <row r="12" s="37" customFormat="true" ht="15.75" hidden="false" customHeight="true" outlineLevel="0" collapsed="false">
      <c r="A12" s="41" t="n">
        <v>6</v>
      </c>
      <c r="B12" s="83"/>
      <c r="C12" s="84"/>
      <c r="D12" s="87" t="s">
        <v>153</v>
      </c>
      <c r="E12" s="75"/>
      <c r="F12" s="48"/>
    </row>
    <row r="13" s="37" customFormat="true" ht="16.5" hidden="false" customHeight="true" outlineLevel="0" collapsed="false">
      <c r="A13" s="41" t="n">
        <v>7</v>
      </c>
      <c r="B13" s="83"/>
      <c r="C13" s="84"/>
      <c r="D13" s="87" t="s">
        <v>154</v>
      </c>
      <c r="E13" s="75"/>
      <c r="F13" s="48"/>
    </row>
    <row r="14" s="59" customFormat="true" ht="20.1" hidden="false" customHeight="true" outlineLevel="0" collapsed="false">
      <c r="A14" s="41" t="n">
        <v>8</v>
      </c>
      <c r="B14" s="49"/>
      <c r="C14" s="88" t="s">
        <v>155</v>
      </c>
      <c r="E14" s="75" t="n">
        <f aca="false">+Aktivi!G13-Aktivi!F13</f>
        <v>2289206</v>
      </c>
      <c r="F14" s="75" t="n">
        <v>453689</v>
      </c>
    </row>
    <row r="15" s="59" customFormat="true" ht="14.25" hidden="false" customHeight="true" outlineLevel="0" collapsed="false">
      <c r="A15" s="41"/>
      <c r="B15" s="49"/>
      <c r="C15" s="89" t="s">
        <v>156</v>
      </c>
      <c r="E15" s="75"/>
      <c r="F15" s="75"/>
    </row>
    <row r="16" s="37" customFormat="true" ht="20.1" hidden="false" customHeight="true" outlineLevel="0" collapsed="false">
      <c r="A16" s="47" t="n">
        <v>9</v>
      </c>
      <c r="B16" s="83"/>
      <c r="C16" s="51" t="s">
        <v>157</v>
      </c>
      <c r="D16" s="51"/>
      <c r="E16" s="90" t="n">
        <f aca="false">Aktivi!G21-Aktivi!F21</f>
        <v>655946</v>
      </c>
      <c r="F16" s="90" t="n">
        <v>917532</v>
      </c>
    </row>
    <row r="17" s="37" customFormat="true" ht="15.75" hidden="false" customHeight="true" outlineLevel="0" collapsed="false">
      <c r="A17" s="41" t="n">
        <v>10</v>
      </c>
      <c r="B17" s="49"/>
      <c r="C17" s="88" t="s">
        <v>158</v>
      </c>
      <c r="D17" s="88"/>
      <c r="E17" s="75" t="n">
        <f aca="false">+Pasivi!F8-Pasivi!G8</f>
        <v>-8272496</v>
      </c>
      <c r="F17" s="75" t="n">
        <v>-8096363</v>
      </c>
    </row>
    <row r="18" s="37" customFormat="true" ht="9.75" hidden="false" customHeight="true" outlineLevel="0" collapsed="false">
      <c r="A18" s="41"/>
      <c r="B18" s="49"/>
      <c r="C18" s="86" t="s">
        <v>159</v>
      </c>
      <c r="D18" s="86"/>
      <c r="E18" s="75"/>
      <c r="F18" s="75"/>
    </row>
    <row r="19" s="37" customFormat="true" ht="15.75" hidden="false" customHeight="true" outlineLevel="0" collapsed="false">
      <c r="A19" s="41" t="n">
        <v>11</v>
      </c>
      <c r="B19" s="83"/>
      <c r="C19" s="51" t="s">
        <v>160</v>
      </c>
      <c r="D19" s="51"/>
      <c r="E19" s="44"/>
      <c r="F19" s="91"/>
    </row>
    <row r="20" s="37" customFormat="true" ht="15.75" hidden="false" customHeight="true" outlineLevel="0" collapsed="false">
      <c r="A20" s="41" t="n">
        <v>12</v>
      </c>
      <c r="B20" s="83"/>
      <c r="C20" s="51" t="s">
        <v>161</v>
      </c>
      <c r="D20" s="51"/>
      <c r="E20" s="75"/>
      <c r="F20" s="48"/>
    </row>
    <row r="21" s="37" customFormat="true" ht="15.75" hidden="false" customHeight="true" outlineLevel="0" collapsed="false">
      <c r="A21" s="41" t="n">
        <v>13</v>
      </c>
      <c r="B21" s="83"/>
      <c r="C21" s="51" t="s">
        <v>162</v>
      </c>
      <c r="D21" s="51"/>
      <c r="E21" s="75" t="n">
        <f aca="false">-Rez!E29</f>
        <v>-544291.8</v>
      </c>
      <c r="F21" s="75" t="n">
        <v>-932245</v>
      </c>
    </row>
    <row r="22" s="37" customFormat="true" ht="22.5" hidden="false" customHeight="true" outlineLevel="0" collapsed="false">
      <c r="A22" s="41" t="n">
        <v>14</v>
      </c>
      <c r="B22" s="83"/>
      <c r="C22" s="53" t="s">
        <v>163</v>
      </c>
      <c r="D22" s="51"/>
      <c r="E22" s="75" t="n">
        <f aca="false">SUM(E8:E21)</f>
        <v>1842353.2</v>
      </c>
      <c r="F22" s="75" t="n">
        <f aca="false">SUM(F8:F21)</f>
        <v>4122032</v>
      </c>
    </row>
    <row r="23" s="37" customFormat="true" ht="21.75" hidden="false" customHeight="true" outlineLevel="0" collapsed="false">
      <c r="A23" s="41" t="n">
        <v>15</v>
      </c>
      <c r="B23" s="92" t="s">
        <v>164</v>
      </c>
      <c r="C23" s="84"/>
      <c r="D23" s="51"/>
      <c r="E23" s="48"/>
      <c r="F23" s="75"/>
    </row>
    <row r="24" s="37" customFormat="true" ht="17.25" hidden="false" customHeight="true" outlineLevel="0" collapsed="false">
      <c r="A24" s="41" t="n">
        <v>16</v>
      </c>
      <c r="B24" s="83"/>
      <c r="C24" s="51" t="s">
        <v>165</v>
      </c>
      <c r="D24" s="51"/>
      <c r="E24" s="75"/>
      <c r="F24" s="75"/>
    </row>
    <row r="25" s="37" customFormat="true" ht="15" hidden="false" customHeight="true" outlineLevel="0" collapsed="false">
      <c r="A25" s="41" t="n">
        <v>17</v>
      </c>
      <c r="B25" s="83"/>
      <c r="C25" s="51" t="s">
        <v>166</v>
      </c>
      <c r="D25" s="51"/>
      <c r="E25" s="75" t="n">
        <v>-1597602</v>
      </c>
      <c r="F25" s="75" t="n">
        <v>-3796159</v>
      </c>
      <c r="I25" s="67" t="n">
        <f aca="false">E25+I27</f>
        <v>519964</v>
      </c>
    </row>
    <row r="26" s="37" customFormat="true" ht="13.5" hidden="false" customHeight="true" outlineLevel="0" collapsed="false">
      <c r="A26" s="41" t="n">
        <v>18</v>
      </c>
      <c r="B26" s="93"/>
      <c r="C26" s="51" t="s">
        <v>167</v>
      </c>
      <c r="D26" s="51"/>
      <c r="E26" s="75"/>
      <c r="F26" s="75"/>
    </row>
    <row r="27" s="37" customFormat="true" ht="14.25" hidden="false" customHeight="true" outlineLevel="0" collapsed="false">
      <c r="A27" s="41" t="n">
        <v>19</v>
      </c>
      <c r="B27" s="55"/>
      <c r="C27" s="51" t="s">
        <v>168</v>
      </c>
      <c r="D27" s="51"/>
      <c r="E27" s="75"/>
      <c r="F27" s="75"/>
      <c r="I27" s="37" t="n">
        <v>2117566</v>
      </c>
    </row>
    <row r="28" s="37" customFormat="true" ht="15" hidden="false" customHeight="true" outlineLevel="0" collapsed="false">
      <c r="A28" s="41" t="n">
        <v>20</v>
      </c>
      <c r="B28" s="55"/>
      <c r="C28" s="51" t="s">
        <v>169</v>
      </c>
      <c r="D28" s="51"/>
      <c r="E28" s="75"/>
      <c r="F28" s="75"/>
    </row>
    <row r="29" s="37" customFormat="true" ht="19.5" hidden="false" customHeight="true" outlineLevel="0" collapsed="false">
      <c r="A29" s="41" t="n">
        <v>21</v>
      </c>
      <c r="B29" s="55"/>
      <c r="C29" s="53" t="s">
        <v>170</v>
      </c>
      <c r="D29" s="51"/>
      <c r="E29" s="75" t="n">
        <f aca="false">SUM(E24:E28)</f>
        <v>-1597602</v>
      </c>
      <c r="F29" s="75" t="n">
        <f aca="false">SUM(F24:F28)</f>
        <v>-3796159</v>
      </c>
    </row>
    <row r="30" s="37" customFormat="true" ht="24.95" hidden="false" customHeight="true" outlineLevel="0" collapsed="false">
      <c r="A30" s="41" t="n">
        <v>22</v>
      </c>
      <c r="B30" s="83" t="s">
        <v>171</v>
      </c>
      <c r="C30" s="94"/>
      <c r="D30" s="51"/>
      <c r="E30" s="48"/>
      <c r="F30" s="75"/>
    </row>
    <row r="31" s="37" customFormat="true" ht="20.1" hidden="false" customHeight="true" outlineLevel="0" collapsed="false">
      <c r="A31" s="41" t="n">
        <v>23</v>
      </c>
      <c r="B31" s="55"/>
      <c r="C31" s="51" t="s">
        <v>172</v>
      </c>
      <c r="D31" s="51"/>
      <c r="E31" s="48"/>
      <c r="F31" s="75"/>
    </row>
    <row r="32" s="37" customFormat="true" ht="14.25" hidden="false" customHeight="true" outlineLevel="0" collapsed="false">
      <c r="A32" s="41" t="n">
        <v>24</v>
      </c>
      <c r="B32" s="55"/>
      <c r="C32" s="51" t="s">
        <v>173</v>
      </c>
      <c r="D32" s="51"/>
      <c r="E32" s="48"/>
      <c r="F32" s="75"/>
    </row>
    <row r="33" s="37" customFormat="true" ht="14.25" hidden="false" customHeight="true" outlineLevel="0" collapsed="false">
      <c r="A33" s="41" t="n">
        <v>25</v>
      </c>
      <c r="B33" s="55"/>
      <c r="C33" s="51" t="s">
        <v>174</v>
      </c>
      <c r="D33" s="51"/>
      <c r="E33" s="48"/>
      <c r="F33" s="75"/>
    </row>
    <row r="34" s="37" customFormat="true" ht="15.75" hidden="false" customHeight="true" outlineLevel="0" collapsed="false">
      <c r="A34" s="41" t="n">
        <v>26</v>
      </c>
      <c r="B34" s="55"/>
      <c r="C34" s="51" t="s">
        <v>175</v>
      </c>
      <c r="D34" s="51"/>
      <c r="E34" s="48"/>
      <c r="F34" s="75"/>
    </row>
    <row r="35" s="37" customFormat="true" ht="19.5" hidden="false" customHeight="true" outlineLevel="0" collapsed="false">
      <c r="A35" s="41" t="n">
        <v>27</v>
      </c>
      <c r="B35" s="55"/>
      <c r="C35" s="53" t="s">
        <v>176</v>
      </c>
      <c r="D35" s="51"/>
      <c r="E35" s="48"/>
      <c r="F35" s="75"/>
    </row>
    <row r="36" customFormat="false" ht="25.5" hidden="false" customHeight="true" outlineLevel="0" collapsed="false">
      <c r="A36" s="41" t="n">
        <v>28</v>
      </c>
      <c r="B36" s="92" t="s">
        <v>177</v>
      </c>
      <c r="C36" s="95"/>
      <c r="D36" s="96"/>
      <c r="E36" s="97" t="n">
        <f aca="false">E22+E29+E35</f>
        <v>244751.2</v>
      </c>
      <c r="F36" s="97" t="n">
        <f aca="false">F22+F29+F35</f>
        <v>325873</v>
      </c>
    </row>
    <row r="37" customFormat="false" ht="24" hidden="false" customHeight="true" outlineLevel="0" collapsed="false">
      <c r="A37" s="41" t="n">
        <v>29</v>
      </c>
      <c r="B37" s="92" t="s">
        <v>178</v>
      </c>
      <c r="C37" s="95"/>
      <c r="D37" s="96"/>
      <c r="E37" s="97" t="n">
        <f aca="false">F38</f>
        <v>355084</v>
      </c>
      <c r="F37" s="97" t="n">
        <v>29211</v>
      </c>
    </row>
    <row r="38" customFormat="false" ht="24.75" hidden="false" customHeight="true" outlineLevel="0" collapsed="false">
      <c r="A38" s="41" t="n">
        <v>30</v>
      </c>
      <c r="B38" s="92" t="s">
        <v>179</v>
      </c>
      <c r="C38" s="95"/>
      <c r="D38" s="96"/>
      <c r="E38" s="97" t="n">
        <f aca="false">SUM(E36:E37)</f>
        <v>599835.2</v>
      </c>
      <c r="F38" s="97" t="n">
        <f aca="false">SUM(F36:F37)</f>
        <v>355084</v>
      </c>
    </row>
    <row r="41" customFormat="false" ht="12.75" hidden="false" customHeight="false" outlineLevel="0" collapsed="false">
      <c r="E41" s="1"/>
      <c r="F41" s="1"/>
    </row>
    <row r="43" customFormat="false" ht="12.75" hidden="false" customHeight="false" outlineLevel="0" collapsed="false">
      <c r="E43" s="98" t="n">
        <f aca="false">E38-E44</f>
        <v>0.369999999995343</v>
      </c>
      <c r="F43" s="98"/>
    </row>
    <row r="44" customFormat="false" ht="12.75" hidden="false" customHeight="false" outlineLevel="0" collapsed="false">
      <c r="E44" s="98" t="n">
        <f aca="false">Aktivi!F9</f>
        <v>599834.83</v>
      </c>
      <c r="F44" s="98" t="n">
        <f aca="false">Aktivi!G9</f>
        <v>355084</v>
      </c>
    </row>
  </sheetData>
  <mergeCells count="11">
    <mergeCell ref="A3:F3"/>
    <mergeCell ref="A5:A6"/>
    <mergeCell ref="B5:D6"/>
    <mergeCell ref="A14:A15"/>
    <mergeCell ref="B14:B15"/>
    <mergeCell ref="E14:E15"/>
    <mergeCell ref="F14:F15"/>
    <mergeCell ref="A17:A18"/>
    <mergeCell ref="B17:B18"/>
    <mergeCell ref="E17:E18"/>
    <mergeCell ref="F17:F1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1.28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17.14"/>
    <col collapsed="false" customWidth="true" hidden="false" outlineLevel="0" max="7" min="7" style="1" width="19.85"/>
    <col collapsed="false" customWidth="true" hidden="false" outlineLevel="0" max="8" min="8" style="1" width="13.7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9.85"/>
    <col collapsed="false" customWidth="true" hidden="false" outlineLevel="0" max="12" min="12" style="1" width="2.7"/>
    <col collapsed="false" customWidth="false" hidden="false" outlineLevel="0" max="257" min="13" style="1" width="17.7"/>
  </cols>
  <sheetData>
    <row r="2" customFormat="false" ht="15" hidden="false" customHeight="false" outlineLevel="0" collapsed="false">
      <c r="B2" s="34" t="s">
        <v>3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99" t="s">
        <v>180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6.75" hidden="false" customHeight="true" outlineLevel="0" collapsed="false"/>
    <row r="6" customFormat="false" ht="12.75" hidden="false" customHeight="true" outlineLevel="0" collapsed="false">
      <c r="B6" s="100" t="s">
        <v>181</v>
      </c>
      <c r="H6" s="101"/>
      <c r="I6" s="101"/>
      <c r="J6" s="101"/>
    </row>
    <row r="7" customFormat="false" ht="6.75" hidden="false" customHeight="true" outlineLevel="0" collapsed="false"/>
    <row r="8" s="32" customFormat="true" ht="24.95" hidden="false" customHeight="true" outlineLevel="0" collapsed="false">
      <c r="A8" s="102" t="s">
        <v>32</v>
      </c>
      <c r="B8" s="103" t="s">
        <v>182</v>
      </c>
      <c r="C8" s="104" t="s">
        <v>183</v>
      </c>
      <c r="D8" s="104"/>
      <c r="E8" s="104"/>
      <c r="F8" s="104"/>
      <c r="G8" s="104"/>
      <c r="H8" s="104"/>
      <c r="I8" s="104"/>
      <c r="J8" s="105" t="s">
        <v>184</v>
      </c>
      <c r="K8" s="106"/>
    </row>
    <row r="9" s="32" customFormat="true" ht="24.95" hidden="false" customHeight="true" outlineLevel="0" collapsed="false">
      <c r="A9" s="102"/>
      <c r="B9" s="103"/>
      <c r="C9" s="107" t="s">
        <v>185</v>
      </c>
      <c r="D9" s="107" t="s">
        <v>186</v>
      </c>
      <c r="E9" s="108" t="s">
        <v>187</v>
      </c>
      <c r="F9" s="108" t="s">
        <v>188</v>
      </c>
      <c r="G9" s="108" t="s">
        <v>189</v>
      </c>
      <c r="H9" s="107" t="s">
        <v>190</v>
      </c>
      <c r="I9" s="109" t="s">
        <v>191</v>
      </c>
      <c r="J9" s="109" t="s">
        <v>192</v>
      </c>
      <c r="K9" s="110" t="s">
        <v>191</v>
      </c>
    </row>
    <row r="10" s="32" customFormat="true" ht="24.95" hidden="false" customHeight="true" outlineLevel="0" collapsed="false">
      <c r="A10" s="102"/>
      <c r="B10" s="103"/>
      <c r="C10" s="107" t="s">
        <v>193</v>
      </c>
      <c r="D10" s="107" t="s">
        <v>194</v>
      </c>
      <c r="E10" s="108" t="s">
        <v>195</v>
      </c>
      <c r="F10" s="108" t="s">
        <v>196</v>
      </c>
      <c r="G10" s="107" t="s">
        <v>197</v>
      </c>
      <c r="H10" s="107" t="s">
        <v>198</v>
      </c>
      <c r="I10" s="109"/>
      <c r="J10" s="109" t="s">
        <v>199</v>
      </c>
      <c r="K10" s="110"/>
    </row>
    <row r="11" s="116" customFormat="true" ht="24.95" hidden="false" customHeight="true" outlineLevel="0" collapsed="false">
      <c r="A11" s="111" t="s">
        <v>38</v>
      </c>
      <c r="B11" s="112" t="s">
        <v>200</v>
      </c>
      <c r="C11" s="113" t="n">
        <v>100000</v>
      </c>
      <c r="D11" s="113"/>
      <c r="E11" s="113"/>
      <c r="F11" s="113" t="n">
        <f aca="false">Pasivi!G42</f>
        <v>634036</v>
      </c>
      <c r="G11" s="113"/>
      <c r="H11" s="113" t="n">
        <f aca="false">Pasivi!G43</f>
        <v>0</v>
      </c>
      <c r="I11" s="114"/>
      <c r="J11" s="114"/>
      <c r="K11" s="115" t="n">
        <f aca="false">SUM(C11:J11)</f>
        <v>734036</v>
      </c>
    </row>
    <row r="12" s="116" customFormat="true" ht="15.95" hidden="false" customHeight="true" outlineLevel="0" collapsed="false">
      <c r="A12" s="117" t="s">
        <v>201</v>
      </c>
      <c r="B12" s="118" t="s">
        <v>202</v>
      </c>
      <c r="C12" s="113"/>
      <c r="D12" s="113"/>
      <c r="E12" s="113"/>
      <c r="F12" s="113"/>
      <c r="G12" s="113"/>
      <c r="H12" s="113"/>
      <c r="I12" s="114"/>
      <c r="J12" s="114"/>
      <c r="K12" s="115"/>
    </row>
    <row r="13" s="116" customFormat="true" ht="15.95" hidden="false" customHeight="true" outlineLevel="0" collapsed="false">
      <c r="A13" s="111" t="s">
        <v>203</v>
      </c>
      <c r="B13" s="112" t="s">
        <v>204</v>
      </c>
      <c r="C13" s="113"/>
      <c r="D13" s="113"/>
      <c r="E13" s="113"/>
      <c r="F13" s="113"/>
      <c r="G13" s="113"/>
      <c r="H13" s="113"/>
      <c r="I13" s="114"/>
      <c r="J13" s="114"/>
      <c r="K13" s="115"/>
    </row>
    <row r="14" s="116" customFormat="true" ht="15.95" hidden="false" customHeight="true" outlineLevel="0" collapsed="false">
      <c r="A14" s="117" t="n">
        <v>1</v>
      </c>
      <c r="B14" s="119" t="s">
        <v>205</v>
      </c>
      <c r="C14" s="120"/>
      <c r="D14" s="120"/>
      <c r="E14" s="120"/>
      <c r="F14" s="120"/>
      <c r="G14" s="120"/>
      <c r="H14" s="120"/>
      <c r="I14" s="120"/>
      <c r="J14" s="120"/>
      <c r="K14" s="121"/>
    </row>
    <row r="15" s="116" customFormat="true" ht="15.95" hidden="false" customHeight="true" outlineLevel="0" collapsed="false">
      <c r="A15" s="117"/>
      <c r="B15" s="122" t="s">
        <v>206</v>
      </c>
      <c r="C15" s="120"/>
      <c r="D15" s="120"/>
      <c r="E15" s="120"/>
      <c r="F15" s="120"/>
      <c r="G15" s="120"/>
      <c r="H15" s="120"/>
      <c r="I15" s="120"/>
      <c r="J15" s="120"/>
      <c r="K15" s="121"/>
    </row>
    <row r="16" s="116" customFormat="true" ht="15.95" hidden="false" customHeight="true" outlineLevel="0" collapsed="false">
      <c r="A16" s="117" t="n">
        <v>2</v>
      </c>
      <c r="B16" s="123" t="s">
        <v>207</v>
      </c>
      <c r="C16" s="120"/>
      <c r="D16" s="120"/>
      <c r="E16" s="120"/>
      <c r="F16" s="120"/>
      <c r="G16" s="120"/>
      <c r="H16" s="120"/>
      <c r="I16" s="120"/>
      <c r="J16" s="120"/>
      <c r="K16" s="121"/>
    </row>
    <row r="17" s="116" customFormat="true" ht="15.95" hidden="false" customHeight="true" outlineLevel="0" collapsed="false">
      <c r="A17" s="117"/>
      <c r="B17" s="124" t="s">
        <v>208</v>
      </c>
      <c r="C17" s="120"/>
      <c r="D17" s="120"/>
      <c r="E17" s="120"/>
      <c r="F17" s="120"/>
      <c r="G17" s="120"/>
      <c r="H17" s="120"/>
      <c r="I17" s="120"/>
      <c r="J17" s="120"/>
      <c r="K17" s="121"/>
    </row>
    <row r="18" s="116" customFormat="true" ht="15.95" hidden="false" customHeight="true" outlineLevel="0" collapsed="false">
      <c r="A18" s="117"/>
      <c r="B18" s="125" t="s">
        <v>209</v>
      </c>
      <c r="C18" s="120"/>
      <c r="D18" s="120"/>
      <c r="E18" s="120"/>
      <c r="F18" s="120"/>
      <c r="G18" s="120"/>
      <c r="H18" s="120"/>
      <c r="I18" s="120"/>
      <c r="J18" s="120"/>
      <c r="K18" s="121"/>
    </row>
    <row r="19" s="116" customFormat="true" ht="15.95" hidden="false" customHeight="true" outlineLevel="0" collapsed="false">
      <c r="A19" s="117" t="n">
        <v>3</v>
      </c>
      <c r="B19" s="119" t="s">
        <v>210</v>
      </c>
      <c r="C19" s="126"/>
      <c r="D19" s="126"/>
      <c r="E19" s="126"/>
      <c r="F19" s="126"/>
      <c r="G19" s="126"/>
      <c r="H19" s="126" t="n">
        <f aca="false">Pasivi!G44</f>
        <v>8390206</v>
      </c>
      <c r="I19" s="127"/>
      <c r="J19" s="127"/>
      <c r="K19" s="128" t="n">
        <f aca="false">SUM(H19:J19)</f>
        <v>8390206</v>
      </c>
    </row>
    <row r="20" s="116" customFormat="true" ht="15.95" hidden="false" customHeight="true" outlineLevel="0" collapsed="false">
      <c r="A20" s="117" t="n">
        <v>4</v>
      </c>
      <c r="B20" s="119" t="s">
        <v>211</v>
      </c>
      <c r="C20" s="126"/>
      <c r="D20" s="126"/>
      <c r="E20" s="126"/>
      <c r="F20" s="126"/>
      <c r="G20" s="126"/>
      <c r="H20" s="126"/>
      <c r="I20" s="127"/>
      <c r="J20" s="127"/>
      <c r="K20" s="128"/>
    </row>
    <row r="21" s="116" customFormat="true" ht="15.95" hidden="false" customHeight="true" outlineLevel="0" collapsed="false">
      <c r="A21" s="117" t="n">
        <v>5</v>
      </c>
      <c r="B21" s="123" t="s">
        <v>212</v>
      </c>
      <c r="C21" s="120"/>
      <c r="D21" s="120"/>
      <c r="E21" s="120"/>
      <c r="F21" s="120"/>
      <c r="G21" s="120"/>
      <c r="H21" s="120"/>
      <c r="I21" s="120"/>
      <c r="J21" s="120"/>
      <c r="K21" s="121"/>
    </row>
    <row r="22" s="116" customFormat="true" ht="15.95" hidden="false" customHeight="true" outlineLevel="0" collapsed="false">
      <c r="A22" s="117"/>
      <c r="B22" s="125" t="s">
        <v>213</v>
      </c>
      <c r="C22" s="120"/>
      <c r="D22" s="120"/>
      <c r="E22" s="120"/>
      <c r="F22" s="120"/>
      <c r="G22" s="120"/>
      <c r="H22" s="120"/>
      <c r="I22" s="120"/>
      <c r="J22" s="120"/>
      <c r="K22" s="121"/>
    </row>
    <row r="23" s="116" customFormat="true" ht="15.95" hidden="false" customHeight="true" outlineLevel="0" collapsed="false">
      <c r="A23" s="117" t="n">
        <v>6</v>
      </c>
      <c r="B23" s="119" t="s">
        <v>214</v>
      </c>
      <c r="C23" s="126"/>
      <c r="D23" s="126"/>
      <c r="E23" s="126"/>
      <c r="F23" s="126"/>
      <c r="G23" s="126"/>
      <c r="H23" s="126"/>
      <c r="I23" s="127"/>
      <c r="J23" s="127"/>
      <c r="K23" s="128"/>
    </row>
    <row r="24" s="116" customFormat="true" ht="24.95" hidden="false" customHeight="true" outlineLevel="0" collapsed="false">
      <c r="A24" s="111" t="s">
        <v>64</v>
      </c>
      <c r="B24" s="112" t="s">
        <v>200</v>
      </c>
      <c r="C24" s="126" t="n">
        <v>100000</v>
      </c>
      <c r="D24" s="126"/>
      <c r="E24" s="126"/>
      <c r="F24" s="126" t="n">
        <f aca="false">SUM(F11:F23)</f>
        <v>634036</v>
      </c>
      <c r="G24" s="126"/>
      <c r="H24" s="126" t="n">
        <f aca="false">H19+H11</f>
        <v>8390206</v>
      </c>
      <c r="I24" s="127"/>
      <c r="J24" s="127"/>
      <c r="K24" s="128" t="n">
        <f aca="false">SUM(K11:K23)</f>
        <v>9124242</v>
      </c>
    </row>
    <row r="25" s="116" customFormat="true" ht="15.95" hidden="false" customHeight="true" outlineLevel="0" collapsed="false">
      <c r="A25" s="117" t="n">
        <v>1</v>
      </c>
      <c r="B25" s="119" t="s">
        <v>205</v>
      </c>
      <c r="C25" s="120"/>
      <c r="D25" s="120"/>
      <c r="E25" s="120"/>
      <c r="F25" s="120"/>
      <c r="G25" s="120"/>
      <c r="H25" s="120"/>
      <c r="I25" s="120"/>
      <c r="J25" s="120"/>
      <c r="K25" s="121"/>
    </row>
    <row r="26" s="116" customFormat="true" ht="15.95" hidden="false" customHeight="true" outlineLevel="0" collapsed="false">
      <c r="A26" s="117"/>
      <c r="B26" s="122" t="s">
        <v>215</v>
      </c>
      <c r="C26" s="120"/>
      <c r="D26" s="120"/>
      <c r="E26" s="120"/>
      <c r="F26" s="120"/>
      <c r="G26" s="120"/>
      <c r="H26" s="120"/>
      <c r="I26" s="120"/>
      <c r="J26" s="120"/>
      <c r="K26" s="121"/>
    </row>
    <row r="27" s="116" customFormat="true" ht="15.95" hidden="false" customHeight="true" outlineLevel="0" collapsed="false">
      <c r="A27" s="117" t="n">
        <v>2</v>
      </c>
      <c r="B27" s="123" t="s">
        <v>207</v>
      </c>
      <c r="C27" s="120"/>
      <c r="D27" s="120"/>
      <c r="E27" s="120"/>
      <c r="F27" s="120"/>
      <c r="G27" s="120"/>
      <c r="H27" s="120"/>
      <c r="I27" s="120"/>
      <c r="J27" s="120"/>
      <c r="K27" s="121"/>
    </row>
    <row r="28" s="116" customFormat="true" ht="15.95" hidden="false" customHeight="true" outlineLevel="0" collapsed="false">
      <c r="A28" s="117"/>
      <c r="B28" s="124" t="s">
        <v>208</v>
      </c>
      <c r="C28" s="120"/>
      <c r="D28" s="120"/>
      <c r="E28" s="120"/>
      <c r="F28" s="120"/>
      <c r="G28" s="120"/>
      <c r="H28" s="120"/>
      <c r="I28" s="120"/>
      <c r="J28" s="120"/>
      <c r="K28" s="121"/>
    </row>
    <row r="29" s="116" customFormat="true" ht="15.95" hidden="false" customHeight="true" outlineLevel="0" collapsed="false">
      <c r="A29" s="117"/>
      <c r="B29" s="125" t="s">
        <v>209</v>
      </c>
      <c r="C29" s="120"/>
      <c r="D29" s="120"/>
      <c r="E29" s="120"/>
      <c r="F29" s="120"/>
      <c r="G29" s="120"/>
      <c r="H29" s="120"/>
      <c r="I29" s="120"/>
      <c r="J29" s="120"/>
      <c r="K29" s="121"/>
    </row>
    <row r="30" s="116" customFormat="true" ht="15.95" hidden="false" customHeight="true" outlineLevel="0" collapsed="false">
      <c r="A30" s="117" t="n">
        <v>3</v>
      </c>
      <c r="B30" s="119" t="s">
        <v>216</v>
      </c>
      <c r="C30" s="126"/>
      <c r="D30" s="126"/>
      <c r="E30" s="126"/>
      <c r="F30" s="126"/>
      <c r="G30" s="126"/>
      <c r="H30" s="126" t="n">
        <f aca="false">+Rez!E30</f>
        <v>4898626.2</v>
      </c>
      <c r="I30" s="127"/>
      <c r="J30" s="127"/>
      <c r="K30" s="128" t="n">
        <f aca="false">+H30</f>
        <v>4898626.2</v>
      </c>
    </row>
    <row r="31" s="116" customFormat="true" ht="15.95" hidden="false" customHeight="true" outlineLevel="0" collapsed="false">
      <c r="A31" s="117" t="n">
        <v>4</v>
      </c>
      <c r="B31" s="119" t="s">
        <v>211</v>
      </c>
      <c r="C31" s="126"/>
      <c r="D31" s="126"/>
      <c r="E31" s="126"/>
      <c r="F31" s="126"/>
      <c r="G31" s="126"/>
      <c r="H31" s="126"/>
      <c r="I31" s="127"/>
      <c r="J31" s="127"/>
      <c r="K31" s="128"/>
    </row>
    <row r="32" s="116" customFormat="true" ht="15.95" hidden="false" customHeight="true" outlineLevel="0" collapsed="false">
      <c r="A32" s="117" t="n">
        <v>5</v>
      </c>
      <c r="B32" s="119" t="s">
        <v>214</v>
      </c>
      <c r="C32" s="126"/>
      <c r="D32" s="126"/>
      <c r="E32" s="126"/>
      <c r="F32" s="126"/>
      <c r="G32" s="126"/>
      <c r="H32" s="126"/>
      <c r="I32" s="127"/>
      <c r="J32" s="127"/>
      <c r="K32" s="128"/>
    </row>
    <row r="33" s="116" customFormat="true" ht="15.95" hidden="false" customHeight="true" outlineLevel="0" collapsed="false">
      <c r="A33" s="117" t="n">
        <v>6</v>
      </c>
      <c r="B33" s="119" t="s">
        <v>217</v>
      </c>
      <c r="C33" s="126"/>
      <c r="D33" s="126"/>
      <c r="E33" s="126"/>
      <c r="F33" s="126"/>
      <c r="G33" s="126"/>
      <c r="H33" s="126"/>
      <c r="I33" s="127"/>
      <c r="J33" s="127"/>
      <c r="K33" s="129"/>
    </row>
    <row r="34" s="116" customFormat="true" ht="24.95" hidden="false" customHeight="true" outlineLevel="0" collapsed="false">
      <c r="A34" s="130" t="s">
        <v>102</v>
      </c>
      <c r="B34" s="131" t="s">
        <v>218</v>
      </c>
      <c r="C34" s="132" t="n">
        <v>100000</v>
      </c>
      <c r="D34" s="132"/>
      <c r="E34" s="132"/>
      <c r="F34" s="132" t="n">
        <f aca="false">F24+H24</f>
        <v>9024242</v>
      </c>
      <c r="G34" s="132"/>
      <c r="H34" s="132" t="n">
        <f aca="false">H30+H30</f>
        <v>9797252.4</v>
      </c>
      <c r="I34" s="133"/>
      <c r="J34" s="133"/>
      <c r="K34" s="134" t="n">
        <f aca="false">SUM(K24:K33)</f>
        <v>14022868.2</v>
      </c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mergeCells count="54">
    <mergeCell ref="A4:K4"/>
    <mergeCell ref="A8:A10"/>
    <mergeCell ref="B8:B10"/>
    <mergeCell ref="C8:I8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customFormat="false" ht="12.75" hidden="false" customHeight="false" outlineLevel="0" collapsed="false">
      <c r="A1" s="135"/>
      <c r="B1" s="136"/>
      <c r="C1" s="136"/>
      <c r="D1" s="137"/>
    </row>
    <row r="2" s="139" customFormat="true" ht="33" hidden="false" customHeight="true" outlineLevel="0" collapsed="false">
      <c r="A2" s="138" t="s">
        <v>219</v>
      </c>
      <c r="B2" s="138"/>
      <c r="C2" s="138"/>
      <c r="D2" s="138"/>
    </row>
    <row r="3" s="144" customFormat="true" ht="12.75" hidden="false" customHeight="false" outlineLevel="0" collapsed="false">
      <c r="A3" s="140"/>
      <c r="B3" s="141" t="s">
        <v>220</v>
      </c>
      <c r="C3" s="142"/>
      <c r="D3" s="143"/>
    </row>
    <row r="4" s="144" customFormat="true" ht="11.25" hidden="false" customHeight="false" outlineLevel="0" collapsed="false">
      <c r="A4" s="140"/>
      <c r="B4" s="145"/>
      <c r="C4" s="146" t="s">
        <v>221</v>
      </c>
      <c r="D4" s="143"/>
    </row>
    <row r="5" s="144" customFormat="true" ht="11.25" hidden="false" customHeight="false" outlineLevel="0" collapsed="false">
      <c r="A5" s="140"/>
      <c r="B5" s="145"/>
      <c r="C5" s="146" t="s">
        <v>222</v>
      </c>
      <c r="D5" s="143"/>
    </row>
    <row r="6" s="144" customFormat="true" ht="11.25" hidden="false" customHeight="false" outlineLevel="0" collapsed="false">
      <c r="A6" s="140"/>
      <c r="B6" s="145" t="s">
        <v>223</v>
      </c>
      <c r="C6" s="147"/>
      <c r="D6" s="143"/>
    </row>
    <row r="7" s="144" customFormat="true" ht="11.25" hidden="false" customHeight="false" outlineLevel="0" collapsed="false">
      <c r="A7" s="140"/>
      <c r="B7" s="145"/>
      <c r="C7" s="146" t="s">
        <v>224</v>
      </c>
      <c r="D7" s="143"/>
    </row>
    <row r="8" s="144" customFormat="true" ht="11.25" hidden="false" customHeight="false" outlineLevel="0" collapsed="false">
      <c r="A8" s="140"/>
      <c r="B8" s="148"/>
      <c r="C8" s="146" t="s">
        <v>225</v>
      </c>
      <c r="D8" s="143"/>
    </row>
    <row r="9" s="144" customFormat="true" ht="11.25" hidden="false" customHeight="false" outlineLevel="0" collapsed="false">
      <c r="A9" s="140"/>
      <c r="B9" s="149"/>
      <c r="C9" s="150" t="s">
        <v>226</v>
      </c>
      <c r="D9" s="143"/>
    </row>
    <row r="10" customFormat="false" ht="5.25" hidden="false" customHeight="true" outlineLevel="0" collapsed="false">
      <c r="A10" s="151"/>
      <c r="B10" s="152"/>
      <c r="C10" s="152"/>
      <c r="D10" s="153"/>
    </row>
    <row r="11" customFormat="false" ht="15.75" hidden="false" customHeight="false" outlineLevel="0" collapsed="false">
      <c r="A11" s="151"/>
      <c r="B11" s="154" t="s">
        <v>227</v>
      </c>
      <c r="C11" s="155" t="s">
        <v>228</v>
      </c>
      <c r="D11" s="153"/>
    </row>
    <row r="12" customFormat="false" ht="6" hidden="false" customHeight="true" outlineLevel="0" collapsed="false">
      <c r="A12" s="151"/>
      <c r="B12" s="156"/>
      <c r="D12" s="153"/>
    </row>
    <row r="13" customFormat="false" ht="12.75" hidden="false" customHeight="false" outlineLevel="0" collapsed="false">
      <c r="A13" s="151"/>
      <c r="B13" s="157" t="n">
        <v>1</v>
      </c>
      <c r="C13" s="158" t="s">
        <v>229</v>
      </c>
      <c r="D13" s="153"/>
    </row>
    <row r="14" customFormat="false" ht="12.75" hidden="false" customHeight="false" outlineLevel="0" collapsed="false">
      <c r="A14" s="151"/>
      <c r="B14" s="157" t="n">
        <v>2</v>
      </c>
      <c r="C14" s="159" t="s">
        <v>230</v>
      </c>
      <c r="D14" s="153"/>
    </row>
    <row r="15" customFormat="false" ht="12.75" hidden="false" customHeight="false" outlineLevel="0" collapsed="false">
      <c r="A15" s="151"/>
      <c r="B15" s="160" t="n">
        <v>3</v>
      </c>
      <c r="C15" s="159" t="s">
        <v>231</v>
      </c>
      <c r="D15" s="153"/>
    </row>
    <row r="16" s="159" customFormat="true" ht="12.75" hidden="false" customHeight="false" outlineLevel="0" collapsed="false">
      <c r="A16" s="161"/>
      <c r="B16" s="160" t="n">
        <v>4</v>
      </c>
      <c r="C16" s="160" t="s">
        <v>232</v>
      </c>
      <c r="D16" s="162"/>
    </row>
    <row r="17" s="159" customFormat="true" ht="12.75" hidden="false" customHeight="false" outlineLevel="0" collapsed="false">
      <c r="A17" s="161"/>
      <c r="B17" s="160"/>
      <c r="C17" s="158" t="s">
        <v>233</v>
      </c>
      <c r="D17" s="162"/>
    </row>
    <row r="18" s="159" customFormat="true" ht="12.75" hidden="false" customHeight="false" outlineLevel="0" collapsed="false">
      <c r="A18" s="161"/>
      <c r="B18" s="160" t="s">
        <v>234</v>
      </c>
      <c r="C18" s="160"/>
      <c r="D18" s="162"/>
    </row>
    <row r="19" s="159" customFormat="true" ht="12.75" hidden="false" customHeight="false" outlineLevel="0" collapsed="false">
      <c r="A19" s="161"/>
      <c r="B19" s="160"/>
      <c r="C19" s="158" t="s">
        <v>235</v>
      </c>
      <c r="D19" s="162"/>
    </row>
    <row r="20" s="159" customFormat="true" ht="12.75" hidden="false" customHeight="false" outlineLevel="0" collapsed="false">
      <c r="A20" s="161"/>
      <c r="B20" s="160" t="s">
        <v>236</v>
      </c>
      <c r="C20" s="160"/>
      <c r="D20" s="162"/>
    </row>
    <row r="21" s="159" customFormat="true" ht="12.75" hidden="false" customHeight="false" outlineLevel="0" collapsed="false">
      <c r="A21" s="161"/>
      <c r="B21" s="160"/>
      <c r="C21" s="158" t="s">
        <v>237</v>
      </c>
      <c r="D21" s="162"/>
    </row>
    <row r="22" s="159" customFormat="true" ht="12.75" hidden="false" customHeight="false" outlineLevel="0" collapsed="false">
      <c r="A22" s="161"/>
      <c r="B22" s="160" t="s">
        <v>238</v>
      </c>
      <c r="C22" s="160"/>
      <c r="D22" s="162"/>
    </row>
    <row r="23" s="159" customFormat="true" ht="12.75" hidden="false" customHeight="false" outlineLevel="0" collapsed="false">
      <c r="A23" s="161"/>
      <c r="B23" s="160"/>
      <c r="C23" s="160" t="s">
        <v>239</v>
      </c>
      <c r="D23" s="162"/>
    </row>
    <row r="24" s="159" customFormat="true" ht="12.75" hidden="false" customHeight="false" outlineLevel="0" collapsed="false">
      <c r="A24" s="161"/>
      <c r="B24" s="160" t="s">
        <v>240</v>
      </c>
      <c r="C24" s="160"/>
      <c r="D24" s="162"/>
    </row>
    <row r="25" s="159" customFormat="true" ht="12.75" hidden="false" customHeight="false" outlineLevel="0" collapsed="false">
      <c r="A25" s="161"/>
      <c r="B25" s="158" t="s">
        <v>241</v>
      </c>
      <c r="C25" s="160"/>
      <c r="D25" s="162"/>
    </row>
    <row r="26" s="159" customFormat="true" ht="12.75" hidden="false" customHeight="false" outlineLevel="0" collapsed="false">
      <c r="A26" s="161"/>
      <c r="B26" s="160"/>
      <c r="C26" s="160" t="s">
        <v>242</v>
      </c>
      <c r="D26" s="162"/>
    </row>
    <row r="27" s="159" customFormat="true" ht="12.75" hidden="false" customHeight="false" outlineLevel="0" collapsed="false">
      <c r="A27" s="161"/>
      <c r="B27" s="158" t="s">
        <v>243</v>
      </c>
      <c r="C27" s="160"/>
      <c r="D27" s="162"/>
    </row>
    <row r="28" s="159" customFormat="true" ht="12.75" hidden="false" customHeight="false" outlineLevel="0" collapsed="false">
      <c r="A28" s="161"/>
      <c r="B28" s="160"/>
      <c r="C28" s="160" t="s">
        <v>244</v>
      </c>
      <c r="D28" s="162"/>
    </row>
    <row r="29" s="159" customFormat="true" ht="12.75" hidden="false" customHeight="false" outlineLevel="0" collapsed="false">
      <c r="A29" s="161"/>
      <c r="B29" s="158" t="s">
        <v>245</v>
      </c>
      <c r="C29" s="160"/>
      <c r="D29" s="162"/>
    </row>
    <row r="30" s="159" customFormat="true" ht="12.75" hidden="false" customHeight="false" outlineLevel="0" collapsed="false">
      <c r="A30" s="161"/>
      <c r="B30" s="160" t="s">
        <v>246</v>
      </c>
      <c r="C30" s="160" t="s">
        <v>247</v>
      </c>
      <c r="D30" s="162"/>
    </row>
    <row r="31" s="159" customFormat="true" ht="12.75" hidden="false" customHeight="false" outlineLevel="0" collapsed="false">
      <c r="A31" s="161"/>
      <c r="B31" s="160"/>
      <c r="C31" s="158" t="s">
        <v>248</v>
      </c>
      <c r="D31" s="162"/>
    </row>
    <row r="32" s="159" customFormat="true" ht="12.75" hidden="false" customHeight="false" outlineLevel="0" collapsed="false">
      <c r="A32" s="161"/>
      <c r="B32" s="160"/>
      <c r="C32" s="158" t="s">
        <v>249</v>
      </c>
      <c r="D32" s="162"/>
    </row>
    <row r="33" s="159" customFormat="true" ht="12.75" hidden="false" customHeight="false" outlineLevel="0" collapsed="false">
      <c r="A33" s="161"/>
      <c r="B33" s="160"/>
      <c r="C33" s="158" t="s">
        <v>250</v>
      </c>
      <c r="D33" s="162"/>
    </row>
    <row r="34" s="159" customFormat="true" ht="12.75" hidden="false" customHeight="false" outlineLevel="0" collapsed="false">
      <c r="A34" s="161"/>
      <c r="B34" s="160"/>
      <c r="C34" s="158" t="s">
        <v>251</v>
      </c>
      <c r="D34" s="162"/>
    </row>
    <row r="35" s="159" customFormat="true" ht="12.75" hidden="false" customHeight="false" outlineLevel="0" collapsed="false">
      <c r="A35" s="161"/>
      <c r="B35" s="160"/>
      <c r="C35" s="158" t="s">
        <v>252</v>
      </c>
      <c r="D35" s="162"/>
    </row>
    <row r="36" s="159" customFormat="true" ht="12.75" hidden="false" customHeight="false" outlineLevel="0" collapsed="false">
      <c r="A36" s="161"/>
      <c r="B36" s="160"/>
      <c r="C36" s="158" t="s">
        <v>253</v>
      </c>
      <c r="D36" s="162"/>
    </row>
    <row r="37" s="159" customFormat="true" ht="6" hidden="false" customHeight="true" outlineLevel="0" collapsed="false">
      <c r="A37" s="161"/>
      <c r="B37" s="160"/>
      <c r="C37" s="160"/>
      <c r="D37" s="162"/>
    </row>
    <row r="38" s="159" customFormat="true" ht="15.75" hidden="false" customHeight="false" outlineLevel="0" collapsed="false">
      <c r="A38" s="161"/>
      <c r="B38" s="154" t="s">
        <v>254</v>
      </c>
      <c r="C38" s="155" t="s">
        <v>255</v>
      </c>
      <c r="D38" s="162"/>
    </row>
    <row r="39" s="159" customFormat="true" ht="4.5" hidden="false" customHeight="true" outlineLevel="0" collapsed="false">
      <c r="A39" s="161"/>
      <c r="B39" s="160"/>
      <c r="C39" s="160"/>
      <c r="D39" s="162"/>
    </row>
    <row r="40" s="159" customFormat="true" ht="12.75" hidden="false" customHeight="false" outlineLevel="0" collapsed="false">
      <c r="A40" s="161"/>
      <c r="B40" s="160"/>
      <c r="C40" s="158" t="s">
        <v>256</v>
      </c>
      <c r="D40" s="162"/>
    </row>
    <row r="41" s="159" customFormat="true" ht="12.75" hidden="false" customHeight="false" outlineLevel="0" collapsed="false">
      <c r="A41" s="161"/>
      <c r="B41" s="160" t="s">
        <v>257</v>
      </c>
      <c r="C41" s="160"/>
      <c r="D41" s="162"/>
    </row>
    <row r="42" s="159" customFormat="true" ht="12.75" hidden="false" customHeight="false" outlineLevel="0" collapsed="false">
      <c r="A42" s="161"/>
      <c r="B42" s="160"/>
      <c r="C42" s="160" t="s">
        <v>258</v>
      </c>
      <c r="D42" s="162"/>
    </row>
    <row r="43" s="159" customFormat="true" ht="12.75" hidden="false" customHeight="false" outlineLevel="0" collapsed="false">
      <c r="A43" s="161"/>
      <c r="B43" s="160" t="s">
        <v>259</v>
      </c>
      <c r="C43" s="160"/>
      <c r="D43" s="162"/>
    </row>
    <row r="44" s="159" customFormat="true" ht="12.75" hidden="false" customHeight="false" outlineLevel="0" collapsed="false">
      <c r="A44" s="161"/>
      <c r="B44" s="160"/>
      <c r="C44" s="160" t="s">
        <v>260</v>
      </c>
      <c r="D44" s="162"/>
    </row>
    <row r="45" s="159" customFormat="true" ht="12.75" hidden="false" customHeight="false" outlineLevel="0" collapsed="false">
      <c r="A45" s="161"/>
      <c r="B45" s="160" t="s">
        <v>261</v>
      </c>
      <c r="C45" s="160"/>
      <c r="D45" s="162"/>
    </row>
    <row r="46" s="159" customFormat="true" ht="12.75" hidden="false" customHeight="false" outlineLevel="0" collapsed="false">
      <c r="A46" s="161"/>
      <c r="B46" s="160"/>
      <c r="C46" s="160" t="s">
        <v>262</v>
      </c>
      <c r="D46" s="162"/>
    </row>
    <row r="47" s="159" customFormat="true" ht="12.75" hidden="false" customHeight="false" outlineLevel="0" collapsed="false">
      <c r="A47" s="161"/>
      <c r="B47" s="160" t="s">
        <v>263</v>
      </c>
      <c r="C47" s="160"/>
      <c r="D47" s="162"/>
    </row>
    <row r="48" s="159" customFormat="true" ht="12.75" hidden="false" customHeight="false" outlineLevel="0" collapsed="false">
      <c r="A48" s="161"/>
      <c r="C48" s="159" t="s">
        <v>264</v>
      </c>
      <c r="D48" s="162"/>
    </row>
    <row r="49" s="159" customFormat="true" ht="12.75" hidden="false" customHeight="false" outlineLevel="0" collapsed="false">
      <c r="A49" s="161"/>
      <c r="B49" s="159" t="s">
        <v>265</v>
      </c>
      <c r="D49" s="162"/>
    </row>
    <row r="50" s="159" customFormat="true" ht="12.75" hidden="false" customHeight="false" outlineLevel="0" collapsed="false">
      <c r="A50" s="161"/>
      <c r="B50" s="159" t="s">
        <v>266</v>
      </c>
      <c r="D50" s="162"/>
    </row>
    <row r="51" s="159" customFormat="true" ht="12.75" hidden="false" customHeight="false" outlineLevel="0" collapsed="false">
      <c r="A51" s="161"/>
      <c r="B51" s="159" t="s">
        <v>267</v>
      </c>
      <c r="C51" s="160"/>
      <c r="D51" s="162"/>
    </row>
    <row r="52" s="159" customFormat="true" ht="12.75" hidden="false" customHeight="false" outlineLevel="0" collapsed="false">
      <c r="A52" s="161"/>
      <c r="B52" s="160"/>
      <c r="C52" s="159" t="s">
        <v>268</v>
      </c>
      <c r="D52" s="162"/>
    </row>
    <row r="53" s="159" customFormat="true" ht="12.75" hidden="false" customHeight="false" outlineLevel="0" collapsed="false">
      <c r="A53" s="161"/>
      <c r="B53" s="160"/>
      <c r="C53" s="160" t="s">
        <v>269</v>
      </c>
      <c r="D53" s="162"/>
    </row>
    <row r="54" s="1" customFormat="true" ht="12.75" hidden="false" customHeight="false" outlineLevel="0" collapsed="false">
      <c r="A54" s="19"/>
      <c r="B54" s="20"/>
      <c r="C54" s="20" t="s">
        <v>270</v>
      </c>
      <c r="D54" s="21"/>
    </row>
    <row r="55" customFormat="false" ht="12.75" hidden="false" customHeight="false" outlineLevel="0" collapsed="false">
      <c r="A55" s="151"/>
      <c r="B55" s="159"/>
      <c r="C55" s="159" t="s">
        <v>271</v>
      </c>
      <c r="D55" s="153"/>
    </row>
    <row r="56" customFormat="false" ht="12.75" hidden="false" customHeight="false" outlineLevel="0" collapsed="false">
      <c r="A56" s="151"/>
      <c r="B56" s="159" t="s">
        <v>272</v>
      </c>
      <c r="C56" s="159"/>
      <c r="D56" s="153"/>
    </row>
    <row r="57" customFormat="false" ht="12.75" hidden="false" customHeight="false" outlineLevel="0" collapsed="false">
      <c r="A57" s="163"/>
      <c r="B57" s="164"/>
      <c r="C57" s="164"/>
      <c r="D57" s="165"/>
    </row>
  </sheetData>
  <mergeCells count="1">
    <mergeCell ref="A2:D2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66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0" min="6" style="0" width="8.7"/>
    <col collapsed="false" customWidth="true" hidden="false" outlineLevel="0" max="11" min="11" style="0" width="9.85"/>
    <col collapsed="false" customWidth="true" hidden="false" outlineLevel="0" max="12" min="12" style="0" width="5.13"/>
    <col collapsed="false" customWidth="true" hidden="false" outlineLevel="0" max="13" min="13" style="0" width="2.13"/>
  </cols>
  <sheetData>
    <row r="2" customFormat="false" ht="12.75" hidden="false" customHeight="false" outlineLevel="0" collapsed="false">
      <c r="A2" s="135"/>
      <c r="B2" s="167"/>
      <c r="C2" s="136"/>
      <c r="D2" s="136"/>
      <c r="E2" s="136"/>
      <c r="F2" s="136"/>
      <c r="G2" s="136"/>
      <c r="H2" s="136"/>
      <c r="I2" s="136"/>
      <c r="J2" s="136"/>
      <c r="K2" s="136"/>
      <c r="L2" s="137"/>
    </row>
    <row r="3" customFormat="false" ht="12.75" hidden="false" customHeight="false" outlineLevel="0" collapsed="false">
      <c r="A3" s="151"/>
      <c r="B3" s="168" t="s">
        <v>273</v>
      </c>
      <c r="C3" s="152"/>
      <c r="D3" s="152"/>
      <c r="E3" s="152"/>
      <c r="F3" s="152"/>
      <c r="G3" s="152"/>
      <c r="H3" s="152"/>
      <c r="I3" s="152"/>
      <c r="J3" s="152"/>
      <c r="K3" s="152"/>
      <c r="L3" s="153"/>
    </row>
    <row r="4" s="139" customFormat="true" ht="33" hidden="false" customHeight="true" outlineLevel="0" collapsed="false">
      <c r="A4" s="138" t="s">
        <v>219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</row>
    <row r="5" s="139" customFormat="tru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1"/>
    </row>
    <row r="6" customFormat="false" ht="15.75" hidden="false" customHeight="false" outlineLevel="0" collapsed="false">
      <c r="A6" s="151"/>
      <c r="B6" s="168"/>
      <c r="C6" s="172" t="s">
        <v>203</v>
      </c>
      <c r="D6" s="172"/>
      <c r="E6" s="173" t="s">
        <v>274</v>
      </c>
      <c r="F6" s="152"/>
      <c r="G6" s="152"/>
      <c r="H6" s="152"/>
      <c r="I6" s="152"/>
      <c r="J6" s="174"/>
      <c r="K6" s="174"/>
      <c r="L6" s="153"/>
    </row>
    <row r="7" customFormat="false" ht="12.75" hidden="false" customHeight="false" outlineLevel="0" collapsed="false">
      <c r="A7" s="151"/>
      <c r="B7" s="168"/>
      <c r="C7" s="152"/>
      <c r="D7" s="152"/>
      <c r="E7" s="152"/>
      <c r="F7" s="152"/>
      <c r="G7" s="152"/>
      <c r="H7" s="152"/>
      <c r="I7" s="152"/>
      <c r="J7" s="174"/>
      <c r="K7" s="174"/>
      <c r="L7" s="153"/>
    </row>
    <row r="8" customFormat="false" ht="12.75" hidden="false" customHeight="false" outlineLevel="0" collapsed="false">
      <c r="A8" s="151"/>
      <c r="B8" s="168"/>
      <c r="C8" s="152"/>
      <c r="D8" s="175" t="s">
        <v>38</v>
      </c>
      <c r="E8" s="176" t="s">
        <v>275</v>
      </c>
      <c r="F8" s="176"/>
      <c r="G8" s="177"/>
      <c r="H8" s="152"/>
      <c r="I8" s="152"/>
      <c r="J8" s="152"/>
      <c r="K8" s="152"/>
      <c r="L8" s="153"/>
    </row>
    <row r="9" customFormat="false" ht="12.75" hidden="false" customHeight="false" outlineLevel="0" collapsed="false">
      <c r="A9" s="151"/>
      <c r="B9" s="168"/>
      <c r="C9" s="152"/>
      <c r="D9" s="175"/>
      <c r="E9" s="176"/>
      <c r="F9" s="176"/>
      <c r="G9" s="177"/>
      <c r="H9" s="152"/>
      <c r="I9" s="152"/>
      <c r="J9" s="152"/>
      <c r="K9" s="152"/>
      <c r="L9" s="153"/>
    </row>
    <row r="10" customFormat="false" ht="12.75" hidden="false" customHeight="false" outlineLevel="0" collapsed="false">
      <c r="A10" s="161"/>
      <c r="B10" s="168"/>
      <c r="C10" s="160"/>
      <c r="D10" s="178" t="n">
        <v>1</v>
      </c>
      <c r="E10" s="179" t="s">
        <v>40</v>
      </c>
      <c r="F10" s="180"/>
      <c r="G10" s="152"/>
      <c r="H10" s="152"/>
      <c r="I10" s="152"/>
      <c r="J10" s="152"/>
      <c r="K10" s="152"/>
      <c r="L10" s="153"/>
    </row>
    <row r="11" customFormat="false" ht="12.75" hidden="false" customHeight="false" outlineLevel="0" collapsed="false">
      <c r="A11" s="151"/>
      <c r="B11" s="168" t="n">
        <v>3</v>
      </c>
      <c r="C11" s="152"/>
      <c r="D11" s="152"/>
      <c r="E11" s="168" t="s">
        <v>42</v>
      </c>
      <c r="F11" s="174"/>
      <c r="G11" s="174"/>
      <c r="H11" s="174"/>
      <c r="I11" s="174"/>
      <c r="J11" s="174"/>
      <c r="K11" s="174"/>
      <c r="L11" s="153"/>
    </row>
    <row r="12" customFormat="false" ht="12.75" hidden="false" customHeight="false" outlineLevel="0" collapsed="false">
      <c r="A12" s="151"/>
      <c r="B12" s="168"/>
      <c r="C12" s="152"/>
      <c r="D12" s="181" t="s">
        <v>32</v>
      </c>
      <c r="E12" s="181" t="s">
        <v>276</v>
      </c>
      <c r="F12" s="181"/>
      <c r="G12" s="181" t="s">
        <v>277</v>
      </c>
      <c r="H12" s="181" t="s">
        <v>278</v>
      </c>
      <c r="I12" s="181"/>
      <c r="J12" s="182" t="s">
        <v>279</v>
      </c>
      <c r="K12" s="182" t="s">
        <v>280</v>
      </c>
      <c r="L12" s="153"/>
    </row>
    <row r="13" customFormat="false" ht="12.75" hidden="false" customHeight="false" outlineLevel="0" collapsed="false">
      <c r="A13" s="151"/>
      <c r="B13" s="168"/>
      <c r="C13" s="152"/>
      <c r="D13" s="181"/>
      <c r="E13" s="181"/>
      <c r="F13" s="181"/>
      <c r="G13" s="181"/>
      <c r="H13" s="181"/>
      <c r="I13" s="181"/>
      <c r="J13" s="183" t="s">
        <v>281</v>
      </c>
      <c r="K13" s="183" t="s">
        <v>282</v>
      </c>
      <c r="L13" s="153"/>
    </row>
    <row r="14" customFormat="false" ht="12.75" hidden="false" customHeight="false" outlineLevel="0" collapsed="false">
      <c r="A14" s="151"/>
      <c r="B14" s="168"/>
      <c r="C14" s="152"/>
      <c r="D14" s="184" t="n">
        <v>1</v>
      </c>
      <c r="E14" s="185" t="s">
        <v>283</v>
      </c>
      <c r="F14" s="185"/>
      <c r="G14" s="186" t="s">
        <v>284</v>
      </c>
      <c r="H14" s="187" t="n">
        <v>3259140</v>
      </c>
      <c r="I14" s="187"/>
      <c r="J14" s="186" t="n">
        <v>61.97</v>
      </c>
      <c r="K14" s="186" t="n">
        <v>8597.1</v>
      </c>
      <c r="L14" s="153"/>
    </row>
    <row r="15" customFormat="false" ht="12.75" hidden="false" customHeight="false" outlineLevel="0" collapsed="false">
      <c r="A15" s="151"/>
      <c r="B15" s="168"/>
      <c r="C15" s="152"/>
      <c r="D15" s="188"/>
      <c r="E15" s="185" t="s">
        <v>283</v>
      </c>
      <c r="F15" s="185"/>
      <c r="G15" s="186" t="s">
        <v>285</v>
      </c>
      <c r="H15" s="187" t="n">
        <v>22591</v>
      </c>
      <c r="I15" s="187"/>
      <c r="J15" s="186"/>
      <c r="K15" s="188" t="n">
        <v>4910.9</v>
      </c>
      <c r="L15" s="153"/>
    </row>
    <row r="16" customFormat="false" ht="12.75" hidden="false" customHeight="false" outlineLevel="0" collapsed="false">
      <c r="A16" s="151"/>
      <c r="B16" s="168"/>
      <c r="C16" s="152"/>
      <c r="D16" s="188"/>
      <c r="E16" s="185" t="s">
        <v>286</v>
      </c>
      <c r="F16" s="185"/>
      <c r="G16" s="186" t="s">
        <v>285</v>
      </c>
      <c r="H16" s="185" t="n">
        <v>55808835302</v>
      </c>
      <c r="I16" s="185"/>
      <c r="J16" s="189" t="n">
        <v>44.41</v>
      </c>
      <c r="K16" s="190" t="n">
        <v>6161</v>
      </c>
      <c r="L16" s="153"/>
    </row>
    <row r="17" customFormat="false" ht="15" hidden="false" customHeight="false" outlineLevel="0" collapsed="false">
      <c r="A17" s="151"/>
      <c r="B17" s="168"/>
      <c r="C17" s="152"/>
      <c r="D17" s="188"/>
      <c r="E17" s="185" t="s">
        <v>286</v>
      </c>
      <c r="F17" s="185"/>
      <c r="G17" s="186" t="s">
        <v>284</v>
      </c>
      <c r="H17" s="185" t="n">
        <v>55808835301</v>
      </c>
      <c r="I17" s="185"/>
      <c r="J17" s="191"/>
      <c r="K17" s="190" t="n">
        <v>3008.83</v>
      </c>
      <c r="L17" s="153"/>
    </row>
    <row r="18" customFormat="false" ht="12.75" hidden="false" customHeight="false" outlineLevel="0" collapsed="false">
      <c r="A18" s="151"/>
      <c r="B18" s="168"/>
      <c r="C18" s="152"/>
      <c r="D18" s="188"/>
      <c r="E18" s="185"/>
      <c r="F18" s="185"/>
      <c r="G18" s="186"/>
      <c r="H18" s="192"/>
      <c r="I18" s="192"/>
      <c r="J18" s="188"/>
      <c r="K18" s="188"/>
      <c r="L18" s="153"/>
    </row>
    <row r="19" customFormat="false" ht="12.75" hidden="false" customHeight="false" outlineLevel="0" collapsed="false">
      <c r="A19" s="151"/>
      <c r="B19" s="168"/>
      <c r="C19" s="152"/>
      <c r="D19" s="188"/>
      <c r="E19" s="185"/>
      <c r="F19" s="185"/>
      <c r="G19" s="186"/>
      <c r="H19" s="192"/>
      <c r="I19" s="192"/>
      <c r="J19" s="193"/>
      <c r="K19" s="188"/>
      <c r="L19" s="153"/>
    </row>
    <row r="20" s="139" customFormat="true" ht="21" hidden="false" customHeight="true" outlineLevel="0" collapsed="false">
      <c r="A20" s="194"/>
      <c r="B20" s="195"/>
      <c r="C20" s="196"/>
      <c r="D20" s="197"/>
      <c r="E20" s="198" t="s">
        <v>287</v>
      </c>
      <c r="F20" s="198"/>
      <c r="G20" s="198"/>
      <c r="H20" s="198"/>
      <c r="I20" s="198"/>
      <c r="J20" s="199"/>
      <c r="K20" s="200" t="n">
        <f aca="false">SUM(K14:K18)</f>
        <v>22677.83</v>
      </c>
      <c r="L20" s="201"/>
    </row>
    <row r="21" customFormat="false" ht="12.75" hidden="false" customHeight="false" outlineLevel="0" collapsed="false">
      <c r="A21" s="151"/>
      <c r="B21" s="168" t="n">
        <v>4</v>
      </c>
      <c r="C21" s="152"/>
      <c r="D21" s="202"/>
      <c r="E21" s="168" t="s">
        <v>43</v>
      </c>
      <c r="F21" s="202"/>
      <c r="G21" s="202"/>
      <c r="H21" s="202"/>
      <c r="I21" s="202"/>
      <c r="J21" s="202"/>
      <c r="K21" s="202"/>
      <c r="L21" s="153"/>
    </row>
    <row r="22" customFormat="false" ht="12.75" hidden="false" customHeight="false" outlineLevel="0" collapsed="false">
      <c r="A22" s="151"/>
      <c r="B22" s="168"/>
      <c r="C22" s="152"/>
      <c r="D22" s="181" t="s">
        <v>32</v>
      </c>
      <c r="E22" s="181" t="s">
        <v>288</v>
      </c>
      <c r="F22" s="181"/>
      <c r="G22" s="181"/>
      <c r="H22" s="181"/>
      <c r="I22" s="181"/>
      <c r="J22" s="182" t="s">
        <v>279</v>
      </c>
      <c r="K22" s="182" t="s">
        <v>280</v>
      </c>
      <c r="L22" s="153"/>
    </row>
    <row r="23" customFormat="false" ht="12.75" hidden="false" customHeight="false" outlineLevel="0" collapsed="false">
      <c r="A23" s="151"/>
      <c r="B23" s="168"/>
      <c r="C23" s="152"/>
      <c r="D23" s="181"/>
      <c r="E23" s="181"/>
      <c r="F23" s="181"/>
      <c r="G23" s="181"/>
      <c r="H23" s="181"/>
      <c r="I23" s="181"/>
      <c r="J23" s="183" t="s">
        <v>281</v>
      </c>
      <c r="K23" s="183" t="s">
        <v>282</v>
      </c>
      <c r="L23" s="153"/>
    </row>
    <row r="24" customFormat="false" ht="12.75" hidden="false" customHeight="false" outlineLevel="0" collapsed="false">
      <c r="A24" s="151"/>
      <c r="B24" s="168"/>
      <c r="C24" s="152"/>
      <c r="D24" s="184"/>
      <c r="E24" s="203" t="s">
        <v>289</v>
      </c>
      <c r="F24" s="203"/>
      <c r="G24" s="203"/>
      <c r="H24" s="203"/>
      <c r="I24" s="203"/>
      <c r="J24" s="186"/>
      <c r="K24" s="204" t="n">
        <f aca="false">Aktivi!F11</f>
        <v>577157</v>
      </c>
      <c r="L24" s="153"/>
    </row>
    <row r="25" customFormat="false" ht="12.75" hidden="false" customHeight="false" outlineLevel="0" collapsed="false">
      <c r="A25" s="151"/>
      <c r="B25" s="168"/>
      <c r="C25" s="152"/>
      <c r="D25" s="188"/>
      <c r="E25" s="203" t="s">
        <v>290</v>
      </c>
      <c r="F25" s="203"/>
      <c r="G25" s="203"/>
      <c r="H25" s="203"/>
      <c r="I25" s="203"/>
      <c r="J25" s="188"/>
      <c r="K25" s="188"/>
      <c r="L25" s="153"/>
    </row>
    <row r="26" customFormat="false" ht="12.75" hidden="false" customHeight="false" outlineLevel="0" collapsed="false">
      <c r="A26" s="151"/>
      <c r="B26" s="168"/>
      <c r="C26" s="152"/>
      <c r="D26" s="188"/>
      <c r="E26" s="203" t="s">
        <v>291</v>
      </c>
      <c r="F26" s="203"/>
      <c r="G26" s="203"/>
      <c r="H26" s="203"/>
      <c r="I26" s="203"/>
      <c r="J26" s="188"/>
      <c r="K26" s="188"/>
      <c r="L26" s="153"/>
    </row>
    <row r="27" customFormat="false" ht="12.75" hidden="false" customHeight="false" outlineLevel="0" collapsed="false">
      <c r="A27" s="151"/>
      <c r="B27" s="168"/>
      <c r="C27" s="152"/>
      <c r="D27" s="188"/>
      <c r="E27" s="203"/>
      <c r="F27" s="203"/>
      <c r="G27" s="203"/>
      <c r="H27" s="203"/>
      <c r="I27" s="203"/>
      <c r="J27" s="188"/>
      <c r="K27" s="205"/>
      <c r="L27" s="153"/>
    </row>
    <row r="28" customFormat="false" ht="18" hidden="false" customHeight="true" outlineLevel="0" collapsed="false">
      <c r="A28" s="151"/>
      <c r="B28" s="168"/>
      <c r="C28" s="152"/>
      <c r="D28" s="197"/>
      <c r="E28" s="198" t="s">
        <v>287</v>
      </c>
      <c r="F28" s="198"/>
      <c r="G28" s="198"/>
      <c r="H28" s="198"/>
      <c r="I28" s="198"/>
      <c r="J28" s="199"/>
      <c r="K28" s="206" t="n">
        <f aca="false">SUM(K24:K27)</f>
        <v>577157</v>
      </c>
      <c r="L28" s="153"/>
    </row>
    <row r="29" customFormat="false" ht="12.75" hidden="false" customHeight="false" outlineLevel="0" collapsed="false">
      <c r="A29" s="151"/>
      <c r="B29" s="168"/>
      <c r="C29" s="152"/>
      <c r="D29" s="152"/>
      <c r="E29" s="152"/>
      <c r="F29" s="152"/>
      <c r="G29" s="152"/>
      <c r="H29" s="152"/>
      <c r="I29" s="152"/>
      <c r="J29" s="152"/>
      <c r="K29" s="152"/>
      <c r="L29" s="153"/>
    </row>
    <row r="30" customFormat="false" ht="12.75" hidden="false" customHeight="false" outlineLevel="0" collapsed="false">
      <c r="A30" s="151"/>
      <c r="B30" s="168"/>
      <c r="C30" s="152"/>
      <c r="D30" s="152"/>
      <c r="E30" s="152"/>
      <c r="F30" s="152"/>
      <c r="G30" s="152"/>
      <c r="H30" s="152"/>
      <c r="I30" s="152"/>
      <c r="J30" s="152"/>
      <c r="K30" s="152"/>
      <c r="L30" s="153"/>
    </row>
    <row r="31" customFormat="false" ht="12.75" hidden="false" customHeight="false" outlineLevel="0" collapsed="false">
      <c r="A31" s="151"/>
      <c r="B31" s="168" t="n">
        <v>5</v>
      </c>
      <c r="C31" s="152"/>
      <c r="D31" s="178" t="n">
        <v>2</v>
      </c>
      <c r="E31" s="179" t="s">
        <v>44</v>
      </c>
      <c r="F31" s="59"/>
      <c r="G31" s="152"/>
      <c r="H31" s="152"/>
      <c r="I31" s="152"/>
      <c r="J31" s="152"/>
      <c r="K31" s="152"/>
      <c r="L31" s="153"/>
    </row>
    <row r="32" customFormat="false" ht="12.75" hidden="false" customHeight="false" outlineLevel="0" collapsed="false">
      <c r="A32" s="151"/>
      <c r="B32" s="168"/>
      <c r="C32" s="152"/>
      <c r="D32" s="152"/>
      <c r="E32" s="152"/>
      <c r="F32" s="152" t="s">
        <v>292</v>
      </c>
      <c r="G32" s="152"/>
      <c r="H32" s="152"/>
      <c r="I32" s="152"/>
      <c r="J32" s="152"/>
      <c r="K32" s="152"/>
      <c r="L32" s="153"/>
    </row>
    <row r="33" customFormat="false" ht="12.75" hidden="false" customHeight="false" outlineLevel="0" collapsed="false">
      <c r="A33" s="151"/>
      <c r="B33" s="168"/>
      <c r="C33" s="152"/>
      <c r="D33" s="152"/>
      <c r="E33" s="152"/>
      <c r="F33" s="152"/>
      <c r="G33" s="152"/>
      <c r="H33" s="152"/>
      <c r="I33" s="152"/>
      <c r="J33" s="152"/>
      <c r="K33" s="152"/>
      <c r="L33" s="153"/>
    </row>
    <row r="34" customFormat="false" ht="12.75" hidden="false" customHeight="false" outlineLevel="0" collapsed="false">
      <c r="A34" s="151"/>
      <c r="B34" s="168" t="n">
        <v>6</v>
      </c>
      <c r="C34" s="152"/>
      <c r="D34" s="178" t="n">
        <v>3</v>
      </c>
      <c r="E34" s="179" t="s">
        <v>45</v>
      </c>
      <c r="F34" s="59"/>
      <c r="G34" s="152"/>
      <c r="H34" s="152"/>
      <c r="I34" s="152"/>
      <c r="J34" s="152"/>
      <c r="K34" s="152"/>
      <c r="L34" s="153"/>
    </row>
    <row r="35" customFormat="false" ht="12.75" hidden="false" customHeight="false" outlineLevel="0" collapsed="false">
      <c r="A35" s="151"/>
      <c r="B35" s="168"/>
      <c r="C35" s="152"/>
      <c r="D35" s="58"/>
      <c r="E35" s="207"/>
      <c r="F35" s="59"/>
      <c r="G35" s="152"/>
      <c r="H35" s="152"/>
      <c r="I35" s="152"/>
      <c r="J35" s="152"/>
      <c r="K35" s="152"/>
      <c r="L35" s="153"/>
    </row>
    <row r="36" customFormat="false" ht="12.75" hidden="false" customHeight="false" outlineLevel="0" collapsed="false">
      <c r="A36" s="151"/>
      <c r="B36" s="168" t="n">
        <v>7</v>
      </c>
      <c r="C36" s="152"/>
      <c r="D36" s="208" t="s">
        <v>41</v>
      </c>
      <c r="E36" s="209" t="s">
        <v>46</v>
      </c>
      <c r="F36" s="152"/>
      <c r="G36" s="152"/>
      <c r="H36" s="152"/>
      <c r="I36" s="152"/>
      <c r="J36" s="152"/>
      <c r="K36" s="210" t="n">
        <f aca="false">Aktivi!F14</f>
        <v>0</v>
      </c>
      <c r="L36" s="153"/>
    </row>
    <row r="37" customFormat="false" ht="12.75" hidden="false" customHeight="false" outlineLevel="0" collapsed="false">
      <c r="A37" s="151"/>
      <c r="B37" s="168"/>
      <c r="C37" s="152"/>
      <c r="D37" s="152"/>
      <c r="E37" s="211" t="s">
        <v>293</v>
      </c>
      <c r="F37" s="211"/>
      <c r="G37" s="152"/>
      <c r="H37" s="168" t="s">
        <v>32</v>
      </c>
      <c r="I37" s="152"/>
      <c r="J37" s="168" t="s">
        <v>21</v>
      </c>
      <c r="L37" s="153"/>
    </row>
    <row r="38" customFormat="false" ht="12.75" hidden="false" customHeight="false" outlineLevel="0" collapsed="false">
      <c r="A38" s="151"/>
      <c r="B38" s="168"/>
      <c r="C38" s="152"/>
      <c r="D38" s="152"/>
      <c r="E38" s="211" t="s">
        <v>294</v>
      </c>
      <c r="F38" s="211"/>
      <c r="G38" s="152"/>
      <c r="H38" s="168" t="s">
        <v>32</v>
      </c>
      <c r="I38" s="212"/>
      <c r="J38" s="168" t="s">
        <v>21</v>
      </c>
      <c r="K38" s="212"/>
      <c r="L38" s="153"/>
    </row>
    <row r="39" customFormat="false" ht="12.75" hidden="false" customHeight="false" outlineLevel="0" collapsed="false">
      <c r="A39" s="151"/>
      <c r="B39" s="168"/>
      <c r="C39" s="152"/>
      <c r="D39" s="152"/>
      <c r="E39" s="152" t="s">
        <v>295</v>
      </c>
      <c r="F39" s="152"/>
      <c r="G39" s="152"/>
      <c r="H39" s="168" t="s">
        <v>32</v>
      </c>
      <c r="I39" s="212"/>
      <c r="J39" s="168" t="s">
        <v>21</v>
      </c>
      <c r="K39" s="212"/>
      <c r="L39" s="153"/>
    </row>
    <row r="40" customFormat="false" ht="12.75" hidden="false" customHeight="false" outlineLevel="0" collapsed="false">
      <c r="A40" s="151"/>
      <c r="B40" s="168"/>
      <c r="C40" s="152"/>
      <c r="D40" s="152"/>
      <c r="E40" s="152" t="s">
        <v>296</v>
      </c>
      <c r="F40" s="152"/>
      <c r="G40" s="152"/>
      <c r="H40" s="168" t="s">
        <v>32</v>
      </c>
      <c r="I40" s="212"/>
      <c r="J40" s="168" t="s">
        <v>21</v>
      </c>
      <c r="K40" s="212"/>
      <c r="L40" s="153"/>
    </row>
    <row r="41" customFormat="false" ht="12.75" hidden="false" customHeight="false" outlineLevel="0" collapsed="false">
      <c r="A41" s="151"/>
      <c r="B41" s="168"/>
      <c r="C41" s="152"/>
      <c r="D41" s="152"/>
      <c r="E41" s="152" t="s">
        <v>297</v>
      </c>
      <c r="F41" s="152"/>
      <c r="G41" s="152"/>
      <c r="H41" s="168" t="s">
        <v>32</v>
      </c>
      <c r="I41" s="212"/>
      <c r="J41" s="168" t="s">
        <v>21</v>
      </c>
      <c r="K41" s="212"/>
      <c r="L41" s="153"/>
    </row>
    <row r="42" customFormat="false" ht="12.75" hidden="false" customHeight="false" outlineLevel="0" collapsed="false">
      <c r="A42" s="151"/>
      <c r="B42" s="168"/>
      <c r="C42" s="152"/>
      <c r="D42" s="152"/>
      <c r="E42" s="152" t="s">
        <v>298</v>
      </c>
      <c r="F42" s="152"/>
      <c r="G42" s="152"/>
      <c r="H42" s="168" t="s">
        <v>32</v>
      </c>
      <c r="I42" s="212"/>
      <c r="J42" s="168" t="s">
        <v>21</v>
      </c>
      <c r="K42" s="212"/>
      <c r="L42" s="153"/>
    </row>
    <row r="43" customFormat="false" ht="12.75" hidden="false" customHeight="false" outlineLevel="0" collapsed="false">
      <c r="A43" s="151"/>
      <c r="B43" s="168"/>
      <c r="C43" s="152"/>
      <c r="D43" s="152"/>
      <c r="E43" s="213" t="s">
        <v>299</v>
      </c>
      <c r="F43" s="213"/>
      <c r="G43" s="152"/>
      <c r="H43" s="168" t="s">
        <v>32</v>
      </c>
      <c r="I43" s="212"/>
      <c r="J43" s="168" t="s">
        <v>21</v>
      </c>
      <c r="K43" s="212"/>
      <c r="L43" s="153"/>
    </row>
    <row r="44" customFormat="false" ht="12.75" hidden="false" customHeight="false" outlineLevel="0" collapsed="false">
      <c r="A44" s="151"/>
      <c r="B44" s="168"/>
      <c r="C44" s="152"/>
      <c r="D44" s="152"/>
      <c r="E44" s="158" t="s">
        <v>300</v>
      </c>
      <c r="F44" s="152"/>
      <c r="G44" s="152"/>
      <c r="H44" s="168" t="s">
        <v>32</v>
      </c>
      <c r="I44" s="212"/>
      <c r="J44" s="168" t="s">
        <v>21</v>
      </c>
      <c r="K44" s="212"/>
      <c r="L44" s="153"/>
    </row>
    <row r="45" customFormat="false" ht="12.75" hidden="false" customHeight="false" outlineLevel="0" collapsed="false">
      <c r="A45" s="151"/>
      <c r="B45" s="168"/>
      <c r="C45" s="152"/>
      <c r="D45" s="152"/>
      <c r="E45" s="158" t="s">
        <v>301</v>
      </c>
      <c r="F45" s="152"/>
      <c r="G45" s="152"/>
      <c r="H45" s="168" t="s">
        <v>32</v>
      </c>
      <c r="I45" s="212"/>
      <c r="J45" s="168" t="s">
        <v>21</v>
      </c>
      <c r="K45" s="212"/>
      <c r="L45" s="153"/>
    </row>
    <row r="46" customFormat="false" ht="12.75" hidden="false" customHeight="false" outlineLevel="0" collapsed="false">
      <c r="A46" s="151"/>
      <c r="B46" s="168"/>
      <c r="C46" s="152"/>
      <c r="D46" s="152"/>
      <c r="E46" s="152"/>
      <c r="F46" s="152"/>
      <c r="G46" s="152"/>
      <c r="H46" s="152"/>
      <c r="I46" s="152"/>
      <c r="J46" s="152"/>
      <c r="K46" s="152"/>
      <c r="L46" s="153"/>
    </row>
    <row r="47" customFormat="false" ht="12.75" hidden="false" customHeight="false" outlineLevel="0" collapsed="false">
      <c r="A47" s="151"/>
      <c r="B47" s="168" t="n">
        <v>8</v>
      </c>
      <c r="C47" s="152"/>
      <c r="D47" s="208" t="s">
        <v>41</v>
      </c>
      <c r="E47" s="209" t="s">
        <v>47</v>
      </c>
      <c r="F47" s="152"/>
      <c r="G47" s="152"/>
      <c r="H47" s="152"/>
      <c r="I47" s="152"/>
      <c r="J47" s="152"/>
      <c r="K47" s="152"/>
      <c r="L47" s="153"/>
    </row>
    <row r="48" customFormat="false" ht="12.75" hidden="false" customHeight="false" outlineLevel="0" collapsed="false">
      <c r="A48" s="151"/>
      <c r="B48" s="168"/>
      <c r="C48" s="152"/>
      <c r="D48" s="152"/>
      <c r="E48" s="152"/>
      <c r="F48" s="152"/>
      <c r="G48" s="152"/>
      <c r="H48" s="152"/>
      <c r="I48" s="152"/>
      <c r="J48" s="152"/>
      <c r="L48" s="153"/>
      <c r="N48" s="152" t="n">
        <v>12191</v>
      </c>
      <c r="O48" s="0" t="n">
        <v>2012</v>
      </c>
    </row>
    <row r="49" customFormat="false" ht="12.75" hidden="false" customHeight="false" outlineLevel="0" collapsed="false">
      <c r="A49" s="151"/>
      <c r="B49" s="168" t="n">
        <v>9</v>
      </c>
      <c r="C49" s="152"/>
      <c r="D49" s="208" t="s">
        <v>41</v>
      </c>
      <c r="E49" s="209" t="s">
        <v>48</v>
      </c>
      <c r="F49" s="152"/>
      <c r="G49" s="214"/>
      <c r="H49" s="214"/>
      <c r="I49" s="152"/>
      <c r="J49" s="210" t="n">
        <f aca="false">K53+K55</f>
        <v>-307008.8</v>
      </c>
      <c r="K49" s="215"/>
      <c r="L49" s="153"/>
      <c r="N49" s="0" t="n">
        <v>50526</v>
      </c>
      <c r="O49" s="1" t="s">
        <v>302</v>
      </c>
    </row>
    <row r="50" customFormat="false" ht="12.75" hidden="false" customHeight="false" outlineLevel="0" collapsed="false">
      <c r="A50" s="151"/>
      <c r="B50" s="168"/>
      <c r="C50" s="152"/>
      <c r="D50" s="208"/>
      <c r="E50" s="209"/>
      <c r="F50" s="152"/>
      <c r="G50" s="168"/>
      <c r="H50" s="168"/>
      <c r="I50" s="152"/>
      <c r="J50" s="152"/>
      <c r="K50" s="210"/>
      <c r="L50" s="153"/>
      <c r="N50" s="0" t="n">
        <f aca="false">SUM(N48:N49)</f>
        <v>62717</v>
      </c>
    </row>
    <row r="51" customFormat="false" ht="12.75" hidden="false" customHeight="false" outlineLevel="0" collapsed="false">
      <c r="A51" s="151"/>
      <c r="B51" s="168"/>
      <c r="C51" s="152"/>
      <c r="D51" s="152"/>
      <c r="E51" s="152"/>
      <c r="F51" s="152" t="s">
        <v>303</v>
      </c>
      <c r="G51" s="152"/>
      <c r="H51" s="152"/>
      <c r="I51" s="152"/>
      <c r="J51" s="168" t="s">
        <v>21</v>
      </c>
      <c r="K51" s="152" t="n">
        <v>300000</v>
      </c>
      <c r="L51" s="153"/>
    </row>
    <row r="52" customFormat="false" ht="12.75" hidden="false" customHeight="false" outlineLevel="0" collapsed="false">
      <c r="A52" s="151"/>
      <c r="B52" s="168"/>
      <c r="C52" s="152"/>
      <c r="D52" s="152"/>
      <c r="E52" s="152"/>
      <c r="F52" s="152" t="s">
        <v>304</v>
      </c>
      <c r="G52" s="152"/>
      <c r="H52" s="152"/>
      <c r="I52" s="152"/>
      <c r="J52" s="168" t="s">
        <v>21</v>
      </c>
      <c r="K52" s="216" t="n">
        <f aca="false">Rez!E29</f>
        <v>544291.8</v>
      </c>
      <c r="L52" s="153"/>
    </row>
    <row r="53" s="1" customFormat="true" ht="12.75" hidden="false" customHeight="false" outlineLevel="0" collapsed="false">
      <c r="A53" s="19"/>
      <c r="B53" s="63"/>
      <c r="C53" s="20"/>
      <c r="D53" s="20"/>
      <c r="E53" s="20"/>
      <c r="F53" s="20" t="s">
        <v>305</v>
      </c>
      <c r="G53" s="20"/>
      <c r="H53" s="20"/>
      <c r="I53" s="20"/>
      <c r="J53" s="168" t="s">
        <v>21</v>
      </c>
      <c r="K53" s="216" t="n">
        <f aca="false">K51-K52-N50</f>
        <v>-307008.8</v>
      </c>
      <c r="L53" s="21"/>
    </row>
    <row r="54" s="1" customFormat="true" ht="12.75" hidden="false" customHeight="false" outlineLevel="0" collapsed="false">
      <c r="A54" s="19"/>
      <c r="B54" s="63"/>
      <c r="C54" s="20"/>
      <c r="D54" s="20"/>
      <c r="E54" s="20"/>
      <c r="F54" s="20" t="s">
        <v>306</v>
      </c>
      <c r="G54" s="20"/>
      <c r="H54" s="20"/>
      <c r="I54" s="20"/>
      <c r="J54" s="168" t="s">
        <v>21</v>
      </c>
      <c r="K54" s="212"/>
      <c r="L54" s="21"/>
    </row>
    <row r="55" s="1" customFormat="true" ht="15" hidden="false" customHeight="false" outlineLevel="0" collapsed="false">
      <c r="A55" s="19"/>
      <c r="B55" s="63"/>
      <c r="C55" s="20"/>
      <c r="F55" s="20" t="s">
        <v>307</v>
      </c>
      <c r="G55" s="26"/>
      <c r="H55" s="26"/>
      <c r="I55" s="26"/>
      <c r="J55" s="168" t="s">
        <v>21</v>
      </c>
      <c r="K55" s="216" t="n">
        <f aca="false">Aktivi!G16</f>
        <v>0</v>
      </c>
      <c r="L55" s="21"/>
    </row>
    <row r="56" s="1" customFormat="true" ht="15" hidden="false" customHeight="false" outlineLevel="0" collapsed="false">
      <c r="A56" s="19"/>
      <c r="B56" s="63"/>
      <c r="C56" s="20"/>
      <c r="F56" s="20"/>
      <c r="G56" s="26"/>
      <c r="H56" s="26"/>
      <c r="I56" s="26"/>
      <c r="J56" s="168"/>
      <c r="K56" s="210"/>
      <c r="L56" s="21"/>
    </row>
    <row r="57" s="1" customFormat="true" ht="15" hidden="false" customHeight="false" outlineLevel="0" collapsed="false">
      <c r="A57" s="19"/>
      <c r="B57" s="63" t="n">
        <v>10</v>
      </c>
      <c r="C57" s="20"/>
      <c r="D57" s="208" t="s">
        <v>41</v>
      </c>
      <c r="E57" s="209" t="s">
        <v>49</v>
      </c>
      <c r="F57" s="26"/>
      <c r="G57" s="26"/>
      <c r="H57" s="26"/>
      <c r="I57" s="26"/>
      <c r="J57" s="26"/>
      <c r="K57" s="65" t="n">
        <f aca="false">Aktivi!F17</f>
        <v>378281</v>
      </c>
      <c r="L57" s="21"/>
    </row>
    <row r="58" s="1" customFormat="true" ht="15" hidden="false" customHeight="false" outlineLevel="0" collapsed="false">
      <c r="A58" s="19"/>
      <c r="B58" s="63"/>
      <c r="C58" s="20"/>
      <c r="D58" s="208"/>
      <c r="E58" s="209"/>
      <c r="F58" s="26"/>
      <c r="G58" s="26"/>
      <c r="H58" s="26"/>
      <c r="I58" s="26"/>
      <c r="J58" s="26"/>
      <c r="L58" s="21"/>
    </row>
    <row r="59" s="1" customFormat="true" ht="12.75" hidden="false" customHeight="false" outlineLevel="0" collapsed="false">
      <c r="A59" s="19"/>
      <c r="B59" s="63"/>
      <c r="C59" s="20"/>
      <c r="D59" s="20"/>
      <c r="E59" s="20"/>
      <c r="F59" s="20" t="s">
        <v>308</v>
      </c>
      <c r="G59" s="20"/>
      <c r="H59" s="20"/>
      <c r="I59" s="20"/>
      <c r="J59" s="168" t="s">
        <v>21</v>
      </c>
      <c r="K59" s="217" t="n">
        <f aca="false">Aktivi!G17</f>
        <v>1511095</v>
      </c>
      <c r="L59" s="21"/>
    </row>
    <row r="60" s="1" customFormat="true" ht="12.75" hidden="false" customHeight="false" outlineLevel="0" collapsed="false">
      <c r="A60" s="19"/>
      <c r="B60" s="63"/>
      <c r="C60" s="20"/>
      <c r="D60" s="20"/>
      <c r="E60" s="20"/>
      <c r="F60" s="20" t="s">
        <v>309</v>
      </c>
      <c r="G60" s="20"/>
      <c r="H60" s="20"/>
      <c r="I60" s="20"/>
      <c r="J60" s="168" t="s">
        <v>21</v>
      </c>
      <c r="K60" s="164" t="n">
        <v>4184560</v>
      </c>
      <c r="L60" s="21"/>
    </row>
    <row r="61" s="1" customFormat="true" ht="12.75" hidden="false" customHeight="false" outlineLevel="0" collapsed="false">
      <c r="A61" s="19"/>
      <c r="B61" s="63"/>
      <c r="C61" s="20"/>
      <c r="D61" s="20"/>
      <c r="E61" s="20"/>
      <c r="F61" s="218" t="s">
        <v>310</v>
      </c>
      <c r="G61" s="20"/>
      <c r="H61" s="20"/>
      <c r="I61" s="20"/>
      <c r="J61" s="168" t="s">
        <v>21</v>
      </c>
      <c r="K61" s="212" t="n">
        <v>7514445</v>
      </c>
      <c r="L61" s="21"/>
    </row>
    <row r="62" s="1" customFormat="true" ht="12.75" hidden="false" customHeight="false" outlineLevel="0" collapsed="false">
      <c r="A62" s="19"/>
      <c r="B62" s="63"/>
      <c r="C62" s="20"/>
      <c r="D62" s="20"/>
      <c r="E62" s="20"/>
      <c r="F62" s="20" t="s">
        <v>311</v>
      </c>
      <c r="G62" s="20"/>
      <c r="H62" s="20"/>
      <c r="I62" s="20"/>
      <c r="J62" s="168" t="s">
        <v>21</v>
      </c>
      <c r="K62" s="219" t="n">
        <f aca="false">K59+K60-K61</f>
        <v>-1818790</v>
      </c>
      <c r="L62" s="21"/>
    </row>
    <row r="63" s="1" customFormat="true" ht="12.75" hidden="false" customHeight="false" outlineLevel="0" collapsed="false">
      <c r="A63" s="19"/>
      <c r="B63" s="63"/>
      <c r="C63" s="20"/>
      <c r="D63" s="20"/>
      <c r="E63" s="220"/>
      <c r="F63" s="220"/>
      <c r="G63" s="220"/>
      <c r="H63" s="220"/>
      <c r="I63" s="220"/>
      <c r="J63" s="63"/>
      <c r="K63" s="221"/>
      <c r="L63" s="21"/>
    </row>
    <row r="64" customFormat="false" ht="12.75" hidden="false" customHeight="false" outlineLevel="0" collapsed="false">
      <c r="A64" s="19"/>
      <c r="B64" s="63"/>
      <c r="C64" s="20"/>
      <c r="D64" s="20"/>
      <c r="E64" s="220"/>
      <c r="F64" s="220"/>
      <c r="G64" s="220"/>
      <c r="H64" s="220"/>
      <c r="I64" s="220"/>
      <c r="J64" s="63"/>
      <c r="K64" s="220"/>
      <c r="L64" s="21"/>
    </row>
    <row r="65" customFormat="false" ht="12.75" hidden="false" customHeight="false" outlineLevel="0" collapsed="false">
      <c r="A65" s="19"/>
      <c r="B65" s="58" t="n">
        <v>11</v>
      </c>
      <c r="C65" s="222"/>
      <c r="D65" s="208" t="s">
        <v>41</v>
      </c>
      <c r="E65" s="209" t="s">
        <v>50</v>
      </c>
      <c r="F65" s="176"/>
      <c r="G65" s="177"/>
      <c r="H65" s="152"/>
      <c r="J65" s="168"/>
      <c r="K65" s="152"/>
      <c r="L65" s="21"/>
    </row>
    <row r="66" customFormat="false" ht="12.75" hidden="false" customHeight="false" outlineLevel="0" collapsed="false">
      <c r="A66" s="19"/>
      <c r="B66" s="168"/>
      <c r="C66" s="160"/>
      <c r="E66" s="209"/>
      <c r="F66" s="180"/>
      <c r="G66" s="152"/>
      <c r="H66" s="152"/>
      <c r="J66" s="168"/>
      <c r="K66" s="152"/>
      <c r="L66" s="21"/>
    </row>
    <row r="67" customFormat="false" ht="12.75" hidden="false" customHeight="false" outlineLevel="0" collapsed="false">
      <c r="A67" s="19"/>
      <c r="B67" s="168" t="n">
        <v>12</v>
      </c>
      <c r="C67" s="152"/>
      <c r="D67" s="208" t="s">
        <v>41</v>
      </c>
      <c r="E67" s="209"/>
      <c r="F67" s="174"/>
      <c r="G67" s="174"/>
      <c r="H67" s="174"/>
      <c r="J67" s="168" t="s">
        <v>312</v>
      </c>
      <c r="K67" s="174"/>
      <c r="L67" s="21"/>
    </row>
    <row r="68" customFormat="false" ht="12.75" hidden="false" customHeight="false" outlineLevel="0" collapsed="false">
      <c r="A68" s="19"/>
      <c r="B68" s="168"/>
      <c r="C68" s="152"/>
      <c r="E68" s="196"/>
      <c r="F68" s="196"/>
      <c r="G68" s="196"/>
      <c r="H68" s="196"/>
      <c r="J68" s="168"/>
      <c r="K68" s="168"/>
      <c r="L68" s="21"/>
    </row>
    <row r="69" customFormat="false" ht="12.75" hidden="false" customHeight="false" outlineLevel="0" collapsed="false">
      <c r="A69" s="19"/>
      <c r="B69" s="168" t="n">
        <v>13</v>
      </c>
      <c r="C69" s="152"/>
      <c r="D69" s="208" t="s">
        <v>41</v>
      </c>
      <c r="E69" s="196"/>
      <c r="F69" s="196"/>
      <c r="G69" s="196"/>
      <c r="H69" s="196"/>
      <c r="J69" s="168" t="s">
        <v>312</v>
      </c>
      <c r="K69" s="168"/>
      <c r="L69" s="21"/>
    </row>
    <row r="70" customFormat="false" ht="12.75" hidden="false" customHeight="false" outlineLevel="0" collapsed="false">
      <c r="A70" s="19"/>
      <c r="B70" s="168"/>
      <c r="C70" s="152"/>
      <c r="E70" s="223"/>
      <c r="F70" s="223"/>
      <c r="G70" s="174"/>
      <c r="H70" s="174"/>
      <c r="J70" s="168"/>
      <c r="K70" s="174"/>
      <c r="L70" s="21"/>
    </row>
    <row r="71" customFormat="false" ht="12.75" hidden="false" customHeight="false" outlineLevel="0" collapsed="false">
      <c r="A71" s="19"/>
      <c r="B71" s="168" t="n">
        <v>14</v>
      </c>
      <c r="C71" s="152"/>
      <c r="D71" s="175" t="n">
        <v>4</v>
      </c>
      <c r="E71" s="224" t="s">
        <v>52</v>
      </c>
      <c r="F71" s="223"/>
      <c r="G71" s="174"/>
      <c r="H71" s="174"/>
      <c r="J71" s="168" t="s">
        <v>21</v>
      </c>
      <c r="K71" s="210" t="n">
        <f aca="false">+Aktivi!F21</f>
        <v>61573</v>
      </c>
      <c r="L71" s="21"/>
    </row>
    <row r="72" customFormat="false" ht="12.75" hidden="false" customHeight="false" outlineLevel="0" collapsed="false">
      <c r="A72" s="19"/>
      <c r="B72" s="168"/>
      <c r="C72" s="152"/>
      <c r="D72" s="175"/>
      <c r="E72" s="224"/>
      <c r="F72" s="223"/>
      <c r="G72" s="174"/>
      <c r="H72" s="174"/>
      <c r="J72" s="168"/>
      <c r="K72" s="152"/>
      <c r="L72" s="21"/>
    </row>
    <row r="73" customFormat="false" ht="12.75" hidden="false" customHeight="false" outlineLevel="0" collapsed="false">
      <c r="A73" s="19"/>
      <c r="B73" s="168"/>
      <c r="C73" s="152"/>
      <c r="D73" s="152"/>
      <c r="E73" s="223"/>
      <c r="F73" s="223"/>
      <c r="G73" s="174"/>
      <c r="H73" s="174"/>
      <c r="J73" s="168"/>
      <c r="K73" s="152"/>
      <c r="L73" s="21"/>
    </row>
    <row r="74" customFormat="false" ht="12.75" hidden="false" customHeight="false" outlineLevel="0" collapsed="false">
      <c r="A74" s="19"/>
      <c r="B74" s="168" t="n">
        <v>15</v>
      </c>
      <c r="C74" s="152"/>
      <c r="D74" s="160" t="s">
        <v>41</v>
      </c>
      <c r="E74" s="225" t="s">
        <v>53</v>
      </c>
      <c r="F74" s="223"/>
      <c r="G74" s="174"/>
      <c r="H74" s="174"/>
      <c r="J74" s="168" t="s">
        <v>21</v>
      </c>
      <c r="K74" s="210" t="n">
        <f aca="false">+Aktivi!F22</f>
        <v>0</v>
      </c>
      <c r="L74" s="21"/>
    </row>
    <row r="75" customFormat="false" ht="12.75" hidden="false" customHeight="false" outlineLevel="0" collapsed="false">
      <c r="A75" s="19"/>
      <c r="C75" s="152"/>
      <c r="D75" s="159"/>
      <c r="E75" s="226"/>
      <c r="F75" s="223"/>
      <c r="G75" s="174"/>
      <c r="H75" s="174"/>
      <c r="J75" s="168"/>
      <c r="K75" s="227"/>
      <c r="L75" s="21"/>
    </row>
    <row r="76" customFormat="false" ht="12.75" hidden="false" customHeight="false" outlineLevel="0" collapsed="false">
      <c r="A76" s="19"/>
      <c r="B76" s="168" t="n">
        <v>16</v>
      </c>
      <c r="C76" s="196"/>
      <c r="D76" s="160" t="s">
        <v>41</v>
      </c>
      <c r="E76" s="225" t="s">
        <v>54</v>
      </c>
      <c r="F76" s="228"/>
      <c r="G76" s="228"/>
      <c r="H76" s="228"/>
      <c r="J76" s="168" t="s">
        <v>21</v>
      </c>
      <c r="K76" s="229" t="n">
        <f aca="false">+Aktivi!F23</f>
        <v>61573</v>
      </c>
      <c r="L76" s="21"/>
    </row>
    <row r="77" customFormat="false" ht="12.75" hidden="false" customHeight="false" outlineLevel="0" collapsed="false">
      <c r="A77" s="19"/>
      <c r="C77" s="152"/>
      <c r="D77" s="159"/>
      <c r="E77" s="226"/>
      <c r="F77" s="202"/>
      <c r="G77" s="202"/>
      <c r="H77" s="202"/>
      <c r="J77" s="168"/>
      <c r="K77" s="202"/>
      <c r="L77" s="21"/>
    </row>
    <row r="78" customFormat="false" ht="12.75" hidden="false" customHeight="false" outlineLevel="0" collapsed="false">
      <c r="A78" s="19"/>
      <c r="B78" s="195" t="n">
        <v>17</v>
      </c>
      <c r="C78" s="152"/>
      <c r="D78" s="180" t="s">
        <v>41</v>
      </c>
      <c r="E78" s="230" t="s">
        <v>55</v>
      </c>
      <c r="F78" s="202"/>
      <c r="G78" s="202"/>
      <c r="H78" s="202"/>
      <c r="J78" s="168" t="s">
        <v>312</v>
      </c>
      <c r="K78" s="202"/>
      <c r="L78" s="21"/>
    </row>
    <row r="79" customFormat="false" ht="12.75" hidden="false" customHeight="false" outlineLevel="0" collapsed="false">
      <c r="A79" s="19"/>
      <c r="B79" s="168"/>
      <c r="C79" s="152"/>
      <c r="D79" s="159"/>
      <c r="E79" s="226"/>
      <c r="F79" s="196"/>
      <c r="G79" s="196"/>
      <c r="H79" s="196"/>
      <c r="J79" s="168"/>
      <c r="K79" s="168"/>
      <c r="L79" s="21"/>
    </row>
    <row r="80" customFormat="false" ht="12.75" hidden="false" customHeight="false" outlineLevel="0" collapsed="false">
      <c r="A80" s="19"/>
      <c r="B80" s="168" t="n">
        <v>18</v>
      </c>
      <c r="C80" s="152"/>
      <c r="D80" s="160" t="s">
        <v>41</v>
      </c>
      <c r="E80" s="231" t="s">
        <v>56</v>
      </c>
      <c r="F80" s="196"/>
      <c r="G80" s="196"/>
      <c r="H80" s="196"/>
      <c r="J80" s="168" t="s">
        <v>312</v>
      </c>
      <c r="K80" s="168"/>
      <c r="L80" s="21"/>
    </row>
    <row r="81" customFormat="false" ht="12.75" hidden="false" customHeight="false" outlineLevel="0" collapsed="false">
      <c r="A81" s="19"/>
      <c r="B81" s="168"/>
      <c r="C81" s="152"/>
      <c r="D81" s="159"/>
      <c r="E81" s="226"/>
      <c r="F81" s="223"/>
      <c r="G81" s="223"/>
      <c r="H81" s="223"/>
      <c r="J81" s="168"/>
      <c r="K81" s="174"/>
      <c r="L81" s="21"/>
    </row>
    <row r="82" customFormat="false" ht="12.75" hidden="false" customHeight="false" outlineLevel="0" collapsed="false">
      <c r="A82" s="19"/>
      <c r="B82" s="168" t="n">
        <v>19</v>
      </c>
      <c r="C82" s="152"/>
      <c r="D82" s="160" t="s">
        <v>41</v>
      </c>
      <c r="E82" s="232" t="s">
        <v>57</v>
      </c>
      <c r="F82" s="223"/>
      <c r="G82" s="223"/>
      <c r="H82" s="223"/>
      <c r="J82" s="63" t="s">
        <v>21</v>
      </c>
      <c r="K82" s="210" t="n">
        <f aca="false">Aktivi!F26</f>
        <v>0</v>
      </c>
      <c r="L82" s="21"/>
    </row>
    <row r="83" customFormat="false" ht="12.75" hidden="false" customHeight="false" outlineLevel="0" collapsed="false">
      <c r="A83" s="19"/>
      <c r="B83" s="168"/>
      <c r="C83" s="152"/>
      <c r="D83" s="159"/>
      <c r="E83" s="226"/>
      <c r="F83" s="223"/>
      <c r="G83" s="223"/>
      <c r="H83" s="223"/>
      <c r="J83" s="168"/>
      <c r="K83" s="152"/>
      <c r="L83" s="21"/>
    </row>
    <row r="84" customFormat="false" ht="12.75" hidden="false" customHeight="false" outlineLevel="0" collapsed="false">
      <c r="A84" s="19"/>
      <c r="B84" s="168" t="n">
        <v>20</v>
      </c>
      <c r="C84" s="152"/>
      <c r="D84" s="180" t="s">
        <v>41</v>
      </c>
      <c r="E84" s="209" t="s">
        <v>58</v>
      </c>
      <c r="F84" s="223"/>
      <c r="G84" s="223"/>
      <c r="H84" s="223"/>
      <c r="J84" s="168" t="s">
        <v>312</v>
      </c>
      <c r="K84" s="152"/>
      <c r="L84" s="21"/>
    </row>
    <row r="85" customFormat="false" ht="12.75" hidden="false" customHeight="false" outlineLevel="0" collapsed="false">
      <c r="A85" s="19"/>
      <c r="B85" s="168"/>
      <c r="C85" s="152"/>
      <c r="D85" s="159"/>
      <c r="E85" s="226"/>
      <c r="F85" s="228"/>
      <c r="G85" s="228"/>
      <c r="H85" s="228"/>
      <c r="J85" s="168"/>
      <c r="K85" s="228"/>
      <c r="L85" s="21"/>
    </row>
    <row r="86" customFormat="false" ht="12.75" hidden="false" customHeight="false" outlineLevel="0" collapsed="false">
      <c r="A86" s="19"/>
      <c r="B86" s="168" t="n">
        <v>21</v>
      </c>
      <c r="C86" s="152"/>
      <c r="D86" s="180" t="s">
        <v>41</v>
      </c>
      <c r="E86" s="209"/>
      <c r="F86" s="152"/>
      <c r="G86" s="152"/>
      <c r="H86" s="152"/>
      <c r="J86" s="168" t="s">
        <v>312</v>
      </c>
      <c r="K86" s="152"/>
      <c r="L86" s="21"/>
    </row>
    <row r="87" customFormat="false" ht="12.75" hidden="false" customHeight="false" outlineLevel="0" collapsed="false">
      <c r="A87" s="19"/>
      <c r="B87" s="168"/>
      <c r="C87" s="152"/>
      <c r="D87" s="58"/>
      <c r="E87" s="207"/>
      <c r="F87" s="59"/>
      <c r="G87" s="152"/>
      <c r="H87" s="152"/>
      <c r="J87" s="168"/>
      <c r="K87" s="152"/>
      <c r="L87" s="21"/>
    </row>
    <row r="88" customFormat="false" ht="12.75" hidden="false" customHeight="false" outlineLevel="0" collapsed="false">
      <c r="A88" s="19"/>
      <c r="B88" s="168" t="n">
        <v>22</v>
      </c>
      <c r="C88" s="152"/>
      <c r="D88" s="175" t="n">
        <v>5</v>
      </c>
      <c r="E88" s="224" t="s">
        <v>59</v>
      </c>
      <c r="F88" s="180"/>
      <c r="G88" s="152"/>
      <c r="H88" s="152"/>
      <c r="J88" s="168" t="s">
        <v>312</v>
      </c>
      <c r="K88" s="152"/>
      <c r="L88" s="21"/>
    </row>
    <row r="89" customFormat="false" ht="12.75" hidden="false" customHeight="false" outlineLevel="0" collapsed="false">
      <c r="A89" s="19"/>
      <c r="B89" s="168"/>
      <c r="C89" s="152"/>
      <c r="D89" s="152"/>
      <c r="E89" s="152"/>
      <c r="F89" s="152"/>
      <c r="G89" s="152"/>
      <c r="H89" s="152"/>
      <c r="J89" s="168"/>
      <c r="K89" s="152"/>
      <c r="L89" s="21"/>
    </row>
    <row r="90" customFormat="false" ht="12.75" hidden="false" customHeight="false" outlineLevel="0" collapsed="false">
      <c r="A90" s="19"/>
      <c r="B90" s="168" t="n">
        <v>23</v>
      </c>
      <c r="C90" s="152"/>
      <c r="D90" s="175" t="n">
        <v>6</v>
      </c>
      <c r="E90" s="224" t="s">
        <v>60</v>
      </c>
      <c r="F90" s="180"/>
      <c r="G90" s="152"/>
      <c r="H90" s="152"/>
      <c r="J90" s="168" t="s">
        <v>312</v>
      </c>
      <c r="K90" s="152"/>
      <c r="L90" s="21"/>
    </row>
    <row r="91" customFormat="false" ht="12.75" hidden="false" customHeight="false" outlineLevel="0" collapsed="false">
      <c r="A91" s="19"/>
      <c r="B91" s="168"/>
      <c r="C91" s="152"/>
      <c r="G91" s="152"/>
      <c r="H91" s="152"/>
      <c r="J91" s="168"/>
      <c r="K91" s="152"/>
      <c r="L91" s="21"/>
    </row>
    <row r="92" customFormat="false" ht="12.75" hidden="false" customHeight="false" outlineLevel="0" collapsed="false">
      <c r="A92" s="19"/>
      <c r="B92" s="168" t="n">
        <v>24</v>
      </c>
      <c r="C92" s="152"/>
      <c r="D92" s="175" t="n">
        <v>7</v>
      </c>
      <c r="E92" s="224" t="s">
        <v>61</v>
      </c>
      <c r="F92" s="180"/>
      <c r="G92" s="152"/>
      <c r="H92" s="152"/>
      <c r="J92" s="168" t="s">
        <v>312</v>
      </c>
      <c r="K92" s="152"/>
      <c r="L92" s="21"/>
    </row>
    <row r="93" customFormat="false" ht="12.75" hidden="false" customHeight="false" outlineLevel="0" collapsed="false">
      <c r="A93" s="19"/>
      <c r="B93" s="168"/>
      <c r="G93" s="152"/>
      <c r="H93" s="168"/>
      <c r="J93" s="168"/>
      <c r="K93" s="152"/>
      <c r="L93" s="21"/>
    </row>
    <row r="94" customFormat="false" ht="12.75" hidden="false" customHeight="false" outlineLevel="0" collapsed="false">
      <c r="A94" s="19"/>
      <c r="B94" s="168" t="n">
        <v>25</v>
      </c>
      <c r="C94" s="152"/>
      <c r="D94" s="208" t="s">
        <v>41</v>
      </c>
      <c r="E94" s="180" t="s">
        <v>62</v>
      </c>
      <c r="G94" s="152"/>
      <c r="H94" s="168"/>
      <c r="J94" s="168" t="s">
        <v>312</v>
      </c>
      <c r="L94" s="21"/>
    </row>
    <row r="95" customFormat="false" ht="12.75" hidden="false" customHeight="false" outlineLevel="0" collapsed="false">
      <c r="A95" s="19"/>
      <c r="C95" s="152"/>
      <c r="D95" s="152"/>
      <c r="E95" s="152"/>
      <c r="F95" s="152"/>
      <c r="G95" s="152"/>
      <c r="H95" s="168"/>
      <c r="J95" s="168"/>
      <c r="K95" s="152"/>
      <c r="L95" s="21"/>
    </row>
    <row r="96" customFormat="false" ht="12.75" hidden="false" customHeight="false" outlineLevel="0" collapsed="false">
      <c r="A96" s="19"/>
      <c r="B96" s="166" t="n">
        <v>26</v>
      </c>
      <c r="C96" s="152"/>
      <c r="D96" s="208" t="s">
        <v>41</v>
      </c>
      <c r="E96" s="59" t="s">
        <v>63</v>
      </c>
      <c r="F96" s="152"/>
      <c r="G96" s="152"/>
      <c r="H96" s="168"/>
      <c r="J96" s="168" t="s">
        <v>21</v>
      </c>
      <c r="K96" s="210" t="n">
        <f aca="false">Aktivi!F33</f>
        <v>0</v>
      </c>
      <c r="L96" s="21"/>
    </row>
    <row r="97" customFormat="false" ht="12.75" hidden="false" customHeight="false" outlineLevel="0" collapsed="false">
      <c r="A97" s="19"/>
      <c r="B97" s="168"/>
      <c r="C97" s="152"/>
      <c r="E97" s="180"/>
      <c r="F97" s="152"/>
      <c r="G97" s="152"/>
      <c r="H97" s="168"/>
      <c r="J97" s="168"/>
      <c r="K97" s="152"/>
      <c r="L97" s="21"/>
    </row>
    <row r="98" customFormat="false" ht="12.75" hidden="false" customHeight="false" outlineLevel="0" collapsed="false">
      <c r="A98" s="19"/>
      <c r="B98" s="168" t="n">
        <v>27</v>
      </c>
      <c r="C98" s="152"/>
      <c r="D98" s="220" t="s">
        <v>64</v>
      </c>
      <c r="E98" s="220" t="s">
        <v>313</v>
      </c>
      <c r="F98" s="152"/>
      <c r="G98" s="152"/>
      <c r="H98" s="168"/>
      <c r="J98" s="168" t="s">
        <v>312</v>
      </c>
      <c r="K98" s="152"/>
      <c r="L98" s="21"/>
    </row>
    <row r="99" customFormat="false" ht="12.75" hidden="false" customHeight="false" outlineLevel="0" collapsed="false">
      <c r="A99" s="19"/>
      <c r="B99" s="168"/>
      <c r="C99" s="152"/>
      <c r="D99" s="152"/>
      <c r="E99" s="223"/>
      <c r="F99" s="223"/>
      <c r="G99" s="152"/>
      <c r="H99" s="168"/>
      <c r="J99" s="168"/>
      <c r="K99" s="152"/>
      <c r="L99" s="21"/>
    </row>
    <row r="100" customFormat="false" ht="12.75" hidden="false" customHeight="false" outlineLevel="0" collapsed="false">
      <c r="A100" s="19"/>
      <c r="B100" s="168" t="n">
        <v>28</v>
      </c>
      <c r="C100" s="152"/>
      <c r="D100" s="220" t="n">
        <v>1</v>
      </c>
      <c r="E100" s="233" t="s">
        <v>66</v>
      </c>
      <c r="F100" s="152"/>
      <c r="G100" s="152"/>
      <c r="H100" s="168"/>
      <c r="J100" s="168" t="s">
        <v>312</v>
      </c>
      <c r="K100" s="152"/>
      <c r="L100" s="21"/>
    </row>
    <row r="101" customFormat="false" ht="12.75" hidden="false" customHeight="false" outlineLevel="0" collapsed="false">
      <c r="A101" s="19"/>
      <c r="B101" s="168"/>
      <c r="C101" s="152"/>
      <c r="D101" s="220"/>
      <c r="E101" s="233"/>
      <c r="F101" s="152"/>
      <c r="G101" s="152"/>
      <c r="H101" s="168"/>
      <c r="J101" s="168"/>
      <c r="K101" s="152"/>
      <c r="L101" s="21"/>
    </row>
    <row r="102" customFormat="false" ht="12.75" hidden="false" customHeight="false" outlineLevel="0" collapsed="false">
      <c r="A102" s="19"/>
      <c r="B102" s="168" t="n">
        <v>29</v>
      </c>
      <c r="C102" s="152"/>
      <c r="D102" s="220" t="n">
        <v>2</v>
      </c>
      <c r="E102" s="220" t="s">
        <v>67</v>
      </c>
      <c r="F102" s="152"/>
      <c r="G102" s="152"/>
      <c r="H102" s="152"/>
      <c r="J102" s="168" t="s">
        <v>312</v>
      </c>
      <c r="K102" s="152"/>
      <c r="L102" s="21"/>
    </row>
    <row r="103" customFormat="false" ht="12.75" hidden="false" customHeight="false" outlineLevel="0" collapsed="false">
      <c r="A103" s="19"/>
      <c r="B103" s="168"/>
      <c r="C103" s="152"/>
      <c r="D103" s="152"/>
      <c r="E103" s="152"/>
      <c r="F103" s="152"/>
      <c r="G103" s="152"/>
      <c r="H103" s="152"/>
      <c r="I103" s="152"/>
      <c r="J103" s="152"/>
      <c r="K103" s="152"/>
      <c r="L103" s="21"/>
    </row>
    <row r="104" customFormat="false" ht="12.75" hidden="false" customHeight="false" outlineLevel="0" collapsed="false">
      <c r="A104" s="19"/>
      <c r="B104" s="168"/>
      <c r="C104" s="152"/>
      <c r="D104" s="152"/>
      <c r="E104" s="152"/>
      <c r="F104" s="152" t="s">
        <v>314</v>
      </c>
      <c r="G104" s="152"/>
      <c r="H104" s="152"/>
      <c r="I104" s="152"/>
      <c r="J104" s="152"/>
      <c r="K104" s="152"/>
      <c r="L104" s="21"/>
    </row>
    <row r="105" customFormat="false" ht="12.75" hidden="false" customHeight="false" outlineLevel="0" collapsed="false">
      <c r="A105" s="19"/>
      <c r="B105" s="168"/>
      <c r="C105" s="152"/>
      <c r="D105" s="234" t="s">
        <v>32</v>
      </c>
      <c r="E105" s="234" t="s">
        <v>182</v>
      </c>
      <c r="F105" s="235" t="s">
        <v>315</v>
      </c>
      <c r="G105" s="235"/>
      <c r="H105" s="235"/>
      <c r="I105" s="235" t="s">
        <v>316</v>
      </c>
      <c r="J105" s="235"/>
      <c r="K105" s="235"/>
      <c r="L105" s="21"/>
    </row>
    <row r="106" customFormat="false" ht="12.75" hidden="false" customHeight="false" outlineLevel="0" collapsed="false">
      <c r="A106" s="19"/>
      <c r="B106" s="168"/>
      <c r="C106" s="152"/>
      <c r="D106" s="234"/>
      <c r="E106" s="234"/>
      <c r="F106" s="235" t="s">
        <v>317</v>
      </c>
      <c r="G106" s="235" t="s">
        <v>318</v>
      </c>
      <c r="H106" s="235" t="s">
        <v>319</v>
      </c>
      <c r="I106" s="235" t="s">
        <v>317</v>
      </c>
      <c r="J106" s="235" t="s">
        <v>318</v>
      </c>
      <c r="K106" s="235" t="s">
        <v>319</v>
      </c>
      <c r="L106" s="21"/>
    </row>
    <row r="107" customFormat="false" ht="12.75" hidden="false" customHeight="false" outlineLevel="0" collapsed="false">
      <c r="A107" s="19"/>
      <c r="B107" s="168" t="n">
        <v>30</v>
      </c>
      <c r="C107" s="152"/>
      <c r="D107" s="236"/>
      <c r="E107" s="0" t="s">
        <v>68</v>
      </c>
      <c r="F107" s="236"/>
      <c r="G107" s="236"/>
      <c r="H107" s="236"/>
      <c r="I107" s="236"/>
      <c r="J107" s="236"/>
      <c r="K107" s="236"/>
      <c r="L107" s="21"/>
    </row>
    <row r="108" customFormat="false" ht="12.75" hidden="false" customHeight="false" outlineLevel="0" collapsed="false">
      <c r="A108" s="19"/>
      <c r="B108" s="168" t="n">
        <v>31</v>
      </c>
      <c r="C108" s="152"/>
      <c r="D108" s="236"/>
      <c r="E108" s="237" t="s">
        <v>69</v>
      </c>
      <c r="F108" s="238" t="n">
        <f aca="false">K108</f>
        <v>11287885</v>
      </c>
      <c r="G108" s="236"/>
      <c r="H108" s="238" t="n">
        <f aca="false">+F108-G108</f>
        <v>11287885</v>
      </c>
      <c r="I108" s="238" t="n">
        <f aca="false">K108</f>
        <v>11287885</v>
      </c>
      <c r="J108" s="236"/>
      <c r="K108" s="238" t="n">
        <f aca="false">Aktivi!G38</f>
        <v>11287885</v>
      </c>
      <c r="L108" s="21"/>
    </row>
    <row r="109" customFormat="false" ht="12.75" hidden="false" customHeight="false" outlineLevel="0" collapsed="false">
      <c r="A109" s="19"/>
      <c r="B109" s="168" t="n">
        <v>32</v>
      </c>
      <c r="C109" s="152"/>
      <c r="D109" s="236"/>
      <c r="E109" s="237" t="s">
        <v>320</v>
      </c>
      <c r="F109" s="238" t="n">
        <f aca="false">Aktivi!F39</f>
        <v>1533265</v>
      </c>
      <c r="G109" s="236" t="n">
        <v>0</v>
      </c>
      <c r="H109" s="238" t="n">
        <f aca="false">+F109-G109</f>
        <v>1533265</v>
      </c>
      <c r="I109" s="238" t="n">
        <f aca="false">Aktivi!G39</f>
        <v>3450024</v>
      </c>
      <c r="J109" s="236" t="n">
        <v>0</v>
      </c>
      <c r="K109" s="238" t="n">
        <f aca="false">+I109</f>
        <v>3450024</v>
      </c>
      <c r="L109" s="21"/>
    </row>
    <row r="110" customFormat="false" ht="12.75" hidden="false" customHeight="false" outlineLevel="0" collapsed="false">
      <c r="A110" s="19"/>
      <c r="B110" s="168" t="n">
        <v>33</v>
      </c>
      <c r="C110" s="152"/>
      <c r="D110" s="188"/>
      <c r="E110" s="237" t="s">
        <v>321</v>
      </c>
      <c r="F110" s="238" t="n">
        <f aca="false">Aktivi!F40</f>
        <v>5908725</v>
      </c>
      <c r="G110" s="188"/>
      <c r="H110" s="238" t="n">
        <f aca="false">+F110-G110</f>
        <v>5908725</v>
      </c>
      <c r="I110" s="238" t="n">
        <f aca="false">K110</f>
        <v>4414486</v>
      </c>
      <c r="J110" s="188"/>
      <c r="K110" s="238" t="n">
        <f aca="false">Aktivi!G40</f>
        <v>4414486</v>
      </c>
      <c r="L110" s="21"/>
    </row>
    <row r="111" customFormat="false" ht="12.75" hidden="false" customHeight="false" outlineLevel="0" collapsed="false">
      <c r="A111" s="19"/>
      <c r="B111" s="168"/>
      <c r="C111" s="152"/>
      <c r="D111" s="188"/>
      <c r="E111" s="188"/>
      <c r="F111" s="238" t="n">
        <f aca="false">K111</f>
        <v>19152395</v>
      </c>
      <c r="G111" s="238" t="n">
        <f aca="false">Rez!E16</f>
        <v>2271071</v>
      </c>
      <c r="H111" s="238" t="n">
        <f aca="false">F111-G111</f>
        <v>16881324</v>
      </c>
      <c r="I111" s="238" t="n">
        <f aca="false">SUM(I109:I110)</f>
        <v>7864510</v>
      </c>
      <c r="J111" s="238" t="n">
        <f aca="false">Rez!F16</f>
        <v>2456968</v>
      </c>
      <c r="K111" s="238" t="n">
        <f aca="false">SUM(K107:K110)</f>
        <v>19152395</v>
      </c>
      <c r="L111" s="21"/>
    </row>
    <row r="112" customFormat="false" ht="12.75" hidden="false" customHeight="false" outlineLevel="0" collapsed="false">
      <c r="A112" s="19"/>
      <c r="B112" s="63"/>
      <c r="C112" s="20"/>
      <c r="D112" s="20"/>
      <c r="E112" s="220"/>
      <c r="F112" s="220"/>
      <c r="G112" s="220"/>
      <c r="H112" s="220"/>
      <c r="I112" s="220"/>
      <c r="J112" s="63"/>
      <c r="K112" s="220"/>
      <c r="L112" s="21"/>
    </row>
    <row r="113" customFormat="false" ht="12.75" hidden="false" customHeight="false" outlineLevel="0" collapsed="false">
      <c r="A113" s="19"/>
      <c r="B113" s="63"/>
      <c r="C113" s="20"/>
      <c r="D113" s="20"/>
      <c r="E113" s="220"/>
      <c r="F113" s="220"/>
      <c r="G113" s="220"/>
      <c r="H113" s="220"/>
      <c r="I113" s="220"/>
      <c r="J113" s="63"/>
      <c r="K113" s="220"/>
      <c r="L113" s="21"/>
    </row>
    <row r="114" customFormat="false" ht="12.75" hidden="false" customHeight="false" outlineLevel="0" collapsed="false">
      <c r="A114" s="19"/>
      <c r="B114" s="168" t="n">
        <v>34</v>
      </c>
      <c r="C114" s="152"/>
      <c r="D114" s="220" t="n">
        <v>3</v>
      </c>
      <c r="E114" s="220" t="s">
        <v>72</v>
      </c>
      <c r="F114" s="152"/>
      <c r="G114" s="152"/>
      <c r="H114" s="152"/>
      <c r="J114" s="152" t="s">
        <v>312</v>
      </c>
      <c r="K114" s="220"/>
      <c r="L114" s="21"/>
    </row>
    <row r="115" customFormat="false" ht="12.75" hidden="false" customHeight="false" outlineLevel="0" collapsed="false">
      <c r="A115" s="19"/>
      <c r="B115" s="168"/>
      <c r="C115" s="152"/>
      <c r="D115" s="220"/>
      <c r="E115" s="220"/>
      <c r="F115" s="152"/>
      <c r="G115" s="152"/>
      <c r="H115" s="152"/>
      <c r="J115" s="152"/>
      <c r="K115" s="220"/>
      <c r="L115" s="21"/>
    </row>
    <row r="116" customFormat="false" ht="12.75" hidden="false" customHeight="false" outlineLevel="0" collapsed="false">
      <c r="A116" s="19"/>
      <c r="B116" s="168" t="n">
        <v>35</v>
      </c>
      <c r="C116" s="20"/>
      <c r="D116" s="220" t="n">
        <v>4</v>
      </c>
      <c r="E116" s="220" t="s">
        <v>73</v>
      </c>
      <c r="F116" s="20"/>
      <c r="G116" s="20"/>
      <c r="H116" s="20"/>
      <c r="J116" s="20" t="s">
        <v>312</v>
      </c>
      <c r="K116" s="220"/>
      <c r="L116" s="21"/>
    </row>
    <row r="117" customFormat="false" ht="12.75" hidden="false" customHeight="false" outlineLevel="0" collapsed="false">
      <c r="A117" s="19"/>
      <c r="B117" s="168"/>
      <c r="C117" s="20"/>
      <c r="D117" s="220"/>
      <c r="E117" s="220"/>
      <c r="F117" s="20"/>
      <c r="G117" s="20"/>
      <c r="H117" s="20"/>
      <c r="J117" s="20"/>
      <c r="K117" s="220"/>
      <c r="L117" s="21"/>
    </row>
    <row r="118" customFormat="false" ht="15" hidden="false" customHeight="false" outlineLevel="0" collapsed="false">
      <c r="A118" s="19"/>
      <c r="B118" s="168" t="n">
        <v>36</v>
      </c>
      <c r="C118" s="20"/>
      <c r="D118" s="220" t="n">
        <v>5</v>
      </c>
      <c r="E118" s="220" t="s">
        <v>74</v>
      </c>
      <c r="F118" s="20"/>
      <c r="G118" s="26"/>
      <c r="H118" s="26"/>
      <c r="J118" s="20" t="s">
        <v>312</v>
      </c>
      <c r="K118" s="220"/>
      <c r="L118" s="21"/>
    </row>
    <row r="119" customFormat="false" ht="15" hidden="false" customHeight="false" outlineLevel="0" collapsed="false">
      <c r="A119" s="19"/>
      <c r="B119" s="168"/>
      <c r="C119" s="20"/>
      <c r="D119" s="220"/>
      <c r="E119" s="220"/>
      <c r="F119" s="20"/>
      <c r="G119" s="26"/>
      <c r="H119" s="26"/>
      <c r="J119" s="20"/>
      <c r="K119" s="220"/>
      <c r="L119" s="21"/>
    </row>
    <row r="120" customFormat="false" ht="15" hidden="false" customHeight="false" outlineLevel="0" collapsed="false">
      <c r="A120" s="19"/>
      <c r="B120" s="168" t="n">
        <v>37</v>
      </c>
      <c r="C120" s="20"/>
      <c r="D120" s="220" t="n">
        <v>6</v>
      </c>
      <c r="E120" s="220" t="s">
        <v>75</v>
      </c>
      <c r="F120" s="26"/>
      <c r="G120" s="26"/>
      <c r="H120" s="26"/>
      <c r="J120" s="20" t="s">
        <v>312</v>
      </c>
      <c r="K120" s="220"/>
      <c r="L120" s="21"/>
    </row>
    <row r="121" customFormat="false" ht="15" hidden="false" customHeight="false" outlineLevel="0" collapsed="false">
      <c r="A121" s="19"/>
      <c r="B121" s="168"/>
      <c r="C121" s="20"/>
      <c r="D121" s="220"/>
      <c r="E121" s="220"/>
      <c r="F121" s="26"/>
      <c r="G121" s="26"/>
      <c r="H121" s="26"/>
      <c r="I121" s="20"/>
      <c r="J121" s="63"/>
      <c r="K121" s="220"/>
      <c r="L121" s="21"/>
    </row>
    <row r="122" customFormat="false" ht="12.75" hidden="false" customHeight="false" outlineLevel="0" collapsed="false">
      <c r="A122" s="19"/>
      <c r="B122" s="63"/>
      <c r="C122" s="160"/>
      <c r="D122" s="239" t="s">
        <v>38</v>
      </c>
      <c r="E122" s="176" t="s">
        <v>322</v>
      </c>
      <c r="F122" s="176"/>
      <c r="G122" s="240"/>
      <c r="H122" s="240"/>
      <c r="I122" s="20"/>
      <c r="J122" s="63"/>
      <c r="K122" s="220"/>
      <c r="L122" s="21"/>
    </row>
    <row r="123" customFormat="false" ht="12.75" hidden="false" customHeight="false" outlineLevel="0" collapsed="false">
      <c r="A123" s="19"/>
      <c r="B123" s="63"/>
      <c r="C123" s="160"/>
      <c r="D123" s="239"/>
      <c r="E123" s="176"/>
      <c r="F123" s="176"/>
      <c r="G123" s="240"/>
      <c r="H123" s="240"/>
      <c r="I123" s="20"/>
      <c r="J123" s="63"/>
      <c r="K123" s="220"/>
      <c r="L123" s="21"/>
    </row>
    <row r="124" customFormat="false" ht="12.75" hidden="false" customHeight="false" outlineLevel="0" collapsed="false">
      <c r="A124" s="19"/>
      <c r="B124" s="63" t="n">
        <v>40</v>
      </c>
      <c r="C124" s="160"/>
      <c r="D124" s="175" t="n">
        <v>1</v>
      </c>
      <c r="E124" s="224" t="s">
        <v>79</v>
      </c>
      <c r="F124" s="180"/>
      <c r="G124" s="220"/>
      <c r="H124" s="220"/>
      <c r="I124" s="152"/>
      <c r="J124" s="20" t="s">
        <v>312</v>
      </c>
      <c r="K124" s="220"/>
      <c r="L124" s="21"/>
    </row>
    <row r="125" customFormat="false" ht="12.75" hidden="false" customHeight="false" outlineLevel="0" collapsed="false">
      <c r="A125" s="19"/>
      <c r="B125" s="63"/>
      <c r="C125" s="160"/>
      <c r="D125" s="175"/>
      <c r="E125" s="224"/>
      <c r="F125" s="180"/>
      <c r="G125" s="220"/>
      <c r="H125" s="220"/>
      <c r="I125" s="152"/>
      <c r="J125" s="20"/>
      <c r="K125" s="220"/>
      <c r="L125" s="21"/>
    </row>
    <row r="126" customFormat="false" ht="12.75" hidden="false" customHeight="false" outlineLevel="0" collapsed="false">
      <c r="A126" s="151"/>
      <c r="B126" s="63" t="n">
        <v>41</v>
      </c>
      <c r="C126" s="160"/>
      <c r="D126" s="175" t="n">
        <v>2</v>
      </c>
      <c r="E126" s="224" t="s">
        <v>80</v>
      </c>
      <c r="F126" s="180"/>
      <c r="G126" s="160"/>
      <c r="H126" s="160"/>
      <c r="I126" s="152"/>
      <c r="J126" s="20" t="s">
        <v>312</v>
      </c>
      <c r="K126" s="152"/>
      <c r="L126" s="153"/>
    </row>
    <row r="127" customFormat="false" ht="12.75" hidden="false" customHeight="false" outlineLevel="0" collapsed="false">
      <c r="A127" s="151"/>
      <c r="B127" s="63"/>
      <c r="C127" s="160"/>
      <c r="D127" s="175"/>
      <c r="E127" s="224"/>
      <c r="F127" s="180"/>
      <c r="G127" s="160"/>
      <c r="H127" s="160"/>
      <c r="I127" s="152"/>
      <c r="J127" s="20"/>
      <c r="K127" s="152"/>
      <c r="L127" s="153"/>
    </row>
    <row r="128" customFormat="false" ht="12.75" hidden="false" customHeight="false" outlineLevel="0" collapsed="false">
      <c r="A128" s="151"/>
      <c r="B128" s="63" t="n">
        <v>42</v>
      </c>
      <c r="C128" s="160"/>
      <c r="D128" s="208" t="s">
        <v>41</v>
      </c>
      <c r="E128" s="209" t="s">
        <v>81</v>
      </c>
      <c r="F128" s="160"/>
      <c r="G128" s="160"/>
      <c r="H128" s="160"/>
      <c r="I128" s="152"/>
      <c r="J128" s="20" t="s">
        <v>312</v>
      </c>
      <c r="K128" s="152"/>
      <c r="L128" s="153"/>
    </row>
    <row r="129" customFormat="false" ht="12.75" hidden="false" customHeight="false" outlineLevel="0" collapsed="false">
      <c r="A129" s="151"/>
      <c r="B129" s="63"/>
      <c r="C129" s="160"/>
      <c r="D129" s="208"/>
      <c r="E129" s="209"/>
      <c r="F129" s="160"/>
      <c r="G129" s="160"/>
      <c r="H129" s="160"/>
      <c r="I129" s="152"/>
      <c r="J129" s="20"/>
      <c r="K129" s="152"/>
      <c r="L129" s="153"/>
    </row>
    <row r="130" customFormat="false" ht="12.75" hidden="false" customHeight="false" outlineLevel="0" collapsed="false">
      <c r="A130" s="151"/>
      <c r="B130" s="63" t="n">
        <v>43</v>
      </c>
      <c r="C130" s="160"/>
      <c r="D130" s="208" t="s">
        <v>41</v>
      </c>
      <c r="E130" s="209" t="s">
        <v>82</v>
      </c>
      <c r="F130" s="160"/>
      <c r="G130" s="160"/>
      <c r="H130" s="160"/>
      <c r="I130" s="152"/>
      <c r="J130" s="20" t="s">
        <v>312</v>
      </c>
      <c r="K130" s="152"/>
      <c r="L130" s="153"/>
    </row>
    <row r="131" customFormat="false" ht="12.75" hidden="false" customHeight="false" outlineLevel="0" collapsed="false">
      <c r="A131" s="151"/>
      <c r="B131" s="63"/>
      <c r="C131" s="160"/>
      <c r="D131" s="208"/>
      <c r="E131" s="209"/>
      <c r="F131" s="160"/>
      <c r="G131" s="160"/>
      <c r="H131" s="160"/>
      <c r="I131" s="152"/>
      <c r="J131" s="20"/>
      <c r="K131" s="152"/>
      <c r="L131" s="153"/>
    </row>
    <row r="132" customFormat="false" ht="12.75" hidden="false" customHeight="false" outlineLevel="0" collapsed="false">
      <c r="A132" s="151"/>
      <c r="B132" s="63" t="n">
        <v>44</v>
      </c>
      <c r="C132" s="160"/>
      <c r="D132" s="175" t="n">
        <v>3</v>
      </c>
      <c r="E132" s="224" t="s">
        <v>83</v>
      </c>
      <c r="F132" s="180"/>
      <c r="G132" s="160"/>
      <c r="H132" s="160"/>
      <c r="I132" s="152"/>
      <c r="J132" s="20" t="s">
        <v>312</v>
      </c>
      <c r="K132" s="152"/>
      <c r="L132" s="153"/>
    </row>
    <row r="133" customFormat="false" ht="12.75" hidden="false" customHeight="false" outlineLevel="0" collapsed="false">
      <c r="A133" s="151"/>
      <c r="B133" s="63"/>
      <c r="C133" s="160"/>
      <c r="D133" s="175"/>
      <c r="E133" s="224"/>
      <c r="F133" s="180"/>
      <c r="G133" s="160"/>
      <c r="H133" s="160"/>
      <c r="I133" s="152"/>
      <c r="J133" s="20"/>
      <c r="K133" s="152"/>
      <c r="L133" s="153"/>
    </row>
    <row r="134" customFormat="false" ht="12.75" hidden="false" customHeight="false" outlineLevel="0" collapsed="false">
      <c r="A134" s="151"/>
      <c r="B134" s="63" t="n">
        <v>45</v>
      </c>
      <c r="C134" s="160"/>
      <c r="D134" s="208" t="s">
        <v>41</v>
      </c>
      <c r="E134" s="209" t="s">
        <v>84</v>
      </c>
      <c r="F134" s="160"/>
      <c r="G134" s="160"/>
      <c r="H134" s="160"/>
      <c r="I134" s="152"/>
      <c r="J134" s="20"/>
      <c r="K134" s="210" t="n">
        <f aca="false">Pasivi!F14</f>
        <v>3795714</v>
      </c>
      <c r="L134" s="153"/>
    </row>
    <row r="135" customFormat="false" ht="12.75" hidden="false" customHeight="false" outlineLevel="0" collapsed="false">
      <c r="A135" s="151"/>
      <c r="B135" s="63"/>
      <c r="C135" s="160"/>
      <c r="D135" s="208"/>
      <c r="E135" s="211" t="s">
        <v>293</v>
      </c>
      <c r="F135" s="211"/>
      <c r="G135" s="152"/>
      <c r="H135" s="168" t="s">
        <v>32</v>
      </c>
      <c r="I135" s="152"/>
      <c r="J135" s="168" t="s">
        <v>21</v>
      </c>
      <c r="L135" s="153"/>
    </row>
    <row r="136" customFormat="false" ht="12.75" hidden="false" customHeight="false" outlineLevel="0" collapsed="false">
      <c r="A136" s="151"/>
      <c r="B136" s="63"/>
      <c r="C136" s="160"/>
      <c r="D136" s="208"/>
      <c r="E136" s="211" t="s">
        <v>294</v>
      </c>
      <c r="F136" s="211"/>
      <c r="G136" s="152"/>
      <c r="H136" s="168" t="s">
        <v>32</v>
      </c>
      <c r="I136" s="212"/>
      <c r="J136" s="168" t="s">
        <v>21</v>
      </c>
      <c r="K136" s="212"/>
      <c r="L136" s="153"/>
    </row>
    <row r="137" customFormat="false" ht="12.75" hidden="false" customHeight="false" outlineLevel="0" collapsed="false">
      <c r="A137" s="151"/>
      <c r="B137" s="63"/>
      <c r="C137" s="160"/>
      <c r="D137" s="208"/>
      <c r="E137" s="152" t="s">
        <v>295</v>
      </c>
      <c r="F137" s="152"/>
      <c r="G137" s="152"/>
      <c r="H137" s="168" t="s">
        <v>32</v>
      </c>
      <c r="I137" s="212"/>
      <c r="J137" s="168" t="s">
        <v>21</v>
      </c>
      <c r="K137" s="212"/>
      <c r="L137" s="153"/>
    </row>
    <row r="138" customFormat="false" ht="12.75" hidden="false" customHeight="false" outlineLevel="0" collapsed="false">
      <c r="A138" s="151"/>
      <c r="B138" s="63"/>
      <c r="C138" s="160"/>
      <c r="D138" s="208"/>
      <c r="E138" s="152" t="s">
        <v>296</v>
      </c>
      <c r="F138" s="152"/>
      <c r="G138" s="152"/>
      <c r="H138" s="168" t="s">
        <v>32</v>
      </c>
      <c r="I138" s="212"/>
      <c r="J138" s="168" t="s">
        <v>21</v>
      </c>
      <c r="K138" s="212"/>
      <c r="L138" s="153"/>
    </row>
    <row r="139" customFormat="false" ht="12.75" hidden="false" customHeight="false" outlineLevel="0" collapsed="false">
      <c r="A139" s="151"/>
      <c r="B139" s="63"/>
      <c r="C139" s="160"/>
      <c r="D139" s="208"/>
      <c r="E139" s="152" t="s">
        <v>297</v>
      </c>
      <c r="F139" s="152"/>
      <c r="G139" s="152"/>
      <c r="H139" s="168" t="s">
        <v>32</v>
      </c>
      <c r="I139" s="212"/>
      <c r="J139" s="168" t="s">
        <v>21</v>
      </c>
      <c r="K139" s="212"/>
      <c r="L139" s="153"/>
    </row>
    <row r="140" customFormat="false" ht="12.75" hidden="false" customHeight="false" outlineLevel="0" collapsed="false">
      <c r="A140" s="151"/>
      <c r="B140" s="63"/>
      <c r="C140" s="160"/>
      <c r="D140" s="208"/>
      <c r="E140" s="152" t="s">
        <v>298</v>
      </c>
      <c r="F140" s="152"/>
      <c r="G140" s="152"/>
      <c r="H140" s="168" t="s">
        <v>32</v>
      </c>
      <c r="I140" s="212"/>
      <c r="J140" s="168" t="s">
        <v>21</v>
      </c>
      <c r="K140" s="212"/>
      <c r="L140" s="153"/>
    </row>
    <row r="141" customFormat="false" ht="12.75" hidden="false" customHeight="false" outlineLevel="0" collapsed="false">
      <c r="A141" s="151"/>
      <c r="B141" s="63"/>
      <c r="C141" s="160"/>
      <c r="D141" s="208"/>
      <c r="E141" s="213" t="s">
        <v>299</v>
      </c>
      <c r="F141" s="213"/>
      <c r="G141" s="152"/>
      <c r="H141" s="168" t="s">
        <v>32</v>
      </c>
      <c r="I141" s="212"/>
      <c r="J141" s="168" t="s">
        <v>21</v>
      </c>
      <c r="K141" s="212"/>
      <c r="L141" s="153"/>
    </row>
    <row r="142" customFormat="false" ht="12.75" hidden="false" customHeight="false" outlineLevel="0" collapsed="false">
      <c r="A142" s="151"/>
      <c r="B142" s="63"/>
      <c r="C142" s="160"/>
      <c r="D142" s="208"/>
      <c r="E142" s="158" t="s">
        <v>323</v>
      </c>
      <c r="F142" s="152"/>
      <c r="G142" s="152"/>
      <c r="H142" s="168" t="s">
        <v>32</v>
      </c>
      <c r="I142" s="212"/>
      <c r="J142" s="168" t="s">
        <v>21</v>
      </c>
      <c r="K142" s="212"/>
      <c r="L142" s="153"/>
    </row>
    <row r="143" customFormat="false" ht="12.75" hidden="false" customHeight="false" outlineLevel="0" collapsed="false">
      <c r="A143" s="151"/>
      <c r="B143" s="63"/>
      <c r="C143" s="160"/>
      <c r="D143" s="208"/>
      <c r="E143" s="158" t="s">
        <v>301</v>
      </c>
      <c r="F143" s="152"/>
      <c r="G143" s="152"/>
      <c r="H143" s="168" t="s">
        <v>32</v>
      </c>
      <c r="I143" s="212"/>
      <c r="J143" s="168" t="s">
        <v>21</v>
      </c>
      <c r="K143" s="212"/>
      <c r="L143" s="153"/>
    </row>
    <row r="144" customFormat="false" ht="12.75" hidden="false" customHeight="false" outlineLevel="0" collapsed="false">
      <c r="A144" s="151"/>
      <c r="B144" s="63"/>
      <c r="C144" s="160"/>
      <c r="D144" s="208"/>
      <c r="E144" s="209"/>
      <c r="F144" s="160"/>
      <c r="G144" s="160"/>
      <c r="H144" s="160"/>
      <c r="I144" s="152"/>
      <c r="J144" s="20"/>
      <c r="K144" s="152"/>
      <c r="L144" s="153"/>
    </row>
    <row r="145" customFormat="false" ht="12.75" hidden="false" customHeight="false" outlineLevel="0" collapsed="false">
      <c r="A145" s="151"/>
      <c r="B145" s="63" t="n">
        <v>46</v>
      </c>
      <c r="C145" s="160"/>
      <c r="D145" s="208" t="s">
        <v>41</v>
      </c>
      <c r="E145" s="209" t="s">
        <v>85</v>
      </c>
      <c r="F145" s="160"/>
      <c r="G145" s="160"/>
      <c r="H145" s="160"/>
      <c r="I145" s="152"/>
      <c r="J145" s="168" t="s">
        <v>21</v>
      </c>
      <c r="K145" s="210" t="n">
        <f aca="false">+Pasivi!F15</f>
        <v>2772891</v>
      </c>
      <c r="L145" s="153"/>
    </row>
    <row r="146" customFormat="false" ht="12.75" hidden="false" customHeight="false" outlineLevel="0" collapsed="false">
      <c r="A146" s="151"/>
      <c r="B146" s="63"/>
      <c r="C146" s="160"/>
      <c r="D146" s="208"/>
      <c r="E146" s="209"/>
      <c r="F146" s="160"/>
      <c r="G146" s="160"/>
      <c r="H146" s="160"/>
      <c r="I146" s="152"/>
      <c r="J146" s="241"/>
      <c r="K146" s="152"/>
      <c r="L146" s="153"/>
    </row>
    <row r="147" customFormat="false" ht="12.75" hidden="false" customHeight="false" outlineLevel="0" collapsed="false">
      <c r="A147" s="151"/>
      <c r="B147" s="63" t="n">
        <v>47</v>
      </c>
      <c r="C147" s="160"/>
      <c r="D147" s="208" t="s">
        <v>41</v>
      </c>
      <c r="E147" s="209" t="s">
        <v>86</v>
      </c>
      <c r="F147" s="160"/>
      <c r="G147" s="160"/>
      <c r="H147" s="160"/>
      <c r="I147" s="152"/>
      <c r="J147" s="168" t="s">
        <v>21</v>
      </c>
      <c r="K147" s="210" t="n">
        <f aca="false">+Pasivi!F16</f>
        <v>29019</v>
      </c>
      <c r="L147" s="153"/>
    </row>
    <row r="148" customFormat="false" ht="12.75" hidden="false" customHeight="false" outlineLevel="0" collapsed="false">
      <c r="A148" s="151"/>
      <c r="B148" s="63"/>
      <c r="C148" s="160"/>
      <c r="D148" s="208"/>
      <c r="E148" s="209"/>
      <c r="F148" s="160"/>
      <c r="G148" s="160"/>
      <c r="H148" s="160"/>
      <c r="I148" s="152"/>
      <c r="J148" s="20"/>
      <c r="K148" s="152"/>
      <c r="L148" s="153"/>
    </row>
    <row r="149" customFormat="false" ht="12.75" hidden="false" customHeight="false" outlineLevel="0" collapsed="false">
      <c r="A149" s="151"/>
      <c r="B149" s="63" t="n">
        <v>48</v>
      </c>
      <c r="C149" s="160"/>
      <c r="D149" s="208" t="s">
        <v>41</v>
      </c>
      <c r="E149" s="209" t="s">
        <v>87</v>
      </c>
      <c r="F149" s="160"/>
      <c r="G149" s="160"/>
      <c r="H149" s="160"/>
      <c r="I149" s="152"/>
      <c r="J149" s="168" t="s">
        <v>21</v>
      </c>
      <c r="K149" s="210" t="n">
        <f aca="false">+Pasivi!F17</f>
        <v>3500</v>
      </c>
      <c r="L149" s="153"/>
    </row>
    <row r="150" customFormat="false" ht="12.75" hidden="false" customHeight="false" outlineLevel="0" collapsed="false">
      <c r="A150" s="151"/>
      <c r="B150" s="63"/>
      <c r="C150" s="160"/>
      <c r="D150" s="208"/>
      <c r="E150" s="209"/>
      <c r="F150" s="160"/>
      <c r="G150" s="160"/>
      <c r="H150" s="160"/>
      <c r="I150" s="152"/>
      <c r="J150" s="20"/>
      <c r="K150" s="152"/>
      <c r="L150" s="153"/>
    </row>
    <row r="151" customFormat="false" ht="12.75" hidden="false" customHeight="false" outlineLevel="0" collapsed="false">
      <c r="A151" s="151"/>
      <c r="B151" s="63" t="n">
        <v>49</v>
      </c>
      <c r="C151" s="160"/>
      <c r="D151" s="208" t="s">
        <v>41</v>
      </c>
      <c r="E151" s="209" t="s">
        <v>88</v>
      </c>
      <c r="F151" s="160"/>
      <c r="G151" s="160"/>
      <c r="H151" s="160"/>
      <c r="I151" s="152"/>
      <c r="J151" s="20" t="s">
        <v>312</v>
      </c>
      <c r="K151" s="152"/>
      <c r="L151" s="153"/>
    </row>
    <row r="152" customFormat="false" ht="12.75" hidden="false" customHeight="false" outlineLevel="0" collapsed="false">
      <c r="A152" s="151"/>
      <c r="B152" s="63"/>
      <c r="C152" s="160"/>
      <c r="D152" s="208"/>
      <c r="E152" s="209"/>
      <c r="F152" s="160"/>
      <c r="G152" s="160"/>
      <c r="H152" s="160"/>
      <c r="I152" s="152"/>
      <c r="J152" s="20"/>
      <c r="K152" s="152"/>
      <c r="L152" s="153"/>
    </row>
    <row r="153" customFormat="false" ht="12.75" hidden="false" customHeight="false" outlineLevel="0" collapsed="false">
      <c r="A153" s="151"/>
      <c r="B153" s="63" t="n">
        <v>50</v>
      </c>
      <c r="C153" s="160"/>
      <c r="D153" s="208" t="s">
        <v>41</v>
      </c>
      <c r="E153" s="209" t="s">
        <v>89</v>
      </c>
      <c r="F153" s="160"/>
      <c r="G153" s="160"/>
      <c r="H153" s="160"/>
      <c r="I153" s="152"/>
      <c r="J153" s="20" t="s">
        <v>312</v>
      </c>
      <c r="K153" s="152"/>
      <c r="L153" s="153"/>
    </row>
    <row r="154" customFormat="false" ht="12.75" hidden="false" customHeight="false" outlineLevel="0" collapsed="false">
      <c r="A154" s="151"/>
      <c r="B154" s="63"/>
      <c r="C154" s="160"/>
      <c r="D154" s="208"/>
      <c r="E154" s="209"/>
      <c r="F154" s="160"/>
      <c r="G154" s="160"/>
      <c r="H154" s="160"/>
      <c r="I154" s="152"/>
      <c r="J154" s="20"/>
      <c r="K154" s="152"/>
      <c r="L154" s="153"/>
    </row>
    <row r="155" customFormat="false" ht="12.75" hidden="false" customHeight="false" outlineLevel="0" collapsed="false">
      <c r="A155" s="151"/>
      <c r="B155" s="63" t="n">
        <v>51</v>
      </c>
      <c r="C155" s="160"/>
      <c r="D155" s="208" t="s">
        <v>41</v>
      </c>
      <c r="E155" s="209" t="s">
        <v>90</v>
      </c>
      <c r="F155" s="160"/>
      <c r="G155" s="160"/>
      <c r="H155" s="160"/>
      <c r="I155" s="152"/>
      <c r="J155" s="20" t="s">
        <v>312</v>
      </c>
      <c r="K155" s="152"/>
      <c r="L155" s="153"/>
    </row>
    <row r="156" customFormat="false" ht="12.75" hidden="false" customHeight="false" outlineLevel="0" collapsed="false">
      <c r="A156" s="151"/>
      <c r="B156" s="63"/>
      <c r="C156" s="160"/>
      <c r="D156" s="208"/>
      <c r="E156" s="209"/>
      <c r="F156" s="160"/>
      <c r="G156" s="160"/>
      <c r="H156" s="160"/>
      <c r="I156" s="152"/>
      <c r="J156" s="20"/>
      <c r="K156" s="152"/>
      <c r="L156" s="153"/>
    </row>
    <row r="157" customFormat="false" ht="12.75" hidden="false" customHeight="false" outlineLevel="0" collapsed="false">
      <c r="A157" s="151"/>
      <c r="B157" s="63" t="n">
        <v>52</v>
      </c>
      <c r="C157" s="160"/>
      <c r="D157" s="208" t="s">
        <v>41</v>
      </c>
      <c r="E157" s="209" t="s">
        <v>50</v>
      </c>
      <c r="F157" s="160"/>
      <c r="G157" s="160"/>
      <c r="H157" s="160"/>
      <c r="I157" s="152"/>
      <c r="J157" s="168" t="s">
        <v>21</v>
      </c>
      <c r="K157" s="210" t="n">
        <f aca="false">+Pasivi!F21</f>
        <v>0</v>
      </c>
      <c r="L157" s="153"/>
    </row>
    <row r="158" customFormat="false" ht="12.75" hidden="false" customHeight="false" outlineLevel="0" collapsed="false">
      <c r="A158" s="151"/>
      <c r="B158" s="63"/>
      <c r="C158" s="160"/>
      <c r="D158" s="208"/>
      <c r="E158" s="209"/>
      <c r="F158" s="160"/>
      <c r="G158" s="160"/>
      <c r="H158" s="160"/>
      <c r="I158" s="152"/>
      <c r="J158" s="20"/>
      <c r="K158" s="152"/>
      <c r="L158" s="153"/>
    </row>
    <row r="159" customFormat="false" ht="12.75" hidden="false" customHeight="false" outlineLevel="0" collapsed="false">
      <c r="A159" s="151"/>
      <c r="B159" s="63" t="n">
        <v>53</v>
      </c>
      <c r="C159" s="160"/>
      <c r="D159" s="208" t="s">
        <v>41</v>
      </c>
      <c r="E159" s="209" t="s">
        <v>91</v>
      </c>
      <c r="F159" s="160"/>
      <c r="G159" s="160"/>
      <c r="H159" s="160"/>
      <c r="I159" s="152"/>
      <c r="J159" s="20" t="s">
        <v>312</v>
      </c>
      <c r="K159" s="152"/>
      <c r="L159" s="153"/>
    </row>
    <row r="160" customFormat="false" ht="12.75" hidden="false" customHeight="false" outlineLevel="0" collapsed="false">
      <c r="A160" s="151"/>
      <c r="B160" s="63"/>
      <c r="C160" s="160"/>
      <c r="D160" s="208"/>
      <c r="E160" s="209"/>
      <c r="F160" s="160"/>
      <c r="G160" s="160"/>
      <c r="H160" s="160"/>
      <c r="I160" s="152"/>
      <c r="J160" s="20"/>
      <c r="K160" s="152"/>
      <c r="L160" s="153"/>
    </row>
    <row r="161" customFormat="false" ht="12.75" hidden="false" customHeight="false" outlineLevel="0" collapsed="false">
      <c r="A161" s="151"/>
      <c r="B161" s="63" t="n">
        <v>54</v>
      </c>
      <c r="C161" s="160"/>
      <c r="D161" s="208" t="s">
        <v>41</v>
      </c>
      <c r="E161" s="209" t="s">
        <v>324</v>
      </c>
      <c r="F161" s="160"/>
      <c r="G161" s="160"/>
      <c r="H161" s="160"/>
      <c r="I161" s="152"/>
      <c r="J161" s="20" t="s">
        <v>21</v>
      </c>
      <c r="K161" s="210" t="n">
        <f aca="false">Pasivi!F23</f>
        <v>0</v>
      </c>
      <c r="L161" s="153"/>
    </row>
    <row r="162" customFormat="false" ht="12.75" hidden="false" customHeight="false" outlineLevel="0" collapsed="false">
      <c r="A162" s="151"/>
      <c r="B162" s="63"/>
      <c r="C162" s="160"/>
      <c r="D162" s="208"/>
      <c r="E162" s="209"/>
      <c r="F162" s="160"/>
      <c r="G162" s="160"/>
      <c r="H162" s="160"/>
      <c r="I162" s="152"/>
      <c r="J162" s="20"/>
      <c r="K162" s="152"/>
      <c r="L162" s="153"/>
    </row>
    <row r="163" customFormat="false" ht="12.75" hidden="false" customHeight="false" outlineLevel="0" collapsed="false">
      <c r="A163" s="151"/>
      <c r="B163" s="63" t="n">
        <v>55</v>
      </c>
      <c r="C163" s="160"/>
      <c r="D163" s="175" t="n">
        <v>4</v>
      </c>
      <c r="E163" s="224" t="s">
        <v>93</v>
      </c>
      <c r="F163" s="180"/>
      <c r="G163" s="160"/>
      <c r="H163" s="160"/>
      <c r="I163" s="152"/>
      <c r="J163" s="20" t="s">
        <v>312</v>
      </c>
      <c r="K163" s="152"/>
      <c r="L163" s="153"/>
    </row>
    <row r="164" customFormat="false" ht="12.75" hidden="false" customHeight="false" outlineLevel="0" collapsed="false">
      <c r="A164" s="151"/>
      <c r="B164" s="63"/>
      <c r="C164" s="160"/>
      <c r="D164" s="175"/>
      <c r="E164" s="224"/>
      <c r="F164" s="180"/>
      <c r="G164" s="160"/>
      <c r="H164" s="160"/>
      <c r="I164" s="152"/>
      <c r="J164" s="20"/>
      <c r="K164" s="152"/>
      <c r="L164" s="153"/>
    </row>
    <row r="165" customFormat="false" ht="12.75" hidden="false" customHeight="false" outlineLevel="0" collapsed="false">
      <c r="A165" s="151"/>
      <c r="B165" s="63" t="n">
        <v>56</v>
      </c>
      <c r="C165" s="160"/>
      <c r="D165" s="175" t="n">
        <v>5</v>
      </c>
      <c r="E165" s="224" t="s">
        <v>94</v>
      </c>
      <c r="F165" s="180"/>
      <c r="G165" s="160"/>
      <c r="H165" s="160"/>
      <c r="I165" s="152"/>
      <c r="J165" s="20" t="s">
        <v>312</v>
      </c>
      <c r="K165" s="152"/>
      <c r="L165" s="153"/>
    </row>
    <row r="166" customFormat="false" ht="12.75" hidden="false" customHeight="false" outlineLevel="0" collapsed="false">
      <c r="A166" s="151"/>
      <c r="B166" s="63"/>
      <c r="C166" s="160"/>
      <c r="D166" s="175"/>
      <c r="E166" s="224"/>
      <c r="F166" s="180"/>
      <c r="G166" s="160"/>
      <c r="H166" s="160"/>
      <c r="I166" s="152"/>
      <c r="J166" s="20"/>
      <c r="K166" s="152"/>
      <c r="L166" s="153"/>
    </row>
    <row r="167" customFormat="false" ht="12.75" hidden="false" customHeight="false" outlineLevel="0" collapsed="false">
      <c r="A167" s="151"/>
      <c r="B167" s="63"/>
      <c r="C167" s="160"/>
      <c r="D167" s="220" t="s">
        <v>64</v>
      </c>
      <c r="E167" s="176" t="s">
        <v>325</v>
      </c>
      <c r="F167" s="176"/>
      <c r="G167" s="160"/>
      <c r="H167" s="160"/>
      <c r="I167" s="152"/>
      <c r="J167" s="20" t="s">
        <v>312</v>
      </c>
      <c r="K167" s="152"/>
      <c r="L167" s="153"/>
    </row>
    <row r="168" customFormat="false" ht="12.75" hidden="false" customHeight="false" outlineLevel="0" collapsed="false">
      <c r="A168" s="151"/>
      <c r="B168" s="63"/>
      <c r="C168" s="160"/>
      <c r="D168" s="220"/>
      <c r="E168" s="176"/>
      <c r="F168" s="176"/>
      <c r="G168" s="160"/>
      <c r="H168" s="160"/>
      <c r="I168" s="152"/>
      <c r="J168" s="20"/>
      <c r="K168" s="152"/>
      <c r="L168" s="153"/>
    </row>
    <row r="169" customFormat="false" ht="12.75" hidden="false" customHeight="false" outlineLevel="0" collapsed="false">
      <c r="A169" s="151"/>
      <c r="B169" s="63" t="n">
        <v>58</v>
      </c>
      <c r="C169" s="160"/>
      <c r="D169" s="175" t="n">
        <v>1</v>
      </c>
      <c r="E169" s="224" t="s">
        <v>96</v>
      </c>
      <c r="F169" s="176"/>
      <c r="G169" s="160"/>
      <c r="H169" s="160"/>
      <c r="I169" s="152"/>
      <c r="J169" s="20" t="s">
        <v>312</v>
      </c>
      <c r="K169" s="152"/>
      <c r="L169" s="153"/>
    </row>
    <row r="170" customFormat="false" ht="12.75" hidden="false" customHeight="false" outlineLevel="0" collapsed="false">
      <c r="A170" s="151"/>
      <c r="B170" s="63"/>
      <c r="C170" s="160"/>
      <c r="D170" s="175"/>
      <c r="E170" s="224"/>
      <c r="F170" s="176"/>
      <c r="G170" s="160"/>
      <c r="H170" s="160"/>
      <c r="I170" s="152"/>
      <c r="J170" s="20"/>
      <c r="K170" s="152"/>
      <c r="L170" s="153"/>
    </row>
    <row r="171" customFormat="false" ht="12.75" hidden="false" customHeight="false" outlineLevel="0" collapsed="false">
      <c r="A171" s="151"/>
      <c r="B171" s="63" t="n">
        <v>59</v>
      </c>
      <c r="C171" s="160"/>
      <c r="D171" s="208" t="s">
        <v>41</v>
      </c>
      <c r="E171" s="209" t="s">
        <v>97</v>
      </c>
      <c r="F171" s="160"/>
      <c r="G171" s="160"/>
      <c r="H171" s="160"/>
      <c r="I171" s="152"/>
      <c r="J171" s="20" t="s">
        <v>312</v>
      </c>
      <c r="K171" s="152"/>
      <c r="L171" s="153"/>
    </row>
    <row r="172" customFormat="false" ht="12.75" hidden="false" customHeight="false" outlineLevel="0" collapsed="false">
      <c r="A172" s="151"/>
      <c r="B172" s="63"/>
      <c r="C172" s="160"/>
      <c r="D172" s="208"/>
      <c r="E172" s="209"/>
      <c r="F172" s="160"/>
      <c r="G172" s="160"/>
      <c r="H172" s="160"/>
      <c r="I172" s="152"/>
      <c r="J172" s="20"/>
      <c r="K172" s="152"/>
      <c r="L172" s="153"/>
    </row>
    <row r="173" customFormat="false" ht="12.75" hidden="false" customHeight="false" outlineLevel="0" collapsed="false">
      <c r="A173" s="151"/>
      <c r="B173" s="63" t="n">
        <v>60</v>
      </c>
      <c r="C173" s="160"/>
      <c r="D173" s="208" t="s">
        <v>41</v>
      </c>
      <c r="E173" s="209" t="s">
        <v>98</v>
      </c>
      <c r="F173" s="160"/>
      <c r="G173" s="160"/>
      <c r="H173" s="160"/>
      <c r="I173" s="152"/>
      <c r="J173" s="20" t="s">
        <v>312</v>
      </c>
      <c r="K173" s="152"/>
      <c r="L173" s="153"/>
    </row>
    <row r="174" customFormat="false" ht="12.75" hidden="false" customHeight="false" outlineLevel="0" collapsed="false">
      <c r="A174" s="151"/>
      <c r="B174" s="63"/>
      <c r="C174" s="160"/>
      <c r="D174" s="208"/>
      <c r="E174" s="209"/>
      <c r="F174" s="160"/>
      <c r="G174" s="160"/>
      <c r="H174" s="160"/>
      <c r="I174" s="152"/>
      <c r="J174" s="20"/>
      <c r="K174" s="152"/>
      <c r="L174" s="153"/>
    </row>
    <row r="175" customFormat="false" ht="12.75" hidden="false" customHeight="false" outlineLevel="0" collapsed="false">
      <c r="A175" s="151"/>
      <c r="B175" s="63" t="n">
        <v>61</v>
      </c>
      <c r="C175" s="160"/>
      <c r="D175" s="175" t="n">
        <v>2</v>
      </c>
      <c r="E175" s="224" t="s">
        <v>99</v>
      </c>
      <c r="F175" s="180"/>
      <c r="G175" s="160"/>
      <c r="H175" s="160"/>
      <c r="I175" s="152"/>
      <c r="J175" s="20" t="s">
        <v>312</v>
      </c>
      <c r="K175" s="152"/>
      <c r="L175" s="153"/>
    </row>
    <row r="176" customFormat="false" ht="12.75" hidden="false" customHeight="false" outlineLevel="0" collapsed="false">
      <c r="A176" s="151"/>
      <c r="B176" s="63"/>
      <c r="C176" s="160"/>
      <c r="D176" s="175"/>
      <c r="E176" s="224"/>
      <c r="F176" s="180"/>
      <c r="G176" s="160"/>
      <c r="H176" s="160"/>
      <c r="I176" s="152"/>
      <c r="J176" s="20"/>
      <c r="K176" s="152"/>
      <c r="L176" s="153"/>
    </row>
    <row r="177" customFormat="false" ht="12.75" hidden="false" customHeight="false" outlineLevel="0" collapsed="false">
      <c r="A177" s="151"/>
      <c r="B177" s="63" t="n">
        <v>62</v>
      </c>
      <c r="C177" s="160"/>
      <c r="D177" s="175" t="n">
        <v>3</v>
      </c>
      <c r="E177" s="224" t="s">
        <v>93</v>
      </c>
      <c r="F177" s="180"/>
      <c r="G177" s="160"/>
      <c r="H177" s="160"/>
      <c r="I177" s="152"/>
      <c r="J177" s="20" t="s">
        <v>312</v>
      </c>
      <c r="K177" s="152"/>
      <c r="L177" s="153"/>
    </row>
    <row r="178" customFormat="false" ht="12.75" hidden="false" customHeight="false" outlineLevel="0" collapsed="false">
      <c r="A178" s="151"/>
      <c r="B178" s="63"/>
      <c r="C178" s="160"/>
      <c r="D178" s="175"/>
      <c r="E178" s="224"/>
      <c r="F178" s="180"/>
      <c r="G178" s="160"/>
      <c r="H178" s="160"/>
      <c r="I178" s="152"/>
      <c r="J178" s="20"/>
      <c r="K178" s="152"/>
      <c r="L178" s="153"/>
    </row>
    <row r="179" customFormat="false" ht="12.75" hidden="false" customHeight="false" outlineLevel="0" collapsed="false">
      <c r="A179" s="151"/>
      <c r="B179" s="63" t="n">
        <v>63</v>
      </c>
      <c r="C179" s="160"/>
      <c r="D179" s="175" t="n">
        <v>4</v>
      </c>
      <c r="E179" s="224" t="s">
        <v>100</v>
      </c>
      <c r="F179" s="180"/>
      <c r="G179" s="160"/>
      <c r="H179" s="160"/>
      <c r="I179" s="152"/>
      <c r="J179" s="20" t="s">
        <v>312</v>
      </c>
      <c r="K179" s="152"/>
      <c r="L179" s="153"/>
    </row>
    <row r="180" customFormat="false" ht="12.75" hidden="false" customHeight="false" outlineLevel="0" collapsed="false">
      <c r="A180" s="151"/>
      <c r="B180" s="63"/>
      <c r="C180" s="160"/>
      <c r="D180" s="175"/>
      <c r="E180" s="224"/>
      <c r="F180" s="180"/>
      <c r="G180" s="160"/>
      <c r="H180" s="160"/>
      <c r="I180" s="152"/>
      <c r="J180" s="20"/>
      <c r="K180" s="152"/>
      <c r="L180" s="153"/>
    </row>
    <row r="181" customFormat="false" ht="12.75" hidden="false" customHeight="false" outlineLevel="0" collapsed="false">
      <c r="A181" s="151"/>
      <c r="B181" s="63"/>
      <c r="C181" s="160"/>
      <c r="D181" s="220" t="s">
        <v>102</v>
      </c>
      <c r="E181" s="176" t="s">
        <v>326</v>
      </c>
      <c r="F181" s="176"/>
      <c r="G181" s="160"/>
      <c r="H181" s="160"/>
      <c r="I181" s="152"/>
      <c r="J181" s="20" t="s">
        <v>312</v>
      </c>
      <c r="K181" s="152"/>
      <c r="L181" s="153"/>
    </row>
    <row r="182" customFormat="false" ht="12.75" hidden="false" customHeight="false" outlineLevel="0" collapsed="false">
      <c r="A182" s="151"/>
      <c r="B182" s="63"/>
      <c r="C182" s="160"/>
      <c r="D182" s="220"/>
      <c r="E182" s="176"/>
      <c r="F182" s="176"/>
      <c r="G182" s="160"/>
      <c r="H182" s="160"/>
      <c r="I182" s="152"/>
      <c r="J182" s="20"/>
      <c r="K182" s="152"/>
      <c r="L182" s="153"/>
    </row>
    <row r="183" customFormat="false" ht="12.75" hidden="false" customHeight="false" outlineLevel="0" collapsed="false">
      <c r="A183" s="151"/>
      <c r="B183" s="63" t="n">
        <v>66</v>
      </c>
      <c r="C183" s="160"/>
      <c r="D183" s="175" t="n">
        <v>1</v>
      </c>
      <c r="E183" s="224" t="s">
        <v>104</v>
      </c>
      <c r="F183" s="180"/>
      <c r="G183" s="160"/>
      <c r="H183" s="160"/>
      <c r="I183" s="152"/>
      <c r="J183" s="20" t="s">
        <v>312</v>
      </c>
      <c r="K183" s="152"/>
      <c r="L183" s="153"/>
    </row>
    <row r="184" customFormat="false" ht="12.75" hidden="false" customHeight="false" outlineLevel="0" collapsed="false">
      <c r="A184" s="151"/>
      <c r="B184" s="63"/>
      <c r="C184" s="160"/>
      <c r="D184" s="175"/>
      <c r="E184" s="224"/>
      <c r="F184" s="180"/>
      <c r="G184" s="160"/>
      <c r="H184" s="160"/>
      <c r="I184" s="152"/>
      <c r="J184" s="20"/>
      <c r="K184" s="152"/>
      <c r="L184" s="153"/>
    </row>
    <row r="185" customFormat="false" ht="12.75" hidden="false" customHeight="false" outlineLevel="0" collapsed="false">
      <c r="A185" s="151"/>
      <c r="B185" s="63" t="n">
        <v>67</v>
      </c>
      <c r="C185" s="160"/>
      <c r="D185" s="175" t="n">
        <v>2</v>
      </c>
      <c r="E185" s="224" t="s">
        <v>105</v>
      </c>
      <c r="F185" s="180"/>
      <c r="G185" s="160"/>
      <c r="H185" s="160"/>
      <c r="I185" s="152"/>
      <c r="J185" s="20" t="s">
        <v>312</v>
      </c>
      <c r="K185" s="152"/>
      <c r="L185" s="153"/>
    </row>
    <row r="186" customFormat="false" ht="12.75" hidden="false" customHeight="false" outlineLevel="0" collapsed="false">
      <c r="A186" s="151"/>
      <c r="B186" s="63"/>
      <c r="C186" s="160"/>
      <c r="D186" s="175"/>
      <c r="E186" s="224"/>
      <c r="F186" s="180"/>
      <c r="G186" s="160"/>
      <c r="H186" s="160"/>
      <c r="I186" s="152"/>
      <c r="J186" s="20"/>
      <c r="K186" s="152"/>
      <c r="L186" s="153"/>
    </row>
    <row r="187" customFormat="false" ht="12.75" hidden="false" customHeight="false" outlineLevel="0" collapsed="false">
      <c r="A187" s="151"/>
      <c r="B187" s="63" t="n">
        <v>68</v>
      </c>
      <c r="C187" s="160"/>
      <c r="D187" s="175" t="n">
        <v>3</v>
      </c>
      <c r="E187" s="224" t="s">
        <v>106</v>
      </c>
      <c r="F187" s="180"/>
      <c r="G187" s="160"/>
      <c r="H187" s="160"/>
      <c r="I187" s="152"/>
      <c r="J187" s="168" t="s">
        <v>21</v>
      </c>
      <c r="K187" s="210" t="n">
        <f aca="false">+Pasivi!F37</f>
        <v>100000</v>
      </c>
      <c r="L187" s="153"/>
    </row>
    <row r="188" customFormat="false" ht="12.75" hidden="false" customHeight="false" outlineLevel="0" collapsed="false">
      <c r="A188" s="151"/>
      <c r="B188" s="63"/>
      <c r="C188" s="160"/>
      <c r="D188" s="175"/>
      <c r="E188" s="224"/>
      <c r="F188" s="180"/>
      <c r="G188" s="160"/>
      <c r="H188" s="160"/>
      <c r="I188" s="152"/>
      <c r="J188" s="20"/>
      <c r="K188" s="152"/>
      <c r="L188" s="153"/>
    </row>
    <row r="189" customFormat="false" ht="12.75" hidden="false" customHeight="false" outlineLevel="0" collapsed="false">
      <c r="A189" s="151"/>
      <c r="B189" s="63" t="n">
        <v>69</v>
      </c>
      <c r="C189" s="160"/>
      <c r="D189" s="175" t="n">
        <v>4</v>
      </c>
      <c r="E189" s="224" t="s">
        <v>107</v>
      </c>
      <c r="F189" s="180"/>
      <c r="G189" s="160"/>
      <c r="H189" s="160"/>
      <c r="I189" s="152"/>
      <c r="J189" s="20" t="s">
        <v>312</v>
      </c>
      <c r="K189" s="152"/>
      <c r="L189" s="153"/>
    </row>
    <row r="190" customFormat="false" ht="12.75" hidden="false" customHeight="false" outlineLevel="0" collapsed="false">
      <c r="A190" s="151"/>
      <c r="B190" s="63"/>
      <c r="C190" s="160"/>
      <c r="D190" s="175"/>
      <c r="E190" s="224"/>
      <c r="F190" s="180"/>
      <c r="G190" s="160"/>
      <c r="H190" s="160"/>
      <c r="I190" s="152"/>
      <c r="J190" s="20"/>
      <c r="K190" s="152"/>
      <c r="L190" s="153"/>
    </row>
    <row r="191" customFormat="false" ht="12.75" hidden="false" customHeight="false" outlineLevel="0" collapsed="false">
      <c r="A191" s="151"/>
      <c r="B191" s="63" t="n">
        <v>70</v>
      </c>
      <c r="C191" s="160"/>
      <c r="D191" s="175" t="n">
        <v>5</v>
      </c>
      <c r="E191" s="224" t="s">
        <v>108</v>
      </c>
      <c r="F191" s="180"/>
      <c r="G191" s="160"/>
      <c r="H191" s="160"/>
      <c r="I191" s="152"/>
      <c r="J191" s="20" t="s">
        <v>312</v>
      </c>
      <c r="K191" s="152"/>
      <c r="L191" s="153"/>
    </row>
    <row r="192" customFormat="false" ht="12.75" hidden="false" customHeight="false" outlineLevel="0" collapsed="false">
      <c r="A192" s="151"/>
      <c r="B192" s="63"/>
      <c r="C192" s="160"/>
      <c r="D192" s="175"/>
      <c r="E192" s="224"/>
      <c r="F192" s="180"/>
      <c r="G192" s="160"/>
      <c r="H192" s="160"/>
      <c r="I192" s="152"/>
      <c r="J192" s="20"/>
      <c r="K192" s="152"/>
      <c r="L192" s="153"/>
    </row>
    <row r="193" customFormat="false" ht="12.75" hidden="false" customHeight="false" outlineLevel="0" collapsed="false">
      <c r="A193" s="151"/>
      <c r="B193" s="63" t="n">
        <v>71</v>
      </c>
      <c r="C193" s="160"/>
      <c r="D193" s="175" t="n">
        <v>6</v>
      </c>
      <c r="E193" s="224" t="s">
        <v>109</v>
      </c>
      <c r="F193" s="180"/>
      <c r="G193" s="160"/>
      <c r="H193" s="160"/>
      <c r="I193" s="152"/>
      <c r="J193" s="20" t="s">
        <v>312</v>
      </c>
      <c r="K193" s="152"/>
      <c r="L193" s="153"/>
    </row>
    <row r="194" customFormat="false" ht="12.75" hidden="false" customHeight="false" outlineLevel="0" collapsed="false">
      <c r="A194" s="151"/>
      <c r="B194" s="63"/>
      <c r="C194" s="160"/>
      <c r="D194" s="175"/>
      <c r="E194" s="224"/>
      <c r="F194" s="180"/>
      <c r="G194" s="160"/>
      <c r="H194" s="160"/>
      <c r="I194" s="152"/>
      <c r="J194" s="20"/>
      <c r="K194" s="152"/>
      <c r="L194" s="153"/>
    </row>
    <row r="195" customFormat="false" ht="12.75" hidden="false" customHeight="false" outlineLevel="0" collapsed="false">
      <c r="A195" s="151"/>
      <c r="B195" s="63" t="n">
        <v>72</v>
      </c>
      <c r="C195" s="160"/>
      <c r="D195" s="175" t="n">
        <v>7</v>
      </c>
      <c r="E195" s="224" t="s">
        <v>110</v>
      </c>
      <c r="F195" s="180"/>
      <c r="G195" s="160"/>
      <c r="H195" s="160"/>
      <c r="I195" s="152"/>
      <c r="J195" s="20" t="s">
        <v>312</v>
      </c>
      <c r="K195" s="152"/>
      <c r="L195" s="153"/>
    </row>
    <row r="196" customFormat="false" ht="12.75" hidden="false" customHeight="false" outlineLevel="0" collapsed="false">
      <c r="A196" s="151"/>
      <c r="B196" s="63"/>
      <c r="C196" s="160"/>
      <c r="D196" s="175"/>
      <c r="E196" s="224"/>
      <c r="F196" s="180"/>
      <c r="G196" s="160"/>
      <c r="H196" s="160"/>
      <c r="I196" s="152"/>
      <c r="J196" s="20"/>
      <c r="K196" s="152"/>
      <c r="L196" s="153"/>
    </row>
    <row r="197" customFormat="false" ht="12.75" hidden="false" customHeight="false" outlineLevel="0" collapsed="false">
      <c r="A197" s="151"/>
      <c r="B197" s="63" t="n">
        <v>73</v>
      </c>
      <c r="C197" s="160"/>
      <c r="D197" s="175" t="n">
        <v>8</v>
      </c>
      <c r="E197" s="224" t="s">
        <v>111</v>
      </c>
      <c r="F197" s="180"/>
      <c r="G197" s="160"/>
      <c r="H197" s="160"/>
      <c r="I197" s="152"/>
      <c r="J197" s="20" t="s">
        <v>312</v>
      </c>
      <c r="K197" s="152"/>
      <c r="L197" s="153"/>
    </row>
    <row r="198" customFormat="false" ht="12.75" hidden="false" customHeight="false" outlineLevel="0" collapsed="false">
      <c r="A198" s="151"/>
      <c r="B198" s="63"/>
      <c r="C198" s="160"/>
      <c r="D198" s="175"/>
      <c r="E198" s="224"/>
      <c r="F198" s="180"/>
      <c r="G198" s="160"/>
      <c r="H198" s="160"/>
      <c r="I198" s="152"/>
      <c r="J198" s="20"/>
      <c r="K198" s="152"/>
      <c r="L198" s="153"/>
    </row>
    <row r="199" customFormat="false" ht="12.75" hidden="false" customHeight="false" outlineLevel="0" collapsed="false">
      <c r="A199" s="151"/>
      <c r="B199" s="63" t="n">
        <v>74</v>
      </c>
      <c r="C199" s="160"/>
      <c r="D199" s="175" t="n">
        <v>9</v>
      </c>
      <c r="E199" s="224" t="s">
        <v>112</v>
      </c>
      <c r="F199" s="180"/>
      <c r="G199" s="160"/>
      <c r="H199" s="160"/>
      <c r="I199" s="152"/>
      <c r="J199" s="20" t="s">
        <v>21</v>
      </c>
      <c r="K199" s="210" t="n">
        <f aca="false">Pasivi!F42</f>
        <v>9024242</v>
      </c>
      <c r="L199" s="153"/>
    </row>
    <row r="200" customFormat="false" ht="12.75" hidden="false" customHeight="false" outlineLevel="0" collapsed="false">
      <c r="A200" s="151"/>
      <c r="B200" s="63"/>
      <c r="C200" s="160"/>
      <c r="D200" s="175"/>
      <c r="E200" s="224"/>
      <c r="F200" s="180"/>
      <c r="G200" s="160"/>
      <c r="H200" s="160"/>
      <c r="I200" s="152"/>
      <c r="J200" s="20"/>
      <c r="K200" s="152"/>
      <c r="L200" s="153"/>
    </row>
    <row r="201" customFormat="false" ht="12.75" hidden="false" customHeight="false" outlineLevel="0" collapsed="false">
      <c r="A201" s="151"/>
      <c r="B201" s="63" t="n">
        <v>75</v>
      </c>
      <c r="C201" s="160"/>
      <c r="D201" s="175" t="n">
        <v>10</v>
      </c>
      <c r="E201" s="224" t="s">
        <v>113</v>
      </c>
      <c r="F201" s="180"/>
      <c r="G201" s="160"/>
      <c r="H201" s="160"/>
      <c r="I201" s="152"/>
      <c r="J201" s="20"/>
      <c r="K201" s="210" t="n">
        <f aca="false">K203-K206</f>
        <v>4898626.2</v>
      </c>
      <c r="L201" s="153"/>
    </row>
    <row r="202" customFormat="false" ht="12.75" hidden="false" customHeight="false" outlineLevel="0" collapsed="false">
      <c r="A202" s="151"/>
      <c r="B202" s="168"/>
      <c r="C202" s="152"/>
      <c r="D202" s="152"/>
      <c r="E202" s="152"/>
      <c r="F202" s="152"/>
      <c r="G202" s="152"/>
      <c r="H202" s="152"/>
      <c r="I202" s="152"/>
      <c r="J202" s="152"/>
      <c r="K202" s="152"/>
      <c r="L202" s="153"/>
    </row>
    <row r="203" customFormat="false" ht="12.75" hidden="false" customHeight="false" outlineLevel="0" collapsed="false">
      <c r="A203" s="151"/>
      <c r="B203" s="168"/>
      <c r="C203" s="152"/>
      <c r="D203" s="152"/>
      <c r="E203" s="242" t="s">
        <v>327</v>
      </c>
      <c r="F203" s="174" t="s">
        <v>328</v>
      </c>
      <c r="G203" s="152"/>
      <c r="H203" s="152"/>
      <c r="I203" s="152"/>
      <c r="J203" s="168" t="s">
        <v>21</v>
      </c>
      <c r="K203" s="215" t="n">
        <f aca="false">Rez!E28</f>
        <v>5442918</v>
      </c>
      <c r="L203" s="153"/>
    </row>
    <row r="204" customFormat="false" ht="12.75" hidden="false" customHeight="false" outlineLevel="0" collapsed="false">
      <c r="A204" s="151"/>
      <c r="B204" s="168"/>
      <c r="C204" s="152"/>
      <c r="D204" s="152"/>
      <c r="E204" s="242" t="s">
        <v>327</v>
      </c>
      <c r="F204" s="152" t="s">
        <v>329</v>
      </c>
      <c r="G204" s="152"/>
      <c r="H204" s="152"/>
      <c r="I204" s="152"/>
      <c r="J204" s="168" t="s">
        <v>21</v>
      </c>
      <c r="K204" s="212"/>
      <c r="L204" s="153"/>
    </row>
    <row r="205" customFormat="false" ht="12.75" hidden="false" customHeight="false" outlineLevel="0" collapsed="false">
      <c r="A205" s="151"/>
      <c r="B205" s="168"/>
      <c r="C205" s="152"/>
      <c r="D205" s="152"/>
      <c r="E205" s="242" t="s">
        <v>327</v>
      </c>
      <c r="F205" s="152" t="s">
        <v>149</v>
      </c>
      <c r="G205" s="152"/>
      <c r="H205" s="152"/>
      <c r="I205" s="152"/>
      <c r="J205" s="168" t="s">
        <v>21</v>
      </c>
      <c r="K205" s="216" t="n">
        <f aca="false">K203+K204</f>
        <v>5442918</v>
      </c>
      <c r="L205" s="153"/>
    </row>
    <row r="206" customFormat="false" ht="12.75" hidden="false" customHeight="false" outlineLevel="0" collapsed="false">
      <c r="A206" s="151"/>
      <c r="B206" s="168"/>
      <c r="C206" s="152"/>
      <c r="D206" s="152"/>
      <c r="E206" s="242" t="s">
        <v>327</v>
      </c>
      <c r="F206" s="158" t="s">
        <v>330</v>
      </c>
      <c r="G206" s="152"/>
      <c r="H206" s="152"/>
      <c r="I206" s="152"/>
      <c r="J206" s="168" t="s">
        <v>21</v>
      </c>
      <c r="K206" s="216" t="n">
        <f aca="false">K205*0.1</f>
        <v>544291.8</v>
      </c>
      <c r="L206" s="153"/>
    </row>
    <row r="207" customFormat="false" ht="12.75" hidden="false" customHeight="false" outlineLevel="0" collapsed="false">
      <c r="A207" s="151"/>
      <c r="B207" s="168"/>
      <c r="C207" s="152"/>
      <c r="D207" s="152"/>
      <c r="E207" s="242"/>
      <c r="F207" s="158"/>
      <c r="G207" s="152"/>
      <c r="H207" s="152"/>
      <c r="I207" s="152"/>
      <c r="J207" s="168"/>
      <c r="K207" s="210"/>
      <c r="L207" s="153"/>
    </row>
    <row r="208" customFormat="false" ht="12.75" hidden="false" customHeight="false" outlineLevel="0" collapsed="false">
      <c r="A208" s="151"/>
      <c r="B208" s="168"/>
      <c r="C208" s="152"/>
      <c r="D208" s="152"/>
      <c r="E208" s="152"/>
      <c r="F208" s="152"/>
      <c r="G208" s="152"/>
      <c r="H208" s="152"/>
      <c r="I208" s="152"/>
      <c r="J208" s="152"/>
      <c r="K208" s="152"/>
      <c r="L208" s="153"/>
    </row>
    <row r="209" customFormat="false" ht="12.75" hidden="false" customHeight="false" outlineLevel="0" collapsed="false">
      <c r="A209" s="151"/>
      <c r="B209" s="168"/>
      <c r="C209" s="152"/>
      <c r="D209" s="152"/>
      <c r="E209" s="152"/>
      <c r="F209" s="152"/>
      <c r="G209" s="152"/>
      <c r="H209" s="152"/>
      <c r="I209" s="152"/>
      <c r="J209" s="152"/>
      <c r="K209" s="152"/>
      <c r="L209" s="153"/>
    </row>
    <row r="210" customFormat="false" ht="12.75" hidden="false" customHeight="false" outlineLevel="0" collapsed="false">
      <c r="A210" s="151"/>
      <c r="B210" s="168"/>
      <c r="C210" s="152"/>
      <c r="D210" s="152"/>
      <c r="E210" s="152"/>
      <c r="F210" s="152"/>
      <c r="G210" s="152"/>
      <c r="H210" s="152"/>
      <c r="I210" s="152"/>
      <c r="J210" s="152"/>
      <c r="K210" s="152"/>
      <c r="L210" s="153"/>
    </row>
    <row r="211" customFormat="false" ht="12.75" hidden="false" customHeight="false" outlineLevel="0" collapsed="false">
      <c r="A211" s="151"/>
      <c r="B211" s="168"/>
      <c r="C211" s="152"/>
      <c r="D211" s="152"/>
      <c r="E211" s="210"/>
      <c r="F211" s="152"/>
      <c r="G211" s="152"/>
      <c r="H211" s="152"/>
      <c r="I211" s="152"/>
      <c r="J211" s="152"/>
      <c r="K211" s="152"/>
      <c r="L211" s="153"/>
    </row>
    <row r="212" customFormat="false" ht="12.75" hidden="false" customHeight="false" outlineLevel="0" collapsed="false">
      <c r="A212" s="151"/>
      <c r="B212" s="168"/>
      <c r="C212" s="152"/>
      <c r="D212" s="152"/>
      <c r="E212" s="152"/>
      <c r="F212" s="152"/>
      <c r="G212" s="152"/>
      <c r="H212" s="152"/>
      <c r="I212" s="152"/>
      <c r="J212" s="152"/>
      <c r="K212" s="152"/>
      <c r="L212" s="153"/>
    </row>
    <row r="213" customFormat="false" ht="12.75" hidden="false" customHeight="false" outlineLevel="0" collapsed="false">
      <c r="A213" s="151"/>
      <c r="B213" s="168"/>
      <c r="C213" s="152"/>
      <c r="D213" s="152"/>
      <c r="E213" s="152"/>
      <c r="F213" s="152"/>
      <c r="G213" s="152"/>
      <c r="H213" s="152"/>
      <c r="I213" s="152"/>
      <c r="J213" s="152"/>
      <c r="K213" s="152"/>
      <c r="L213" s="153"/>
    </row>
    <row r="214" customFormat="false" ht="12.75" hidden="false" customHeight="false" outlineLevel="0" collapsed="false">
      <c r="A214" s="151"/>
      <c r="B214" s="168"/>
      <c r="C214" s="152"/>
      <c r="D214" s="152"/>
      <c r="E214" s="152"/>
      <c r="F214" s="152"/>
      <c r="G214" s="152"/>
      <c r="H214" s="152"/>
      <c r="I214" s="152"/>
      <c r="J214" s="152"/>
      <c r="K214" s="152"/>
      <c r="L214" s="153"/>
    </row>
    <row r="215" customFormat="false" ht="15.75" hidden="false" customHeight="false" outlineLevel="0" collapsed="false">
      <c r="A215" s="151"/>
      <c r="B215" s="168"/>
      <c r="C215" s="243" t="s">
        <v>331</v>
      </c>
      <c r="D215" s="243"/>
      <c r="E215" s="155" t="s">
        <v>332</v>
      </c>
      <c r="F215" s="152"/>
      <c r="G215" s="152"/>
      <c r="H215" s="152"/>
      <c r="I215" s="152"/>
      <c r="J215" s="152"/>
      <c r="K215" s="152"/>
      <c r="L215" s="153"/>
    </row>
    <row r="216" customFormat="false" ht="12.75" hidden="false" customHeight="false" outlineLevel="0" collapsed="false">
      <c r="A216" s="151"/>
      <c r="B216" s="168"/>
      <c r="C216" s="152"/>
      <c r="D216" s="152"/>
      <c r="E216" s="152"/>
      <c r="F216" s="152"/>
      <c r="G216" s="152"/>
      <c r="H216" s="152"/>
      <c r="I216" s="152"/>
      <c r="J216" s="152"/>
      <c r="K216" s="152"/>
      <c r="L216" s="153"/>
    </row>
    <row r="217" customFormat="false" ht="12.75" hidden="false" customHeight="false" outlineLevel="0" collapsed="false">
      <c r="A217" s="151"/>
      <c r="B217" s="168"/>
      <c r="C217" s="152"/>
      <c r="D217" s="158"/>
      <c r="E217" s="160" t="s">
        <v>333</v>
      </c>
      <c r="F217" s="152"/>
      <c r="G217" s="152"/>
      <c r="H217" s="152"/>
      <c r="I217" s="152"/>
      <c r="J217" s="152"/>
      <c r="K217" s="152"/>
      <c r="L217" s="153"/>
    </row>
    <row r="218" customFormat="false" ht="12.75" hidden="false" customHeight="false" outlineLevel="0" collapsed="false">
      <c r="A218" s="151"/>
      <c r="B218" s="168"/>
      <c r="C218" s="152"/>
      <c r="D218" s="160" t="s">
        <v>334</v>
      </c>
      <c r="E218" s="160"/>
      <c r="F218" s="152"/>
      <c r="G218" s="152"/>
      <c r="H218" s="152"/>
      <c r="I218" s="152"/>
      <c r="J218" s="152"/>
      <c r="K218" s="152"/>
      <c r="L218" s="153"/>
    </row>
    <row r="219" customFormat="false" ht="12.75" hidden="false" customHeight="false" outlineLevel="0" collapsed="false">
      <c r="A219" s="151"/>
      <c r="B219" s="168"/>
      <c r="C219" s="152"/>
      <c r="D219" s="160" t="s">
        <v>335</v>
      </c>
      <c r="F219" s="152"/>
      <c r="G219" s="152"/>
      <c r="H219" s="152"/>
      <c r="I219" s="152"/>
      <c r="J219" s="152"/>
      <c r="K219" s="152"/>
      <c r="L219" s="153"/>
    </row>
    <row r="220" customFormat="false" ht="12.75" hidden="false" customHeight="false" outlineLevel="0" collapsed="false">
      <c r="A220" s="151"/>
      <c r="B220" s="168"/>
      <c r="C220" s="152"/>
      <c r="D220" s="160" t="s">
        <v>336</v>
      </c>
      <c r="E220" s="160"/>
      <c r="F220" s="152"/>
      <c r="G220" s="152"/>
      <c r="H220" s="152"/>
      <c r="I220" s="152"/>
      <c r="J220" s="152"/>
      <c r="K220" s="152"/>
      <c r="L220" s="153"/>
    </row>
    <row r="221" customFormat="false" ht="12.75" hidden="false" customHeight="false" outlineLevel="0" collapsed="false">
      <c r="A221" s="151"/>
      <c r="B221" s="168"/>
      <c r="C221" s="152"/>
      <c r="D221" s="152"/>
      <c r="E221" s="152"/>
      <c r="F221" s="152"/>
      <c r="G221" s="152"/>
      <c r="H221" s="152"/>
      <c r="I221" s="152"/>
      <c r="J221" s="152"/>
      <c r="K221" s="152"/>
      <c r="L221" s="153"/>
    </row>
    <row r="222" customFormat="false" ht="15" hidden="false" customHeight="false" outlineLevel="0" collapsed="false">
      <c r="A222" s="151"/>
      <c r="B222" s="168"/>
      <c r="C222" s="152"/>
      <c r="D222" s="152"/>
      <c r="E222" s="152"/>
      <c r="F222" s="152"/>
      <c r="G222" s="152"/>
      <c r="H222" s="99" t="s">
        <v>337</v>
      </c>
      <c r="I222" s="99"/>
      <c r="J222" s="99"/>
      <c r="K222" s="99"/>
      <c r="L222" s="153"/>
    </row>
    <row r="223" customFormat="false" ht="12.75" hidden="false" customHeight="false" outlineLevel="0" collapsed="false">
      <c r="A223" s="151"/>
      <c r="B223" s="168"/>
      <c r="C223" s="152"/>
      <c r="D223" s="152"/>
      <c r="E223" s="152"/>
      <c r="F223" s="152"/>
      <c r="G223" s="152"/>
      <c r="H223" s="152"/>
      <c r="I223" s="152"/>
      <c r="J223" s="152"/>
      <c r="K223" s="152"/>
      <c r="L223" s="153"/>
    </row>
    <row r="224" customFormat="false" ht="15" hidden="false" customHeight="false" outlineLevel="0" collapsed="false">
      <c r="A224" s="151"/>
      <c r="B224" s="168"/>
      <c r="C224" s="152"/>
      <c r="D224" s="152"/>
      <c r="E224" s="152"/>
      <c r="F224" s="152"/>
      <c r="G224" s="152"/>
      <c r="H224" s="244" t="s">
        <v>338</v>
      </c>
      <c r="I224" s="244"/>
      <c r="J224" s="244"/>
      <c r="K224" s="244"/>
      <c r="L224" s="153"/>
    </row>
    <row r="225" customFormat="false" ht="12.75" hidden="false" customHeight="false" outlineLevel="0" collapsed="false">
      <c r="A225" s="151"/>
      <c r="L225" s="153"/>
    </row>
    <row r="226" customFormat="false" ht="13.5" hidden="false" customHeight="false" outlineLevel="0" collapsed="false">
      <c r="A226" s="245"/>
      <c r="B226" s="246"/>
      <c r="C226" s="247"/>
      <c r="D226" s="247"/>
      <c r="E226" s="247"/>
      <c r="F226" s="247"/>
      <c r="G226" s="247"/>
      <c r="H226" s="247"/>
      <c r="I226" s="247"/>
      <c r="J226" s="247"/>
      <c r="K226" s="247"/>
      <c r="L226" s="248"/>
    </row>
    <row r="227" customFormat="false" ht="13.5" hidden="false" customHeight="false" outlineLevel="0" collapsed="false"/>
  </sheetData>
  <mergeCells count="40">
    <mergeCell ref="A4:L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I20"/>
    <mergeCell ref="D22:D23"/>
    <mergeCell ref="E22:I23"/>
    <mergeCell ref="E24:I24"/>
    <mergeCell ref="E25:I25"/>
    <mergeCell ref="E26:I26"/>
    <mergeCell ref="E27:I27"/>
    <mergeCell ref="E28:I28"/>
    <mergeCell ref="E37:F37"/>
    <mergeCell ref="E38:F38"/>
    <mergeCell ref="E43:F43"/>
    <mergeCell ref="G49:H49"/>
    <mergeCell ref="D105:D106"/>
    <mergeCell ref="E105:E106"/>
    <mergeCell ref="F105:H105"/>
    <mergeCell ref="I105:K105"/>
    <mergeCell ref="E135:F135"/>
    <mergeCell ref="E136:F136"/>
    <mergeCell ref="E141:F141"/>
    <mergeCell ref="C215:D215"/>
    <mergeCell ref="H222:K222"/>
    <mergeCell ref="H224:K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21.28"/>
    <col collapsed="false" customWidth="true" hidden="false" outlineLevel="0" max="4" min="4" style="0" width="19.85"/>
    <col collapsed="false" customWidth="true" hidden="false" outlineLevel="0" max="5" min="5" style="0" width="17.7"/>
  </cols>
  <sheetData>
    <row r="1" customFormat="false" ht="33" hidden="false" customHeight="true" outlineLevel="0" collapsed="false">
      <c r="A1" s="28"/>
      <c r="B1" s="28"/>
      <c r="C1" s="244"/>
      <c r="D1" s="244"/>
      <c r="E1" s="28"/>
      <c r="F1" s="28"/>
    </row>
    <row r="2" customFormat="false" ht="12.75" hidden="false" customHeight="false" outlineLevel="0" collapsed="false">
      <c r="B2" s="249" t="s">
        <v>339</v>
      </c>
    </row>
    <row r="3" customFormat="false" ht="12.75" hidden="false" customHeight="false" outlineLevel="0" collapsed="false">
      <c r="B3" s="220" t="s">
        <v>340</v>
      </c>
    </row>
    <row r="4" customFormat="false" ht="12.75" hidden="false" customHeight="false" outlineLevel="0" collapsed="false">
      <c r="B4" s="220"/>
    </row>
    <row r="5" customFormat="false" ht="15" hidden="false" customHeight="false" outlineLevel="0" collapsed="false">
      <c r="B5" s="250" t="s">
        <v>341</v>
      </c>
    </row>
    <row r="6" customFormat="false" ht="12.75" hidden="false" customHeight="false" outlineLevel="0" collapsed="false">
      <c r="B6" s="220"/>
    </row>
    <row r="7" s="1" customFormat="true" ht="32.25" hidden="false" customHeight="true" outlineLevel="0" collapsed="false">
      <c r="A7" s="0"/>
      <c r="B7" s="0"/>
      <c r="C7" s="0"/>
      <c r="D7" s="0"/>
      <c r="E7" s="0"/>
    </row>
    <row r="8" customFormat="false" ht="24.75" hidden="false" customHeight="true" outlineLevel="0" collapsed="false">
      <c r="A8" s="251" t="s">
        <v>32</v>
      </c>
      <c r="B8" s="252" t="s">
        <v>342</v>
      </c>
      <c r="C8" s="251" t="s">
        <v>343</v>
      </c>
      <c r="D8" s="253" t="s">
        <v>344</v>
      </c>
      <c r="E8" s="253" t="s">
        <v>317</v>
      </c>
    </row>
    <row r="9" s="28" customFormat="true" ht="18" hidden="false" customHeight="true" outlineLevel="0" collapsed="false">
      <c r="A9" s="254" t="n">
        <v>1</v>
      </c>
      <c r="B9" s="255" t="s">
        <v>345</v>
      </c>
      <c r="C9" s="254" t="s">
        <v>346</v>
      </c>
      <c r="D9" s="256" t="s">
        <v>347</v>
      </c>
      <c r="E9" s="257" t="n">
        <v>421140</v>
      </c>
    </row>
    <row r="10" s="28" customFormat="true" ht="18" hidden="false" customHeight="true" outlineLevel="0" collapsed="false">
      <c r="A10" s="254" t="n">
        <v>2</v>
      </c>
      <c r="B10" s="258" t="s">
        <v>348</v>
      </c>
      <c r="C10" s="254"/>
      <c r="D10" s="256" t="s">
        <v>349</v>
      </c>
      <c r="E10" s="257" t="n">
        <v>1122000</v>
      </c>
    </row>
    <row r="11" s="28" customFormat="true" ht="18" hidden="false" customHeight="true" outlineLevel="0" collapsed="false">
      <c r="A11" s="254" t="n">
        <v>3</v>
      </c>
      <c r="B11" s="255"/>
      <c r="C11" s="254"/>
      <c r="D11" s="191"/>
      <c r="E11" s="259"/>
    </row>
    <row r="12" s="28" customFormat="true" ht="18" hidden="false" customHeight="true" outlineLevel="0" collapsed="false">
      <c r="A12" s="254" t="n">
        <v>4</v>
      </c>
      <c r="B12" s="255"/>
      <c r="C12" s="254"/>
      <c r="D12" s="191"/>
      <c r="E12" s="259"/>
    </row>
    <row r="13" s="28" customFormat="true" ht="18" hidden="false" customHeight="true" outlineLevel="0" collapsed="false">
      <c r="A13" s="254" t="n">
        <v>5</v>
      </c>
      <c r="B13" s="255"/>
      <c r="C13" s="254"/>
      <c r="D13" s="191"/>
      <c r="E13" s="259"/>
    </row>
    <row r="14" s="28" customFormat="true" ht="18" hidden="false" customHeight="true" outlineLevel="0" collapsed="false">
      <c r="A14" s="254" t="n">
        <v>6</v>
      </c>
      <c r="B14" s="255"/>
      <c r="C14" s="254"/>
      <c r="D14" s="191"/>
      <c r="E14" s="259"/>
    </row>
    <row r="15" s="28" customFormat="true" ht="18" hidden="false" customHeight="true" outlineLevel="0" collapsed="false">
      <c r="A15" s="254" t="n">
        <v>7</v>
      </c>
      <c r="B15" s="255"/>
      <c r="C15" s="254"/>
      <c r="D15" s="191"/>
      <c r="E15" s="259"/>
    </row>
    <row r="16" s="28" customFormat="true" ht="18" hidden="false" customHeight="true" outlineLevel="0" collapsed="false">
      <c r="A16" s="254" t="n">
        <v>8</v>
      </c>
      <c r="B16" s="255"/>
      <c r="C16" s="254"/>
      <c r="D16" s="191"/>
      <c r="E16" s="259"/>
    </row>
    <row r="17" s="28" customFormat="true" ht="18" hidden="false" customHeight="true" outlineLevel="0" collapsed="false">
      <c r="A17" s="254" t="n">
        <v>9</v>
      </c>
      <c r="B17" s="255"/>
      <c r="C17" s="254"/>
      <c r="D17" s="191"/>
      <c r="E17" s="259"/>
    </row>
    <row r="18" s="28" customFormat="true" ht="18" hidden="false" customHeight="true" outlineLevel="0" collapsed="false">
      <c r="A18" s="254" t="n">
        <v>10</v>
      </c>
      <c r="B18" s="255"/>
      <c r="C18" s="254"/>
      <c r="D18" s="191"/>
      <c r="E18" s="259"/>
    </row>
    <row r="19" s="28" customFormat="true" ht="18" hidden="false" customHeight="true" outlineLevel="0" collapsed="false">
      <c r="A19" s="254" t="n">
        <v>11</v>
      </c>
      <c r="B19" s="255"/>
      <c r="C19" s="254"/>
      <c r="D19" s="191"/>
      <c r="E19" s="259"/>
    </row>
    <row r="20" s="28" customFormat="true" ht="18" hidden="false" customHeight="true" outlineLevel="0" collapsed="false">
      <c r="A20" s="254" t="n">
        <v>12</v>
      </c>
      <c r="B20" s="255"/>
      <c r="C20" s="254"/>
      <c r="D20" s="191"/>
      <c r="E20" s="259"/>
    </row>
    <row r="21" s="28" customFormat="true" ht="18" hidden="false" customHeight="true" outlineLevel="0" collapsed="false">
      <c r="A21" s="254" t="n">
        <v>13</v>
      </c>
      <c r="B21" s="255"/>
      <c r="C21" s="254"/>
      <c r="D21" s="191"/>
      <c r="E21" s="259"/>
    </row>
    <row r="22" s="28" customFormat="true" ht="18" hidden="false" customHeight="true" outlineLevel="0" collapsed="false">
      <c r="A22" s="254" t="n">
        <v>14</v>
      </c>
      <c r="B22" s="255"/>
      <c r="C22" s="254"/>
      <c r="D22" s="191"/>
      <c r="E22" s="259"/>
    </row>
    <row r="23" s="28" customFormat="true" ht="18" hidden="false" customHeight="true" outlineLevel="0" collapsed="false">
      <c r="A23" s="254" t="n">
        <v>15</v>
      </c>
      <c r="B23" s="255"/>
      <c r="C23" s="254"/>
      <c r="D23" s="191"/>
      <c r="E23" s="259"/>
    </row>
    <row r="24" s="28" customFormat="true" ht="18" hidden="false" customHeight="true" outlineLevel="0" collapsed="false">
      <c r="A24" s="254" t="n">
        <v>16</v>
      </c>
      <c r="B24" s="255"/>
      <c r="C24" s="254"/>
      <c r="D24" s="191"/>
      <c r="E24" s="259"/>
    </row>
    <row r="25" s="28" customFormat="true" ht="18" hidden="false" customHeight="true" outlineLevel="0" collapsed="false">
      <c r="A25" s="254" t="n">
        <v>17</v>
      </c>
      <c r="B25" s="255"/>
      <c r="C25" s="254"/>
      <c r="D25" s="191"/>
      <c r="E25" s="259"/>
    </row>
    <row r="26" s="28" customFormat="true" ht="18" hidden="false" customHeight="true" outlineLevel="0" collapsed="false">
      <c r="A26" s="254" t="n">
        <v>18</v>
      </c>
      <c r="B26" s="255"/>
      <c r="C26" s="254"/>
      <c r="D26" s="191"/>
      <c r="E26" s="259"/>
    </row>
    <row r="27" s="28" customFormat="true" ht="18" hidden="false" customHeight="true" outlineLevel="0" collapsed="false">
      <c r="A27" s="254" t="n">
        <v>19</v>
      </c>
      <c r="B27" s="255"/>
      <c r="C27" s="254"/>
      <c r="D27" s="191"/>
      <c r="E27" s="259"/>
    </row>
    <row r="28" s="28" customFormat="true" ht="18" hidden="false" customHeight="true" outlineLevel="0" collapsed="false">
      <c r="A28" s="254" t="n">
        <v>20</v>
      </c>
      <c r="B28" s="255"/>
      <c r="C28" s="254"/>
      <c r="D28" s="191"/>
      <c r="E28" s="259"/>
    </row>
    <row r="29" s="28" customFormat="true" ht="18" hidden="false" customHeight="true" outlineLevel="0" collapsed="false">
      <c r="A29" s="254" t="n">
        <v>21</v>
      </c>
      <c r="B29" s="255"/>
      <c r="C29" s="254"/>
      <c r="D29" s="191"/>
      <c r="E29" s="259"/>
    </row>
    <row r="30" s="28" customFormat="true" ht="21.75" hidden="false" customHeight="true" outlineLevel="0" collapsed="false">
      <c r="A30" s="254" t="s">
        <v>350</v>
      </c>
      <c r="B30" s="255" t="s">
        <v>350</v>
      </c>
      <c r="C30" s="254"/>
      <c r="D30" s="191"/>
      <c r="E30" s="259"/>
    </row>
    <row r="31" customFormat="false" ht="33" hidden="false" customHeight="true" outlineLevel="0" collapsed="false">
      <c r="A31" s="260"/>
      <c r="B31" s="212"/>
      <c r="C31" s="261" t="s">
        <v>351</v>
      </c>
      <c r="D31" s="188"/>
      <c r="E31" s="191" t="n">
        <f aca="false">SUM(E9:E30)</f>
        <v>1543140</v>
      </c>
    </row>
    <row r="32" customFormat="false" ht="21.75" hidden="false" customHeight="true" outlineLevel="0" collapsed="false"/>
    <row r="33" customFormat="false" ht="15" hidden="false" customHeight="false" outlineLevel="0" collapsed="false">
      <c r="D33" s="262" t="s">
        <v>352</v>
      </c>
      <c r="E33" s="28" t="s">
        <v>353</v>
      </c>
    </row>
    <row r="34" customFormat="false" ht="12.75" hidden="false" customHeight="false" outlineLevel="0" collapsed="false">
      <c r="D34" s="1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0:44:03Z</dcterms:created>
  <dc:creator>A&amp;A Copy Center</dc:creator>
  <dc:description/>
  <dc:language>en-US</dc:language>
  <cp:lastModifiedBy>Kontabiliteti2</cp:lastModifiedBy>
  <cp:lastPrinted>2013-03-30T10:40:20Z</cp:lastPrinted>
  <dcterms:modified xsi:type="dcterms:W3CDTF">2014-03-29T11:42:54Z</dcterms:modified>
  <cp:revision>0</cp:revision>
  <dc:subject/>
  <dc:title/>
</cp:coreProperties>
</file>