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 :
</t>
        </r>
        <r>
          <rPr>
            <sz val="8"/>
            <color rgb="FF000000"/>
            <rFont val="Tahoma"/>
            <family val="0"/>
            <charset val="1"/>
          </rPr>
          <t xml:space="preserve">k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90</xdr:colOff>
                <xdr:row>18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 :
</t>
        </r>
        <r>
          <rPr>
            <sz val="8"/>
            <color rgb="FF000000"/>
            <rFont val="Tahoma"/>
            <family val="0"/>
            <charset val="1"/>
          </rPr>
          <t xml:space="preserve">
tv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90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 :
</t>
        </r>
        <r>
          <rPr>
            <sz val="8"/>
            <color rgb="FF000000"/>
            <rFont val="Tahoma"/>
            <family val="0"/>
            <charset val="1"/>
          </rPr>
          <t xml:space="preserve">8916 tvsh2400tap,19902sigurime98300 tatim fit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9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421">
  <si>
    <t xml:space="preserve">Emertimi </t>
  </si>
  <si>
    <t xml:space="preserve">FIX PRO</t>
  </si>
  <si>
    <t xml:space="preserve">Statusi   Juridik</t>
  </si>
  <si>
    <t xml:space="preserve">SH.P.K.</t>
  </si>
  <si>
    <t xml:space="preserve">Adresa e Selise</t>
  </si>
  <si>
    <t xml:space="preserve">Km1</t>
  </si>
  <si>
    <t xml:space="preserve">N.I.P.T -i</t>
  </si>
  <si>
    <t xml:space="preserve">K83715001N</t>
  </si>
  <si>
    <t xml:space="preserve">Korce</t>
  </si>
  <si>
    <t xml:space="preserve">Data e krijimit</t>
  </si>
  <si>
    <t xml:space="preserve">Nr. i  Regjistrit  Tregetar</t>
  </si>
  <si>
    <t xml:space="preserve">Veprimtaria  Kryesore</t>
  </si>
  <si>
    <t xml:space="preserve">prodhim sallami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Pasqyra financire individuale</t>
  </si>
  <si>
    <t xml:space="preserve">Administrator</t>
  </si>
  <si>
    <t xml:space="preserve">Nesti Tarusha</t>
  </si>
  <si>
    <t xml:space="preserve">  Periudha    Nga</t>
  </si>
  <si>
    <t xml:space="preserve">01.01.2011</t>
  </si>
  <si>
    <t xml:space="preserve">Deri   me</t>
  </si>
  <si>
    <t xml:space="preserve">31.12.2011</t>
  </si>
  <si>
    <t xml:space="preserve">  Data  e  mbylljes</t>
  </si>
  <si>
    <t xml:space="preserve">13.03.2012</t>
  </si>
  <si>
    <t xml:space="preserve">  Miratuar  nga</t>
  </si>
  <si>
    <t xml:space="preserve">me  date</t>
  </si>
  <si>
    <t xml:space="preserve">  Data e depozitimit</t>
  </si>
  <si>
    <t xml:space="preserve">Shoqeria      FIX PRO              SH.P.K.                     </t>
  </si>
  <si>
    <t xml:space="preserve">Ne     Leke</t>
  </si>
  <si>
    <t xml:space="preserve">B  I  L  A  N  C  I     2011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 e materiale ndihmese</t>
  </si>
  <si>
    <t xml:space="preserve">Produkt I gatshem</t>
  </si>
  <si>
    <t xml:space="preserve">matriale te tjera</t>
  </si>
  <si>
    <t xml:space="preserve">Mallra per rishitje</t>
  </si>
  <si>
    <t xml:space="preserve">v</t>
  </si>
  <si>
    <t xml:space="preserve">Te tjera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  FIX PRO  Sh.P.K.</t>
  </si>
  <si>
    <t xml:space="preserve">Ne   Leke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Fix Pro  Sh.P.k.                      </t>
  </si>
  <si>
    <t xml:space="preserve">Sipas natyres ne lek</t>
  </si>
  <si>
    <t xml:space="preserve">Pasqyra   e   te   Ardhurave   dhe   Shpenzimeve     2011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 </t>
  </si>
  <si>
    <t xml:space="preserve">e veta dhe e kapitalizuar</t>
  </si>
  <si>
    <t xml:space="preserve">Mallrat,lendet e para dhe sherbimet vlera e mjeteve kryesore te shitura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 gjoba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tatim fitimi paguar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hoqeria  FIX PRO  SH.P.K.                                         </t>
  </si>
  <si>
    <t xml:space="preserve">Sipas metodes direkte   ne  Leke</t>
  </si>
  <si>
    <t xml:space="preserve">Pasqyra   e   Fluksit   te  Parase   2011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vi</t>
  </si>
  <si>
    <t xml:space="preserve">Tatimfitimi i paguar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Blerja e aktiveve afatgjata materiale</t>
  </si>
  <si>
    <t xml:space="preserve">ix</t>
  </si>
  <si>
    <t xml:space="preserve">Të ardhurat nga shitja e pajisjeve</t>
  </si>
  <si>
    <t xml:space="preserve">x</t>
  </si>
  <si>
    <t xml:space="preserve">Interesi i arkëtuar</t>
  </si>
  <si>
    <t xml:space="preserve">xi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Të ardhura nga emetimi i kapitalit aksionar</t>
  </si>
  <si>
    <t xml:space="preserve">xiii</t>
  </si>
  <si>
    <t xml:space="preserve">Arketime nga huate</t>
  </si>
  <si>
    <t xml:space="preserve">xiv</t>
  </si>
  <si>
    <t xml:space="preserve">Pagesat e detyrimeve të qirasë financiare</t>
  </si>
  <si>
    <t xml:space="preserve">xv</t>
  </si>
  <si>
    <t xml:space="preserve">Dividendë të paguar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oqeria      FIX PRO  SH.P.K</t>
  </si>
  <si>
    <t xml:space="preserve">Pasqyra  e  Ndryshimeve  ne  Kapital  2011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Janar 2009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 1   % ne vit.</t>
  </si>
  <si>
    <t xml:space="preserve">                - Kompjutera e sisteme informacioni me  20     % te vleftes se mbetur</t>
  </si>
  <si>
    <t xml:space="preserve">mjete transporti 10% ,makineri dhe paisje te tjera 2%</t>
  </si>
  <si>
    <t xml:space="preserve">     Per llogaritjen e amortizimit te AAJM (SKK 5: 59) njesia ekonomike raportuese ka </t>
  </si>
  <si>
    <t xml:space="preserve">percaktuar si metode te amortizimit metoden lineare ndersa normen e amortizimit me  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Tirana Bank</t>
  </si>
  <si>
    <t xml:space="preserve">euro</t>
  </si>
  <si>
    <t xml:space="preserve">Raiffeisen</t>
  </si>
  <si>
    <t xml:space="preserve">Credins</t>
  </si>
  <si>
    <t xml:space="preserve">Alfa Bank</t>
  </si>
  <si>
    <t xml:space="preserve">Pro Credit</t>
  </si>
  <si>
    <t xml:space="preserve">BKT</t>
  </si>
  <si>
    <t xml:space="preserve">Intesa san paolo</t>
  </si>
  <si>
    <t xml:space="preserve">NBG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 a</t>
  </si>
  <si>
    <t xml:space="preserve">KLIENTE debitore per vitin 2011</t>
  </si>
  <si>
    <t xml:space="preserve">emer</t>
  </si>
  <si>
    <t xml:space="preserve">Vlera</t>
  </si>
  <si>
    <t xml:space="preserve">M Ulqinaku</t>
  </si>
  <si>
    <t xml:space="preserve">F.Bushgjokaj</t>
  </si>
  <si>
    <t xml:space="preserve">Merkator</t>
  </si>
  <si>
    <t xml:space="preserve">S.Paolo</t>
  </si>
  <si>
    <t xml:space="preserve">Don Big</t>
  </si>
  <si>
    <t xml:space="preserve">Big Yzberisht</t>
  </si>
  <si>
    <t xml:space="preserve">Shallvaret</t>
  </si>
  <si>
    <t xml:space="preserve">P.Xhaxho</t>
  </si>
  <si>
    <t xml:space="preserve">Fondacioni FD</t>
  </si>
  <si>
    <t xml:space="preserve">Rei Big</t>
  </si>
  <si>
    <t xml:space="preserve">Alba Distributor</t>
  </si>
  <si>
    <t xml:space="preserve">B&amp;B Foods</t>
  </si>
  <si>
    <t xml:space="preserve">A.Gjoni</t>
  </si>
  <si>
    <t xml:space="preserve">Bashkimi</t>
  </si>
  <si>
    <t xml:space="preserve">Best</t>
  </si>
  <si>
    <t xml:space="preserve">Mapo</t>
  </si>
  <si>
    <t xml:space="preserve">D.Mbreshtanaku</t>
  </si>
  <si>
    <t xml:space="preserve">Grand Hotel</t>
  </si>
  <si>
    <t xml:space="preserve">Tropikal</t>
  </si>
  <si>
    <t xml:space="preserve">A.Janaina</t>
  </si>
  <si>
    <t xml:space="preserve">Birra Korca</t>
  </si>
  <si>
    <t xml:space="preserve">SAEA</t>
  </si>
  <si>
    <t xml:space="preserve">Valbona Distributor</t>
  </si>
  <si>
    <t xml:space="preserve">Avanca Sh.P.K.</t>
  </si>
  <si>
    <t xml:space="preserve">C.M.B.Albania</t>
  </si>
  <si>
    <t xml:space="preserve">Roland Cenomeri</t>
  </si>
  <si>
    <t xml:space="preserve">"Life Galeri sh.p.k.</t>
  </si>
  <si>
    <t xml:space="preserve">Debitore,Kreditore te tjere</t>
  </si>
  <si>
    <t xml:space="preserve">Tatim mbi fitimin</t>
  </si>
  <si>
    <t xml:space="preserve">Tvsh</t>
  </si>
  <si>
    <t xml:space="preserve">Lendet e para</t>
  </si>
  <si>
    <t xml:space="preserve">Prodhim ne proces</t>
  </si>
  <si>
    <t xml:space="preserve">Materiale te tjera</t>
  </si>
  <si>
    <t xml:space="preserve">te tjera</t>
  </si>
  <si>
    <t xml:space="preserve">Nuk ka </t>
  </si>
  <si>
    <t xml:space="preserve">Aktive biologjike afatshkurtra</t>
  </si>
  <si>
    <t xml:space="preserve">Aktive afatshkurtra te mbajtura per rishitje</t>
  </si>
  <si>
    <t xml:space="preserve">Almare 111061 leke dhe kilia 393736 leke</t>
  </si>
  <si>
    <t xml:space="preserve">Shpenzime te periudhave te ardhshme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Amortizimi</t>
  </si>
  <si>
    <t xml:space="preserve">shtesa</t>
  </si>
  <si>
    <t xml:space="preserve">Vl.mbetur</t>
  </si>
  <si>
    <t xml:space="preserve">Vl 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     a)  Nga keto</t>
  </si>
  <si>
    <t xml:space="preserve">Furnitore</t>
  </si>
  <si>
    <t xml:space="preserve">Korca Gaz</t>
  </si>
  <si>
    <t xml:space="preserve">Universal Frigo</t>
  </si>
  <si>
    <t xml:space="preserve">Classik Sh.p.k.</t>
  </si>
  <si>
    <t xml:space="preserve">Spice&amp; Pack sh.p.k.</t>
  </si>
  <si>
    <t xml:space="preserve">Mesar Gaz</t>
  </si>
  <si>
    <t xml:space="preserve">Multivac Albania</t>
  </si>
  <si>
    <t xml:space="preserve">Real Sh.pk.</t>
  </si>
  <si>
    <t xml:space="preserve">Artik Korca</t>
  </si>
  <si>
    <t xml:space="preserve">Vanest Sh.P.K</t>
  </si>
  <si>
    <t xml:space="preserve">Kiro Dandora</t>
  </si>
  <si>
    <t xml:space="preserve">Nefeludis</t>
  </si>
  <si>
    <t xml:space="preserve">Caushaj</t>
  </si>
  <si>
    <t xml:space="preserve">Mertja</t>
  </si>
  <si>
    <t xml:space="preserve">Frigo Alba</t>
  </si>
  <si>
    <t xml:space="preserve">Advantgard</t>
  </si>
  <si>
    <t xml:space="preserve">Fani sh.p.k.</t>
  </si>
  <si>
    <t xml:space="preserve">Thermotexniki</t>
  </si>
  <si>
    <t xml:space="preserve">Arna</t>
  </si>
  <si>
    <t xml:space="preserve">Chikem Farm</t>
  </si>
  <si>
    <t xml:space="preserve">Detyrime ndaj punonjesve</t>
  </si>
  <si>
    <t xml:space="preserve">Detyrime per Sigurime Shoq.Shend.</t>
  </si>
  <si>
    <t xml:space="preserve">Detyrime tatimore per TAP-in</t>
  </si>
  <si>
    <t xml:space="preserve">Detyrime tatimore per TVSH</t>
  </si>
  <si>
    <t xml:space="preserve">Overdraft</t>
  </si>
  <si>
    <t xml:space="preserve">Dividente per tu paguar</t>
  </si>
  <si>
    <t xml:space="preserve">Debitore dhe Kreditore te tjere</t>
  </si>
  <si>
    <t xml:space="preserve">Provizionet afatshkurtra</t>
  </si>
  <si>
    <t xml:space="preserve">PASIVET  AFATGJATA</t>
  </si>
  <si>
    <t xml:space="preserve">KAPITALI </t>
  </si>
  <si>
    <t xml:space="preserve">Njesite ose aksionet e thesarit (Negative)</t>
  </si>
  <si>
    <t xml:space="preserve">Fitimet e humbje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mall</t>
  </si>
  <si>
    <t xml:space="preserve">Materiale te para+l.ndihmese+aqt</t>
  </si>
  <si>
    <t xml:space="preserve">Shpenzime personeli paga sigurime</t>
  </si>
  <si>
    <t xml:space="preserve">Amortizimi eshte llogaritur</t>
  </si>
  <si>
    <t xml:space="preserve">Shpenzimet e panjohura</t>
  </si>
  <si>
    <t xml:space="preserve">V</t>
  </si>
  <si>
    <t xml:space="preserve">Pasqyra e fluksit te parase</t>
  </si>
  <si>
    <t xml:space="preserve">parate e arketuara nga klientet </t>
  </si>
  <si>
    <t xml:space="preserve">parate e paguara punonjesve</t>
  </si>
  <si>
    <t xml:space="preserve">lek</t>
  </si>
  <si>
    <t xml:space="preserve">sigurime shoqerore</t>
  </si>
  <si>
    <t xml:space="preserve">TAP</t>
  </si>
  <si>
    <t xml:space="preserve">taim fitimi</t>
  </si>
  <si>
    <t xml:space="preserve">tvsh</t>
  </si>
  <si>
    <t xml:space="preserve">VI</t>
  </si>
  <si>
    <t xml:space="preserve">Pasqyra e ndryshimeve ne kapital</t>
  </si>
  <si>
    <t xml:space="preserve">Humbja e vitit eshte</t>
  </si>
  <si>
    <t xml:space="preserve">Lek</t>
  </si>
  <si>
    <t xml:space="preserve">Kapital i emetuar</t>
  </si>
  <si>
    <t xml:space="preserve">Fitim I vitit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Nesti Tarusha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L_e_k_-;\-* #,##0.00_L_e_k_-;_-* \-??_L_e_k_-;_-@_-"/>
    <numFmt numFmtId="168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name val="Arial"/>
      <family val="2"/>
    </font>
    <font>
      <u val="single"/>
      <sz val="12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10" min="10" style="0" width="3.1"/>
    <col collapsed="false" customWidth="true" hidden="false" outlineLevel="0" max="12" min="12" style="0" width="1.87"/>
  </cols>
  <sheetData>
    <row r="1" customFormat="false" ht="4.5" hidden="false" customHeight="true" outlineLevel="0" collapsed="false"/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/>
      <c r="G4" s="8" t="s">
        <v>3</v>
      </c>
      <c r="H4" s="9"/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/>
      <c r="G5" s="11" t="s">
        <v>5</v>
      </c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G6" s="13" t="s">
        <v>7</v>
      </c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1" t="s">
        <v>8</v>
      </c>
      <c r="I7" s="14"/>
      <c r="J7" s="11"/>
      <c r="K7" s="10"/>
    </row>
    <row r="8" customFormat="false" ht="13.2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3.2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9</v>
      </c>
      <c r="D10" s="6"/>
      <c r="E10" s="6"/>
      <c r="F10" s="7"/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10</v>
      </c>
      <c r="D11" s="6"/>
      <c r="E11" s="6"/>
      <c r="F11" s="11"/>
      <c r="G11" s="14"/>
      <c r="H11" s="11"/>
      <c r="I11" s="11"/>
      <c r="J11" s="11"/>
      <c r="K11" s="10"/>
    </row>
    <row r="12" customFormat="false" ht="13.2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3.2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3.2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1</v>
      </c>
      <c r="D15" s="6"/>
      <c r="E15" s="6"/>
      <c r="F15" s="17"/>
      <c r="G15" s="18" t="s">
        <v>12</v>
      </c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9"/>
      <c r="G16" s="20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1"/>
      <c r="G17" s="11"/>
      <c r="H17" s="11"/>
      <c r="I17" s="11"/>
      <c r="J17" s="11"/>
      <c r="K17" s="10"/>
    </row>
    <row r="18" customFormat="false" ht="13.2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3.2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3.2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3.2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3.2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3.2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3.2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3.2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3.2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3.2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3.2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2.4" hidden="false" customHeight="false" outlineLevel="0" collapsed="false">
      <c r="B29" s="21" t="s">
        <v>13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2" hidden="false" customHeight="false" outlineLevel="0" collapsed="false">
      <c r="B30" s="4"/>
      <c r="C30" s="22" t="s">
        <v>14</v>
      </c>
      <c r="D30" s="22"/>
      <c r="E30" s="22"/>
      <c r="F30" s="22"/>
      <c r="G30" s="22"/>
      <c r="H30" s="22"/>
      <c r="I30" s="22"/>
      <c r="J30" s="22"/>
      <c r="K30" s="10"/>
    </row>
    <row r="31" customFormat="false" ht="13.2" hidden="false" customHeight="false" outlineLevel="0" collapsed="false">
      <c r="B31" s="4"/>
      <c r="C31" s="22" t="s">
        <v>15</v>
      </c>
      <c r="D31" s="22"/>
      <c r="E31" s="22"/>
      <c r="F31" s="22"/>
      <c r="G31" s="22"/>
      <c r="H31" s="22"/>
      <c r="I31" s="22"/>
      <c r="J31" s="22"/>
      <c r="K31" s="10"/>
    </row>
    <row r="32" customFormat="false" ht="13.2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3.2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3.2" hidden="false" customHeight="false" outlineLevel="0" collapsed="false">
      <c r="B34" s="4"/>
      <c r="C34" s="6" t="s">
        <v>16</v>
      </c>
      <c r="D34" s="6"/>
      <c r="E34" s="6"/>
      <c r="F34" s="6"/>
      <c r="G34" s="6"/>
      <c r="H34" s="6"/>
      <c r="I34" s="6"/>
      <c r="J34" s="6"/>
      <c r="K34" s="10"/>
    </row>
    <row r="35" customFormat="false" ht="13.2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3.2" hidden="false" customHeight="false" outlineLevel="0" collapsed="false">
      <c r="B36" s="4"/>
      <c r="C36" s="6" t="s">
        <v>17</v>
      </c>
      <c r="D36" s="6"/>
      <c r="E36" s="6"/>
      <c r="F36" s="6"/>
      <c r="G36" s="6"/>
      <c r="H36" s="6"/>
      <c r="I36" s="6"/>
      <c r="J36" s="6"/>
      <c r="K36" s="10"/>
    </row>
    <row r="37" customFormat="false" ht="13.2" hidden="false" customHeight="false" outlineLevel="0" collapsed="false">
      <c r="B37" s="4"/>
      <c r="C37" s="6" t="s">
        <v>18</v>
      </c>
      <c r="D37" s="6"/>
      <c r="E37" s="6"/>
      <c r="F37" s="6"/>
      <c r="G37" s="6"/>
      <c r="H37" s="6"/>
      <c r="I37" s="6"/>
      <c r="J37" s="6"/>
      <c r="K37" s="10"/>
    </row>
    <row r="38" customFormat="false" ht="13.2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3.2" hidden="false" customHeight="false" outlineLevel="0" collapsed="false">
      <c r="B39" s="4"/>
      <c r="C39" s="23"/>
      <c r="D39" s="6"/>
      <c r="E39" s="6"/>
      <c r="F39" s="6"/>
      <c r="G39" s="6"/>
      <c r="H39" s="6"/>
      <c r="I39" s="6"/>
      <c r="J39" s="6"/>
      <c r="K39" s="10"/>
    </row>
    <row r="40" customFormat="false" ht="13.2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3.2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4"/>
      <c r="E42" s="24"/>
      <c r="F42" s="24"/>
      <c r="G42" s="24"/>
      <c r="H42" s="24"/>
      <c r="I42" s="24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5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19</v>
      </c>
      <c r="E45" s="16" t="s">
        <v>20</v>
      </c>
      <c r="F45" s="16"/>
      <c r="G45" s="26" t="s">
        <v>21</v>
      </c>
      <c r="H45" s="27" t="s">
        <v>22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23</v>
      </c>
      <c r="D46" s="6"/>
      <c r="E46" s="7"/>
      <c r="F46" s="25" t="s">
        <v>24</v>
      </c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5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6" t="s">
        <v>26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7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8"/>
      <c r="D50" s="7"/>
      <c r="E50" s="7"/>
      <c r="F50" s="7"/>
      <c r="G50" s="7"/>
      <c r="H50" s="7"/>
      <c r="I50" s="7"/>
      <c r="J50" s="29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8"/>
      <c r="C53" s="7"/>
      <c r="D53" s="7"/>
      <c r="E53" s="7"/>
      <c r="F53" s="7"/>
      <c r="G53" s="7"/>
      <c r="H53" s="7"/>
      <c r="I53" s="7"/>
      <c r="J53" s="7"/>
      <c r="K53" s="29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1" activeCellId="0" sqref="J41:K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30" width="3.66"/>
    <col collapsed="false" customWidth="true" hidden="false" outlineLevel="0" max="3" min="3" style="30" width="2.66"/>
    <col collapsed="false" customWidth="true" hidden="false" outlineLevel="0" max="4" min="4" style="30" width="3.99"/>
    <col collapsed="false" customWidth="true" hidden="false" outlineLevel="0" max="5" min="5" style="0" width="40.55"/>
    <col collapsed="false" customWidth="true" hidden="false" outlineLevel="0" max="6" min="6" style="0" width="8.33"/>
    <col collapsed="false" customWidth="true" hidden="false" outlineLevel="0" max="8" min="7" style="31" width="15.66"/>
    <col collapsed="false" customWidth="true" hidden="false" outlineLevel="0" max="9" min="9" style="0" width="1.43"/>
    <col collapsed="false" customWidth="true" hidden="false" outlineLevel="0" max="10" min="10" style="0" width="11.1"/>
    <col collapsed="false" customWidth="true" hidden="false" outlineLevel="0" max="11" min="11" style="0" width="10.1"/>
    <col collapsed="false" customWidth="true" hidden="false" outlineLevel="0" max="14" min="14" style="0" width="10.77"/>
  </cols>
  <sheetData>
    <row r="1" customFormat="false" ht="17.25" hidden="false" customHeight="true" outlineLevel="0" collapsed="false"/>
    <row r="2" s="32" customFormat="true" ht="17.4" hidden="false" customHeight="false" outlineLevel="0" collapsed="false">
      <c r="B2" s="33" t="s">
        <v>28</v>
      </c>
      <c r="C2" s="34"/>
      <c r="D2" s="34"/>
      <c r="E2" s="35"/>
      <c r="F2" s="36"/>
      <c r="G2" s="37" t="s">
        <v>29</v>
      </c>
      <c r="H2" s="37"/>
    </row>
    <row r="3" s="32" customFormat="true" ht="9" hidden="false" customHeight="true" outlineLevel="0" collapsed="false">
      <c r="B3" s="33"/>
      <c r="C3" s="34"/>
      <c r="D3" s="34"/>
      <c r="E3" s="35"/>
      <c r="F3" s="36"/>
      <c r="G3" s="38"/>
      <c r="H3" s="38"/>
    </row>
    <row r="4" s="32" customFormat="true" ht="18" hidden="false" customHeight="true" outlineLevel="0" collapsed="false">
      <c r="B4" s="39" t="s">
        <v>30</v>
      </c>
      <c r="C4" s="39"/>
      <c r="D4" s="39"/>
      <c r="E4" s="39"/>
      <c r="F4" s="39"/>
      <c r="G4" s="39"/>
      <c r="H4" s="39"/>
    </row>
    <row r="5" customFormat="false" ht="6.75" hidden="false" customHeight="true" outlineLevel="0" collapsed="false">
      <c r="B5" s="40"/>
      <c r="C5" s="40"/>
      <c r="D5" s="40"/>
      <c r="E5" s="41"/>
      <c r="F5" s="41"/>
      <c r="G5" s="42"/>
      <c r="H5" s="42"/>
    </row>
    <row r="6" customFormat="false" ht="18.75" hidden="false" customHeight="true" outlineLevel="0" collapsed="false">
      <c r="B6" s="43" t="s">
        <v>31</v>
      </c>
      <c r="C6" s="43" t="s">
        <v>32</v>
      </c>
      <c r="D6" s="43"/>
      <c r="E6" s="43"/>
      <c r="F6" s="43" t="s">
        <v>33</v>
      </c>
      <c r="G6" s="44" t="s">
        <v>34</v>
      </c>
      <c r="H6" s="44" t="s">
        <v>34</v>
      </c>
    </row>
    <row r="7" customFormat="false" ht="18" hidden="false" customHeight="true" outlineLevel="0" collapsed="false">
      <c r="B7" s="43"/>
      <c r="C7" s="43"/>
      <c r="D7" s="43"/>
      <c r="E7" s="43"/>
      <c r="F7" s="43"/>
      <c r="G7" s="45" t="s">
        <v>35</v>
      </c>
      <c r="H7" s="46" t="s">
        <v>36</v>
      </c>
    </row>
    <row r="8" s="32" customFormat="true" ht="20.1" hidden="false" customHeight="true" outlineLevel="0" collapsed="false">
      <c r="B8" s="47" t="s">
        <v>37</v>
      </c>
      <c r="C8" s="48" t="s">
        <v>38</v>
      </c>
      <c r="D8" s="48"/>
      <c r="E8" s="48"/>
      <c r="F8" s="49"/>
      <c r="G8" s="50" t="n">
        <v>35377813</v>
      </c>
      <c r="H8" s="50" t="n">
        <v>51757768</v>
      </c>
    </row>
    <row r="9" s="32" customFormat="true" ht="15" hidden="false" customHeight="true" outlineLevel="0" collapsed="false">
      <c r="B9" s="51"/>
      <c r="C9" s="52" t="n">
        <v>1</v>
      </c>
      <c r="D9" s="53" t="s">
        <v>39</v>
      </c>
      <c r="E9" s="54"/>
      <c r="F9" s="55"/>
      <c r="G9" s="50" t="n">
        <v>3042292</v>
      </c>
      <c r="H9" s="50" t="n">
        <v>2147140</v>
      </c>
    </row>
    <row r="10" s="32" customFormat="true" ht="15" hidden="false" customHeight="true" outlineLevel="0" collapsed="false">
      <c r="B10" s="51"/>
      <c r="C10" s="52"/>
      <c r="D10" s="56" t="s">
        <v>40</v>
      </c>
      <c r="E10" s="57" t="s">
        <v>41</v>
      </c>
      <c r="F10" s="55"/>
      <c r="G10" s="50" t="n">
        <v>2749355</v>
      </c>
      <c r="H10" s="50" t="n">
        <v>2139816</v>
      </c>
    </row>
    <row r="11" s="32" customFormat="true" ht="15" hidden="false" customHeight="true" outlineLevel="0" collapsed="false">
      <c r="B11" s="51"/>
      <c r="C11" s="52"/>
      <c r="D11" s="56" t="s">
        <v>42</v>
      </c>
      <c r="E11" s="57" t="s">
        <v>43</v>
      </c>
      <c r="F11" s="55"/>
      <c r="G11" s="50" t="n">
        <v>292937</v>
      </c>
      <c r="H11" s="50" t="n">
        <v>7324</v>
      </c>
    </row>
    <row r="12" s="32" customFormat="true" ht="15" hidden="false" customHeight="true" outlineLevel="0" collapsed="false">
      <c r="B12" s="51"/>
      <c r="C12" s="52" t="n">
        <v>2</v>
      </c>
      <c r="D12" s="53" t="s">
        <v>44</v>
      </c>
      <c r="E12" s="54"/>
      <c r="F12" s="55"/>
      <c r="G12" s="50" t="n">
        <v>0</v>
      </c>
      <c r="H12" s="50" t="n">
        <v>0</v>
      </c>
    </row>
    <row r="13" s="32" customFormat="true" ht="15" hidden="false" customHeight="true" outlineLevel="0" collapsed="false">
      <c r="B13" s="51"/>
      <c r="C13" s="58"/>
      <c r="D13" s="59" t="s">
        <v>40</v>
      </c>
      <c r="E13" s="57" t="s">
        <v>45</v>
      </c>
      <c r="F13" s="55"/>
      <c r="G13" s="50"/>
      <c r="H13" s="50"/>
    </row>
    <row r="14" s="32" customFormat="true" ht="15" hidden="false" customHeight="true" outlineLevel="0" collapsed="false">
      <c r="B14" s="51"/>
      <c r="C14" s="58"/>
      <c r="D14" s="59" t="s">
        <v>42</v>
      </c>
      <c r="E14" s="57" t="s">
        <v>46</v>
      </c>
      <c r="F14" s="55"/>
      <c r="G14" s="50"/>
      <c r="H14" s="50"/>
    </row>
    <row r="15" s="32" customFormat="true" ht="15" hidden="false" customHeight="true" outlineLevel="0" collapsed="false">
      <c r="B15" s="51"/>
      <c r="C15" s="52" t="n">
        <v>3</v>
      </c>
      <c r="D15" s="53" t="s">
        <v>47</v>
      </c>
      <c r="E15" s="54"/>
      <c r="F15" s="55"/>
      <c r="G15" s="50" t="n">
        <v>5943117</v>
      </c>
      <c r="H15" s="50" t="n">
        <v>7202810</v>
      </c>
    </row>
    <row r="16" s="32" customFormat="true" ht="15" hidden="false" customHeight="true" outlineLevel="0" collapsed="false">
      <c r="B16" s="51"/>
      <c r="C16" s="58"/>
      <c r="D16" s="59" t="s">
        <v>40</v>
      </c>
      <c r="E16" s="57" t="s">
        <v>48</v>
      </c>
      <c r="F16" s="55"/>
      <c r="G16" s="50" t="n">
        <v>5720694</v>
      </c>
      <c r="H16" s="50" t="n">
        <v>3555188</v>
      </c>
      <c r="J16" s="60"/>
      <c r="N16" s="60"/>
    </row>
    <row r="17" s="32" customFormat="true" ht="15" hidden="false" customHeight="true" outlineLevel="0" collapsed="false">
      <c r="B17" s="51"/>
      <c r="C17" s="58"/>
      <c r="D17" s="59" t="s">
        <v>42</v>
      </c>
      <c r="E17" s="57" t="s">
        <v>49</v>
      </c>
      <c r="F17" s="55"/>
      <c r="G17" s="50" t="n">
        <v>222423</v>
      </c>
      <c r="H17" s="50" t="n">
        <v>3647622</v>
      </c>
      <c r="J17" s="60"/>
      <c r="N17" s="60"/>
    </row>
    <row r="18" s="32" customFormat="true" ht="15" hidden="false" customHeight="true" outlineLevel="0" collapsed="false">
      <c r="B18" s="51"/>
      <c r="C18" s="58"/>
      <c r="D18" s="59" t="s">
        <v>50</v>
      </c>
      <c r="E18" s="57" t="s">
        <v>51</v>
      </c>
      <c r="F18" s="55"/>
      <c r="G18" s="50"/>
      <c r="H18" s="50"/>
    </row>
    <row r="19" s="32" customFormat="true" ht="15" hidden="false" customHeight="true" outlineLevel="0" collapsed="false">
      <c r="B19" s="51"/>
      <c r="C19" s="58"/>
      <c r="D19" s="59" t="s">
        <v>52</v>
      </c>
      <c r="E19" s="57" t="s">
        <v>53</v>
      </c>
      <c r="F19" s="55"/>
      <c r="G19" s="50"/>
      <c r="H19" s="50"/>
      <c r="K19" s="60"/>
    </row>
    <row r="20" s="32" customFormat="true" ht="15" hidden="false" customHeight="true" outlineLevel="0" collapsed="false">
      <c r="B20" s="51"/>
      <c r="C20" s="52" t="n">
        <v>4</v>
      </c>
      <c r="D20" s="53" t="s">
        <v>54</v>
      </c>
      <c r="E20" s="54"/>
      <c r="F20" s="55"/>
      <c r="G20" s="50" t="n">
        <v>25887606</v>
      </c>
      <c r="H20" s="50" t="n">
        <v>36936068</v>
      </c>
      <c r="J20" s="60"/>
    </row>
    <row r="21" s="32" customFormat="true" ht="15" hidden="false" customHeight="true" outlineLevel="0" collapsed="false">
      <c r="B21" s="51"/>
      <c r="C21" s="58"/>
      <c r="D21" s="59" t="s">
        <v>40</v>
      </c>
      <c r="E21" s="57" t="s">
        <v>55</v>
      </c>
      <c r="F21" s="55"/>
      <c r="G21" s="50" t="n">
        <v>6753690</v>
      </c>
      <c r="H21" s="50" t="n">
        <v>10119506</v>
      </c>
      <c r="J21" s="60"/>
    </row>
    <row r="22" s="32" customFormat="true" ht="15" hidden="false" customHeight="true" outlineLevel="0" collapsed="false">
      <c r="B22" s="51"/>
      <c r="C22" s="58"/>
      <c r="D22" s="59" t="s">
        <v>42</v>
      </c>
      <c r="E22" s="57" t="s">
        <v>56</v>
      </c>
      <c r="F22" s="55"/>
      <c r="G22" s="50" t="n">
        <v>37676</v>
      </c>
      <c r="H22" s="50" t="n">
        <v>65923</v>
      </c>
      <c r="J22" s="60"/>
    </row>
    <row r="23" s="32" customFormat="true" ht="15" hidden="false" customHeight="true" outlineLevel="0" collapsed="false">
      <c r="B23" s="51"/>
      <c r="C23" s="58"/>
      <c r="D23" s="59" t="s">
        <v>50</v>
      </c>
      <c r="E23" s="57" t="s">
        <v>57</v>
      </c>
      <c r="F23" s="55"/>
      <c r="G23" s="50" t="n">
        <v>5921101</v>
      </c>
      <c r="H23" s="50" t="n">
        <v>3452159</v>
      </c>
    </row>
    <row r="24" s="32" customFormat="true" ht="15" hidden="false" customHeight="true" outlineLevel="0" collapsed="false">
      <c r="B24" s="51"/>
      <c r="C24" s="58"/>
      <c r="D24" s="59" t="s">
        <v>52</v>
      </c>
      <c r="E24" s="57" t="s">
        <v>58</v>
      </c>
      <c r="F24" s="55"/>
      <c r="G24" s="50" t="n">
        <v>0</v>
      </c>
      <c r="H24" s="50" t="n">
        <v>68000</v>
      </c>
      <c r="K24" s="60"/>
      <c r="M24" s="60"/>
    </row>
    <row r="25" s="32" customFormat="true" ht="15" hidden="false" customHeight="true" outlineLevel="0" collapsed="false">
      <c r="B25" s="51"/>
      <c r="C25" s="58"/>
      <c r="D25" s="59" t="s">
        <v>59</v>
      </c>
      <c r="E25" s="57" t="s">
        <v>60</v>
      </c>
      <c r="F25" s="55"/>
      <c r="G25" s="50" t="n">
        <v>13175139</v>
      </c>
      <c r="H25" s="50" t="n">
        <v>23230480</v>
      </c>
    </row>
    <row r="26" s="32" customFormat="true" ht="15" hidden="false" customHeight="true" outlineLevel="0" collapsed="false">
      <c r="B26" s="51"/>
      <c r="C26" s="52" t="n">
        <v>5</v>
      </c>
      <c r="D26" s="53" t="s">
        <v>61</v>
      </c>
      <c r="E26" s="54"/>
      <c r="F26" s="55"/>
      <c r="G26" s="50"/>
      <c r="H26" s="50"/>
      <c r="K26" s="60"/>
    </row>
    <row r="27" s="32" customFormat="true" ht="15" hidden="false" customHeight="true" outlineLevel="0" collapsed="false">
      <c r="B27" s="51"/>
      <c r="C27" s="52" t="n">
        <v>6</v>
      </c>
      <c r="D27" s="53" t="s">
        <v>62</v>
      </c>
      <c r="E27" s="54"/>
      <c r="F27" s="55"/>
      <c r="G27" s="50"/>
      <c r="H27" s="50"/>
      <c r="K27" s="60"/>
    </row>
    <row r="28" s="32" customFormat="true" ht="15" hidden="false" customHeight="true" outlineLevel="0" collapsed="false">
      <c r="B28" s="51"/>
      <c r="C28" s="52" t="n">
        <v>7</v>
      </c>
      <c r="D28" s="53" t="s">
        <v>63</v>
      </c>
      <c r="E28" s="54"/>
      <c r="F28" s="55"/>
      <c r="G28" s="50" t="n">
        <v>504798</v>
      </c>
      <c r="H28" s="50" t="n">
        <v>5471750</v>
      </c>
      <c r="J28" s="60"/>
    </row>
    <row r="29" s="32" customFormat="true" ht="20.1" hidden="false" customHeight="true" outlineLevel="0" collapsed="false">
      <c r="B29" s="48" t="s">
        <v>64</v>
      </c>
      <c r="C29" s="48" t="s">
        <v>65</v>
      </c>
      <c r="D29" s="48"/>
      <c r="E29" s="48"/>
      <c r="F29" s="55"/>
      <c r="G29" s="50" t="n">
        <v>178905528</v>
      </c>
      <c r="H29" s="50" t="n">
        <v>145923821</v>
      </c>
    </row>
    <row r="30" s="32" customFormat="true" ht="15" hidden="false" customHeight="true" outlineLevel="0" collapsed="false">
      <c r="B30" s="51"/>
      <c r="C30" s="52" t="n">
        <v>1</v>
      </c>
      <c r="D30" s="53" t="s">
        <v>66</v>
      </c>
      <c r="E30" s="54"/>
      <c r="F30" s="55"/>
      <c r="G30" s="50" t="n">
        <v>0</v>
      </c>
      <c r="H30" s="50" t="n">
        <v>0</v>
      </c>
    </row>
    <row r="31" s="32" customFormat="true" ht="15" hidden="false" customHeight="true" outlineLevel="0" collapsed="false">
      <c r="B31" s="51"/>
      <c r="C31" s="58"/>
      <c r="D31" s="59" t="s">
        <v>67</v>
      </c>
      <c r="E31" s="57" t="s">
        <v>68</v>
      </c>
      <c r="F31" s="55"/>
      <c r="G31" s="50"/>
      <c r="H31" s="50"/>
      <c r="J31" s="60"/>
    </row>
    <row r="32" s="32" customFormat="true" ht="15" hidden="false" customHeight="true" outlineLevel="0" collapsed="false">
      <c r="B32" s="51"/>
      <c r="C32" s="58"/>
      <c r="D32" s="59" t="s">
        <v>42</v>
      </c>
      <c r="E32" s="57" t="s">
        <v>69</v>
      </c>
      <c r="F32" s="55"/>
      <c r="G32" s="50"/>
      <c r="H32" s="50"/>
    </row>
    <row r="33" s="32" customFormat="true" ht="15" hidden="false" customHeight="true" outlineLevel="0" collapsed="false">
      <c r="B33" s="51"/>
      <c r="C33" s="58"/>
      <c r="D33" s="59" t="s">
        <v>50</v>
      </c>
      <c r="E33" s="57" t="s">
        <v>70</v>
      </c>
      <c r="F33" s="55"/>
      <c r="G33" s="50"/>
      <c r="H33" s="50"/>
    </row>
    <row r="34" s="32" customFormat="true" ht="15" hidden="false" customHeight="true" outlineLevel="0" collapsed="false">
      <c r="B34" s="51"/>
      <c r="C34" s="58"/>
      <c r="D34" s="59" t="s">
        <v>52</v>
      </c>
      <c r="E34" s="57" t="s">
        <v>71</v>
      </c>
      <c r="F34" s="55"/>
      <c r="G34" s="50"/>
      <c r="H34" s="50"/>
    </row>
    <row r="35" s="32" customFormat="true" ht="15" hidden="false" customHeight="true" outlineLevel="0" collapsed="false">
      <c r="B35" s="51"/>
      <c r="C35" s="52" t="n">
        <v>2</v>
      </c>
      <c r="D35" s="53" t="s">
        <v>72</v>
      </c>
      <c r="E35" s="61"/>
      <c r="F35" s="55"/>
      <c r="G35" s="50" t="n">
        <v>178905528</v>
      </c>
      <c r="H35" s="50" t="n">
        <v>145923821</v>
      </c>
      <c r="J35" s="60"/>
    </row>
    <row r="36" s="32" customFormat="true" ht="15" hidden="false" customHeight="true" outlineLevel="0" collapsed="false">
      <c r="B36" s="51"/>
      <c r="C36" s="58"/>
      <c r="D36" s="59" t="s">
        <v>40</v>
      </c>
      <c r="E36" s="57" t="s">
        <v>73</v>
      </c>
      <c r="F36" s="55"/>
      <c r="G36" s="50" t="n">
        <v>17887500</v>
      </c>
      <c r="H36" s="50" t="n">
        <v>17887500</v>
      </c>
      <c r="J36" s="60"/>
    </row>
    <row r="37" s="32" customFormat="true" ht="15" hidden="false" customHeight="true" outlineLevel="0" collapsed="false">
      <c r="B37" s="51"/>
      <c r="C37" s="58"/>
      <c r="D37" s="59" t="s">
        <v>42</v>
      </c>
      <c r="E37" s="57" t="s">
        <v>74</v>
      </c>
      <c r="F37" s="55"/>
      <c r="G37" s="50" t="n">
        <v>66140676</v>
      </c>
      <c r="H37" s="50" t="n">
        <v>32764721</v>
      </c>
      <c r="J37" s="60"/>
      <c r="K37" s="62"/>
    </row>
    <row r="38" s="32" customFormat="true" ht="15" hidden="false" customHeight="true" outlineLevel="0" collapsed="false">
      <c r="B38" s="51"/>
      <c r="C38" s="58"/>
      <c r="D38" s="59" t="s">
        <v>50</v>
      </c>
      <c r="E38" s="57" t="s">
        <v>75</v>
      </c>
      <c r="F38" s="55"/>
      <c r="G38" s="50" t="n">
        <v>81489973</v>
      </c>
      <c r="H38" s="50" t="n">
        <v>82291903</v>
      </c>
      <c r="J38" s="60"/>
      <c r="K38" s="62"/>
    </row>
    <row r="39" s="32" customFormat="true" ht="15" hidden="false" customHeight="true" outlineLevel="0" collapsed="false">
      <c r="B39" s="51"/>
      <c r="C39" s="58"/>
      <c r="D39" s="59" t="s">
        <v>52</v>
      </c>
      <c r="E39" s="57" t="s">
        <v>76</v>
      </c>
      <c r="F39" s="55"/>
      <c r="G39" s="50" t="n">
        <v>13387379</v>
      </c>
      <c r="H39" s="50" t="n">
        <v>12979697</v>
      </c>
      <c r="J39" s="60"/>
      <c r="K39" s="60"/>
    </row>
    <row r="40" s="32" customFormat="true" ht="15" hidden="false" customHeight="true" outlineLevel="0" collapsed="false">
      <c r="B40" s="51"/>
      <c r="C40" s="52" t="n">
        <v>3</v>
      </c>
      <c r="D40" s="53" t="s">
        <v>77</v>
      </c>
      <c r="E40" s="54"/>
      <c r="F40" s="55"/>
      <c r="G40" s="50"/>
      <c r="H40" s="50"/>
      <c r="J40" s="60" t="n">
        <f aca="false">SUM(J36:J39)</f>
        <v>0</v>
      </c>
      <c r="K40" s="62"/>
    </row>
    <row r="41" s="32" customFormat="true" ht="15" hidden="false" customHeight="true" outlineLevel="0" collapsed="false">
      <c r="B41" s="51"/>
      <c r="C41" s="52" t="n">
        <v>4</v>
      </c>
      <c r="D41" s="53" t="s">
        <v>78</v>
      </c>
      <c r="E41" s="54"/>
      <c r="F41" s="55"/>
      <c r="G41" s="50" t="n">
        <v>0</v>
      </c>
      <c r="H41" s="50" t="n">
        <v>0</v>
      </c>
      <c r="J41" s="60"/>
    </row>
    <row r="42" s="32" customFormat="true" ht="15" hidden="false" customHeight="true" outlineLevel="0" collapsed="false">
      <c r="B42" s="51"/>
      <c r="C42" s="58"/>
      <c r="D42" s="59" t="s">
        <v>40</v>
      </c>
      <c r="E42" s="57" t="s">
        <v>79</v>
      </c>
      <c r="F42" s="55"/>
      <c r="G42" s="50"/>
      <c r="H42" s="50"/>
      <c r="J42" s="60"/>
    </row>
    <row r="43" s="32" customFormat="true" ht="15" hidden="false" customHeight="true" outlineLevel="0" collapsed="false">
      <c r="B43" s="51"/>
      <c r="C43" s="58"/>
      <c r="D43" s="59" t="s">
        <v>42</v>
      </c>
      <c r="E43" s="57" t="s">
        <v>80</v>
      </c>
      <c r="F43" s="55"/>
      <c r="G43" s="50"/>
      <c r="H43" s="50"/>
      <c r="J43" s="60"/>
    </row>
    <row r="44" s="32" customFormat="true" ht="15" hidden="false" customHeight="true" outlineLevel="0" collapsed="false">
      <c r="B44" s="51"/>
      <c r="C44" s="58"/>
      <c r="D44" s="59" t="s">
        <v>50</v>
      </c>
      <c r="E44" s="57" t="s">
        <v>81</v>
      </c>
      <c r="F44" s="55"/>
      <c r="G44" s="50"/>
      <c r="H44" s="50"/>
      <c r="J44" s="60"/>
    </row>
    <row r="45" s="32" customFormat="true" ht="15" hidden="false" customHeight="true" outlineLevel="0" collapsed="false">
      <c r="B45" s="51"/>
      <c r="C45" s="52" t="n">
        <v>5</v>
      </c>
      <c r="D45" s="53" t="s">
        <v>82</v>
      </c>
      <c r="E45" s="54"/>
      <c r="F45" s="55"/>
      <c r="G45" s="50"/>
      <c r="H45" s="50"/>
      <c r="K45" s="60"/>
    </row>
    <row r="46" s="32" customFormat="true" ht="15" hidden="false" customHeight="true" outlineLevel="0" collapsed="false">
      <c r="B46" s="51"/>
      <c r="C46" s="52" t="n">
        <v>6</v>
      </c>
      <c r="D46" s="53" t="s">
        <v>83</v>
      </c>
      <c r="E46" s="54"/>
      <c r="F46" s="55"/>
      <c r="G46" s="50"/>
      <c r="H46" s="50"/>
      <c r="J46" s="60"/>
    </row>
    <row r="47" s="32" customFormat="true" ht="35.25" hidden="false" customHeight="true" outlineLevel="0" collapsed="false">
      <c r="B47" s="55"/>
      <c r="C47" s="48" t="s">
        <v>84</v>
      </c>
      <c r="D47" s="48"/>
      <c r="E47" s="48"/>
      <c r="F47" s="55"/>
      <c r="G47" s="50" t="n">
        <v>214283341</v>
      </c>
      <c r="H47" s="50" t="n">
        <v>197681589</v>
      </c>
      <c r="J47" s="60"/>
    </row>
    <row r="48" s="32" customFormat="true" ht="15.9" hidden="false" customHeight="true" outlineLevel="0" collapsed="false">
      <c r="B48" s="63"/>
      <c r="C48" s="63"/>
      <c r="D48" s="63"/>
      <c r="E48" s="63"/>
      <c r="F48" s="64"/>
      <c r="G48" s="65" t="n">
        <f aca="false">Pasivet!G41</f>
        <v>214283341.4</v>
      </c>
      <c r="H48" s="65" t="n">
        <f aca="false">Pasivet!H41</f>
        <v>197681589</v>
      </c>
    </row>
    <row r="49" s="32" customFormat="true" ht="15.9" hidden="false" customHeight="true" outlineLevel="0" collapsed="false">
      <c r="B49" s="63"/>
      <c r="C49" s="63"/>
      <c r="D49" s="63"/>
      <c r="E49" s="63"/>
      <c r="F49" s="64"/>
      <c r="G49" s="65" t="n">
        <f aca="false">G48-G47</f>
        <v>0.400000005960465</v>
      </c>
      <c r="H49" s="65" t="n">
        <f aca="false">H47-H48</f>
        <v>0</v>
      </c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:Q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30" width="3.66"/>
    <col collapsed="false" customWidth="true" hidden="false" outlineLevel="0" max="3" min="3" style="30" width="2.66"/>
    <col collapsed="false" customWidth="true" hidden="false" outlineLevel="0" max="4" min="4" style="30" width="3.99"/>
    <col collapsed="false" customWidth="true" hidden="false" outlineLevel="0" max="5" min="5" style="0" width="40.55"/>
    <col collapsed="false" customWidth="true" hidden="false" outlineLevel="0" max="6" min="6" style="0" width="8.33"/>
    <col collapsed="false" customWidth="true" hidden="false" outlineLevel="0" max="8" min="7" style="31" width="15.66"/>
    <col collapsed="false" customWidth="true" hidden="false" outlineLevel="0" max="9" min="9" style="0" width="1.43"/>
    <col collapsed="false" customWidth="true" hidden="false" outlineLevel="0" max="10" min="10" style="0" width="10.1"/>
  </cols>
  <sheetData>
    <row r="2" s="32" customFormat="true" ht="17.4" hidden="false" customHeight="false" outlineLevel="0" collapsed="false">
      <c r="B2" s="33" t="s">
        <v>85</v>
      </c>
      <c r="C2" s="34"/>
      <c r="D2" s="34"/>
      <c r="E2" s="35"/>
      <c r="F2" s="36"/>
      <c r="G2" s="37" t="s">
        <v>86</v>
      </c>
      <c r="H2" s="37"/>
    </row>
    <row r="3" s="32" customFormat="true" ht="6" hidden="false" customHeight="true" outlineLevel="0" collapsed="false">
      <c r="B3" s="33"/>
      <c r="C3" s="34"/>
      <c r="D3" s="34"/>
      <c r="E3" s="35"/>
      <c r="F3" s="36"/>
      <c r="G3" s="38"/>
      <c r="H3" s="38"/>
    </row>
    <row r="4" s="32" customFormat="true" ht="18" hidden="false" customHeight="true" outlineLevel="0" collapsed="false">
      <c r="B4" s="39" t="s">
        <v>30</v>
      </c>
      <c r="C4" s="39"/>
      <c r="D4" s="39"/>
      <c r="E4" s="39"/>
      <c r="F4" s="39"/>
      <c r="G4" s="39"/>
      <c r="H4" s="39"/>
    </row>
    <row r="5" customFormat="false" ht="6.75" hidden="false" customHeight="true" outlineLevel="0" collapsed="false">
      <c r="B5" s="40"/>
      <c r="C5" s="40"/>
      <c r="D5" s="40"/>
      <c r="E5" s="41"/>
      <c r="F5" s="41"/>
      <c r="G5" s="42"/>
      <c r="H5" s="42"/>
    </row>
    <row r="6" s="32" customFormat="true" ht="15.9" hidden="false" customHeight="true" outlineLevel="0" collapsed="false">
      <c r="B6" s="43" t="s">
        <v>31</v>
      </c>
      <c r="C6" s="43" t="s">
        <v>87</v>
      </c>
      <c r="D6" s="43"/>
      <c r="E6" s="43"/>
      <c r="F6" s="43" t="s">
        <v>33</v>
      </c>
      <c r="G6" s="44" t="s">
        <v>34</v>
      </c>
      <c r="H6" s="44" t="s">
        <v>34</v>
      </c>
    </row>
    <row r="7" s="32" customFormat="true" ht="15.9" hidden="false" customHeight="true" outlineLevel="0" collapsed="false">
      <c r="B7" s="43"/>
      <c r="C7" s="43"/>
      <c r="D7" s="43"/>
      <c r="E7" s="43"/>
      <c r="F7" s="43"/>
      <c r="G7" s="45" t="s">
        <v>35</v>
      </c>
      <c r="H7" s="46" t="s">
        <v>36</v>
      </c>
    </row>
    <row r="8" s="32" customFormat="true" ht="24.9" hidden="false" customHeight="true" outlineLevel="0" collapsed="false">
      <c r="B8" s="48" t="s">
        <v>37</v>
      </c>
      <c r="C8" s="48" t="s">
        <v>88</v>
      </c>
      <c r="D8" s="48"/>
      <c r="E8" s="48"/>
      <c r="F8" s="55"/>
      <c r="G8" s="50" t="n">
        <v>95576821</v>
      </c>
      <c r="H8" s="50" t="n">
        <v>83282397</v>
      </c>
    </row>
    <row r="9" s="32" customFormat="true" ht="15.9" hidden="false" customHeight="true" outlineLevel="0" collapsed="false">
      <c r="B9" s="51"/>
      <c r="C9" s="52" t="n">
        <v>1</v>
      </c>
      <c r="D9" s="53" t="s">
        <v>89</v>
      </c>
      <c r="E9" s="54"/>
      <c r="F9" s="55"/>
      <c r="G9" s="50"/>
      <c r="H9" s="50"/>
    </row>
    <row r="10" s="32" customFormat="true" ht="15.9" hidden="false" customHeight="true" outlineLevel="0" collapsed="false">
      <c r="B10" s="51"/>
      <c r="C10" s="52" t="n">
        <v>2</v>
      </c>
      <c r="D10" s="53" t="s">
        <v>90</v>
      </c>
      <c r="E10" s="54"/>
      <c r="F10" s="55"/>
      <c r="G10" s="50" t="n">
        <v>0</v>
      </c>
      <c r="H10" s="50" t="n">
        <v>0</v>
      </c>
    </row>
    <row r="11" s="32" customFormat="true" ht="15.9" hidden="false" customHeight="true" outlineLevel="0" collapsed="false">
      <c r="B11" s="51"/>
      <c r="C11" s="58"/>
      <c r="D11" s="59" t="s">
        <v>40</v>
      </c>
      <c r="E11" s="57" t="s">
        <v>91</v>
      </c>
      <c r="F11" s="55"/>
      <c r="G11" s="50"/>
      <c r="H11" s="50"/>
    </row>
    <row r="12" s="32" customFormat="true" ht="15.9" hidden="false" customHeight="true" outlineLevel="0" collapsed="false">
      <c r="B12" s="51"/>
      <c r="C12" s="58"/>
      <c r="D12" s="59" t="s">
        <v>42</v>
      </c>
      <c r="E12" s="57" t="s">
        <v>92</v>
      </c>
      <c r="F12" s="55"/>
      <c r="G12" s="50"/>
      <c r="H12" s="50"/>
      <c r="J12" s="60"/>
    </row>
    <row r="13" s="32" customFormat="true" ht="15.9" hidden="false" customHeight="true" outlineLevel="0" collapsed="false">
      <c r="B13" s="51"/>
      <c r="C13" s="58"/>
      <c r="D13" s="59" t="s">
        <v>50</v>
      </c>
      <c r="E13" s="57" t="s">
        <v>93</v>
      </c>
      <c r="F13" s="55"/>
      <c r="G13" s="50"/>
      <c r="H13" s="50"/>
    </row>
    <row r="14" s="32" customFormat="true" ht="15.9" hidden="false" customHeight="true" outlineLevel="0" collapsed="false">
      <c r="B14" s="51"/>
      <c r="C14" s="52" t="n">
        <v>3</v>
      </c>
      <c r="D14" s="53" t="s">
        <v>94</v>
      </c>
      <c r="E14" s="54"/>
      <c r="F14" s="55"/>
      <c r="G14" s="50" t="n">
        <v>95576821</v>
      </c>
      <c r="H14" s="50" t="n">
        <v>83282397</v>
      </c>
    </row>
    <row r="15" s="32" customFormat="true" ht="15.9" hidden="false" customHeight="true" outlineLevel="0" collapsed="false">
      <c r="B15" s="51"/>
      <c r="C15" s="58"/>
      <c r="D15" s="59" t="s">
        <v>40</v>
      </c>
      <c r="E15" s="57" t="s">
        <v>95</v>
      </c>
      <c r="F15" s="55"/>
      <c r="G15" s="50" t="n">
        <v>25920993</v>
      </c>
      <c r="H15" s="50" t="n">
        <v>19900893</v>
      </c>
    </row>
    <row r="16" s="32" customFormat="true" ht="15.9" hidden="false" customHeight="true" outlineLevel="0" collapsed="false">
      <c r="B16" s="51"/>
      <c r="C16" s="58"/>
      <c r="D16" s="59" t="s">
        <v>42</v>
      </c>
      <c r="E16" s="57" t="s">
        <v>96</v>
      </c>
      <c r="F16" s="55"/>
      <c r="G16" s="50" t="n">
        <v>1389049</v>
      </c>
      <c r="H16" s="50" t="n">
        <v>4510063</v>
      </c>
      <c r="J16" s="60"/>
    </row>
    <row r="17" s="32" customFormat="true" ht="15.9" hidden="false" customHeight="true" outlineLevel="0" collapsed="false">
      <c r="B17" s="51"/>
      <c r="C17" s="58"/>
      <c r="D17" s="59" t="s">
        <v>50</v>
      </c>
      <c r="E17" s="57" t="s">
        <v>97</v>
      </c>
      <c r="F17" s="55"/>
      <c r="G17" s="50" t="n">
        <v>700779</v>
      </c>
      <c r="H17" s="50" t="n">
        <v>341206</v>
      </c>
      <c r="J17" s="60"/>
    </row>
    <row r="18" s="32" customFormat="true" ht="15.9" hidden="false" customHeight="true" outlineLevel="0" collapsed="false">
      <c r="B18" s="51"/>
      <c r="C18" s="58"/>
      <c r="D18" s="59" t="s">
        <v>52</v>
      </c>
      <c r="E18" s="57" t="s">
        <v>98</v>
      </c>
      <c r="F18" s="55"/>
      <c r="G18" s="50" t="n">
        <v>67566000</v>
      </c>
      <c r="H18" s="50" t="n">
        <v>58530235</v>
      </c>
      <c r="J18" s="66"/>
    </row>
    <row r="19" s="32" customFormat="true" ht="15.9" hidden="false" customHeight="true" outlineLevel="0" collapsed="false">
      <c r="B19" s="51"/>
      <c r="C19" s="58"/>
      <c r="D19" s="59" t="s">
        <v>59</v>
      </c>
      <c r="E19" s="57" t="s">
        <v>99</v>
      </c>
      <c r="F19" s="55"/>
      <c r="G19" s="50"/>
      <c r="H19" s="50"/>
    </row>
    <row r="20" s="32" customFormat="true" ht="15.9" hidden="false" customHeight="true" outlineLevel="0" collapsed="false">
      <c r="B20" s="51"/>
      <c r="C20" s="52" t="n">
        <v>4</v>
      </c>
      <c r="D20" s="53" t="s">
        <v>100</v>
      </c>
      <c r="E20" s="54"/>
      <c r="F20" s="55"/>
      <c r="G20" s="50"/>
      <c r="H20" s="50"/>
      <c r="J20" s="66"/>
    </row>
    <row r="21" s="32" customFormat="true" ht="15.9" hidden="false" customHeight="true" outlineLevel="0" collapsed="false">
      <c r="B21" s="51"/>
      <c r="C21" s="52" t="n">
        <v>5</v>
      </c>
      <c r="D21" s="53" t="s">
        <v>101</v>
      </c>
      <c r="E21" s="54"/>
      <c r="F21" s="55"/>
      <c r="G21" s="50"/>
      <c r="H21" s="50"/>
      <c r="J21" s="60"/>
    </row>
    <row r="22" s="32" customFormat="true" ht="24.75" hidden="false" customHeight="true" outlineLevel="0" collapsed="false">
      <c r="B22" s="48" t="s">
        <v>64</v>
      </c>
      <c r="C22" s="48" t="s">
        <v>102</v>
      </c>
      <c r="D22" s="48"/>
      <c r="E22" s="48"/>
      <c r="F22" s="55"/>
      <c r="G22" s="50" t="n">
        <v>0</v>
      </c>
      <c r="H22" s="50" t="n">
        <v>0</v>
      </c>
    </row>
    <row r="23" s="32" customFormat="true" ht="15.9" hidden="false" customHeight="true" outlineLevel="0" collapsed="false">
      <c r="B23" s="51"/>
      <c r="C23" s="52" t="n">
        <v>1</v>
      </c>
      <c r="D23" s="53" t="s">
        <v>103</v>
      </c>
      <c r="E23" s="61"/>
      <c r="F23" s="55"/>
      <c r="G23" s="50" t="n">
        <v>0</v>
      </c>
      <c r="H23" s="50" t="n">
        <v>0</v>
      </c>
    </row>
    <row r="24" s="32" customFormat="true" ht="15.9" hidden="false" customHeight="true" outlineLevel="0" collapsed="false">
      <c r="B24" s="51"/>
      <c r="C24" s="58"/>
      <c r="D24" s="59" t="s">
        <v>40</v>
      </c>
      <c r="E24" s="57" t="s">
        <v>104</v>
      </c>
      <c r="F24" s="55"/>
      <c r="G24" s="50"/>
      <c r="H24" s="50"/>
    </row>
    <row r="25" s="32" customFormat="true" ht="15.9" hidden="false" customHeight="true" outlineLevel="0" collapsed="false">
      <c r="B25" s="51"/>
      <c r="C25" s="58"/>
      <c r="D25" s="59" t="s">
        <v>42</v>
      </c>
      <c r="E25" s="57" t="s">
        <v>93</v>
      </c>
      <c r="F25" s="55"/>
      <c r="G25" s="50"/>
      <c r="H25" s="50"/>
    </row>
    <row r="26" s="32" customFormat="true" ht="15.9" hidden="false" customHeight="true" outlineLevel="0" collapsed="false">
      <c r="B26" s="51"/>
      <c r="C26" s="52" t="n">
        <v>2</v>
      </c>
      <c r="D26" s="53" t="s">
        <v>105</v>
      </c>
      <c r="E26" s="54"/>
      <c r="F26" s="55"/>
      <c r="G26" s="50"/>
      <c r="H26" s="50"/>
    </row>
    <row r="27" s="32" customFormat="true" ht="15.9" hidden="false" customHeight="true" outlineLevel="0" collapsed="false">
      <c r="B27" s="51"/>
      <c r="C27" s="52" t="n">
        <v>3</v>
      </c>
      <c r="D27" s="53" t="s">
        <v>100</v>
      </c>
      <c r="E27" s="54"/>
      <c r="F27" s="55"/>
      <c r="G27" s="50"/>
      <c r="H27" s="50"/>
    </row>
    <row r="28" s="32" customFormat="true" ht="15.9" hidden="false" customHeight="true" outlineLevel="0" collapsed="false">
      <c r="B28" s="51"/>
      <c r="C28" s="52" t="n">
        <v>4</v>
      </c>
      <c r="D28" s="53" t="s">
        <v>106</v>
      </c>
      <c r="E28" s="54"/>
      <c r="F28" s="55"/>
      <c r="G28" s="50"/>
      <c r="H28" s="50"/>
    </row>
    <row r="29" s="32" customFormat="true" ht="24.75" hidden="false" customHeight="true" outlineLevel="0" collapsed="false">
      <c r="B29" s="51"/>
      <c r="C29" s="48" t="s">
        <v>107</v>
      </c>
      <c r="D29" s="48"/>
      <c r="E29" s="48"/>
      <c r="F29" s="55"/>
      <c r="G29" s="50" t="n">
        <v>95576821</v>
      </c>
      <c r="H29" s="50" t="n">
        <v>83282397</v>
      </c>
      <c r="K29" s="60"/>
    </row>
    <row r="30" s="32" customFormat="true" ht="24.75" hidden="false" customHeight="true" outlineLevel="0" collapsed="false">
      <c r="B30" s="48" t="s">
        <v>108</v>
      </c>
      <c r="C30" s="48" t="s">
        <v>109</v>
      </c>
      <c r="D30" s="48"/>
      <c r="E30" s="48"/>
      <c r="F30" s="55"/>
      <c r="G30" s="50" t="n">
        <v>118706520.4</v>
      </c>
      <c r="H30" s="50" t="n">
        <v>114399192</v>
      </c>
    </row>
    <row r="31" s="32" customFormat="true" ht="15.9" hidden="false" customHeight="true" outlineLevel="0" collapsed="false">
      <c r="B31" s="51"/>
      <c r="C31" s="52" t="n">
        <v>1</v>
      </c>
      <c r="D31" s="53" t="s">
        <v>110</v>
      </c>
      <c r="E31" s="54"/>
      <c r="F31" s="55"/>
      <c r="G31" s="50"/>
      <c r="H31" s="50"/>
    </row>
    <row r="32" s="32" customFormat="true" ht="15.9" hidden="false" customHeight="true" outlineLevel="0" collapsed="false">
      <c r="B32" s="51"/>
      <c r="C32" s="67" t="n">
        <v>2</v>
      </c>
      <c r="D32" s="53" t="s">
        <v>111</v>
      </c>
      <c r="E32" s="54"/>
      <c r="F32" s="55"/>
      <c r="G32" s="50"/>
      <c r="H32" s="50"/>
    </row>
    <row r="33" s="32" customFormat="true" ht="15.9" hidden="false" customHeight="true" outlineLevel="0" collapsed="false">
      <c r="B33" s="51"/>
      <c r="C33" s="52" t="n">
        <v>3</v>
      </c>
      <c r="D33" s="53" t="s">
        <v>112</v>
      </c>
      <c r="E33" s="54"/>
      <c r="F33" s="55"/>
      <c r="G33" s="50" t="n">
        <v>96135000</v>
      </c>
      <c r="H33" s="50" t="n">
        <v>96135000</v>
      </c>
    </row>
    <row r="34" s="32" customFormat="true" ht="15.9" hidden="false" customHeight="true" outlineLevel="0" collapsed="false">
      <c r="B34" s="51"/>
      <c r="C34" s="67" t="n">
        <v>4</v>
      </c>
      <c r="D34" s="53" t="s">
        <v>113</v>
      </c>
      <c r="E34" s="54"/>
      <c r="F34" s="55"/>
      <c r="G34" s="50"/>
      <c r="H34" s="50"/>
    </row>
    <row r="35" s="32" customFormat="true" ht="15.9" hidden="false" customHeight="true" outlineLevel="0" collapsed="false">
      <c r="B35" s="51"/>
      <c r="C35" s="52" t="n">
        <v>5</v>
      </c>
      <c r="D35" s="53" t="s">
        <v>114</v>
      </c>
      <c r="E35" s="54"/>
      <c r="F35" s="55"/>
      <c r="G35" s="50"/>
      <c r="H35" s="50"/>
    </row>
    <row r="36" s="32" customFormat="true" ht="15.9" hidden="false" customHeight="true" outlineLevel="0" collapsed="false">
      <c r="B36" s="51"/>
      <c r="C36" s="67" t="n">
        <v>6</v>
      </c>
      <c r="D36" s="53" t="s">
        <v>115</v>
      </c>
      <c r="E36" s="54"/>
      <c r="F36" s="55"/>
      <c r="G36" s="50"/>
      <c r="H36" s="50"/>
    </row>
    <row r="37" s="32" customFormat="true" ht="15.9" hidden="false" customHeight="true" outlineLevel="0" collapsed="false">
      <c r="B37" s="51"/>
      <c r="C37" s="52" t="n">
        <v>7</v>
      </c>
      <c r="D37" s="53" t="s">
        <v>116</v>
      </c>
      <c r="E37" s="54"/>
      <c r="F37" s="55"/>
      <c r="G37" s="50" t="n">
        <v>96046</v>
      </c>
      <c r="H37" s="50" t="n">
        <v>96046</v>
      </c>
    </row>
    <row r="38" s="32" customFormat="true" ht="15.9" hidden="false" customHeight="true" outlineLevel="0" collapsed="false">
      <c r="B38" s="51"/>
      <c r="C38" s="67" t="n">
        <v>8</v>
      </c>
      <c r="D38" s="53" t="s">
        <v>117</v>
      </c>
      <c r="E38" s="54"/>
      <c r="F38" s="55"/>
      <c r="G38" s="50"/>
      <c r="H38" s="50"/>
    </row>
    <row r="39" s="32" customFormat="true" ht="15.9" hidden="false" customHeight="true" outlineLevel="0" collapsed="false">
      <c r="B39" s="51"/>
      <c r="C39" s="52" t="n">
        <v>9</v>
      </c>
      <c r="D39" s="53" t="s">
        <v>118</v>
      </c>
      <c r="E39" s="54"/>
      <c r="F39" s="55"/>
      <c r="G39" s="50" t="n">
        <v>18168146</v>
      </c>
      <c r="H39" s="50" t="n">
        <v>10104059</v>
      </c>
    </row>
    <row r="40" s="32" customFormat="true" ht="15.9" hidden="false" customHeight="true" outlineLevel="0" collapsed="false">
      <c r="B40" s="51"/>
      <c r="C40" s="67" t="n">
        <v>10</v>
      </c>
      <c r="D40" s="53" t="s">
        <v>119</v>
      </c>
      <c r="E40" s="54"/>
      <c r="F40" s="55"/>
      <c r="G40" s="50" t="n">
        <v>4307328.4</v>
      </c>
      <c r="H40" s="50" t="n">
        <v>8064087</v>
      </c>
    </row>
    <row r="41" s="32" customFormat="true" ht="24.75" hidden="false" customHeight="true" outlineLevel="0" collapsed="false">
      <c r="B41" s="51"/>
      <c r="C41" s="48" t="s">
        <v>120</v>
      </c>
      <c r="D41" s="48"/>
      <c r="E41" s="48"/>
      <c r="F41" s="55"/>
      <c r="G41" s="50" t="n">
        <v>214283341.4</v>
      </c>
      <c r="H41" s="50" t="n">
        <v>197681589</v>
      </c>
    </row>
    <row r="42" s="32" customFormat="true" ht="15.9" hidden="false" customHeight="true" outlineLevel="0" collapsed="false">
      <c r="B42" s="63"/>
      <c r="C42" s="63"/>
      <c r="D42" s="68"/>
      <c r="E42" s="64"/>
      <c r="F42" s="64"/>
      <c r="G42" s="65"/>
      <c r="H42" s="65"/>
    </row>
    <row r="43" s="32" customFormat="true" ht="15.9" hidden="false" customHeight="true" outlineLevel="0" collapsed="false">
      <c r="B43" s="63"/>
      <c r="C43" s="63"/>
      <c r="D43" s="68"/>
      <c r="E43" s="64"/>
      <c r="F43" s="64"/>
      <c r="G43" s="65"/>
      <c r="H43" s="65"/>
    </row>
    <row r="44" s="32" customFormat="true" ht="15.9" hidden="false" customHeight="true" outlineLevel="0" collapsed="false">
      <c r="B44" s="63"/>
      <c r="C44" s="63"/>
      <c r="D44" s="68"/>
      <c r="E44" s="64"/>
      <c r="F44" s="64"/>
      <c r="G44" s="65"/>
      <c r="H44" s="65"/>
    </row>
    <row r="45" s="32" customFormat="true" ht="15.9" hidden="false" customHeight="true" outlineLevel="0" collapsed="false">
      <c r="B45" s="63"/>
      <c r="C45" s="63"/>
      <c r="D45" s="68"/>
      <c r="E45" s="64"/>
      <c r="F45" s="64"/>
      <c r="G45" s="65"/>
      <c r="H45" s="65"/>
    </row>
    <row r="46" s="32" customFormat="true" ht="15.9" hidden="false" customHeight="true" outlineLevel="0" collapsed="false">
      <c r="B46" s="63"/>
      <c r="C46" s="63"/>
      <c r="D46" s="68"/>
      <c r="E46" s="64"/>
      <c r="F46" s="64"/>
      <c r="G46" s="65"/>
      <c r="H46" s="65"/>
    </row>
    <row r="47" s="32" customFormat="true" ht="15.9" hidden="false" customHeight="true" outlineLevel="0" collapsed="false">
      <c r="B47" s="63"/>
      <c r="C47" s="63"/>
      <c r="D47" s="68"/>
      <c r="E47" s="64"/>
      <c r="F47" s="64"/>
      <c r="G47" s="65"/>
      <c r="H47" s="65"/>
    </row>
    <row r="48" s="32" customFormat="true" ht="15.9" hidden="false" customHeight="true" outlineLevel="0" collapsed="false">
      <c r="B48" s="63"/>
      <c r="C48" s="63"/>
      <c r="D48" s="68"/>
      <c r="E48" s="64"/>
      <c r="F48" s="64"/>
      <c r="G48" s="65"/>
      <c r="H48" s="65"/>
    </row>
    <row r="49" s="32" customFormat="true" ht="15.9" hidden="false" customHeight="true" outlineLevel="0" collapsed="false">
      <c r="B49" s="63"/>
      <c r="C49" s="63"/>
      <c r="D49" s="68"/>
      <c r="E49" s="64"/>
      <c r="F49" s="64"/>
      <c r="G49" s="65"/>
      <c r="H49" s="65"/>
    </row>
    <row r="50" s="32" customFormat="true" ht="15.9" hidden="false" customHeight="true" outlineLevel="0" collapsed="false">
      <c r="B50" s="63"/>
      <c r="C50" s="63"/>
      <c r="D50" s="68"/>
      <c r="E50" s="64"/>
      <c r="F50" s="64"/>
      <c r="G50" s="65"/>
      <c r="H50" s="65"/>
    </row>
    <row r="51" s="32" customFormat="true" ht="15.9" hidden="false" customHeight="true" outlineLevel="0" collapsed="false">
      <c r="B51" s="63"/>
      <c r="C51" s="63"/>
      <c r="D51" s="63"/>
      <c r="E51" s="63"/>
      <c r="F51" s="64"/>
      <c r="G51" s="65"/>
      <c r="H51" s="65"/>
    </row>
    <row r="52" customFormat="false" ht="13.2" hidden="false" customHeight="false" outlineLevel="0" collapsed="false">
      <c r="B52" s="26"/>
      <c r="C52" s="26"/>
      <c r="D52" s="69"/>
      <c r="E52" s="6"/>
      <c r="F52" s="6"/>
      <c r="G52" s="70"/>
      <c r="H52" s="70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30" width="3.66"/>
    <col collapsed="false" customWidth="true" hidden="false" outlineLevel="0" max="4" min="4" style="30" width="2.66"/>
    <col collapsed="false" customWidth="true" hidden="false" outlineLevel="0" max="5" min="5" style="0" width="51.66"/>
    <col collapsed="false" customWidth="true" hidden="false" outlineLevel="0" max="6" min="6" style="31" width="14.87"/>
    <col collapsed="false" customWidth="true" hidden="false" outlineLevel="0" max="7" min="7" style="31" width="13.99"/>
    <col collapsed="false" customWidth="true" hidden="false" outlineLevel="0" max="8" min="8" style="0" width="1.43"/>
    <col collapsed="false" customWidth="true" hidden="false" outlineLevel="0" max="9" min="9" style="0" width="10.1"/>
    <col collapsed="false" customWidth="true" hidden="false" outlineLevel="0" max="11" min="10" style="0" width="11.1"/>
    <col collapsed="false" customWidth="true" hidden="false" outlineLevel="0" max="12" min="12" style="0" width="11.77"/>
  </cols>
  <sheetData>
    <row r="2" s="32" customFormat="true" ht="17.4" hidden="false" customHeight="false" outlineLevel="0" collapsed="false">
      <c r="B2" s="33" t="s">
        <v>121</v>
      </c>
      <c r="C2" s="33"/>
      <c r="D2" s="34"/>
      <c r="E2" s="35"/>
      <c r="F2" s="38" t="s">
        <v>122</v>
      </c>
      <c r="G2" s="71"/>
    </row>
    <row r="3" s="32" customFormat="true" ht="9" hidden="false" customHeight="true" outlineLevel="0" collapsed="false">
      <c r="B3" s="33"/>
      <c r="C3" s="33"/>
      <c r="D3" s="34"/>
      <c r="E3" s="35"/>
      <c r="F3" s="38"/>
      <c r="G3" s="71"/>
    </row>
    <row r="4" s="32" customFormat="true" ht="16.5" hidden="false" customHeight="true" outlineLevel="0" collapsed="false">
      <c r="B4" s="72" t="s">
        <v>123</v>
      </c>
      <c r="C4" s="72"/>
      <c r="D4" s="72"/>
      <c r="E4" s="72"/>
      <c r="F4" s="72"/>
      <c r="G4" s="72"/>
    </row>
    <row r="5" customFormat="false" ht="6.75" hidden="false" customHeight="true" outlineLevel="0" collapsed="false">
      <c r="B5" s="40"/>
      <c r="C5" s="40"/>
      <c r="D5" s="40"/>
      <c r="E5" s="41"/>
      <c r="F5" s="42"/>
      <c r="G5" s="42"/>
    </row>
    <row r="6" s="32" customFormat="true" ht="15.9" hidden="false" customHeight="true" outlineLevel="0" collapsed="false">
      <c r="B6" s="43" t="s">
        <v>31</v>
      </c>
      <c r="C6" s="43"/>
      <c r="D6" s="43"/>
      <c r="E6" s="43"/>
      <c r="F6" s="44" t="s">
        <v>34</v>
      </c>
      <c r="G6" s="44" t="s">
        <v>34</v>
      </c>
    </row>
    <row r="7" s="32" customFormat="true" ht="15.9" hidden="false" customHeight="true" outlineLevel="0" collapsed="false">
      <c r="B7" s="43"/>
      <c r="C7" s="43"/>
      <c r="D7" s="43"/>
      <c r="E7" s="43"/>
      <c r="F7" s="45" t="s">
        <v>35</v>
      </c>
      <c r="G7" s="46" t="s">
        <v>36</v>
      </c>
    </row>
    <row r="8" s="32" customFormat="true" ht="15.9" hidden="false" customHeight="true" outlineLevel="0" collapsed="false">
      <c r="B8" s="51"/>
      <c r="C8" s="73" t="s">
        <v>124</v>
      </c>
      <c r="D8" s="74"/>
      <c r="E8" s="54"/>
      <c r="F8" s="50" t="n">
        <v>144341979</v>
      </c>
      <c r="G8" s="50" t="n">
        <v>109951258</v>
      </c>
      <c r="I8" s="60"/>
      <c r="J8" s="60"/>
    </row>
    <row r="9" s="32" customFormat="true" ht="15.9" hidden="false" customHeight="true" outlineLevel="0" collapsed="false">
      <c r="B9" s="51"/>
      <c r="C9" s="73" t="s">
        <v>125</v>
      </c>
      <c r="D9" s="36"/>
      <c r="E9" s="54"/>
      <c r="F9" s="50"/>
      <c r="G9" s="50"/>
    </row>
    <row r="10" s="32" customFormat="true" ht="15.9" hidden="false" customHeight="true" outlineLevel="0" collapsed="false">
      <c r="B10" s="43"/>
      <c r="C10" s="75"/>
      <c r="D10" s="76" t="s">
        <v>126</v>
      </c>
      <c r="E10" s="36"/>
      <c r="F10" s="77" t="n">
        <v>-28247</v>
      </c>
      <c r="G10" s="78" t="n">
        <v>22949</v>
      </c>
    </row>
    <row r="11" s="32" customFormat="true" ht="15.9" hidden="false" customHeight="true" outlineLevel="0" collapsed="false">
      <c r="B11" s="43"/>
      <c r="C11" s="79"/>
      <c r="D11" s="80" t="s">
        <v>127</v>
      </c>
      <c r="E11" s="49"/>
      <c r="F11" s="77"/>
      <c r="G11" s="78"/>
    </row>
    <row r="12" s="32" customFormat="true" ht="15.9" hidden="false" customHeight="true" outlineLevel="0" collapsed="false">
      <c r="B12" s="43"/>
      <c r="C12" s="75"/>
      <c r="D12" s="76" t="s">
        <v>128</v>
      </c>
      <c r="E12" s="36"/>
      <c r="F12" s="77"/>
      <c r="G12" s="77" t="s">
        <v>129</v>
      </c>
    </row>
    <row r="13" s="32" customFormat="true" ht="15.9" hidden="false" customHeight="true" outlineLevel="0" collapsed="false">
      <c r="B13" s="43"/>
      <c r="C13" s="79"/>
      <c r="D13" s="80" t="s">
        <v>130</v>
      </c>
      <c r="E13" s="49"/>
      <c r="F13" s="77"/>
      <c r="G13" s="77"/>
    </row>
    <row r="14" s="32" customFormat="true" ht="15.9" hidden="false" customHeight="true" outlineLevel="0" collapsed="false">
      <c r="B14" s="51"/>
      <c r="C14" s="58"/>
      <c r="D14" s="81" t="s">
        <v>131</v>
      </c>
      <c r="E14" s="55"/>
      <c r="F14" s="50" t="n">
        <v>-90102189</v>
      </c>
      <c r="G14" s="50" t="n">
        <v>-64775716</v>
      </c>
    </row>
    <row r="15" s="32" customFormat="true" ht="15.9" hidden="false" customHeight="true" outlineLevel="0" collapsed="false">
      <c r="B15" s="51"/>
      <c r="C15" s="58"/>
      <c r="D15" s="54" t="s">
        <v>132</v>
      </c>
      <c r="E15" s="36"/>
      <c r="F15" s="50" t="n">
        <v>-23070172</v>
      </c>
      <c r="G15" s="50" t="n">
        <v>-20585625</v>
      </c>
    </row>
    <row r="16" s="32" customFormat="true" ht="15.9" hidden="false" customHeight="true" outlineLevel="0" collapsed="false">
      <c r="B16" s="51"/>
      <c r="C16" s="58"/>
      <c r="D16" s="82" t="s">
        <v>133</v>
      </c>
      <c r="E16" s="54"/>
      <c r="F16" s="50" t="n">
        <v>-15388225</v>
      </c>
      <c r="G16" s="50" t="n">
        <v>-12323332</v>
      </c>
    </row>
    <row r="17" s="32" customFormat="true" ht="15.9" hidden="false" customHeight="true" outlineLevel="0" collapsed="false">
      <c r="B17" s="51"/>
      <c r="C17" s="58"/>
      <c r="D17" s="82"/>
      <c r="E17" s="57" t="s">
        <v>134</v>
      </c>
      <c r="F17" s="50" t="n">
        <v>-13186140</v>
      </c>
      <c r="G17" s="50" t="n">
        <v>-10559839</v>
      </c>
    </row>
    <row r="18" s="32" customFormat="true" ht="15.9" hidden="false" customHeight="true" outlineLevel="0" collapsed="false">
      <c r="B18" s="51"/>
      <c r="C18" s="58"/>
      <c r="D18" s="82"/>
      <c r="E18" s="57" t="s">
        <v>135</v>
      </c>
      <c r="F18" s="50" t="n">
        <v>-2202085</v>
      </c>
      <c r="G18" s="50" t="n">
        <v>-1763493</v>
      </c>
    </row>
    <row r="19" s="32" customFormat="true" ht="15.9" hidden="false" customHeight="true" outlineLevel="0" collapsed="false">
      <c r="B19" s="51"/>
      <c r="C19" s="58"/>
      <c r="D19" s="82"/>
      <c r="E19" s="57" t="s">
        <v>136</v>
      </c>
      <c r="F19" s="50"/>
      <c r="G19" s="50"/>
    </row>
    <row r="20" s="32" customFormat="true" ht="15.9" hidden="false" customHeight="true" outlineLevel="0" collapsed="false">
      <c r="B20" s="51"/>
      <c r="C20" s="58"/>
      <c r="D20" s="82" t="s">
        <v>137</v>
      </c>
      <c r="E20" s="54"/>
      <c r="F20" s="50" t="n">
        <v>-7899490</v>
      </c>
      <c r="G20" s="50" t="n">
        <v>-2880325</v>
      </c>
      <c r="J20" s="60"/>
    </row>
    <row r="21" s="32" customFormat="true" ht="15.9" hidden="false" customHeight="true" outlineLevel="0" collapsed="false">
      <c r="B21" s="51"/>
      <c r="C21" s="73" t="s">
        <v>138</v>
      </c>
      <c r="D21" s="82"/>
      <c r="E21" s="54"/>
      <c r="F21" s="50" t="n">
        <v>7853656</v>
      </c>
      <c r="G21" s="50" t="n">
        <v>-426289</v>
      </c>
    </row>
    <row r="22" s="32" customFormat="true" ht="15.9" hidden="false" customHeight="true" outlineLevel="0" collapsed="false">
      <c r="B22" s="51"/>
      <c r="C22" s="58"/>
      <c r="D22" s="82" t="s">
        <v>139</v>
      </c>
      <c r="E22" s="54"/>
      <c r="F22" s="50"/>
      <c r="G22" s="50"/>
    </row>
    <row r="23" s="32" customFormat="true" ht="15.9" hidden="false" customHeight="true" outlineLevel="0" collapsed="false">
      <c r="B23" s="51"/>
      <c r="C23" s="58"/>
      <c r="D23" s="82" t="s">
        <v>140</v>
      </c>
      <c r="E23" s="54"/>
      <c r="F23" s="50"/>
      <c r="G23" s="50"/>
    </row>
    <row r="24" s="32" customFormat="true" ht="15.9" hidden="false" customHeight="true" outlineLevel="0" collapsed="false">
      <c r="B24" s="51"/>
      <c r="C24" s="58"/>
      <c r="D24" s="82" t="s">
        <v>141</v>
      </c>
      <c r="E24" s="54"/>
      <c r="F24" s="50" t="n">
        <v>-2457203</v>
      </c>
      <c r="G24" s="50" t="n">
        <v>-426289</v>
      </c>
    </row>
    <row r="25" s="32" customFormat="true" ht="15.9" hidden="false" customHeight="true" outlineLevel="0" collapsed="false">
      <c r="B25" s="51"/>
      <c r="C25" s="58"/>
      <c r="D25" s="82"/>
      <c r="E25" s="57" t="s">
        <v>142</v>
      </c>
      <c r="F25" s="50"/>
      <c r="G25" s="50"/>
    </row>
    <row r="26" s="32" customFormat="true" ht="15.9" hidden="false" customHeight="true" outlineLevel="0" collapsed="false">
      <c r="B26" s="51"/>
      <c r="C26" s="58"/>
      <c r="D26" s="82"/>
      <c r="E26" s="57" t="s">
        <v>143</v>
      </c>
      <c r="F26" s="50" t="n">
        <v>-159772</v>
      </c>
      <c r="G26" s="50" t="n">
        <v>-205408</v>
      </c>
    </row>
    <row r="27" s="32" customFormat="true" ht="15.9" hidden="false" customHeight="true" outlineLevel="0" collapsed="false">
      <c r="B27" s="51"/>
      <c r="C27" s="58"/>
      <c r="D27" s="82"/>
      <c r="E27" s="57" t="s">
        <v>144</v>
      </c>
      <c r="F27" s="50"/>
      <c r="G27" s="50"/>
    </row>
    <row r="28" s="32" customFormat="true" ht="15.9" hidden="false" customHeight="true" outlineLevel="0" collapsed="false">
      <c r="B28" s="51"/>
      <c r="C28" s="58"/>
      <c r="D28" s="82"/>
      <c r="E28" s="57" t="s">
        <v>145</v>
      </c>
      <c r="F28" s="50" t="n">
        <v>-2297431</v>
      </c>
      <c r="G28" s="50" t="n">
        <v>-220881</v>
      </c>
      <c r="K28" s="60"/>
      <c r="L28" s="60"/>
    </row>
    <row r="29" s="32" customFormat="true" ht="27.75" hidden="false" customHeight="true" outlineLevel="0" collapsed="false">
      <c r="B29" s="51"/>
      <c r="C29" s="48" t="s">
        <v>146</v>
      </c>
      <c r="D29" s="48"/>
      <c r="E29" s="48"/>
      <c r="F29" s="50" t="n">
        <v>5396453</v>
      </c>
      <c r="G29" s="50" t="n">
        <v>8982920</v>
      </c>
    </row>
    <row r="30" s="32" customFormat="true" ht="15.9" hidden="false" customHeight="true" outlineLevel="0" collapsed="false">
      <c r="B30" s="51"/>
      <c r="C30" s="36"/>
      <c r="D30" s="36"/>
      <c r="E30" s="54" t="s">
        <v>147</v>
      </c>
      <c r="F30" s="50" t="n">
        <v>5494793</v>
      </c>
      <c r="G30" s="50" t="n">
        <v>205408</v>
      </c>
    </row>
    <row r="31" s="32" customFormat="true" ht="15.9" hidden="false" customHeight="true" outlineLevel="0" collapsed="false">
      <c r="B31" s="51"/>
      <c r="C31" s="73" t="s">
        <v>148</v>
      </c>
      <c r="D31" s="82"/>
      <c r="E31" s="54"/>
      <c r="F31" s="50" t="n">
        <v>10891246</v>
      </c>
      <c r="G31" s="50" t="n">
        <v>9188328</v>
      </c>
      <c r="I31" s="60"/>
    </row>
    <row r="32" s="32" customFormat="true" ht="15.9" hidden="false" customHeight="true" outlineLevel="0" collapsed="false">
      <c r="B32" s="51"/>
      <c r="C32" s="83"/>
      <c r="D32" s="82" t="s">
        <v>149</v>
      </c>
      <c r="E32" s="54"/>
      <c r="F32" s="50" t="n">
        <v>1089124.6</v>
      </c>
      <c r="G32" s="50" t="n">
        <v>918832.8</v>
      </c>
      <c r="I32" s="84" t="s">
        <v>150</v>
      </c>
      <c r="K32" s="32" t="n">
        <v>896818</v>
      </c>
    </row>
    <row r="33" s="32" customFormat="true" ht="15.9" hidden="false" customHeight="true" outlineLevel="0" collapsed="false">
      <c r="B33" s="51"/>
      <c r="C33" s="73" t="s">
        <v>151</v>
      </c>
      <c r="D33" s="82"/>
      <c r="E33" s="54"/>
      <c r="F33" s="50" t="n">
        <v>4307328.4</v>
      </c>
      <c r="G33" s="50" t="n">
        <v>8064087.2</v>
      </c>
      <c r="K33" s="60" t="n">
        <f aca="false">F32</f>
        <v>1089124.6</v>
      </c>
    </row>
    <row r="34" s="32" customFormat="true" ht="15.9" hidden="false" customHeight="true" outlineLevel="0" collapsed="false">
      <c r="B34" s="51"/>
      <c r="C34" s="79"/>
      <c r="D34" s="85" t="s">
        <v>152</v>
      </c>
      <c r="E34" s="54"/>
      <c r="F34" s="50"/>
      <c r="G34" s="50"/>
      <c r="K34" s="60" t="n">
        <f aca="false">K33-K32</f>
        <v>192306.6</v>
      </c>
    </row>
    <row r="35" s="32" customFormat="true" ht="15.9" hidden="false" customHeight="true" outlineLevel="0" collapsed="false">
      <c r="B35" s="51"/>
      <c r="C35" s="79"/>
      <c r="D35" s="85"/>
      <c r="E35" s="54"/>
      <c r="F35" s="50"/>
      <c r="G35" s="50"/>
    </row>
    <row r="36" s="32" customFormat="true" ht="15.9" hidden="false" customHeight="true" outlineLevel="0" collapsed="false">
      <c r="B36" s="51"/>
      <c r="C36" s="79"/>
      <c r="D36" s="85" t="s">
        <v>153</v>
      </c>
      <c r="E36" s="54"/>
      <c r="F36" s="50"/>
      <c r="G36" s="50"/>
    </row>
    <row r="37" s="32" customFormat="true" ht="15.9" hidden="false" customHeight="true" outlineLevel="0" collapsed="false">
      <c r="B37" s="51"/>
      <c r="C37" s="79"/>
      <c r="D37" s="85"/>
      <c r="E37" s="54"/>
      <c r="F37" s="50"/>
      <c r="G37" s="50"/>
    </row>
    <row r="38" s="32" customFormat="true" ht="15.9" hidden="false" customHeight="true" outlineLevel="0" collapsed="false">
      <c r="B38" s="51"/>
      <c r="C38" s="79"/>
      <c r="D38" s="85"/>
      <c r="E38" s="54"/>
      <c r="F38" s="50"/>
      <c r="G38" s="50"/>
    </row>
    <row r="39" s="32" customFormat="true" ht="15.9" hidden="false" customHeight="true" outlineLevel="0" collapsed="false">
      <c r="B39" s="51"/>
      <c r="C39" s="79"/>
      <c r="D39" s="85"/>
      <c r="E39" s="54"/>
      <c r="F39" s="50"/>
      <c r="G39" s="50"/>
    </row>
    <row r="40" s="32" customFormat="true" ht="15.9" hidden="false" customHeight="true" outlineLevel="0" collapsed="false">
      <c r="B40" s="51"/>
      <c r="C40" s="79"/>
      <c r="D40" s="85"/>
      <c r="E40" s="54"/>
      <c r="F40" s="50"/>
      <c r="G40" s="50"/>
    </row>
    <row r="41" s="32" customFormat="true" ht="24.75" hidden="false" customHeight="true" outlineLevel="0" collapsed="false">
      <c r="B41" s="51"/>
      <c r="C41" s="58"/>
      <c r="D41" s="86"/>
      <c r="E41" s="86"/>
      <c r="F41" s="50"/>
      <c r="G41" s="50"/>
    </row>
    <row r="42" s="32" customFormat="true" ht="15.9" hidden="false" customHeight="true" outlineLevel="0" collapsed="false">
      <c r="B42" s="63"/>
      <c r="C42" s="63"/>
      <c r="D42" s="63"/>
      <c r="E42" s="64"/>
      <c r="F42" s="65"/>
      <c r="G42" s="65"/>
    </row>
    <row r="43" s="32" customFormat="true" ht="15.9" hidden="false" customHeight="true" outlineLevel="0" collapsed="false">
      <c r="B43" s="63"/>
      <c r="C43" s="63"/>
      <c r="D43" s="63"/>
      <c r="E43" s="64"/>
      <c r="F43" s="65"/>
      <c r="G43" s="65"/>
    </row>
    <row r="44" s="32" customFormat="true" ht="15.9" hidden="false" customHeight="true" outlineLevel="0" collapsed="false">
      <c r="B44" s="63"/>
      <c r="C44" s="63"/>
      <c r="D44" s="63"/>
      <c r="E44" s="64"/>
      <c r="F44" s="65"/>
      <c r="G44" s="65"/>
    </row>
    <row r="45" s="32" customFormat="true" ht="15.9" hidden="false" customHeight="true" outlineLevel="0" collapsed="false">
      <c r="B45" s="63"/>
      <c r="C45" s="63"/>
      <c r="D45" s="63"/>
      <c r="E45" s="64"/>
      <c r="F45" s="65"/>
      <c r="G45" s="65"/>
    </row>
    <row r="46" s="32" customFormat="true" ht="15.9" hidden="false" customHeight="true" outlineLevel="0" collapsed="false">
      <c r="B46" s="63"/>
      <c r="C46" s="63"/>
      <c r="D46" s="63"/>
      <c r="E46" s="64"/>
      <c r="F46" s="65"/>
      <c r="G46" s="65"/>
    </row>
    <row r="47" s="32" customFormat="true" ht="15.9" hidden="false" customHeight="true" outlineLevel="0" collapsed="false">
      <c r="B47" s="63"/>
      <c r="C47" s="63"/>
      <c r="D47" s="63"/>
      <c r="E47" s="64"/>
      <c r="F47" s="65"/>
      <c r="G47" s="65"/>
    </row>
    <row r="48" s="32" customFormat="true" ht="15.9" hidden="false" customHeight="true" outlineLevel="0" collapsed="false">
      <c r="B48" s="63"/>
      <c r="C48" s="63"/>
      <c r="D48" s="63"/>
      <c r="E48" s="64"/>
      <c r="F48" s="65"/>
      <c r="G48" s="65"/>
    </row>
    <row r="49" s="32" customFormat="true" ht="15.9" hidden="false" customHeight="true" outlineLevel="0" collapsed="false">
      <c r="B49" s="63"/>
      <c r="C49" s="63"/>
      <c r="D49" s="63"/>
      <c r="E49" s="64"/>
      <c r="F49" s="65"/>
      <c r="G49" s="65"/>
    </row>
    <row r="50" s="32" customFormat="true" ht="15.9" hidden="false" customHeight="true" outlineLevel="0" collapsed="false">
      <c r="B50" s="63"/>
      <c r="C50" s="63"/>
      <c r="D50" s="63"/>
      <c r="E50" s="64"/>
      <c r="F50" s="65"/>
      <c r="G50" s="65"/>
    </row>
    <row r="51" s="32" customFormat="true" ht="15.9" hidden="false" customHeight="true" outlineLevel="0" collapsed="false">
      <c r="B51" s="63"/>
      <c r="C51" s="63"/>
      <c r="D51" s="63"/>
      <c r="E51" s="63"/>
      <c r="F51" s="65"/>
      <c r="G51" s="65"/>
    </row>
    <row r="52" customFormat="false" ht="13.2" hidden="false" customHeight="false" outlineLevel="0" collapsed="false">
      <c r="B52" s="26"/>
      <c r="C52" s="26"/>
      <c r="D52" s="26"/>
      <c r="E52" s="6"/>
      <c r="F52" s="70"/>
      <c r="G52" s="70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30" width="3.66"/>
    <col collapsed="false" customWidth="true" hidden="false" outlineLevel="0" max="4" min="4" style="30" width="2.66"/>
    <col collapsed="false" customWidth="true" hidden="false" outlineLevel="0" max="5" min="5" style="0" width="50.32"/>
    <col collapsed="false" customWidth="true" hidden="false" outlineLevel="0" max="6" min="6" style="31" width="15.32"/>
    <col collapsed="false" customWidth="true" hidden="false" outlineLevel="0" max="7" min="7" style="31" width="13.66"/>
    <col collapsed="false" customWidth="true" hidden="false" outlineLevel="0" max="8" min="8" style="0" width="1.43"/>
    <col collapsed="false" customWidth="true" hidden="false" outlineLevel="0" max="9" min="9" style="0" width="12.55"/>
    <col collapsed="false" customWidth="true" hidden="false" outlineLevel="0" max="10" min="10" style="0" width="11.1"/>
    <col collapsed="false" customWidth="true" hidden="false" outlineLevel="0" max="11" min="11" style="0" width="9.99"/>
    <col collapsed="false" customWidth="true" hidden="false" outlineLevel="0" max="12" min="12" style="0" width="11.1"/>
    <col collapsed="false" customWidth="true" hidden="false" outlineLevel="0" max="15" min="15" style="0" width="10.1"/>
  </cols>
  <sheetData>
    <row r="2" s="32" customFormat="true" ht="17.4" hidden="false" customHeight="false" outlineLevel="0" collapsed="false">
      <c r="B2" s="87" t="s">
        <v>154</v>
      </c>
      <c r="C2" s="87"/>
      <c r="D2" s="88"/>
      <c r="E2" s="89"/>
      <c r="F2" s="90"/>
      <c r="G2" s="90"/>
    </row>
    <row r="3" s="32" customFormat="true" ht="17.4" hidden="false" customHeight="false" outlineLevel="0" collapsed="false">
      <c r="B3" s="87"/>
      <c r="C3" s="87"/>
      <c r="D3" s="88"/>
      <c r="E3" s="89"/>
      <c r="F3" s="90"/>
      <c r="G3" s="91" t="s">
        <v>155</v>
      </c>
      <c r="J3" s="60"/>
    </row>
    <row r="4" s="32" customFormat="true" ht="8.25" hidden="false" customHeight="true" outlineLevel="0" collapsed="false">
      <c r="B4" s="87"/>
      <c r="C4" s="87"/>
      <c r="D4" s="88"/>
      <c r="E4" s="89"/>
      <c r="F4" s="92"/>
      <c r="G4" s="60"/>
    </row>
    <row r="5" s="32" customFormat="true" ht="18" hidden="false" customHeight="true" outlineLevel="0" collapsed="false">
      <c r="B5" s="93" t="s">
        <v>156</v>
      </c>
      <c r="C5" s="93"/>
      <c r="D5" s="93"/>
      <c r="E5" s="93"/>
      <c r="F5" s="93"/>
      <c r="G5" s="93"/>
      <c r="I5" s="60"/>
    </row>
    <row r="6" customFormat="false" ht="6.75" hidden="false" customHeight="true" outlineLevel="0" collapsed="false"/>
    <row r="7" s="32" customFormat="true" ht="15.9" hidden="false" customHeight="true" outlineLevel="0" collapsed="false">
      <c r="B7" s="94" t="s">
        <v>31</v>
      </c>
      <c r="C7" s="95"/>
      <c r="D7" s="95"/>
      <c r="E7" s="95"/>
      <c r="F7" s="96" t="s">
        <v>34</v>
      </c>
      <c r="G7" s="96" t="s">
        <v>34</v>
      </c>
      <c r="J7" s="87"/>
    </row>
    <row r="8" s="32" customFormat="true" ht="15.9" hidden="false" customHeight="true" outlineLevel="0" collapsed="false">
      <c r="B8" s="94"/>
      <c r="C8" s="95"/>
      <c r="D8" s="95"/>
      <c r="E8" s="95"/>
      <c r="F8" s="97" t="s">
        <v>35</v>
      </c>
      <c r="G8" s="98" t="s">
        <v>36</v>
      </c>
    </row>
    <row r="9" s="32" customFormat="true" ht="15.9" hidden="false" customHeight="true" outlineLevel="0" collapsed="false">
      <c r="B9" s="94" t="s">
        <v>37</v>
      </c>
      <c r="C9" s="99" t="s">
        <v>157</v>
      </c>
      <c r="D9" s="100"/>
      <c r="E9" s="101"/>
      <c r="F9" s="102" t="n">
        <v>2805443.79999998</v>
      </c>
      <c r="G9" s="102" t="n">
        <v>1315044</v>
      </c>
    </row>
    <row r="10" s="32" customFormat="true" ht="15.9" hidden="false" customHeight="true" outlineLevel="0" collapsed="false">
      <c r="B10" s="94" t="s">
        <v>42</v>
      </c>
      <c r="C10" s="99"/>
      <c r="D10" s="103" t="s">
        <v>158</v>
      </c>
      <c r="E10" s="101"/>
      <c r="F10" s="102" t="n">
        <v>171044868.8</v>
      </c>
      <c r="G10" s="102" t="n">
        <v>130176570</v>
      </c>
      <c r="J10" s="60"/>
      <c r="L10" s="36"/>
      <c r="O10" s="60"/>
      <c r="Q10" s="60"/>
    </row>
    <row r="11" s="32" customFormat="true" ht="15.9" hidden="false" customHeight="true" outlineLevel="0" collapsed="false">
      <c r="B11" s="94" t="s">
        <v>50</v>
      </c>
      <c r="C11" s="99"/>
      <c r="D11" s="103" t="s">
        <v>159</v>
      </c>
      <c r="E11" s="101"/>
      <c r="F11" s="102" t="n">
        <v>-164608331</v>
      </c>
      <c r="G11" s="102" t="n">
        <v>-127606279</v>
      </c>
      <c r="J11" s="60"/>
      <c r="L11" s="36"/>
    </row>
    <row r="12" s="32" customFormat="true" ht="15.9" hidden="false" customHeight="true" outlineLevel="0" collapsed="false">
      <c r="B12" s="94" t="s">
        <v>52</v>
      </c>
      <c r="C12" s="99"/>
      <c r="D12" s="103" t="s">
        <v>160</v>
      </c>
      <c r="E12" s="101"/>
      <c r="F12" s="102"/>
      <c r="G12" s="102"/>
      <c r="J12" s="60"/>
      <c r="L12" s="36"/>
    </row>
    <row r="13" s="32" customFormat="true" ht="15.9" hidden="false" customHeight="true" outlineLevel="0" collapsed="false">
      <c r="B13" s="94" t="s">
        <v>59</v>
      </c>
      <c r="C13" s="99"/>
      <c r="D13" s="103" t="s">
        <v>161</v>
      </c>
      <c r="E13" s="101"/>
      <c r="F13" s="102" t="n">
        <v>-2297431</v>
      </c>
      <c r="G13" s="102" t="n">
        <v>-220881</v>
      </c>
      <c r="J13" s="60"/>
      <c r="L13" s="36"/>
    </row>
    <row r="14" s="32" customFormat="true" ht="15.9" hidden="false" customHeight="true" outlineLevel="0" collapsed="false">
      <c r="B14" s="94" t="s">
        <v>162</v>
      </c>
      <c r="C14" s="99"/>
      <c r="D14" s="103" t="s">
        <v>163</v>
      </c>
      <c r="E14" s="101"/>
      <c r="F14" s="102" t="n">
        <v>-1333663</v>
      </c>
      <c r="G14" s="102" t="n">
        <v>-1034366</v>
      </c>
      <c r="L14" s="36"/>
    </row>
    <row r="15" s="32" customFormat="true" ht="15.9" hidden="false" customHeight="true" outlineLevel="0" collapsed="false">
      <c r="B15" s="94"/>
      <c r="C15" s="99"/>
      <c r="D15" s="104" t="s">
        <v>164</v>
      </c>
      <c r="E15" s="101"/>
      <c r="F15" s="102"/>
      <c r="G15" s="102"/>
      <c r="J15" s="60"/>
      <c r="L15" s="36"/>
    </row>
    <row r="16" s="32" customFormat="true" ht="15.9" hidden="false" customHeight="true" outlineLevel="0" collapsed="false">
      <c r="B16" s="94"/>
      <c r="C16" s="99"/>
      <c r="D16" s="100"/>
      <c r="E16" s="101"/>
      <c r="F16" s="102"/>
      <c r="G16" s="102"/>
      <c r="J16" s="60"/>
      <c r="L16" s="36"/>
    </row>
    <row r="17" s="32" customFormat="true" ht="15.9" hidden="false" customHeight="true" outlineLevel="0" collapsed="false">
      <c r="B17" s="94"/>
      <c r="C17" s="100" t="s">
        <v>165</v>
      </c>
      <c r="E17" s="101"/>
      <c r="F17" s="102" t="n">
        <v>-10946057</v>
      </c>
      <c r="G17" s="102" t="n">
        <v>-37634195</v>
      </c>
      <c r="J17" s="60"/>
      <c r="L17" s="36"/>
    </row>
    <row r="18" s="32" customFormat="true" ht="15.9" hidden="false" customHeight="true" outlineLevel="0" collapsed="false">
      <c r="B18" s="94" t="s">
        <v>166</v>
      </c>
      <c r="C18" s="99"/>
      <c r="D18" s="103" t="s">
        <v>167</v>
      </c>
      <c r="E18" s="101"/>
      <c r="F18" s="102"/>
      <c r="G18" s="102"/>
      <c r="J18" s="60"/>
      <c r="L18" s="71"/>
    </row>
    <row r="19" s="32" customFormat="true" ht="15.9" hidden="false" customHeight="true" outlineLevel="0" collapsed="false">
      <c r="B19" s="94" t="s">
        <v>168</v>
      </c>
      <c r="C19" s="99"/>
      <c r="D19" s="103" t="s">
        <v>169</v>
      </c>
      <c r="E19" s="101"/>
      <c r="F19" s="102" t="n">
        <v>-10946057</v>
      </c>
      <c r="G19" s="102" t="n">
        <v>-37634195</v>
      </c>
      <c r="L19" s="36"/>
    </row>
    <row r="20" s="32" customFormat="true" ht="15.9" hidden="false" customHeight="true" outlineLevel="0" collapsed="false">
      <c r="B20" s="94" t="s">
        <v>170</v>
      </c>
      <c r="C20" s="99"/>
      <c r="D20" s="103" t="s">
        <v>171</v>
      </c>
      <c r="E20" s="101"/>
      <c r="F20" s="102"/>
      <c r="G20" s="102"/>
      <c r="J20" s="60"/>
      <c r="L20" s="71"/>
    </row>
    <row r="21" s="32" customFormat="true" ht="15.9" hidden="false" customHeight="true" outlineLevel="0" collapsed="false">
      <c r="B21" s="94" t="s">
        <v>172</v>
      </c>
      <c r="C21" s="99"/>
      <c r="D21" s="103" t="s">
        <v>173</v>
      </c>
      <c r="E21" s="101"/>
      <c r="F21" s="102"/>
      <c r="G21" s="102"/>
      <c r="L21" s="71"/>
    </row>
    <row r="22" s="32" customFormat="true" ht="15.9" hidden="false" customHeight="true" outlineLevel="0" collapsed="false">
      <c r="B22" s="94" t="s">
        <v>174</v>
      </c>
      <c r="C22" s="99"/>
      <c r="D22" s="103" t="s">
        <v>175</v>
      </c>
      <c r="E22" s="101"/>
      <c r="F22" s="102"/>
      <c r="G22" s="102"/>
      <c r="L22" s="71"/>
      <c r="P22" s="60"/>
    </row>
    <row r="23" s="32" customFormat="true" ht="15.9" hidden="false" customHeight="true" outlineLevel="0" collapsed="false">
      <c r="B23" s="94"/>
      <c r="C23" s="99"/>
      <c r="D23" s="104" t="s">
        <v>176</v>
      </c>
      <c r="E23" s="101"/>
      <c r="F23" s="102"/>
      <c r="G23" s="102"/>
      <c r="L23" s="36"/>
    </row>
    <row r="24" s="32" customFormat="true" ht="15.9" hidden="false" customHeight="true" outlineLevel="0" collapsed="false">
      <c r="B24" s="94"/>
      <c r="C24" s="99"/>
      <c r="D24" s="100"/>
      <c r="E24" s="101"/>
      <c r="F24" s="102"/>
      <c r="G24" s="102"/>
      <c r="L24" s="36"/>
    </row>
    <row r="25" s="32" customFormat="true" ht="15.9" hidden="false" customHeight="true" outlineLevel="0" collapsed="false">
      <c r="B25" s="94"/>
      <c r="C25" s="100" t="s">
        <v>177</v>
      </c>
      <c r="E25" s="101"/>
      <c r="F25" s="102" t="n">
        <v>9035765</v>
      </c>
      <c r="G25" s="102" t="n">
        <v>33790235</v>
      </c>
      <c r="L25" s="71"/>
    </row>
    <row r="26" s="32" customFormat="true" ht="15.9" hidden="false" customHeight="true" outlineLevel="0" collapsed="false">
      <c r="B26" s="94" t="s">
        <v>178</v>
      </c>
      <c r="C26" s="99"/>
      <c r="D26" s="103" t="s">
        <v>179</v>
      </c>
      <c r="E26" s="101"/>
      <c r="F26" s="102"/>
      <c r="G26" s="102"/>
      <c r="J26" s="60"/>
      <c r="L26" s="71"/>
    </row>
    <row r="27" s="32" customFormat="true" ht="15.9" hidden="false" customHeight="true" outlineLevel="0" collapsed="false">
      <c r="B27" s="94" t="s">
        <v>180</v>
      </c>
      <c r="C27" s="99"/>
      <c r="D27" s="103" t="s">
        <v>181</v>
      </c>
      <c r="E27" s="101"/>
      <c r="F27" s="102" t="n">
        <v>9035765</v>
      </c>
      <c r="G27" s="102" t="n">
        <v>33790235</v>
      </c>
      <c r="J27" s="60"/>
      <c r="L27" s="71"/>
    </row>
    <row r="28" s="32" customFormat="true" ht="15.9" hidden="false" customHeight="true" outlineLevel="0" collapsed="false">
      <c r="B28" s="94" t="s">
        <v>182</v>
      </c>
      <c r="C28" s="99"/>
      <c r="D28" s="103" t="s">
        <v>183</v>
      </c>
      <c r="E28" s="101"/>
      <c r="F28" s="102"/>
      <c r="G28" s="102"/>
      <c r="J28" s="60"/>
    </row>
    <row r="29" s="32" customFormat="true" ht="15.9" hidden="false" customHeight="true" outlineLevel="0" collapsed="false">
      <c r="B29" s="94" t="s">
        <v>184</v>
      </c>
      <c r="C29" s="105"/>
      <c r="D29" s="106" t="s">
        <v>185</v>
      </c>
      <c r="E29" s="107"/>
      <c r="F29" s="102"/>
      <c r="G29" s="102"/>
      <c r="J29" s="60"/>
    </row>
    <row r="30" s="32" customFormat="true" ht="15.9" hidden="false" customHeight="true" outlineLevel="0" collapsed="false">
      <c r="B30" s="63"/>
      <c r="C30" s="63"/>
      <c r="D30" s="108" t="s">
        <v>186</v>
      </c>
      <c r="E30" s="64"/>
      <c r="F30" s="65"/>
      <c r="G30" s="65"/>
      <c r="J30" s="60"/>
      <c r="L30" s="60"/>
    </row>
    <row r="31" s="32" customFormat="true" ht="15.9" hidden="false" customHeight="true" outlineLevel="0" collapsed="false">
      <c r="B31" s="63"/>
      <c r="C31" s="63"/>
      <c r="D31" s="63"/>
      <c r="E31" s="64"/>
      <c r="F31" s="65"/>
      <c r="G31" s="65"/>
      <c r="I31" s="60"/>
      <c r="L31" s="60"/>
    </row>
    <row r="32" s="32" customFormat="true" ht="15.9" hidden="false" customHeight="true" outlineLevel="0" collapsed="false">
      <c r="B32" s="63"/>
      <c r="C32" s="63"/>
      <c r="D32" s="109" t="s">
        <v>187</v>
      </c>
      <c r="F32" s="65" t="n">
        <v>895152</v>
      </c>
      <c r="G32" s="65" t="n">
        <v>-2528916</v>
      </c>
      <c r="I32" s="60"/>
    </row>
    <row r="33" s="32" customFormat="true" ht="15.9" hidden="false" customHeight="true" outlineLevel="0" collapsed="false">
      <c r="B33" s="63"/>
      <c r="C33" s="63"/>
      <c r="D33" s="109" t="s">
        <v>188</v>
      </c>
      <c r="F33" s="65" t="n">
        <v>2147140</v>
      </c>
      <c r="G33" s="65" t="n">
        <v>4676056</v>
      </c>
    </row>
    <row r="34" s="32" customFormat="true" ht="15.9" hidden="false" customHeight="true" outlineLevel="0" collapsed="false">
      <c r="B34" s="63"/>
      <c r="C34" s="63"/>
      <c r="D34" s="109" t="s">
        <v>189</v>
      </c>
      <c r="F34" s="65" t="n">
        <v>3042292</v>
      </c>
      <c r="G34" s="65" t="n">
        <v>2147140</v>
      </c>
    </row>
    <row r="35" s="32" customFormat="true" ht="15.9" hidden="false" customHeight="true" outlineLevel="0" collapsed="false">
      <c r="B35" s="63"/>
      <c r="C35" s="63"/>
      <c r="D35" s="63"/>
      <c r="E35" s="64"/>
      <c r="F35" s="65" t="n">
        <f aca="false">Aktivet!G9</f>
        <v>3042292</v>
      </c>
      <c r="G35" s="65"/>
    </row>
    <row r="36" s="32" customFormat="true" ht="15.9" hidden="false" customHeight="true" outlineLevel="0" collapsed="false">
      <c r="B36" s="63"/>
      <c r="C36" s="63"/>
      <c r="D36" s="63"/>
      <c r="E36" s="64"/>
      <c r="F36" s="65"/>
      <c r="G36" s="65"/>
    </row>
    <row r="37" s="32" customFormat="true" ht="15.9" hidden="false" customHeight="true" outlineLevel="0" collapsed="false">
      <c r="B37" s="63"/>
      <c r="C37" s="63"/>
      <c r="D37" s="63"/>
      <c r="E37" s="64"/>
      <c r="F37" s="65"/>
      <c r="G37" s="65"/>
    </row>
    <row r="38" s="32" customFormat="true" ht="15.9" hidden="false" customHeight="true" outlineLevel="0" collapsed="false">
      <c r="B38" s="63"/>
      <c r="C38" s="63"/>
      <c r="D38" s="63"/>
      <c r="E38" s="64"/>
      <c r="F38" s="65"/>
      <c r="G38" s="65"/>
    </row>
    <row r="39" s="32" customFormat="true" ht="15.9" hidden="false" customHeight="true" outlineLevel="0" collapsed="false">
      <c r="B39" s="63"/>
      <c r="C39" s="63"/>
      <c r="D39" s="63"/>
      <c r="E39" s="63"/>
      <c r="F39" s="65"/>
      <c r="G39" s="65"/>
    </row>
    <row r="40" customFormat="false" ht="13.2" hidden="false" customHeight="false" outlineLevel="0" collapsed="false">
      <c r="B40" s="26"/>
      <c r="C40" s="26"/>
      <c r="D40" s="26"/>
      <c r="E40" s="6"/>
      <c r="F40" s="70"/>
      <c r="G40" s="70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1.32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"/>
    <col collapsed="false" customWidth="true" hidden="false" outlineLevel="0" max="7" min="7" style="0" width="18.1"/>
    <col collapsed="false" customWidth="true" hidden="false" outlineLevel="0" max="8" min="8" style="0" width="12.1"/>
    <col collapsed="false" customWidth="true" hidden="false" outlineLevel="0" max="9" min="9" style="0" width="2.66"/>
  </cols>
  <sheetData>
    <row r="2" customFormat="false" ht="15" hidden="false" customHeight="false" outlineLevel="0" collapsed="false">
      <c r="B2" s="87" t="s">
        <v>19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0" t="s">
        <v>191</v>
      </c>
      <c r="B4" s="110"/>
      <c r="C4" s="110"/>
      <c r="D4" s="110"/>
      <c r="E4" s="110"/>
      <c r="F4" s="110"/>
      <c r="G4" s="110"/>
      <c r="H4" s="110"/>
    </row>
    <row r="5" customFormat="false" ht="6.75" hidden="false" customHeight="true" outlineLevel="0" collapsed="false"/>
    <row r="6" customFormat="false" ht="12.75" hidden="false" customHeight="true" outlineLevel="0" collapsed="false">
      <c r="B6" s="111" t="s">
        <v>192</v>
      </c>
      <c r="G6" s="112" t="s">
        <v>193</v>
      </c>
    </row>
    <row r="7" customFormat="false" ht="6.75" hidden="false" customHeight="true" outlineLevel="0" collapsed="false"/>
    <row r="8" s="117" customFormat="true" ht="24.9" hidden="false" customHeight="true" outlineLevel="0" collapsed="false">
      <c r="A8" s="113"/>
      <c r="B8" s="114"/>
      <c r="C8" s="114" t="s">
        <v>112</v>
      </c>
      <c r="D8" s="114" t="s">
        <v>113</v>
      </c>
      <c r="E8" s="115" t="s">
        <v>194</v>
      </c>
      <c r="F8" s="115" t="s">
        <v>195</v>
      </c>
      <c r="G8" s="114" t="s">
        <v>196</v>
      </c>
      <c r="H8" s="116" t="s">
        <v>197</v>
      </c>
    </row>
    <row r="9" s="122" customFormat="true" ht="30" hidden="false" customHeight="true" outlineLevel="0" collapsed="false">
      <c r="A9" s="118" t="s">
        <v>37</v>
      </c>
      <c r="B9" s="119" t="s">
        <v>198</v>
      </c>
      <c r="C9" s="120" t="n">
        <f aca="false">Pasivet!H33</f>
        <v>96135000</v>
      </c>
      <c r="D9" s="120"/>
      <c r="E9" s="120"/>
      <c r="F9" s="120" t="n">
        <f aca="false">Pasivet!G37</f>
        <v>96046</v>
      </c>
      <c r="G9" s="120" t="n">
        <f aca="false">Pasivet!H39</f>
        <v>10104059</v>
      </c>
      <c r="H9" s="121" t="n">
        <f aca="false">SUM(C9:G9)</f>
        <v>106335105</v>
      </c>
    </row>
    <row r="10" s="122" customFormat="true" ht="20.1" hidden="false" customHeight="true" outlineLevel="0" collapsed="false">
      <c r="A10" s="118" t="n">
        <v>1</v>
      </c>
      <c r="B10" s="119" t="s">
        <v>199</v>
      </c>
      <c r="C10" s="120"/>
      <c r="D10" s="120"/>
      <c r="E10" s="120"/>
      <c r="F10" s="120"/>
      <c r="G10" s="120"/>
      <c r="H10" s="121" t="n">
        <f aca="false">SUM(C10:G10)</f>
        <v>0</v>
      </c>
    </row>
    <row r="11" s="122" customFormat="true" ht="20.1" hidden="false" customHeight="true" outlineLevel="0" collapsed="false">
      <c r="A11" s="118" t="n">
        <v>2</v>
      </c>
      <c r="B11" s="119" t="s">
        <v>200</v>
      </c>
      <c r="C11" s="120"/>
      <c r="D11" s="120"/>
      <c r="E11" s="120"/>
      <c r="F11" s="120"/>
      <c r="G11" s="120"/>
      <c r="H11" s="121" t="n">
        <f aca="false">SUM(C11:G11)</f>
        <v>0</v>
      </c>
    </row>
    <row r="12" s="122" customFormat="true" ht="20.1" hidden="false" customHeight="true" outlineLevel="0" collapsed="false">
      <c r="A12" s="123" t="n">
        <v>3</v>
      </c>
      <c r="B12" s="124" t="s">
        <v>201</v>
      </c>
      <c r="C12" s="125"/>
      <c r="D12" s="125"/>
      <c r="E12" s="125"/>
      <c r="F12" s="125"/>
      <c r="G12" s="125" t="n">
        <f aca="false">Pasivet!H40</f>
        <v>8064087</v>
      </c>
      <c r="H12" s="121" t="n">
        <f aca="false">SUM(C12:G12)</f>
        <v>8064087</v>
      </c>
    </row>
    <row r="13" s="122" customFormat="true" ht="20.1" hidden="false" customHeight="true" outlineLevel="0" collapsed="false">
      <c r="A13" s="123" t="n">
        <v>4</v>
      </c>
      <c r="B13" s="124" t="s">
        <v>202</v>
      </c>
      <c r="C13" s="125"/>
      <c r="D13" s="125"/>
      <c r="E13" s="125"/>
      <c r="F13" s="125"/>
      <c r="G13" s="125"/>
      <c r="H13" s="121" t="n">
        <f aca="false">SUM(C13:G13)</f>
        <v>0</v>
      </c>
    </row>
    <row r="14" s="122" customFormat="true" ht="20.1" hidden="false" customHeight="true" outlineLevel="0" collapsed="false">
      <c r="A14" s="123" t="n">
        <v>5</v>
      </c>
      <c r="B14" s="124" t="s">
        <v>203</v>
      </c>
      <c r="C14" s="125"/>
      <c r="D14" s="125"/>
      <c r="E14" s="125"/>
      <c r="F14" s="125"/>
      <c r="G14" s="125"/>
      <c r="H14" s="121" t="n">
        <f aca="false">SUM(C14:G14)</f>
        <v>0</v>
      </c>
    </row>
    <row r="15" s="122" customFormat="true" ht="20.1" hidden="false" customHeight="true" outlineLevel="0" collapsed="false">
      <c r="A15" s="123" t="n">
        <v>6</v>
      </c>
      <c r="B15" s="124" t="s">
        <v>204</v>
      </c>
      <c r="C15" s="125"/>
      <c r="D15" s="125"/>
      <c r="E15" s="125"/>
      <c r="F15" s="125"/>
      <c r="G15" s="125"/>
      <c r="H15" s="121" t="n">
        <f aca="false">SUM(C15:G15)</f>
        <v>0</v>
      </c>
    </row>
    <row r="16" s="122" customFormat="true" ht="30" hidden="false" customHeight="true" outlineLevel="0" collapsed="false">
      <c r="A16" s="118" t="s">
        <v>64</v>
      </c>
      <c r="B16" s="119" t="s">
        <v>205</v>
      </c>
      <c r="C16" s="125" t="n">
        <f aca="false">SUM(C9:C15)</f>
        <v>96135000</v>
      </c>
      <c r="D16" s="125" t="n">
        <f aca="false">SUM(D9:D15)</f>
        <v>0</v>
      </c>
      <c r="E16" s="125" t="n">
        <f aca="false">SUM(E9:E15)</f>
        <v>0</v>
      </c>
      <c r="F16" s="125" t="n">
        <f aca="false">SUM(F9:F15)</f>
        <v>96046</v>
      </c>
      <c r="G16" s="125" t="n">
        <f aca="false">SUM(G9:G15)</f>
        <v>18168146</v>
      </c>
      <c r="H16" s="125" t="n">
        <f aca="false">SUM(H9:H15)</f>
        <v>114399192</v>
      </c>
    </row>
    <row r="17" s="122" customFormat="true" ht="20.1" hidden="false" customHeight="true" outlineLevel="0" collapsed="false">
      <c r="A17" s="118" t="n">
        <v>1</v>
      </c>
      <c r="B17" s="124" t="s">
        <v>201</v>
      </c>
      <c r="C17" s="125"/>
      <c r="D17" s="125"/>
      <c r="E17" s="125"/>
      <c r="F17" s="125"/>
      <c r="G17" s="125" t="n">
        <f aca="false">Pasivet!G40</f>
        <v>4307328.4</v>
      </c>
      <c r="H17" s="126" t="n">
        <f aca="false">SUM(G17)</f>
        <v>4307328.4</v>
      </c>
    </row>
    <row r="18" s="122" customFormat="true" ht="20.1" hidden="false" customHeight="true" outlineLevel="0" collapsed="false">
      <c r="A18" s="118" t="n">
        <v>2</v>
      </c>
      <c r="B18" s="124" t="s">
        <v>202</v>
      </c>
      <c r="C18" s="125"/>
      <c r="D18" s="125"/>
      <c r="E18" s="125"/>
      <c r="F18" s="125"/>
      <c r="G18" s="125"/>
      <c r="H18" s="126"/>
    </row>
    <row r="19" s="122" customFormat="true" ht="20.1" hidden="false" customHeight="true" outlineLevel="0" collapsed="false">
      <c r="A19" s="118" t="n">
        <v>3</v>
      </c>
      <c r="B19" s="124" t="s">
        <v>206</v>
      </c>
      <c r="C19" s="125"/>
      <c r="D19" s="125"/>
      <c r="E19" s="125"/>
      <c r="F19" s="125"/>
      <c r="G19" s="125"/>
      <c r="H19" s="126" t="n">
        <f aca="false">SUM(C19:G19)</f>
        <v>0</v>
      </c>
    </row>
    <row r="20" s="122" customFormat="true" ht="20.1" hidden="false" customHeight="true" outlineLevel="0" collapsed="false">
      <c r="A20" s="118" t="n">
        <v>4</v>
      </c>
      <c r="B20" s="124" t="s">
        <v>207</v>
      </c>
      <c r="C20" s="125"/>
      <c r="D20" s="125"/>
      <c r="E20" s="125"/>
      <c r="F20" s="125"/>
      <c r="G20" s="125"/>
      <c r="H20" s="126"/>
    </row>
    <row r="21" s="122" customFormat="true" ht="30" hidden="false" customHeight="true" outlineLevel="0" collapsed="false">
      <c r="A21" s="127" t="s">
        <v>108</v>
      </c>
      <c r="B21" s="128" t="s">
        <v>208</v>
      </c>
      <c r="C21" s="129" t="n">
        <f aca="false">SUM(C16:C20)</f>
        <v>96135000</v>
      </c>
      <c r="D21" s="129" t="n">
        <f aca="false">SUM(D16:D20)</f>
        <v>0</v>
      </c>
      <c r="E21" s="129" t="n">
        <f aca="false">SUM(E16:E20)</f>
        <v>0</v>
      </c>
      <c r="F21" s="129" t="n">
        <f aca="false">SUM(F16:F20)</f>
        <v>96046</v>
      </c>
      <c r="G21" s="129" t="n">
        <f aca="false">SUM(G16:G20)</f>
        <v>22475474.4</v>
      </c>
      <c r="H21" s="130" t="n">
        <f aca="false">SUM(H16:H20)</f>
        <v>118706520.4</v>
      </c>
    </row>
    <row r="22" customFormat="false" ht="14.1" hidden="false" customHeight="true" outlineLevel="0" collapsed="false">
      <c r="H22" s="31" t="n">
        <f aca="false">Pasivet!G30</f>
        <v>118706520.4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E58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.55"/>
    <col collapsed="false" customWidth="true" hidden="false" outlineLevel="0" max="3" min="3" style="0" width="3.43"/>
    <col collapsed="false" customWidth="true" hidden="false" outlineLevel="0" max="4" min="4" style="0" width="78.32"/>
    <col collapsed="false" customWidth="true" hidden="false" outlineLevel="0" max="5" min="5" style="0" width="1.87"/>
    <col collapsed="false" customWidth="true" hidden="false" outlineLevel="0" max="6" min="6" style="0" width="1.55"/>
  </cols>
  <sheetData>
    <row r="2" customFormat="false" ht="13.2" hidden="false" customHeight="false" outlineLevel="0" collapsed="false">
      <c r="B2" s="1"/>
      <c r="C2" s="2"/>
      <c r="D2" s="2"/>
      <c r="E2" s="3"/>
    </row>
    <row r="3" s="32" customFormat="true" ht="33" hidden="false" customHeight="true" outlineLevel="0" collapsed="false">
      <c r="B3" s="131" t="s">
        <v>209</v>
      </c>
      <c r="C3" s="131"/>
      <c r="D3" s="131"/>
      <c r="E3" s="131"/>
    </row>
    <row r="4" s="132" customFormat="true" ht="13.2" hidden="false" customHeight="false" outlineLevel="0" collapsed="false">
      <c r="B4" s="133"/>
      <c r="C4" s="134" t="s">
        <v>210</v>
      </c>
      <c r="D4" s="135"/>
      <c r="E4" s="136"/>
    </row>
    <row r="5" s="132" customFormat="true" ht="10.2" hidden="false" customHeight="false" outlineLevel="0" collapsed="false">
      <c r="B5" s="133"/>
      <c r="C5" s="137"/>
      <c r="D5" s="138" t="s">
        <v>211</v>
      </c>
      <c r="E5" s="136"/>
    </row>
    <row r="6" s="132" customFormat="true" ht="10.2" hidden="false" customHeight="false" outlineLevel="0" collapsed="false">
      <c r="B6" s="133"/>
      <c r="C6" s="137"/>
      <c r="D6" s="138" t="s">
        <v>212</v>
      </c>
      <c r="E6" s="136"/>
    </row>
    <row r="7" s="132" customFormat="true" ht="10.2" hidden="false" customHeight="false" outlineLevel="0" collapsed="false">
      <c r="B7" s="133"/>
      <c r="C7" s="137" t="s">
        <v>213</v>
      </c>
      <c r="D7" s="139"/>
      <c r="E7" s="136"/>
    </row>
    <row r="8" s="132" customFormat="true" ht="10.2" hidden="false" customHeight="false" outlineLevel="0" collapsed="false">
      <c r="B8" s="133"/>
      <c r="C8" s="137"/>
      <c r="D8" s="138" t="s">
        <v>214</v>
      </c>
      <c r="E8" s="136"/>
    </row>
    <row r="9" s="132" customFormat="true" ht="10.2" hidden="false" customHeight="false" outlineLevel="0" collapsed="false">
      <c r="B9" s="133"/>
      <c r="C9" s="140"/>
      <c r="D9" s="138" t="s">
        <v>215</v>
      </c>
      <c r="E9" s="136"/>
    </row>
    <row r="10" s="132" customFormat="true" ht="10.2" hidden="false" customHeight="false" outlineLevel="0" collapsed="false">
      <c r="B10" s="133"/>
      <c r="C10" s="141"/>
      <c r="D10" s="142" t="s">
        <v>216</v>
      </c>
      <c r="E10" s="136"/>
    </row>
    <row r="11" customFormat="false" ht="5.25" hidden="false" customHeight="true" outlineLevel="0" collapsed="false">
      <c r="B11" s="4"/>
      <c r="C11" s="6"/>
      <c r="D11" s="6"/>
      <c r="E11" s="10"/>
    </row>
    <row r="12" customFormat="false" ht="15.6" hidden="false" customHeight="false" outlineLevel="0" collapsed="false">
      <c r="B12" s="4"/>
      <c r="C12" s="143" t="s">
        <v>217</v>
      </c>
      <c r="D12" s="144" t="s">
        <v>218</v>
      </c>
      <c r="E12" s="10"/>
    </row>
    <row r="13" customFormat="false" ht="6" hidden="false" customHeight="true" outlineLevel="0" collapsed="false">
      <c r="B13" s="4"/>
      <c r="C13" s="145"/>
      <c r="E13" s="10"/>
    </row>
    <row r="14" customFormat="false" ht="13.2" hidden="false" customHeight="false" outlineLevel="0" collapsed="false">
      <c r="B14" s="4"/>
      <c r="C14" s="146" t="n">
        <v>1</v>
      </c>
      <c r="D14" s="147" t="s">
        <v>219</v>
      </c>
      <c r="E14" s="10"/>
    </row>
    <row r="15" customFormat="false" ht="13.2" hidden="false" customHeight="false" outlineLevel="0" collapsed="false">
      <c r="B15" s="4"/>
      <c r="C15" s="146" t="n">
        <v>2</v>
      </c>
      <c r="D15" s="0" t="s">
        <v>220</v>
      </c>
      <c r="E15" s="10"/>
    </row>
    <row r="16" customFormat="false" ht="13.2" hidden="false" customHeight="false" outlineLevel="0" collapsed="false">
      <c r="B16" s="4"/>
      <c r="C16" s="148" t="n">
        <v>3</v>
      </c>
      <c r="D16" s="149" t="s">
        <v>221</v>
      </c>
      <c r="E16" s="10"/>
    </row>
    <row r="17" s="149" customFormat="true" ht="13.2" hidden="false" customHeight="false" outlineLevel="0" collapsed="false">
      <c r="B17" s="150"/>
      <c r="C17" s="148" t="n">
        <v>4</v>
      </c>
      <c r="D17" s="148" t="s">
        <v>222</v>
      </c>
      <c r="E17" s="151"/>
    </row>
    <row r="18" s="149" customFormat="true" ht="13.2" hidden="false" customHeight="false" outlineLevel="0" collapsed="false">
      <c r="B18" s="150"/>
      <c r="C18" s="148"/>
      <c r="D18" s="147" t="s">
        <v>223</v>
      </c>
      <c r="E18" s="151"/>
    </row>
    <row r="19" s="149" customFormat="true" ht="13.2" hidden="false" customHeight="false" outlineLevel="0" collapsed="false">
      <c r="B19" s="150"/>
      <c r="C19" s="148" t="s">
        <v>224</v>
      </c>
      <c r="D19" s="148"/>
      <c r="E19" s="151"/>
    </row>
    <row r="20" s="149" customFormat="true" ht="13.2" hidden="false" customHeight="false" outlineLevel="0" collapsed="false">
      <c r="B20" s="150"/>
      <c r="C20" s="148"/>
      <c r="D20" s="147" t="s">
        <v>225</v>
      </c>
      <c r="E20" s="151"/>
    </row>
    <row r="21" s="149" customFormat="true" ht="13.2" hidden="false" customHeight="false" outlineLevel="0" collapsed="false">
      <c r="B21" s="150"/>
      <c r="C21" s="148" t="s">
        <v>226</v>
      </c>
      <c r="D21" s="148"/>
      <c r="E21" s="151"/>
    </row>
    <row r="22" s="149" customFormat="true" ht="13.2" hidden="false" customHeight="false" outlineLevel="0" collapsed="false">
      <c r="B22" s="150"/>
      <c r="C22" s="148"/>
      <c r="D22" s="147" t="s">
        <v>227</v>
      </c>
      <c r="E22" s="151"/>
    </row>
    <row r="23" s="149" customFormat="true" ht="13.2" hidden="false" customHeight="false" outlineLevel="0" collapsed="false">
      <c r="B23" s="150"/>
      <c r="C23" s="148" t="s">
        <v>228</v>
      </c>
      <c r="D23" s="148"/>
      <c r="E23" s="151"/>
    </row>
    <row r="24" s="149" customFormat="true" ht="13.2" hidden="false" customHeight="false" outlineLevel="0" collapsed="false">
      <c r="B24" s="150"/>
      <c r="C24" s="148"/>
      <c r="D24" s="148" t="s">
        <v>229</v>
      </c>
      <c r="E24" s="151"/>
    </row>
    <row r="25" s="149" customFormat="true" ht="13.2" hidden="false" customHeight="false" outlineLevel="0" collapsed="false">
      <c r="B25" s="150"/>
      <c r="C25" s="148" t="s">
        <v>230</v>
      </c>
      <c r="D25" s="148"/>
      <c r="E25" s="151"/>
    </row>
    <row r="26" s="149" customFormat="true" ht="13.2" hidden="false" customHeight="false" outlineLevel="0" collapsed="false">
      <c r="B26" s="150"/>
      <c r="C26" s="147" t="s">
        <v>231</v>
      </c>
      <c r="D26" s="148"/>
      <c r="E26" s="151"/>
    </row>
    <row r="27" s="149" customFormat="true" ht="13.2" hidden="false" customHeight="false" outlineLevel="0" collapsed="false">
      <c r="B27" s="150"/>
      <c r="C27" s="148"/>
      <c r="D27" s="148" t="s">
        <v>232</v>
      </c>
      <c r="E27" s="151"/>
    </row>
    <row r="28" s="149" customFormat="true" ht="13.2" hidden="false" customHeight="false" outlineLevel="0" collapsed="false">
      <c r="B28" s="150"/>
      <c r="C28" s="147" t="s">
        <v>233</v>
      </c>
      <c r="D28" s="148"/>
      <c r="E28" s="151"/>
    </row>
    <row r="29" s="149" customFormat="true" ht="13.2" hidden="false" customHeight="false" outlineLevel="0" collapsed="false">
      <c r="B29" s="150"/>
      <c r="C29" s="148"/>
      <c r="D29" s="148" t="s">
        <v>234</v>
      </c>
      <c r="E29" s="151"/>
    </row>
    <row r="30" s="149" customFormat="true" ht="13.2" hidden="false" customHeight="false" outlineLevel="0" collapsed="false">
      <c r="B30" s="150"/>
      <c r="C30" s="147" t="s">
        <v>235</v>
      </c>
      <c r="D30" s="148"/>
      <c r="E30" s="151"/>
    </row>
    <row r="31" s="149" customFormat="true" ht="13.2" hidden="false" customHeight="false" outlineLevel="0" collapsed="false">
      <c r="B31" s="150"/>
      <c r="C31" s="148" t="s">
        <v>236</v>
      </c>
      <c r="D31" s="148" t="s">
        <v>237</v>
      </c>
      <c r="E31" s="151"/>
    </row>
    <row r="32" s="149" customFormat="true" ht="13.2" hidden="false" customHeight="false" outlineLevel="0" collapsed="false">
      <c r="B32" s="150"/>
      <c r="C32" s="148"/>
      <c r="D32" s="147" t="s">
        <v>238</v>
      </c>
      <c r="E32" s="151"/>
    </row>
    <row r="33" s="149" customFormat="true" ht="13.2" hidden="false" customHeight="false" outlineLevel="0" collapsed="false">
      <c r="B33" s="150"/>
      <c r="C33" s="148"/>
      <c r="D33" s="147" t="s">
        <v>239</v>
      </c>
      <c r="E33" s="151"/>
    </row>
    <row r="34" s="149" customFormat="true" ht="13.2" hidden="false" customHeight="false" outlineLevel="0" collapsed="false">
      <c r="B34" s="150"/>
      <c r="C34" s="148"/>
      <c r="D34" s="147" t="s">
        <v>240</v>
      </c>
      <c r="E34" s="151"/>
    </row>
    <row r="35" s="149" customFormat="true" ht="13.2" hidden="false" customHeight="false" outlineLevel="0" collapsed="false">
      <c r="B35" s="150"/>
      <c r="C35" s="148"/>
      <c r="D35" s="147" t="s">
        <v>241</v>
      </c>
      <c r="E35" s="151"/>
    </row>
    <row r="36" s="149" customFormat="true" ht="13.2" hidden="false" customHeight="false" outlineLevel="0" collapsed="false">
      <c r="B36" s="150"/>
      <c r="C36" s="148"/>
      <c r="D36" s="147" t="s">
        <v>242</v>
      </c>
      <c r="E36" s="151"/>
    </row>
    <row r="37" s="149" customFormat="true" ht="13.2" hidden="false" customHeight="false" outlineLevel="0" collapsed="false">
      <c r="B37" s="150"/>
      <c r="C37" s="148"/>
      <c r="D37" s="147" t="s">
        <v>243</v>
      </c>
      <c r="E37" s="151"/>
    </row>
    <row r="38" s="149" customFormat="true" ht="6" hidden="false" customHeight="true" outlineLevel="0" collapsed="false">
      <c r="B38" s="150"/>
      <c r="C38" s="148"/>
      <c r="D38" s="148"/>
      <c r="E38" s="151"/>
    </row>
    <row r="39" s="149" customFormat="true" ht="15.6" hidden="false" customHeight="false" outlineLevel="0" collapsed="false">
      <c r="B39" s="150"/>
      <c r="C39" s="143" t="s">
        <v>244</v>
      </c>
      <c r="D39" s="144" t="s">
        <v>245</v>
      </c>
      <c r="E39" s="151"/>
    </row>
    <row r="40" s="149" customFormat="true" ht="4.5" hidden="false" customHeight="true" outlineLevel="0" collapsed="false">
      <c r="B40" s="150"/>
      <c r="C40" s="148"/>
      <c r="D40" s="148"/>
      <c r="E40" s="151"/>
    </row>
    <row r="41" s="149" customFormat="true" ht="13.2" hidden="false" customHeight="false" outlineLevel="0" collapsed="false">
      <c r="B41" s="150"/>
      <c r="C41" s="148"/>
      <c r="D41" s="147" t="s">
        <v>246</v>
      </c>
      <c r="E41" s="151"/>
    </row>
    <row r="42" s="149" customFormat="true" ht="13.2" hidden="false" customHeight="false" outlineLevel="0" collapsed="false">
      <c r="B42" s="150"/>
      <c r="C42" s="148" t="s">
        <v>247</v>
      </c>
      <c r="D42" s="148"/>
      <c r="E42" s="151"/>
    </row>
    <row r="43" s="149" customFormat="true" ht="13.2" hidden="false" customHeight="false" outlineLevel="0" collapsed="false">
      <c r="B43" s="150"/>
      <c r="C43" s="148"/>
      <c r="D43" s="148" t="s">
        <v>248</v>
      </c>
      <c r="E43" s="151"/>
    </row>
    <row r="44" s="149" customFormat="true" ht="13.2" hidden="false" customHeight="false" outlineLevel="0" collapsed="false">
      <c r="B44" s="150"/>
      <c r="C44" s="148" t="s">
        <v>249</v>
      </c>
      <c r="D44" s="148"/>
      <c r="E44" s="151"/>
    </row>
    <row r="45" s="149" customFormat="true" ht="13.2" hidden="false" customHeight="false" outlineLevel="0" collapsed="false">
      <c r="B45" s="150"/>
      <c r="C45" s="148"/>
      <c r="D45" s="148" t="s">
        <v>250</v>
      </c>
      <c r="E45" s="151"/>
    </row>
    <row r="46" s="149" customFormat="true" ht="13.2" hidden="false" customHeight="false" outlineLevel="0" collapsed="false">
      <c r="B46" s="150"/>
      <c r="C46" s="148" t="s">
        <v>251</v>
      </c>
      <c r="D46" s="148"/>
      <c r="E46" s="151"/>
    </row>
    <row r="47" s="149" customFormat="true" ht="13.2" hidden="false" customHeight="false" outlineLevel="0" collapsed="false">
      <c r="B47" s="150"/>
      <c r="C47" s="148"/>
      <c r="D47" s="148" t="s">
        <v>252</v>
      </c>
      <c r="E47" s="151"/>
    </row>
    <row r="48" s="149" customFormat="true" ht="13.2" hidden="false" customHeight="false" outlineLevel="0" collapsed="false">
      <c r="B48" s="150"/>
      <c r="C48" s="148" t="s">
        <v>253</v>
      </c>
      <c r="D48" s="148"/>
      <c r="E48" s="151"/>
    </row>
    <row r="49" s="149" customFormat="true" ht="13.2" hidden="false" customHeight="false" outlineLevel="0" collapsed="false">
      <c r="B49" s="150"/>
      <c r="D49" s="149" t="s">
        <v>254</v>
      </c>
      <c r="E49" s="151"/>
    </row>
    <row r="50" s="149" customFormat="true" ht="13.2" hidden="false" customHeight="false" outlineLevel="0" collapsed="false">
      <c r="B50" s="150"/>
      <c r="C50" s="149" t="s">
        <v>255</v>
      </c>
      <c r="E50" s="151"/>
    </row>
    <row r="51" s="149" customFormat="true" ht="13.2" hidden="false" customHeight="false" outlineLevel="0" collapsed="false">
      <c r="B51" s="150"/>
      <c r="C51" s="149" t="s">
        <v>256</v>
      </c>
      <c r="E51" s="151"/>
    </row>
    <row r="52" s="149" customFormat="true" ht="13.2" hidden="false" customHeight="false" outlineLevel="0" collapsed="false">
      <c r="B52" s="150"/>
      <c r="C52" s="149" t="s">
        <v>257</v>
      </c>
      <c r="D52" s="148"/>
      <c r="E52" s="151"/>
    </row>
    <row r="53" s="149" customFormat="true" ht="13.2" hidden="false" customHeight="false" outlineLevel="0" collapsed="false">
      <c r="B53" s="150"/>
      <c r="C53" s="148"/>
      <c r="D53" s="0" t="s">
        <v>258</v>
      </c>
      <c r="E53" s="151"/>
    </row>
    <row r="54" s="149" customFormat="true" ht="13.2" hidden="false" customHeight="false" outlineLevel="0" collapsed="false">
      <c r="B54" s="150"/>
      <c r="C54" s="148"/>
      <c r="D54" s="6" t="s">
        <v>259</v>
      </c>
      <c r="E54" s="151"/>
    </row>
    <row r="55" s="152" customFormat="true" ht="13.2" hidden="false" customHeight="false" outlineLevel="0" collapsed="false">
      <c r="B55" s="153"/>
      <c r="C55" s="154"/>
      <c r="D55" s="154" t="s">
        <v>260</v>
      </c>
      <c r="E55" s="155"/>
    </row>
    <row r="56" customFormat="false" ht="13.2" hidden="false" customHeight="false" outlineLevel="0" collapsed="false">
      <c r="B56" s="4"/>
      <c r="C56" s="149"/>
      <c r="D56" s="149" t="s">
        <v>261</v>
      </c>
      <c r="E56" s="10"/>
    </row>
    <row r="57" customFormat="false" ht="13.2" hidden="false" customHeight="false" outlineLevel="0" collapsed="false">
      <c r="B57" s="4"/>
      <c r="C57" s="149" t="s">
        <v>262</v>
      </c>
      <c r="D57" s="149"/>
      <c r="E57" s="10"/>
    </row>
    <row r="58" customFormat="false" ht="13.2" hidden="false" customHeight="false" outlineLevel="0" collapsed="false">
      <c r="B58" s="4"/>
      <c r="C58" s="149"/>
      <c r="D58" s="149"/>
      <c r="E58" s="10"/>
    </row>
    <row r="59" customFormat="false" ht="13.2" hidden="false" customHeight="false" outlineLevel="0" collapsed="false">
      <c r="B59" s="4"/>
      <c r="C59" s="149"/>
      <c r="D59" s="149"/>
      <c r="E59" s="10"/>
    </row>
    <row r="60" customFormat="false" ht="13.2" hidden="false" customHeight="false" outlineLevel="0" collapsed="false">
      <c r="B60" s="4"/>
      <c r="C60" s="149"/>
      <c r="D60" s="149"/>
      <c r="E60" s="156" t="n">
        <v>1</v>
      </c>
    </row>
    <row r="61" customFormat="false" ht="13.2" hidden="false" customHeight="false" outlineLevel="0" collapsed="false">
      <c r="B61" s="28"/>
      <c r="C61" s="7"/>
      <c r="D61" s="7"/>
      <c r="E61" s="29"/>
    </row>
  </sheetData>
  <mergeCells count="1">
    <mergeCell ref="B3:E3"/>
  </mergeCells>
  <printOptions headings="false" gridLines="false" gridLinesSet="true" horizontalCentered="false" verticalCentered="false"/>
  <pageMargins left="0.75" right="0.75" top="0.2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2" activeCellId="0" sqref="B2:O2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0.43"/>
    <col collapsed="false" customWidth="true" hidden="false" outlineLevel="0" max="3" min="3" style="30" width="1.87"/>
    <col collapsed="false" customWidth="true" hidden="false" outlineLevel="0" max="4" min="4" style="0" width="1.99"/>
    <col collapsed="false" customWidth="true" hidden="false" outlineLevel="0" max="5" min="5" style="0" width="3.43"/>
    <col collapsed="false" customWidth="true" hidden="false" outlineLevel="0" max="6" min="6" style="0" width="13.66"/>
    <col collapsed="false" customWidth="true" hidden="false" outlineLevel="0" max="7" min="7" style="0" width="10.1"/>
    <col collapsed="false" customWidth="true" hidden="false" outlineLevel="0" max="9" min="8" style="0" width="8.66"/>
    <col collapsed="false" customWidth="true" hidden="false" outlineLevel="0" max="10" min="10" style="0" width="8.43"/>
    <col collapsed="false" customWidth="true" hidden="false" outlineLevel="0" max="11" min="11" style="0" width="9.43"/>
    <col collapsed="false" customWidth="true" hidden="false" outlineLevel="0" max="12" min="12" style="0" width="12.1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5" min="15" style="0" width="0.66"/>
    <col collapsed="false" customWidth="true" hidden="false" outlineLevel="0" max="16" min="16" style="0" width="2.1"/>
    <col collapsed="false" customWidth="true" hidden="false" outlineLevel="0" max="17" min="17" style="0" width="10.1"/>
  </cols>
  <sheetData>
    <row r="2" customFormat="false" ht="13.2" hidden="false" customHeight="false" outlineLevel="0" collapsed="false">
      <c r="B2" s="1"/>
      <c r="C2" s="15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3.2" hidden="false" customHeight="false" outlineLevel="0" collapsed="false">
      <c r="B3" s="4"/>
      <c r="C3" s="26" t="s">
        <v>26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s="32" customFormat="true" ht="33" hidden="false" customHeight="true" outlineLevel="0" collapsed="false">
      <c r="B4" s="131" t="s">
        <v>209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s="32" customFormat="true" ht="12.75" hidden="false" customHeight="true" outlineLevel="0" collapsed="false">
      <c r="B5" s="158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customFormat="false" ht="15.6" hidden="false" customHeight="false" outlineLevel="0" collapsed="false">
      <c r="B6" s="4"/>
      <c r="C6" s="26"/>
      <c r="D6" s="161" t="s">
        <v>264</v>
      </c>
      <c r="E6" s="161"/>
      <c r="F6" s="162" t="s">
        <v>265</v>
      </c>
      <c r="G6" s="6"/>
      <c r="H6" s="6"/>
      <c r="I6" s="6"/>
      <c r="J6" s="6"/>
      <c r="K6" s="6"/>
      <c r="L6" s="163"/>
      <c r="M6" s="163"/>
      <c r="N6" s="6"/>
      <c r="O6" s="10"/>
    </row>
    <row r="7" customFormat="false" ht="13.2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6"/>
      <c r="L7" s="163"/>
      <c r="M7" s="163"/>
      <c r="N7" s="6"/>
      <c r="O7" s="10"/>
    </row>
    <row r="8" customFormat="false" ht="13.2" hidden="false" customHeight="false" outlineLevel="0" collapsed="false">
      <c r="B8" s="4"/>
      <c r="C8" s="26"/>
      <c r="D8" s="6"/>
      <c r="E8" s="164" t="s">
        <v>37</v>
      </c>
      <c r="F8" s="165" t="s">
        <v>266</v>
      </c>
      <c r="G8" s="165"/>
      <c r="H8" s="166"/>
      <c r="I8" s="166"/>
      <c r="J8" s="6"/>
      <c r="K8" s="6"/>
      <c r="L8" s="6"/>
      <c r="M8" s="6"/>
      <c r="N8" s="6"/>
      <c r="O8" s="10"/>
    </row>
    <row r="9" customFormat="false" ht="13.2" hidden="false" customHeight="false" outlineLevel="0" collapsed="false">
      <c r="B9" s="4"/>
      <c r="C9" s="26"/>
      <c r="D9" s="6"/>
      <c r="E9" s="164"/>
      <c r="F9" s="165"/>
      <c r="G9" s="165"/>
      <c r="H9" s="166"/>
      <c r="I9" s="166"/>
      <c r="J9" s="6"/>
      <c r="K9" s="6"/>
      <c r="L9" s="6"/>
      <c r="M9" s="6"/>
      <c r="N9" s="6"/>
      <c r="O9" s="10"/>
    </row>
    <row r="10" customFormat="false" ht="13.2" hidden="false" customHeight="false" outlineLevel="0" collapsed="false">
      <c r="B10" s="150"/>
      <c r="C10" s="26"/>
      <c r="D10" s="148"/>
      <c r="E10" s="167" t="n">
        <v>1</v>
      </c>
      <c r="F10" s="168" t="s">
        <v>39</v>
      </c>
      <c r="G10" s="169"/>
      <c r="H10" s="6"/>
      <c r="I10" s="6"/>
      <c r="J10" s="6"/>
      <c r="K10" s="6"/>
      <c r="L10" s="6"/>
      <c r="M10" s="6"/>
      <c r="N10" s="6"/>
      <c r="O10" s="10"/>
    </row>
    <row r="11" customFormat="false" ht="13.2" hidden="false" customHeight="false" outlineLevel="0" collapsed="false">
      <c r="B11" s="4"/>
      <c r="C11" s="26" t="n">
        <v>3</v>
      </c>
      <c r="D11" s="6"/>
      <c r="E11" s="6"/>
      <c r="F11" s="26" t="s">
        <v>41</v>
      </c>
      <c r="G11" s="163"/>
      <c r="H11" s="163"/>
      <c r="I11" s="163"/>
      <c r="J11" s="163"/>
      <c r="K11" s="163"/>
      <c r="L11" s="163"/>
      <c r="M11" s="163"/>
      <c r="N11" s="6"/>
      <c r="O11" s="10"/>
    </row>
    <row r="12" customFormat="false" ht="15.75" hidden="false" customHeight="true" outlineLevel="0" collapsed="false">
      <c r="B12" s="4"/>
      <c r="C12" s="26"/>
      <c r="D12" s="6"/>
      <c r="E12" s="94" t="s">
        <v>31</v>
      </c>
      <c r="F12" s="94" t="s">
        <v>267</v>
      </c>
      <c r="G12" s="94"/>
      <c r="H12" s="94" t="s">
        <v>268</v>
      </c>
      <c r="I12" s="94"/>
      <c r="J12" s="94" t="s">
        <v>269</v>
      </c>
      <c r="K12" s="94"/>
      <c r="L12" s="170" t="s">
        <v>270</v>
      </c>
      <c r="M12" s="170" t="s">
        <v>271</v>
      </c>
      <c r="N12" s="170" t="s">
        <v>270</v>
      </c>
      <c r="O12" s="10"/>
    </row>
    <row r="13" customFormat="false" ht="13.2" hidden="false" customHeight="false" outlineLevel="0" collapsed="false">
      <c r="B13" s="4"/>
      <c r="C13" s="26"/>
      <c r="D13" s="6"/>
      <c r="E13" s="94"/>
      <c r="F13" s="94"/>
      <c r="G13" s="94"/>
      <c r="H13" s="94"/>
      <c r="I13" s="94"/>
      <c r="J13" s="94"/>
      <c r="K13" s="94"/>
      <c r="L13" s="171" t="s">
        <v>272</v>
      </c>
      <c r="M13" s="171" t="s">
        <v>273</v>
      </c>
      <c r="N13" s="171" t="s">
        <v>274</v>
      </c>
      <c r="O13" s="10"/>
    </row>
    <row r="14" customFormat="false" ht="13.2" hidden="false" customHeight="false" outlineLevel="0" collapsed="false">
      <c r="B14" s="4"/>
      <c r="C14" s="26"/>
      <c r="D14" s="6"/>
      <c r="E14" s="172"/>
      <c r="F14" s="173" t="s">
        <v>275</v>
      </c>
      <c r="G14" s="173"/>
      <c r="H14" s="174" t="s">
        <v>274</v>
      </c>
      <c r="I14" s="175"/>
      <c r="J14" s="176"/>
      <c r="K14" s="176"/>
      <c r="L14" s="177"/>
      <c r="M14" s="177"/>
      <c r="N14" s="178" t="n">
        <v>189252</v>
      </c>
      <c r="O14" s="10"/>
    </row>
    <row r="15" customFormat="false" ht="13.2" hidden="false" customHeight="false" outlineLevel="0" collapsed="false">
      <c r="B15" s="4"/>
      <c r="C15" s="26"/>
      <c r="D15" s="6"/>
      <c r="E15" s="179"/>
      <c r="F15" s="173" t="s">
        <v>275</v>
      </c>
      <c r="G15" s="173"/>
      <c r="H15" s="174" t="s">
        <v>276</v>
      </c>
      <c r="I15" s="175"/>
      <c r="J15" s="176"/>
      <c r="K15" s="176"/>
      <c r="L15" s="178" t="n">
        <v>135.58</v>
      </c>
      <c r="M15" s="178" t="n">
        <v>138.93</v>
      </c>
      <c r="N15" s="178" t="n">
        <f aca="false">L15*M15</f>
        <v>18836.1294</v>
      </c>
      <c r="O15" s="10"/>
    </row>
    <row r="16" customFormat="false" ht="13.2" hidden="false" customHeight="false" outlineLevel="0" collapsed="false">
      <c r="B16" s="4"/>
      <c r="C16" s="26"/>
      <c r="D16" s="6"/>
      <c r="E16" s="179"/>
      <c r="F16" s="173" t="s">
        <v>277</v>
      </c>
      <c r="G16" s="173"/>
      <c r="H16" s="174" t="s">
        <v>274</v>
      </c>
      <c r="I16" s="175"/>
      <c r="J16" s="176"/>
      <c r="K16" s="176"/>
      <c r="L16" s="178"/>
      <c r="M16" s="178"/>
      <c r="N16" s="178" t="n">
        <v>1190</v>
      </c>
      <c r="O16" s="10"/>
    </row>
    <row r="17" customFormat="false" ht="13.2" hidden="false" customHeight="false" outlineLevel="0" collapsed="false">
      <c r="B17" s="4"/>
      <c r="C17" s="26"/>
      <c r="D17" s="6"/>
      <c r="E17" s="179"/>
      <c r="F17" s="173" t="s">
        <v>277</v>
      </c>
      <c r="G17" s="173"/>
      <c r="H17" s="174" t="s">
        <v>276</v>
      </c>
      <c r="I17" s="175"/>
      <c r="J17" s="176"/>
      <c r="K17" s="176"/>
      <c r="L17" s="178" t="n">
        <v>45.06</v>
      </c>
      <c r="M17" s="178" t="n">
        <v>138.93</v>
      </c>
      <c r="N17" s="178" t="n">
        <f aca="false">L17*M17</f>
        <v>6260.1858</v>
      </c>
      <c r="O17" s="10"/>
    </row>
    <row r="18" customFormat="false" ht="13.2" hidden="false" customHeight="false" outlineLevel="0" collapsed="false">
      <c r="B18" s="4"/>
      <c r="C18" s="26"/>
      <c r="D18" s="6"/>
      <c r="E18" s="179"/>
      <c r="F18" s="173" t="s">
        <v>278</v>
      </c>
      <c r="G18" s="173"/>
      <c r="H18" s="174" t="s">
        <v>274</v>
      </c>
      <c r="I18" s="175"/>
      <c r="J18" s="176"/>
      <c r="K18" s="176"/>
      <c r="L18" s="180"/>
      <c r="M18" s="180"/>
      <c r="N18" s="178" t="n">
        <v>20834</v>
      </c>
      <c r="O18" s="10"/>
    </row>
    <row r="19" customFormat="false" ht="13.2" hidden="false" customHeight="false" outlineLevel="0" collapsed="false">
      <c r="B19" s="4"/>
      <c r="C19" s="26"/>
      <c r="D19" s="6"/>
      <c r="E19" s="179"/>
      <c r="F19" s="173" t="s">
        <v>278</v>
      </c>
      <c r="G19" s="173"/>
      <c r="H19" s="174" t="s">
        <v>276</v>
      </c>
      <c r="I19" s="175"/>
      <c r="J19" s="181"/>
      <c r="K19" s="181"/>
      <c r="L19" s="182" t="n">
        <v>17.21</v>
      </c>
      <c r="M19" s="183" t="n">
        <v>138.93</v>
      </c>
      <c r="N19" s="178" t="n">
        <f aca="false">L19*M19</f>
        <v>2390.9853</v>
      </c>
      <c r="O19" s="10"/>
    </row>
    <row r="20" customFormat="false" ht="13.2" hidden="false" customHeight="false" outlineLevel="0" collapsed="false">
      <c r="B20" s="4"/>
      <c r="C20" s="26"/>
      <c r="D20" s="6"/>
      <c r="E20" s="179"/>
      <c r="F20" s="173" t="s">
        <v>279</v>
      </c>
      <c r="G20" s="184"/>
      <c r="H20" s="174" t="s">
        <v>274</v>
      </c>
      <c r="I20" s="175"/>
      <c r="J20" s="181"/>
      <c r="K20" s="181"/>
      <c r="L20" s="182"/>
      <c r="M20" s="183"/>
      <c r="N20" s="178" t="n">
        <v>28145</v>
      </c>
      <c r="O20" s="10"/>
    </row>
    <row r="21" customFormat="false" ht="13.2" hidden="false" customHeight="false" outlineLevel="0" collapsed="false">
      <c r="B21" s="4"/>
      <c r="C21" s="26"/>
      <c r="D21" s="6"/>
      <c r="E21" s="179"/>
      <c r="F21" s="173" t="s">
        <v>280</v>
      </c>
      <c r="G21" s="184"/>
      <c r="H21" s="174" t="s">
        <v>274</v>
      </c>
      <c r="I21" s="175"/>
      <c r="J21" s="181"/>
      <c r="K21" s="181"/>
      <c r="L21" s="182"/>
      <c r="M21" s="183"/>
      <c r="N21" s="178" t="n">
        <v>200170.83</v>
      </c>
      <c r="O21" s="10"/>
    </row>
    <row r="22" customFormat="false" ht="13.2" hidden="false" customHeight="false" outlineLevel="0" collapsed="false">
      <c r="B22" s="4"/>
      <c r="C22" s="26"/>
      <c r="D22" s="6"/>
      <c r="E22" s="179"/>
      <c r="F22" s="173" t="s">
        <v>280</v>
      </c>
      <c r="G22" s="184"/>
      <c r="H22" s="174" t="s">
        <v>276</v>
      </c>
      <c r="I22" s="175"/>
      <c r="J22" s="181"/>
      <c r="K22" s="181"/>
      <c r="L22" s="182" t="n">
        <v>22</v>
      </c>
      <c r="M22" s="183" t="n">
        <v>138.93</v>
      </c>
      <c r="N22" s="178" t="n">
        <f aca="false">L22*M22</f>
        <v>3056.46</v>
      </c>
      <c r="O22" s="10"/>
    </row>
    <row r="23" customFormat="false" ht="13.2" hidden="false" customHeight="false" outlineLevel="0" collapsed="false">
      <c r="B23" s="4"/>
      <c r="C23" s="26"/>
      <c r="D23" s="6"/>
      <c r="E23" s="179"/>
      <c r="F23" s="173" t="s">
        <v>281</v>
      </c>
      <c r="G23" s="184"/>
      <c r="H23" s="174" t="s">
        <v>274</v>
      </c>
      <c r="I23" s="175"/>
      <c r="J23" s="181"/>
      <c r="K23" s="181"/>
      <c r="L23" s="182"/>
      <c r="M23" s="183"/>
      <c r="N23" s="178" t="n">
        <v>1948439</v>
      </c>
      <c r="O23" s="10"/>
    </row>
    <row r="24" customFormat="false" ht="13.2" hidden="false" customHeight="false" outlineLevel="0" collapsed="false">
      <c r="B24" s="4"/>
      <c r="C24" s="26"/>
      <c r="D24" s="6"/>
      <c r="E24" s="179"/>
      <c r="F24" s="173" t="s">
        <v>281</v>
      </c>
      <c r="G24" s="184"/>
      <c r="H24" s="174" t="s">
        <v>276</v>
      </c>
      <c r="I24" s="175"/>
      <c r="J24" s="181"/>
      <c r="K24" s="181"/>
      <c r="L24" s="182" t="n">
        <v>10.76</v>
      </c>
      <c r="M24" s="183" t="n">
        <v>138.93</v>
      </c>
      <c r="N24" s="178" t="n">
        <f aca="false">L24*M24</f>
        <v>1494.8868</v>
      </c>
      <c r="O24" s="10"/>
    </row>
    <row r="25" customFormat="false" ht="13.2" hidden="false" customHeight="false" outlineLevel="0" collapsed="false">
      <c r="B25" s="4"/>
      <c r="C25" s="26"/>
      <c r="D25" s="6"/>
      <c r="E25" s="179"/>
      <c r="F25" s="173" t="s">
        <v>279</v>
      </c>
      <c r="G25" s="184"/>
      <c r="H25" s="174" t="s">
        <v>276</v>
      </c>
      <c r="I25" s="175"/>
      <c r="J25" s="181"/>
      <c r="K25" s="181"/>
      <c r="L25" s="182" t="n">
        <v>174.47</v>
      </c>
      <c r="M25" s="183" t="n">
        <v>138.93</v>
      </c>
      <c r="N25" s="178" t="n">
        <f aca="false">L25*M25</f>
        <v>24239.1171</v>
      </c>
      <c r="O25" s="10"/>
    </row>
    <row r="26" customFormat="false" ht="13.2" hidden="false" customHeight="false" outlineLevel="0" collapsed="false">
      <c r="B26" s="4"/>
      <c r="C26" s="26"/>
      <c r="D26" s="6"/>
      <c r="E26" s="179"/>
      <c r="F26" s="173" t="s">
        <v>282</v>
      </c>
      <c r="G26" s="184"/>
      <c r="H26" s="174" t="s">
        <v>274</v>
      </c>
      <c r="I26" s="175"/>
      <c r="J26" s="181"/>
      <c r="K26" s="181"/>
      <c r="L26" s="182"/>
      <c r="M26" s="183"/>
      <c r="N26" s="178" t="n">
        <v>51063</v>
      </c>
      <c r="O26" s="10"/>
    </row>
    <row r="27" customFormat="false" ht="13.2" hidden="false" customHeight="false" outlineLevel="0" collapsed="false">
      <c r="B27" s="4"/>
      <c r="C27" s="26"/>
      <c r="D27" s="6"/>
      <c r="E27" s="179"/>
      <c r="F27" s="173" t="s">
        <v>282</v>
      </c>
      <c r="G27" s="184"/>
      <c r="H27" s="174" t="s">
        <v>276</v>
      </c>
      <c r="I27" s="175"/>
      <c r="J27" s="181"/>
      <c r="K27" s="181"/>
      <c r="L27" s="182" t="n">
        <v>15.94</v>
      </c>
      <c r="M27" s="183" t="n">
        <v>138.93</v>
      </c>
      <c r="N27" s="178" t="n">
        <f aca="false">L27*M27</f>
        <v>2214.5442</v>
      </c>
      <c r="O27" s="10"/>
    </row>
    <row r="28" customFormat="false" ht="13.2" hidden="false" customHeight="false" outlineLevel="0" collapsed="false">
      <c r="B28" s="4"/>
      <c r="C28" s="26"/>
      <c r="D28" s="6"/>
      <c r="E28" s="179"/>
      <c r="F28" s="173" t="s">
        <v>283</v>
      </c>
      <c r="G28" s="184"/>
      <c r="H28" s="174" t="s">
        <v>274</v>
      </c>
      <c r="I28" s="175"/>
      <c r="J28" s="181"/>
      <c r="K28" s="181"/>
      <c r="L28" s="185"/>
      <c r="M28" s="186"/>
      <c r="N28" s="178" t="n">
        <v>251769</v>
      </c>
      <c r="O28" s="10"/>
    </row>
    <row r="29" customFormat="false" ht="13.2" hidden="false" customHeight="false" outlineLevel="0" collapsed="false">
      <c r="B29" s="4"/>
      <c r="C29" s="26"/>
      <c r="D29" s="6"/>
      <c r="E29" s="187"/>
      <c r="F29" s="188" t="s">
        <v>284</v>
      </c>
      <c r="G29" s="188"/>
      <c r="H29" s="188"/>
      <c r="I29" s="188"/>
      <c r="J29" s="188"/>
      <c r="K29" s="188"/>
      <c r="L29" s="188"/>
      <c r="M29" s="188"/>
      <c r="N29" s="187" t="n">
        <f aca="false">SUM(N14:N28)</f>
        <v>2749355.1386</v>
      </c>
      <c r="O29" s="10"/>
      <c r="Q29" s="31" t="n">
        <f aca="false">Aktivet!G10</f>
        <v>2749355</v>
      </c>
    </row>
    <row r="30" customFormat="false" ht="13.2" hidden="false" customHeight="false" outlineLevel="0" collapsed="false">
      <c r="B30" s="4"/>
      <c r="C30" s="26" t="n">
        <v>4</v>
      </c>
      <c r="D30" s="6"/>
      <c r="E30" s="189"/>
      <c r="F30" s="26" t="s">
        <v>43</v>
      </c>
      <c r="G30" s="189"/>
      <c r="H30" s="189"/>
      <c r="I30" s="189"/>
      <c r="J30" s="189"/>
      <c r="K30" s="189"/>
      <c r="L30" s="189"/>
      <c r="M30" s="189"/>
      <c r="N30" s="70"/>
      <c r="O30" s="10"/>
      <c r="Q30" s="31" t="e">
        <f aca="false">N30-#REF!</f>
        <v>#REF!</v>
      </c>
    </row>
    <row r="31" customFormat="false" ht="13.2" hidden="false" customHeight="false" outlineLevel="0" collapsed="false">
      <c r="B31" s="4"/>
      <c r="C31" s="26"/>
      <c r="D31" s="6"/>
      <c r="E31" s="94" t="s">
        <v>31</v>
      </c>
      <c r="F31" s="94" t="s">
        <v>285</v>
      </c>
      <c r="G31" s="94"/>
      <c r="H31" s="94"/>
      <c r="I31" s="94"/>
      <c r="J31" s="94"/>
      <c r="K31" s="94"/>
      <c r="L31" s="170" t="s">
        <v>270</v>
      </c>
      <c r="M31" s="170" t="s">
        <v>271</v>
      </c>
      <c r="N31" s="170" t="s">
        <v>270</v>
      </c>
      <c r="O31" s="10"/>
    </row>
    <row r="32" customFormat="false" ht="13.2" hidden="false" customHeight="false" outlineLevel="0" collapsed="false">
      <c r="B32" s="4"/>
      <c r="C32" s="26"/>
      <c r="D32" s="6"/>
      <c r="E32" s="94"/>
      <c r="F32" s="94"/>
      <c r="G32" s="94"/>
      <c r="H32" s="94"/>
      <c r="I32" s="94"/>
      <c r="J32" s="94"/>
      <c r="K32" s="94"/>
      <c r="L32" s="171" t="s">
        <v>272</v>
      </c>
      <c r="M32" s="171" t="s">
        <v>273</v>
      </c>
      <c r="N32" s="171" t="s">
        <v>274</v>
      </c>
      <c r="O32" s="10"/>
    </row>
    <row r="33" customFormat="false" ht="13.2" hidden="false" customHeight="false" outlineLevel="0" collapsed="false">
      <c r="B33" s="4"/>
      <c r="C33" s="26"/>
      <c r="D33" s="6"/>
      <c r="E33" s="172"/>
      <c r="F33" s="190" t="s">
        <v>286</v>
      </c>
      <c r="G33" s="190"/>
      <c r="H33" s="190"/>
      <c r="I33" s="190"/>
      <c r="J33" s="190"/>
      <c r="K33" s="190"/>
      <c r="L33" s="174"/>
      <c r="M33" s="174"/>
      <c r="N33" s="191" t="n">
        <f aca="false">Aktivet!G11</f>
        <v>292937</v>
      </c>
      <c r="O33" s="10"/>
    </row>
    <row r="34" customFormat="false" ht="13.2" hidden="false" customHeight="false" outlineLevel="0" collapsed="false">
      <c r="B34" s="4"/>
      <c r="C34" s="26"/>
      <c r="D34" s="6"/>
      <c r="E34" s="179"/>
      <c r="F34" s="190" t="s">
        <v>287</v>
      </c>
      <c r="G34" s="190"/>
      <c r="H34" s="190"/>
      <c r="I34" s="190"/>
      <c r="J34" s="190"/>
      <c r="K34" s="190"/>
      <c r="L34" s="179"/>
      <c r="M34" s="179"/>
      <c r="N34" s="179"/>
      <c r="O34" s="10"/>
    </row>
    <row r="35" customFormat="false" ht="13.2" hidden="false" customHeight="false" outlineLevel="0" collapsed="false">
      <c r="B35" s="4"/>
      <c r="C35" s="26"/>
      <c r="D35" s="6"/>
      <c r="E35" s="179"/>
      <c r="F35" s="190" t="s">
        <v>288</v>
      </c>
      <c r="G35" s="190"/>
      <c r="H35" s="190"/>
      <c r="I35" s="190"/>
      <c r="J35" s="190"/>
      <c r="K35" s="190"/>
      <c r="L35" s="179"/>
      <c r="M35" s="179"/>
      <c r="N35" s="179"/>
      <c r="O35" s="10"/>
    </row>
    <row r="36" customFormat="false" ht="13.2" hidden="false" customHeight="false" outlineLevel="0" collapsed="false">
      <c r="B36" s="4"/>
      <c r="C36" s="26"/>
      <c r="D36" s="6"/>
      <c r="E36" s="179"/>
      <c r="F36" s="190"/>
      <c r="G36" s="190"/>
      <c r="H36" s="190"/>
      <c r="I36" s="190"/>
      <c r="J36" s="190"/>
      <c r="K36" s="190"/>
      <c r="L36" s="179"/>
      <c r="M36" s="179"/>
      <c r="N36" s="179"/>
      <c r="O36" s="10"/>
    </row>
    <row r="37" customFormat="false" ht="18" hidden="false" customHeight="true" outlineLevel="0" collapsed="false">
      <c r="B37" s="4"/>
      <c r="C37" s="26"/>
      <c r="D37" s="6"/>
      <c r="E37" s="187"/>
      <c r="F37" s="188" t="s">
        <v>284</v>
      </c>
      <c r="G37" s="188"/>
      <c r="H37" s="188"/>
      <c r="I37" s="188"/>
      <c r="J37" s="188"/>
      <c r="K37" s="188"/>
      <c r="L37" s="188"/>
      <c r="M37" s="188"/>
      <c r="N37" s="102" t="n">
        <f aca="false">SUM(N33:N36)</f>
        <v>292937</v>
      </c>
      <c r="O37" s="10"/>
    </row>
    <row r="38" customFormat="false" ht="13.2" hidden="false" customHeight="false" outlineLevel="0" collapsed="false">
      <c r="B38" s="4"/>
      <c r="C38" s="2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3.2" hidden="false" customHeight="false" outlineLevel="0" collapsed="false">
      <c r="B39" s="4"/>
      <c r="C39" s="2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0"/>
    </row>
    <row r="40" customFormat="false" ht="13.2" hidden="false" customHeight="false" outlineLevel="0" collapsed="false">
      <c r="B40" s="4"/>
      <c r="C40" s="26" t="n">
        <v>5</v>
      </c>
      <c r="D40" s="6"/>
      <c r="E40" s="192" t="n">
        <v>2</v>
      </c>
      <c r="F40" s="193" t="s">
        <v>289</v>
      </c>
      <c r="G40" s="194"/>
      <c r="H40" s="6"/>
      <c r="I40" s="6"/>
      <c r="J40" s="6"/>
      <c r="K40" s="6"/>
      <c r="L40" s="6"/>
      <c r="M40" s="6"/>
      <c r="N40" s="6"/>
      <c r="O40" s="10"/>
    </row>
    <row r="41" customFormat="false" ht="13.2" hidden="false" customHeight="false" outlineLevel="0" collapsed="false">
      <c r="B41" s="4"/>
      <c r="C41" s="26"/>
      <c r="D41" s="6"/>
      <c r="E41" s="6"/>
      <c r="F41" s="6"/>
      <c r="G41" s="6" t="s">
        <v>290</v>
      </c>
      <c r="H41" s="6"/>
      <c r="I41" s="6"/>
      <c r="J41" s="6"/>
      <c r="K41" s="6"/>
      <c r="L41" s="6"/>
      <c r="M41" s="6"/>
      <c r="N41" s="6"/>
      <c r="O41" s="10"/>
    </row>
    <row r="42" customFormat="false" ht="13.2" hidden="false" customHeight="false" outlineLevel="0" collapsed="false">
      <c r="B42" s="4"/>
      <c r="C42" s="2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3.2" hidden="false" customHeight="false" outlineLevel="0" collapsed="false">
      <c r="B43" s="4"/>
      <c r="C43" s="26" t="n">
        <v>6</v>
      </c>
      <c r="D43" s="6"/>
      <c r="E43" s="192" t="n">
        <v>3</v>
      </c>
      <c r="F43" s="193" t="s">
        <v>291</v>
      </c>
      <c r="G43" s="194"/>
      <c r="H43" s="6"/>
      <c r="I43" s="6"/>
      <c r="J43" s="6"/>
      <c r="K43" s="6"/>
      <c r="L43" s="6"/>
      <c r="M43" s="6"/>
      <c r="N43" s="6"/>
      <c r="O43" s="10"/>
    </row>
    <row r="44" customFormat="false" ht="13.2" hidden="false" customHeight="false" outlineLevel="0" collapsed="false">
      <c r="B44" s="4"/>
      <c r="C44" s="26"/>
      <c r="D44" s="6"/>
      <c r="E44" s="195"/>
      <c r="F44" s="196"/>
      <c r="G44" s="194"/>
      <c r="H44" s="6"/>
      <c r="I44" s="6"/>
      <c r="J44" s="6"/>
      <c r="K44" s="6"/>
      <c r="L44" s="6"/>
      <c r="M44" s="6"/>
      <c r="N44" s="6"/>
      <c r="O44" s="10"/>
    </row>
    <row r="45" customFormat="false" ht="13.2" hidden="false" customHeight="false" outlineLevel="0" collapsed="false">
      <c r="B45" s="4"/>
      <c r="C45" s="26" t="n">
        <v>7</v>
      </c>
      <c r="D45" s="6"/>
      <c r="E45" s="197" t="s">
        <v>292</v>
      </c>
      <c r="F45" s="198" t="s">
        <v>293</v>
      </c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3.2" hidden="false" customHeight="false" outlineLevel="0" collapsed="false">
      <c r="B46" s="4"/>
      <c r="C46" s="26"/>
      <c r="D46" s="6"/>
      <c r="E46" s="6"/>
      <c r="F46" s="199" t="s">
        <v>294</v>
      </c>
      <c r="G46" s="199"/>
      <c r="H46" s="6"/>
      <c r="I46" s="6"/>
      <c r="J46" s="26" t="s">
        <v>31</v>
      </c>
      <c r="K46" s="6"/>
      <c r="L46" s="26" t="s">
        <v>295</v>
      </c>
      <c r="M46" s="31" t="n">
        <f aca="false">Aktivet!G16</f>
        <v>5720694</v>
      </c>
      <c r="N46" s="6"/>
      <c r="O46" s="10"/>
    </row>
    <row r="47" customFormat="false" ht="13.2" hidden="false" customHeight="false" outlineLevel="0" collapsed="false">
      <c r="B47" s="4"/>
      <c r="C47" s="26"/>
      <c r="D47" s="6"/>
      <c r="E47" s="6"/>
      <c r="F47" s="199" t="s">
        <v>296</v>
      </c>
      <c r="G47" s="199"/>
      <c r="H47" s="6"/>
      <c r="I47" s="6"/>
      <c r="J47" s="26" t="s">
        <v>31</v>
      </c>
      <c r="K47" s="11"/>
      <c r="L47" s="26" t="s">
        <v>295</v>
      </c>
      <c r="M47" s="11"/>
      <c r="N47" s="6"/>
      <c r="O47" s="10"/>
    </row>
    <row r="48" customFormat="false" ht="17.4" hidden="false" customHeight="false" outlineLevel="0" collapsed="false">
      <c r="B48" s="4"/>
      <c r="C48" s="26"/>
      <c r="D48" s="6"/>
      <c r="E48" s="6"/>
      <c r="G48" s="200" t="s">
        <v>297</v>
      </c>
      <c r="I48" s="6"/>
      <c r="J48" s="26"/>
      <c r="K48" s="11"/>
      <c r="L48" s="26"/>
      <c r="M48" s="11"/>
      <c r="N48" s="6"/>
      <c r="O48" s="10"/>
    </row>
    <row r="49" customFormat="false" ht="13.8" hidden="false" customHeight="false" outlineLevel="0" collapsed="false">
      <c r="B49" s="4"/>
      <c r="C49" s="26"/>
      <c r="D49" s="6"/>
      <c r="E49" s="6"/>
      <c r="I49" s="6"/>
      <c r="J49" s="26"/>
      <c r="K49" s="11"/>
      <c r="L49" s="26"/>
      <c r="M49" s="11"/>
      <c r="N49" s="6"/>
      <c r="O49" s="10"/>
    </row>
    <row r="50" customFormat="false" ht="13.2" hidden="false" customHeight="false" outlineLevel="0" collapsed="false">
      <c r="B50" s="4"/>
      <c r="C50" s="26"/>
      <c r="D50" s="6"/>
      <c r="E50" s="6"/>
      <c r="F50" s="178" t="s">
        <v>31</v>
      </c>
      <c r="G50" s="178" t="s">
        <v>298</v>
      </c>
      <c r="H50" s="178" t="s">
        <v>299</v>
      </c>
      <c r="I50" s="6"/>
      <c r="J50" s="26"/>
      <c r="K50" s="201"/>
      <c r="L50" s="26"/>
      <c r="M50" s="11"/>
      <c r="N50" s="6"/>
      <c r="O50" s="10"/>
    </row>
    <row r="51" customFormat="false" ht="13.2" hidden="false" customHeight="false" outlineLevel="0" collapsed="false">
      <c r="B51" s="4"/>
      <c r="C51" s="26"/>
      <c r="D51" s="6"/>
      <c r="E51" s="6"/>
      <c r="F51" s="178" t="n">
        <v>1</v>
      </c>
      <c r="G51" s="178" t="s">
        <v>300</v>
      </c>
      <c r="H51" s="178" t="n">
        <v>80399</v>
      </c>
      <c r="I51" s="6"/>
      <c r="J51" s="26"/>
      <c r="K51" s="202"/>
      <c r="L51" s="26"/>
      <c r="M51" s="11"/>
      <c r="N51" s="6"/>
      <c r="O51" s="10"/>
    </row>
    <row r="52" customFormat="false" ht="13.2" hidden="false" customHeight="false" outlineLevel="0" collapsed="false">
      <c r="B52" s="4"/>
      <c r="C52" s="26"/>
      <c r="D52" s="6"/>
      <c r="E52" s="6"/>
      <c r="F52" s="178" t="n">
        <v>2</v>
      </c>
      <c r="G52" s="178" t="s">
        <v>301</v>
      </c>
      <c r="H52" s="178" t="n">
        <v>78377</v>
      </c>
      <c r="I52" s="6"/>
      <c r="J52" s="26"/>
      <c r="K52" s="202"/>
      <c r="L52" s="26"/>
      <c r="M52" s="11"/>
      <c r="N52" s="6"/>
      <c r="O52" s="10"/>
    </row>
    <row r="53" customFormat="false" ht="13.2" hidden="false" customHeight="false" outlineLevel="0" collapsed="false">
      <c r="B53" s="4"/>
      <c r="C53" s="26"/>
      <c r="D53" s="6"/>
      <c r="E53" s="6"/>
      <c r="F53" s="178" t="n">
        <v>3</v>
      </c>
      <c r="G53" s="178" t="s">
        <v>302</v>
      </c>
      <c r="H53" s="178" t="n">
        <v>71693</v>
      </c>
      <c r="I53" s="6"/>
      <c r="J53" s="26"/>
      <c r="K53" s="202"/>
      <c r="L53" s="26"/>
      <c r="M53" s="11"/>
      <c r="N53" s="6"/>
      <c r="O53" s="10"/>
    </row>
    <row r="54" customFormat="false" ht="13.2" hidden="false" customHeight="false" outlineLevel="0" collapsed="false">
      <c r="B54" s="4"/>
      <c r="C54" s="26"/>
      <c r="D54" s="6"/>
      <c r="E54" s="6"/>
      <c r="F54" s="178" t="n">
        <v>4</v>
      </c>
      <c r="G54" s="178" t="s">
        <v>303</v>
      </c>
      <c r="H54" s="178" t="n">
        <v>35024</v>
      </c>
      <c r="I54" s="6"/>
      <c r="J54" s="26"/>
      <c r="K54" s="202"/>
      <c r="L54" s="26"/>
      <c r="M54" s="11"/>
      <c r="N54" s="6"/>
      <c r="O54" s="10"/>
    </row>
    <row r="55" customFormat="false" ht="13.2" hidden="false" customHeight="false" outlineLevel="0" collapsed="false">
      <c r="B55" s="4"/>
      <c r="C55" s="26"/>
      <c r="D55" s="6"/>
      <c r="E55" s="6"/>
      <c r="F55" s="178" t="n">
        <v>5</v>
      </c>
      <c r="G55" s="178" t="s">
        <v>304</v>
      </c>
      <c r="H55" s="178" t="n">
        <v>31805</v>
      </c>
      <c r="I55" s="6"/>
      <c r="J55" s="26"/>
      <c r="K55" s="202"/>
      <c r="L55" s="26"/>
      <c r="M55" s="11"/>
      <c r="N55" s="6"/>
      <c r="O55" s="10"/>
    </row>
    <row r="56" customFormat="false" ht="13.2" hidden="false" customHeight="false" outlineLevel="0" collapsed="false">
      <c r="B56" s="4"/>
      <c r="C56" s="26"/>
      <c r="D56" s="6"/>
      <c r="E56" s="6"/>
      <c r="F56" s="178" t="n">
        <v>6</v>
      </c>
      <c r="G56" s="178" t="s">
        <v>305</v>
      </c>
      <c r="H56" s="178" t="n">
        <v>94239</v>
      </c>
      <c r="I56" s="6"/>
      <c r="J56" s="26"/>
      <c r="K56" s="202"/>
      <c r="L56" s="26"/>
      <c r="M56" s="11"/>
      <c r="N56" s="6"/>
      <c r="O56" s="10"/>
    </row>
    <row r="57" customFormat="false" ht="13.2" hidden="false" customHeight="false" outlineLevel="0" collapsed="false">
      <c r="B57" s="4"/>
      <c r="C57" s="26"/>
      <c r="D57" s="6"/>
      <c r="E57" s="6"/>
      <c r="F57" s="178" t="n">
        <v>7</v>
      </c>
      <c r="G57" s="178" t="s">
        <v>306</v>
      </c>
      <c r="H57" s="178" t="n">
        <v>59389</v>
      </c>
      <c r="I57" s="6"/>
      <c r="J57" s="26"/>
      <c r="K57" s="202"/>
      <c r="L57" s="26"/>
      <c r="M57" s="11"/>
      <c r="N57" s="6"/>
      <c r="O57" s="10"/>
    </row>
    <row r="58" customFormat="false" ht="13.2" hidden="false" customHeight="false" outlineLevel="0" collapsed="false">
      <c r="B58" s="4"/>
      <c r="C58" s="26"/>
      <c r="D58" s="6"/>
      <c r="E58" s="6"/>
      <c r="F58" s="178" t="n">
        <v>8</v>
      </c>
      <c r="G58" s="178" t="s">
        <v>307</v>
      </c>
      <c r="H58" s="178" t="n">
        <v>1111706</v>
      </c>
      <c r="I58" s="6"/>
      <c r="J58" s="26"/>
      <c r="K58" s="202"/>
      <c r="L58" s="26"/>
      <c r="M58" s="11"/>
      <c r="N58" s="6"/>
      <c r="O58" s="10"/>
    </row>
    <row r="59" customFormat="false" ht="13.2" hidden="false" customHeight="false" outlineLevel="0" collapsed="false">
      <c r="B59" s="4"/>
      <c r="C59" s="26"/>
      <c r="D59" s="6"/>
      <c r="E59" s="6"/>
      <c r="F59" s="178" t="n">
        <v>9</v>
      </c>
      <c r="G59" s="178" t="s">
        <v>308</v>
      </c>
      <c r="H59" s="178" t="n">
        <v>64933</v>
      </c>
      <c r="I59" s="6"/>
      <c r="J59" s="26"/>
      <c r="K59" s="202"/>
      <c r="L59" s="26"/>
      <c r="M59" s="11"/>
      <c r="N59" s="6"/>
      <c r="O59" s="10"/>
    </row>
    <row r="60" customFormat="false" ht="13.2" hidden="false" customHeight="false" outlineLevel="0" collapsed="false">
      <c r="B60" s="4"/>
      <c r="C60" s="26"/>
      <c r="D60" s="6"/>
      <c r="E60" s="6"/>
      <c r="F60" s="178" t="n">
        <v>10</v>
      </c>
      <c r="G60" s="178" t="s">
        <v>309</v>
      </c>
      <c r="H60" s="178" t="n">
        <v>54301</v>
      </c>
      <c r="I60" s="6"/>
      <c r="J60" s="26"/>
      <c r="K60" s="202"/>
      <c r="L60" s="26"/>
      <c r="M60" s="11"/>
      <c r="N60" s="6"/>
      <c r="O60" s="10"/>
    </row>
    <row r="61" customFormat="false" ht="13.2" hidden="false" customHeight="false" outlineLevel="0" collapsed="false">
      <c r="B61" s="4"/>
      <c r="C61" s="26"/>
      <c r="D61" s="6"/>
      <c r="E61" s="6"/>
      <c r="F61" s="178" t="n">
        <v>11</v>
      </c>
      <c r="G61" s="178" t="s">
        <v>310</v>
      </c>
      <c r="H61" s="178" t="n">
        <v>25935</v>
      </c>
      <c r="I61" s="6"/>
      <c r="J61" s="26"/>
      <c r="K61" s="202"/>
      <c r="L61" s="26"/>
      <c r="M61" s="11"/>
      <c r="N61" s="6"/>
      <c r="O61" s="10"/>
    </row>
    <row r="62" customFormat="false" ht="13.2" hidden="false" customHeight="false" outlineLevel="0" collapsed="false">
      <c r="B62" s="4"/>
      <c r="C62" s="26"/>
      <c r="D62" s="6"/>
      <c r="E62" s="6"/>
      <c r="F62" s="178" t="n">
        <v>12</v>
      </c>
      <c r="G62" s="178" t="s">
        <v>311</v>
      </c>
      <c r="H62" s="178" t="n">
        <v>478737</v>
      </c>
      <c r="I62" s="6"/>
      <c r="J62" s="26"/>
      <c r="K62" s="202"/>
      <c r="L62" s="26"/>
      <c r="M62" s="11"/>
      <c r="N62" s="6"/>
      <c r="O62" s="10"/>
    </row>
    <row r="63" customFormat="false" ht="13.2" hidden="false" customHeight="false" outlineLevel="0" collapsed="false">
      <c r="B63" s="4"/>
      <c r="C63" s="26"/>
      <c r="D63" s="6"/>
      <c r="E63" s="6"/>
      <c r="F63" s="178" t="n">
        <v>13</v>
      </c>
      <c r="G63" s="178" t="s">
        <v>312</v>
      </c>
      <c r="H63" s="178" t="n">
        <v>119998</v>
      </c>
      <c r="I63" s="6"/>
      <c r="J63" s="26"/>
      <c r="K63" s="202"/>
      <c r="L63" s="26"/>
      <c r="M63" s="11"/>
      <c r="N63" s="6"/>
      <c r="O63" s="10"/>
    </row>
    <row r="64" customFormat="false" ht="13.2" hidden="false" customHeight="false" outlineLevel="0" collapsed="false">
      <c r="B64" s="4"/>
      <c r="C64" s="26"/>
      <c r="D64" s="6"/>
      <c r="E64" s="6"/>
      <c r="F64" s="178" t="n">
        <v>14</v>
      </c>
      <c r="G64" s="178" t="s">
        <v>313</v>
      </c>
      <c r="H64" s="178" t="n">
        <v>37997</v>
      </c>
      <c r="I64" s="6"/>
      <c r="J64" s="26"/>
      <c r="K64" s="202"/>
      <c r="L64" s="26"/>
      <c r="M64" s="11"/>
      <c r="N64" s="6"/>
      <c r="O64" s="10"/>
    </row>
    <row r="65" customFormat="false" ht="13.2" hidden="false" customHeight="false" outlineLevel="0" collapsed="false">
      <c r="B65" s="4"/>
      <c r="C65" s="26"/>
      <c r="D65" s="6"/>
      <c r="E65" s="6"/>
      <c r="F65" s="178" t="n">
        <v>15</v>
      </c>
      <c r="G65" s="178" t="s">
        <v>314</v>
      </c>
      <c r="H65" s="178" t="n">
        <v>771200</v>
      </c>
      <c r="I65" s="6"/>
      <c r="J65" s="26"/>
      <c r="K65" s="202"/>
      <c r="L65" s="26"/>
      <c r="M65" s="11"/>
      <c r="N65" s="6"/>
      <c r="O65" s="10"/>
    </row>
    <row r="66" customFormat="false" ht="13.2" hidden="false" customHeight="false" outlineLevel="0" collapsed="false">
      <c r="B66" s="4"/>
      <c r="C66" s="26"/>
      <c r="D66" s="6"/>
      <c r="E66" s="6"/>
      <c r="F66" s="178" t="n">
        <v>16</v>
      </c>
      <c r="G66" s="178" t="s">
        <v>315</v>
      </c>
      <c r="H66" s="178" t="n">
        <v>65822</v>
      </c>
      <c r="I66" s="6"/>
      <c r="J66" s="26"/>
      <c r="K66" s="202"/>
      <c r="L66" s="26"/>
      <c r="M66" s="11"/>
      <c r="N66" s="6"/>
      <c r="O66" s="10"/>
    </row>
    <row r="67" customFormat="false" ht="13.2" hidden="false" customHeight="false" outlineLevel="0" collapsed="false">
      <c r="B67" s="4"/>
      <c r="C67" s="26"/>
      <c r="D67" s="6"/>
      <c r="E67" s="6"/>
      <c r="F67" s="178" t="n">
        <v>18</v>
      </c>
      <c r="G67" s="178" t="s">
        <v>316</v>
      </c>
      <c r="H67" s="178" t="n">
        <v>211160</v>
      </c>
      <c r="I67" s="6"/>
      <c r="J67" s="26"/>
      <c r="K67" s="202"/>
      <c r="L67" s="26"/>
      <c r="M67" s="11"/>
      <c r="N67" s="6"/>
      <c r="O67" s="10"/>
    </row>
    <row r="68" customFormat="false" ht="13.2" hidden="false" customHeight="false" outlineLevel="0" collapsed="false">
      <c r="B68" s="4"/>
      <c r="C68" s="26"/>
      <c r="D68" s="6"/>
      <c r="E68" s="6"/>
      <c r="F68" s="178" t="n">
        <v>19</v>
      </c>
      <c r="G68" s="178" t="s">
        <v>317</v>
      </c>
      <c r="H68" s="178" t="n">
        <v>1074014</v>
      </c>
      <c r="I68" s="6"/>
      <c r="J68" s="26"/>
      <c r="K68" s="202"/>
      <c r="L68" s="26"/>
      <c r="M68" s="11"/>
      <c r="N68" s="6"/>
      <c r="O68" s="10"/>
    </row>
    <row r="69" customFormat="false" ht="13.2" hidden="false" customHeight="false" outlineLevel="0" collapsed="false">
      <c r="B69" s="4"/>
      <c r="C69" s="26"/>
      <c r="D69" s="6"/>
      <c r="E69" s="6"/>
      <c r="F69" s="178" t="n">
        <v>20</v>
      </c>
      <c r="G69" s="178" t="s">
        <v>318</v>
      </c>
      <c r="H69" s="178" t="n">
        <v>150096</v>
      </c>
      <c r="I69" s="6"/>
      <c r="J69" s="26"/>
      <c r="K69" s="202"/>
      <c r="L69" s="26"/>
      <c r="M69" s="11"/>
      <c r="N69" s="6"/>
      <c r="O69" s="10"/>
    </row>
    <row r="70" customFormat="false" ht="13.2" hidden="false" customHeight="false" outlineLevel="0" collapsed="false">
      <c r="B70" s="4"/>
      <c r="C70" s="26"/>
      <c r="D70" s="6"/>
      <c r="E70" s="6"/>
      <c r="F70" s="178" t="n">
        <v>21</v>
      </c>
      <c r="G70" s="178" t="s">
        <v>319</v>
      </c>
      <c r="H70" s="178" t="n">
        <v>13534</v>
      </c>
      <c r="I70" s="6"/>
      <c r="J70" s="26"/>
      <c r="K70" s="202"/>
      <c r="L70" s="26"/>
      <c r="M70" s="11"/>
      <c r="N70" s="6"/>
      <c r="O70" s="10"/>
    </row>
    <row r="71" customFormat="false" ht="13.2" hidden="false" customHeight="false" outlineLevel="0" collapsed="false">
      <c r="B71" s="4"/>
      <c r="C71" s="26"/>
      <c r="D71" s="6"/>
      <c r="E71" s="6"/>
      <c r="F71" s="178" t="n">
        <v>23</v>
      </c>
      <c r="G71" s="178" t="s">
        <v>320</v>
      </c>
      <c r="H71" s="178" t="n">
        <v>434366</v>
      </c>
      <c r="I71" s="6"/>
      <c r="J71" s="26" t="s">
        <v>31</v>
      </c>
      <c r="K71" s="202"/>
      <c r="L71" s="26" t="s">
        <v>295</v>
      </c>
      <c r="M71" s="11"/>
      <c r="N71" s="6"/>
      <c r="O71" s="10"/>
    </row>
    <row r="72" customFormat="false" ht="13.2" hidden="false" customHeight="false" outlineLevel="0" collapsed="false">
      <c r="B72" s="4"/>
      <c r="C72" s="26"/>
      <c r="D72" s="6"/>
      <c r="E72" s="6"/>
      <c r="F72" s="178" t="n">
        <v>24</v>
      </c>
      <c r="G72" s="178" t="s">
        <v>321</v>
      </c>
      <c r="H72" s="178" t="n">
        <v>298831</v>
      </c>
      <c r="I72" s="6"/>
      <c r="J72" s="26" t="s">
        <v>31</v>
      </c>
      <c r="K72" s="203"/>
      <c r="L72" s="26" t="s">
        <v>295</v>
      </c>
      <c r="M72" s="11"/>
      <c r="N72" s="6"/>
      <c r="O72" s="10"/>
    </row>
    <row r="73" customFormat="false" ht="13.2" hidden="false" customHeight="false" outlineLevel="0" collapsed="false">
      <c r="B73" s="4"/>
      <c r="C73" s="26"/>
      <c r="D73" s="6"/>
      <c r="E73" s="6"/>
      <c r="F73" s="178" t="n">
        <v>25</v>
      </c>
      <c r="G73" s="178" t="s">
        <v>322</v>
      </c>
      <c r="H73" s="178" t="n">
        <v>33463</v>
      </c>
      <c r="I73" s="6"/>
      <c r="J73" s="26" t="s">
        <v>31</v>
      </c>
      <c r="K73" s="204"/>
      <c r="L73" s="26" t="s">
        <v>295</v>
      </c>
      <c r="M73" s="11"/>
      <c r="N73" s="6"/>
      <c r="O73" s="10"/>
    </row>
    <row r="74" customFormat="false" ht="13.2" hidden="false" customHeight="false" outlineLevel="0" collapsed="false">
      <c r="B74" s="4"/>
      <c r="C74" s="26"/>
      <c r="D74" s="6"/>
      <c r="E74" s="6"/>
      <c r="F74" s="178" t="n">
        <v>26</v>
      </c>
      <c r="G74" s="178" t="s">
        <v>323</v>
      </c>
      <c r="H74" s="178" t="n">
        <v>77611</v>
      </c>
      <c r="I74" s="6"/>
      <c r="J74" s="26" t="s">
        <v>31</v>
      </c>
      <c r="L74" s="26" t="s">
        <v>295</v>
      </c>
      <c r="M74" s="11"/>
      <c r="N74" s="6"/>
      <c r="O74" s="10"/>
    </row>
    <row r="75" customFormat="false" ht="13.2" hidden="false" customHeight="false" outlineLevel="0" collapsed="false">
      <c r="B75" s="4"/>
      <c r="C75" s="26"/>
      <c r="D75" s="6"/>
      <c r="E75" s="6"/>
      <c r="F75" s="178" t="n">
        <v>27</v>
      </c>
      <c r="G75" s="178" t="s">
        <v>324</v>
      </c>
      <c r="H75" s="178" t="n">
        <v>70154</v>
      </c>
      <c r="I75" s="6"/>
      <c r="J75" s="26" t="s">
        <v>31</v>
      </c>
      <c r="K75" s="205"/>
      <c r="L75" s="26" t="s">
        <v>295</v>
      </c>
      <c r="M75" s="11"/>
      <c r="N75" s="6"/>
      <c r="O75" s="10"/>
    </row>
    <row r="76" customFormat="false" ht="13.2" hidden="false" customHeight="false" outlineLevel="0" collapsed="false">
      <c r="B76" s="4"/>
      <c r="C76" s="26"/>
      <c r="D76" s="6"/>
      <c r="E76" s="6"/>
      <c r="F76" s="178" t="n">
        <v>28</v>
      </c>
      <c r="G76" s="178" t="s">
        <v>325</v>
      </c>
      <c r="H76" s="178" t="n">
        <v>100000</v>
      </c>
      <c r="I76" s="6"/>
      <c r="J76" s="26" t="s">
        <v>31</v>
      </c>
      <c r="K76" s="11"/>
      <c r="L76" s="26" t="s">
        <v>295</v>
      </c>
      <c r="M76" s="11"/>
      <c r="N76" s="6"/>
      <c r="O76" s="10"/>
    </row>
    <row r="77" customFormat="false" ht="13.2" hidden="false" customHeight="false" outlineLevel="0" collapsed="false">
      <c r="B77" s="4"/>
      <c r="C77" s="26"/>
      <c r="D77" s="6"/>
      <c r="E77" s="6"/>
      <c r="F77" s="178" t="n">
        <v>29</v>
      </c>
      <c r="G77" s="178" t="s">
        <v>326</v>
      </c>
      <c r="H77" s="178" t="n">
        <v>75910</v>
      </c>
      <c r="I77" s="6"/>
      <c r="J77" s="26" t="s">
        <v>31</v>
      </c>
      <c r="K77" s="11"/>
      <c r="L77" s="26" t="s">
        <v>295</v>
      </c>
      <c r="M77" s="11"/>
      <c r="N77" s="6"/>
      <c r="O77" s="10"/>
    </row>
    <row r="78" customFormat="false" ht="13.2" hidden="false" customHeight="false" outlineLevel="0" collapsed="false">
      <c r="B78" s="4"/>
      <c r="C78" s="26"/>
      <c r="D78" s="6"/>
      <c r="E78" s="6"/>
      <c r="G78" s="206" t="s">
        <v>284</v>
      </c>
      <c r="H78" s="0" t="n">
        <f aca="false">SUM(H51:H77)</f>
        <v>5720694</v>
      </c>
      <c r="I78" s="6"/>
      <c r="J78" s="26"/>
      <c r="K78" s="6"/>
      <c r="L78" s="26"/>
      <c r="M78" s="23"/>
      <c r="N78" s="6"/>
      <c r="O78" s="10"/>
    </row>
    <row r="79" customFormat="false" ht="13.2" hidden="false" customHeight="false" outlineLevel="0" collapsed="false">
      <c r="B79" s="4"/>
      <c r="C79" s="26"/>
      <c r="D79" s="6"/>
      <c r="E79" s="6"/>
      <c r="F79" s="23"/>
      <c r="G79" s="6"/>
      <c r="H79" s="6"/>
      <c r="I79" s="6"/>
      <c r="J79" s="26"/>
      <c r="K79" s="6"/>
      <c r="L79" s="26"/>
      <c r="M79" s="23"/>
      <c r="N79" s="6"/>
      <c r="O79" s="10"/>
    </row>
    <row r="80" customFormat="false" ht="13.2" hidden="false" customHeight="false" outlineLevel="0" collapsed="false">
      <c r="B80" s="4"/>
      <c r="C80" s="26"/>
      <c r="D80" s="6"/>
      <c r="E80" s="6"/>
      <c r="F80" s="23"/>
      <c r="G80" s="6"/>
      <c r="H80" s="6"/>
      <c r="I80" s="6"/>
      <c r="J80" s="6"/>
      <c r="K80" s="6"/>
      <c r="L80" s="6"/>
      <c r="M80" s="23"/>
      <c r="N80" s="6"/>
      <c r="O80" s="10"/>
    </row>
    <row r="81" customFormat="false" ht="13.2" hidden="false" customHeight="false" outlineLevel="0" collapsed="false">
      <c r="B81" s="4"/>
      <c r="C81" s="26" t="n">
        <v>8</v>
      </c>
      <c r="D81" s="6"/>
      <c r="E81" s="197" t="s">
        <v>292</v>
      </c>
      <c r="F81" s="198" t="s">
        <v>327</v>
      </c>
      <c r="G81" s="6"/>
      <c r="H81" s="6"/>
      <c r="I81" s="6"/>
      <c r="J81" s="6"/>
      <c r="K81" s="6"/>
      <c r="L81" s="6"/>
      <c r="M81" s="6"/>
      <c r="N81" s="6"/>
      <c r="O81" s="10"/>
    </row>
    <row r="82" customFormat="false" ht="13.2" hidden="false" customHeight="false" outlineLevel="0" collapsed="false">
      <c r="B82" s="4"/>
      <c r="C82" s="2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10"/>
    </row>
    <row r="83" customFormat="false" ht="13.2" hidden="false" customHeight="false" outlineLevel="0" collapsed="false">
      <c r="B83" s="4"/>
      <c r="C83" s="26" t="n">
        <v>9</v>
      </c>
      <c r="D83" s="6"/>
      <c r="E83" s="197" t="s">
        <v>292</v>
      </c>
      <c r="F83" s="198" t="s">
        <v>328</v>
      </c>
      <c r="G83" s="6"/>
      <c r="H83" s="207"/>
      <c r="I83" s="207"/>
      <c r="J83" s="207"/>
      <c r="K83" s="6"/>
      <c r="L83" s="6" t="s">
        <v>274</v>
      </c>
      <c r="M83" s="208" t="n">
        <f aca="false">Aktivet!G17</f>
        <v>222423</v>
      </c>
      <c r="N83" s="6"/>
      <c r="O83" s="10"/>
    </row>
    <row r="84" s="152" customFormat="true" ht="15" hidden="false" customHeight="false" outlineLevel="0" collapsed="false">
      <c r="B84" s="153"/>
      <c r="C84" s="209"/>
      <c r="D84" s="154"/>
      <c r="G84" s="154"/>
      <c r="H84" s="15"/>
      <c r="I84" s="15"/>
      <c r="J84" s="15"/>
      <c r="K84" s="15"/>
      <c r="L84" s="26"/>
      <c r="M84" s="6"/>
      <c r="N84" s="154"/>
      <c r="O84" s="155"/>
    </row>
    <row r="85" s="152" customFormat="true" ht="15" hidden="false" customHeight="false" outlineLevel="0" collapsed="false">
      <c r="B85" s="153"/>
      <c r="C85" s="209" t="n">
        <v>10</v>
      </c>
      <c r="D85" s="154"/>
      <c r="E85" s="197" t="s">
        <v>292</v>
      </c>
      <c r="F85" s="198" t="s">
        <v>329</v>
      </c>
      <c r="G85" s="15"/>
      <c r="H85" s="15"/>
      <c r="I85" s="15"/>
      <c r="J85" s="15"/>
      <c r="K85" s="15"/>
      <c r="L85" s="210" t="n">
        <v>0</v>
      </c>
      <c r="M85" s="15" t="s">
        <v>274</v>
      </c>
      <c r="N85" s="154"/>
      <c r="O85" s="155"/>
    </row>
    <row r="86" customFormat="false" ht="13.2" hidden="false" customHeight="false" outlineLevel="0" collapsed="false">
      <c r="B86" s="153"/>
      <c r="C86" s="209"/>
      <c r="D86" s="154"/>
      <c r="E86" s="154"/>
      <c r="F86" s="211"/>
      <c r="G86" s="211"/>
      <c r="H86" s="211"/>
      <c r="I86" s="211"/>
      <c r="J86" s="211"/>
      <c r="K86" s="211"/>
      <c r="L86" s="209"/>
      <c r="M86" s="211"/>
      <c r="N86" s="154"/>
      <c r="O86" s="155"/>
    </row>
    <row r="87" customFormat="false" ht="13.2" hidden="false" customHeight="false" outlineLevel="0" collapsed="false">
      <c r="B87" s="153"/>
      <c r="C87" s="26" t="n">
        <v>14</v>
      </c>
      <c r="D87" s="6"/>
      <c r="E87" s="164" t="n">
        <v>4</v>
      </c>
      <c r="F87" s="212" t="s">
        <v>54</v>
      </c>
      <c r="G87" s="213"/>
      <c r="H87" s="163"/>
      <c r="I87" s="163"/>
      <c r="J87" s="163"/>
      <c r="L87" s="26"/>
      <c r="M87" s="6"/>
      <c r="N87" s="154"/>
      <c r="O87" s="155"/>
    </row>
    <row r="88" customFormat="false" ht="13.2" hidden="false" customHeight="false" outlineLevel="0" collapsed="false">
      <c r="B88" s="153"/>
      <c r="C88" s="26"/>
      <c r="D88" s="6"/>
      <c r="E88" s="6"/>
      <c r="F88" s="213"/>
      <c r="G88" s="213"/>
      <c r="H88" s="163"/>
      <c r="I88" s="163"/>
      <c r="J88" s="163"/>
      <c r="L88" s="26"/>
      <c r="M88" s="6"/>
      <c r="N88" s="154"/>
      <c r="O88" s="155"/>
    </row>
    <row r="89" customFormat="false" ht="13.2" hidden="false" customHeight="false" outlineLevel="0" collapsed="false">
      <c r="B89" s="153"/>
      <c r="C89" s="26" t="n">
        <v>15</v>
      </c>
      <c r="D89" s="6"/>
      <c r="E89" s="148" t="s">
        <v>292</v>
      </c>
      <c r="F89" s="214" t="s">
        <v>330</v>
      </c>
      <c r="G89" s="213"/>
      <c r="H89" s="163"/>
      <c r="I89" s="163"/>
      <c r="J89" s="163"/>
      <c r="L89" s="215" t="n">
        <f aca="false">Aktivet!G21</f>
        <v>6753690</v>
      </c>
      <c r="M89" s="154" t="s">
        <v>274</v>
      </c>
      <c r="N89" s="154"/>
      <c r="O89" s="155"/>
    </row>
    <row r="90" customFormat="false" ht="13.2" hidden="false" customHeight="false" outlineLevel="0" collapsed="false">
      <c r="B90" s="153"/>
      <c r="D90" s="6"/>
      <c r="E90" s="149"/>
      <c r="F90" s="216"/>
      <c r="G90" s="213"/>
      <c r="H90" s="163"/>
      <c r="I90" s="163"/>
      <c r="J90" s="163"/>
      <c r="L90" s="26"/>
      <c r="M90" s="217"/>
      <c r="N90" s="154"/>
      <c r="O90" s="155"/>
    </row>
    <row r="91" customFormat="false" ht="13.2" hidden="false" customHeight="false" outlineLevel="0" collapsed="false">
      <c r="B91" s="153"/>
      <c r="C91" s="63" t="n">
        <v>17</v>
      </c>
      <c r="D91" s="6"/>
      <c r="E91" s="169" t="s">
        <v>292</v>
      </c>
      <c r="F91" s="218" t="s">
        <v>331</v>
      </c>
      <c r="G91" s="189"/>
      <c r="H91" s="189"/>
      <c r="I91" s="189"/>
      <c r="J91" s="189"/>
      <c r="L91" s="215" t="n">
        <f aca="false">Aktivet!G22</f>
        <v>37676</v>
      </c>
      <c r="M91" s="189"/>
      <c r="N91" s="154"/>
      <c r="O91" s="155"/>
    </row>
    <row r="92" customFormat="false" ht="13.2" hidden="false" customHeight="false" outlineLevel="0" collapsed="false">
      <c r="B92" s="153"/>
      <c r="C92" s="26"/>
      <c r="D92" s="6"/>
      <c r="E92" s="149"/>
      <c r="F92" s="216"/>
      <c r="G92" s="64"/>
      <c r="H92" s="64"/>
      <c r="I92" s="64"/>
      <c r="J92" s="64"/>
      <c r="L92" s="26"/>
      <c r="M92" s="26"/>
      <c r="N92" s="154"/>
      <c r="O92" s="155"/>
    </row>
    <row r="93" customFormat="false" ht="13.2" hidden="false" customHeight="false" outlineLevel="0" collapsed="false">
      <c r="B93" s="153"/>
      <c r="C93" s="26" t="n">
        <v>18</v>
      </c>
      <c r="D93" s="6"/>
      <c r="E93" s="148" t="s">
        <v>292</v>
      </c>
      <c r="F93" s="219" t="s">
        <v>332</v>
      </c>
      <c r="G93" s="64"/>
      <c r="H93" s="64"/>
      <c r="I93" s="64"/>
      <c r="J93" s="64"/>
      <c r="L93" s="215" t="n">
        <f aca="false">Aktivet!G23</f>
        <v>5921101</v>
      </c>
      <c r="M93" s="209" t="s">
        <v>274</v>
      </c>
      <c r="N93" s="154"/>
      <c r="O93" s="155"/>
    </row>
    <row r="94" customFormat="false" ht="13.2" hidden="false" customHeight="false" outlineLevel="0" collapsed="false">
      <c r="B94" s="153"/>
      <c r="C94" s="26"/>
      <c r="D94" s="6"/>
      <c r="E94" s="149"/>
      <c r="F94" s="216"/>
      <c r="G94" s="213"/>
      <c r="H94" s="213"/>
      <c r="I94" s="213"/>
      <c r="J94" s="213"/>
      <c r="L94" s="26"/>
      <c r="M94" s="163"/>
      <c r="N94" s="154"/>
      <c r="O94" s="155"/>
    </row>
    <row r="95" customFormat="false" ht="13.2" hidden="false" customHeight="false" outlineLevel="0" collapsed="false">
      <c r="B95" s="153"/>
      <c r="C95" s="26" t="n">
        <v>19</v>
      </c>
      <c r="D95" s="6"/>
      <c r="E95" s="148" t="s">
        <v>292</v>
      </c>
      <c r="F95" s="220" t="s">
        <v>58</v>
      </c>
      <c r="G95" s="213"/>
      <c r="H95" s="213"/>
      <c r="I95" s="213"/>
      <c r="J95" s="213"/>
      <c r="L95" s="215" t="n">
        <f aca="false">Aktivet!G24</f>
        <v>0</v>
      </c>
      <c r="M95" s="6" t="s">
        <v>274</v>
      </c>
      <c r="N95" s="154"/>
      <c r="O95" s="155"/>
    </row>
    <row r="96" customFormat="false" ht="13.2" hidden="false" customHeight="false" outlineLevel="0" collapsed="false">
      <c r="B96" s="153"/>
      <c r="C96" s="26"/>
      <c r="D96" s="6"/>
      <c r="E96" s="149"/>
      <c r="F96" s="216"/>
      <c r="G96" s="213"/>
      <c r="H96" s="213"/>
      <c r="I96" s="213"/>
      <c r="J96" s="213"/>
      <c r="L96" s="26"/>
      <c r="M96" s="6"/>
      <c r="N96" s="154"/>
      <c r="O96" s="155"/>
    </row>
    <row r="97" customFormat="false" ht="13.2" hidden="false" customHeight="false" outlineLevel="0" collapsed="false">
      <c r="B97" s="153"/>
      <c r="C97" s="26" t="n">
        <v>20</v>
      </c>
      <c r="D97" s="6"/>
      <c r="E97" s="169" t="s">
        <v>292</v>
      </c>
      <c r="F97" s="221" t="s">
        <v>333</v>
      </c>
      <c r="G97" s="213"/>
      <c r="H97" s="213"/>
      <c r="I97" s="213"/>
      <c r="J97" s="213"/>
      <c r="L97" s="215" t="n">
        <f aca="false">Aktivet!G25</f>
        <v>13175139</v>
      </c>
      <c r="M97" s="6"/>
      <c r="N97" s="154"/>
      <c r="O97" s="155"/>
    </row>
    <row r="98" customFormat="false" ht="13.2" hidden="false" customHeight="false" outlineLevel="0" collapsed="false">
      <c r="B98" s="153"/>
      <c r="C98" s="26"/>
      <c r="D98" s="6"/>
      <c r="E98" s="149"/>
      <c r="F98" s="216"/>
      <c r="G98" s="222"/>
      <c r="H98" s="222"/>
      <c r="I98" s="222"/>
      <c r="J98" s="222"/>
      <c r="L98" s="26"/>
      <c r="M98" s="222"/>
      <c r="N98" s="154"/>
      <c r="O98" s="155"/>
    </row>
    <row r="99" customFormat="false" ht="13.2" hidden="false" customHeight="false" outlineLevel="0" collapsed="false">
      <c r="B99" s="153"/>
      <c r="C99" s="26" t="n">
        <v>21</v>
      </c>
      <c r="D99" s="6"/>
      <c r="E99" s="169" t="s">
        <v>292</v>
      </c>
      <c r="F99" s="198"/>
      <c r="G99" s="6"/>
      <c r="H99" s="6"/>
      <c r="I99" s="6"/>
      <c r="J99" s="6"/>
      <c r="L99" s="26" t="s">
        <v>334</v>
      </c>
      <c r="M99" s="6"/>
      <c r="N99" s="154"/>
      <c r="O99" s="155"/>
    </row>
    <row r="100" customFormat="false" ht="13.2" hidden="false" customHeight="false" outlineLevel="0" collapsed="false">
      <c r="B100" s="153"/>
      <c r="C100" s="26"/>
      <c r="D100" s="6"/>
      <c r="E100" s="195"/>
      <c r="F100" s="196"/>
      <c r="G100" s="194"/>
      <c r="H100" s="6"/>
      <c r="I100" s="6"/>
      <c r="J100" s="6"/>
      <c r="L100" s="26"/>
      <c r="M100" s="6"/>
      <c r="N100" s="154"/>
      <c r="O100" s="155"/>
    </row>
    <row r="101" customFormat="false" ht="13.2" hidden="false" customHeight="false" outlineLevel="0" collapsed="false">
      <c r="B101" s="153"/>
      <c r="C101" s="26" t="n">
        <v>22</v>
      </c>
      <c r="D101" s="6"/>
      <c r="E101" s="164" t="n">
        <v>5</v>
      </c>
      <c r="F101" s="212" t="s">
        <v>335</v>
      </c>
      <c r="G101" s="169"/>
      <c r="H101" s="6"/>
      <c r="I101" s="6"/>
      <c r="J101" s="6"/>
      <c r="L101" s="26" t="s">
        <v>334</v>
      </c>
      <c r="M101" s="6"/>
      <c r="N101" s="154"/>
      <c r="O101" s="155"/>
    </row>
    <row r="102" customFormat="false" ht="13.2" hidden="false" customHeight="false" outlineLevel="0" collapsed="false">
      <c r="B102" s="153"/>
      <c r="C102" s="26"/>
      <c r="D102" s="6"/>
      <c r="E102" s="6"/>
      <c r="F102" s="6"/>
      <c r="G102" s="6"/>
      <c r="H102" s="6"/>
      <c r="I102" s="6"/>
      <c r="J102" s="6"/>
      <c r="L102" s="26"/>
      <c r="M102" s="6"/>
      <c r="N102" s="154"/>
      <c r="O102" s="155"/>
    </row>
    <row r="103" customFormat="false" ht="13.2" hidden="false" customHeight="false" outlineLevel="0" collapsed="false">
      <c r="B103" s="153"/>
      <c r="C103" s="26" t="n">
        <v>23</v>
      </c>
      <c r="D103" s="6"/>
      <c r="E103" s="164" t="n">
        <v>6</v>
      </c>
      <c r="F103" s="212" t="s">
        <v>336</v>
      </c>
      <c r="G103" s="169"/>
      <c r="H103" s="6"/>
      <c r="I103" s="6"/>
      <c r="J103" s="6"/>
      <c r="L103" s="26" t="s">
        <v>334</v>
      </c>
      <c r="M103" s="6"/>
      <c r="N103" s="154"/>
      <c r="O103" s="155"/>
    </row>
    <row r="104" customFormat="false" ht="13.2" hidden="false" customHeight="false" outlineLevel="0" collapsed="false">
      <c r="B104" s="153"/>
      <c r="C104" s="26"/>
      <c r="D104" s="6"/>
      <c r="H104" s="6"/>
      <c r="I104" s="6"/>
      <c r="J104" s="6"/>
      <c r="L104" s="26"/>
      <c r="M104" s="6"/>
      <c r="N104" s="154"/>
      <c r="O104" s="155"/>
    </row>
    <row r="105" customFormat="false" ht="13.2" hidden="false" customHeight="false" outlineLevel="0" collapsed="false">
      <c r="B105" s="153"/>
      <c r="C105" s="26" t="n">
        <v>24</v>
      </c>
      <c r="D105" s="6"/>
      <c r="E105" s="164" t="n">
        <v>7</v>
      </c>
      <c r="F105" s="212" t="s">
        <v>63</v>
      </c>
      <c r="G105" s="169"/>
      <c r="H105" s="6"/>
      <c r="I105" s="6"/>
      <c r="J105" s="6"/>
      <c r="L105" s="215" t="n">
        <f aca="false">Aktivet!G28</f>
        <v>504798</v>
      </c>
      <c r="M105" s="6"/>
      <c r="N105" s="154"/>
      <c r="O105" s="155"/>
    </row>
    <row r="106" customFormat="false" ht="13.2" hidden="false" customHeight="false" outlineLevel="0" collapsed="false">
      <c r="B106" s="153"/>
      <c r="C106" s="26"/>
      <c r="F106" s="152" t="s">
        <v>337</v>
      </c>
      <c r="H106" s="6"/>
      <c r="I106" s="6"/>
      <c r="J106" s="26"/>
      <c r="L106" s="26"/>
      <c r="M106" s="6"/>
      <c r="N106" s="154"/>
      <c r="O106" s="155"/>
    </row>
    <row r="107" customFormat="false" ht="13.2" hidden="false" customHeight="false" outlineLevel="0" collapsed="false">
      <c r="B107" s="153"/>
      <c r="C107" s="26" t="n">
        <v>25</v>
      </c>
      <c r="D107" s="6"/>
      <c r="E107" s="197" t="s">
        <v>292</v>
      </c>
      <c r="F107" s="169" t="s">
        <v>338</v>
      </c>
      <c r="H107" s="6"/>
      <c r="I107" s="6"/>
      <c r="J107" s="26"/>
      <c r="L107" s="26" t="s">
        <v>334</v>
      </c>
      <c r="M107" s="6"/>
      <c r="N107" s="154"/>
      <c r="O107" s="155"/>
    </row>
    <row r="108" customFormat="false" ht="13.2" hidden="false" customHeight="false" outlineLevel="0" collapsed="false">
      <c r="B108" s="153"/>
      <c r="D108" s="6"/>
      <c r="E108" s="6"/>
      <c r="F108" s="6"/>
      <c r="G108" s="6"/>
      <c r="H108" s="6"/>
      <c r="I108" s="6"/>
      <c r="J108" s="26"/>
      <c r="L108" s="26"/>
      <c r="M108" s="6"/>
      <c r="N108" s="154"/>
      <c r="O108" s="155"/>
    </row>
    <row r="109" customFormat="false" ht="13.2" hidden="false" customHeight="false" outlineLevel="0" collapsed="false">
      <c r="B109" s="153"/>
      <c r="C109" s="30" t="n">
        <v>26</v>
      </c>
      <c r="D109" s="6"/>
      <c r="E109" s="197" t="s">
        <v>292</v>
      </c>
      <c r="F109" s="6"/>
      <c r="G109" s="6"/>
      <c r="H109" s="6"/>
      <c r="I109" s="6"/>
      <c r="J109" s="26"/>
      <c r="L109" s="26" t="s">
        <v>334</v>
      </c>
      <c r="M109" s="6"/>
      <c r="N109" s="154"/>
      <c r="O109" s="155"/>
    </row>
    <row r="110" customFormat="false" ht="13.2" hidden="false" customHeight="false" outlineLevel="0" collapsed="false">
      <c r="B110" s="153"/>
      <c r="C110" s="26"/>
      <c r="D110" s="6"/>
      <c r="F110" s="169"/>
      <c r="G110" s="6"/>
      <c r="H110" s="6"/>
      <c r="I110" s="6"/>
      <c r="J110" s="26"/>
      <c r="L110" s="26"/>
      <c r="M110" s="6"/>
      <c r="N110" s="154"/>
      <c r="O110" s="155"/>
    </row>
    <row r="111" customFormat="false" ht="13.2" hidden="false" customHeight="false" outlineLevel="0" collapsed="false">
      <c r="B111" s="153"/>
      <c r="C111" s="26" t="n">
        <v>27</v>
      </c>
      <c r="D111" s="6"/>
      <c r="E111" s="211" t="s">
        <v>64</v>
      </c>
      <c r="F111" s="211" t="s">
        <v>339</v>
      </c>
      <c r="G111" s="6"/>
      <c r="H111" s="6"/>
      <c r="I111" s="6"/>
      <c r="J111" s="26"/>
      <c r="L111" s="26" t="s">
        <v>334</v>
      </c>
      <c r="M111" s="6"/>
      <c r="N111" s="154"/>
      <c r="O111" s="155"/>
    </row>
    <row r="112" customFormat="false" ht="13.2" hidden="false" customHeight="false" outlineLevel="0" collapsed="false">
      <c r="B112" s="153"/>
      <c r="C112" s="26"/>
      <c r="D112" s="6"/>
      <c r="E112" s="6"/>
      <c r="F112" s="213"/>
      <c r="G112" s="213"/>
      <c r="H112" s="6"/>
      <c r="I112" s="6"/>
      <c r="J112" s="26"/>
      <c r="L112" s="26"/>
      <c r="M112" s="6"/>
      <c r="N112" s="154"/>
      <c r="O112" s="155"/>
    </row>
    <row r="113" customFormat="false" ht="13.2" hidden="false" customHeight="false" outlineLevel="0" collapsed="false">
      <c r="B113" s="153"/>
      <c r="C113" s="26" t="n">
        <v>28</v>
      </c>
      <c r="D113" s="6"/>
      <c r="E113" s="211" t="n">
        <v>1</v>
      </c>
      <c r="F113" s="223" t="s">
        <v>66</v>
      </c>
      <c r="G113" s="6"/>
      <c r="H113" s="6"/>
      <c r="I113" s="6"/>
      <c r="J113" s="26"/>
      <c r="L113" s="26" t="s">
        <v>334</v>
      </c>
      <c r="M113" s="6"/>
      <c r="N113" s="154"/>
      <c r="O113" s="155"/>
    </row>
    <row r="114" customFormat="false" ht="13.2" hidden="false" customHeight="false" outlineLevel="0" collapsed="false">
      <c r="B114" s="153"/>
      <c r="C114" s="26"/>
      <c r="D114" s="6"/>
      <c r="E114" s="211"/>
      <c r="F114" s="223"/>
      <c r="G114" s="6"/>
      <c r="H114" s="6"/>
      <c r="I114" s="6"/>
      <c r="J114" s="26"/>
      <c r="L114" s="26"/>
      <c r="M114" s="6"/>
      <c r="N114" s="154"/>
      <c r="O114" s="155"/>
    </row>
    <row r="115" customFormat="false" ht="13.2" hidden="false" customHeight="false" outlineLevel="0" collapsed="false">
      <c r="B115" s="153"/>
      <c r="C115" s="26" t="n">
        <v>29</v>
      </c>
      <c r="D115" s="6"/>
      <c r="E115" s="211" t="n">
        <v>2</v>
      </c>
      <c r="F115" s="211" t="s">
        <v>72</v>
      </c>
      <c r="G115" s="6"/>
      <c r="H115" s="6"/>
      <c r="I115" s="6"/>
      <c r="J115" s="6"/>
      <c r="L115" s="215" t="n">
        <f aca="false">Aktivet!G35</f>
        <v>178905528</v>
      </c>
      <c r="M115" s="6"/>
      <c r="N115" s="154"/>
      <c r="O115" s="155"/>
    </row>
    <row r="116" customFormat="false" ht="13.2" hidden="false" customHeight="false" outlineLevel="0" collapsed="false">
      <c r="B116" s="153"/>
      <c r="C116" s="2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154"/>
      <c r="O116" s="155"/>
    </row>
    <row r="117" customFormat="false" ht="13.2" hidden="false" customHeight="false" outlineLevel="0" collapsed="false">
      <c r="B117" s="153"/>
      <c r="C117" s="26"/>
      <c r="D117" s="6"/>
      <c r="E117" s="6"/>
      <c r="F117" s="6"/>
      <c r="G117" s="6" t="s">
        <v>340</v>
      </c>
      <c r="H117" s="6"/>
      <c r="I117" s="6"/>
      <c r="J117" s="6"/>
      <c r="K117" s="6"/>
      <c r="L117" s="6"/>
      <c r="M117" s="6"/>
      <c r="N117" s="154"/>
      <c r="O117" s="155"/>
    </row>
    <row r="118" customFormat="false" ht="13.2" hidden="false" customHeight="false" outlineLevel="0" collapsed="false">
      <c r="B118" s="153"/>
      <c r="C118" s="26"/>
      <c r="D118" s="6"/>
      <c r="E118" s="224" t="s">
        <v>31</v>
      </c>
      <c r="F118" s="224" t="s">
        <v>341</v>
      </c>
      <c r="G118" s="225" t="s">
        <v>342</v>
      </c>
      <c r="H118" s="225"/>
      <c r="I118" s="225"/>
      <c r="J118" s="225"/>
      <c r="K118" s="225" t="s">
        <v>343</v>
      </c>
      <c r="L118" s="225"/>
      <c r="M118" s="225"/>
      <c r="N118" s="154"/>
      <c r="O118" s="155"/>
    </row>
    <row r="119" customFormat="false" ht="13.2" hidden="false" customHeight="false" outlineLevel="0" collapsed="false">
      <c r="B119" s="153"/>
      <c r="C119" s="26"/>
      <c r="D119" s="6"/>
      <c r="E119" s="224"/>
      <c r="F119" s="224"/>
      <c r="G119" s="225" t="s">
        <v>299</v>
      </c>
      <c r="H119" s="225" t="s">
        <v>344</v>
      </c>
      <c r="I119" s="225" t="s">
        <v>345</v>
      </c>
      <c r="J119" s="225" t="s">
        <v>346</v>
      </c>
      <c r="K119" s="225" t="s">
        <v>299</v>
      </c>
      <c r="L119" s="225" t="s">
        <v>344</v>
      </c>
      <c r="M119" s="225" t="s">
        <v>345</v>
      </c>
      <c r="N119" s="226" t="s">
        <v>347</v>
      </c>
      <c r="O119" s="155"/>
    </row>
    <row r="120" customFormat="false" ht="13.2" hidden="false" customHeight="false" outlineLevel="0" collapsed="false">
      <c r="B120" s="153"/>
      <c r="C120" s="26" t="n">
        <v>30</v>
      </c>
      <c r="D120" s="6"/>
      <c r="E120" s="227"/>
      <c r="F120" s="0" t="s">
        <v>73</v>
      </c>
      <c r="G120" s="228" t="n">
        <f aca="false">Aktivet!H36</f>
        <v>17887500</v>
      </c>
      <c r="H120" s="227"/>
      <c r="I120" s="227"/>
      <c r="J120" s="227" t="n">
        <f aca="false">G120-H120+I120</f>
        <v>17887500</v>
      </c>
      <c r="K120" s="228" t="n">
        <v>17887500</v>
      </c>
      <c r="L120" s="227"/>
      <c r="M120" s="227"/>
      <c r="N120" s="229" t="n">
        <f aca="false">K120-L120+M120</f>
        <v>17887500</v>
      </c>
      <c r="O120" s="155"/>
    </row>
    <row r="121" customFormat="false" ht="13.2" hidden="false" customHeight="false" outlineLevel="0" collapsed="false">
      <c r="B121" s="153"/>
      <c r="C121" s="26" t="n">
        <v>31</v>
      </c>
      <c r="D121" s="6"/>
      <c r="E121" s="227"/>
      <c r="F121" s="230" t="s">
        <v>74</v>
      </c>
      <c r="G121" s="228" t="n">
        <f aca="false">Aktivet!H37</f>
        <v>32764721</v>
      </c>
      <c r="H121" s="227" t="n">
        <v>655294</v>
      </c>
      <c r="I121" s="227" t="n">
        <v>32284081</v>
      </c>
      <c r="J121" s="227" t="n">
        <f aca="false">G121-H121+I121</f>
        <v>64393508</v>
      </c>
      <c r="K121" s="228" t="n">
        <v>33095678</v>
      </c>
      <c r="L121" s="227" t="n">
        <v>330957</v>
      </c>
      <c r="M121" s="227"/>
      <c r="N121" s="229" t="n">
        <f aca="false">K121-L121+M121</f>
        <v>32764721</v>
      </c>
      <c r="O121" s="155"/>
    </row>
    <row r="122" customFormat="false" ht="13.2" hidden="false" customHeight="false" outlineLevel="0" collapsed="false">
      <c r="B122" s="153"/>
      <c r="C122" s="26" t="n">
        <v>32</v>
      </c>
      <c r="D122" s="6"/>
      <c r="E122" s="227"/>
      <c r="F122" s="230" t="s">
        <v>348</v>
      </c>
      <c r="G122" s="228" t="n">
        <f aca="false">Aktivet!H38</f>
        <v>82291903</v>
      </c>
      <c r="H122" s="227" t="n">
        <v>6595211</v>
      </c>
      <c r="I122" s="228" t="n">
        <v>7540449</v>
      </c>
      <c r="J122" s="228" t="n">
        <f aca="false">G122-H122+I122</f>
        <v>83237141</v>
      </c>
      <c r="K122" s="228" t="n">
        <v>73794810</v>
      </c>
      <c r="L122" s="227" t="n">
        <v>1587124</v>
      </c>
      <c r="M122" s="227" t="n">
        <v>10084217</v>
      </c>
      <c r="N122" s="229" t="n">
        <f aca="false">K122-L122+M122</f>
        <v>82291903</v>
      </c>
      <c r="O122" s="155"/>
    </row>
    <row r="123" customFormat="false" ht="13.2" hidden="false" customHeight="false" outlineLevel="0" collapsed="false">
      <c r="B123" s="153"/>
      <c r="C123" s="26" t="n">
        <v>33</v>
      </c>
      <c r="D123" s="6"/>
      <c r="E123" s="179"/>
      <c r="F123" s="230" t="s">
        <v>349</v>
      </c>
      <c r="G123" s="228" t="n">
        <f aca="false">Aktivet!H39</f>
        <v>12979697</v>
      </c>
      <c r="H123" s="231" t="n">
        <v>648985</v>
      </c>
      <c r="I123" s="231" t="n">
        <v>1056667</v>
      </c>
      <c r="J123" s="227" t="n">
        <f aca="false">G123-H123+I123</f>
        <v>13387379</v>
      </c>
      <c r="K123" s="228" t="n">
        <v>9622443</v>
      </c>
      <c r="L123" s="231" t="n">
        <v>962244</v>
      </c>
      <c r="M123" s="231" t="n">
        <v>4319498</v>
      </c>
      <c r="N123" s="229" t="n">
        <f aca="false">K123-L123+M123</f>
        <v>12979697</v>
      </c>
      <c r="O123" s="155"/>
    </row>
    <row r="124" customFormat="false" ht="13.2" hidden="false" customHeight="false" outlineLevel="0" collapsed="false">
      <c r="B124" s="153"/>
      <c r="C124" s="26"/>
      <c r="D124" s="6"/>
      <c r="E124" s="179"/>
      <c r="F124" s="179"/>
      <c r="G124" s="179" t="n">
        <f aca="false">SUM(G120:G123)</f>
        <v>145923821</v>
      </c>
      <c r="H124" s="231" t="n">
        <f aca="false">SUM(H120:H123)</f>
        <v>7899490</v>
      </c>
      <c r="I124" s="231" t="n">
        <f aca="false">SUM(I120:I123)</f>
        <v>40881197</v>
      </c>
      <c r="J124" s="231" t="n">
        <f aca="false">SUM(J120:J123)</f>
        <v>178905528</v>
      </c>
      <c r="K124" s="231" t="n">
        <f aca="false">SUM(K120:K123)</f>
        <v>134400431</v>
      </c>
      <c r="L124" s="179" t="n">
        <f aca="false">SUM(L120:L123)</f>
        <v>2880325</v>
      </c>
      <c r="M124" s="179" t="n">
        <f aca="false">SUM(M120:M123)</f>
        <v>14403715</v>
      </c>
      <c r="N124" s="179" t="n">
        <f aca="false">SUM(N120:N123)</f>
        <v>145923821</v>
      </c>
      <c r="O124" s="155"/>
    </row>
    <row r="125" customFormat="false" ht="13.2" hidden="false" customHeight="false" outlineLevel="0" collapsed="false">
      <c r="B125" s="153"/>
      <c r="C125" s="209"/>
      <c r="D125" s="154"/>
      <c r="E125" s="154"/>
      <c r="F125" s="211"/>
      <c r="G125" s="232"/>
      <c r="H125" s="232" t="n">
        <f aca="false">'Ardh.Shpenz.1'!F20</f>
        <v>-7899490</v>
      </c>
      <c r="I125" s="211"/>
      <c r="J125" s="233" t="n">
        <f aca="false">Aktivet!G35</f>
        <v>178905528</v>
      </c>
      <c r="K125" s="211"/>
      <c r="L125" s="209"/>
      <c r="M125" s="211"/>
      <c r="N125" s="154"/>
      <c r="O125" s="155"/>
    </row>
    <row r="126" customFormat="false" ht="13.2" hidden="false" customHeight="false" outlineLevel="0" collapsed="false">
      <c r="B126" s="153"/>
      <c r="C126" s="209"/>
      <c r="D126" s="154"/>
      <c r="E126" s="154"/>
      <c r="F126" s="211"/>
      <c r="G126" s="211"/>
      <c r="H126" s="211"/>
      <c r="I126" s="211"/>
      <c r="J126" s="211"/>
      <c r="K126" s="211"/>
      <c r="L126" s="209"/>
      <c r="M126" s="211"/>
      <c r="N126" s="154"/>
      <c r="O126" s="155"/>
    </row>
    <row r="127" customFormat="false" ht="13.2" hidden="false" customHeight="false" outlineLevel="0" collapsed="false">
      <c r="B127" s="153"/>
      <c r="C127" s="26" t="n">
        <v>34</v>
      </c>
      <c r="D127" s="6"/>
      <c r="E127" s="211" t="n">
        <v>3</v>
      </c>
      <c r="F127" s="211" t="s">
        <v>77</v>
      </c>
      <c r="G127" s="6"/>
      <c r="H127" s="6"/>
      <c r="I127" s="6"/>
      <c r="J127" s="6"/>
      <c r="L127" s="6" t="s">
        <v>334</v>
      </c>
      <c r="M127" s="211"/>
      <c r="N127" s="154"/>
      <c r="O127" s="155"/>
    </row>
    <row r="128" customFormat="false" ht="13.2" hidden="false" customHeight="false" outlineLevel="0" collapsed="false">
      <c r="B128" s="153"/>
      <c r="C128" s="26"/>
      <c r="D128" s="6"/>
      <c r="E128" s="211"/>
      <c r="F128" s="211"/>
      <c r="G128" s="6"/>
      <c r="H128" s="6"/>
      <c r="I128" s="6"/>
      <c r="J128" s="6"/>
      <c r="L128" s="6"/>
      <c r="M128" s="211"/>
      <c r="N128" s="154"/>
      <c r="O128" s="155"/>
    </row>
    <row r="129" customFormat="false" ht="13.2" hidden="false" customHeight="false" outlineLevel="0" collapsed="false">
      <c r="B129" s="153"/>
      <c r="C129" s="26" t="n">
        <v>35</v>
      </c>
      <c r="D129" s="154"/>
      <c r="E129" s="211" t="n">
        <v>4</v>
      </c>
      <c r="F129" s="211" t="s">
        <v>78</v>
      </c>
      <c r="G129" s="154"/>
      <c r="H129" s="154"/>
      <c r="I129" s="154"/>
      <c r="J129" s="154"/>
      <c r="L129" s="154" t="s">
        <v>334</v>
      </c>
      <c r="M129" s="211"/>
      <c r="N129" s="154"/>
      <c r="O129" s="155"/>
    </row>
    <row r="130" customFormat="false" ht="13.2" hidden="false" customHeight="false" outlineLevel="0" collapsed="false">
      <c r="B130" s="153"/>
      <c r="C130" s="26"/>
      <c r="D130" s="154"/>
      <c r="E130" s="211"/>
      <c r="F130" s="211"/>
      <c r="G130" s="154"/>
      <c r="H130" s="154"/>
      <c r="I130" s="154"/>
      <c r="J130" s="154"/>
      <c r="L130" s="154"/>
      <c r="M130" s="211"/>
      <c r="N130" s="154"/>
      <c r="O130" s="155"/>
    </row>
    <row r="131" customFormat="false" ht="15" hidden="false" customHeight="false" outlineLevel="0" collapsed="false">
      <c r="B131" s="153"/>
      <c r="C131" s="26" t="n">
        <v>36</v>
      </c>
      <c r="D131" s="154"/>
      <c r="E131" s="211" t="n">
        <v>5</v>
      </c>
      <c r="F131" s="211" t="s">
        <v>82</v>
      </c>
      <c r="G131" s="154"/>
      <c r="H131" s="15"/>
      <c r="I131" s="15"/>
      <c r="J131" s="15"/>
      <c r="L131" s="154" t="s">
        <v>334</v>
      </c>
      <c r="M131" s="211"/>
      <c r="N131" s="154"/>
      <c r="O131" s="155"/>
    </row>
    <row r="132" customFormat="false" ht="15" hidden="false" customHeight="false" outlineLevel="0" collapsed="false">
      <c r="B132" s="153"/>
      <c r="C132" s="26"/>
      <c r="D132" s="154"/>
      <c r="E132" s="211"/>
      <c r="F132" s="211"/>
      <c r="G132" s="154"/>
      <c r="H132" s="15"/>
      <c r="I132" s="15"/>
      <c r="J132" s="15"/>
      <c r="L132" s="154"/>
      <c r="M132" s="211"/>
      <c r="N132" s="154"/>
      <c r="O132" s="155"/>
    </row>
    <row r="133" customFormat="false" ht="15" hidden="false" customHeight="false" outlineLevel="0" collapsed="false">
      <c r="B133" s="153"/>
      <c r="C133" s="26" t="n">
        <v>37</v>
      </c>
      <c r="D133" s="154"/>
      <c r="E133" s="211" t="n">
        <v>6</v>
      </c>
      <c r="F133" s="211" t="s">
        <v>83</v>
      </c>
      <c r="G133" s="15"/>
      <c r="H133" s="15"/>
      <c r="I133" s="15"/>
      <c r="J133" s="15"/>
      <c r="L133" s="154" t="s">
        <v>334</v>
      </c>
      <c r="M133" s="211"/>
      <c r="N133" s="154"/>
      <c r="O133" s="155"/>
    </row>
    <row r="134" customFormat="false" ht="15" hidden="false" customHeight="false" outlineLevel="0" collapsed="false">
      <c r="B134" s="153"/>
      <c r="C134" s="26"/>
      <c r="D134" s="154"/>
      <c r="E134" s="211"/>
      <c r="F134" s="211"/>
      <c r="G134" s="15"/>
      <c r="H134" s="15"/>
      <c r="I134" s="15"/>
      <c r="J134" s="15"/>
      <c r="K134" s="154"/>
      <c r="L134" s="209"/>
      <c r="M134" s="211"/>
      <c r="N134" s="154"/>
      <c r="O134" s="155"/>
    </row>
    <row r="135" customFormat="false" ht="13.2" hidden="false" customHeight="false" outlineLevel="0" collapsed="false">
      <c r="B135" s="153"/>
      <c r="C135" s="209"/>
      <c r="D135" s="148"/>
      <c r="E135" s="234" t="s">
        <v>37</v>
      </c>
      <c r="F135" s="165" t="s">
        <v>350</v>
      </c>
      <c r="G135" s="165"/>
      <c r="H135" s="235"/>
      <c r="I135" s="235"/>
      <c r="J135" s="235"/>
      <c r="K135" s="154"/>
      <c r="L135" s="209"/>
      <c r="M135" s="211"/>
      <c r="N135" s="154"/>
      <c r="O135" s="155"/>
    </row>
    <row r="136" customFormat="false" ht="13.2" hidden="false" customHeight="false" outlineLevel="0" collapsed="false">
      <c r="B136" s="153"/>
      <c r="C136" s="209"/>
      <c r="D136" s="148"/>
      <c r="E136" s="234"/>
      <c r="F136" s="165"/>
      <c r="G136" s="165"/>
      <c r="H136" s="235"/>
      <c r="I136" s="235"/>
      <c r="J136" s="235"/>
      <c r="K136" s="154"/>
      <c r="L136" s="209"/>
      <c r="M136" s="211"/>
      <c r="N136" s="154"/>
      <c r="O136" s="155"/>
    </row>
    <row r="137" customFormat="false" ht="13.2" hidden="false" customHeight="false" outlineLevel="0" collapsed="false">
      <c r="B137" s="153"/>
      <c r="C137" s="209" t="n">
        <v>40</v>
      </c>
      <c r="D137" s="148"/>
      <c r="E137" s="164" t="n">
        <v>1</v>
      </c>
      <c r="F137" s="212" t="s">
        <v>89</v>
      </c>
      <c r="G137" s="169"/>
      <c r="H137" s="236"/>
      <c r="I137" s="236"/>
      <c r="J137" s="236"/>
      <c r="K137" s="6"/>
      <c r="L137" s="154" t="s">
        <v>334</v>
      </c>
      <c r="M137" s="211"/>
      <c r="N137" s="154"/>
      <c r="O137" s="155"/>
    </row>
    <row r="138" customFormat="false" ht="13.2" hidden="false" customHeight="false" outlineLevel="0" collapsed="false">
      <c r="B138" s="153"/>
      <c r="C138" s="209"/>
      <c r="D138" s="148"/>
      <c r="E138" s="164"/>
      <c r="F138" s="212"/>
      <c r="G138" s="169"/>
      <c r="H138" s="236"/>
      <c r="I138" s="236"/>
      <c r="J138" s="236"/>
      <c r="K138" s="6"/>
      <c r="L138" s="154"/>
      <c r="M138" s="211"/>
      <c r="N138" s="154"/>
      <c r="O138" s="155"/>
    </row>
    <row r="139" customFormat="false" ht="13.2" hidden="false" customHeight="false" outlineLevel="0" collapsed="false">
      <c r="B139" s="4"/>
      <c r="C139" s="209" t="n">
        <v>41</v>
      </c>
      <c r="D139" s="148"/>
      <c r="E139" s="164" t="n">
        <v>2</v>
      </c>
      <c r="F139" s="212" t="s">
        <v>90</v>
      </c>
      <c r="G139" s="169"/>
      <c r="H139" s="148"/>
      <c r="I139" s="148"/>
      <c r="J139" s="148"/>
      <c r="K139" s="6"/>
      <c r="L139" s="154" t="s">
        <v>334</v>
      </c>
      <c r="M139" s="6"/>
      <c r="N139" s="6"/>
      <c r="O139" s="10"/>
    </row>
    <row r="140" customFormat="false" ht="13.2" hidden="false" customHeight="false" outlineLevel="0" collapsed="false">
      <c r="B140" s="4"/>
      <c r="C140" s="209"/>
      <c r="D140" s="148"/>
      <c r="E140" s="164"/>
      <c r="F140" s="212"/>
      <c r="G140" s="169"/>
      <c r="H140" s="148"/>
      <c r="I140" s="148"/>
      <c r="J140" s="148"/>
      <c r="K140" s="6"/>
      <c r="L140" s="154"/>
      <c r="M140" s="6"/>
      <c r="N140" s="6"/>
      <c r="O140" s="10"/>
    </row>
    <row r="141" customFormat="false" ht="13.2" hidden="false" customHeight="false" outlineLevel="0" collapsed="false">
      <c r="B141" s="4"/>
      <c r="C141" s="209" t="n">
        <v>44</v>
      </c>
      <c r="D141" s="148"/>
      <c r="E141" s="164" t="n">
        <v>3</v>
      </c>
      <c r="F141" s="212" t="s">
        <v>94</v>
      </c>
      <c r="G141" s="169"/>
      <c r="H141" s="148"/>
      <c r="I141" s="148"/>
      <c r="J141" s="148"/>
      <c r="K141" s="6"/>
      <c r="L141" s="154" t="s">
        <v>334</v>
      </c>
      <c r="M141" s="6"/>
      <c r="N141" s="6"/>
      <c r="O141" s="10"/>
    </row>
    <row r="142" customFormat="false" ht="13.2" hidden="false" customHeight="false" outlineLevel="0" collapsed="false">
      <c r="B142" s="4"/>
      <c r="C142" s="209"/>
      <c r="D142" s="148"/>
      <c r="E142" s="164"/>
      <c r="F142" s="212"/>
      <c r="G142" s="169"/>
      <c r="H142" s="148"/>
      <c r="I142" s="148"/>
      <c r="J142" s="148"/>
      <c r="K142" s="6"/>
      <c r="L142" s="154"/>
      <c r="M142" s="6"/>
      <c r="N142" s="6"/>
      <c r="O142" s="10"/>
    </row>
    <row r="143" customFormat="false" ht="13.2" hidden="false" customHeight="false" outlineLevel="0" collapsed="false">
      <c r="B143" s="4"/>
      <c r="C143" s="209" t="n">
        <v>45</v>
      </c>
      <c r="D143" s="148"/>
      <c r="E143" s="197" t="s">
        <v>292</v>
      </c>
      <c r="F143" s="198" t="s">
        <v>351</v>
      </c>
      <c r="G143" s="148"/>
      <c r="H143" s="148"/>
      <c r="I143" s="148"/>
      <c r="J143" s="148"/>
      <c r="K143" s="6"/>
      <c r="L143" s="154"/>
      <c r="M143" s="6"/>
      <c r="N143" s="6"/>
      <c r="O143" s="10"/>
    </row>
    <row r="144" customFormat="false" ht="13.2" hidden="false" customHeight="false" outlineLevel="0" collapsed="false">
      <c r="B144" s="4"/>
      <c r="C144" s="209"/>
      <c r="D144" s="148"/>
      <c r="E144" s="197"/>
      <c r="F144" s="199" t="s">
        <v>294</v>
      </c>
      <c r="G144" s="199"/>
      <c r="H144" s="6"/>
      <c r="I144" s="6"/>
      <c r="J144" s="26"/>
      <c r="K144" s="237"/>
      <c r="L144" s="26" t="s">
        <v>295</v>
      </c>
      <c r="M144" s="31" t="n">
        <f aca="false">Pasivet!G15</f>
        <v>25920993</v>
      </c>
      <c r="N144" s="6"/>
      <c r="O144" s="10"/>
    </row>
    <row r="145" customFormat="false" ht="13.2" hidden="false" customHeight="false" outlineLevel="0" collapsed="false">
      <c r="B145" s="4"/>
      <c r="C145" s="209"/>
      <c r="D145" s="148"/>
      <c r="E145" s="197"/>
      <c r="F145" s="199" t="s">
        <v>352</v>
      </c>
      <c r="G145" s="199"/>
      <c r="H145" s="6"/>
      <c r="I145" s="6"/>
      <c r="J145" s="26"/>
      <c r="K145" s="237"/>
      <c r="L145" s="26" t="s">
        <v>295</v>
      </c>
      <c r="M145" s="11"/>
      <c r="N145" s="6"/>
      <c r="O145" s="10"/>
    </row>
    <row r="146" customFormat="false" ht="13.2" hidden="false" customHeight="false" outlineLevel="0" collapsed="false">
      <c r="B146" s="4"/>
      <c r="C146" s="209"/>
      <c r="D146" s="148"/>
      <c r="F146" s="0" t="s">
        <v>353</v>
      </c>
      <c r="H146" s="6"/>
      <c r="I146" s="6"/>
      <c r="J146" s="26"/>
      <c r="K146" s="237"/>
      <c r="L146" s="26" t="s">
        <v>295</v>
      </c>
      <c r="M146" s="11"/>
      <c r="N146" s="6"/>
      <c r="O146" s="10"/>
    </row>
    <row r="147" customFormat="false" ht="13.8" hidden="false" customHeight="false" outlineLevel="0" collapsed="false">
      <c r="B147" s="4"/>
      <c r="C147" s="209"/>
      <c r="D147" s="148"/>
      <c r="H147" s="6"/>
      <c r="I147" s="6"/>
      <c r="J147" s="26"/>
      <c r="K147" s="237"/>
      <c r="L147" s="26" t="s">
        <v>295</v>
      </c>
      <c r="M147" s="11"/>
      <c r="N147" s="6"/>
      <c r="O147" s="10"/>
    </row>
    <row r="148" customFormat="false" ht="13.2" hidden="false" customHeight="false" outlineLevel="0" collapsed="false">
      <c r="B148" s="4"/>
      <c r="C148" s="209"/>
      <c r="D148" s="148"/>
      <c r="E148" s="238" t="s">
        <v>31</v>
      </c>
      <c r="F148" s="239" t="s">
        <v>341</v>
      </c>
      <c r="G148" s="240" t="s">
        <v>299</v>
      </c>
      <c r="H148" s="6"/>
      <c r="I148" s="6"/>
      <c r="J148" s="26"/>
      <c r="K148" s="237"/>
      <c r="L148" s="26" t="s">
        <v>295</v>
      </c>
      <c r="M148" s="11"/>
      <c r="N148" s="6"/>
      <c r="O148" s="10"/>
    </row>
    <row r="149" customFormat="false" ht="13.2" hidden="false" customHeight="false" outlineLevel="0" collapsed="false">
      <c r="B149" s="4"/>
      <c r="C149" s="209"/>
      <c r="D149" s="148"/>
      <c r="E149" s="178" t="s">
        <v>31</v>
      </c>
      <c r="F149" s="178" t="s">
        <v>298</v>
      </c>
      <c r="G149" s="178" t="s">
        <v>299</v>
      </c>
      <c r="H149" s="6"/>
      <c r="I149" s="6"/>
      <c r="J149" s="26"/>
      <c r="K149" s="237"/>
      <c r="L149" s="26" t="s">
        <v>295</v>
      </c>
      <c r="M149" s="11"/>
      <c r="N149" s="6"/>
      <c r="O149" s="10"/>
    </row>
    <row r="150" customFormat="false" ht="13.2" hidden="false" customHeight="false" outlineLevel="0" collapsed="false">
      <c r="B150" s="4"/>
      <c r="C150" s="209"/>
      <c r="D150" s="148"/>
      <c r="E150" s="179" t="n">
        <v>1</v>
      </c>
      <c r="F150" s="178" t="s">
        <v>354</v>
      </c>
      <c r="G150" s="178" t="n">
        <v>349854</v>
      </c>
      <c r="H150" s="6"/>
      <c r="I150" s="6"/>
      <c r="J150" s="26"/>
      <c r="K150" s="237"/>
      <c r="L150" s="26" t="s">
        <v>295</v>
      </c>
      <c r="M150" s="11"/>
      <c r="N150" s="6"/>
      <c r="O150" s="10"/>
    </row>
    <row r="151" customFormat="false" ht="13.2" hidden="false" customHeight="false" outlineLevel="0" collapsed="false">
      <c r="B151" s="4"/>
      <c r="C151" s="209"/>
      <c r="D151" s="148"/>
      <c r="E151" s="179" t="n">
        <v>2</v>
      </c>
      <c r="F151" s="178" t="s">
        <v>355</v>
      </c>
      <c r="G151" s="178" t="n">
        <v>470852</v>
      </c>
      <c r="H151" s="6"/>
      <c r="I151" s="6"/>
      <c r="J151" s="26"/>
      <c r="K151" s="237"/>
      <c r="L151" s="26" t="s">
        <v>295</v>
      </c>
      <c r="M151" s="11"/>
      <c r="N151" s="6"/>
      <c r="O151" s="10"/>
    </row>
    <row r="152" customFormat="false" ht="13.2" hidden="false" customHeight="false" outlineLevel="0" collapsed="false">
      <c r="B152" s="4"/>
      <c r="C152" s="209"/>
      <c r="D152" s="148"/>
      <c r="E152" s="179" t="n">
        <v>3</v>
      </c>
      <c r="F152" s="178" t="s">
        <v>356</v>
      </c>
      <c r="G152" s="178" t="n">
        <v>9221343</v>
      </c>
      <c r="H152" s="6"/>
      <c r="I152" s="6"/>
      <c r="J152" s="26"/>
      <c r="K152" s="7"/>
      <c r="L152" s="26" t="s">
        <v>295</v>
      </c>
      <c r="M152" s="11"/>
      <c r="N152" s="6"/>
      <c r="O152" s="10"/>
    </row>
    <row r="153" customFormat="false" ht="13.2" hidden="false" customHeight="false" outlineLevel="0" collapsed="false">
      <c r="B153" s="4"/>
      <c r="C153" s="209"/>
      <c r="D153" s="148"/>
      <c r="E153" s="179" t="n">
        <v>4</v>
      </c>
      <c r="F153" s="178" t="s">
        <v>357</v>
      </c>
      <c r="G153" s="178" t="n">
        <v>3428814</v>
      </c>
      <c r="H153" s="6"/>
      <c r="I153" s="6"/>
      <c r="J153" s="26"/>
      <c r="K153" s="6"/>
      <c r="L153" s="26"/>
      <c r="M153" s="6"/>
      <c r="N153" s="6"/>
      <c r="O153" s="10"/>
    </row>
    <row r="154" customFormat="false" ht="13.2" hidden="false" customHeight="false" outlineLevel="0" collapsed="false">
      <c r="B154" s="4"/>
      <c r="C154" s="209"/>
      <c r="D154" s="148"/>
      <c r="E154" s="179" t="n">
        <v>5</v>
      </c>
      <c r="F154" s="178" t="s">
        <v>358</v>
      </c>
      <c r="G154" s="178" t="n">
        <v>163800</v>
      </c>
      <c r="H154" s="6"/>
      <c r="I154" s="6"/>
      <c r="J154" s="26"/>
      <c r="K154" s="6"/>
      <c r="L154" s="26"/>
      <c r="M154" s="6"/>
      <c r="N154" s="6"/>
      <c r="O154" s="10"/>
    </row>
    <row r="155" customFormat="false" ht="13.2" hidden="false" customHeight="false" outlineLevel="0" collapsed="false">
      <c r="B155" s="4"/>
      <c r="C155" s="209"/>
      <c r="D155" s="148"/>
      <c r="E155" s="179" t="n">
        <v>6</v>
      </c>
      <c r="F155" s="178" t="s">
        <v>359</v>
      </c>
      <c r="G155" s="178" t="n">
        <v>115295</v>
      </c>
      <c r="H155" s="6"/>
      <c r="I155" s="6"/>
      <c r="J155" s="26"/>
      <c r="K155" s="6"/>
      <c r="L155" s="26"/>
      <c r="M155" s="6"/>
      <c r="N155" s="6"/>
      <c r="O155" s="10"/>
    </row>
    <row r="156" customFormat="false" ht="13.2" hidden="false" customHeight="false" outlineLevel="0" collapsed="false">
      <c r="B156" s="4"/>
      <c r="C156" s="209"/>
      <c r="D156" s="148"/>
      <c r="E156" s="179" t="n">
        <v>7</v>
      </c>
      <c r="F156" s="178" t="s">
        <v>360</v>
      </c>
      <c r="G156" s="178" t="n">
        <v>112200</v>
      </c>
      <c r="H156" s="6"/>
      <c r="I156" s="6"/>
      <c r="J156" s="26"/>
      <c r="K156" s="6"/>
      <c r="L156" s="26"/>
      <c r="M156" s="6"/>
      <c r="N156" s="6"/>
      <c r="O156" s="10"/>
    </row>
    <row r="157" customFormat="false" ht="13.2" hidden="false" customHeight="false" outlineLevel="0" collapsed="false">
      <c r="B157" s="4"/>
      <c r="C157" s="209"/>
      <c r="D157" s="148"/>
      <c r="E157" s="179" t="n">
        <v>8</v>
      </c>
      <c r="F157" s="178" t="s">
        <v>361</v>
      </c>
      <c r="G157" s="178" t="n">
        <v>831600</v>
      </c>
      <c r="H157" s="6"/>
      <c r="I157" s="6"/>
      <c r="J157" s="26"/>
      <c r="K157" s="6"/>
      <c r="L157" s="26"/>
      <c r="M157" s="6"/>
      <c r="N157" s="6"/>
      <c r="O157" s="10"/>
    </row>
    <row r="158" customFormat="false" ht="13.2" hidden="false" customHeight="false" outlineLevel="0" collapsed="false">
      <c r="B158" s="4"/>
      <c r="C158" s="209"/>
      <c r="D158" s="148"/>
      <c r="E158" s="179" t="n">
        <v>9</v>
      </c>
      <c r="F158" s="178" t="s">
        <v>362</v>
      </c>
      <c r="G158" s="241" t="n">
        <v>186000</v>
      </c>
      <c r="H158" s="6"/>
      <c r="I158" s="6"/>
      <c r="J158" s="26"/>
      <c r="K158" s="6"/>
      <c r="L158" s="26"/>
      <c r="M158" s="6"/>
      <c r="N158" s="6"/>
      <c r="O158" s="10"/>
    </row>
    <row r="159" customFormat="false" ht="13.2" hidden="false" customHeight="false" outlineLevel="0" collapsed="false">
      <c r="B159" s="4"/>
      <c r="C159" s="209"/>
      <c r="D159" s="148"/>
      <c r="E159" s="179" t="n">
        <v>10</v>
      </c>
      <c r="F159" s="178" t="s">
        <v>363</v>
      </c>
      <c r="G159" s="178" t="n">
        <v>44141</v>
      </c>
      <c r="H159" s="6"/>
      <c r="I159" s="6"/>
      <c r="J159" s="26"/>
      <c r="K159" s="6"/>
      <c r="L159" s="26"/>
      <c r="M159" s="6"/>
      <c r="N159" s="6"/>
      <c r="O159" s="10"/>
    </row>
    <row r="160" customFormat="false" ht="13.2" hidden="false" customHeight="false" outlineLevel="0" collapsed="false">
      <c r="B160" s="4"/>
      <c r="C160" s="209"/>
      <c r="D160" s="148"/>
      <c r="E160" s="179" t="n">
        <v>11</v>
      </c>
      <c r="F160" s="178" t="s">
        <v>364</v>
      </c>
      <c r="G160" s="178" t="n">
        <v>556954</v>
      </c>
      <c r="H160" s="148"/>
      <c r="I160" s="148"/>
      <c r="J160" s="148"/>
      <c r="K160" s="6"/>
      <c r="L160" s="26" t="s">
        <v>295</v>
      </c>
      <c r="M160" s="23"/>
      <c r="N160" s="6"/>
      <c r="O160" s="10"/>
    </row>
    <row r="161" customFormat="false" ht="13.2" hidden="false" customHeight="false" outlineLevel="0" collapsed="false">
      <c r="B161" s="4"/>
      <c r="C161" s="209"/>
      <c r="D161" s="148"/>
      <c r="E161" s="179" t="n">
        <v>12</v>
      </c>
      <c r="F161" s="178" t="s">
        <v>365</v>
      </c>
      <c r="G161" s="178" t="n">
        <v>532952</v>
      </c>
      <c r="H161" s="148"/>
      <c r="I161" s="148"/>
      <c r="J161" s="148"/>
      <c r="K161" s="6"/>
      <c r="L161" s="26" t="s">
        <v>295</v>
      </c>
      <c r="M161" s="23"/>
      <c r="N161" s="6"/>
      <c r="O161" s="10"/>
    </row>
    <row r="162" customFormat="false" ht="13.2" hidden="false" customHeight="false" outlineLevel="0" collapsed="false">
      <c r="B162" s="4"/>
      <c r="C162" s="209"/>
      <c r="D162" s="148"/>
      <c r="E162" s="179" t="n">
        <v>13</v>
      </c>
      <c r="F162" s="178" t="s">
        <v>366</v>
      </c>
      <c r="G162" s="178" t="n">
        <v>123816</v>
      </c>
      <c r="H162" s="148"/>
      <c r="I162" s="148"/>
      <c r="J162" s="148"/>
      <c r="K162" s="6"/>
      <c r="L162" s="26" t="s">
        <v>295</v>
      </c>
      <c r="M162" s="23"/>
      <c r="N162" s="6"/>
      <c r="O162" s="10"/>
    </row>
    <row r="163" customFormat="false" ht="13.2" hidden="false" customHeight="false" outlineLevel="0" collapsed="false">
      <c r="B163" s="4"/>
      <c r="C163" s="209"/>
      <c r="D163" s="148"/>
      <c r="E163" s="179" t="n">
        <v>14</v>
      </c>
      <c r="F163" s="178" t="s">
        <v>367</v>
      </c>
      <c r="G163" s="178" t="n">
        <v>2614087</v>
      </c>
      <c r="H163" s="148"/>
      <c r="I163" s="148"/>
      <c r="J163" s="148"/>
      <c r="K163" s="6"/>
      <c r="L163" s="26" t="s">
        <v>295</v>
      </c>
      <c r="M163" s="23"/>
      <c r="N163" s="6"/>
      <c r="O163" s="10"/>
    </row>
    <row r="164" customFormat="false" ht="13.2" hidden="false" customHeight="false" outlineLevel="0" collapsed="false">
      <c r="B164" s="4"/>
      <c r="C164" s="209"/>
      <c r="D164" s="148"/>
      <c r="E164" s="179" t="n">
        <v>15</v>
      </c>
      <c r="F164" s="178" t="s">
        <v>368</v>
      </c>
      <c r="G164" s="178" t="n">
        <v>439200</v>
      </c>
      <c r="H164" s="148"/>
      <c r="I164" s="148"/>
      <c r="J164" s="148"/>
      <c r="K164" s="6"/>
      <c r="L164" s="242" t="s">
        <v>295</v>
      </c>
      <c r="M164" s="23"/>
      <c r="N164" s="6"/>
      <c r="O164" s="10"/>
    </row>
    <row r="165" customFormat="false" ht="13.2" hidden="false" customHeight="false" outlineLevel="0" collapsed="false">
      <c r="B165" s="4"/>
      <c r="C165" s="209"/>
      <c r="D165" s="148"/>
      <c r="E165" s="179" t="n">
        <v>16</v>
      </c>
      <c r="F165" s="178" t="s">
        <v>369</v>
      </c>
      <c r="G165" s="178" t="n">
        <v>5186706</v>
      </c>
      <c r="H165" s="148"/>
      <c r="I165" s="148"/>
      <c r="J165" s="148"/>
      <c r="K165" s="6"/>
      <c r="L165" s="154"/>
      <c r="M165" s="23"/>
      <c r="N165" s="6"/>
      <c r="O165" s="10"/>
    </row>
    <row r="166" customFormat="false" ht="13.2" hidden="false" customHeight="false" outlineLevel="0" collapsed="false">
      <c r="B166" s="4"/>
      <c r="C166" s="209"/>
      <c r="D166" s="148"/>
      <c r="E166" s="179" t="n">
        <v>17</v>
      </c>
      <c r="F166" s="178" t="s">
        <v>370</v>
      </c>
      <c r="G166" s="178" t="n">
        <v>842669</v>
      </c>
      <c r="H166" s="148"/>
      <c r="I166" s="148"/>
      <c r="J166" s="148"/>
      <c r="K166" s="6"/>
      <c r="L166" s="154"/>
      <c r="M166" s="23"/>
      <c r="N166" s="6"/>
      <c r="O166" s="10"/>
    </row>
    <row r="167" customFormat="false" ht="13.2" hidden="false" customHeight="false" outlineLevel="0" collapsed="false">
      <c r="B167" s="4"/>
      <c r="C167" s="209"/>
      <c r="D167" s="148"/>
      <c r="E167" s="179" t="n">
        <v>18</v>
      </c>
      <c r="F167" s="178" t="s">
        <v>371</v>
      </c>
      <c r="G167" s="178" t="n">
        <v>575774</v>
      </c>
      <c r="H167" s="148"/>
      <c r="I167" s="148"/>
      <c r="J167" s="148"/>
      <c r="K167" s="6"/>
      <c r="L167" s="154"/>
      <c r="M167" s="23"/>
      <c r="N167" s="6"/>
      <c r="O167" s="10"/>
    </row>
    <row r="168" customFormat="false" ht="13.2" hidden="false" customHeight="false" outlineLevel="0" collapsed="false">
      <c r="B168" s="4"/>
      <c r="C168" s="209"/>
      <c r="D168" s="148"/>
      <c r="E168" s="179" t="n">
        <v>19</v>
      </c>
      <c r="F168" s="178" t="s">
        <v>372</v>
      </c>
      <c r="G168" s="178" t="n">
        <v>124936</v>
      </c>
      <c r="H168" s="148"/>
      <c r="I168" s="148"/>
      <c r="J168" s="148"/>
      <c r="K168" s="6"/>
      <c r="L168" s="154"/>
      <c r="M168" s="23"/>
      <c r="N168" s="6"/>
      <c r="O168" s="10"/>
    </row>
    <row r="169" customFormat="false" ht="13.2" hidden="false" customHeight="false" outlineLevel="0" collapsed="false">
      <c r="B169" s="4"/>
      <c r="C169" s="209" t="n">
        <v>46</v>
      </c>
      <c r="D169" s="148"/>
      <c r="E169" s="179"/>
      <c r="F169" s="179"/>
      <c r="G169" s="179" t="n">
        <f aca="false">SUM(G150:G168)</f>
        <v>25920993</v>
      </c>
      <c r="H169" s="148"/>
      <c r="I169" s="148"/>
      <c r="J169" s="148"/>
      <c r="K169" s="6"/>
      <c r="L169" s="242" t="s">
        <v>295</v>
      </c>
      <c r="M169" s="70"/>
      <c r="N169" s="6"/>
      <c r="O169" s="10"/>
    </row>
    <row r="170" customFormat="false" ht="13.2" hidden="false" customHeight="false" outlineLevel="0" collapsed="false">
      <c r="B170" s="4"/>
      <c r="C170" s="209"/>
      <c r="D170" s="148"/>
      <c r="E170" s="6"/>
      <c r="F170" s="6"/>
      <c r="G170" s="6"/>
      <c r="H170" s="148"/>
      <c r="I170" s="148"/>
      <c r="J170" s="148"/>
      <c r="K170" s="6"/>
      <c r="L170" s="242"/>
      <c r="M170" s="70"/>
      <c r="N170" s="6"/>
      <c r="O170" s="10"/>
    </row>
    <row r="171" customFormat="false" ht="13.2" hidden="false" customHeight="false" outlineLevel="0" collapsed="false">
      <c r="B171" s="4"/>
      <c r="C171" s="209" t="n">
        <v>46</v>
      </c>
      <c r="D171" s="148"/>
      <c r="E171" s="6"/>
      <c r="F171" s="243" t="s">
        <v>373</v>
      </c>
      <c r="G171" s="6"/>
      <c r="H171" s="148"/>
      <c r="I171" s="148"/>
      <c r="J171" s="148"/>
      <c r="K171" s="6"/>
      <c r="L171" s="244" t="s">
        <v>274</v>
      </c>
      <c r="M171" s="70" t="n">
        <f aca="false">Pasivet!G16</f>
        <v>1389049</v>
      </c>
      <c r="N171" s="6"/>
      <c r="O171" s="10"/>
    </row>
    <row r="172" customFormat="false" ht="13.2" hidden="false" customHeight="false" outlineLevel="0" collapsed="false">
      <c r="B172" s="4"/>
      <c r="C172" s="209"/>
      <c r="D172" s="148"/>
      <c r="E172" s="197"/>
      <c r="F172" s="198"/>
      <c r="G172" s="148"/>
      <c r="H172" s="148"/>
      <c r="I172" s="148"/>
      <c r="J172" s="148"/>
      <c r="K172" s="6"/>
      <c r="L172" s="154"/>
      <c r="M172" s="6"/>
      <c r="N172" s="6"/>
      <c r="O172" s="10"/>
    </row>
    <row r="173" customFormat="false" ht="13.2" hidden="false" customHeight="false" outlineLevel="0" collapsed="false">
      <c r="B173" s="4"/>
      <c r="C173" s="209" t="n">
        <v>47</v>
      </c>
      <c r="D173" s="148"/>
      <c r="E173" s="197" t="s">
        <v>292</v>
      </c>
      <c r="F173" s="198" t="s">
        <v>374</v>
      </c>
      <c r="G173" s="148"/>
      <c r="H173" s="148"/>
      <c r="I173" s="148"/>
      <c r="J173" s="148"/>
      <c r="K173" s="6"/>
      <c r="L173" s="154" t="s">
        <v>295</v>
      </c>
      <c r="M173" s="6" t="n">
        <f aca="false">Pasivet!J20</f>
        <v>0</v>
      </c>
      <c r="N173" s="6"/>
      <c r="O173" s="10"/>
    </row>
    <row r="174" customFormat="false" ht="13.2" hidden="false" customHeight="false" outlineLevel="0" collapsed="false">
      <c r="B174" s="4"/>
      <c r="C174" s="209"/>
      <c r="D174" s="148"/>
      <c r="E174" s="197"/>
      <c r="F174" s="198"/>
      <c r="G174" s="148"/>
      <c r="H174" s="148"/>
      <c r="I174" s="148"/>
      <c r="J174" s="148"/>
      <c r="K174" s="6"/>
      <c r="L174" s="154"/>
      <c r="M174" s="6"/>
      <c r="N174" s="6"/>
      <c r="O174" s="10"/>
    </row>
    <row r="175" customFormat="false" ht="13.2" hidden="false" customHeight="false" outlineLevel="0" collapsed="false">
      <c r="B175" s="4"/>
      <c r="C175" s="209" t="n">
        <v>48</v>
      </c>
      <c r="D175" s="148"/>
      <c r="E175" s="197" t="s">
        <v>292</v>
      </c>
      <c r="F175" s="198" t="s">
        <v>375</v>
      </c>
      <c r="G175" s="148"/>
      <c r="H175" s="148"/>
      <c r="I175" s="148"/>
      <c r="J175" s="148"/>
      <c r="K175" s="6"/>
      <c r="L175" s="154" t="s">
        <v>295</v>
      </c>
      <c r="M175" s="6" t="n">
        <f aca="false">Pasivet!J18</f>
        <v>0</v>
      </c>
      <c r="N175" s="6"/>
      <c r="O175" s="10"/>
    </row>
    <row r="176" customFormat="false" ht="13.2" hidden="false" customHeight="false" outlineLevel="0" collapsed="false">
      <c r="B176" s="4"/>
      <c r="C176" s="209"/>
      <c r="D176" s="148"/>
      <c r="E176" s="197"/>
      <c r="F176" s="198"/>
      <c r="G176" s="148"/>
      <c r="H176" s="148"/>
      <c r="I176" s="148"/>
      <c r="J176" s="148"/>
      <c r="K176" s="6"/>
      <c r="L176" s="154"/>
      <c r="M176" s="6"/>
      <c r="N176" s="6"/>
      <c r="O176" s="10"/>
    </row>
    <row r="177" customFormat="false" ht="13.2" hidden="false" customHeight="false" outlineLevel="0" collapsed="false">
      <c r="B177" s="4"/>
      <c r="C177" s="209" t="n">
        <v>49</v>
      </c>
      <c r="D177" s="148"/>
      <c r="E177" s="197" t="s">
        <v>292</v>
      </c>
      <c r="F177" s="221" t="s">
        <v>376</v>
      </c>
      <c r="G177" s="148"/>
      <c r="H177" s="148"/>
      <c r="I177" s="148"/>
      <c r="J177" s="148"/>
      <c r="K177" s="6"/>
      <c r="L177" s="154" t="s">
        <v>295</v>
      </c>
      <c r="M177" s="6" t="n">
        <f aca="false">Pasivet!J17</f>
        <v>0</v>
      </c>
      <c r="N177" s="6"/>
      <c r="O177" s="10"/>
    </row>
    <row r="178" customFormat="false" ht="13.2" hidden="false" customHeight="false" outlineLevel="0" collapsed="false">
      <c r="B178" s="4"/>
      <c r="C178" s="209"/>
      <c r="D178" s="148"/>
      <c r="E178" s="197"/>
      <c r="F178" s="198"/>
      <c r="G178" s="148"/>
      <c r="H178" s="148"/>
      <c r="I178" s="148"/>
      <c r="J178" s="148"/>
      <c r="K178" s="6"/>
      <c r="L178" s="154"/>
      <c r="M178" s="6"/>
      <c r="N178" s="6"/>
      <c r="O178" s="10"/>
    </row>
    <row r="179" customFormat="false" ht="13.2" hidden="false" customHeight="false" outlineLevel="0" collapsed="false">
      <c r="B179" s="4"/>
      <c r="C179" s="209" t="n">
        <v>52</v>
      </c>
      <c r="D179" s="148"/>
      <c r="E179" s="197" t="s">
        <v>292</v>
      </c>
      <c r="F179" s="221" t="s">
        <v>377</v>
      </c>
      <c r="G179" s="148"/>
      <c r="H179" s="148"/>
      <c r="I179" s="148"/>
      <c r="J179" s="148"/>
      <c r="K179" s="6"/>
      <c r="L179" s="154" t="s">
        <v>295</v>
      </c>
      <c r="M179" s="70" t="n">
        <v>27966000</v>
      </c>
      <c r="N179" s="6"/>
      <c r="O179" s="10"/>
    </row>
    <row r="180" customFormat="false" ht="13.2" hidden="false" customHeight="false" outlineLevel="0" collapsed="false">
      <c r="B180" s="4"/>
      <c r="C180" s="209"/>
      <c r="D180" s="148"/>
      <c r="E180" s="197"/>
      <c r="F180" s="198"/>
      <c r="G180" s="148"/>
      <c r="H180" s="148"/>
      <c r="I180" s="148"/>
      <c r="J180" s="148"/>
      <c r="K180" s="6"/>
      <c r="L180" s="154"/>
      <c r="M180" s="6"/>
      <c r="N180" s="6"/>
      <c r="O180" s="10"/>
    </row>
    <row r="181" customFormat="false" ht="13.2" hidden="false" customHeight="false" outlineLevel="0" collapsed="false">
      <c r="B181" s="4"/>
      <c r="C181" s="209" t="n">
        <v>53</v>
      </c>
      <c r="D181" s="148"/>
      <c r="E181" s="197" t="s">
        <v>292</v>
      </c>
      <c r="F181" s="198" t="s">
        <v>378</v>
      </c>
      <c r="G181" s="148"/>
      <c r="H181" s="148"/>
      <c r="I181" s="148"/>
      <c r="J181" s="148"/>
      <c r="K181" s="6"/>
      <c r="L181" s="154" t="s">
        <v>295</v>
      </c>
      <c r="M181" s="6"/>
      <c r="N181" s="6"/>
      <c r="O181" s="10"/>
    </row>
    <row r="182" customFormat="false" ht="13.2" hidden="false" customHeight="false" outlineLevel="0" collapsed="false">
      <c r="B182" s="4"/>
      <c r="C182" s="209"/>
      <c r="D182" s="148"/>
      <c r="E182" s="197"/>
      <c r="F182" s="198"/>
      <c r="G182" s="148"/>
      <c r="H182" s="148"/>
      <c r="I182" s="148"/>
      <c r="J182" s="148"/>
      <c r="K182" s="6"/>
      <c r="L182" s="154"/>
      <c r="M182" s="6"/>
      <c r="N182" s="6"/>
      <c r="O182" s="10"/>
    </row>
    <row r="183" customFormat="false" ht="13.2" hidden="false" customHeight="false" outlineLevel="0" collapsed="false">
      <c r="B183" s="4"/>
      <c r="C183" s="209" t="n">
        <v>54</v>
      </c>
      <c r="D183" s="148"/>
      <c r="E183" s="197" t="s">
        <v>292</v>
      </c>
      <c r="F183" s="198" t="s">
        <v>379</v>
      </c>
      <c r="G183" s="148"/>
      <c r="H183" s="148"/>
      <c r="I183" s="148"/>
      <c r="J183" s="148"/>
      <c r="K183" s="6"/>
      <c r="L183" s="154" t="s">
        <v>274</v>
      </c>
      <c r="M183" s="70" t="n">
        <f aca="false">Pasivet!G18-'Shpjegim zerave te bilancit '!M179</f>
        <v>39600000</v>
      </c>
      <c r="N183" s="6"/>
      <c r="O183" s="10"/>
    </row>
    <row r="184" customFormat="false" ht="13.2" hidden="false" customHeight="false" outlineLevel="0" collapsed="false">
      <c r="B184" s="4"/>
      <c r="C184" s="209"/>
      <c r="D184" s="148"/>
      <c r="E184" s="197"/>
      <c r="F184" s="198"/>
      <c r="G184" s="148"/>
      <c r="H184" s="148"/>
      <c r="I184" s="148"/>
      <c r="J184" s="148"/>
      <c r="K184" s="6"/>
      <c r="L184" s="154"/>
      <c r="M184" s="6"/>
      <c r="N184" s="6"/>
      <c r="O184" s="10"/>
    </row>
    <row r="185" customFormat="false" ht="13.2" hidden="false" customHeight="false" outlineLevel="0" collapsed="false">
      <c r="B185" s="4"/>
      <c r="C185" s="209" t="n">
        <v>55</v>
      </c>
      <c r="D185" s="148"/>
      <c r="E185" s="164" t="n">
        <v>4</v>
      </c>
      <c r="F185" s="212" t="s">
        <v>100</v>
      </c>
      <c r="G185" s="169"/>
      <c r="H185" s="148"/>
      <c r="I185" s="148"/>
      <c r="J185" s="148"/>
      <c r="K185" s="6"/>
      <c r="L185" s="154" t="s">
        <v>334</v>
      </c>
      <c r="M185" s="6"/>
      <c r="N185" s="6"/>
      <c r="O185" s="10"/>
    </row>
    <row r="186" customFormat="false" ht="13.2" hidden="false" customHeight="false" outlineLevel="0" collapsed="false">
      <c r="B186" s="4"/>
      <c r="C186" s="209"/>
      <c r="D186" s="148"/>
      <c r="E186" s="164"/>
      <c r="F186" s="212"/>
      <c r="G186" s="169"/>
      <c r="H186" s="148"/>
      <c r="I186" s="148"/>
      <c r="J186" s="148"/>
      <c r="K186" s="6"/>
      <c r="L186" s="154"/>
      <c r="M186" s="6"/>
      <c r="N186" s="6"/>
      <c r="O186" s="10"/>
    </row>
    <row r="187" customFormat="false" ht="13.2" hidden="false" customHeight="false" outlineLevel="0" collapsed="false">
      <c r="B187" s="4"/>
      <c r="C187" s="209" t="n">
        <v>56</v>
      </c>
      <c r="D187" s="148"/>
      <c r="E187" s="164" t="n">
        <v>5</v>
      </c>
      <c r="F187" s="212" t="s">
        <v>380</v>
      </c>
      <c r="G187" s="169"/>
      <c r="H187" s="148"/>
      <c r="I187" s="148"/>
      <c r="J187" s="148"/>
      <c r="K187" s="6"/>
      <c r="L187" s="154" t="s">
        <v>334</v>
      </c>
      <c r="M187" s="6"/>
      <c r="N187" s="6"/>
      <c r="O187" s="10"/>
    </row>
    <row r="188" customFormat="false" ht="13.2" hidden="false" customHeight="false" outlineLevel="0" collapsed="false">
      <c r="B188" s="4"/>
      <c r="C188" s="209"/>
      <c r="D188" s="148"/>
      <c r="E188" s="164"/>
      <c r="F188" s="212"/>
      <c r="G188" s="169"/>
      <c r="H188" s="148"/>
      <c r="I188" s="148"/>
      <c r="J188" s="148"/>
      <c r="K188" s="6"/>
      <c r="L188" s="154"/>
      <c r="M188" s="6"/>
      <c r="N188" s="6"/>
      <c r="O188" s="10"/>
    </row>
    <row r="189" customFormat="false" ht="13.2" hidden="false" customHeight="false" outlineLevel="0" collapsed="false">
      <c r="B189" s="4"/>
      <c r="C189" s="209"/>
      <c r="D189" s="148"/>
      <c r="E189" s="236" t="s">
        <v>64</v>
      </c>
      <c r="F189" s="165" t="s">
        <v>381</v>
      </c>
      <c r="G189" s="165"/>
      <c r="H189" s="148"/>
      <c r="I189" s="148"/>
      <c r="J189" s="148"/>
      <c r="K189" s="6"/>
      <c r="L189" s="154" t="s">
        <v>334</v>
      </c>
      <c r="M189" s="6"/>
      <c r="N189" s="6"/>
      <c r="O189" s="10"/>
    </row>
    <row r="190" customFormat="false" ht="13.2" hidden="false" customHeight="false" outlineLevel="0" collapsed="false">
      <c r="B190" s="4"/>
      <c r="C190" s="209"/>
      <c r="D190" s="148"/>
      <c r="E190" s="236"/>
      <c r="F190" s="165"/>
      <c r="G190" s="165"/>
      <c r="H190" s="148"/>
      <c r="I190" s="148"/>
      <c r="J190" s="148"/>
      <c r="K190" s="6"/>
      <c r="L190" s="154"/>
      <c r="M190" s="6"/>
      <c r="N190" s="6"/>
      <c r="O190" s="10"/>
    </row>
    <row r="191" customFormat="false" ht="13.2" hidden="false" customHeight="false" outlineLevel="0" collapsed="false">
      <c r="B191" s="4"/>
      <c r="C191" s="209" t="n">
        <v>58</v>
      </c>
      <c r="D191" s="148"/>
      <c r="E191" s="164" t="n">
        <v>1</v>
      </c>
      <c r="F191" s="212" t="s">
        <v>103</v>
      </c>
      <c r="G191" s="165"/>
      <c r="H191" s="148"/>
      <c r="I191" s="148"/>
      <c r="J191" s="148"/>
      <c r="K191" s="6"/>
      <c r="L191" s="154" t="s">
        <v>334</v>
      </c>
      <c r="M191" s="6"/>
      <c r="N191" s="6"/>
      <c r="O191" s="10"/>
    </row>
    <row r="192" customFormat="false" ht="13.2" hidden="false" customHeight="false" outlineLevel="0" collapsed="false">
      <c r="B192" s="4"/>
      <c r="C192" s="209"/>
      <c r="D192" s="148"/>
      <c r="E192" s="197"/>
      <c r="F192" s="198"/>
      <c r="G192" s="148"/>
      <c r="H192" s="148"/>
      <c r="I192" s="148"/>
      <c r="J192" s="148"/>
      <c r="K192" s="6"/>
      <c r="L192" s="154"/>
      <c r="M192" s="6"/>
      <c r="N192" s="6"/>
      <c r="O192" s="10"/>
    </row>
    <row r="193" customFormat="false" ht="13.2" hidden="false" customHeight="false" outlineLevel="0" collapsed="false">
      <c r="B193" s="4"/>
      <c r="C193" s="209" t="n">
        <v>61</v>
      </c>
      <c r="D193" s="148"/>
      <c r="E193" s="164" t="n">
        <v>2</v>
      </c>
      <c r="F193" s="212" t="s">
        <v>105</v>
      </c>
      <c r="G193" s="169"/>
      <c r="H193" s="148"/>
      <c r="I193" s="148"/>
      <c r="J193" s="148"/>
      <c r="K193" s="6"/>
      <c r="L193" s="154" t="s">
        <v>334</v>
      </c>
      <c r="M193" s="6"/>
      <c r="N193" s="6"/>
      <c r="O193" s="10"/>
    </row>
    <row r="194" customFormat="false" ht="13.2" hidden="false" customHeight="false" outlineLevel="0" collapsed="false">
      <c r="B194" s="4"/>
      <c r="C194" s="209"/>
      <c r="D194" s="148"/>
      <c r="E194" s="164"/>
      <c r="F194" s="212"/>
      <c r="G194" s="169"/>
      <c r="H194" s="148"/>
      <c r="I194" s="148"/>
      <c r="J194" s="148"/>
      <c r="K194" s="6"/>
      <c r="L194" s="154"/>
      <c r="M194" s="6"/>
      <c r="N194" s="6"/>
      <c r="O194" s="10"/>
    </row>
    <row r="195" customFormat="false" ht="13.2" hidden="false" customHeight="false" outlineLevel="0" collapsed="false">
      <c r="B195" s="4"/>
      <c r="C195" s="209" t="n">
        <v>62</v>
      </c>
      <c r="D195" s="148"/>
      <c r="E195" s="164" t="n">
        <v>3</v>
      </c>
      <c r="F195" s="212" t="s">
        <v>100</v>
      </c>
      <c r="G195" s="169"/>
      <c r="H195" s="148"/>
      <c r="I195" s="148"/>
      <c r="J195" s="148"/>
      <c r="K195" s="6"/>
      <c r="L195" s="154" t="s">
        <v>334</v>
      </c>
      <c r="M195" s="6"/>
      <c r="N195" s="6"/>
      <c r="O195" s="10"/>
    </row>
    <row r="196" customFormat="false" ht="13.2" hidden="false" customHeight="false" outlineLevel="0" collapsed="false">
      <c r="B196" s="4"/>
      <c r="C196" s="209"/>
      <c r="D196" s="148"/>
      <c r="E196" s="164"/>
      <c r="F196" s="212"/>
      <c r="G196" s="169"/>
      <c r="H196" s="148"/>
      <c r="I196" s="148"/>
      <c r="J196" s="148"/>
      <c r="K196" s="6"/>
      <c r="L196" s="154"/>
      <c r="M196" s="6"/>
      <c r="N196" s="6"/>
      <c r="O196" s="10"/>
    </row>
    <row r="197" customFormat="false" ht="13.2" hidden="false" customHeight="false" outlineLevel="0" collapsed="false">
      <c r="B197" s="4"/>
      <c r="C197" s="209" t="n">
        <v>63</v>
      </c>
      <c r="D197" s="148"/>
      <c r="E197" s="164" t="n">
        <v>4</v>
      </c>
      <c r="F197" s="212" t="s">
        <v>106</v>
      </c>
      <c r="G197" s="169"/>
      <c r="H197" s="148"/>
      <c r="I197" s="148"/>
      <c r="J197" s="148"/>
      <c r="K197" s="6"/>
      <c r="L197" s="154" t="s">
        <v>334</v>
      </c>
      <c r="M197" s="6"/>
      <c r="N197" s="6"/>
      <c r="O197" s="10"/>
    </row>
    <row r="198" customFormat="false" ht="13.2" hidden="false" customHeight="false" outlineLevel="0" collapsed="false">
      <c r="B198" s="4"/>
      <c r="C198" s="209"/>
      <c r="D198" s="148"/>
      <c r="E198" s="164"/>
      <c r="F198" s="212"/>
      <c r="G198" s="169"/>
      <c r="H198" s="148"/>
      <c r="I198" s="148"/>
      <c r="J198" s="148"/>
      <c r="K198" s="6"/>
      <c r="L198" s="154"/>
      <c r="M198" s="6"/>
      <c r="N198" s="6"/>
      <c r="O198" s="10"/>
    </row>
    <row r="199" customFormat="false" ht="13.2" hidden="false" customHeight="false" outlineLevel="0" collapsed="false">
      <c r="B199" s="4"/>
      <c r="C199" s="209"/>
      <c r="D199" s="148"/>
      <c r="E199" s="236" t="s">
        <v>108</v>
      </c>
      <c r="F199" s="165" t="s">
        <v>382</v>
      </c>
      <c r="G199" s="165"/>
      <c r="H199" s="148"/>
      <c r="I199" s="148"/>
      <c r="J199" s="148"/>
      <c r="K199" s="6"/>
      <c r="L199" s="154" t="s">
        <v>334</v>
      </c>
      <c r="M199" s="6"/>
      <c r="N199" s="6"/>
      <c r="O199" s="10"/>
    </row>
    <row r="200" customFormat="false" ht="13.2" hidden="false" customHeight="false" outlineLevel="0" collapsed="false">
      <c r="B200" s="4"/>
      <c r="C200" s="209"/>
      <c r="D200" s="148"/>
      <c r="E200" s="236"/>
      <c r="F200" s="165"/>
      <c r="G200" s="165"/>
      <c r="H200" s="148"/>
      <c r="I200" s="148"/>
      <c r="J200" s="148"/>
      <c r="K200" s="6"/>
      <c r="L200" s="154"/>
      <c r="M200" s="6"/>
      <c r="N200" s="6"/>
      <c r="O200" s="10"/>
    </row>
    <row r="201" customFormat="false" ht="13.2" hidden="false" customHeight="false" outlineLevel="0" collapsed="false">
      <c r="B201" s="4"/>
      <c r="C201" s="209" t="n">
        <v>66</v>
      </c>
      <c r="D201" s="148"/>
      <c r="E201" s="164" t="n">
        <v>1</v>
      </c>
      <c r="F201" s="212" t="s">
        <v>110</v>
      </c>
      <c r="G201" s="169"/>
      <c r="H201" s="148"/>
      <c r="I201" s="148"/>
      <c r="J201" s="148"/>
      <c r="K201" s="6"/>
      <c r="L201" s="154" t="s">
        <v>334</v>
      </c>
      <c r="M201" s="6"/>
      <c r="N201" s="6"/>
      <c r="O201" s="10"/>
    </row>
    <row r="202" customFormat="false" ht="13.2" hidden="false" customHeight="false" outlineLevel="0" collapsed="false">
      <c r="B202" s="4"/>
      <c r="C202" s="209"/>
      <c r="D202" s="148"/>
      <c r="E202" s="164"/>
      <c r="F202" s="212"/>
      <c r="G202" s="169"/>
      <c r="H202" s="148"/>
      <c r="I202" s="148"/>
      <c r="J202" s="148"/>
      <c r="K202" s="6"/>
      <c r="L202" s="154"/>
      <c r="M202" s="6"/>
      <c r="N202" s="6"/>
      <c r="O202" s="10"/>
    </row>
    <row r="203" customFormat="false" ht="13.2" hidden="false" customHeight="false" outlineLevel="0" collapsed="false">
      <c r="B203" s="4"/>
      <c r="C203" s="209" t="n">
        <v>67</v>
      </c>
      <c r="D203" s="148"/>
      <c r="E203" s="164" t="n">
        <v>2</v>
      </c>
      <c r="F203" s="212" t="s">
        <v>111</v>
      </c>
      <c r="G203" s="169"/>
      <c r="H203" s="148"/>
      <c r="I203" s="148"/>
      <c r="J203" s="148"/>
      <c r="K203" s="6"/>
      <c r="L203" s="154" t="s">
        <v>334</v>
      </c>
      <c r="M203" s="6"/>
      <c r="N203" s="6"/>
      <c r="O203" s="10"/>
    </row>
    <row r="204" customFormat="false" ht="13.2" hidden="false" customHeight="false" outlineLevel="0" collapsed="false">
      <c r="B204" s="4"/>
      <c r="C204" s="209"/>
      <c r="D204" s="148"/>
      <c r="E204" s="164"/>
      <c r="F204" s="212"/>
      <c r="G204" s="169"/>
      <c r="H204" s="148"/>
      <c r="I204" s="148"/>
      <c r="J204" s="148"/>
      <c r="K204" s="6"/>
      <c r="L204" s="154"/>
      <c r="M204" s="6"/>
      <c r="N204" s="6"/>
      <c r="O204" s="10"/>
    </row>
    <row r="205" customFormat="false" ht="13.2" hidden="false" customHeight="false" outlineLevel="0" collapsed="false">
      <c r="B205" s="4"/>
      <c r="C205" s="209" t="n">
        <v>68</v>
      </c>
      <c r="D205" s="148"/>
      <c r="E205" s="164" t="n">
        <v>3</v>
      </c>
      <c r="F205" s="212" t="s">
        <v>112</v>
      </c>
      <c r="G205" s="169"/>
      <c r="H205" s="148"/>
      <c r="I205" s="148"/>
      <c r="J205" s="148"/>
      <c r="K205" s="6"/>
      <c r="L205" s="154" t="s">
        <v>295</v>
      </c>
      <c r="M205" s="70" t="n">
        <f aca="false">Pasivet!G33</f>
        <v>96135000</v>
      </c>
      <c r="N205" s="6"/>
      <c r="O205" s="10"/>
    </row>
    <row r="206" customFormat="false" ht="13.2" hidden="false" customHeight="false" outlineLevel="0" collapsed="false">
      <c r="B206" s="4"/>
      <c r="C206" s="209"/>
      <c r="D206" s="148"/>
      <c r="E206" s="164"/>
      <c r="F206" s="212"/>
      <c r="G206" s="169"/>
      <c r="H206" s="148"/>
      <c r="I206" s="148"/>
      <c r="J206" s="148"/>
      <c r="K206" s="6"/>
      <c r="L206" s="154"/>
      <c r="M206" s="6"/>
      <c r="N206" s="6"/>
      <c r="O206" s="10"/>
    </row>
    <row r="207" customFormat="false" ht="13.2" hidden="false" customHeight="false" outlineLevel="0" collapsed="false">
      <c r="B207" s="4"/>
      <c r="C207" s="209" t="n">
        <v>69</v>
      </c>
      <c r="D207" s="148"/>
      <c r="E207" s="164" t="n">
        <v>4</v>
      </c>
      <c r="F207" s="212" t="s">
        <v>113</v>
      </c>
      <c r="G207" s="169"/>
      <c r="H207" s="148"/>
      <c r="I207" s="148"/>
      <c r="J207" s="148"/>
      <c r="K207" s="6"/>
      <c r="L207" s="154" t="s">
        <v>334</v>
      </c>
      <c r="M207" s="6"/>
      <c r="N207" s="6"/>
      <c r="O207" s="10"/>
    </row>
    <row r="208" customFormat="false" ht="13.2" hidden="false" customHeight="false" outlineLevel="0" collapsed="false">
      <c r="B208" s="4"/>
      <c r="C208" s="209"/>
      <c r="D208" s="148"/>
      <c r="E208" s="164"/>
      <c r="F208" s="212"/>
      <c r="G208" s="169"/>
      <c r="H208" s="148"/>
      <c r="I208" s="148"/>
      <c r="J208" s="148"/>
      <c r="K208" s="6"/>
      <c r="L208" s="154"/>
      <c r="M208" s="6"/>
      <c r="N208" s="6"/>
      <c r="O208" s="10"/>
    </row>
    <row r="209" customFormat="false" ht="13.2" hidden="false" customHeight="false" outlineLevel="0" collapsed="false">
      <c r="B209" s="4"/>
      <c r="C209" s="209" t="n">
        <v>70</v>
      </c>
      <c r="D209" s="148"/>
      <c r="E209" s="164" t="n">
        <v>5</v>
      </c>
      <c r="F209" s="212" t="s">
        <v>383</v>
      </c>
      <c r="G209" s="169"/>
      <c r="H209" s="148"/>
      <c r="I209" s="148"/>
      <c r="J209" s="148"/>
      <c r="K209" s="6"/>
      <c r="L209" s="154" t="s">
        <v>334</v>
      </c>
      <c r="M209" s="6"/>
      <c r="N209" s="6"/>
      <c r="O209" s="10"/>
    </row>
    <row r="210" customFormat="false" ht="13.2" hidden="false" customHeight="false" outlineLevel="0" collapsed="false">
      <c r="B210" s="4"/>
      <c r="C210" s="209"/>
      <c r="D210" s="148"/>
      <c r="E210" s="164"/>
      <c r="F210" s="212"/>
      <c r="G210" s="169"/>
      <c r="H210" s="148"/>
      <c r="I210" s="148"/>
      <c r="J210" s="148"/>
      <c r="K210" s="6"/>
      <c r="L210" s="154"/>
      <c r="M210" s="6"/>
      <c r="N210" s="6"/>
      <c r="O210" s="10"/>
    </row>
    <row r="211" customFormat="false" ht="13.2" hidden="false" customHeight="false" outlineLevel="0" collapsed="false">
      <c r="B211" s="4"/>
      <c r="C211" s="209" t="n">
        <v>71</v>
      </c>
      <c r="D211" s="148"/>
      <c r="E211" s="164" t="n">
        <v>6</v>
      </c>
      <c r="F211" s="212" t="s">
        <v>115</v>
      </c>
      <c r="G211" s="169"/>
      <c r="H211" s="148"/>
      <c r="I211" s="148"/>
      <c r="J211" s="148"/>
      <c r="K211" s="6"/>
      <c r="L211" s="154" t="s">
        <v>334</v>
      </c>
      <c r="M211" s="6"/>
      <c r="N211" s="6"/>
      <c r="O211" s="10"/>
    </row>
    <row r="212" customFormat="false" ht="13.2" hidden="false" customHeight="false" outlineLevel="0" collapsed="false">
      <c r="B212" s="4"/>
      <c r="C212" s="209"/>
      <c r="D212" s="148"/>
      <c r="E212" s="164"/>
      <c r="F212" s="212"/>
      <c r="G212" s="169"/>
      <c r="H212" s="148"/>
      <c r="I212" s="148"/>
      <c r="J212" s="148"/>
      <c r="K212" s="6"/>
      <c r="L212" s="154"/>
      <c r="M212" s="6"/>
      <c r="N212" s="6"/>
      <c r="O212" s="10"/>
    </row>
    <row r="213" customFormat="false" ht="13.2" hidden="false" customHeight="false" outlineLevel="0" collapsed="false">
      <c r="B213" s="4"/>
      <c r="C213" s="209" t="n">
        <v>72</v>
      </c>
      <c r="D213" s="148"/>
      <c r="E213" s="164" t="n">
        <v>7</v>
      </c>
      <c r="F213" s="212" t="s">
        <v>116</v>
      </c>
      <c r="G213" s="169"/>
      <c r="H213" s="148"/>
      <c r="I213" s="148"/>
      <c r="J213" s="148"/>
      <c r="K213" s="6"/>
      <c r="L213" s="154" t="s">
        <v>295</v>
      </c>
      <c r="M213" s="70" t="n">
        <f aca="false">Pasivet!G37</f>
        <v>96046</v>
      </c>
      <c r="N213" s="6"/>
      <c r="O213" s="10"/>
    </row>
    <row r="214" customFormat="false" ht="13.2" hidden="false" customHeight="false" outlineLevel="0" collapsed="false">
      <c r="B214" s="4"/>
      <c r="C214" s="209"/>
      <c r="D214" s="148"/>
      <c r="E214" s="164"/>
      <c r="F214" s="212"/>
      <c r="G214" s="169"/>
      <c r="H214" s="148"/>
      <c r="I214" s="148"/>
      <c r="J214" s="148"/>
      <c r="K214" s="6"/>
      <c r="L214" s="154"/>
      <c r="M214" s="6"/>
      <c r="N214" s="6"/>
      <c r="O214" s="10"/>
    </row>
    <row r="215" customFormat="false" ht="13.2" hidden="false" customHeight="false" outlineLevel="0" collapsed="false">
      <c r="B215" s="4"/>
      <c r="C215" s="209" t="n">
        <v>73</v>
      </c>
      <c r="D215" s="148"/>
      <c r="E215" s="164" t="n">
        <v>8</v>
      </c>
      <c r="F215" s="212" t="s">
        <v>117</v>
      </c>
      <c r="G215" s="169"/>
      <c r="H215" s="148"/>
      <c r="I215" s="148"/>
      <c r="J215" s="148"/>
      <c r="K215" s="6"/>
      <c r="L215" s="154" t="s">
        <v>334</v>
      </c>
      <c r="M215" s="6"/>
      <c r="N215" s="6"/>
      <c r="O215" s="10"/>
    </row>
    <row r="216" customFormat="false" ht="13.2" hidden="false" customHeight="false" outlineLevel="0" collapsed="false">
      <c r="B216" s="4"/>
      <c r="C216" s="209"/>
      <c r="D216" s="148"/>
      <c r="E216" s="164"/>
      <c r="F216" s="212"/>
      <c r="G216" s="169"/>
      <c r="H216" s="148"/>
      <c r="I216" s="148"/>
      <c r="J216" s="148"/>
      <c r="K216" s="6"/>
      <c r="L216" s="154"/>
      <c r="M216" s="6"/>
      <c r="N216" s="6"/>
      <c r="O216" s="10"/>
    </row>
    <row r="217" customFormat="false" ht="13.2" hidden="false" customHeight="false" outlineLevel="0" collapsed="false">
      <c r="B217" s="4"/>
      <c r="C217" s="209" t="n">
        <v>74</v>
      </c>
      <c r="D217" s="148"/>
      <c r="E217" s="164" t="n">
        <v>9</v>
      </c>
      <c r="F217" s="212" t="s">
        <v>384</v>
      </c>
      <c r="G217" s="169"/>
      <c r="H217" s="148"/>
      <c r="I217" s="148"/>
      <c r="J217" s="148"/>
      <c r="K217" s="6"/>
      <c r="L217" s="154" t="s">
        <v>274</v>
      </c>
      <c r="M217" s="70" t="n">
        <f aca="false">Pasivet!G39</f>
        <v>18168146</v>
      </c>
      <c r="N217" s="6"/>
      <c r="O217" s="10"/>
    </row>
    <row r="218" customFormat="false" ht="13.2" hidden="false" customHeight="false" outlineLevel="0" collapsed="false">
      <c r="B218" s="4"/>
      <c r="C218" s="209"/>
      <c r="D218" s="148"/>
      <c r="E218" s="164"/>
      <c r="F218" s="212"/>
      <c r="G218" s="169"/>
      <c r="H218" s="148"/>
      <c r="I218" s="148"/>
      <c r="J218" s="148"/>
      <c r="K218" s="6"/>
      <c r="L218" s="154"/>
      <c r="M218" s="6"/>
      <c r="N218" s="6"/>
      <c r="O218" s="10"/>
    </row>
    <row r="219" customFormat="false" ht="13.2" hidden="false" customHeight="false" outlineLevel="0" collapsed="false">
      <c r="B219" s="4"/>
      <c r="C219" s="209" t="n">
        <v>75</v>
      </c>
      <c r="D219" s="148"/>
      <c r="E219" s="164" t="n">
        <v>10</v>
      </c>
      <c r="F219" s="212" t="s">
        <v>119</v>
      </c>
      <c r="G219" s="169"/>
      <c r="H219" s="148"/>
      <c r="I219" s="148"/>
      <c r="J219" s="148"/>
      <c r="K219" s="6"/>
      <c r="L219" s="154"/>
      <c r="M219" s="6"/>
      <c r="N219" s="6"/>
      <c r="O219" s="10"/>
    </row>
    <row r="220" customFormat="false" ht="13.2" hidden="false" customHeight="false" outlineLevel="0" collapsed="false">
      <c r="B220" s="4"/>
      <c r="C220" s="2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10"/>
    </row>
    <row r="221" customFormat="false" ht="13.2" hidden="false" customHeight="false" outlineLevel="0" collapsed="false">
      <c r="B221" s="4"/>
      <c r="C221" s="26"/>
      <c r="D221" s="6"/>
      <c r="E221" s="6"/>
      <c r="F221" s="245" t="s">
        <v>385</v>
      </c>
      <c r="G221" s="163" t="s">
        <v>386</v>
      </c>
      <c r="H221" s="6"/>
      <c r="I221" s="6"/>
      <c r="J221" s="6"/>
      <c r="K221" s="6"/>
      <c r="L221" s="26" t="s">
        <v>295</v>
      </c>
      <c r="M221" s="31" t="n">
        <f aca="false">'Ardh.Shpenz.1'!F29</f>
        <v>5396453</v>
      </c>
      <c r="N221" s="6"/>
      <c r="O221" s="10"/>
    </row>
    <row r="222" customFormat="false" ht="13.2" hidden="false" customHeight="false" outlineLevel="0" collapsed="false">
      <c r="B222" s="4"/>
      <c r="C222" s="26"/>
      <c r="D222" s="6"/>
      <c r="E222" s="6"/>
      <c r="F222" s="245" t="s">
        <v>385</v>
      </c>
      <c r="G222" s="6" t="s">
        <v>387</v>
      </c>
      <c r="H222" s="6"/>
      <c r="I222" s="6"/>
      <c r="J222" s="6"/>
      <c r="K222" s="6"/>
      <c r="L222" s="26" t="s">
        <v>295</v>
      </c>
      <c r="M222" s="246" t="n">
        <f aca="false">'Ardh.Shpenz.1'!F30</f>
        <v>5494793</v>
      </c>
      <c r="N222" s="6"/>
      <c r="O222" s="10"/>
    </row>
    <row r="223" customFormat="false" ht="13.2" hidden="false" customHeight="false" outlineLevel="0" collapsed="false">
      <c r="B223" s="4"/>
      <c r="C223" s="26"/>
      <c r="D223" s="6"/>
      <c r="E223" s="6"/>
      <c r="F223" s="245" t="s">
        <v>385</v>
      </c>
      <c r="G223" s="6" t="s">
        <v>388</v>
      </c>
      <c r="H223" s="6"/>
      <c r="I223" s="6"/>
      <c r="J223" s="6"/>
      <c r="K223" s="6"/>
      <c r="L223" s="26" t="s">
        <v>295</v>
      </c>
      <c r="M223" s="246" t="n">
        <f aca="false">M221+M222</f>
        <v>10891246</v>
      </c>
      <c r="N223" s="6"/>
      <c r="O223" s="10"/>
    </row>
    <row r="224" customFormat="false" ht="13.2" hidden="false" customHeight="false" outlineLevel="0" collapsed="false">
      <c r="B224" s="4"/>
      <c r="C224" s="26"/>
      <c r="D224" s="6"/>
      <c r="E224" s="6"/>
      <c r="F224" s="245" t="s">
        <v>385</v>
      </c>
      <c r="G224" s="23" t="s">
        <v>389</v>
      </c>
      <c r="H224" s="6"/>
      <c r="I224" s="6"/>
      <c r="J224" s="6"/>
      <c r="K224" s="6"/>
      <c r="L224" s="26" t="s">
        <v>295</v>
      </c>
      <c r="M224" s="11" t="n">
        <f aca="false">M223*10%</f>
        <v>1089124.6</v>
      </c>
      <c r="N224" s="6"/>
      <c r="O224" s="10"/>
    </row>
    <row r="225" customFormat="false" ht="13.2" hidden="false" customHeight="false" outlineLevel="0" collapsed="false">
      <c r="B225" s="4"/>
      <c r="C225" s="2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0"/>
    </row>
    <row r="226" customFormat="false" ht="13.2" hidden="false" customHeight="false" outlineLevel="0" collapsed="false">
      <c r="A226" s="149"/>
      <c r="B226" s="150"/>
      <c r="C226" s="26"/>
      <c r="D226" s="148"/>
      <c r="E226" s="236" t="s">
        <v>390</v>
      </c>
      <c r="F226" s="165" t="s">
        <v>391</v>
      </c>
      <c r="G226" s="148"/>
      <c r="H226" s="148"/>
      <c r="I226" s="148"/>
      <c r="J226" s="148"/>
      <c r="K226" s="148"/>
      <c r="L226" s="148"/>
      <c r="M226" s="148"/>
      <c r="N226" s="148"/>
      <c r="O226" s="151"/>
      <c r="P226" s="151"/>
    </row>
    <row r="227" customFormat="false" ht="13.2" hidden="false" customHeight="false" outlineLevel="0" collapsed="false">
      <c r="A227" s="149"/>
      <c r="B227" s="150"/>
      <c r="C227" s="26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51"/>
      <c r="P227" s="151"/>
    </row>
    <row r="228" customFormat="false" ht="13.2" hidden="false" customHeight="false" outlineLevel="0" collapsed="false">
      <c r="A228" s="149"/>
      <c r="B228" s="150"/>
      <c r="C228" s="26" t="n">
        <v>1</v>
      </c>
      <c r="D228" s="148"/>
      <c r="E228" s="148"/>
      <c r="F228" s="212" t="s">
        <v>392</v>
      </c>
      <c r="G228" s="148"/>
      <c r="H228" s="148"/>
      <c r="I228" s="148"/>
      <c r="J228" s="148"/>
      <c r="K228" s="148"/>
      <c r="L228" s="6" t="s">
        <v>295</v>
      </c>
      <c r="M228" s="247" t="n">
        <f aca="false">'Ardh.Shpenz.1'!F8</f>
        <v>144341979</v>
      </c>
      <c r="N228" s="148"/>
      <c r="O228" s="151"/>
      <c r="P228" s="151"/>
    </row>
    <row r="229" customFormat="false" ht="13.2" hidden="false" customHeight="false" outlineLevel="0" collapsed="false">
      <c r="A229" s="149"/>
      <c r="B229" s="150"/>
      <c r="C229" s="26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51"/>
      <c r="P229" s="151"/>
    </row>
    <row r="230" customFormat="false" ht="13.2" hidden="false" customHeight="false" outlineLevel="0" collapsed="false">
      <c r="A230" s="149"/>
      <c r="B230" s="150"/>
      <c r="C230" s="26" t="n">
        <v>3</v>
      </c>
      <c r="D230" s="148"/>
      <c r="E230" s="148"/>
      <c r="F230" s="211" t="s">
        <v>393</v>
      </c>
      <c r="G230" s="148"/>
      <c r="H230" s="148"/>
      <c r="I230" s="148"/>
      <c r="J230" s="148"/>
      <c r="K230" s="148"/>
      <c r="L230" s="6" t="s">
        <v>295</v>
      </c>
      <c r="M230" s="248" t="n">
        <f aca="false">-'Ardh.Shpenz.1'!F14</f>
        <v>90102189</v>
      </c>
      <c r="N230" s="148"/>
      <c r="O230" s="151"/>
      <c r="P230" s="151"/>
    </row>
    <row r="231" customFormat="false" ht="13.2" hidden="false" customHeight="false" outlineLevel="0" collapsed="false">
      <c r="A231" s="149"/>
      <c r="B231" s="150"/>
      <c r="C231" s="26"/>
      <c r="D231" s="148"/>
      <c r="E231" s="148"/>
      <c r="F231" s="211"/>
      <c r="G231" s="148"/>
      <c r="H231" s="148"/>
      <c r="I231" s="148"/>
      <c r="J231" s="148"/>
      <c r="K231" s="148"/>
      <c r="L231" s="148"/>
      <c r="M231" s="248"/>
      <c r="N231" s="148"/>
      <c r="O231" s="151"/>
      <c r="P231" s="151"/>
    </row>
    <row r="232" customFormat="false" ht="13.2" hidden="false" customHeight="false" outlineLevel="0" collapsed="false">
      <c r="A232" s="149"/>
      <c r="B232" s="150"/>
      <c r="C232" s="26" t="n">
        <v>5</v>
      </c>
      <c r="D232" s="148"/>
      <c r="E232" s="211"/>
      <c r="F232" s="249" t="s">
        <v>394</v>
      </c>
      <c r="G232" s="148"/>
      <c r="H232" s="148"/>
      <c r="I232" s="148"/>
      <c r="J232" s="148"/>
      <c r="K232" s="148"/>
      <c r="L232" s="147" t="s">
        <v>295</v>
      </c>
      <c r="M232" s="248" t="n">
        <f aca="false">-'Ardh.Shpenz.1'!F16</f>
        <v>15388225</v>
      </c>
      <c r="N232" s="148"/>
      <c r="O232" s="151"/>
      <c r="P232" s="151"/>
    </row>
    <row r="233" customFormat="false" ht="13.2" hidden="false" customHeight="false" outlineLevel="0" collapsed="false">
      <c r="A233" s="149"/>
      <c r="B233" s="150"/>
      <c r="C233" s="26"/>
      <c r="D233" s="148"/>
      <c r="E233" s="148"/>
      <c r="F233" s="245"/>
      <c r="G233" s="148"/>
      <c r="H233" s="148"/>
      <c r="I233" s="148"/>
      <c r="J233" s="148"/>
      <c r="K233" s="148"/>
      <c r="L233" s="147"/>
      <c r="M233" s="248"/>
      <c r="N233" s="148"/>
      <c r="O233" s="151"/>
      <c r="P233" s="151"/>
    </row>
    <row r="234" customFormat="false" ht="13.2" hidden="false" customHeight="false" outlineLevel="0" collapsed="false">
      <c r="A234" s="149"/>
      <c r="B234" s="150"/>
      <c r="C234" s="26" t="n">
        <v>6</v>
      </c>
      <c r="D234" s="148"/>
      <c r="E234" s="249" t="s">
        <v>395</v>
      </c>
      <c r="F234" s="149"/>
      <c r="G234" s="148"/>
      <c r="H234" s="148"/>
      <c r="I234" s="148"/>
      <c r="J234" s="148"/>
      <c r="K234" s="148"/>
      <c r="L234" s="147"/>
      <c r="M234" s="248" t="n">
        <f aca="false">-'Ardh.Shpenz.1'!F20</f>
        <v>7899490</v>
      </c>
      <c r="N234" s="148"/>
      <c r="O234" s="151"/>
      <c r="P234" s="151"/>
    </row>
    <row r="235" customFormat="false" ht="13.2" hidden="false" customHeight="false" outlineLevel="0" collapsed="false">
      <c r="A235" s="149"/>
      <c r="B235" s="150"/>
      <c r="C235" s="26"/>
      <c r="D235" s="148"/>
      <c r="E235" s="148"/>
      <c r="F235" s="245"/>
      <c r="G235" s="148"/>
      <c r="H235" s="148"/>
      <c r="I235" s="148"/>
      <c r="J235" s="148"/>
      <c r="K235" s="148"/>
      <c r="L235" s="147"/>
      <c r="M235" s="248"/>
      <c r="N235" s="148"/>
      <c r="O235" s="151"/>
      <c r="P235" s="151"/>
    </row>
    <row r="236" customFormat="false" ht="13.2" hidden="false" customHeight="false" outlineLevel="0" collapsed="false">
      <c r="A236" s="149"/>
      <c r="B236" s="150"/>
      <c r="C236" s="26" t="n">
        <v>14</v>
      </c>
      <c r="D236" s="148"/>
      <c r="E236" s="211" t="s">
        <v>396</v>
      </c>
      <c r="F236" s="245"/>
      <c r="G236" s="148"/>
      <c r="H236" s="154"/>
      <c r="I236" s="148"/>
      <c r="J236" s="148"/>
      <c r="K236" s="148"/>
      <c r="L236" s="250" t="s">
        <v>274</v>
      </c>
      <c r="M236" s="248" t="n">
        <f aca="false">'Ardh.Shpenz.1'!F30</f>
        <v>5494793</v>
      </c>
      <c r="N236" s="148"/>
      <c r="O236" s="151"/>
      <c r="P236" s="151"/>
    </row>
    <row r="237" customFormat="false" ht="13.2" hidden="false" customHeight="false" outlineLevel="0" collapsed="false">
      <c r="A237" s="149"/>
      <c r="B237" s="150"/>
      <c r="C237" s="26"/>
      <c r="D237" s="148"/>
      <c r="E237" s="211"/>
      <c r="F237" s="245"/>
      <c r="G237" s="148"/>
      <c r="H237" s="148"/>
      <c r="I237" s="148"/>
      <c r="J237" s="148"/>
      <c r="K237" s="148"/>
      <c r="L237" s="147"/>
      <c r="M237" s="248"/>
      <c r="N237" s="148"/>
      <c r="O237" s="151"/>
      <c r="P237" s="151"/>
    </row>
    <row r="238" customFormat="false" ht="13.2" hidden="false" customHeight="false" outlineLevel="0" collapsed="false">
      <c r="A238" s="149"/>
      <c r="B238" s="150"/>
      <c r="C238" s="26"/>
      <c r="D238" s="148"/>
      <c r="E238" s="148"/>
      <c r="F238" s="245"/>
      <c r="G238" s="148"/>
      <c r="H238" s="148"/>
      <c r="I238" s="148"/>
      <c r="J238" s="148"/>
      <c r="K238" s="148"/>
      <c r="L238" s="147"/>
      <c r="M238" s="248"/>
      <c r="N238" s="148"/>
      <c r="O238" s="151"/>
      <c r="P238" s="151"/>
    </row>
    <row r="239" customFormat="false" ht="13.2" hidden="false" customHeight="false" outlineLevel="0" collapsed="false">
      <c r="A239" s="149"/>
      <c r="B239" s="150"/>
      <c r="C239" s="26"/>
      <c r="D239" s="148"/>
      <c r="E239" s="211" t="s">
        <v>397</v>
      </c>
      <c r="F239" s="249" t="s">
        <v>398</v>
      </c>
      <c r="G239" s="148"/>
      <c r="H239" s="148"/>
      <c r="I239" s="148"/>
      <c r="J239" s="148"/>
      <c r="K239" s="148"/>
      <c r="L239" s="147"/>
      <c r="M239" s="248"/>
      <c r="N239" s="148"/>
      <c r="O239" s="151"/>
      <c r="P239" s="151"/>
    </row>
    <row r="240" customFormat="false" ht="13.2" hidden="false" customHeight="false" outlineLevel="0" collapsed="false">
      <c r="A240" s="149"/>
      <c r="B240" s="150"/>
      <c r="C240" s="26"/>
      <c r="D240" s="148"/>
      <c r="E240" s="148"/>
      <c r="F240" s="245"/>
      <c r="G240" s="148"/>
      <c r="H240" s="148"/>
      <c r="I240" s="148"/>
      <c r="J240" s="148"/>
      <c r="K240" s="148"/>
      <c r="L240" s="147"/>
      <c r="M240" s="248"/>
      <c r="N240" s="148"/>
      <c r="O240" s="151"/>
      <c r="P240" s="151"/>
    </row>
    <row r="241" customFormat="false" ht="13.2" hidden="false" customHeight="false" outlineLevel="0" collapsed="false">
      <c r="A241" s="149"/>
      <c r="B241" s="150"/>
      <c r="C241" s="26" t="str">
        <f aca="false">'Fluksi M.direkte'!B10</f>
        <v>ii</v>
      </c>
      <c r="D241" s="148"/>
      <c r="E241" s="148" t="s">
        <v>399</v>
      </c>
      <c r="F241" s="245"/>
      <c r="G241" s="148"/>
      <c r="H241" s="148"/>
      <c r="I241" s="148"/>
      <c r="J241" s="148"/>
      <c r="K241" s="148"/>
      <c r="L241" s="23" t="s">
        <v>295</v>
      </c>
      <c r="M241" s="247" t="n">
        <f aca="false">'Fluksi M.direkte'!F10</f>
        <v>171044868.8</v>
      </c>
      <c r="N241" s="148"/>
      <c r="O241" s="151"/>
      <c r="P241" s="151"/>
    </row>
    <row r="242" customFormat="false" ht="13.2" hidden="false" customHeight="false" outlineLevel="0" collapsed="false">
      <c r="A242" s="149"/>
      <c r="B242" s="150"/>
      <c r="C242" s="26"/>
      <c r="D242" s="148"/>
      <c r="E242" s="148"/>
      <c r="F242" s="245"/>
      <c r="G242" s="148"/>
      <c r="H242" s="148"/>
      <c r="I242" s="148"/>
      <c r="J242" s="148"/>
      <c r="K242" s="148"/>
      <c r="L242" s="147"/>
      <c r="M242" s="248"/>
      <c r="N242" s="148"/>
      <c r="O242" s="151"/>
      <c r="P242" s="151"/>
    </row>
    <row r="243" customFormat="false" ht="13.2" hidden="false" customHeight="false" outlineLevel="0" collapsed="false">
      <c r="A243" s="149"/>
      <c r="B243" s="150"/>
      <c r="C243" s="26"/>
      <c r="D243" s="148"/>
      <c r="E243" s="148"/>
      <c r="F243" s="245"/>
      <c r="G243" s="148"/>
      <c r="H243" s="148"/>
      <c r="I243" s="148"/>
      <c r="J243" s="148"/>
      <c r="K243" s="148"/>
      <c r="L243" s="147"/>
      <c r="M243" s="248"/>
      <c r="N243" s="148"/>
      <c r="O243" s="151"/>
      <c r="P243" s="151"/>
    </row>
    <row r="244" customFormat="false" ht="13.2" hidden="false" customHeight="false" outlineLevel="0" collapsed="false">
      <c r="A244" s="149"/>
      <c r="B244" s="150"/>
      <c r="C244" s="26"/>
      <c r="D244" s="148"/>
      <c r="E244" s="148"/>
      <c r="F244" s="245"/>
      <c r="G244" s="148"/>
      <c r="H244" s="148"/>
      <c r="I244" s="148"/>
      <c r="J244" s="148"/>
      <c r="K244" s="148"/>
      <c r="L244" s="147"/>
      <c r="M244" s="248"/>
      <c r="N244" s="148"/>
      <c r="O244" s="151"/>
      <c r="P244" s="151"/>
    </row>
    <row r="245" customFormat="false" ht="13.2" hidden="false" customHeight="false" outlineLevel="0" collapsed="false">
      <c r="A245" s="149"/>
      <c r="B245" s="150"/>
      <c r="C245" s="26" t="str">
        <f aca="false">'Fluksi M.direkte'!B11</f>
        <v>iii</v>
      </c>
      <c r="D245" s="148"/>
      <c r="E245" s="148" t="s">
        <v>400</v>
      </c>
      <c r="F245" s="245"/>
      <c r="G245" s="148"/>
      <c r="H245" s="148"/>
      <c r="I245" s="148"/>
      <c r="J245" s="148"/>
      <c r="K245" s="148"/>
      <c r="L245" s="147" t="s">
        <v>401</v>
      </c>
      <c r="M245" s="248" t="n">
        <f aca="false">'Fluksi M.direkte'!L10</f>
        <v>0</v>
      </c>
      <c r="N245" s="148"/>
      <c r="O245" s="151"/>
      <c r="P245" s="151"/>
    </row>
    <row r="246" customFormat="false" ht="13.2" hidden="false" customHeight="false" outlineLevel="0" collapsed="false">
      <c r="A246" s="149"/>
      <c r="B246" s="150"/>
      <c r="C246" s="26"/>
      <c r="D246" s="148"/>
      <c r="E246" s="148" t="s">
        <v>402</v>
      </c>
      <c r="F246" s="245"/>
      <c r="G246" s="148"/>
      <c r="H246" s="148"/>
      <c r="I246" s="148"/>
      <c r="J246" s="148"/>
      <c r="K246" s="148"/>
      <c r="L246" s="147" t="s">
        <v>401</v>
      </c>
      <c r="M246" s="248" t="n">
        <f aca="false">'Fluksi M.direkte'!L11</f>
        <v>0</v>
      </c>
      <c r="N246" s="148"/>
      <c r="O246" s="151"/>
      <c r="P246" s="151"/>
    </row>
    <row r="247" customFormat="false" ht="13.2" hidden="false" customHeight="false" outlineLevel="0" collapsed="false">
      <c r="A247" s="149"/>
      <c r="B247" s="150"/>
      <c r="C247" s="26"/>
      <c r="D247" s="148"/>
      <c r="E247" s="148" t="s">
        <v>403</v>
      </c>
      <c r="F247" s="245"/>
      <c r="G247" s="148"/>
      <c r="H247" s="148"/>
      <c r="I247" s="148"/>
      <c r="J247" s="148"/>
      <c r="K247" s="148"/>
      <c r="L247" s="147" t="s">
        <v>401</v>
      </c>
      <c r="M247" s="248" t="n">
        <f aca="false">'Fluksi M.direkte'!L12</f>
        <v>0</v>
      </c>
      <c r="N247" s="148"/>
      <c r="O247" s="151"/>
      <c r="P247" s="151"/>
    </row>
    <row r="248" customFormat="false" ht="13.2" hidden="false" customHeight="false" outlineLevel="0" collapsed="false">
      <c r="A248" s="149"/>
      <c r="B248" s="150"/>
      <c r="C248" s="26"/>
      <c r="D248" s="148"/>
      <c r="E248" s="250" t="s">
        <v>404</v>
      </c>
      <c r="F248" s="245"/>
      <c r="G248" s="148"/>
      <c r="H248" s="148"/>
      <c r="I248" s="148"/>
      <c r="J248" s="148"/>
      <c r="K248" s="148"/>
      <c r="L248" s="147" t="s">
        <v>401</v>
      </c>
      <c r="M248" s="247" t="n">
        <v>1333663</v>
      </c>
      <c r="N248" s="148"/>
      <c r="O248" s="151"/>
      <c r="P248" s="151"/>
    </row>
    <row r="249" customFormat="false" ht="13.2" hidden="false" customHeight="false" outlineLevel="0" collapsed="false">
      <c r="A249" s="149"/>
      <c r="B249" s="150"/>
      <c r="C249" s="26"/>
      <c r="D249" s="148"/>
      <c r="E249" s="250" t="s">
        <v>405</v>
      </c>
      <c r="F249" s="245"/>
      <c r="G249" s="148"/>
      <c r="H249" s="148"/>
      <c r="I249" s="148"/>
      <c r="J249" s="148"/>
      <c r="K249" s="148"/>
      <c r="L249" s="250" t="s">
        <v>401</v>
      </c>
      <c r="M249" s="248" t="n">
        <f aca="false">'Fluksi M.direkte'!L15</f>
        <v>0</v>
      </c>
      <c r="N249" s="148"/>
      <c r="O249" s="151"/>
      <c r="P249" s="151"/>
    </row>
    <row r="250" customFormat="false" ht="13.2" hidden="false" customHeight="false" outlineLevel="0" collapsed="false">
      <c r="A250" s="149"/>
      <c r="B250" s="150"/>
      <c r="C250" s="26" t="str">
        <f aca="false">'Fluksi M.direkte'!B26</f>
        <v>xii</v>
      </c>
      <c r="D250" s="148"/>
      <c r="E250" s="147"/>
      <c r="F250" s="245"/>
      <c r="G250" s="148"/>
      <c r="H250" s="148"/>
      <c r="I250" s="148"/>
      <c r="J250" s="148"/>
      <c r="K250" s="148"/>
      <c r="L250" s="147" t="s">
        <v>401</v>
      </c>
      <c r="M250" s="248"/>
      <c r="N250" s="148"/>
      <c r="O250" s="151"/>
      <c r="P250" s="151"/>
    </row>
    <row r="251" customFormat="false" ht="13.2" hidden="false" customHeight="false" outlineLevel="0" collapsed="false">
      <c r="A251" s="149"/>
      <c r="B251" s="150"/>
      <c r="C251" s="26"/>
      <c r="D251" s="148"/>
      <c r="E251" s="147"/>
      <c r="F251" s="245"/>
      <c r="G251" s="148"/>
      <c r="H251" s="148"/>
      <c r="I251" s="148"/>
      <c r="J251" s="148"/>
      <c r="K251" s="148"/>
      <c r="L251" s="147"/>
      <c r="M251" s="248"/>
      <c r="N251" s="148"/>
      <c r="O251" s="151"/>
      <c r="P251" s="151"/>
    </row>
    <row r="252" customFormat="false" ht="13.2" hidden="false" customHeight="false" outlineLevel="0" collapsed="false">
      <c r="A252" s="149"/>
      <c r="B252" s="150"/>
      <c r="C252" s="26" t="str">
        <f aca="false">'Fluksi M.direkte'!B27</f>
        <v>xiii</v>
      </c>
      <c r="D252" s="148"/>
      <c r="E252" s="147" t="str">
        <f aca="false">'Fluksi M.direkte'!D27</f>
        <v>Arketime nga huate</v>
      </c>
      <c r="F252" s="245"/>
      <c r="G252" s="148"/>
      <c r="H252" s="148"/>
      <c r="I252" s="148"/>
      <c r="J252" s="148"/>
      <c r="K252" s="148"/>
      <c r="L252" s="147" t="s">
        <v>401</v>
      </c>
      <c r="M252" s="248" t="n">
        <f aca="false">'Fluksi M.direkte'!F27</f>
        <v>9035765</v>
      </c>
      <c r="N252" s="148"/>
      <c r="O252" s="151"/>
      <c r="P252" s="151"/>
    </row>
    <row r="253" customFormat="false" ht="13.2" hidden="false" customHeight="false" outlineLevel="0" collapsed="false">
      <c r="A253" s="149"/>
      <c r="B253" s="150"/>
      <c r="C253" s="26"/>
      <c r="D253" s="148"/>
      <c r="E253" s="147" t="s">
        <v>406</v>
      </c>
      <c r="F253" s="249" t="s">
        <v>407</v>
      </c>
      <c r="G253" s="148"/>
      <c r="H253" s="148"/>
      <c r="I253" s="148"/>
      <c r="J253" s="148"/>
      <c r="K253" s="148"/>
      <c r="L253" s="147"/>
      <c r="M253" s="248"/>
      <c r="N253" s="148"/>
      <c r="O253" s="151"/>
      <c r="P253" s="151"/>
    </row>
    <row r="254" customFormat="false" ht="13.2" hidden="false" customHeight="false" outlineLevel="0" collapsed="false">
      <c r="A254" s="149"/>
      <c r="B254" s="150"/>
      <c r="C254" s="26"/>
      <c r="D254" s="148"/>
      <c r="E254" s="147" t="s">
        <v>408</v>
      </c>
      <c r="F254" s="245"/>
      <c r="G254" s="148"/>
      <c r="H254" s="148"/>
      <c r="I254" s="148"/>
      <c r="J254" s="148"/>
      <c r="K254" s="148"/>
      <c r="L254" s="251" t="s">
        <v>409</v>
      </c>
      <c r="M254" s="248"/>
      <c r="N254" s="148"/>
      <c r="O254" s="151"/>
      <c r="P254" s="151"/>
    </row>
    <row r="255" customFormat="false" ht="13.2" hidden="false" customHeight="false" outlineLevel="0" collapsed="false">
      <c r="A255" s="149"/>
      <c r="B255" s="150"/>
      <c r="C255" s="26"/>
      <c r="D255" s="148"/>
      <c r="E255" s="147" t="s">
        <v>410</v>
      </c>
      <c r="F255" s="245"/>
      <c r="G255" s="148"/>
      <c r="H255" s="148"/>
      <c r="I255" s="148"/>
      <c r="J255" s="148"/>
      <c r="K255" s="148"/>
      <c r="L255" s="147" t="s">
        <v>409</v>
      </c>
      <c r="M255" s="248"/>
      <c r="N255" s="148"/>
      <c r="O255" s="151"/>
      <c r="P255" s="151"/>
    </row>
    <row r="256" customFormat="false" ht="13.2" hidden="false" customHeight="false" outlineLevel="0" collapsed="false">
      <c r="A256" s="149"/>
      <c r="B256" s="150"/>
      <c r="C256" s="26"/>
      <c r="D256" s="148"/>
      <c r="E256" s="147" t="s">
        <v>411</v>
      </c>
      <c r="F256" s="245"/>
      <c r="G256" s="148"/>
      <c r="H256" s="148"/>
      <c r="I256" s="148"/>
      <c r="J256" s="148"/>
      <c r="K256" s="148"/>
      <c r="L256" s="147" t="s">
        <v>409</v>
      </c>
      <c r="M256" s="248" t="n">
        <f aca="false">'Ardh.Shpenz.1'!F33</f>
        <v>4307328.4</v>
      </c>
      <c r="N256" s="148"/>
      <c r="O256" s="151"/>
      <c r="P256" s="151"/>
    </row>
    <row r="257" customFormat="false" ht="13.2" hidden="false" customHeight="false" outlineLevel="0" collapsed="false">
      <c r="A257" s="149"/>
      <c r="B257" s="252"/>
      <c r="C257" s="253"/>
      <c r="D257" s="7"/>
      <c r="E257" s="7"/>
      <c r="F257" s="7"/>
      <c r="G257" s="7"/>
      <c r="H257" s="7"/>
      <c r="I257" s="7"/>
      <c r="J257" s="254"/>
      <c r="K257" s="254"/>
      <c r="L257" s="254"/>
      <c r="M257" s="254"/>
      <c r="N257" s="254"/>
      <c r="O257" s="255"/>
      <c r="P257" s="255"/>
    </row>
  </sheetData>
  <mergeCells count="34">
    <mergeCell ref="B4:O4"/>
    <mergeCell ref="D6:E6"/>
    <mergeCell ref="E12:E13"/>
    <mergeCell ref="F12:G13"/>
    <mergeCell ref="H12:H13"/>
    <mergeCell ref="J12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F29:M29"/>
    <mergeCell ref="E31:E32"/>
    <mergeCell ref="F31:K32"/>
    <mergeCell ref="F33:K33"/>
    <mergeCell ref="F34:K34"/>
    <mergeCell ref="F35:K35"/>
    <mergeCell ref="F36:K36"/>
    <mergeCell ref="F37:M37"/>
    <mergeCell ref="F46:G46"/>
    <mergeCell ref="F47:G47"/>
    <mergeCell ref="H83:J83"/>
    <mergeCell ref="E118:E119"/>
    <mergeCell ref="F118:F119"/>
    <mergeCell ref="G118:J118"/>
    <mergeCell ref="K118:M118"/>
    <mergeCell ref="F144:G144"/>
    <mergeCell ref="F145:G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.66"/>
    <col collapsed="false" customWidth="true" hidden="false" outlineLevel="0" max="3" min="3" style="30" width="3.43"/>
    <col collapsed="false" customWidth="true" hidden="false" outlineLevel="0" max="4" min="4" style="0" width="1.99"/>
    <col collapsed="false" customWidth="true" hidden="false" outlineLevel="0" max="5" min="5" style="0" width="3.43"/>
    <col collapsed="false" customWidth="true" hidden="false" outlineLevel="0" max="6" min="6" style="0" width="13.66"/>
    <col collapsed="false" customWidth="true" hidden="false" outlineLevel="0" max="9" min="7" style="0" width="8.66"/>
    <col collapsed="false" customWidth="true" hidden="false" outlineLevel="0" max="10" min="10" style="0" width="7.32"/>
    <col collapsed="false" customWidth="true" hidden="false" outlineLevel="0" max="11" min="11" style="0" width="7.55"/>
    <col collapsed="false" customWidth="true" hidden="false" outlineLevel="0" max="12" min="12" style="0" width="6.32"/>
    <col collapsed="false" customWidth="true" hidden="false" outlineLevel="0" max="13" min="13" style="0" width="10.43"/>
    <col collapsed="false" customWidth="true" hidden="false" outlineLevel="0" max="14" min="14" style="0" width="5.1"/>
    <col collapsed="false" customWidth="true" hidden="false" outlineLevel="0" max="15" min="15" style="0" width="2.1"/>
  </cols>
  <sheetData>
    <row r="2" customFormat="false" ht="13.2" hidden="false" customHeight="false" outlineLevel="0" collapsed="false">
      <c r="B2" s="1"/>
      <c r="C2" s="157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2" hidden="false" customHeight="false" outlineLevel="0" collapsed="false">
      <c r="B3" s="4"/>
      <c r="C3" s="26" t="s">
        <v>263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2" customFormat="true" ht="33" hidden="false" customHeight="true" outlineLevel="0" collapsed="false">
      <c r="B4" s="131" t="s">
        <v>412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s="32" customFormat="true" ht="12.75" hidden="false" customHeight="true" outlineLevel="0" collapsed="false">
      <c r="B5" s="158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60"/>
    </row>
    <row r="6" customFormat="false" ht="15.6" hidden="false" customHeight="false" outlineLevel="0" collapsed="false">
      <c r="B6" s="4"/>
      <c r="C6" s="26"/>
      <c r="D6" s="256" t="s">
        <v>413</v>
      </c>
      <c r="E6" s="256"/>
      <c r="F6" s="144" t="s">
        <v>414</v>
      </c>
      <c r="G6" s="6"/>
      <c r="H6" s="6"/>
      <c r="I6" s="6"/>
      <c r="J6" s="6"/>
      <c r="K6" s="6"/>
      <c r="L6" s="6"/>
      <c r="M6" s="6"/>
      <c r="N6" s="10"/>
    </row>
    <row r="7" customFormat="false" ht="13.2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3.2" hidden="false" customHeight="false" outlineLevel="0" collapsed="false">
      <c r="B8" s="4"/>
      <c r="C8" s="26"/>
      <c r="D8" s="6"/>
      <c r="E8" s="147"/>
      <c r="F8" s="148" t="s">
        <v>415</v>
      </c>
      <c r="G8" s="6"/>
      <c r="H8" s="6"/>
      <c r="I8" s="6"/>
      <c r="J8" s="6"/>
      <c r="K8" s="6"/>
      <c r="L8" s="6"/>
      <c r="M8" s="6"/>
      <c r="N8" s="10"/>
    </row>
    <row r="9" customFormat="false" ht="13.2" hidden="false" customHeight="false" outlineLevel="0" collapsed="false">
      <c r="B9" s="4"/>
      <c r="C9" s="26"/>
      <c r="D9" s="6"/>
      <c r="E9" s="148" t="s">
        <v>416</v>
      </c>
      <c r="F9" s="148"/>
      <c r="G9" s="6"/>
      <c r="H9" s="6"/>
      <c r="I9" s="6"/>
      <c r="J9" s="6"/>
      <c r="K9" s="6"/>
      <c r="L9" s="6"/>
      <c r="M9" s="6"/>
      <c r="N9" s="10"/>
    </row>
    <row r="10" customFormat="false" ht="13.2" hidden="false" customHeight="false" outlineLevel="0" collapsed="false">
      <c r="B10" s="4"/>
      <c r="C10" s="26"/>
      <c r="D10" s="6"/>
      <c r="E10" s="148"/>
      <c r="F10" s="148" t="s">
        <v>417</v>
      </c>
      <c r="G10" s="6"/>
      <c r="H10" s="6"/>
      <c r="I10" s="6"/>
      <c r="J10" s="6"/>
      <c r="K10" s="6"/>
      <c r="L10" s="6"/>
      <c r="M10" s="6"/>
      <c r="N10" s="10"/>
    </row>
    <row r="11" customFormat="false" ht="13.2" hidden="false" customHeight="false" outlineLevel="0" collapsed="false">
      <c r="B11" s="4"/>
      <c r="C11" s="26"/>
      <c r="D11" s="6"/>
      <c r="E11" s="148" t="s">
        <v>418</v>
      </c>
      <c r="F11" s="148"/>
      <c r="G11" s="6"/>
      <c r="H11" s="6"/>
      <c r="I11" s="6"/>
      <c r="J11" s="6"/>
      <c r="K11" s="6"/>
      <c r="L11" s="6"/>
      <c r="M11" s="6"/>
      <c r="N11" s="10"/>
    </row>
    <row r="12" customFormat="false" ht="13.2" hidden="false" customHeight="false" outlineLevel="0" collapsed="false">
      <c r="B12" s="4"/>
      <c r="C12" s="26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3.2" hidden="false" customHeight="false" outlineLevel="0" collapsed="false">
      <c r="B13" s="4"/>
      <c r="C13" s="26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3.2" hidden="false" customHeight="false" outlineLevel="0" collapsed="false">
      <c r="B14" s="4"/>
      <c r="C14" s="26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3.2" hidden="false" customHeight="false" outlineLevel="0" collapsed="false">
      <c r="B15" s="4"/>
      <c r="C15" s="26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3.2" hidden="false" customHeight="false" outlineLevel="0" collapsed="false">
      <c r="B16" s="4"/>
      <c r="C16" s="26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3.2" hidden="false" customHeight="false" outlineLevel="0" collapsed="false">
      <c r="B17" s="4"/>
      <c r="C17" s="26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3.2" hidden="false" customHeight="false" outlineLevel="0" collapsed="false">
      <c r="B18" s="4"/>
      <c r="C18" s="26"/>
      <c r="D18" s="6"/>
      <c r="E18" s="23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3.2" hidden="false" customHeight="false" outlineLevel="0" collapsed="false">
      <c r="B19" s="4"/>
      <c r="C19" s="26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3.2" hidden="false" customHeight="false" outlineLevel="0" collapsed="false">
      <c r="B20" s="4"/>
      <c r="C20" s="26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3.2" hidden="false" customHeight="false" outlineLevel="0" collapsed="false">
      <c r="B21" s="4"/>
      <c r="C21" s="26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3.2" hidden="false" customHeight="false" outlineLevel="0" collapsed="false">
      <c r="B22" s="4"/>
      <c r="C22" s="26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3.2" hidden="false" customHeight="false" outlineLevel="0" collapsed="false">
      <c r="B23" s="4"/>
      <c r="C23" s="26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3.2" hidden="false" customHeight="false" outlineLevel="0" collapsed="false">
      <c r="B24" s="4"/>
      <c r="C24" s="26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3.2" hidden="false" customHeight="false" outlineLevel="0" collapsed="false">
      <c r="B25" s="4"/>
      <c r="C25" s="26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3.2" hidden="false" customHeight="false" outlineLevel="0" collapsed="false">
      <c r="B26" s="4"/>
      <c r="C26" s="26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3.2" hidden="false" customHeight="false" outlineLevel="0" collapsed="false">
      <c r="B27" s="4"/>
      <c r="C27" s="26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3.2" hidden="false" customHeight="false" outlineLevel="0" collapsed="false">
      <c r="B28" s="4"/>
      <c r="C28" s="2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3.2" hidden="false" customHeight="false" outlineLevel="0" collapsed="false">
      <c r="B29" s="4"/>
      <c r="C29" s="2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3.2" hidden="false" customHeight="false" outlineLevel="0" collapsed="false">
      <c r="B30" s="4"/>
      <c r="C30" s="26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3.2" hidden="false" customHeight="false" outlineLevel="0" collapsed="false">
      <c r="B31" s="4"/>
      <c r="C31" s="26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3.2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3.2" hidden="false" customHeight="false" outlineLevel="0" collapsed="false">
      <c r="B33" s="4"/>
      <c r="C33" s="26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3.2" hidden="false" customHeight="false" outlineLevel="0" collapsed="false">
      <c r="B34" s="4"/>
      <c r="C34" s="26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3.2" hidden="false" customHeight="false" outlineLevel="0" collapsed="false">
      <c r="B35" s="4"/>
      <c r="C35" s="26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3.2" hidden="false" customHeight="false" outlineLevel="0" collapsed="false">
      <c r="B36" s="4"/>
      <c r="C36" s="26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3.2" hidden="false" customHeight="false" outlineLevel="0" collapsed="false">
      <c r="B37" s="4"/>
      <c r="C37" s="26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3.2" hidden="false" customHeight="false" outlineLevel="0" collapsed="false">
      <c r="B38" s="4"/>
      <c r="C38" s="26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3.2" hidden="false" customHeight="false" outlineLevel="0" collapsed="false">
      <c r="B39" s="4"/>
      <c r="C39" s="26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3.2" hidden="false" customHeight="false" outlineLevel="0" collapsed="false">
      <c r="B40" s="4"/>
      <c r="C40" s="26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3.2" hidden="false" customHeight="false" outlineLevel="0" collapsed="false">
      <c r="B41" s="4"/>
      <c r="C41" s="26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3.2" hidden="false" customHeight="false" outlineLevel="0" collapsed="false">
      <c r="B42" s="4"/>
      <c r="C42" s="26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3.2" hidden="false" customHeight="false" outlineLevel="0" collapsed="false">
      <c r="B43" s="4"/>
      <c r="C43" s="26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3.2" hidden="false" customHeight="false" outlineLevel="0" collapsed="false">
      <c r="B44" s="4"/>
      <c r="C44" s="26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3.2" hidden="false" customHeight="false" outlineLevel="0" collapsed="false">
      <c r="B45" s="4"/>
      <c r="C45" s="26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3.2" hidden="false" customHeight="false" outlineLevel="0" collapsed="false">
      <c r="B46" s="4"/>
      <c r="C46" s="26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3.2" hidden="false" customHeight="false" outlineLevel="0" collapsed="false">
      <c r="B47" s="4"/>
      <c r="C47" s="26"/>
      <c r="D47" s="6"/>
      <c r="E47" s="6"/>
      <c r="F47" s="6"/>
      <c r="G47" s="6"/>
      <c r="H47" s="6"/>
      <c r="I47" s="6"/>
      <c r="J47" s="6"/>
      <c r="K47" s="6"/>
      <c r="L47" s="6"/>
      <c r="M47" s="6"/>
      <c r="N47" s="10"/>
    </row>
    <row r="48" customFormat="false" ht="13.2" hidden="false" customHeight="false" outlineLevel="0" collapsed="false">
      <c r="B48" s="4"/>
      <c r="C48" s="26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3.2" hidden="false" customHeight="false" outlineLevel="0" collapsed="false">
      <c r="B49" s="4"/>
      <c r="C49" s="26"/>
      <c r="D49" s="6"/>
      <c r="E49" s="6"/>
      <c r="F49" s="6"/>
      <c r="G49" s="6"/>
      <c r="H49" s="6"/>
      <c r="I49" s="6"/>
      <c r="J49" s="6"/>
      <c r="K49" s="6"/>
      <c r="L49" s="6"/>
      <c r="M49" s="6"/>
      <c r="N49" s="10"/>
    </row>
    <row r="50" customFormat="false" ht="13.2" hidden="false" customHeight="false" outlineLevel="0" collapsed="false">
      <c r="B50" s="4"/>
      <c r="C50" s="26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3.2" hidden="false" customHeight="false" outlineLevel="0" collapsed="false">
      <c r="B51" s="4"/>
      <c r="C51" s="26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3.2" hidden="false" customHeight="false" outlineLevel="0" collapsed="false">
      <c r="B52" s="4"/>
      <c r="C52" s="26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5" hidden="false" customHeight="false" outlineLevel="0" collapsed="false">
      <c r="B53" s="4"/>
      <c r="C53" s="26"/>
      <c r="D53" s="6"/>
      <c r="E53" s="6"/>
      <c r="F53" s="6"/>
      <c r="G53" s="6"/>
      <c r="H53" s="6"/>
      <c r="I53" s="257" t="s">
        <v>419</v>
      </c>
      <c r="J53" s="257"/>
      <c r="K53" s="257"/>
      <c r="L53" s="257"/>
      <c r="M53" s="257"/>
      <c r="N53" s="10"/>
    </row>
    <row r="54" customFormat="false" ht="15" hidden="false" customHeight="false" outlineLevel="0" collapsed="false">
      <c r="B54" s="4"/>
      <c r="C54" s="26"/>
      <c r="D54" s="6"/>
      <c r="E54" s="6"/>
      <c r="F54" s="15"/>
      <c r="G54" s="6"/>
      <c r="H54" s="6"/>
      <c r="I54" s="258" t="s">
        <v>420</v>
      </c>
      <c r="J54" s="258"/>
      <c r="K54" s="258"/>
      <c r="L54" s="258"/>
      <c r="M54" s="258"/>
      <c r="N54" s="10"/>
    </row>
    <row r="55" customFormat="false" ht="13.2" hidden="false" customHeight="false" outlineLevel="0" collapsed="false">
      <c r="B55" s="4"/>
      <c r="C55" s="26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3.2" hidden="false" customHeight="false" outlineLevel="0" collapsed="false">
      <c r="B56" s="4"/>
      <c r="C56" s="26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3.2" hidden="false" customHeight="false" outlineLevel="0" collapsed="false">
      <c r="B57" s="4"/>
      <c r="C57" s="26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3.2" hidden="false" customHeight="false" outlineLevel="0" collapsed="false">
      <c r="B58" s="28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9"/>
    </row>
  </sheetData>
  <mergeCells count="4">
    <mergeCell ref="B4:N4"/>
    <mergeCell ref="D6:E6"/>
    <mergeCell ref="I53:M53"/>
    <mergeCell ref="I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6-25T08:04:12Z</cp:lastPrinted>
  <dcterms:modified xsi:type="dcterms:W3CDTF">2012-07-02T13:25:37Z</dcterms:modified>
  <cp:revision>0</cp:revision>
  <dc:subject/>
  <dc:title/>
</cp:coreProperties>
</file>