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5"/>
  </bookViews>
  <sheets>
    <sheet name="KAPAKU" sheetId="1" state="visible" r:id="rId2"/>
    <sheet name="PASH ANALITIK" sheetId="2" state="visible" r:id="rId3"/>
    <sheet name="Rezultati" sheetId="3" state="visible" r:id="rId4"/>
    <sheet name="BEN.Sipas Natyres KF Dir." sheetId="4" state="visible" r:id="rId5"/>
    <sheet name="AKTIVI ANALITIK" sheetId="5" state="visible" r:id="rId6"/>
    <sheet name="PASIVI ANALITIK" sheetId="6" state="visible" r:id="rId7"/>
    <sheet name="NDRYSHIMI I KAPITALIT" sheetId="7" state="visible" r:id="rId8"/>
  </sheets>
  <definedNames>
    <definedName function="false" hidden="false" localSheetId="4" name="_xlnm.Print_Area" vbProcedure="false">'AKTIVI ANALITIK'!$A$1:$E$191</definedName>
    <definedName function="false" hidden="false" localSheetId="3" name="_xlnm.Print_Area" vbProcedure="false">'BEN.Sipas Natyres KF Dir.'!$B$1:$H$155</definedName>
    <definedName function="false" hidden="false" localSheetId="6" name="_xlnm.Print_Area" vbProcedure="false">'NDRYSHIMI I KAPITALIT'!$A$1:$J$37</definedName>
    <definedName function="false" hidden="false" localSheetId="1" name="_xlnm.Print_Area" vbProcedure="false">'PASH ANALITIK'!$A$1:$E$128</definedName>
    <definedName function="false" hidden="false" localSheetId="5" name="_xlnm.Print_Area" vbProcedure="false">'PASIVI ANALITIK'!$A$1:$E$119</definedName>
    <definedName function="false" hidden="false" localSheetId="2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bpula:
</t>
        </r>
        <r>
          <rPr>
            <sz val="8"/>
            <color rgb="FF000000"/>
            <rFont val="Tahoma"/>
            <family val="0"/>
          </rPr>
          <t xml:space="preserve">subvencione+pagesa nga arka per raimonda Zaden+Seminari i Vasil Nac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8</xdr:rowOff>
              </xdr:from>
              <xdr:to>
                <xdr:col>5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lkociu:
</t>
        </r>
        <r>
          <rPr>
            <sz val="8"/>
            <color rgb="FF000000"/>
            <rFont val="Tahoma"/>
            <family val="0"/>
          </rPr>
          <t xml:space="preserve">plus edhe dif nga perkth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8</xdr:rowOff>
              </xdr:from>
              <xdr:to>
                <xdr:col>8</xdr:col>
                <xdr:colOff>3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bpula:
</t>
        </r>
        <r>
          <rPr>
            <sz val="8"/>
            <color rgb="FF000000"/>
            <rFont val="Tahoma"/>
            <family val="0"/>
          </rPr>
          <t xml:space="preserve">dog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5</xdr:col>
                <xdr:colOff>-14</xdr:colOff>
                <xdr:row>51</xdr:row>
                <xdr:rowOff>2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bpula:
</t>
        </r>
        <r>
          <rPr>
            <sz val="8"/>
            <color rgb="FF000000"/>
            <rFont val="Tahoma"/>
            <family val="0"/>
          </rPr>
          <t xml:space="preserve">akcize alkolike 14512409 dhe freskuese -4186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4</xdr:rowOff>
              </xdr:from>
              <xdr:to>
                <xdr:col>5</xdr:col>
                <xdr:colOff>-14</xdr:colOff>
                <xdr:row>136</xdr:row>
                <xdr:rowOff>10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bpula:
</t>
        </r>
        <r>
          <rPr>
            <sz val="8"/>
            <color rgb="FF000000"/>
            <rFont val="Tahoma"/>
            <family val="0"/>
          </rPr>
          <t xml:space="preserve">shtuar lulishtja tirane si veper infrastruk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7</xdr:rowOff>
              </xdr:from>
              <xdr:to>
                <xdr:col>6</xdr:col>
                <xdr:colOff>84</xdr:colOff>
                <xdr:row>14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bpula:
</t>
        </r>
        <r>
          <rPr>
            <sz val="8"/>
            <color rgb="FF000000"/>
            <rFont val="Tahoma"/>
            <family val="0"/>
          </rPr>
          <t xml:space="preserve">SIPAS VENDIMIT TE ASAMBL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44</xdr:row>
                <xdr:rowOff>7</xdr:rowOff>
              </xdr:from>
              <xdr:to>
                <xdr:col>5</xdr:col>
                <xdr:colOff>133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715">
  <si>
    <t xml:space="preserve">Emertimi dhe Forma Ligjore</t>
  </si>
  <si>
    <t xml:space="preserve">SHOQERIA "ALFA"SHA</t>
  </si>
  <si>
    <t xml:space="preserve">NIPT-i</t>
  </si>
  <si>
    <t xml:space="preserve">J 62903630D</t>
  </si>
  <si>
    <t xml:space="preserve">Adresa e Selise</t>
  </si>
  <si>
    <t xml:space="preserve">VRISERA-GJIROKASTER</t>
  </si>
  <si>
    <t xml:space="preserve">Data e Krijimit</t>
  </si>
  <si>
    <t xml:space="preserve">Nr. I (kodi fiskal)</t>
  </si>
  <si>
    <t xml:space="preserve">Veprimtaria Kryesore</t>
  </si>
  <si>
    <t xml:space="preserve">Prodhim e Tregetim Pije Freskuese</t>
  </si>
  <si>
    <t xml:space="preserve">Import-Export tregeti e pergjithshme</t>
  </si>
  <si>
    <t xml:space="preserve">PASQYRAT         FINANCIARE  </t>
  </si>
  <si>
    <t xml:space="preserve">(Ne zbatim te Standartit Kombetar te Kontabilitetit Nr.2 dhe </t>
  </si>
  <si>
    <t xml:space="preserve">Ligjit Nr.9228 date 29.04.2004 Per Kontabilitetin dhe Pasqyrat Financiare)</t>
  </si>
  <si>
    <t xml:space="preserve">VITI 2010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</t>
  </si>
  <si>
    <t xml:space="preserve">LEKE</t>
  </si>
  <si>
    <t xml:space="preserve">Pasqyrat Financiare jane te rumbullakosura ne</t>
  </si>
  <si>
    <t xml:space="preserve">Periudha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Data e mbylljes se Pasqyrave Financiare</t>
  </si>
  <si>
    <t xml:space="preserve">Data e dorezimit dhe Nr Protokollit te Pasqyrave Financiare</t>
  </si>
  <si>
    <t xml:space="preserve">Nr.           Prot</t>
  </si>
  <si>
    <t xml:space="preserve">      /    /2010 </t>
  </si>
  <si>
    <t xml:space="preserve">SHENIME</t>
  </si>
  <si>
    <t xml:space="preserve">ZERAT E TE ARDHURAVE DHE SHPENZIMEVE</t>
  </si>
  <si>
    <t xml:space="preserve">Referenca</t>
  </si>
  <si>
    <t xml:space="preserve">Dhjetor 31,2010</t>
  </si>
  <si>
    <t xml:space="preserve">Dhjetor 31,2009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 amc dhe bonuset e amc</t>
  </si>
  <si>
    <t xml:space="preserve">Transport për të tretet</t>
  </si>
  <si>
    <t xml:space="preserve">Vënie personeli në dispozicion të te tretëve</t>
  </si>
  <si>
    <t xml:space="preserve">Të tjera</t>
  </si>
  <si>
    <t xml:space="preserve">Ndryshimi ne inventarin e produkteve te gatshme 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Te ardhurat nga vet furnizimet </t>
  </si>
  <si>
    <t xml:space="preserve">Të ardhura nga shitja e aktiveve të qëndrueshme</t>
  </si>
  <si>
    <r>
      <rPr>
        <b val="true"/>
        <sz val="14"/>
        <rFont val="Elephant"/>
        <family val="1"/>
      </rPr>
      <t xml:space="preserve">A</t>
    </r>
    <r>
      <rPr>
        <b val="true"/>
        <sz val="7"/>
        <rFont val="Elephant"/>
        <family val="1"/>
      </rPr>
      <t xml:space="preserve">ktivet e Qarkulluse</t>
    </r>
  </si>
  <si>
    <t xml:space="preserve">Dhurata e ndihma të marra</t>
  </si>
  <si>
    <t xml:space="preserve">Kerkesa për arketim të rikuperuara</t>
  </si>
  <si>
    <t xml:space="preserve">Penalitete e gjoba të arkëtuara</t>
  </si>
  <si>
    <t xml:space="preserve">Të ndryshme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(karburant)</t>
  </si>
  <si>
    <t xml:space="preserve">Ndryshimi i gjendjeve të materialeve e mallrave të blera</t>
  </si>
  <si>
    <t xml:space="preserve">Ndryshimi i gjendjeve të materialeve të para per prodhim</t>
  </si>
  <si>
    <t xml:space="preserve">Ndryshimi i gjendjeve të materialeve të para(karburant)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Shpenzime te tjera</t>
  </si>
  <si>
    <t xml:space="preserve">PUNIME E SHËRBIME NGA TË TRETET</t>
  </si>
  <si>
    <t xml:space="preserve">Nëntrajtime të përgjithshme</t>
  </si>
  <si>
    <t xml:space="preserve">Qira+ENERGJI</t>
  </si>
  <si>
    <t xml:space="preserve">Mirëmbajtje dhe riparime</t>
  </si>
  <si>
    <t xml:space="preserve">Prime të sigurimit</t>
  </si>
  <si>
    <t xml:space="preserve">Studime dhe kërkime</t>
  </si>
  <si>
    <t xml:space="preserve">Të ndryshme(ruajtje objekti+sherbime doganore)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Siguracion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t xml:space="preserve">Totali I shpenzimeve(   shuma 8 deri 11)</t>
  </si>
  <si>
    <t xml:space="preserve">Fitimi apo humbja nga veprimtaria kryesore  7-12</t>
  </si>
  <si>
    <t xml:space="preserve">Te ardhurat dhe shpenzimet financiare nga njesite e kontrolluara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(perkthimi i linjave te kredise)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REZULTATI TATIMOR</t>
  </si>
  <si>
    <t xml:space="preserve">Humbje e mbartur</t>
  </si>
  <si>
    <t xml:space="preserve">Nga viti 2007</t>
  </si>
  <si>
    <t xml:space="preserve">Nga viti 2008</t>
  </si>
  <si>
    <t xml:space="preserve">Nga viti 2009</t>
  </si>
  <si>
    <t xml:space="preserve">Fitimi i ushtrimit</t>
  </si>
  <si>
    <t xml:space="preserve">Shpenzime te pa zbritshme (+)</t>
  </si>
  <si>
    <t xml:space="preserve">Amortizime tej normave tatimore</t>
  </si>
  <si>
    <t xml:space="preserve">Shpenzime pritje e dhurime tej kufirit tatimor</t>
  </si>
  <si>
    <t xml:space="preserve">Gjoba, penalitete, demshperblime</t>
  </si>
  <si>
    <t xml:space="preserve">Shpenzime (subvencione+ te tjera pagesa)</t>
  </si>
  <si>
    <t xml:space="preserve">Amortizime shpenzime per tu shperndare</t>
  </si>
  <si>
    <t xml:space="preserve">Te tjera shpenzime te panjohura (pa fatura)</t>
  </si>
  <si>
    <t xml:space="preserve">Shpenzime per interesa</t>
  </si>
  <si>
    <t xml:space="preserve">Fitimi tatimori ushtrimit (2 + 3)</t>
  </si>
  <si>
    <t xml:space="preserve">Pjesa e humbjes se mbartur ( - )</t>
  </si>
  <si>
    <t xml:space="preserve">FITIMI I TATUESHME ( 4 + 5 )</t>
  </si>
  <si>
    <t xml:space="preserve">Perqindja e tatimit mbi fitimin</t>
  </si>
  <si>
    <t xml:space="preserve">SHUMA E TATIMIT TE LLOGARITUR</t>
  </si>
  <si>
    <r>
      <rPr>
        <b val="true"/>
        <sz val="12"/>
        <color rgb="FFFF0000"/>
        <rFont val="Times New Roman"/>
        <family val="1"/>
      </rPr>
      <t xml:space="preserve">Shenim:</t>
    </r>
    <r>
      <rPr>
        <b val="true"/>
        <sz val="12"/>
        <rFont val="Times New Roman"/>
        <family val="1"/>
      </rPr>
      <t xml:space="preserve"> Vendos te dhenat ne </t>
    </r>
    <r>
      <rPr>
        <b val="true"/>
        <sz val="12"/>
        <color rgb="FF0000FF"/>
        <rFont val="Times New Roman"/>
        <family val="1"/>
      </rPr>
      <t xml:space="preserve">qelizat me ngjyre blu</t>
    </r>
    <r>
      <rPr>
        <b val="true"/>
        <sz val="12"/>
        <rFont val="Times New Roman"/>
        <family val="1"/>
      </rPr>
      <t xml:space="preserve">; ndersa qelizat me ngjyre te zeze gjenerohen nga kompjuteri</t>
    </r>
  </si>
  <si>
    <t xml:space="preserve">EMERI I FINANCIERIT</t>
  </si>
  <si>
    <t xml:space="preserve">   BENARD   PULA</t>
  </si>
  <si>
    <t xml:space="preserve">EMERI I KOMPANISE</t>
  </si>
  <si>
    <t xml:space="preserve">"ALFA"SHA</t>
  </si>
  <si>
    <t xml:space="preserve">VITI KALENDARIK I PARE I TE DHENAVE</t>
  </si>
  <si>
    <t xml:space="preserve">NUMRI I VITEVE TE DHENA</t>
  </si>
  <si>
    <t xml:space="preserve">PASQYRA E TE ARDH-SHPZ</t>
  </si>
  <si>
    <t xml:space="preserve">I/1</t>
  </si>
  <si>
    <t xml:space="preserve">Te ardhura nga shitja e Produktit</t>
  </si>
  <si>
    <t xml:space="preserve">I/2</t>
  </si>
  <si>
    <t xml:space="preserve">Te ardhura nga shitja e Mallrave</t>
  </si>
  <si>
    <t xml:space="preserve">I/3</t>
  </si>
  <si>
    <t xml:space="preserve">Minus: Koston e mallrave te shitur dhe lendet e para te perdorura per prodhim</t>
  </si>
  <si>
    <t xml:space="preserve">I</t>
  </si>
  <si>
    <t xml:space="preserve">Fitimi bruto</t>
  </si>
  <si>
    <t xml:space="preserve">II</t>
  </si>
  <si>
    <t xml:space="preserve">Ndryshimi ne inventarin e produktit te Gatshem dhe te punes ne proces</t>
  </si>
  <si>
    <t xml:space="preserve">III/1</t>
  </si>
  <si>
    <t xml:space="preserve">Puna e kryer nga njesia ekonomike per qellime te veta</t>
  </si>
  <si>
    <t xml:space="preserve">III/2</t>
  </si>
  <si>
    <t xml:space="preserve">Te ardhura nga sherbimet</t>
  </si>
  <si>
    <t xml:space="preserve">III/3</t>
  </si>
  <si>
    <t xml:space="preserve">Te ardhura te tjera</t>
  </si>
  <si>
    <t xml:space="preserve">III/4</t>
  </si>
  <si>
    <t xml:space="preserve">Te ardhura nga shitja e AQT</t>
  </si>
  <si>
    <t xml:space="preserve">III</t>
  </si>
  <si>
    <t xml:space="preserve">Totali I te Ardhurave nga veprimteria e shfrytezimit</t>
  </si>
  <si>
    <t xml:space="preserve">IV/1</t>
  </si>
  <si>
    <t xml:space="preserve">Shpenzime te tjera nga veprimtaria e shfrytezimit</t>
  </si>
  <si>
    <t xml:space="preserve">IV/2</t>
  </si>
  <si>
    <t xml:space="preserve">Shpenzime te personelit</t>
  </si>
  <si>
    <t xml:space="preserve">IV/3</t>
  </si>
  <si>
    <t xml:space="preserve">IV/4</t>
  </si>
  <si>
    <t xml:space="preserve">Shpenzime amortizimi</t>
  </si>
  <si>
    <t xml:space="preserve">IV</t>
  </si>
  <si>
    <t xml:space="preserve">Totali i Shpenzimeve Operative</t>
  </si>
  <si>
    <t xml:space="preserve">V</t>
  </si>
  <si>
    <t xml:space="preserve">Fitimi para te ardhurave dhe shpenzimeve financiare</t>
  </si>
  <si>
    <t xml:space="preserve">VI/1</t>
  </si>
  <si>
    <t xml:space="preserve">Te ardhurat financiare nga pjesemarrjet</t>
  </si>
  <si>
    <t xml:space="preserve">VI/2</t>
  </si>
  <si>
    <t xml:space="preserve">(Shpenzimet financiare nga pjesemarrjet)</t>
  </si>
  <si>
    <t xml:space="preserve">VI/3</t>
  </si>
  <si>
    <t xml:space="preserve">Te ardhurat financiare nga njesite e kontrolluara)</t>
  </si>
  <si>
    <t xml:space="preserve">VI/4</t>
  </si>
  <si>
    <t xml:space="preserve">(Shpenzimet financiare nga njesite e kontrolluara)</t>
  </si>
  <si>
    <t xml:space="preserve">VI/5</t>
  </si>
  <si>
    <t xml:space="preserve">Te ardhurat financiare nga investimet e tjera afatgjata</t>
  </si>
  <si>
    <t xml:space="preserve">VI/6</t>
  </si>
  <si>
    <t xml:space="preserve">(Shpenzimet financiare nga investimet e tjera afatgjata)</t>
  </si>
  <si>
    <t xml:space="preserve">VI/7</t>
  </si>
  <si>
    <t xml:space="preserve">Te ardhurat nga interesat</t>
  </si>
  <si>
    <t xml:space="preserve">VI/8</t>
  </si>
  <si>
    <t xml:space="preserve">(-)Shpenzimet per interesat</t>
  </si>
  <si>
    <t xml:space="preserve">VI/9</t>
  </si>
  <si>
    <t xml:space="preserve">Fitimet nga kursi I kembimit</t>
  </si>
  <si>
    <t xml:space="preserve">VI/10</t>
  </si>
  <si>
    <t xml:space="preserve">(-)Humbje nga kursi I kembimit</t>
  </si>
  <si>
    <t xml:space="preserve">VI</t>
  </si>
  <si>
    <t xml:space="preserve">Totali I te ardhurave dhe (shpenzimeve) financiare</t>
  </si>
  <si>
    <t xml:space="preserve">VII</t>
  </si>
  <si>
    <t xml:space="preserve">Fitimi Para Tatimit </t>
  </si>
  <si>
    <t xml:space="preserve">Minus: Tatimi</t>
  </si>
  <si>
    <t xml:space="preserve">VIII</t>
  </si>
  <si>
    <t xml:space="preserve">Fitimi Neto (EAT)</t>
  </si>
  <si>
    <t xml:space="preserve">Minus: Divienti AP</t>
  </si>
  <si>
    <t xml:space="preserve">IX</t>
  </si>
  <si>
    <t xml:space="preserve">Fitimi i disponueshem per Aksionet e Zakonshme</t>
  </si>
  <si>
    <t xml:space="preserve">BILANCI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Kliente per mallra,produkte e sherbime</t>
  </si>
  <si>
    <t xml:space="preserve">Debitore,Kreditore te tjere </t>
  </si>
  <si>
    <t xml:space="preserve">iii</t>
  </si>
  <si>
    <t xml:space="preserve">Tatim mbi fitimin,Akciza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Totali i Aktiveve Afatshkutr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Afatgjata ne Proces</t>
  </si>
  <si>
    <t xml:space="preserve">Aktive tjera afat gjata materiale ( me Vl.Kontab)</t>
  </si>
  <si>
    <t xml:space="preserve">Totali i Aktiveve Afatgjata financiare dhe materiale(1+2)</t>
  </si>
  <si>
    <t xml:space="preserve">Minus: Amortizimi i Akumuluar</t>
  </si>
  <si>
    <t xml:space="preserve">Aktive Afatgjata Neto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otali i Aktive Afatgjata</t>
  </si>
  <si>
    <t xml:space="preserve">TOTALI I AKTIVIT</t>
  </si>
  <si>
    <t xml:space="preserve">DETYRIMET</t>
  </si>
  <si>
    <t xml:space="preserve">TOTALI I DETYRIMEVE AFATSHKURTE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 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,tvsh,akc,taks amb</t>
  </si>
  <si>
    <t xml:space="preserve">vii</t>
  </si>
  <si>
    <t xml:space="preserve">Te drejta e detyrime ndaj ortakeve.</t>
  </si>
  <si>
    <t xml:space="preserve">viii</t>
  </si>
  <si>
    <t xml:space="preserve">Dividente per tu paguar.</t>
  </si>
  <si>
    <t xml:space="preserve">ix</t>
  </si>
  <si>
    <t xml:space="preserve">Debitore dhe Kreditore te tjere.</t>
  </si>
  <si>
    <t xml:space="preserve">x</t>
  </si>
  <si>
    <t xml:space="preserve">Diferenca konvertimi Pasive</t>
  </si>
  <si>
    <t xml:space="preserve">Grantet dhe te ardhurat e shtyra</t>
  </si>
  <si>
    <t xml:space="preserve">Provizionet afatshkurtera</t>
  </si>
  <si>
    <t xml:space="preserve">TOTALI I DETYRIMEVE AFATGJATA</t>
  </si>
  <si>
    <t xml:space="preserve">Huat  afatgjata</t>
  </si>
  <si>
    <t xml:space="preserve">Huamarrje nga bankat</t>
  </si>
  <si>
    <t xml:space="preserve">Bono te konvertueshme</t>
  </si>
  <si>
    <t xml:space="preserve">Provizione afatgjata</t>
  </si>
  <si>
    <t xml:space="preserve">Interesa pasive te llogaritur</t>
  </si>
  <si>
    <t xml:space="preserve">TOTALI I DETYRIMEVE</t>
  </si>
  <si>
    <t xml:space="preserve">KAPITALI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KAPITAL+DETYRIME</t>
  </si>
  <si>
    <t xml:space="preserve">PASQYRA E FLUKSIT TE PARAVE METODA DIREKTE</t>
  </si>
  <si>
    <t xml:space="preserve">Mjete monetare (MM)  te arketuara nga klientet</t>
  </si>
  <si>
    <t xml:space="preserve">Mjete monetare (MM) te paguara ndaj furnitoreve dhe punonjesve</t>
  </si>
  <si>
    <t xml:space="preserve">Mjete monetare (MM) te ardhura nga veprimtarite</t>
  </si>
  <si>
    <t xml:space="preserve">Rimbursim tatimesh nga shteti</t>
  </si>
  <si>
    <t xml:space="preserve">Subvecione per shfrytezim</t>
  </si>
  <si>
    <t xml:space="preserve">Interesa te paguara</t>
  </si>
  <si>
    <t xml:space="preserve">Pagesa per tatime, taksa e derdhje te ngjashme</t>
  </si>
  <si>
    <t xml:space="preserve">Taksa Komune</t>
  </si>
  <si>
    <t xml:space="preserve">Pagesa per shpenzime te tjera</t>
  </si>
  <si>
    <t xml:space="preserve">Fluksi monetar nga veprimtaria e shfrytezimit</t>
  </si>
  <si>
    <t xml:space="preserve">Blerja e njesise se kontrolluar X minus parate e arketuara</t>
  </si>
  <si>
    <t xml:space="preserve">Blerja neto e aktiveve afatgjata materiale</t>
  </si>
  <si>
    <t xml:space="preserve">Te ardhurat nga shitja e aktiveve afatgjata materiale(perfshire te blerja neto)</t>
  </si>
  <si>
    <t xml:space="preserve">Interesi I arketuar</t>
  </si>
  <si>
    <t xml:space="preserve">Divident I arketuar</t>
  </si>
  <si>
    <t xml:space="preserve">Fluksi monetar nga veprimtaria e investimit</t>
  </si>
  <si>
    <t xml:space="preserve">Te ardhura nga emeitimi I kapitalit aksioner</t>
  </si>
  <si>
    <t xml:space="preserve">Hua nga ortaket</t>
  </si>
  <si>
    <t xml:space="preserve">Arketim I huave te marra</t>
  </si>
  <si>
    <t xml:space="preserve">Kthimi I huave te marra</t>
  </si>
  <si>
    <t xml:space="preserve">Te ardhura nga huamarrje afatshkurtra</t>
  </si>
  <si>
    <t xml:space="preserve">Te ardhura nga huamarrje afatgjata</t>
  </si>
  <si>
    <t xml:space="preserve">Pagesat e detyrimeve te qirase financiare</t>
  </si>
  <si>
    <t xml:space="preserve">Dividente te paguar + tatim dividenti</t>
  </si>
  <si>
    <t xml:space="preserve">Fluksi monetar nga veprimtaria finan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NR</t>
  </si>
  <si>
    <t xml:space="preserve">             A K T I V  E T</t>
  </si>
  <si>
    <t xml:space="preserve">Shenime</t>
  </si>
  <si>
    <t xml:space="preserve">AKTIVET AFATSHKURTRA</t>
  </si>
  <si>
    <t xml:space="preserve">Aktivet monetare</t>
  </si>
  <si>
    <t xml:space="preserve"> Letra me vlere afatshkurtra</t>
  </si>
  <si>
    <t xml:space="preserve">    Letra me vlere te pjesmarjes</t>
  </si>
  <si>
    <t xml:space="preserve">    Letra me vlere te huave</t>
  </si>
  <si>
    <t xml:space="preserve"> Banka dhe institucione te tjera financiare</t>
  </si>
  <si>
    <t xml:space="preserve">   Vlera monetare ne tranzit</t>
  </si>
  <si>
    <t xml:space="preserve">           Vlera monetare ne tranzit ,   ne leke</t>
  </si>
  <si>
    <t xml:space="preserve">           Vlera monetare ne tranzit ,   ne monedha te huaja</t>
  </si>
  <si>
    <t xml:space="preserve">   Vlera monetare ne bankë</t>
  </si>
  <si>
    <t xml:space="preserve">             Vlera monetare ne banke ,   ne leke</t>
  </si>
  <si>
    <t xml:space="preserve">             Vlera monetare ne banke ,   ne monedha te huaja</t>
  </si>
  <si>
    <t xml:space="preserve"> Vlera ne arke</t>
  </si>
  <si>
    <t xml:space="preserve">              Vlera monetare,   ne leke</t>
  </si>
  <si>
    <t xml:space="preserve">              Vlera monetare,   ne monedhe te huaj</t>
  </si>
  <si>
    <t xml:space="preserve">  Vlera te tjera ne arke</t>
  </si>
  <si>
    <t xml:space="preserve">               Pulla tatimore</t>
  </si>
  <si>
    <t xml:space="preserve">               Bileta</t>
  </si>
  <si>
    <t xml:space="preserve">               Vlera te tjera</t>
  </si>
  <si>
    <t xml:space="preserve"> Hua dhe letra me vlere te borxhit deri ne tre muaj</t>
  </si>
  <si>
    <t xml:space="preserve">   Hua te dhena</t>
  </si>
  <si>
    <t xml:space="preserve">              Hua ,   ne leke</t>
  </si>
  <si>
    <t xml:space="preserve">              Hua ,   ne monedhe te huaj</t>
  </si>
  <si>
    <t xml:space="preserve">   Letra me vlere te blera (te mbajtura deri ne maturim)</t>
  </si>
  <si>
    <t xml:space="preserve">                Letra me vlere te blera (ne leke)</t>
  </si>
  <si>
    <t xml:space="preserve">                Letra me vlere te blera (ne monedh te huaj)</t>
  </si>
  <si>
    <t xml:space="preserve"> Zhvleresim I letrave me vlere</t>
  </si>
  <si>
    <t xml:space="preserve">             Aksione</t>
  </si>
  <si>
    <t xml:space="preserve">             Obligacione</t>
  </si>
  <si>
    <t xml:space="preserve">              Zhvleresime te tjera per aktivet financiare</t>
  </si>
  <si>
    <t xml:space="preserve"> Derivative dhe aktive te mbajtura per tregetim</t>
  </si>
  <si>
    <t xml:space="preserve"> Derivatet</t>
  </si>
  <si>
    <t xml:space="preserve">                Vlerat pozitive (Aktivet)</t>
  </si>
  <si>
    <t xml:space="preserve"> Zhvleresimi  I letrave me vlere</t>
  </si>
  <si>
    <t xml:space="preserve">                Zhvleresimi te tjera per aktive financiare</t>
  </si>
  <si>
    <t xml:space="preserve"> Instrumenta financiar primar per tregetim</t>
  </si>
  <si>
    <t xml:space="preserve"> Ative te tjera financiare per tregetim</t>
  </si>
  <si>
    <t xml:space="preserve">Totali 1</t>
  </si>
  <si>
    <t xml:space="preserve">Aktive te tjera financiare afatshkurtra</t>
  </si>
  <si>
    <t xml:space="preserve">Klient per mallra,produkte dhe sherbime</t>
  </si>
  <si>
    <t xml:space="preserve">Premtim pag. arket ( behen shitje me leshim premtim pag)</t>
  </si>
  <si>
    <t xml:space="preserve">413(409)</t>
  </si>
  <si>
    <t xml:space="preserve">Klient per aktive afatgjata</t>
  </si>
  <si>
    <t xml:space="preserve">Te drejtat per tu arketuar nga proçeset gjyqesore</t>
  </si>
  <si>
    <t xml:space="preserve"> Parapagime te dhena</t>
  </si>
  <si>
    <t xml:space="preserve">Debitor te tjere,kreditor te tjere (  teprica debitore)</t>
  </si>
  <si>
    <t xml:space="preserve">Te drejta per tu arketuar nga shitja e letrave me vlere</t>
  </si>
  <si>
    <t xml:space="preserve">Tatim mbi fitimin (  teprica debitore)</t>
  </si>
  <si>
    <t xml:space="preserve">Tatim mbi te ardhurat personale (  teprica debitore)</t>
  </si>
  <si>
    <t xml:space="preserve">Tatim te tjera mbi punonjesit (  teprica debitore)</t>
  </si>
  <si>
    <t xml:space="preserve">Tatim ne burim (  teprica debitore)</t>
  </si>
  <si>
    <t xml:space="preserve">Shteti TVSH per tu mare</t>
  </si>
  <si>
    <t xml:space="preserve">Te tjera tat per tu pag dhe per tu kthyer (  teprica deb)</t>
  </si>
  <si>
    <t xml:space="preserve">Tatim te shtyra (  teprica debitore)</t>
  </si>
  <si>
    <t xml:space="preserve">Te drejta e detyrime ndaj  apjest grup (  teprica debitore)</t>
  </si>
  <si>
    <t xml:space="preserve">Te drejta e detyrime ndaj  aksionerve (  teprica debitore)</t>
  </si>
  <si>
    <t xml:space="preserve">Te drejta ndaj pronarve per kape neneshk(  teprica deb)</t>
  </si>
  <si>
    <t xml:space="preserve">Furnitor per mallra,prod. dhe sherbime (  teprica deb)</t>
  </si>
  <si>
    <t xml:space="preserve">Furnitor peraktive afatgjata(  teprica deb)</t>
  </si>
  <si>
    <t xml:space="preserve">Huadhenie afatshkurtra</t>
  </si>
  <si>
    <t xml:space="preserve">Qera financiare (afatshkurtra dhe ka teprice debitore)</t>
  </si>
  <si>
    <t xml:space="preserve">Zhvleresim I te drejtave dhe detyri (llogarite analitike)</t>
  </si>
  <si>
    <t xml:space="preserve">Totali 2 </t>
  </si>
  <si>
    <t xml:space="preserve"> Materjale</t>
  </si>
  <si>
    <t xml:space="preserve">Materjale te para</t>
  </si>
  <si>
    <t xml:space="preserve"> Materjale te tjera</t>
  </si>
  <si>
    <t xml:space="preserve">            Materjale ndihmese</t>
  </si>
  <si>
    <t xml:space="preserve">             Lende djegese</t>
  </si>
  <si>
    <t xml:space="preserve">             Pjese nderimi</t>
  </si>
  <si>
    <t xml:space="preserve">             Materjale amballazhi</t>
  </si>
  <si>
    <t xml:space="preserve">             Materjale te tjera</t>
  </si>
  <si>
    <t xml:space="preserve">Prodhim ne proçes</t>
  </si>
  <si>
    <t xml:space="preserve">             Prodhim ne proçes</t>
  </si>
  <si>
    <t xml:space="preserve">             Punime ne proçes</t>
  </si>
  <si>
    <t xml:space="preserve">             Sherbime ne proçes</t>
  </si>
  <si>
    <t xml:space="preserve">            Zhvleresim I prodhimeve ne proçes</t>
  </si>
  <si>
    <t xml:space="preserve">Produkte</t>
  </si>
  <si>
    <t xml:space="preserve">             Produkte te gatshme</t>
  </si>
  <si>
    <t xml:space="preserve">shpen</t>
  </si>
  <si>
    <t xml:space="preserve">             Produkte te ndermjetme</t>
  </si>
  <si>
    <t xml:space="preserve">             Nenprodukte dhe produkte mbeturine</t>
  </si>
  <si>
    <t xml:space="preserve">            Zhvleresim I produkteve te gateshme</t>
  </si>
  <si>
    <t xml:space="preserve">Mallra</t>
  </si>
  <si>
    <t xml:space="preserve">Zhvleresimi I mallrave dhe produkteve per shitje</t>
  </si>
  <si>
    <t xml:space="preserve">Parapagesa per furnizime (Materjale te para)</t>
  </si>
  <si>
    <t xml:space="preserve">Parapagesa per furnizime (Materjale te tjera)</t>
  </si>
  <si>
    <t xml:space="preserve">Parapagesa per furnizime (Produkte te gateshme)</t>
  </si>
  <si>
    <t xml:space="preserve">Parapagesa per furnizime (Mallra dhe produkte per shitje)</t>
  </si>
  <si>
    <t xml:space="preserve">Parapagesa per furnizime (Gje e gjalle)</t>
  </si>
  <si>
    <t xml:space="preserve">Totali 3 </t>
  </si>
  <si>
    <t xml:space="preserve">Aktive biologjike afatshkurtra</t>
  </si>
  <si>
    <t xml:space="preserve">Aktive afatshkurtra te mbajtura per shitje</t>
  </si>
  <si>
    <t xml:space="preserve">Parapagime dhe shpenzime te tjera</t>
  </si>
  <si>
    <t xml:space="preserve">486 Shpenzime te periudhave te ardhshme</t>
  </si>
  <si>
    <t xml:space="preserve">481 Shpenzime te llogaritura</t>
  </si>
  <si>
    <t xml:space="preserve">483 Interesa aktive te llogaritura</t>
  </si>
  <si>
    <t xml:space="preserve">487 Te ardhura te tjera</t>
  </si>
  <si>
    <t xml:space="preserve">Totali    6</t>
  </si>
  <si>
    <t xml:space="preserve">TOTALI I AKTIVEVE AFATSHKURTRA   (1+2+3+4+5+6 = I)</t>
  </si>
  <si>
    <t xml:space="preserve">AKTIVET AFATGJATA</t>
  </si>
  <si>
    <t xml:space="preserve">Investimet financiare afatgjata</t>
  </si>
  <si>
    <t xml:space="preserve">Aksione te shoqerive te kontrolluara</t>
  </si>
  <si>
    <t xml:space="preserve">shoq individ 161</t>
  </si>
  <si>
    <t xml:space="preserve">Zhvleresimi I aksioneve te kontrolluara</t>
  </si>
  <si>
    <t xml:space="preserve">Aksione te shoqerive te lidhura</t>
  </si>
  <si>
    <t xml:space="preserve">Zhvleresimi per aksione te shoqerive te lidhura</t>
  </si>
  <si>
    <t xml:space="preserve">Aksione te tjera dhe letra me vlere</t>
  </si>
  <si>
    <t xml:space="preserve">Zhvleresimi I aksioneve dhe letrave me vlere</t>
  </si>
  <si>
    <t xml:space="preserve">Huadhenie afatgjata</t>
  </si>
  <si>
    <t xml:space="preserve">Te drejta te tjera afatgjata</t>
  </si>
  <si>
    <t xml:space="preserve">Zhvleresim per huadhenie afatgjata</t>
  </si>
  <si>
    <t xml:space="preserve">Zhvleresim per te drejtat afatgjata</t>
  </si>
  <si>
    <t xml:space="preserve">Te drejtat dhe detyrimet ndaj paleve te treta</t>
  </si>
  <si>
    <t xml:space="preserve"> ciles. Afatgj 45</t>
  </si>
  <si>
    <t xml:space="preserve">            Te drejta dhe detyrime ndaj pjesetarve te grupit</t>
  </si>
  <si>
    <t xml:space="preserve">            Te drejta dhe detyrime ndaj ortak/aksioner</t>
  </si>
  <si>
    <t xml:space="preserve">            dividente per tu paguar</t>
  </si>
  <si>
    <t xml:space="preserve"> Klient per mallra,produkte dhe sherbime</t>
  </si>
  <si>
    <t xml:space="preserve"> ciles. Afatgj411</t>
  </si>
  <si>
    <t xml:space="preserve"> Premtim pag. arket ( behen shitje me leshim premtim pag)</t>
  </si>
  <si>
    <t xml:space="preserve"> ciles. Afatgj 413</t>
  </si>
  <si>
    <t xml:space="preserve"> Klient per aktive afatgjata</t>
  </si>
  <si>
    <t xml:space="preserve"> ciles. Afatgj 414</t>
  </si>
  <si>
    <t xml:space="preserve"> Te drejtat per tu arketuar nga proçeset gjyqesore</t>
  </si>
  <si>
    <t xml:space="preserve"> ciles. Afatgj416</t>
  </si>
  <si>
    <t xml:space="preserve"> ciles. Afatgj 418</t>
  </si>
  <si>
    <t xml:space="preserve"> Debitor te tjere,kreditor te tjere (  teprica debitore)</t>
  </si>
  <si>
    <t xml:space="preserve"> ciles. Afatgj 467</t>
  </si>
  <si>
    <t xml:space="preserve"> Te drejta per tu arketuar nga shitja e letrave me vlere</t>
  </si>
  <si>
    <t xml:space="preserve"> ciles. Afatgj 465</t>
  </si>
  <si>
    <t xml:space="preserve"> Te drejta dhe detyrime ndaj paleve te lidhura</t>
  </si>
  <si>
    <t xml:space="preserve"> Te drejta e detyrime ndaj  apjest grup (  teprica debitore)</t>
  </si>
  <si>
    <t xml:space="preserve"> ciles. Afatgj 451</t>
  </si>
  <si>
    <t xml:space="preserve"> Te drejta e detyrime ndaj  aksionerve (  teprica debitore)</t>
  </si>
  <si>
    <t xml:space="preserve"> ciles. Afatgj 455</t>
  </si>
  <si>
    <t xml:space="preserve">  Dividente per tu paguar</t>
  </si>
  <si>
    <t xml:space="preserve"> Tatim mbi fitimin (  teprica debitore)</t>
  </si>
  <si>
    <t xml:space="preserve"> ciles. Afatgj 444</t>
  </si>
  <si>
    <t xml:space="preserve"> Tatim mbi te ardhurat personale (  teprica debitore)</t>
  </si>
  <si>
    <t xml:space="preserve"> ciles. Afatgj 442</t>
  </si>
  <si>
    <t xml:space="preserve"> Tatim te tjera mbi punonjesit (  teprica debitore)</t>
  </si>
  <si>
    <t xml:space="preserve"> ciles. Afatgj 443</t>
  </si>
  <si>
    <t xml:space="preserve"> Tatim ne burim (  teprica debitore)</t>
  </si>
  <si>
    <t xml:space="preserve"> ciles. Afatgj 449</t>
  </si>
  <si>
    <t xml:space="preserve"> Shteti TVSH per tu mare</t>
  </si>
  <si>
    <t xml:space="preserve"> ciles. Afatgj 4454</t>
  </si>
  <si>
    <t xml:space="preserve"> Te tjera tat per tu pag dhe per tu kthyer (  teprica deb)</t>
  </si>
  <si>
    <t xml:space="preserve"> ciles. Afatgj 447</t>
  </si>
  <si>
    <t xml:space="preserve"> ciles. Afatgj 448</t>
  </si>
  <si>
    <t xml:space="preserve"> Te drejta ndaj pronarve per kape neneshk(  teprica deb)</t>
  </si>
  <si>
    <t xml:space="preserve"> ciles. Afatgj 456</t>
  </si>
  <si>
    <t xml:space="preserve"> Te drejta per t'u arketuar nga shitja e letrave me vlere</t>
  </si>
  <si>
    <t xml:space="preserve"> Furnitor per mallra,prod. dhe sherbime (  teprica deb)</t>
  </si>
  <si>
    <t xml:space="preserve"> ciles. Afatgj 401</t>
  </si>
  <si>
    <t xml:space="preserve"> ciles. Afatgj 404</t>
  </si>
  <si>
    <t xml:space="preserve"> Huadhenie afatshkurtra</t>
  </si>
  <si>
    <t xml:space="preserve"> ciles. Afatgj 469</t>
  </si>
  <si>
    <t xml:space="preserve"> Zhvleresim I te drejtave dhe detyrimeve(  llogari analitike)</t>
  </si>
  <si>
    <t xml:space="preserve"> ciles. Afatgj 49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Amortizimi  Inst tek,makin , pajisje,instrumen dhe vegla pune</t>
  </si>
  <si>
    <t xml:space="preserve"> Mjete trasporti</t>
  </si>
  <si>
    <t xml:space="preserve"> Amortizimi per Mjete trasporti</t>
  </si>
  <si>
    <t xml:space="preserve"> Zhvleresimi  Inst tek,makin , pajisje,instrumen dhe vegla pune</t>
  </si>
  <si>
    <t xml:space="preserve"> Zhvleresimi per Mjete trasporti</t>
  </si>
  <si>
    <t xml:space="preserve"> Te tjera Aktife Afatgjata materjale</t>
  </si>
  <si>
    <t xml:space="preserve">                  Mobilje dhe pajisje zyre</t>
  </si>
  <si>
    <t xml:space="preserve">                  Pajisje informatike</t>
  </si>
  <si>
    <t xml:space="preserve">                  Te tjera</t>
  </si>
  <si>
    <t xml:space="preserve">                  Zhvleresim per te tjera Aktive  Afatgjata materjale</t>
  </si>
  <si>
    <t xml:space="preserve">                  Amortizim per te tjera Aktivet Afatgjata materjale </t>
  </si>
  <si>
    <t xml:space="preserve">Aktive Afat Gjata ne proces</t>
  </si>
  <si>
    <t xml:space="preserve">35 Inventari imet dhe amballazhe </t>
  </si>
  <si>
    <t xml:space="preserve"> shifer e konside 35</t>
  </si>
  <si>
    <t xml:space="preserve">Totali 2</t>
  </si>
  <si>
    <t xml:space="preserve">Aktive biologjike afatgjata</t>
  </si>
  <si>
    <t xml:space="preserve"> Aktivet afatgjata biologjike</t>
  </si>
  <si>
    <t xml:space="preserve"> Amortizimi I Aktiveve Afatgjata Biologjike</t>
  </si>
  <si>
    <t xml:space="preserve"> Zhvleresimi I Aktiveve Afatgjata Biologjike ne proçes</t>
  </si>
  <si>
    <t xml:space="preserve">Aktive afatgjata jo materjale</t>
  </si>
  <si>
    <t xml:space="preserve"> Emeri I mire</t>
  </si>
  <si>
    <t xml:space="preserve"> Amortizimi I  emrit te mire</t>
  </si>
  <si>
    <t xml:space="preserve"> Zhvleresimi I emerit te mire</t>
  </si>
  <si>
    <t xml:space="preserve"> Konçensione,te drejta te ngjashme,liçenca dhe te ngjashme</t>
  </si>
  <si>
    <t xml:space="preserve"> Amortizimi Konçen,te drejta te ngjash,liçenca dhe te ngjash</t>
  </si>
  <si>
    <t xml:space="preserve"> Zhvleresimi Konçen,te drejta te ngjash,liçenca dhe te ngjash</t>
  </si>
  <si>
    <t xml:space="preserve"> Te tjera Aktive Afatgjata jo materjale(shpenzime zgjerimi)</t>
  </si>
  <si>
    <t xml:space="preserve"> Amortizimi Te tjera Aktive Afatgjata jo materjale</t>
  </si>
  <si>
    <t xml:space="preserve"> ZhvleresimiTe tjera Aktive Afatgjata jo materjale</t>
  </si>
  <si>
    <t xml:space="preserve">Totali 4</t>
  </si>
  <si>
    <t xml:space="preserve">Ortake – kapital i nënshkruar, i kërkuar, i paderdhur  </t>
  </si>
  <si>
    <t xml:space="preserve">TOTALI I AKTIVEVE AFATGJATA   (1+2+3+4+5+6 = II)</t>
  </si>
  <si>
    <t xml:space="preserve">TOTALI I AKTIVEVE   (I+ II)</t>
  </si>
  <si>
    <t xml:space="preserve">DETYRIME DHE KAPITALI</t>
  </si>
  <si>
    <t xml:space="preserve">DETYRIMET AFATSHKURTRA</t>
  </si>
  <si>
    <t xml:space="preserve">    Vlerat negative (detyrimet)</t>
  </si>
  <si>
    <t xml:space="preserve">Totali  1</t>
  </si>
  <si>
    <t xml:space="preserve"> Huamarjet</t>
  </si>
  <si>
    <t xml:space="preserve"> Llogari bankare te zbuluara (overdraftet)</t>
  </si>
  <si>
    <t xml:space="preserve"> Hua te mara</t>
  </si>
  <si>
    <t xml:space="preserve">            Hua(  ne leke)</t>
  </si>
  <si>
    <t xml:space="preserve">            Hua(  ne monedha te huaja)</t>
  </si>
  <si>
    <t xml:space="preserve"> Letra me vlere te borxhit</t>
  </si>
  <si>
    <t xml:space="preserve">            Letra me vlere te emetuara (  ne leke)</t>
  </si>
  <si>
    <t xml:space="preserve">            Letra me vlere te emetuara (  ne monedha te huaja)</t>
  </si>
  <si>
    <t xml:space="preserve"> Bankat</t>
  </si>
  <si>
    <t xml:space="preserve"> Te tjere tituj</t>
  </si>
  <si>
    <t xml:space="preserve">            Kesti I llogaritur</t>
  </si>
  <si>
    <t xml:space="preserve">            Interesi I llogaritur</t>
  </si>
  <si>
    <t xml:space="preserve">            Interesa pasive te llogaritura</t>
  </si>
  <si>
    <t xml:space="preserve">            Te tjera tituj bono te konvertuara</t>
  </si>
  <si>
    <t xml:space="preserve"> Bonot</t>
  </si>
  <si>
    <t xml:space="preserve">             Primi I Bonove</t>
  </si>
  <si>
    <t xml:space="preserve">             Zbritja e bonove</t>
  </si>
  <si>
    <t xml:space="preserve"> 4682/01/02</t>
  </si>
  <si>
    <t xml:space="preserve">Totali  2</t>
  </si>
  <si>
    <t xml:space="preserve">Huat dhe parapagimet</t>
  </si>
  <si>
    <t xml:space="preserve"> Huamarjet Afatshkurtra</t>
  </si>
  <si>
    <t xml:space="preserve"> Furnitor per mallra,produkte dhe sherbime </t>
  </si>
  <si>
    <t xml:space="preserve"> Premtim pagesa te pagueshme</t>
  </si>
  <si>
    <t xml:space="preserve"> Furnitor per aktive afatgjate</t>
  </si>
  <si>
    <t xml:space="preserve"> detyrime ndaj punonjesve</t>
  </si>
  <si>
    <t xml:space="preserve">           Paga dhe shperblime</t>
  </si>
  <si>
    <t xml:space="preserve">            Paradhenie per punonjesit</t>
  </si>
  <si>
    <t xml:space="preserve"> Detyrime per sigurime shoqerore</t>
  </si>
  <si>
    <t xml:space="preserve">            Sigurime shoqerore dhe shendetsore</t>
  </si>
  <si>
    <t xml:space="preserve">            Organizma te tjere  shoqeror</t>
  </si>
  <si>
    <t xml:space="preserve">            Detyrime te tjera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Takse Amballazhi</t>
  </si>
  <si>
    <t xml:space="preserve">           Tatim mbi fitimin</t>
  </si>
  <si>
    <t xml:space="preserve">            Shteti TVSh  per tu paguar T</t>
  </si>
  <si>
    <t xml:space="preserve">           Tatim te tjera per tu paguar dhe per tu kthyer ( tep kredit)</t>
  </si>
  <si>
    <t xml:space="preserve">            Tatim te shtyra( tep kredit)</t>
  </si>
  <si>
    <t xml:space="preserve">            Tatim ne burim</t>
  </si>
  <si>
    <t xml:space="preserve"> Te drejta dhe detyrime ndaj aksionerve ( tep kredit)</t>
  </si>
  <si>
    <t xml:space="preserve"> Te drejta ndaj pronarve per kapitalin e neneshkruar ( tep kredit)</t>
  </si>
  <si>
    <t xml:space="preserve"> Dividente per tu paguar</t>
  </si>
  <si>
    <t xml:space="preserve"> Qira financiare</t>
  </si>
  <si>
    <t xml:space="preserve">Detyrime per blerjen e letrave me vlere</t>
  </si>
  <si>
    <t xml:space="preserve"> Debitor te tjere,kreditor te tjere ( tep kredit)</t>
  </si>
  <si>
    <t xml:space="preserve">  Parapagime te mara</t>
  </si>
  <si>
    <t xml:space="preserve">Totali  3</t>
  </si>
  <si>
    <t xml:space="preserve">          Grantet</t>
  </si>
  <si>
    <t xml:space="preserve">          Grante  Afatshkurtra</t>
  </si>
  <si>
    <t xml:space="preserve"> Interesa pasive te llogaritura</t>
  </si>
  <si>
    <t xml:space="preserve"> Te ardhura te periudhave te ardhshme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           Interesa të maturuar</t>
  </si>
  <si>
    <t xml:space="preserve">            Obligacionet</t>
  </si>
  <si>
    <t xml:space="preserve">            Primi ι obligacionit</t>
  </si>
  <si>
    <t xml:space="preserve">            Te tjera tituj- Bono te konvertueshem</t>
  </si>
  <si>
    <t xml:space="preserve">            Primi I bonos</t>
  </si>
  <si>
    <t xml:space="preserve">            Zbritja e bonos</t>
  </si>
  <si>
    <t xml:space="preserve">Total 1</t>
  </si>
  <si>
    <t xml:space="preserve">Huamarje te tjera afatgjata</t>
  </si>
  <si>
    <t xml:space="preserve"> Te drejta e detyrime ndaj  apjest grup (  teprica kreditore)</t>
  </si>
  <si>
    <t xml:space="preserve"> Te drejta e detyrime ndaj  aksionerve (  teprica kreditore)</t>
  </si>
  <si>
    <t xml:space="preserve"> Te drejta ndaj pronarve per kape neneshk(  teprica kreditore)</t>
  </si>
  <si>
    <t xml:space="preserve"> Detyryme per blerjen e letrave me vlere</t>
  </si>
  <si>
    <t xml:space="preserve"> furnitor per aktive afatgjate</t>
  </si>
  <si>
    <t xml:space="preserve"> Parapagime te mara</t>
  </si>
  <si>
    <t xml:space="preserve"> Provizine afatgjata</t>
  </si>
  <si>
    <t xml:space="preserve"> Grante dhe te ardhura te shtyra</t>
  </si>
  <si>
    <t xml:space="preserve"> Interesa pasive te shtyra</t>
  </si>
  <si>
    <t xml:space="preserve">TOTALI I DETYRIMEVE AFATGJATA   (1+2+3+4 = II)</t>
  </si>
  <si>
    <t xml:space="preserve">TOTALI I DETYRIMEVE  (I+ II)</t>
  </si>
  <si>
    <t xml:space="preserve">Aksionet e pakices</t>
  </si>
  <si>
    <t xml:space="preserve">pasqy konsol</t>
  </si>
  <si>
    <t xml:space="preserve">Kapitali Qe I perket aksioneve te shoqerise meme</t>
  </si>
  <si>
    <t xml:space="preserve">Kapitali Aksionar</t>
  </si>
  <si>
    <t xml:space="preserve">pasqy konsol 101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 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pashperndara</t>
  </si>
  <si>
    <t xml:space="preserve">Fitimet(humbjet) e vitit ushtrimor</t>
  </si>
  <si>
    <t xml:space="preserve">Subvencione për investime të tjera</t>
  </si>
  <si>
    <t xml:space="preserve"> Shuma të parashikuara për rreziqe</t>
  </si>
  <si>
    <t xml:space="preserve">TOTALI I KAPITALIT   (III)</t>
  </si>
  <si>
    <t xml:space="preserve">TOTALI I DETYRYMEVE DHE KAPITALIT  (I+ II+III)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FITIME DHE HUMBJE TE MBARTURA</t>
  </si>
  <si>
    <t xml:space="preserve">FITIME DHE HUMBJE TE USHTRIMIT</t>
  </si>
  <si>
    <t xml:space="preserve">REZERVA TE TJERA</t>
  </si>
  <si>
    <t xml:space="preserve">TOTALI</t>
  </si>
  <si>
    <t xml:space="preserve">Pozicioni me 31.12.2009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01.01.2010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   Aktivet e Qarkulluse</t>
  </si>
  <si>
    <t xml:space="preserve">Pozicioni me 31.12.2010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/d/yyyy"/>
    <numFmt numFmtId="168" formatCode="#,##0.00"/>
    <numFmt numFmtId="169" formatCode="_(* #,##0_);_(* \(#,##0\);_(* \-??_);_(@_)"/>
    <numFmt numFmtId="170" formatCode="0"/>
    <numFmt numFmtId="171" formatCode="0.0"/>
    <numFmt numFmtId="172" formatCode="0%"/>
    <numFmt numFmtId="173" formatCode="\$#,##0_);[RED]&quot;($&quot;#,##0\)"/>
    <numFmt numFmtId="174" formatCode="@"/>
    <numFmt numFmtId="175" formatCode="0.00_);\(0.00\)"/>
    <numFmt numFmtId="176" formatCode="[$-409]#,##0_);\(#,##0\)"/>
    <numFmt numFmtId="177" formatCode="[$-409]#,##0.00_);\(#,##0.00\)"/>
    <numFmt numFmtId="178" formatCode="[$-409]#,##0.00_);[RED]\(#,##0.00\)"/>
    <numFmt numFmtId="179" formatCode="[$-409]#,##0_);[RED]\(#,##0\)"/>
    <numFmt numFmtId="180" formatCode="_-* #,##0_-;\-* #,##0_-;_-* \-??_-;_-@_-"/>
    <numFmt numFmtId="18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0"/>
    </font>
    <font>
      <sz val="12"/>
      <name val="Times New Roman"/>
      <family val="0"/>
    </font>
    <font>
      <u val="single"/>
      <sz val="12"/>
      <name val="Times New Roman"/>
      <family val="0"/>
    </font>
    <font>
      <u val="single"/>
      <sz val="10"/>
      <name val="Times New Roman"/>
      <family val="0"/>
    </font>
    <font>
      <u val="single"/>
      <sz val="10"/>
      <name val="Arial"/>
      <family val="0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color rgb="FF0000FF"/>
      <name val="Arial"/>
      <family val="2"/>
    </font>
    <font>
      <sz val="10"/>
      <name val="CG Times"/>
      <family val="0"/>
    </font>
    <font>
      <sz val="10"/>
      <color rgb="FF0000FF"/>
      <name val="Arial"/>
      <family val="0"/>
      <charset val="238"/>
    </font>
    <font>
      <b val="true"/>
      <sz val="14"/>
      <name val="Elephant"/>
      <family val="1"/>
    </font>
    <font>
      <b val="true"/>
      <sz val="7"/>
      <name val="Elephant"/>
      <family val="1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0"/>
    </font>
    <font>
      <sz val="12"/>
      <name val="Arial"/>
      <family val="0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14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3333CC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0"/>
    </font>
    <font>
      <sz val="14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0"/>
    </font>
    <font>
      <i val="true"/>
      <sz val="10"/>
      <color rgb="FF0000FF"/>
      <name val="Arial"/>
      <family val="2"/>
    </font>
    <font>
      <sz val="10"/>
      <color rgb="FF0000FF"/>
      <name val="Times New Roman"/>
      <family val="0"/>
    </font>
    <font>
      <sz val="12"/>
      <color rgb="FF0000FF"/>
      <name val="Times New Roman"/>
      <family val="0"/>
    </font>
    <font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Times New Roman"/>
      <family val="0"/>
    </font>
    <font>
      <sz val="12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2"/>
      <color rgb="FF3366FF"/>
      <name val="Arial"/>
      <family val="2"/>
    </font>
    <font>
      <sz val="12"/>
      <color rgb="FF0000FF"/>
      <name val="Arial"/>
      <family val="0"/>
    </font>
    <font>
      <b val="true"/>
      <sz val="10"/>
      <color rgb="FFFFFFFF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0"/>
      <color rgb="FFFF0000"/>
      <name val="Times New Roman"/>
      <family val="1"/>
    </font>
    <font>
      <sz val="14"/>
      <color rgb="FFFF0000"/>
      <name val="Times New Roman"/>
      <family val="1"/>
    </font>
    <font>
      <sz val="9"/>
      <name val="Arial"/>
      <family val="2"/>
    </font>
    <font>
      <b val="true"/>
      <i val="true"/>
      <sz val="10"/>
      <color rgb="FF00808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8"/>
      <name val="Elephant"/>
      <family val="1"/>
    </font>
    <font>
      <sz val="7"/>
      <name val="Arial"/>
      <family val="0"/>
    </font>
    <font>
      <b val="true"/>
      <i val="true"/>
      <sz val="10"/>
      <name val="Arial Black"/>
      <family val="2"/>
    </font>
    <font>
      <b val="true"/>
      <i val="true"/>
      <sz val="10"/>
      <name val="Elephant"/>
      <family val="1"/>
    </font>
    <font>
      <b val="true"/>
      <i val="true"/>
      <sz val="8"/>
      <name val="Arial"/>
      <family val="2"/>
      <charset val="238"/>
    </font>
    <font>
      <b val="true"/>
      <i val="true"/>
      <sz val="12"/>
      <name val="Arial Black"/>
      <family val="2"/>
    </font>
    <font>
      <b val="true"/>
      <sz val="10"/>
      <name val="Elephant"/>
      <family val="1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DFDFDF"/>
        <bgColor rgb="FFCCFFCC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4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8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2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9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9" fillId="2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9" fillId="2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9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9" fillId="2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  <col collapsed="false" customWidth="true" hidden="false" outlineLevel="0" max="7" min="6" style="1" width="9.14"/>
    <col collapsed="false" customWidth="true" hidden="false" outlineLevel="0" max="8" min="8" style="1" width="11.56"/>
    <col collapsed="false" customWidth="true" hidden="false" outlineLevel="0" max="10" min="9" style="1" width="10.85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6"/>
    </row>
    <row r="2" customFormat="false" ht="15.75" hidden="false" customHeight="false" outlineLevel="0" collapsed="false">
      <c r="A2" s="7"/>
      <c r="B2" s="8" t="s">
        <v>0</v>
      </c>
      <c r="C2" s="8"/>
      <c r="D2" s="9"/>
      <c r="E2" s="10"/>
      <c r="F2" s="9"/>
      <c r="G2" s="9"/>
      <c r="H2" s="11" t="s">
        <v>1</v>
      </c>
      <c r="I2" s="12"/>
      <c r="J2" s="12"/>
      <c r="K2" s="13"/>
    </row>
    <row r="3" customFormat="false" ht="15.75" hidden="false" customHeight="false" outlineLevel="0" collapsed="false">
      <c r="A3" s="7"/>
      <c r="B3" s="8" t="s">
        <v>2</v>
      </c>
      <c r="C3" s="8"/>
      <c r="D3" s="9"/>
      <c r="E3" s="10"/>
      <c r="F3" s="9"/>
      <c r="G3" s="9"/>
      <c r="H3" s="11" t="s">
        <v>3</v>
      </c>
      <c r="I3" s="12"/>
      <c r="J3" s="12"/>
      <c r="K3" s="13"/>
    </row>
    <row r="4" customFormat="false" ht="15.75" hidden="false" customHeight="false" outlineLevel="0" collapsed="false">
      <c r="A4" s="7"/>
      <c r="B4" s="8" t="s">
        <v>4</v>
      </c>
      <c r="C4" s="8"/>
      <c r="D4" s="9"/>
      <c r="E4" s="10"/>
      <c r="F4" s="9"/>
      <c r="G4" s="9"/>
      <c r="H4" s="11" t="s">
        <v>5</v>
      </c>
      <c r="I4" s="12"/>
      <c r="J4" s="12"/>
      <c r="K4" s="13"/>
    </row>
    <row r="5" customFormat="false" ht="15.75" hidden="false" customHeight="false" outlineLevel="0" collapsed="false">
      <c r="A5" s="7"/>
      <c r="B5" s="8"/>
      <c r="C5" s="8"/>
      <c r="D5" s="9"/>
      <c r="E5" s="10"/>
      <c r="F5" s="9"/>
      <c r="G5" s="9"/>
      <c r="H5" s="11"/>
      <c r="I5" s="12"/>
      <c r="J5" s="12"/>
      <c r="K5" s="13"/>
    </row>
    <row r="6" customFormat="false" ht="15.75" hidden="false" customHeight="false" outlineLevel="0" collapsed="false">
      <c r="A6" s="7"/>
      <c r="B6" s="8" t="s">
        <v>6</v>
      </c>
      <c r="C6" s="8"/>
      <c r="D6" s="9"/>
      <c r="E6" s="10"/>
      <c r="F6" s="9"/>
      <c r="G6" s="9"/>
      <c r="H6" s="14" t="n">
        <v>34271</v>
      </c>
      <c r="I6" s="12"/>
      <c r="J6" s="12"/>
      <c r="K6" s="13"/>
    </row>
    <row r="7" customFormat="false" ht="15.75" hidden="false" customHeight="false" outlineLevel="0" collapsed="false">
      <c r="A7" s="7"/>
      <c r="B7" s="8" t="s">
        <v>7</v>
      </c>
      <c r="C7" s="8"/>
      <c r="D7" s="9"/>
      <c r="E7" s="10"/>
      <c r="F7" s="9"/>
      <c r="G7" s="9"/>
      <c r="H7" s="11" t="n">
        <v>1201104</v>
      </c>
      <c r="I7" s="12"/>
      <c r="J7" s="12"/>
      <c r="K7" s="13"/>
    </row>
    <row r="8" customFormat="false" ht="15.75" hidden="false" customHeight="false" outlineLevel="0" collapsed="false">
      <c r="A8" s="7"/>
      <c r="B8" s="8"/>
      <c r="C8" s="8"/>
      <c r="D8" s="9"/>
      <c r="E8" s="10"/>
      <c r="F8" s="9"/>
      <c r="G8" s="9"/>
      <c r="H8" s="11"/>
      <c r="I8" s="12"/>
      <c r="J8" s="12"/>
      <c r="K8" s="13"/>
    </row>
    <row r="9" customFormat="false" ht="15.75" hidden="false" customHeight="false" outlineLevel="0" collapsed="false">
      <c r="A9" s="7"/>
      <c r="B9" s="8"/>
      <c r="C9" s="8"/>
      <c r="D9" s="9"/>
      <c r="E9" s="10"/>
      <c r="F9" s="9"/>
      <c r="G9" s="9"/>
      <c r="H9" s="11"/>
      <c r="I9" s="12"/>
      <c r="J9" s="12"/>
      <c r="K9" s="13"/>
    </row>
    <row r="10" customFormat="false" ht="15.75" hidden="false" customHeight="false" outlineLevel="0" collapsed="false">
      <c r="A10" s="7"/>
      <c r="B10" s="8" t="s">
        <v>8</v>
      </c>
      <c r="C10" s="8"/>
      <c r="D10" s="9"/>
      <c r="E10" s="10"/>
      <c r="F10" s="9"/>
      <c r="G10" s="9"/>
      <c r="H10" s="11" t="s">
        <v>9</v>
      </c>
      <c r="I10" s="12"/>
      <c r="J10" s="12"/>
      <c r="K10" s="13"/>
    </row>
    <row r="11" customFormat="false" ht="15.75" hidden="false" customHeight="false" outlineLevel="0" collapsed="false">
      <c r="A11" s="7"/>
      <c r="B11" s="9"/>
      <c r="C11" s="9"/>
      <c r="D11" s="9"/>
      <c r="E11" s="10"/>
      <c r="F11" s="9"/>
      <c r="G11" s="9"/>
      <c r="H11" s="11" t="s">
        <v>10</v>
      </c>
      <c r="I11" s="12"/>
      <c r="J11" s="12"/>
      <c r="K11" s="15"/>
    </row>
    <row r="12" customFormat="false" ht="12.75" hidden="false" customHeight="false" outlineLevel="0" collapsed="false">
      <c r="A12" s="7"/>
      <c r="B12" s="9"/>
      <c r="C12" s="9"/>
      <c r="D12" s="9"/>
      <c r="E12" s="10"/>
      <c r="F12" s="9"/>
      <c r="G12" s="9"/>
      <c r="H12" s="9"/>
      <c r="I12" s="9"/>
      <c r="J12" s="9"/>
      <c r="K12" s="15"/>
    </row>
    <row r="13" customFormat="false" ht="12.75" hidden="false" customHeight="false" outlineLevel="0" collapsed="false">
      <c r="A13" s="7"/>
      <c r="B13" s="9"/>
      <c r="C13" s="9"/>
      <c r="D13" s="9"/>
      <c r="E13" s="10"/>
      <c r="F13" s="9"/>
      <c r="G13" s="9"/>
      <c r="H13" s="9"/>
      <c r="I13" s="9"/>
      <c r="J13" s="9"/>
      <c r="K13" s="15"/>
    </row>
    <row r="14" customFormat="false" ht="12.75" hidden="false" customHeight="false" outlineLevel="0" collapsed="false">
      <c r="A14" s="7"/>
      <c r="B14" s="9"/>
      <c r="C14" s="9"/>
      <c r="D14" s="9"/>
      <c r="E14" s="10"/>
      <c r="F14" s="9"/>
      <c r="G14" s="9"/>
      <c r="H14" s="9"/>
      <c r="I14" s="9"/>
      <c r="J14" s="9"/>
      <c r="K14" s="15"/>
    </row>
    <row r="15" customFormat="false" ht="12.75" hidden="false" customHeight="false" outlineLevel="0" collapsed="false">
      <c r="A15" s="7"/>
      <c r="B15" s="9"/>
      <c r="C15" s="9"/>
      <c r="D15" s="9"/>
      <c r="E15" s="10"/>
      <c r="F15" s="9"/>
      <c r="G15" s="9"/>
      <c r="H15" s="9"/>
      <c r="I15" s="9"/>
      <c r="J15" s="9"/>
      <c r="K15" s="15"/>
    </row>
    <row r="16" customFormat="false" ht="12.75" hidden="false" customHeight="false" outlineLevel="0" collapsed="false">
      <c r="A16" s="7"/>
      <c r="B16" s="9"/>
      <c r="C16" s="9"/>
      <c r="D16" s="9"/>
      <c r="E16" s="10"/>
      <c r="F16" s="9"/>
      <c r="G16" s="9"/>
      <c r="H16" s="9"/>
      <c r="I16" s="9"/>
      <c r="J16" s="9"/>
      <c r="K16" s="15"/>
    </row>
    <row r="17" customFormat="false" ht="12.75" hidden="false" customHeight="false" outlineLevel="0" collapsed="false">
      <c r="A17" s="7"/>
      <c r="B17" s="9"/>
      <c r="C17" s="9"/>
      <c r="D17" s="9"/>
      <c r="E17" s="10"/>
      <c r="F17" s="9"/>
      <c r="G17" s="9"/>
      <c r="H17" s="9"/>
      <c r="I17" s="9"/>
      <c r="J17" s="9"/>
      <c r="K17" s="15"/>
    </row>
    <row r="18" customFormat="false" ht="22.5" hidden="false" customHeight="false" outlineLevel="0" collapsed="false">
      <c r="A18" s="7"/>
      <c r="B18" s="9"/>
      <c r="C18" s="16" t="s">
        <v>11</v>
      </c>
      <c r="D18" s="16"/>
      <c r="E18" s="16"/>
      <c r="F18" s="16"/>
      <c r="G18" s="16"/>
      <c r="H18" s="16"/>
      <c r="I18" s="16"/>
      <c r="J18" s="16"/>
      <c r="K18" s="15"/>
    </row>
    <row r="19" customFormat="false" ht="12.75" hidden="false" customHeight="false" outlineLevel="0" collapsed="false">
      <c r="A19" s="7"/>
      <c r="B19" s="9"/>
      <c r="C19" s="9"/>
      <c r="D19" s="9" t="s">
        <v>12</v>
      </c>
      <c r="E19" s="10"/>
      <c r="F19" s="9"/>
      <c r="G19" s="9"/>
      <c r="H19" s="9"/>
      <c r="I19" s="9"/>
      <c r="J19" s="9"/>
      <c r="K19" s="15"/>
    </row>
    <row r="20" customFormat="false" ht="12.75" hidden="false" customHeight="false" outlineLevel="0" collapsed="false">
      <c r="A20" s="7"/>
      <c r="B20" s="9"/>
      <c r="C20" s="9"/>
      <c r="D20" s="9" t="s">
        <v>13</v>
      </c>
      <c r="E20" s="10"/>
      <c r="F20" s="9"/>
      <c r="G20" s="9"/>
      <c r="H20" s="9"/>
      <c r="I20" s="9"/>
      <c r="J20" s="9"/>
      <c r="K20" s="15"/>
    </row>
    <row r="21" customFormat="false" ht="12.75" hidden="false" customHeight="false" outlineLevel="0" collapsed="false">
      <c r="A21" s="7"/>
      <c r="B21" s="9"/>
      <c r="C21" s="9"/>
      <c r="D21" s="9"/>
      <c r="E21" s="10"/>
      <c r="F21" s="9"/>
      <c r="G21" s="9"/>
      <c r="H21" s="9"/>
      <c r="I21" s="9"/>
      <c r="J21" s="9"/>
      <c r="K21" s="15"/>
    </row>
    <row r="22" customFormat="false" ht="12.75" hidden="false" customHeight="false" outlineLevel="0" collapsed="false">
      <c r="A22" s="7"/>
      <c r="B22" s="9"/>
      <c r="C22" s="9"/>
      <c r="D22" s="9"/>
      <c r="E22" s="10"/>
      <c r="F22" s="9"/>
      <c r="G22" s="9"/>
      <c r="H22" s="9"/>
      <c r="I22" s="9"/>
      <c r="J22" s="9"/>
      <c r="K22" s="15"/>
    </row>
    <row r="23" customFormat="false" ht="12.75" hidden="false" customHeight="false" outlineLevel="0" collapsed="false">
      <c r="A23" s="7"/>
      <c r="B23" s="9"/>
      <c r="C23" s="9"/>
      <c r="D23" s="9"/>
      <c r="E23" s="10"/>
      <c r="F23" s="9"/>
      <c r="G23" s="9"/>
      <c r="H23" s="9"/>
      <c r="I23" s="9"/>
      <c r="J23" s="9"/>
      <c r="K23" s="15"/>
    </row>
    <row r="24" customFormat="false" ht="25.5" hidden="false" customHeight="false" outlineLevel="0" collapsed="false">
      <c r="A24" s="7"/>
      <c r="B24" s="9"/>
      <c r="C24" s="9"/>
      <c r="D24" s="9"/>
      <c r="E24" s="17" t="s">
        <v>14</v>
      </c>
      <c r="F24" s="17"/>
      <c r="G24" s="17"/>
      <c r="H24" s="17"/>
      <c r="I24" s="9"/>
      <c r="J24" s="9"/>
      <c r="K24" s="15"/>
    </row>
    <row r="25" customFormat="false" ht="12.75" hidden="false" customHeight="false" outlineLevel="0" collapsed="false">
      <c r="A25" s="7"/>
      <c r="B25" s="9"/>
      <c r="C25" s="9"/>
      <c r="D25" s="9"/>
      <c r="E25" s="10"/>
      <c r="F25" s="9"/>
      <c r="G25" s="9"/>
      <c r="H25" s="9"/>
      <c r="I25" s="9"/>
      <c r="J25" s="9"/>
      <c r="K25" s="15"/>
    </row>
    <row r="26" customFormat="false" ht="12.75" hidden="false" customHeight="false" outlineLevel="0" collapsed="false">
      <c r="A26" s="7"/>
      <c r="B26" s="9"/>
      <c r="C26" s="9"/>
      <c r="D26" s="9"/>
      <c r="E26" s="10"/>
      <c r="F26" s="9"/>
      <c r="G26" s="9"/>
      <c r="H26" s="9"/>
      <c r="I26" s="9"/>
      <c r="J26" s="9"/>
      <c r="K26" s="15"/>
    </row>
    <row r="27" customFormat="false" ht="12.75" hidden="false" customHeight="false" outlineLevel="0" collapsed="false">
      <c r="A27" s="7"/>
      <c r="B27" s="9"/>
      <c r="C27" s="9"/>
      <c r="D27" s="9"/>
      <c r="E27" s="10"/>
      <c r="F27" s="9"/>
      <c r="G27" s="9"/>
      <c r="H27" s="9"/>
      <c r="I27" s="9"/>
      <c r="J27" s="9"/>
      <c r="K27" s="15"/>
    </row>
    <row r="28" customFormat="false" ht="12.75" hidden="false" customHeight="false" outlineLevel="0" collapsed="false">
      <c r="A28" s="7"/>
      <c r="B28" s="9"/>
      <c r="C28" s="9"/>
      <c r="D28" s="9"/>
      <c r="E28" s="10"/>
      <c r="F28" s="9"/>
      <c r="G28" s="9"/>
      <c r="H28" s="9"/>
      <c r="I28" s="9"/>
      <c r="J28" s="9"/>
      <c r="K28" s="15"/>
    </row>
    <row r="29" customFormat="false" ht="12.75" hidden="false" customHeight="false" outlineLevel="0" collapsed="false">
      <c r="A29" s="7"/>
      <c r="B29" s="9"/>
      <c r="C29" s="9"/>
      <c r="D29" s="9"/>
      <c r="E29" s="10"/>
      <c r="F29" s="9"/>
      <c r="G29" s="9"/>
      <c r="H29" s="9"/>
      <c r="I29" s="9"/>
      <c r="J29" s="9"/>
      <c r="K29" s="15"/>
    </row>
    <row r="30" customFormat="false" ht="12.75" hidden="false" customHeight="false" outlineLevel="0" collapsed="false">
      <c r="A30" s="7"/>
      <c r="B30" s="9"/>
      <c r="C30" s="9"/>
      <c r="D30" s="9"/>
      <c r="E30" s="10"/>
      <c r="F30" s="9"/>
      <c r="G30" s="9"/>
      <c r="H30" s="9"/>
      <c r="I30" s="9"/>
      <c r="J30" s="9"/>
      <c r="K30" s="15"/>
    </row>
    <row r="31" customFormat="false" ht="12.75" hidden="false" customHeight="false" outlineLevel="0" collapsed="false">
      <c r="A31" s="7"/>
      <c r="B31" s="9"/>
      <c r="C31" s="9"/>
      <c r="D31" s="9"/>
      <c r="E31" s="10"/>
      <c r="F31" s="9"/>
      <c r="G31" s="9"/>
      <c r="H31" s="9"/>
      <c r="I31" s="9"/>
      <c r="J31" s="9"/>
      <c r="K31" s="15"/>
    </row>
    <row r="32" customFormat="false" ht="12.75" hidden="false" customHeight="false" outlineLevel="0" collapsed="false">
      <c r="A32" s="7"/>
      <c r="B32" s="9"/>
      <c r="C32" s="9"/>
      <c r="D32" s="9"/>
      <c r="E32" s="10"/>
      <c r="F32" s="9"/>
      <c r="G32" s="9"/>
      <c r="H32" s="9"/>
      <c r="I32" s="9"/>
      <c r="J32" s="9"/>
      <c r="K32" s="15"/>
    </row>
    <row r="33" customFormat="false" ht="12.75" hidden="false" customHeight="false" outlineLevel="0" collapsed="false">
      <c r="A33" s="7"/>
      <c r="B33" s="9"/>
      <c r="C33" s="9"/>
      <c r="D33" s="9"/>
      <c r="E33" s="10"/>
      <c r="F33" s="9"/>
      <c r="G33" s="9"/>
      <c r="H33" s="9"/>
      <c r="I33" s="9"/>
      <c r="J33" s="9"/>
      <c r="K33" s="15"/>
    </row>
    <row r="34" customFormat="false" ht="12.75" hidden="false" customHeight="false" outlineLevel="0" collapsed="false">
      <c r="A34" s="7"/>
      <c r="B34" s="9"/>
      <c r="C34" s="9"/>
      <c r="D34" s="9"/>
      <c r="E34" s="10"/>
      <c r="F34" s="9"/>
      <c r="G34" s="9"/>
      <c r="H34" s="9"/>
      <c r="I34" s="9"/>
      <c r="J34" s="9"/>
      <c r="K34" s="15"/>
    </row>
    <row r="35" customFormat="false" ht="12.75" hidden="false" customHeight="false" outlineLevel="0" collapsed="false">
      <c r="A35" s="7"/>
      <c r="B35" s="9"/>
      <c r="C35" s="9"/>
      <c r="D35" s="9"/>
      <c r="E35" s="10"/>
      <c r="F35" s="9"/>
      <c r="G35" s="9"/>
      <c r="H35" s="9"/>
      <c r="I35" s="9"/>
      <c r="J35" s="9"/>
      <c r="K35" s="15"/>
    </row>
    <row r="36" customFormat="false" ht="12.75" hidden="false" customHeight="false" outlineLevel="0" collapsed="false">
      <c r="A36" s="7"/>
      <c r="B36" s="9"/>
      <c r="C36" s="9"/>
      <c r="D36" s="9"/>
      <c r="E36" s="10"/>
      <c r="F36" s="9"/>
      <c r="G36" s="9"/>
      <c r="H36" s="9"/>
      <c r="I36" s="9"/>
      <c r="J36" s="9"/>
      <c r="K36" s="15"/>
    </row>
    <row r="37" customFormat="false" ht="12.75" hidden="false" customHeight="false" outlineLevel="0" collapsed="false">
      <c r="A37" s="7"/>
      <c r="B37" s="9"/>
      <c r="C37" s="9"/>
      <c r="D37" s="9"/>
      <c r="E37" s="10"/>
      <c r="F37" s="9"/>
      <c r="G37" s="9"/>
      <c r="H37" s="9"/>
      <c r="I37" s="9"/>
      <c r="J37" s="9"/>
      <c r="K37" s="15"/>
    </row>
    <row r="38" customFormat="false" ht="12.75" hidden="false" customHeight="false" outlineLevel="0" collapsed="false">
      <c r="A38" s="7"/>
      <c r="B38" s="9"/>
      <c r="C38" s="9"/>
      <c r="D38" s="9"/>
      <c r="E38" s="10"/>
      <c r="F38" s="9"/>
      <c r="G38" s="9"/>
      <c r="H38" s="9"/>
      <c r="I38" s="9"/>
      <c r="J38" s="9"/>
      <c r="K38" s="15"/>
    </row>
    <row r="39" customFormat="false" ht="12.75" hidden="false" customHeight="false" outlineLevel="0" collapsed="false">
      <c r="A39" s="7"/>
      <c r="B39" s="9"/>
      <c r="C39" s="9"/>
      <c r="D39" s="9"/>
      <c r="E39" s="10"/>
      <c r="F39" s="9"/>
      <c r="G39" s="9"/>
      <c r="H39" s="9"/>
      <c r="I39" s="9"/>
      <c r="J39" s="9"/>
      <c r="K39" s="15"/>
    </row>
    <row r="40" customFormat="false" ht="12.75" hidden="false" customHeight="false" outlineLevel="0" collapsed="false">
      <c r="A40" s="7"/>
      <c r="B40" s="9"/>
      <c r="C40" s="9"/>
      <c r="D40" s="9"/>
      <c r="E40" s="10"/>
      <c r="F40" s="9"/>
      <c r="G40" s="9"/>
      <c r="H40" s="9"/>
      <c r="I40" s="9"/>
      <c r="J40" s="9"/>
      <c r="K40" s="15"/>
    </row>
    <row r="41" customFormat="false" ht="12.75" hidden="false" customHeight="false" outlineLevel="0" collapsed="false">
      <c r="A41" s="7"/>
      <c r="B41" s="9"/>
      <c r="C41" s="9"/>
      <c r="D41" s="9"/>
      <c r="E41" s="10"/>
      <c r="F41" s="9"/>
      <c r="G41" s="9"/>
      <c r="H41" s="9"/>
      <c r="I41" s="9"/>
      <c r="J41" s="9"/>
      <c r="K41" s="15"/>
    </row>
    <row r="42" customFormat="false" ht="12.75" hidden="false" customHeight="false" outlineLevel="0" collapsed="false">
      <c r="A42" s="7"/>
      <c r="B42" s="9"/>
      <c r="C42" s="9" t="s">
        <v>15</v>
      </c>
      <c r="D42" s="9"/>
      <c r="E42" s="10"/>
      <c r="F42" s="9"/>
      <c r="G42" s="9"/>
      <c r="H42" s="9"/>
      <c r="I42" s="9"/>
      <c r="J42" s="12" t="s">
        <v>16</v>
      </c>
      <c r="K42" s="15"/>
    </row>
    <row r="43" customFormat="false" ht="12.75" hidden="false" customHeight="false" outlineLevel="0" collapsed="false">
      <c r="A43" s="7"/>
      <c r="B43" s="9"/>
      <c r="C43" s="9" t="s">
        <v>17</v>
      </c>
      <c r="D43" s="9"/>
      <c r="E43" s="10"/>
      <c r="F43" s="9"/>
      <c r="G43" s="9"/>
      <c r="H43" s="9"/>
      <c r="I43" s="9"/>
      <c r="J43" s="12" t="s">
        <v>18</v>
      </c>
      <c r="K43" s="15"/>
    </row>
    <row r="44" customFormat="false" ht="12.75" hidden="false" customHeight="false" outlineLevel="0" collapsed="false">
      <c r="A44" s="7"/>
      <c r="B44" s="9"/>
      <c r="C44" s="9" t="s">
        <v>19</v>
      </c>
      <c r="D44" s="9"/>
      <c r="E44" s="10"/>
      <c r="F44" s="9"/>
      <c r="G44" s="9"/>
      <c r="H44" s="9"/>
      <c r="I44" s="9"/>
      <c r="J44" s="12" t="s">
        <v>20</v>
      </c>
      <c r="K44" s="15"/>
    </row>
    <row r="45" customFormat="false" ht="12.75" hidden="false" customHeight="false" outlineLevel="0" collapsed="false">
      <c r="A45" s="7"/>
      <c r="B45" s="9"/>
      <c r="C45" s="9" t="s">
        <v>21</v>
      </c>
      <c r="D45" s="9"/>
      <c r="E45" s="10"/>
      <c r="F45" s="9"/>
      <c r="G45" s="9"/>
      <c r="H45" s="9"/>
      <c r="I45" s="9"/>
      <c r="J45" s="9"/>
      <c r="K45" s="15"/>
    </row>
    <row r="46" customFormat="false" ht="12.75" hidden="false" customHeight="false" outlineLevel="0" collapsed="false">
      <c r="A46" s="7"/>
      <c r="B46" s="9"/>
      <c r="C46" s="9"/>
      <c r="D46" s="9"/>
      <c r="E46" s="10"/>
      <c r="F46" s="9"/>
      <c r="G46" s="9"/>
      <c r="H46" s="9"/>
      <c r="I46" s="9"/>
      <c r="J46" s="9"/>
      <c r="K46" s="15"/>
    </row>
    <row r="47" customFormat="false" ht="12.75" hidden="false" customHeight="false" outlineLevel="0" collapsed="false">
      <c r="A47" s="7"/>
      <c r="B47" s="9"/>
      <c r="C47" s="9" t="s">
        <v>22</v>
      </c>
      <c r="D47" s="9"/>
      <c r="E47" s="10"/>
      <c r="F47" s="9"/>
      <c r="G47" s="9"/>
      <c r="H47" s="9"/>
      <c r="I47" s="9" t="s">
        <v>23</v>
      </c>
      <c r="J47" s="12" t="s">
        <v>24</v>
      </c>
      <c r="K47" s="15"/>
    </row>
    <row r="48" customFormat="false" ht="12.75" hidden="false" customHeight="false" outlineLevel="0" collapsed="false">
      <c r="A48" s="7"/>
      <c r="B48" s="9"/>
      <c r="C48" s="9"/>
      <c r="D48" s="9"/>
      <c r="E48" s="10"/>
      <c r="F48" s="9"/>
      <c r="G48" s="9"/>
      <c r="H48" s="9"/>
      <c r="I48" s="9" t="s">
        <v>25</v>
      </c>
      <c r="J48" s="12" t="s">
        <v>26</v>
      </c>
      <c r="K48" s="15"/>
    </row>
    <row r="49" customFormat="false" ht="12.75" hidden="false" customHeight="false" outlineLevel="0" collapsed="false">
      <c r="A49" s="7"/>
      <c r="B49" s="9"/>
      <c r="C49" s="9"/>
      <c r="D49" s="9"/>
      <c r="E49" s="10"/>
      <c r="F49" s="9"/>
      <c r="G49" s="9"/>
      <c r="H49" s="9"/>
      <c r="I49" s="9"/>
      <c r="J49" s="9"/>
      <c r="K49" s="15"/>
    </row>
    <row r="50" customFormat="false" ht="12.75" hidden="false" customHeight="false" outlineLevel="0" collapsed="false">
      <c r="A50" s="7"/>
      <c r="B50" s="9"/>
      <c r="C50" s="9" t="s">
        <v>27</v>
      </c>
      <c r="D50" s="9"/>
      <c r="E50" s="10"/>
      <c r="F50" s="9"/>
      <c r="G50" s="9"/>
      <c r="H50" s="9"/>
      <c r="I50" s="9"/>
      <c r="J50" s="12"/>
      <c r="K50" s="15"/>
    </row>
    <row r="51" customFormat="false" ht="12.75" hidden="false" customHeight="false" outlineLevel="0" collapsed="false">
      <c r="A51" s="7"/>
      <c r="B51" s="9"/>
      <c r="C51" s="9"/>
      <c r="D51" s="9"/>
      <c r="E51" s="10"/>
      <c r="F51" s="9"/>
      <c r="G51" s="9"/>
      <c r="H51" s="9"/>
      <c r="I51" s="9"/>
      <c r="J51" s="9"/>
      <c r="K51" s="15"/>
    </row>
    <row r="52" customFormat="false" ht="12.75" hidden="false" customHeight="false" outlineLevel="0" collapsed="false">
      <c r="A52" s="7"/>
      <c r="B52" s="9"/>
      <c r="C52" s="9" t="s">
        <v>28</v>
      </c>
      <c r="D52" s="9"/>
      <c r="E52" s="10"/>
      <c r="F52" s="9"/>
      <c r="G52" s="9"/>
      <c r="H52" s="9"/>
      <c r="I52" s="18" t="s">
        <v>29</v>
      </c>
      <c r="J52" s="12" t="s">
        <v>30</v>
      </c>
      <c r="K52" s="15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0"/>
      <c r="G53" s="20"/>
      <c r="H53" s="20"/>
      <c r="I53" s="20"/>
      <c r="J53" s="20"/>
      <c r="K53" s="22"/>
    </row>
  </sheetData>
  <sheetProtection sheet="true" password="ca0b" objects="true" scenarios="true" selectLockedCells="true" selectUnlockedCells="true"/>
  <mergeCells count="2">
    <mergeCell ref="C18:J18"/>
    <mergeCell ref="E24:H24"/>
  </mergeCells>
  <printOptions headings="false" gridLines="true" gridLinesSet="true" horizontalCentered="true" verticalCentered="false"/>
  <pageMargins left="0.3" right="0.1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9.42"/>
    <col collapsed="false" customWidth="true" hidden="false" outlineLevel="0" max="3" min="3" style="0" width="10.56"/>
    <col collapsed="false" customWidth="true" hidden="false" outlineLevel="0" max="4" min="4" style="23" width="21.84"/>
    <col collapsed="false" customWidth="true" hidden="false" outlineLevel="0" max="5" min="5" style="23" width="22.28"/>
    <col collapsed="false" customWidth="true" hidden="false" outlineLevel="0" max="6" min="6" style="24" width="17.14"/>
    <col collapsed="false" customWidth="true" hidden="false" outlineLevel="0" max="7" min="7" style="24" width="18.28"/>
    <col collapsed="false" customWidth="true" hidden="false" outlineLevel="0" max="8" min="8" style="24" width="18.14"/>
    <col collapsed="false" customWidth="true" hidden="false" outlineLevel="0" max="9" min="9" style="0" width="18.14"/>
  </cols>
  <sheetData>
    <row r="1" customFormat="false" ht="14.25" hidden="false" customHeight="true" outlineLevel="0" collapsed="false">
      <c r="A1" s="25" t="s">
        <v>31</v>
      </c>
      <c r="B1" s="26" t="s">
        <v>32</v>
      </c>
      <c r="C1" s="27" t="s">
        <v>33</v>
      </c>
      <c r="D1" s="28" t="s">
        <v>34</v>
      </c>
      <c r="E1" s="29" t="s">
        <v>35</v>
      </c>
    </row>
    <row r="2" customFormat="false" ht="13.5" hidden="false" customHeight="false" outlineLevel="0" collapsed="false">
      <c r="A2" s="25"/>
      <c r="B2" s="26"/>
      <c r="C2" s="30" t="s">
        <v>36</v>
      </c>
      <c r="D2" s="28"/>
      <c r="E2" s="29"/>
    </row>
    <row r="3" customFormat="false" ht="13.5" hidden="false" customHeight="false" outlineLevel="0" collapsed="false">
      <c r="A3" s="31" t="n">
        <v>1</v>
      </c>
      <c r="B3" s="32" t="s">
        <v>37</v>
      </c>
      <c r="C3" s="32"/>
      <c r="D3" s="33" t="n">
        <f aca="false">D4+D5</f>
        <v>5670538236</v>
      </c>
      <c r="E3" s="34" t="n">
        <f aca="false">E4+E5</f>
        <v>5318276755</v>
      </c>
      <c r="G3" s="35"/>
    </row>
    <row r="4" customFormat="false" ht="12.75" hidden="false" customHeight="false" outlineLevel="0" collapsed="false">
      <c r="A4" s="36"/>
      <c r="B4" s="37" t="s">
        <v>38</v>
      </c>
      <c r="C4" s="38" t="n">
        <v>701</v>
      </c>
      <c r="D4" s="39" t="n">
        <f aca="false">16324315+1035620481+532540750</f>
        <v>1584485546</v>
      </c>
      <c r="E4" s="39" t="n">
        <v>1552676496</v>
      </c>
    </row>
    <row r="5" customFormat="false" ht="13.5" hidden="false" customHeight="false" outlineLevel="0" collapsed="false">
      <c r="A5" s="40"/>
      <c r="B5" s="41" t="s">
        <v>39</v>
      </c>
      <c r="C5" s="42" t="n">
        <v>705</v>
      </c>
      <c r="D5" s="43" t="n">
        <f aca="false">1618065+1671654420+2945320955-532540750</f>
        <v>4086052690</v>
      </c>
      <c r="E5" s="43" t="n">
        <v>3765600259</v>
      </c>
    </row>
    <row r="6" customFormat="false" ht="13.5" hidden="false" customHeight="false" outlineLevel="0" collapsed="false">
      <c r="A6" s="44" t="n">
        <v>2</v>
      </c>
      <c r="B6" s="45" t="s">
        <v>40</v>
      </c>
      <c r="C6" s="46"/>
      <c r="D6" s="47" t="n">
        <f aca="false">D7+D8+D9+D10+D11+D12+D13+D14+D15+D16</f>
        <v>84423396</v>
      </c>
      <c r="E6" s="48" t="n">
        <f aca="false">E7+E8+E9+E10+E11+E12+E13+E14+E15+E16</f>
        <v>45354323</v>
      </c>
    </row>
    <row r="7" customFormat="false" ht="12.75" hidden="false" customHeight="false" outlineLevel="0" collapsed="false">
      <c r="A7" s="49"/>
      <c r="B7" s="37" t="s">
        <v>41</v>
      </c>
      <c r="C7" s="38" t="n">
        <v>702</v>
      </c>
      <c r="D7" s="50"/>
      <c r="E7" s="50"/>
    </row>
    <row r="8" customFormat="false" ht="12.75" hidden="false" customHeight="false" outlineLevel="0" collapsed="false">
      <c r="A8" s="51"/>
      <c r="B8" s="52" t="s">
        <v>42</v>
      </c>
      <c r="C8" s="53" t="n">
        <v>703</v>
      </c>
      <c r="D8" s="54"/>
      <c r="E8" s="54"/>
    </row>
    <row r="9" customFormat="false" ht="12.75" hidden="false" customHeight="false" outlineLevel="0" collapsed="false">
      <c r="A9" s="51"/>
      <c r="B9" s="52" t="s">
        <v>43</v>
      </c>
      <c r="C9" s="53" t="n">
        <v>704</v>
      </c>
      <c r="D9" s="54"/>
      <c r="E9" s="54"/>
    </row>
    <row r="10" customFormat="false" ht="12.75" hidden="false" customHeight="false" outlineLevel="0" collapsed="false">
      <c r="A10" s="51"/>
      <c r="B10" s="55" t="s">
        <v>44</v>
      </c>
      <c r="C10" s="53" t="n">
        <v>707</v>
      </c>
      <c r="D10" s="54"/>
      <c r="E10" s="54"/>
      <c r="I10" s="56"/>
    </row>
    <row r="11" customFormat="false" ht="12.75" hidden="false" customHeight="false" outlineLevel="0" collapsed="false">
      <c r="A11" s="51"/>
      <c r="B11" s="52" t="s">
        <v>45</v>
      </c>
      <c r="C11" s="53" t="n">
        <v>708</v>
      </c>
      <c r="D11" s="54"/>
      <c r="E11" s="54"/>
    </row>
    <row r="12" customFormat="false" ht="12.75" hidden="false" customHeight="false" outlineLevel="0" collapsed="false">
      <c r="A12" s="51"/>
      <c r="B12" s="52" t="s">
        <v>46</v>
      </c>
      <c r="C12" s="53" t="n">
        <v>7081</v>
      </c>
      <c r="D12" s="54" t="n">
        <v>20081797</v>
      </c>
      <c r="E12" s="54" t="n">
        <v>12984823</v>
      </c>
    </row>
    <row r="13" customFormat="false" ht="12.75" hidden="false" customHeight="false" outlineLevel="0" collapsed="false">
      <c r="A13" s="51"/>
      <c r="B13" s="52" t="s">
        <v>47</v>
      </c>
      <c r="C13" s="53" t="n">
        <v>7082</v>
      </c>
      <c r="D13" s="54"/>
      <c r="E13" s="54"/>
    </row>
    <row r="14" customFormat="false" ht="12.75" hidden="false" customHeight="false" outlineLevel="0" collapsed="false">
      <c r="A14" s="51"/>
      <c r="B14" s="52" t="s">
        <v>48</v>
      </c>
      <c r="C14" s="53" t="n">
        <v>7083</v>
      </c>
      <c r="D14" s="54" t="n">
        <f aca="false">36456877+331500</f>
        <v>36788377</v>
      </c>
      <c r="E14" s="54" t="n">
        <v>32369500</v>
      </c>
    </row>
    <row r="15" customFormat="false" ht="12.75" hidden="false" customHeight="false" outlineLevel="0" collapsed="false">
      <c r="A15" s="51"/>
      <c r="B15" s="52" t="s">
        <v>49</v>
      </c>
      <c r="C15" s="53" t="n">
        <v>7084</v>
      </c>
      <c r="D15" s="54"/>
      <c r="E15" s="54"/>
    </row>
    <row r="16" customFormat="false" ht="13.5" hidden="false" customHeight="false" outlineLevel="0" collapsed="false">
      <c r="A16" s="57"/>
      <c r="B16" s="41" t="s">
        <v>50</v>
      </c>
      <c r="C16" s="42" t="n">
        <v>7088</v>
      </c>
      <c r="D16" s="54" t="n">
        <f aca="false">192900+95399+27264923</f>
        <v>27553222</v>
      </c>
      <c r="E16" s="54"/>
    </row>
    <row r="17" customFormat="false" ht="13.5" hidden="false" customHeight="false" outlineLevel="0" collapsed="false">
      <c r="A17" s="44" t="n">
        <v>3</v>
      </c>
      <c r="B17" s="45" t="s">
        <v>51</v>
      </c>
      <c r="C17" s="46" t="n">
        <v>714</v>
      </c>
      <c r="D17" s="47" t="n">
        <v>11135077</v>
      </c>
      <c r="E17" s="47" t="n">
        <v>-28127480</v>
      </c>
    </row>
    <row r="18" customFormat="false" ht="13.5" hidden="false" customHeight="false" outlineLevel="0" collapsed="false">
      <c r="A18" s="44" t="n">
        <v>4</v>
      </c>
      <c r="B18" s="45" t="s">
        <v>52</v>
      </c>
      <c r="C18" s="46" t="n">
        <v>721</v>
      </c>
      <c r="D18" s="47" t="n">
        <v>0</v>
      </c>
      <c r="E18" s="48" t="n">
        <v>0</v>
      </c>
    </row>
    <row r="19" customFormat="false" ht="13.5" hidden="false" customHeight="false" outlineLevel="0" collapsed="false">
      <c r="A19" s="44" t="n">
        <v>5</v>
      </c>
      <c r="B19" s="45" t="s">
        <v>53</v>
      </c>
      <c r="C19" s="46" t="n">
        <v>73</v>
      </c>
      <c r="D19" s="47" t="n">
        <f aca="false">D20+D21</f>
        <v>0</v>
      </c>
      <c r="E19" s="48" t="n">
        <f aca="false">E20+E21</f>
        <v>0</v>
      </c>
    </row>
    <row r="20" customFormat="false" ht="12.75" hidden="false" customHeight="false" outlineLevel="0" collapsed="false">
      <c r="A20" s="58"/>
      <c r="B20" s="59" t="s">
        <v>54</v>
      </c>
      <c r="C20" s="60" t="n">
        <v>731</v>
      </c>
      <c r="D20" s="61"/>
      <c r="E20" s="62"/>
    </row>
    <row r="21" customFormat="false" ht="13.5" hidden="false" customHeight="false" outlineLevel="0" collapsed="false">
      <c r="A21" s="57"/>
      <c r="B21" s="41" t="s">
        <v>55</v>
      </c>
      <c r="C21" s="42" t="n">
        <v>732</v>
      </c>
      <c r="D21" s="63"/>
      <c r="E21" s="64"/>
    </row>
    <row r="22" customFormat="false" ht="13.5" hidden="false" customHeight="false" outlineLevel="0" collapsed="false">
      <c r="A22" s="44" t="n">
        <v>6</v>
      </c>
      <c r="B22" s="45" t="s">
        <v>56</v>
      </c>
      <c r="C22" s="46" t="n">
        <v>75</v>
      </c>
      <c r="D22" s="47" t="n">
        <f aca="false">D23+D24+D25+D26+D27+D28</f>
        <v>6091995</v>
      </c>
      <c r="E22" s="48" t="n">
        <f aca="false">E23+E24+E25+E26+E27+E28</f>
        <v>69602396</v>
      </c>
    </row>
    <row r="23" customFormat="false" ht="12.75" hidden="false" customHeight="false" outlineLevel="0" collapsed="false">
      <c r="A23" s="58"/>
      <c r="B23" s="59" t="s">
        <v>57</v>
      </c>
      <c r="C23" s="60" t="n">
        <v>751</v>
      </c>
      <c r="D23" s="61"/>
      <c r="E23" s="61" t="n">
        <v>57620380</v>
      </c>
    </row>
    <row r="24" customFormat="false" ht="13.5" hidden="false" customHeight="false" outlineLevel="0" collapsed="false">
      <c r="A24" s="57"/>
      <c r="B24" s="41" t="s">
        <v>58</v>
      </c>
      <c r="C24" s="42" t="n">
        <v>752</v>
      </c>
      <c r="D24" s="65" t="n">
        <f aca="false">4438662+1653333</f>
        <v>6091995</v>
      </c>
      <c r="E24" s="65" t="n">
        <v>8840000</v>
      </c>
    </row>
    <row r="25" customFormat="false" ht="20.25" hidden="false" customHeight="false" outlineLevel="0" collapsed="false">
      <c r="A25" s="66" t="s">
        <v>59</v>
      </c>
      <c r="B25" s="41" t="s">
        <v>60</v>
      </c>
      <c r="C25" s="42" t="n">
        <v>754</v>
      </c>
      <c r="D25" s="65"/>
      <c r="E25" s="65"/>
    </row>
    <row r="26" customFormat="false" ht="12.75" hidden="false" customHeight="false" outlineLevel="0" collapsed="false">
      <c r="A26" s="57"/>
      <c r="B26" s="41" t="s">
        <v>61</v>
      </c>
      <c r="C26" s="42" t="n">
        <v>756</v>
      </c>
      <c r="D26" s="63"/>
      <c r="E26" s="63"/>
    </row>
    <row r="27" customFormat="false" ht="12.75" hidden="false" customHeight="false" outlineLevel="0" collapsed="false">
      <c r="A27" s="57"/>
      <c r="B27" s="41" t="s">
        <v>62</v>
      </c>
      <c r="C27" s="42" t="n">
        <v>757</v>
      </c>
      <c r="D27" s="65"/>
      <c r="E27" s="65"/>
    </row>
    <row r="28" customFormat="false" ht="13.5" hidden="false" customHeight="false" outlineLevel="0" collapsed="false">
      <c r="A28" s="57"/>
      <c r="B28" s="41" t="s">
        <v>63</v>
      </c>
      <c r="C28" s="42" t="n">
        <v>758</v>
      </c>
      <c r="D28" s="65"/>
      <c r="E28" s="65" t="n">
        <v>3142016</v>
      </c>
    </row>
    <row r="29" customFormat="false" ht="13.5" hidden="false" customHeight="false" outlineLevel="0" collapsed="false">
      <c r="A29" s="44" t="n">
        <v>7</v>
      </c>
      <c r="B29" s="45" t="s">
        <v>64</v>
      </c>
      <c r="C29" s="46" t="n">
        <v>60</v>
      </c>
      <c r="D29" s="47" t="n">
        <f aca="false">+D3+D6+D17+D19+D22</f>
        <v>5772188704</v>
      </c>
      <c r="E29" s="48" t="n">
        <f aca="false">+E3+E6+E17+E19+E22</f>
        <v>5405105994</v>
      </c>
    </row>
    <row r="30" customFormat="false" ht="13.5" hidden="false" customHeight="false" outlineLevel="0" collapsed="false">
      <c r="A30" s="44" t="n">
        <v>8</v>
      </c>
      <c r="B30" s="45" t="s">
        <v>65</v>
      </c>
      <c r="C30" s="46" t="n">
        <v>60</v>
      </c>
      <c r="D30" s="47" t="n">
        <f aca="false">SUM(D31:D41)</f>
        <v>4571985594</v>
      </c>
      <c r="E30" s="48" t="n">
        <f aca="false">SUM(E31:E41)</f>
        <v>4249822729</v>
      </c>
    </row>
    <row r="31" customFormat="false" ht="12.75" hidden="false" customHeight="false" outlineLevel="0" collapsed="false">
      <c r="A31" s="49"/>
      <c r="B31" s="37" t="s">
        <v>66</v>
      </c>
      <c r="C31" s="38" t="n">
        <v>601</v>
      </c>
      <c r="D31" s="67" t="n">
        <v>1091285847</v>
      </c>
      <c r="E31" s="67" t="n">
        <v>797871998</v>
      </c>
    </row>
    <row r="32" customFormat="false" ht="12.75" hidden="false" customHeight="false" outlineLevel="0" collapsed="false">
      <c r="A32" s="51"/>
      <c r="B32" s="52" t="s">
        <v>67</v>
      </c>
      <c r="C32" s="53" t="n">
        <v>6024</v>
      </c>
      <c r="D32" s="67" t="n">
        <v>158308014</v>
      </c>
      <c r="E32" s="67" t="n">
        <v>150426997</v>
      </c>
    </row>
    <row r="33" customFormat="false" ht="12.75" hidden="false" customHeight="false" outlineLevel="0" collapsed="false">
      <c r="A33" s="68"/>
      <c r="B33" s="52" t="s">
        <v>68</v>
      </c>
      <c r="C33" s="53" t="n">
        <v>603</v>
      </c>
      <c r="D33" s="67"/>
      <c r="E33" s="67"/>
      <c r="G33" s="35"/>
    </row>
    <row r="34" customFormat="false" ht="12.75" hidden="false" customHeight="false" outlineLevel="0" collapsed="false">
      <c r="A34" s="69"/>
      <c r="B34" s="37" t="s">
        <v>69</v>
      </c>
      <c r="C34" s="53" t="n">
        <v>6031</v>
      </c>
      <c r="D34" s="67" t="n">
        <f aca="false">-173303103+167</f>
        <v>-173302936</v>
      </c>
      <c r="E34" s="67" t="n">
        <v>-12620191</v>
      </c>
      <c r="G34" s="35"/>
    </row>
    <row r="35" customFormat="false" ht="12.75" hidden="false" customHeight="false" outlineLevel="0" collapsed="false">
      <c r="A35" s="69"/>
      <c r="B35" s="37" t="s">
        <v>70</v>
      </c>
      <c r="C35" s="53" t="n">
        <v>60324</v>
      </c>
      <c r="D35" s="67" t="n">
        <v>1031470</v>
      </c>
      <c r="E35" s="67" t="n">
        <v>9889580</v>
      </c>
    </row>
    <row r="36" customFormat="false" ht="12.75" hidden="false" customHeight="false" outlineLevel="0" collapsed="false">
      <c r="A36" s="69"/>
      <c r="B36" s="37" t="s">
        <v>71</v>
      </c>
      <c r="C36" s="53" t="n">
        <v>6035</v>
      </c>
      <c r="D36" s="67" t="n">
        <v>-440855600</v>
      </c>
      <c r="E36" s="67" t="n">
        <v>-25002097</v>
      </c>
    </row>
    <row r="37" customFormat="false" ht="12.75" hidden="false" customHeight="false" outlineLevel="0" collapsed="false">
      <c r="A37" s="69"/>
      <c r="B37" s="37" t="s">
        <v>72</v>
      </c>
      <c r="C37" s="53" t="n">
        <v>604</v>
      </c>
      <c r="D37" s="67"/>
      <c r="E37" s="67"/>
    </row>
    <row r="38" customFormat="false" ht="12.75" hidden="false" customHeight="false" outlineLevel="0" collapsed="false">
      <c r="A38" s="69"/>
      <c r="B38" s="37" t="s">
        <v>73</v>
      </c>
      <c r="C38" s="53" t="n">
        <v>605</v>
      </c>
      <c r="D38" s="67" t="n">
        <v>3935518799</v>
      </c>
      <c r="E38" s="67" t="n">
        <v>3329256442</v>
      </c>
      <c r="F38" s="67"/>
    </row>
    <row r="39" customFormat="false" ht="12.75" hidden="false" customHeight="false" outlineLevel="0" collapsed="false">
      <c r="A39" s="69"/>
      <c r="B39" s="37" t="s">
        <v>74</v>
      </c>
      <c r="C39" s="53" t="n">
        <v>606</v>
      </c>
      <c r="D39" s="67"/>
      <c r="E39" s="67"/>
    </row>
    <row r="40" customFormat="false" ht="12.75" hidden="false" customHeight="false" outlineLevel="0" collapsed="false">
      <c r="A40" s="69"/>
      <c r="B40" s="37" t="s">
        <v>75</v>
      </c>
      <c r="C40" s="53" t="n">
        <v>607</v>
      </c>
      <c r="D40" s="67"/>
      <c r="E40" s="67"/>
    </row>
    <row r="41" customFormat="false" ht="13.5" hidden="false" customHeight="false" outlineLevel="0" collapsed="false">
      <c r="A41" s="70"/>
      <c r="B41" s="59" t="s">
        <v>76</v>
      </c>
      <c r="C41" s="42" t="n">
        <v>608</v>
      </c>
      <c r="D41" s="71"/>
      <c r="E41" s="71"/>
    </row>
    <row r="42" customFormat="false" ht="13.5" hidden="false" customHeight="false" outlineLevel="0" collapsed="false">
      <c r="A42" s="44" t="n">
        <v>9</v>
      </c>
      <c r="B42" s="45" t="s">
        <v>77</v>
      </c>
      <c r="C42" s="46" t="n">
        <v>64</v>
      </c>
      <c r="D42" s="72" t="n">
        <f aca="false">SUM(D43:D46)</f>
        <v>156899073</v>
      </c>
      <c r="E42" s="73" t="n">
        <f aca="false">SUM(E43:E46)</f>
        <v>149252634</v>
      </c>
    </row>
    <row r="43" customFormat="false" ht="12.75" hidden="false" customHeight="false" outlineLevel="0" collapsed="false">
      <c r="A43" s="49"/>
      <c r="B43" s="37" t="s">
        <v>78</v>
      </c>
      <c r="C43" s="38" t="n">
        <v>641</v>
      </c>
      <c r="D43" s="67" t="n">
        <v>136378336</v>
      </c>
      <c r="E43" s="67" t="n">
        <v>128249123</v>
      </c>
    </row>
    <row r="44" customFormat="false" ht="12.75" hidden="false" customHeight="false" outlineLevel="0" collapsed="false">
      <c r="A44" s="74"/>
      <c r="B44" s="52" t="s">
        <v>79</v>
      </c>
      <c r="C44" s="53" t="n">
        <v>644</v>
      </c>
      <c r="D44" s="75" t="n">
        <v>20520737</v>
      </c>
      <c r="E44" s="75" t="n">
        <v>21003511</v>
      </c>
    </row>
    <row r="45" customFormat="false" ht="12.75" hidden="false" customHeight="false" outlineLevel="0" collapsed="false">
      <c r="A45" s="74"/>
      <c r="B45" s="52" t="s">
        <v>80</v>
      </c>
      <c r="C45" s="53" t="n">
        <v>645</v>
      </c>
      <c r="D45" s="76"/>
      <c r="E45" s="76"/>
    </row>
    <row r="46" customFormat="false" ht="13.5" hidden="false" customHeight="false" outlineLevel="0" collapsed="false">
      <c r="A46" s="57"/>
      <c r="B46" s="41" t="s">
        <v>81</v>
      </c>
      <c r="C46" s="42"/>
      <c r="D46" s="65"/>
      <c r="E46" s="65"/>
    </row>
    <row r="47" customFormat="false" ht="13.5" hidden="false" customHeight="false" outlineLevel="0" collapsed="false">
      <c r="A47" s="44" t="n">
        <v>10</v>
      </c>
      <c r="B47" s="45" t="s">
        <v>82</v>
      </c>
      <c r="C47" s="46" t="n">
        <v>68</v>
      </c>
      <c r="D47" s="72" t="n">
        <f aca="false">SUM(D48:D58)</f>
        <v>154223042</v>
      </c>
      <c r="E47" s="73" t="n">
        <f aca="false">SUM(E48:E58)</f>
        <v>144809854</v>
      </c>
    </row>
    <row r="48" customFormat="false" ht="12.75" hidden="false" customHeight="false" outlineLevel="0" collapsed="false">
      <c r="A48" s="77"/>
      <c r="B48" s="78" t="s">
        <v>83</v>
      </c>
      <c r="C48" s="79" t="n">
        <v>681</v>
      </c>
      <c r="D48" s="80"/>
      <c r="E48" s="80"/>
    </row>
    <row r="49" customFormat="false" ht="12.75" hidden="false" customHeight="false" outlineLevel="0" collapsed="false">
      <c r="A49" s="51"/>
      <c r="B49" s="81" t="s">
        <v>84</v>
      </c>
      <c r="C49" s="53" t="n">
        <v>6811</v>
      </c>
      <c r="D49" s="82" t="n">
        <v>154223042</v>
      </c>
      <c r="E49" s="82" t="n">
        <v>144809854</v>
      </c>
    </row>
    <row r="50" customFormat="false" ht="12.75" hidden="false" customHeight="false" outlineLevel="0" collapsed="false">
      <c r="A50" s="74"/>
      <c r="B50" s="81" t="s">
        <v>85</v>
      </c>
      <c r="C50" s="53" t="n">
        <v>6812</v>
      </c>
      <c r="D50" s="82"/>
      <c r="E50" s="82"/>
    </row>
    <row r="51" customFormat="false" ht="12.75" hidden="false" customHeight="false" outlineLevel="0" collapsed="false">
      <c r="A51" s="51"/>
      <c r="B51" s="81" t="s">
        <v>86</v>
      </c>
      <c r="C51" s="53" t="n">
        <v>6813</v>
      </c>
      <c r="D51" s="82"/>
      <c r="E51" s="82"/>
    </row>
    <row r="52" customFormat="false" ht="12.75" hidden="false" customHeight="false" outlineLevel="0" collapsed="false">
      <c r="A52" s="83"/>
      <c r="B52" s="81" t="s">
        <v>87</v>
      </c>
      <c r="C52" s="53" t="n">
        <v>6815</v>
      </c>
      <c r="D52" s="82"/>
      <c r="E52" s="82"/>
    </row>
    <row r="53" customFormat="false" ht="12.75" hidden="false" customHeight="false" outlineLevel="0" collapsed="false">
      <c r="A53" s="51"/>
      <c r="B53" s="81" t="s">
        <v>88</v>
      </c>
      <c r="C53" s="53" t="n">
        <v>6816</v>
      </c>
      <c r="D53" s="82"/>
      <c r="E53" s="82"/>
    </row>
    <row r="54" customFormat="false" ht="12.75" hidden="false" customHeight="false" outlineLevel="0" collapsed="false">
      <c r="A54" s="57"/>
      <c r="B54" s="81" t="s">
        <v>89</v>
      </c>
      <c r="C54" s="53" t="n">
        <v>686</v>
      </c>
      <c r="D54" s="82"/>
      <c r="E54" s="82"/>
    </row>
    <row r="55" customFormat="false" ht="12.75" hidden="false" customHeight="false" outlineLevel="0" collapsed="false">
      <c r="A55" s="74"/>
      <c r="B55" s="81" t="s">
        <v>90</v>
      </c>
      <c r="C55" s="53" t="n">
        <v>6862</v>
      </c>
      <c r="D55" s="82"/>
      <c r="E55" s="82"/>
    </row>
    <row r="56" customFormat="false" ht="12.75" hidden="false" customHeight="false" outlineLevel="0" collapsed="false">
      <c r="A56" s="74"/>
      <c r="B56" s="81" t="s">
        <v>87</v>
      </c>
      <c r="C56" s="53" t="n">
        <v>6864</v>
      </c>
      <c r="D56" s="82"/>
      <c r="E56" s="82"/>
    </row>
    <row r="57" customFormat="false" ht="12.75" hidden="false" customHeight="false" outlineLevel="0" collapsed="false">
      <c r="A57" s="74"/>
      <c r="B57" s="52" t="s">
        <v>91</v>
      </c>
      <c r="C57" s="53" t="n">
        <v>6865</v>
      </c>
      <c r="D57" s="82"/>
      <c r="E57" s="82"/>
    </row>
    <row r="58" customFormat="false" ht="13.5" hidden="false" customHeight="false" outlineLevel="0" collapsed="false">
      <c r="A58" s="84"/>
      <c r="B58" s="85" t="s">
        <v>92</v>
      </c>
      <c r="C58" s="86" t="n">
        <v>687</v>
      </c>
      <c r="D58" s="87"/>
      <c r="E58" s="87"/>
    </row>
    <row r="59" customFormat="false" ht="13.5" hidden="false" customHeight="false" outlineLevel="0" collapsed="false">
      <c r="A59" s="88" t="n">
        <v>11</v>
      </c>
      <c r="B59" s="45" t="s">
        <v>93</v>
      </c>
      <c r="C59" s="89"/>
      <c r="D59" s="72" t="n">
        <f aca="false">SUM(D60:D88)</f>
        <v>451775804.7</v>
      </c>
      <c r="E59" s="73" t="n">
        <f aca="false">SUM(E60:E88)</f>
        <v>411006909.43</v>
      </c>
      <c r="F59" s="90"/>
      <c r="G59" s="35"/>
      <c r="H59" s="35"/>
    </row>
    <row r="60" customFormat="false" ht="12.75" hidden="false" customHeight="false" outlineLevel="0" collapsed="false">
      <c r="A60" s="91"/>
      <c r="B60" s="92" t="s">
        <v>94</v>
      </c>
      <c r="C60" s="93" t="n">
        <v>61</v>
      </c>
      <c r="D60" s="94"/>
      <c r="E60" s="94"/>
      <c r="F60" s="90"/>
      <c r="G60" s="35"/>
      <c r="H60" s="35"/>
    </row>
    <row r="61" customFormat="false" ht="12.75" hidden="false" customHeight="false" outlineLevel="0" collapsed="false">
      <c r="A61" s="95"/>
      <c r="B61" s="96" t="s">
        <v>95</v>
      </c>
      <c r="C61" s="97" t="n">
        <v>611</v>
      </c>
      <c r="D61" s="82"/>
      <c r="E61" s="82"/>
      <c r="G61" s="35"/>
    </row>
    <row r="62" customFormat="false" ht="12.75" hidden="false" customHeight="false" outlineLevel="0" collapsed="false">
      <c r="A62" s="68"/>
      <c r="B62" s="52" t="s">
        <v>96</v>
      </c>
      <c r="C62" s="98" t="n">
        <v>613</v>
      </c>
      <c r="D62" s="82" t="n">
        <f aca="false">421289+39046489</f>
        <v>39467778</v>
      </c>
      <c r="E62" s="82" t="n">
        <v>43035712</v>
      </c>
      <c r="G62" s="35"/>
    </row>
    <row r="63" customFormat="false" ht="12.75" hidden="false" customHeight="false" outlineLevel="0" collapsed="false">
      <c r="A63" s="68"/>
      <c r="B63" s="52" t="s">
        <v>97</v>
      </c>
      <c r="C63" s="99" t="n">
        <v>615</v>
      </c>
      <c r="D63" s="82" t="n">
        <f aca="false">207975+91543482.53</f>
        <v>91751457.53</v>
      </c>
      <c r="E63" s="82" t="n">
        <v>66668515</v>
      </c>
      <c r="G63" s="35"/>
    </row>
    <row r="64" customFormat="false" ht="12.75" hidden="false" customHeight="false" outlineLevel="0" collapsed="false">
      <c r="A64" s="68"/>
      <c r="B64" s="52" t="s">
        <v>98</v>
      </c>
      <c r="C64" s="99" t="n">
        <v>616</v>
      </c>
      <c r="D64" s="82"/>
      <c r="E64" s="82"/>
      <c r="G64" s="35"/>
    </row>
    <row r="65" customFormat="false" ht="12.75" hidden="false" customHeight="false" outlineLevel="0" collapsed="false">
      <c r="A65" s="68"/>
      <c r="B65" s="52" t="s">
        <v>99</v>
      </c>
      <c r="C65" s="99" t="n">
        <v>617</v>
      </c>
      <c r="D65" s="82" t="n">
        <f aca="false">118702.67+5385356</f>
        <v>5504058.67</v>
      </c>
      <c r="E65" s="82" t="n">
        <v>5530598</v>
      </c>
      <c r="G65" s="35"/>
    </row>
    <row r="66" customFormat="false" ht="12.75" hidden="false" customHeight="false" outlineLevel="0" collapsed="false">
      <c r="A66" s="68"/>
      <c r="B66" s="52" t="s">
        <v>100</v>
      </c>
      <c r="C66" s="99" t="n">
        <v>619</v>
      </c>
      <c r="D66" s="82" t="n">
        <f aca="false">12111000+1464714</f>
        <v>13575714</v>
      </c>
      <c r="E66" s="82"/>
    </row>
    <row r="67" customFormat="false" ht="12.75" hidden="false" customHeight="false" outlineLevel="0" collapsed="false">
      <c r="A67" s="68"/>
      <c r="B67" s="52" t="s">
        <v>101</v>
      </c>
      <c r="C67" s="99" t="n">
        <v>62</v>
      </c>
      <c r="D67" s="82"/>
      <c r="E67" s="82"/>
    </row>
    <row r="68" customFormat="false" ht="12.75" hidden="false" customHeight="false" outlineLevel="0" collapsed="false">
      <c r="A68" s="68"/>
      <c r="B68" s="52" t="s">
        <v>102</v>
      </c>
      <c r="C68" s="99" t="n">
        <v>621</v>
      </c>
      <c r="D68" s="82" t="n">
        <v>967580</v>
      </c>
      <c r="E68" s="82" t="n">
        <v>11898358</v>
      </c>
    </row>
    <row r="69" customFormat="false" ht="12.75" hidden="false" customHeight="false" outlineLevel="0" collapsed="false">
      <c r="A69" s="68"/>
      <c r="B69" s="52" t="s">
        <v>103</v>
      </c>
      <c r="C69" s="99" t="n">
        <v>622</v>
      </c>
      <c r="D69" s="82"/>
      <c r="E69" s="82"/>
    </row>
    <row r="70" customFormat="false" ht="12.75" hidden="false" customHeight="false" outlineLevel="0" collapsed="false">
      <c r="A70" s="68"/>
      <c r="B70" s="52" t="s">
        <v>104</v>
      </c>
      <c r="C70" s="99" t="n">
        <v>623</v>
      </c>
      <c r="D70" s="82"/>
      <c r="E70" s="82" t="n">
        <v>12125559</v>
      </c>
      <c r="H70" s="35"/>
    </row>
    <row r="71" customFormat="false" ht="12.75" hidden="false" customHeight="false" outlineLevel="0" collapsed="false">
      <c r="A71" s="68"/>
      <c r="B71" s="52" t="s">
        <v>105</v>
      </c>
      <c r="C71" s="99" t="n">
        <v>624</v>
      </c>
      <c r="D71" s="82" t="n">
        <f aca="false">299550+124621767.5</f>
        <v>124921317.5</v>
      </c>
      <c r="E71" s="82" t="n">
        <v>102013017</v>
      </c>
      <c r="G71" s="35"/>
    </row>
    <row r="72" customFormat="false" ht="12.75" hidden="false" customHeight="false" outlineLevel="0" collapsed="false">
      <c r="A72" s="68"/>
      <c r="B72" s="52" t="s">
        <v>106</v>
      </c>
      <c r="C72" s="99" t="n">
        <v>625</v>
      </c>
      <c r="D72" s="82" t="n">
        <v>12570502</v>
      </c>
      <c r="E72" s="82" t="n">
        <v>9283631</v>
      </c>
      <c r="F72" s="35"/>
      <c r="G72" s="35"/>
      <c r="H72" s="35"/>
      <c r="I72" s="56"/>
      <c r="J72" s="56"/>
      <c r="K72" s="56"/>
      <c r="L72" s="56"/>
      <c r="M72" s="56"/>
    </row>
    <row r="73" customFormat="false" ht="12.75" hidden="false" customHeight="false" outlineLevel="0" collapsed="false">
      <c r="A73" s="68"/>
      <c r="B73" s="52" t="s">
        <v>107</v>
      </c>
      <c r="C73" s="99" t="n">
        <v>626</v>
      </c>
      <c r="D73" s="82" t="n">
        <v>29161080</v>
      </c>
      <c r="E73" s="82" t="n">
        <v>30575601</v>
      </c>
      <c r="F73" s="35"/>
      <c r="G73" s="35"/>
      <c r="H73" s="35"/>
      <c r="I73" s="56"/>
      <c r="J73" s="56"/>
      <c r="K73" s="56"/>
      <c r="L73" s="56"/>
      <c r="M73" s="56"/>
    </row>
    <row r="74" customFormat="false" ht="12.75" hidden="false" customHeight="false" outlineLevel="0" collapsed="false">
      <c r="A74" s="68"/>
      <c r="B74" s="55" t="s">
        <v>108</v>
      </c>
      <c r="C74" s="99" t="n">
        <v>627</v>
      </c>
      <c r="D74" s="82" t="n">
        <f aca="false">77343966-15490013</f>
        <v>61853953</v>
      </c>
      <c r="E74" s="82" t="n">
        <v>71748015</v>
      </c>
      <c r="F74" s="35"/>
      <c r="G74" s="35"/>
      <c r="H74" s="35"/>
      <c r="I74" s="56"/>
      <c r="J74" s="56"/>
      <c r="K74" s="56"/>
      <c r="L74" s="56"/>
      <c r="M74" s="56"/>
    </row>
    <row r="75" customFormat="false" ht="12.75" hidden="false" customHeight="false" outlineLevel="0" collapsed="false">
      <c r="A75" s="68"/>
      <c r="B75" s="52" t="s">
        <v>109</v>
      </c>
      <c r="C75" s="99" t="n">
        <v>628</v>
      </c>
      <c r="D75" s="82" t="n">
        <f aca="false">6471059+1100-4993</f>
        <v>6467166</v>
      </c>
      <c r="E75" s="82" t="n">
        <f aca="false">8294650+4031.43+6898</f>
        <v>8305579.43</v>
      </c>
      <c r="F75" s="35"/>
      <c r="G75" s="35"/>
      <c r="H75" s="35"/>
      <c r="I75" s="56"/>
      <c r="J75" s="56"/>
      <c r="K75" s="56"/>
      <c r="L75" s="56"/>
      <c r="M75" s="56"/>
    </row>
    <row r="76" customFormat="false" ht="12.75" hidden="false" customHeight="false" outlineLevel="0" collapsed="false">
      <c r="A76" s="68"/>
      <c r="B76" s="52" t="s">
        <v>110</v>
      </c>
      <c r="C76" s="99" t="n">
        <v>63</v>
      </c>
      <c r="D76" s="82"/>
      <c r="E76" s="82"/>
      <c r="F76" s="35"/>
      <c r="G76" s="35"/>
      <c r="H76" s="35"/>
      <c r="I76" s="56"/>
      <c r="J76" s="56"/>
      <c r="K76" s="56"/>
      <c r="L76" s="56"/>
      <c r="M76" s="56"/>
    </row>
    <row r="77" customFormat="false" ht="12.75" hidden="false" customHeight="false" outlineLevel="0" collapsed="false">
      <c r="A77" s="68"/>
      <c r="B77" s="52" t="s">
        <v>111</v>
      </c>
      <c r="C77" s="99" t="n">
        <v>631</v>
      </c>
      <c r="D77" s="82" t="n">
        <v>121745</v>
      </c>
      <c r="E77" s="82" t="n">
        <v>1789117</v>
      </c>
      <c r="F77" s="35"/>
      <c r="G77" s="35"/>
      <c r="H77" s="35"/>
      <c r="I77" s="56"/>
      <c r="J77" s="56"/>
      <c r="K77" s="56"/>
      <c r="L77" s="56"/>
      <c r="M77" s="56"/>
    </row>
    <row r="78" customFormat="false" ht="12.75" hidden="false" customHeight="false" outlineLevel="0" collapsed="false">
      <c r="A78" s="68"/>
      <c r="B78" s="52" t="s">
        <v>112</v>
      </c>
      <c r="C78" s="99" t="n">
        <v>632</v>
      </c>
      <c r="D78" s="82"/>
      <c r="E78" s="82" t="n">
        <v>6583366</v>
      </c>
      <c r="F78" s="35"/>
      <c r="G78" s="35"/>
      <c r="H78" s="35"/>
      <c r="I78" s="56"/>
      <c r="J78" s="56"/>
      <c r="K78" s="56"/>
      <c r="L78" s="56"/>
      <c r="M78" s="56"/>
    </row>
    <row r="79" customFormat="false" ht="12.75" hidden="false" customHeight="false" outlineLevel="0" collapsed="false">
      <c r="A79" s="68"/>
      <c r="B79" s="52" t="s">
        <v>113</v>
      </c>
      <c r="C79" s="99" t="n">
        <v>633</v>
      </c>
      <c r="D79" s="82" t="n">
        <v>7993926</v>
      </c>
      <c r="E79" s="82"/>
      <c r="F79" s="35"/>
      <c r="G79" s="35"/>
      <c r="H79" s="35"/>
      <c r="I79" s="56"/>
      <c r="J79" s="56"/>
      <c r="K79" s="56"/>
      <c r="L79" s="56"/>
      <c r="M79" s="56"/>
    </row>
    <row r="80" customFormat="false" ht="12.75" hidden="false" customHeight="false" outlineLevel="0" collapsed="false">
      <c r="A80" s="68"/>
      <c r="B80" s="52" t="s">
        <v>114</v>
      </c>
      <c r="C80" s="99" t="n">
        <v>638</v>
      </c>
      <c r="D80" s="82"/>
      <c r="E80" s="82"/>
      <c r="F80" s="35"/>
      <c r="G80" s="35"/>
      <c r="H80" s="35"/>
      <c r="I80" s="56"/>
      <c r="J80" s="56"/>
      <c r="K80" s="56"/>
      <c r="L80" s="56"/>
      <c r="M80" s="56"/>
    </row>
    <row r="81" customFormat="false" ht="12.75" hidden="false" customHeight="false" outlineLevel="0" collapsed="false">
      <c r="A81" s="68"/>
      <c r="B81" s="41" t="s">
        <v>81</v>
      </c>
      <c r="C81" s="99" t="n">
        <v>648</v>
      </c>
      <c r="D81" s="65" t="n">
        <v>2037869</v>
      </c>
      <c r="E81" s="65"/>
      <c r="F81" s="35"/>
      <c r="G81" s="35"/>
      <c r="H81" s="35"/>
      <c r="I81" s="56"/>
      <c r="J81" s="56"/>
      <c r="K81" s="56"/>
      <c r="L81" s="56"/>
      <c r="M81" s="56"/>
    </row>
    <row r="82" customFormat="false" ht="12.75" hidden="false" customHeight="false" outlineLevel="0" collapsed="false">
      <c r="A82" s="68"/>
      <c r="B82" s="52" t="s">
        <v>115</v>
      </c>
      <c r="C82" s="99" t="n">
        <v>65</v>
      </c>
      <c r="D82" s="82"/>
      <c r="E82" s="82"/>
      <c r="F82" s="35"/>
      <c r="G82" s="35"/>
      <c r="H82" s="35"/>
      <c r="I82" s="56"/>
      <c r="J82" s="56"/>
      <c r="K82" s="56"/>
      <c r="L82" s="56"/>
      <c r="M82" s="56"/>
    </row>
    <row r="83" customFormat="false" ht="12.75" hidden="false" customHeight="false" outlineLevel="0" collapsed="false">
      <c r="A83" s="68"/>
      <c r="B83" s="52" t="s">
        <v>116</v>
      </c>
      <c r="C83" s="99" t="n">
        <v>652</v>
      </c>
      <c r="D83" s="82" t="n">
        <v>4626464</v>
      </c>
      <c r="E83" s="82" t="n">
        <v>20391397</v>
      </c>
      <c r="F83" s="35"/>
      <c r="G83" s="35"/>
      <c r="H83" s="35"/>
      <c r="I83" s="56"/>
      <c r="J83" s="56"/>
      <c r="K83" s="56"/>
      <c r="L83" s="56"/>
      <c r="M83" s="56"/>
    </row>
    <row r="84" customFormat="false" ht="12.75" hidden="false" customHeight="false" outlineLevel="0" collapsed="false">
      <c r="A84" s="68"/>
      <c r="B84" s="52" t="s">
        <v>117</v>
      </c>
      <c r="C84" s="99" t="n">
        <v>653</v>
      </c>
      <c r="D84" s="82" t="n">
        <v>1196400</v>
      </c>
      <c r="E84" s="82"/>
      <c r="F84" s="35"/>
      <c r="G84" s="35"/>
      <c r="H84" s="35"/>
      <c r="I84" s="56"/>
      <c r="J84" s="56"/>
      <c r="K84" s="56"/>
      <c r="L84" s="56"/>
      <c r="M84" s="56"/>
    </row>
    <row r="85" customFormat="false" ht="12.75" hidden="false" customHeight="false" outlineLevel="0" collapsed="false">
      <c r="A85" s="68"/>
      <c r="B85" s="52" t="s">
        <v>118</v>
      </c>
      <c r="C85" s="99" t="n">
        <v>654</v>
      </c>
      <c r="D85" s="82" t="n">
        <v>39514681</v>
      </c>
      <c r="E85" s="82" t="n">
        <v>15278503</v>
      </c>
      <c r="F85" s="35"/>
      <c r="G85" s="35"/>
      <c r="H85" s="35"/>
      <c r="I85" s="56"/>
      <c r="J85" s="56"/>
      <c r="K85" s="56"/>
      <c r="L85" s="56"/>
      <c r="M85" s="56"/>
    </row>
    <row r="86" customFormat="false" ht="12.75" hidden="false" customHeight="false" outlineLevel="0" collapsed="false">
      <c r="A86" s="68"/>
      <c r="B86" s="52" t="s">
        <v>119</v>
      </c>
      <c r="C86" s="99" t="n">
        <v>656</v>
      </c>
      <c r="D86" s="82"/>
      <c r="E86" s="82"/>
      <c r="F86" s="35"/>
      <c r="G86" s="35"/>
      <c r="H86" s="35"/>
      <c r="I86" s="56"/>
      <c r="J86" s="56"/>
      <c r="K86" s="56"/>
      <c r="L86" s="56"/>
      <c r="M86" s="56"/>
    </row>
    <row r="87" customFormat="false" ht="12.75" hidden="false" customHeight="false" outlineLevel="0" collapsed="false">
      <c r="A87" s="68"/>
      <c r="B87" s="52" t="s">
        <v>120</v>
      </c>
      <c r="C87" s="99" t="n">
        <v>657</v>
      </c>
      <c r="D87" s="82" t="n">
        <f aca="false">6000+9366789-377560</f>
        <v>8995229</v>
      </c>
      <c r="E87" s="82" t="n">
        <v>4394932</v>
      </c>
      <c r="F87" s="35"/>
      <c r="G87" s="35"/>
      <c r="H87" s="35"/>
      <c r="I87" s="56"/>
      <c r="J87" s="56"/>
      <c r="K87" s="56"/>
      <c r="L87" s="56"/>
      <c r="M87" s="56"/>
    </row>
    <row r="88" customFormat="false" ht="13.5" hidden="false" customHeight="false" outlineLevel="0" collapsed="false">
      <c r="A88" s="100"/>
      <c r="B88" s="41" t="s">
        <v>121</v>
      </c>
      <c r="C88" s="99" t="n">
        <v>658</v>
      </c>
      <c r="D88" s="82" t="n">
        <v>1048884</v>
      </c>
      <c r="E88" s="82" t="n">
        <v>1385009</v>
      </c>
      <c r="F88" s="35"/>
      <c r="G88" s="35"/>
      <c r="H88" s="35"/>
      <c r="I88" s="56"/>
      <c r="J88" s="56"/>
      <c r="K88" s="56"/>
      <c r="L88" s="56"/>
      <c r="M88" s="56"/>
    </row>
    <row r="89" customFormat="false" ht="15.75" hidden="false" customHeight="true" outlineLevel="0" collapsed="false">
      <c r="A89" s="101" t="n">
        <v>12</v>
      </c>
      <c r="B89" s="102" t="s">
        <v>122</v>
      </c>
      <c r="C89" s="103"/>
      <c r="D89" s="104" t="n">
        <f aca="false">+D30+D42+D47+D59</f>
        <v>5334883513.7</v>
      </c>
      <c r="E89" s="104" t="n">
        <f aca="false">+E30+E42+E47+E59</f>
        <v>4954892126.43</v>
      </c>
      <c r="F89" s="35"/>
      <c r="G89" s="35"/>
      <c r="H89" s="35"/>
      <c r="I89" s="56"/>
      <c r="J89" s="56"/>
      <c r="K89" s="56"/>
      <c r="L89" s="56"/>
      <c r="M89" s="56"/>
    </row>
    <row r="90" customFormat="false" ht="13.5" hidden="false" customHeight="false" outlineLevel="0" collapsed="false">
      <c r="A90" s="105" t="n">
        <v>13</v>
      </c>
      <c r="B90" s="106" t="s">
        <v>123</v>
      </c>
      <c r="C90" s="46"/>
      <c r="D90" s="72" t="n">
        <f aca="false">D29-D89</f>
        <v>437305190.3</v>
      </c>
      <c r="E90" s="72" t="n">
        <f aca="false">E29-E89</f>
        <v>450213867.57</v>
      </c>
      <c r="F90" s="35"/>
      <c r="G90" s="35"/>
      <c r="H90" s="35"/>
      <c r="I90" s="56"/>
      <c r="J90" s="56"/>
      <c r="K90" s="56"/>
      <c r="L90" s="56"/>
      <c r="M90" s="56"/>
    </row>
    <row r="91" customFormat="false" ht="12.75" hidden="false" customHeight="false" outlineLevel="0" collapsed="false">
      <c r="A91" s="107" t="n">
        <v>14</v>
      </c>
      <c r="B91" s="37" t="s">
        <v>124</v>
      </c>
      <c r="C91" s="108"/>
      <c r="D91" s="67"/>
      <c r="E91" s="67"/>
    </row>
    <row r="92" customFormat="false" ht="12.75" hidden="false" customHeight="false" outlineLevel="0" collapsed="false">
      <c r="A92" s="68"/>
      <c r="B92" s="52" t="s">
        <v>125</v>
      </c>
      <c r="C92" s="109" t="n">
        <v>761</v>
      </c>
      <c r="D92" s="82" t="n">
        <v>110409</v>
      </c>
      <c r="E92" s="82"/>
    </row>
    <row r="93" customFormat="false" ht="12.75" hidden="false" customHeight="false" outlineLevel="0" collapsed="false">
      <c r="A93" s="68"/>
      <c r="B93" s="52" t="s">
        <v>126</v>
      </c>
      <c r="C93" s="109" t="n">
        <v>661</v>
      </c>
      <c r="D93" s="82" t="n">
        <v>-48058588</v>
      </c>
      <c r="E93" s="82" t="n">
        <v>-39905241</v>
      </c>
    </row>
    <row r="94" customFormat="false" ht="12.75" hidden="false" customHeight="false" outlineLevel="0" collapsed="false">
      <c r="A94" s="68" t="n">
        <v>15</v>
      </c>
      <c r="B94" s="52" t="s">
        <v>127</v>
      </c>
      <c r="C94" s="109"/>
      <c r="D94" s="82"/>
      <c r="E94" s="82"/>
    </row>
    <row r="95" customFormat="false" ht="12.75" hidden="false" customHeight="false" outlineLevel="0" collapsed="false">
      <c r="A95" s="68"/>
      <c r="B95" s="52" t="s">
        <v>128</v>
      </c>
      <c r="C95" s="109" t="n">
        <v>762</v>
      </c>
      <c r="D95" s="82"/>
      <c r="E95" s="82"/>
    </row>
    <row r="96" customFormat="false" ht="12.75" hidden="false" customHeight="false" outlineLevel="0" collapsed="false">
      <c r="A96" s="68"/>
      <c r="B96" s="52" t="s">
        <v>129</v>
      </c>
      <c r="C96" s="109" t="n">
        <v>662</v>
      </c>
      <c r="D96" s="82"/>
      <c r="E96" s="82"/>
    </row>
    <row r="97" customFormat="false" ht="12.75" hidden="false" customHeight="false" outlineLevel="0" collapsed="false">
      <c r="A97" s="68" t="n">
        <v>16</v>
      </c>
      <c r="B97" s="52" t="s">
        <v>130</v>
      </c>
      <c r="C97" s="109"/>
      <c r="D97" s="82"/>
      <c r="E97" s="82"/>
    </row>
    <row r="98" customFormat="false" ht="13.5" hidden="false" customHeight="true" outlineLevel="0" collapsed="false">
      <c r="A98" s="110" t="n">
        <v>16.1</v>
      </c>
      <c r="B98" s="52" t="s">
        <v>131</v>
      </c>
      <c r="C98" s="109"/>
      <c r="D98" s="82"/>
      <c r="E98" s="82"/>
    </row>
    <row r="99" customFormat="false" ht="15" hidden="false" customHeight="true" outlineLevel="0" collapsed="false">
      <c r="A99" s="110"/>
      <c r="B99" s="52" t="s">
        <v>132</v>
      </c>
      <c r="C99" s="109" t="n">
        <v>763</v>
      </c>
      <c r="D99" s="82"/>
      <c r="E99" s="82"/>
    </row>
    <row r="100" customFormat="false" ht="12.75" hidden="false" customHeight="false" outlineLevel="0" collapsed="false">
      <c r="A100" s="68"/>
      <c r="B100" s="52" t="s">
        <v>133</v>
      </c>
      <c r="C100" s="109" t="n">
        <v>764</v>
      </c>
      <c r="D100" s="82"/>
      <c r="E100" s="82"/>
    </row>
    <row r="101" customFormat="false" ht="12.75" hidden="false" customHeight="false" outlineLevel="0" collapsed="false">
      <c r="A101" s="68"/>
      <c r="B101" s="52" t="s">
        <v>134</v>
      </c>
      <c r="C101" s="109" t="n">
        <v>765</v>
      </c>
      <c r="D101" s="82"/>
      <c r="E101" s="82"/>
    </row>
    <row r="102" customFormat="false" ht="12.75" hidden="false" customHeight="false" outlineLevel="0" collapsed="false">
      <c r="A102" s="68"/>
      <c r="B102" s="52" t="s">
        <v>135</v>
      </c>
      <c r="C102" s="109" t="n">
        <v>665</v>
      </c>
      <c r="D102" s="82"/>
      <c r="E102" s="82"/>
    </row>
    <row r="103" customFormat="false" ht="12.75" hidden="false" customHeight="false" outlineLevel="0" collapsed="false">
      <c r="A103" s="110" t="n">
        <v>16.2</v>
      </c>
      <c r="B103" s="52" t="s">
        <v>136</v>
      </c>
      <c r="C103" s="109"/>
      <c r="D103" s="82"/>
      <c r="E103" s="82"/>
    </row>
    <row r="104" customFormat="false" ht="12.75" hidden="false" customHeight="false" outlineLevel="0" collapsed="false">
      <c r="A104" s="110"/>
      <c r="B104" s="52" t="s">
        <v>137</v>
      </c>
      <c r="C104" s="109" t="n">
        <v>767</v>
      </c>
      <c r="D104" s="82"/>
      <c r="E104" s="82" t="n">
        <v>198357</v>
      </c>
    </row>
    <row r="105" customFormat="false" ht="12.75" hidden="false" customHeight="false" outlineLevel="0" collapsed="false">
      <c r="A105" s="110" t="n">
        <v>16.3</v>
      </c>
      <c r="B105" s="52" t="s">
        <v>138</v>
      </c>
      <c r="C105" s="109"/>
      <c r="D105" s="111"/>
      <c r="E105" s="111"/>
    </row>
    <row r="106" customFormat="false" ht="12.75" hidden="false" customHeight="false" outlineLevel="0" collapsed="false">
      <c r="A106" s="110"/>
      <c r="B106" s="52" t="s">
        <v>139</v>
      </c>
      <c r="C106" s="109" t="n">
        <v>766</v>
      </c>
      <c r="D106" s="82"/>
      <c r="E106" s="82" t="n">
        <v>-1861177</v>
      </c>
    </row>
    <row r="107" customFormat="false" ht="12.75" hidden="false" customHeight="false" outlineLevel="0" collapsed="false">
      <c r="A107" s="110"/>
      <c r="B107" s="52" t="s">
        <v>140</v>
      </c>
      <c r="C107" s="109" t="n">
        <v>666</v>
      </c>
      <c r="D107" s="82" t="n">
        <v>-7476472</v>
      </c>
      <c r="E107" s="82" t="n">
        <v>-2171530</v>
      </c>
    </row>
    <row r="108" customFormat="false" ht="12.75" hidden="false" customHeight="false" outlineLevel="0" collapsed="false">
      <c r="A108" s="110" t="n">
        <v>16.4</v>
      </c>
      <c r="B108" s="52" t="s">
        <v>141</v>
      </c>
      <c r="C108" s="109"/>
      <c r="D108" s="82"/>
      <c r="E108" s="82"/>
    </row>
    <row r="109" customFormat="false" ht="12.75" hidden="false" customHeight="false" outlineLevel="0" collapsed="false">
      <c r="A109" s="110"/>
      <c r="B109" s="52" t="s">
        <v>142</v>
      </c>
      <c r="C109" s="109" t="n">
        <v>768</v>
      </c>
      <c r="D109" s="82"/>
      <c r="E109" s="82"/>
    </row>
    <row r="110" customFormat="false" ht="13.5" hidden="false" customHeight="false" outlineLevel="0" collapsed="false">
      <c r="A110" s="112"/>
      <c r="B110" s="41" t="s">
        <v>143</v>
      </c>
      <c r="C110" s="113" t="n">
        <v>668</v>
      </c>
      <c r="D110" s="65" t="n">
        <f aca="false">-2711691.7-13820</f>
        <v>-2725511.7</v>
      </c>
      <c r="E110" s="65" t="n">
        <v>-45934349</v>
      </c>
    </row>
    <row r="111" customFormat="false" ht="13.5" hidden="false" customHeight="false" outlineLevel="0" collapsed="false">
      <c r="A111" s="114" t="n">
        <v>17</v>
      </c>
      <c r="B111" s="115" t="s">
        <v>144</v>
      </c>
      <c r="C111" s="46"/>
      <c r="D111" s="72" t="n">
        <f aca="false">SUM(D91:D110)</f>
        <v>-58150162.7</v>
      </c>
      <c r="E111" s="73" t="n">
        <f aca="false">SUM(E91:E110)</f>
        <v>-89673940</v>
      </c>
    </row>
    <row r="112" customFormat="false" ht="13.5" hidden="false" customHeight="false" outlineLevel="0" collapsed="false">
      <c r="A112" s="114" t="n">
        <v>18</v>
      </c>
      <c r="B112" s="116" t="s">
        <v>145</v>
      </c>
      <c r="C112" s="46" t="s">
        <v>146</v>
      </c>
      <c r="D112" s="72" t="n">
        <f aca="false">SUM(D113:D122)</f>
        <v>0</v>
      </c>
      <c r="E112" s="73" t="n">
        <f aca="false">SUM(E113:E122)</f>
        <v>0</v>
      </c>
    </row>
    <row r="113" customFormat="false" ht="12.75" hidden="false" customHeight="false" outlineLevel="0" collapsed="false">
      <c r="A113" s="117"/>
      <c r="B113" s="37" t="s">
        <v>147</v>
      </c>
      <c r="C113" s="108" t="n">
        <v>771</v>
      </c>
      <c r="D113" s="67"/>
      <c r="E113" s="118"/>
    </row>
    <row r="114" customFormat="false" ht="12.75" hidden="false" customHeight="false" outlineLevel="0" collapsed="false">
      <c r="A114" s="110"/>
      <c r="B114" s="52" t="s">
        <v>148</v>
      </c>
      <c r="C114" s="109" t="n">
        <v>772</v>
      </c>
      <c r="D114" s="82"/>
      <c r="E114" s="119"/>
    </row>
    <row r="115" customFormat="false" ht="12.75" hidden="false" customHeight="false" outlineLevel="0" collapsed="false">
      <c r="A115" s="110"/>
      <c r="B115" s="52" t="s">
        <v>149</v>
      </c>
      <c r="C115" s="109" t="n">
        <v>773</v>
      </c>
      <c r="D115" s="82"/>
      <c r="E115" s="119"/>
    </row>
    <row r="116" customFormat="false" ht="12.75" hidden="false" customHeight="false" outlineLevel="0" collapsed="false">
      <c r="A116" s="110"/>
      <c r="B116" s="52" t="s">
        <v>150</v>
      </c>
      <c r="C116" s="109" t="n">
        <v>777</v>
      </c>
      <c r="D116" s="82"/>
      <c r="E116" s="119"/>
    </row>
    <row r="117" customFormat="false" ht="12.75" hidden="false" customHeight="false" outlineLevel="0" collapsed="false">
      <c r="A117" s="110"/>
      <c r="B117" s="52" t="s">
        <v>151</v>
      </c>
      <c r="C117" s="109" t="n">
        <v>778</v>
      </c>
      <c r="D117" s="82"/>
      <c r="E117" s="119"/>
    </row>
    <row r="118" customFormat="false" ht="12.75" hidden="false" customHeight="false" outlineLevel="0" collapsed="false">
      <c r="A118" s="110"/>
      <c r="B118" s="52" t="s">
        <v>152</v>
      </c>
      <c r="C118" s="109" t="n">
        <v>671</v>
      </c>
      <c r="D118" s="82"/>
      <c r="E118" s="119"/>
    </row>
    <row r="119" customFormat="false" ht="12.75" hidden="false" customHeight="false" outlineLevel="0" collapsed="false">
      <c r="A119" s="110"/>
      <c r="B119" s="52" t="s">
        <v>153</v>
      </c>
      <c r="C119" s="109" t="n">
        <v>672</v>
      </c>
      <c r="D119" s="82"/>
      <c r="E119" s="119"/>
    </row>
    <row r="120" customFormat="false" ht="12.75" hidden="false" customHeight="false" outlineLevel="0" collapsed="false">
      <c r="A120" s="110"/>
      <c r="B120" s="52" t="s">
        <v>154</v>
      </c>
      <c r="C120" s="109" t="n">
        <v>673</v>
      </c>
      <c r="D120" s="82"/>
      <c r="E120" s="119"/>
    </row>
    <row r="121" customFormat="false" ht="12.75" hidden="false" customHeight="false" outlineLevel="0" collapsed="false">
      <c r="A121" s="110"/>
      <c r="B121" s="52" t="s">
        <v>155</v>
      </c>
      <c r="C121" s="109" t="n">
        <v>677</v>
      </c>
      <c r="D121" s="82"/>
      <c r="E121" s="119"/>
    </row>
    <row r="122" customFormat="false" ht="13.5" hidden="false" customHeight="false" outlineLevel="0" collapsed="false">
      <c r="A122" s="112"/>
      <c r="B122" s="41" t="s">
        <v>50</v>
      </c>
      <c r="C122" s="113" t="n">
        <v>678</v>
      </c>
      <c r="D122" s="65"/>
      <c r="E122" s="120"/>
    </row>
    <row r="123" customFormat="false" ht="13.5" hidden="false" customHeight="false" outlineLevel="0" collapsed="false">
      <c r="A123" s="121" t="n">
        <v>19</v>
      </c>
      <c r="B123" s="122" t="s">
        <v>156</v>
      </c>
      <c r="C123" s="123"/>
      <c r="D123" s="104" t="n">
        <f aca="false">D90+D111+D112</f>
        <v>379155027.6</v>
      </c>
      <c r="E123" s="104" t="n">
        <f aca="false">E90+E111+E112</f>
        <v>360539927.57</v>
      </c>
    </row>
    <row r="124" customFormat="false" ht="12.75" hidden="false" customHeight="false" outlineLevel="0" collapsed="false">
      <c r="A124" s="117"/>
      <c r="B124" s="37" t="s">
        <v>157</v>
      </c>
      <c r="C124" s="108" t="n">
        <v>694</v>
      </c>
      <c r="D124" s="67" t="n">
        <f aca="false">Rezultati!D22</f>
        <v>41181565.96</v>
      </c>
      <c r="E124" s="118" t="n">
        <v>36649063</v>
      </c>
    </row>
    <row r="125" customFormat="false" ht="13.5" hidden="false" customHeight="false" outlineLevel="0" collapsed="false">
      <c r="A125" s="124"/>
      <c r="B125" s="125" t="s">
        <v>158</v>
      </c>
      <c r="C125" s="126" t="n">
        <v>121</v>
      </c>
      <c r="D125" s="87"/>
      <c r="E125" s="127"/>
    </row>
    <row r="126" customFormat="false" ht="16.5" hidden="false" customHeight="false" outlineLevel="0" collapsed="false">
      <c r="A126" s="128"/>
      <c r="B126" s="129" t="s">
        <v>159</v>
      </c>
      <c r="C126" s="130" t="n">
        <v>121</v>
      </c>
      <c r="D126" s="131" t="n">
        <f aca="false">+D123-D124</f>
        <v>337973461.64</v>
      </c>
      <c r="E126" s="132" t="n">
        <f aca="false">+E123-E124</f>
        <v>323890864.57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D128" s="133"/>
    </row>
  </sheetData>
  <sheetProtection sheet="true" password="ca0b" objects="true" scenarios="true" selectLockedCells="true" selectUnlockedCells="true"/>
  <mergeCells count="4">
    <mergeCell ref="A1:A2"/>
    <mergeCell ref="B1:B2"/>
    <mergeCell ref="D1:D2"/>
    <mergeCell ref="E1:E2"/>
  </mergeCells>
  <printOptions headings="false" gridLines="true" gridLinesSet="true" horizontalCentered="true" verticalCentered="false"/>
  <pageMargins left="0.315277777777778" right="0.118055555555556" top="0.929861111111111" bottom="0.511805555555556" header="0.511805555555556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SHOQERIA"ALFA"SHA
VRISERA-GJIROKASTER
NIPT J62903630D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24" width="55.42"/>
    <col collapsed="false" customWidth="true" hidden="false" outlineLevel="0" max="3" min="3" style="24" width="13.28"/>
    <col collapsed="false" customWidth="true" hidden="false" outlineLevel="0" max="4" min="4" style="0" width="24.13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26" t="s">
        <v>160</v>
      </c>
      <c r="C3" s="27" t="s">
        <v>33</v>
      </c>
      <c r="D3" s="134" t="s">
        <v>34</v>
      </c>
    </row>
    <row r="4" customFormat="false" ht="23.25" hidden="false" customHeight="true" outlineLevel="0" collapsed="false">
      <c r="B4" s="26"/>
      <c r="C4" s="30" t="s">
        <v>36</v>
      </c>
      <c r="D4" s="134"/>
    </row>
    <row r="5" customFormat="false" ht="23.25" hidden="false" customHeight="true" outlineLevel="0" collapsed="false">
      <c r="B5" s="135" t="s">
        <v>161</v>
      </c>
      <c r="C5" s="135"/>
      <c r="D5" s="34" t="n">
        <f aca="false">SUM(D6:D8)</f>
        <v>0</v>
      </c>
    </row>
    <row r="6" customFormat="false" ht="12.75" hidden="false" customHeight="false" outlineLevel="0" collapsed="false">
      <c r="B6" s="136" t="s">
        <v>162</v>
      </c>
      <c r="C6" s="136"/>
      <c r="D6" s="137"/>
    </row>
    <row r="7" customFormat="false" ht="12.75" hidden="false" customHeight="false" outlineLevel="0" collapsed="false">
      <c r="B7" s="138" t="s">
        <v>163</v>
      </c>
      <c r="C7" s="139"/>
      <c r="D7" s="140"/>
    </row>
    <row r="8" customFormat="false" ht="13.5" hidden="false" customHeight="false" outlineLevel="0" collapsed="false">
      <c r="B8" s="141" t="s">
        <v>164</v>
      </c>
      <c r="C8" s="141"/>
      <c r="D8" s="142"/>
    </row>
    <row r="9" customFormat="false" ht="13.5" hidden="false" customHeight="false" outlineLevel="0" collapsed="false">
      <c r="B9" s="135" t="s">
        <v>165</v>
      </c>
      <c r="C9" s="135"/>
      <c r="D9" s="34" t="n">
        <f aca="false">'PASH ANALITIK'!D123</f>
        <v>379155027.6</v>
      </c>
    </row>
    <row r="10" customFormat="false" ht="13.5" hidden="false" customHeight="false" outlineLevel="0" collapsed="false">
      <c r="B10" s="135" t="s">
        <v>166</v>
      </c>
      <c r="C10" s="135"/>
      <c r="D10" s="34" t="n">
        <f aca="false">SUM(D11:D17)</f>
        <v>32660632</v>
      </c>
    </row>
    <row r="11" customFormat="false" ht="12.75" hidden="false" customHeight="false" outlineLevel="0" collapsed="false">
      <c r="B11" s="143" t="s">
        <v>167</v>
      </c>
      <c r="C11" s="136"/>
      <c r="D11" s="144"/>
    </row>
    <row r="12" customFormat="false" ht="12.75" hidden="false" customHeight="false" outlineLevel="0" collapsed="false">
      <c r="B12" s="145" t="s">
        <v>168</v>
      </c>
      <c r="C12" s="145" t="n">
        <v>654</v>
      </c>
      <c r="D12" s="146" t="n">
        <v>22314681</v>
      </c>
    </row>
    <row r="13" customFormat="false" ht="12.75" hidden="false" customHeight="false" outlineLevel="0" collapsed="false">
      <c r="B13" s="145" t="s">
        <v>169</v>
      </c>
      <c r="C13" s="145" t="n">
        <v>657</v>
      </c>
      <c r="D13" s="146" t="n">
        <v>8995229</v>
      </c>
    </row>
    <row r="14" customFormat="false" ht="12.75" hidden="false" customHeight="false" outlineLevel="0" collapsed="false">
      <c r="B14" s="145" t="s">
        <v>170</v>
      </c>
      <c r="C14" s="145" t="n">
        <v>653</v>
      </c>
      <c r="D14" s="146" t="n">
        <f aca="false">1196400+21422+132900</f>
        <v>1350722</v>
      </c>
    </row>
    <row r="15" customFormat="false" ht="12.75" hidden="false" customHeight="false" outlineLevel="0" collapsed="false">
      <c r="B15" s="145" t="s">
        <v>171</v>
      </c>
      <c r="C15" s="145"/>
      <c r="D15" s="146"/>
    </row>
    <row r="16" customFormat="false" ht="12.75" hidden="false" customHeight="false" outlineLevel="0" collapsed="false">
      <c r="B16" s="145" t="s">
        <v>172</v>
      </c>
      <c r="C16" s="145"/>
      <c r="D16" s="146"/>
    </row>
    <row r="17" customFormat="false" ht="13.5" hidden="false" customHeight="false" outlineLevel="0" collapsed="false">
      <c r="B17" s="141" t="s">
        <v>173</v>
      </c>
      <c r="C17" s="141"/>
      <c r="D17" s="147"/>
    </row>
    <row r="18" customFormat="false" ht="13.5" hidden="false" customHeight="false" outlineLevel="0" collapsed="false">
      <c r="B18" s="135" t="s">
        <v>174</v>
      </c>
      <c r="C18" s="135"/>
      <c r="D18" s="34" t="n">
        <f aca="false">+D9+D10</f>
        <v>411815659.6</v>
      </c>
    </row>
    <row r="19" customFormat="false" ht="13.5" hidden="false" customHeight="false" outlineLevel="0" collapsed="false">
      <c r="B19" s="135" t="s">
        <v>175</v>
      </c>
      <c r="C19" s="135"/>
      <c r="D19" s="34"/>
    </row>
    <row r="20" customFormat="false" ht="13.5" hidden="false" customHeight="false" outlineLevel="0" collapsed="false">
      <c r="B20" s="135" t="s">
        <v>176</v>
      </c>
      <c r="C20" s="135"/>
      <c r="D20" s="34" t="n">
        <f aca="false">D18+D19</f>
        <v>411815659.6</v>
      </c>
    </row>
    <row r="21" customFormat="false" ht="13.5" hidden="false" customHeight="false" outlineLevel="0" collapsed="false">
      <c r="B21" s="135" t="s">
        <v>177</v>
      </c>
      <c r="C21" s="148"/>
      <c r="D21" s="34" t="n">
        <v>0.1</v>
      </c>
    </row>
    <row r="22" customFormat="false" ht="13.5" hidden="false" customHeight="false" outlineLevel="0" collapsed="false">
      <c r="B22" s="149" t="s">
        <v>178</v>
      </c>
      <c r="C22" s="149"/>
      <c r="D22" s="150" t="n">
        <f aca="false">D20*D21</f>
        <v>41181565.96</v>
      </c>
    </row>
    <row r="23" customFormat="false" ht="13.5" hidden="false" customHeight="false" outlineLevel="0" collapsed="false"/>
  </sheetData>
  <sheetProtection sheet="true" password="ca0b" objects="true" scenarios="true" selectLockedCells="true" selectUnlockedCells="true"/>
  <mergeCells count="2">
    <mergeCell ref="B3:B4"/>
    <mergeCell ref="D3:D4"/>
  </mergeCells>
  <printOptions headings="false" gridLines="true" gridLinesSet="true" horizontalCentered="true" verticalCentered="false"/>
  <pageMargins left="0.315277777777778" right="0.118055555555556" top="0.929861111111111" bottom="0.511805555555556" header="0.511805555555556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SHOQERIA"ALFA"SHA
VRISERA-GJIROKASTER
NIPT J62903630D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1" width="61.14"/>
    <col collapsed="false" customWidth="true" hidden="false" outlineLevel="0" max="4" min="4" style="1" width="0.56"/>
    <col collapsed="false" customWidth="true" hidden="false" outlineLevel="0" max="5" min="5" style="1" width="1.13"/>
    <col collapsed="false" customWidth="true" hidden="false" outlineLevel="0" max="6" min="6" style="151" width="17.56"/>
    <col collapsed="false" customWidth="true" hidden="false" outlineLevel="0" max="7" min="7" style="152" width="18.7"/>
    <col collapsed="false" customWidth="true" hidden="false" outlineLevel="0" max="8" min="8" style="1" width="0.99"/>
  </cols>
  <sheetData>
    <row r="2" customFormat="false" ht="12.75" hidden="false" customHeight="false" outlineLevel="0" collapsed="false">
      <c r="C2" s="153"/>
    </row>
    <row r="3" customFormat="false" ht="12.75" hidden="false" customHeight="false" outlineLevel="0" collapsed="false">
      <c r="C3" s="153"/>
    </row>
    <row r="4" customFormat="false" ht="12.75" hidden="false" customHeight="false" outlineLevel="0" collapsed="false">
      <c r="C4" s="153"/>
    </row>
    <row r="5" customFormat="false" ht="18.75" hidden="false" customHeight="false" outlineLevel="0" collapsed="false">
      <c r="C5" s="154"/>
      <c r="D5" s="154"/>
      <c r="E5" s="154"/>
      <c r="F5" s="155"/>
      <c r="H5" s="156"/>
    </row>
    <row r="6" customFormat="false" ht="2.25" hidden="false" customHeight="true" outlineLevel="0" collapsed="false">
      <c r="C6" s="157" t="s">
        <v>179</v>
      </c>
      <c r="D6" s="156"/>
      <c r="E6" s="156"/>
      <c r="F6" s="155"/>
      <c r="G6" s="158"/>
      <c r="H6" s="156"/>
    </row>
    <row r="7" customFormat="false" ht="14.25" hidden="false" customHeight="false" outlineLevel="0" collapsed="false">
      <c r="C7" s="159" t="s">
        <v>180</v>
      </c>
      <c r="D7" s="160" t="s">
        <v>181</v>
      </c>
      <c r="E7" s="161"/>
      <c r="F7" s="162"/>
      <c r="G7" s="163"/>
      <c r="H7" s="164"/>
    </row>
    <row r="8" customFormat="false" ht="14.25" hidden="false" customHeight="false" outlineLevel="0" collapsed="false">
      <c r="C8" s="159" t="s">
        <v>182</v>
      </c>
      <c r="D8" s="165" t="s">
        <v>183</v>
      </c>
      <c r="E8" s="161"/>
      <c r="F8" s="162"/>
      <c r="G8" s="163"/>
      <c r="H8" s="164"/>
    </row>
    <row r="9" customFormat="false" ht="14.25" hidden="false" customHeight="false" outlineLevel="0" collapsed="false">
      <c r="C9" s="159"/>
      <c r="D9" s="156"/>
      <c r="E9" s="156"/>
      <c r="F9" s="155"/>
      <c r="G9" s="158"/>
      <c r="H9" s="156"/>
    </row>
    <row r="10" customFormat="false" ht="14.25" hidden="false" customHeight="false" outlineLevel="0" collapsed="false">
      <c r="C10" s="159" t="s">
        <v>184</v>
      </c>
      <c r="D10" s="166" t="n">
        <v>2008</v>
      </c>
      <c r="E10" s="167" t="n">
        <v>2008</v>
      </c>
      <c r="F10" s="168" t="n">
        <v>2010</v>
      </c>
      <c r="G10" s="158"/>
      <c r="H10" s="156"/>
    </row>
    <row r="11" customFormat="false" ht="13.5" hidden="false" customHeight="false" outlineLevel="0" collapsed="false">
      <c r="C11" s="159"/>
      <c r="D11" s="169"/>
      <c r="E11" s="167"/>
      <c r="F11" s="168"/>
      <c r="G11" s="158"/>
      <c r="H11" s="156"/>
    </row>
    <row r="12" customFormat="false" ht="13.5" hidden="false" customHeight="false" outlineLevel="0" collapsed="false">
      <c r="C12" s="159"/>
      <c r="D12" s="169"/>
      <c r="E12" s="167"/>
      <c r="F12" s="168"/>
      <c r="G12" s="158"/>
      <c r="H12" s="156"/>
    </row>
    <row r="13" customFormat="false" ht="14.25" hidden="false" customHeight="false" outlineLevel="0" collapsed="false">
      <c r="C13" s="159" t="s">
        <v>185</v>
      </c>
      <c r="D13" s="166" t="n">
        <v>5</v>
      </c>
      <c r="E13" s="167" t="n">
        <v>2</v>
      </c>
      <c r="F13" s="168" t="n">
        <v>2</v>
      </c>
      <c r="G13" s="158"/>
      <c r="H13" s="156"/>
    </row>
    <row r="14" customFormat="false" ht="13.5" hidden="false" customHeight="false" outlineLevel="0" collapsed="false">
      <c r="C14" s="170"/>
      <c r="D14" s="156"/>
      <c r="E14" s="156"/>
      <c r="F14" s="155"/>
      <c r="G14" s="158"/>
      <c r="H14" s="156"/>
    </row>
    <row r="15" customFormat="false" ht="12.75" hidden="false" customHeight="false" outlineLevel="0" collapsed="false">
      <c r="C15" s="170"/>
      <c r="D15" s="156"/>
      <c r="E15" s="156"/>
      <c r="F15" s="155"/>
      <c r="G15" s="158"/>
      <c r="H15" s="156"/>
    </row>
    <row r="16" customFormat="false" ht="12.75" hidden="false" customHeight="false" outlineLevel="0" collapsed="false">
      <c r="C16" s="170"/>
      <c r="D16" s="171"/>
      <c r="E16" s="171"/>
      <c r="F16" s="168"/>
      <c r="G16" s="168"/>
      <c r="H16" s="171"/>
    </row>
    <row r="17" s="172" customFormat="true" ht="18.75" hidden="false" customHeight="false" outlineLevel="0" collapsed="false">
      <c r="B17" s="173"/>
      <c r="C17" s="174" t="s">
        <v>186</v>
      </c>
      <c r="D17" s="175" t="n">
        <f aca="false">IF($D$13&gt;4,$E$17+1," ")</f>
        <v>2012</v>
      </c>
      <c r="E17" s="175" t="n">
        <f aca="false">IF($D$13&gt;3,$F$17+1," ")</f>
        <v>2011</v>
      </c>
      <c r="F17" s="175" t="n">
        <f aca="false">IF($D$13&gt;2,$G$17+1," ")</f>
        <v>2010</v>
      </c>
      <c r="G17" s="175" t="n">
        <f aca="false">IF($D$13&gt;1,$H$17+1," ")</f>
        <v>2009</v>
      </c>
      <c r="H17" s="176" t="n">
        <f aca="false">D10</f>
        <v>2008</v>
      </c>
    </row>
    <row r="18" customFormat="false" ht="12.75" hidden="false" customHeight="false" outlineLevel="0" collapsed="false">
      <c r="B18" s="177" t="s">
        <v>187</v>
      </c>
      <c r="C18" s="178" t="s">
        <v>188</v>
      </c>
      <c r="D18" s="179"/>
      <c r="E18" s="179"/>
      <c r="F18" s="180" t="n">
        <f aca="false">'PASH ANALITIK'!D4</f>
        <v>1584485546</v>
      </c>
      <c r="G18" s="180" t="n">
        <f aca="false">'PASH ANALITIK'!E4</f>
        <v>1552676496</v>
      </c>
      <c r="H18" s="179"/>
    </row>
    <row r="19" customFormat="false" ht="12.75" hidden="false" customHeight="false" outlineLevel="0" collapsed="false">
      <c r="B19" s="177" t="s">
        <v>189</v>
      </c>
      <c r="C19" s="178" t="s">
        <v>190</v>
      </c>
      <c r="D19" s="179"/>
      <c r="E19" s="179"/>
      <c r="F19" s="180" t="n">
        <f aca="false">'PASH ANALITIK'!D5</f>
        <v>4086052690</v>
      </c>
      <c r="G19" s="180" t="n">
        <f aca="false">'PASH ANALITIK'!E5</f>
        <v>3765600259</v>
      </c>
      <c r="H19" s="179"/>
    </row>
    <row r="20" customFormat="false" ht="25.5" hidden="false" customHeight="false" outlineLevel="0" collapsed="false">
      <c r="B20" s="177" t="s">
        <v>191</v>
      </c>
      <c r="C20" s="178" t="s">
        <v>192</v>
      </c>
      <c r="D20" s="179"/>
      <c r="E20" s="179"/>
      <c r="F20" s="180" t="n">
        <f aca="false">'PASH ANALITIK'!D30</f>
        <v>4571985594</v>
      </c>
      <c r="G20" s="180" t="n">
        <f aca="false">'PASH ANALITIK'!E30</f>
        <v>4249822729</v>
      </c>
      <c r="H20" s="179"/>
    </row>
    <row r="21" s="172" customFormat="true" ht="18.75" hidden="false" customHeight="false" outlineLevel="0" collapsed="false">
      <c r="B21" s="181" t="s">
        <v>193</v>
      </c>
      <c r="C21" s="182" t="s">
        <v>194</v>
      </c>
      <c r="D21" s="183" t="n">
        <f aca="false">IF($D$13&gt;0,D18-D20," ")</f>
        <v>0</v>
      </c>
      <c r="E21" s="183" t="n">
        <f aca="false">IF($D$13&gt;1,SUM(E18:E19)-E20," ")</f>
        <v>0</v>
      </c>
      <c r="F21" s="184" t="n">
        <f aca="false">IF($D$13&gt;1,SUM(F18:F19)-F20," ")</f>
        <v>1098552642</v>
      </c>
      <c r="G21" s="184" t="n">
        <f aca="false">IF($D$13&gt;1,SUM(G18:G19)-G20," ")</f>
        <v>1068454026</v>
      </c>
      <c r="H21" s="183" t="n">
        <f aca="false">IF($D$13&gt;1,SUM(H18:H19)-H20," ")</f>
        <v>0</v>
      </c>
    </row>
    <row r="22" customFormat="false" ht="12.75" hidden="false" customHeight="false" outlineLevel="0" collapsed="false">
      <c r="B22" s="185"/>
      <c r="C22" s="186"/>
      <c r="D22" s="187"/>
      <c r="E22" s="187"/>
      <c r="F22" s="188"/>
      <c r="G22" s="188"/>
      <c r="H22" s="187"/>
    </row>
    <row r="23" s="172" customFormat="true" ht="37.5" hidden="false" customHeight="false" outlineLevel="0" collapsed="false">
      <c r="B23" s="189" t="s">
        <v>195</v>
      </c>
      <c r="C23" s="190" t="s">
        <v>196</v>
      </c>
      <c r="D23" s="191"/>
      <c r="E23" s="191" t="n">
        <v>0</v>
      </c>
      <c r="F23" s="192" t="n">
        <f aca="false">'PASH ANALITIK'!D17</f>
        <v>11135077</v>
      </c>
      <c r="G23" s="192" t="n">
        <f aca="false">'PASH ANALITIK'!E17</f>
        <v>-28127480</v>
      </c>
      <c r="H23" s="191"/>
    </row>
    <row r="24" customFormat="false" ht="14.25" hidden="false" customHeight="true" outlineLevel="0" collapsed="false">
      <c r="B24" s="177" t="s">
        <v>197</v>
      </c>
      <c r="C24" s="178" t="s">
        <v>198</v>
      </c>
      <c r="D24" s="179"/>
      <c r="E24" s="179"/>
      <c r="F24" s="180" t="n">
        <f aca="false">'PASH ANALITIK'!D23</f>
        <v>0</v>
      </c>
      <c r="G24" s="180" t="n">
        <f aca="false">'PASH ANALITIK'!E23</f>
        <v>57620380</v>
      </c>
      <c r="H24" s="179"/>
    </row>
    <row r="25" customFormat="false" ht="12.75" hidden="false" customHeight="false" outlineLevel="0" collapsed="false">
      <c r="B25" s="177" t="s">
        <v>199</v>
      </c>
      <c r="C25" s="178" t="s">
        <v>200</v>
      </c>
      <c r="D25" s="179"/>
      <c r="E25" s="179"/>
      <c r="F25" s="180" t="n">
        <f aca="false">'PASH ANALITIK'!D6</f>
        <v>84423396</v>
      </c>
      <c r="G25" s="180" t="n">
        <f aca="false">'PASH ANALITIK'!E6</f>
        <v>45354323</v>
      </c>
      <c r="H25" s="179"/>
    </row>
    <row r="26" customFormat="false" ht="12.75" hidden="false" customHeight="false" outlineLevel="0" collapsed="false">
      <c r="B26" s="177" t="s">
        <v>201</v>
      </c>
      <c r="C26" s="178" t="s">
        <v>202</v>
      </c>
      <c r="D26" s="179"/>
      <c r="E26" s="179"/>
      <c r="F26" s="180" t="n">
        <f aca="false">'PASH ANALITIK'!D28</f>
        <v>0</v>
      </c>
      <c r="G26" s="180" t="n">
        <f aca="false">'PASH ANALITIK'!E28</f>
        <v>3142016</v>
      </c>
      <c r="H26" s="179"/>
    </row>
    <row r="27" customFormat="false" ht="12.75" hidden="false" customHeight="false" outlineLevel="0" collapsed="false">
      <c r="B27" s="177" t="s">
        <v>203</v>
      </c>
      <c r="C27" s="178" t="s">
        <v>204</v>
      </c>
      <c r="D27" s="179"/>
      <c r="E27" s="179"/>
      <c r="F27" s="180" t="n">
        <f aca="false">'PASH ANALITIK'!D24</f>
        <v>6091995</v>
      </c>
      <c r="G27" s="180" t="n">
        <f aca="false">'PASH ANALITIK'!E24</f>
        <v>8840000</v>
      </c>
      <c r="H27" s="179"/>
    </row>
    <row r="28" s="172" customFormat="true" ht="21.75" hidden="false" customHeight="true" outlineLevel="0" collapsed="false">
      <c r="B28" s="193" t="s">
        <v>205</v>
      </c>
      <c r="C28" s="190" t="s">
        <v>206</v>
      </c>
      <c r="D28" s="191" t="n">
        <f aca="false">IF($D$13&gt;1,SUM(D24:D27)," ")</f>
        <v>0</v>
      </c>
      <c r="E28" s="191" t="n">
        <f aca="false">IF($D$13&gt;1,SUM(E24:E27)," ")</f>
        <v>0</v>
      </c>
      <c r="F28" s="192" t="n">
        <f aca="false">IF($D$13&gt;1,SUM(F24:F27)," ")</f>
        <v>90515391</v>
      </c>
      <c r="G28" s="192" t="n">
        <f aca="false">IF($D$13&gt;1,SUM(G24:G27)," ")</f>
        <v>114956719</v>
      </c>
      <c r="H28" s="191" t="n">
        <f aca="false">IF($D$13&gt;1,SUM(H24:H27)," ")</f>
        <v>0</v>
      </c>
    </row>
    <row r="29" customFormat="false" ht="12.75" hidden="false" customHeight="false" outlineLevel="0" collapsed="false">
      <c r="B29" s="177" t="s">
        <v>207</v>
      </c>
      <c r="C29" s="178" t="s">
        <v>208</v>
      </c>
      <c r="D29" s="179"/>
      <c r="E29" s="179"/>
      <c r="F29" s="180" t="n">
        <f aca="false">'PASH ANALITIK'!D59</f>
        <v>451775804.7</v>
      </c>
      <c r="G29" s="180" t="n">
        <f aca="false">'PASH ANALITIK'!E59</f>
        <v>411006909.43</v>
      </c>
      <c r="H29" s="179"/>
    </row>
    <row r="30" customFormat="false" ht="13.5" hidden="false" customHeight="true" outlineLevel="0" collapsed="false">
      <c r="B30" s="177" t="s">
        <v>209</v>
      </c>
      <c r="C30" s="178" t="s">
        <v>210</v>
      </c>
      <c r="D30" s="179"/>
      <c r="E30" s="179"/>
      <c r="F30" s="180" t="n">
        <f aca="false">'PASH ANALITIK'!D42</f>
        <v>156899073</v>
      </c>
      <c r="G30" s="180" t="n">
        <f aca="false">'PASH ANALITIK'!E42</f>
        <v>149252634</v>
      </c>
      <c r="H30" s="179"/>
    </row>
    <row r="31" customFormat="false" ht="12.75" hidden="false" customHeight="false" outlineLevel="0" collapsed="false">
      <c r="B31" s="177" t="s">
        <v>211</v>
      </c>
      <c r="C31" s="178"/>
      <c r="D31" s="179"/>
      <c r="E31" s="194"/>
      <c r="F31" s="180"/>
      <c r="G31" s="195"/>
      <c r="H31" s="179"/>
    </row>
    <row r="32" customFormat="false" ht="12.75" hidden="false" customHeight="false" outlineLevel="0" collapsed="false">
      <c r="B32" s="177" t="s">
        <v>212</v>
      </c>
      <c r="C32" s="178" t="s">
        <v>213</v>
      </c>
      <c r="D32" s="179"/>
      <c r="E32" s="179"/>
      <c r="F32" s="180" t="n">
        <f aca="false">'PASH ANALITIK'!D47</f>
        <v>154223042</v>
      </c>
      <c r="G32" s="180" t="n">
        <f aca="false">'PASH ANALITIK'!E47</f>
        <v>144809854</v>
      </c>
      <c r="H32" s="179"/>
    </row>
    <row r="33" s="172" customFormat="true" ht="18.75" hidden="false" customHeight="false" outlineLevel="0" collapsed="false">
      <c r="B33" s="189" t="s">
        <v>214</v>
      </c>
      <c r="C33" s="196" t="s">
        <v>215</v>
      </c>
      <c r="D33" s="197" t="n">
        <f aca="false">IF($D$13&gt;0,SUM(D23:D32)," ")</f>
        <v>0</v>
      </c>
      <c r="E33" s="197" t="n">
        <f aca="false">IF($D$13&gt;1,SUM(E29:E32)," ")</f>
        <v>0</v>
      </c>
      <c r="F33" s="198" t="n">
        <f aca="false">IF($D$13&gt;1,SUM(F29:F32)," ")</f>
        <v>762897919.7</v>
      </c>
      <c r="G33" s="198" t="n">
        <f aca="false">IF($D$13&gt;1,SUM(G29:G32)," ")</f>
        <v>705069397.43</v>
      </c>
      <c r="H33" s="197" t="n">
        <f aca="false">IF($D$13&gt;1,SUM(H29:H32)," ")</f>
        <v>0</v>
      </c>
    </row>
    <row r="34" s="172" customFormat="true" ht="36" hidden="false" customHeight="true" outlineLevel="0" collapsed="false">
      <c r="B34" s="181" t="s">
        <v>216</v>
      </c>
      <c r="C34" s="196" t="s">
        <v>217</v>
      </c>
      <c r="D34" s="197" t="n">
        <f aca="false">IF($D$13&gt;1,D21+D23+D28-D33," ")</f>
        <v>0</v>
      </c>
      <c r="E34" s="197" t="n">
        <f aca="false">IF($D$13&gt;1,E21+E23+E28-E33," ")</f>
        <v>0</v>
      </c>
      <c r="F34" s="198" t="n">
        <f aca="false">IF($D$13&gt;1,F21+F23+F28-F33," ")</f>
        <v>437305190.3</v>
      </c>
      <c r="G34" s="198" t="n">
        <f aca="false">IF($D$13&gt;1,G21+G23+G28-G33," ")</f>
        <v>450213867.57</v>
      </c>
      <c r="H34" s="197" t="n">
        <f aca="false">IF($D$13&gt;1,H21+H23+H28-H33," ")</f>
        <v>0</v>
      </c>
    </row>
    <row r="35" customFormat="false" ht="13.5" hidden="false" customHeight="true" outlineLevel="0" collapsed="false">
      <c r="B35" s="177" t="s">
        <v>218</v>
      </c>
      <c r="C35" s="199" t="s">
        <v>219</v>
      </c>
      <c r="D35" s="200"/>
      <c r="E35" s="200"/>
      <c r="F35" s="201"/>
      <c r="G35" s="201"/>
      <c r="H35" s="200"/>
    </row>
    <row r="36" customFormat="false" ht="13.5" hidden="false" customHeight="true" outlineLevel="0" collapsed="false">
      <c r="B36" s="177" t="s">
        <v>220</v>
      </c>
      <c r="C36" s="199" t="s">
        <v>221</v>
      </c>
      <c r="D36" s="202"/>
      <c r="E36" s="202"/>
      <c r="F36" s="203"/>
      <c r="G36" s="203"/>
      <c r="H36" s="202"/>
    </row>
    <row r="37" customFormat="false" ht="13.5" hidden="false" customHeight="true" outlineLevel="0" collapsed="false">
      <c r="B37" s="177" t="s">
        <v>222</v>
      </c>
      <c r="C37" s="199" t="s">
        <v>223</v>
      </c>
      <c r="D37" s="200"/>
      <c r="E37" s="200"/>
      <c r="F37" s="201"/>
      <c r="G37" s="201"/>
      <c r="H37" s="200"/>
    </row>
    <row r="38" customFormat="false" ht="13.5" hidden="false" customHeight="true" outlineLevel="0" collapsed="false">
      <c r="B38" s="177" t="s">
        <v>224</v>
      </c>
      <c r="C38" s="199" t="s">
        <v>225</v>
      </c>
      <c r="D38" s="204"/>
      <c r="E38" s="204"/>
      <c r="F38" s="205"/>
      <c r="G38" s="205"/>
      <c r="H38" s="204"/>
    </row>
    <row r="39" customFormat="false" ht="13.5" hidden="false" customHeight="true" outlineLevel="0" collapsed="false">
      <c r="B39" s="177" t="s">
        <v>226</v>
      </c>
      <c r="C39" s="199" t="s">
        <v>227</v>
      </c>
      <c r="D39" s="200"/>
      <c r="E39" s="206"/>
      <c r="F39" s="201"/>
      <c r="G39" s="201"/>
      <c r="H39" s="200"/>
    </row>
    <row r="40" customFormat="false" ht="13.5" hidden="false" customHeight="true" outlineLevel="0" collapsed="false">
      <c r="B40" s="177" t="s">
        <v>228</v>
      </c>
      <c r="C40" s="199" t="s">
        <v>229</v>
      </c>
      <c r="D40" s="204"/>
      <c r="E40" s="204"/>
      <c r="F40" s="205"/>
      <c r="G40" s="205"/>
      <c r="H40" s="204"/>
    </row>
    <row r="41" customFormat="false" ht="13.5" hidden="false" customHeight="true" outlineLevel="0" collapsed="false">
      <c r="B41" s="177" t="s">
        <v>230</v>
      </c>
      <c r="C41" s="199" t="s">
        <v>231</v>
      </c>
      <c r="D41" s="200"/>
      <c r="E41" s="200"/>
      <c r="F41" s="180" t="n">
        <f aca="false">'PASH ANALITIK'!D92</f>
        <v>110409</v>
      </c>
      <c r="G41" s="180" t="n">
        <f aca="false">'PASH ANALITIK'!E92</f>
        <v>0</v>
      </c>
      <c r="H41" s="200"/>
    </row>
    <row r="42" customFormat="false" ht="13.5" hidden="false" customHeight="true" outlineLevel="0" collapsed="false">
      <c r="B42" s="177" t="s">
        <v>232</v>
      </c>
      <c r="C42" s="199" t="s">
        <v>233</v>
      </c>
      <c r="D42" s="204"/>
      <c r="E42" s="204"/>
      <c r="F42" s="207" t="n">
        <f aca="false">'PASH ANALITIK'!D93+'PASH ANALITIK'!D104</f>
        <v>-48058588</v>
      </c>
      <c r="G42" s="207" t="n">
        <f aca="false">'PASH ANALITIK'!E93+'PASH ANALITIK'!E104</f>
        <v>-39706884</v>
      </c>
      <c r="H42" s="204"/>
    </row>
    <row r="43" customFormat="false" ht="12.75" hidden="false" customHeight="true" outlineLevel="0" collapsed="false">
      <c r="B43" s="177" t="s">
        <v>234</v>
      </c>
      <c r="C43" s="199" t="s">
        <v>235</v>
      </c>
      <c r="D43" s="200"/>
      <c r="E43" s="200"/>
      <c r="F43" s="180"/>
      <c r="G43" s="180" t="n">
        <v>0</v>
      </c>
      <c r="H43" s="200"/>
    </row>
    <row r="44" customFormat="false" ht="12" hidden="false" customHeight="true" outlineLevel="0" collapsed="false">
      <c r="B44" s="177" t="s">
        <v>236</v>
      </c>
      <c r="C44" s="199" t="s">
        <v>237</v>
      </c>
      <c r="D44" s="208"/>
      <c r="E44" s="208"/>
      <c r="F44" s="207" t="n">
        <f aca="false">('PASH ANALITIK'!D107+'PASH ANALITIK'!D110+'PASH ANALITIK'!D106)</f>
        <v>-10201983.7</v>
      </c>
      <c r="G44" s="207" t="n">
        <f aca="false">'PASH ANALITIK'!E107+'PASH ANALITIK'!E106+'PASH ANALITIK'!E110</f>
        <v>-49967056</v>
      </c>
      <c r="H44" s="208"/>
    </row>
    <row r="45" s="172" customFormat="true" ht="15" hidden="false" customHeight="true" outlineLevel="0" collapsed="false">
      <c r="B45" s="209" t="s">
        <v>238</v>
      </c>
      <c r="C45" s="196" t="s">
        <v>239</v>
      </c>
      <c r="D45" s="197" t="n">
        <f aca="false">IF($D$13&gt;1,SUM(D35:D44)," ")</f>
        <v>0</v>
      </c>
      <c r="E45" s="197" t="n">
        <f aca="false">IF($D$13&gt;1,SUM(E35:E44)," ")</f>
        <v>0</v>
      </c>
      <c r="F45" s="198" t="n">
        <f aca="false">IF($D$13&gt;1,SUM(F35:F44)," ")</f>
        <v>-58150162.7</v>
      </c>
      <c r="G45" s="198" t="n">
        <f aca="false">IF($D$13&gt;1,SUM(G35:G44)," ")</f>
        <v>-89673940</v>
      </c>
      <c r="H45" s="197" t="n">
        <f aca="false">IF($D$13&gt;1,SUM(H35:H44)," ")</f>
        <v>0</v>
      </c>
    </row>
    <row r="46" customFormat="false" ht="12.75" hidden="false" customHeight="false" outlineLevel="0" collapsed="false">
      <c r="B46" s="210"/>
      <c r="C46" s="211"/>
      <c r="D46" s="179"/>
      <c r="E46" s="179"/>
      <c r="F46" s="195"/>
      <c r="G46" s="195"/>
      <c r="H46" s="179"/>
    </row>
    <row r="47" s="172" customFormat="true" ht="18.75" hidden="false" customHeight="false" outlineLevel="0" collapsed="false">
      <c r="B47" s="212" t="s">
        <v>240</v>
      </c>
      <c r="C47" s="196" t="s">
        <v>241</v>
      </c>
      <c r="D47" s="197" t="n">
        <f aca="false">IF($D$13&gt;1,D34+D45," ")</f>
        <v>0</v>
      </c>
      <c r="E47" s="197" t="n">
        <f aca="false">IF($D$13&gt;1,E34+E45," ")</f>
        <v>0</v>
      </c>
      <c r="F47" s="198" t="n">
        <f aca="false">IF($D$13&gt;1,F34+F45," ")</f>
        <v>379155027.6</v>
      </c>
      <c r="G47" s="198" t="n">
        <f aca="false">IF($D$13&gt;1,G34+G45," ")</f>
        <v>360539927.57</v>
      </c>
      <c r="H47" s="197" t="n">
        <f aca="false">IF($D$13&gt;1,H34+H45," ")</f>
        <v>0</v>
      </c>
    </row>
    <row r="48" customFormat="false" ht="12.75" hidden="false" customHeight="false" outlineLevel="0" collapsed="false">
      <c r="B48" s="213"/>
      <c r="C48" s="178" t="s">
        <v>242</v>
      </c>
      <c r="D48" s="179"/>
      <c r="E48" s="179"/>
      <c r="F48" s="180" t="n">
        <f aca="false">Rezultati!D22</f>
        <v>41181565.96</v>
      </c>
      <c r="G48" s="180" t="n">
        <v>36649063</v>
      </c>
      <c r="H48" s="179"/>
    </row>
    <row r="49" s="172" customFormat="true" ht="15" hidden="false" customHeight="true" outlineLevel="0" collapsed="false">
      <c r="B49" s="212" t="s">
        <v>243</v>
      </c>
      <c r="C49" s="196" t="s">
        <v>244</v>
      </c>
      <c r="D49" s="197" t="n">
        <f aca="false">IF($D$13&gt;1,D47-D48," ")</f>
        <v>0</v>
      </c>
      <c r="E49" s="197" t="n">
        <f aca="false">IF($D$13&gt;1,E47-E48," ")</f>
        <v>0</v>
      </c>
      <c r="F49" s="198" t="n">
        <f aca="false">IF($D$13&gt;1,F47-F48," ")</f>
        <v>337973461.64</v>
      </c>
      <c r="G49" s="198" t="n">
        <f aca="false">IF($D$13&gt;1,G47-G48," ")</f>
        <v>323890864.57</v>
      </c>
      <c r="H49" s="197" t="n">
        <f aca="false">IF($D$13&gt;1,H47-H48," ")</f>
        <v>0</v>
      </c>
    </row>
    <row r="50" customFormat="false" ht="12.75" hidden="false" customHeight="false" outlineLevel="0" collapsed="false">
      <c r="B50" s="213"/>
      <c r="C50" s="178" t="s">
        <v>245</v>
      </c>
      <c r="D50" s="179"/>
      <c r="E50" s="179"/>
      <c r="F50" s="195"/>
      <c r="G50" s="195"/>
      <c r="H50" s="179"/>
    </row>
    <row r="51" s="172" customFormat="true" ht="17.25" hidden="false" customHeight="true" outlineLevel="0" collapsed="false">
      <c r="B51" s="212" t="s">
        <v>246</v>
      </c>
      <c r="C51" s="196" t="s">
        <v>247</v>
      </c>
      <c r="D51" s="197" t="n">
        <f aca="false">IF($D$13&gt;0,D49-D50," ")</f>
        <v>0</v>
      </c>
      <c r="E51" s="197" t="n">
        <f aca="false">IF($D$13&gt;1,E49-E50," ")</f>
        <v>0</v>
      </c>
      <c r="F51" s="198" t="n">
        <f aca="false">IF($D$13&gt;2,F49-F50," ")</f>
        <v>337973461.64</v>
      </c>
      <c r="G51" s="198" t="n">
        <f aca="false">IF($D$13&gt;3,G49-G50," ")</f>
        <v>323890864.57</v>
      </c>
      <c r="H51" s="197" t="n">
        <f aca="false">IF($D$13&gt;4,H49-H50," ")</f>
        <v>0</v>
      </c>
    </row>
    <row r="52" s="172" customFormat="true" ht="15.75" hidden="false" customHeight="false" outlineLevel="0" collapsed="false">
      <c r="B52" s="214"/>
      <c r="C52" s="215"/>
      <c r="D52" s="216"/>
      <c r="E52" s="216"/>
      <c r="F52" s="217"/>
      <c r="G52" s="217"/>
      <c r="H52" s="216"/>
    </row>
    <row r="53" s="172" customFormat="true" ht="15.75" hidden="false" customHeight="false" outlineLevel="0" collapsed="false">
      <c r="B53" s="214"/>
      <c r="C53" s="215"/>
      <c r="D53" s="216"/>
      <c r="E53" s="216"/>
      <c r="F53" s="217"/>
      <c r="G53" s="217"/>
      <c r="H53" s="216"/>
    </row>
    <row r="54" s="172" customFormat="true" ht="15.75" hidden="false" customHeight="false" outlineLevel="0" collapsed="false">
      <c r="B54" s="214"/>
      <c r="C54" s="153"/>
      <c r="D54" s="216"/>
      <c r="E54" s="216"/>
      <c r="F54" s="217"/>
      <c r="G54" s="217"/>
      <c r="H54" s="216"/>
    </row>
    <row r="55" s="172" customFormat="true" ht="15.75" hidden="false" customHeight="false" outlineLevel="0" collapsed="false">
      <c r="B55" s="214"/>
      <c r="C55" s="153"/>
      <c r="D55" s="216"/>
      <c r="E55" s="216"/>
      <c r="F55" s="217"/>
      <c r="G55" s="217"/>
      <c r="H55" s="216"/>
    </row>
    <row r="56" customFormat="false" ht="12.75" hidden="false" customHeight="false" outlineLevel="0" collapsed="false">
      <c r="C56" s="153"/>
      <c r="D56" s="218"/>
      <c r="E56" s="218"/>
      <c r="F56" s="158"/>
      <c r="G56" s="158"/>
      <c r="H56" s="218"/>
    </row>
    <row r="57" customFormat="false" ht="12.75" hidden="false" customHeight="false" outlineLevel="0" collapsed="false">
      <c r="C57" s="170"/>
      <c r="D57" s="218"/>
      <c r="E57" s="218"/>
      <c r="F57" s="158"/>
      <c r="G57" s="158"/>
      <c r="H57" s="218"/>
    </row>
    <row r="58" s="219" customFormat="true" ht="18.75" hidden="false" customHeight="false" outlineLevel="0" collapsed="false">
      <c r="B58" s="220"/>
      <c r="C58" s="221" t="s">
        <v>248</v>
      </c>
      <c r="D58" s="222" t="n">
        <f aca="false">IF($D$13&gt;4,$E$58+1," ")</f>
        <v>2012</v>
      </c>
      <c r="E58" s="222" t="n">
        <f aca="false">IF($D$13&gt;3,$F$58+1," ")</f>
        <v>2011</v>
      </c>
      <c r="F58" s="223" t="n">
        <f aca="false">IF($D$13&gt;2,$G$58+1," ")</f>
        <v>2010</v>
      </c>
      <c r="G58" s="223" t="n">
        <f aca="false">IF($D$13&gt;1,$H$58+1," ")</f>
        <v>2009</v>
      </c>
      <c r="H58" s="224" t="n">
        <f aca="false">D10</f>
        <v>2008</v>
      </c>
    </row>
    <row r="59" s="172" customFormat="true" ht="15.75" hidden="false" customHeight="false" outlineLevel="0" collapsed="false">
      <c r="B59" s="225" t="n">
        <v>1</v>
      </c>
      <c r="C59" s="226" t="s">
        <v>249</v>
      </c>
      <c r="D59" s="227" t="n">
        <f aca="false">IF($D$13&gt;1,SUM(D60:D61)," ")</f>
        <v>0</v>
      </c>
      <c r="E59" s="227" t="n">
        <f aca="false">IF($D$13&gt;1,SUM(E60:E61)," ")</f>
        <v>0</v>
      </c>
      <c r="F59" s="228" t="n">
        <f aca="false">IF($D$13&gt;1,SUM(F60:F61)," ")</f>
        <v>169831530.58</v>
      </c>
      <c r="G59" s="228" t="n">
        <f aca="false">IF($D$13&gt;1,SUM(G60:G61)," ")</f>
        <v>130267008</v>
      </c>
      <c r="H59" s="227" t="n">
        <f aca="false">IF($D$13&gt;1,SUM(H60:H61)," ")</f>
        <v>0</v>
      </c>
    </row>
    <row r="60" customFormat="false" ht="12.75" hidden="false" customHeight="false" outlineLevel="0" collapsed="false">
      <c r="B60" s="229" t="s">
        <v>250</v>
      </c>
      <c r="C60" s="230" t="s">
        <v>251</v>
      </c>
      <c r="D60" s="231"/>
      <c r="E60" s="231"/>
      <c r="F60" s="180" t="n">
        <f aca="false">'AKTIVI ANALITIK'!D12</f>
        <v>160425785.58</v>
      </c>
      <c r="G60" s="180" t="n">
        <f aca="false">'AKTIVI ANALITIK'!E12</f>
        <v>103485110</v>
      </c>
      <c r="H60" s="231"/>
    </row>
    <row r="61" customFormat="false" ht="12.75" hidden="false" customHeight="false" outlineLevel="0" collapsed="false">
      <c r="B61" s="229" t="s">
        <v>252</v>
      </c>
      <c r="C61" s="230" t="s">
        <v>253</v>
      </c>
      <c r="D61" s="231"/>
      <c r="E61" s="231"/>
      <c r="F61" s="180" t="n">
        <f aca="false">'AKTIVI ANALITIK'!D15+'AKTIVI ANALITIK'!D18</f>
        <v>9405745</v>
      </c>
      <c r="G61" s="180" t="n">
        <f aca="false">'AKTIVI ANALITIK'!E15+'AKTIVI ANALITIK'!E18</f>
        <v>26781898</v>
      </c>
      <c r="H61" s="231"/>
    </row>
    <row r="62" s="172" customFormat="true" ht="15.75" hidden="false" customHeight="false" outlineLevel="0" collapsed="false">
      <c r="B62" s="225" t="n">
        <v>2</v>
      </c>
      <c r="C62" s="226" t="s">
        <v>254</v>
      </c>
      <c r="D62" s="227" t="n">
        <f aca="false">IF($D$13&gt;1,SUM(D63:D64)," ")</f>
        <v>0</v>
      </c>
      <c r="E62" s="227" t="n">
        <f aca="false">IF($D$13&gt;1,SUM(E63:E64)," ")</f>
        <v>0</v>
      </c>
      <c r="F62" s="228" t="n">
        <f aca="false">IF($D$13&gt;1,SUM(F63:F64)," ")</f>
        <v>0</v>
      </c>
      <c r="G62" s="228" t="n">
        <f aca="false">IF($D$13&gt;1,SUM(G63:G64)," ")</f>
        <v>0</v>
      </c>
      <c r="H62" s="227" t="n">
        <f aca="false">IF($D$13&gt;1,SUM(H63:H64)," ")</f>
        <v>0</v>
      </c>
    </row>
    <row r="63" customFormat="false" ht="12.75" hidden="false" customHeight="false" outlineLevel="0" collapsed="false">
      <c r="B63" s="232" t="s">
        <v>250</v>
      </c>
      <c r="C63" s="230" t="s">
        <v>255</v>
      </c>
      <c r="D63" s="179"/>
      <c r="E63" s="179"/>
      <c r="F63" s="195"/>
      <c r="G63" s="195"/>
      <c r="H63" s="179"/>
    </row>
    <row r="64" customFormat="false" ht="12.75" hidden="false" customHeight="false" outlineLevel="0" collapsed="false">
      <c r="B64" s="232" t="s">
        <v>252</v>
      </c>
      <c r="C64" s="230" t="s">
        <v>256</v>
      </c>
      <c r="D64" s="179"/>
      <c r="E64" s="179"/>
      <c r="F64" s="195"/>
      <c r="G64" s="195"/>
      <c r="H64" s="179"/>
    </row>
    <row r="65" s="172" customFormat="true" ht="15.75" hidden="false" customHeight="false" outlineLevel="0" collapsed="false">
      <c r="B65" s="225" t="n">
        <v>3</v>
      </c>
      <c r="C65" s="226" t="s">
        <v>257</v>
      </c>
      <c r="D65" s="227" t="n">
        <f aca="false">IF($D$13&gt;1,SUM(D66:D70)," ")</f>
        <v>0</v>
      </c>
      <c r="E65" s="227" t="n">
        <f aca="false">IF($D$13&gt;1,SUM(E66:E70)," ")</f>
        <v>0</v>
      </c>
      <c r="F65" s="228" t="n">
        <f aca="false">IF($D$13&gt;1,SUM(F66:F70)," ")</f>
        <v>406427116.5</v>
      </c>
      <c r="G65" s="228" t="n">
        <f aca="false">IF($D$13&gt;1,SUM(G66:G70)," ")</f>
        <v>599053286</v>
      </c>
      <c r="H65" s="227" t="n">
        <f aca="false">IF($D$13&gt;1,SUM(H66:H70)," ")</f>
        <v>0</v>
      </c>
    </row>
    <row r="66" customFormat="false" ht="12.75" hidden="false" customHeight="false" outlineLevel="0" collapsed="false">
      <c r="B66" s="232" t="s">
        <v>250</v>
      </c>
      <c r="C66" s="230" t="s">
        <v>258</v>
      </c>
      <c r="D66" s="231"/>
      <c r="E66" s="231"/>
      <c r="F66" s="233" t="n">
        <f aca="false">'AKTIVI ANALITIK'!D42+'AKTIVI ANALITIK'!D43</f>
        <v>389253898</v>
      </c>
      <c r="G66" s="233" t="n">
        <f aca="false">'AKTIVI ANALITIK'!E42+'AKTIVI ANALITIK'!E43</f>
        <v>597645645</v>
      </c>
      <c r="H66" s="231"/>
    </row>
    <row r="67" customFormat="false" ht="12.75" hidden="false" customHeight="false" outlineLevel="0" collapsed="false">
      <c r="B67" s="232" t="s">
        <v>252</v>
      </c>
      <c r="C67" s="230" t="s">
        <v>259</v>
      </c>
      <c r="D67" s="231"/>
      <c r="E67" s="231"/>
      <c r="F67" s="233" t="n">
        <f aca="false">'AKTIVI ANALITIK'!D51</f>
        <v>222507.5</v>
      </c>
      <c r="G67" s="233" t="n">
        <f aca="false">'AKTIVI ANALITIK'!E47</f>
        <v>0</v>
      </c>
      <c r="H67" s="231"/>
    </row>
    <row r="68" customFormat="false" ht="12.75" hidden="false" customHeight="false" outlineLevel="0" collapsed="false">
      <c r="B68" s="232" t="s">
        <v>260</v>
      </c>
      <c r="C68" s="230" t="s">
        <v>261</v>
      </c>
      <c r="D68" s="231"/>
      <c r="E68" s="231"/>
      <c r="F68" s="233" t="n">
        <f aca="false">'AKTIVI ANALITIK'!D49+'AKTIVI ANALITIK'!D54</f>
        <v>0</v>
      </c>
      <c r="G68" s="233" t="n">
        <f aca="false">'AKTIVI ANALITIK'!E49+'AKTIVI ANALITIK'!E54</f>
        <v>1407641</v>
      </c>
      <c r="H68" s="231"/>
    </row>
    <row r="69" customFormat="false" ht="12.75" hidden="false" customHeight="false" outlineLevel="0" collapsed="false">
      <c r="B69" s="232" t="s">
        <v>262</v>
      </c>
      <c r="C69" s="230" t="s">
        <v>263</v>
      </c>
      <c r="D69" s="231"/>
      <c r="E69" s="231"/>
      <c r="F69" s="180" t="n">
        <f aca="false">'AKTIVI ANALITIK'!D53</f>
        <v>16950711</v>
      </c>
      <c r="G69" s="180" t="n">
        <f aca="false">'AKTIVI ANALITIK'!E53</f>
        <v>0</v>
      </c>
      <c r="H69" s="231"/>
    </row>
    <row r="70" customFormat="false" ht="12.75" hidden="false" customHeight="false" outlineLevel="0" collapsed="false">
      <c r="B70" s="232" t="s">
        <v>264</v>
      </c>
      <c r="C70" s="230" t="s">
        <v>265</v>
      </c>
      <c r="D70" s="231"/>
      <c r="E70" s="231"/>
      <c r="F70" s="180" t="n">
        <f aca="false">'AKTIVI ANALITIK'!D57</f>
        <v>0</v>
      </c>
      <c r="G70" s="180" t="n">
        <f aca="false">'AKTIVI ANALITIK'!E57</f>
        <v>0</v>
      </c>
      <c r="H70" s="231"/>
    </row>
    <row r="71" s="172" customFormat="true" ht="15.75" hidden="false" customHeight="false" outlineLevel="0" collapsed="false">
      <c r="B71" s="225" t="n">
        <v>4</v>
      </c>
      <c r="C71" s="226" t="s">
        <v>266</v>
      </c>
      <c r="D71" s="227" t="n">
        <f aca="false">IF($D$13&gt;1,SUM(D72:D76)," ")</f>
        <v>0</v>
      </c>
      <c r="E71" s="227" t="n">
        <f aca="false">IF($D$13&gt;1,SUM(E72:E76)," ")</f>
        <v>0</v>
      </c>
      <c r="F71" s="228" t="n">
        <f aca="false">IF($D$13&gt;1,SUM(F72:F76)," ")</f>
        <v>1378510115</v>
      </c>
      <c r="G71" s="228" t="n">
        <f aca="false">IF($D$13&gt;1,SUM(G72:G76)," ")</f>
        <v>754247972</v>
      </c>
      <c r="H71" s="227" t="n">
        <f aca="false">IF($D$13&gt;1,SUM(H72:H76)," ")</f>
        <v>0</v>
      </c>
    </row>
    <row r="72" customFormat="false" ht="12.75" hidden="false" customHeight="false" outlineLevel="0" collapsed="false">
      <c r="B72" s="232" t="s">
        <v>250</v>
      </c>
      <c r="C72" s="230" t="s">
        <v>267</v>
      </c>
      <c r="D72" s="234"/>
      <c r="E72" s="234"/>
      <c r="F72" s="235" t="n">
        <f aca="false">'AKTIVI ANALITIK'!D67+'AKTIVI ANALITIK'!D69</f>
        <v>370717029</v>
      </c>
      <c r="G72" s="235" t="n">
        <f aca="false">'AKTIVI ANALITIK'!E67+'AKTIVI ANALITIK'!E69</f>
        <v>198445563</v>
      </c>
      <c r="H72" s="234"/>
    </row>
    <row r="73" customFormat="false" ht="12.75" hidden="false" customHeight="false" outlineLevel="0" collapsed="false">
      <c r="B73" s="232" t="s">
        <v>252</v>
      </c>
      <c r="C73" s="230" t="s">
        <v>268</v>
      </c>
      <c r="D73" s="234"/>
      <c r="E73" s="234"/>
      <c r="F73" s="235"/>
      <c r="G73" s="235"/>
      <c r="H73" s="234"/>
    </row>
    <row r="74" customFormat="false" ht="12.75" hidden="false" customHeight="false" outlineLevel="0" collapsed="false">
      <c r="B74" s="232" t="s">
        <v>260</v>
      </c>
      <c r="C74" s="230" t="s">
        <v>269</v>
      </c>
      <c r="D74" s="234"/>
      <c r="E74" s="234"/>
      <c r="F74" s="235" t="n">
        <f aca="false">'AKTIVI ANALITIK'!D80</f>
        <v>42372931</v>
      </c>
      <c r="G74" s="235" t="n">
        <f aca="false">'AKTIVI ANALITIK'!E80</f>
        <v>31237854</v>
      </c>
      <c r="H74" s="234"/>
    </row>
    <row r="75" customFormat="false" ht="12.75" hidden="false" customHeight="false" outlineLevel="0" collapsed="false">
      <c r="B75" s="232" t="s">
        <v>262</v>
      </c>
      <c r="C75" s="230" t="s">
        <v>270</v>
      </c>
      <c r="D75" s="234"/>
      <c r="E75" s="234"/>
      <c r="F75" s="235" t="n">
        <f aca="false">'AKTIVI ANALITIK'!D85</f>
        <v>965420155</v>
      </c>
      <c r="G75" s="235" t="n">
        <f aca="false">'AKTIVI ANALITIK'!E85</f>
        <v>524564555</v>
      </c>
      <c r="H75" s="234"/>
    </row>
    <row r="76" customFormat="false" ht="12.75" hidden="false" customHeight="false" outlineLevel="0" collapsed="false">
      <c r="B76" s="232" t="s">
        <v>264</v>
      </c>
      <c r="C76" s="230" t="s">
        <v>271</v>
      </c>
      <c r="D76" s="234"/>
      <c r="E76" s="234"/>
      <c r="F76" s="236" t="n">
        <f aca="false">'AKTIVI ANALITIK'!D87+'AKTIVI ANALITIK'!D88+'AKTIVI ANALITIK'!D89+'AKTIVI ANALITIK'!D90+'AKTIVI ANALITIK'!D91</f>
        <v>0</v>
      </c>
      <c r="G76" s="236" t="n">
        <f aca="false">'AKTIVI ANALITIK'!E87+'AKTIVI ANALITIK'!E88+'AKTIVI ANALITIK'!E89+'AKTIVI ANALITIK'!E90+'AKTIVI ANALITIK'!E91</f>
        <v>0</v>
      </c>
      <c r="H76" s="234"/>
    </row>
    <row r="77" customFormat="false" ht="12.75" hidden="false" customHeight="false" outlineLevel="0" collapsed="false">
      <c r="B77" s="237"/>
      <c r="C77" s="211"/>
      <c r="D77" s="234"/>
      <c r="E77" s="234"/>
      <c r="F77" s="236"/>
      <c r="G77" s="236"/>
      <c r="H77" s="234"/>
    </row>
    <row r="78" s="172" customFormat="true" ht="15.75" hidden="false" customHeight="false" outlineLevel="0" collapsed="false">
      <c r="B78" s="238" t="n">
        <v>5</v>
      </c>
      <c r="C78" s="226" t="s">
        <v>272</v>
      </c>
      <c r="D78" s="239"/>
      <c r="E78" s="240"/>
      <c r="F78" s="241" t="n">
        <f aca="false">'AKTIVI ANALITIK'!D93</f>
        <v>0</v>
      </c>
      <c r="G78" s="241" t="n">
        <f aca="false">'AKTIVI ANALITIK'!E93</f>
        <v>0</v>
      </c>
      <c r="H78" s="240"/>
    </row>
    <row r="79" s="172" customFormat="true" ht="15.75" hidden="false" customHeight="false" outlineLevel="0" collapsed="false">
      <c r="B79" s="238" t="n">
        <v>6</v>
      </c>
      <c r="C79" s="226" t="s">
        <v>273</v>
      </c>
      <c r="D79" s="239"/>
      <c r="E79" s="240"/>
      <c r="F79" s="241" t="n">
        <f aca="false">'AKTIVI ANALITIK'!D94</f>
        <v>0</v>
      </c>
      <c r="G79" s="241" t="n">
        <f aca="false">'AKTIVI ANALITIK'!E94</f>
        <v>0</v>
      </c>
      <c r="H79" s="240"/>
    </row>
    <row r="80" s="172" customFormat="true" ht="15.75" hidden="false" customHeight="false" outlineLevel="0" collapsed="false">
      <c r="B80" s="238" t="n">
        <v>7</v>
      </c>
      <c r="C80" s="226" t="s">
        <v>274</v>
      </c>
      <c r="D80" s="227" t="n">
        <f aca="false">IF($D$13&gt;1,SUM(D81:D82)," ")</f>
        <v>0</v>
      </c>
      <c r="E80" s="227" t="n">
        <f aca="false">IF($D$13&gt;1,SUM(E81:E82)," ")</f>
        <v>0</v>
      </c>
      <c r="F80" s="228" t="n">
        <f aca="false">IF($D$13&gt;1,SUM(F81:F82)," ")</f>
        <v>38190231</v>
      </c>
      <c r="G80" s="228" t="n">
        <f aca="false">IF($D$13&gt;1,SUM(G81:G82)," ")</f>
        <v>19343553</v>
      </c>
      <c r="H80" s="227" t="n">
        <f aca="false">IF($D$13&gt;1,SUM(H81:H82)," ")</f>
        <v>0</v>
      </c>
    </row>
    <row r="81" customFormat="false" ht="12.75" hidden="false" customHeight="false" outlineLevel="0" collapsed="false">
      <c r="B81" s="229" t="s">
        <v>250</v>
      </c>
      <c r="C81" s="242" t="s">
        <v>275</v>
      </c>
      <c r="D81" s="231"/>
      <c r="E81" s="231"/>
      <c r="F81" s="233" t="n">
        <v>0</v>
      </c>
      <c r="G81" s="233" t="n">
        <v>0</v>
      </c>
      <c r="H81" s="231"/>
    </row>
    <row r="82" customFormat="false" ht="12.75" hidden="false" customHeight="false" outlineLevel="0" collapsed="false">
      <c r="B82" s="229" t="s">
        <v>252</v>
      </c>
      <c r="C82" s="242" t="s">
        <v>276</v>
      </c>
      <c r="D82" s="231"/>
      <c r="E82" s="231"/>
      <c r="F82" s="233" t="n">
        <f aca="false">'AKTIVI ANALITIK'!D100</f>
        <v>38190231</v>
      </c>
      <c r="G82" s="233" t="n">
        <f aca="false">'AKTIVI ANALITIK'!E100</f>
        <v>19343553</v>
      </c>
      <c r="H82" s="231"/>
    </row>
    <row r="83" s="172" customFormat="true" ht="18.75" hidden="false" customHeight="false" outlineLevel="0" collapsed="false">
      <c r="B83" s="189" t="s">
        <v>193</v>
      </c>
      <c r="C83" s="196" t="s">
        <v>277</v>
      </c>
      <c r="D83" s="197" t="n">
        <f aca="false">IF($D$13&gt;1,SUM(D59+D62+D65+D71+D78+D79+D80)," ")</f>
        <v>0</v>
      </c>
      <c r="E83" s="197" t="n">
        <f aca="false">IF($D$13&gt;1,SUM(E59+E62+E65+E71+E78+E79+E80)," ")</f>
        <v>0</v>
      </c>
      <c r="F83" s="198" t="n">
        <f aca="false">IF($D$13&gt;1,SUM(F59+F62+F65+F71+F78+F79+F80)," ")</f>
        <v>1992958993.08</v>
      </c>
      <c r="G83" s="198" t="n">
        <f aca="false">IF($D$13&gt;1,SUM(G59+G62+G65+G71+G78+G79+G80)," ")</f>
        <v>1502911819</v>
      </c>
      <c r="H83" s="197" t="n">
        <f aca="false">IF($D$13&gt;1,SUM(H59+H62+H65+H71+H78+H79+H80)," ")</f>
        <v>0</v>
      </c>
    </row>
    <row r="84" s="172" customFormat="true" ht="15.75" hidden="false" customHeight="false" outlineLevel="0" collapsed="false">
      <c r="B84" s="243"/>
      <c r="C84" s="244"/>
      <c r="D84" s="227"/>
      <c r="E84" s="227"/>
      <c r="F84" s="228"/>
      <c r="G84" s="228"/>
      <c r="H84" s="227"/>
    </row>
    <row r="85" s="172" customFormat="true" ht="15.75" hidden="false" customHeight="false" outlineLevel="0" collapsed="false">
      <c r="B85" s="225" t="n">
        <v>1</v>
      </c>
      <c r="C85" s="226" t="s">
        <v>278</v>
      </c>
      <c r="D85" s="245" t="n">
        <f aca="false">IF($D$13&gt;1,SUM(D86:D89)," ")</f>
        <v>0</v>
      </c>
      <c r="E85" s="245" t="n">
        <f aca="false">IF($D$13&gt;1,SUM(E86:E89)," ")</f>
        <v>0</v>
      </c>
      <c r="F85" s="246" t="n">
        <f aca="false">IF($D$13&gt;1,SUM(F86:F89)," ")</f>
        <v>0</v>
      </c>
      <c r="G85" s="246" t="n">
        <f aca="false">IF($D$13&gt;1,SUM(G86:G89)," ")</f>
        <v>0</v>
      </c>
      <c r="H85" s="245" t="n">
        <f aca="false">IF($D$13&gt;1,SUM(H86:H89)," ")</f>
        <v>0</v>
      </c>
    </row>
    <row r="86" customFormat="false" ht="12.75" hidden="false" customHeight="false" outlineLevel="0" collapsed="false">
      <c r="B86" s="232" t="s">
        <v>279</v>
      </c>
      <c r="C86" s="230" t="s">
        <v>280</v>
      </c>
      <c r="D86" s="247"/>
      <c r="E86" s="247"/>
      <c r="F86" s="233" t="n">
        <v>0</v>
      </c>
      <c r="G86" s="233" t="n">
        <v>0</v>
      </c>
      <c r="H86" s="247"/>
    </row>
    <row r="87" customFormat="false" ht="12.75" hidden="false" customHeight="false" outlineLevel="0" collapsed="false">
      <c r="B87" s="232" t="s">
        <v>252</v>
      </c>
      <c r="C87" s="230" t="s">
        <v>281</v>
      </c>
      <c r="D87" s="247"/>
      <c r="E87" s="247"/>
      <c r="F87" s="233" t="n">
        <v>0</v>
      </c>
      <c r="G87" s="233" t="n">
        <v>0</v>
      </c>
      <c r="H87" s="247"/>
    </row>
    <row r="88" customFormat="false" ht="12.75" hidden="false" customHeight="false" outlineLevel="0" collapsed="false">
      <c r="B88" s="232" t="s">
        <v>260</v>
      </c>
      <c r="C88" s="230" t="s">
        <v>282</v>
      </c>
      <c r="D88" s="247"/>
      <c r="E88" s="247"/>
      <c r="F88" s="233" t="n">
        <v>0</v>
      </c>
      <c r="G88" s="233" t="n">
        <v>0</v>
      </c>
      <c r="H88" s="247"/>
    </row>
    <row r="89" customFormat="false" ht="12.75" hidden="false" customHeight="false" outlineLevel="0" collapsed="false">
      <c r="B89" s="232" t="s">
        <v>262</v>
      </c>
      <c r="C89" s="230" t="s">
        <v>283</v>
      </c>
      <c r="D89" s="247"/>
      <c r="E89" s="247"/>
      <c r="F89" s="233" t="n">
        <f aca="false">'AKTIVI ANALITIK'!D144</f>
        <v>0</v>
      </c>
      <c r="G89" s="233" t="n">
        <f aca="false">'AKTIVI ANALITIK'!E144</f>
        <v>0</v>
      </c>
      <c r="H89" s="247"/>
    </row>
    <row r="90" s="172" customFormat="true" ht="15.75" hidden="false" customHeight="false" outlineLevel="0" collapsed="false">
      <c r="B90" s="225" t="n">
        <v>2</v>
      </c>
      <c r="C90" s="226" t="s">
        <v>284</v>
      </c>
      <c r="D90" s="245" t="n">
        <f aca="false">IF($D$13&gt;1,SUM(D91:D95)," ")</f>
        <v>0</v>
      </c>
      <c r="E90" s="245" t="n">
        <f aca="false">IF($D$13&gt;1,SUM(E91:E95)," ")</f>
        <v>0</v>
      </c>
      <c r="F90" s="246" t="n">
        <f aca="false">IF($D$13&gt;1,SUM(F91:F95)," ")</f>
        <v>4176180330</v>
      </c>
      <c r="G90" s="246" t="n">
        <f aca="false">IF($D$13&gt;1,SUM(G91:G95)," ")</f>
        <v>3991296076</v>
      </c>
      <c r="H90" s="245" t="n">
        <f aca="false">IF($D$13&gt;1,SUM(H91:H95)," ")</f>
        <v>0</v>
      </c>
    </row>
    <row r="91" customFormat="false" ht="12.75" hidden="false" customHeight="false" outlineLevel="0" collapsed="false">
      <c r="B91" s="232" t="s">
        <v>250</v>
      </c>
      <c r="C91" s="230" t="s">
        <v>285</v>
      </c>
      <c r="D91" s="231"/>
      <c r="E91" s="231"/>
      <c r="F91" s="180" t="n">
        <f aca="false">'AKTIVI ANALITIK'!D146</f>
        <v>833841819</v>
      </c>
      <c r="G91" s="180" t="n">
        <f aca="false">'AKTIVI ANALITIK'!E146</f>
        <v>810524319</v>
      </c>
      <c r="H91" s="231"/>
    </row>
    <row r="92" customFormat="false" ht="12.75" hidden="false" customHeight="false" outlineLevel="0" collapsed="false">
      <c r="B92" s="232" t="s">
        <v>252</v>
      </c>
      <c r="C92" s="230" t="s">
        <v>286</v>
      </c>
      <c r="D92" s="231"/>
      <c r="E92" s="231"/>
      <c r="F92" s="180" t="n">
        <f aca="false">'AKTIVI ANALITIK'!D148</f>
        <v>976360649</v>
      </c>
      <c r="G92" s="180" t="n">
        <f aca="false">'AKTIVI ANALITIK'!E148</f>
        <v>393006082</v>
      </c>
      <c r="H92" s="231"/>
    </row>
    <row r="93" customFormat="false" ht="12.75" hidden="false" customHeight="false" outlineLevel="0" collapsed="false">
      <c r="B93" s="232" t="s">
        <v>260</v>
      </c>
      <c r="C93" s="230" t="s">
        <v>287</v>
      </c>
      <c r="D93" s="231"/>
      <c r="E93" s="231"/>
      <c r="F93" s="180" t="n">
        <f aca="false">'AKTIVI ANALITIK'!D151</f>
        <v>1849786412</v>
      </c>
      <c r="G93" s="180" t="n">
        <f aca="false">'AKTIVI ANALITIK'!E151</f>
        <v>1779536573</v>
      </c>
      <c r="H93" s="231"/>
    </row>
    <row r="94" customFormat="false" ht="12.75" hidden="false" customHeight="false" outlineLevel="0" collapsed="false">
      <c r="B94" s="232" t="s">
        <v>262</v>
      </c>
      <c r="C94" s="230" t="s">
        <v>288</v>
      </c>
      <c r="D94" s="231"/>
      <c r="E94" s="231"/>
      <c r="F94" s="180" t="n">
        <f aca="false">'AKTIVI ANALITIK'!D163</f>
        <v>4873000</v>
      </c>
      <c r="G94" s="180" t="n">
        <f aca="false">'AKTIVI ANALITIK'!E163</f>
        <v>570516063</v>
      </c>
      <c r="H94" s="231"/>
    </row>
    <row r="95" customFormat="false" ht="12.75" hidden="false" customHeight="false" outlineLevel="0" collapsed="false">
      <c r="B95" s="232" t="s">
        <v>264</v>
      </c>
      <c r="C95" s="230" t="s">
        <v>289</v>
      </c>
      <c r="D95" s="231"/>
      <c r="E95" s="231"/>
      <c r="F95" s="180" t="n">
        <f aca="false">'AKTIVI ANALITIK'!D153+'AKTIVI ANALITIK'!D157</f>
        <v>511318450</v>
      </c>
      <c r="G95" s="180" t="n">
        <f aca="false">'AKTIVI ANALITIK'!E153+'AKTIVI ANALITIK'!E157</f>
        <v>437713039</v>
      </c>
      <c r="H95" s="231"/>
    </row>
    <row r="96" s="172" customFormat="true" ht="18" hidden="false" customHeight="false" outlineLevel="0" collapsed="false">
      <c r="B96" s="248"/>
      <c r="C96" s="249" t="s">
        <v>290</v>
      </c>
      <c r="D96" s="245" t="n">
        <f aca="false">IF($D$13&gt;1,SUM(D85+D90)," ")</f>
        <v>0</v>
      </c>
      <c r="E96" s="245" t="n">
        <f aca="false">IF($D$13&gt;1,SUM(E85+E90)," ")</f>
        <v>0</v>
      </c>
      <c r="F96" s="246" t="n">
        <f aca="false">IF($D$13&gt;1,SUM(F85+F90)," ")</f>
        <v>4176180330</v>
      </c>
      <c r="G96" s="246" t="n">
        <f aca="false">IF($D$13&gt;1,SUM(G85+G90)," ")</f>
        <v>3991296076</v>
      </c>
      <c r="H96" s="245" t="n">
        <f aca="false">IF($D$13&gt;1,SUM(H85+H90)," ")</f>
        <v>0</v>
      </c>
    </row>
    <row r="97" customFormat="false" ht="15.75" hidden="false" customHeight="false" outlineLevel="0" collapsed="false">
      <c r="B97" s="243" t="n">
        <v>3</v>
      </c>
      <c r="C97" s="250" t="s">
        <v>291</v>
      </c>
      <c r="D97" s="231"/>
      <c r="E97" s="231"/>
      <c r="F97" s="207" t="n">
        <f aca="false">'AKTIVI ANALITIK'!D150+'AKTIVI ANALITIK'!D152+'AKTIVI ANALITIK'!D154+'AKTIVI ANALITIK'!D162</f>
        <v>-1466038468.60798</v>
      </c>
      <c r="G97" s="207" t="n">
        <f aca="false">'AKTIVI ANALITIK'!E150+'AKTIVI ANALITIK'!E152+'AKTIVI ANALITIK'!E154+'AKTIVI ANALITIK'!E162</f>
        <v>-1323851939</v>
      </c>
      <c r="H97" s="231"/>
    </row>
    <row r="98" s="172" customFormat="true" ht="15.75" hidden="false" customHeight="false" outlineLevel="0" collapsed="false">
      <c r="B98" s="225" t="n">
        <v>4</v>
      </c>
      <c r="C98" s="244" t="s">
        <v>292</v>
      </c>
      <c r="D98" s="245" t="n">
        <f aca="false">IF($D$13&gt;1,SUM(D96+D97)," ")</f>
        <v>0</v>
      </c>
      <c r="E98" s="245" t="n">
        <f aca="false">IF($D$13&gt;1,SUM(E96+E97)," ")</f>
        <v>0</v>
      </c>
      <c r="F98" s="246" t="n">
        <f aca="false">IF($D$13&gt;1,SUM(F96+F97)," ")</f>
        <v>2710141861.39202</v>
      </c>
      <c r="G98" s="246" t="n">
        <f aca="false">IF($D$13&gt;1,SUM(G96+G97)," ")</f>
        <v>2667444137</v>
      </c>
      <c r="H98" s="245" t="n">
        <f aca="false">IF($D$13&gt;1,SUM(H96+H97)," ")</f>
        <v>0</v>
      </c>
    </row>
    <row r="99" s="172" customFormat="true" ht="15.75" hidden="false" customHeight="false" outlineLevel="0" collapsed="false">
      <c r="B99" s="238" t="n">
        <v>5</v>
      </c>
      <c r="C99" s="226" t="s">
        <v>293</v>
      </c>
      <c r="D99" s="239"/>
      <c r="E99" s="245"/>
      <c r="F99" s="246" t="n">
        <f aca="false">'AKTIVI ANALITIK'!D166</f>
        <v>0</v>
      </c>
      <c r="G99" s="246" t="n">
        <f aca="false">'AKTIVI ANALITIK'!E166</f>
        <v>0</v>
      </c>
      <c r="H99" s="245"/>
    </row>
    <row r="100" s="172" customFormat="true" ht="15.75" hidden="false" customHeight="false" outlineLevel="0" collapsed="false">
      <c r="B100" s="238" t="n">
        <v>6</v>
      </c>
      <c r="C100" s="226" t="s">
        <v>294</v>
      </c>
      <c r="D100" s="245" t="n">
        <f aca="false">IF($D$13&gt;1,SUM(D101:D103)," ")</f>
        <v>0</v>
      </c>
      <c r="E100" s="245" t="n">
        <f aca="false">IF($D$13&gt;1,SUM(E101:E103)," ")</f>
        <v>0</v>
      </c>
      <c r="F100" s="246" t="n">
        <f aca="false">IF($D$13&gt;1,SUM(F101:F103)," ")</f>
        <v>0</v>
      </c>
      <c r="G100" s="246" t="n">
        <f aca="false">IF($D$13&gt;1,SUM(G101:G103)," ")</f>
        <v>0</v>
      </c>
      <c r="H100" s="245" t="n">
        <f aca="false">IF($D$13&gt;1,SUM(H101:H103)," ")</f>
        <v>0</v>
      </c>
    </row>
    <row r="101" customFormat="false" ht="12.75" hidden="false" customHeight="false" outlineLevel="0" collapsed="false">
      <c r="B101" s="232" t="s">
        <v>250</v>
      </c>
      <c r="C101" s="230" t="s">
        <v>295</v>
      </c>
      <c r="D101" s="242"/>
      <c r="E101" s="251"/>
      <c r="F101" s="235" t="n">
        <f aca="false">'AKTIVI ANALITIK'!D172</f>
        <v>0</v>
      </c>
      <c r="G101" s="235" t="n">
        <f aca="false">'AKTIVI ANALITIK'!E172</f>
        <v>0</v>
      </c>
      <c r="H101" s="251"/>
    </row>
    <row r="102" customFormat="false" ht="12.75" hidden="false" customHeight="false" outlineLevel="0" collapsed="false">
      <c r="B102" s="232" t="s">
        <v>252</v>
      </c>
      <c r="C102" s="230" t="s">
        <v>296</v>
      </c>
      <c r="D102" s="242"/>
      <c r="E102" s="251"/>
      <c r="F102" s="235" t="n">
        <f aca="false">'AKTIVI ANALITIK'!D178</f>
        <v>0</v>
      </c>
      <c r="G102" s="235" t="n">
        <f aca="false">'AKTIVI ANALITIK'!E178+'AKTIVI ANALITIK'!E179</f>
        <v>0</v>
      </c>
      <c r="H102" s="251"/>
    </row>
    <row r="103" customFormat="false" ht="12.75" hidden="false" customHeight="false" outlineLevel="0" collapsed="false">
      <c r="B103" s="232" t="s">
        <v>260</v>
      </c>
      <c r="C103" s="230" t="s">
        <v>297</v>
      </c>
      <c r="D103" s="242"/>
      <c r="E103" s="251"/>
      <c r="F103" s="235" t="n">
        <v>0</v>
      </c>
      <c r="G103" s="235" t="n">
        <v>0</v>
      </c>
      <c r="H103" s="251"/>
    </row>
    <row r="104" customFormat="false" ht="15.75" hidden="false" customHeight="false" outlineLevel="0" collapsed="false">
      <c r="B104" s="238" t="n">
        <v>7</v>
      </c>
      <c r="C104" s="252" t="s">
        <v>298</v>
      </c>
      <c r="D104" s="242"/>
      <c r="E104" s="194"/>
      <c r="F104" s="253" t="n">
        <v>0</v>
      </c>
      <c r="G104" s="253" t="n">
        <v>0</v>
      </c>
      <c r="H104" s="194"/>
    </row>
    <row r="105" customFormat="false" ht="15.75" hidden="false" customHeight="false" outlineLevel="0" collapsed="false">
      <c r="B105" s="238" t="n">
        <v>8</v>
      </c>
      <c r="C105" s="252" t="s">
        <v>299</v>
      </c>
      <c r="D105" s="242"/>
      <c r="E105" s="194"/>
      <c r="F105" s="253" t="n">
        <v>0</v>
      </c>
      <c r="G105" s="253" t="n">
        <v>0</v>
      </c>
      <c r="H105" s="194"/>
    </row>
    <row r="106" customFormat="false" ht="18.75" hidden="false" customHeight="false" outlineLevel="0" collapsed="false">
      <c r="B106" s="254" t="s">
        <v>195</v>
      </c>
      <c r="C106" s="196" t="s">
        <v>300</v>
      </c>
      <c r="D106" s="255" t="n">
        <f aca="false">IF($D$13&gt;1,SUM(D98+D99+D100+D104+D105)," ")</f>
        <v>0</v>
      </c>
      <c r="E106" s="255" t="n">
        <f aca="false">IF($D$13&gt;1,SUM(E98+E99+E100+E104+E105)," ")</f>
        <v>0</v>
      </c>
      <c r="F106" s="256" t="n">
        <f aca="false">IF($D$13&gt;1,SUM(F98+F99+F100+F104+F105)," ")</f>
        <v>2710141861.39202</v>
      </c>
      <c r="G106" s="256" t="n">
        <f aca="false">IF($D$13&gt;1,SUM(G98+G99+G100+G104+G105)," ")</f>
        <v>2667444137</v>
      </c>
      <c r="H106" s="255" t="n">
        <f aca="false">IF($D$13&gt;1,SUM(H98+H99+H100+H104+H105)," ")</f>
        <v>0</v>
      </c>
    </row>
    <row r="107" customFormat="false" ht="15" hidden="false" customHeight="true" outlineLevel="0" collapsed="false">
      <c r="B107" s="257" t="s">
        <v>205</v>
      </c>
      <c r="C107" s="196" t="s">
        <v>301</v>
      </c>
      <c r="D107" s="197" t="n">
        <f aca="false">IF($D$13&gt;1,D83+D106," ")</f>
        <v>0</v>
      </c>
      <c r="E107" s="197" t="n">
        <f aca="false">IF($D$13&gt;1,E83+E106," ")</f>
        <v>0</v>
      </c>
      <c r="F107" s="198" t="n">
        <f aca="false">IF($D$13&gt;1,F83+F106," ")</f>
        <v>4703100854.47202</v>
      </c>
      <c r="G107" s="198" t="n">
        <f aca="false">IF($D$13&gt;1,G83+G106," ")</f>
        <v>4170355956</v>
      </c>
      <c r="H107" s="197" t="n">
        <f aca="false">IF($D$13&gt;1,H83+H106," ")</f>
        <v>0</v>
      </c>
    </row>
    <row r="108" customFormat="false" ht="13.5" hidden="false" customHeight="true" outlineLevel="0" collapsed="false">
      <c r="B108" s="258"/>
      <c r="C108" s="259"/>
      <c r="D108" s="260"/>
      <c r="E108" s="260"/>
      <c r="F108" s="261"/>
      <c r="G108" s="261"/>
      <c r="H108" s="260"/>
    </row>
    <row r="109" customFormat="false" ht="15.75" hidden="false" customHeight="false" outlineLevel="0" collapsed="false">
      <c r="B109" s="258"/>
      <c r="C109" s="259"/>
      <c r="D109" s="260"/>
      <c r="E109" s="260"/>
      <c r="F109" s="261"/>
      <c r="G109" s="261"/>
      <c r="H109" s="260"/>
    </row>
    <row r="110" customFormat="false" ht="14.25" hidden="false" customHeight="true" outlineLevel="0" collapsed="false">
      <c r="B110" s="258"/>
      <c r="C110" s="153"/>
      <c r="D110" s="260"/>
      <c r="E110" s="260"/>
      <c r="F110" s="261"/>
      <c r="G110" s="261"/>
      <c r="H110" s="260"/>
    </row>
    <row r="111" customFormat="false" ht="15.75" hidden="false" customHeight="false" outlineLevel="0" collapsed="false">
      <c r="B111" s="258"/>
      <c r="C111" s="153"/>
      <c r="D111" s="260"/>
      <c r="E111" s="260"/>
      <c r="F111" s="261"/>
      <c r="G111" s="261"/>
      <c r="H111" s="260"/>
    </row>
    <row r="112" customFormat="false" ht="15.75" hidden="false" customHeight="false" outlineLevel="0" collapsed="false">
      <c r="B112" s="258"/>
      <c r="C112" s="153"/>
      <c r="D112" s="260"/>
      <c r="E112" s="260"/>
      <c r="F112" s="261"/>
      <c r="G112" s="261"/>
      <c r="H112" s="260"/>
    </row>
    <row r="113" customFormat="false" ht="15.75" hidden="false" customHeight="false" outlineLevel="0" collapsed="false">
      <c r="B113" s="258"/>
      <c r="C113" s="259"/>
      <c r="D113" s="260"/>
      <c r="E113" s="260"/>
      <c r="F113" s="261"/>
      <c r="G113" s="261"/>
      <c r="H113" s="260"/>
    </row>
    <row r="114" customFormat="false" ht="12.75" hidden="false" customHeight="false" outlineLevel="0" collapsed="false">
      <c r="C114" s="170"/>
      <c r="D114" s="218"/>
      <c r="E114" s="218"/>
      <c r="F114" s="158"/>
      <c r="G114" s="158"/>
      <c r="H114" s="218"/>
    </row>
    <row r="115" s="172" customFormat="true" ht="15.75" hidden="false" customHeight="true" outlineLevel="0" collapsed="false">
      <c r="B115" s="262" t="s">
        <v>302</v>
      </c>
      <c r="C115" s="262"/>
      <c r="D115" s="223" t="n">
        <f aca="false">IF($D$13&gt;3,$E$115+1," ")</f>
        <v>2012</v>
      </c>
      <c r="E115" s="223" t="n">
        <f aca="false">IF($D$13&gt;3,$F$115+1," ")</f>
        <v>2011</v>
      </c>
      <c r="F115" s="223" t="n">
        <f aca="false">IF($D$13&gt;3,$G$115+1," ")</f>
        <v>2010</v>
      </c>
      <c r="G115" s="223" t="n">
        <f aca="false">IF($D$13&gt;3,$H$115+1," ")</f>
        <v>2009</v>
      </c>
      <c r="H115" s="223" t="n">
        <f aca="false">D10</f>
        <v>2008</v>
      </c>
    </row>
    <row r="116" s="172" customFormat="true" ht="18.75" hidden="false" customHeight="false" outlineLevel="0" collapsed="false">
      <c r="B116" s="189" t="s">
        <v>193</v>
      </c>
      <c r="C116" s="263" t="s">
        <v>303</v>
      </c>
      <c r="D116" s="175" t="n">
        <f aca="false">IF($D$13&gt;1,SUM(D117+D118+D121+D132+D133)," ")</f>
        <v>0</v>
      </c>
      <c r="E116" s="175" t="n">
        <f aca="false">IF($D$13&gt;1,SUM(E117+E118+E121+E132+E133)," ")</f>
        <v>0</v>
      </c>
      <c r="F116" s="198" t="n">
        <f aca="false">IF($D$13&gt;1,SUM(F117+F118+F121+F132+F133)," ")</f>
        <v>1511588215</v>
      </c>
      <c r="G116" s="198" t="n">
        <f aca="false">IF($D$13&gt;1,SUM(G117+G118+G121+G132+G133)," ")</f>
        <v>1832678404</v>
      </c>
      <c r="H116" s="175" t="n">
        <f aca="false">IF($D$13&gt;1,SUM(H117+H118+H121+H132+H133)," ")</f>
        <v>0</v>
      </c>
    </row>
    <row r="117" customFormat="false" ht="15" hidden="false" customHeight="false" outlineLevel="0" collapsed="false">
      <c r="B117" s="264" t="n">
        <v>1</v>
      </c>
      <c r="C117" s="265" t="s">
        <v>304</v>
      </c>
      <c r="D117" s="266"/>
      <c r="E117" s="266"/>
      <c r="F117" s="180" t="n">
        <f aca="false">'PASIVI ANALITIK'!D4</f>
        <v>0</v>
      </c>
      <c r="G117" s="180" t="n">
        <f aca="false">'PASIVI ANALITIK'!E4</f>
        <v>0</v>
      </c>
      <c r="H117" s="266"/>
    </row>
    <row r="118" s="172" customFormat="true" ht="15.75" hidden="false" customHeight="false" outlineLevel="0" collapsed="false">
      <c r="B118" s="225" t="n">
        <v>2</v>
      </c>
      <c r="C118" s="226" t="s">
        <v>305</v>
      </c>
      <c r="D118" s="223" t="n">
        <f aca="false">IF($D$13&gt;1,SUM(D119:D120)," ")</f>
        <v>0</v>
      </c>
      <c r="E118" s="223" t="n">
        <f aca="false">IF($D$13&gt;1,SUM(E119:E120)," ")</f>
        <v>0</v>
      </c>
      <c r="F118" s="267" t="n">
        <f aca="false">IF($D$13&gt;1,SUM(F119:F120)," ")</f>
        <v>627636524</v>
      </c>
      <c r="G118" s="267" t="n">
        <f aca="false">IF($D$13&gt;1,SUM(G119:G120)," ")</f>
        <v>589438154</v>
      </c>
      <c r="H118" s="223" t="n">
        <f aca="false">IF($D$13&gt;1,SUM(H119:H120)," ")</f>
        <v>0</v>
      </c>
    </row>
    <row r="119" customFormat="false" ht="12.75" hidden="false" customHeight="false" outlineLevel="0" collapsed="false">
      <c r="B119" s="232" t="s">
        <v>250</v>
      </c>
      <c r="C119" s="268" t="s">
        <v>306</v>
      </c>
      <c r="D119" s="266"/>
      <c r="E119" s="266"/>
      <c r="F119" s="180" t="n">
        <f aca="false">'PASIVI ANALITIK'!D8</f>
        <v>0</v>
      </c>
      <c r="G119" s="180" t="n">
        <f aca="false">'PASIVI ANALITIK'!E8</f>
        <v>0</v>
      </c>
      <c r="H119" s="266"/>
    </row>
    <row r="120" customFormat="false" ht="12.75" hidden="false" customHeight="false" outlineLevel="0" collapsed="false">
      <c r="B120" s="232" t="s">
        <v>252</v>
      </c>
      <c r="C120" s="268" t="s">
        <v>307</v>
      </c>
      <c r="D120" s="266"/>
      <c r="E120" s="266"/>
      <c r="F120" s="180" t="n">
        <f aca="false">'PASIVI ANALITIK'!D9+'PASIVI ANALITIK'!D10</f>
        <v>627636524</v>
      </c>
      <c r="G120" s="180" t="n">
        <f aca="false">'PASIVI ANALITIK'!E9</f>
        <v>589438154</v>
      </c>
      <c r="H120" s="266"/>
    </row>
    <row r="121" s="172" customFormat="true" ht="15.75" hidden="false" customHeight="false" outlineLevel="0" collapsed="false">
      <c r="B121" s="269" t="n">
        <v>3</v>
      </c>
      <c r="C121" s="226" t="s">
        <v>308</v>
      </c>
      <c r="D121" s="223" t="n">
        <f aca="false">IF($D$13&gt;1,SUM(D122:D131)," ")</f>
        <v>0</v>
      </c>
      <c r="E121" s="223" t="n">
        <f aca="false">IF($D$13&gt;1,SUM(E122:E131)," ")</f>
        <v>0</v>
      </c>
      <c r="F121" s="267" t="n">
        <f aca="false">IF($D$13&gt;1,SUM(F122:F131)," ")</f>
        <v>883951691</v>
      </c>
      <c r="G121" s="267" t="n">
        <f aca="false">IF($D$13&gt;1,SUM(G122:G131)," ")</f>
        <v>1243240250</v>
      </c>
      <c r="H121" s="223" t="n">
        <f aca="false">IF($D$13&gt;1,SUM(H122:H131)," ")</f>
        <v>0</v>
      </c>
    </row>
    <row r="122" customFormat="false" ht="12.75" hidden="false" customHeight="false" outlineLevel="0" collapsed="false">
      <c r="B122" s="232" t="s">
        <v>250</v>
      </c>
      <c r="C122" s="268" t="s">
        <v>309</v>
      </c>
      <c r="D122" s="266"/>
      <c r="E122" s="266"/>
      <c r="F122" s="180" t="n">
        <f aca="false">'PASIVI ANALITIK'!D27+'PASIVI ANALITIK'!D29</f>
        <v>555391680</v>
      </c>
      <c r="G122" s="180" t="n">
        <f aca="false">'PASIVI ANALITIK'!E27+'PASIVI ANALITIK'!E29</f>
        <v>618837155</v>
      </c>
      <c r="H122" s="266"/>
    </row>
    <row r="123" customFormat="false" ht="12.75" hidden="false" customHeight="false" outlineLevel="0" collapsed="false">
      <c r="B123" s="232" t="s">
        <v>252</v>
      </c>
      <c r="C123" s="270" t="s">
        <v>310</v>
      </c>
      <c r="D123" s="271"/>
      <c r="E123" s="271"/>
      <c r="F123" s="272"/>
      <c r="G123" s="180"/>
      <c r="H123" s="266"/>
    </row>
    <row r="124" customFormat="false" ht="12.75" hidden="false" customHeight="false" outlineLevel="0" collapsed="false">
      <c r="B124" s="232" t="s">
        <v>260</v>
      </c>
      <c r="C124" s="268" t="s">
        <v>311</v>
      </c>
      <c r="D124" s="266"/>
      <c r="E124" s="266"/>
      <c r="F124" s="180" t="n">
        <f aca="false">'PASIVI ANALITIK'!D30</f>
        <v>0</v>
      </c>
      <c r="G124" s="180"/>
      <c r="H124" s="266"/>
    </row>
    <row r="125" customFormat="false" ht="12.75" hidden="false" customHeight="false" outlineLevel="0" collapsed="false">
      <c r="B125" s="232" t="s">
        <v>262</v>
      </c>
      <c r="C125" s="268" t="s">
        <v>312</v>
      </c>
      <c r="D125" s="266"/>
      <c r="E125" s="266"/>
      <c r="F125" s="180" t="n">
        <f aca="false">'PASIVI ANALITIK'!D34</f>
        <v>2996904</v>
      </c>
      <c r="G125" s="180" t="n">
        <f aca="false">'PASIVI ANALITIK'!E34</f>
        <v>2828180</v>
      </c>
      <c r="H125" s="266"/>
    </row>
    <row r="126" customFormat="false" ht="12.75" hidden="false" customHeight="false" outlineLevel="0" collapsed="false">
      <c r="B126" s="232" t="s">
        <v>264</v>
      </c>
      <c r="C126" s="268" t="s">
        <v>313</v>
      </c>
      <c r="D126" s="266"/>
      <c r="E126" s="266"/>
      <c r="F126" s="180" t="n">
        <f aca="false">'PASIVI ANALITIK'!D39</f>
        <v>798069</v>
      </c>
      <c r="G126" s="180" t="n">
        <f aca="false">'PASIVI ANALITIK'!E39</f>
        <v>747765</v>
      </c>
      <c r="H126" s="266"/>
    </row>
    <row r="127" customFormat="false" ht="12.75" hidden="false" customHeight="false" outlineLevel="0" collapsed="false">
      <c r="B127" s="232" t="s">
        <v>314</v>
      </c>
      <c r="C127" s="268" t="s">
        <v>315</v>
      </c>
      <c r="D127" s="266"/>
      <c r="E127" s="266"/>
      <c r="F127" s="180" t="n">
        <f aca="false">'PASIVI ANALITIK'!D36+'PASIVI ANALITIK'!D41+'PASIVI ANALITIK'!D42+'PASIVI ANALITIK'!D40+'PASIVI ANALITIK'!D43+'PASIVI ANALITIK'!D38</f>
        <v>6557409</v>
      </c>
      <c r="G127" s="180" t="n">
        <f aca="false">'PASIVI ANALITIK'!E36+'PASIVI ANALITIK'!E41+'PASIVI ANALITIK'!E42+'PASIVI ANALITIK'!E40+'PASIVI ANALITIK'!E43+'PASIVI ANALITIK'!E38</f>
        <v>28096758</v>
      </c>
      <c r="H127" s="266"/>
    </row>
    <row r="128" customFormat="false" ht="12.75" hidden="false" customHeight="false" outlineLevel="0" collapsed="false">
      <c r="B128" s="232" t="s">
        <v>316</v>
      </c>
      <c r="C128" s="268" t="s">
        <v>317</v>
      </c>
      <c r="D128" s="266"/>
      <c r="E128" s="266"/>
      <c r="F128" s="180" t="n">
        <f aca="false">'PASIVI ANALITIK'!D46</f>
        <v>275061482</v>
      </c>
      <c r="G128" s="180" t="n">
        <f aca="false">'PASIVI ANALITIK'!E46</f>
        <v>559318927</v>
      </c>
      <c r="H128" s="266"/>
    </row>
    <row r="129" customFormat="false" ht="12.75" hidden="false" customHeight="false" outlineLevel="0" collapsed="false">
      <c r="B129" s="232" t="s">
        <v>318</v>
      </c>
      <c r="C129" s="268" t="s">
        <v>319</v>
      </c>
      <c r="D129" s="266"/>
      <c r="E129" s="266"/>
      <c r="F129" s="180" t="n">
        <f aca="false">'PASIVI ANALITIK'!D48</f>
        <v>27500000</v>
      </c>
      <c r="G129" s="180" t="n">
        <f aca="false">'PASIVI ANALITIK'!E48</f>
        <v>7125000</v>
      </c>
      <c r="H129" s="266"/>
    </row>
    <row r="130" customFormat="false" ht="12.75" hidden="false" customHeight="false" outlineLevel="0" collapsed="false">
      <c r="B130" s="232" t="s">
        <v>320</v>
      </c>
      <c r="C130" s="268" t="s">
        <v>321</v>
      </c>
      <c r="D130" s="266"/>
      <c r="E130" s="266"/>
      <c r="F130" s="180" t="n">
        <f aca="false">'PASIVI ANALITIK'!D51</f>
        <v>15646147</v>
      </c>
      <c r="G130" s="180" t="n">
        <f aca="false">'PASIVI ANALITIK'!E51</f>
        <v>26286465</v>
      </c>
      <c r="H130" s="266"/>
    </row>
    <row r="131" customFormat="false" ht="12.75" hidden="false" customHeight="false" outlineLevel="0" collapsed="false">
      <c r="B131" s="232" t="s">
        <v>322</v>
      </c>
      <c r="C131" s="268" t="s">
        <v>323</v>
      </c>
      <c r="D131" s="266"/>
      <c r="E131" s="266"/>
      <c r="F131" s="180"/>
      <c r="G131" s="180"/>
      <c r="H131" s="266"/>
    </row>
    <row r="132" customFormat="false" ht="15" hidden="false" customHeight="false" outlineLevel="0" collapsed="false">
      <c r="B132" s="264" t="n">
        <v>4</v>
      </c>
      <c r="C132" s="273" t="s">
        <v>324</v>
      </c>
      <c r="D132" s="231"/>
      <c r="E132" s="231"/>
      <c r="F132" s="180" t="n">
        <f aca="false">'PASIVI ANALITIK'!D56</f>
        <v>0</v>
      </c>
      <c r="G132" s="180" t="n">
        <f aca="false">'PASIVI ANALITIK'!E56</f>
        <v>0</v>
      </c>
      <c r="H132" s="231"/>
    </row>
    <row r="133" customFormat="false" ht="15" hidden="false" customHeight="false" outlineLevel="0" collapsed="false">
      <c r="B133" s="264" t="n">
        <v>5</v>
      </c>
      <c r="C133" s="273" t="s">
        <v>325</v>
      </c>
      <c r="D133" s="231"/>
      <c r="E133" s="231"/>
      <c r="F133" s="180" t="n">
        <f aca="false">'PASIVI ANALITIK'!D60</f>
        <v>0</v>
      </c>
      <c r="G133" s="180" t="n">
        <f aca="false">'PASIVI ANALITIK'!E60</f>
        <v>0</v>
      </c>
      <c r="H133" s="231"/>
    </row>
    <row r="134" s="172" customFormat="true" ht="18.75" hidden="false" customHeight="false" outlineLevel="0" collapsed="false">
      <c r="B134" s="274" t="s">
        <v>195</v>
      </c>
      <c r="C134" s="263" t="s">
        <v>326</v>
      </c>
      <c r="D134" s="175" t="n">
        <f aca="false">IF($D$13&gt;1,SUM(D135+D138+D139+D140)," ")</f>
        <v>0</v>
      </c>
      <c r="E134" s="175" t="n">
        <f aca="false">IF($D$13&gt;1,SUM(E135+E138+E139+E140)," ")</f>
        <v>0</v>
      </c>
      <c r="F134" s="198" t="n">
        <f aca="false">IF($D$13&gt;1,SUM(F135+F138+F139+F140)," ")</f>
        <v>263261106</v>
      </c>
      <c r="G134" s="198" t="n">
        <f aca="false">IF($D$13&gt;1,SUM(G135+G138+G139+G140)," ")</f>
        <v>252079479</v>
      </c>
      <c r="H134" s="175" t="n">
        <f aca="false">IF($D$13&gt;1,SUM(H135+H138+H139+H140)," ")</f>
        <v>0</v>
      </c>
    </row>
    <row r="135" s="172" customFormat="true" ht="15.75" hidden="false" customHeight="false" outlineLevel="0" collapsed="false">
      <c r="B135" s="225" t="n">
        <v>1</v>
      </c>
      <c r="C135" s="226" t="s">
        <v>327</v>
      </c>
      <c r="D135" s="223" t="n">
        <f aca="false">IF($D$13&gt;1,SUM(D136:D137)," ")</f>
        <v>0</v>
      </c>
      <c r="E135" s="223" t="n">
        <f aca="false">IF($D$13&gt;1,SUM(E136:E137)," ")</f>
        <v>0</v>
      </c>
      <c r="F135" s="267" t="n">
        <f aca="false">IF($D$13&gt;1,SUM(F136:F137)," ")</f>
        <v>251452419</v>
      </c>
      <c r="G135" s="267" t="n">
        <f aca="false">IF($D$13&gt;1,SUM(G136:G137)," ")</f>
        <v>233956778</v>
      </c>
      <c r="H135" s="223" t="n">
        <f aca="false">IF($D$13&gt;1,SUM(H136:H137)," ")</f>
        <v>0</v>
      </c>
    </row>
    <row r="136" customFormat="false" ht="12.75" hidden="false" customHeight="false" outlineLevel="0" collapsed="false">
      <c r="B136" s="232" t="s">
        <v>250</v>
      </c>
      <c r="C136" s="268" t="s">
        <v>328</v>
      </c>
      <c r="D136" s="231"/>
      <c r="E136" s="231"/>
      <c r="F136" s="180" t="n">
        <f aca="false">'PASIVI ANALITIK'!D66</f>
        <v>251452419</v>
      </c>
      <c r="G136" s="180" t="n">
        <f aca="false">'PASIVI ANALITIK'!E66</f>
        <v>233956778</v>
      </c>
      <c r="H136" s="275"/>
    </row>
    <row r="137" customFormat="false" ht="12.75" hidden="false" customHeight="false" outlineLevel="0" collapsed="false">
      <c r="B137" s="232" t="s">
        <v>252</v>
      </c>
      <c r="C137" s="268" t="s">
        <v>329</v>
      </c>
      <c r="D137" s="231"/>
      <c r="E137" s="231"/>
      <c r="F137" s="180" t="n">
        <f aca="false">'PASIVI ANALITIK'!D68</f>
        <v>0</v>
      </c>
      <c r="G137" s="180" t="n">
        <f aca="false">'PASIVI ANALITIK'!E68</f>
        <v>0</v>
      </c>
      <c r="H137" s="275"/>
    </row>
    <row r="138" s="172" customFormat="true" ht="15.75" hidden="false" customHeight="false" outlineLevel="0" collapsed="false">
      <c r="B138" s="264" t="n">
        <v>2</v>
      </c>
      <c r="C138" s="273" t="s">
        <v>330</v>
      </c>
      <c r="D138" s="240"/>
      <c r="E138" s="240"/>
      <c r="F138" s="241" t="n">
        <f aca="false">'PASIVI ANALITIK'!D85</f>
        <v>0</v>
      </c>
      <c r="G138" s="241" t="n">
        <f aca="false">'PASIVI ANALITIK'!E85</f>
        <v>0</v>
      </c>
      <c r="H138" s="276"/>
    </row>
    <row r="139" s="172" customFormat="true" ht="15.75" hidden="false" customHeight="false" outlineLevel="0" collapsed="false">
      <c r="B139" s="264" t="n">
        <v>3</v>
      </c>
      <c r="C139" s="273" t="s">
        <v>324</v>
      </c>
      <c r="D139" s="240"/>
      <c r="E139" s="240"/>
      <c r="F139" s="241" t="n">
        <f aca="false">'PASIVI ANALITIK'!D86</f>
        <v>0</v>
      </c>
      <c r="G139" s="241" t="n">
        <v>0</v>
      </c>
      <c r="H139" s="276"/>
    </row>
    <row r="140" s="172" customFormat="true" ht="15.75" hidden="false" customHeight="false" outlineLevel="0" collapsed="false">
      <c r="B140" s="264" t="n">
        <v>4</v>
      </c>
      <c r="C140" s="273" t="s">
        <v>331</v>
      </c>
      <c r="D140" s="240"/>
      <c r="E140" s="240"/>
      <c r="F140" s="241" t="n">
        <f aca="false">'PASIVI ANALITIK'!D88</f>
        <v>11808687</v>
      </c>
      <c r="G140" s="241" t="n">
        <f aca="false">'PASIVI ANALITIK'!E88</f>
        <v>18122701</v>
      </c>
      <c r="H140" s="276"/>
    </row>
    <row r="141" s="172" customFormat="true" ht="18.75" hidden="false" customHeight="false" outlineLevel="0" collapsed="false">
      <c r="B141" s="189" t="s">
        <v>205</v>
      </c>
      <c r="C141" s="263" t="s">
        <v>332</v>
      </c>
      <c r="D141" s="175" t="n">
        <f aca="false">IF($D$13&gt;1,SUM(D116+D134)," ")</f>
        <v>0</v>
      </c>
      <c r="E141" s="175" t="n">
        <f aca="false">IF($D$13&gt;1,SUM(E116+E134)," ")</f>
        <v>0</v>
      </c>
      <c r="F141" s="198" t="n">
        <f aca="false">IF($D$13&gt;1,SUM(F116+F134)," ")</f>
        <v>1774849321</v>
      </c>
      <c r="G141" s="198" t="n">
        <f aca="false">IF($D$13&gt;1,SUM(G116+G134)," ")</f>
        <v>2084757883</v>
      </c>
      <c r="H141" s="175" t="n">
        <f aca="false">IF($D$13&gt;1,SUM(H116+H134)," ")</f>
        <v>0</v>
      </c>
    </row>
    <row r="142" s="172" customFormat="true" ht="18.75" hidden="false" customHeight="false" outlineLevel="0" collapsed="false">
      <c r="B142" s="189" t="s">
        <v>214</v>
      </c>
      <c r="C142" s="277" t="s">
        <v>333</v>
      </c>
      <c r="D142" s="175" t="n">
        <f aca="false">IF($D$13&gt;1,SUM(D143:D152)," ")</f>
        <v>0</v>
      </c>
      <c r="E142" s="175" t="n">
        <f aca="false">IF($D$13&gt;1,SUM(E143:E152)," ")</f>
        <v>0</v>
      </c>
      <c r="F142" s="198" t="n">
        <f aca="false">IF($D$13&gt;1,SUM(F143:F152)," ")</f>
        <v>2928251533.64</v>
      </c>
      <c r="G142" s="198" t="n">
        <f aca="false">IF($D$13&gt;1,SUM(G143:G152)," ")</f>
        <v>2085598072</v>
      </c>
      <c r="H142" s="175" t="n">
        <f aca="false">IF($D$13&gt;1,SUM(H143:H152)," ")</f>
        <v>0</v>
      </c>
    </row>
    <row r="143" s="172" customFormat="true" ht="15.75" hidden="false" customHeight="false" outlineLevel="0" collapsed="false">
      <c r="B143" s="278" t="n">
        <v>1</v>
      </c>
      <c r="C143" s="273" t="s">
        <v>334</v>
      </c>
      <c r="D143" s="279"/>
      <c r="E143" s="240"/>
      <c r="F143" s="241" t="n">
        <f aca="false">'PASIVI ANALITIK'!D93</f>
        <v>0</v>
      </c>
      <c r="G143" s="241" t="n">
        <f aca="false">'PASIVI ANALITIK'!E93</f>
        <v>0</v>
      </c>
      <c r="H143" s="240"/>
    </row>
    <row r="144" s="172" customFormat="true" ht="15.75" hidden="false" customHeight="false" outlineLevel="0" collapsed="false">
      <c r="B144" s="278" t="n">
        <v>2</v>
      </c>
      <c r="C144" s="273" t="s">
        <v>335</v>
      </c>
      <c r="D144" s="279"/>
      <c r="E144" s="240"/>
      <c r="F144" s="241" t="n">
        <f aca="false">'PASIVI ANALITIK'!D94</f>
        <v>0</v>
      </c>
      <c r="G144" s="241" t="n">
        <f aca="false">'PASIVI ANALITIK'!E94</f>
        <v>0</v>
      </c>
      <c r="H144" s="240"/>
    </row>
    <row r="145" s="172" customFormat="true" ht="15.75" hidden="false" customHeight="false" outlineLevel="0" collapsed="false">
      <c r="B145" s="278" t="n">
        <v>3</v>
      </c>
      <c r="C145" s="273" t="s">
        <v>336</v>
      </c>
      <c r="D145" s="279"/>
      <c r="E145" s="240"/>
      <c r="F145" s="241" t="n">
        <f aca="false">'PASIVI ANALITIK'!D95</f>
        <v>2547196000</v>
      </c>
      <c r="G145" s="241" t="n">
        <f aca="false">'PASIVI ANALITIK'!E95</f>
        <v>1734836000</v>
      </c>
      <c r="H145" s="240"/>
    </row>
    <row r="146" s="172" customFormat="true" ht="15.75" hidden="false" customHeight="false" outlineLevel="0" collapsed="false">
      <c r="B146" s="278" t="n">
        <v>4</v>
      </c>
      <c r="C146" s="273" t="s">
        <v>337</v>
      </c>
      <c r="D146" s="279"/>
      <c r="E146" s="240"/>
      <c r="F146" s="241" t="n">
        <v>0</v>
      </c>
      <c r="G146" s="241" t="n">
        <f aca="false">'PASIVI ANALITIK'!E98</f>
        <v>0</v>
      </c>
      <c r="H146" s="240"/>
    </row>
    <row r="147" s="172" customFormat="true" ht="15.75" hidden="false" customHeight="false" outlineLevel="0" collapsed="false">
      <c r="B147" s="278" t="n">
        <v>5</v>
      </c>
      <c r="C147" s="273" t="s">
        <v>338</v>
      </c>
      <c r="D147" s="279"/>
      <c r="E147" s="240"/>
      <c r="F147" s="241" t="n">
        <f aca="false">'PASIVI ANALITIK'!D100</f>
        <v>0</v>
      </c>
      <c r="G147" s="241" t="n">
        <f aca="false">'PASIVI ANALITIK'!E100</f>
        <v>0</v>
      </c>
      <c r="H147" s="240"/>
    </row>
    <row r="148" s="172" customFormat="true" ht="15.75" hidden="false" customHeight="false" outlineLevel="0" collapsed="false">
      <c r="B148" s="278" t="n">
        <v>6</v>
      </c>
      <c r="C148" s="273" t="s">
        <v>339</v>
      </c>
      <c r="D148" s="279"/>
      <c r="E148" s="240"/>
      <c r="F148" s="241" t="n">
        <f aca="false">'PASIVI ANALITIK'!D103</f>
        <v>0</v>
      </c>
      <c r="G148" s="241" t="n">
        <f aca="false">'PASIVI ANALITIK'!E103</f>
        <v>0</v>
      </c>
      <c r="H148" s="240"/>
    </row>
    <row r="149" s="172" customFormat="true" ht="15.75" hidden="false" customHeight="false" outlineLevel="0" collapsed="false">
      <c r="B149" s="278" t="n">
        <v>7</v>
      </c>
      <c r="C149" s="273" t="s">
        <v>340</v>
      </c>
      <c r="D149" s="279"/>
      <c r="E149" s="240"/>
      <c r="F149" s="241" t="n">
        <f aca="false">'PASIVI ANALITIK'!D102</f>
        <v>43050028</v>
      </c>
      <c r="G149" s="241" t="n">
        <f aca="false">'PASIVI ANALITIK'!E102</f>
        <v>26855488</v>
      </c>
      <c r="H149" s="240"/>
    </row>
    <row r="150" s="172" customFormat="true" ht="15.75" hidden="false" customHeight="false" outlineLevel="0" collapsed="false">
      <c r="B150" s="278" t="n">
        <v>8</v>
      </c>
      <c r="C150" s="273" t="s">
        <v>341</v>
      </c>
      <c r="D150" s="279"/>
      <c r="E150" s="240"/>
      <c r="F150" s="241" t="n">
        <f aca="false">'PASIVI ANALITIK'!D104</f>
        <v>0</v>
      </c>
      <c r="G150" s="241" t="n">
        <f aca="false">'PASIVI ANALITIK'!E104</f>
        <v>0</v>
      </c>
      <c r="H150" s="240"/>
    </row>
    <row r="151" s="172" customFormat="true" ht="15.75" hidden="false" customHeight="false" outlineLevel="0" collapsed="false">
      <c r="B151" s="278" t="n">
        <v>9</v>
      </c>
      <c r="C151" s="273" t="s">
        <v>342</v>
      </c>
      <c r="D151" s="279"/>
      <c r="E151" s="240"/>
      <c r="F151" s="241" t="n">
        <f aca="false">'PASIVI ANALITIK'!D105</f>
        <v>32044</v>
      </c>
      <c r="G151" s="241" t="n">
        <f aca="false">'PASIVI ANALITIK'!E105</f>
        <v>15720</v>
      </c>
      <c r="H151" s="240"/>
    </row>
    <row r="152" s="172" customFormat="true" ht="15.75" hidden="false" customHeight="false" outlineLevel="0" collapsed="false">
      <c r="B152" s="278" t="n">
        <v>10</v>
      </c>
      <c r="C152" s="273" t="s">
        <v>343</v>
      </c>
      <c r="D152" s="279"/>
      <c r="E152" s="240"/>
      <c r="F152" s="241" t="n">
        <f aca="false">'PASIVI ANALITIK'!D106</f>
        <v>337973461.64</v>
      </c>
      <c r="G152" s="241" t="n">
        <f aca="false">'PASIVI ANALITIK'!E106</f>
        <v>323890864</v>
      </c>
      <c r="H152" s="240"/>
    </row>
    <row r="153" s="172" customFormat="true" ht="18.75" hidden="false" customHeight="false" outlineLevel="0" collapsed="false">
      <c r="B153" s="189" t="s">
        <v>216</v>
      </c>
      <c r="C153" s="196" t="s">
        <v>344</v>
      </c>
      <c r="D153" s="175" t="n">
        <f aca="false">IF($D$13&gt;1,SUM(D141+D142)," ")</f>
        <v>0</v>
      </c>
      <c r="E153" s="175" t="n">
        <f aca="false">IF($D$13&gt;1,SUM(E141+E142)," ")</f>
        <v>0</v>
      </c>
      <c r="F153" s="198" t="n">
        <f aca="false">IF($D$13&gt;1,SUM(F141+F142)," ")</f>
        <v>4703100854.64</v>
      </c>
      <c r="G153" s="198" t="n">
        <f aca="false">IF($D$13&gt;1,SUM(G141+G142)," ")</f>
        <v>4170355955</v>
      </c>
      <c r="H153" s="175" t="n">
        <f aca="false">IF($D$13&gt;1,SUM(H141+H142)," ")</f>
        <v>0</v>
      </c>
    </row>
    <row r="154" customFormat="false" ht="12.75" hidden="false" customHeight="false" outlineLevel="0" collapsed="false">
      <c r="C154" s="280"/>
      <c r="D154" s="281" t="n">
        <f aca="false">D153-D107</f>
        <v>0</v>
      </c>
      <c r="E154" s="281" t="n">
        <f aca="false">IF($D$13&gt;1,E153-E107," ")</f>
        <v>0</v>
      </c>
      <c r="F154" s="282" t="n">
        <f aca="false">IF($D$13&gt;2,F153-F107," ")</f>
        <v>0.167984962463379</v>
      </c>
      <c r="G154" s="282" t="n">
        <f aca="false">IF($D$13&gt;3,G153-G107," ")</f>
        <v>-1</v>
      </c>
      <c r="H154" s="283" t="n">
        <f aca="false">IF($D$13&gt;4,H153-H107," ")</f>
        <v>0</v>
      </c>
    </row>
    <row r="155" customFormat="false" ht="12.75" hidden="false" customHeight="false" outlineLevel="0" collapsed="false">
      <c r="C155" s="159"/>
      <c r="D155" s="284"/>
      <c r="E155" s="284"/>
      <c r="F155" s="284"/>
      <c r="G155" s="284"/>
      <c r="H155" s="285" t="n">
        <v>1000</v>
      </c>
    </row>
    <row r="156" customFormat="false" ht="15.75" hidden="false" customHeight="false" outlineLevel="0" collapsed="false">
      <c r="C156" s="286" t="s">
        <v>345</v>
      </c>
      <c r="H156" s="2"/>
    </row>
    <row r="157" customFormat="false" ht="12.75" hidden="false" customHeight="false" outlineLevel="0" collapsed="false">
      <c r="B157" s="237"/>
      <c r="C157" s="287"/>
      <c r="D157" s="288"/>
      <c r="E157" s="288"/>
      <c r="F157" s="289" t="n">
        <v>2010</v>
      </c>
      <c r="G157" s="290" t="n">
        <v>2009</v>
      </c>
      <c r="H157" s="2"/>
    </row>
    <row r="158" customFormat="false" ht="12.75" hidden="false" customHeight="false" outlineLevel="0" collapsed="false">
      <c r="B158" s="291" t="n">
        <v>1</v>
      </c>
      <c r="C158" s="292" t="s">
        <v>346</v>
      </c>
      <c r="D158" s="288"/>
      <c r="E158" s="288"/>
      <c r="F158" s="293" t="n">
        <v>5878929983</v>
      </c>
      <c r="G158" s="293" t="n">
        <v>5040253580</v>
      </c>
      <c r="H158" s="2"/>
    </row>
    <row r="159" customFormat="false" ht="12.75" hidden="false" customHeight="false" outlineLevel="0" collapsed="false">
      <c r="B159" s="291" t="n">
        <v>2</v>
      </c>
      <c r="C159" s="292" t="s">
        <v>347</v>
      </c>
      <c r="D159" s="288"/>
      <c r="E159" s="288"/>
      <c r="F159" s="293" t="n">
        <v>-5416373257</v>
      </c>
      <c r="G159" s="293" t="n">
        <v>-4668120711</v>
      </c>
      <c r="H159" s="2"/>
    </row>
    <row r="160" customFormat="false" ht="12.75" hidden="false" customHeight="false" outlineLevel="0" collapsed="false">
      <c r="B160" s="291" t="n">
        <v>3</v>
      </c>
      <c r="C160" s="292" t="s">
        <v>348</v>
      </c>
      <c r="D160" s="288"/>
      <c r="E160" s="288"/>
      <c r="F160" s="293" t="n">
        <v>101650468</v>
      </c>
      <c r="G160" s="293" t="n">
        <v>86829239</v>
      </c>
      <c r="H160" s="2"/>
    </row>
    <row r="161" customFormat="false" ht="12.75" hidden="false" customHeight="false" outlineLevel="0" collapsed="false">
      <c r="B161" s="291" t="n">
        <v>4</v>
      </c>
      <c r="C161" s="292" t="s">
        <v>349</v>
      </c>
      <c r="D161" s="288"/>
      <c r="E161" s="288"/>
      <c r="F161" s="293"/>
      <c r="G161" s="293"/>
      <c r="H161" s="2"/>
    </row>
    <row r="162" customFormat="false" ht="12.75" hidden="false" customHeight="false" outlineLevel="0" collapsed="false">
      <c r="B162" s="291" t="n">
        <v>5</v>
      </c>
      <c r="C162" s="292" t="s">
        <v>350</v>
      </c>
      <c r="D162" s="288"/>
      <c r="E162" s="288"/>
      <c r="F162" s="293"/>
      <c r="G162" s="293"/>
      <c r="H162" s="2"/>
    </row>
    <row r="163" customFormat="false" ht="12.75" hidden="false" customHeight="false" outlineLevel="0" collapsed="false">
      <c r="B163" s="294" t="n">
        <v>6</v>
      </c>
      <c r="C163" s="295"/>
      <c r="D163" s="288"/>
      <c r="E163" s="288"/>
      <c r="F163" s="293"/>
      <c r="G163" s="293"/>
      <c r="H163" s="2"/>
    </row>
    <row r="164" customFormat="false" ht="12.75" hidden="false" customHeight="false" outlineLevel="0" collapsed="false">
      <c r="B164" s="291" t="n">
        <v>7</v>
      </c>
      <c r="C164" s="292" t="s">
        <v>351</v>
      </c>
      <c r="D164" s="288"/>
      <c r="E164" s="288"/>
      <c r="F164" s="293" t="n">
        <v>-54262193</v>
      </c>
      <c r="G164" s="293" t="n">
        <v>-39706884</v>
      </c>
      <c r="H164" s="2"/>
    </row>
    <row r="165" customFormat="false" ht="12.75" hidden="false" customHeight="false" outlineLevel="0" collapsed="false">
      <c r="B165" s="291" t="n">
        <v>8</v>
      </c>
      <c r="C165" s="292" t="s">
        <v>352</v>
      </c>
      <c r="D165" s="288"/>
      <c r="E165" s="288"/>
      <c r="F165" s="293" t="n">
        <v>-62720914.96</v>
      </c>
      <c r="G165" s="293" t="n">
        <v>-40560062</v>
      </c>
      <c r="H165" s="2"/>
    </row>
    <row r="166" customFormat="false" ht="12.75" hidden="false" customHeight="false" outlineLevel="0" collapsed="false">
      <c r="B166" s="291" t="n">
        <v>9</v>
      </c>
      <c r="C166" s="292" t="s">
        <v>353</v>
      </c>
      <c r="D166" s="288"/>
      <c r="E166" s="288"/>
      <c r="F166" s="293"/>
      <c r="G166" s="293"/>
      <c r="H166" s="2"/>
    </row>
    <row r="167" customFormat="false" ht="12.75" hidden="false" customHeight="false" outlineLevel="0" collapsed="false">
      <c r="B167" s="291" t="n">
        <v>10</v>
      </c>
      <c r="C167" s="292" t="s">
        <v>354</v>
      </c>
      <c r="D167" s="288"/>
      <c r="E167" s="288"/>
      <c r="F167" s="293" t="n">
        <v>-519266875.292016</v>
      </c>
      <c r="G167" s="293" t="n">
        <v>-470080707</v>
      </c>
      <c r="H167" s="2"/>
    </row>
    <row r="168" customFormat="false" ht="18.75" hidden="false" customHeight="false" outlineLevel="0" collapsed="false">
      <c r="B168" s="296" t="s">
        <v>193</v>
      </c>
      <c r="C168" s="297" t="s">
        <v>355</v>
      </c>
      <c r="D168" s="288"/>
      <c r="E168" s="288"/>
      <c r="F168" s="298" t="n">
        <v>-72042789.2520158</v>
      </c>
      <c r="G168" s="298" t="n">
        <v>-91385545</v>
      </c>
      <c r="H168" s="2"/>
    </row>
    <row r="169" customFormat="false" ht="12.75" hidden="false" customHeight="false" outlineLevel="0" collapsed="false">
      <c r="B169" s="291"/>
      <c r="C169" s="292"/>
      <c r="D169" s="288"/>
      <c r="E169" s="288"/>
      <c r="F169" s="293"/>
      <c r="G169" s="293"/>
      <c r="H169" s="2"/>
    </row>
    <row r="170" customFormat="false" ht="12.75" hidden="false" customHeight="false" outlineLevel="0" collapsed="false">
      <c r="B170" s="291" t="n">
        <v>1</v>
      </c>
      <c r="C170" s="292" t="s">
        <v>356</v>
      </c>
      <c r="D170" s="288"/>
      <c r="E170" s="288"/>
      <c r="F170" s="293"/>
      <c r="G170" s="293"/>
      <c r="H170" s="2"/>
    </row>
    <row r="171" customFormat="false" ht="12.75" hidden="false" customHeight="false" outlineLevel="0" collapsed="false">
      <c r="B171" s="291" t="n">
        <v>2</v>
      </c>
      <c r="C171" s="292" t="s">
        <v>357</v>
      </c>
      <c r="D171" s="288"/>
      <c r="E171" s="288"/>
      <c r="F171" s="293" t="n">
        <v>-750527317</v>
      </c>
      <c r="G171" s="293" t="n">
        <v>-688992329</v>
      </c>
      <c r="H171" s="2"/>
    </row>
    <row r="172" customFormat="false" ht="12.75" hidden="false" customHeight="false" outlineLevel="0" collapsed="false">
      <c r="B172" s="291" t="n">
        <v>3</v>
      </c>
      <c r="C172" s="299" t="s">
        <v>358</v>
      </c>
      <c r="D172" s="288"/>
      <c r="E172" s="288"/>
      <c r="F172" s="293" t="n">
        <v>565643063</v>
      </c>
      <c r="G172" s="293"/>
      <c r="H172" s="2"/>
    </row>
    <row r="173" customFormat="false" ht="12.75" hidden="false" customHeight="false" outlineLevel="0" collapsed="false">
      <c r="B173" s="291" t="n">
        <v>4</v>
      </c>
      <c r="C173" s="292" t="s">
        <v>359</v>
      </c>
      <c r="D173" s="288"/>
      <c r="E173" s="288"/>
      <c r="F173" s="293"/>
      <c r="G173" s="293"/>
      <c r="H173" s="2"/>
    </row>
    <row r="174" customFormat="false" ht="12.75" hidden="false" customHeight="false" outlineLevel="0" collapsed="false">
      <c r="B174" s="291" t="n">
        <v>5</v>
      </c>
      <c r="C174" s="292" t="s">
        <v>360</v>
      </c>
      <c r="D174" s="288"/>
      <c r="E174" s="288"/>
      <c r="F174" s="293"/>
      <c r="G174" s="293"/>
      <c r="H174" s="2"/>
    </row>
    <row r="175" customFormat="false" ht="18.75" hidden="false" customHeight="false" outlineLevel="0" collapsed="false">
      <c r="B175" s="296" t="s">
        <v>195</v>
      </c>
      <c r="C175" s="297" t="s">
        <v>361</v>
      </c>
      <c r="D175" s="288"/>
      <c r="E175" s="288"/>
      <c r="F175" s="298" t="n">
        <v>-184884254</v>
      </c>
      <c r="G175" s="298" t="n">
        <v>-688992329</v>
      </c>
      <c r="H175" s="2"/>
    </row>
    <row r="176" customFormat="false" ht="12.75" hidden="false" customHeight="false" outlineLevel="0" collapsed="false">
      <c r="B176" s="291"/>
      <c r="C176" s="292"/>
      <c r="D176" s="288"/>
      <c r="E176" s="288"/>
      <c r="F176" s="293"/>
      <c r="G176" s="293"/>
      <c r="H176" s="2"/>
    </row>
    <row r="177" customFormat="false" ht="12.75" hidden="false" customHeight="false" outlineLevel="0" collapsed="false">
      <c r="B177" s="291" t="n">
        <v>1</v>
      </c>
      <c r="C177" s="292" t="s">
        <v>362</v>
      </c>
      <c r="D177" s="288"/>
      <c r="E177" s="288"/>
      <c r="F177" s="293" t="n">
        <v>544680000</v>
      </c>
      <c r="G177" s="293"/>
      <c r="H177" s="2"/>
    </row>
    <row r="178" customFormat="false" ht="12.75" hidden="false" customHeight="false" outlineLevel="0" collapsed="false">
      <c r="B178" s="291" t="n">
        <v>2</v>
      </c>
      <c r="C178" s="300" t="s">
        <v>363</v>
      </c>
      <c r="D178" s="288"/>
      <c r="E178" s="288"/>
      <c r="F178" s="293" t="n">
        <v>-284257445</v>
      </c>
      <c r="G178" s="293" t="n">
        <v>559318927</v>
      </c>
      <c r="H178" s="2"/>
    </row>
    <row r="179" customFormat="false" ht="12.75" hidden="false" customHeight="false" outlineLevel="0" collapsed="false">
      <c r="B179" s="291" t="n">
        <v>3</v>
      </c>
      <c r="C179" s="292" t="s">
        <v>364</v>
      </c>
      <c r="D179" s="288"/>
      <c r="E179" s="288"/>
      <c r="F179" s="293"/>
      <c r="G179" s="293"/>
      <c r="H179" s="2"/>
    </row>
    <row r="180" customFormat="false" ht="12.75" hidden="false" customHeight="false" outlineLevel="0" collapsed="false">
      <c r="B180" s="291" t="n">
        <v>4</v>
      </c>
      <c r="C180" s="292" t="s">
        <v>365</v>
      </c>
      <c r="D180" s="288"/>
      <c r="E180" s="288"/>
      <c r="F180" s="293" t="n">
        <v>0</v>
      </c>
      <c r="G180" s="293" t="n">
        <v>-38344169</v>
      </c>
      <c r="H180" s="2"/>
    </row>
    <row r="181" customFormat="false" ht="12.75" hidden="false" customHeight="false" outlineLevel="0" collapsed="false">
      <c r="B181" s="294" t="n">
        <v>5</v>
      </c>
      <c r="C181" s="295" t="s">
        <v>366</v>
      </c>
      <c r="D181" s="288"/>
      <c r="E181" s="288"/>
      <c r="F181" s="293" t="n">
        <v>38198370</v>
      </c>
      <c r="G181" s="293" t="n">
        <v>296808096</v>
      </c>
      <c r="H181" s="2"/>
    </row>
    <row r="182" customFormat="false" ht="12.75" hidden="false" customHeight="false" outlineLevel="0" collapsed="false">
      <c r="B182" s="291" t="n">
        <v>6</v>
      </c>
      <c r="C182" s="292" t="s">
        <v>367</v>
      </c>
      <c r="D182" s="288"/>
      <c r="E182" s="288"/>
      <c r="F182" s="293" t="n">
        <v>17495641</v>
      </c>
      <c r="G182" s="293" t="n">
        <v>18122701</v>
      </c>
      <c r="H182" s="2"/>
    </row>
    <row r="183" customFormat="false" ht="12.75" hidden="false" customHeight="false" outlineLevel="0" collapsed="false">
      <c r="B183" s="291" t="n">
        <v>7</v>
      </c>
      <c r="C183" s="292" t="s">
        <v>368</v>
      </c>
      <c r="D183" s="288"/>
      <c r="E183" s="288"/>
      <c r="F183" s="293"/>
      <c r="G183" s="293"/>
      <c r="H183" s="2"/>
    </row>
    <row r="184" customFormat="false" ht="12.75" hidden="false" customHeight="false" outlineLevel="0" collapsed="false">
      <c r="B184" s="291" t="n">
        <v>8</v>
      </c>
      <c r="C184" s="292" t="s">
        <v>369</v>
      </c>
      <c r="D184" s="288"/>
      <c r="E184" s="288"/>
      <c r="F184" s="293" t="n">
        <v>-19624999.9999998</v>
      </c>
      <c r="G184" s="293" t="n">
        <v>-43125000</v>
      </c>
      <c r="H184" s="2"/>
    </row>
    <row r="185" customFormat="false" ht="18.75" hidden="false" customHeight="false" outlineLevel="0" collapsed="false">
      <c r="B185" s="301" t="s">
        <v>205</v>
      </c>
      <c r="C185" s="297" t="s">
        <v>370</v>
      </c>
      <c r="D185" s="288"/>
      <c r="E185" s="288"/>
      <c r="F185" s="298" t="n">
        <v>296491566</v>
      </c>
      <c r="G185" s="298" t="n">
        <v>792780555</v>
      </c>
      <c r="H185" s="2"/>
    </row>
    <row r="186" customFormat="false" ht="18.75" hidden="false" customHeight="false" outlineLevel="0" collapsed="false">
      <c r="B186" s="301" t="s">
        <v>214</v>
      </c>
      <c r="C186" s="302" t="s">
        <v>371</v>
      </c>
      <c r="D186" s="288"/>
      <c r="E186" s="288"/>
      <c r="F186" s="298" t="n">
        <v>39564522.7479844</v>
      </c>
      <c r="G186" s="298" t="n">
        <v>12402681</v>
      </c>
      <c r="H186" s="2"/>
    </row>
    <row r="187" customFormat="false" ht="18.75" hidden="false" customHeight="false" outlineLevel="0" collapsed="false">
      <c r="B187" s="301" t="s">
        <v>216</v>
      </c>
      <c r="C187" s="302" t="s">
        <v>372</v>
      </c>
      <c r="D187" s="288"/>
      <c r="E187" s="288"/>
      <c r="F187" s="298" t="n">
        <v>130267008</v>
      </c>
      <c r="G187" s="298" t="n">
        <v>117864327</v>
      </c>
      <c r="H187" s="2"/>
    </row>
    <row r="188" customFormat="false" ht="18.75" hidden="false" customHeight="false" outlineLevel="0" collapsed="false">
      <c r="B188" s="301" t="s">
        <v>238</v>
      </c>
      <c r="C188" s="302" t="s">
        <v>373</v>
      </c>
      <c r="D188" s="288"/>
      <c r="E188" s="288"/>
      <c r="F188" s="298" t="n">
        <v>169831530.747984</v>
      </c>
      <c r="G188" s="298" t="n">
        <v>130267008</v>
      </c>
      <c r="H188" s="2"/>
    </row>
    <row r="189" customFormat="false" ht="12.75" hidden="false" customHeight="false" outlineLevel="0" collapsed="false">
      <c r="H189" s="2"/>
    </row>
    <row r="190" customFormat="false" ht="12.75" hidden="false" customHeight="false" outlineLevel="0" collapsed="false">
      <c r="H190" s="2"/>
    </row>
    <row r="191" customFormat="false" ht="12.75" hidden="false" customHeight="false" outlineLevel="0" collapsed="false">
      <c r="H191" s="2"/>
    </row>
    <row r="192" customFormat="false" ht="12.75" hidden="false" customHeight="false" outlineLevel="0" collapsed="false">
      <c r="H192" s="2"/>
    </row>
    <row r="193" customFormat="false" ht="12.75" hidden="false" customHeight="false" outlineLevel="0" collapsed="false">
      <c r="H193" s="2"/>
    </row>
    <row r="194" customFormat="false" ht="12.75" hidden="false" customHeight="false" outlineLevel="0" collapsed="false">
      <c r="H194" s="2"/>
    </row>
    <row r="195" customFormat="false" ht="12.75" hidden="false" customHeight="false" outlineLevel="0" collapsed="false">
      <c r="H195" s="2"/>
    </row>
    <row r="196" customFormat="false" ht="12.75" hidden="fals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H198" s="2"/>
    </row>
    <row r="199" customFormat="false" ht="12.75" hidden="false" customHeight="false" outlineLevel="0" collapsed="false">
      <c r="H199" s="2"/>
    </row>
    <row r="200" customFormat="false" ht="12.75" hidden="false" customHeight="false" outlineLevel="0" collapsed="false">
      <c r="H200" s="2"/>
    </row>
    <row r="201" customFormat="false" ht="12.75" hidden="false" customHeight="false" outlineLevel="0" collapsed="false">
      <c r="H201" s="2"/>
    </row>
    <row r="202" customFormat="false" ht="12.75" hidden="false" customHeight="false" outlineLevel="0" collapsed="false">
      <c r="H202" s="2"/>
    </row>
    <row r="203" customFormat="false" ht="12.75" hidden="false" customHeight="false" outlineLevel="0" collapsed="false">
      <c r="H203" s="2"/>
    </row>
    <row r="204" customFormat="false" ht="12.75" hidden="false" customHeight="false" outlineLevel="0" collapsed="false"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H220" s="2"/>
    </row>
    <row r="221" customFormat="false" ht="12.75" hidden="false" customHeight="false" outlineLevel="0" collapsed="false">
      <c r="H221" s="2"/>
    </row>
    <row r="222" customFormat="false" ht="12.75" hidden="false" customHeight="false" outlineLevel="0" collapsed="false">
      <c r="H222" s="2"/>
    </row>
    <row r="223" customFormat="false" ht="12.75" hidden="false" customHeight="false" outlineLevel="0" collapsed="false">
      <c r="H223" s="2"/>
    </row>
    <row r="224" customFormat="false" ht="12.75" hidden="false" customHeight="false" outlineLevel="0" collapsed="false">
      <c r="H224" s="2"/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2"/>
    </row>
    <row r="228" customFormat="false" ht="12.75" hidden="false" customHeight="false" outlineLevel="0" collapsed="false">
      <c r="H228" s="2"/>
    </row>
    <row r="229" customFormat="false" ht="12.75" hidden="false" customHeight="false" outlineLevel="0" collapsed="false">
      <c r="H229" s="2"/>
    </row>
    <row r="230" customFormat="false" ht="12.75" hidden="false" customHeight="false" outlineLevel="0" collapsed="false">
      <c r="H230" s="2"/>
    </row>
    <row r="231" customFormat="false" ht="12.75" hidden="false" customHeight="false" outlineLevel="0" collapsed="false">
      <c r="H231" s="2"/>
    </row>
    <row r="232" customFormat="false" ht="12.75" hidden="false" customHeight="false" outlineLevel="0" collapsed="false">
      <c r="H232" s="2"/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H234" s="2"/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H236" s="2"/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H238" s="2"/>
    </row>
    <row r="239" customFormat="false" ht="12.75" hidden="false" customHeight="false" outlineLevel="0" collapsed="false">
      <c r="H239" s="2"/>
    </row>
    <row r="240" customFormat="false" ht="12.75" hidden="false" customHeight="false" outlineLevel="0" collapsed="false">
      <c r="H240" s="2"/>
    </row>
    <row r="241" customFormat="false" ht="12.75" hidden="false" customHeight="false" outlineLevel="0" collapsed="false">
      <c r="H241" s="2"/>
    </row>
    <row r="242" customFormat="false" ht="12.75" hidden="false" customHeight="false" outlineLevel="0" collapsed="false">
      <c r="H242" s="2"/>
    </row>
    <row r="243" customFormat="false" ht="12.75" hidden="false" customHeight="false" outlineLevel="0" collapsed="false">
      <c r="H243" s="2"/>
    </row>
    <row r="244" customFormat="false" ht="12.75" hidden="false" customHeight="false" outlineLevel="0" collapsed="false">
      <c r="H244" s="2"/>
    </row>
    <row r="245" customFormat="false" ht="12.75" hidden="false" customHeight="false" outlineLevel="0" collapsed="false">
      <c r="H245" s="2"/>
    </row>
    <row r="246" customFormat="false" ht="12.75" hidden="false" customHeight="false" outlineLevel="0" collapsed="false">
      <c r="H246" s="2"/>
    </row>
    <row r="247" customFormat="false" ht="12.75" hidden="false" customHeight="false" outlineLevel="0" collapsed="false">
      <c r="H247" s="2"/>
    </row>
    <row r="248" customFormat="false" ht="12.75" hidden="false" customHeight="false" outlineLevel="0" collapsed="false">
      <c r="H248" s="2"/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H250" s="2"/>
    </row>
    <row r="251" customFormat="false" ht="12.75" hidden="false" customHeight="false" outlineLevel="0" collapsed="false">
      <c r="H251" s="2"/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H253" s="2"/>
    </row>
    <row r="254" customFormat="false" ht="12.75" hidden="false" customHeight="false" outlineLevel="0" collapsed="false">
      <c r="H254" s="2"/>
    </row>
    <row r="255" customFormat="false" ht="12.75" hidden="fals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H257" s="2"/>
    </row>
    <row r="258" customFormat="false" ht="12.75" hidden="false" customHeight="false" outlineLevel="0" collapsed="false">
      <c r="H258" s="2"/>
    </row>
    <row r="259" customFormat="false" ht="12.75" hidden="false" customHeight="false" outlineLevel="0" collapsed="false">
      <c r="H259" s="2"/>
    </row>
    <row r="260" customFormat="false" ht="12.75" hidden="fals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H262" s="2"/>
    </row>
    <row r="263" customFormat="false" ht="12.75" hidden="false" customHeight="false" outlineLevel="0" collapsed="false">
      <c r="H263" s="2"/>
    </row>
    <row r="264" customFormat="false" ht="12.75" hidden="false" customHeight="false" outlineLevel="0" collapsed="false"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H266" s="2"/>
    </row>
    <row r="267" customFormat="false" ht="12.75" hidden="false" customHeight="false" outlineLevel="0" collapsed="false">
      <c r="H267" s="2"/>
    </row>
    <row r="268" customFormat="false" ht="12.75" hidden="false" customHeight="false" outlineLevel="0" collapsed="false">
      <c r="H268" s="2"/>
    </row>
    <row r="269" customFormat="false" ht="12.75" hidden="false" customHeight="false" outlineLevel="0" collapsed="false">
      <c r="H269" s="2"/>
    </row>
    <row r="270" customFormat="false" ht="12.75" hidden="false" customHeight="false" outlineLevel="0" collapsed="false">
      <c r="H270" s="2"/>
    </row>
    <row r="271" customFormat="false" ht="12.75" hidden="false" customHeight="false" outlineLevel="0" collapsed="false">
      <c r="H271" s="2"/>
    </row>
    <row r="272" customFormat="false" ht="12.75" hidden="false" customHeight="false" outlineLevel="0" collapsed="false">
      <c r="H272" s="2"/>
    </row>
    <row r="273" customFormat="false" ht="12.75" hidden="false" customHeight="false" outlineLevel="0" collapsed="false">
      <c r="H273" s="2"/>
    </row>
    <row r="274" customFormat="false" ht="12.75" hidden="fals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2.75" hidden="false" customHeight="false" outlineLevel="0" collapsed="false">
      <c r="H277" s="2"/>
    </row>
    <row r="278" customFormat="false" ht="12.75" hidden="false" customHeight="false" outlineLevel="0" collapsed="false">
      <c r="H278" s="2"/>
    </row>
    <row r="279" customFormat="false" ht="12.75" hidden="false" customHeight="false" outlineLevel="0" collapsed="false">
      <c r="H279" s="2"/>
    </row>
    <row r="280" customFormat="false" ht="12.75" hidden="false" customHeight="false" outlineLevel="0" collapsed="false">
      <c r="H280" s="2"/>
    </row>
    <row r="281" customFormat="false" ht="12.75" hidden="false" customHeight="false" outlineLevel="0" collapsed="false">
      <c r="H281" s="2"/>
    </row>
    <row r="282" customFormat="false" ht="12.75" hidden="false" customHeight="false" outlineLevel="0" collapsed="false">
      <c r="H282" s="2"/>
    </row>
    <row r="283" customFormat="false" ht="12.75" hidden="false" customHeight="false" outlineLevel="0" collapsed="false">
      <c r="H283" s="2"/>
    </row>
    <row r="284" customFormat="false" ht="12.75" hidden="false" customHeight="false" outlineLevel="0" collapsed="false">
      <c r="H284" s="2"/>
    </row>
    <row r="285" customFormat="false" ht="12.75" hidden="false" customHeight="false" outlineLevel="0" collapsed="false">
      <c r="H285" s="2"/>
    </row>
    <row r="286" customFormat="false" ht="12.75" hidden="false" customHeight="false" outlineLevel="0" collapsed="false">
      <c r="H286" s="2"/>
    </row>
    <row r="287" customFormat="false" ht="12.75" hidden="false" customHeight="false" outlineLevel="0" collapsed="false">
      <c r="H287" s="2"/>
    </row>
    <row r="288" customFormat="false" ht="12.75" hidden="false" customHeight="false" outlineLevel="0" collapsed="false">
      <c r="H288" s="2"/>
    </row>
    <row r="289" customFormat="false" ht="12.75" hidden="false" customHeight="false" outlineLevel="0" collapsed="false">
      <c r="H289" s="2"/>
    </row>
    <row r="290" customFormat="false" ht="12.75" hidden="false" customHeight="false" outlineLevel="0" collapsed="false">
      <c r="H290" s="2"/>
    </row>
    <row r="291" customFormat="false" ht="12.75" hidden="false" customHeight="false" outlineLevel="0" collapsed="false">
      <c r="H291" s="2"/>
    </row>
    <row r="292" customFormat="false" ht="12.75" hidden="false" customHeight="false" outlineLevel="0" collapsed="false">
      <c r="H292" s="2"/>
    </row>
    <row r="293" customFormat="false" ht="12.75" hidden="false" customHeight="false" outlineLevel="0" collapsed="false">
      <c r="H293" s="2"/>
    </row>
    <row r="294" customFormat="false" ht="12.75" hidden="false" customHeight="false" outlineLevel="0" collapsed="false">
      <c r="H294" s="2"/>
    </row>
    <row r="295" customFormat="false" ht="12.75" hidden="false" customHeight="false" outlineLevel="0" collapsed="false">
      <c r="H295" s="2"/>
    </row>
    <row r="296" customFormat="false" ht="12.75" hidden="false" customHeight="false" outlineLevel="0" collapsed="false">
      <c r="H296" s="2"/>
    </row>
    <row r="297" customFormat="false" ht="12.75" hidden="false" customHeight="false" outlineLevel="0" collapsed="false">
      <c r="H297" s="2"/>
    </row>
    <row r="298" customFormat="false" ht="12.75" hidden="false" customHeight="false" outlineLevel="0" collapsed="false">
      <c r="H298" s="2"/>
    </row>
    <row r="299" customFormat="false" ht="12.75" hidden="false" customHeight="false" outlineLevel="0" collapsed="false">
      <c r="H299" s="2"/>
    </row>
    <row r="300" customFormat="false" ht="12.75" hidden="false" customHeight="false" outlineLevel="0" collapsed="false">
      <c r="H300" s="2"/>
    </row>
    <row r="301" customFormat="false" ht="12.75" hidden="false" customHeight="false" outlineLevel="0" collapsed="false">
      <c r="H301" s="2"/>
    </row>
    <row r="302" customFormat="false" ht="12.75" hidden="false" customHeight="false" outlineLevel="0" collapsed="false">
      <c r="H302" s="2"/>
    </row>
    <row r="303" customFormat="false" ht="12.75" hidden="false" customHeight="false" outlineLevel="0" collapsed="false">
      <c r="H303" s="2"/>
    </row>
    <row r="304" customFormat="false" ht="12.75" hidden="false" customHeight="false" outlineLevel="0" collapsed="false">
      <c r="H304" s="2"/>
    </row>
    <row r="305" customFormat="false" ht="12.75" hidden="false" customHeight="false" outlineLevel="0" collapsed="false">
      <c r="H305" s="2"/>
    </row>
    <row r="306" customFormat="false" ht="12.75" hidden="false" customHeight="false" outlineLevel="0" collapsed="false">
      <c r="H306" s="2"/>
    </row>
    <row r="307" customFormat="false" ht="12.75" hidden="false" customHeight="false" outlineLevel="0" collapsed="false">
      <c r="H307" s="2"/>
    </row>
    <row r="308" customFormat="false" ht="12.75" hidden="false" customHeight="false" outlineLevel="0" collapsed="false">
      <c r="H308" s="2"/>
    </row>
    <row r="309" customFormat="false" ht="12.75" hidden="false" customHeight="false" outlineLevel="0" collapsed="false">
      <c r="H309" s="2"/>
    </row>
    <row r="310" customFormat="false" ht="12.75" hidden="false" customHeight="false" outlineLevel="0" collapsed="false">
      <c r="H310" s="2"/>
    </row>
    <row r="311" customFormat="false" ht="12.75" hidden="false" customHeight="false" outlineLevel="0" collapsed="false">
      <c r="H311" s="2"/>
    </row>
    <row r="312" customFormat="false" ht="12.75" hidden="false" customHeight="false" outlineLevel="0" collapsed="false">
      <c r="H312" s="2"/>
    </row>
    <row r="313" customFormat="false" ht="12.75" hidden="false" customHeight="false" outlineLevel="0" collapsed="false">
      <c r="H313" s="2"/>
    </row>
    <row r="314" customFormat="false" ht="12.75" hidden="false" customHeight="false" outlineLevel="0" collapsed="false">
      <c r="H314" s="2"/>
    </row>
    <row r="315" customFormat="false" ht="12.75" hidden="false" customHeight="false" outlineLevel="0" collapsed="false">
      <c r="H315" s="2"/>
    </row>
    <row r="316" customFormat="false" ht="12.75" hidden="false" customHeight="false" outlineLevel="0" collapsed="false">
      <c r="H316" s="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H318" s="2"/>
    </row>
    <row r="319" customFormat="false" ht="12.75" hidden="false" customHeight="false" outlineLevel="0" collapsed="false">
      <c r="H319" s="2"/>
    </row>
    <row r="320" customFormat="false" ht="12.75" hidden="false" customHeight="false" outlineLevel="0" collapsed="false">
      <c r="H320" s="2"/>
    </row>
    <row r="321" customFormat="false" ht="12.75" hidden="false" customHeight="false" outlineLevel="0" collapsed="false">
      <c r="H321" s="2"/>
    </row>
    <row r="322" customFormat="false" ht="12.75" hidden="false" customHeight="false" outlineLevel="0" collapsed="false">
      <c r="H322" s="2"/>
    </row>
    <row r="323" customFormat="false" ht="12.75" hidden="false" customHeight="false" outlineLevel="0" collapsed="false">
      <c r="H323" s="2"/>
    </row>
    <row r="324" customFormat="false" ht="12.75" hidden="false" customHeight="false" outlineLevel="0" collapsed="false">
      <c r="H324" s="2"/>
    </row>
    <row r="325" customFormat="false" ht="12.75" hidden="false" customHeight="false" outlineLevel="0" collapsed="false">
      <c r="H325" s="2"/>
    </row>
    <row r="326" customFormat="false" ht="12.75" hidden="false" customHeight="false" outlineLevel="0" collapsed="false">
      <c r="H326" s="2"/>
    </row>
    <row r="327" customFormat="false" ht="12.75" hidden="false" customHeight="false" outlineLevel="0" collapsed="false">
      <c r="H327" s="2"/>
    </row>
    <row r="328" customFormat="false" ht="12.75" hidden="false" customHeight="false" outlineLevel="0" collapsed="false">
      <c r="H328" s="2"/>
    </row>
    <row r="329" customFormat="false" ht="12.75" hidden="false" customHeight="false" outlineLevel="0" collapsed="false">
      <c r="H329" s="2"/>
    </row>
    <row r="330" customFormat="false" ht="12.75" hidden="false" customHeight="false" outlineLevel="0" collapsed="false">
      <c r="H330" s="2"/>
    </row>
    <row r="331" customFormat="false" ht="12.75" hidden="false" customHeight="false" outlineLevel="0" collapsed="false">
      <c r="H331" s="2"/>
    </row>
    <row r="332" customFormat="false" ht="12.75" hidden="false" customHeight="false" outlineLevel="0" collapsed="false">
      <c r="H332" s="2"/>
    </row>
    <row r="333" customFormat="false" ht="12.75" hidden="false" customHeight="false" outlineLevel="0" collapsed="false">
      <c r="H333" s="2"/>
    </row>
    <row r="334" customFormat="false" ht="12.75" hidden="false" customHeight="false" outlineLevel="0" collapsed="false">
      <c r="H334" s="2"/>
    </row>
    <row r="335" customFormat="false" ht="12.75" hidden="false" customHeight="false" outlineLevel="0" collapsed="false">
      <c r="H335" s="2"/>
    </row>
    <row r="336" customFormat="false" ht="12.75" hidden="false" customHeight="false" outlineLevel="0" collapsed="false">
      <c r="H336" s="2"/>
    </row>
    <row r="337" customFormat="false" ht="12.75" hidden="false" customHeight="false" outlineLevel="0" collapsed="false">
      <c r="H337" s="2"/>
    </row>
    <row r="338" customFormat="false" ht="12.75" hidden="false" customHeight="false" outlineLevel="0" collapsed="false">
      <c r="H338" s="2"/>
    </row>
    <row r="339" customFormat="false" ht="12.75" hidden="false" customHeight="false" outlineLevel="0" collapsed="false">
      <c r="H339" s="2"/>
    </row>
    <row r="340" customFormat="false" ht="12.75" hidden="false" customHeight="false" outlineLevel="0" collapsed="false">
      <c r="H340" s="2"/>
    </row>
    <row r="341" customFormat="false" ht="12.75" hidden="false" customHeight="false" outlineLevel="0" collapsed="false">
      <c r="H341" s="2"/>
    </row>
    <row r="342" customFormat="false" ht="12.75" hidden="false" customHeight="false" outlineLevel="0" collapsed="false">
      <c r="H342" s="2"/>
    </row>
    <row r="343" customFormat="false" ht="12.75" hidden="false" customHeight="false" outlineLevel="0" collapsed="false">
      <c r="H343" s="2"/>
    </row>
    <row r="344" customFormat="false" ht="12.75" hidden="false" customHeight="false" outlineLevel="0" collapsed="false">
      <c r="H344" s="2"/>
    </row>
    <row r="345" customFormat="false" ht="12.75" hidden="false" customHeight="false" outlineLevel="0" collapsed="false">
      <c r="H345" s="2"/>
    </row>
    <row r="346" customFormat="false" ht="12.75" hidden="false" customHeight="false" outlineLevel="0" collapsed="false">
      <c r="H346" s="2"/>
    </row>
    <row r="347" customFormat="false" ht="12.75" hidden="false" customHeight="false" outlineLevel="0" collapsed="false">
      <c r="H347" s="2"/>
    </row>
    <row r="348" customFormat="false" ht="12.75" hidden="false" customHeight="false" outlineLevel="0" collapsed="false">
      <c r="H348" s="2"/>
    </row>
    <row r="349" customFormat="false" ht="12.75" hidden="false" customHeight="false" outlineLevel="0" collapsed="false">
      <c r="H349" s="2"/>
    </row>
    <row r="350" customFormat="false" ht="12.75" hidden="false" customHeight="false" outlineLevel="0" collapsed="false">
      <c r="H350" s="2"/>
    </row>
    <row r="351" customFormat="false" ht="12.75" hidden="false" customHeight="false" outlineLevel="0" collapsed="false">
      <c r="H351" s="2"/>
    </row>
    <row r="352" customFormat="false" ht="12.75" hidden="false" customHeight="false" outlineLevel="0" collapsed="false">
      <c r="H352" s="2"/>
    </row>
    <row r="353" customFormat="false" ht="12.75" hidden="false" customHeight="false" outlineLevel="0" collapsed="false">
      <c r="H353" s="2"/>
    </row>
    <row r="354" customFormat="false" ht="12.75" hidden="false" customHeight="false" outlineLevel="0" collapsed="false">
      <c r="H354" s="2"/>
    </row>
    <row r="355" customFormat="false" ht="12.75" hidden="false" customHeight="false" outlineLevel="0" collapsed="false">
      <c r="H355" s="2"/>
    </row>
    <row r="356" customFormat="false" ht="12.75" hidden="false" customHeight="false" outlineLevel="0" collapsed="false">
      <c r="H356" s="2"/>
    </row>
    <row r="357" customFormat="false" ht="12.75" hidden="false" customHeight="false" outlineLevel="0" collapsed="false">
      <c r="H357" s="2"/>
    </row>
    <row r="358" customFormat="false" ht="12.75" hidden="false" customHeight="false" outlineLevel="0" collapsed="false">
      <c r="H358" s="2"/>
    </row>
    <row r="359" customFormat="false" ht="12.75" hidden="false" customHeight="false" outlineLevel="0" collapsed="false">
      <c r="H359" s="2"/>
    </row>
    <row r="360" customFormat="false" ht="12.75" hidden="false" customHeight="false" outlineLevel="0" collapsed="false">
      <c r="H360" s="2"/>
    </row>
    <row r="361" customFormat="false" ht="12.75" hidden="false" customHeight="false" outlineLevel="0" collapsed="false">
      <c r="H361" s="2"/>
    </row>
    <row r="362" customFormat="false" ht="12.75" hidden="false" customHeight="false" outlineLevel="0" collapsed="false">
      <c r="H362" s="2"/>
    </row>
    <row r="363" customFormat="false" ht="12.75" hidden="false" customHeight="false" outlineLevel="0" collapsed="false">
      <c r="H363" s="2"/>
    </row>
    <row r="364" customFormat="false" ht="12.75" hidden="false" customHeight="false" outlineLevel="0" collapsed="false">
      <c r="H364" s="2"/>
    </row>
    <row r="365" customFormat="false" ht="12.75" hidden="false" customHeight="false" outlineLevel="0" collapsed="false">
      <c r="H365" s="2"/>
    </row>
    <row r="366" customFormat="false" ht="12.75" hidden="false" customHeight="false" outlineLevel="0" collapsed="false">
      <c r="H366" s="2"/>
    </row>
    <row r="367" customFormat="false" ht="12.75" hidden="false" customHeight="false" outlineLevel="0" collapsed="false">
      <c r="H367" s="2"/>
    </row>
    <row r="368" customFormat="false" ht="12.75" hidden="false" customHeight="false" outlineLevel="0" collapsed="false">
      <c r="H368" s="2"/>
    </row>
    <row r="369" customFormat="false" ht="12.75" hidden="false" customHeight="false" outlineLevel="0" collapsed="false">
      <c r="H369" s="2"/>
    </row>
    <row r="370" customFormat="false" ht="12.75" hidden="false" customHeight="false" outlineLevel="0" collapsed="false">
      <c r="H370" s="2"/>
    </row>
    <row r="371" customFormat="false" ht="12.75" hidden="false" customHeight="false" outlineLevel="0" collapsed="false">
      <c r="H371" s="2"/>
    </row>
    <row r="372" customFormat="false" ht="12.75" hidden="false" customHeight="false" outlineLevel="0" collapsed="false">
      <c r="H372" s="2"/>
    </row>
    <row r="373" customFormat="false" ht="12.75" hidden="false" customHeight="false" outlineLevel="0" collapsed="false">
      <c r="H373" s="2"/>
    </row>
    <row r="374" customFormat="false" ht="12.75" hidden="false" customHeight="false" outlineLevel="0" collapsed="false">
      <c r="H374" s="2"/>
    </row>
    <row r="375" customFormat="false" ht="12.75" hidden="false" customHeight="false" outlineLevel="0" collapsed="false">
      <c r="H375" s="2"/>
    </row>
    <row r="376" customFormat="false" ht="12.75" hidden="false" customHeight="false" outlineLevel="0" collapsed="false">
      <c r="H376" s="2"/>
    </row>
    <row r="377" customFormat="false" ht="12.75" hidden="false" customHeight="false" outlineLevel="0" collapsed="false">
      <c r="H377" s="2"/>
    </row>
    <row r="378" customFormat="false" ht="12.75" hidden="false" customHeight="false" outlineLevel="0" collapsed="false">
      <c r="H378" s="2"/>
    </row>
    <row r="379" customFormat="false" ht="12.75" hidden="false" customHeight="false" outlineLevel="0" collapsed="false">
      <c r="H379" s="2"/>
    </row>
    <row r="380" customFormat="false" ht="12.75" hidden="false" customHeight="false" outlineLevel="0" collapsed="false">
      <c r="H380" s="2"/>
    </row>
    <row r="381" customFormat="false" ht="12.75" hidden="false" customHeight="false" outlineLevel="0" collapsed="false">
      <c r="H381" s="2"/>
    </row>
    <row r="382" customFormat="false" ht="12.75" hidden="false" customHeight="false" outlineLevel="0" collapsed="false">
      <c r="H382" s="2"/>
    </row>
    <row r="383" customFormat="false" ht="12.75" hidden="false" customHeight="false" outlineLevel="0" collapsed="false">
      <c r="H383" s="2"/>
    </row>
    <row r="384" customFormat="false" ht="12.75" hidden="false" customHeight="false" outlineLevel="0" collapsed="false">
      <c r="H384" s="2"/>
    </row>
    <row r="385" customFormat="false" ht="12.75" hidden="false" customHeight="false" outlineLevel="0" collapsed="false">
      <c r="H385" s="2"/>
    </row>
    <row r="386" customFormat="false" ht="12.75" hidden="false" customHeight="false" outlineLevel="0" collapsed="false">
      <c r="H386" s="2"/>
    </row>
    <row r="387" customFormat="false" ht="12.75" hidden="false" customHeight="false" outlineLevel="0" collapsed="false">
      <c r="H387" s="2"/>
    </row>
    <row r="388" customFormat="false" ht="12.75" hidden="false" customHeight="false" outlineLevel="0" collapsed="false">
      <c r="H388" s="2"/>
    </row>
    <row r="389" customFormat="false" ht="12.75" hidden="false" customHeight="false" outlineLevel="0" collapsed="false">
      <c r="H389" s="2"/>
    </row>
    <row r="390" customFormat="false" ht="12.75" hidden="false" customHeight="false" outlineLevel="0" collapsed="false">
      <c r="H390" s="2"/>
    </row>
    <row r="391" customFormat="false" ht="12.75" hidden="false" customHeight="false" outlineLevel="0" collapsed="false">
      <c r="H391" s="2"/>
    </row>
    <row r="392" customFormat="false" ht="12.75" hidden="false" customHeight="false" outlineLevel="0" collapsed="false">
      <c r="H392" s="2"/>
    </row>
    <row r="393" customFormat="false" ht="12.75" hidden="false" customHeight="false" outlineLevel="0" collapsed="false">
      <c r="H393" s="2"/>
    </row>
    <row r="394" customFormat="false" ht="12.75" hidden="false" customHeight="false" outlineLevel="0" collapsed="false">
      <c r="H394" s="2"/>
    </row>
    <row r="395" customFormat="false" ht="12.75" hidden="false" customHeight="false" outlineLevel="0" collapsed="false">
      <c r="H395" s="2"/>
    </row>
    <row r="396" customFormat="false" ht="12.75" hidden="false" customHeight="false" outlineLevel="0" collapsed="false">
      <c r="H396" s="2"/>
    </row>
    <row r="397" customFormat="false" ht="12.75" hidden="false" customHeight="false" outlineLevel="0" collapsed="false">
      <c r="H397" s="2"/>
    </row>
    <row r="398" customFormat="false" ht="12.75" hidden="false" customHeight="false" outlineLevel="0" collapsed="false">
      <c r="H398" s="2"/>
    </row>
    <row r="399" customFormat="false" ht="12.75" hidden="false" customHeight="false" outlineLevel="0" collapsed="false">
      <c r="H399" s="2"/>
    </row>
    <row r="400" customFormat="false" ht="12.75" hidden="false" customHeight="false" outlineLevel="0" collapsed="false">
      <c r="H400" s="2"/>
    </row>
    <row r="401" customFormat="false" ht="12.75" hidden="false" customHeight="false" outlineLevel="0" collapsed="false">
      <c r="H401" s="2"/>
    </row>
    <row r="402" customFormat="false" ht="12.75" hidden="false" customHeight="false" outlineLevel="0" collapsed="false">
      <c r="H402" s="2"/>
    </row>
    <row r="403" customFormat="false" ht="12.75" hidden="false" customHeight="false" outlineLevel="0" collapsed="false">
      <c r="H403" s="2"/>
    </row>
    <row r="404" customFormat="false" ht="12.75" hidden="false" customHeight="false" outlineLevel="0" collapsed="false">
      <c r="H404" s="2"/>
    </row>
    <row r="405" customFormat="false" ht="12.75" hidden="false" customHeight="false" outlineLevel="0" collapsed="false">
      <c r="H405" s="2"/>
    </row>
    <row r="406" customFormat="false" ht="12.75" hidden="false" customHeight="false" outlineLevel="0" collapsed="false">
      <c r="H406" s="2"/>
    </row>
    <row r="407" customFormat="false" ht="12.75" hidden="false" customHeight="false" outlineLevel="0" collapsed="false">
      <c r="H407" s="2"/>
    </row>
    <row r="408" customFormat="false" ht="12.75" hidden="false" customHeight="false" outlineLevel="0" collapsed="false">
      <c r="H408" s="2"/>
    </row>
    <row r="409" customFormat="false" ht="12.75" hidden="false" customHeight="false" outlineLevel="0" collapsed="false">
      <c r="H409" s="2"/>
    </row>
    <row r="410" customFormat="false" ht="12.75" hidden="false" customHeight="false" outlineLevel="0" collapsed="false">
      <c r="H410" s="2"/>
    </row>
    <row r="411" customFormat="false" ht="12.75" hidden="false" customHeight="false" outlineLevel="0" collapsed="false">
      <c r="H411" s="2"/>
    </row>
    <row r="412" customFormat="false" ht="12.75" hidden="false" customHeight="false" outlineLevel="0" collapsed="false">
      <c r="H412" s="2"/>
    </row>
    <row r="413" customFormat="false" ht="12.75" hidden="false" customHeight="false" outlineLevel="0" collapsed="false">
      <c r="H413" s="2"/>
    </row>
    <row r="414" customFormat="false" ht="12.75" hidden="false" customHeight="false" outlineLevel="0" collapsed="false">
      <c r="H414" s="2"/>
    </row>
    <row r="415" customFormat="false" ht="12.75" hidden="false" customHeight="false" outlineLevel="0" collapsed="false">
      <c r="H415" s="2"/>
    </row>
    <row r="416" customFormat="false" ht="12.75" hidden="false" customHeight="false" outlineLevel="0" collapsed="false">
      <c r="H416" s="2"/>
    </row>
    <row r="417" customFormat="false" ht="12.75" hidden="false" customHeight="false" outlineLevel="0" collapsed="false">
      <c r="H417" s="2"/>
    </row>
    <row r="418" customFormat="false" ht="12.75" hidden="false" customHeight="false" outlineLevel="0" collapsed="false">
      <c r="H418" s="2"/>
    </row>
    <row r="419" customFormat="false" ht="12.75" hidden="false" customHeight="false" outlineLevel="0" collapsed="false">
      <c r="H419" s="2"/>
    </row>
    <row r="420" customFormat="false" ht="12.75" hidden="false" customHeight="false" outlineLevel="0" collapsed="false">
      <c r="H420" s="2"/>
    </row>
    <row r="421" customFormat="false" ht="12.75" hidden="false" customHeight="false" outlineLevel="0" collapsed="false">
      <c r="H421" s="2"/>
    </row>
    <row r="422" customFormat="false" ht="12.75" hidden="false" customHeight="false" outlineLevel="0" collapsed="false">
      <c r="H422" s="2"/>
    </row>
    <row r="423" customFormat="false" ht="12.75" hidden="false" customHeight="false" outlineLevel="0" collapsed="false">
      <c r="H423" s="2"/>
    </row>
    <row r="424" customFormat="false" ht="12.75" hidden="false" customHeight="false" outlineLevel="0" collapsed="false">
      <c r="H424" s="2"/>
    </row>
    <row r="425" customFormat="false" ht="12.75" hidden="false" customHeight="false" outlineLevel="0" collapsed="false">
      <c r="H425" s="2"/>
    </row>
    <row r="426" customFormat="false" ht="12.75" hidden="false" customHeight="false" outlineLevel="0" collapsed="false">
      <c r="H426" s="2"/>
    </row>
    <row r="427" customFormat="false" ht="12.75" hidden="false" customHeight="false" outlineLevel="0" collapsed="false">
      <c r="H427" s="2"/>
    </row>
    <row r="428" customFormat="false" ht="12.75" hidden="false" customHeight="false" outlineLevel="0" collapsed="false">
      <c r="H428" s="2"/>
    </row>
    <row r="429" customFormat="false" ht="12.75" hidden="false" customHeight="false" outlineLevel="0" collapsed="false">
      <c r="H429" s="2"/>
    </row>
    <row r="430" customFormat="false" ht="12.75" hidden="false" customHeight="false" outlineLevel="0" collapsed="false">
      <c r="H430" s="2"/>
    </row>
    <row r="431" customFormat="false" ht="12.75" hidden="false" customHeight="false" outlineLevel="0" collapsed="false">
      <c r="H431" s="2"/>
    </row>
    <row r="432" customFormat="false" ht="12.75" hidden="false" customHeight="false" outlineLevel="0" collapsed="false">
      <c r="H432" s="2"/>
    </row>
    <row r="433" customFormat="false" ht="12.75" hidden="false" customHeight="false" outlineLevel="0" collapsed="false">
      <c r="H433" s="2"/>
    </row>
    <row r="434" customFormat="false" ht="12.75" hidden="false" customHeight="false" outlineLevel="0" collapsed="false">
      <c r="H434" s="2"/>
    </row>
    <row r="435" customFormat="false" ht="12.75" hidden="false" customHeight="false" outlineLevel="0" collapsed="false">
      <c r="H435" s="2"/>
    </row>
    <row r="436" customFormat="false" ht="12.75" hidden="false" customHeight="false" outlineLevel="0" collapsed="false">
      <c r="H436" s="2"/>
    </row>
    <row r="437" customFormat="false" ht="12.75" hidden="false" customHeight="false" outlineLevel="0" collapsed="false">
      <c r="H437" s="2"/>
    </row>
    <row r="438" customFormat="false" ht="12.75" hidden="false" customHeight="false" outlineLevel="0" collapsed="false">
      <c r="H438" s="2"/>
    </row>
    <row r="439" customFormat="false" ht="12.75" hidden="false" customHeight="false" outlineLevel="0" collapsed="false">
      <c r="H439" s="2"/>
    </row>
    <row r="440" customFormat="false" ht="12.75" hidden="false" customHeight="false" outlineLevel="0" collapsed="false">
      <c r="H440" s="2"/>
    </row>
    <row r="441" customFormat="false" ht="12.75" hidden="false" customHeight="false" outlineLevel="0" collapsed="false">
      <c r="H441" s="2"/>
    </row>
    <row r="442" customFormat="false" ht="12.75" hidden="false" customHeight="false" outlineLevel="0" collapsed="false">
      <c r="H442" s="2"/>
    </row>
    <row r="443" customFormat="false" ht="12.75" hidden="false" customHeight="false" outlineLevel="0" collapsed="false">
      <c r="H443" s="2"/>
    </row>
    <row r="444" customFormat="false" ht="12.75" hidden="false" customHeight="false" outlineLevel="0" collapsed="false">
      <c r="H444" s="2"/>
    </row>
    <row r="445" customFormat="false" ht="12.75" hidden="false" customHeight="false" outlineLevel="0" collapsed="false">
      <c r="H445" s="2"/>
    </row>
    <row r="446" customFormat="false" ht="12.75" hidden="false" customHeight="false" outlineLevel="0" collapsed="false">
      <c r="H446" s="2"/>
    </row>
    <row r="447" customFormat="false" ht="12.75" hidden="false" customHeight="false" outlineLevel="0" collapsed="false">
      <c r="H447" s="2"/>
    </row>
    <row r="448" customFormat="false" ht="12.75" hidden="false" customHeight="false" outlineLevel="0" collapsed="false">
      <c r="H448" s="2"/>
    </row>
    <row r="449" customFormat="false" ht="12.75" hidden="false" customHeight="false" outlineLevel="0" collapsed="false">
      <c r="H449" s="2"/>
    </row>
    <row r="450" customFormat="false" ht="12.75" hidden="false" customHeight="false" outlineLevel="0" collapsed="false">
      <c r="H450" s="2"/>
    </row>
    <row r="451" customFormat="false" ht="12.75" hidden="false" customHeight="false" outlineLevel="0" collapsed="false">
      <c r="H451" s="2"/>
    </row>
    <row r="452" customFormat="false" ht="12.75" hidden="false" customHeight="false" outlineLevel="0" collapsed="false">
      <c r="H452" s="2"/>
    </row>
    <row r="453" customFormat="false" ht="12.75" hidden="false" customHeight="false" outlineLevel="0" collapsed="false">
      <c r="H453" s="2"/>
    </row>
    <row r="454" customFormat="false" ht="12.75" hidden="false" customHeight="false" outlineLevel="0" collapsed="false">
      <c r="H454" s="2"/>
    </row>
    <row r="455" customFormat="false" ht="12.75" hidden="false" customHeight="false" outlineLevel="0" collapsed="false">
      <c r="H455" s="2"/>
    </row>
    <row r="456" customFormat="false" ht="12.75" hidden="false" customHeight="false" outlineLevel="0" collapsed="false">
      <c r="H456" s="2"/>
    </row>
    <row r="457" customFormat="false" ht="12.75" hidden="false" customHeight="false" outlineLevel="0" collapsed="false">
      <c r="H457" s="2"/>
    </row>
    <row r="458" customFormat="false" ht="12.75" hidden="false" customHeight="false" outlineLevel="0" collapsed="false">
      <c r="H458" s="2"/>
    </row>
    <row r="459" customFormat="false" ht="12.75" hidden="false" customHeight="false" outlineLevel="0" collapsed="false">
      <c r="H459" s="2"/>
    </row>
    <row r="460" customFormat="false" ht="12.75" hidden="false" customHeight="false" outlineLevel="0" collapsed="false">
      <c r="H460" s="2"/>
    </row>
    <row r="461" customFormat="false" ht="12.75" hidden="false" customHeight="false" outlineLevel="0" collapsed="false">
      <c r="H461" s="2"/>
    </row>
    <row r="462" customFormat="false" ht="12.75" hidden="false" customHeight="false" outlineLevel="0" collapsed="false">
      <c r="H462" s="2"/>
    </row>
    <row r="463" customFormat="false" ht="12.75" hidden="false" customHeight="false" outlineLevel="0" collapsed="false">
      <c r="H463" s="2"/>
    </row>
    <row r="464" customFormat="false" ht="12.75" hidden="false" customHeight="false" outlineLevel="0" collapsed="false">
      <c r="H464" s="2"/>
    </row>
    <row r="465" customFormat="false" ht="12.75" hidden="false" customHeight="false" outlineLevel="0" collapsed="false">
      <c r="H465" s="2"/>
    </row>
    <row r="466" customFormat="false" ht="12.75" hidden="false" customHeight="false" outlineLevel="0" collapsed="false">
      <c r="H466" s="2"/>
    </row>
    <row r="467" customFormat="false" ht="12.75" hidden="false" customHeight="false" outlineLevel="0" collapsed="false">
      <c r="H467" s="2"/>
    </row>
    <row r="468" customFormat="false" ht="12.75" hidden="false" customHeight="false" outlineLevel="0" collapsed="false">
      <c r="H468" s="2"/>
    </row>
    <row r="469" customFormat="false" ht="12.75" hidden="false" customHeight="false" outlineLevel="0" collapsed="false">
      <c r="H469" s="2"/>
    </row>
    <row r="470" customFormat="false" ht="12.75" hidden="false" customHeight="false" outlineLevel="0" collapsed="false">
      <c r="H470" s="2"/>
    </row>
    <row r="471" customFormat="false" ht="12.75" hidden="false" customHeight="false" outlineLevel="0" collapsed="false">
      <c r="H471" s="2"/>
    </row>
    <row r="472" customFormat="false" ht="12.75" hidden="false" customHeight="false" outlineLevel="0" collapsed="false">
      <c r="H472" s="2"/>
    </row>
    <row r="473" customFormat="false" ht="12.75" hidden="false" customHeight="false" outlineLevel="0" collapsed="false">
      <c r="H473" s="2"/>
    </row>
    <row r="474" customFormat="false" ht="12.75" hidden="false" customHeight="false" outlineLevel="0" collapsed="false">
      <c r="H474" s="2"/>
    </row>
    <row r="475" customFormat="false" ht="12.75" hidden="false" customHeight="false" outlineLevel="0" collapsed="false">
      <c r="H475" s="2"/>
    </row>
    <row r="476" customFormat="false" ht="12.75" hidden="false" customHeight="false" outlineLevel="0" collapsed="false">
      <c r="H476" s="2"/>
    </row>
    <row r="477" customFormat="false" ht="12.75" hidden="false" customHeight="false" outlineLevel="0" collapsed="false">
      <c r="H477" s="2"/>
    </row>
    <row r="478" customFormat="false" ht="12.75" hidden="false" customHeight="false" outlineLevel="0" collapsed="false">
      <c r="H478" s="2"/>
    </row>
    <row r="479" customFormat="false" ht="12.75" hidden="false" customHeight="false" outlineLevel="0" collapsed="false">
      <c r="H479" s="2"/>
    </row>
    <row r="480" customFormat="false" ht="12.75" hidden="false" customHeight="false" outlineLevel="0" collapsed="false">
      <c r="H480" s="2"/>
    </row>
    <row r="481" customFormat="false" ht="12.75" hidden="false" customHeight="false" outlineLevel="0" collapsed="false">
      <c r="H481" s="2"/>
    </row>
    <row r="482" customFormat="false" ht="12.75" hidden="false" customHeight="false" outlineLevel="0" collapsed="false">
      <c r="H482" s="2"/>
    </row>
    <row r="483" customFormat="false" ht="12.75" hidden="false" customHeight="false" outlineLevel="0" collapsed="false">
      <c r="H483" s="2"/>
    </row>
    <row r="484" customFormat="false" ht="12.75" hidden="false" customHeight="false" outlineLevel="0" collapsed="false">
      <c r="H484" s="2"/>
    </row>
    <row r="485" customFormat="false" ht="12.75" hidden="false" customHeight="false" outlineLevel="0" collapsed="false">
      <c r="H485" s="2"/>
    </row>
    <row r="486" customFormat="false" ht="12.75" hidden="false" customHeight="false" outlineLevel="0" collapsed="false">
      <c r="H486" s="2"/>
    </row>
    <row r="487" customFormat="false" ht="12.75" hidden="false" customHeight="false" outlineLevel="0" collapsed="false">
      <c r="H487" s="2"/>
    </row>
    <row r="488" customFormat="false" ht="12.75" hidden="false" customHeight="false" outlineLevel="0" collapsed="false">
      <c r="H488" s="2"/>
    </row>
    <row r="489" customFormat="false" ht="12.75" hidden="false" customHeight="false" outlineLevel="0" collapsed="false">
      <c r="H489" s="2"/>
    </row>
    <row r="490" customFormat="false" ht="12.75" hidden="false" customHeight="false" outlineLevel="0" collapsed="false">
      <c r="H490" s="2"/>
    </row>
    <row r="491" customFormat="false" ht="12.75" hidden="false" customHeight="false" outlineLevel="0" collapsed="false">
      <c r="H491" s="2"/>
    </row>
    <row r="492" customFormat="false" ht="12.75" hidden="false" customHeight="false" outlineLevel="0" collapsed="false">
      <c r="H492" s="2"/>
    </row>
    <row r="493" customFormat="false" ht="12.75" hidden="false" customHeight="false" outlineLevel="0" collapsed="false">
      <c r="H493" s="2"/>
    </row>
    <row r="494" customFormat="false" ht="12.75" hidden="false" customHeight="false" outlineLevel="0" collapsed="false">
      <c r="H494" s="2"/>
    </row>
    <row r="495" customFormat="false" ht="12.75" hidden="false" customHeight="false" outlineLevel="0" collapsed="false">
      <c r="H495" s="2"/>
    </row>
    <row r="496" customFormat="false" ht="12.75" hidden="false" customHeight="false" outlineLevel="0" collapsed="false">
      <c r="H496" s="2"/>
    </row>
    <row r="497" customFormat="false" ht="12.75" hidden="false" customHeight="false" outlineLevel="0" collapsed="false">
      <c r="H497" s="2"/>
    </row>
    <row r="498" customFormat="false" ht="12.75" hidden="false" customHeight="false" outlineLevel="0" collapsed="false">
      <c r="H498" s="2"/>
    </row>
    <row r="499" customFormat="false" ht="12.75" hidden="false" customHeight="false" outlineLevel="0" collapsed="false">
      <c r="H499" s="2"/>
    </row>
    <row r="500" customFormat="false" ht="12.75" hidden="false" customHeight="false" outlineLevel="0" collapsed="false">
      <c r="H500" s="2"/>
    </row>
    <row r="501" customFormat="false" ht="12.75" hidden="false" customHeight="false" outlineLevel="0" collapsed="false">
      <c r="H501" s="2"/>
    </row>
    <row r="502" customFormat="false" ht="12.75" hidden="false" customHeight="false" outlineLevel="0" collapsed="false">
      <c r="H502" s="2"/>
    </row>
    <row r="503" customFormat="false" ht="12.75" hidden="false" customHeight="false" outlineLevel="0" collapsed="false">
      <c r="H503" s="2"/>
    </row>
    <row r="504" customFormat="false" ht="12.75" hidden="false" customHeight="false" outlineLevel="0" collapsed="false">
      <c r="H504" s="2"/>
    </row>
    <row r="505" customFormat="false" ht="12.75" hidden="false" customHeight="false" outlineLevel="0" collapsed="false">
      <c r="H505" s="2"/>
    </row>
    <row r="506" customFormat="false" ht="12.75" hidden="false" customHeight="false" outlineLevel="0" collapsed="false">
      <c r="H506" s="2"/>
    </row>
    <row r="507" customFormat="false" ht="12.75" hidden="false" customHeight="false" outlineLevel="0" collapsed="false">
      <c r="H507" s="2"/>
    </row>
    <row r="508" customFormat="false" ht="12.75" hidden="false" customHeight="false" outlineLevel="0" collapsed="false">
      <c r="H508" s="2"/>
    </row>
    <row r="509" customFormat="false" ht="12.75" hidden="false" customHeight="false" outlineLevel="0" collapsed="false">
      <c r="H509" s="2"/>
    </row>
    <row r="510" customFormat="false" ht="12.75" hidden="false" customHeight="false" outlineLevel="0" collapsed="false">
      <c r="H510" s="2"/>
    </row>
    <row r="511" customFormat="false" ht="12.75" hidden="false" customHeight="false" outlineLevel="0" collapsed="false">
      <c r="H511" s="2"/>
    </row>
    <row r="512" customFormat="false" ht="12.75" hidden="false" customHeight="false" outlineLevel="0" collapsed="false">
      <c r="H512" s="2"/>
    </row>
    <row r="513" customFormat="false" ht="12.75" hidden="false" customHeight="false" outlineLevel="0" collapsed="false">
      <c r="H513" s="2"/>
    </row>
    <row r="514" customFormat="false" ht="12.75" hidden="false" customHeight="false" outlineLevel="0" collapsed="false">
      <c r="H514" s="2"/>
    </row>
    <row r="515" customFormat="false" ht="12.75" hidden="false" customHeight="false" outlineLevel="0" collapsed="false">
      <c r="H515" s="2"/>
    </row>
    <row r="516" customFormat="false" ht="12.75" hidden="false" customHeight="false" outlineLevel="0" collapsed="false">
      <c r="H516" s="2"/>
    </row>
    <row r="517" customFormat="false" ht="12.75" hidden="false" customHeight="false" outlineLevel="0" collapsed="false">
      <c r="H517" s="2"/>
    </row>
    <row r="518" customFormat="false" ht="12.75" hidden="false" customHeight="false" outlineLevel="0" collapsed="false">
      <c r="H518" s="2"/>
    </row>
    <row r="519" customFormat="false" ht="12.75" hidden="false" customHeight="false" outlineLevel="0" collapsed="false">
      <c r="H519" s="2"/>
    </row>
    <row r="520" customFormat="false" ht="12.75" hidden="false" customHeight="false" outlineLevel="0" collapsed="false">
      <c r="H520" s="2"/>
    </row>
    <row r="521" customFormat="false" ht="12.75" hidden="false" customHeight="false" outlineLevel="0" collapsed="false">
      <c r="H521" s="2"/>
    </row>
    <row r="522" customFormat="false" ht="12.75" hidden="false" customHeight="false" outlineLevel="0" collapsed="false">
      <c r="H522" s="2"/>
    </row>
    <row r="523" customFormat="false" ht="12.75" hidden="false" customHeight="false" outlineLevel="0" collapsed="false">
      <c r="H523" s="2"/>
    </row>
    <row r="524" customFormat="false" ht="12.75" hidden="false" customHeight="false" outlineLevel="0" collapsed="false">
      <c r="H524" s="2"/>
    </row>
    <row r="525" customFormat="false" ht="12.75" hidden="false" customHeight="false" outlineLevel="0" collapsed="false">
      <c r="H525" s="2"/>
    </row>
    <row r="526" customFormat="false" ht="12.75" hidden="false" customHeight="false" outlineLevel="0" collapsed="false">
      <c r="H526" s="2"/>
    </row>
    <row r="527" customFormat="false" ht="12.75" hidden="false" customHeight="false" outlineLevel="0" collapsed="false">
      <c r="H527" s="2"/>
    </row>
    <row r="528" customFormat="false" ht="12.75" hidden="false" customHeight="false" outlineLevel="0" collapsed="false">
      <c r="H528" s="2"/>
    </row>
    <row r="529" customFormat="false" ht="12.75" hidden="false" customHeight="false" outlineLevel="0" collapsed="false">
      <c r="H529" s="2"/>
    </row>
    <row r="530" customFormat="false" ht="12.75" hidden="false" customHeight="false" outlineLevel="0" collapsed="false">
      <c r="H530" s="2"/>
    </row>
    <row r="531" customFormat="false" ht="12.75" hidden="false" customHeight="false" outlineLevel="0" collapsed="false">
      <c r="H531" s="2"/>
    </row>
    <row r="532" customFormat="false" ht="12.75" hidden="false" customHeight="false" outlineLevel="0" collapsed="false">
      <c r="H532" s="2"/>
    </row>
    <row r="533" customFormat="false" ht="12.75" hidden="false" customHeight="false" outlineLevel="0" collapsed="false">
      <c r="H533" s="2"/>
    </row>
    <row r="534" customFormat="false" ht="12.75" hidden="false" customHeight="false" outlineLevel="0" collapsed="false">
      <c r="H534" s="2"/>
    </row>
    <row r="535" customFormat="false" ht="12.75" hidden="false" customHeight="false" outlineLevel="0" collapsed="false">
      <c r="H535" s="2"/>
    </row>
    <row r="536" customFormat="false" ht="12.75" hidden="false" customHeight="false" outlineLevel="0" collapsed="false">
      <c r="H536" s="2"/>
    </row>
    <row r="537" customFormat="false" ht="12.75" hidden="false" customHeight="false" outlineLevel="0" collapsed="false">
      <c r="H537" s="2"/>
    </row>
    <row r="538" customFormat="false" ht="12.75" hidden="false" customHeight="false" outlineLevel="0" collapsed="false">
      <c r="H538" s="2"/>
    </row>
    <row r="539" customFormat="false" ht="12.75" hidden="false" customHeight="false" outlineLevel="0" collapsed="false">
      <c r="H539" s="2"/>
    </row>
    <row r="540" customFormat="false" ht="12.75" hidden="false" customHeight="false" outlineLevel="0" collapsed="false">
      <c r="H540" s="2"/>
    </row>
    <row r="541" customFormat="false" ht="12.75" hidden="false" customHeight="false" outlineLevel="0" collapsed="false">
      <c r="H541" s="2"/>
    </row>
    <row r="542" customFormat="false" ht="12.75" hidden="false" customHeight="false" outlineLevel="0" collapsed="false">
      <c r="H542" s="2"/>
    </row>
    <row r="543" customFormat="false" ht="12.75" hidden="false" customHeight="false" outlineLevel="0" collapsed="false">
      <c r="H543" s="2"/>
    </row>
    <row r="544" customFormat="false" ht="12.75" hidden="false" customHeight="false" outlineLevel="0" collapsed="false">
      <c r="H544" s="2"/>
    </row>
    <row r="545" customFormat="false" ht="12.75" hidden="false" customHeight="false" outlineLevel="0" collapsed="false">
      <c r="H545" s="2"/>
    </row>
    <row r="546" customFormat="false" ht="12.75" hidden="false" customHeight="false" outlineLevel="0" collapsed="false">
      <c r="H546" s="2"/>
    </row>
    <row r="547" customFormat="false" ht="12.75" hidden="false" customHeight="false" outlineLevel="0" collapsed="false">
      <c r="H547" s="2"/>
    </row>
    <row r="548" customFormat="false" ht="12.75" hidden="false" customHeight="false" outlineLevel="0" collapsed="false">
      <c r="H548" s="2"/>
    </row>
    <row r="549" customFormat="false" ht="12.75" hidden="false" customHeight="false" outlineLevel="0" collapsed="false">
      <c r="H549" s="2"/>
    </row>
    <row r="550" customFormat="false" ht="12.75" hidden="false" customHeight="false" outlineLevel="0" collapsed="false">
      <c r="H550" s="2"/>
    </row>
    <row r="551" customFormat="false" ht="12.75" hidden="false" customHeight="false" outlineLevel="0" collapsed="false">
      <c r="H551" s="2"/>
    </row>
    <row r="552" customFormat="false" ht="12.75" hidden="false" customHeight="false" outlineLevel="0" collapsed="false">
      <c r="H552" s="2"/>
    </row>
    <row r="553" customFormat="false" ht="12.75" hidden="false" customHeight="false" outlineLevel="0" collapsed="false">
      <c r="H553" s="2"/>
    </row>
    <row r="554" customFormat="false" ht="12.75" hidden="false" customHeight="false" outlineLevel="0" collapsed="false">
      <c r="H554" s="2"/>
    </row>
    <row r="555" customFormat="false" ht="12.75" hidden="false" customHeight="false" outlineLevel="0" collapsed="false">
      <c r="H555" s="2"/>
    </row>
    <row r="556" customFormat="false" ht="12.75" hidden="false" customHeight="false" outlineLevel="0" collapsed="false">
      <c r="H556" s="2"/>
    </row>
    <row r="557" customFormat="false" ht="12.75" hidden="false" customHeight="false" outlineLevel="0" collapsed="false">
      <c r="H557" s="2"/>
    </row>
    <row r="558" customFormat="false" ht="12.75" hidden="false" customHeight="false" outlineLevel="0" collapsed="false">
      <c r="H558" s="2"/>
    </row>
    <row r="559" customFormat="false" ht="12.75" hidden="false" customHeight="false" outlineLevel="0" collapsed="false">
      <c r="H559" s="2"/>
    </row>
    <row r="560" customFormat="false" ht="12.75" hidden="false" customHeight="false" outlineLevel="0" collapsed="false">
      <c r="H560" s="2"/>
    </row>
    <row r="561" customFormat="false" ht="12.75" hidden="false" customHeight="false" outlineLevel="0" collapsed="false">
      <c r="H561" s="2"/>
    </row>
    <row r="562" customFormat="false" ht="12.75" hidden="false" customHeight="false" outlineLevel="0" collapsed="false">
      <c r="H562" s="2"/>
    </row>
    <row r="563" customFormat="false" ht="12.75" hidden="false" customHeight="false" outlineLevel="0" collapsed="false">
      <c r="H563" s="2"/>
    </row>
    <row r="564" customFormat="false" ht="12.75" hidden="false" customHeight="false" outlineLevel="0" collapsed="false">
      <c r="H564" s="2"/>
    </row>
    <row r="565" customFormat="false" ht="12.75" hidden="false" customHeight="false" outlineLevel="0" collapsed="false">
      <c r="H565" s="2"/>
    </row>
    <row r="566" customFormat="false" ht="12.75" hidden="false" customHeight="false" outlineLevel="0" collapsed="false">
      <c r="H566" s="2"/>
    </row>
    <row r="567" customFormat="false" ht="12.75" hidden="false" customHeight="false" outlineLevel="0" collapsed="false">
      <c r="H567" s="2"/>
    </row>
    <row r="568" customFormat="false" ht="12.75" hidden="false" customHeight="false" outlineLevel="0" collapsed="false">
      <c r="H568" s="2"/>
    </row>
    <row r="569" customFormat="false" ht="12.75" hidden="false" customHeight="false" outlineLevel="0" collapsed="false">
      <c r="H569" s="2"/>
    </row>
    <row r="570" customFormat="false" ht="12.75" hidden="false" customHeight="false" outlineLevel="0" collapsed="false">
      <c r="H570" s="2"/>
    </row>
    <row r="571" customFormat="false" ht="12.75" hidden="false" customHeight="false" outlineLevel="0" collapsed="false">
      <c r="H571" s="2"/>
    </row>
    <row r="572" customFormat="false" ht="12.75" hidden="false" customHeight="false" outlineLevel="0" collapsed="false">
      <c r="H572" s="2"/>
    </row>
    <row r="573" customFormat="false" ht="12.75" hidden="false" customHeight="false" outlineLevel="0" collapsed="false">
      <c r="H573" s="2"/>
    </row>
    <row r="574" customFormat="false" ht="12.75" hidden="false" customHeight="false" outlineLevel="0" collapsed="false">
      <c r="H574" s="2"/>
    </row>
    <row r="575" customFormat="false" ht="12.75" hidden="false" customHeight="false" outlineLevel="0" collapsed="false">
      <c r="H575" s="2"/>
    </row>
    <row r="576" customFormat="false" ht="12.75" hidden="false" customHeight="false" outlineLevel="0" collapsed="false">
      <c r="H576" s="2"/>
    </row>
    <row r="577" customFormat="false" ht="12.75" hidden="false" customHeight="false" outlineLevel="0" collapsed="false">
      <c r="H577" s="2"/>
    </row>
    <row r="578" customFormat="false" ht="12.75" hidden="false" customHeight="false" outlineLevel="0" collapsed="false">
      <c r="H578" s="2"/>
    </row>
    <row r="579" customFormat="false" ht="12.75" hidden="false" customHeight="false" outlineLevel="0" collapsed="false">
      <c r="H579" s="2"/>
    </row>
    <row r="580" customFormat="false" ht="12.75" hidden="false" customHeight="false" outlineLevel="0" collapsed="false">
      <c r="H580" s="2"/>
    </row>
    <row r="581" customFormat="false" ht="12.75" hidden="false" customHeight="false" outlineLevel="0" collapsed="false">
      <c r="H581" s="2"/>
    </row>
    <row r="582" customFormat="false" ht="12.75" hidden="false" customHeight="false" outlineLevel="0" collapsed="false">
      <c r="H582" s="2"/>
    </row>
    <row r="583" customFormat="false" ht="12.75" hidden="false" customHeight="false" outlineLevel="0" collapsed="false">
      <c r="H583" s="2"/>
    </row>
    <row r="584" customFormat="false" ht="12.75" hidden="false" customHeight="false" outlineLevel="0" collapsed="false">
      <c r="H584" s="2"/>
    </row>
    <row r="585" customFormat="false" ht="12.75" hidden="false" customHeight="false" outlineLevel="0" collapsed="false">
      <c r="H585" s="2"/>
    </row>
    <row r="586" customFormat="false" ht="12.75" hidden="false" customHeight="false" outlineLevel="0" collapsed="false">
      <c r="H586" s="2"/>
    </row>
    <row r="587" customFormat="false" ht="12.75" hidden="false" customHeight="false" outlineLevel="0" collapsed="false">
      <c r="H587" s="2"/>
    </row>
    <row r="588" customFormat="false" ht="12.75" hidden="false" customHeight="false" outlineLevel="0" collapsed="false">
      <c r="H588" s="2"/>
    </row>
    <row r="589" customFormat="false" ht="12.75" hidden="false" customHeight="false" outlineLevel="0" collapsed="false">
      <c r="H589" s="2"/>
    </row>
    <row r="590" customFormat="false" ht="12.75" hidden="false" customHeight="false" outlineLevel="0" collapsed="false">
      <c r="H590" s="2"/>
    </row>
    <row r="591" customFormat="false" ht="12.75" hidden="false" customHeight="false" outlineLevel="0" collapsed="false">
      <c r="H591" s="2"/>
    </row>
    <row r="592" customFormat="false" ht="12.75" hidden="false" customHeight="false" outlineLevel="0" collapsed="false">
      <c r="H592" s="2"/>
    </row>
    <row r="593" customFormat="false" ht="12.75" hidden="false" customHeight="false" outlineLevel="0" collapsed="false">
      <c r="H593" s="2"/>
    </row>
    <row r="594" customFormat="false" ht="12.75" hidden="false" customHeight="false" outlineLevel="0" collapsed="false">
      <c r="H594" s="2"/>
    </row>
    <row r="595" customFormat="false" ht="12.75" hidden="false" customHeight="false" outlineLevel="0" collapsed="false">
      <c r="H595" s="2"/>
    </row>
    <row r="596" customFormat="false" ht="12.75" hidden="false" customHeight="false" outlineLevel="0" collapsed="false">
      <c r="H596" s="2"/>
    </row>
    <row r="597" customFormat="false" ht="12.75" hidden="false" customHeight="false" outlineLevel="0" collapsed="false">
      <c r="H597" s="2"/>
    </row>
    <row r="598" customFormat="false" ht="12.75" hidden="false" customHeight="false" outlineLevel="0" collapsed="false">
      <c r="H598" s="2"/>
    </row>
    <row r="599" customFormat="false" ht="12.75" hidden="false" customHeight="false" outlineLevel="0" collapsed="false">
      <c r="H599" s="2"/>
    </row>
    <row r="600" customFormat="false" ht="12.75" hidden="false" customHeight="false" outlineLevel="0" collapsed="false">
      <c r="H600" s="2"/>
    </row>
    <row r="601" customFormat="false" ht="12.75" hidden="false" customHeight="false" outlineLevel="0" collapsed="false">
      <c r="H601" s="2"/>
    </row>
    <row r="602" customFormat="false" ht="12.75" hidden="false" customHeight="false" outlineLevel="0" collapsed="false">
      <c r="H602" s="2"/>
    </row>
    <row r="603" customFormat="false" ht="12.75" hidden="false" customHeight="false" outlineLevel="0" collapsed="false">
      <c r="H603" s="2"/>
    </row>
    <row r="604" customFormat="false" ht="12.75" hidden="false" customHeight="false" outlineLevel="0" collapsed="false">
      <c r="H604" s="2"/>
    </row>
    <row r="605" customFormat="false" ht="12.75" hidden="false" customHeight="false" outlineLevel="0" collapsed="false">
      <c r="H605" s="2"/>
    </row>
    <row r="606" customFormat="false" ht="12.75" hidden="false" customHeight="false" outlineLevel="0" collapsed="false">
      <c r="H606" s="2"/>
    </row>
    <row r="607" customFormat="false" ht="12.75" hidden="false" customHeight="false" outlineLevel="0" collapsed="false">
      <c r="H607" s="2"/>
    </row>
    <row r="608" customFormat="false" ht="12.75" hidden="false" customHeight="false" outlineLevel="0" collapsed="false">
      <c r="H608" s="2"/>
    </row>
    <row r="609" customFormat="false" ht="12.75" hidden="false" customHeight="false" outlineLevel="0" collapsed="false">
      <c r="H609" s="2"/>
    </row>
    <row r="610" customFormat="false" ht="12.75" hidden="false" customHeight="false" outlineLevel="0" collapsed="false">
      <c r="H610" s="2"/>
    </row>
    <row r="611" customFormat="false" ht="12.75" hidden="false" customHeight="false" outlineLevel="0" collapsed="false">
      <c r="H611" s="2"/>
    </row>
    <row r="612" customFormat="false" ht="12.75" hidden="false" customHeight="false" outlineLevel="0" collapsed="false">
      <c r="H612" s="2"/>
    </row>
    <row r="613" customFormat="false" ht="12.75" hidden="false" customHeight="false" outlineLevel="0" collapsed="false">
      <c r="H613" s="2"/>
    </row>
    <row r="614" customFormat="false" ht="12.75" hidden="false" customHeight="false" outlineLevel="0" collapsed="false">
      <c r="H614" s="2"/>
    </row>
    <row r="615" customFormat="false" ht="12.75" hidden="false" customHeight="false" outlineLevel="0" collapsed="false">
      <c r="H615" s="2"/>
    </row>
    <row r="616" customFormat="false" ht="12.75" hidden="false" customHeight="false" outlineLevel="0" collapsed="false">
      <c r="H616" s="2"/>
    </row>
    <row r="617" customFormat="false" ht="12.75" hidden="false" customHeight="false" outlineLevel="0" collapsed="false">
      <c r="H617" s="2"/>
    </row>
    <row r="618" customFormat="false" ht="12.75" hidden="false" customHeight="false" outlineLevel="0" collapsed="false">
      <c r="H618" s="2"/>
    </row>
    <row r="619" customFormat="false" ht="12.75" hidden="false" customHeight="false" outlineLevel="0" collapsed="false">
      <c r="H619" s="2"/>
    </row>
    <row r="620" customFormat="false" ht="12.75" hidden="false" customHeight="false" outlineLevel="0" collapsed="false">
      <c r="H620" s="2"/>
    </row>
    <row r="621" customFormat="false" ht="12.75" hidden="false" customHeight="false" outlineLevel="0" collapsed="false">
      <c r="H621" s="2"/>
    </row>
    <row r="622" customFormat="false" ht="12.75" hidden="false" customHeight="false" outlineLevel="0" collapsed="false">
      <c r="H622" s="2"/>
    </row>
    <row r="623" customFormat="false" ht="12.75" hidden="false" customHeight="false" outlineLevel="0" collapsed="false">
      <c r="H623" s="2"/>
    </row>
    <row r="624" customFormat="false" ht="12.75" hidden="false" customHeight="false" outlineLevel="0" collapsed="false">
      <c r="H624" s="2"/>
    </row>
    <row r="625" customFormat="false" ht="12.75" hidden="false" customHeight="false" outlineLevel="0" collapsed="false">
      <c r="H625" s="2"/>
    </row>
    <row r="626" customFormat="false" ht="12.75" hidden="false" customHeight="false" outlineLevel="0" collapsed="false">
      <c r="H626" s="2"/>
    </row>
    <row r="627" customFormat="false" ht="12.75" hidden="false" customHeight="false" outlineLevel="0" collapsed="false">
      <c r="H627" s="2"/>
    </row>
    <row r="628" customFormat="false" ht="12.75" hidden="false" customHeight="false" outlineLevel="0" collapsed="false">
      <c r="H628" s="2"/>
    </row>
    <row r="629" customFormat="false" ht="12.75" hidden="false" customHeight="false" outlineLevel="0" collapsed="false">
      <c r="H629" s="2"/>
    </row>
    <row r="630" customFormat="false" ht="12.75" hidden="false" customHeight="false" outlineLevel="0" collapsed="false">
      <c r="H630" s="2"/>
    </row>
    <row r="631" customFormat="false" ht="12.75" hidden="false" customHeight="false" outlineLevel="0" collapsed="false">
      <c r="H631" s="2"/>
    </row>
    <row r="632" customFormat="false" ht="12.75" hidden="false" customHeight="false" outlineLevel="0" collapsed="false">
      <c r="H632" s="2"/>
    </row>
    <row r="633" customFormat="false" ht="12.75" hidden="false" customHeight="false" outlineLevel="0" collapsed="false">
      <c r="H633" s="2"/>
    </row>
    <row r="634" customFormat="false" ht="12.75" hidden="false" customHeight="false" outlineLevel="0" collapsed="false">
      <c r="H634" s="2"/>
    </row>
    <row r="635" customFormat="false" ht="12.75" hidden="false" customHeight="false" outlineLevel="0" collapsed="false">
      <c r="H635" s="2"/>
    </row>
    <row r="636" customFormat="false" ht="12.75" hidden="false" customHeight="false" outlineLevel="0" collapsed="false">
      <c r="H636" s="2"/>
    </row>
    <row r="637" customFormat="false" ht="12.75" hidden="false" customHeight="false" outlineLevel="0" collapsed="false">
      <c r="H637" s="2"/>
    </row>
    <row r="638" customFormat="false" ht="12.75" hidden="false" customHeight="false" outlineLevel="0" collapsed="false">
      <c r="H638" s="2"/>
    </row>
    <row r="639" customFormat="false" ht="12.75" hidden="false" customHeight="false" outlineLevel="0" collapsed="false">
      <c r="H639" s="2"/>
    </row>
    <row r="640" customFormat="false" ht="12.75" hidden="false" customHeight="false" outlineLevel="0" collapsed="false">
      <c r="H640" s="2"/>
    </row>
    <row r="641" customFormat="false" ht="12.75" hidden="false" customHeight="false" outlineLevel="0" collapsed="false">
      <c r="H641" s="2"/>
    </row>
    <row r="642" customFormat="false" ht="12.75" hidden="false" customHeight="false" outlineLevel="0" collapsed="false">
      <c r="H642" s="2"/>
    </row>
    <row r="643" customFormat="false" ht="12.75" hidden="false" customHeight="false" outlineLevel="0" collapsed="false">
      <c r="H643" s="2"/>
    </row>
    <row r="644" customFormat="false" ht="12.75" hidden="false" customHeight="false" outlineLevel="0" collapsed="false">
      <c r="H644" s="2"/>
    </row>
    <row r="645" customFormat="false" ht="12.75" hidden="false" customHeight="false" outlineLevel="0" collapsed="false">
      <c r="H645" s="2"/>
    </row>
    <row r="646" customFormat="false" ht="12.75" hidden="false" customHeight="false" outlineLevel="0" collapsed="false">
      <c r="H646" s="2"/>
    </row>
    <row r="647" customFormat="false" ht="12.75" hidden="false" customHeight="false" outlineLevel="0" collapsed="false">
      <c r="H647" s="2"/>
    </row>
    <row r="648" customFormat="false" ht="12.75" hidden="false" customHeight="false" outlineLevel="0" collapsed="false">
      <c r="H648" s="2"/>
    </row>
    <row r="649" customFormat="false" ht="12.75" hidden="false" customHeight="false" outlineLevel="0" collapsed="false">
      <c r="H649" s="2"/>
    </row>
    <row r="650" customFormat="false" ht="12.75" hidden="false" customHeight="false" outlineLevel="0" collapsed="false">
      <c r="H650" s="2"/>
    </row>
    <row r="651" customFormat="false" ht="12.75" hidden="false" customHeight="false" outlineLevel="0" collapsed="false">
      <c r="H651" s="2"/>
    </row>
    <row r="652" customFormat="false" ht="12.75" hidden="false" customHeight="false" outlineLevel="0" collapsed="false">
      <c r="H652" s="2"/>
    </row>
    <row r="653" customFormat="false" ht="12.75" hidden="false" customHeight="false" outlineLevel="0" collapsed="false">
      <c r="H653" s="2"/>
    </row>
    <row r="654" customFormat="false" ht="12.75" hidden="false" customHeight="false" outlineLevel="0" collapsed="false">
      <c r="H654" s="2"/>
    </row>
    <row r="655" customFormat="false" ht="12.75" hidden="false" customHeight="false" outlineLevel="0" collapsed="false">
      <c r="H655" s="2"/>
    </row>
    <row r="656" customFormat="false" ht="12.75" hidden="false" customHeight="false" outlineLevel="0" collapsed="false">
      <c r="H656" s="2"/>
    </row>
    <row r="657" customFormat="false" ht="12.75" hidden="false" customHeight="false" outlineLevel="0" collapsed="false">
      <c r="H657" s="2"/>
    </row>
    <row r="658" customFormat="false" ht="12.75" hidden="false" customHeight="false" outlineLevel="0" collapsed="false">
      <c r="H658" s="2"/>
    </row>
    <row r="659" customFormat="false" ht="12.75" hidden="false" customHeight="false" outlineLevel="0" collapsed="false">
      <c r="H659" s="2"/>
    </row>
    <row r="660" customFormat="false" ht="12.75" hidden="false" customHeight="false" outlineLevel="0" collapsed="false">
      <c r="H660" s="2"/>
    </row>
    <row r="661" customFormat="false" ht="12.75" hidden="false" customHeight="false" outlineLevel="0" collapsed="false">
      <c r="H661" s="2"/>
    </row>
    <row r="662" customFormat="false" ht="12.75" hidden="false" customHeight="false" outlineLevel="0" collapsed="false">
      <c r="H662" s="2"/>
    </row>
    <row r="663" customFormat="false" ht="12.75" hidden="false" customHeight="false" outlineLevel="0" collapsed="false">
      <c r="H663" s="2"/>
    </row>
    <row r="664" customFormat="false" ht="12.75" hidden="false" customHeight="false" outlineLevel="0" collapsed="false">
      <c r="H664" s="2"/>
    </row>
    <row r="665" customFormat="false" ht="12.75" hidden="false" customHeight="false" outlineLevel="0" collapsed="false">
      <c r="H665" s="2"/>
    </row>
    <row r="666" customFormat="false" ht="12.75" hidden="false" customHeight="false" outlineLevel="0" collapsed="false">
      <c r="H666" s="2"/>
    </row>
    <row r="667" customFormat="false" ht="12.75" hidden="false" customHeight="false" outlineLevel="0" collapsed="false">
      <c r="H667" s="2"/>
    </row>
    <row r="668" customFormat="false" ht="12.75" hidden="false" customHeight="false" outlineLevel="0" collapsed="false">
      <c r="H668" s="2"/>
    </row>
    <row r="669" customFormat="false" ht="12.75" hidden="false" customHeight="false" outlineLevel="0" collapsed="false">
      <c r="H669" s="2"/>
    </row>
    <row r="670" customFormat="false" ht="12.75" hidden="false" customHeight="false" outlineLevel="0" collapsed="false">
      <c r="H670" s="2"/>
    </row>
    <row r="671" customFormat="false" ht="12.75" hidden="false" customHeight="false" outlineLevel="0" collapsed="false">
      <c r="H671" s="2"/>
    </row>
    <row r="672" customFormat="false" ht="12.75" hidden="false" customHeight="false" outlineLevel="0" collapsed="false">
      <c r="H672" s="2"/>
    </row>
    <row r="673" customFormat="false" ht="12.75" hidden="false" customHeight="false" outlineLevel="0" collapsed="false">
      <c r="H673" s="2"/>
    </row>
    <row r="674" customFormat="false" ht="12.75" hidden="false" customHeight="false" outlineLevel="0" collapsed="false">
      <c r="H674" s="2"/>
    </row>
    <row r="675" customFormat="false" ht="12.75" hidden="false" customHeight="false" outlineLevel="0" collapsed="false">
      <c r="H675" s="2"/>
    </row>
    <row r="676" customFormat="false" ht="12.75" hidden="false" customHeight="false" outlineLevel="0" collapsed="false">
      <c r="H676" s="2"/>
    </row>
    <row r="677" customFormat="false" ht="12.75" hidden="false" customHeight="false" outlineLevel="0" collapsed="false">
      <c r="H677" s="2"/>
    </row>
    <row r="678" customFormat="false" ht="12.75" hidden="false" customHeight="false" outlineLevel="0" collapsed="false">
      <c r="H678" s="2"/>
    </row>
    <row r="679" customFormat="false" ht="12.75" hidden="false" customHeight="false" outlineLevel="0" collapsed="false">
      <c r="H679" s="2"/>
    </row>
    <row r="680" customFormat="false" ht="12.75" hidden="false" customHeight="false" outlineLevel="0" collapsed="false">
      <c r="H680" s="2"/>
    </row>
    <row r="681" customFormat="false" ht="12.75" hidden="false" customHeight="false" outlineLevel="0" collapsed="false">
      <c r="H681" s="2"/>
    </row>
    <row r="682" customFormat="false" ht="12.75" hidden="false" customHeight="false" outlineLevel="0" collapsed="false">
      <c r="H682" s="2"/>
    </row>
    <row r="683" customFormat="false" ht="12.75" hidden="false" customHeight="false" outlineLevel="0" collapsed="false">
      <c r="H683" s="2"/>
    </row>
    <row r="684" customFormat="false" ht="12.75" hidden="false" customHeight="false" outlineLevel="0" collapsed="false">
      <c r="H684" s="2"/>
    </row>
    <row r="685" customFormat="false" ht="12.75" hidden="false" customHeight="false" outlineLevel="0" collapsed="false">
      <c r="H685" s="2"/>
    </row>
    <row r="686" customFormat="false" ht="12.75" hidden="false" customHeight="false" outlineLevel="0" collapsed="false">
      <c r="H686" s="2"/>
    </row>
    <row r="687" customFormat="false" ht="12.75" hidden="false" customHeight="false" outlineLevel="0" collapsed="false">
      <c r="H687" s="2"/>
    </row>
    <row r="688" customFormat="false" ht="12.75" hidden="false" customHeight="false" outlineLevel="0" collapsed="false">
      <c r="H688" s="2"/>
    </row>
    <row r="689" customFormat="false" ht="12.75" hidden="false" customHeight="false" outlineLevel="0" collapsed="false">
      <c r="H689" s="2"/>
    </row>
    <row r="690" customFormat="false" ht="12.75" hidden="false" customHeight="false" outlineLevel="0" collapsed="false">
      <c r="H690" s="2"/>
    </row>
    <row r="691" customFormat="false" ht="12.75" hidden="false" customHeight="false" outlineLevel="0" collapsed="false">
      <c r="H691" s="2"/>
    </row>
    <row r="692" customFormat="false" ht="12.75" hidden="false" customHeight="false" outlineLevel="0" collapsed="false">
      <c r="H692" s="2"/>
    </row>
    <row r="693" customFormat="false" ht="12.75" hidden="false" customHeight="false" outlineLevel="0" collapsed="false">
      <c r="H693" s="2"/>
    </row>
    <row r="694" customFormat="false" ht="12.75" hidden="false" customHeight="false" outlineLevel="0" collapsed="false">
      <c r="H694" s="2"/>
    </row>
    <row r="695" customFormat="false" ht="12.75" hidden="false" customHeight="false" outlineLevel="0" collapsed="false">
      <c r="H695" s="2"/>
    </row>
    <row r="696" customFormat="false" ht="12.75" hidden="false" customHeight="false" outlineLevel="0" collapsed="false">
      <c r="H696" s="2"/>
    </row>
    <row r="697" customFormat="false" ht="12.75" hidden="false" customHeight="false" outlineLevel="0" collapsed="false">
      <c r="H697" s="2"/>
    </row>
    <row r="698" customFormat="false" ht="12.75" hidden="false" customHeight="false" outlineLevel="0" collapsed="false">
      <c r="H698" s="2"/>
    </row>
    <row r="699" customFormat="false" ht="12.75" hidden="false" customHeight="false" outlineLevel="0" collapsed="false">
      <c r="H699" s="2"/>
    </row>
    <row r="700" customFormat="false" ht="12.75" hidden="false" customHeight="false" outlineLevel="0" collapsed="false">
      <c r="H700" s="2"/>
    </row>
    <row r="701" customFormat="false" ht="12.75" hidden="false" customHeight="false" outlineLevel="0" collapsed="false">
      <c r="H701" s="2"/>
    </row>
    <row r="702" customFormat="false" ht="12.75" hidden="false" customHeight="false" outlineLevel="0" collapsed="false">
      <c r="H702" s="2"/>
    </row>
    <row r="703" customFormat="false" ht="12.75" hidden="false" customHeight="false" outlineLevel="0" collapsed="false">
      <c r="H703" s="2"/>
    </row>
    <row r="704" customFormat="false" ht="12.75" hidden="false" customHeight="false" outlineLevel="0" collapsed="false">
      <c r="H704" s="2"/>
    </row>
    <row r="705" customFormat="false" ht="12.75" hidden="false" customHeight="false" outlineLevel="0" collapsed="false">
      <c r="H705" s="2"/>
    </row>
    <row r="706" customFormat="false" ht="12.75" hidden="false" customHeight="false" outlineLevel="0" collapsed="false">
      <c r="H706" s="2"/>
    </row>
    <row r="707" customFormat="false" ht="12.75" hidden="false" customHeight="false" outlineLevel="0" collapsed="false">
      <c r="H707" s="2"/>
    </row>
    <row r="708" customFormat="false" ht="12.75" hidden="false" customHeight="false" outlineLevel="0" collapsed="false">
      <c r="H708" s="2"/>
    </row>
    <row r="709" customFormat="false" ht="12.75" hidden="false" customHeight="false" outlineLevel="0" collapsed="false">
      <c r="H709" s="2"/>
    </row>
    <row r="710" customFormat="false" ht="12.75" hidden="false" customHeight="false" outlineLevel="0" collapsed="false">
      <c r="H710" s="2"/>
    </row>
    <row r="711" customFormat="false" ht="12.75" hidden="false" customHeight="false" outlineLevel="0" collapsed="false">
      <c r="H711" s="2"/>
    </row>
    <row r="712" customFormat="false" ht="12.75" hidden="false" customHeight="false" outlineLevel="0" collapsed="false">
      <c r="H712" s="2"/>
    </row>
    <row r="713" customFormat="false" ht="12.75" hidden="false" customHeight="false" outlineLevel="0" collapsed="false">
      <c r="H713" s="2"/>
    </row>
    <row r="714" customFormat="false" ht="12.75" hidden="false" customHeight="false" outlineLevel="0" collapsed="false">
      <c r="H714" s="2"/>
    </row>
    <row r="715" customFormat="false" ht="12.75" hidden="false" customHeight="false" outlineLevel="0" collapsed="false">
      <c r="H715" s="2"/>
    </row>
    <row r="716" customFormat="false" ht="12.75" hidden="false" customHeight="false" outlineLevel="0" collapsed="false">
      <c r="H716" s="2"/>
    </row>
    <row r="717" customFormat="false" ht="12.75" hidden="false" customHeight="false" outlineLevel="0" collapsed="false">
      <c r="H717" s="2"/>
    </row>
    <row r="718" customFormat="false" ht="12.75" hidden="false" customHeight="false" outlineLevel="0" collapsed="false">
      <c r="H718" s="2"/>
    </row>
    <row r="719" customFormat="false" ht="12.75" hidden="false" customHeight="false" outlineLevel="0" collapsed="false">
      <c r="H719" s="2"/>
    </row>
    <row r="720" customFormat="false" ht="12.75" hidden="false" customHeight="false" outlineLevel="0" collapsed="false">
      <c r="H720" s="2"/>
    </row>
    <row r="721" customFormat="false" ht="12.75" hidden="false" customHeight="false" outlineLevel="0" collapsed="false">
      <c r="H721" s="2"/>
    </row>
    <row r="722" customFormat="false" ht="12.75" hidden="false" customHeight="false" outlineLevel="0" collapsed="false">
      <c r="H722" s="2"/>
    </row>
    <row r="723" customFormat="false" ht="12.75" hidden="false" customHeight="false" outlineLevel="0" collapsed="false">
      <c r="H723" s="2"/>
    </row>
    <row r="724" customFormat="false" ht="12.75" hidden="false" customHeight="false" outlineLevel="0" collapsed="false">
      <c r="H724" s="2"/>
    </row>
    <row r="725" customFormat="false" ht="12.75" hidden="false" customHeight="false" outlineLevel="0" collapsed="false">
      <c r="H725" s="2"/>
    </row>
    <row r="726" customFormat="false" ht="12.75" hidden="false" customHeight="false" outlineLevel="0" collapsed="false">
      <c r="H726" s="2"/>
    </row>
    <row r="727" customFormat="false" ht="12.75" hidden="false" customHeight="false" outlineLevel="0" collapsed="false">
      <c r="H727" s="2"/>
    </row>
    <row r="728" customFormat="false" ht="12.75" hidden="false" customHeight="false" outlineLevel="0" collapsed="false">
      <c r="H728" s="2"/>
    </row>
    <row r="729" customFormat="false" ht="12.75" hidden="false" customHeight="false" outlineLevel="0" collapsed="false">
      <c r="H729" s="2"/>
    </row>
    <row r="730" customFormat="false" ht="12.75" hidden="false" customHeight="false" outlineLevel="0" collapsed="false">
      <c r="H730" s="2"/>
    </row>
    <row r="731" customFormat="false" ht="12.75" hidden="false" customHeight="false" outlineLevel="0" collapsed="false">
      <c r="H731" s="2"/>
    </row>
    <row r="732" customFormat="false" ht="12.75" hidden="false" customHeight="false" outlineLevel="0" collapsed="false">
      <c r="H732" s="2"/>
    </row>
    <row r="733" customFormat="false" ht="12.75" hidden="false" customHeight="false" outlineLevel="0" collapsed="false">
      <c r="H733" s="2"/>
    </row>
    <row r="734" customFormat="false" ht="12.75" hidden="false" customHeight="false" outlineLevel="0" collapsed="false">
      <c r="H734" s="2"/>
    </row>
    <row r="735" customFormat="false" ht="12.75" hidden="false" customHeight="false" outlineLevel="0" collapsed="false">
      <c r="H735" s="2"/>
    </row>
    <row r="736" customFormat="false" ht="12.75" hidden="false" customHeight="false" outlineLevel="0" collapsed="false">
      <c r="H736" s="2"/>
    </row>
    <row r="737" customFormat="false" ht="12.75" hidden="false" customHeight="false" outlineLevel="0" collapsed="false">
      <c r="H737" s="2"/>
    </row>
    <row r="738" customFormat="false" ht="12.75" hidden="false" customHeight="false" outlineLevel="0" collapsed="false">
      <c r="H738" s="2"/>
    </row>
    <row r="739" customFormat="false" ht="12.75" hidden="false" customHeight="false" outlineLevel="0" collapsed="false">
      <c r="H739" s="2"/>
    </row>
  </sheetData>
  <sheetProtection sheet="true" password="ca0b" objects="true" scenarios="true" selectLockedCells="true" selectUnlockedCells="true"/>
  <mergeCells count="2">
    <mergeCell ref="C5:E5"/>
    <mergeCell ref="B115:C115"/>
  </mergeCells>
  <printOptions headings="false" gridLines="false" gridLinesSet="true" horizontalCentered="true" verticalCentered="false"/>
  <pageMargins left="0.315277777777778" right="0.118055555555556" top="0.511805555555556" bottom="0.511805555555556" header="0.511805555555556" footer="0.511805555555556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SHOQERIA"ALFA"SHA
VRISERA-GJIROKASTER
NIPT J62903630D</oddHeader>
    <oddFooter>&amp;LFINANCIERI
BENARD PULA&amp;RDREJTORI    
KRISTO NACI</oddFooter>
  </headerFooter>
  <rowBreaks count="3" manualBreakCount="3">
    <brk id="52" man="true" max="16383" min="0"/>
    <brk id="108" man="true" max="16383" min="0"/>
    <brk id="15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8.56"/>
    <col collapsed="false" customWidth="true" hidden="false" outlineLevel="0" max="3" min="3" style="0" width="16.7"/>
    <col collapsed="false" customWidth="true" hidden="false" outlineLevel="0" max="4" min="4" style="303" width="23.56"/>
    <col collapsed="false" customWidth="true" hidden="false" outlineLevel="0" max="5" min="5" style="23" width="22.28"/>
    <col collapsed="false" customWidth="true" hidden="false" outlineLevel="0" max="7" min="7" style="24" width="18.14"/>
    <col collapsed="false" customWidth="true" hidden="false" outlineLevel="0" max="8" min="8" style="0" width="9.85"/>
    <col collapsed="false" customWidth="true" hidden="false" outlineLevel="0" max="9" min="9" style="0" width="13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304" t="s">
        <v>374</v>
      </c>
      <c r="B2" s="304" t="s">
        <v>375</v>
      </c>
      <c r="C2" s="304" t="s">
        <v>376</v>
      </c>
      <c r="D2" s="305" t="s">
        <v>34</v>
      </c>
      <c r="E2" s="306" t="s">
        <v>35</v>
      </c>
    </row>
    <row r="3" customFormat="false" ht="13.5" hidden="false" customHeight="false" outlineLevel="0" collapsed="false">
      <c r="A3" s="307" t="s">
        <v>193</v>
      </c>
      <c r="B3" s="308" t="s">
        <v>377</v>
      </c>
      <c r="C3" s="309"/>
      <c r="D3" s="310"/>
      <c r="E3" s="311"/>
    </row>
    <row r="4" customFormat="false" ht="12.75" hidden="false" customHeight="false" outlineLevel="0" collapsed="false">
      <c r="A4" s="312" t="n">
        <v>1</v>
      </c>
      <c r="B4" s="313" t="s">
        <v>378</v>
      </c>
      <c r="C4" s="314"/>
      <c r="D4" s="315"/>
      <c r="E4" s="316"/>
    </row>
    <row r="5" customFormat="false" ht="12.75" hidden="false" customHeight="false" outlineLevel="0" collapsed="false">
      <c r="A5" s="312"/>
      <c r="B5" s="313" t="s">
        <v>379</v>
      </c>
      <c r="C5" s="317" t="n">
        <v>50</v>
      </c>
      <c r="D5" s="315" t="n">
        <f aca="false">D6+D7</f>
        <v>0</v>
      </c>
      <c r="E5" s="316"/>
    </row>
    <row r="6" customFormat="false" ht="12.75" hidden="false" customHeight="false" outlineLevel="0" collapsed="false">
      <c r="A6" s="312"/>
      <c r="B6" s="313" t="s">
        <v>380</v>
      </c>
      <c r="C6" s="317" t="n">
        <v>503</v>
      </c>
      <c r="D6" s="315"/>
      <c r="E6" s="316"/>
    </row>
    <row r="7" customFormat="false" ht="12.75" hidden="false" customHeight="false" outlineLevel="0" collapsed="false">
      <c r="A7" s="312"/>
      <c r="B7" s="313" t="s">
        <v>381</v>
      </c>
      <c r="C7" s="317" t="n">
        <v>504</v>
      </c>
      <c r="D7" s="315"/>
      <c r="E7" s="316"/>
    </row>
    <row r="8" customFormat="false" ht="12.75" hidden="false" customHeight="false" outlineLevel="0" collapsed="false">
      <c r="A8" s="312"/>
      <c r="B8" s="313" t="s">
        <v>382</v>
      </c>
      <c r="C8" s="317" t="n">
        <v>51</v>
      </c>
      <c r="D8" s="315" t="n">
        <f aca="false">D9+D12</f>
        <v>160425785.58</v>
      </c>
      <c r="E8" s="318" t="n">
        <f aca="false">E9+E12</f>
        <v>103485110</v>
      </c>
    </row>
    <row r="9" customFormat="false" ht="12.75" hidden="false" customHeight="false" outlineLevel="0" collapsed="false">
      <c r="A9" s="312"/>
      <c r="B9" s="313" t="s">
        <v>383</v>
      </c>
      <c r="C9" s="317" t="n">
        <v>511</v>
      </c>
      <c r="D9" s="315"/>
      <c r="E9" s="316"/>
    </row>
    <row r="10" customFormat="false" ht="12.75" hidden="false" customHeight="false" outlineLevel="0" collapsed="false">
      <c r="A10" s="312"/>
      <c r="B10" s="319" t="s">
        <v>384</v>
      </c>
      <c r="C10" s="317" t="n">
        <v>5111</v>
      </c>
      <c r="D10" s="315"/>
      <c r="E10" s="316"/>
    </row>
    <row r="11" customFormat="false" ht="12.75" hidden="false" customHeight="false" outlineLevel="0" collapsed="false">
      <c r="A11" s="312"/>
      <c r="B11" s="319" t="s">
        <v>385</v>
      </c>
      <c r="C11" s="317" t="n">
        <v>5114</v>
      </c>
      <c r="D11" s="315"/>
      <c r="E11" s="316"/>
    </row>
    <row r="12" customFormat="false" ht="12.75" hidden="false" customHeight="false" outlineLevel="0" collapsed="false">
      <c r="A12" s="312"/>
      <c r="B12" s="313" t="s">
        <v>386</v>
      </c>
      <c r="C12" s="317" t="n">
        <v>512</v>
      </c>
      <c r="D12" s="320" t="n">
        <f aca="false">+D13+D14</f>
        <v>160425785.58</v>
      </c>
      <c r="E12" s="321" t="n">
        <f aca="false">+E13+E14</f>
        <v>103485110</v>
      </c>
    </row>
    <row r="13" customFormat="false" ht="12.75" hidden="false" customHeight="false" outlineLevel="0" collapsed="false">
      <c r="A13" s="312"/>
      <c r="B13" s="319" t="s">
        <v>387</v>
      </c>
      <c r="C13" s="317" t="n">
        <v>5121</v>
      </c>
      <c r="D13" s="322" t="n">
        <f aca="false">75548774+67167913.58+17709098</f>
        <v>160425785.58</v>
      </c>
      <c r="E13" s="322" t="n">
        <v>103485110</v>
      </c>
    </row>
    <row r="14" customFormat="false" ht="12.75" hidden="false" customHeight="false" outlineLevel="0" collapsed="false">
      <c r="A14" s="312"/>
      <c r="B14" s="319" t="s">
        <v>388</v>
      </c>
      <c r="C14" s="317" t="n">
        <v>5122</v>
      </c>
      <c r="D14" s="322"/>
      <c r="E14" s="316"/>
    </row>
    <row r="15" customFormat="false" ht="12.75" hidden="false" customHeight="false" outlineLevel="0" collapsed="false">
      <c r="A15" s="312"/>
      <c r="B15" s="313" t="s">
        <v>389</v>
      </c>
      <c r="C15" s="317" t="n">
        <v>53</v>
      </c>
      <c r="D15" s="315" t="n">
        <f aca="false">D16+D17</f>
        <v>8768214</v>
      </c>
      <c r="E15" s="318" t="n">
        <f aca="false">E16+E17</f>
        <v>26193311</v>
      </c>
    </row>
    <row r="16" customFormat="false" ht="12.75" hidden="false" customHeight="false" outlineLevel="0" collapsed="false">
      <c r="A16" s="312"/>
      <c r="B16" s="319" t="s">
        <v>390</v>
      </c>
      <c r="C16" s="317" t="n">
        <v>5311</v>
      </c>
      <c r="D16" s="323" t="n">
        <f aca="false">222558+8545656</f>
        <v>8768214</v>
      </c>
      <c r="E16" s="323" t="n">
        <v>26193311</v>
      </c>
    </row>
    <row r="17" customFormat="false" ht="12.75" hidden="false" customHeight="false" outlineLevel="0" collapsed="false">
      <c r="A17" s="312"/>
      <c r="B17" s="319" t="s">
        <v>391</v>
      </c>
      <c r="C17" s="317" t="n">
        <v>5340</v>
      </c>
      <c r="D17" s="323"/>
      <c r="E17" s="316"/>
    </row>
    <row r="18" customFormat="false" ht="12.75" hidden="false" customHeight="false" outlineLevel="0" collapsed="false">
      <c r="A18" s="312"/>
      <c r="B18" s="313" t="s">
        <v>392</v>
      </c>
      <c r="C18" s="317" t="n">
        <v>532</v>
      </c>
      <c r="D18" s="324" t="n">
        <f aca="false">D19+D20+D21</f>
        <v>637531</v>
      </c>
      <c r="E18" s="325" t="n">
        <f aca="false">E19+E20+E21</f>
        <v>588587</v>
      </c>
    </row>
    <row r="19" customFormat="false" ht="12.75" hidden="false" customHeight="false" outlineLevel="0" collapsed="false">
      <c r="A19" s="312"/>
      <c r="B19" s="313" t="s">
        <v>393</v>
      </c>
      <c r="C19" s="317" t="n">
        <v>5321</v>
      </c>
      <c r="D19" s="323" t="n">
        <v>637531</v>
      </c>
      <c r="E19" s="323" t="n">
        <v>588587</v>
      </c>
    </row>
    <row r="20" customFormat="false" ht="12.75" hidden="false" customHeight="false" outlineLevel="0" collapsed="false">
      <c r="A20" s="312"/>
      <c r="B20" s="313" t="s">
        <v>394</v>
      </c>
      <c r="C20" s="317" t="n">
        <v>5322</v>
      </c>
      <c r="D20" s="323"/>
      <c r="E20" s="316"/>
    </row>
    <row r="21" customFormat="false" ht="12.75" hidden="false" customHeight="false" outlineLevel="0" collapsed="false">
      <c r="A21" s="312"/>
      <c r="B21" s="313" t="s">
        <v>395</v>
      </c>
      <c r="C21" s="317" t="n">
        <v>5323</v>
      </c>
      <c r="D21" s="323"/>
      <c r="E21" s="316"/>
    </row>
    <row r="22" customFormat="false" ht="12.75" hidden="false" customHeight="false" outlineLevel="0" collapsed="false">
      <c r="A22" s="312"/>
      <c r="B22" s="313" t="s">
        <v>396</v>
      </c>
      <c r="C22" s="317" t="n">
        <v>54</v>
      </c>
      <c r="D22" s="323" t="n">
        <f aca="false">D23+D26</f>
        <v>0</v>
      </c>
      <c r="E22" s="326" t="n">
        <f aca="false">E23+E26</f>
        <v>0</v>
      </c>
    </row>
    <row r="23" customFormat="false" ht="12.75" hidden="false" customHeight="false" outlineLevel="0" collapsed="false">
      <c r="A23" s="312"/>
      <c r="B23" s="313" t="s">
        <v>397</v>
      </c>
      <c r="C23" s="317" t="n">
        <v>541</v>
      </c>
      <c r="D23" s="323" t="n">
        <f aca="false">D24+D25</f>
        <v>0</v>
      </c>
      <c r="E23" s="326" t="n">
        <f aca="false">E24+E25</f>
        <v>0</v>
      </c>
    </row>
    <row r="24" customFormat="false" ht="19.5" hidden="false" customHeight="false" outlineLevel="0" collapsed="false">
      <c r="A24" s="327" t="s">
        <v>59</v>
      </c>
      <c r="B24" s="319" t="s">
        <v>398</v>
      </c>
      <c r="C24" s="317" t="n">
        <v>5411</v>
      </c>
      <c r="D24" s="323"/>
      <c r="E24" s="316"/>
    </row>
    <row r="25" customFormat="false" ht="12.75" hidden="false" customHeight="false" outlineLevel="0" collapsed="false">
      <c r="A25" s="312"/>
      <c r="B25" s="319" t="s">
        <v>399</v>
      </c>
      <c r="C25" s="317" t="n">
        <v>5412</v>
      </c>
      <c r="D25" s="323"/>
      <c r="E25" s="316"/>
    </row>
    <row r="26" customFormat="false" ht="12.75" hidden="false" customHeight="false" outlineLevel="0" collapsed="false">
      <c r="A26" s="312"/>
      <c r="B26" s="313" t="s">
        <v>400</v>
      </c>
      <c r="C26" s="317" t="n">
        <v>543</v>
      </c>
      <c r="D26" s="323" t="n">
        <f aca="false">D27+D28</f>
        <v>0</v>
      </c>
      <c r="E26" s="326" t="n">
        <f aca="false">E27+E28</f>
        <v>0</v>
      </c>
    </row>
    <row r="27" customFormat="false" ht="12.75" hidden="false" customHeight="false" outlineLevel="0" collapsed="false">
      <c r="A27" s="312"/>
      <c r="B27" s="313" t="s">
        <v>401</v>
      </c>
      <c r="C27" s="317" t="n">
        <v>5431</v>
      </c>
      <c r="D27" s="323"/>
      <c r="E27" s="316"/>
    </row>
    <row r="28" customFormat="false" ht="12.75" hidden="false" customHeight="false" outlineLevel="0" collapsed="false">
      <c r="A28" s="312"/>
      <c r="B28" s="313" t="s">
        <v>402</v>
      </c>
      <c r="C28" s="317" t="n">
        <v>5432</v>
      </c>
      <c r="D28" s="323"/>
      <c r="E28" s="316"/>
    </row>
    <row r="29" customFormat="false" ht="12.75" hidden="false" customHeight="false" outlineLevel="0" collapsed="false">
      <c r="A29" s="312"/>
      <c r="B29" s="313" t="s">
        <v>403</v>
      </c>
      <c r="C29" s="317" t="n">
        <v>590</v>
      </c>
      <c r="D29" s="323" t="n">
        <f aca="false">D30+D31+D32</f>
        <v>0</v>
      </c>
      <c r="E29" s="326" t="n">
        <f aca="false">E30+E31+E32</f>
        <v>0</v>
      </c>
    </row>
    <row r="30" customFormat="false" ht="12.75" hidden="false" customHeight="false" outlineLevel="0" collapsed="false">
      <c r="A30" s="312"/>
      <c r="B30" s="313" t="s">
        <v>404</v>
      </c>
      <c r="C30" s="317" t="n">
        <v>5903</v>
      </c>
      <c r="D30" s="323"/>
      <c r="E30" s="316"/>
    </row>
    <row r="31" customFormat="false" ht="12.75" hidden="false" customHeight="false" outlineLevel="0" collapsed="false">
      <c r="A31" s="312"/>
      <c r="B31" s="313" t="s">
        <v>405</v>
      </c>
      <c r="C31" s="317" t="n">
        <v>5905</v>
      </c>
      <c r="D31" s="323"/>
      <c r="E31" s="316"/>
    </row>
    <row r="32" customFormat="false" ht="12.75" hidden="false" customHeight="false" outlineLevel="0" collapsed="false">
      <c r="A32" s="312"/>
      <c r="B32" s="313" t="s">
        <v>406</v>
      </c>
      <c r="C32" s="317" t="n">
        <v>5999</v>
      </c>
      <c r="D32" s="323"/>
      <c r="E32" s="316"/>
    </row>
    <row r="33" customFormat="false" ht="12.75" hidden="false" customHeight="false" outlineLevel="0" collapsed="false">
      <c r="A33" s="312"/>
      <c r="B33" s="313" t="s">
        <v>407</v>
      </c>
      <c r="C33" s="317" t="n">
        <v>55</v>
      </c>
      <c r="D33" s="323" t="n">
        <f aca="false">D34+D36+D38+D39</f>
        <v>0</v>
      </c>
      <c r="E33" s="326" t="n">
        <f aca="false">E34+E36+E38+E39</f>
        <v>0</v>
      </c>
    </row>
    <row r="34" customFormat="false" ht="12.75" hidden="false" customHeight="false" outlineLevel="0" collapsed="false">
      <c r="A34" s="312"/>
      <c r="B34" s="313" t="s">
        <v>408</v>
      </c>
      <c r="C34" s="317" t="n">
        <v>551</v>
      </c>
      <c r="D34" s="323" t="n">
        <f aca="false">D35</f>
        <v>0</v>
      </c>
      <c r="E34" s="326" t="n">
        <f aca="false">E35</f>
        <v>0</v>
      </c>
    </row>
    <row r="35" customFormat="false" ht="12.75" hidden="false" customHeight="false" outlineLevel="0" collapsed="false">
      <c r="A35" s="312"/>
      <c r="B35" s="313" t="s">
        <v>409</v>
      </c>
      <c r="C35" s="317" t="n">
        <v>5511</v>
      </c>
      <c r="D35" s="323"/>
      <c r="E35" s="316"/>
    </row>
    <row r="36" customFormat="false" ht="12.75" hidden="false" customHeight="false" outlineLevel="0" collapsed="false">
      <c r="A36" s="312"/>
      <c r="B36" s="313" t="s">
        <v>410</v>
      </c>
      <c r="C36" s="317" t="n">
        <v>590</v>
      </c>
      <c r="D36" s="323" t="n">
        <f aca="false">D37</f>
        <v>0</v>
      </c>
      <c r="E36" s="326" t="n">
        <f aca="false">E37</f>
        <v>0</v>
      </c>
    </row>
    <row r="37" customFormat="false" ht="12.75" hidden="false" customHeight="false" outlineLevel="0" collapsed="false">
      <c r="A37" s="312"/>
      <c r="B37" s="313" t="s">
        <v>411</v>
      </c>
      <c r="C37" s="317" t="n">
        <v>599</v>
      </c>
      <c r="D37" s="323"/>
      <c r="E37" s="316"/>
    </row>
    <row r="38" customFormat="false" ht="12.75" hidden="false" customHeight="false" outlineLevel="0" collapsed="false">
      <c r="A38" s="312"/>
      <c r="B38" s="313" t="s">
        <v>412</v>
      </c>
      <c r="C38" s="317" t="n">
        <v>552</v>
      </c>
      <c r="D38" s="323"/>
      <c r="E38" s="316"/>
    </row>
    <row r="39" customFormat="false" ht="13.5" hidden="false" customHeight="false" outlineLevel="0" collapsed="false">
      <c r="A39" s="328"/>
      <c r="B39" s="328" t="s">
        <v>413</v>
      </c>
      <c r="C39" s="329" t="n">
        <v>559</v>
      </c>
      <c r="D39" s="330"/>
      <c r="E39" s="331"/>
    </row>
    <row r="40" customFormat="false" ht="14.25" hidden="false" customHeight="false" outlineLevel="0" collapsed="false">
      <c r="A40" s="332"/>
      <c r="B40" s="333" t="s">
        <v>414</v>
      </c>
      <c r="C40" s="334"/>
      <c r="D40" s="335" t="n">
        <f aca="false">D5+D8+D15+D22+D29+D33+D18</f>
        <v>169831530.58</v>
      </c>
      <c r="E40" s="335" t="n">
        <f aca="false">E5+E8+E15+E22+E29+E33+E18</f>
        <v>130267008</v>
      </c>
    </row>
    <row r="41" customFormat="false" ht="13.5" hidden="false" customHeight="false" outlineLevel="0" collapsed="false">
      <c r="A41" s="336" t="n">
        <v>2</v>
      </c>
      <c r="B41" s="336" t="s">
        <v>415</v>
      </c>
      <c r="C41" s="337"/>
      <c r="D41" s="338"/>
      <c r="E41" s="339"/>
    </row>
    <row r="42" customFormat="false" ht="12.75" hidden="false" customHeight="false" outlineLevel="0" collapsed="false">
      <c r="A42" s="313"/>
      <c r="B42" s="313" t="s">
        <v>416</v>
      </c>
      <c r="C42" s="317" t="n">
        <v>411</v>
      </c>
      <c r="D42" s="323" t="n">
        <f aca="false">374066952+1505303</f>
        <v>375572255</v>
      </c>
      <c r="E42" s="323" t="n">
        <v>583964002</v>
      </c>
    </row>
    <row r="43" customFormat="false" ht="12.75" hidden="false" customHeight="false" outlineLevel="0" collapsed="false">
      <c r="A43" s="313"/>
      <c r="B43" s="340" t="s">
        <v>417</v>
      </c>
      <c r="C43" s="341" t="s">
        <v>418</v>
      </c>
      <c r="D43" s="323" t="n">
        <v>13681643</v>
      </c>
      <c r="E43" s="323" t="n">
        <v>13681643</v>
      </c>
    </row>
    <row r="44" customFormat="false" ht="12.75" hidden="false" customHeight="false" outlineLevel="0" collapsed="false">
      <c r="A44" s="313"/>
      <c r="B44" s="313" t="s">
        <v>419</v>
      </c>
      <c r="C44" s="317" t="n">
        <v>414</v>
      </c>
      <c r="D44" s="323"/>
      <c r="E44" s="323"/>
    </row>
    <row r="45" customFormat="false" ht="12.75" hidden="false" customHeight="false" outlineLevel="0" collapsed="false">
      <c r="A45" s="313"/>
      <c r="B45" s="313" t="s">
        <v>420</v>
      </c>
      <c r="C45" s="317" t="n">
        <v>416</v>
      </c>
      <c r="D45" s="323"/>
      <c r="E45" s="323"/>
    </row>
    <row r="46" customFormat="false" ht="12.75" hidden="false" customHeight="false" outlineLevel="0" collapsed="false">
      <c r="A46" s="313"/>
      <c r="B46" s="313" t="s">
        <v>421</v>
      </c>
      <c r="C46" s="317" t="n">
        <v>418</v>
      </c>
      <c r="D46" s="323"/>
      <c r="E46" s="323"/>
    </row>
    <row r="47" customFormat="false" ht="12.75" hidden="false" customHeight="false" outlineLevel="0" collapsed="false">
      <c r="A47" s="313"/>
      <c r="B47" s="342" t="s">
        <v>422</v>
      </c>
      <c r="C47" s="317" t="n">
        <v>467</v>
      </c>
      <c r="D47" s="323"/>
      <c r="E47" s="323"/>
    </row>
    <row r="48" customFormat="false" ht="12.75" hidden="false" customHeight="false" outlineLevel="0" collapsed="false">
      <c r="A48" s="313"/>
      <c r="B48" s="313" t="s">
        <v>423</v>
      </c>
      <c r="C48" s="317" t="n">
        <v>465</v>
      </c>
      <c r="D48" s="323"/>
      <c r="E48" s="323"/>
    </row>
    <row r="49" customFormat="false" ht="12.75" hidden="false" customHeight="false" outlineLevel="0" collapsed="false">
      <c r="A49" s="313"/>
      <c r="B49" s="313" t="s">
        <v>424</v>
      </c>
      <c r="C49" s="317" t="n">
        <v>444</v>
      </c>
      <c r="D49" s="323"/>
      <c r="E49" s="323" t="n">
        <v>1407641</v>
      </c>
    </row>
    <row r="50" customFormat="false" ht="12.75" hidden="false" customHeight="false" outlineLevel="0" collapsed="false">
      <c r="A50" s="313"/>
      <c r="B50" s="313" t="s">
        <v>425</v>
      </c>
      <c r="C50" s="317" t="n">
        <v>442</v>
      </c>
      <c r="D50" s="323"/>
      <c r="E50" s="323"/>
      <c r="G50" s="35"/>
    </row>
    <row r="51" customFormat="false" ht="12.75" hidden="false" customHeight="false" outlineLevel="0" collapsed="false">
      <c r="A51" s="313"/>
      <c r="B51" s="313" t="s">
        <v>426</v>
      </c>
      <c r="C51" s="317" t="n">
        <v>443</v>
      </c>
      <c r="D51" s="323" t="n">
        <v>222507.5</v>
      </c>
      <c r="E51" s="323"/>
      <c r="G51" s="35"/>
    </row>
    <row r="52" customFormat="false" ht="12.75" hidden="false" customHeight="false" outlineLevel="0" collapsed="false">
      <c r="A52" s="313"/>
      <c r="B52" s="313" t="s">
        <v>427</v>
      </c>
      <c r="C52" s="317" t="n">
        <v>449</v>
      </c>
      <c r="D52" s="323"/>
      <c r="E52" s="323"/>
    </row>
    <row r="53" customFormat="false" ht="12.75" hidden="false" customHeight="false" outlineLevel="0" collapsed="false">
      <c r="A53" s="313"/>
      <c r="B53" s="313" t="s">
        <v>428</v>
      </c>
      <c r="C53" s="317" t="n">
        <v>4454</v>
      </c>
      <c r="D53" s="323" t="n">
        <v>16950711</v>
      </c>
      <c r="E53" s="323"/>
    </row>
    <row r="54" customFormat="false" ht="12.75" hidden="false" customHeight="false" outlineLevel="0" collapsed="false">
      <c r="A54" s="313"/>
      <c r="B54" s="313" t="s">
        <v>429</v>
      </c>
      <c r="C54" s="317" t="n">
        <v>447</v>
      </c>
      <c r="D54" s="323"/>
      <c r="E54" s="323"/>
    </row>
    <row r="55" customFormat="false" ht="12.75" hidden="false" customHeight="false" outlineLevel="0" collapsed="false">
      <c r="A55" s="313"/>
      <c r="B55" s="313" t="s">
        <v>430</v>
      </c>
      <c r="C55" s="317" t="n">
        <v>448</v>
      </c>
      <c r="D55" s="323"/>
      <c r="E55" s="323"/>
    </row>
    <row r="56" customFormat="false" ht="12.75" hidden="false" customHeight="false" outlineLevel="0" collapsed="false">
      <c r="A56" s="313"/>
      <c r="B56" s="313" t="s">
        <v>431</v>
      </c>
      <c r="C56" s="317" t="n">
        <v>451</v>
      </c>
      <c r="D56" s="323"/>
      <c r="E56" s="323"/>
    </row>
    <row r="57" customFormat="false" ht="12.75" hidden="false" customHeight="false" outlineLevel="0" collapsed="false">
      <c r="A57" s="313"/>
      <c r="B57" s="313" t="s">
        <v>432</v>
      </c>
      <c r="C57" s="317" t="n">
        <v>455</v>
      </c>
      <c r="D57" s="323"/>
      <c r="E57" s="323"/>
    </row>
    <row r="58" customFormat="false" ht="12.75" hidden="false" customHeight="false" outlineLevel="0" collapsed="false">
      <c r="A58" s="313"/>
      <c r="B58" s="313" t="s">
        <v>433</v>
      </c>
      <c r="C58" s="317" t="n">
        <v>456</v>
      </c>
      <c r="D58" s="323"/>
      <c r="E58" s="323"/>
    </row>
    <row r="59" customFormat="false" ht="12.75" hidden="false" customHeight="false" outlineLevel="0" collapsed="false">
      <c r="A59" s="313"/>
      <c r="B59" s="313" t="s">
        <v>434</v>
      </c>
      <c r="C59" s="317" t="n">
        <v>401</v>
      </c>
      <c r="D59" s="323"/>
      <c r="E59" s="323"/>
    </row>
    <row r="60" customFormat="false" ht="12.75" hidden="false" customHeight="false" outlineLevel="0" collapsed="false">
      <c r="A60" s="313"/>
      <c r="B60" s="313" t="s">
        <v>435</v>
      </c>
      <c r="C60" s="317" t="n">
        <v>404</v>
      </c>
      <c r="D60" s="323"/>
      <c r="E60" s="323"/>
    </row>
    <row r="61" customFormat="false" ht="12.75" hidden="false" customHeight="false" outlineLevel="0" collapsed="false">
      <c r="A61" s="313"/>
      <c r="B61" s="313" t="s">
        <v>436</v>
      </c>
      <c r="C61" s="317" t="n">
        <v>469</v>
      </c>
      <c r="D61" s="323"/>
      <c r="E61" s="323"/>
    </row>
    <row r="62" customFormat="false" ht="12.75" hidden="false" customHeight="false" outlineLevel="0" collapsed="false">
      <c r="A62" s="313"/>
      <c r="B62" s="313" t="s">
        <v>437</v>
      </c>
      <c r="C62" s="317" t="n">
        <v>460</v>
      </c>
      <c r="D62" s="323"/>
      <c r="E62" s="323"/>
    </row>
    <row r="63" customFormat="false" ht="12.75" hidden="false" customHeight="false" outlineLevel="0" collapsed="false">
      <c r="A63" s="343"/>
      <c r="B63" s="343" t="s">
        <v>275</v>
      </c>
      <c r="C63" s="344" t="n">
        <v>476</v>
      </c>
      <c r="D63" s="345"/>
      <c r="E63" s="345"/>
    </row>
    <row r="64" customFormat="false" ht="13.5" hidden="false" customHeight="false" outlineLevel="0" collapsed="false">
      <c r="A64" s="328"/>
      <c r="B64" s="328" t="s">
        <v>438</v>
      </c>
      <c r="C64" s="346" t="n">
        <v>49</v>
      </c>
      <c r="D64" s="330"/>
      <c r="E64" s="330"/>
    </row>
    <row r="65" customFormat="false" ht="14.25" hidden="false" customHeight="false" outlineLevel="0" collapsed="false">
      <c r="A65" s="332"/>
      <c r="B65" s="332" t="s">
        <v>439</v>
      </c>
      <c r="C65" s="334"/>
      <c r="D65" s="335" t="n">
        <f aca="false">SUM(D42:D64)</f>
        <v>406427116.5</v>
      </c>
      <c r="E65" s="335" t="n">
        <f aca="false">SUM(E41:E64)</f>
        <v>599053286</v>
      </c>
    </row>
    <row r="66" customFormat="false" ht="14.25" hidden="false" customHeight="false" outlineLevel="0" collapsed="false">
      <c r="A66" s="333" t="n">
        <v>3</v>
      </c>
      <c r="B66" s="333" t="s">
        <v>266</v>
      </c>
      <c r="C66" s="347"/>
      <c r="D66" s="348"/>
      <c r="E66" s="349"/>
    </row>
    <row r="67" customFormat="false" ht="13.5" hidden="false" customHeight="false" outlineLevel="0" collapsed="false">
      <c r="A67" s="336"/>
      <c r="B67" s="336" t="s">
        <v>440</v>
      </c>
      <c r="C67" s="337" t="n">
        <v>31</v>
      </c>
      <c r="D67" s="338" t="n">
        <f aca="false">D68</f>
        <v>367506881</v>
      </c>
      <c r="E67" s="338" t="n">
        <f aca="false">E68</f>
        <v>194203946</v>
      </c>
      <c r="G67" s="24" t="n">
        <f aca="false">D67-E67</f>
        <v>173302935</v>
      </c>
    </row>
    <row r="68" customFormat="false" ht="12.75" hidden="false" customHeight="false" outlineLevel="0" collapsed="false">
      <c r="A68" s="313"/>
      <c r="B68" s="342" t="s">
        <v>441</v>
      </c>
      <c r="C68" s="317" t="n">
        <v>311</v>
      </c>
      <c r="D68" s="323" t="n">
        <v>367506881</v>
      </c>
      <c r="E68" s="323" t="n">
        <v>194203946</v>
      </c>
      <c r="G68" s="24" t="n">
        <f aca="false">D68-E68</f>
        <v>173302935</v>
      </c>
      <c r="H68" s="0" t="n">
        <v>12628077</v>
      </c>
      <c r="I68" s="24" t="n">
        <f aca="false">G68-H68</f>
        <v>160674858</v>
      </c>
    </row>
    <row r="69" customFormat="false" ht="12.75" hidden="false" customHeight="false" outlineLevel="0" collapsed="false">
      <c r="A69" s="313"/>
      <c r="B69" s="313" t="s">
        <v>442</v>
      </c>
      <c r="C69" s="317" t="n">
        <v>312</v>
      </c>
      <c r="D69" s="324" t="n">
        <f aca="false">D70+D71+D72+D73+D74</f>
        <v>3210148</v>
      </c>
      <c r="E69" s="324" t="n">
        <f aca="false">E70+E71+E72+E73+E74</f>
        <v>4241617</v>
      </c>
      <c r="G69" s="24" t="n">
        <f aca="false">D69-E69</f>
        <v>-1031469</v>
      </c>
      <c r="I69" s="24"/>
    </row>
    <row r="70" customFormat="false" ht="12.75" hidden="false" customHeight="false" outlineLevel="0" collapsed="false">
      <c r="A70" s="313"/>
      <c r="B70" s="313" t="s">
        <v>443</v>
      </c>
      <c r="C70" s="317" t="n">
        <v>3123</v>
      </c>
      <c r="D70" s="323"/>
      <c r="E70" s="323"/>
      <c r="G70" s="24" t="n">
        <f aca="false">D70-E70</f>
        <v>0</v>
      </c>
      <c r="I70" s="24" t="n">
        <f aca="false">G70-H70</f>
        <v>0</v>
      </c>
    </row>
    <row r="71" customFormat="false" ht="12.75" hidden="false" customHeight="false" outlineLevel="0" collapsed="false">
      <c r="A71" s="313"/>
      <c r="B71" s="313" t="s">
        <v>444</v>
      </c>
      <c r="C71" s="317" t="n">
        <v>3124</v>
      </c>
      <c r="D71" s="323" t="n">
        <v>3210148</v>
      </c>
      <c r="E71" s="323" t="n">
        <v>4241617</v>
      </c>
      <c r="G71" s="24" t="n">
        <f aca="false">D71-E71</f>
        <v>-1031469</v>
      </c>
      <c r="H71" s="0" t="n">
        <v>9889580</v>
      </c>
      <c r="I71" s="24" t="n">
        <f aca="false">G71+H71</f>
        <v>8858111</v>
      </c>
    </row>
    <row r="72" customFormat="false" ht="12.75" hidden="false" customHeight="false" outlineLevel="0" collapsed="false">
      <c r="A72" s="313"/>
      <c r="B72" s="313" t="s">
        <v>445</v>
      </c>
      <c r="C72" s="317" t="n">
        <v>3125</v>
      </c>
      <c r="D72" s="323"/>
      <c r="E72" s="323"/>
      <c r="G72" s="24" t="n">
        <f aca="false">D72-E72</f>
        <v>0</v>
      </c>
      <c r="I72" s="24" t="n">
        <f aca="false">G72-H72</f>
        <v>0</v>
      </c>
    </row>
    <row r="73" customFormat="false" ht="12.75" hidden="false" customHeight="false" outlineLevel="0" collapsed="false">
      <c r="A73" s="313"/>
      <c r="B73" s="342" t="s">
        <v>446</v>
      </c>
      <c r="C73" s="317" t="n">
        <v>3126</v>
      </c>
      <c r="D73" s="323"/>
      <c r="E73" s="323"/>
      <c r="G73" s="24" t="n">
        <f aca="false">D73-E73</f>
        <v>0</v>
      </c>
      <c r="I73" s="24" t="n">
        <f aca="false">G73-H73</f>
        <v>0</v>
      </c>
    </row>
    <row r="74" customFormat="false" ht="12.75" hidden="false" customHeight="false" outlineLevel="0" collapsed="false">
      <c r="A74" s="313"/>
      <c r="B74" s="342" t="s">
        <v>447</v>
      </c>
      <c r="C74" s="317" t="n">
        <v>3127</v>
      </c>
      <c r="D74" s="323"/>
      <c r="E74" s="323"/>
      <c r="G74" s="24" t="n">
        <f aca="false">D74-E74</f>
        <v>0</v>
      </c>
      <c r="I74" s="24" t="n">
        <f aca="false">G74-H74</f>
        <v>0</v>
      </c>
    </row>
    <row r="75" customFormat="false" ht="12.75" hidden="false" customHeight="false" outlineLevel="0" collapsed="false">
      <c r="A75" s="313"/>
      <c r="B75" s="313" t="s">
        <v>448</v>
      </c>
      <c r="C75" s="317" t="n">
        <v>33</v>
      </c>
      <c r="D75" s="323"/>
      <c r="E75" s="323"/>
      <c r="G75" s="24" t="n">
        <f aca="false">D75-E75</f>
        <v>0</v>
      </c>
      <c r="I75" s="24" t="n">
        <f aca="false">G75-H75</f>
        <v>0</v>
      </c>
    </row>
    <row r="76" customFormat="false" ht="12.75" hidden="false" customHeight="false" outlineLevel="0" collapsed="false">
      <c r="A76" s="313"/>
      <c r="B76" s="313" t="s">
        <v>449</v>
      </c>
      <c r="C76" s="317" t="n">
        <v>331</v>
      </c>
      <c r="D76" s="323"/>
      <c r="E76" s="323"/>
      <c r="G76" s="24" t="n">
        <f aca="false">D76-E76</f>
        <v>0</v>
      </c>
      <c r="I76" s="24" t="n">
        <f aca="false">G76-H76</f>
        <v>0</v>
      </c>
    </row>
    <row r="77" customFormat="false" ht="12.75" hidden="false" customHeight="false" outlineLevel="0" collapsed="false">
      <c r="A77" s="313"/>
      <c r="B77" s="313" t="s">
        <v>450</v>
      </c>
      <c r="C77" s="317" t="n">
        <v>332</v>
      </c>
      <c r="D77" s="323"/>
      <c r="E77" s="323"/>
      <c r="G77" s="24" t="n">
        <f aca="false">D77-E77</f>
        <v>0</v>
      </c>
      <c r="I77" s="24" t="n">
        <f aca="false">G77-H77</f>
        <v>0</v>
      </c>
    </row>
    <row r="78" customFormat="false" ht="12.75" hidden="false" customHeight="false" outlineLevel="0" collapsed="false">
      <c r="A78" s="313"/>
      <c r="B78" s="313" t="s">
        <v>451</v>
      </c>
      <c r="C78" s="317" t="n">
        <v>333</v>
      </c>
      <c r="D78" s="323"/>
      <c r="E78" s="323"/>
      <c r="G78" s="24" t="n">
        <f aca="false">D78-E78</f>
        <v>0</v>
      </c>
      <c r="I78" s="24" t="n">
        <f aca="false">G78-H78</f>
        <v>0</v>
      </c>
    </row>
    <row r="79" customFormat="false" ht="12.75" hidden="false" customHeight="false" outlineLevel="0" collapsed="false">
      <c r="A79" s="313"/>
      <c r="B79" s="313" t="s">
        <v>452</v>
      </c>
      <c r="C79" s="317" t="n">
        <v>393</v>
      </c>
      <c r="D79" s="323"/>
      <c r="E79" s="323"/>
      <c r="G79" s="24" t="n">
        <f aca="false">D79-E79</f>
        <v>0</v>
      </c>
      <c r="I79" s="24" t="n">
        <f aca="false">G79-H79</f>
        <v>0</v>
      </c>
    </row>
    <row r="80" customFormat="false" ht="12.75" hidden="false" customHeight="false" outlineLevel="0" collapsed="false">
      <c r="A80" s="313"/>
      <c r="B80" s="313" t="s">
        <v>453</v>
      </c>
      <c r="C80" s="317" t="n">
        <v>34</v>
      </c>
      <c r="D80" s="315" t="n">
        <f aca="false">SUM(D81:D84)</f>
        <v>42372931</v>
      </c>
      <c r="E80" s="315" t="n">
        <f aca="false">SUM(E81:E84)</f>
        <v>31237854</v>
      </c>
      <c r="I80" s="24" t="n">
        <f aca="false">G80-H80</f>
        <v>0</v>
      </c>
    </row>
    <row r="81" customFormat="false" ht="12.75" hidden="false" customHeight="false" outlineLevel="0" collapsed="false">
      <c r="A81" s="313"/>
      <c r="B81" s="313" t="s">
        <v>454</v>
      </c>
      <c r="C81" s="317" t="n">
        <v>341</v>
      </c>
      <c r="D81" s="323" t="n">
        <v>42372931</v>
      </c>
      <c r="E81" s="323" t="n">
        <v>31237854</v>
      </c>
      <c r="G81" s="24" t="n">
        <f aca="false">D81-E81</f>
        <v>11135077</v>
      </c>
      <c r="H81" s="0" t="n">
        <v>29612320</v>
      </c>
      <c r="I81" s="24" t="n">
        <f aca="false">G81+H81</f>
        <v>40747397</v>
      </c>
      <c r="J81" s="0" t="s">
        <v>455</v>
      </c>
    </row>
    <row r="82" customFormat="false" ht="12.75" hidden="false" customHeight="false" outlineLevel="0" collapsed="false">
      <c r="A82" s="313"/>
      <c r="B82" s="313" t="s">
        <v>456</v>
      </c>
      <c r="C82" s="317" t="n">
        <v>342</v>
      </c>
      <c r="D82" s="323"/>
      <c r="E82" s="323"/>
      <c r="G82" s="24" t="n">
        <f aca="false">D82-E82</f>
        <v>0</v>
      </c>
      <c r="I82" s="24" t="n">
        <f aca="false">G82-H82</f>
        <v>0</v>
      </c>
    </row>
    <row r="83" customFormat="false" ht="12.75" hidden="false" customHeight="false" outlineLevel="0" collapsed="false">
      <c r="A83" s="313"/>
      <c r="B83" s="313" t="s">
        <v>457</v>
      </c>
      <c r="C83" s="317" t="n">
        <v>347</v>
      </c>
      <c r="D83" s="323"/>
      <c r="E83" s="323"/>
      <c r="G83" s="24" t="n">
        <f aca="false">D83-E83</f>
        <v>0</v>
      </c>
      <c r="I83" s="24" t="n">
        <f aca="false">G83-H83</f>
        <v>0</v>
      </c>
    </row>
    <row r="84" customFormat="false" ht="12.75" hidden="false" customHeight="false" outlineLevel="0" collapsed="false">
      <c r="A84" s="313"/>
      <c r="B84" s="313" t="s">
        <v>458</v>
      </c>
      <c r="C84" s="317" t="n">
        <v>394</v>
      </c>
      <c r="D84" s="323"/>
      <c r="E84" s="323"/>
      <c r="G84" s="24" t="n">
        <f aca="false">D84-E84</f>
        <v>0</v>
      </c>
      <c r="I84" s="24" t="n">
        <f aca="false">G84-H84</f>
        <v>0</v>
      </c>
    </row>
    <row r="85" customFormat="false" ht="12.75" hidden="false" customHeight="false" outlineLevel="0" collapsed="false">
      <c r="A85" s="313"/>
      <c r="B85" s="313" t="s">
        <v>459</v>
      </c>
      <c r="C85" s="317" t="n">
        <v>35</v>
      </c>
      <c r="D85" s="323" t="n">
        <v>965420155</v>
      </c>
      <c r="E85" s="350" t="n">
        <v>524564555</v>
      </c>
      <c r="G85" s="24" t="n">
        <f aca="false">D85-E85</f>
        <v>440855600</v>
      </c>
      <c r="H85" s="0" t="n">
        <v>33204756</v>
      </c>
      <c r="I85" s="24" t="n">
        <f aca="false">G85-H85</f>
        <v>407650844</v>
      </c>
      <c r="J85" s="24" t="n">
        <f aca="false">I85+I68+I71</f>
        <v>577183813</v>
      </c>
    </row>
    <row r="86" customFormat="false" ht="12.75" hidden="false" customHeight="false" outlineLevel="0" collapsed="false">
      <c r="A86" s="313"/>
      <c r="B86" s="313" t="s">
        <v>460</v>
      </c>
      <c r="C86" s="317" t="n">
        <v>395</v>
      </c>
      <c r="D86" s="323"/>
      <c r="E86" s="323"/>
      <c r="G86" s="35"/>
    </row>
    <row r="87" customFormat="false" ht="12.75" hidden="false" customHeight="false" outlineLevel="0" collapsed="false">
      <c r="A87" s="313"/>
      <c r="B87" s="313" t="s">
        <v>461</v>
      </c>
      <c r="C87" s="317" t="n">
        <v>371</v>
      </c>
      <c r="D87" s="323"/>
      <c r="E87" s="323"/>
    </row>
    <row r="88" customFormat="false" ht="12.75" hidden="false" customHeight="false" outlineLevel="0" collapsed="false">
      <c r="A88" s="313"/>
      <c r="B88" s="313" t="s">
        <v>462</v>
      </c>
      <c r="C88" s="317" t="n">
        <v>372</v>
      </c>
      <c r="D88" s="323"/>
      <c r="E88" s="323"/>
    </row>
    <row r="89" customFormat="false" ht="12.75" hidden="false" customHeight="false" outlineLevel="0" collapsed="false">
      <c r="A89" s="313"/>
      <c r="B89" s="313" t="s">
        <v>463</v>
      </c>
      <c r="C89" s="317" t="n">
        <v>374</v>
      </c>
      <c r="D89" s="323"/>
      <c r="E89" s="323"/>
    </row>
    <row r="90" customFormat="false" ht="12.75" hidden="false" customHeight="false" outlineLevel="0" collapsed="false">
      <c r="A90" s="313"/>
      <c r="B90" s="342" t="s">
        <v>464</v>
      </c>
      <c r="C90" s="317" t="n">
        <v>375</v>
      </c>
      <c r="D90" s="323"/>
      <c r="E90" s="323"/>
    </row>
    <row r="91" customFormat="false" ht="13.5" hidden="false" customHeight="false" outlineLevel="0" collapsed="false">
      <c r="A91" s="328"/>
      <c r="B91" s="328" t="s">
        <v>465</v>
      </c>
      <c r="C91" s="346" t="n">
        <v>376</v>
      </c>
      <c r="D91" s="330"/>
      <c r="E91" s="330"/>
    </row>
    <row r="92" customFormat="false" ht="14.25" hidden="false" customHeight="false" outlineLevel="0" collapsed="false">
      <c r="A92" s="332"/>
      <c r="B92" s="351" t="s">
        <v>466</v>
      </c>
      <c r="C92" s="352"/>
      <c r="D92" s="353" t="n">
        <f aca="false">+D67+D76+D80+D85+D69</f>
        <v>1378510115</v>
      </c>
      <c r="E92" s="353" t="n">
        <f aca="false">+E67+E76+E80+E85+E69</f>
        <v>754247972</v>
      </c>
    </row>
    <row r="93" customFormat="false" ht="14.25" hidden="false" customHeight="false" outlineLevel="0" collapsed="false">
      <c r="A93" s="332" t="n">
        <v>4</v>
      </c>
      <c r="B93" s="332" t="s">
        <v>467</v>
      </c>
      <c r="C93" s="334"/>
      <c r="D93" s="335"/>
      <c r="E93" s="354"/>
    </row>
    <row r="94" customFormat="false" ht="14.25" hidden="false" customHeight="false" outlineLevel="0" collapsed="false">
      <c r="A94" s="333" t="n">
        <v>5</v>
      </c>
      <c r="B94" s="332" t="s">
        <v>468</v>
      </c>
      <c r="C94" s="334"/>
      <c r="D94" s="348"/>
      <c r="E94" s="349"/>
    </row>
    <row r="95" customFormat="false" ht="13.5" hidden="false" customHeight="false" outlineLevel="0" collapsed="false">
      <c r="A95" s="355" t="n">
        <v>6</v>
      </c>
      <c r="B95" s="355" t="s">
        <v>469</v>
      </c>
      <c r="C95" s="356"/>
      <c r="D95" s="357"/>
      <c r="E95" s="358"/>
    </row>
    <row r="96" customFormat="false" ht="12.75" hidden="false" customHeight="false" outlineLevel="0" collapsed="false">
      <c r="A96" s="313"/>
      <c r="B96" s="313" t="s">
        <v>470</v>
      </c>
      <c r="C96" s="317" t="n">
        <v>486</v>
      </c>
      <c r="D96" s="323" t="n">
        <v>38190231</v>
      </c>
      <c r="E96" s="323" t="n">
        <v>19343553</v>
      </c>
    </row>
    <row r="97" customFormat="false" ht="12.75" hidden="false" customHeight="false" outlineLevel="0" collapsed="false">
      <c r="A97" s="313"/>
      <c r="B97" s="313" t="s">
        <v>471</v>
      </c>
      <c r="C97" s="317" t="n">
        <v>481</v>
      </c>
      <c r="D97" s="359"/>
      <c r="E97" s="360"/>
    </row>
    <row r="98" customFormat="false" ht="12.75" hidden="false" customHeight="false" outlineLevel="0" collapsed="false">
      <c r="A98" s="313"/>
      <c r="B98" s="313" t="s">
        <v>472</v>
      </c>
      <c r="C98" s="317" t="n">
        <v>483</v>
      </c>
      <c r="D98" s="323"/>
      <c r="E98" s="340"/>
    </row>
    <row r="99" customFormat="false" ht="13.5" hidden="false" customHeight="false" outlineLevel="0" collapsed="false">
      <c r="A99" s="328"/>
      <c r="B99" s="328" t="s">
        <v>473</v>
      </c>
      <c r="C99" s="346" t="n">
        <v>487</v>
      </c>
      <c r="D99" s="330"/>
      <c r="E99" s="361"/>
    </row>
    <row r="100" customFormat="false" ht="14.25" hidden="false" customHeight="false" outlineLevel="0" collapsed="false">
      <c r="A100" s="332"/>
      <c r="B100" s="332" t="s">
        <v>474</v>
      </c>
      <c r="C100" s="362"/>
      <c r="D100" s="335" t="n">
        <f aca="false">SUM(D96:D99)</f>
        <v>38190231</v>
      </c>
      <c r="E100" s="335" t="n">
        <f aca="false">SUM(E96:E99)</f>
        <v>19343553</v>
      </c>
      <c r="G100" s="363"/>
    </row>
    <row r="101" customFormat="false" ht="16.5" hidden="false" customHeight="false" outlineLevel="0" collapsed="false">
      <c r="A101" s="364"/>
      <c r="B101" s="365" t="s">
        <v>475</v>
      </c>
      <c r="C101" s="366"/>
      <c r="D101" s="335" t="n">
        <f aca="false">+D40+D65+D92+D100</f>
        <v>1992958993.08</v>
      </c>
      <c r="E101" s="335" t="n">
        <f aca="false">+E40+E65+E92+E100</f>
        <v>1502911819</v>
      </c>
    </row>
    <row r="102" customFormat="false" ht="14.25" hidden="false" customHeight="false" outlineLevel="0" collapsed="false">
      <c r="A102" s="367" t="s">
        <v>195</v>
      </c>
      <c r="B102" s="368" t="s">
        <v>476</v>
      </c>
      <c r="C102" s="369"/>
      <c r="D102" s="338"/>
      <c r="E102" s="339"/>
    </row>
    <row r="103" customFormat="false" ht="12.75" hidden="false" customHeight="false" outlineLevel="0" collapsed="false">
      <c r="A103" s="313" t="n">
        <v>1</v>
      </c>
      <c r="B103" s="313" t="s">
        <v>477</v>
      </c>
      <c r="C103" s="370"/>
      <c r="D103" s="323"/>
      <c r="E103" s="340"/>
    </row>
    <row r="104" customFormat="false" ht="12.75" hidden="false" customHeight="false" outlineLevel="0" collapsed="false">
      <c r="A104" s="313"/>
      <c r="B104" s="313" t="s">
        <v>478</v>
      </c>
      <c r="C104" s="317" t="s">
        <v>479</v>
      </c>
      <c r="D104" s="323"/>
      <c r="E104" s="340"/>
      <c r="G104" s="371"/>
    </row>
    <row r="105" customFormat="false" ht="12.75" hidden="false" customHeight="false" outlineLevel="0" collapsed="false">
      <c r="A105" s="313"/>
      <c r="B105" s="313" t="s">
        <v>480</v>
      </c>
      <c r="C105" s="372" t="n">
        <v>2961</v>
      </c>
      <c r="D105" s="323"/>
      <c r="E105" s="340"/>
    </row>
    <row r="106" customFormat="false" ht="12.75" hidden="false" customHeight="false" outlineLevel="0" collapsed="false">
      <c r="A106" s="313"/>
      <c r="B106" s="313" t="s">
        <v>481</v>
      </c>
      <c r="C106" s="372" t="n">
        <v>262</v>
      </c>
      <c r="D106" s="323"/>
      <c r="E106" s="340"/>
    </row>
    <row r="107" customFormat="false" ht="12.75" hidden="false" customHeight="false" outlineLevel="0" collapsed="false">
      <c r="A107" s="313"/>
      <c r="B107" s="313" t="s">
        <v>482</v>
      </c>
      <c r="C107" s="372" t="n">
        <v>2962</v>
      </c>
      <c r="D107" s="323"/>
      <c r="E107" s="340"/>
    </row>
    <row r="108" customFormat="false" ht="12.75" hidden="false" customHeight="false" outlineLevel="0" collapsed="false">
      <c r="A108" s="313"/>
      <c r="B108" s="313" t="s">
        <v>483</v>
      </c>
      <c r="C108" s="372" t="n">
        <v>263</v>
      </c>
      <c r="D108" s="323"/>
      <c r="E108" s="340"/>
    </row>
    <row r="109" customFormat="false" ht="12.75" hidden="false" customHeight="false" outlineLevel="0" collapsed="false">
      <c r="A109" s="313"/>
      <c r="B109" s="313" t="s">
        <v>484</v>
      </c>
      <c r="C109" s="372" t="n">
        <v>2964</v>
      </c>
      <c r="D109" s="323"/>
      <c r="E109" s="340"/>
    </row>
    <row r="110" customFormat="false" ht="12.75" hidden="false" customHeight="false" outlineLevel="0" collapsed="false">
      <c r="A110" s="313"/>
      <c r="B110" s="313" t="s">
        <v>485</v>
      </c>
      <c r="C110" s="372" t="n">
        <v>265</v>
      </c>
      <c r="D110" s="323"/>
      <c r="E110" s="340"/>
    </row>
    <row r="111" customFormat="false" ht="12.75" hidden="false" customHeight="false" outlineLevel="0" collapsed="false">
      <c r="A111" s="313"/>
      <c r="B111" s="313" t="s">
        <v>486</v>
      </c>
      <c r="C111" s="372" t="n">
        <v>268</v>
      </c>
      <c r="D111" s="323"/>
      <c r="E111" s="340"/>
    </row>
    <row r="112" customFormat="false" ht="12.75" hidden="false" customHeight="false" outlineLevel="0" collapsed="false">
      <c r="A112" s="313"/>
      <c r="B112" s="313" t="s">
        <v>487</v>
      </c>
      <c r="C112" s="317" t="n">
        <v>2965</v>
      </c>
      <c r="D112" s="323"/>
      <c r="E112" s="340"/>
    </row>
    <row r="113" customFormat="false" ht="12.75" hidden="false" customHeight="false" outlineLevel="0" collapsed="false">
      <c r="A113" s="313"/>
      <c r="B113" s="313" t="s">
        <v>488</v>
      </c>
      <c r="C113" s="372" t="n">
        <v>2966</v>
      </c>
      <c r="D113" s="323"/>
      <c r="E113" s="340"/>
    </row>
    <row r="114" customFormat="false" ht="12.75" hidden="false" customHeight="false" outlineLevel="0" collapsed="false">
      <c r="A114" s="313"/>
      <c r="B114" s="313" t="s">
        <v>489</v>
      </c>
      <c r="C114" s="317" t="s">
        <v>490</v>
      </c>
      <c r="D114" s="323"/>
      <c r="E114" s="340"/>
    </row>
    <row r="115" customFormat="false" ht="12.75" hidden="false" customHeight="false" outlineLevel="0" collapsed="false">
      <c r="A115" s="313"/>
      <c r="B115" s="313" t="s">
        <v>491</v>
      </c>
      <c r="C115" s="372" t="n">
        <v>451</v>
      </c>
      <c r="D115" s="323"/>
      <c r="E115" s="340"/>
    </row>
    <row r="116" customFormat="false" ht="12.75" hidden="false" customHeight="false" outlineLevel="0" collapsed="false">
      <c r="A116" s="313"/>
      <c r="B116" s="313" t="s">
        <v>492</v>
      </c>
      <c r="C116" s="372" t="n">
        <v>455</v>
      </c>
      <c r="D116" s="323"/>
      <c r="E116" s="340"/>
    </row>
    <row r="117" customFormat="false" ht="12.75" hidden="false" customHeight="false" outlineLevel="0" collapsed="false">
      <c r="A117" s="313"/>
      <c r="B117" s="313" t="s">
        <v>493</v>
      </c>
      <c r="C117" s="372" t="n">
        <v>457</v>
      </c>
      <c r="D117" s="323"/>
      <c r="E117" s="340"/>
    </row>
    <row r="118" customFormat="false" ht="12.75" hidden="false" customHeight="false" outlineLevel="0" collapsed="false">
      <c r="A118" s="313"/>
      <c r="B118" s="313" t="s">
        <v>494</v>
      </c>
      <c r="C118" s="317" t="s">
        <v>495</v>
      </c>
      <c r="D118" s="323"/>
      <c r="E118" s="340"/>
    </row>
    <row r="119" customFormat="false" ht="12.75" hidden="false" customHeight="false" outlineLevel="0" collapsed="false">
      <c r="A119" s="313"/>
      <c r="B119" s="313" t="s">
        <v>496</v>
      </c>
      <c r="C119" s="317" t="s">
        <v>497</v>
      </c>
      <c r="D119" s="323"/>
      <c r="E119" s="340"/>
    </row>
    <row r="120" customFormat="false" ht="12.75" hidden="false" customHeight="false" outlineLevel="0" collapsed="false">
      <c r="A120" s="313"/>
      <c r="B120" s="313" t="s">
        <v>498</v>
      </c>
      <c r="C120" s="317" t="s">
        <v>499</v>
      </c>
      <c r="D120" s="323"/>
      <c r="E120" s="340"/>
    </row>
    <row r="121" customFormat="false" ht="12.75" hidden="false" customHeight="false" outlineLevel="0" collapsed="false">
      <c r="A121" s="313"/>
      <c r="B121" s="313" t="s">
        <v>500</v>
      </c>
      <c r="C121" s="317" t="s">
        <v>501</v>
      </c>
      <c r="D121" s="323"/>
      <c r="E121" s="340"/>
    </row>
    <row r="122" customFormat="false" ht="12.75" hidden="false" customHeight="false" outlineLevel="0" collapsed="false">
      <c r="A122" s="313"/>
      <c r="B122" s="313" t="s">
        <v>421</v>
      </c>
      <c r="C122" s="317" t="s">
        <v>502</v>
      </c>
      <c r="D122" s="323"/>
      <c r="E122" s="340"/>
    </row>
    <row r="123" customFormat="false" ht="12.75" hidden="false" customHeight="false" outlineLevel="0" collapsed="false">
      <c r="A123" s="313"/>
      <c r="B123" s="342" t="s">
        <v>503</v>
      </c>
      <c r="C123" s="317" t="s">
        <v>504</v>
      </c>
      <c r="D123" s="323"/>
      <c r="E123" s="340"/>
    </row>
    <row r="124" customFormat="false" ht="12.75" hidden="false" customHeight="false" outlineLevel="0" collapsed="false">
      <c r="A124" s="313"/>
      <c r="B124" s="313" t="s">
        <v>505</v>
      </c>
      <c r="C124" s="317" t="s">
        <v>506</v>
      </c>
      <c r="D124" s="323"/>
      <c r="E124" s="340"/>
    </row>
    <row r="125" customFormat="false" ht="12.75" hidden="false" customHeight="false" outlineLevel="0" collapsed="false">
      <c r="A125" s="313"/>
      <c r="B125" s="313" t="s">
        <v>507</v>
      </c>
      <c r="C125" s="317" t="s">
        <v>490</v>
      </c>
      <c r="D125" s="323"/>
      <c r="E125" s="340"/>
    </row>
    <row r="126" customFormat="false" ht="12.75" hidden="false" customHeight="false" outlineLevel="0" collapsed="false">
      <c r="A126" s="313"/>
      <c r="B126" s="313" t="s">
        <v>508</v>
      </c>
      <c r="C126" s="317" t="s">
        <v>509</v>
      </c>
      <c r="D126" s="323"/>
      <c r="E126" s="340"/>
    </row>
    <row r="127" customFormat="false" ht="12.75" hidden="false" customHeight="false" outlineLevel="0" collapsed="false">
      <c r="A127" s="313"/>
      <c r="B127" s="313" t="s">
        <v>510</v>
      </c>
      <c r="C127" s="317" t="s">
        <v>511</v>
      </c>
      <c r="D127" s="323"/>
      <c r="E127" s="340"/>
    </row>
    <row r="128" customFormat="false" ht="12.75" hidden="false" customHeight="false" outlineLevel="0" collapsed="false">
      <c r="A128" s="313"/>
      <c r="B128" s="313" t="s">
        <v>512</v>
      </c>
      <c r="C128" s="317" t="s">
        <v>490</v>
      </c>
      <c r="D128" s="323"/>
      <c r="E128" s="340"/>
    </row>
    <row r="129" customFormat="false" ht="12.75" hidden="false" customHeight="false" outlineLevel="0" collapsed="false">
      <c r="A129" s="313"/>
      <c r="B129" s="313" t="s">
        <v>513</v>
      </c>
      <c r="C129" s="317" t="s">
        <v>514</v>
      </c>
      <c r="D129" s="323"/>
      <c r="E129" s="340"/>
    </row>
    <row r="130" customFormat="false" ht="12.75" hidden="false" customHeight="false" outlineLevel="0" collapsed="false">
      <c r="A130" s="313"/>
      <c r="B130" s="313" t="s">
        <v>515</v>
      </c>
      <c r="C130" s="317" t="s">
        <v>516</v>
      </c>
      <c r="D130" s="323"/>
      <c r="E130" s="340"/>
    </row>
    <row r="131" customFormat="false" ht="12.75" hidden="false" customHeight="false" outlineLevel="0" collapsed="false">
      <c r="A131" s="313"/>
      <c r="B131" s="313" t="s">
        <v>517</v>
      </c>
      <c r="C131" s="317" t="s">
        <v>518</v>
      </c>
      <c r="D131" s="323"/>
      <c r="E131" s="340"/>
    </row>
    <row r="132" customFormat="false" ht="12.75" hidden="false" customHeight="false" outlineLevel="0" collapsed="false">
      <c r="A132" s="313"/>
      <c r="B132" s="313" t="s">
        <v>519</v>
      </c>
      <c r="C132" s="317" t="s">
        <v>520</v>
      </c>
      <c r="D132" s="323"/>
      <c r="E132" s="340"/>
    </row>
    <row r="133" customFormat="false" ht="12.75" hidden="false" customHeight="false" outlineLevel="0" collapsed="false">
      <c r="A133" s="313"/>
      <c r="B133" s="313" t="s">
        <v>521</v>
      </c>
      <c r="C133" s="317" t="s">
        <v>522</v>
      </c>
      <c r="D133" s="323"/>
      <c r="E133" s="340"/>
    </row>
    <row r="134" customFormat="false" ht="12.75" hidden="false" customHeight="false" outlineLevel="0" collapsed="false">
      <c r="A134" s="313"/>
      <c r="B134" s="313" t="s">
        <v>523</v>
      </c>
      <c r="C134" s="317" t="s">
        <v>524</v>
      </c>
      <c r="D134" s="323"/>
      <c r="E134" s="340"/>
    </row>
    <row r="135" customFormat="false" ht="12.75" hidden="false" customHeight="false" outlineLevel="0" collapsed="false">
      <c r="A135" s="313"/>
      <c r="B135" s="313" t="s">
        <v>430</v>
      </c>
      <c r="C135" s="317" t="s">
        <v>525</v>
      </c>
      <c r="D135" s="323"/>
      <c r="E135" s="340"/>
    </row>
    <row r="136" customFormat="false" ht="12.75" hidden="false" customHeight="false" outlineLevel="0" collapsed="false">
      <c r="A136" s="313"/>
      <c r="B136" s="313" t="s">
        <v>431</v>
      </c>
      <c r="C136" s="317" t="s">
        <v>509</v>
      </c>
      <c r="D136" s="323"/>
      <c r="E136" s="340"/>
    </row>
    <row r="137" customFormat="false" ht="12.75" hidden="false" customHeight="false" outlineLevel="0" collapsed="false">
      <c r="A137" s="313"/>
      <c r="B137" s="313" t="s">
        <v>432</v>
      </c>
      <c r="C137" s="317" t="s">
        <v>511</v>
      </c>
      <c r="D137" s="323"/>
      <c r="E137" s="340"/>
    </row>
    <row r="138" customFormat="false" ht="12.75" hidden="false" customHeight="false" outlineLevel="0" collapsed="false">
      <c r="A138" s="313"/>
      <c r="B138" s="313" t="s">
        <v>526</v>
      </c>
      <c r="C138" s="317" t="s">
        <v>527</v>
      </c>
      <c r="D138" s="323"/>
      <c r="E138" s="340"/>
    </row>
    <row r="139" customFormat="false" ht="12.75" hidden="false" customHeight="false" outlineLevel="0" collapsed="false">
      <c r="A139" s="313"/>
      <c r="B139" s="313" t="s">
        <v>528</v>
      </c>
      <c r="C139" s="317" t="s">
        <v>506</v>
      </c>
      <c r="D139" s="323"/>
      <c r="E139" s="340"/>
    </row>
    <row r="140" customFormat="false" ht="12.75" hidden="false" customHeight="false" outlineLevel="0" collapsed="false">
      <c r="A140" s="313"/>
      <c r="B140" s="313" t="s">
        <v>529</v>
      </c>
      <c r="C140" s="317" t="s">
        <v>530</v>
      </c>
      <c r="D140" s="323"/>
      <c r="E140" s="340"/>
    </row>
    <row r="141" customFormat="false" ht="12.75" hidden="false" customHeight="false" outlineLevel="0" collapsed="false">
      <c r="A141" s="313"/>
      <c r="B141" s="313" t="s">
        <v>435</v>
      </c>
      <c r="C141" s="317" t="s">
        <v>531</v>
      </c>
      <c r="D141" s="323"/>
      <c r="E141" s="340"/>
    </row>
    <row r="142" customFormat="false" ht="12.75" hidden="false" customHeight="false" outlineLevel="0" collapsed="false">
      <c r="A142" s="313"/>
      <c r="B142" s="313" t="s">
        <v>532</v>
      </c>
      <c r="C142" s="317" t="s">
        <v>533</v>
      </c>
      <c r="D142" s="323"/>
      <c r="E142" s="340"/>
    </row>
    <row r="143" customFormat="false" ht="13.5" hidden="false" customHeight="false" outlineLevel="0" collapsed="false">
      <c r="A143" s="328"/>
      <c r="B143" s="328" t="s">
        <v>534</v>
      </c>
      <c r="C143" s="346" t="s">
        <v>535</v>
      </c>
      <c r="D143" s="330"/>
      <c r="E143" s="361"/>
    </row>
    <row r="144" customFormat="false" ht="14.25" hidden="false" customHeight="false" outlineLevel="0" collapsed="false">
      <c r="A144" s="333"/>
      <c r="B144" s="333" t="s">
        <v>414</v>
      </c>
      <c r="C144" s="347"/>
      <c r="D144" s="348" t="n">
        <f aca="false">SUM(D103:D143)</f>
        <v>0</v>
      </c>
      <c r="E144" s="349" t="n">
        <f aca="false">SUM(E103:E143)</f>
        <v>0</v>
      </c>
    </row>
    <row r="145" customFormat="false" ht="14.25" hidden="false" customHeight="false" outlineLevel="0" collapsed="false">
      <c r="A145" s="333" t="n">
        <v>2</v>
      </c>
      <c r="B145" s="373" t="s">
        <v>536</v>
      </c>
      <c r="C145" s="374"/>
      <c r="D145" s="348"/>
      <c r="E145" s="349"/>
    </row>
    <row r="146" customFormat="false" ht="13.5" hidden="false" customHeight="false" outlineLevel="0" collapsed="false">
      <c r="A146" s="355"/>
      <c r="B146" s="375" t="s">
        <v>537</v>
      </c>
      <c r="C146" s="376" t="n">
        <v>211</v>
      </c>
      <c r="D146" s="377" t="n">
        <v>833841819</v>
      </c>
      <c r="E146" s="377" t="n">
        <v>810524319</v>
      </c>
    </row>
    <row r="147" customFormat="false" ht="12.75" hidden="false" customHeight="false" outlineLevel="0" collapsed="false">
      <c r="A147" s="313"/>
      <c r="B147" s="342" t="s">
        <v>538</v>
      </c>
      <c r="C147" s="378" t="n">
        <v>2911</v>
      </c>
      <c r="D147" s="323"/>
      <c r="E147" s="323"/>
    </row>
    <row r="148" customFormat="false" ht="12.75" hidden="false" customHeight="false" outlineLevel="0" collapsed="false">
      <c r="A148" s="313"/>
      <c r="B148" s="342" t="s">
        <v>539</v>
      </c>
      <c r="C148" s="378" t="n">
        <v>212</v>
      </c>
      <c r="D148" s="323" t="n">
        <f aca="false">403493181+572867468</f>
        <v>976360649</v>
      </c>
      <c r="E148" s="323" t="n">
        <v>393006082</v>
      </c>
    </row>
    <row r="149" customFormat="false" ht="12.75" hidden="false" customHeight="false" outlineLevel="0" collapsed="false">
      <c r="A149" s="313"/>
      <c r="B149" s="342" t="s">
        <v>540</v>
      </c>
      <c r="C149" s="378" t="n">
        <v>2912</v>
      </c>
      <c r="D149" s="323"/>
      <c r="E149" s="323"/>
    </row>
    <row r="150" customFormat="false" ht="12.75" hidden="false" customHeight="false" outlineLevel="0" collapsed="false">
      <c r="A150" s="313"/>
      <c r="B150" s="342" t="s">
        <v>541</v>
      </c>
      <c r="C150" s="378" t="n">
        <v>2812</v>
      </c>
      <c r="D150" s="379" t="n">
        <v>-157336562</v>
      </c>
      <c r="E150" s="379" t="n">
        <v>-144290385</v>
      </c>
    </row>
    <row r="151" customFormat="false" ht="12.75" hidden="false" customHeight="false" outlineLevel="0" collapsed="false">
      <c r="A151" s="313"/>
      <c r="B151" s="342" t="s">
        <v>542</v>
      </c>
      <c r="C151" s="317" t="n">
        <v>213</v>
      </c>
      <c r="D151" s="323" t="n">
        <v>1849786412</v>
      </c>
      <c r="E151" s="323" t="n">
        <v>1779536573</v>
      </c>
    </row>
    <row r="152" customFormat="false" ht="12.75" hidden="false" customHeight="false" outlineLevel="0" collapsed="false">
      <c r="A152" s="313"/>
      <c r="B152" s="342" t="s">
        <v>543</v>
      </c>
      <c r="C152" s="314" t="n">
        <v>2813</v>
      </c>
      <c r="D152" s="379" t="n">
        <v>-1067736040.30017</v>
      </c>
      <c r="E152" s="379" t="n">
        <v>-984398017</v>
      </c>
    </row>
    <row r="153" customFormat="false" ht="12.75" hidden="false" customHeight="false" outlineLevel="0" collapsed="false">
      <c r="A153" s="313"/>
      <c r="B153" s="342" t="s">
        <v>544</v>
      </c>
      <c r="C153" s="314" t="n">
        <v>215</v>
      </c>
      <c r="D153" s="323" t="n">
        <v>431503764</v>
      </c>
      <c r="E153" s="323" t="n">
        <v>373839550</v>
      </c>
    </row>
    <row r="154" customFormat="false" ht="12.75" hidden="false" customHeight="false" outlineLevel="0" collapsed="false">
      <c r="A154" s="313"/>
      <c r="B154" s="342" t="s">
        <v>545</v>
      </c>
      <c r="C154" s="314" t="n">
        <v>2815</v>
      </c>
      <c r="D154" s="379" t="n">
        <v>-211442142</v>
      </c>
      <c r="E154" s="379" t="n">
        <v>-178643658</v>
      </c>
    </row>
    <row r="155" customFormat="false" ht="12.75" hidden="false" customHeight="false" outlineLevel="0" collapsed="false">
      <c r="A155" s="313"/>
      <c r="B155" s="342" t="s">
        <v>546</v>
      </c>
      <c r="C155" s="314" t="n">
        <v>2913</v>
      </c>
      <c r="D155" s="323"/>
      <c r="E155" s="323"/>
    </row>
    <row r="156" customFormat="false" ht="12.75" hidden="false" customHeight="false" outlineLevel="0" collapsed="false">
      <c r="A156" s="313"/>
      <c r="B156" s="342" t="s">
        <v>547</v>
      </c>
      <c r="C156" s="314" t="n">
        <v>2915</v>
      </c>
      <c r="D156" s="323"/>
      <c r="E156" s="323"/>
    </row>
    <row r="157" customFormat="false" ht="12.75" hidden="false" customHeight="false" outlineLevel="0" collapsed="false">
      <c r="A157" s="355"/>
      <c r="B157" s="342" t="s">
        <v>548</v>
      </c>
      <c r="C157" s="314" t="n">
        <v>218</v>
      </c>
      <c r="D157" s="323" t="n">
        <v>79814686</v>
      </c>
      <c r="E157" s="323" t="n">
        <v>63873489</v>
      </c>
    </row>
    <row r="158" customFormat="false" ht="12.75" hidden="false" customHeight="false" outlineLevel="0" collapsed="false">
      <c r="A158" s="313"/>
      <c r="B158" s="342" t="s">
        <v>549</v>
      </c>
      <c r="C158" s="314" t="n">
        <v>2181</v>
      </c>
      <c r="D158" s="323"/>
      <c r="E158" s="323"/>
    </row>
    <row r="159" customFormat="false" ht="12.75" hidden="false" customHeight="false" outlineLevel="0" collapsed="false">
      <c r="A159" s="313"/>
      <c r="B159" s="342" t="s">
        <v>550</v>
      </c>
      <c r="C159" s="314" t="n">
        <v>2182</v>
      </c>
      <c r="D159" s="323"/>
      <c r="E159" s="323"/>
    </row>
    <row r="160" customFormat="false" ht="12.75" hidden="false" customHeight="false" outlineLevel="0" collapsed="false">
      <c r="A160" s="313"/>
      <c r="B160" s="342" t="s">
        <v>551</v>
      </c>
      <c r="C160" s="314" t="n">
        <v>2183</v>
      </c>
      <c r="D160" s="323"/>
      <c r="E160" s="323"/>
    </row>
    <row r="161" customFormat="false" ht="12.75" hidden="false" customHeight="false" outlineLevel="0" collapsed="false">
      <c r="A161" s="313"/>
      <c r="B161" s="342" t="s">
        <v>552</v>
      </c>
      <c r="C161" s="314" t="n">
        <v>2918</v>
      </c>
      <c r="D161" s="323"/>
      <c r="E161" s="323"/>
    </row>
    <row r="162" customFormat="false" ht="12.75" hidden="false" customHeight="false" outlineLevel="0" collapsed="false">
      <c r="A162" s="313"/>
      <c r="B162" s="342" t="s">
        <v>553</v>
      </c>
      <c r="C162" s="314" t="n">
        <v>2818</v>
      </c>
      <c r="D162" s="379" t="n">
        <v>-29523724.3078144</v>
      </c>
      <c r="E162" s="379" t="n">
        <v>-16519879</v>
      </c>
      <c r="I162" s="24"/>
    </row>
    <row r="163" customFormat="false" ht="12.75" hidden="false" customHeight="false" outlineLevel="0" collapsed="false">
      <c r="A163" s="343"/>
      <c r="B163" s="380" t="s">
        <v>554</v>
      </c>
      <c r="C163" s="381" t="n">
        <v>232</v>
      </c>
      <c r="D163" s="345" t="n">
        <v>4873000</v>
      </c>
      <c r="E163" s="345" t="n">
        <v>570516063</v>
      </c>
    </row>
    <row r="164" customFormat="false" ht="13.5" hidden="false" customHeight="false" outlineLevel="0" collapsed="false">
      <c r="A164" s="328"/>
      <c r="B164" s="328" t="s">
        <v>555</v>
      </c>
      <c r="C164" s="346" t="s">
        <v>556</v>
      </c>
      <c r="D164" s="330"/>
      <c r="E164" s="330"/>
    </row>
    <row r="165" customFormat="false" ht="14.25" hidden="false" customHeight="false" outlineLevel="0" collapsed="false">
      <c r="A165" s="333"/>
      <c r="B165" s="333" t="s">
        <v>557</v>
      </c>
      <c r="C165" s="382"/>
      <c r="D165" s="348" t="n">
        <f aca="false">SUM(D146:D163)</f>
        <v>2710141861.39202</v>
      </c>
      <c r="E165" s="348" t="n">
        <f aca="false">SUM(E146:E164)</f>
        <v>2667444137</v>
      </c>
      <c r="G165" s="35"/>
    </row>
    <row r="166" customFormat="false" ht="13.5" hidden="false" customHeight="false" outlineLevel="0" collapsed="false">
      <c r="A166" s="355" t="n">
        <v>3</v>
      </c>
      <c r="B166" s="375" t="s">
        <v>558</v>
      </c>
      <c r="C166" s="383"/>
      <c r="D166" s="377"/>
      <c r="E166" s="358"/>
    </row>
    <row r="167" customFormat="false" ht="12.75" hidden="false" customHeight="false" outlineLevel="0" collapsed="false">
      <c r="A167" s="313"/>
      <c r="B167" s="313" t="s">
        <v>559</v>
      </c>
      <c r="C167" s="314" t="n">
        <v>24</v>
      </c>
      <c r="D167" s="323"/>
      <c r="E167" s="340"/>
    </row>
    <row r="168" customFormat="false" ht="12.75" hidden="false" customHeight="false" outlineLevel="0" collapsed="false">
      <c r="A168" s="313"/>
      <c r="B168" s="313" t="s">
        <v>560</v>
      </c>
      <c r="C168" s="314" t="n">
        <v>284</v>
      </c>
      <c r="D168" s="323"/>
      <c r="E168" s="340"/>
    </row>
    <row r="169" customFormat="false" ht="13.5" hidden="false" customHeight="false" outlineLevel="0" collapsed="false">
      <c r="A169" s="328"/>
      <c r="B169" s="328" t="s">
        <v>561</v>
      </c>
      <c r="C169" s="384" t="n">
        <v>293</v>
      </c>
      <c r="D169" s="330"/>
      <c r="E169" s="361"/>
    </row>
    <row r="170" customFormat="false" ht="14.25" hidden="false" customHeight="false" outlineLevel="0" collapsed="false">
      <c r="A170" s="333"/>
      <c r="B170" s="333" t="s">
        <v>466</v>
      </c>
      <c r="C170" s="382"/>
      <c r="D170" s="348" t="n">
        <f aca="false">SUM(D166:D169)</f>
        <v>0</v>
      </c>
      <c r="E170" s="349" t="n">
        <f aca="false">SUM(E166:E169)</f>
        <v>0</v>
      </c>
    </row>
    <row r="171" customFormat="false" ht="13.5" hidden="false" customHeight="false" outlineLevel="0" collapsed="false">
      <c r="A171" s="355" t="n">
        <v>4</v>
      </c>
      <c r="B171" s="355" t="s">
        <v>562</v>
      </c>
      <c r="C171" s="383"/>
      <c r="D171" s="377"/>
      <c r="E171" s="358"/>
    </row>
    <row r="172" customFormat="false" ht="12.75" hidden="false" customHeight="false" outlineLevel="0" collapsed="false">
      <c r="A172" s="313"/>
      <c r="B172" s="313" t="s">
        <v>563</v>
      </c>
      <c r="C172" s="314" t="n">
        <v>201</v>
      </c>
      <c r="D172" s="323"/>
      <c r="E172" s="340"/>
    </row>
    <row r="173" customFormat="false" ht="12.75" hidden="false" customHeight="false" outlineLevel="0" collapsed="false">
      <c r="A173" s="313"/>
      <c r="B173" s="313" t="s">
        <v>564</v>
      </c>
      <c r="C173" s="314" t="n">
        <v>2801</v>
      </c>
      <c r="D173" s="323"/>
      <c r="E173" s="340"/>
    </row>
    <row r="174" customFormat="false" ht="12.75" hidden="false" customHeight="false" outlineLevel="0" collapsed="false">
      <c r="A174" s="313"/>
      <c r="B174" s="313" t="s">
        <v>565</v>
      </c>
      <c r="C174" s="314" t="n">
        <v>2901</v>
      </c>
      <c r="D174" s="323"/>
      <c r="E174" s="340"/>
    </row>
    <row r="175" customFormat="false" ht="12.75" hidden="false" customHeight="false" outlineLevel="0" collapsed="false">
      <c r="A175" s="313"/>
      <c r="B175" s="313" t="s">
        <v>566</v>
      </c>
      <c r="C175" s="314" t="n">
        <v>205</v>
      </c>
      <c r="D175" s="323"/>
      <c r="E175" s="340"/>
    </row>
    <row r="176" customFormat="false" ht="12.75" hidden="false" customHeight="false" outlineLevel="0" collapsed="false">
      <c r="A176" s="313"/>
      <c r="B176" s="313" t="s">
        <v>567</v>
      </c>
      <c r="C176" s="314" t="n">
        <v>2805</v>
      </c>
      <c r="D176" s="323"/>
      <c r="E176" s="340"/>
    </row>
    <row r="177" customFormat="false" ht="12.75" hidden="false" customHeight="false" outlineLevel="0" collapsed="false">
      <c r="A177" s="313"/>
      <c r="B177" s="313" t="s">
        <v>568</v>
      </c>
      <c r="C177" s="314" t="n">
        <v>2905</v>
      </c>
      <c r="D177" s="323"/>
      <c r="E177" s="340"/>
    </row>
    <row r="178" customFormat="false" ht="12.75" hidden="false" customHeight="false" outlineLevel="0" collapsed="false">
      <c r="A178" s="313"/>
      <c r="B178" s="313" t="s">
        <v>569</v>
      </c>
      <c r="C178" s="314" t="n">
        <v>208</v>
      </c>
      <c r="D178" s="323"/>
      <c r="E178" s="385"/>
    </row>
    <row r="179" customFormat="false" ht="12.75" hidden="false" customHeight="false" outlineLevel="0" collapsed="false">
      <c r="A179" s="313"/>
      <c r="B179" s="313" t="s">
        <v>570</v>
      </c>
      <c r="C179" s="314" t="n">
        <v>2808</v>
      </c>
      <c r="D179" s="323"/>
      <c r="E179" s="385"/>
    </row>
    <row r="180" customFormat="false" ht="13.5" hidden="false" customHeight="false" outlineLevel="0" collapsed="false">
      <c r="A180" s="328"/>
      <c r="B180" s="328" t="s">
        <v>571</v>
      </c>
      <c r="C180" s="384" t="n">
        <v>2908</v>
      </c>
      <c r="D180" s="330"/>
      <c r="E180" s="361"/>
    </row>
    <row r="181" customFormat="false" ht="14.25" hidden="false" customHeight="false" outlineLevel="0" collapsed="false">
      <c r="A181" s="333"/>
      <c r="B181" s="333" t="s">
        <v>572</v>
      </c>
      <c r="C181" s="382"/>
      <c r="D181" s="348" t="n">
        <f aca="false">SUM(D172:D180)</f>
        <v>0</v>
      </c>
      <c r="E181" s="349" t="n">
        <f aca="false">SUM(E172:E180)</f>
        <v>0</v>
      </c>
    </row>
    <row r="182" customFormat="false" ht="14.25" hidden="false" customHeight="false" outlineLevel="0" collapsed="false">
      <c r="A182" s="333" t="n">
        <v>5</v>
      </c>
      <c r="B182" s="333" t="s">
        <v>573</v>
      </c>
      <c r="C182" s="382" t="n">
        <v>4562</v>
      </c>
      <c r="D182" s="348" t="n">
        <v>0</v>
      </c>
      <c r="E182" s="349"/>
    </row>
    <row r="183" customFormat="false" ht="14.25" hidden="false" customHeight="false" outlineLevel="0" collapsed="false">
      <c r="A183" s="332" t="n">
        <v>6</v>
      </c>
      <c r="B183" s="332" t="s">
        <v>299</v>
      </c>
      <c r="C183" s="386"/>
      <c r="D183" s="335"/>
      <c r="E183" s="354"/>
    </row>
    <row r="184" customFormat="false" ht="16.5" hidden="false" customHeight="false" outlineLevel="0" collapsed="false">
      <c r="A184" s="364"/>
      <c r="B184" s="365" t="s">
        <v>574</v>
      </c>
      <c r="C184" s="387"/>
      <c r="D184" s="335" t="n">
        <f aca="false">+D144+D165+D170+D181</f>
        <v>2710141861.39202</v>
      </c>
      <c r="E184" s="388" t="n">
        <f aca="false">+E144+E165+E170+E181</f>
        <v>2667444137</v>
      </c>
    </row>
    <row r="185" customFormat="false" ht="21" hidden="false" customHeight="false" outlineLevel="0" collapsed="false">
      <c r="A185" s="389"/>
      <c r="B185" s="390" t="s">
        <v>575</v>
      </c>
      <c r="C185" s="391"/>
      <c r="D185" s="392" t="n">
        <f aca="false">+D184+D101</f>
        <v>4703100854.47202</v>
      </c>
      <c r="E185" s="392" t="n">
        <f aca="false">+E184+E101</f>
        <v>4170355956</v>
      </c>
    </row>
    <row r="186" customFormat="false" ht="13.5" hidden="false" customHeight="false" outlineLevel="0" collapsed="false">
      <c r="D186" s="393"/>
      <c r="E186" s="394"/>
      <c r="G186" s="35"/>
      <c r="H186" s="56"/>
      <c r="I186" s="56"/>
      <c r="J186" s="56"/>
    </row>
    <row r="187" customFormat="false" ht="12.75" hidden="false" customHeight="false" outlineLevel="0" collapsed="false">
      <c r="D187" s="393"/>
      <c r="E187" s="394"/>
      <c r="G187" s="35"/>
      <c r="H187" s="56"/>
      <c r="I187" s="56"/>
      <c r="J187" s="56"/>
    </row>
    <row r="188" customFormat="false" ht="12.75" hidden="false" customHeight="false" outlineLevel="0" collapsed="false">
      <c r="D188" s="393"/>
      <c r="E188" s="395"/>
      <c r="G188" s="35"/>
      <c r="H188" s="56"/>
      <c r="I188" s="56"/>
      <c r="J188" s="56"/>
    </row>
    <row r="189" customFormat="false" ht="12.75" hidden="false" customHeight="false" outlineLevel="0" collapsed="false">
      <c r="D189" s="393"/>
      <c r="E189" s="394"/>
      <c r="G189" s="35"/>
      <c r="H189" s="56"/>
      <c r="I189" s="56"/>
      <c r="J189" s="56"/>
    </row>
    <row r="190" customFormat="false" ht="12.75" hidden="false" customHeight="false" outlineLevel="0" collapsed="false">
      <c r="D190" s="393"/>
      <c r="E190" s="394"/>
      <c r="G190" s="35"/>
      <c r="H190" s="56"/>
      <c r="I190" s="56"/>
      <c r="J190" s="56"/>
    </row>
    <row r="191" customFormat="false" ht="12.75" hidden="false" customHeight="false" outlineLevel="0" collapsed="false">
      <c r="D191" s="393"/>
      <c r="E191" s="394"/>
      <c r="G191" s="35"/>
      <c r="H191" s="56"/>
      <c r="I191" s="56"/>
      <c r="J191" s="56"/>
    </row>
    <row r="192" customFormat="false" ht="12.75" hidden="false" customHeight="false" outlineLevel="0" collapsed="false">
      <c r="D192" s="393"/>
      <c r="E192" s="394"/>
      <c r="G192" s="35"/>
      <c r="H192" s="56"/>
      <c r="I192" s="56"/>
      <c r="J192" s="56"/>
    </row>
    <row r="193" customFormat="false" ht="18" hidden="false" customHeight="false" outlineLevel="0" collapsed="false">
      <c r="A193" s="396"/>
      <c r="B193" s="396"/>
      <c r="C193" s="397"/>
      <c r="D193" s="398"/>
      <c r="E193" s="398"/>
      <c r="G193" s="35"/>
      <c r="H193" s="56"/>
      <c r="I193" s="56"/>
      <c r="J193" s="56"/>
    </row>
    <row r="194" customFormat="false" ht="18" hidden="false" customHeight="false" outlineLevel="0" collapsed="false">
      <c r="A194" s="396"/>
      <c r="B194" s="396"/>
      <c r="C194" s="397"/>
      <c r="D194" s="398"/>
      <c r="E194" s="398"/>
      <c r="G194" s="35"/>
      <c r="H194" s="56"/>
      <c r="I194" s="56"/>
      <c r="J194" s="56"/>
    </row>
    <row r="195" customFormat="false" ht="12.75" hidden="false" customHeight="false" outlineLevel="0" collapsed="false">
      <c r="D195" s="393"/>
      <c r="E195" s="394"/>
      <c r="G195" s="35"/>
      <c r="H195" s="56"/>
      <c r="I195" s="56"/>
      <c r="J195" s="56"/>
    </row>
    <row r="196" customFormat="false" ht="12.75" hidden="false" customHeight="false" outlineLevel="0" collapsed="false">
      <c r="D196" s="393"/>
      <c r="E196" s="394"/>
      <c r="G196" s="35"/>
      <c r="H196" s="56"/>
      <c r="I196" s="56"/>
      <c r="J196" s="56"/>
    </row>
    <row r="197" customFormat="false" ht="12.75" hidden="false" customHeight="false" outlineLevel="0" collapsed="false">
      <c r="D197" s="393"/>
      <c r="E197" s="394"/>
      <c r="G197" s="35"/>
      <c r="H197" s="56"/>
      <c r="I197" s="56"/>
      <c r="J197" s="56"/>
    </row>
    <row r="198" customFormat="false" ht="12.75" hidden="false" customHeight="false" outlineLevel="0" collapsed="false">
      <c r="D198" s="393"/>
      <c r="E198" s="394"/>
      <c r="G198" s="35"/>
      <c r="H198" s="56"/>
      <c r="I198" s="56"/>
      <c r="J198" s="56"/>
    </row>
    <row r="199" customFormat="false" ht="12.75" hidden="false" customHeight="false" outlineLevel="0" collapsed="false">
      <c r="D199" s="393"/>
      <c r="E199" s="394"/>
      <c r="G199" s="35"/>
      <c r="H199" s="56"/>
      <c r="I199" s="56"/>
      <c r="J199" s="56"/>
    </row>
    <row r="200" customFormat="false" ht="12.75" hidden="false" customHeight="false" outlineLevel="0" collapsed="false">
      <c r="D200" s="393"/>
      <c r="E200" s="394"/>
      <c r="G200" s="35"/>
      <c r="H200" s="56"/>
      <c r="I200" s="56"/>
      <c r="J200" s="56"/>
    </row>
    <row r="201" customFormat="false" ht="12.75" hidden="false" customHeight="false" outlineLevel="0" collapsed="false">
      <c r="D201" s="393"/>
      <c r="E201" s="394"/>
      <c r="G201" s="35"/>
      <c r="H201" s="56"/>
      <c r="I201" s="56"/>
      <c r="J201" s="56"/>
    </row>
    <row r="202" customFormat="false" ht="12.75" hidden="false" customHeight="false" outlineLevel="0" collapsed="false">
      <c r="D202" s="393"/>
      <c r="E202" s="394"/>
      <c r="G202" s="35"/>
      <c r="H202" s="56"/>
      <c r="I202" s="56"/>
      <c r="J202" s="56"/>
    </row>
    <row r="203" customFormat="false" ht="12.75" hidden="false" customHeight="false" outlineLevel="0" collapsed="false">
      <c r="D203" s="393"/>
      <c r="E203" s="394"/>
      <c r="G203" s="35"/>
      <c r="H203" s="56"/>
      <c r="I203" s="56"/>
      <c r="J203" s="56"/>
    </row>
    <row r="204" customFormat="false" ht="12.75" hidden="false" customHeight="false" outlineLevel="0" collapsed="false">
      <c r="D204" s="399"/>
      <c r="E204" s="394"/>
      <c r="G204" s="35"/>
      <c r="H204" s="56"/>
      <c r="I204" s="56"/>
      <c r="J204" s="56"/>
    </row>
    <row r="205" customFormat="false" ht="12.75" hidden="false" customHeight="false" outlineLevel="0" collapsed="false">
      <c r="D205" s="399"/>
      <c r="E205" s="394"/>
      <c r="G205" s="35"/>
      <c r="H205" s="56"/>
      <c r="I205" s="56"/>
      <c r="J205" s="56"/>
    </row>
    <row r="206" customFormat="false" ht="12.75" hidden="false" customHeight="false" outlineLevel="0" collapsed="false">
      <c r="D206" s="399"/>
      <c r="E206" s="394"/>
      <c r="G206" s="35"/>
      <c r="H206" s="56"/>
      <c r="I206" s="56"/>
      <c r="J206" s="56"/>
    </row>
    <row r="207" customFormat="false" ht="12.75" hidden="false" customHeight="false" outlineLevel="0" collapsed="false">
      <c r="D207" s="399"/>
      <c r="E207" s="394"/>
      <c r="G207" s="35"/>
      <c r="H207" s="56"/>
      <c r="I207" s="56"/>
      <c r="J207" s="56"/>
    </row>
    <row r="208" customFormat="false" ht="12.75" hidden="false" customHeight="false" outlineLevel="0" collapsed="false">
      <c r="D208" s="399"/>
      <c r="E208" s="394"/>
      <c r="G208" s="35"/>
      <c r="H208" s="56"/>
      <c r="I208" s="56"/>
      <c r="J208" s="56"/>
    </row>
    <row r="209" customFormat="false" ht="12.75" hidden="false" customHeight="false" outlineLevel="0" collapsed="false">
      <c r="D209" s="399"/>
      <c r="E209" s="394"/>
      <c r="G209" s="35"/>
      <c r="H209" s="56"/>
      <c r="I209" s="56"/>
      <c r="J209" s="56"/>
    </row>
    <row r="210" customFormat="false" ht="12.75" hidden="false" customHeight="false" outlineLevel="0" collapsed="false">
      <c r="D210" s="399"/>
      <c r="E210" s="394"/>
      <c r="G210" s="35"/>
      <c r="H210" s="56"/>
      <c r="I210" s="56"/>
      <c r="J210" s="56"/>
    </row>
    <row r="211" customFormat="false" ht="12.75" hidden="false" customHeight="false" outlineLevel="0" collapsed="false">
      <c r="D211" s="399"/>
      <c r="E211" s="394"/>
      <c r="G211" s="35"/>
      <c r="H211" s="56"/>
      <c r="I211" s="56"/>
      <c r="J211" s="56"/>
    </row>
    <row r="212" customFormat="false" ht="12.75" hidden="false" customHeight="false" outlineLevel="0" collapsed="false">
      <c r="D212" s="399"/>
      <c r="E212" s="394"/>
      <c r="G212" s="35"/>
      <c r="H212" s="56"/>
      <c r="I212" s="56"/>
      <c r="J212" s="56"/>
    </row>
    <row r="213" customFormat="false" ht="12.75" hidden="false" customHeight="false" outlineLevel="0" collapsed="false">
      <c r="D213" s="399"/>
      <c r="E213" s="394"/>
    </row>
    <row r="214" customFormat="false" ht="12.75" hidden="false" customHeight="false" outlineLevel="0" collapsed="false">
      <c r="D214" s="399"/>
      <c r="E214" s="394"/>
    </row>
    <row r="215" customFormat="false" ht="12.75" hidden="false" customHeight="false" outlineLevel="0" collapsed="false">
      <c r="D215" s="399"/>
      <c r="E215" s="394"/>
    </row>
    <row r="216" customFormat="false" ht="12.75" hidden="false" customHeight="false" outlineLevel="0" collapsed="false">
      <c r="D216" s="399"/>
      <c r="E216" s="394"/>
    </row>
    <row r="217" customFormat="false" ht="12.75" hidden="false" customHeight="false" outlineLevel="0" collapsed="false">
      <c r="D217" s="399"/>
      <c r="E217" s="394"/>
    </row>
    <row r="218" customFormat="false" ht="12.75" hidden="false" customHeight="false" outlineLevel="0" collapsed="false">
      <c r="D218" s="399"/>
      <c r="E218" s="394"/>
    </row>
    <row r="219" customFormat="false" ht="12.75" hidden="false" customHeight="false" outlineLevel="0" collapsed="false">
      <c r="D219" s="399"/>
      <c r="E219" s="394"/>
    </row>
    <row r="220" customFormat="false" ht="12.75" hidden="false" customHeight="false" outlineLevel="0" collapsed="false">
      <c r="D220" s="399"/>
      <c r="E220" s="394"/>
    </row>
    <row r="221" customFormat="false" ht="12.75" hidden="false" customHeight="false" outlineLevel="0" collapsed="false">
      <c r="D221" s="399"/>
      <c r="E221" s="394"/>
    </row>
    <row r="222" customFormat="false" ht="12.75" hidden="false" customHeight="false" outlineLevel="0" collapsed="false">
      <c r="D222" s="399"/>
      <c r="E222" s="394"/>
    </row>
    <row r="223" customFormat="false" ht="12.75" hidden="false" customHeight="false" outlineLevel="0" collapsed="false">
      <c r="D223" s="399"/>
      <c r="E223" s="394"/>
    </row>
    <row r="224" customFormat="false" ht="12.75" hidden="false" customHeight="false" outlineLevel="0" collapsed="false">
      <c r="D224" s="399"/>
      <c r="E224" s="394"/>
    </row>
    <row r="225" customFormat="false" ht="12.75" hidden="false" customHeight="false" outlineLevel="0" collapsed="false">
      <c r="D225" s="399"/>
      <c r="E225" s="394"/>
    </row>
    <row r="226" customFormat="false" ht="12.75" hidden="false" customHeight="false" outlineLevel="0" collapsed="false">
      <c r="D226" s="399"/>
      <c r="E226" s="394"/>
    </row>
    <row r="227" customFormat="false" ht="12.75" hidden="false" customHeight="false" outlineLevel="0" collapsed="false">
      <c r="D227" s="399"/>
      <c r="E227" s="394"/>
    </row>
    <row r="228" customFormat="false" ht="12.75" hidden="false" customHeight="false" outlineLevel="0" collapsed="false">
      <c r="D228" s="399"/>
      <c r="E228" s="394"/>
    </row>
    <row r="229" customFormat="false" ht="12.75" hidden="false" customHeight="false" outlineLevel="0" collapsed="false">
      <c r="D229" s="399"/>
      <c r="E229" s="394"/>
    </row>
    <row r="230" customFormat="false" ht="12.75" hidden="false" customHeight="false" outlineLevel="0" collapsed="false">
      <c r="D230" s="399"/>
      <c r="E230" s="394"/>
    </row>
    <row r="231" customFormat="false" ht="12.75" hidden="false" customHeight="false" outlineLevel="0" collapsed="false">
      <c r="D231" s="399"/>
      <c r="E231" s="394"/>
    </row>
    <row r="232" customFormat="false" ht="12.75" hidden="false" customHeight="false" outlineLevel="0" collapsed="false">
      <c r="D232" s="399"/>
      <c r="E232" s="394"/>
    </row>
    <row r="233" customFormat="false" ht="12.75" hidden="false" customHeight="false" outlineLevel="0" collapsed="false">
      <c r="D233" s="399"/>
      <c r="E233" s="394"/>
    </row>
    <row r="234" customFormat="false" ht="12.75" hidden="false" customHeight="false" outlineLevel="0" collapsed="false">
      <c r="D234" s="399"/>
      <c r="E234" s="394"/>
    </row>
    <row r="235" customFormat="false" ht="12.75" hidden="false" customHeight="false" outlineLevel="0" collapsed="false">
      <c r="D235" s="399"/>
      <c r="E235" s="394"/>
    </row>
    <row r="236" customFormat="false" ht="12.75" hidden="false" customHeight="false" outlineLevel="0" collapsed="false">
      <c r="D236" s="399"/>
      <c r="E236" s="394"/>
    </row>
    <row r="237" customFormat="false" ht="12.75" hidden="false" customHeight="false" outlineLevel="0" collapsed="false">
      <c r="D237" s="399"/>
      <c r="E237" s="394"/>
    </row>
    <row r="238" customFormat="false" ht="12.75" hidden="false" customHeight="false" outlineLevel="0" collapsed="false">
      <c r="D238" s="399"/>
      <c r="E238" s="394"/>
    </row>
    <row r="239" customFormat="false" ht="12.75" hidden="false" customHeight="false" outlineLevel="0" collapsed="false">
      <c r="D239" s="399"/>
      <c r="E239" s="394"/>
    </row>
    <row r="240" customFormat="false" ht="12.75" hidden="false" customHeight="false" outlineLevel="0" collapsed="false">
      <c r="D240" s="399"/>
      <c r="E240" s="394"/>
    </row>
    <row r="241" customFormat="false" ht="12.75" hidden="false" customHeight="false" outlineLevel="0" collapsed="false">
      <c r="D241" s="399"/>
      <c r="E241" s="394"/>
    </row>
    <row r="242" customFormat="false" ht="12.75" hidden="false" customHeight="false" outlineLevel="0" collapsed="false">
      <c r="D242" s="399"/>
      <c r="E242" s="394"/>
    </row>
    <row r="243" customFormat="false" ht="12.75" hidden="false" customHeight="false" outlineLevel="0" collapsed="false">
      <c r="D243" s="399"/>
      <c r="E243" s="394"/>
    </row>
    <row r="244" customFormat="false" ht="12.75" hidden="false" customHeight="false" outlineLevel="0" collapsed="false">
      <c r="D244" s="399"/>
      <c r="E244" s="394"/>
    </row>
    <row r="245" customFormat="false" ht="12.75" hidden="false" customHeight="false" outlineLevel="0" collapsed="false">
      <c r="D245" s="399"/>
      <c r="E245" s="394"/>
    </row>
    <row r="246" customFormat="false" ht="12.75" hidden="false" customHeight="false" outlineLevel="0" collapsed="false">
      <c r="D246" s="399"/>
      <c r="E246" s="394"/>
    </row>
    <row r="247" customFormat="false" ht="12.75" hidden="false" customHeight="false" outlineLevel="0" collapsed="false">
      <c r="D247" s="399"/>
      <c r="E247" s="394"/>
    </row>
    <row r="248" customFormat="false" ht="12.75" hidden="false" customHeight="false" outlineLevel="0" collapsed="false">
      <c r="D248" s="399"/>
      <c r="E248" s="394"/>
    </row>
    <row r="249" customFormat="false" ht="12.75" hidden="false" customHeight="false" outlineLevel="0" collapsed="false">
      <c r="D249" s="399"/>
      <c r="E249" s="394"/>
    </row>
    <row r="250" customFormat="false" ht="12.75" hidden="false" customHeight="false" outlineLevel="0" collapsed="false">
      <c r="D250" s="399"/>
      <c r="E250" s="394"/>
    </row>
    <row r="251" customFormat="false" ht="12.75" hidden="false" customHeight="false" outlineLevel="0" collapsed="false">
      <c r="D251" s="399"/>
      <c r="E251" s="394"/>
    </row>
    <row r="252" customFormat="false" ht="12.75" hidden="false" customHeight="false" outlineLevel="0" collapsed="false">
      <c r="D252" s="399"/>
      <c r="E252" s="394"/>
    </row>
    <row r="253" customFormat="false" ht="12.75" hidden="false" customHeight="false" outlineLevel="0" collapsed="false">
      <c r="D253" s="399"/>
      <c r="E253" s="394"/>
    </row>
    <row r="254" customFormat="false" ht="12.75" hidden="false" customHeight="false" outlineLevel="0" collapsed="false">
      <c r="D254" s="399"/>
      <c r="E254" s="394"/>
    </row>
    <row r="255" customFormat="false" ht="12.75" hidden="false" customHeight="false" outlineLevel="0" collapsed="false">
      <c r="D255" s="399"/>
      <c r="E255" s="394"/>
    </row>
    <row r="256" customFormat="false" ht="12.75" hidden="false" customHeight="false" outlineLevel="0" collapsed="false">
      <c r="D256" s="399"/>
      <c r="E256" s="394"/>
    </row>
    <row r="257" customFormat="false" ht="12.75" hidden="false" customHeight="false" outlineLevel="0" collapsed="false">
      <c r="D257" s="399"/>
      <c r="E257" s="394"/>
    </row>
    <row r="258" customFormat="false" ht="12.75" hidden="false" customHeight="false" outlineLevel="0" collapsed="false">
      <c r="D258" s="399"/>
      <c r="E258" s="394"/>
    </row>
    <row r="259" customFormat="false" ht="12.75" hidden="false" customHeight="false" outlineLevel="0" collapsed="false">
      <c r="D259" s="399"/>
      <c r="E259" s="394"/>
    </row>
    <row r="260" customFormat="false" ht="12.75" hidden="false" customHeight="false" outlineLevel="0" collapsed="false">
      <c r="D260" s="399"/>
      <c r="E260" s="394"/>
    </row>
    <row r="261" customFormat="false" ht="12.75" hidden="false" customHeight="false" outlineLevel="0" collapsed="false">
      <c r="D261" s="399"/>
      <c r="E261" s="394"/>
    </row>
    <row r="262" customFormat="false" ht="12.75" hidden="false" customHeight="false" outlineLevel="0" collapsed="false">
      <c r="D262" s="399"/>
      <c r="E262" s="394"/>
    </row>
    <row r="263" customFormat="false" ht="12.75" hidden="false" customHeight="false" outlineLevel="0" collapsed="false">
      <c r="D263" s="399"/>
      <c r="E263" s="394"/>
    </row>
    <row r="264" customFormat="false" ht="12.75" hidden="false" customHeight="false" outlineLevel="0" collapsed="false">
      <c r="D264" s="399"/>
      <c r="E264" s="394"/>
    </row>
    <row r="265" customFormat="false" ht="12.75" hidden="false" customHeight="false" outlineLevel="0" collapsed="false">
      <c r="D265" s="399"/>
      <c r="E265" s="394"/>
    </row>
    <row r="266" customFormat="false" ht="12.75" hidden="false" customHeight="false" outlineLevel="0" collapsed="false">
      <c r="D266" s="399"/>
      <c r="E266" s="394"/>
    </row>
    <row r="267" customFormat="false" ht="12.75" hidden="false" customHeight="false" outlineLevel="0" collapsed="false">
      <c r="D267" s="399"/>
      <c r="E267" s="394"/>
    </row>
    <row r="268" customFormat="false" ht="12.75" hidden="false" customHeight="false" outlineLevel="0" collapsed="false">
      <c r="D268" s="399"/>
      <c r="E268" s="394"/>
    </row>
    <row r="269" customFormat="false" ht="12.75" hidden="false" customHeight="false" outlineLevel="0" collapsed="false">
      <c r="D269" s="399"/>
      <c r="E269" s="394"/>
    </row>
    <row r="270" customFormat="false" ht="12.75" hidden="false" customHeight="false" outlineLevel="0" collapsed="false">
      <c r="D270" s="399"/>
      <c r="E270" s="394"/>
    </row>
    <row r="271" customFormat="false" ht="12.75" hidden="false" customHeight="false" outlineLevel="0" collapsed="false">
      <c r="D271" s="399"/>
      <c r="E271" s="394"/>
    </row>
    <row r="272" customFormat="false" ht="12.75" hidden="false" customHeight="false" outlineLevel="0" collapsed="false">
      <c r="D272" s="399"/>
      <c r="E272" s="394"/>
    </row>
    <row r="273" customFormat="false" ht="12.75" hidden="false" customHeight="false" outlineLevel="0" collapsed="false">
      <c r="D273" s="399"/>
      <c r="E273" s="394"/>
    </row>
    <row r="274" customFormat="false" ht="12.75" hidden="false" customHeight="false" outlineLevel="0" collapsed="false">
      <c r="D274" s="399"/>
      <c r="E274" s="394"/>
    </row>
    <row r="275" customFormat="false" ht="12.75" hidden="false" customHeight="false" outlineLevel="0" collapsed="false">
      <c r="D275" s="399"/>
      <c r="E275" s="394"/>
    </row>
    <row r="276" customFormat="false" ht="12.75" hidden="false" customHeight="false" outlineLevel="0" collapsed="false">
      <c r="D276" s="399"/>
      <c r="E276" s="394"/>
    </row>
    <row r="277" customFormat="false" ht="12.75" hidden="false" customHeight="false" outlineLevel="0" collapsed="false">
      <c r="D277" s="399"/>
      <c r="E277" s="394"/>
    </row>
    <row r="278" customFormat="false" ht="12.75" hidden="false" customHeight="false" outlineLevel="0" collapsed="false">
      <c r="D278" s="399"/>
      <c r="E278" s="394"/>
    </row>
    <row r="279" customFormat="false" ht="12.75" hidden="false" customHeight="false" outlineLevel="0" collapsed="false">
      <c r="D279" s="399"/>
      <c r="E279" s="394"/>
    </row>
    <row r="280" customFormat="false" ht="12.75" hidden="false" customHeight="false" outlineLevel="0" collapsed="false">
      <c r="D280" s="399"/>
      <c r="E280" s="394"/>
    </row>
    <row r="281" customFormat="false" ht="12.75" hidden="false" customHeight="false" outlineLevel="0" collapsed="false">
      <c r="D281" s="399"/>
      <c r="E281" s="394"/>
    </row>
    <row r="282" customFormat="false" ht="12.75" hidden="false" customHeight="false" outlineLevel="0" collapsed="false">
      <c r="D282" s="399"/>
      <c r="E282" s="394"/>
    </row>
    <row r="283" customFormat="false" ht="12.75" hidden="false" customHeight="false" outlineLevel="0" collapsed="false">
      <c r="D283" s="399"/>
      <c r="E283" s="394"/>
    </row>
    <row r="284" customFormat="false" ht="12.75" hidden="false" customHeight="false" outlineLevel="0" collapsed="false">
      <c r="D284" s="399"/>
      <c r="E284" s="394"/>
    </row>
    <row r="285" customFormat="false" ht="12.75" hidden="false" customHeight="false" outlineLevel="0" collapsed="false">
      <c r="D285" s="399"/>
      <c r="E285" s="394"/>
    </row>
    <row r="286" customFormat="false" ht="12.75" hidden="false" customHeight="false" outlineLevel="0" collapsed="false">
      <c r="D286" s="399"/>
      <c r="E286" s="394"/>
    </row>
    <row r="287" customFormat="false" ht="12.75" hidden="false" customHeight="false" outlineLevel="0" collapsed="false">
      <c r="D287" s="399"/>
      <c r="E287" s="394"/>
    </row>
    <row r="288" customFormat="false" ht="12.75" hidden="false" customHeight="false" outlineLevel="0" collapsed="false">
      <c r="D288" s="399"/>
      <c r="E288" s="394"/>
    </row>
    <row r="289" customFormat="false" ht="12.75" hidden="false" customHeight="false" outlineLevel="0" collapsed="false">
      <c r="D289" s="399"/>
      <c r="E289" s="394"/>
    </row>
    <row r="290" customFormat="false" ht="12.75" hidden="false" customHeight="false" outlineLevel="0" collapsed="false">
      <c r="D290" s="399"/>
      <c r="E290" s="394"/>
    </row>
    <row r="291" customFormat="false" ht="12.75" hidden="false" customHeight="false" outlineLevel="0" collapsed="false">
      <c r="D291" s="399"/>
      <c r="E291" s="394"/>
    </row>
    <row r="292" customFormat="false" ht="12.75" hidden="false" customHeight="false" outlineLevel="0" collapsed="false">
      <c r="D292" s="399"/>
      <c r="E292" s="394"/>
    </row>
    <row r="293" customFormat="false" ht="12.75" hidden="false" customHeight="false" outlineLevel="0" collapsed="false">
      <c r="D293" s="399"/>
      <c r="E293" s="394"/>
    </row>
    <row r="294" customFormat="false" ht="12.75" hidden="false" customHeight="false" outlineLevel="0" collapsed="false">
      <c r="D294" s="399"/>
      <c r="E294" s="394"/>
    </row>
    <row r="295" customFormat="false" ht="12.75" hidden="false" customHeight="false" outlineLevel="0" collapsed="false">
      <c r="D295" s="399"/>
      <c r="E295" s="394"/>
    </row>
    <row r="296" customFormat="false" ht="12.75" hidden="false" customHeight="false" outlineLevel="0" collapsed="false">
      <c r="D296" s="399"/>
      <c r="E296" s="394"/>
    </row>
    <row r="297" customFormat="false" ht="12.75" hidden="false" customHeight="false" outlineLevel="0" collapsed="false">
      <c r="D297" s="399"/>
      <c r="E297" s="394"/>
    </row>
    <row r="298" customFormat="false" ht="12.75" hidden="false" customHeight="false" outlineLevel="0" collapsed="false">
      <c r="D298" s="399"/>
      <c r="E298" s="394"/>
    </row>
    <row r="299" customFormat="false" ht="12.75" hidden="false" customHeight="false" outlineLevel="0" collapsed="false">
      <c r="D299" s="399"/>
      <c r="E299" s="394"/>
    </row>
    <row r="300" customFormat="false" ht="12.75" hidden="false" customHeight="false" outlineLevel="0" collapsed="false">
      <c r="D300" s="399"/>
      <c r="E300" s="394"/>
    </row>
    <row r="301" customFormat="false" ht="12.75" hidden="false" customHeight="false" outlineLevel="0" collapsed="false">
      <c r="D301" s="399"/>
      <c r="E301" s="394"/>
    </row>
    <row r="302" customFormat="false" ht="12.75" hidden="false" customHeight="false" outlineLevel="0" collapsed="false">
      <c r="D302" s="399"/>
      <c r="E302" s="394"/>
    </row>
    <row r="303" customFormat="false" ht="12.75" hidden="false" customHeight="false" outlineLevel="0" collapsed="false">
      <c r="D303" s="399"/>
      <c r="E303" s="394"/>
    </row>
    <row r="304" customFormat="false" ht="12.75" hidden="false" customHeight="false" outlineLevel="0" collapsed="false">
      <c r="D304" s="399"/>
      <c r="E304" s="394"/>
    </row>
    <row r="305" customFormat="false" ht="12.75" hidden="false" customHeight="false" outlineLevel="0" collapsed="false">
      <c r="D305" s="399"/>
      <c r="E305" s="394"/>
    </row>
    <row r="306" customFormat="false" ht="12.75" hidden="false" customHeight="false" outlineLevel="0" collapsed="false">
      <c r="D306" s="399"/>
      <c r="E306" s="394"/>
    </row>
    <row r="307" customFormat="false" ht="12.75" hidden="false" customHeight="false" outlineLevel="0" collapsed="false">
      <c r="D307" s="399"/>
      <c r="E307" s="394"/>
    </row>
    <row r="308" customFormat="false" ht="12.75" hidden="false" customHeight="false" outlineLevel="0" collapsed="false">
      <c r="D308" s="399"/>
      <c r="E308" s="394"/>
    </row>
    <row r="309" customFormat="false" ht="12.75" hidden="false" customHeight="false" outlineLevel="0" collapsed="false">
      <c r="D309" s="399"/>
      <c r="E309" s="394"/>
    </row>
    <row r="310" customFormat="false" ht="12.75" hidden="false" customHeight="false" outlineLevel="0" collapsed="false">
      <c r="D310" s="399"/>
      <c r="E310" s="394"/>
    </row>
    <row r="311" customFormat="false" ht="12.75" hidden="false" customHeight="false" outlineLevel="0" collapsed="false">
      <c r="D311" s="399"/>
      <c r="E311" s="394"/>
    </row>
    <row r="312" customFormat="false" ht="12.75" hidden="false" customHeight="false" outlineLevel="0" collapsed="false">
      <c r="D312" s="399"/>
      <c r="E312" s="394"/>
    </row>
    <row r="313" customFormat="false" ht="12.75" hidden="false" customHeight="false" outlineLevel="0" collapsed="false">
      <c r="D313" s="399"/>
      <c r="E313" s="394"/>
    </row>
    <row r="314" customFormat="false" ht="12.75" hidden="false" customHeight="false" outlineLevel="0" collapsed="false">
      <c r="D314" s="399"/>
      <c r="E314" s="394"/>
    </row>
    <row r="315" customFormat="false" ht="12.75" hidden="false" customHeight="false" outlineLevel="0" collapsed="false">
      <c r="D315" s="399"/>
      <c r="E315" s="394"/>
    </row>
    <row r="316" customFormat="false" ht="12.75" hidden="false" customHeight="false" outlineLevel="0" collapsed="false">
      <c r="D316" s="399"/>
      <c r="E316" s="394"/>
    </row>
    <row r="317" customFormat="false" ht="12.75" hidden="false" customHeight="false" outlineLevel="0" collapsed="false">
      <c r="D317" s="399"/>
      <c r="E317" s="394"/>
    </row>
    <row r="318" customFormat="false" ht="12.75" hidden="false" customHeight="false" outlineLevel="0" collapsed="false">
      <c r="D318" s="399"/>
      <c r="E318" s="394"/>
    </row>
    <row r="319" customFormat="false" ht="12.75" hidden="false" customHeight="false" outlineLevel="0" collapsed="false">
      <c r="D319" s="399"/>
      <c r="E319" s="394"/>
    </row>
    <row r="320" customFormat="false" ht="12.75" hidden="false" customHeight="false" outlineLevel="0" collapsed="false">
      <c r="D320" s="399"/>
      <c r="E320" s="394"/>
    </row>
    <row r="321" customFormat="false" ht="12.75" hidden="false" customHeight="false" outlineLevel="0" collapsed="false">
      <c r="D321" s="399"/>
      <c r="E321" s="394"/>
    </row>
    <row r="322" customFormat="false" ht="12.75" hidden="false" customHeight="false" outlineLevel="0" collapsed="false">
      <c r="D322" s="399"/>
      <c r="E322" s="394"/>
    </row>
    <row r="323" customFormat="false" ht="12.75" hidden="false" customHeight="false" outlineLevel="0" collapsed="false">
      <c r="D323" s="399"/>
      <c r="E323" s="394"/>
    </row>
    <row r="324" customFormat="false" ht="12.75" hidden="false" customHeight="false" outlineLevel="0" collapsed="false">
      <c r="D324" s="399"/>
      <c r="E324" s="394"/>
    </row>
    <row r="325" customFormat="false" ht="12.75" hidden="false" customHeight="false" outlineLevel="0" collapsed="false">
      <c r="D325" s="399"/>
      <c r="E325" s="394"/>
    </row>
    <row r="326" customFormat="false" ht="12.75" hidden="false" customHeight="false" outlineLevel="0" collapsed="false">
      <c r="D326" s="399"/>
      <c r="E326" s="394"/>
    </row>
    <row r="327" customFormat="false" ht="12.75" hidden="false" customHeight="false" outlineLevel="0" collapsed="false">
      <c r="D327" s="399"/>
      <c r="E327" s="394"/>
    </row>
  </sheetData>
  <sheetProtection sheet="true" password="ca0b" objects="true" scenarios="true" selectLockedCells="true" selectUnlockedCells="true"/>
  <mergeCells count="4">
    <mergeCell ref="A193:B193"/>
    <mergeCell ref="D193:E193"/>
    <mergeCell ref="A194:B194"/>
    <mergeCell ref="D194:E194"/>
  </mergeCells>
  <printOptions headings="false" gridLines="false" gridLinesSet="true" horizontalCentered="true" verticalCentered="false"/>
  <pageMargins left="0.315277777777778" right="0.118055555555556" top="0.905555555555556" bottom="0.511805555555556" header="0.51180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SHOQERIA"ALFA"SHA
VRISERA-GJIROKASTER
NIPTI J 62903630 D</oddHeader>
    <oddFooter/>
  </headerFooter>
  <rowBreaks count="1" manualBreakCount="1">
    <brk id="144" man="true" max="16383" min="0"/>
  </rowBreaks>
  <colBreaks count="2" manualBreakCount="2">
    <brk id="5" man="true" max="65535" min="0"/>
    <brk id="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0.28"/>
    <col collapsed="false" customWidth="true" hidden="false" outlineLevel="0" max="3" min="3" style="0" width="13.7"/>
    <col collapsed="false" customWidth="true" hidden="false" outlineLevel="0" max="4" min="4" style="23" width="23.14"/>
    <col collapsed="false" customWidth="true" hidden="false" outlineLevel="0" max="5" min="5" style="23" width="22.56"/>
    <col collapsed="false" customWidth="true" hidden="false" outlineLevel="0" max="6" min="6" style="0" width="18.99"/>
    <col collapsed="false" customWidth="true" hidden="false" outlineLevel="0" max="7" min="7" style="0" width="19.85"/>
    <col collapsed="false" customWidth="true" hidden="false" outlineLevel="0" max="9" min="8" style="0" width="10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400"/>
      <c r="B2" s="401" t="s">
        <v>576</v>
      </c>
      <c r="C2" s="401" t="s">
        <v>376</v>
      </c>
      <c r="D2" s="402" t="s">
        <v>34</v>
      </c>
      <c r="E2" s="403" t="s">
        <v>35</v>
      </c>
    </row>
    <row r="3" customFormat="false" ht="14.25" hidden="false" customHeight="false" outlineLevel="0" collapsed="false">
      <c r="A3" s="404" t="s">
        <v>193</v>
      </c>
      <c r="B3" s="405" t="s">
        <v>577</v>
      </c>
      <c r="C3" s="406"/>
      <c r="D3" s="407"/>
      <c r="E3" s="408"/>
    </row>
    <row r="4" customFormat="false" ht="12.75" hidden="false" customHeight="false" outlineLevel="0" collapsed="false">
      <c r="A4" s="312" t="n">
        <v>1</v>
      </c>
      <c r="B4" s="313" t="s">
        <v>304</v>
      </c>
      <c r="C4" s="314" t="n">
        <v>55</v>
      </c>
      <c r="D4" s="409"/>
      <c r="E4" s="409"/>
    </row>
    <row r="5" customFormat="false" ht="13.5" hidden="false" customHeight="false" outlineLevel="0" collapsed="false">
      <c r="A5" s="312"/>
      <c r="B5" s="313" t="s">
        <v>578</v>
      </c>
      <c r="C5" s="314" t="n">
        <v>5512</v>
      </c>
      <c r="D5" s="409"/>
      <c r="E5" s="410"/>
    </row>
    <row r="6" customFormat="false" ht="14.25" hidden="false" customHeight="false" outlineLevel="0" collapsed="false">
      <c r="A6" s="333"/>
      <c r="B6" s="333" t="s">
        <v>579</v>
      </c>
      <c r="C6" s="382"/>
      <c r="D6" s="411" t="n">
        <f aca="false">SUM(D4:D5)</f>
        <v>0</v>
      </c>
      <c r="E6" s="411" t="n">
        <f aca="false">SUM(E4:E5)</f>
        <v>0</v>
      </c>
    </row>
    <row r="7" customFormat="false" ht="13.5" hidden="false" customHeight="false" outlineLevel="0" collapsed="false">
      <c r="A7" s="412" t="n">
        <v>2</v>
      </c>
      <c r="B7" s="336" t="s">
        <v>580</v>
      </c>
      <c r="C7" s="413"/>
      <c r="D7" s="414"/>
      <c r="E7" s="414"/>
    </row>
    <row r="8" customFormat="false" ht="12.75" hidden="false" customHeight="false" outlineLevel="0" collapsed="false">
      <c r="A8" s="312"/>
      <c r="B8" s="313" t="s">
        <v>581</v>
      </c>
      <c r="C8" s="314" t="n">
        <v>519</v>
      </c>
      <c r="D8" s="409"/>
      <c r="E8" s="409"/>
    </row>
    <row r="9" customFormat="false" ht="12.75" hidden="false" customHeight="false" outlineLevel="0" collapsed="false">
      <c r="A9" s="312"/>
      <c r="B9" s="313" t="s">
        <v>582</v>
      </c>
      <c r="C9" s="415" t="n">
        <v>542</v>
      </c>
      <c r="D9" s="416" t="n">
        <f aca="false">605636524+22000000</f>
        <v>627636524</v>
      </c>
      <c r="E9" s="416" t="n">
        <v>589438154</v>
      </c>
    </row>
    <row r="10" customFormat="false" ht="12.75" hidden="false" customHeight="false" outlineLevel="0" collapsed="false">
      <c r="A10" s="312"/>
      <c r="B10" s="313" t="s">
        <v>583</v>
      </c>
      <c r="C10" s="417" t="n">
        <v>5411</v>
      </c>
      <c r="D10" s="409"/>
      <c r="E10" s="410"/>
    </row>
    <row r="11" customFormat="false" ht="12.75" hidden="false" customHeight="false" outlineLevel="0" collapsed="false">
      <c r="A11" s="312"/>
      <c r="B11" s="313" t="s">
        <v>584</v>
      </c>
      <c r="C11" s="314" t="n">
        <v>5412</v>
      </c>
      <c r="D11" s="409"/>
      <c r="E11" s="410"/>
    </row>
    <row r="12" customFormat="false" ht="12.75" hidden="false" customHeight="false" outlineLevel="0" collapsed="false">
      <c r="A12" s="312"/>
      <c r="B12" s="313" t="s">
        <v>585</v>
      </c>
      <c r="C12" s="418" t="n">
        <v>544</v>
      </c>
      <c r="D12" s="409"/>
      <c r="E12" s="409"/>
    </row>
    <row r="13" customFormat="false" ht="12.75" hidden="false" customHeight="false" outlineLevel="0" collapsed="false">
      <c r="A13" s="312"/>
      <c r="B13" s="313" t="s">
        <v>586</v>
      </c>
      <c r="C13" s="314" t="n">
        <v>5441</v>
      </c>
      <c r="D13" s="409"/>
      <c r="E13" s="410"/>
    </row>
    <row r="14" customFormat="false" ht="12.75" hidden="false" customHeight="false" outlineLevel="0" collapsed="false">
      <c r="A14" s="312"/>
      <c r="B14" s="313" t="s">
        <v>587</v>
      </c>
      <c r="C14" s="314" t="n">
        <v>5442</v>
      </c>
      <c r="D14" s="409"/>
      <c r="E14" s="410"/>
    </row>
    <row r="15" customFormat="false" ht="12.75" hidden="false" customHeight="false" outlineLevel="0" collapsed="false">
      <c r="A15" s="312"/>
      <c r="B15" s="313" t="s">
        <v>588</v>
      </c>
      <c r="C15" s="418"/>
      <c r="D15" s="409"/>
      <c r="E15" s="410"/>
    </row>
    <row r="16" customFormat="false" ht="12.75" hidden="false" customHeight="false" outlineLevel="0" collapsed="false">
      <c r="A16" s="312"/>
      <c r="B16" s="313" t="s">
        <v>589</v>
      </c>
      <c r="C16" s="418" t="n">
        <v>4613</v>
      </c>
      <c r="D16" s="409"/>
      <c r="E16" s="409"/>
    </row>
    <row r="17" customFormat="false" ht="12.75" hidden="false" customHeight="false" outlineLevel="0" collapsed="false">
      <c r="A17" s="312"/>
      <c r="B17" s="313" t="s">
        <v>590</v>
      </c>
      <c r="C17" s="314" t="n">
        <v>4681</v>
      </c>
      <c r="D17" s="409"/>
      <c r="E17" s="410"/>
    </row>
    <row r="18" customFormat="false" ht="12.75" hidden="false" customHeight="false" outlineLevel="0" collapsed="false">
      <c r="A18" s="312"/>
      <c r="B18" s="313" t="s">
        <v>591</v>
      </c>
      <c r="C18" s="314" t="n">
        <v>2340.5</v>
      </c>
      <c r="D18" s="409"/>
      <c r="E18" s="410"/>
    </row>
    <row r="19" customFormat="false" ht="12.75" hidden="false" customHeight="false" outlineLevel="0" collapsed="false">
      <c r="A19" s="312"/>
      <c r="B19" s="313" t="s">
        <v>592</v>
      </c>
      <c r="C19" s="314" t="n">
        <v>484</v>
      </c>
      <c r="D19" s="410"/>
      <c r="E19" s="410"/>
    </row>
    <row r="20" customFormat="false" ht="12.75" hidden="false" customHeight="false" outlineLevel="0" collapsed="false">
      <c r="A20" s="312"/>
      <c r="B20" s="313" t="s">
        <v>593</v>
      </c>
      <c r="C20" s="314" t="n">
        <v>4612</v>
      </c>
      <c r="D20" s="410"/>
      <c r="E20" s="410"/>
    </row>
    <row r="21" customFormat="false" ht="12.75" hidden="false" customHeight="false" outlineLevel="0" collapsed="false">
      <c r="A21" s="312"/>
      <c r="B21" s="313" t="s">
        <v>594</v>
      </c>
      <c r="C21" s="418" t="n">
        <v>4682</v>
      </c>
      <c r="D21" s="410"/>
      <c r="E21" s="410"/>
    </row>
    <row r="22" customFormat="false" ht="12.75" hidden="false" customHeight="false" outlineLevel="0" collapsed="false">
      <c r="A22" s="312"/>
      <c r="B22" s="313" t="s">
        <v>595</v>
      </c>
      <c r="C22" s="418" t="n">
        <v>1016107</v>
      </c>
      <c r="D22" s="410"/>
      <c r="E22" s="410"/>
    </row>
    <row r="23" customFormat="false" ht="13.5" hidden="false" customHeight="false" outlineLevel="0" collapsed="false">
      <c r="A23" s="419"/>
      <c r="B23" s="343" t="s">
        <v>596</v>
      </c>
      <c r="C23" s="420" t="s">
        <v>597</v>
      </c>
      <c r="D23" s="421"/>
      <c r="E23" s="421"/>
    </row>
    <row r="24" customFormat="false" ht="14.25" hidden="false" customHeight="false" outlineLevel="0" collapsed="false">
      <c r="A24" s="333"/>
      <c r="B24" s="333" t="s">
        <v>598</v>
      </c>
      <c r="C24" s="382"/>
      <c r="D24" s="411" t="n">
        <f aca="false">SUM(D4:D23)</f>
        <v>627636524</v>
      </c>
      <c r="E24" s="411" t="n">
        <f aca="false">SUM(E4:E23)</f>
        <v>589438154</v>
      </c>
    </row>
    <row r="25" customFormat="false" ht="13.5" hidden="false" customHeight="false" outlineLevel="0" collapsed="false">
      <c r="A25" s="422" t="n">
        <v>3</v>
      </c>
      <c r="B25" s="355" t="s">
        <v>599</v>
      </c>
      <c r="C25" s="423"/>
      <c r="D25" s="424"/>
      <c r="E25" s="424"/>
    </row>
    <row r="26" customFormat="false" ht="12.75" hidden="false" customHeight="false" outlineLevel="0" collapsed="false">
      <c r="A26" s="422"/>
      <c r="B26" s="313" t="s">
        <v>600</v>
      </c>
      <c r="C26" s="423" t="n">
        <v>468</v>
      </c>
      <c r="D26" s="424"/>
      <c r="E26" s="424"/>
    </row>
    <row r="27" customFormat="false" ht="12.75" hidden="false" customHeight="false" outlineLevel="0" collapsed="false">
      <c r="A27" s="312"/>
      <c r="B27" s="313" t="s">
        <v>601</v>
      </c>
      <c r="C27" s="418" t="n">
        <v>401</v>
      </c>
      <c r="D27" s="425" t="n">
        <f aca="false">550467338+4928573-4231</f>
        <v>555391680</v>
      </c>
      <c r="E27" s="425" t="n">
        <v>611598717</v>
      </c>
      <c r="F27" s="425"/>
    </row>
    <row r="28" customFormat="false" ht="19.5" hidden="false" customHeight="false" outlineLevel="0" collapsed="false">
      <c r="A28" s="327" t="s">
        <v>59</v>
      </c>
      <c r="B28" s="313" t="s">
        <v>602</v>
      </c>
      <c r="C28" s="418" t="n">
        <v>403</v>
      </c>
      <c r="D28" s="425"/>
      <c r="E28" s="425"/>
    </row>
    <row r="29" customFormat="false" ht="12.75" hidden="false" customHeight="false" outlineLevel="0" collapsed="false">
      <c r="A29" s="312"/>
      <c r="B29" s="313" t="s">
        <v>603</v>
      </c>
      <c r="C29" s="418" t="n">
        <v>404</v>
      </c>
      <c r="D29" s="425"/>
      <c r="E29" s="425" t="n">
        <v>7238438</v>
      </c>
    </row>
    <row r="30" customFormat="false" ht="12.75" hidden="false" customHeight="false" outlineLevel="0" collapsed="false">
      <c r="A30" s="312"/>
      <c r="B30" s="313" t="s">
        <v>604</v>
      </c>
      <c r="C30" s="418" t="n">
        <v>42</v>
      </c>
      <c r="D30" s="425"/>
      <c r="E30" s="425"/>
    </row>
    <row r="31" customFormat="false" ht="12.75" hidden="false" customHeight="false" outlineLevel="0" collapsed="false">
      <c r="A31" s="312"/>
      <c r="B31" s="313" t="s">
        <v>605</v>
      </c>
      <c r="C31" s="418" t="n">
        <v>421</v>
      </c>
      <c r="D31" s="425"/>
      <c r="E31" s="425"/>
    </row>
    <row r="32" customFormat="false" ht="12.75" hidden="false" customHeight="false" outlineLevel="0" collapsed="false">
      <c r="A32" s="312"/>
      <c r="B32" s="313" t="s">
        <v>606</v>
      </c>
      <c r="C32" s="418" t="n">
        <v>423</v>
      </c>
      <c r="D32" s="425"/>
      <c r="E32" s="425"/>
    </row>
    <row r="33" customFormat="false" ht="12.75" hidden="false" customHeight="false" outlineLevel="0" collapsed="false">
      <c r="A33" s="312"/>
      <c r="B33" s="313" t="s">
        <v>607</v>
      </c>
      <c r="C33" s="418" t="n">
        <v>43</v>
      </c>
      <c r="D33" s="425"/>
      <c r="E33" s="425"/>
    </row>
    <row r="34" customFormat="false" ht="12.75" hidden="false" customHeight="false" outlineLevel="0" collapsed="false">
      <c r="A34" s="312"/>
      <c r="B34" s="313" t="s">
        <v>608</v>
      </c>
      <c r="C34" s="418" t="n">
        <v>431</v>
      </c>
      <c r="D34" s="425" t="n">
        <v>2996904</v>
      </c>
      <c r="E34" s="425" t="n">
        <v>2828180</v>
      </c>
    </row>
    <row r="35" customFormat="false" ht="12.75" hidden="false" customHeight="false" outlineLevel="0" collapsed="false">
      <c r="A35" s="312"/>
      <c r="B35" s="313" t="s">
        <v>609</v>
      </c>
      <c r="C35" s="418" t="n">
        <v>437</v>
      </c>
      <c r="D35" s="425"/>
      <c r="E35" s="425"/>
    </row>
    <row r="36" customFormat="false" ht="12.75" hidden="false" customHeight="false" outlineLevel="0" collapsed="false">
      <c r="A36" s="312"/>
      <c r="B36" s="313" t="s">
        <v>610</v>
      </c>
      <c r="C36" s="418" t="n">
        <v>438</v>
      </c>
      <c r="D36" s="425" t="n">
        <v>172986</v>
      </c>
      <c r="E36" s="425" t="n">
        <v>172986</v>
      </c>
    </row>
    <row r="37" customFormat="false" ht="12.75" hidden="false" customHeight="false" outlineLevel="0" collapsed="false">
      <c r="A37" s="312"/>
      <c r="B37" s="313" t="s">
        <v>611</v>
      </c>
      <c r="C37" s="418" t="n">
        <v>44</v>
      </c>
      <c r="D37" s="425"/>
      <c r="E37" s="425"/>
    </row>
    <row r="38" customFormat="false" ht="12.75" hidden="false" customHeight="false" outlineLevel="0" collapsed="false">
      <c r="A38" s="312"/>
      <c r="B38" s="313" t="s">
        <v>612</v>
      </c>
      <c r="C38" s="418" t="n">
        <v>441</v>
      </c>
      <c r="D38" s="425"/>
      <c r="E38" s="425" t="n">
        <v>4006922</v>
      </c>
    </row>
    <row r="39" customFormat="false" ht="12.75" hidden="false" customHeight="false" outlineLevel="0" collapsed="false">
      <c r="A39" s="312"/>
      <c r="B39" s="313" t="s">
        <v>613</v>
      </c>
      <c r="C39" s="418" t="n">
        <v>442</v>
      </c>
      <c r="D39" s="425" t="n">
        <v>798069</v>
      </c>
      <c r="E39" s="425" t="n">
        <v>747765</v>
      </c>
    </row>
    <row r="40" customFormat="false" ht="12.75" hidden="false" customHeight="false" outlineLevel="0" collapsed="false">
      <c r="A40" s="312"/>
      <c r="B40" s="313" t="s">
        <v>614</v>
      </c>
      <c r="C40" s="418" t="n">
        <v>443</v>
      </c>
      <c r="D40" s="425"/>
      <c r="E40" s="425" t="n">
        <v>3386220</v>
      </c>
    </row>
    <row r="41" customFormat="false" ht="12.75" hidden="false" customHeight="false" outlineLevel="0" collapsed="false">
      <c r="A41" s="312"/>
      <c r="B41" s="313" t="s">
        <v>615</v>
      </c>
      <c r="C41" s="418" t="n">
        <v>444</v>
      </c>
      <c r="D41" s="425" t="n">
        <v>30282</v>
      </c>
      <c r="E41" s="425"/>
    </row>
    <row r="42" customFormat="false" ht="12.75" hidden="false" customHeight="false" outlineLevel="0" collapsed="false">
      <c r="A42" s="312"/>
      <c r="B42" s="313" t="s">
        <v>616</v>
      </c>
      <c r="C42" s="418" t="n">
        <v>4453</v>
      </c>
      <c r="D42" s="425"/>
      <c r="E42" s="425" t="n">
        <v>20530630</v>
      </c>
    </row>
    <row r="43" customFormat="false" ht="12.75" hidden="false" customHeight="false" outlineLevel="0" collapsed="false">
      <c r="A43" s="312"/>
      <c r="B43" s="313" t="s">
        <v>617</v>
      </c>
      <c r="C43" s="314" t="n">
        <v>447</v>
      </c>
      <c r="D43" s="425" t="n">
        <v>6354141</v>
      </c>
      <c r="E43" s="425"/>
    </row>
    <row r="44" customFormat="false" ht="12.75" hidden="false" customHeight="false" outlineLevel="0" collapsed="false">
      <c r="A44" s="312"/>
      <c r="B44" s="313" t="s">
        <v>618</v>
      </c>
      <c r="C44" s="314" t="n">
        <v>448</v>
      </c>
      <c r="D44" s="425"/>
      <c r="E44" s="425"/>
    </row>
    <row r="45" customFormat="false" ht="12.75" hidden="false" customHeight="false" outlineLevel="0" collapsed="false">
      <c r="A45" s="312"/>
      <c r="B45" s="313" t="s">
        <v>619</v>
      </c>
      <c r="C45" s="314" t="n">
        <v>449</v>
      </c>
      <c r="D45" s="425"/>
      <c r="E45" s="425"/>
    </row>
    <row r="46" customFormat="false" ht="12.75" hidden="false" customHeight="false" outlineLevel="0" collapsed="false">
      <c r="A46" s="312"/>
      <c r="B46" s="313" t="s">
        <v>620</v>
      </c>
      <c r="C46" s="314" t="n">
        <v>455</v>
      </c>
      <c r="D46" s="425" t="n">
        <f aca="false">273504605+1556877</f>
        <v>275061482</v>
      </c>
      <c r="E46" s="425" t="n">
        <v>559318927</v>
      </c>
    </row>
    <row r="47" customFormat="false" ht="12.75" hidden="false" customHeight="false" outlineLevel="0" collapsed="false">
      <c r="A47" s="312"/>
      <c r="B47" s="313" t="s">
        <v>621</v>
      </c>
      <c r="C47" s="314" t="n">
        <v>456</v>
      </c>
      <c r="D47" s="425"/>
      <c r="E47" s="425"/>
    </row>
    <row r="48" customFormat="false" ht="12.75" hidden="false" customHeight="false" outlineLevel="0" collapsed="false">
      <c r="A48" s="312"/>
      <c r="B48" s="313" t="s">
        <v>622</v>
      </c>
      <c r="C48" s="314" t="n">
        <v>457</v>
      </c>
      <c r="D48" s="425" t="n">
        <v>27500000</v>
      </c>
      <c r="E48" s="425" t="n">
        <v>7125000</v>
      </c>
    </row>
    <row r="49" customFormat="false" ht="12.75" hidden="false" customHeight="false" outlineLevel="0" collapsed="false">
      <c r="A49" s="312"/>
      <c r="B49" s="313" t="s">
        <v>623</v>
      </c>
      <c r="C49" s="314" t="n">
        <v>460</v>
      </c>
      <c r="D49" s="425"/>
      <c r="E49" s="425"/>
    </row>
    <row r="50" customFormat="false" ht="12.75" hidden="false" customHeight="false" outlineLevel="0" collapsed="false">
      <c r="A50" s="312"/>
      <c r="B50" s="313" t="s">
        <v>624</v>
      </c>
      <c r="C50" s="314" t="n">
        <v>464</v>
      </c>
      <c r="D50" s="425"/>
      <c r="E50" s="425"/>
    </row>
    <row r="51" customFormat="false" ht="12.75" hidden="false" customHeight="false" outlineLevel="0" collapsed="false">
      <c r="A51" s="312"/>
      <c r="B51" s="313" t="s">
        <v>625</v>
      </c>
      <c r="C51" s="314" t="n">
        <v>467</v>
      </c>
      <c r="D51" s="425" t="n">
        <f aca="false">14140844+1505303</f>
        <v>15646147</v>
      </c>
      <c r="E51" s="425" t="n">
        <f aca="false">1556877+24729588</f>
        <v>26286465</v>
      </c>
    </row>
    <row r="52" customFormat="false" ht="12.75" hidden="false" customHeight="false" outlineLevel="0" collapsed="false">
      <c r="A52" s="419"/>
      <c r="B52" s="343" t="s">
        <v>323</v>
      </c>
      <c r="C52" s="420" t="n">
        <v>477</v>
      </c>
      <c r="D52" s="421"/>
      <c r="E52" s="421"/>
    </row>
    <row r="53" customFormat="false" ht="13.5" hidden="false" customHeight="false" outlineLevel="0" collapsed="false">
      <c r="A53" s="419"/>
      <c r="B53" s="343" t="s">
        <v>626</v>
      </c>
      <c r="C53" s="420" t="n">
        <v>409</v>
      </c>
      <c r="D53" s="421"/>
      <c r="E53" s="421"/>
    </row>
    <row r="54" customFormat="false" ht="14.25" hidden="false" customHeight="false" outlineLevel="0" collapsed="false">
      <c r="A54" s="333"/>
      <c r="B54" s="333" t="s">
        <v>627</v>
      </c>
      <c r="C54" s="382"/>
      <c r="D54" s="411" t="n">
        <f aca="false">SUM(D25:D53)</f>
        <v>883951691</v>
      </c>
      <c r="E54" s="411" t="n">
        <f aca="false">SUM(E25:E53)</f>
        <v>1243240250</v>
      </c>
    </row>
    <row r="55" customFormat="false" ht="14.25" hidden="false" customHeight="false" outlineLevel="0" collapsed="false">
      <c r="A55" s="333" t="n">
        <v>4</v>
      </c>
      <c r="B55" s="333" t="s">
        <v>324</v>
      </c>
      <c r="C55" s="382"/>
      <c r="D55" s="411" t="n">
        <f aca="false">SUM(D56:D59)</f>
        <v>0</v>
      </c>
      <c r="E55" s="411" t="n">
        <f aca="false">SUM(E56:E59)</f>
        <v>0</v>
      </c>
    </row>
    <row r="56" customFormat="false" ht="13.5" hidden="false" customHeight="false" outlineLevel="0" collapsed="false">
      <c r="A56" s="422"/>
      <c r="B56" s="355" t="s">
        <v>628</v>
      </c>
      <c r="C56" s="383" t="n">
        <v>466</v>
      </c>
      <c r="D56" s="426"/>
      <c r="E56" s="426"/>
    </row>
    <row r="57" customFormat="false" ht="12.75" hidden="false" customHeight="false" outlineLevel="0" collapsed="false">
      <c r="A57" s="312"/>
      <c r="B57" s="313" t="s">
        <v>629</v>
      </c>
      <c r="C57" s="314" t="n">
        <v>4661</v>
      </c>
      <c r="D57" s="427"/>
      <c r="E57" s="427"/>
    </row>
    <row r="58" customFormat="false" ht="12.75" hidden="false" customHeight="false" outlineLevel="0" collapsed="false">
      <c r="A58" s="312"/>
      <c r="B58" s="313" t="s">
        <v>630</v>
      </c>
      <c r="C58" s="418" t="n">
        <v>484</v>
      </c>
      <c r="D58" s="427"/>
      <c r="E58" s="427"/>
    </row>
    <row r="59" customFormat="false" ht="13.5" hidden="false" customHeight="false" outlineLevel="0" collapsed="false">
      <c r="A59" s="419"/>
      <c r="B59" s="343" t="s">
        <v>631</v>
      </c>
      <c r="C59" s="420" t="n">
        <v>488</v>
      </c>
      <c r="D59" s="428"/>
      <c r="E59" s="428"/>
    </row>
    <row r="60" customFormat="false" ht="14.25" hidden="false" customHeight="false" outlineLevel="0" collapsed="false">
      <c r="A60" s="333" t="n">
        <v>5</v>
      </c>
      <c r="B60" s="333" t="s">
        <v>632</v>
      </c>
      <c r="C60" s="382" t="n">
        <v>463</v>
      </c>
      <c r="D60" s="429"/>
      <c r="E60" s="429"/>
    </row>
    <row r="61" customFormat="false" ht="16.5" hidden="false" customHeight="false" outlineLevel="0" collapsed="false">
      <c r="A61" s="430"/>
      <c r="B61" s="365" t="s">
        <v>633</v>
      </c>
      <c r="C61" s="364"/>
      <c r="D61" s="388" t="n">
        <f aca="false">+D6+D24+D54+D55+D60</f>
        <v>1511588215</v>
      </c>
      <c r="E61" s="388" t="n">
        <f aca="false">+E6+E24+E54+E55+E60</f>
        <v>1832678404</v>
      </c>
    </row>
    <row r="62" customFormat="false" ht="15" hidden="false" customHeight="false" outlineLevel="0" collapsed="false">
      <c r="A62" s="404" t="s">
        <v>195</v>
      </c>
      <c r="B62" s="405" t="s">
        <v>634</v>
      </c>
      <c r="C62" s="406"/>
      <c r="D62" s="407"/>
      <c r="E62" s="408"/>
    </row>
    <row r="63" customFormat="false" ht="13.5" hidden="false" customHeight="false" outlineLevel="0" collapsed="false">
      <c r="A63" s="412" t="s">
        <v>195</v>
      </c>
      <c r="B63" s="336" t="s">
        <v>634</v>
      </c>
      <c r="C63" s="336"/>
      <c r="D63" s="414"/>
      <c r="E63" s="414"/>
    </row>
    <row r="64" customFormat="false" ht="12.75" hidden="false" customHeight="false" outlineLevel="0" collapsed="false">
      <c r="A64" s="312" t="n">
        <v>1</v>
      </c>
      <c r="B64" s="313" t="s">
        <v>635</v>
      </c>
      <c r="C64" s="313"/>
      <c r="D64" s="427"/>
      <c r="E64" s="427"/>
    </row>
    <row r="65" customFormat="false" ht="12.75" hidden="false" customHeight="false" outlineLevel="0" collapsed="false">
      <c r="A65" s="312"/>
      <c r="B65" s="313" t="s">
        <v>636</v>
      </c>
      <c r="C65" s="314"/>
      <c r="D65" s="427"/>
      <c r="E65" s="427"/>
    </row>
    <row r="66" customFormat="false" ht="12.75" hidden="false" customHeight="false" outlineLevel="0" collapsed="false">
      <c r="A66" s="312"/>
      <c r="B66" s="313" t="s">
        <v>637</v>
      </c>
      <c r="C66" s="314" t="n">
        <v>4681</v>
      </c>
      <c r="D66" s="427" t="n">
        <f aca="false">128612765+108969654+13870000</f>
        <v>251452419</v>
      </c>
      <c r="E66" s="427" t="n">
        <v>233956778</v>
      </c>
      <c r="F66" s="56"/>
    </row>
    <row r="67" customFormat="false" ht="12.75" hidden="false" customHeight="false" outlineLevel="0" collapsed="false">
      <c r="A67" s="312"/>
      <c r="B67" s="313" t="s">
        <v>638</v>
      </c>
      <c r="C67" s="314" t="n">
        <v>4688</v>
      </c>
      <c r="D67" s="427"/>
      <c r="E67" s="427"/>
    </row>
    <row r="68" customFormat="false" ht="12.75" hidden="false" customHeight="false" outlineLevel="0" collapsed="false">
      <c r="A68" s="312"/>
      <c r="B68" s="313" t="s">
        <v>639</v>
      </c>
      <c r="C68" s="314" t="n">
        <v>1611</v>
      </c>
      <c r="D68" s="427"/>
      <c r="E68" s="427"/>
    </row>
    <row r="69" customFormat="false" ht="12.75" hidden="false" customHeight="false" outlineLevel="0" collapsed="false">
      <c r="A69" s="312"/>
      <c r="B69" s="313" t="s">
        <v>640</v>
      </c>
      <c r="C69" s="314" t="n">
        <v>1618</v>
      </c>
      <c r="D69" s="427"/>
      <c r="E69" s="427"/>
    </row>
    <row r="70" customFormat="false" ht="12.75" hidden="false" customHeight="false" outlineLevel="0" collapsed="false">
      <c r="A70" s="312"/>
      <c r="B70" s="313" t="s">
        <v>641</v>
      </c>
      <c r="C70" s="314" t="n">
        <v>4683</v>
      </c>
      <c r="D70" s="427"/>
      <c r="E70" s="427"/>
    </row>
    <row r="71" customFormat="false" ht="12.75" hidden="false" customHeight="false" outlineLevel="0" collapsed="false">
      <c r="A71" s="312"/>
      <c r="B71" s="313" t="s">
        <v>642</v>
      </c>
      <c r="C71" s="314" t="n">
        <v>46831</v>
      </c>
      <c r="D71" s="427"/>
      <c r="E71" s="427"/>
    </row>
    <row r="72" customFormat="false" ht="13.5" hidden="false" customHeight="false" outlineLevel="0" collapsed="false">
      <c r="A72" s="419"/>
      <c r="B72" s="343" t="s">
        <v>643</v>
      </c>
      <c r="C72" s="381" t="n">
        <v>46832</v>
      </c>
      <c r="D72" s="428"/>
      <c r="E72" s="428"/>
    </row>
    <row r="73" customFormat="false" ht="14.25" hidden="false" customHeight="false" outlineLevel="0" collapsed="false">
      <c r="A73" s="333"/>
      <c r="B73" s="333" t="s">
        <v>644</v>
      </c>
      <c r="C73" s="382"/>
      <c r="D73" s="411" t="n">
        <f aca="false">SUM(D64:D72)</f>
        <v>251452419</v>
      </c>
      <c r="E73" s="411" t="n">
        <f aca="false">SUM(E64:E72)</f>
        <v>233956778</v>
      </c>
    </row>
    <row r="74" customFormat="false" ht="13.5" hidden="false" customHeight="false" outlineLevel="0" collapsed="false">
      <c r="A74" s="422" t="n">
        <v>2</v>
      </c>
      <c r="B74" s="355" t="s">
        <v>645</v>
      </c>
      <c r="C74" s="423"/>
      <c r="D74" s="426"/>
      <c r="E74" s="426"/>
    </row>
    <row r="75" customFormat="false" ht="12.75" hidden="false" customHeight="false" outlineLevel="0" collapsed="false">
      <c r="A75" s="312"/>
      <c r="B75" s="313" t="s">
        <v>646</v>
      </c>
      <c r="C75" s="314" t="n">
        <v>451</v>
      </c>
      <c r="D75" s="427"/>
      <c r="E75" s="427"/>
    </row>
    <row r="76" customFormat="false" ht="12.75" hidden="false" customHeight="false" outlineLevel="0" collapsed="false">
      <c r="A76" s="312"/>
      <c r="B76" s="313" t="s">
        <v>647</v>
      </c>
      <c r="C76" s="314" t="n">
        <v>455</v>
      </c>
      <c r="D76" s="427"/>
      <c r="E76" s="427"/>
    </row>
    <row r="77" customFormat="false" ht="12.75" hidden="false" customHeight="false" outlineLevel="0" collapsed="false">
      <c r="A77" s="312"/>
      <c r="B77" s="313" t="s">
        <v>648</v>
      </c>
      <c r="C77" s="314" t="n">
        <v>456</v>
      </c>
      <c r="D77" s="427"/>
      <c r="E77" s="427"/>
    </row>
    <row r="78" customFormat="false" ht="12.75" hidden="false" customHeight="false" outlineLevel="0" collapsed="false">
      <c r="A78" s="312"/>
      <c r="B78" s="313" t="s">
        <v>622</v>
      </c>
      <c r="C78" s="314" t="n">
        <v>457</v>
      </c>
      <c r="D78" s="427"/>
      <c r="E78" s="427"/>
    </row>
    <row r="79" customFormat="false" ht="12.75" hidden="false" customHeight="false" outlineLevel="0" collapsed="false">
      <c r="A79" s="312"/>
      <c r="B79" s="313" t="s">
        <v>649</v>
      </c>
      <c r="C79" s="314" t="n">
        <v>464</v>
      </c>
      <c r="D79" s="427"/>
      <c r="E79" s="427"/>
    </row>
    <row r="80" customFormat="false" ht="12.75" hidden="false" customHeight="false" outlineLevel="0" collapsed="false">
      <c r="A80" s="312"/>
      <c r="B80" s="313" t="s">
        <v>625</v>
      </c>
      <c r="C80" s="314" t="n">
        <v>467</v>
      </c>
      <c r="D80" s="427"/>
      <c r="E80" s="427"/>
    </row>
    <row r="81" customFormat="false" ht="12.75" hidden="false" customHeight="false" outlineLevel="0" collapsed="false">
      <c r="A81" s="312"/>
      <c r="B81" s="313" t="s">
        <v>601</v>
      </c>
      <c r="C81" s="314" t="n">
        <v>401</v>
      </c>
      <c r="D81" s="427"/>
      <c r="E81" s="427"/>
    </row>
    <row r="82" customFormat="false" ht="12.75" hidden="false" customHeight="false" outlineLevel="0" collapsed="false">
      <c r="A82" s="312"/>
      <c r="B82" s="313" t="s">
        <v>602</v>
      </c>
      <c r="C82" s="314" t="n">
        <v>403</v>
      </c>
      <c r="D82" s="427"/>
      <c r="E82" s="427"/>
    </row>
    <row r="83" customFormat="false" ht="12.75" hidden="false" customHeight="false" outlineLevel="0" collapsed="false">
      <c r="A83" s="312"/>
      <c r="B83" s="313" t="s">
        <v>650</v>
      </c>
      <c r="C83" s="314" t="n">
        <v>404</v>
      </c>
      <c r="D83" s="427"/>
      <c r="E83" s="427"/>
    </row>
    <row r="84" customFormat="false" ht="13.5" hidden="false" customHeight="false" outlineLevel="0" collapsed="false">
      <c r="A84" s="419"/>
      <c r="B84" s="343" t="s">
        <v>651</v>
      </c>
      <c r="C84" s="381" t="n">
        <v>409</v>
      </c>
      <c r="D84" s="428"/>
      <c r="E84" s="428"/>
    </row>
    <row r="85" customFormat="false" ht="14.25" hidden="false" customHeight="false" outlineLevel="0" collapsed="false">
      <c r="A85" s="333"/>
      <c r="B85" s="333" t="s">
        <v>557</v>
      </c>
      <c r="C85" s="382"/>
      <c r="D85" s="411" t="n">
        <f aca="false">SUM(D75:D84)</f>
        <v>0</v>
      </c>
      <c r="E85" s="411" t="n">
        <f aca="false">SUM(E75:E84)</f>
        <v>0</v>
      </c>
    </row>
    <row r="86" customFormat="false" ht="13.5" hidden="false" customHeight="false" outlineLevel="0" collapsed="false">
      <c r="A86" s="422" t="n">
        <v>3</v>
      </c>
      <c r="B86" s="355" t="s">
        <v>652</v>
      </c>
      <c r="C86" s="383" t="n">
        <v>463</v>
      </c>
      <c r="D86" s="426"/>
      <c r="E86" s="426"/>
    </row>
    <row r="87" customFormat="false" ht="12.75" hidden="false" customHeight="false" outlineLevel="0" collapsed="false">
      <c r="A87" s="312" t="n">
        <v>4</v>
      </c>
      <c r="B87" s="313" t="s">
        <v>653</v>
      </c>
      <c r="C87" s="314" t="n">
        <v>466</v>
      </c>
      <c r="D87" s="427" t="n">
        <f aca="false">SUM(D88:D89)</f>
        <v>11808687</v>
      </c>
      <c r="E87" s="427" t="n">
        <f aca="false">SUM(E88:E89)</f>
        <v>18122701</v>
      </c>
    </row>
    <row r="88" customFormat="false" ht="12.75" hidden="false" customHeight="false" outlineLevel="0" collapsed="false">
      <c r="A88" s="312"/>
      <c r="B88" s="313" t="s">
        <v>654</v>
      </c>
      <c r="C88" s="314" t="n">
        <v>484</v>
      </c>
      <c r="D88" s="431" t="n">
        <v>11808687</v>
      </c>
      <c r="E88" s="431" t="n">
        <v>18122701</v>
      </c>
    </row>
    <row r="89" customFormat="false" ht="12.75" hidden="false" customHeight="false" outlineLevel="0" collapsed="false">
      <c r="A89" s="312"/>
      <c r="B89" s="313" t="s">
        <v>631</v>
      </c>
      <c r="C89" s="314" t="n">
        <v>488</v>
      </c>
      <c r="D89" s="427"/>
      <c r="E89" s="427"/>
    </row>
    <row r="90" customFormat="false" ht="15.75" hidden="false" customHeight="false" outlineLevel="0" collapsed="false">
      <c r="A90" s="430"/>
      <c r="B90" s="365" t="s">
        <v>655</v>
      </c>
      <c r="C90" s="364"/>
      <c r="D90" s="432" t="n">
        <f aca="false">+D73+D85+D86+D87</f>
        <v>263261106</v>
      </c>
      <c r="E90" s="432" t="n">
        <f aca="false">+E73+E85+E86+E87</f>
        <v>252079479</v>
      </c>
    </row>
    <row r="91" customFormat="false" ht="16.5" hidden="false" customHeight="false" outlineLevel="0" collapsed="false">
      <c r="A91" s="430"/>
      <c r="B91" s="365" t="s">
        <v>656</v>
      </c>
      <c r="C91" s="364"/>
      <c r="D91" s="432" t="n">
        <f aca="false">+D61+D90</f>
        <v>1774849321</v>
      </c>
      <c r="E91" s="432" t="n">
        <f aca="false">+E61+E90</f>
        <v>2084757883</v>
      </c>
    </row>
    <row r="92" customFormat="false" ht="14.25" hidden="false" customHeight="false" outlineLevel="0" collapsed="false">
      <c r="A92" s="404" t="s">
        <v>205</v>
      </c>
      <c r="B92" s="405" t="s">
        <v>333</v>
      </c>
      <c r="C92" s="406"/>
      <c r="D92" s="407"/>
      <c r="E92" s="408"/>
    </row>
    <row r="93" customFormat="false" ht="12.75" hidden="false" customHeight="false" outlineLevel="0" collapsed="false">
      <c r="A93" s="312" t="n">
        <v>1</v>
      </c>
      <c r="B93" s="433" t="s">
        <v>657</v>
      </c>
      <c r="C93" s="434" t="s">
        <v>658</v>
      </c>
      <c r="D93" s="427"/>
      <c r="E93" s="427"/>
    </row>
    <row r="94" customFormat="false" ht="12.75" hidden="false" customHeight="false" outlineLevel="0" collapsed="false">
      <c r="A94" s="312" t="n">
        <v>2</v>
      </c>
      <c r="B94" s="433" t="s">
        <v>659</v>
      </c>
      <c r="C94" s="435" t="s">
        <v>658</v>
      </c>
      <c r="D94" s="427"/>
      <c r="E94" s="427"/>
    </row>
    <row r="95" customFormat="false" ht="12.75" hidden="false" customHeight="false" outlineLevel="0" collapsed="false">
      <c r="A95" s="312" t="n">
        <v>3</v>
      </c>
      <c r="B95" s="433" t="s">
        <v>660</v>
      </c>
      <c r="C95" s="435" t="s">
        <v>661</v>
      </c>
      <c r="D95" s="427" t="n">
        <v>2547196000</v>
      </c>
      <c r="E95" s="427" t="n">
        <v>1734836000</v>
      </c>
      <c r="F95" s="436" t="n">
        <f aca="false">D95-E95</f>
        <v>812360000</v>
      </c>
    </row>
    <row r="96" customFormat="false" ht="12.75" hidden="false" customHeight="false" outlineLevel="0" collapsed="false">
      <c r="A96" s="312"/>
      <c r="B96" s="433" t="s">
        <v>662</v>
      </c>
      <c r="C96" s="437"/>
      <c r="D96" s="427"/>
      <c r="E96" s="427"/>
      <c r="F96" s="436" t="n">
        <f aca="false">D96-E96</f>
        <v>0</v>
      </c>
    </row>
    <row r="97" customFormat="false" ht="12.75" hidden="false" customHeight="false" outlineLevel="0" collapsed="false">
      <c r="A97" s="312"/>
      <c r="B97" s="433" t="s">
        <v>663</v>
      </c>
      <c r="C97" s="437"/>
      <c r="D97" s="427"/>
      <c r="E97" s="427"/>
      <c r="F97" s="436" t="n">
        <f aca="false">D97-E97</f>
        <v>0</v>
      </c>
    </row>
    <row r="98" customFormat="false" ht="12.75" hidden="false" customHeight="false" outlineLevel="0" collapsed="false">
      <c r="A98" s="312" t="n">
        <v>4</v>
      </c>
      <c r="B98" s="433" t="s">
        <v>664</v>
      </c>
      <c r="C98" s="314" t="n">
        <v>104</v>
      </c>
      <c r="D98" s="427"/>
      <c r="E98" s="427"/>
      <c r="F98" s="436" t="n">
        <f aca="false">D98-E98</f>
        <v>0</v>
      </c>
    </row>
    <row r="99" customFormat="false" ht="12.75" hidden="false" customHeight="false" outlineLevel="0" collapsed="false">
      <c r="A99" s="312" t="n">
        <v>5</v>
      </c>
      <c r="B99" s="433" t="s">
        <v>665</v>
      </c>
      <c r="C99" s="314" t="n">
        <v>105</v>
      </c>
      <c r="D99" s="427"/>
      <c r="E99" s="427"/>
      <c r="F99" s="436" t="n">
        <f aca="false">D99-E99</f>
        <v>0</v>
      </c>
    </row>
    <row r="100" customFormat="false" ht="12.75" hidden="false" customHeight="false" outlineLevel="0" collapsed="false">
      <c r="A100" s="312" t="n">
        <v>6</v>
      </c>
      <c r="B100" s="433" t="s">
        <v>666</v>
      </c>
      <c r="C100" s="438" t="n">
        <v>103</v>
      </c>
      <c r="D100" s="427"/>
      <c r="E100" s="427"/>
      <c r="F100" s="436" t="n">
        <f aca="false">D100-E100</f>
        <v>0</v>
      </c>
    </row>
    <row r="101" customFormat="false" ht="12.75" hidden="false" customHeight="false" outlineLevel="0" collapsed="false">
      <c r="A101" s="312" t="n">
        <v>7</v>
      </c>
      <c r="B101" s="433" t="s">
        <v>667</v>
      </c>
      <c r="C101" s="438" t="n">
        <v>106</v>
      </c>
      <c r="D101" s="427" t="n">
        <f aca="false">SUM(D102:D104)</f>
        <v>43050028</v>
      </c>
      <c r="E101" s="427" t="n">
        <f aca="false">SUM(E102:E104)</f>
        <v>26855488</v>
      </c>
      <c r="F101" s="436" t="n">
        <f aca="false">D101-E101</f>
        <v>16194540</v>
      </c>
    </row>
    <row r="102" customFormat="false" ht="12.75" hidden="false" customHeight="false" outlineLevel="0" collapsed="false">
      <c r="A102" s="312"/>
      <c r="B102" s="433" t="s">
        <v>668</v>
      </c>
      <c r="C102" s="314" t="n">
        <v>1061</v>
      </c>
      <c r="D102" s="427" t="n">
        <v>43050028</v>
      </c>
      <c r="E102" s="427" t="n">
        <v>26855488</v>
      </c>
      <c r="F102" s="24" t="n">
        <v>30000000</v>
      </c>
    </row>
    <row r="103" customFormat="false" ht="12.75" hidden="false" customHeight="false" outlineLevel="0" collapsed="false">
      <c r="A103" s="312"/>
      <c r="B103" s="433" t="s">
        <v>669</v>
      </c>
      <c r="C103" s="314" t="n">
        <v>1062</v>
      </c>
      <c r="D103" s="427"/>
      <c r="E103" s="427"/>
      <c r="F103" s="439" t="n">
        <f aca="false">SUM(F95:F102)</f>
        <v>858554540</v>
      </c>
    </row>
    <row r="104" customFormat="false" ht="12.75" hidden="false" customHeight="false" outlineLevel="0" collapsed="false">
      <c r="A104" s="312"/>
      <c r="B104" s="433" t="s">
        <v>670</v>
      </c>
      <c r="C104" s="314" t="n">
        <v>1068</v>
      </c>
      <c r="D104" s="427"/>
      <c r="E104" s="427"/>
    </row>
    <row r="105" customFormat="false" ht="12.75" hidden="false" customHeight="false" outlineLevel="0" collapsed="false">
      <c r="A105" s="312" t="n">
        <v>8</v>
      </c>
      <c r="B105" s="433" t="s">
        <v>671</v>
      </c>
      <c r="C105" s="314" t="n">
        <v>107</v>
      </c>
      <c r="D105" s="427" t="n">
        <v>32044</v>
      </c>
      <c r="E105" s="427" t="n">
        <v>15720</v>
      </c>
      <c r="F105" s="436" t="n">
        <f aca="false">E106-F103</f>
        <v>-534663676</v>
      </c>
    </row>
    <row r="106" customFormat="false" ht="12.75" hidden="false" customHeight="false" outlineLevel="0" collapsed="false">
      <c r="A106" s="312" t="n">
        <v>9</v>
      </c>
      <c r="B106" s="433" t="s">
        <v>672</v>
      </c>
      <c r="C106" s="314" t="n">
        <v>121</v>
      </c>
      <c r="D106" s="431" t="n">
        <f aca="false">'PASH ANALITIK'!D126</f>
        <v>337973461.64</v>
      </c>
      <c r="E106" s="427" t="n">
        <v>323890864</v>
      </c>
    </row>
    <row r="107" customFormat="false" ht="12.75" hidden="false" customHeight="false" outlineLevel="0" collapsed="false">
      <c r="A107" s="312" t="n">
        <v>10</v>
      </c>
      <c r="B107" s="433" t="s">
        <v>673</v>
      </c>
      <c r="C107" s="314" t="n">
        <v>137</v>
      </c>
      <c r="D107" s="427"/>
      <c r="E107" s="427"/>
    </row>
    <row r="108" customFormat="false" ht="13.5" hidden="false" customHeight="false" outlineLevel="0" collapsed="false">
      <c r="A108" s="419" t="n">
        <v>11</v>
      </c>
      <c r="B108" s="440" t="s">
        <v>674</v>
      </c>
      <c r="C108" s="381" t="n">
        <v>151</v>
      </c>
      <c r="D108" s="428"/>
      <c r="E108" s="428"/>
    </row>
    <row r="109" customFormat="false" ht="16.5" hidden="false" customHeight="false" outlineLevel="0" collapsed="false">
      <c r="A109" s="441"/>
      <c r="B109" s="442" t="s">
        <v>675</v>
      </c>
      <c r="C109" s="441"/>
      <c r="D109" s="443" t="n">
        <f aca="false">D95+D98+D99+D101+D105+D106+D107+D108</f>
        <v>2928251533.64</v>
      </c>
      <c r="E109" s="443" t="n">
        <f aca="false">E95+E98+E99+E101+E105+E106+E107+E108</f>
        <v>2085598072</v>
      </c>
      <c r="F109" s="56"/>
    </row>
    <row r="110" customFormat="false" ht="21" hidden="false" customHeight="false" outlineLevel="0" collapsed="false">
      <c r="A110" s="444"/>
      <c r="B110" s="390" t="s">
        <v>676</v>
      </c>
      <c r="C110" s="389"/>
      <c r="D110" s="445" t="n">
        <f aca="false">+D91+D109</f>
        <v>4703100854.64</v>
      </c>
      <c r="E110" s="445" t="n">
        <f aca="false">+E91+E109</f>
        <v>4170355955</v>
      </c>
      <c r="F110" s="56"/>
    </row>
    <row r="111" customFormat="false" ht="13.5" hidden="false" customHeight="false" outlineLevel="0" collapsed="false">
      <c r="G111" s="56"/>
    </row>
    <row r="112" customFormat="false" ht="12.75" hidden="false" customHeight="false" outlineLevel="0" collapsed="false">
      <c r="D112" s="133" t="n">
        <f aca="false">'AKTIVI ANALITIK'!D185-'PASIVI ANALITIK'!D110</f>
        <v>-0.167984962463379</v>
      </c>
    </row>
    <row r="113" customFormat="false" ht="12.75" hidden="false" customHeight="false" outlineLevel="0" collapsed="false">
      <c r="D113" s="133"/>
    </row>
    <row r="115" customFormat="false" ht="12.75" hidden="false" customHeight="false" outlineLevel="0" collapsed="false">
      <c r="E115" s="446"/>
    </row>
    <row r="118" customFormat="false" ht="18" hidden="false" customHeight="false" outlineLevel="0" collapsed="false">
      <c r="A118" s="396"/>
      <c r="B118" s="396"/>
      <c r="C118" s="397"/>
      <c r="D118" s="398"/>
      <c r="E118" s="398"/>
    </row>
    <row r="119" customFormat="false" ht="18" hidden="false" customHeight="false" outlineLevel="0" collapsed="false">
      <c r="A119" s="396"/>
      <c r="B119" s="396"/>
      <c r="C119" s="397"/>
      <c r="D119" s="398"/>
      <c r="E119" s="398"/>
    </row>
  </sheetData>
  <sheetProtection sheet="true" password="ca0b" objects="true" scenarios="true" selectLockedCells="true" selectUnlockedCells="true"/>
  <mergeCells count="4">
    <mergeCell ref="A118:B118"/>
    <mergeCell ref="D118:E118"/>
    <mergeCell ref="A119:B119"/>
    <mergeCell ref="D119:E119"/>
  </mergeCells>
  <printOptions headings="false" gridLines="false" gridLinesSet="true" horizontalCentered="true" verticalCentered="false"/>
  <pageMargins left="0.315277777777778" right="0.118055555555556" top="0.905555555555556" bottom="0.511805555555556" header="0.511805555555556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HOQERIA "ALFA"SHA
VRISERA-GJIROKASTER
NIPTI J 62903630 D</oddHeader>
    <oddFooter/>
  </headerFooter>
  <colBreaks count="2" manualBreakCount="2">
    <brk id="5" man="true" max="65535" min="0"/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8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7" t="s">
        <v>677</v>
      </c>
      <c r="B2" s="448" t="s">
        <v>678</v>
      </c>
      <c r="C2" s="448"/>
      <c r="D2" s="448"/>
      <c r="E2" s="448"/>
      <c r="F2" s="448"/>
      <c r="G2" s="448"/>
      <c r="H2" s="448"/>
      <c r="I2" s="448"/>
      <c r="J2" s="448"/>
    </row>
    <row r="3" customFormat="false" ht="12.75" hidden="false" customHeight="true" outlineLevel="0" collapsed="false">
      <c r="A3" s="447"/>
      <c r="B3" s="449" t="s">
        <v>679</v>
      </c>
      <c r="C3" s="449" t="s">
        <v>680</v>
      </c>
      <c r="D3" s="449" t="s">
        <v>681</v>
      </c>
      <c r="E3" s="449" t="s">
        <v>682</v>
      </c>
      <c r="F3" s="449" t="s">
        <v>683</v>
      </c>
      <c r="G3" s="449" t="s">
        <v>684</v>
      </c>
      <c r="H3" s="449" t="s">
        <v>685</v>
      </c>
      <c r="I3" s="449" t="s">
        <v>686</v>
      </c>
      <c r="J3" s="449" t="s">
        <v>687</v>
      </c>
      <c r="K3" s="450"/>
    </row>
    <row r="4" customFormat="false" ht="12.75" hidden="false" customHeight="false" outlineLevel="0" collapsed="false">
      <c r="A4" s="447"/>
      <c r="B4" s="449"/>
      <c r="C4" s="449"/>
      <c r="D4" s="449"/>
      <c r="E4" s="449"/>
      <c r="F4" s="449"/>
      <c r="G4" s="449"/>
      <c r="H4" s="449"/>
      <c r="I4" s="449"/>
      <c r="J4" s="449"/>
      <c r="K4" s="450"/>
    </row>
    <row r="5" customFormat="false" ht="12.75" hidden="false" customHeight="false" outlineLevel="0" collapsed="false">
      <c r="A5" s="447"/>
      <c r="B5" s="449"/>
      <c r="C5" s="449"/>
      <c r="D5" s="449"/>
      <c r="E5" s="449"/>
      <c r="F5" s="449"/>
      <c r="G5" s="449"/>
      <c r="H5" s="449"/>
      <c r="I5" s="449"/>
      <c r="J5" s="449"/>
      <c r="K5" s="450"/>
    </row>
    <row r="6" customFormat="false" ht="12.75" hidden="false" customHeight="false" outlineLevel="0" collapsed="false">
      <c r="A6" s="447"/>
      <c r="B6" s="449"/>
      <c r="C6" s="449"/>
      <c r="D6" s="449"/>
      <c r="E6" s="449"/>
      <c r="F6" s="449"/>
      <c r="G6" s="449"/>
      <c r="H6" s="449"/>
      <c r="I6" s="449"/>
      <c r="J6" s="449"/>
      <c r="K6" s="450"/>
    </row>
    <row r="7" customFormat="false" ht="12.75" hidden="false" customHeight="false" outlineLevel="0" collapsed="false">
      <c r="A7" s="447"/>
      <c r="B7" s="449"/>
      <c r="C7" s="449"/>
      <c r="D7" s="449"/>
      <c r="E7" s="449"/>
      <c r="F7" s="449"/>
      <c r="G7" s="449"/>
      <c r="H7" s="449"/>
      <c r="I7" s="449"/>
      <c r="J7" s="449"/>
      <c r="K7" s="450"/>
    </row>
    <row r="8" customFormat="false" ht="13.5" hidden="false" customHeight="false" outlineLevel="0" collapsed="false">
      <c r="A8" s="447"/>
      <c r="B8" s="449"/>
      <c r="C8" s="449"/>
      <c r="D8" s="449"/>
      <c r="E8" s="449"/>
      <c r="F8" s="449"/>
      <c r="G8" s="449"/>
      <c r="H8" s="449"/>
      <c r="I8" s="449"/>
      <c r="J8" s="449"/>
      <c r="K8" s="450"/>
    </row>
    <row r="9" s="454" customFormat="true" ht="13.5" hidden="false" customHeight="false" outlineLevel="0" collapsed="false">
      <c r="A9" s="451" t="s">
        <v>688</v>
      </c>
      <c r="B9" s="452" t="n">
        <f aca="false">'PASIVI ANALITIK'!E95</f>
        <v>1734836000</v>
      </c>
      <c r="C9" s="452"/>
      <c r="D9" s="452"/>
      <c r="E9" s="452" t="n">
        <f aca="false">'PASIVI ANALITIK'!E101</f>
        <v>26855488</v>
      </c>
      <c r="F9" s="452"/>
      <c r="G9" s="452" t="n">
        <v>323906584</v>
      </c>
      <c r="H9" s="452"/>
      <c r="I9" s="452"/>
      <c r="J9" s="452" t="n">
        <f aca="false">SUM(B9:I9)</f>
        <v>2085598072</v>
      </c>
      <c r="K9" s="453"/>
      <c r="L9" s="453"/>
    </row>
    <row r="10" s="454" customFormat="true" ht="12.75" hidden="false" customHeight="false" outlineLevel="0" collapsed="false">
      <c r="A10" s="455" t="s">
        <v>689</v>
      </c>
      <c r="B10" s="456"/>
      <c r="C10" s="456"/>
      <c r="D10" s="452"/>
      <c r="E10" s="456"/>
      <c r="F10" s="452"/>
      <c r="G10" s="452"/>
      <c r="H10" s="452"/>
      <c r="I10" s="452"/>
      <c r="J10" s="452" t="n">
        <f aca="false">SUM(B10:I10)</f>
        <v>0</v>
      </c>
      <c r="K10" s="453"/>
      <c r="L10" s="453"/>
    </row>
    <row r="11" s="454" customFormat="true" ht="13.5" hidden="false" customHeight="false" outlineLevel="0" collapsed="false">
      <c r="A11" s="457" t="s">
        <v>690</v>
      </c>
      <c r="B11" s="456"/>
      <c r="C11" s="456"/>
      <c r="D11" s="452"/>
      <c r="E11" s="456"/>
      <c r="F11" s="452"/>
      <c r="G11" s="452"/>
      <c r="H11" s="456"/>
      <c r="I11" s="456"/>
      <c r="J11" s="452" t="n">
        <f aca="false">SUM(B11:I11)</f>
        <v>0</v>
      </c>
      <c r="K11" s="453"/>
      <c r="L11" s="453"/>
    </row>
    <row r="12" s="454" customFormat="true" ht="12.75" hidden="false" customHeight="false" outlineLevel="0" collapsed="false">
      <c r="A12" s="455" t="s">
        <v>691</v>
      </c>
      <c r="B12" s="456"/>
      <c r="C12" s="456"/>
      <c r="D12" s="456"/>
      <c r="E12" s="456"/>
      <c r="F12" s="456"/>
      <c r="G12" s="456"/>
      <c r="H12" s="456"/>
      <c r="I12" s="456"/>
      <c r="J12" s="452" t="n">
        <f aca="false">SUM(B12:I12)</f>
        <v>0</v>
      </c>
      <c r="K12" s="453"/>
      <c r="L12" s="453"/>
    </row>
    <row r="13" s="454" customFormat="true" ht="12.75" hidden="false" customHeight="false" outlineLevel="0" collapsed="false">
      <c r="A13" s="455" t="s">
        <v>692</v>
      </c>
      <c r="B13" s="456"/>
      <c r="C13" s="456"/>
      <c r="D13" s="456"/>
      <c r="E13" s="456"/>
      <c r="F13" s="456"/>
      <c r="G13" s="456"/>
      <c r="H13" s="456"/>
      <c r="I13" s="456"/>
      <c r="J13" s="452" t="n">
        <f aca="false">SUM(B13:I13)</f>
        <v>0</v>
      </c>
      <c r="K13" s="453"/>
      <c r="L13" s="453"/>
    </row>
    <row r="14" s="454" customFormat="true" ht="12.75" hidden="false" customHeight="false" outlineLevel="0" collapsed="false">
      <c r="A14" s="455" t="s">
        <v>693</v>
      </c>
      <c r="B14" s="456"/>
      <c r="C14" s="456"/>
      <c r="D14" s="456"/>
      <c r="E14" s="456"/>
      <c r="F14" s="456"/>
      <c r="G14" s="456"/>
      <c r="H14" s="456"/>
      <c r="I14" s="456"/>
      <c r="J14" s="452" t="n">
        <f aca="false">SUM(B14:I14)</f>
        <v>0</v>
      </c>
      <c r="K14" s="453"/>
      <c r="L14" s="453"/>
    </row>
    <row r="15" s="454" customFormat="true" ht="12.75" hidden="false" customHeight="false" outlineLevel="0" collapsed="false">
      <c r="A15" s="455" t="s">
        <v>694</v>
      </c>
      <c r="B15" s="456"/>
      <c r="C15" s="456"/>
      <c r="D15" s="456"/>
      <c r="E15" s="456"/>
      <c r="F15" s="456"/>
      <c r="G15" s="456"/>
      <c r="H15" s="456"/>
      <c r="I15" s="456"/>
      <c r="J15" s="452" t="n">
        <f aca="false">SUM(B15:I15)</f>
        <v>0</v>
      </c>
      <c r="K15" s="453"/>
      <c r="L15" s="453"/>
    </row>
    <row r="16" s="454" customFormat="true" ht="12.75" hidden="false" customHeight="false" outlineLevel="0" collapsed="false">
      <c r="A16" s="455" t="s">
        <v>695</v>
      </c>
      <c r="B16" s="456"/>
      <c r="C16" s="456"/>
      <c r="D16" s="456"/>
      <c r="E16" s="456"/>
      <c r="F16" s="456"/>
      <c r="G16" s="456"/>
      <c r="H16" s="456"/>
      <c r="I16" s="456"/>
      <c r="J16" s="452" t="n">
        <f aca="false">SUM(B16:I16)</f>
        <v>0</v>
      </c>
      <c r="K16" s="453"/>
      <c r="L16" s="453"/>
    </row>
    <row r="17" s="454" customFormat="true" ht="12.75" hidden="false" customHeight="false" outlineLevel="0" collapsed="false">
      <c r="A17" s="455" t="s">
        <v>696</v>
      </c>
      <c r="B17" s="456"/>
      <c r="C17" s="456"/>
      <c r="D17" s="456"/>
      <c r="E17" s="456"/>
      <c r="F17" s="456"/>
      <c r="G17" s="456"/>
      <c r="H17" s="456"/>
      <c r="I17" s="456"/>
      <c r="J17" s="452" t="n">
        <f aca="false">SUM(B17:I17)</f>
        <v>0</v>
      </c>
      <c r="K17" s="453"/>
      <c r="L17" s="453"/>
    </row>
    <row r="18" s="454" customFormat="true" ht="13.5" hidden="false" customHeight="false" outlineLevel="0" collapsed="false">
      <c r="A18" s="451" t="s">
        <v>697</v>
      </c>
      <c r="B18" s="452" t="n">
        <f aca="false">+B9</f>
        <v>1734836000</v>
      </c>
      <c r="C18" s="452" t="n">
        <f aca="false">+C9</f>
        <v>0</v>
      </c>
      <c r="D18" s="452" t="n">
        <f aca="false">+D9</f>
        <v>0</v>
      </c>
      <c r="E18" s="452" t="n">
        <f aca="false">+E9</f>
        <v>26855488</v>
      </c>
      <c r="F18" s="452" t="n">
        <f aca="false">+F9</f>
        <v>0</v>
      </c>
      <c r="G18" s="452" t="n">
        <f aca="false">+G9</f>
        <v>323906584</v>
      </c>
      <c r="H18" s="452" t="n">
        <f aca="false">+H9</f>
        <v>0</v>
      </c>
      <c r="I18" s="456"/>
      <c r="J18" s="452" t="n">
        <f aca="false">SUM(B18:I18)</f>
        <v>2085598072</v>
      </c>
      <c r="K18" s="453"/>
      <c r="L18" s="453"/>
    </row>
    <row r="19" s="454" customFormat="true" ht="12.75" hidden="false" customHeight="false" outlineLevel="0" collapsed="false">
      <c r="A19" s="455" t="s">
        <v>698</v>
      </c>
      <c r="B19" s="456"/>
      <c r="C19" s="456"/>
      <c r="D19" s="456"/>
      <c r="E19" s="456"/>
      <c r="F19" s="452"/>
      <c r="G19" s="452"/>
      <c r="H19" s="456"/>
      <c r="I19" s="456"/>
      <c r="J19" s="452" t="n">
        <f aca="false">SUM(B19:I19)</f>
        <v>0</v>
      </c>
      <c r="K19" s="453"/>
      <c r="L19" s="453"/>
    </row>
    <row r="20" s="454" customFormat="true" ht="12.75" hidden="false" customHeight="false" outlineLevel="0" collapsed="false">
      <c r="A20" s="455" t="s">
        <v>691</v>
      </c>
      <c r="B20" s="456"/>
      <c r="C20" s="456"/>
      <c r="D20" s="456"/>
      <c r="E20" s="456"/>
      <c r="F20" s="456"/>
      <c r="G20" s="456"/>
      <c r="H20" s="456" t="n">
        <f aca="false">'PASIVI ANALITIK'!D106</f>
        <v>337973461.64</v>
      </c>
      <c r="I20" s="456"/>
      <c r="J20" s="452" t="n">
        <f aca="false">SUM(B20:I20)</f>
        <v>337973461.64</v>
      </c>
      <c r="K20" s="453"/>
      <c r="L20" s="453"/>
    </row>
    <row r="21" s="454" customFormat="true" ht="12.75" hidden="false" customHeight="false" outlineLevel="0" collapsed="false">
      <c r="A21" s="455" t="s">
        <v>693</v>
      </c>
      <c r="B21" s="456"/>
      <c r="C21" s="456"/>
      <c r="D21" s="456"/>
      <c r="E21" s="456" t="n">
        <f aca="false">'PASIVI ANALITIK'!D101-'PASIVI ANALITIK'!E101</f>
        <v>16194540</v>
      </c>
      <c r="F21" s="456"/>
      <c r="G21" s="456" t="n">
        <f aca="false">-E21</f>
        <v>-16194540</v>
      </c>
      <c r="H21" s="456"/>
      <c r="I21" s="456"/>
      <c r="J21" s="452" t="n">
        <f aca="false">SUM(B21:I21)</f>
        <v>0</v>
      </c>
      <c r="K21" s="453"/>
      <c r="L21" s="453"/>
    </row>
    <row r="22" s="454" customFormat="true" ht="12.75" hidden="false" customHeight="false" outlineLevel="0" collapsed="false">
      <c r="A22" s="455" t="s">
        <v>699</v>
      </c>
      <c r="B22" s="456"/>
      <c r="C22" s="456"/>
      <c r="D22" s="456"/>
      <c r="E22" s="456"/>
      <c r="F22" s="456"/>
      <c r="G22" s="456"/>
      <c r="H22" s="456"/>
      <c r="I22" s="456"/>
      <c r="J22" s="452" t="n">
        <f aca="false">SUM(B22:I22)</f>
        <v>0</v>
      </c>
      <c r="K22" s="453"/>
      <c r="L22" s="453"/>
    </row>
    <row r="23" s="454" customFormat="true" ht="12.75" hidden="false" customHeight="false" outlineLevel="0" collapsed="false">
      <c r="A23" s="455" t="s">
        <v>700</v>
      </c>
      <c r="B23" s="456" t="n">
        <v>267680000</v>
      </c>
      <c r="C23" s="456"/>
      <c r="D23" s="456"/>
      <c r="E23" s="452"/>
      <c r="F23" s="456"/>
      <c r="G23" s="452" t="n">
        <v>-267680000</v>
      </c>
      <c r="H23" s="452"/>
      <c r="I23" s="456"/>
      <c r="J23" s="452" t="n">
        <f aca="false">SUM(B23:I23)</f>
        <v>0</v>
      </c>
      <c r="K23" s="453"/>
      <c r="L23" s="453"/>
    </row>
    <row r="24" s="454" customFormat="true" ht="12.75" hidden="false" customHeight="false" outlineLevel="0" collapsed="false">
      <c r="A24" s="455" t="s">
        <v>701</v>
      </c>
      <c r="B24" s="456"/>
      <c r="C24" s="456"/>
      <c r="D24" s="456"/>
      <c r="E24" s="456"/>
      <c r="F24" s="456"/>
      <c r="G24" s="452" t="n">
        <v>-40000000</v>
      </c>
      <c r="H24" s="452"/>
      <c r="I24" s="456"/>
      <c r="J24" s="452" t="n">
        <f aca="false">SUM(B24:I24)</f>
        <v>-40000000</v>
      </c>
      <c r="K24" s="453"/>
      <c r="L24" s="453"/>
    </row>
    <row r="25" s="454" customFormat="true" ht="12.75" hidden="false" customHeight="false" outlineLevel="0" collapsed="false">
      <c r="A25" s="455" t="s">
        <v>702</v>
      </c>
      <c r="B25" s="456" t="n">
        <v>544680000</v>
      </c>
      <c r="C25" s="456"/>
      <c r="D25" s="456"/>
      <c r="E25" s="456"/>
      <c r="F25" s="456"/>
      <c r="G25" s="456"/>
      <c r="H25" s="456"/>
      <c r="I25" s="456"/>
      <c r="J25" s="452" t="n">
        <f aca="false">SUM(B25:I25)</f>
        <v>544680000</v>
      </c>
      <c r="K25" s="453"/>
      <c r="L25" s="453"/>
    </row>
    <row r="26" s="454" customFormat="true" ht="13.5" hidden="false" customHeight="false" outlineLevel="0" collapsed="false">
      <c r="A26" s="457" t="s">
        <v>703</v>
      </c>
      <c r="B26" s="452"/>
      <c r="C26" s="452"/>
      <c r="D26" s="452"/>
      <c r="E26" s="452"/>
      <c r="F26" s="452"/>
      <c r="G26" s="452"/>
      <c r="H26" s="452"/>
      <c r="I26" s="452"/>
      <c r="J26" s="452" t="n">
        <f aca="false">SUM(B26:I26)</f>
        <v>0</v>
      </c>
      <c r="K26" s="453"/>
      <c r="L26" s="453"/>
    </row>
    <row r="27" s="454" customFormat="true" ht="13.5" hidden="false" customHeight="false" outlineLevel="0" collapsed="false">
      <c r="A27" s="451" t="s">
        <v>704</v>
      </c>
      <c r="B27" s="458" t="n">
        <f aca="false">SUM(B18:B26)</f>
        <v>2547196000</v>
      </c>
      <c r="C27" s="458" t="n">
        <f aca="false">SUM(C18:C26)</f>
        <v>0</v>
      </c>
      <c r="D27" s="458" t="n">
        <f aca="false">SUM(D18:D26)</f>
        <v>0</v>
      </c>
      <c r="E27" s="458" t="n">
        <f aca="false">SUM(E18:E26)</f>
        <v>43050028</v>
      </c>
      <c r="F27" s="458" t="n">
        <f aca="false">SUM(F18:F26)</f>
        <v>0</v>
      </c>
      <c r="G27" s="458" t="n">
        <f aca="false">SUM(G18:G26)</f>
        <v>32044</v>
      </c>
      <c r="H27" s="458" t="n">
        <f aca="false">SUM(H18:H26)</f>
        <v>337973461.64</v>
      </c>
      <c r="I27" s="458" t="n">
        <f aca="false">SUM(I18:I26)</f>
        <v>0</v>
      </c>
      <c r="J27" s="458" t="n">
        <f aca="false">SUM(B27:I27)</f>
        <v>2928251533.64</v>
      </c>
      <c r="K27" s="453"/>
      <c r="L27" s="453"/>
    </row>
    <row r="28" customFormat="false" ht="12.75" hidden="false" customHeight="false" outlineLevel="0" collapsed="false">
      <c r="A28" s="459" t="s">
        <v>705</v>
      </c>
      <c r="B28" s="460"/>
      <c r="C28" s="460"/>
      <c r="D28" s="460"/>
      <c r="E28" s="460"/>
      <c r="F28" s="460"/>
      <c r="G28" s="460"/>
      <c r="H28" s="460"/>
      <c r="I28" s="460"/>
      <c r="J28" s="56"/>
      <c r="K28" s="56"/>
      <c r="L28" s="56"/>
    </row>
    <row r="29" customFormat="false" ht="12.75" hidden="false" customHeight="false" outlineLevel="0" collapsed="false">
      <c r="A29" s="459" t="s">
        <v>706</v>
      </c>
      <c r="B29" s="459"/>
      <c r="C29" s="459"/>
      <c r="D29" s="459"/>
      <c r="E29" s="459"/>
      <c r="F29" s="459"/>
      <c r="G29" s="459"/>
      <c r="H29" s="459"/>
      <c r="I29" s="459"/>
    </row>
    <row r="30" customFormat="false" ht="12.75" hidden="false" customHeight="false" outlineLevel="0" collapsed="false">
      <c r="A30" s="459" t="s">
        <v>707</v>
      </c>
      <c r="B30" s="459"/>
      <c r="C30" s="459"/>
      <c r="D30" s="459"/>
      <c r="E30" s="459"/>
      <c r="F30" s="459"/>
      <c r="G30" s="459"/>
      <c r="H30" s="459"/>
      <c r="I30" s="459"/>
    </row>
    <row r="31" customFormat="false" ht="12.75" hidden="false" customHeight="false" outlineLevel="0" collapsed="false">
      <c r="A31" s="459" t="s">
        <v>708</v>
      </c>
      <c r="B31" s="459"/>
      <c r="C31" s="459"/>
      <c r="D31" s="459"/>
      <c r="E31" s="459"/>
      <c r="F31" s="459"/>
      <c r="G31" s="459"/>
      <c r="H31" s="459"/>
      <c r="I31" s="459"/>
    </row>
    <row r="32" customFormat="false" ht="12.75" hidden="false" customHeight="false" outlineLevel="0" collapsed="false">
      <c r="A32" s="459" t="s">
        <v>709</v>
      </c>
      <c r="B32" s="459"/>
      <c r="C32" s="459"/>
      <c r="D32" s="459"/>
      <c r="E32" s="459"/>
      <c r="F32" s="459"/>
      <c r="G32" s="459"/>
      <c r="H32" s="459"/>
      <c r="I32" s="459"/>
    </row>
    <row r="33" customFormat="false" ht="12.75" hidden="false" customHeight="false" outlineLevel="0" collapsed="false">
      <c r="A33" s="459" t="s">
        <v>710</v>
      </c>
      <c r="B33" s="459"/>
      <c r="C33" s="459"/>
      <c r="D33" s="459"/>
      <c r="E33" s="459"/>
      <c r="F33" s="459"/>
      <c r="G33" s="459"/>
      <c r="H33" s="459"/>
      <c r="I33" s="459"/>
    </row>
    <row r="34" customFormat="false" ht="12.75" hidden="false" customHeight="false" outlineLevel="0" collapsed="false">
      <c r="A34" s="459" t="s">
        <v>711</v>
      </c>
      <c r="B34" s="459"/>
      <c r="C34" s="459"/>
      <c r="D34" s="459"/>
      <c r="E34" s="459"/>
      <c r="F34" s="459"/>
      <c r="G34" s="459"/>
      <c r="H34" s="459"/>
      <c r="I34" s="459"/>
    </row>
    <row r="35" customFormat="false" ht="12.75" hidden="false" customHeight="false" outlineLevel="0" collapsed="false">
      <c r="A35" s="459" t="s">
        <v>712</v>
      </c>
      <c r="B35" s="459"/>
      <c r="C35" s="459"/>
      <c r="D35" s="459"/>
      <c r="E35" s="459"/>
      <c r="F35" s="459"/>
      <c r="G35" s="459"/>
      <c r="H35" s="459"/>
      <c r="I35" s="459"/>
    </row>
    <row r="36" customFormat="false" ht="12.75" hidden="false" customHeight="false" outlineLevel="0" collapsed="false">
      <c r="A36" s="459" t="s">
        <v>713</v>
      </c>
      <c r="B36" s="459"/>
      <c r="C36" s="459"/>
      <c r="D36" s="459"/>
      <c r="E36" s="459"/>
      <c r="F36" s="459"/>
      <c r="G36" s="459"/>
      <c r="H36" s="459"/>
      <c r="I36" s="459"/>
    </row>
    <row r="37" customFormat="false" ht="12.75" hidden="false" customHeight="false" outlineLevel="0" collapsed="false">
      <c r="A37" s="459" t="s">
        <v>714</v>
      </c>
      <c r="B37" s="459"/>
      <c r="C37" s="459"/>
      <c r="D37" s="459"/>
      <c r="E37" s="459"/>
      <c r="F37" s="459"/>
      <c r="G37" s="459"/>
      <c r="H37" s="459"/>
      <c r="I37" s="459"/>
    </row>
    <row r="38" customFormat="false" ht="12.75" hidden="false" customHeight="false" outlineLevel="0" collapsed="false">
      <c r="A38" s="459"/>
      <c r="B38" s="459"/>
      <c r="C38" s="459"/>
      <c r="D38" s="459"/>
      <c r="E38" s="459"/>
      <c r="F38" s="459"/>
      <c r="G38" s="459"/>
      <c r="H38" s="459"/>
      <c r="I38" s="459"/>
    </row>
    <row r="39" customFormat="false" ht="12.75" hidden="false" customHeight="false" outlineLevel="0" collapsed="false">
      <c r="A39" s="459"/>
      <c r="B39" s="459"/>
      <c r="C39" s="459"/>
      <c r="D39" s="459"/>
      <c r="E39" s="459"/>
      <c r="F39" s="459"/>
      <c r="G39" s="459"/>
      <c r="H39" s="459"/>
      <c r="I39" s="459"/>
    </row>
  </sheetData>
  <sheetProtection sheet="true" password="ca0b" objects="true" scenarios="true" selectLockedCells="true" selectUnlockedCells="true"/>
  <mergeCells count="11">
    <mergeCell ref="A2:A8"/>
    <mergeCell ref="B2:J2"/>
    <mergeCell ref="B3:B8"/>
    <mergeCell ref="C3:C8"/>
    <mergeCell ref="D3:D8"/>
    <mergeCell ref="E3:E8"/>
    <mergeCell ref="F3:F8"/>
    <mergeCell ref="G3:G8"/>
    <mergeCell ref="H3:H8"/>
    <mergeCell ref="I3:I8"/>
    <mergeCell ref="J3:J8"/>
  </mergeCells>
  <printOptions headings="false" gridLines="false" gridLinesSet="true" horizontalCentered="true" verticalCentered="false"/>
  <pageMargins left="0.315277777777778" right="0.118055555555556" top="0.984027777777778" bottom="0.511805555555556" header="0.511805555555556" footer="0.511805555555556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SHOQERIA"ALFA"SHA
VRISERA-GJIROKASTER
NIPTI J 62903630 D</oddHeader>
    <oddFooter>&amp;LFINANCIERI
BENARD PULA&amp;RDREJTORI
KRISTO NACI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58:22Z</dcterms:created>
  <dc:creator>Dr. Glenn L. Stevens</dc:creator>
  <dc:description/>
  <dc:language>en-US</dc:language>
  <cp:lastModifiedBy>bpula</cp:lastModifiedBy>
  <cp:lastPrinted>2011-03-29T14:02:27Z</cp:lastPrinted>
  <dcterms:modified xsi:type="dcterms:W3CDTF">2011-07-23T12:52:18Z</dcterms:modified>
  <cp:revision>0</cp:revision>
  <dc:subject/>
  <dc:title/>
</cp:coreProperties>
</file>