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Kopertina" sheetId="1" state="visible" r:id="rId2"/>
    <sheet name="B.Kontabel" sheetId="2" state="visible" r:id="rId3"/>
    <sheet name="PASH" sheetId="3" state="visible" r:id="rId4"/>
    <sheet name="Pas.# kapitalit" sheetId="4" state="visible" r:id="rId5"/>
    <sheet name="Shpe e pazbritshme" sheetId="5" state="hidden" r:id="rId6"/>
    <sheet name="Sheet3" sheetId="6" state="hidden" r:id="rId7"/>
    <sheet name="Customer 2011" sheetId="7" state="hidden" r:id="rId8"/>
    <sheet name="Shp. paga 2011" sheetId="8" state="hidden" r:id="rId9"/>
    <sheet name="Sheet5" sheetId="9" state="hidden" r:id="rId10"/>
    <sheet name="gjendja llog thg" sheetId="10" state="hidden" r:id="rId11"/>
    <sheet name="Importet 2011" sheetId="11" state="hidden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.Kontabel'!$A$1:$G$361</definedName>
    <definedName function="false" hidden="true" localSheetId="6" name="_xlnm._FilterDatabase" vbProcedure="false">'Customer 2011'!$A$1:$Z$453</definedName>
    <definedName function="false" hidden="true" localSheetId="9" name="_xlnm._FilterDatabase" vbProcedure="false">'gjendja llog thg'!$A$1:$I$198</definedName>
    <definedName function="false" hidden="false" localSheetId="0" name="_xlnm.Print_Area" vbProcedure="false">Kopertina!$A$1:$D$50</definedName>
    <definedName function="false" hidden="false" localSheetId="2" name="_xlnm.Print_Area" vbProcedure="false">PASH!$A$1:$G$41</definedName>
    <definedName function="false" hidden="true" localSheetId="8" name="_xlnm._FilterDatabase" vbProcedure="false">Sheet5!$A$1:$AL$86</definedName>
    <definedName function="false" hidden="false" localSheetId="7" name="_xlnm.Print_Area" vbProcedure="false">'Shp. paga 2011'!$A$1:$N$17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7" authorId="0">
      <text>
        <r>
          <rPr>
            <b val="true"/>
            <sz val="8"/>
            <color rgb="FF000000"/>
            <rFont val="Tahoma"/>
            <family val="2"/>
          </rPr>
          <t xml:space="preserve">shoxha:
</t>
        </r>
        <r>
          <rPr>
            <sz val="8"/>
            <color rgb="FF000000"/>
            <rFont val="Tahoma"/>
            <family val="2"/>
          </rPr>
          <t xml:space="preserve">58378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76</xdr:row>
                <xdr:rowOff>0</xdr:rowOff>
              </xdr:from>
              <xdr:to>
                <xdr:col>5</xdr:col>
                <xdr:colOff>53</xdr:colOff>
                <xdr:row>180</xdr:row>
                <xdr:rowOff>6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2"/>
          </rPr>
          <t xml:space="preserve">shoxha:
</t>
        </r>
        <r>
          <rPr>
            <sz val="8"/>
            <color rgb="FF000000"/>
            <rFont val="Tahoma"/>
            <family val="2"/>
          </rPr>
          <t xml:space="preserve">16084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82</xdr:row>
                <xdr:rowOff>0</xdr:rowOff>
              </xdr:from>
              <xdr:to>
                <xdr:col>5</xdr:col>
                <xdr:colOff>53</xdr:colOff>
                <xdr:row>18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6" authorId="0">
      <text>
        <r>
          <rPr>
            <b val="true"/>
            <sz val="9"/>
            <color rgb="FF000000"/>
            <rFont val="Tahoma"/>
            <family val="2"/>
          </rPr>
          <t xml:space="preserve">bruna_selmani:
</t>
        </r>
        <r>
          <rPr>
            <sz val="9"/>
            <color rgb="FF000000"/>
            <rFont val="Tahoma"/>
            <family val="2"/>
          </rPr>
          <t xml:space="preserve">30637299 Salespo. ALL+diff arka
454652 diff arka dhe sales pe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13</xdr:row>
                <xdr:rowOff>8</xdr:rowOff>
              </xdr:from>
              <xdr:to>
                <xdr:col>9</xdr:col>
                <xdr:colOff>42</xdr:colOff>
                <xdr:row>417</xdr:row>
                <xdr:rowOff>8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9.139.045 Salesperson
283424 dife e te ardhurave nga interesi dhe 3120 ALL e 99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75</xdr:row>
                <xdr:rowOff>16</xdr:rowOff>
              </xdr:from>
              <xdr:to>
                <xdr:col>9</xdr:col>
                <xdr:colOff>66</xdr:colOff>
                <xdr:row>179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bruna_selmani:
</t>
        </r>
        <r>
          <rPr>
            <sz val="8"/>
            <color rgb="FF000000"/>
            <rFont val="Tahoma"/>
            <family val="2"/>
          </rPr>
          <t xml:space="preserve">Raport Denisa 20,000
Klodi 22640
Alban Ymeraj -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</xdr:row>
                <xdr:rowOff>12</xdr:rowOff>
              </xdr:from>
              <xdr:to>
                <xdr:col>10</xdr:col>
                <xdr:colOff>57</xdr:colOff>
                <xdr:row>7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bruna_selmani:
</t>
        </r>
        <r>
          <rPr>
            <sz val="8"/>
            <color rgb="FF000000"/>
            <rFont val="Tahoma"/>
            <family val="2"/>
          </rPr>
          <t xml:space="preserve">Denisa 20000
Ilirjan Joca 16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</xdr:row>
                <xdr:rowOff>11</xdr:rowOff>
              </xdr:from>
              <xdr:to>
                <xdr:col>10</xdr:col>
                <xdr:colOff>86</xdr:colOff>
                <xdr:row>10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bruna_selmani:
</t>
        </r>
        <r>
          <rPr>
            <sz val="9"/>
            <color rgb="FF000000"/>
            <rFont val="Tahoma"/>
            <family val="2"/>
          </rPr>
          <t xml:space="preserve">28410 Denisa
2000 K.Sallo te emri I Ru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5</xdr:row>
                <xdr:rowOff>13</xdr:rowOff>
              </xdr:from>
              <xdr:to>
                <xdr:col>10</xdr:col>
                <xdr:colOff>88</xdr:colOff>
                <xdr:row>9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runa_selmani:
</t>
        </r>
        <r>
          <rPr>
            <sz val="8"/>
            <color rgb="FF000000"/>
            <rFont val="Tahoma"/>
            <family val="2"/>
          </rPr>
          <t xml:space="preserve">Dorjan Hox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</xdr:row>
                <xdr:rowOff>15</xdr:rowOff>
              </xdr:from>
              <xdr:to>
                <xdr:col>10</xdr:col>
                <xdr:colOff>57</xdr:colOff>
                <xdr:row>10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rudina_hasa:
</t>
        </r>
        <r>
          <rPr>
            <sz val="9"/>
            <color rgb="FF000000"/>
            <rFont val="Tahoma"/>
            <family val="2"/>
          </rPr>
          <t xml:space="preserve">30,520 Klodi
-158 fat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7</xdr:row>
                <xdr:rowOff>11</xdr:rowOff>
              </xdr:from>
              <xdr:to>
                <xdr:col>10</xdr:col>
                <xdr:colOff>105</xdr:colOff>
                <xdr:row>11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bruna_selmani:
</t>
        </r>
        <r>
          <rPr>
            <sz val="8"/>
            <color rgb="FF000000"/>
            <rFont val="Tahoma"/>
            <family val="2"/>
          </rPr>
          <t xml:space="preserve">Nuk jane hedhur ne banke:
E.Durmishi 15184
B.Dema 15184
B.Tarko 15184
D.Milingu 41732
M.Dedei 1000
dhe Teper Rudina 319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</xdr:row>
                <xdr:rowOff>11</xdr:rowOff>
              </xdr:from>
              <xdr:to>
                <xdr:col>10</xdr:col>
                <xdr:colOff>11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3" uniqueCount="3469">
  <si>
    <t xml:space="preserve">Njësia ekonomike raportuese:</t>
  </si>
  <si>
    <t xml:space="preserve">SHOQERIA "TOBACCO HOLDING GROUP" Sh.p.k </t>
  </si>
  <si>
    <t xml:space="preserve">Të dhëna idenifikuese:</t>
  </si>
  <si>
    <t xml:space="preserve">NIPT: K11724001B</t>
  </si>
  <si>
    <t xml:space="preserve">Adresa:</t>
  </si>
  <si>
    <t xml:space="preserve">TIRANE</t>
  </si>
  <si>
    <t xml:space="preserve">Objekti i aktivitetit:</t>
  </si>
  <si>
    <t xml:space="preserve">PASQYRAT FINANCIARE INDIVIDUALE</t>
  </si>
  <si>
    <t xml:space="preserve">DHE</t>
  </si>
  <si>
    <t xml:space="preserve">SHENIMET SHPJEGUESE</t>
  </si>
  <si>
    <t xml:space="preserve">Periudha Kontabël: </t>
  </si>
  <si>
    <t xml:space="preserve">01/01/2011 - 31/12/2011</t>
  </si>
  <si>
    <t xml:space="preserve">Monedha e paraqitjes: </t>
  </si>
  <si>
    <t xml:space="preserve">LEKE</t>
  </si>
  <si>
    <t xml:space="preserve">Shkalla e rrumbullakimit:</t>
  </si>
  <si>
    <t xml:space="preserve">0.00 Leke</t>
  </si>
  <si>
    <t xml:space="preserve">Data e bilancit:</t>
  </si>
  <si>
    <t xml:space="preserve">31.03.2012</t>
  </si>
  <si>
    <t xml:space="preserve">Administratori i shoqerise</t>
  </si>
  <si>
    <t xml:space="preserve">LIRIM FEZOLLARI</t>
  </si>
  <si>
    <t xml:space="preserve">SUBJEKTI  : TOBACCO HOLDING GROUP SHPK</t>
  </si>
  <si>
    <t xml:space="preserve">NIPTI :  K11724001B</t>
  </si>
  <si>
    <t xml:space="preserve">BILANCI KONTABEL</t>
  </si>
  <si>
    <t xml:space="preserve">Periudha :01/01/2011-31/12/2011</t>
  </si>
  <si>
    <t xml:space="preserve">Monedha:</t>
  </si>
  <si>
    <t xml:space="preserve">AKTIVET</t>
  </si>
  <si>
    <t xml:space="preserve">Shenime</t>
  </si>
  <si>
    <t xml:space="preserve">Viti raportues 2011</t>
  </si>
  <si>
    <t xml:space="preserve">Viti paraardhes 2010</t>
  </si>
  <si>
    <t xml:space="preserve">Viti paraardhes2007</t>
  </si>
  <si>
    <t xml:space="preserve">LEK</t>
  </si>
  <si>
    <t xml:space="preserve">I</t>
  </si>
  <si>
    <t xml:space="preserve">Aktivet Afatshkurtra</t>
  </si>
  <si>
    <t xml:space="preserve">Mjete monetare</t>
  </si>
  <si>
    <t xml:space="preserve">(i)</t>
  </si>
  <si>
    <t xml:space="preserve">Letra me vlere </t>
  </si>
  <si>
    <t xml:space="preserve"> - letra me vlere te pjesemarrjes </t>
  </si>
  <si>
    <t xml:space="preserve"> - letra me vlere te huave </t>
  </si>
  <si>
    <t xml:space="preserve">(ii)</t>
  </si>
  <si>
    <t xml:space="preserve">Banka dhe institucione te tjera financiare </t>
  </si>
  <si>
    <r>
      <rPr>
        <b val="true"/>
        <sz val="11"/>
        <color rgb="FF000000"/>
        <rFont val="Arial"/>
        <family val="2"/>
      </rPr>
      <t xml:space="preserve">    A</t>
    </r>
    <r>
      <rPr>
        <sz val="11"/>
        <color rgb="FF000000"/>
        <rFont val="Arial"/>
        <family val="2"/>
      </rPr>
      <t xml:space="preserve">) Vlera monetare ne tranzit </t>
    </r>
  </si>
  <si>
    <t xml:space="preserve">                - Vlera monetare ne tranzit ne leke </t>
  </si>
  <si>
    <t xml:space="preserve">                - Vlera monetare ne tranzit  ne monedhe te huaj</t>
  </si>
  <si>
    <r>
      <rPr>
        <b val="true"/>
        <sz val="11"/>
        <color rgb="FF000000"/>
        <rFont val="Arial"/>
        <family val="2"/>
      </rPr>
      <t xml:space="preserve">    B)</t>
    </r>
    <r>
      <rPr>
        <sz val="11"/>
        <color rgb="FF000000"/>
        <rFont val="Arial"/>
        <family val="2"/>
      </rPr>
      <t xml:space="preserve"> Vlera monetare ne banke</t>
    </r>
  </si>
  <si>
    <t xml:space="preserve">                - Vlera monetare  ne leke </t>
  </si>
  <si>
    <t xml:space="preserve">                - Vlera monetare  ne monedhe te huaj</t>
  </si>
  <si>
    <t xml:space="preserve">(iii)</t>
  </si>
  <si>
    <t xml:space="preserve">Vlera ne arke </t>
  </si>
  <si>
    <r>
      <rPr>
        <b val="true"/>
        <sz val="11"/>
        <color rgb="FF000000"/>
        <rFont val="Arial"/>
        <family val="2"/>
      </rPr>
      <t xml:space="preserve">     A)</t>
    </r>
    <r>
      <rPr>
        <sz val="11"/>
        <color rgb="FF000000"/>
        <rFont val="Arial"/>
        <family val="2"/>
      </rPr>
      <t xml:space="preserve"> Vlera monetare ne  arke </t>
    </r>
  </si>
  <si>
    <r>
      <rPr>
        <sz val="11"/>
        <color rgb="FF000000"/>
        <rFont val="Arial"/>
        <family val="2"/>
      </rPr>
      <t xml:space="preserve">     </t>
    </r>
    <r>
      <rPr>
        <b val="true"/>
        <sz val="11"/>
        <color rgb="FF000000"/>
        <rFont val="Arial"/>
        <family val="2"/>
      </rPr>
      <t xml:space="preserve">B)</t>
    </r>
    <r>
      <rPr>
        <sz val="11"/>
        <color rgb="FF000000"/>
        <rFont val="Arial"/>
        <family val="2"/>
      </rPr>
      <t xml:space="preserve"> Vlera te tjera ne  arke </t>
    </r>
  </si>
  <si>
    <t xml:space="preserve">                - Pulla tatimore </t>
  </si>
  <si>
    <t xml:space="preserve">                - Bileta </t>
  </si>
  <si>
    <t xml:space="preserve">                - Vlera te tjera </t>
  </si>
  <si>
    <t xml:space="preserve">(iv)</t>
  </si>
  <si>
    <t xml:space="preserve">Hua dhe letra me vlere te borxhit deri ne tre muaj 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 A</t>
    </r>
    <r>
      <rPr>
        <sz val="11"/>
        <color rgb="FF000000"/>
        <rFont val="Arial"/>
        <family val="2"/>
      </rPr>
      <t xml:space="preserve">) Hua te dhena </t>
    </r>
  </si>
  <si>
    <t xml:space="preserve">                - Hua ne leke </t>
  </si>
  <si>
    <t xml:space="preserve">                - Hua ne monedha te huaja 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B)</t>
    </r>
    <r>
      <rPr>
        <sz val="11"/>
        <color rgb="FF000000"/>
        <rFont val="Arial"/>
        <family val="2"/>
      </rPr>
      <t xml:space="preserve"> Letra me vlere te blera (te mbajtura deri ne  maturim)</t>
    </r>
  </si>
  <si>
    <t xml:space="preserve">                - Letra me vlere te blera , ne leke </t>
  </si>
  <si>
    <t xml:space="preserve">                - Letra me vlere te blera , ne monedha te huaja 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B)</t>
    </r>
    <r>
      <rPr>
        <sz val="11"/>
        <color rgb="FF000000"/>
        <rFont val="Arial"/>
        <family val="2"/>
      </rPr>
      <t xml:space="preserve"> Zhvleresimi I letrave me vlere </t>
    </r>
  </si>
  <si>
    <t xml:space="preserve">                - Aksionet </t>
  </si>
  <si>
    <t xml:space="preserve">                - Obligacionet</t>
  </si>
  <si>
    <t xml:space="preserve">                - Zhvleresime te tjera per aktivet financiare </t>
  </si>
  <si>
    <t xml:space="preserve">Derivative dhe aktive financiare te mbajtura per tregtim</t>
  </si>
  <si>
    <t xml:space="preserve">i</t>
  </si>
  <si>
    <t xml:space="preserve">Derivativet</t>
  </si>
  <si>
    <t xml:space="preserve">      Derivatet dhe instrumentat financiare 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A)</t>
    </r>
    <r>
      <rPr>
        <sz val="11"/>
        <color rgb="FF000000"/>
        <rFont val="Arial"/>
        <family val="2"/>
      </rPr>
      <t xml:space="preserve"> Derivatet </t>
    </r>
  </si>
  <si>
    <t xml:space="preserve">                - Vlera pozitive (aktive)</t>
  </si>
  <si>
    <t xml:space="preserve">ii</t>
  </si>
  <si>
    <t xml:space="preserve">Aktivet e mbajtura per tregtim</t>
  </si>
  <si>
    <r>
      <rPr>
        <b val="true"/>
        <sz val="11"/>
        <color rgb="FF000000"/>
        <rFont val="Arial"/>
        <family val="2"/>
      </rPr>
      <t xml:space="preserve">   A)</t>
    </r>
    <r>
      <rPr>
        <sz val="11"/>
        <color rgb="FF000000"/>
        <rFont val="Arial"/>
        <family val="2"/>
      </rPr>
      <t xml:space="preserve"> Instrumenta financiare primare per tregtim </t>
    </r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B)</t>
    </r>
    <r>
      <rPr>
        <sz val="11"/>
        <color rgb="FF000000"/>
        <rFont val="Arial"/>
        <family val="2"/>
      </rPr>
      <t xml:space="preserve"> Aktive te tjera fianciare per tregtim </t>
    </r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D)</t>
    </r>
    <r>
      <rPr>
        <sz val="11"/>
        <color rgb="FF000000"/>
        <rFont val="Arial"/>
        <family val="2"/>
      </rPr>
      <t xml:space="preserve"> Zhvleresimi te tjera per aktivet financiare (teprica 541 e 543 )</t>
    </r>
  </si>
  <si>
    <t xml:space="preserve">Shuma I.2</t>
  </si>
  <si>
    <t xml:space="preserve">Aktive te tjera afatshkurtra financiare</t>
  </si>
  <si>
    <t xml:space="preserve">Llogari/Kerkesa te arketueshme</t>
  </si>
  <si>
    <t xml:space="preserve">                 -  Kliente per mallra , prdukte e sherbime </t>
  </si>
  <si>
    <r>
      <rPr>
        <sz val="11"/>
        <color rgb="FF000000"/>
        <rFont val="Arial"/>
        <family val="2"/>
      </rPr>
      <t xml:space="preserve">                 -  Premtime pagesa te arketueshme  </t>
    </r>
    <r>
      <rPr>
        <i val="true"/>
        <sz val="11"/>
        <color rgb="FF000000"/>
        <rFont val="Arial"/>
        <family val="2"/>
      </rPr>
      <t xml:space="preserve">(kur behen shitje me leshim premtim pages</t>
    </r>
    <r>
      <rPr>
        <sz val="11"/>
        <color rgb="FF000000"/>
        <rFont val="Arial"/>
        <family val="2"/>
      </rPr>
      <t xml:space="preserve">e)</t>
    </r>
  </si>
  <si>
    <t xml:space="preserve">                 -  Kliente per aktive afatgjata </t>
  </si>
  <si>
    <t xml:space="preserve">                 - Zhvleresimi I te drejtave dhe detyrimev</t>
  </si>
  <si>
    <t xml:space="preserve">Llogari/Kerkesa te tjera te arketueshme</t>
  </si>
  <si>
    <t xml:space="preserve">                - Te drejta per tu arketuar nga proceset gjyqesore </t>
  </si>
  <si>
    <t xml:space="preserve">                - Parapagime te dhena </t>
  </si>
  <si>
    <t xml:space="preserve">                - Debitore te tjere , kreditore te tjere </t>
  </si>
  <si>
    <t xml:space="preserve">                - Te drejta per tu arketuar nga shitja e letrave me vlere </t>
  </si>
  <si>
    <t xml:space="preserve">                - Tatimi mbi fitimin (tep. debitore )</t>
  </si>
  <si>
    <t xml:space="preserve">                - Tatimi mbi ardhurat personale  (tep. debitore )</t>
  </si>
  <si>
    <t xml:space="preserve">                - Tatimi te tjera te punonjesve    (tep. debitore )</t>
  </si>
  <si>
    <t xml:space="preserve">                - Tatimi ne burim    (tep. debitore )</t>
  </si>
  <si>
    <t xml:space="preserve">                - Shteti   -TVSH  per tu marre    (tep. debitore )</t>
  </si>
  <si>
    <t xml:space="preserve">                - Te  tjera tatime per tu paguar dhe per tu kthyer  (tep. debitore )</t>
  </si>
  <si>
    <t xml:space="preserve">                -Tatime te shtyra   (tep. debitore )</t>
  </si>
  <si>
    <t xml:space="preserve">                -Te drejta dhe detyrime ndaj pjesetareve te tjere te grupit   (tep. debitore )</t>
  </si>
  <si>
    <t xml:space="preserve">                -Te drejta dhe detyrime ndaj ortakeve dhe aksionerve   (tep. debitore )</t>
  </si>
  <si>
    <t xml:space="preserve">                -Te drejta  ndaj pronareve per kapitalin e nenshkruar  (tep. debitore )</t>
  </si>
  <si>
    <t xml:space="preserve">                -Te drejta per tu arketuar nga  shitja e  letrave me vlere   (tep. debitore )</t>
  </si>
  <si>
    <t xml:space="preserve">                -Huadhenie afatshkurter    (tep. debitore )</t>
  </si>
  <si>
    <t xml:space="preserve">                -Furnitore per mallra ,produkte e sherbime     (tep. debitore )</t>
  </si>
  <si>
    <t xml:space="preserve">                -Furnitore per aktive afatgjata      (tep. debitore )</t>
  </si>
  <si>
    <t xml:space="preserve">                -Zhvleresim I te drejtave dhe detyrimeve (detajuar sipas llog analitike perkatese )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                -Qera financiare   (kur eshte afatshkurter dhe ka teprice debitore )</t>
  </si>
  <si>
    <t xml:space="preserve">          -  dhe te gjitha nenllogariite  e kesaj  llogarie </t>
  </si>
  <si>
    <t xml:space="preserve">Shuma I.3</t>
  </si>
  <si>
    <t xml:space="preserve">Inventari</t>
  </si>
  <si>
    <t xml:space="preserve">Lendet e para</t>
  </si>
  <si>
    <r>
      <rPr>
        <b val="true"/>
        <sz val="11"/>
        <color rgb="FF000000"/>
        <rFont val="Arial"/>
        <family val="2"/>
      </rPr>
      <t xml:space="preserve">   A)</t>
    </r>
    <r>
      <rPr>
        <sz val="11"/>
        <color rgb="FF000000"/>
        <rFont val="Arial"/>
        <family val="2"/>
      </rPr>
      <t xml:space="preserve"> Materiale </t>
    </r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B)</t>
    </r>
    <r>
      <rPr>
        <sz val="11"/>
        <color rgb="FF000000"/>
        <rFont val="Arial"/>
        <family val="2"/>
      </rPr>
      <t xml:space="preserve"> Materiale te para </t>
    </r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B)</t>
    </r>
    <r>
      <rPr>
        <sz val="11"/>
        <color rgb="FF000000"/>
        <rFont val="Arial"/>
        <family val="2"/>
      </rPr>
      <t xml:space="preserve"> Materiale te tjera </t>
    </r>
  </si>
  <si>
    <t xml:space="preserve">                - Materiale ndihmese</t>
  </si>
  <si>
    <t xml:space="preserve">                - Lende djegese </t>
  </si>
  <si>
    <t xml:space="preserve">                - Pjese nderrimi </t>
  </si>
  <si>
    <t xml:space="preserve">                - Materiale ambalazhimi </t>
  </si>
  <si>
    <t xml:space="preserve">                - Materiale te  tjera </t>
  </si>
  <si>
    <t xml:space="preserve">Prodhim ne proces</t>
  </si>
  <si>
    <t xml:space="preserve">                - Prodhimi  ne proces </t>
  </si>
  <si>
    <t xml:space="preserve">                - Punime ne proces </t>
  </si>
  <si>
    <t xml:space="preserve">                - Sherbime ne proces </t>
  </si>
  <si>
    <t xml:space="preserve">                - Zhvleresime I prodhimi   ne porces </t>
  </si>
  <si>
    <t xml:space="preserve">Produkte te gatshme</t>
  </si>
  <si>
    <t xml:space="preserve">                - Produkte te ndermjetem</t>
  </si>
  <si>
    <t xml:space="preserve">                - Produkte te gatshme </t>
  </si>
  <si>
    <t xml:space="preserve">                - Nenprodukte dhe produkte mbeturine </t>
  </si>
  <si>
    <t xml:space="preserve">                - Zhvleresime I produkteve te gatshme </t>
  </si>
  <si>
    <t xml:space="preserve">Mallra per rishitje</t>
  </si>
  <si>
    <t xml:space="preserve">                - Mallra </t>
  </si>
  <si>
    <t xml:space="preserve">                - Zhvleresime I mallrave dhe  produkteveper shitje  </t>
  </si>
  <si>
    <t xml:space="preserve">v</t>
  </si>
  <si>
    <t xml:space="preserve">Parapagesat per furnizime</t>
  </si>
  <si>
    <t xml:space="preserve">                - Materiale te para  ( tep . Debitore)</t>
  </si>
  <si>
    <t xml:space="preserve">                - Materiale te tjera  ( tep . Debitore)</t>
  </si>
  <si>
    <t xml:space="preserve">                - Produkte te gatshme   ( tep . Debitore)</t>
  </si>
  <si>
    <t xml:space="preserve">                - Mallra (dhe produkte) per shitje    ( tep . Debitore)</t>
  </si>
  <si>
    <t xml:space="preserve">                - Gje e galle   ( tep . Debitore)</t>
  </si>
  <si>
    <t xml:space="preserve">Shuma I.4</t>
  </si>
  <si>
    <t xml:space="preserve">Aktivet biologjike afatshkurtra</t>
  </si>
  <si>
    <t xml:space="preserve">                - Aktive biologjike afatshkurter  ( tep . Debitore)</t>
  </si>
  <si>
    <t xml:space="preserve">Aktivet afatshkurtra te mbajtura per shitje</t>
  </si>
  <si>
    <t xml:space="preserve">Parapagimet dhe shpenzimet e shtyra</t>
  </si>
  <si>
    <t xml:space="preserve">                - Shpenzime te periudhave te ardhme  ( tep . Debitore)</t>
  </si>
  <si>
    <t xml:space="preserve">                - Shpenzime te llogaritura  ( tep . Debitore)</t>
  </si>
  <si>
    <t xml:space="preserve">                - Interesa aktive te llogaritura  ( tep . Debitore)</t>
  </si>
  <si>
    <t xml:space="preserve">                - Te ardhura  te llogaritura  ( tep . Debitore)</t>
  </si>
  <si>
    <t xml:space="preserve"> Totali i 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 A)</t>
    </r>
    <r>
      <rPr>
        <sz val="11"/>
        <color rgb="FF000000"/>
        <rFont val="Arial"/>
        <family val="2"/>
      </rPr>
      <t xml:space="preserve"> Aksione te shoqerive te kontrolluara </t>
    </r>
  </si>
  <si>
    <t xml:space="preserve">                - Zhvleresimi I Aksioneve te shoqerive te kontrolluara </t>
  </si>
  <si>
    <t xml:space="preserve">Aksione dhe investime te tjera ne pjesmarrje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 A)</t>
    </r>
    <r>
      <rPr>
        <sz val="11"/>
        <color rgb="FF000000"/>
        <rFont val="Arial"/>
        <family val="2"/>
      </rPr>
      <t xml:space="preserve"> Aksione te shoqerive te lidhura </t>
    </r>
  </si>
  <si>
    <t xml:space="preserve">                - Zhvleresimi per aksione te shoqerive te lidhura </t>
  </si>
  <si>
    <t xml:space="preserve">Aksione dhe letra te tjera me vlere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 A)</t>
    </r>
    <r>
      <rPr>
        <sz val="11"/>
        <color rgb="FF000000"/>
        <rFont val="Arial"/>
        <family val="2"/>
      </rPr>
      <t xml:space="preserve"> Aksione te tjera dhe letra me vlere </t>
    </r>
  </si>
  <si>
    <t xml:space="preserve">                - Zhvleresimi per te tjera aksione ose letra me vlere </t>
  </si>
  <si>
    <t xml:space="preserve">Llogari/Kerkesa te arketueshme afatgjata</t>
  </si>
  <si>
    <t xml:space="preserve">                - Huadhenie afatgjate  </t>
  </si>
  <si>
    <t xml:space="preserve">                - Te drejta te tjera  afatgjate  </t>
  </si>
  <si>
    <t xml:space="preserve">                - Zhvleresimi per Huadhenie afatgjate </t>
  </si>
  <si>
    <t xml:space="preserve">                - Zhvleresimi per te drejta te tjera afatgjate </t>
  </si>
  <si>
    <t xml:space="preserve">                -Te drejta dhe detyrime ndaj paleve te lidhura</t>
  </si>
  <si>
    <t xml:space="preserve">                -Te drejta dhe detyrime ndaj pjesetareve te tjere te grupit </t>
  </si>
  <si>
    <t xml:space="preserve">                -Te drejta dhe detyrime ndaj ortakeve dhe aksionerve  </t>
  </si>
  <si>
    <t xml:space="preserve">                - Dividente per tu paguar </t>
  </si>
  <si>
    <t xml:space="preserve">                - Tatimi mbi ardhurat personale   (tep. debitore )</t>
  </si>
  <si>
    <t xml:space="preserve">                - Tatimi te tjera te punonjesve  (tep. debitore )</t>
  </si>
  <si>
    <t xml:space="preserve">                - Shteti   -TVSH  per tu marre   </t>
  </si>
  <si>
    <t xml:space="preserve">                - Te  tjera tatime per tu paguar dhe per tu kthyer   (tep. debitore )</t>
  </si>
  <si>
    <t xml:space="preserve">                -Te drejta  ndaj pronareve per kapitalin e nenshkruar  </t>
  </si>
  <si>
    <t xml:space="preserve">                -Te drejta per tu arketuar nga  shitja e  letrave me vlere   </t>
  </si>
  <si>
    <t xml:space="preserve">                -Huadhenie afatgjate</t>
  </si>
  <si>
    <t xml:space="preserve">                -Zhvleresim I te drejtave dhe detyrimeve (tep kreditore )</t>
  </si>
  <si>
    <t xml:space="preserve">Shuma II.1</t>
  </si>
  <si>
    <t xml:space="preserve">Aktive afatgjata materiale</t>
  </si>
  <si>
    <t xml:space="preserve">Toka</t>
  </si>
  <si>
    <t xml:space="preserve">                -Toka </t>
  </si>
  <si>
    <t xml:space="preserve">                -Zhvleresimi per tokat </t>
  </si>
  <si>
    <t xml:space="preserve">Ndertesa</t>
  </si>
  <si>
    <t xml:space="preserve">                -Zhvleresimi per ndertesat </t>
  </si>
  <si>
    <t xml:space="preserve">                -Amortizimi  per ndertesat </t>
  </si>
  <si>
    <t xml:space="preserve">Makineri dhe pajisje</t>
  </si>
  <si>
    <t xml:space="preserve">                -Instalime teknike ,makineri ,pajisje ,instr. e vegla pune </t>
  </si>
  <si>
    <t xml:space="preserve">                -Mjete transporti </t>
  </si>
  <si>
    <t xml:space="preserve">                -Zhvleresimi per Instal. Teknike ,makinerite ,pajisjet , instr.</t>
  </si>
  <si>
    <t xml:space="preserve">                -Zhvleresimi per  Mjetet e transportit </t>
  </si>
  <si>
    <t xml:space="preserve">                -Amortizimi  per Instal. Teknike ,makinerite ,pajisjet , instr.</t>
  </si>
  <si>
    <t xml:space="preserve">                -Amortizimi  per Metet e Transportit </t>
  </si>
  <si>
    <t xml:space="preserve">Aktive te tjera afatgjata materiale(vl kontabel)</t>
  </si>
  <si>
    <r>
      <rPr>
        <b val="true"/>
        <sz val="11"/>
        <color rgb="FF000000"/>
        <rFont val="Arial"/>
        <family val="2"/>
      </rPr>
      <t xml:space="preserve">   A)</t>
    </r>
    <r>
      <rPr>
        <sz val="11"/>
        <color rgb="FF000000"/>
        <rFont val="Arial"/>
        <family val="2"/>
      </rPr>
      <t xml:space="preserve"> Te Tjera AA materiale </t>
    </r>
  </si>
  <si>
    <t xml:space="preserve">                -Mobilje dhe pajisje zyre </t>
  </si>
  <si>
    <t xml:space="preserve">                -Pajisje infomatike </t>
  </si>
  <si>
    <t xml:space="preserve">                -Te  tjera </t>
  </si>
  <si>
    <t xml:space="preserve">                -Zhvleresimi Per te  tjera AA </t>
  </si>
  <si>
    <t xml:space="preserve">                -Per te  tjera AA  materiale  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 B)</t>
    </r>
    <r>
      <rPr>
        <sz val="11"/>
        <color rgb="FF000000"/>
        <rFont val="Arial"/>
        <family val="2"/>
      </rPr>
      <t xml:space="preserve"> Inventari I imet dhe ambalazhet </t>
    </r>
  </si>
  <si>
    <t xml:space="preserve">Shuma II.2</t>
  </si>
  <si>
    <t xml:space="preserve">Aktivet biologjike afatgjata</t>
  </si>
  <si>
    <t xml:space="preserve">                -AA  biologjike </t>
  </si>
  <si>
    <t xml:space="preserve">                -Amortizimi  i AA  biologjike </t>
  </si>
  <si>
    <t xml:space="preserve">                -Zhvleresimi  per  AA ne proces </t>
  </si>
  <si>
    <t xml:space="preserve">Aktivet afatgjata jomateriale</t>
  </si>
  <si>
    <t xml:space="preserve">Emri i mire</t>
  </si>
  <si>
    <t xml:space="preserve">                -Emri I mire </t>
  </si>
  <si>
    <t xml:space="preserve">                -Amortizimi  Per Emrin e mire </t>
  </si>
  <si>
    <t xml:space="preserve">                -Zhvleresimi  Per Emrin e mire </t>
  </si>
  <si>
    <t xml:space="preserve">Shpenzimet e zhvillimit</t>
  </si>
  <si>
    <t xml:space="preserve">                -Shpenzime te zhvillimit </t>
  </si>
  <si>
    <t xml:space="preserve">                -Amortizimi  Per shpenzime e  zhvillimit </t>
  </si>
  <si>
    <t xml:space="preserve">                -Zhvleresimi  Per shpenzime e zhvillimit </t>
  </si>
  <si>
    <t xml:space="preserve">Aktive te tjera afatgjata jomateriale</t>
  </si>
  <si>
    <r>
      <rPr>
        <b val="true"/>
        <sz val="11"/>
        <color rgb="FF000000"/>
        <rFont val="Arial"/>
        <family val="2"/>
      </rPr>
      <t xml:space="preserve">   A)</t>
    </r>
    <r>
      <rPr>
        <sz val="11"/>
        <color rgb="FF000000"/>
        <rFont val="Arial"/>
        <family val="2"/>
      </rPr>
      <t xml:space="preserve"> Koncesione ,te drejta te ngjashme ,licensa dhe te ngjashme </t>
    </r>
  </si>
  <si>
    <t xml:space="preserve">                -Amortizimi  Per koncesione ,te drejta te ngjashme ,licensa dhe te ngjashme </t>
  </si>
  <si>
    <t xml:space="preserve">                -Zhvleresimi  Per koncesione ,te drejta te ngjashme ,licensa dhe te ngjashme </t>
  </si>
  <si>
    <r>
      <rPr>
        <b val="true"/>
        <sz val="11"/>
        <color rgb="FF000000"/>
        <rFont val="Arial"/>
        <family val="2"/>
      </rPr>
      <t xml:space="preserve">   B)</t>
    </r>
    <r>
      <rPr>
        <sz val="11"/>
        <color rgb="FF000000"/>
        <rFont val="Arial"/>
        <family val="2"/>
      </rPr>
      <t xml:space="preserve"> Te tjera AA jomateriale </t>
    </r>
  </si>
  <si>
    <t xml:space="preserve">                -Amortizimi  Per te tjera AA jomateriale </t>
  </si>
  <si>
    <t xml:space="preserve">                -Zhvleresimi Per te tjera AA jomateriale </t>
  </si>
  <si>
    <t xml:space="preserve">Shuma II.4</t>
  </si>
  <si>
    <t xml:space="preserve">Kapital aksionar i papaguar</t>
  </si>
  <si>
    <r>
      <rPr>
        <b val="true"/>
        <sz val="11"/>
        <color rgb="FF000000"/>
        <rFont val="Arial"/>
        <family val="2"/>
      </rPr>
      <t xml:space="preserve">  A)</t>
    </r>
    <r>
      <rPr>
        <sz val="11"/>
        <color rgb="FF000000"/>
        <rFont val="Arial"/>
        <family val="2"/>
      </rPr>
      <t xml:space="preserve"> Te drejta ndaj pronareve per kapitalin e nenshkruar ,(tep debitore )</t>
    </r>
  </si>
  <si>
    <t xml:space="preserve">Aktive te tjera afatgjata (ne proces)</t>
  </si>
  <si>
    <r>
      <rPr>
        <b val="true"/>
        <sz val="11"/>
        <color rgb="FF000000"/>
        <rFont val="Arial"/>
        <family val="2"/>
      </rPr>
      <t xml:space="preserve">  A)</t>
    </r>
    <r>
      <rPr>
        <sz val="11"/>
        <color rgb="FF000000"/>
        <rFont val="Arial"/>
        <family val="2"/>
      </rPr>
      <t xml:space="preserve"> AA te mbajtura per shitje </t>
    </r>
  </si>
  <si>
    <t xml:space="preserve"> Totali  i   Aktiveve    Afatgjata</t>
  </si>
  <si>
    <t xml:space="preserve">Totali i Aktiveve</t>
  </si>
  <si>
    <t xml:space="preserve">HARTUESI</t>
  </si>
  <si>
    <t xml:space="preserve">ADMINISTRATOR</t>
  </si>
  <si>
    <t xml:space="preserve">VALBONA BEGU</t>
  </si>
  <si>
    <t xml:space="preserve">DETYRIMET  DHE KAPITALI </t>
  </si>
  <si>
    <t xml:space="preserve">Viti paraardhes</t>
  </si>
  <si>
    <t xml:space="preserve">DETYRIMET  </t>
  </si>
  <si>
    <t xml:space="preserve">Detyrimet Afatshkurtra</t>
  </si>
  <si>
    <t xml:space="preserve">Derivativet (vlera negative)</t>
  </si>
  <si>
    <r>
      <rPr>
        <b val="true"/>
        <sz val="11"/>
        <color rgb="FF000000"/>
        <rFont val="Arial"/>
        <family val="2"/>
      </rPr>
      <t xml:space="preserve">   </t>
    </r>
    <r>
      <rPr>
        <sz val="11"/>
        <color rgb="FF000000"/>
        <rFont val="Arial"/>
        <family val="2"/>
      </rPr>
      <t xml:space="preserve">Derivatet dhe instrumentat financiare </t>
    </r>
  </si>
  <si>
    <t xml:space="preserve">                -Derivatet </t>
  </si>
  <si>
    <t xml:space="preserve">                -Vlera negative (detyrime)</t>
  </si>
  <si>
    <t xml:space="preserve">Huamarrjet</t>
  </si>
  <si>
    <t xml:space="preserve">Huat dhe obligacionet afatshkurtra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 A)</t>
    </r>
    <r>
      <rPr>
        <sz val="11"/>
        <color rgb="FF000000"/>
        <rFont val="Arial"/>
        <family val="2"/>
      </rPr>
      <t xml:space="preserve"> Llogari bankare te zbuluara (overdrafte bankare)</t>
    </r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 B)</t>
    </r>
    <r>
      <rPr>
        <sz val="11"/>
        <color rgb="FF000000"/>
        <rFont val="Arial"/>
        <family val="2"/>
      </rPr>
      <t xml:space="preserve"> Hua te marra  </t>
    </r>
  </si>
  <si>
    <t xml:space="preserve">                - Hua ne monedhe te huaja </t>
  </si>
  <si>
    <r>
      <rPr>
        <sz val="11"/>
        <color rgb="FF000000"/>
        <rFont val="Arial"/>
        <family val="2"/>
      </rPr>
      <t xml:space="preserve">    </t>
    </r>
    <r>
      <rPr>
        <b val="true"/>
        <sz val="11"/>
        <color rgb="FF000000"/>
        <rFont val="Arial"/>
        <family val="2"/>
      </rPr>
      <t xml:space="preserve">C)</t>
    </r>
    <r>
      <rPr>
        <sz val="11"/>
        <color rgb="FF000000"/>
        <rFont val="Arial"/>
        <family val="2"/>
      </rPr>
      <t xml:space="preserve"> Letra me vlere borxhi ,te emetuara </t>
    </r>
  </si>
  <si>
    <t xml:space="preserve">                - Letra me vlere ,te emetuara , ne leke </t>
  </si>
  <si>
    <t xml:space="preserve">                - Letra me vlere ,te emetuara , ne monedhe te huaj </t>
  </si>
  <si>
    <r>
      <rPr>
        <sz val="11"/>
        <color rgb="FF000000"/>
        <rFont val="Arial"/>
        <family val="2"/>
      </rPr>
      <t xml:space="preserve">    </t>
    </r>
    <r>
      <rPr>
        <b val="true"/>
        <sz val="11"/>
        <color rgb="FF000000"/>
        <rFont val="Arial"/>
        <family val="2"/>
      </rPr>
      <t xml:space="preserve">D)</t>
    </r>
    <r>
      <rPr>
        <sz val="11"/>
        <color rgb="FF000000"/>
        <rFont val="Arial"/>
        <family val="2"/>
      </rPr>
      <t xml:space="preserve"> Letra me vlere borxhi ,te emetuara </t>
    </r>
  </si>
  <si>
    <t xml:space="preserve">                - Bankat </t>
  </si>
  <si>
    <t xml:space="preserve">                - Te tjere  tituj </t>
  </si>
  <si>
    <t xml:space="preserve">Kthimet/ripagesat e huave afatgjata</t>
  </si>
  <si>
    <t xml:space="preserve">Bono te konvertueshme</t>
  </si>
  <si>
    <t xml:space="preserve"> Shuma I.2</t>
  </si>
  <si>
    <t xml:space="preserve">Huate dhe parapagimet</t>
  </si>
  <si>
    <t xml:space="preserve">Te pagueshme ndaj furnitoreve</t>
  </si>
  <si>
    <t xml:space="preserve">                - Furnitore per mallra , produkte e sherbime </t>
  </si>
  <si>
    <t xml:space="preserve">                - Premtim pagesa te pagueshme </t>
  </si>
  <si>
    <t xml:space="preserve">                - Furnitore per aktive afatgjate </t>
  </si>
  <si>
    <t xml:space="preserve">Te pagueshme ndaj punonjesve</t>
  </si>
  <si>
    <t xml:space="preserve">                - Paga dhe shperblime </t>
  </si>
  <si>
    <t xml:space="preserve">                - Paradhenie per  punonjesit </t>
  </si>
  <si>
    <t xml:space="preserve">Detyrimet tatimore</t>
  </si>
  <si>
    <r>
      <rPr>
        <sz val="11"/>
        <color rgb="FF000000"/>
        <rFont val="Arial"/>
        <family val="2"/>
      </rPr>
      <t xml:space="preserve">    </t>
    </r>
    <r>
      <rPr>
        <b val="true"/>
        <sz val="11"/>
        <color rgb="FF000000"/>
        <rFont val="Arial"/>
        <family val="2"/>
      </rPr>
      <t xml:space="preserve">A)</t>
    </r>
    <r>
      <rPr>
        <sz val="11"/>
        <color rgb="FF000000"/>
        <rFont val="Arial"/>
        <family val="2"/>
      </rPr>
      <t xml:space="preserve"> Detyrime per sigurimet shoqerore dhe shendesore </t>
    </r>
  </si>
  <si>
    <t xml:space="preserve">                - Sigurime shoqerore  dhe shendesore </t>
  </si>
  <si>
    <t xml:space="preserve">                - Organizma te tjera shoqerore </t>
  </si>
  <si>
    <t xml:space="preserve">                - Detyrime te tjera </t>
  </si>
  <si>
    <r>
      <rPr>
        <sz val="11"/>
        <color rgb="FF000000"/>
        <rFont val="Arial"/>
        <family val="2"/>
      </rPr>
      <t xml:space="preserve">    </t>
    </r>
    <r>
      <rPr>
        <b val="true"/>
        <sz val="11"/>
        <color rgb="FF000000"/>
        <rFont val="Arial"/>
        <family val="2"/>
      </rPr>
      <t xml:space="preserve">B)</t>
    </r>
    <r>
      <rPr>
        <sz val="11"/>
        <color rgb="FF000000"/>
        <rFont val="Arial"/>
        <family val="2"/>
      </rPr>
      <t xml:space="preserve"> Shteti per tatime dhe taksa </t>
    </r>
  </si>
  <si>
    <t xml:space="preserve">                - Akciza </t>
  </si>
  <si>
    <t xml:space="preserve">                - Tatim  mbi te ardhurat  personale </t>
  </si>
  <si>
    <t xml:space="preserve">                - Tatim  te tjera  per punonjesit </t>
  </si>
  <si>
    <t xml:space="preserve">                - Tatim mbi fitimin </t>
  </si>
  <si>
    <t xml:space="preserve">                - Shteti  - TVSH   per tu paguar  </t>
  </si>
  <si>
    <t xml:space="preserve">                - Te tjera  tatime per tu paguar dhe per tu kthyer </t>
  </si>
  <si>
    <t xml:space="preserve">                - Tatime te shtyra (tep kreditore)</t>
  </si>
  <si>
    <t xml:space="preserve">                - Tatime ne burim </t>
  </si>
  <si>
    <t xml:space="preserve">Hua te tjera</t>
  </si>
  <si>
    <t xml:space="preserve">                - Te drejta  dhe detyrime ndaj pjestareve te tjere te grupit</t>
  </si>
  <si>
    <t xml:space="preserve">                - Te drejta  dhe detyrime ndaj ortakeve  dhe aksionereve </t>
  </si>
  <si>
    <t xml:space="preserve">                - Te drejta  dhe detyrime ndaj pronareve per kapitalin e nenshkruar </t>
  </si>
  <si>
    <t xml:space="preserve">                - Qera  financiare afatshkurter </t>
  </si>
  <si>
    <t xml:space="preserve">                - Detyrime per blerjen e letrave me vlere </t>
  </si>
  <si>
    <t xml:space="preserve">                - Debitore te tjere ,kreditore te tjere  (tep kreditore )</t>
  </si>
  <si>
    <t xml:space="preserve">Parapagimet e arkëtuara</t>
  </si>
  <si>
    <t xml:space="preserve">                - Parapagime  te marra </t>
  </si>
  <si>
    <t xml:space="preserve"> Shuma I.3</t>
  </si>
  <si>
    <t xml:space="preserve">Grantet dhe te ardhurat e shtyra</t>
  </si>
  <si>
    <t xml:space="preserve">                - Grante  afatshkutra </t>
  </si>
  <si>
    <t xml:space="preserve">                - Interesa pasive te llogaritura </t>
  </si>
  <si>
    <t xml:space="preserve">                - Te  ardhura te periudhave te ardhme </t>
  </si>
  <si>
    <t xml:space="preserve">Provizionet afatshkurtra</t>
  </si>
  <si>
    <t xml:space="preserve">                - Provizione  afatshkutra </t>
  </si>
  <si>
    <t xml:space="preserve">Totali per 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                - Huamarrjet afatgjate </t>
  </si>
  <si>
    <t xml:space="preserve">                - Obligacionet </t>
  </si>
  <si>
    <t xml:space="preserve">                                -  Primi I obligacionit </t>
  </si>
  <si>
    <t xml:space="preserve">                                -  Zbritja e  obligacionit </t>
  </si>
  <si>
    <t xml:space="preserve">                - Qera  financiare afatgjate </t>
  </si>
  <si>
    <t xml:space="preserve">Bonot e konvertueshme</t>
  </si>
  <si>
    <t xml:space="preserve">                - Huamarrjet  afatgjata </t>
  </si>
  <si>
    <t xml:space="preserve">                - Te tjere  tituj - bono te konvertueshme </t>
  </si>
  <si>
    <t xml:space="preserve">                                -  Primi I bonove </t>
  </si>
  <si>
    <t xml:space="preserve">4683/01</t>
  </si>
  <si>
    <t xml:space="preserve">                                -  Zbritja e  bonove </t>
  </si>
  <si>
    <t xml:space="preserve">4683/02</t>
  </si>
  <si>
    <t xml:space="preserve">                - Kapitali aksioner preferencial konvertueshem me aksione </t>
  </si>
  <si>
    <t xml:space="preserve">101/01</t>
  </si>
  <si>
    <t xml:space="preserve">  Shuma II.1</t>
  </si>
  <si>
    <t xml:space="preserve">Huamarrje te tjera afatgjata</t>
  </si>
  <si>
    <t xml:space="preserve">Provizionet afatgjata</t>
  </si>
  <si>
    <t xml:space="preserve">                - Provizione  afatgjate </t>
  </si>
  <si>
    <t xml:space="preserve">Grantet dhe te ardhura te shtyra</t>
  </si>
  <si>
    <t xml:space="preserve">                - Grante  afatgjate </t>
  </si>
  <si>
    <t xml:space="preserve"> Totali per Detyrimet Afatgjata</t>
  </si>
  <si>
    <t xml:space="preserve">Totali i detyrimeve  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                - Kapitali  I paguar </t>
  </si>
  <si>
    <t xml:space="preserve">                - Kapitali  I nenshkruar  I  papaguar </t>
  </si>
  <si>
    <t xml:space="preserve">Primi i aksionit</t>
  </si>
  <si>
    <t xml:space="preserve">                - Prime te lidhura me kapitalin </t>
  </si>
  <si>
    <t xml:space="preserve">                - zbritje  te lidhura me kapitalin </t>
  </si>
  <si>
    <t xml:space="preserve">Njesite ose aksionet e thesarit</t>
  </si>
  <si>
    <t xml:space="preserve">                - Aksione te thesarit </t>
  </si>
  <si>
    <t xml:space="preserve">Rezerva</t>
  </si>
  <si>
    <t xml:space="preserve">Rezerva ligjore</t>
  </si>
  <si>
    <t xml:space="preserve">                - Rezerva ligjore </t>
  </si>
  <si>
    <t xml:space="preserve">Rezerva te tjera</t>
  </si>
  <si>
    <t xml:space="preserve">                - Rezerva nga rivleresimi </t>
  </si>
  <si>
    <t xml:space="preserve">                - Rezerva te tjera </t>
  </si>
  <si>
    <t xml:space="preserve">Rezerva statuore</t>
  </si>
  <si>
    <t xml:space="preserve">                - Rezerva statutore </t>
  </si>
  <si>
    <t xml:space="preserve"> </t>
  </si>
  <si>
    <t xml:space="preserve">ShumaI.6</t>
  </si>
  <si>
    <t xml:space="preserve">Fitimet e pashperndara</t>
  </si>
  <si>
    <t xml:space="preserve">                - Fitimi / Humbja e pashperndare </t>
  </si>
  <si>
    <t xml:space="preserve">Fitimi/Humbja e vitit financiar</t>
  </si>
  <si>
    <t xml:space="preserve">                - Fitimi / Humbja  Rezultati I Ushtrimi </t>
  </si>
  <si>
    <t xml:space="preserve"> Totali per     Kapitalin</t>
  </si>
  <si>
    <t xml:space="preserve">Totali i Detyrimeve dhe i Kapitalit</t>
  </si>
  <si>
    <t xml:space="preserve">Emertimi</t>
  </si>
  <si>
    <t xml:space="preserve">Nr llog </t>
  </si>
  <si>
    <t xml:space="preserve">Viti raportues</t>
  </si>
  <si>
    <t xml:space="preserve">Shitjet neto</t>
  </si>
  <si>
    <t xml:space="preserve">701, 705</t>
  </si>
  <si>
    <t xml:space="preserve">Te ardhura te tjera nga veprimtarite e shfrytezimit</t>
  </si>
  <si>
    <t xml:space="preserve">702-708X</t>
  </si>
  <si>
    <t xml:space="preserve">Ndryshime ne inventarin e produkteve te gatshem e ne proces</t>
  </si>
  <si>
    <t xml:space="preserve">Materialet e konsumuara</t>
  </si>
  <si>
    <t xml:space="preserve">601-608X</t>
  </si>
  <si>
    <t xml:space="preserve">Kosto e punes</t>
  </si>
  <si>
    <t xml:space="preserve">641- 648</t>
  </si>
  <si>
    <t xml:space="preserve">       a</t>
  </si>
  <si>
    <t xml:space="preserve">     Paga e personelit</t>
  </si>
  <si>
    <t xml:space="preserve">       b</t>
  </si>
  <si>
    <t xml:space="preserve">     Sigurimet shoqerore e shendetesore</t>
  </si>
  <si>
    <t xml:space="preserve">Amortizimi dhe zhvleresimet</t>
  </si>
  <si>
    <t xml:space="preserve">68X</t>
  </si>
  <si>
    <t xml:space="preserve">Shpenzime te tjera</t>
  </si>
  <si>
    <t xml:space="preserve">61-63</t>
  </si>
  <si>
    <t xml:space="preserve">Totali i shpenzimeve   shuma   (4-7)</t>
  </si>
  <si>
    <t xml:space="preserve">Fitimi apo humbja nga veprimtaria kryesore                   shuma  (1+2+/-3-8)</t>
  </si>
  <si>
    <t xml:space="preserve">Te ardhurat dhe shpenzimet financiare nga njesite e kontrolluara</t>
  </si>
  <si>
    <t xml:space="preserve">761, 661</t>
  </si>
  <si>
    <t xml:space="preserve">Te ardhurat dhe shpenzimet financiare nga pjesemarrjet</t>
  </si>
  <si>
    <t xml:space="preserve">762; 662</t>
  </si>
  <si>
    <t xml:space="preserve">Te ardhurat dhe shpenzimet financiare nga:</t>
  </si>
  <si>
    <t xml:space="preserve">     investime te tjera financiare afatgjata</t>
  </si>
  <si>
    <t xml:space="preserve">763, 764;765; 664,665</t>
  </si>
  <si>
    <t xml:space="preserve">     interesa</t>
  </si>
  <si>
    <t xml:space="preserve">767; 667</t>
  </si>
  <si>
    <t xml:space="preserve">       c</t>
  </si>
  <si>
    <t xml:space="preserve">     fitimet (humbjet) nga kursi i kembimit</t>
  </si>
  <si>
    <t xml:space="preserve">769; 669</t>
  </si>
  <si>
    <t xml:space="preserve">       d</t>
  </si>
  <si>
    <t xml:space="preserve">     te tjera financiare</t>
  </si>
  <si>
    <t xml:space="preserve">768; 668</t>
  </si>
  <si>
    <t xml:space="preserve">Totali (a÷d)</t>
  </si>
  <si>
    <t xml:space="preserve">Totali i te ardhurave dhe shpenzimeve financiare         shuma  (12.1+/-12.2+/-12.3+/-12.4)</t>
  </si>
  <si>
    <t xml:space="preserve">Fitimi (Humbja) para tatimit    (9+/-13)</t>
  </si>
  <si>
    <t xml:space="preserve">Shpenzimet e tatimit mbi fitimin</t>
  </si>
  <si>
    <t xml:space="preserve">Fitimi (humbja) neto e vitit financiar    (14-15)</t>
  </si>
  <si>
    <t xml:space="preserve">  Elemente te pasqyrave te konsoliduara</t>
  </si>
  <si>
    <t xml:space="preserve">Kapitali aksionar që i përket aksionarëve të shoqërisë mëmë</t>
  </si>
  <si>
    <t xml:space="preserve">Primi I aksioni</t>
  </si>
  <si>
    <t xml:space="preserve">Aksionet e thesarit</t>
  </si>
  <si>
    <t xml:space="preserve">Rezerva statusore dhe  ligjore</t>
  </si>
  <si>
    <t xml:space="preserve">Rezerva të konvertimit të  monedhave të huaja</t>
  </si>
  <si>
    <t xml:space="preserve">Fitimi I Pashpërndarë</t>
  </si>
  <si>
    <t xml:space="preserve">Totali</t>
  </si>
  <si>
    <t xml:space="preserve">Zotërimet e aksionarëve të pakicës</t>
  </si>
  <si>
    <t xml:space="preserve">Pozicioni më 31 dhjetor 2006</t>
  </si>
  <si>
    <t xml:space="preserve">Efekti i ndryshimeve në politikat  kontabël</t>
  </si>
  <si>
    <t xml:space="preserve">Pozicioni i rregulluar</t>
  </si>
  <si>
    <t xml:space="preserve">Efektet e ndryshimit të kurseve të këmbimit gjatë konsolidimit</t>
  </si>
  <si>
    <t xml:space="preserve">Totali i të ardhuraveapo I shpenzimeve, që nuk janë njohur  në pasqyrën e të ardhurave dhe  shpenzimeve</t>
  </si>
  <si>
    <t xml:space="preserve">Fitimi neto i vitit financiar</t>
  </si>
  <si>
    <t xml:space="preserve">Dividendët e paguar</t>
  </si>
  <si>
    <t xml:space="preserve">Transferime në rezervën e detyrueshme statusore</t>
  </si>
  <si>
    <t xml:space="preserve">Emetim i kapitalit aksionar </t>
  </si>
  <si>
    <t xml:space="preserve">Efekte të ndryshime të kurseve të këmbimit gjatë konsolidimit</t>
  </si>
  <si>
    <t xml:space="preserve">Totali i të ardhurave apo  shpenzimeve, që nuk janë njohur  në pasqyrën e të ardhurave dhe  shpenzimeve</t>
  </si>
  <si>
    <t xml:space="preserve">Fitimi neto për periudhën kontabël</t>
  </si>
  <si>
    <t xml:space="preserve">Emetim i kapitalit aksionar</t>
  </si>
  <si>
    <t xml:space="preserve">Aksione të thesarit të riblera</t>
  </si>
  <si>
    <t xml:space="preserve">Pozicioni më 31 dhjetor 2007</t>
  </si>
  <si>
    <t xml:space="preserve">Pozicioni më 31 dhjetor 2008</t>
  </si>
  <si>
    <t xml:space="preserve">Pozicioni më 31 dhjetor 2009</t>
  </si>
  <si>
    <t xml:space="preserve">Pozicioni më 31 dhjetor 2010</t>
  </si>
  <si>
    <t xml:space="preserve">Pozicioni më 31 dhjetor 2011</t>
  </si>
  <si>
    <t xml:space="preserve">Posting Date</t>
  </si>
  <si>
    <t xml:space="preserve">G/L Account No.</t>
  </si>
  <si>
    <t xml:space="preserve">Document Type</t>
  </si>
  <si>
    <t xml:space="preserve">Document No.</t>
  </si>
  <si>
    <t xml:space="preserve">G/L Account Name</t>
  </si>
  <si>
    <t xml:space="preserve">Debit Amount</t>
  </si>
  <si>
    <t xml:space="preserve">Credit Amount</t>
  </si>
  <si>
    <t xml:space="preserve">Asset Maintenace</t>
  </si>
  <si>
    <t xml:space="preserve">Description</t>
  </si>
  <si>
    <t xml:space="preserve">Dep Code</t>
  </si>
  <si>
    <t xml:space="preserve">Proj Code</t>
  </si>
  <si>
    <t xml:space="preserve">Amount</t>
  </si>
  <si>
    <t xml:space="preserve">Additional-Currency Amount</t>
  </si>
  <si>
    <t xml:space="preserve">VAT Amount</t>
  </si>
  <si>
    <t xml:space="preserve">Bal. Account Type</t>
  </si>
  <si>
    <t xml:space="preserve">Bal. Account No.</t>
  </si>
  <si>
    <t xml:space="preserve">User ID</t>
  </si>
  <si>
    <t xml:space="preserve">Source Code</t>
  </si>
  <si>
    <t xml:space="preserve">Entry No.</t>
  </si>
  <si>
    <t xml:space="preserve">Payment</t>
  </si>
  <si>
    <t xml:space="preserve">MP-AL00033</t>
  </si>
  <si>
    <t xml:space="preserve">Karburant</t>
  </si>
  <si>
    <t xml:space="preserve">Furnizim karburanti TR 7813 P( ne Qafe Thane)</t>
  </si>
  <si>
    <t xml:space="preserve">Bank Account</t>
  </si>
  <si>
    <t xml:space="preserve">AL</t>
  </si>
  <si>
    <t xml:space="preserve">BLERTA</t>
  </si>
  <si>
    <t xml:space="preserve">PAYMENTJNL</t>
  </si>
  <si>
    <t xml:space="preserve">MP-AL00042</t>
  </si>
  <si>
    <t xml:space="preserve">Furnizim karburanti TR 2039 T</t>
  </si>
  <si>
    <t xml:space="preserve">MP-AL00042/1</t>
  </si>
  <si>
    <t xml:space="preserve">Anullim mandati nr.42</t>
  </si>
  <si>
    <t xml:space="preserve">MP-AL00058</t>
  </si>
  <si>
    <t xml:space="preserve">Furnizim karburanti TR 2035 T(dt.12.01.10)</t>
  </si>
  <si>
    <t xml:space="preserve">MP-AL00089</t>
  </si>
  <si>
    <t xml:space="preserve">Furnizim karburanti TR 3170 S</t>
  </si>
  <si>
    <t xml:space="preserve">MP-AL00095</t>
  </si>
  <si>
    <t xml:space="preserve">Furnizim karburanti TR 7258 R</t>
  </si>
  <si>
    <t xml:space="preserve">MP-AL00167</t>
  </si>
  <si>
    <t xml:space="preserve">Furnizim karburanti Rr 0509 R</t>
  </si>
  <si>
    <t xml:space="preserve">MP-AL00169</t>
  </si>
  <si>
    <t xml:space="preserve">Furnizim karburanti TR 1157 T</t>
  </si>
  <si>
    <t xml:space="preserve">MP-AL00225</t>
  </si>
  <si>
    <t xml:space="preserve">Nafte TR 0508 R</t>
  </si>
  <si>
    <t xml:space="preserve">ELONA</t>
  </si>
  <si>
    <t xml:space="preserve">MP-AL00226</t>
  </si>
  <si>
    <t xml:space="preserve">Karburant TR 6829M</t>
  </si>
  <si>
    <t xml:space="preserve">MP-AL00291</t>
  </si>
  <si>
    <t xml:space="preserve">Furnizim karbuarnti TR 2035 T</t>
  </si>
  <si>
    <t xml:space="preserve">MP-AL00293</t>
  </si>
  <si>
    <t xml:space="preserve">Furnizim karburanti TR1157 T</t>
  </si>
  <si>
    <t xml:space="preserve">MP-AL00408</t>
  </si>
  <si>
    <t xml:space="preserve">Furnizim makine per makinen tranzit ne dogane KS</t>
  </si>
  <si>
    <t xml:space="preserve">MP-AL00525</t>
  </si>
  <si>
    <t xml:space="preserve">Furnizim karburanti TR 2032 R</t>
  </si>
  <si>
    <t xml:space="preserve">MP-AL00547</t>
  </si>
  <si>
    <t xml:space="preserve">Furnizim karburanti</t>
  </si>
  <si>
    <t xml:space="preserve">MP-AL00571</t>
  </si>
  <si>
    <t xml:space="preserve">Furnizim karburanti TR 3922 P</t>
  </si>
  <si>
    <t xml:space="preserve">MP-AL00675</t>
  </si>
  <si>
    <t xml:space="preserve">Furnizim karburanti TR 4013 R</t>
  </si>
  <si>
    <t xml:space="preserve">MP-AL00676</t>
  </si>
  <si>
    <t xml:space="preserve">Furnizim karburanti TR 2035 T</t>
  </si>
  <si>
    <t xml:space="preserve">MP-AL00724</t>
  </si>
  <si>
    <t xml:space="preserve">Furnizim karburanti TR 4686I</t>
  </si>
  <si>
    <t xml:space="preserve">MP-AL00792</t>
  </si>
  <si>
    <t xml:space="preserve">Furnizim karburanti TR 9536 T</t>
  </si>
  <si>
    <t xml:space="preserve">FRSHK</t>
  </si>
  <si>
    <t xml:space="preserve">Nafte TR 4096 R ne SHk</t>
  </si>
  <si>
    <t xml:space="preserve">G/L Account</t>
  </si>
  <si>
    <t xml:space="preserve">BRUNILDA</t>
  </si>
  <si>
    <t xml:space="preserve">GENJNL</t>
  </si>
  <si>
    <t xml:space="preserve">QERSHORFR</t>
  </si>
  <si>
    <t xml:space="preserve">Karburant TR 4096 R</t>
  </si>
  <si>
    <t xml:space="preserve">MP-AL00854</t>
  </si>
  <si>
    <t xml:space="preserve">Furnizim karburanti AA 035 AD</t>
  </si>
  <si>
    <t xml:space="preserve">MP-AL00866</t>
  </si>
  <si>
    <t xml:space="preserve">Furnizim makine me karburant AA035AD</t>
  </si>
  <si>
    <t xml:space="preserve">MP-AL00867</t>
  </si>
  <si>
    <t xml:space="preserve">MP-AL00869</t>
  </si>
  <si>
    <t xml:space="preserve">MP-AL00875</t>
  </si>
  <si>
    <t xml:space="preserve">Furnizim me karburant TR 0508 R</t>
  </si>
  <si>
    <t xml:space="preserve">MP-AL00879</t>
  </si>
  <si>
    <t xml:space="preserve">Furnizim karburanti TR 7487 I(dt.11.07.11)</t>
  </si>
  <si>
    <t xml:space="preserve">MP-AL00902</t>
  </si>
  <si>
    <t xml:space="preserve">Furnizim me karburant TR 2034 T</t>
  </si>
  <si>
    <t xml:space="preserve">MP-AL00951</t>
  </si>
  <si>
    <t xml:space="preserve">Furnizim me nafte TR 1042 R</t>
  </si>
  <si>
    <t xml:space="preserve">MP-AL00965</t>
  </si>
  <si>
    <t xml:space="preserve">Furnizim me nafte AA035AD(ne Shkoder)</t>
  </si>
  <si>
    <t xml:space="preserve">MP-AL00985</t>
  </si>
  <si>
    <t xml:space="preserve">Furnizim makine TR 4013 R</t>
  </si>
  <si>
    <t xml:space="preserve">MA-AL00673</t>
  </si>
  <si>
    <t xml:space="preserve">Likujtim karburanti Sokol Halimllar</t>
  </si>
  <si>
    <t xml:space="preserve">RUDINA</t>
  </si>
  <si>
    <t xml:space="preserve">CASHRECJNL</t>
  </si>
  <si>
    <t xml:space="preserve">MP-AL01069</t>
  </si>
  <si>
    <t xml:space="preserve">TR 0658 L</t>
  </si>
  <si>
    <t xml:space="preserve">Furnizim karburanti TR 0658 L</t>
  </si>
  <si>
    <t xml:space="preserve">MP-AL01146</t>
  </si>
  <si>
    <t xml:space="preserve">TR 0508 R</t>
  </si>
  <si>
    <t xml:space="preserve">Furnizim karburanti TR 0508 R</t>
  </si>
  <si>
    <t xml:space="preserve">MP-AL01147</t>
  </si>
  <si>
    <t xml:space="preserve">TR 2032 T</t>
  </si>
  <si>
    <t xml:space="preserve">Furnizim karburanti TR 2032 T</t>
  </si>
  <si>
    <t xml:space="preserve">MP-AL01305</t>
  </si>
  <si>
    <t xml:space="preserve">TR 2035 T</t>
  </si>
  <si>
    <t xml:space="preserve">MP-AL01315</t>
  </si>
  <si>
    <t xml:space="preserve">Furnizim me nafte gjeneratorin</t>
  </si>
  <si>
    <t xml:space="preserve">MP-AL01316</t>
  </si>
  <si>
    <t xml:space="preserve">TR 1157 T</t>
  </si>
  <si>
    <t xml:space="preserve">Furnizim me karburant TR 1157 T</t>
  </si>
  <si>
    <t xml:space="preserve">MP-AL01318</t>
  </si>
  <si>
    <t xml:space="preserve">Furnizim me nafte gjeneratori dt.26.10.11</t>
  </si>
  <si>
    <t xml:space="preserve">SHPENZIM TETOR</t>
  </si>
  <si>
    <t xml:space="preserve">Direct Cost  on 29/10/11</t>
  </si>
  <si>
    <t xml:space="preserve">VALBONA</t>
  </si>
  <si>
    <t xml:space="preserve">INVTPCOST</t>
  </si>
  <si>
    <t xml:space="preserve">FRSHP10</t>
  </si>
  <si>
    <t xml:space="preserve">TR 9982 K</t>
  </si>
  <si>
    <t xml:space="preserve">Karburant TR 9982 K</t>
  </si>
  <si>
    <t xml:space="preserve">MP-AL01355</t>
  </si>
  <si>
    <t xml:space="preserve">MP-AL01446</t>
  </si>
  <si>
    <t xml:space="preserve">FRSHP11</t>
  </si>
  <si>
    <t xml:space="preserve">TR 3165 S</t>
  </si>
  <si>
    <t xml:space="preserve">Karburant TR 3165 S</t>
  </si>
  <si>
    <t xml:space="preserve">MP-AL01501</t>
  </si>
  <si>
    <t xml:space="preserve">AA 538 AH</t>
  </si>
  <si>
    <t xml:space="preserve">Furnizim karburanti AA538AH</t>
  </si>
  <si>
    <t xml:space="preserve">MP-AL01516</t>
  </si>
  <si>
    <t xml:space="preserve">TR 2029 R</t>
  </si>
  <si>
    <t xml:space="preserve">Furnizim karburanti TR 2029R(dt.05.12.11)</t>
  </si>
  <si>
    <t xml:space="preserve">MP-AL00115</t>
  </si>
  <si>
    <t xml:space="preserve">Te ndryshme</t>
  </si>
  <si>
    <t xml:space="preserve">Taksi dt.02.01.11 ora 07:00A.M</t>
  </si>
  <si>
    <t xml:space="preserve">MP-AL00034/1</t>
  </si>
  <si>
    <t xml:space="preserve">Blerje materiale per tenden e karburantit</t>
  </si>
  <si>
    <t xml:space="preserve">DT.13.01.11</t>
  </si>
  <si>
    <t xml:space="preserve">Noterizim</t>
  </si>
  <si>
    <t xml:space="preserve">MP-AL00098</t>
  </si>
  <si>
    <t xml:space="preserve">Dergese letre me poste</t>
  </si>
  <si>
    <t xml:space="preserve">MP-AL00099</t>
  </si>
  <si>
    <t xml:space="preserve">MP-AL00102</t>
  </si>
  <si>
    <t xml:space="preserve">Bakshish per truallin( ne K.Dinamo)</t>
  </si>
  <si>
    <t xml:space="preserve">MP-AL00103</t>
  </si>
  <si>
    <t xml:space="preserve">Transport i granilit(te K.Dinamo)</t>
  </si>
  <si>
    <t xml:space="preserve">MP-AL00107</t>
  </si>
  <si>
    <t xml:space="preserve">Abone muaji Shkurt 2011</t>
  </si>
  <si>
    <t xml:space="preserve">MP-AL00112</t>
  </si>
  <si>
    <t xml:space="preserve">Pagese IKM-je</t>
  </si>
  <si>
    <t xml:space="preserve">SHKSHPJAN</t>
  </si>
  <si>
    <t xml:space="preserve">Pastrim Magazine</t>
  </si>
  <si>
    <t xml:space="preserve">MP-AL00125</t>
  </si>
  <si>
    <t xml:space="preserve">Blerje kripe per THG</t>
  </si>
  <si>
    <t xml:space="preserve">MP-AL00142</t>
  </si>
  <si>
    <t xml:space="preserve">Blerje grup lavamani per guzhinen eTHG</t>
  </si>
  <si>
    <t xml:space="preserve">MP-AL00149</t>
  </si>
  <si>
    <t xml:space="preserve">Foto TR 5772 R</t>
  </si>
  <si>
    <t xml:space="preserve">MP-AL00163</t>
  </si>
  <si>
    <t xml:space="preserve">Pastrimi I perdeve te lokalit ne pastrim kimik</t>
  </si>
  <si>
    <t xml:space="preserve">MP-AL00174</t>
  </si>
  <si>
    <t xml:space="preserve">Aplikim per vize ne ambasaden Angleze</t>
  </si>
  <si>
    <t xml:space="preserve">MP-AL00210</t>
  </si>
  <si>
    <t xml:space="preserve">Blerje termometer</t>
  </si>
  <si>
    <t xml:space="preserve">MP-AL00233</t>
  </si>
  <si>
    <t xml:space="preserve">Blerje rere, granil dhe cimento per portem kryesor</t>
  </si>
  <si>
    <t xml:space="preserve">MP-AL00236</t>
  </si>
  <si>
    <t xml:space="preserve">Pagese per perkthim te B52</t>
  </si>
  <si>
    <t xml:space="preserve">MA-AL00157</t>
  </si>
  <si>
    <t xml:space="preserve">Anullim veprimi per perkthimin e B52</t>
  </si>
  <si>
    <t xml:space="preserve">MP-AL00247</t>
  </si>
  <si>
    <t xml:space="preserve">Foto TR 5674 T</t>
  </si>
  <si>
    <t xml:space="preserve">MP-AL00253</t>
  </si>
  <si>
    <t xml:space="preserve">Blerje qese per Show Room</t>
  </si>
  <si>
    <t xml:space="preserve">MP-AL00257</t>
  </si>
  <si>
    <t xml:space="preserve">Ekstrakt ne QKR per makinat e reja</t>
  </si>
  <si>
    <t xml:space="preserve">MP-AL00259</t>
  </si>
  <si>
    <t xml:space="preserve">Abone muaji Mars 2011</t>
  </si>
  <si>
    <t xml:space="preserve">SHPSHKFEB</t>
  </si>
  <si>
    <t xml:space="preserve">Pastrim zyre ne shkoder</t>
  </si>
  <si>
    <t xml:space="preserve">MP-AL00268</t>
  </si>
  <si>
    <t xml:space="preserve">Blerje brryl per WC dhe hak pune hidaruliku</t>
  </si>
  <si>
    <t xml:space="preserve">MP-AL00304</t>
  </si>
  <si>
    <t xml:space="preserve">Blerje lecka pastrimi per makinene TR 7813 P</t>
  </si>
  <si>
    <t xml:space="preserve">MP-AL00309</t>
  </si>
  <si>
    <t xml:space="preserve">Dergim me faks</t>
  </si>
  <si>
    <t xml:space="preserve">MP-AL00311</t>
  </si>
  <si>
    <t xml:space="preserve">Blerje lule per 8 Marsin</t>
  </si>
  <si>
    <t xml:space="preserve">MP-AL00312</t>
  </si>
  <si>
    <t xml:space="preserve">Blerje lule per 8 marsin</t>
  </si>
  <si>
    <t xml:space="preserve">MP-AL00324</t>
  </si>
  <si>
    <t xml:space="preserve">Blerje vazo lule per zyren</t>
  </si>
  <si>
    <t xml:space="preserve">MP-AL00327</t>
  </si>
  <si>
    <t xml:space="preserve">Blerje ilac per lulet</t>
  </si>
  <si>
    <t xml:space="preserve">MP-AL00347</t>
  </si>
  <si>
    <t xml:space="preserve">Blerje bolier per pompat e ujit</t>
  </si>
  <si>
    <t xml:space="preserve">DT.23.03.11</t>
  </si>
  <si>
    <t xml:space="preserve">MP-AL00372</t>
  </si>
  <si>
    <t xml:space="preserve">Blerje ilace per THG</t>
  </si>
  <si>
    <t xml:space="preserve">MP-AL00382</t>
  </si>
  <si>
    <t xml:space="preserve">Kerkese ne Gjykate per gjyqin e I.Gjon papaj</t>
  </si>
  <si>
    <t xml:space="preserve">MP-AL00383</t>
  </si>
  <si>
    <t xml:space="preserve">Pagese per IKM</t>
  </si>
  <si>
    <t xml:space="preserve">MP-AL00387</t>
  </si>
  <si>
    <t xml:space="preserve">Dogana Morine , bakshish per makinat e reja</t>
  </si>
  <si>
    <t xml:space="preserve">MP-AL00388</t>
  </si>
  <si>
    <t xml:space="preserve">Tranzitdogana Morine, bakshish per makinat e  reja</t>
  </si>
  <si>
    <t xml:space="preserve">MP-AL00390</t>
  </si>
  <si>
    <t xml:space="preserve">Abone muaji prill 2011</t>
  </si>
  <si>
    <t xml:space="preserve">MP-AL00402</t>
  </si>
  <si>
    <t xml:space="preserve">Terheqje pako ne poste</t>
  </si>
  <si>
    <t xml:space="preserve">MP-AL00407</t>
  </si>
  <si>
    <t xml:space="preserve">Tranzit per makina ne dogane(bakshish)per KS</t>
  </si>
  <si>
    <t xml:space="preserve">SHKMARS</t>
  </si>
  <si>
    <t xml:space="preserve">Pastrim zyre Shk</t>
  </si>
  <si>
    <t xml:space="preserve">MP-AL00420</t>
  </si>
  <si>
    <t xml:space="preserve">Aplikim ne QKR per THG</t>
  </si>
  <si>
    <t xml:space="preserve">MP-AL00422</t>
  </si>
  <si>
    <t xml:space="preserve">Terheqjq pako ne poste</t>
  </si>
  <si>
    <t xml:space="preserve">MP-AL00433</t>
  </si>
  <si>
    <t xml:space="preserve">Dergim me fax</t>
  </si>
  <si>
    <t xml:space="preserve">MP-AL00435</t>
  </si>
  <si>
    <t xml:space="preserve">Dergim faksi</t>
  </si>
  <si>
    <t xml:space="preserve">MP-AE00029</t>
  </si>
  <si>
    <t xml:space="preserve">Tranzit nderkombetar per morine</t>
  </si>
  <si>
    <t xml:space="preserve">AE</t>
  </si>
  <si>
    <t xml:space="preserve">MP-AL00467</t>
  </si>
  <si>
    <t xml:space="preserve">Perkthim i kontrate se kasetave per dogane Rinas</t>
  </si>
  <si>
    <t xml:space="preserve">MP-AL00474</t>
  </si>
  <si>
    <t xml:space="preserve">MP-AL00484</t>
  </si>
  <si>
    <t xml:space="preserve">Hyrje per ne port Durres dhe parking TR 0150L</t>
  </si>
  <si>
    <t xml:space="preserve">MP-AL00493</t>
  </si>
  <si>
    <t xml:space="preserve">Noterizim njesia me origjinalin( deklarate noteri</t>
  </si>
  <si>
    <t xml:space="preserve">MP-AL00510</t>
  </si>
  <si>
    <t xml:space="preserve">Blerje Lule natyrale dt.14.04.11( per Suelen)</t>
  </si>
  <si>
    <t xml:space="preserve">MP-AL00520</t>
  </si>
  <si>
    <t xml:space="preserve">Furnizim per lokalin</t>
  </si>
  <si>
    <t xml:space="preserve">MP-AL00529</t>
  </si>
  <si>
    <t xml:space="preserve">MP-AL00539</t>
  </si>
  <si>
    <t xml:space="preserve">Abone muaji Maj 2011</t>
  </si>
  <si>
    <t xml:space="preserve">SHKPRILL11</t>
  </si>
  <si>
    <t xml:space="preserve">Lyerje e magazine ne Shk</t>
  </si>
  <si>
    <t xml:space="preserve">MP-AL00558</t>
  </si>
  <si>
    <t xml:space="preserve">Spray per pastrim feneresh makine</t>
  </si>
  <si>
    <t xml:space="preserve">05.05.2011 E GJORGO</t>
  </si>
  <si>
    <t xml:space="preserve">Blerje 9 aparate me 25000 leke nga Gezim Besholli</t>
  </si>
  <si>
    <t xml:space="preserve">GRETA</t>
  </si>
  <si>
    <t xml:space="preserve">MP-AL00566</t>
  </si>
  <si>
    <t xml:space="preserve">Dergese faxi ne poste</t>
  </si>
  <si>
    <t xml:space="preserve">MP-AL00567</t>
  </si>
  <si>
    <t xml:space="preserve">Pag e kasetave ne TVSH( dublimi I kasetave)</t>
  </si>
  <si>
    <t xml:space="preserve">MP-AL00588</t>
  </si>
  <si>
    <t xml:space="preserve">Aplikim ne hipoteke</t>
  </si>
  <si>
    <t xml:space="preserve">MP-AL00589</t>
  </si>
  <si>
    <t xml:space="preserve">blerje kancelari</t>
  </si>
  <si>
    <t xml:space="preserve">MP-AL00600</t>
  </si>
  <si>
    <t xml:space="preserve">Blerje leter bordi per prez. e Freix. &amp;kabell audi</t>
  </si>
  <si>
    <t xml:space="preserve">MP-AL00606</t>
  </si>
  <si>
    <t xml:space="preserve">Kopje celesash ( per Suelen)</t>
  </si>
  <si>
    <t xml:space="preserve">MP-AL00652</t>
  </si>
  <si>
    <t xml:space="preserve">Dergese me taksi dokumenta ne Pogradec</t>
  </si>
  <si>
    <t xml:space="preserve">MP-AL00666</t>
  </si>
  <si>
    <t xml:space="preserve">Abone muaji Qershor '11</t>
  </si>
  <si>
    <t xml:space="preserve">MP-AL00671</t>
  </si>
  <si>
    <t xml:space="preserve">Zhbllokim telefoni</t>
  </si>
  <si>
    <t xml:space="preserve">MAJFR</t>
  </si>
  <si>
    <t xml:space="preserve">Rregullim i ndricimit te zyrave FR</t>
  </si>
  <si>
    <t xml:space="preserve">MAJSHK</t>
  </si>
  <si>
    <t xml:space="preserve">MP-AL00691</t>
  </si>
  <si>
    <t xml:space="preserve">MP-AL00746/1</t>
  </si>
  <si>
    <t xml:space="preserve">Dergim faxi ne zyra</t>
  </si>
  <si>
    <t xml:space="preserve">MP-AL00750</t>
  </si>
  <si>
    <t xml:space="preserve">Blerje aceton per magazinen</t>
  </si>
  <si>
    <t xml:space="preserve">MP-AL00751</t>
  </si>
  <si>
    <t xml:space="preserve">Foto Lirimi</t>
  </si>
  <si>
    <t xml:space="preserve">MP-AL00797</t>
  </si>
  <si>
    <t xml:space="preserve">Pag taksie per dergim PPS ne Kosove</t>
  </si>
  <si>
    <t xml:space="preserve">MP-AL00798</t>
  </si>
  <si>
    <t xml:space="preserve">MP-AL00813</t>
  </si>
  <si>
    <t xml:space="preserve">Abone muaji Korrik 2011</t>
  </si>
  <si>
    <t xml:space="preserve">QERSHOR KO</t>
  </si>
  <si>
    <t xml:space="preserve">Pastrim zyre Ko</t>
  </si>
  <si>
    <t xml:space="preserve">QERSHORSHK</t>
  </si>
  <si>
    <t xml:space="preserve">Pastrim zyre</t>
  </si>
  <si>
    <t xml:space="preserve">MP-AL00815</t>
  </si>
  <si>
    <t xml:space="preserve">Taksi Dh.Prifti</t>
  </si>
  <si>
    <t xml:space="preserve">MP-AL00844</t>
  </si>
  <si>
    <t xml:space="preserve">Dergim dokumenta me taksi neGjirokaster</t>
  </si>
  <si>
    <t xml:space="preserve">MP-AL00849</t>
  </si>
  <si>
    <t xml:space="preserve">Blerje galixhan per shatervanin</t>
  </si>
  <si>
    <t xml:space="preserve">MP-AL00865</t>
  </si>
  <si>
    <t xml:space="preserve">Dergim dokumenta me furgon</t>
  </si>
  <si>
    <t xml:space="preserve">MP-AL00872</t>
  </si>
  <si>
    <t xml:space="preserve">Terheqje zarfa ne poste(per ne Angli)</t>
  </si>
  <si>
    <t xml:space="preserve">MP-AL00881</t>
  </si>
  <si>
    <t xml:space="preserve">Blerje acid dhe tel per larjen e oborrit</t>
  </si>
  <si>
    <t xml:space="preserve">MP-AL00887</t>
  </si>
  <si>
    <t xml:space="preserve">Patente nderkombetare dhe leje qarkullimi TR 3907</t>
  </si>
  <si>
    <t xml:space="preserve">MP-AL00908/1</t>
  </si>
  <si>
    <t xml:space="preserve">MP-AL00921</t>
  </si>
  <si>
    <t xml:space="preserve">Blerje gomina per rubinetat e aparateve</t>
  </si>
  <si>
    <t xml:space="preserve">MP-AL00923/2</t>
  </si>
  <si>
    <t xml:space="preserve">Shpenzime ne dogane morine(export)</t>
  </si>
  <si>
    <t xml:space="preserve">MP-AL00924</t>
  </si>
  <si>
    <t xml:space="preserve">Abone muaji Gusht 2011</t>
  </si>
  <si>
    <t xml:space="preserve">MP-AL00930</t>
  </si>
  <si>
    <t xml:space="preserve">SHpenzime ne dogane morine dt.28.07.11(export)</t>
  </si>
  <si>
    <t xml:space="preserve">SHPSHKJULY</t>
  </si>
  <si>
    <t xml:space="preserve">Pastrim zyre shk</t>
  </si>
  <si>
    <t xml:space="preserve">GD02.08.2011</t>
  </si>
  <si>
    <t xml:space="preserve">shpenzim bllok</t>
  </si>
  <si>
    <t xml:space="preserve">DENIONA</t>
  </si>
  <si>
    <t xml:space="preserve">MP-AL00949</t>
  </si>
  <si>
    <t xml:space="preserve">Blerje acid per larjen e oborrit</t>
  </si>
  <si>
    <t xml:space="preserve">MP-AL00958/1</t>
  </si>
  <si>
    <t xml:space="preserve">Blerje helm per mizat ne magazina</t>
  </si>
  <si>
    <t xml:space="preserve">MP-AL00961</t>
  </si>
  <si>
    <t xml:space="preserve">Noterizim prokure per ne hipoteke(autorzim L.Myrta</t>
  </si>
  <si>
    <t xml:space="preserve">MP-AL00962</t>
  </si>
  <si>
    <t xml:space="preserve">Pag taksie per ne hipteke</t>
  </si>
  <si>
    <t xml:space="preserve">MP-AL00980</t>
  </si>
  <si>
    <t xml:space="preserve">Fotografi makine per siguracione TR 1042 R</t>
  </si>
  <si>
    <t xml:space="preserve">MP-AL00987/2</t>
  </si>
  <si>
    <t xml:space="preserve">Kalim ne dogane pije alkolike</t>
  </si>
  <si>
    <t xml:space="preserve">MP-AL01000</t>
  </si>
  <si>
    <t xml:space="preserve">MP-AL01023</t>
  </si>
  <si>
    <t xml:space="preserve">vaj per makinen e kositjes</t>
  </si>
  <si>
    <t xml:space="preserve">MP-AL01034</t>
  </si>
  <si>
    <t xml:space="preserve">Riparim korresja barit</t>
  </si>
  <si>
    <t xml:space="preserve">SHPGJRAUG11</t>
  </si>
  <si>
    <t xml:space="preserve">Dergim Faxi Gjr</t>
  </si>
  <si>
    <t xml:space="preserve">SHPSHKAUG12</t>
  </si>
  <si>
    <t xml:space="preserve">SHKGJ08</t>
  </si>
  <si>
    <t xml:space="preserve">Fax Gjr</t>
  </si>
  <si>
    <t xml:space="preserve">REVERSAL</t>
  </si>
  <si>
    <t xml:space="preserve">MP-AL01049</t>
  </si>
  <si>
    <t xml:space="preserve">Abone muaji Shtator 2011</t>
  </si>
  <si>
    <t xml:space="preserve">MP-AL01065</t>
  </si>
  <si>
    <t xml:space="preserve">Paisje per komandim automatik te pompes</t>
  </si>
  <si>
    <t xml:space="preserve">MP-AL01079</t>
  </si>
  <si>
    <t xml:space="preserve">MP-AL01111</t>
  </si>
  <si>
    <t xml:space="preserve">Blerje fshesa per pastrim</t>
  </si>
  <si>
    <t xml:space="preserve">MP-AL01131</t>
  </si>
  <si>
    <t xml:space="preserve">Blerje vida per vendosjen e prizave</t>
  </si>
  <si>
    <t xml:space="preserve">MP-AL01134</t>
  </si>
  <si>
    <t xml:space="preserve">Blerje acid per oborrin</t>
  </si>
  <si>
    <t xml:space="preserve">MP-AL01151</t>
  </si>
  <si>
    <t xml:space="preserve">Taksi D.prifti ( ora 7AM)</t>
  </si>
  <si>
    <t xml:space="preserve">MP-AL01152/1</t>
  </si>
  <si>
    <t xml:space="preserve">Blerje profile per montimin e depozites</t>
  </si>
  <si>
    <t xml:space="preserve">MP-AL01154</t>
  </si>
  <si>
    <t xml:space="preserve">Blerje Boje per lyerjen e hekurave ne mag e cigare</t>
  </si>
  <si>
    <t xml:space="preserve">MP-AL01159</t>
  </si>
  <si>
    <t xml:space="preserve">Abone muaji Tetor 2011</t>
  </si>
  <si>
    <t xml:space="preserve">MP-AL01161</t>
  </si>
  <si>
    <t xml:space="preserve">Patenta e pirunistit pjesa e mbetur</t>
  </si>
  <si>
    <t xml:space="preserve">MP-AL01166</t>
  </si>
  <si>
    <t xml:space="preserve">Noterizim prokure</t>
  </si>
  <si>
    <t xml:space="preserve">SHPGJRSEP</t>
  </si>
  <si>
    <t xml:space="preserve">Fax GJR</t>
  </si>
  <si>
    <t xml:space="preserve">SHKOSEP</t>
  </si>
  <si>
    <t xml:space="preserve">pastrim zyre dhe detergjente</t>
  </si>
  <si>
    <t xml:space="preserve">SHSHKSEP</t>
  </si>
  <si>
    <t xml:space="preserve">FRSHP09</t>
  </si>
  <si>
    <t xml:space="preserve">Celes per porten e zyres+zorre plastike</t>
  </si>
  <si>
    <t xml:space="preserve">MP-AL01171</t>
  </si>
  <si>
    <t xml:space="preserve">Riparim korrese e barit</t>
  </si>
  <si>
    <t xml:space="preserve">MP-AL01180/1</t>
  </si>
  <si>
    <t xml:space="preserve">Fotokopje dok ne polici TR 1157T</t>
  </si>
  <si>
    <t xml:space="preserve">MP-AL01211</t>
  </si>
  <si>
    <t xml:space="preserve">Mostra e blera nga Turqit e TiHizz</t>
  </si>
  <si>
    <t xml:space="preserve">MP-AL01225</t>
  </si>
  <si>
    <t xml:space="preserve">Blerje kabell per promocione  B.Peja ne Euromax</t>
  </si>
  <si>
    <t xml:space="preserve">MP-AL01234</t>
  </si>
  <si>
    <t xml:space="preserve">Noterizim vertetim hipoteke (Lirimi)</t>
  </si>
  <si>
    <t xml:space="preserve">MP-AL01235</t>
  </si>
  <si>
    <t xml:space="preserve">Noterizim per nxjerrje nga arkiva</t>
  </si>
  <si>
    <t xml:space="preserve">MP-AL01245</t>
  </si>
  <si>
    <t xml:space="preserve">Noterizim per nxjerrje prokure</t>
  </si>
  <si>
    <t xml:space="preserve">MP-AL01246</t>
  </si>
  <si>
    <t xml:space="preserve">MP-AL01254</t>
  </si>
  <si>
    <t xml:space="preserve">Punime elektrike ne  THG</t>
  </si>
  <si>
    <t xml:space="preserve">MP-AL01256/1</t>
  </si>
  <si>
    <t xml:space="preserve">Hak pune punetori per montimin e depozites</t>
  </si>
  <si>
    <t xml:space="preserve">MP-AL01259</t>
  </si>
  <si>
    <t xml:space="preserve">Nxjerrja nga arkiva e kontrates(kopja e dyte)</t>
  </si>
  <si>
    <t xml:space="preserve">MP-AL01267</t>
  </si>
  <si>
    <t xml:space="preserve">Fotokopje e lejeve te qarkullimit</t>
  </si>
  <si>
    <t xml:space="preserve">MP-AL01268</t>
  </si>
  <si>
    <t xml:space="preserve">Nxjerrje e nr.sim vodafone ( B.Fezollari)</t>
  </si>
  <si>
    <t xml:space="preserve">MP-AL01269</t>
  </si>
  <si>
    <t xml:space="preserve">TR 6829 M</t>
  </si>
  <si>
    <t xml:space="preserve">Bakshish tatimoret TR 6829 M</t>
  </si>
  <si>
    <t xml:space="preserve">MP-AL01270</t>
  </si>
  <si>
    <t xml:space="preserve">Blerje une (3000litra)</t>
  </si>
  <si>
    <t xml:space="preserve">MP-AL01271</t>
  </si>
  <si>
    <t xml:space="preserve">Pagese vule doganeper kalim makine ne kosove</t>
  </si>
  <si>
    <t xml:space="preserve">MP-AL01277</t>
  </si>
  <si>
    <t xml:space="preserve">Tranport per tubat e ujesjellesit</t>
  </si>
  <si>
    <t xml:space="preserve">MP-AL01298</t>
  </si>
  <si>
    <t xml:space="preserve">Vaj per korresen e barin</t>
  </si>
  <si>
    <t xml:space="preserve">MP-AL01303</t>
  </si>
  <si>
    <t xml:space="preserve">AA 537 BH</t>
  </si>
  <si>
    <t xml:space="preserve">Noterizim per akt perdorimi  AA537BH</t>
  </si>
  <si>
    <t xml:space="preserve">MP-AL01303/1</t>
  </si>
  <si>
    <t xml:space="preserve">Dergese me furgon i akt te perdorimit AA537BH</t>
  </si>
  <si>
    <t xml:space="preserve">MP-AL01313</t>
  </si>
  <si>
    <t xml:space="preserve">Bakshish per kalimin e makinave ne KS(dogana Morin</t>
  </si>
  <si>
    <t xml:space="preserve">MP-AL01319</t>
  </si>
  <si>
    <t xml:space="preserve">Abone muaji nentor  2011</t>
  </si>
  <si>
    <t xml:space="preserve">MP-AL01329</t>
  </si>
  <si>
    <t xml:space="preserve">Aplikim ne QKR per nipt sekondar te THG</t>
  </si>
  <si>
    <t xml:space="preserve">SHKSHP10</t>
  </si>
  <si>
    <t xml:space="preserve">SHKGJ10</t>
  </si>
  <si>
    <t xml:space="preserve">Fax</t>
  </si>
  <si>
    <t xml:space="preserve">MP-AL01347</t>
  </si>
  <si>
    <t xml:space="preserve">TR 3503 R</t>
  </si>
  <si>
    <t xml:space="preserve">Noterizim per akt perdorimi TR 3503R</t>
  </si>
  <si>
    <t xml:space="preserve">MP-AL01356</t>
  </si>
  <si>
    <t xml:space="preserve">Riparim Digitalb tek lokali</t>
  </si>
  <si>
    <t xml:space="preserve">DT.03.11.11</t>
  </si>
  <si>
    <t xml:space="preserve">vep rregulles(not akt perdorimi TR3503R)</t>
  </si>
  <si>
    <t xml:space="preserve">DT.03.11.12</t>
  </si>
  <si>
    <t xml:space="preserve">anullim veprimi dt.03.11.11</t>
  </si>
  <si>
    <t xml:space="preserve">MP-AL01394</t>
  </si>
  <si>
    <t xml:space="preserve">TR 8895 K</t>
  </si>
  <si>
    <t xml:space="preserve">Fotografi per sigal TR8895K</t>
  </si>
  <si>
    <t xml:space="preserve">MP-AL01394/1</t>
  </si>
  <si>
    <t xml:space="preserve">Fotografi per sigal TR1157 T</t>
  </si>
  <si>
    <t xml:space="preserve">MP-AL01396</t>
  </si>
  <si>
    <t xml:space="preserve">terheqje pako ne poste</t>
  </si>
  <si>
    <t xml:space="preserve">MP-AL01399</t>
  </si>
  <si>
    <t xml:space="preserve">Blerje cimento per shtrimin e mag.per kabull trans</t>
  </si>
  <si>
    <t xml:space="preserve">MP-AL01408</t>
  </si>
  <si>
    <t xml:space="preserve">blerje celesi nga extra milk</t>
  </si>
  <si>
    <t xml:space="preserve">MP-AL014090</t>
  </si>
  <si>
    <t xml:space="preserve">MP-AL014092</t>
  </si>
  <si>
    <t xml:space="preserve">MP-AL01414</t>
  </si>
  <si>
    <t xml:space="preserve">Nxjerrje ekstrakte nga QKR per THG</t>
  </si>
  <si>
    <t xml:space="preserve">MP-AL01417</t>
  </si>
  <si>
    <t xml:space="preserve">Vertetim ne gjykate per proces gjyq.civil THG</t>
  </si>
  <si>
    <t xml:space="preserve">MP-AL01423</t>
  </si>
  <si>
    <t xml:space="preserve">TR 8847 S</t>
  </si>
  <si>
    <t xml:space="preserve">Foto TR8847 S</t>
  </si>
  <si>
    <t xml:space="preserve">MP-AL01424</t>
  </si>
  <si>
    <t xml:space="preserve">Blerje cadr reader(usb)per marketing</t>
  </si>
  <si>
    <t xml:space="preserve">MP-AL01438</t>
  </si>
  <si>
    <t xml:space="preserve">Blerje mates shpejtesie per kamionat</t>
  </si>
  <si>
    <t xml:space="preserve">MP-AL01443</t>
  </si>
  <si>
    <t xml:space="preserve">TR 1182 F</t>
  </si>
  <si>
    <t xml:space="preserve">Fotografi per siguracione TR 1182F</t>
  </si>
  <si>
    <t xml:space="preserve">MP-AL01455</t>
  </si>
  <si>
    <t xml:space="preserve">Plasmas dhe materiale per lyerje zyrat</t>
  </si>
  <si>
    <t xml:space="preserve">MP-AL01455/1</t>
  </si>
  <si>
    <t xml:space="preserve">MP-AL01460</t>
  </si>
  <si>
    <t xml:space="preserve">Abone muaji Dhjetor 2011</t>
  </si>
  <si>
    <t xml:space="preserve">Shpenzime zyre fier</t>
  </si>
  <si>
    <t xml:space="preserve">SHKSHP11</t>
  </si>
  <si>
    <t xml:space="preserve">SHKGJ11</t>
  </si>
  <si>
    <t xml:space="preserve">MP-AL01473</t>
  </si>
  <si>
    <t xml:space="preserve">Blerje plasmas dhe ngjites per lyerjen e zyrave</t>
  </si>
  <si>
    <t xml:space="preserve">MP-AL01488</t>
  </si>
  <si>
    <t xml:space="preserve">Kartevizita per ass.marketingun</t>
  </si>
  <si>
    <t xml:space="preserve">MP-AL01518</t>
  </si>
  <si>
    <t xml:space="preserve">Terhqje zarfi ne poste</t>
  </si>
  <si>
    <t xml:space="preserve">MP-AL01523</t>
  </si>
  <si>
    <t xml:space="preserve">Ekstrakte nga QKR per THG</t>
  </si>
  <si>
    <t xml:space="preserve">MP-AL01535</t>
  </si>
  <si>
    <t xml:space="preserve">Blerje shporta dhuratash per mbremjen dt.17.12.11</t>
  </si>
  <si>
    <t xml:space="preserve">MP-AL01541</t>
  </si>
  <si>
    <t xml:space="preserve">Paketimi i shporatve per dhuratat e dt.17.12.11</t>
  </si>
  <si>
    <t xml:space="preserve">MP-AL01544</t>
  </si>
  <si>
    <t xml:space="preserve">Nipt sekondar per THG</t>
  </si>
  <si>
    <t xml:space="preserve">MP-AL01547</t>
  </si>
  <si>
    <t xml:space="preserve">Blerje ngjitese per gotat e bavarise ne mercator</t>
  </si>
  <si>
    <t xml:space="preserve">MP-AL01548</t>
  </si>
  <si>
    <t xml:space="preserve">Blerje ambalazh zb per paketimin e Stobi 2+1 (BAT)</t>
  </si>
  <si>
    <t xml:space="preserve">DESIDA</t>
  </si>
  <si>
    <t xml:space="preserve">MP-AL01557</t>
  </si>
  <si>
    <t xml:space="preserve">Blerje skoci per gotat e birra Bavaria, Renato Muc</t>
  </si>
  <si>
    <t xml:space="preserve">MP-AL01564</t>
  </si>
  <si>
    <t xml:space="preserve">Blerje bateri per pultin e prezantimeve dt15.12.11</t>
  </si>
  <si>
    <t xml:space="preserve">MP-AL01566</t>
  </si>
  <si>
    <t xml:space="preserve">MP-AL01579</t>
  </si>
  <si>
    <t xml:space="preserve">Hak pune punetoret(top line)mintimi i tavolinave</t>
  </si>
  <si>
    <t xml:space="preserve">MP-AL01614</t>
  </si>
  <si>
    <t xml:space="preserve">Dergim dokumentash ne Fier me furgon</t>
  </si>
  <si>
    <t xml:space="preserve">MP-AL01615</t>
  </si>
  <si>
    <t xml:space="preserve">Blerje tubi rubineti per te sahati ujesjellsit</t>
  </si>
  <si>
    <t xml:space="preserve">MP-AL01621</t>
  </si>
  <si>
    <t xml:space="preserve">Abone muaji Janar'12 Razie Zhuri</t>
  </si>
  <si>
    <t xml:space="preserve">SHKSHP12</t>
  </si>
  <si>
    <t xml:space="preserve">MP-AL00007</t>
  </si>
  <si>
    <t xml:space="preserve">Reklama, publicitet</t>
  </si>
  <si>
    <t xml:space="preserve">Horeka PRS muaji Dhjetor 2010</t>
  </si>
  <si>
    <t xml:space="preserve">MP-AL00011</t>
  </si>
  <si>
    <t xml:space="preserve">MP-AL00119</t>
  </si>
  <si>
    <t xml:space="preserve">Horeka PRS muaji Janar 2011</t>
  </si>
  <si>
    <t xml:space="preserve">MP-AL00120</t>
  </si>
  <si>
    <t xml:space="preserve">MP-AL00121</t>
  </si>
  <si>
    <t xml:space="preserve">MP-AL00130</t>
  </si>
  <si>
    <t xml:space="preserve">MP-AL00212</t>
  </si>
  <si>
    <t xml:space="preserve">Stampim foto Bavaria(st.ne PG)</t>
  </si>
  <si>
    <t xml:space="preserve">MP-AL00263</t>
  </si>
  <si>
    <t xml:space="preserve">Horeka PRS muaji Shkurt 2011</t>
  </si>
  <si>
    <t xml:space="preserve">MP-AL00265</t>
  </si>
  <si>
    <t xml:space="preserve">MP-AL00266</t>
  </si>
  <si>
    <t xml:space="preserve">MP-AL00273</t>
  </si>
  <si>
    <t xml:space="preserve">MP-AL00415</t>
  </si>
  <si>
    <t xml:space="preserve">Horeka PRS muaji Mars 2011</t>
  </si>
  <si>
    <t xml:space="preserve">MP-AL00417</t>
  </si>
  <si>
    <t xml:space="preserve">MP-AL00418</t>
  </si>
  <si>
    <t xml:space="preserve">MP-AL00431</t>
  </si>
  <si>
    <t xml:space="preserve">MP-AL00540</t>
  </si>
  <si>
    <t xml:space="preserve">Horeka muaji Prill 2011 Bavaria</t>
  </si>
  <si>
    <t xml:space="preserve">MP-AL00542</t>
  </si>
  <si>
    <t xml:space="preserve">Shpenzime Horeca</t>
  </si>
  <si>
    <t xml:space="preserve">MP-AL00544</t>
  </si>
  <si>
    <t xml:space="preserve">Horeka PRS muaji Prill 2011</t>
  </si>
  <si>
    <t xml:space="preserve">MP-AL00545</t>
  </si>
  <si>
    <t xml:space="preserve">Horeka PRS muaji prill 2011</t>
  </si>
  <si>
    <t xml:space="preserve">MP-AL00546</t>
  </si>
  <si>
    <t xml:space="preserve">MP-AL00572</t>
  </si>
  <si>
    <t xml:space="preserve">Pagese per promocion ne Shkoder( 4 vajza)</t>
  </si>
  <si>
    <t xml:space="preserve">MP-AL00573</t>
  </si>
  <si>
    <t xml:space="preserve">MP-AL00586</t>
  </si>
  <si>
    <t xml:space="preserve">Pag per desinier(Birra bavaria)</t>
  </si>
  <si>
    <t xml:space="preserve">DT.23.05.11</t>
  </si>
  <si>
    <t xml:space="preserve">R.Rakipi</t>
  </si>
  <si>
    <t xml:space="preserve">MP-AL00711</t>
  </si>
  <si>
    <t xml:space="preserve">Horeka PRS , muaji MaJ 2011</t>
  </si>
  <si>
    <t xml:space="preserve">MP-AL00874</t>
  </si>
  <si>
    <t xml:space="preserve">Horeka PRS muaji Qershor 2011</t>
  </si>
  <si>
    <t xml:space="preserve">MP-AL00955</t>
  </si>
  <si>
    <t xml:space="preserve">Horeka PRS , muaji Korrik 2011</t>
  </si>
  <si>
    <t xml:space="preserve">MP-AL01071</t>
  </si>
  <si>
    <t xml:space="preserve">Horeka PRS muaji Gusht 2011</t>
  </si>
  <si>
    <t xml:space="preserve">MP-AL01203</t>
  </si>
  <si>
    <t xml:space="preserve">Horeka PRS muaji Shtator 2011</t>
  </si>
  <si>
    <t xml:space="preserve">MP-AL01388</t>
  </si>
  <si>
    <t xml:space="preserve">Horeka PRS muaji Tetor 2011</t>
  </si>
  <si>
    <t xml:space="preserve">MP-AL01450</t>
  </si>
  <si>
    <t xml:space="preserve">Blerje gota plastike per promociom</t>
  </si>
  <si>
    <t xml:space="preserve">MP-AL01451</t>
  </si>
  <si>
    <t xml:space="preserve">Pagese per Vajzat e promocionit</t>
  </si>
  <si>
    <t xml:space="preserve">MP-AL01452</t>
  </si>
  <si>
    <t xml:space="preserve">Blerje gota per promocion</t>
  </si>
  <si>
    <t xml:space="preserve">MP-AL01519</t>
  </si>
  <si>
    <t xml:space="preserve">Horeka PRS  muaji Nentor 2011</t>
  </si>
  <si>
    <t xml:space="preserve">MP-AE00103</t>
  </si>
  <si>
    <t xml:space="preserve">Pagese per Sharm Club</t>
  </si>
  <si>
    <t xml:space="preserve">MP-AL01661</t>
  </si>
  <si>
    <t xml:space="preserve">Pagese per prom.ne Euromax dhe Carrefour</t>
  </si>
  <si>
    <t xml:space="preserve">MP-AL00022</t>
  </si>
  <si>
    <t xml:space="preserve">Transferime, udhetim e dieta</t>
  </si>
  <si>
    <t xml:space="preserve">Diete DR-ve ne Peshkopi (nje nate+dy dite)</t>
  </si>
  <si>
    <t xml:space="preserve">MP-AL00031</t>
  </si>
  <si>
    <t xml:space="preserve">Diete DR-ve ne Korce</t>
  </si>
  <si>
    <t xml:space="preserve">MP-AL00039</t>
  </si>
  <si>
    <t xml:space="preserve">Diete DR-ve ne Gjirokaster ( 1nate +2dite)</t>
  </si>
  <si>
    <t xml:space="preserve">MP-AL00173</t>
  </si>
  <si>
    <t xml:space="preserve">Diete DR-ve ne Fier-Gjirokaster(1nate&amp;2dite)</t>
  </si>
  <si>
    <t xml:space="preserve">MP-AL00175</t>
  </si>
  <si>
    <t xml:space="preserve">Diete DR-ve ne Sarande ( 1dite *1200leke)</t>
  </si>
  <si>
    <t xml:space="preserve">MP-AL00191</t>
  </si>
  <si>
    <t xml:space="preserve">Diete DR-ve ne Gjirokaster ( dy dite *1200 leke)</t>
  </si>
  <si>
    <t xml:space="preserve">MP-AE00017</t>
  </si>
  <si>
    <t xml:space="preserve">Diete ne Kosove dt.21^22.02.11</t>
  </si>
  <si>
    <t xml:space="preserve">MP-AE00018</t>
  </si>
  <si>
    <t xml:space="preserve">Diete per ne Kosove R.Hasa, B.Metalla, S.Hoxha</t>
  </si>
  <si>
    <t xml:space="preserve">MP-AL00261</t>
  </si>
  <si>
    <t xml:space="preserve">Diete ne DR-ve ne Gjirokaster( 2dite +1nate)</t>
  </si>
  <si>
    <t xml:space="preserve">MP-AL00319</t>
  </si>
  <si>
    <t xml:space="preserve">Diete Dr-ve ne Fier-Gjirpkaster( 1nate+2dite)</t>
  </si>
  <si>
    <t xml:space="preserve">MP-AL00361</t>
  </si>
  <si>
    <t xml:space="preserve">Diete ne Sranade ( 1 dite *1200 leke)</t>
  </si>
  <si>
    <t xml:space="preserve">MP-AL00363</t>
  </si>
  <si>
    <t xml:space="preserve">Diete ne Sarande ( 1 dite *1200 leke)</t>
  </si>
  <si>
    <t xml:space="preserve">MP-AL00379</t>
  </si>
  <si>
    <t xml:space="preserve">Diete ne elbasan (Beer promotion)</t>
  </si>
  <si>
    <t xml:space="preserve">MP-AL00389</t>
  </si>
  <si>
    <t xml:space="preserve">Pagese Aurora hotels, Londer, D.Xheladini</t>
  </si>
  <si>
    <t xml:space="preserve">MP-AE00030</t>
  </si>
  <si>
    <t xml:space="preserve">Pagese bilete per Austri</t>
  </si>
  <si>
    <t xml:space="preserve">MP-AL00500</t>
  </si>
  <si>
    <t xml:space="preserve">Diete ne Gjirokaster ( 2 dite + nje nate ) </t>
  </si>
  <si>
    <t xml:space="preserve">MP-AE00035</t>
  </si>
  <si>
    <t xml:space="preserve">Diete ne Kosove dt.13^14.04.11( 4 persona)</t>
  </si>
  <si>
    <t xml:space="preserve">MP-AL00560</t>
  </si>
  <si>
    <t xml:space="preserve">Diete ne Peshkopi DR-et , (dy dite*1200leke)</t>
  </si>
  <si>
    <t xml:space="preserve">MP-AL00574</t>
  </si>
  <si>
    <t xml:space="preserve">Diete ne Shkoder (persona)promocion</t>
  </si>
  <si>
    <t xml:space="preserve">MP-AL00575</t>
  </si>
  <si>
    <t xml:space="preserve">MP-AL00599</t>
  </si>
  <si>
    <t xml:space="preserve">Diete ne Fier K.Sallo, E.Kokoshi,Dh.Prifti(dt.12</t>
  </si>
  <si>
    <t xml:space="preserve">MP-AL00619</t>
  </si>
  <si>
    <t xml:space="preserve">Diete ne Shkoder K.Sallo,E.Kokoshi,Dh.Prifti</t>
  </si>
  <si>
    <t xml:space="preserve">MP-AL00635</t>
  </si>
  <si>
    <t xml:space="preserve">Diete DR-ve ne Gjirokaster ( dy dite *1200leke)</t>
  </si>
  <si>
    <t xml:space="preserve">MP-AL00667</t>
  </si>
  <si>
    <t xml:space="preserve">Diete ne Peshkopi dt.27.05.11</t>
  </si>
  <si>
    <t xml:space="preserve">MP-AL00745</t>
  </si>
  <si>
    <t xml:space="preserve">Diete ne Gjirokaster DR-ve (ciagere)</t>
  </si>
  <si>
    <t xml:space="preserve">MP-AE00059</t>
  </si>
  <si>
    <t xml:space="preserve">Diete ne Kosove dt.10.06.11</t>
  </si>
  <si>
    <t xml:space="preserve">MP-AL00762</t>
  </si>
  <si>
    <t xml:space="preserve">Diete DR-ve ne Peshkopi(cigare)(1dite*1200leke)</t>
  </si>
  <si>
    <t xml:space="preserve">MP-AL00782</t>
  </si>
  <si>
    <t xml:space="preserve">Diete ne Shkoder (13 nete+17 dite)</t>
  </si>
  <si>
    <t xml:space="preserve">MP-AL00791</t>
  </si>
  <si>
    <t xml:space="preserve">Diete ne Kukes ( 1dite*1200 leke)cigare</t>
  </si>
  <si>
    <t xml:space="preserve">MP-AL00805</t>
  </si>
  <si>
    <t xml:space="preserve">Diete ne Himare( 1dite *1200leke)PRS</t>
  </si>
  <si>
    <t xml:space="preserve">MP-AL00811</t>
  </si>
  <si>
    <t xml:space="preserve">Diete ne Sarande Qershor 2011</t>
  </si>
  <si>
    <t xml:space="preserve">MP-AE00065</t>
  </si>
  <si>
    <t xml:space="preserve">Shpenzime diete ne Kosove</t>
  </si>
  <si>
    <t xml:space="preserve">MP-AL00836</t>
  </si>
  <si>
    <t xml:space="preserve">Diete ne Shkoder ( 2nete+3 dite, 8 rruge)</t>
  </si>
  <si>
    <t xml:space="preserve">MP-AL00855</t>
  </si>
  <si>
    <t xml:space="preserve">Diete ne Himare ( 1dite *1200leke)PRS</t>
  </si>
  <si>
    <t xml:space="preserve">MP-AL00890</t>
  </si>
  <si>
    <t xml:space="preserve">Diete ne Peshkopi cigare(1 dite *1200 leke)</t>
  </si>
  <si>
    <t xml:space="preserve">MP-AL00895</t>
  </si>
  <si>
    <t xml:space="preserve">Diete ne Sarande (1nate+2dite+parkim)</t>
  </si>
  <si>
    <t xml:space="preserve">MP-AL00901</t>
  </si>
  <si>
    <t xml:space="preserve">Diete Dr-ve cigare ( 1natedhe 2 dite)</t>
  </si>
  <si>
    <t xml:space="preserve">MP-AL00904</t>
  </si>
  <si>
    <t xml:space="preserve">Diete ne Himare DR-ve ( 1dite*1200leke)</t>
  </si>
  <si>
    <t xml:space="preserve">MP-AL00923/3</t>
  </si>
  <si>
    <t xml:space="preserve">Diete ne Kosove</t>
  </si>
  <si>
    <t xml:space="preserve">MP-AL00957</t>
  </si>
  <si>
    <t xml:space="preserve">Diete ne Himare dt.04.08.11(1dite*1200leke)</t>
  </si>
  <si>
    <t xml:space="preserve">MP-AL00968</t>
  </si>
  <si>
    <t xml:space="preserve">Diete ne HImare ( 1dite*1200leke)</t>
  </si>
  <si>
    <t xml:space="preserve">MP-AL00976/1</t>
  </si>
  <si>
    <t xml:space="preserve">Diete ne Peshkopi ( 1dite)</t>
  </si>
  <si>
    <t xml:space="preserve">MP-AL00982</t>
  </si>
  <si>
    <t xml:space="preserve">Diete ne Gjirokaster dt.08-09.08.11</t>
  </si>
  <si>
    <t xml:space="preserve">MP-AL00987/1</t>
  </si>
  <si>
    <t xml:space="preserve">Diete per ne dogane Morine</t>
  </si>
  <si>
    <t xml:space="preserve">MP-AL01001</t>
  </si>
  <si>
    <t xml:space="preserve">Diete ne Himare(Qeparo)(1dite*1200 leke)</t>
  </si>
  <si>
    <t xml:space="preserve">MP-AL01027</t>
  </si>
  <si>
    <t xml:space="preserve">Diete Saimiri Gjirokaster dhe Peshkopi</t>
  </si>
  <si>
    <t xml:space="preserve">DT.24.08.11</t>
  </si>
  <si>
    <t xml:space="preserve">Fjetje 1nate ne peshkopi</t>
  </si>
  <si>
    <t xml:space="preserve">MP-AL01063</t>
  </si>
  <si>
    <t xml:space="preserve">Diete ne Peshkopi ( 1nate+2dite)</t>
  </si>
  <si>
    <t xml:space="preserve">MP-AL01070</t>
  </si>
  <si>
    <t xml:space="preserve">Diete ne Gjirokaster ( 1nate+1dite)</t>
  </si>
  <si>
    <t xml:space="preserve">MP-AE00080</t>
  </si>
  <si>
    <t xml:space="preserve">Diete ne Itali ( Tani dhe Ramadani)</t>
  </si>
  <si>
    <t xml:space="preserve">MP-AL01109</t>
  </si>
  <si>
    <t xml:space="preserve">Diete ne Kosove T.Xheladini,G.Besholli.K.BEsholli</t>
  </si>
  <si>
    <t xml:space="preserve">MP-AL01156</t>
  </si>
  <si>
    <t xml:space="preserve">Diete ne peshkopi (1dite*1200 leke)cigare</t>
  </si>
  <si>
    <t xml:space="preserve">MP-AL01177</t>
  </si>
  <si>
    <t xml:space="preserve">Diete ne B.Curri(1dite*1200leke)A.Dybeli,K.besholl</t>
  </si>
  <si>
    <t xml:space="preserve">MP-AL01213</t>
  </si>
  <si>
    <t xml:space="preserve">Diete ne gjirokaster (nje nate+1dite)</t>
  </si>
  <si>
    <t xml:space="preserve">MP-AL01244</t>
  </si>
  <si>
    <t xml:space="preserve">Diete ne Korce ( 1 nate+2 dite)</t>
  </si>
  <si>
    <t xml:space="preserve">MP-AL01286</t>
  </si>
  <si>
    <t xml:space="preserve">Diete ne Korce dt.18.10.11(1dite*1200leke)</t>
  </si>
  <si>
    <t xml:space="preserve">MP-AL01301</t>
  </si>
  <si>
    <t xml:space="preserve">Diete ne Peshkopi(1natedhe 1 dite)</t>
  </si>
  <si>
    <t xml:space="preserve">MP-AL01327</t>
  </si>
  <si>
    <t xml:space="preserve">Diete ne Gjirokaster ( 1dite*1200 leke)</t>
  </si>
  <si>
    <t xml:space="preserve">MP-AL01403</t>
  </si>
  <si>
    <t xml:space="preserve">Diete ne Prizren ( 1dite*1200leke)</t>
  </si>
  <si>
    <t xml:space="preserve">MP-AL01404</t>
  </si>
  <si>
    <t xml:space="preserve">Diete ne Korce nga dt.13-20/11/2011, ciagret</t>
  </si>
  <si>
    <t xml:space="preserve">MP-AE00098</t>
  </si>
  <si>
    <t xml:space="preserve">Diete ne Kosove 3dite+3nete,E.Kokoshi,M.Lushaj</t>
  </si>
  <si>
    <t xml:space="preserve">MP-AL01496</t>
  </si>
  <si>
    <t xml:space="preserve">Diete ne Korce (7nete+8dite+rruga)</t>
  </si>
  <si>
    <t xml:space="preserve">MA-AL01378</t>
  </si>
  <si>
    <t xml:space="preserve">Arketim nga dieta ne Korce (5nete+6dite)</t>
  </si>
  <si>
    <t xml:space="preserve">MP-AE00105</t>
  </si>
  <si>
    <t xml:space="preserve">Diete ne Kosove 2dite+2nete(B.Metalla, R.Hasa)</t>
  </si>
  <si>
    <t xml:space="preserve">MP-AL01558</t>
  </si>
  <si>
    <t xml:space="preserve">Dieta ne rrethin Peshkopi, Saimir Muska</t>
  </si>
  <si>
    <t xml:space="preserve">MP-AL01559</t>
  </si>
  <si>
    <t xml:space="preserve">paradhenie diete ne Fier, cigare Artur Isa(Back-UP</t>
  </si>
  <si>
    <t xml:space="preserve">MA-AL01389</t>
  </si>
  <si>
    <t xml:space="preserve">Arketim nga paradhenia diete ne Fier(24.09.2011)</t>
  </si>
  <si>
    <t xml:space="preserve">DT.16.12.11</t>
  </si>
  <si>
    <t xml:space="preserve">Diete ne Fier dt.24.09.11(18dite+15nete)</t>
  </si>
  <si>
    <t xml:space="preserve">Kalimn ne vendor diete ne peshkopi (nje nate)</t>
  </si>
  <si>
    <t xml:space="preserve">MA-AL01395</t>
  </si>
  <si>
    <t xml:space="preserve">Arketim nga parahenia e dietes ne Fier dt.17.12.11</t>
  </si>
  <si>
    <t xml:space="preserve">MA-AL01396</t>
  </si>
  <si>
    <t xml:space="preserve">MP-AL01646</t>
  </si>
  <si>
    <t xml:space="preserve">Diete ne Gjirokaster(1dite*1200leke)cigare</t>
  </si>
  <si>
    <t xml:space="preserve">MP-AL01611</t>
  </si>
  <si>
    <t xml:space="preserve">Te tjera Tatim Taksa</t>
  </si>
  <si>
    <t xml:space="preserve">Pagese per Gen Plan per leje ndertimi</t>
  </si>
  <si>
    <t xml:space="preserve">Sum of Remaining Amt. (LCY)</t>
  </si>
  <si>
    <t xml:space="preserve">Name</t>
  </si>
  <si>
    <t xml:space="preserve">Total</t>
  </si>
  <si>
    <t xml:space="preserve">.Rudina Malaj</t>
  </si>
  <si>
    <t xml:space="preserve">Abaz Sula</t>
  </si>
  <si>
    <t xml:space="preserve">A-D-E-G(Amego)</t>
  </si>
  <si>
    <t xml:space="preserve">Adelina Haldeda</t>
  </si>
  <si>
    <t xml:space="preserve">Adelina Taraj</t>
  </si>
  <si>
    <t xml:space="preserve">Adem Dardha</t>
  </si>
  <si>
    <t xml:space="preserve">ADRIATIK SULOVARI</t>
  </si>
  <si>
    <t xml:space="preserve">Adrion LTD</t>
  </si>
  <si>
    <t xml:space="preserve">Afrim Lani</t>
  </si>
  <si>
    <t xml:space="preserve">Agron Beqiri</t>
  </si>
  <si>
    <t xml:space="preserve">Alba</t>
  </si>
  <si>
    <t xml:space="preserve">Alba Distribucion</t>
  </si>
  <si>
    <t xml:space="preserve">Albagest shpk</t>
  </si>
  <si>
    <t xml:space="preserve">Alban Bitraj"Monaliza"</t>
  </si>
  <si>
    <t xml:space="preserve">Albana Agalliu</t>
  </si>
  <si>
    <t xml:space="preserve">Albana Canko</t>
  </si>
  <si>
    <t xml:space="preserve">Albana Muçelli</t>
  </si>
  <si>
    <t xml:space="preserve">Albania</t>
  </si>
  <si>
    <t xml:space="preserve">Albania Reklama sh.p.k</t>
  </si>
  <si>
    <t xml:space="preserve">Albanian Consortium Sha (Hotel Tirana)</t>
  </si>
  <si>
    <t xml:space="preserve">Albars Shpk</t>
  </si>
  <si>
    <t xml:space="preserve">Albert Janina</t>
  </si>
  <si>
    <t xml:space="preserve">Alfazed shpk</t>
  </si>
  <si>
    <t xml:space="preserve">Alfred Ashiku</t>
  </si>
  <si>
    <t xml:space="preserve">Ali Ibro</t>
  </si>
  <si>
    <t xml:space="preserve">Alida  Zajmi</t>
  </si>
  <si>
    <t xml:space="preserve">Aligjoni Group</t>
  </si>
  <si>
    <t xml:space="preserve">Alketa Beqiri</t>
  </si>
  <si>
    <t xml:space="preserve">Al-Sh-Haxhija shpk</t>
  </si>
  <si>
    <t xml:space="preserve">Altea Uku ( M.Turi)</t>
  </si>
  <si>
    <t xml:space="preserve">Altesa</t>
  </si>
  <si>
    <t xml:space="preserve">Altin Sokoli  (Terminal)</t>
  </si>
  <si>
    <t xml:space="preserve">AMADEUS-CAK</t>
  </si>
  <si>
    <t xml:space="preserve">Ambasada Hollandeze</t>
  </si>
  <si>
    <t xml:space="preserve">Amet Ozuni</t>
  </si>
  <si>
    <t xml:space="preserve">ANAS Shpk</t>
  </si>
  <si>
    <t xml:space="preserve">Anastasi Nano</t>
  </si>
  <si>
    <t xml:space="preserve">Andrea Beleri</t>
  </si>
  <si>
    <t xml:space="preserve">Angjelin Gjergji (Bar Triangolo)</t>
  </si>
  <si>
    <t xml:space="preserve">Anila Lika</t>
  </si>
  <si>
    <t xml:space="preserve">Anjeza Mance</t>
  </si>
  <si>
    <t xml:space="preserve">Antonio Collaku</t>
  </si>
  <si>
    <t xml:space="preserve">Apex-Al sha</t>
  </si>
  <si>
    <t xml:space="preserve">Arben Cangonji</t>
  </si>
  <si>
    <t xml:space="preserve">Arben Cerina</t>
  </si>
  <si>
    <t xml:space="preserve">Arben Deliu</t>
  </si>
  <si>
    <t xml:space="preserve">Arben Stopani</t>
  </si>
  <si>
    <t xml:space="preserve">Arber Agolli</t>
  </si>
  <si>
    <t xml:space="preserve">Ardian Dhima</t>
  </si>
  <si>
    <t xml:space="preserve">Ardian Pellumb Sulce</t>
  </si>
  <si>
    <t xml:space="preserve">Ardit Mukja ( EL PASO)</t>
  </si>
  <si>
    <t xml:space="preserve">Ardita Luca</t>
  </si>
  <si>
    <t xml:space="preserve">Arian Baci</t>
  </si>
  <si>
    <t xml:space="preserve">Arion Marku</t>
  </si>
  <si>
    <t xml:space="preserve">Aris Collaku (Capricio)</t>
  </si>
  <si>
    <t xml:space="preserve">Arjan Bitri</t>
  </si>
  <si>
    <t xml:space="preserve">Arjan Xhaja</t>
  </si>
  <si>
    <t xml:space="preserve">Arjana Hitaj</t>
  </si>
  <si>
    <t xml:space="preserve">Arketime Birra Bavaria</t>
  </si>
  <si>
    <t xml:space="preserve">Arketime Deltina  Collaku PG</t>
  </si>
  <si>
    <t xml:space="preserve">Arketime Ervin Kapllani</t>
  </si>
  <si>
    <t xml:space="preserve">Arketime Team 0191</t>
  </si>
  <si>
    <t xml:space="preserve">Arketime Team 0197</t>
  </si>
  <si>
    <t xml:space="preserve">Arketime Team 0198</t>
  </si>
  <si>
    <t xml:space="preserve">Arketime Team 0201</t>
  </si>
  <si>
    <t xml:space="preserve">Arketime Team 0202 O.LIka</t>
  </si>
  <si>
    <t xml:space="preserve">Arketime Team 0203 K.Besholli</t>
  </si>
  <si>
    <t xml:space="preserve">Arketime Team 101</t>
  </si>
  <si>
    <t xml:space="preserve">Arketime Team 102</t>
  </si>
  <si>
    <t xml:space="preserve">Arketime Team 103</t>
  </si>
  <si>
    <t xml:space="preserve">Arketime Team 104</t>
  </si>
  <si>
    <t xml:space="preserve">Arketime Team 105</t>
  </si>
  <si>
    <t xml:space="preserve">Arketime Team 203</t>
  </si>
  <si>
    <t xml:space="preserve">Arketime Team 301</t>
  </si>
  <si>
    <t xml:space="preserve">Arketime Team 505</t>
  </si>
  <si>
    <t xml:space="preserve">Armand Haderllari</t>
  </si>
  <si>
    <t xml:space="preserve">Arsan shpk</t>
  </si>
  <si>
    <t xml:space="preserve">ARSENI Shpk</t>
  </si>
  <si>
    <t xml:space="preserve">Artan Cobanaj</t>
  </si>
  <si>
    <t xml:space="preserve">Artel Shpk</t>
  </si>
  <si>
    <t xml:space="preserve">Artenis Prenga ( Bar Ana Maria)</t>
  </si>
  <si>
    <t xml:space="preserve">Artion Zenuni</t>
  </si>
  <si>
    <t xml:space="preserve">Artur Gega (Meduza)</t>
  </si>
  <si>
    <t xml:space="preserve">Artur Meci</t>
  </si>
  <si>
    <t xml:space="preserve">Artur Mucaj</t>
  </si>
  <si>
    <t xml:space="preserve">Artur Ruci</t>
  </si>
  <si>
    <t xml:space="preserve">ASIJE TURKU</t>
  </si>
  <si>
    <t xml:space="preserve">ASQERI META</t>
  </si>
  <si>
    <t xml:space="preserve">Astrit Gjika</t>
  </si>
  <si>
    <t xml:space="preserve">Astrit Nikolli</t>
  </si>
  <si>
    <t xml:space="preserve">AUTO-PASION</t>
  </si>
  <si>
    <t xml:space="preserve">Bajame Xhaferri</t>
  </si>
  <si>
    <t xml:space="preserve">Bajram &amp; Lirim</t>
  </si>
  <si>
    <t xml:space="preserve">Banush Hysi</t>
  </si>
  <si>
    <t xml:space="preserve">Bar Alison</t>
  </si>
  <si>
    <t xml:space="preserve">Bar Collaku</t>
  </si>
  <si>
    <t xml:space="preserve">Bar The Office</t>
  </si>
  <si>
    <t xml:space="preserve">Bardhyl Lame</t>
  </si>
  <si>
    <t xml:space="preserve">Bardhyl Makishti</t>
  </si>
  <si>
    <t xml:space="preserve">Bashkimi sh.p.k (Big Market)</t>
  </si>
  <si>
    <t xml:space="preserve">Bedri Pejani</t>
  </si>
  <si>
    <t xml:space="preserve">Belavis shpk</t>
  </si>
  <si>
    <t xml:space="preserve">Belavista shpk</t>
  </si>
  <si>
    <t xml:space="preserve">Belul Veliu</t>
  </si>
  <si>
    <t xml:space="preserve">Besmira Isufi</t>
  </si>
  <si>
    <t xml:space="preserve">Besnik Alimerko</t>
  </si>
  <si>
    <t xml:space="preserve">Besnik Daja</t>
  </si>
  <si>
    <t xml:space="preserve">Besnik Malkaj</t>
  </si>
  <si>
    <t xml:space="preserve">Besnik Mekuli</t>
  </si>
  <si>
    <t xml:space="preserve">Big Blloku shpk</t>
  </si>
  <si>
    <t xml:space="preserve">Big Dielli</t>
  </si>
  <si>
    <t xml:space="preserve">Big Durresi</t>
  </si>
  <si>
    <t xml:space="preserve">Big Market</t>
  </si>
  <si>
    <t xml:space="preserve">Big Ulqinaku</t>
  </si>
  <si>
    <t xml:space="preserve">Big-Parku Shpk</t>
  </si>
  <si>
    <t xml:space="preserve">Big-Yz-Berish shpk</t>
  </si>
  <si>
    <t xml:space="preserve">BIRRA PEJA ALBANIA Shpk</t>
  </si>
  <si>
    <t xml:space="preserve">Blaed Trade</t>
  </si>
  <si>
    <t xml:space="preserve">Bland Ashiku</t>
  </si>
  <si>
    <t xml:space="preserve">Bledar toshkeziT</t>
  </si>
  <si>
    <t xml:space="preserve">Bledin Doci</t>
  </si>
  <si>
    <t xml:space="preserve">Blerim Halili</t>
  </si>
  <si>
    <t xml:space="preserve">Blue Caffe</t>
  </si>
  <si>
    <t xml:space="preserve">Blur</t>
  </si>
  <si>
    <t xml:space="preserve">Borxhe te A.P</t>
  </si>
  <si>
    <t xml:space="preserve">BORXHE TE DR</t>
  </si>
  <si>
    <t xml:space="preserve">Borxhe te I.GJ</t>
  </si>
  <si>
    <t xml:space="preserve">Briken Fejzullai</t>
  </si>
  <si>
    <t xml:space="preserve">British American Tobacco</t>
  </si>
  <si>
    <t xml:space="preserve">Brunilda Dautaj</t>
  </si>
  <si>
    <t xml:space="preserve">Brunilda Ormeni</t>
  </si>
  <si>
    <t xml:space="preserve">Bujar Dervishi</t>
  </si>
  <si>
    <t xml:space="preserve">Bule Toskaj</t>
  </si>
  <si>
    <t xml:space="preserve">Byrhan Rrjolli</t>
  </si>
  <si>
    <t xml:space="preserve">Classic shpk</t>
  </si>
  <si>
    <t xml:space="preserve">Çlirim Zaimi</t>
  </si>
  <si>
    <t xml:space="preserve">Cloe</t>
  </si>
  <si>
    <t xml:space="preserve">CMB Albania</t>
  </si>
  <si>
    <t xml:space="preserve">Colis 2008</t>
  </si>
  <si>
    <t xml:space="preserve">Colosseo Construction shpk</t>
  </si>
  <si>
    <t xml:space="preserve">Conad Shqiperia shpk</t>
  </si>
  <si>
    <t xml:space="preserve">Daniel Sotiri</t>
  </si>
  <si>
    <t xml:space="preserve">Dashnor Lila</t>
  </si>
  <si>
    <t xml:space="preserve">Dashuri Cobanaj</t>
  </si>
  <si>
    <t xml:space="preserve">Dashuri Kumanaku ( Bar Dine)</t>
  </si>
  <si>
    <t xml:space="preserve">Delhaize Albania SHPK</t>
  </si>
  <si>
    <t xml:space="preserve">Deltina Cigare</t>
  </si>
  <si>
    <t xml:space="preserve">Denis Bana ( Central Caffe)</t>
  </si>
  <si>
    <t xml:space="preserve">DHIMITRAQ BELLO</t>
  </si>
  <si>
    <t xml:space="preserve">Dhimitraq Beqo</t>
  </si>
  <si>
    <t xml:space="preserve">Diamant Shurdha</t>
  </si>
  <si>
    <t xml:space="preserve">Diana Lasko</t>
  </si>
  <si>
    <t xml:space="preserve">Diesel Hall</t>
  </si>
  <si>
    <t xml:space="preserve">Dinaku</t>
  </si>
  <si>
    <t xml:space="preserve">Diplomat HY (Diplomat1- 2)</t>
  </si>
  <si>
    <t xml:space="preserve">Dolsin Bica</t>
  </si>
  <si>
    <t xml:space="preserve">Don Big shpk</t>
  </si>
  <si>
    <t xml:space="preserve">Donald Bregu</t>
  </si>
  <si>
    <t xml:space="preserve">Donika Mecaj(Matis)</t>
  </si>
  <si>
    <t xml:space="preserve">Dorjan Shpk</t>
  </si>
  <si>
    <t xml:space="preserve">Drilon Osmanaj</t>
  </si>
  <si>
    <t xml:space="preserve">Drilona Boci</t>
  </si>
  <si>
    <t xml:space="preserve">Drita Rrucaj</t>
  </si>
  <si>
    <t xml:space="preserve">Dritan Hamiti</t>
  </si>
  <si>
    <t xml:space="preserve">Dritan Papa</t>
  </si>
  <si>
    <t xml:space="preserve">Dritan Pjetri ( Genius )</t>
  </si>
  <si>
    <t xml:space="preserve">Dritan Vukaj</t>
  </si>
  <si>
    <t xml:space="preserve">Edi Pashaj ( All thirty )</t>
  </si>
  <si>
    <t xml:space="preserve">Edlira Kamberaj</t>
  </si>
  <si>
    <t xml:space="preserve">Edlira Kongjinaj</t>
  </si>
  <si>
    <t xml:space="preserve">Edmond Bace</t>
  </si>
  <si>
    <t xml:space="preserve">Edmond Buzheli</t>
  </si>
  <si>
    <t xml:space="preserve">Edmond Kararaj</t>
  </si>
  <si>
    <t xml:space="preserve">Edmond Vladi</t>
  </si>
  <si>
    <t xml:space="preserve">Edmonda Mullaliu</t>
  </si>
  <si>
    <t xml:space="preserve">Eduard Nole</t>
  </si>
  <si>
    <t xml:space="preserve">Edvin Lico</t>
  </si>
  <si>
    <t xml:space="preserve">Eko - A2</t>
  </si>
  <si>
    <t xml:space="preserve">Elda Sura</t>
  </si>
  <si>
    <t xml:space="preserve">Elida Zyma</t>
  </si>
  <si>
    <t xml:space="preserve">Elno Rrapaj</t>
  </si>
  <si>
    <t xml:space="preserve">Elton Loshi (Bar Pipo)</t>
  </si>
  <si>
    <t xml:space="preserve">Elton Shelqizi</t>
  </si>
  <si>
    <t xml:space="preserve">Elvira Agalliu</t>
  </si>
  <si>
    <t xml:space="preserve">Elvira Begotaraj</t>
  </si>
  <si>
    <t xml:space="preserve">Emiljano Areza</t>
  </si>
  <si>
    <t xml:space="preserve">Endrit Paja</t>
  </si>
  <si>
    <t xml:space="preserve">Enea Permeti  (Tiki Bar)</t>
  </si>
  <si>
    <t xml:space="preserve">Eneo Hoxha</t>
  </si>
  <si>
    <t xml:space="preserve">Enkeleda Banushi</t>
  </si>
  <si>
    <t xml:space="preserve">Entela Klosi</t>
  </si>
  <si>
    <t xml:space="preserve">Enver Sheshi</t>
  </si>
  <si>
    <t xml:space="preserve">ERA 2000</t>
  </si>
  <si>
    <t xml:space="preserve">Erald Bisha</t>
  </si>
  <si>
    <t xml:space="preserve">Erald Bushi Team 601</t>
  </si>
  <si>
    <t xml:space="preserve">Ergi Park (Hoti)</t>
  </si>
  <si>
    <t xml:space="preserve">Erion Gjergji</t>
  </si>
  <si>
    <t xml:space="preserve">Erjon Latifi</t>
  </si>
  <si>
    <t xml:space="preserve">Erjon Perparim Aliko</t>
  </si>
  <si>
    <t xml:space="preserve">Ernest Çaçi</t>
  </si>
  <si>
    <t xml:space="preserve">Ernest Çaçi ( Bar Kafe )</t>
  </si>
  <si>
    <t xml:space="preserve">Erton Yzo</t>
  </si>
  <si>
    <t xml:space="preserve">Ervin Ibrahimi</t>
  </si>
  <si>
    <t xml:space="preserve">Ervin Lili</t>
  </si>
  <si>
    <t xml:space="preserve">Ervis Lozi</t>
  </si>
  <si>
    <t xml:space="preserve">Esmiralda Qosja</t>
  </si>
  <si>
    <t xml:space="preserve">Eurodrin Trading shpk</t>
  </si>
  <si>
    <t xml:space="preserve">Euromax shpk</t>
  </si>
  <si>
    <t xml:space="preserve">Evis Mumajesi</t>
  </si>
  <si>
    <t xml:space="preserve">Excluzive Group shpk</t>
  </si>
  <si>
    <t xml:space="preserve">Extra Market Distribucion 2006</t>
  </si>
  <si>
    <t xml:space="preserve">Extra Milk sh.p.k</t>
  </si>
  <si>
    <t xml:space="preserve">EXTRAMARKET</t>
  </si>
  <si>
    <t xml:space="preserve">Fabian Doka</t>
  </si>
  <si>
    <t xml:space="preserve">Fabian Doka per bonus</t>
  </si>
  <si>
    <t xml:space="preserve">Fabian Goci ( ura bistrotheque)</t>
  </si>
  <si>
    <t xml:space="preserve">Fatjon Fortuzi</t>
  </si>
  <si>
    <t xml:space="preserve">Fatmir Buba</t>
  </si>
  <si>
    <t xml:space="preserve">Fatmir Sakolli</t>
  </si>
  <si>
    <t xml:space="preserve">Fatmir Xhafa</t>
  </si>
  <si>
    <t xml:space="preserve">Fatmira Farija</t>
  </si>
  <si>
    <t xml:space="preserve">Fatos Myftaraj</t>
  </si>
  <si>
    <t xml:space="preserve">Fefa(lulishte 1 Maji)/</t>
  </si>
  <si>
    <t xml:space="preserve">Fejzi Ago</t>
  </si>
  <si>
    <t xml:space="preserve">Festim Alil Nexhipi</t>
  </si>
  <si>
    <t xml:space="preserve">Financa</t>
  </si>
  <si>
    <t xml:space="preserve">Flamur Civeja</t>
  </si>
  <si>
    <t xml:space="preserve">Flamur Demrozi</t>
  </si>
  <si>
    <t xml:space="preserve">Flamur Hysejni ( Cavaliero)</t>
  </si>
  <si>
    <t xml:space="preserve">Flora Lleshi</t>
  </si>
  <si>
    <t xml:space="preserve">Florenc Lami</t>
  </si>
  <si>
    <t xml:space="preserve">Florenc Saliaj</t>
  </si>
  <si>
    <t xml:space="preserve">Florian Kuka</t>
  </si>
  <si>
    <t xml:space="preserve">Florian Troqe</t>
  </si>
  <si>
    <t xml:space="preserve">Flutura Rexhmati</t>
  </si>
  <si>
    <t xml:space="preserve">Food Trade Shpk</t>
  </si>
  <si>
    <t xml:space="preserve">Foodway</t>
  </si>
  <si>
    <t xml:space="preserve">Foto Aliraj</t>
  </si>
  <si>
    <t xml:space="preserve">Fran Bushgjokaj</t>
  </si>
  <si>
    <t xml:space="preserve">Fran Gecaj</t>
  </si>
  <si>
    <t xml:space="preserve">Franko Gazheli</t>
  </si>
  <si>
    <t xml:space="preserve">Fredi Kozma</t>
  </si>
  <si>
    <t xml:space="preserve">Freto F.T.shpk (Frederik Toto)</t>
  </si>
  <si>
    <t xml:space="preserve">Gazmend Dobi((Bar Gazi)</t>
  </si>
  <si>
    <t xml:space="preserve">Gazmend Kupi</t>
  </si>
  <si>
    <t xml:space="preserve">GECI</t>
  </si>
  <si>
    <t xml:space="preserve">Gen Bis</t>
  </si>
  <si>
    <t xml:space="preserve">Genc Kuka</t>
  </si>
  <si>
    <t xml:space="preserve">Genci Dardha</t>
  </si>
  <si>
    <t xml:space="preserve">Gener 2</t>
  </si>
  <si>
    <t xml:space="preserve">Genti Mara</t>
  </si>
  <si>
    <t xml:space="preserve">Gentian Alushaj</t>
  </si>
  <si>
    <t xml:space="preserve">Gentian Alushaj per bonus</t>
  </si>
  <si>
    <t xml:space="preserve">Gentian Turku</t>
  </si>
  <si>
    <t xml:space="preserve">Gentian Vathi</t>
  </si>
  <si>
    <t xml:space="preserve">Gentiana Mamani</t>
  </si>
  <si>
    <t xml:space="preserve">Gentjan Rezi</t>
  </si>
  <si>
    <t xml:space="preserve">Geri Goxhaj</t>
  </si>
  <si>
    <t xml:space="preserve">Gernand Mukaj</t>
  </si>
  <si>
    <t xml:space="preserve">Gezim Nikoca</t>
  </si>
  <si>
    <t xml:space="preserve">Gezime Zerdelia</t>
  </si>
  <si>
    <t xml:space="preserve">Gjergj Shkoza</t>
  </si>
  <si>
    <t xml:space="preserve">Gjerkaj -2</t>
  </si>
  <si>
    <t xml:space="preserve">Gjykim Dauti</t>
  </si>
  <si>
    <t xml:space="preserve">Gledis 2006</t>
  </si>
  <si>
    <t xml:space="preserve">Golden Eagle</t>
  </si>
  <si>
    <t xml:space="preserve">Greta Jolldashi</t>
  </si>
  <si>
    <t xml:space="preserve">Grill House (Arian Doma)</t>
  </si>
  <si>
    <t xml:space="preserve">Group 3</t>
  </si>
  <si>
    <t xml:space="preserve">GRUDA</t>
  </si>
  <si>
    <t xml:space="preserve">GTS Shpk</t>
  </si>
  <si>
    <t xml:space="preserve">Guri Rodha</t>
  </si>
  <si>
    <t xml:space="preserve">Guri Skenderaj</t>
  </si>
  <si>
    <t xml:space="preserve">H.Ashimi</t>
  </si>
  <si>
    <t xml:space="preserve">Habibe Salillari</t>
  </si>
  <si>
    <t xml:space="preserve">Hair Zhupani</t>
  </si>
  <si>
    <t xml:space="preserve">Hajri Kajno</t>
  </si>
  <si>
    <t xml:space="preserve">Halil Shahinaj</t>
  </si>
  <si>
    <t xml:space="preserve">Halil Shahinaj per Bonus</t>
  </si>
  <si>
    <t xml:space="preserve">Haretina Bollano</t>
  </si>
  <si>
    <t xml:space="preserve">Hatixhe Lula</t>
  </si>
  <si>
    <t xml:space="preserve">Havana Beach Club &amp; Events</t>
  </si>
  <si>
    <t xml:space="preserve">Henril Cule (La Bodeguida)</t>
  </si>
  <si>
    <t xml:space="preserve">Hotel Park Voskopoja</t>
  </si>
  <si>
    <t xml:space="preserve">Hysen Bajraktari</t>
  </si>
  <si>
    <t xml:space="preserve">HYSNELI Shpk</t>
  </si>
  <si>
    <t xml:space="preserve">Hysni Meta</t>
  </si>
  <si>
    <t xml:space="preserve">Hysnie Rushitaj</t>
  </si>
  <si>
    <t xml:space="preserve">Iceberg Communication Shpk</t>
  </si>
  <si>
    <t xml:space="preserve">Ideal Market (Vladimir Lleshaj)</t>
  </si>
  <si>
    <t xml:space="preserve">Igla SHPK</t>
  </si>
  <si>
    <t xml:space="preserve">Ilir Dervishi</t>
  </si>
  <si>
    <t xml:space="preserve">Ilir Osmani (Bar- Kafe Planet)</t>
  </si>
  <si>
    <t xml:space="preserve">Ilir Sallaku</t>
  </si>
  <si>
    <t xml:space="preserve">Imbro Shpk</t>
  </si>
  <si>
    <t xml:space="preserve">Imirjon Dani</t>
  </si>
  <si>
    <t xml:space="preserve">Impuls shpk</t>
  </si>
  <si>
    <t xml:space="preserve">Indrit Laci</t>
  </si>
  <si>
    <t xml:space="preserve">Indrit Shtini</t>
  </si>
  <si>
    <t xml:space="preserve">Info Shop shpk</t>
  </si>
  <si>
    <t xml:space="preserve">Inter Distribution Services shpk</t>
  </si>
  <si>
    <t xml:space="preserve">Interas Group</t>
  </si>
  <si>
    <t xml:space="preserve">Interbast</t>
  </si>
  <si>
    <t xml:space="preserve">Intermed Shpk</t>
  </si>
  <si>
    <t xml:space="preserve">International Distribution for Albania (IDA)</t>
  </si>
  <si>
    <t xml:space="preserve">Ipermarket Dervishi</t>
  </si>
  <si>
    <t xml:space="preserve">Irakli Mane</t>
  </si>
  <si>
    <t xml:space="preserve">Irena Demir</t>
  </si>
  <si>
    <t xml:space="preserve">Isa Ali</t>
  </si>
  <si>
    <t xml:space="preserve">ISLAM QERIM PERAJ</t>
  </si>
  <si>
    <t xml:space="preserve">Isuf Thaci</t>
  </si>
  <si>
    <t xml:space="preserve">Isufaj 2010 shpk</t>
  </si>
  <si>
    <t xml:space="preserve">ITSGA sha</t>
  </si>
  <si>
    <t xml:space="preserve">IXY Prelude Evolution</t>
  </si>
  <si>
    <t xml:space="preserve">IZER</t>
  </si>
  <si>
    <t xml:space="preserve">Jani Elmazaj</t>
  </si>
  <si>
    <t xml:space="preserve">Janulla Bakalli</t>
  </si>
  <si>
    <t xml:space="preserve">Jashar Agalliu</t>
  </si>
  <si>
    <t xml:space="preserve">Jonida Perona</t>
  </si>
  <si>
    <t xml:space="preserve">Jorgjie Akulli</t>
  </si>
  <si>
    <t xml:space="preserve">Julian Kamberi</t>
  </si>
  <si>
    <t xml:space="preserve">Julian Pasholli</t>
  </si>
  <si>
    <t xml:space="preserve">Julian Senia</t>
  </si>
  <si>
    <t xml:space="preserve">Jurrei shpk</t>
  </si>
  <si>
    <t xml:space="preserve">J-Veriu</t>
  </si>
  <si>
    <t xml:space="preserve">J-Veriu per bonus</t>
  </si>
  <si>
    <t xml:space="preserve">Kastriot Azizoti</t>
  </si>
  <si>
    <t xml:space="preserve">Kastriot Laze</t>
  </si>
  <si>
    <t xml:space="preserve">Kevin F Shpk</t>
  </si>
  <si>
    <t xml:space="preserve">Kirjald Hajdaraj</t>
  </si>
  <si>
    <t xml:space="preserve">Klar &amp; Coffee shpk</t>
  </si>
  <si>
    <t xml:space="preserve">Klement Shefqet Mete</t>
  </si>
  <si>
    <t xml:space="preserve">Klient i  ndryshem 304</t>
  </si>
  <si>
    <t xml:space="preserve">Klient i ndryshem 101</t>
  </si>
  <si>
    <t xml:space="preserve">Klient i ndryshem 102</t>
  </si>
  <si>
    <t xml:space="preserve">Klient i ndryshem 301</t>
  </si>
  <si>
    <t xml:space="preserve">Klient i ndryshem 302</t>
  </si>
  <si>
    <t xml:space="preserve">Klient i ndryshem 303</t>
  </si>
  <si>
    <t xml:space="preserve">Klient i ndryshem 501</t>
  </si>
  <si>
    <t xml:space="preserve">Klient i ndryshem 502</t>
  </si>
  <si>
    <t xml:space="preserve">Klient i ndryshem 503</t>
  </si>
  <si>
    <t xml:space="preserve">Klient i ndryshem 504</t>
  </si>
  <si>
    <t xml:space="preserve">Klient i ndryshem 505</t>
  </si>
  <si>
    <t xml:space="preserve">Klient i ndryshem 601</t>
  </si>
  <si>
    <t xml:space="preserve">Kliente te Menaxhereve</t>
  </si>
  <si>
    <t xml:space="preserve">Kliente te ndry PRS North Albania</t>
  </si>
  <si>
    <t xml:space="preserve">Kliente te ndry PRS South Albania</t>
  </si>
  <si>
    <t xml:space="preserve">Kliente te ndryshem 0197</t>
  </si>
  <si>
    <t xml:space="preserve">Kliente te ndryshem 0198</t>
  </si>
  <si>
    <t xml:space="preserve">Kliente te ndryshem 704</t>
  </si>
  <si>
    <t xml:space="preserve">Kliente te ndryshem 705</t>
  </si>
  <si>
    <t xml:space="preserve">Kliente te ndryshem 706</t>
  </si>
  <si>
    <t xml:space="preserve">Kliente te ndryshem 707</t>
  </si>
  <si>
    <t xml:space="preserve">Kliente te ndryshem A.Bylyku</t>
  </si>
  <si>
    <t xml:space="preserve">Kliente te ndryshem BAT</t>
  </si>
  <si>
    <t xml:space="preserve">Kliente te ndryshem PRS01</t>
  </si>
  <si>
    <t xml:space="preserve">Kliente te ndryshem PRS02</t>
  </si>
  <si>
    <t xml:space="preserve">Kliente te ndryshem Xh.Shushullari</t>
  </si>
  <si>
    <t xml:space="preserve">Kliton Kukureci</t>
  </si>
  <si>
    <t xml:space="preserve">Kliton Musaraj ( Bar Luxor)</t>
  </si>
  <si>
    <t xml:space="preserve">Klodi Kita</t>
  </si>
  <si>
    <t xml:space="preserve">Klodian Alinikaj</t>
  </si>
  <si>
    <t xml:space="preserve">Klodian Karafili</t>
  </si>
  <si>
    <t xml:space="preserve">Klorinda Gokaj</t>
  </si>
  <si>
    <t xml:space="preserve">KMY Shpk</t>
  </si>
  <si>
    <t xml:space="preserve">Komuna e Parisit</t>
  </si>
  <si>
    <t xml:space="preserve">Kostaq Kacani</t>
  </si>
  <si>
    <t xml:space="preserve">Kozeta Llazi Jorgaqi</t>
  </si>
  <si>
    <t xml:space="preserve">Krenar Lazaj</t>
  </si>
  <si>
    <t xml:space="preserve">Kreshnik Domi</t>
  </si>
  <si>
    <t xml:space="preserve">Kristal Shpk</t>
  </si>
  <si>
    <t xml:space="preserve">Kristaq Bami</t>
  </si>
  <si>
    <t xml:space="preserve">Kristaq Gjini</t>
  </si>
  <si>
    <t xml:space="preserve">Kristaq Llufi</t>
  </si>
  <si>
    <t xml:space="preserve">Kristaq Pillati</t>
  </si>
  <si>
    <t xml:space="preserve">Kristian Boci (Imotion Dream)</t>
  </si>
  <si>
    <t xml:space="preserve">Kronos Konstruksion shpk</t>
  </si>
  <si>
    <t xml:space="preserve">Kruja shpk (Hotel Kruja)</t>
  </si>
  <si>
    <t xml:space="preserve">Kudret Musollari</t>
  </si>
  <si>
    <t xml:space="preserve">KUINDA SHPK</t>
  </si>
  <si>
    <t xml:space="preserve">KUJTIM BEQIRI</t>
  </si>
  <si>
    <t xml:space="preserve">Kujtim Kasa</t>
  </si>
  <si>
    <t xml:space="preserve">Kujtim Mullai</t>
  </si>
  <si>
    <t xml:space="preserve">Kujtim Peza</t>
  </si>
  <si>
    <t xml:space="preserve">La Voglia</t>
  </si>
  <si>
    <t xml:space="preserve">Laureta Koci</t>
  </si>
  <si>
    <t xml:space="preserve">Laureta Pepa</t>
  </si>
  <si>
    <t xml:space="preserve">Lavdije Lamcellari</t>
  </si>
  <si>
    <t xml:space="preserve">Lefteri Avdolli</t>
  </si>
  <si>
    <t xml:space="preserve">Lefteri Dedaj</t>
  </si>
  <si>
    <t xml:space="preserve">Lefterie Vrioni</t>
  </si>
  <si>
    <t xml:space="preserve">Leme Vogli</t>
  </si>
  <si>
    <t xml:space="preserve">Lenica Merkuri(Moma Club)</t>
  </si>
  <si>
    <t xml:space="preserve">Leonard Bejko</t>
  </si>
  <si>
    <t xml:space="preserve">Leonora Jazaj</t>
  </si>
  <si>
    <t xml:space="preserve">Leven Kalemi</t>
  </si>
  <si>
    <t xml:space="preserve">Lico Gapaj</t>
  </si>
  <si>
    <t xml:space="preserve">Lik Doku</t>
  </si>
  <si>
    <t xml:space="preserve">Liljana Zhama ( Tivoli)</t>
  </si>
  <si>
    <t xml:space="preserve">Lindita Peza</t>
  </si>
  <si>
    <t xml:space="preserve">Lindita Vuka</t>
  </si>
  <si>
    <t xml:space="preserve">Living Room Club</t>
  </si>
  <si>
    <t xml:space="preserve">Liza Pjeter Hila</t>
  </si>
  <si>
    <t xml:space="preserve">LolliPop Tirana</t>
  </si>
  <si>
    <t xml:space="preserve">Loren Kamberi</t>
  </si>
  <si>
    <t xml:space="preserve">Lorenc Banja</t>
  </si>
  <si>
    <t xml:space="preserve">Luan Manaj SHPK</t>
  </si>
  <si>
    <t xml:space="preserve">Luarasi -05</t>
  </si>
  <si>
    <t xml:space="preserve">Luçjan Rama</t>
  </si>
  <si>
    <t xml:space="preserve">Luljeta Veli</t>
  </si>
  <si>
    <t xml:space="preserve">Lumturi Alushaj</t>
  </si>
  <si>
    <t xml:space="preserve">Lumturi Hazizaj</t>
  </si>
  <si>
    <t xml:space="preserve">Lumturie Dusha</t>
  </si>
  <si>
    <t xml:space="preserve">Lumturie Zajmi</t>
  </si>
  <si>
    <t xml:space="preserve">MADALINA LLANAJ</t>
  </si>
  <si>
    <t xml:space="preserve">Magi</t>
  </si>
  <si>
    <t xml:space="preserve">Mai Tai Shpk</t>
  </si>
  <si>
    <t xml:space="preserve">Majlinda Qevani per Bonus</t>
  </si>
  <si>
    <t xml:space="preserve">Maksim Gerbi</t>
  </si>
  <si>
    <t xml:space="preserve">Malo-L</t>
  </si>
  <si>
    <t xml:space="preserve">Manushaqe Ocka</t>
  </si>
  <si>
    <t xml:space="preserve">Mapo shpk</t>
  </si>
  <si>
    <t xml:space="preserve">Mari</t>
  </si>
  <si>
    <t xml:space="preserve">Maria Selmani</t>
  </si>
  <si>
    <t xml:space="preserve">Mariglen Elezi</t>
  </si>
  <si>
    <t xml:space="preserve">Marjana Majko</t>
  </si>
  <si>
    <t xml:space="preserve">Marjeta Luzi</t>
  </si>
  <si>
    <t xml:space="preserve">Mark Mali</t>
  </si>
  <si>
    <t xml:space="preserve">Mark Marku</t>
  </si>
  <si>
    <t xml:space="preserve">Marlind Xhuglini (Bar Lalas)</t>
  </si>
  <si>
    <t xml:space="preserve">Marsida Braho</t>
  </si>
  <si>
    <t xml:space="preserve">Mbarime Kambo</t>
  </si>
  <si>
    <t xml:space="preserve">Mbarime Kreka</t>
  </si>
  <si>
    <t xml:space="preserve">Mehmet Beqiri</t>
  </si>
  <si>
    <t xml:space="preserve">Meleon Shpk</t>
  </si>
  <si>
    <t xml:space="preserve">Meleq Kuqo</t>
  </si>
  <si>
    <t xml:space="preserve">Mercator-A-shpk</t>
  </si>
  <si>
    <t xml:space="preserve">Merita Ali Veselagu</t>
  </si>
  <si>
    <t xml:space="preserve">Merry Christmas shpk</t>
  </si>
  <si>
    <t xml:space="preserve">Metropolitan M.P.T</t>
  </si>
  <si>
    <t xml:space="preserve">Migena Gulka</t>
  </si>
  <si>
    <t xml:space="preserve">Mimoza Celibashi</t>
  </si>
  <si>
    <t xml:space="preserve">Mimoza Hela</t>
  </si>
  <si>
    <t xml:space="preserve">Mira Deda</t>
  </si>
  <si>
    <t xml:space="preserve">MIREL SHPK</t>
  </si>
  <si>
    <t xml:space="preserve">Mirela Braka</t>
  </si>
  <si>
    <t xml:space="preserve">Mirton Jata</t>
  </si>
  <si>
    <t xml:space="preserve">Mogens Petrela</t>
  </si>
  <si>
    <t xml:space="preserve">Mondial</t>
  </si>
  <si>
    <t xml:space="preserve">Muhamet Dervishaj</t>
  </si>
  <si>
    <t xml:space="preserve">Musa Hatija</t>
  </si>
  <si>
    <t xml:space="preserve">Musa Kodra</t>
  </si>
  <si>
    <t xml:space="preserve">Must 2009 shpk</t>
  </si>
  <si>
    <t xml:space="preserve">Muza Ege Sh.p.k</t>
  </si>
  <si>
    <t xml:space="preserve">Mynevere Limaj</t>
  </si>
  <si>
    <t xml:space="preserve">Mynyr Kaziaj</t>
  </si>
  <si>
    <t xml:space="preserve">Myzafer Muka</t>
  </si>
  <si>
    <t xml:space="preserve">Myzeqari Shpk</t>
  </si>
  <si>
    <t xml:space="preserve">Nafije Elezi</t>
  </si>
  <si>
    <t xml:space="preserve">Namik Xhaferri</t>
  </si>
  <si>
    <t xml:space="preserve">Ne per ju,Tirane e re</t>
  </si>
  <si>
    <t xml:space="preserve">NERITAN TAFILI</t>
  </si>
  <si>
    <t xml:space="preserve">New Irish(Elton Plaku)</t>
  </si>
  <si>
    <t xml:space="preserve">Nexhmije Levanaku</t>
  </si>
  <si>
    <t xml:space="preserve">Next Albania</t>
  </si>
  <si>
    <t xml:space="preserve">Niko Fushaj -Bar "Coloseo"</t>
  </si>
  <si>
    <t xml:space="preserve">Niku</t>
  </si>
  <si>
    <t xml:space="preserve">Nisa SHPK</t>
  </si>
  <si>
    <t xml:space="preserve">Njazi Lazri</t>
  </si>
  <si>
    <t xml:space="preserve">Noeli</t>
  </si>
  <si>
    <t xml:space="preserve">Odeoni</t>
  </si>
  <si>
    <t xml:space="preserve">Orges Bircaj(Bar kafe Mju-Mju)</t>
  </si>
  <si>
    <t xml:space="preserve">Pal Lleshi</t>
  </si>
  <si>
    <t xml:space="preserve">Pandeli Hoxhaj</t>
  </si>
  <si>
    <t xml:space="preserve">Pasarela</t>
  </si>
  <si>
    <t xml:space="preserve">Pastarella</t>
  </si>
  <si>
    <t xml:space="preserve">Paulin Verdha</t>
  </si>
  <si>
    <t xml:space="preserve">Pernod Ricard Sllovenia</t>
  </si>
  <si>
    <t xml:space="preserve">Perparim Gurra</t>
  </si>
  <si>
    <t xml:space="preserve">Personeli Pogradec</t>
  </si>
  <si>
    <t xml:space="preserve">Personeli THG</t>
  </si>
  <si>
    <t xml:space="preserve">Petrit bega</t>
  </si>
  <si>
    <t xml:space="preserve">Petrit Pajo</t>
  </si>
  <si>
    <t xml:space="preserve">Petro Robert Trebicka</t>
  </si>
  <si>
    <t xml:space="preserve">Piano Bar Elysee</t>
  </si>
  <si>
    <t xml:space="preserve">Piro Guma</t>
  </si>
  <si>
    <t xml:space="preserve">POPAJ</t>
  </si>
  <si>
    <t xml:space="preserve">Pranvera Kateshi</t>
  </si>
  <si>
    <t xml:space="preserve">Pranvera Muca</t>
  </si>
  <si>
    <t xml:space="preserve">Princ-Park</t>
  </si>
  <si>
    <t xml:space="preserve">Pro Natura</t>
  </si>
  <si>
    <t xml:space="preserve">Progonati</t>
  </si>
  <si>
    <t xml:space="preserve">Promocioni &amp; Dogana</t>
  </si>
  <si>
    <t xml:space="preserve">Pronatura treg</t>
  </si>
  <si>
    <t xml:space="preserve">Qazime Duka</t>
  </si>
  <si>
    <t xml:space="preserve">Qerim Sinani</t>
  </si>
  <si>
    <t xml:space="preserve">Qerimi Shpk</t>
  </si>
  <si>
    <t xml:space="preserve">Qirana Guma</t>
  </si>
  <si>
    <t xml:space="preserve">Rabije Hysi</t>
  </si>
  <si>
    <t xml:space="preserve">Rasim Hysneli</t>
  </si>
  <si>
    <t xml:space="preserve">Rasim Hysnelli per bonus</t>
  </si>
  <si>
    <t xml:space="preserve">RealMarket EV</t>
  </si>
  <si>
    <t xml:space="preserve">Rebi</t>
  </si>
  <si>
    <t xml:space="preserve">Rebiona Xhaferaj</t>
  </si>
  <si>
    <t xml:space="preserve">Redi Panariti ( Bar Radio)</t>
  </si>
  <si>
    <t xml:space="preserve">Red-Trade</t>
  </si>
  <si>
    <t xml:space="preserve">Red-Trade per bonus</t>
  </si>
  <si>
    <t xml:space="preserve">Regency Internacional Casino</t>
  </si>
  <si>
    <t xml:space="preserve">Rei - Big Shpk</t>
  </si>
  <si>
    <t xml:space="preserve">Rexhep Shehi</t>
  </si>
  <si>
    <t xml:space="preserve">Rigers Sheqeri</t>
  </si>
  <si>
    <t xml:space="preserve">Rina-3</t>
  </si>
  <si>
    <t xml:space="preserve">Risku shpk</t>
  </si>
  <si>
    <t xml:space="preserve">ROLF KEKA</t>
  </si>
  <si>
    <t xml:space="preserve">Rubin Beshiri</t>
  </si>
  <si>
    <t xml:space="preserve">Rustem Mellani</t>
  </si>
  <si>
    <t xml:space="preserve">S.M.Elizabeta</t>
  </si>
  <si>
    <t xml:space="preserve">Sadri Lushaj</t>
  </si>
  <si>
    <t xml:space="preserve">Safet Tola</t>
  </si>
  <si>
    <t xml:space="preserve">Saide Strumi</t>
  </si>
  <si>
    <t xml:space="preserve">San Paolo shpk</t>
  </si>
  <si>
    <t xml:space="preserve">Selfo Muco</t>
  </si>
  <si>
    <t xml:space="preserve">Serafin Vataj</t>
  </si>
  <si>
    <t xml:space="preserve">S-Guci</t>
  </si>
  <si>
    <t xml:space="preserve">Shallvare</t>
  </si>
  <si>
    <t xml:space="preserve">Sherjana Dulaj</t>
  </si>
  <si>
    <t xml:space="preserve">Shitje karta nga Exclusive</t>
  </si>
  <si>
    <t xml:space="preserve">shitje karta nga NEXT</t>
  </si>
  <si>
    <t xml:space="preserve">Shkelqim Peqini</t>
  </si>
  <si>
    <t xml:space="preserve">Shkembi-R</t>
  </si>
  <si>
    <t xml:space="preserve">Show Room</t>
  </si>
  <si>
    <t xml:space="preserve">Shpetim Kikrri</t>
  </si>
  <si>
    <t xml:space="preserve">Shpetim Xibraku shpk</t>
  </si>
  <si>
    <t xml:space="preserve">Shpresa hasanaj</t>
  </si>
  <si>
    <t xml:space="preserve">Shpresa Mullaj</t>
  </si>
  <si>
    <t xml:space="preserve">Shtepia Qendrore Ushtrise</t>
  </si>
  <si>
    <t xml:space="preserve">Shukri Raza</t>
  </si>
  <si>
    <t xml:space="preserve">Sokol  Voka</t>
  </si>
  <si>
    <t xml:space="preserve">Stafa&amp;CO</t>
  </si>
  <si>
    <t xml:space="preserve">Sterkaj shpk</t>
  </si>
  <si>
    <t xml:space="preserve">Stop &amp; Shop shpk</t>
  </si>
  <si>
    <t xml:space="preserve">Style Club (Mariot)</t>
  </si>
  <si>
    <t xml:space="preserve">Suada Baruti</t>
  </si>
  <si>
    <t xml:space="preserve">Sulejman Lekaj</t>
  </si>
  <si>
    <t xml:space="preserve">Superalb Shpk</t>
  </si>
  <si>
    <t xml:space="preserve">Tahiraj IE</t>
  </si>
  <si>
    <t xml:space="preserve">Tahiraj IE per Bonus</t>
  </si>
  <si>
    <t xml:space="preserve">Taiwan</t>
  </si>
  <si>
    <t xml:space="preserve">TAKO Shpk</t>
  </si>
  <si>
    <t xml:space="preserve">Tashko Pustina</t>
  </si>
  <si>
    <t xml:space="preserve">Tatjana Feti Horanlli</t>
  </si>
  <si>
    <t xml:space="preserve">TE birra Stela</t>
  </si>
  <si>
    <t xml:space="preserve">Teuta Memaj</t>
  </si>
  <si>
    <t xml:space="preserve">Thanas Andoni</t>
  </si>
  <si>
    <t xml:space="preserve">The code</t>
  </si>
  <si>
    <t xml:space="preserve">THG Kosove</t>
  </si>
  <si>
    <t xml:space="preserve">Tirana Cash &amp; Carry</t>
  </si>
  <si>
    <t xml:space="preserve">Tomorr Jaupi</t>
  </si>
  <si>
    <t xml:space="preserve">Top Bast sha</t>
  </si>
  <si>
    <t xml:space="preserve">Tozo Bilbilaj</t>
  </si>
  <si>
    <t xml:space="preserve">Trio Definition (Vila Logoreci)</t>
  </si>
  <si>
    <t xml:space="preserve">Troy Albania shpk</t>
  </si>
  <si>
    <t xml:space="preserve">Turi Aligjoni</t>
  </si>
  <si>
    <t xml:space="preserve">UNH   Bar "The Code"</t>
  </si>
  <si>
    <t xml:space="preserve">Valbona Collaku</t>
  </si>
  <si>
    <t xml:space="preserve">Valbona Manoku</t>
  </si>
  <si>
    <t xml:space="preserve">Valentin Ferra</t>
  </si>
  <si>
    <t xml:space="preserve">Valide Tanku</t>
  </si>
  <si>
    <t xml:space="preserve">Valona Distribucione shpk</t>
  </si>
  <si>
    <t xml:space="preserve">Varoshi shpk</t>
  </si>
  <si>
    <t xml:space="preserve">Vasil Sota</t>
  </si>
  <si>
    <t xml:space="preserve">Vatnikaj</t>
  </si>
  <si>
    <t xml:space="preserve">Vehbi Alivodaj</t>
  </si>
  <si>
    <t xml:space="preserve">Vila 31</t>
  </si>
  <si>
    <t xml:space="preserve">Vila Vogue</t>
  </si>
  <si>
    <t xml:space="preserve">Vito Anjea</t>
  </si>
  <si>
    <t xml:space="preserve">Vitrin Sinaj</t>
  </si>
  <si>
    <t xml:space="preserve">Vizion shpk</t>
  </si>
  <si>
    <t xml:space="preserve">Vjollca Karaj</t>
  </si>
  <si>
    <t xml:space="preserve">Vodafone Albania Sha</t>
  </si>
  <si>
    <t xml:space="preserve">Vullnet Sina</t>
  </si>
  <si>
    <t xml:space="preserve">Vullnet Smakaj</t>
  </si>
  <si>
    <t xml:space="preserve">Wood Green Market</t>
  </si>
  <si>
    <t xml:space="preserve">Xhemil Bajraktari</t>
  </si>
  <si>
    <t xml:space="preserve">Xhomlliku</t>
  </si>
  <si>
    <t xml:space="preserve">Ymer Delishi</t>
  </si>
  <si>
    <t xml:space="preserve">Zamir Mata</t>
  </si>
  <si>
    <t xml:space="preserve">Zamira Velisha Bode</t>
  </si>
  <si>
    <t xml:space="preserve">Zenepe Karafili</t>
  </si>
  <si>
    <t xml:space="preserve">Zihni Osmënaj</t>
  </si>
  <si>
    <t xml:space="preserve">Zoja Gjoni</t>
  </si>
  <si>
    <t xml:space="preserve">Zyber Imeri</t>
  </si>
  <si>
    <t xml:space="preserve">Grand Total</t>
  </si>
  <si>
    <t xml:space="preserve">No.</t>
  </si>
  <si>
    <t xml:space="preserve">Blocked</t>
  </si>
  <si>
    <t xml:space="preserve">Last Date Modified</t>
  </si>
  <si>
    <t xml:space="preserve">Date Filter</t>
  </si>
  <si>
    <t xml:space="preserve">Balance At Date LCY</t>
  </si>
  <si>
    <t xml:space="preserve">Address</t>
  </si>
  <si>
    <t xml:space="preserve">Industry Code</t>
  </si>
  <si>
    <t xml:space="preserve">Balance At Date</t>
  </si>
  <si>
    <t xml:space="preserve">Balance</t>
  </si>
  <si>
    <t xml:space="preserve">Balance (LCY)</t>
  </si>
  <si>
    <t xml:space="preserve">Bonus Target</t>
  </si>
  <si>
    <t xml:space="preserve">City</t>
  </si>
  <si>
    <t xml:space="preserve">Salesperson Code</t>
  </si>
  <si>
    <t xml:space="preserve">Territory Code</t>
  </si>
  <si>
    <t xml:space="preserve">VAT Registration No.</t>
  </si>
  <si>
    <t xml:space="preserve">Fiscal No.</t>
  </si>
  <si>
    <t xml:space="preserve">Responsibility Center</t>
  </si>
  <si>
    <t xml:space="preserve">Location Code</t>
  </si>
  <si>
    <t xml:space="preserve">Phone No.</t>
  </si>
  <si>
    <t xml:space="preserve">Contact</t>
  </si>
  <si>
    <t xml:space="preserve">Search Name</t>
  </si>
  <si>
    <t xml:space="preserve">..31/12/11</t>
  </si>
  <si>
    <t xml:space="preserve">Tirane</t>
  </si>
  <si>
    <t xml:space="preserve">Tirana</t>
  </si>
  <si>
    <t xml:space="preserve">TR 1</t>
  </si>
  <si>
    <t xml:space="preserve">FINANCA</t>
  </si>
  <si>
    <t xml:space="preserve">POGRADEC</t>
  </si>
  <si>
    <t xml:space="preserve">Pogradec</t>
  </si>
  <si>
    <t xml:space="preserve">PG</t>
  </si>
  <si>
    <t xml:space="preserve">K14009623A</t>
  </si>
  <si>
    <t xml:space="preserve">KLIENTE TE NDRYSHEM BAT</t>
  </si>
  <si>
    <t xml:space="preserve">Autostrada Tirane - Durres, Km. 7, Kashar</t>
  </si>
  <si>
    <t xml:space="preserve">K51325801A</t>
  </si>
  <si>
    <t xml:space="preserve">DELHAIZE ALBANIA SHPK</t>
  </si>
  <si>
    <t xml:space="preserve">Tirane Farke, RrTirane-Elbasan Shopping Centre TEG</t>
  </si>
  <si>
    <t xml:space="preserve">L11524007V</t>
  </si>
  <si>
    <t xml:space="preserve">CMB ALBANIA</t>
  </si>
  <si>
    <t xml:space="preserve">Rruga Europa, prane ish Semetese</t>
  </si>
  <si>
    <t xml:space="preserve">Shkoder</t>
  </si>
  <si>
    <t xml:space="preserve">L16807002H</t>
  </si>
  <si>
    <t xml:space="preserve">DRITAN VUKAJ</t>
  </si>
  <si>
    <t xml:space="preserve">Fier</t>
  </si>
  <si>
    <t xml:space="preserve">FR 5</t>
  </si>
  <si>
    <t xml:space="preserve">K42512401K</t>
  </si>
  <si>
    <t xml:space="preserve">TAHIRAJ IE</t>
  </si>
  <si>
    <t xml:space="preserve">Tirane Rruga "Reshit Petrela"</t>
  </si>
  <si>
    <t xml:space="preserve">K82103005L</t>
  </si>
  <si>
    <t xml:space="preserve">MARSIDA BRAHO</t>
  </si>
  <si>
    <t xml:space="preserve">Durres  D.TABAKUL.5 P.9 AP.4 SHK.1</t>
  </si>
  <si>
    <t xml:space="preserve">Durres</t>
  </si>
  <si>
    <t xml:space="preserve">TIRANE WS</t>
  </si>
  <si>
    <t xml:space="preserve">K61925504C</t>
  </si>
  <si>
    <t xml:space="preserve">GLEDIS 2006</t>
  </si>
  <si>
    <t xml:space="preserve">Hotel Sheraton</t>
  </si>
  <si>
    <t xml:space="preserve">HO 3</t>
  </si>
  <si>
    <t xml:space="preserve">K72221006T</t>
  </si>
  <si>
    <t xml:space="preserve">GROUP 3</t>
  </si>
  <si>
    <t xml:space="preserve">K91923010J</t>
  </si>
  <si>
    <t xml:space="preserve">NEXT ALBANIA</t>
  </si>
  <si>
    <t xml:space="preserve">BORXHE TE A.P</t>
  </si>
  <si>
    <t xml:space="preserve">BORXHE TE I.GJ</t>
  </si>
  <si>
    <t xml:space="preserve">Vetrnik Kosove</t>
  </si>
  <si>
    <t xml:space="preserve">THG KOSOVE</t>
  </si>
  <si>
    <t xml:space="preserve">Ish SMT</t>
  </si>
  <si>
    <t xml:space="preserve">SH 4</t>
  </si>
  <si>
    <t xml:space="preserve">J66703074G</t>
  </si>
  <si>
    <t xml:space="preserve">K91328010Q</t>
  </si>
  <si>
    <t xml:space="preserve">EXCLUZIVE GROUP SHPK</t>
  </si>
  <si>
    <t xml:space="preserve">Tirane,Rr.Vaso Pasha</t>
  </si>
  <si>
    <t xml:space="preserve">L01601049V</t>
  </si>
  <si>
    <t xml:space="preserve">EDLIRA KONGJINAJ</t>
  </si>
  <si>
    <t xml:space="preserve">SHKODER</t>
  </si>
  <si>
    <t xml:space="preserve">K57322001S</t>
  </si>
  <si>
    <t xml:space="preserve">Rr. Hamdi Pepa, Pallati nr. 8/1 kati 1</t>
  </si>
  <si>
    <t xml:space="preserve">L12107012I</t>
  </si>
  <si>
    <t xml:space="preserve">HYSEN BAJRAKTARI</t>
  </si>
  <si>
    <t xml:space="preserve">DR 2</t>
  </si>
  <si>
    <t xml:space="preserve">K41529506B</t>
  </si>
  <si>
    <t xml:space="preserve">SADRI LUSHAJ</t>
  </si>
  <si>
    <t xml:space="preserve">K91616024E</t>
  </si>
  <si>
    <t xml:space="preserve">MERCATOR-A-SHPK</t>
  </si>
  <si>
    <t xml:space="preserve">E Kulla</t>
  </si>
  <si>
    <t xml:space="preserve">KLIENTE TE NDRYSHEM 707</t>
  </si>
  <si>
    <t xml:space="preserve">Rruga Pjeter Budi</t>
  </si>
  <si>
    <t xml:space="preserve">L11810006V</t>
  </si>
  <si>
    <t xml:space="preserve">LOLLIPOP TIRANA</t>
  </si>
  <si>
    <t xml:space="preserve">Tirane Rr 5 Maji tek Tregu I ish Uzines Dinamo</t>
  </si>
  <si>
    <t xml:space="preserve">K91609010A</t>
  </si>
  <si>
    <t xml:space="preserve">EDMOND BACE</t>
  </si>
  <si>
    <t xml:space="preserve">Rr.Durresit</t>
  </si>
  <si>
    <t xml:space="preserve">J92415002K</t>
  </si>
  <si>
    <t xml:space="preserve">ANAS SHPK</t>
  </si>
  <si>
    <t xml:space="preserve">Rruga Feizmi Hizmo,Unaza e Re</t>
  </si>
  <si>
    <t xml:space="preserve">K92102012N</t>
  </si>
  <si>
    <t xml:space="preserve">RED-TRADE</t>
  </si>
  <si>
    <t xml:space="preserve">A.P.Gucia Tirane</t>
  </si>
  <si>
    <t xml:space="preserve">K31722033H</t>
  </si>
  <si>
    <t xml:space="preserve">GENTI MARA</t>
  </si>
  <si>
    <t xml:space="preserve">Tirane Rr  Tefta T.Koco pa 26/1</t>
  </si>
  <si>
    <t xml:space="preserve">L01319036C</t>
  </si>
  <si>
    <t xml:space="preserve">LINDITA PEZA</t>
  </si>
  <si>
    <t xml:space="preserve">Bul Bajram Curri,etc</t>
  </si>
  <si>
    <t xml:space="preserve">K61704029H</t>
  </si>
  <si>
    <t xml:space="preserve">FOOD TRADE SHPK</t>
  </si>
  <si>
    <t xml:space="preserve">Tirane Rr Niko Avrami Pall.1 shk.1</t>
  </si>
  <si>
    <t xml:space="preserve">L01308042O</t>
  </si>
  <si>
    <t xml:space="preserve">ESMIRALDA QOSJA</t>
  </si>
  <si>
    <t xml:space="preserve">Rr.Qemal Stafa,Tirane</t>
  </si>
  <si>
    <t xml:space="preserve">L12114016G</t>
  </si>
  <si>
    <t xml:space="preserve">BESNIK DAJA</t>
  </si>
  <si>
    <t xml:space="preserve">Tirane,Rr.Konferenca e Pezes Pallati 217</t>
  </si>
  <si>
    <t xml:space="preserve">L11502025B</t>
  </si>
  <si>
    <t xml:space="preserve">04/24884950</t>
  </si>
  <si>
    <t xml:space="preserve">BESMIRA ISUFI</t>
  </si>
  <si>
    <t xml:space="preserve">K92414017H</t>
  </si>
  <si>
    <t xml:space="preserve">FABIAN DOKA</t>
  </si>
  <si>
    <t xml:space="preserve">Bulevardi Kryesor Durres</t>
  </si>
  <si>
    <t xml:space="preserve">K61702508F</t>
  </si>
  <si>
    <t xml:space="preserve">MERITA ALI VESELAGU</t>
  </si>
  <si>
    <t xml:space="preserve">Gjirokaster</t>
  </si>
  <si>
    <t xml:space="preserve">K12511636G</t>
  </si>
  <si>
    <t xml:space="preserve">VIZION SHPK</t>
  </si>
  <si>
    <t xml:space="preserve">ODEONI</t>
  </si>
  <si>
    <t xml:space="preserve">Lagja 4 Fan Noli;Korce</t>
  </si>
  <si>
    <t xml:space="preserve">Korce</t>
  </si>
  <si>
    <t xml:space="preserve">KO 7</t>
  </si>
  <si>
    <t xml:space="preserve">K44705001H</t>
  </si>
  <si>
    <t xml:space="preserve">IRENA DEMIR</t>
  </si>
  <si>
    <t xml:space="preserve">BUJAR DERVISHI</t>
  </si>
  <si>
    <t xml:space="preserve">Rruga Siri Kodra</t>
  </si>
  <si>
    <t xml:space="preserve">K52212021P</t>
  </si>
  <si>
    <t xml:space="preserve">DOLSIN BICA</t>
  </si>
  <si>
    <t xml:space="preserve">All</t>
  </si>
  <si>
    <t xml:space="preserve">K72216002H</t>
  </si>
  <si>
    <t xml:space="preserve">KMY SHPK</t>
  </si>
  <si>
    <t xml:space="preserve">lagja 4,rr skenderbej</t>
  </si>
  <si>
    <t xml:space="preserve">K51922505R</t>
  </si>
  <si>
    <t xml:space="preserve">SHKELQIM PEQINI</t>
  </si>
  <si>
    <t xml:space="preserve">Tirane   Rr Pjeter Bogdani  Ndertesa  37</t>
  </si>
  <si>
    <t xml:space="preserve">L11324005A</t>
  </si>
  <si>
    <t xml:space="preserve">BRIKEN FEJZULLAI</t>
  </si>
  <si>
    <t xml:space="preserve">elbasan,tek gurabardhja</t>
  </si>
  <si>
    <t xml:space="preserve">Elbasan</t>
  </si>
  <si>
    <t xml:space="preserve">K73001202K</t>
  </si>
  <si>
    <t xml:space="preserve">FATOS MYFTARAJ</t>
  </si>
  <si>
    <t xml:space="preserve">Rr:Arkitekt Sinani Tirane</t>
  </si>
  <si>
    <t xml:space="preserve">L01626023P</t>
  </si>
  <si>
    <t xml:space="preserve">DRITAN PAPA</t>
  </si>
  <si>
    <t xml:space="preserve">PERSONELI THG</t>
  </si>
  <si>
    <t xml:space="preserve">Vlore</t>
  </si>
  <si>
    <t xml:space="preserve">Vlorë</t>
  </si>
  <si>
    <t xml:space="preserve">GJ 6</t>
  </si>
  <si>
    <t xml:space="preserve">K72909667U</t>
  </si>
  <si>
    <t xml:space="preserve">HATIXHE LULA</t>
  </si>
  <si>
    <t xml:space="preserve">J61827001A</t>
  </si>
  <si>
    <t xml:space="preserve">EXTRA MILK SH.P.K</t>
  </si>
  <si>
    <t xml:space="preserve">J82229006N</t>
  </si>
  <si>
    <t xml:space="preserve">ALFAZED SHPK</t>
  </si>
  <si>
    <t xml:space="preserve">K81816020A</t>
  </si>
  <si>
    <t xml:space="preserve">GENTIANA MAMANI</t>
  </si>
  <si>
    <t xml:space="preserve">Durres,A Goga,lagja 11</t>
  </si>
  <si>
    <t xml:space="preserve">K51503512I</t>
  </si>
  <si>
    <t xml:space="preserve">052/37869</t>
  </si>
  <si>
    <t xml:space="preserve">Tirane Rr Hamdi Pepa Tregu ushqimor</t>
  </si>
  <si>
    <t xml:space="preserve">K91423020B</t>
  </si>
  <si>
    <t xml:space="preserve">HALIL SHAHINAJ</t>
  </si>
  <si>
    <t xml:space="preserve">K64007620R</t>
  </si>
  <si>
    <t xml:space="preserve">THANAS ANDONI</t>
  </si>
  <si>
    <t xml:space="preserve">K32022001U</t>
  </si>
  <si>
    <t xml:space="preserve">TAIWAN</t>
  </si>
  <si>
    <t xml:space="preserve">J61905015B</t>
  </si>
  <si>
    <t xml:space="preserve">GTS SHPK</t>
  </si>
  <si>
    <t xml:space="preserve">Rr.Deshmoret 4Shkurti,TIRANE</t>
  </si>
  <si>
    <t xml:space="preserve">K62030005D</t>
  </si>
  <si>
    <t xml:space="preserve">Jumnije Duro</t>
  </si>
  <si>
    <t xml:space="preserve">REBI</t>
  </si>
  <si>
    <t xml:space="preserve">K51711801L</t>
  </si>
  <si>
    <t xml:space="preserve">REGENCY INTERNACIONAL CASINO</t>
  </si>
  <si>
    <t xml:space="preserve">Shkoder,L.Kongresi i Permetit</t>
  </si>
  <si>
    <t xml:space="preserve">K86604010G</t>
  </si>
  <si>
    <t xml:space="preserve">Z.Ymer Kopliku</t>
  </si>
  <si>
    <t xml:space="preserve">A-D-E-G(AMEGO)</t>
  </si>
  <si>
    <t xml:space="preserve">Lezhe</t>
  </si>
  <si>
    <t xml:space="preserve">K58721016F</t>
  </si>
  <si>
    <t xml:space="preserve">MARK MARKU</t>
  </si>
  <si>
    <t xml:space="preserve">Berat</t>
  </si>
  <si>
    <t xml:space="preserve">J62903147N</t>
  </si>
  <si>
    <t xml:space="preserve">PASARELA</t>
  </si>
  <si>
    <t xml:space="preserve">K52213022F</t>
  </si>
  <si>
    <t xml:space="preserve">IDEAL MARKET (VLADIMIR LLESHAJ)</t>
  </si>
  <si>
    <t xml:space="preserve">Rr e Barrikadave,ambjenti brenda galerise</t>
  </si>
  <si>
    <t xml:space="preserve">K91615035O</t>
  </si>
  <si>
    <t xml:space="preserve">ARBER AGOLLI</t>
  </si>
  <si>
    <t xml:space="preserve">K61903508Q</t>
  </si>
  <si>
    <t xml:space="preserve">EXTRA MARKET DISTRIBUCION 2006</t>
  </si>
  <si>
    <t xml:space="preserve">Farke LUNDER Rruga Nacionale Tirane-Elbasan,km.5</t>
  </si>
  <si>
    <t xml:space="preserve">K81517041S</t>
  </si>
  <si>
    <t xml:space="preserve">MAI TAI SHPK</t>
  </si>
  <si>
    <t xml:space="preserve">K61719025E</t>
  </si>
  <si>
    <t xml:space="preserve">TIRANA CASH &amp; CARRY</t>
  </si>
  <si>
    <t xml:space="preserve">L11702001H</t>
  </si>
  <si>
    <t xml:space="preserve">MUZA EGE SH.P.K</t>
  </si>
  <si>
    <t xml:space="preserve">Durres,Lagjia 12</t>
  </si>
  <si>
    <t xml:space="preserve">L11529501F</t>
  </si>
  <si>
    <t xml:space="preserve">BIG DURRESI</t>
  </si>
  <si>
    <t xml:space="preserve">Tirane,Blv.Zogu i pare</t>
  </si>
  <si>
    <t xml:space="preserve">K91308019L</t>
  </si>
  <si>
    <t xml:space="preserve">INFO SHOP SHPK</t>
  </si>
  <si>
    <t xml:space="preserve">Erseke</t>
  </si>
  <si>
    <t xml:space="preserve">K37508025V</t>
  </si>
  <si>
    <t xml:space="preserve">ALBANA CANKO</t>
  </si>
  <si>
    <t xml:space="preserve">Gjirokater</t>
  </si>
  <si>
    <t xml:space="preserve">K42704606F</t>
  </si>
  <si>
    <t xml:space="preserve">AFRIM LANI</t>
  </si>
  <si>
    <t xml:space="preserve">RR k-kazanxhi,lagja 12</t>
  </si>
  <si>
    <t xml:space="preserve">K31331531I</t>
  </si>
  <si>
    <t xml:space="preserve">HAJRI KAJNO</t>
  </si>
  <si>
    <t xml:space="preserve">Rr Todi Shkurti</t>
  </si>
  <si>
    <t xml:space="preserve">L02330006P</t>
  </si>
  <si>
    <t xml:space="preserve">REI - BIG SHPK</t>
  </si>
  <si>
    <t xml:space="preserve">K61306002E</t>
  </si>
  <si>
    <t xml:space="preserve">NJAZI LAZRI</t>
  </si>
  <si>
    <t xml:space="preserve">Ura Vajgurore,Berat</t>
  </si>
  <si>
    <t xml:space="preserve">K32803029E</t>
  </si>
  <si>
    <t xml:space="preserve">ARBEN STOPANI</t>
  </si>
  <si>
    <t xml:space="preserve">BLUE CAFFE</t>
  </si>
  <si>
    <t xml:space="preserve">Brigada VIII,Ndertesa23,Hyrja 7</t>
  </si>
  <si>
    <t xml:space="preserve">L11908002F</t>
  </si>
  <si>
    <t xml:space="preserve">BIG BLLOKU SHPK</t>
  </si>
  <si>
    <t xml:space="preserve">KLIENT I NDRYSHEM 303</t>
  </si>
  <si>
    <t xml:space="preserve">L01415023A</t>
  </si>
  <si>
    <t xml:space="preserve">SAN PAOLO SHPK</t>
  </si>
  <si>
    <t xml:space="preserve">K21708003H</t>
  </si>
  <si>
    <t xml:space="preserve">STYLE CLUB (MARIOT)</t>
  </si>
  <si>
    <t xml:space="preserve">Tirane,Rr.Dritan Hoxha</t>
  </si>
  <si>
    <t xml:space="preserve">K47116701A</t>
  </si>
  <si>
    <t xml:space="preserve">RISKU SHPK</t>
  </si>
  <si>
    <t xml:space="preserve">Durres Rinas,Dyqan ne terminalin e ri</t>
  </si>
  <si>
    <t xml:space="preserve">K92414013V</t>
  </si>
  <si>
    <t xml:space="preserve">ALTESA</t>
  </si>
  <si>
    <t xml:space="preserve">J61818543G</t>
  </si>
  <si>
    <t xml:space="preserve">BAR COLLAKU</t>
  </si>
  <si>
    <t xml:space="preserve">Vlore L. 11 Janari `</t>
  </si>
  <si>
    <t xml:space="preserve">K36504214T</t>
  </si>
  <si>
    <t xml:space="preserve">HYSNIE RUSHITAJ</t>
  </si>
  <si>
    <t xml:space="preserve">Lushnje</t>
  </si>
  <si>
    <t xml:space="preserve">K34112401B</t>
  </si>
  <si>
    <t xml:space="preserve">MYZEQARI SHPK</t>
  </si>
  <si>
    <t xml:space="preserve">Vlore L. Qeriba</t>
  </si>
  <si>
    <t xml:space="preserve">K36424227J</t>
  </si>
  <si>
    <t xml:space="preserve">Himare,Vlore</t>
  </si>
  <si>
    <t xml:space="preserve">k76728201D</t>
  </si>
  <si>
    <t xml:space="preserve">MYNEVERE LIMAJ</t>
  </si>
  <si>
    <t xml:space="preserve">Vlore,L.Lef Sallata</t>
  </si>
  <si>
    <t xml:space="preserve">L06804202D</t>
  </si>
  <si>
    <t xml:space="preserve">ARJANA HITAJ</t>
  </si>
  <si>
    <t xml:space="preserve">Himare</t>
  </si>
  <si>
    <t xml:space="preserve"> K36517222G</t>
  </si>
  <si>
    <t xml:space="preserve">ZYBER IMERI</t>
  </si>
  <si>
    <t xml:space="preserve">Korce,Erseke</t>
  </si>
  <si>
    <t xml:space="preserve">K68406014V</t>
  </si>
  <si>
    <t xml:space="preserve">MBARIME KAMBO</t>
  </si>
  <si>
    <t xml:space="preserve">L12314032R</t>
  </si>
  <si>
    <t xml:space="preserve">BIG DIELLI</t>
  </si>
  <si>
    <t xml:space="preserve">Tirane Rr Pjeter Bogdani</t>
  </si>
  <si>
    <t xml:space="preserve">K81708024M</t>
  </si>
  <si>
    <t xml:space="preserve">DRILON OSMANAJ</t>
  </si>
  <si>
    <t xml:space="preserve">Rr.Myslym Shyri,Tirane</t>
  </si>
  <si>
    <t xml:space="preserve">K32125001P</t>
  </si>
  <si>
    <t xml:space="preserve">BIG MARKET</t>
  </si>
  <si>
    <t xml:space="preserve">Bilisht, Korce</t>
  </si>
  <si>
    <t xml:space="preserve">K97005601K</t>
  </si>
  <si>
    <t xml:space="preserve">BANUSH HYSI</t>
  </si>
  <si>
    <t xml:space="preserve">Bilisht - Korce</t>
  </si>
  <si>
    <t xml:space="preserve">K16711610E</t>
  </si>
  <si>
    <t xml:space="preserve">K91627020E</t>
  </si>
  <si>
    <t xml:space="preserve">KOMUNA E PARISIT</t>
  </si>
  <si>
    <t xml:space="preserve">Tirane,Rr:Pjeter Budi Prane kopshtit</t>
  </si>
  <si>
    <t xml:space="preserve">L12204035L</t>
  </si>
  <si>
    <t xml:space="preserve">GENTIAN ALUSHAJ</t>
  </si>
  <si>
    <t xml:space="preserve">Durres,Rrashbull</t>
  </si>
  <si>
    <t xml:space="preserve">K81329506A</t>
  </si>
  <si>
    <t xml:space="preserve">GEZIM NIKOCA</t>
  </si>
  <si>
    <t xml:space="preserve">Tirane,Rr Ana Komnena,ish fusha e aviacionit</t>
  </si>
  <si>
    <t xml:space="preserve">K51414026A</t>
  </si>
  <si>
    <t xml:space="preserve">WOOD GREEN MARKET</t>
  </si>
  <si>
    <t xml:space="preserve">VL</t>
  </si>
  <si>
    <t xml:space="preserve">K36525202J</t>
  </si>
  <si>
    <t xml:space="preserve">ERION GJERGJI</t>
  </si>
  <si>
    <t xml:space="preserve">Rr. Migjeni</t>
  </si>
  <si>
    <t xml:space="preserve">K47413057M</t>
  </si>
  <si>
    <t xml:space="preserve">VEHBI ALIVODAJ</t>
  </si>
  <si>
    <t xml:space="preserve">tirane,rr naim frasheri,vila nr 4</t>
  </si>
  <si>
    <t xml:space="preserve">J61825094I</t>
  </si>
  <si>
    <t xml:space="preserve">ADRION LTD</t>
  </si>
  <si>
    <t xml:space="preserve">J72603197R</t>
  </si>
  <si>
    <t xml:space="preserve">DINAKU</t>
  </si>
  <si>
    <t xml:space="preserve">K61410018N</t>
  </si>
  <si>
    <t xml:space="preserve">NIKU</t>
  </si>
  <si>
    <t xml:space="preserve">K71918001G</t>
  </si>
  <si>
    <t xml:space="preserve">ALBA DISTRIBUCION</t>
  </si>
  <si>
    <t xml:space="preserve">Tirane,Rr.3Deshmoret</t>
  </si>
  <si>
    <t xml:space="preserve">L01811003B</t>
  </si>
  <si>
    <t xml:space="preserve">Z.Vullnet Sinaj</t>
  </si>
  <si>
    <t xml:space="preserve">BIG-YZ-BERISH SHPK</t>
  </si>
  <si>
    <t xml:space="preserve">Durres L. 1 Rr. Taulantia tek Pista </t>
  </si>
  <si>
    <t xml:space="preserve">Rr.Gin Due Shpata,Tirane</t>
  </si>
  <si>
    <t xml:space="preserve">J61817028U</t>
  </si>
  <si>
    <t xml:space="preserve">Vladimir Tako</t>
  </si>
  <si>
    <t xml:space="preserve">TAKO SHPK</t>
  </si>
  <si>
    <t xml:space="preserve">K81309045E</t>
  </si>
  <si>
    <t xml:space="preserve">KLAR &amp; COFFEE SHPK</t>
  </si>
  <si>
    <t xml:space="preserve">Tirane Yzberisht</t>
  </si>
  <si>
    <t xml:space="preserve">K31705132M</t>
  </si>
  <si>
    <t xml:space="preserve">KLODIAN KARAFILI</t>
  </si>
  <si>
    <t xml:space="preserve">K61826014E</t>
  </si>
  <si>
    <t xml:space="preserve">XHOMLLIKU</t>
  </si>
  <si>
    <t xml:space="preserve">Tirane,Rr.Don Bosko</t>
  </si>
  <si>
    <t xml:space="preserve">L01804019V</t>
  </si>
  <si>
    <t xml:space="preserve">DON BIG SHPK</t>
  </si>
  <si>
    <t xml:space="preserve">Vlore Orikum  L. Qender e re</t>
  </si>
  <si>
    <t xml:space="preserve">K86331201H</t>
  </si>
  <si>
    <t xml:space="preserve">DRITA RRUCAJ</t>
  </si>
  <si>
    <t xml:space="preserve">lac,lagja nr 1</t>
  </si>
  <si>
    <t xml:space="preserve">Lac</t>
  </si>
  <si>
    <t xml:space="preserve">K68210301W</t>
  </si>
  <si>
    <t xml:space="preserve">Tirane,Yzberisht rr 3 deshmoret prane KMY</t>
  </si>
  <si>
    <t xml:space="preserve">K81406072M</t>
  </si>
  <si>
    <t xml:space="preserve">FLUTURA REXHMATI</t>
  </si>
  <si>
    <t xml:space="preserve">K51516013F</t>
  </si>
  <si>
    <t xml:space="preserve">KLIENTE TE NDRYSHEM 704</t>
  </si>
  <si>
    <t xml:space="preserve">Tirane,Rr:Deshmoret e 4  shkurtit</t>
  </si>
  <si>
    <t xml:space="preserve">L02228009D</t>
  </si>
  <si>
    <t xml:space="preserve">ARMAND HADERLLARI</t>
  </si>
  <si>
    <t xml:space="preserve">L11305044Q</t>
  </si>
  <si>
    <t xml:space="preserve">BESNIK MEKULI</t>
  </si>
  <si>
    <t xml:space="preserve">L11325012K</t>
  </si>
  <si>
    <t xml:space="preserve">ALBANIA REKLAMA SH.P.K</t>
  </si>
  <si>
    <t xml:space="preserve">KLIENTE TE MENAXHEREVE</t>
  </si>
  <si>
    <t xml:space="preserve">KLIENT I NDRYSHEM 101</t>
  </si>
  <si>
    <t xml:space="preserve">L01314005R</t>
  </si>
  <si>
    <t xml:space="preserve">MAPO SHPK</t>
  </si>
  <si>
    <t xml:space="preserve">Tirane,Brigada 8</t>
  </si>
  <si>
    <t xml:space="preserve">K31601155E</t>
  </si>
  <si>
    <t xml:space="preserve">REALMARKET EV</t>
  </si>
  <si>
    <t xml:space="preserve">Tirane  Kashar Fushe Mezez  Km.7</t>
  </si>
  <si>
    <t xml:space="preserve">k71813010A</t>
  </si>
  <si>
    <t xml:space="preserve">TE BIRRA STELA</t>
  </si>
  <si>
    <t xml:space="preserve">L01417012S</t>
  </si>
  <si>
    <t xml:space="preserve">SHALLVARE</t>
  </si>
  <si>
    <t xml:space="preserve">K37509336N</t>
  </si>
  <si>
    <t xml:space="preserve">GJERGJ SHKOZA</t>
  </si>
  <si>
    <t xml:space="preserve">Market Lenci(lagjia e re Sauk prane Hotel Denver)</t>
  </si>
  <si>
    <t xml:space="preserve">K42430014M</t>
  </si>
  <si>
    <t xml:space="preserve">FLORENC LAMI</t>
  </si>
  <si>
    <t xml:space="preserve">Tirane,Rr.Sami Frasheri</t>
  </si>
  <si>
    <t xml:space="preserve">K72031001A</t>
  </si>
  <si>
    <t xml:space="preserve">Z.Arsen Xhufi</t>
  </si>
  <si>
    <t xml:space="preserve">SUPERALB SHPK</t>
  </si>
  <si>
    <t xml:space="preserve">L. V. Shanto</t>
  </si>
  <si>
    <t xml:space="preserve">K96419001I</t>
  </si>
  <si>
    <t xml:space="preserve">KLORINDA GOKAJ</t>
  </si>
  <si>
    <t xml:space="preserve">Vlore,Sarande</t>
  </si>
  <si>
    <t xml:space="preserve">K83827801J</t>
  </si>
  <si>
    <t xml:space="preserve">MAGI</t>
  </si>
  <si>
    <t xml:space="preserve">Rr.Gjin Due Shpata,Tirane</t>
  </si>
  <si>
    <t xml:space="preserve">J61828073B</t>
  </si>
  <si>
    <t xml:space="preserve">NISA SHPK</t>
  </si>
  <si>
    <t xml:space="preserve">K61330028C</t>
  </si>
  <si>
    <t xml:space="preserve">KLODI KITA</t>
  </si>
  <si>
    <t xml:space="preserve">Berat,30Vjetori</t>
  </si>
  <si>
    <t xml:space="preserve">BR</t>
  </si>
  <si>
    <t xml:space="preserve">K32510114M</t>
  </si>
  <si>
    <t xml:space="preserve">ARTUR MUCAJ</t>
  </si>
  <si>
    <t xml:space="preserve">Tirane,Rr.Mihal Grameno</t>
  </si>
  <si>
    <t xml:space="preserve">L11319012D</t>
  </si>
  <si>
    <t xml:space="preserve">LUMTURIE ZAJMI</t>
  </si>
  <si>
    <t xml:space="preserve">L01418050M</t>
  </si>
  <si>
    <t xml:space="preserve">BIG ULQINAKU</t>
  </si>
  <si>
    <t xml:space="preserve">Vlore Rajoni 3  L. Lef Sallata</t>
  </si>
  <si>
    <t xml:space="preserve">K46608204N</t>
  </si>
  <si>
    <t xml:space="preserve">Himare  L.  Spile</t>
  </si>
  <si>
    <t xml:space="preserve">K86616202S</t>
  </si>
  <si>
    <t xml:space="preserve">QIRANA GUMA</t>
  </si>
  <si>
    <t xml:space="preserve">Vlore,Himare</t>
  </si>
  <si>
    <t xml:space="preserve">K96313203D</t>
  </si>
  <si>
    <t xml:space="preserve">ANDREA BELERI</t>
  </si>
  <si>
    <t xml:space="preserve">Vlore  L. 24  Maji  Pall. 1027</t>
  </si>
  <si>
    <t xml:space="preserve">K86806205V</t>
  </si>
  <si>
    <t xml:space="preserve">BARDHYL LAME</t>
  </si>
  <si>
    <t xml:space="preserve">Orikum 2 raj  dukat</t>
  </si>
  <si>
    <t xml:space="preserve">K36218209H</t>
  </si>
  <si>
    <t xml:space="preserve">LUMTURI ALUSHAJ</t>
  </si>
  <si>
    <t xml:space="preserve">Rr. Ded Gjon Luli</t>
  </si>
  <si>
    <t xml:space="preserve">K21605003M</t>
  </si>
  <si>
    <t xml:space="preserve">INTERAS GROUP</t>
  </si>
  <si>
    <t xml:space="preserve">Divjake</t>
  </si>
  <si>
    <t xml:space="preserve">K83921401E</t>
  </si>
  <si>
    <t xml:space="preserve">VASIL SOTA</t>
  </si>
  <si>
    <t xml:space="preserve">Bulevardi deshmoret e 4-Shkurtit</t>
  </si>
  <si>
    <t xml:space="preserve">K81805024A</t>
  </si>
  <si>
    <t xml:space="preserve">METROPOLITAN M.P.T</t>
  </si>
  <si>
    <t xml:space="preserve">K74128002A</t>
  </si>
  <si>
    <t xml:space="preserve">TATJANA FETI HORANLLI</t>
  </si>
  <si>
    <t xml:space="preserve">Tirane,Kashar,Autostrade TR-DR</t>
  </si>
  <si>
    <t xml:space="preserve">K92031001C</t>
  </si>
  <si>
    <t xml:space="preserve">ALBAGEST SHPK</t>
  </si>
  <si>
    <t xml:space="preserve">Rr e durresit</t>
  </si>
  <si>
    <t xml:space="preserve">K31511118B</t>
  </si>
  <si>
    <t xml:space="preserve">SUADA BARUTI</t>
  </si>
  <si>
    <t xml:space="preserve">K41804025W</t>
  </si>
  <si>
    <t xml:space="preserve">ARTEL SHPK</t>
  </si>
  <si>
    <t xml:space="preserve">K81706006E</t>
  </si>
  <si>
    <t xml:space="preserve">GERNAND MUKAJ</t>
  </si>
  <si>
    <t xml:space="preserve">K12117003M</t>
  </si>
  <si>
    <t xml:space="preserve">PRINC-PARK</t>
  </si>
  <si>
    <t xml:space="preserve">Tirane,Rruga "Sami Frasheri"RR Dora Distria</t>
  </si>
  <si>
    <t xml:space="preserve">L01321037U</t>
  </si>
  <si>
    <t xml:space="preserve">RIGERS SHEQERI</t>
  </si>
  <si>
    <t xml:space="preserve">Rr.Deshmoret e 4-Shkurtit,Palllati nr.1 Tirane</t>
  </si>
  <si>
    <t xml:space="preserve">L11823009S</t>
  </si>
  <si>
    <t xml:space="preserve">ILIR OSMANI (BAR- KAFE PLANET)</t>
  </si>
  <si>
    <t xml:space="preserve">durres,lagja 17,rr prokop sorra,pall 759</t>
  </si>
  <si>
    <t xml:space="preserve">K41821507B</t>
  </si>
  <si>
    <t xml:space="preserve">SHPETIM KIKRRI</t>
  </si>
  <si>
    <t xml:space="preserve">Tirane,Rr.Pjeter Bogdani</t>
  </si>
  <si>
    <t xml:space="preserve">L01531013H</t>
  </si>
  <si>
    <t xml:space="preserve">ALBARS SHPK</t>
  </si>
  <si>
    <t xml:space="preserve">Durres Xhafzotaj  prane Mbikalimit</t>
  </si>
  <si>
    <t xml:space="preserve">K91921502P</t>
  </si>
  <si>
    <t xml:space="preserve">FABIAN GOCI ( URA BISTROTHEQUE)</t>
  </si>
  <si>
    <t xml:space="preserve">J61806015D</t>
  </si>
  <si>
    <t xml:space="preserve">GOLDEN EAGLE</t>
  </si>
  <si>
    <t xml:space="preserve">Rr Kongresi i Lushnjes, Tirane</t>
  </si>
  <si>
    <t xml:space="preserve">K92410009T</t>
  </si>
  <si>
    <t xml:space="preserve">BIG-PARKU SHPK</t>
  </si>
  <si>
    <t xml:space="preserve">Rr Federik Shiroka</t>
  </si>
  <si>
    <t xml:space="preserve">k52325011H</t>
  </si>
  <si>
    <t xml:space="preserve">LEVEN KALEMI</t>
  </si>
  <si>
    <t xml:space="preserve">Vlore,Lagjia 28 Nentori</t>
  </si>
  <si>
    <t xml:space="preserve">K97125203N</t>
  </si>
  <si>
    <t xml:space="preserve">DASHURI COBANAJ</t>
  </si>
  <si>
    <t xml:space="preserve">Gramsh,lagja sporti</t>
  </si>
  <si>
    <t xml:space="preserve">Gramsh</t>
  </si>
  <si>
    <t xml:space="preserve">K36306869T</t>
  </si>
  <si>
    <t xml:space="preserve">HAIR ZHUPANI</t>
  </si>
  <si>
    <t xml:space="preserve">Tirane Rruga e "Kavajes" Perballe UFO</t>
  </si>
  <si>
    <t xml:space="preserve">l11928004G</t>
  </si>
  <si>
    <t xml:space="preserve">MIRA DEDA</t>
  </si>
  <si>
    <t xml:space="preserve">L Kongresi i permetit</t>
  </si>
  <si>
    <t xml:space="preserve">K92616402A</t>
  </si>
  <si>
    <t xml:space="preserve">EDLIRA KAMBERAJ</t>
  </si>
  <si>
    <t xml:space="preserve">Tirane Rruga Mustafa Matohiti nr-12</t>
  </si>
  <si>
    <t xml:space="preserve">K91825006L</t>
  </si>
  <si>
    <t xml:space="preserve">DIESEL HALL</t>
  </si>
  <si>
    <t xml:space="preserve">Tirana Rr "Xhorgj.W.Bush"</t>
  </si>
  <si>
    <t xml:space="preserve">L01622020R</t>
  </si>
  <si>
    <t xml:space="preserve">LIVING ROOM CLUB</t>
  </si>
  <si>
    <t xml:space="preserve">Autostrada TR -DR,km 6 Kashar</t>
  </si>
  <si>
    <t xml:space="preserve">K71918002O</t>
  </si>
  <si>
    <t xml:space="preserve">CONAD SHQIPERIA SHPK</t>
  </si>
  <si>
    <t xml:space="preserve">Tirane,Rruga Ymer Kurti ,Qendra tregtare Olimpia</t>
  </si>
  <si>
    <t xml:space="preserve">L12224018G</t>
  </si>
  <si>
    <t xml:space="preserve">NE PER JU,TIRANE E RE</t>
  </si>
  <si>
    <t xml:space="preserve">K62114048B</t>
  </si>
  <si>
    <t xml:space="preserve">VALENTIN FERRA</t>
  </si>
  <si>
    <t xml:space="preserve">K81411023K</t>
  </si>
  <si>
    <t xml:space="preserve">RUSTEM MELLANI</t>
  </si>
  <si>
    <t xml:space="preserve">Rr. Deshmoret e 4 Shkurtit, Shallvaret, kati1</t>
  </si>
  <si>
    <t xml:space="preserve">K91411007G</t>
  </si>
  <si>
    <t xml:space="preserve">LA VOGLIA</t>
  </si>
  <si>
    <t xml:space="preserve">K23206028R</t>
  </si>
  <si>
    <t xml:space="preserve">EMILJANO AREZA</t>
  </si>
  <si>
    <t xml:space="preserve">Lezhe,Lgj:Beselidhja,Rr:"Luigj Gurakuqi"</t>
  </si>
  <si>
    <t xml:space="preserve">L18525501A</t>
  </si>
  <si>
    <t xml:space="preserve">NOELI</t>
  </si>
  <si>
    <t xml:space="preserve">L07324201N</t>
  </si>
  <si>
    <t xml:space="preserve">MELEON SHPK</t>
  </si>
  <si>
    <t xml:space="preserve">Tirane RR Qemal Stafa Perpara Profarmes</t>
  </si>
  <si>
    <t xml:space="preserve">K11801011M</t>
  </si>
  <si>
    <t xml:space="preserve">PRONATURA TREG</t>
  </si>
  <si>
    <t xml:space="preserve">Rr Ndre Mjeda,te ish parku i turizmit</t>
  </si>
  <si>
    <t xml:space="preserve">K81805005R</t>
  </si>
  <si>
    <t xml:space="preserve">PRO NATURA</t>
  </si>
  <si>
    <t xml:space="preserve">Rr. Abdyl Frasheri, perbale amb. Kroate, kati1</t>
  </si>
  <si>
    <t xml:space="preserve">K72410005I</t>
  </si>
  <si>
    <t xml:space="preserve">UNH   BAR "THE CODE"</t>
  </si>
  <si>
    <t xml:space="preserve">Rr Sitki çiço,pallat i prodanit,</t>
  </si>
  <si>
    <t xml:space="preserve">L02403009A</t>
  </si>
  <si>
    <t xml:space="preserve">STOP &amp; SHOP SHPK</t>
  </si>
  <si>
    <t xml:space="preserve">K32729412A</t>
  </si>
  <si>
    <t xml:space="preserve">MARJANA MAJKO</t>
  </si>
  <si>
    <t xml:space="preserve">L01416039O</t>
  </si>
  <si>
    <t xml:space="preserve">QAZIME DUKA</t>
  </si>
  <si>
    <t xml:space="preserve">RR Barrikadave,nr 6</t>
  </si>
  <si>
    <t xml:space="preserve">K62414003L</t>
  </si>
  <si>
    <t xml:space="preserve">IMPULS SHPK</t>
  </si>
  <si>
    <t xml:space="preserve">K21602002M</t>
  </si>
  <si>
    <t xml:space="preserve">BASHKIMI SH.P.K (BIG MARKET)</t>
  </si>
  <si>
    <t xml:space="preserve">Tirane,RR Irfan Tomini</t>
  </si>
  <si>
    <t xml:space="preserve">K02021001M</t>
  </si>
  <si>
    <t xml:space="preserve">355 52236097</t>
  </si>
  <si>
    <t xml:space="preserve">JURREI SHPK</t>
  </si>
  <si>
    <t xml:space="preserve">Fier,Lushnje</t>
  </si>
  <si>
    <t xml:space="preserve">K34131402M</t>
  </si>
  <si>
    <t xml:space="preserve">ILIR DERVISHI</t>
  </si>
  <si>
    <t xml:space="preserve">K37506125R</t>
  </si>
  <si>
    <t xml:space="preserve">PRANVERA MUCA</t>
  </si>
  <si>
    <t xml:space="preserve">Tirane Thanas Ziko 89</t>
  </si>
  <si>
    <t xml:space="preserve">J82326001H</t>
  </si>
  <si>
    <t xml:space="preserve">INTERNATIONAL DISTRIBUTION FOR ALBANIA (IDA)</t>
  </si>
  <si>
    <t xml:space="preserve">elbasan</t>
  </si>
  <si>
    <t xml:space="preserve">K73001205L</t>
  </si>
  <si>
    <t xml:space="preserve">MIMOZA HELA</t>
  </si>
  <si>
    <t xml:space="preserve">Rruga Avdyl Frasheri</t>
  </si>
  <si>
    <t xml:space="preserve">THE CODE</t>
  </si>
  <si>
    <t xml:space="preserve">Hajdar Dushi</t>
  </si>
  <si>
    <t xml:space="preserve">K66805003J</t>
  </si>
  <si>
    <t xml:space="preserve">K31524070P</t>
  </si>
  <si>
    <t xml:space="preserve">MYZAFER MUKA</t>
  </si>
  <si>
    <t xml:space="preserve">Siri Kodra</t>
  </si>
  <si>
    <t xml:space="preserve">K51522001M</t>
  </si>
  <si>
    <t xml:space="preserve">ALBERT JANINA</t>
  </si>
  <si>
    <t xml:space="preserve">Rr Naim Frasheri</t>
  </si>
  <si>
    <t xml:space="preserve">K31515017H</t>
  </si>
  <si>
    <t xml:space="preserve">KUJTIM PEZA</t>
  </si>
  <si>
    <t xml:space="preserve">L11521010D</t>
  </si>
  <si>
    <t xml:space="preserve">PETRIT PAJO</t>
  </si>
  <si>
    <t xml:space="preserve">K92312016J</t>
  </si>
  <si>
    <t xml:space="preserve">ENKELEDA BANUSHI</t>
  </si>
  <si>
    <t xml:space="preserve">KLIENTE TE NDRYSHEM 0198</t>
  </si>
  <si>
    <t xml:space="preserve">KLIENT I  NDRYSHEM 304</t>
  </si>
  <si>
    <t xml:space="preserve">Tirane,Rr:Sami Frasheri  ngjitur me Juvenilja</t>
  </si>
  <si>
    <t xml:space="preserve">L12115020Q</t>
  </si>
  <si>
    <t xml:space="preserve">MARK MALI</t>
  </si>
  <si>
    <t xml:space="preserve">Tirane,Rr.Deshmoret e 4Shkurtit</t>
  </si>
  <si>
    <t xml:space="preserve">K81324029F</t>
  </si>
  <si>
    <t xml:space="preserve">ALBAN BITRAJ"MONALIZA"</t>
  </si>
  <si>
    <t xml:space="preserve">Vlore L. 11 Janari</t>
  </si>
  <si>
    <t xml:space="preserve">K96509201T</t>
  </si>
  <si>
    <t xml:space="preserve">ARTION ZENUNI</t>
  </si>
  <si>
    <t xml:space="preserve">Tirane Rr. Elbasanit</t>
  </si>
  <si>
    <t xml:space="preserve">K41601013B</t>
  </si>
  <si>
    <t xml:space="preserve">DRITAN PJETRI ( GENIUS )</t>
  </si>
  <si>
    <t xml:space="preserve">K913270190</t>
  </si>
  <si>
    <t xml:space="preserve">IMBRO SHPK</t>
  </si>
  <si>
    <t xml:space="preserve">K33714640N</t>
  </si>
  <si>
    <t xml:space="preserve">VALBONA COLLAKU</t>
  </si>
  <si>
    <t xml:space="preserve">Korce Voskopoje Voskopoje</t>
  </si>
  <si>
    <t xml:space="preserve">K33810034I</t>
  </si>
  <si>
    <t xml:space="preserve">HOTEL PARK VOSKOPOJA</t>
  </si>
  <si>
    <t xml:space="preserve">Dhermi ,Vlore</t>
  </si>
  <si>
    <t xml:space="preserve">L11417010D</t>
  </si>
  <si>
    <t xml:space="preserve">HAVANA BEACH CLUB &amp; EVENTS</t>
  </si>
  <si>
    <t xml:space="preserve">Rr Mine Peza</t>
  </si>
  <si>
    <t xml:space="preserve">K31528209B</t>
  </si>
  <si>
    <t xml:space="preserve">LUARASI -05</t>
  </si>
  <si>
    <t xml:space="preserve">VLore, Lagja 29 Nentori</t>
  </si>
  <si>
    <t xml:space="preserve">L16504202S</t>
  </si>
  <si>
    <t xml:space="preserve">ANILA LIKA</t>
  </si>
  <si>
    <t xml:space="preserve">K74327001q</t>
  </si>
  <si>
    <t xml:space="preserve">ZAMIRA VELISHA BODE</t>
  </si>
  <si>
    <t xml:space="preserve"> Tirane  Rruga Reshit Petrela, Pallati 16,</t>
  </si>
  <si>
    <t xml:space="preserve">K81404048G</t>
  </si>
  <si>
    <t xml:space="preserve">H.ASHIMI</t>
  </si>
  <si>
    <t xml:space="preserve">Tirane Dora D' istria</t>
  </si>
  <si>
    <t xml:space="preserve">K71512009F</t>
  </si>
  <si>
    <t xml:space="preserve">K51615020J</t>
  </si>
  <si>
    <t xml:space="preserve">ADELINA TARAJ</t>
  </si>
  <si>
    <t xml:space="preserve">rr Abdyl Frasheri</t>
  </si>
  <si>
    <t xml:space="preserve">L01305030A</t>
  </si>
  <si>
    <t xml:space="preserve">PETRIT BEGA</t>
  </si>
  <si>
    <t xml:space="preserve">Rr Riza Cerova</t>
  </si>
  <si>
    <t xml:space="preserve">K62118002O</t>
  </si>
  <si>
    <t xml:space="preserve">BARDHYL MAKISHTI</t>
  </si>
  <si>
    <t xml:space="preserve">Rr Qemal Stafa</t>
  </si>
  <si>
    <t xml:space="preserve">K62314019R</t>
  </si>
  <si>
    <t xml:space="preserve">ILIR SALLAKU</t>
  </si>
  <si>
    <t xml:space="preserve">Tirane,Vesa Center</t>
  </si>
  <si>
    <t xml:space="preserve">L02204046C</t>
  </si>
  <si>
    <t xml:space="preserve">KLIENT I NDRYSHEM 501</t>
  </si>
  <si>
    <t xml:space="preserve">Rr"Bardhok Biba", Galeria e Tiranes,</t>
  </si>
  <si>
    <t xml:space="preserve">K72009007H</t>
  </si>
  <si>
    <t xml:space="preserve">TOP BAST SHA</t>
  </si>
  <si>
    <t xml:space="preserve">Tirane Bul. B. Curri</t>
  </si>
  <si>
    <t xml:space="preserve">K51809010B</t>
  </si>
  <si>
    <t xml:space="preserve">KIRJALD HAJDARAJ</t>
  </si>
  <si>
    <t xml:space="preserve">Rinas,terminal i ri</t>
  </si>
  <si>
    <t xml:space="preserve">K84114201E</t>
  </si>
  <si>
    <t xml:space="preserve">COLIS 2008</t>
  </si>
  <si>
    <t xml:space="preserve">Tirane,Rr.Elbasanit</t>
  </si>
  <si>
    <t xml:space="preserve">K02018003N</t>
  </si>
  <si>
    <t xml:space="preserve">SHPETIM XIBRAKU SHPK</t>
  </si>
  <si>
    <t xml:space="preserve">Durres,lagja 11</t>
  </si>
  <si>
    <t xml:space="preserve">K31803502I</t>
  </si>
  <si>
    <t xml:space="preserve">HABIBE SALILLARI</t>
  </si>
  <si>
    <t xml:space="preserve">K91924001P</t>
  </si>
  <si>
    <t xml:space="preserve">VILA VOGUE</t>
  </si>
  <si>
    <t xml:space="preserve">KLIENT I NDRYSHEM 302</t>
  </si>
  <si>
    <t xml:space="preserve">BLVD Zogu i I</t>
  </si>
  <si>
    <t xml:space="preserve">K31602023M</t>
  </si>
  <si>
    <t xml:space="preserve">DIANA LASKO</t>
  </si>
  <si>
    <t xml:space="preserve">K31611060P</t>
  </si>
  <si>
    <t xml:space="preserve">Bulevardi Bajram Curri,te brryli</t>
  </si>
  <si>
    <t xml:space="preserve">K91920009N</t>
  </si>
  <si>
    <t xml:space="preserve">FLAMUR DEMROZI</t>
  </si>
  <si>
    <t xml:space="preserve">K31405023V</t>
  </si>
  <si>
    <t xml:space="preserve">ALFRED ASHIKU</t>
  </si>
  <si>
    <t xml:space="preserve">Korce,Pogradec</t>
  </si>
  <si>
    <t xml:space="preserve">K33708625J</t>
  </si>
  <si>
    <t xml:space="preserve">Z.Frederik Toto</t>
  </si>
  <si>
    <t xml:space="preserve">FRETO F.T.SHPK (FREDERIK TOTO)</t>
  </si>
  <si>
    <t xml:space="preserve">Vlore Lgj:"Pavaresia"Pallat i ri "Bushi"</t>
  </si>
  <si>
    <t xml:space="preserve">L17206201N</t>
  </si>
  <si>
    <t xml:space="preserve">NAMIK XHAFERRI</t>
  </si>
  <si>
    <t xml:space="preserve">K81923018D</t>
  </si>
  <si>
    <t xml:space="preserve">ERTON YZO</t>
  </si>
  <si>
    <t xml:space="preserve">K92316037F</t>
  </si>
  <si>
    <t xml:space="preserve">GEN BIS</t>
  </si>
  <si>
    <t xml:space="preserve">Tirane,Rr.Abdyl Frasheri</t>
  </si>
  <si>
    <t xml:space="preserve">L02002036C</t>
  </si>
  <si>
    <t xml:space="preserve">SERAFIN VATAJ</t>
  </si>
  <si>
    <t xml:space="preserve">Tirane Perlat Rexhepi</t>
  </si>
  <si>
    <t xml:space="preserve">K62301021K</t>
  </si>
  <si>
    <t xml:space="preserve">ENEA PERMETI  (TIKI BAR)</t>
  </si>
  <si>
    <t xml:space="preserve">K52813403S</t>
  </si>
  <si>
    <t xml:space="preserve">VULLNET SINA</t>
  </si>
  <si>
    <t xml:space="preserve">K31511121V</t>
  </si>
  <si>
    <t xml:space="preserve">TOMORR JAUPI</t>
  </si>
  <si>
    <t xml:space="preserve">Kashar  Autostrada Tr-Dr, Km 12 prane City Park</t>
  </si>
  <si>
    <t xml:space="preserve">K92004028G</t>
  </si>
  <si>
    <t xml:space="preserve">AMBASADA HOLLANDEZE</t>
  </si>
  <si>
    <t xml:space="preserve">Lunder, Tirane</t>
  </si>
  <si>
    <t xml:space="preserve">K71804012R</t>
  </si>
  <si>
    <t xml:space="preserve">BLUR</t>
  </si>
  <si>
    <t xml:space="preserve">Pall pas Stadiumit Qemal Stafa,Tirane</t>
  </si>
  <si>
    <t xml:space="preserve">L02227005M</t>
  </si>
  <si>
    <t xml:space="preserve">ORGES BIRCAJ(BAR KAFE MJU-MJU)</t>
  </si>
  <si>
    <t xml:space="preserve">Fier,Ballsh</t>
  </si>
  <si>
    <t xml:space="preserve">K37514823O</t>
  </si>
  <si>
    <t xml:space="preserve">BESNIK MALKAJ</t>
  </si>
  <si>
    <t xml:space="preserve">K32506039R</t>
  </si>
  <si>
    <t xml:space="preserve">FATMIR BUBA</t>
  </si>
  <si>
    <t xml:space="preserve">Rruga Myslym Shyri</t>
  </si>
  <si>
    <t xml:space="preserve">K71630014T</t>
  </si>
  <si>
    <t xml:space="preserve">ARDIAN PELLUMB SULCE</t>
  </si>
  <si>
    <t xml:space="preserve">Rr Elbasanit,prane akademise se rendit Sauk</t>
  </si>
  <si>
    <t xml:space="preserve">K51524044F</t>
  </si>
  <si>
    <t xml:space="preserve">ELTON SHELQIZI</t>
  </si>
  <si>
    <t xml:space="preserve">K81408026T</t>
  </si>
  <si>
    <t xml:space="preserve">PERPARIM GURRA</t>
  </si>
  <si>
    <t xml:space="preserve">Muhamet Gjollesha</t>
  </si>
  <si>
    <t xml:space="preserve">K71623055U</t>
  </si>
  <si>
    <t xml:space="preserve">GENTJAN REZI</t>
  </si>
  <si>
    <t xml:space="preserve">Bulevardi Bajram Curri</t>
  </si>
  <si>
    <t xml:space="preserve">K31601102O</t>
  </si>
  <si>
    <t xml:space="preserve">IRAKLI MANE</t>
  </si>
  <si>
    <t xml:space="preserve">K31512036V</t>
  </si>
  <si>
    <t xml:space="preserve">FATJON FORTUZI</t>
  </si>
  <si>
    <t xml:space="preserve">Rr Irfan Tomini</t>
  </si>
  <si>
    <t xml:space="preserve">K31518230P</t>
  </si>
  <si>
    <t xml:space="preserve">MUSA KODRA</t>
  </si>
  <si>
    <t xml:space="preserve">Tirane,Kashar</t>
  </si>
  <si>
    <t xml:space="preserve">L01620013B</t>
  </si>
  <si>
    <t xml:space="preserve">DASHNOR LILA</t>
  </si>
  <si>
    <t xml:space="preserve">K31525179G</t>
  </si>
  <si>
    <t xml:space="preserve">PAL LLESHI</t>
  </si>
  <si>
    <t xml:space="preserve">K51425006S</t>
  </si>
  <si>
    <t xml:space="preserve">DIAMANT SHURDHA</t>
  </si>
  <si>
    <t xml:space="preserve">Tirane,Rr.M.Gjollesha</t>
  </si>
  <si>
    <t xml:space="preserve">K92414011F</t>
  </si>
  <si>
    <t xml:space="preserve">BEDRI PEJANI</t>
  </si>
  <si>
    <t xml:space="preserve">K58615301M</t>
  </si>
  <si>
    <t xml:space="preserve">GENER 2</t>
  </si>
  <si>
    <t xml:space="preserve">Tirane Komuna e Parisit</t>
  </si>
  <si>
    <t xml:space="preserve">K72029076K</t>
  </si>
  <si>
    <t xml:space="preserve">ZENEPE KARAFILI</t>
  </si>
  <si>
    <t xml:space="preserve">Rr.Nikolla Tupe,Tirane, perballe njesise nr5</t>
  </si>
  <si>
    <t xml:space="preserve">L01313046C</t>
  </si>
  <si>
    <t xml:space="preserve">LENICA MERKURI(MOMA CLUB)</t>
  </si>
  <si>
    <t xml:space="preserve">Rr Sotir Kolea, Pas Fakultetit Ekonomik</t>
  </si>
  <si>
    <t xml:space="preserve">K92107004B</t>
  </si>
  <si>
    <t xml:space="preserve">ARDIT MUKJA ( EL PASO)</t>
  </si>
  <si>
    <t xml:space="preserve">Rr Myslym Shyri</t>
  </si>
  <si>
    <t xml:space="preserve">K31705082S</t>
  </si>
  <si>
    <t xml:space="preserve">QERIM SINANI</t>
  </si>
  <si>
    <t xml:space="preserve">K32923050K</t>
  </si>
  <si>
    <t xml:space="preserve">NEXHMIJE LEVANAKU</t>
  </si>
  <si>
    <t xml:space="preserve">K82804406A</t>
  </si>
  <si>
    <t xml:space="preserve">LUçJAN RAMA</t>
  </si>
  <si>
    <t xml:space="preserve">K91606012A</t>
  </si>
  <si>
    <t xml:space="preserve">LILJANA ZHAMA ( TIVOLI)</t>
  </si>
  <si>
    <t xml:space="preserve">Fier Lgj:"Apollonia"Rr:Brigata XI Perballe Bashkis</t>
  </si>
  <si>
    <t xml:space="preserve">L02911405A</t>
  </si>
  <si>
    <t xml:space="preserve">LUMTURI HAZIZAJ</t>
  </si>
  <si>
    <t xml:space="preserve">Bulevardi Zhan Dark,afer ish ekspozites</t>
  </si>
  <si>
    <t xml:space="preserve">K81311002I</t>
  </si>
  <si>
    <t xml:space="preserve">EVIS MUMAJESI</t>
  </si>
  <si>
    <t xml:space="preserve">Fier, Fratar Behaj, Bejar, Mallakaster</t>
  </si>
  <si>
    <t xml:space="preserve">K57621802J</t>
  </si>
  <si>
    <t xml:space="preserve">LUAN MANAJ SHPK</t>
  </si>
  <si>
    <t xml:space="preserve">Tirane   Rr Vaso Pasha   Pallati 30  kati 1</t>
  </si>
  <si>
    <t xml:space="preserve">K91804004F</t>
  </si>
  <si>
    <t xml:space="preserve">Rruga Bardhok Biba</t>
  </si>
  <si>
    <t xml:space="preserve">K61621042B</t>
  </si>
  <si>
    <t xml:space="preserve">AGRON BEQIRI</t>
  </si>
  <si>
    <t xml:space="preserve">K83716009N</t>
  </si>
  <si>
    <t xml:space="preserve">S.M.ELIZABETA</t>
  </si>
  <si>
    <t xml:space="preserve">K71904036U</t>
  </si>
  <si>
    <t xml:space="preserve">FATMIR SAKOLLI</t>
  </si>
  <si>
    <t xml:space="preserve">K73020401R</t>
  </si>
  <si>
    <t xml:space="preserve">MYNYR KAZIAJ</t>
  </si>
  <si>
    <t xml:space="preserve">Tirane Rr Vellazen Huta prane Min. Jashtme</t>
  </si>
  <si>
    <t xml:space="preserve">L01306067M</t>
  </si>
  <si>
    <t xml:space="preserve">ERNEST ÇAçI ( BAR KAFE )</t>
  </si>
  <si>
    <t xml:space="preserve">Rr:"Pasho Hysa"Nr 5 Tirane</t>
  </si>
  <si>
    <t xml:space="preserve">K81310024K</t>
  </si>
  <si>
    <t xml:space="preserve">ARBEN CERINA</t>
  </si>
  <si>
    <t xml:space="preserve">Rr.Barrikadave,God 1-kateshe</t>
  </si>
  <si>
    <t xml:space="preserve">K61814009A</t>
  </si>
  <si>
    <t xml:space="preserve">LUMTURIE DUSHA</t>
  </si>
  <si>
    <t xml:space="preserve">Tirane,Rr.B.Curri</t>
  </si>
  <si>
    <t xml:space="preserve">K81428002E</t>
  </si>
  <si>
    <t xml:space="preserve">GENCI DARDHA</t>
  </si>
  <si>
    <t xml:space="preserve">Tirane Rr Dora D'istria  Pallati Nr. 30</t>
  </si>
  <si>
    <t xml:space="preserve">K81925016U</t>
  </si>
  <si>
    <t xml:space="preserve">ANGJELIN GJERGJI (BAR TRIANGOLO)</t>
  </si>
  <si>
    <t xml:space="preserve">ARKETIME TEAM 301</t>
  </si>
  <si>
    <t xml:space="preserve">Vlore, Lagjja 28 Nentori, prane shkolles "Drita e</t>
  </si>
  <si>
    <t xml:space="preserve">L06915209C</t>
  </si>
  <si>
    <t xml:space="preserve">BRUNILDA DAUTAJ</t>
  </si>
  <si>
    <t xml:space="preserve">K86504211A</t>
  </si>
  <si>
    <t xml:space="preserve">MARIGLEN ELEZI</t>
  </si>
  <si>
    <t xml:space="preserve">Vlore L. Rilindja  Rajoni 3</t>
  </si>
  <si>
    <t xml:space="preserve">K36504222K</t>
  </si>
  <si>
    <t xml:space="preserve">LULJETA VELI</t>
  </si>
  <si>
    <t xml:space="preserve">ARKETIME TEAM 101</t>
  </si>
  <si>
    <t xml:space="preserve">K31422100F</t>
  </si>
  <si>
    <t xml:space="preserve">ENVER SHESHI</t>
  </si>
  <si>
    <t xml:space="preserve">KLIENT I NDRYSHEM 301</t>
  </si>
  <si>
    <t xml:space="preserve">L.Skebder Libohova</t>
  </si>
  <si>
    <t xml:space="preserve">K44427407T</t>
  </si>
  <si>
    <t xml:space="preserve">L.Kala</t>
  </si>
  <si>
    <t xml:space="preserve">J83211229V</t>
  </si>
  <si>
    <t xml:space="preserve">STAFA&amp;CO</t>
  </si>
  <si>
    <t xml:space="preserve">L02310018H</t>
  </si>
  <si>
    <t xml:space="preserve">HENRIL CULE (LA BODEGUIDA)</t>
  </si>
  <si>
    <t xml:space="preserve">Sarande</t>
  </si>
  <si>
    <t xml:space="preserve">K84122803E</t>
  </si>
  <si>
    <t xml:space="preserve">ERJON LATIFI</t>
  </si>
  <si>
    <t xml:space="preserve">PROMOCIONI &amp; DOGANA</t>
  </si>
  <si>
    <t xml:space="preserve">KLIENT I NDRYSHEM 102</t>
  </si>
  <si>
    <t xml:space="preserve">K62120009L</t>
  </si>
  <si>
    <t xml:space="preserve">SAFET TOLA</t>
  </si>
  <si>
    <t xml:space="preserve">Tirane,Rr.Arkitekt Kasemi</t>
  </si>
  <si>
    <t xml:space="preserve">K91603029C</t>
  </si>
  <si>
    <t xml:space="preserve">BRUNILDA ORMENI</t>
  </si>
  <si>
    <t xml:space="preserve">L Gafurr Muco</t>
  </si>
  <si>
    <t xml:space="preserve">K34225402I</t>
  </si>
  <si>
    <t xml:space="preserve">Tirane Bul.Gjergj Fishta  Kulla 1  kati 1</t>
  </si>
  <si>
    <t xml:space="preserve">K81914032Q</t>
  </si>
  <si>
    <t xml:space="preserve">K33715722D</t>
  </si>
  <si>
    <t xml:space="preserve">ARTUR MECI</t>
  </si>
  <si>
    <t xml:space="preserve">Lagj.16 Prilli, Fier</t>
  </si>
  <si>
    <t xml:space="preserve">K62701404K</t>
  </si>
  <si>
    <t xml:space="preserve">ASTRIT GJIKA</t>
  </si>
  <si>
    <t xml:space="preserve">Rr.Papa Gj. Pali2,perballe min Integrimit K1</t>
  </si>
  <si>
    <t xml:space="preserve">K91404049P</t>
  </si>
  <si>
    <t xml:space="preserve">TRIO DEFINITION (VILA LOGORECI)</t>
  </si>
  <si>
    <t xml:space="preserve">J62006006F</t>
  </si>
  <si>
    <t xml:space="preserve">MONDIAL</t>
  </si>
  <si>
    <t xml:space="preserve">K41511017L</t>
  </si>
  <si>
    <t xml:space="preserve">PIANO BAR ELYSEE</t>
  </si>
  <si>
    <t xml:space="preserve">Vlore L. 28 Nentori</t>
  </si>
  <si>
    <t xml:space="preserve">Rruga "Nikolla Tupe" Nr 27</t>
  </si>
  <si>
    <t xml:space="preserve">J91907002G</t>
  </si>
  <si>
    <t xml:space="preserve">FEFA(LULISHTE 1 MAJI)/</t>
  </si>
  <si>
    <t xml:space="preserve">Kashar,Rr.Aleksandri i Madh</t>
  </si>
  <si>
    <t xml:space="preserve">L11912006L</t>
  </si>
  <si>
    <t xml:space="preserve">MIRTON JATA</t>
  </si>
  <si>
    <t xml:space="preserve">Rr. Abdyl Frasheri, prane Librit Universitar</t>
  </si>
  <si>
    <t xml:space="preserve">K91405035E</t>
  </si>
  <si>
    <t xml:space="preserve">BESNIK ALIMERKO</t>
  </si>
  <si>
    <t xml:space="preserve">K37510809F</t>
  </si>
  <si>
    <t xml:space="preserve">ALI IBRO</t>
  </si>
  <si>
    <t xml:space="preserve">K31403016F</t>
  </si>
  <si>
    <t xml:space="preserve">FLORA LLESHI</t>
  </si>
  <si>
    <t xml:space="preserve">K84001803L</t>
  </si>
  <si>
    <t xml:space="preserve">MARIA SELMANI</t>
  </si>
  <si>
    <t xml:space="preserve">Tirane, Unaza e Re</t>
  </si>
  <si>
    <t xml:space="preserve">K31505050V</t>
  </si>
  <si>
    <t xml:space="preserve">ALTIN SOKOLI  (TERMINAL)</t>
  </si>
  <si>
    <t xml:space="preserve">Lgj 12 Bul Republika Pall 3 A/1</t>
  </si>
  <si>
    <t xml:space="preserve">L04124191M</t>
  </si>
  <si>
    <t xml:space="preserve">MIGENA GULKA</t>
  </si>
  <si>
    <t xml:space="preserve">K37426001Q</t>
  </si>
  <si>
    <t xml:space="preserve">Tirane Ali Demi</t>
  </si>
  <si>
    <t xml:space="preserve">K31419028Q</t>
  </si>
  <si>
    <t xml:space="preserve">ARDIAN DHIMA</t>
  </si>
  <si>
    <t xml:space="preserve">Tirane,Rr.Jul Varibova nr13</t>
  </si>
  <si>
    <t xml:space="preserve">L02019001D</t>
  </si>
  <si>
    <t xml:space="preserve">ARSAN SHPK</t>
  </si>
  <si>
    <t xml:space="preserve">Lagj.Kastrioti, Fier</t>
  </si>
  <si>
    <t xml:space="preserve">K63002401S</t>
  </si>
  <si>
    <t xml:space="preserve">BULE TOSKAJ</t>
  </si>
  <si>
    <t xml:space="preserve">K76626204O</t>
  </si>
  <si>
    <t xml:space="preserve">KRISTAQ BAMI</t>
  </si>
  <si>
    <t xml:space="preserve">Sarande,Lagjia Nr.2</t>
  </si>
  <si>
    <t xml:space="preserve">K94712802L</t>
  </si>
  <si>
    <t xml:space="preserve">VITO ANJEA</t>
  </si>
  <si>
    <t xml:space="preserve">BlvVlore-Skele, Prane Qendres Tregetare</t>
  </si>
  <si>
    <t xml:space="preserve">K86810204K</t>
  </si>
  <si>
    <t xml:space="preserve">VALONA DISTRIBUCIONE SHPK</t>
  </si>
  <si>
    <t xml:space="preserve">K74624402T</t>
  </si>
  <si>
    <t xml:space="preserve">BLEDAR TOSHKEZIT</t>
  </si>
  <si>
    <t xml:space="preserve">K81415030N</t>
  </si>
  <si>
    <t xml:space="preserve">ZIHNI OSMëNAJ</t>
  </si>
  <si>
    <t xml:space="preserve">J61814106E</t>
  </si>
  <si>
    <t xml:space="preserve">DIPLOMAT HY (DIPLOMAT1- 2)</t>
  </si>
  <si>
    <t xml:space="preserve">Vlore,Lgj:"PAvaresia"perballe Universitetit.</t>
  </si>
  <si>
    <t xml:space="preserve">K74528801G</t>
  </si>
  <si>
    <t xml:space="preserve">S-GUCI</t>
  </si>
  <si>
    <t xml:space="preserve">K32507064D</t>
  </si>
  <si>
    <t xml:space="preserve">ANASTASI NANO</t>
  </si>
  <si>
    <t xml:space="preserve">L Konferenca e pezes</t>
  </si>
  <si>
    <t xml:space="preserve">L02611403V</t>
  </si>
  <si>
    <t xml:space="preserve">ELNO RRAPAJ</t>
  </si>
  <si>
    <t xml:space="preserve">Farke,Lunder Rr Nacionale Tirane-Elbasan</t>
  </si>
  <si>
    <t xml:space="preserve">L11827006O</t>
  </si>
  <si>
    <t xml:space="preserve">IXY PRELUDE EVOLUTION</t>
  </si>
  <si>
    <t xml:space="preserve">Invoice</t>
  </si>
  <si>
    <t xml:space="preserve">Sheshi Skenderbej</t>
  </si>
  <si>
    <t xml:space="preserve">K41811801N</t>
  </si>
  <si>
    <t xml:space="preserve">ALBANIAN CONSORTIUM SHA (HOTEL TIRANA)</t>
  </si>
  <si>
    <t xml:space="preserve">Tirana International Hotel</t>
  </si>
  <si>
    <t xml:space="preserve">K71829801O</t>
  </si>
  <si>
    <t xml:space="preserve">Rr Frosina Plaku</t>
  </si>
  <si>
    <t xml:space="preserve">K31713077W</t>
  </si>
  <si>
    <t xml:space="preserve">LIK DOKU</t>
  </si>
  <si>
    <t xml:space="preserve">K67427202V</t>
  </si>
  <si>
    <t xml:space="preserve">MAKSIM GERBI</t>
  </si>
  <si>
    <t xml:space="preserve">Tirane,A.Demi</t>
  </si>
  <si>
    <t xml:space="preserve">K31625060Q</t>
  </si>
  <si>
    <t xml:space="preserve">BAJAME XHAFERRI</t>
  </si>
  <si>
    <t xml:space="preserve">Kucove,Lagjia Ll. Prifti</t>
  </si>
  <si>
    <t xml:space="preserve">K37508184P</t>
  </si>
  <si>
    <t xml:space="preserve">ELVIRA AGALLIU</t>
  </si>
  <si>
    <t xml:space="preserve">K97215201T</t>
  </si>
  <si>
    <t xml:space="preserve">RABIJE HYSI</t>
  </si>
  <si>
    <t xml:space="preserve">K11527001K</t>
  </si>
  <si>
    <t xml:space="preserve">HYSNELI SHPK</t>
  </si>
  <si>
    <t xml:space="preserve">K56625202O</t>
  </si>
  <si>
    <t xml:space="preserve">FOTO ALIRAJ</t>
  </si>
  <si>
    <t xml:space="preserve">Gjin Kuqali</t>
  </si>
  <si>
    <t xml:space="preserve">K61621041Q</t>
  </si>
  <si>
    <t xml:space="preserve">EDI PASHAJ ( ALL THIRTY )</t>
  </si>
  <si>
    <t xml:space="preserve">L Skender Libohova</t>
  </si>
  <si>
    <t xml:space="preserve">K43809401G</t>
  </si>
  <si>
    <t xml:space="preserve">Vlore,Lagjia Uji i Ftohte</t>
  </si>
  <si>
    <t xml:space="preserve">L16421206R</t>
  </si>
  <si>
    <t xml:space="preserve">MUHAMET DERVISHAJ</t>
  </si>
  <si>
    <t xml:space="preserve">K46915203D</t>
  </si>
  <si>
    <t xml:space="preserve">VALIDE TANKU</t>
  </si>
  <si>
    <t xml:space="preserve">KLIENTE TE NDRYSHEM 0197</t>
  </si>
  <si>
    <t xml:space="preserve">K44709401F</t>
  </si>
  <si>
    <t xml:space="preserve">AMET OZUNI</t>
  </si>
  <si>
    <t xml:space="preserve">Rruga Don Bosko, Vila perballe Vizion Plus</t>
  </si>
  <si>
    <t xml:space="preserve">K51904002L</t>
  </si>
  <si>
    <t xml:space="preserve">Tirane,sheshi" Demokracia"Qytet Studenti</t>
  </si>
  <si>
    <t xml:space="preserve">l12322017O</t>
  </si>
  <si>
    <t xml:space="preserve">ARION MARKU</t>
  </si>
  <si>
    <t xml:space="preserve">L.11 Janari Fier</t>
  </si>
  <si>
    <t xml:space="preserve">L02812404R</t>
  </si>
  <si>
    <t xml:space="preserve">ALBANA AGALLIU</t>
  </si>
  <si>
    <t xml:space="preserve">ARKETIME TEAM 103</t>
  </si>
  <si>
    <t xml:space="preserve">K86715207K</t>
  </si>
  <si>
    <t xml:space="preserve">FATMIRA FARIJA</t>
  </si>
  <si>
    <t xml:space="preserve">K56626204M</t>
  </si>
  <si>
    <t xml:space="preserve">TOZO BILBILAJ</t>
  </si>
  <si>
    <t xml:space="preserve">L16531201H</t>
  </si>
  <si>
    <t xml:space="preserve">GURI RODHA</t>
  </si>
  <si>
    <t xml:space="preserve">K64109009G</t>
  </si>
  <si>
    <t xml:space="preserve">VALBONA MANOKU</t>
  </si>
  <si>
    <t xml:space="preserve">Tirane,Farke,Lunder,Rr:Nacionale Tirane- Elabasan</t>
  </si>
  <si>
    <t xml:space="preserve">L12213011K</t>
  </si>
  <si>
    <t xml:space="preserve">EDMOND BUZHELI</t>
  </si>
  <si>
    <t xml:space="preserve">K94007006S</t>
  </si>
  <si>
    <t xml:space="preserve">ARBEN CANGONJI</t>
  </si>
  <si>
    <t xml:space="preserve">Slloveni</t>
  </si>
  <si>
    <t xml:space="preserve">PRS96</t>
  </si>
  <si>
    <t xml:space="preserve">PERNOD RICARD SLLOVENIA</t>
  </si>
  <si>
    <t xml:space="preserve">ARKETIME TEAM 0203 K.BESHOLLI</t>
  </si>
  <si>
    <t xml:space="preserve">ARKETIME TEAM 102</t>
  </si>
  <si>
    <t xml:space="preserve">Vlore,lagjia Uje i Ftohte</t>
  </si>
  <si>
    <t xml:space="preserve">L07120204L</t>
  </si>
  <si>
    <t xml:space="preserve">REBIONA XHAFERAJ</t>
  </si>
  <si>
    <t xml:space="preserve">K32509659N</t>
  </si>
  <si>
    <t xml:space="preserve">SELFO MUCO</t>
  </si>
  <si>
    <t xml:space="preserve">Tirane Rr sami Frasheri</t>
  </si>
  <si>
    <t xml:space="preserve">K61810010H</t>
  </si>
  <si>
    <t xml:space="preserve">NIKO FUSHAJ -BAR "COLOSEO"</t>
  </si>
  <si>
    <t xml:space="preserve">K53916004W</t>
  </si>
  <si>
    <t xml:space="preserve">DANIEL SOTIRI</t>
  </si>
  <si>
    <t xml:space="preserve">Diber,Vehbi Dibra</t>
  </si>
  <si>
    <t xml:space="preserve">Diber</t>
  </si>
  <si>
    <t xml:space="preserve">DI</t>
  </si>
  <si>
    <t xml:space="preserve">K36308791D</t>
  </si>
  <si>
    <t xml:space="preserve">SHUKRI RAZA</t>
  </si>
  <si>
    <t xml:space="preserve">K82118009D</t>
  </si>
  <si>
    <t xml:space="preserve">GURI SKENDERAJ</t>
  </si>
  <si>
    <t xml:space="preserve">KLIENT I NDRYSHEM 601</t>
  </si>
  <si>
    <t xml:space="preserve">Lagj.Kongresi I Permetit, Fier</t>
  </si>
  <si>
    <t xml:space="preserve">K53510402l</t>
  </si>
  <si>
    <t xml:space="preserve">MIRELA BRAKA</t>
  </si>
  <si>
    <t xml:space="preserve">Tirane,Q.Stafa</t>
  </si>
  <si>
    <t xml:space="preserve">K31713067P</t>
  </si>
  <si>
    <t xml:space="preserve">DASHURI KUMANAKU ( BAR DINE)</t>
  </si>
  <si>
    <t xml:space="preserve">K74202003T</t>
  </si>
  <si>
    <t xml:space="preserve">KRISTAQ PILLATI</t>
  </si>
  <si>
    <t xml:space="preserve">K11627002V</t>
  </si>
  <si>
    <t xml:space="preserve">Tirane RR.Deshmoret e 4 Shkurtit ,Sky Tower</t>
  </si>
  <si>
    <t xml:space="preserve">L11806021V</t>
  </si>
  <si>
    <t xml:space="preserve">TASHKO PUSTINA</t>
  </si>
  <si>
    <t xml:space="preserve">Vlore,Lagjia 10 Korriku</t>
  </si>
  <si>
    <t xml:space="preserve">L07106203C</t>
  </si>
  <si>
    <t xml:space="preserve">ISA ALI</t>
  </si>
  <si>
    <t xml:space="preserve">Fier; Ballsh</t>
  </si>
  <si>
    <t xml:space="preserve">K87626803A</t>
  </si>
  <si>
    <t xml:space="preserve">ERVIN IBRAHIMI</t>
  </si>
  <si>
    <t xml:space="preserve">K31528079P</t>
  </si>
  <si>
    <t xml:space="preserve">ANTONIO COLLAKU</t>
  </si>
  <si>
    <t xml:space="preserve">J91503005V</t>
  </si>
  <si>
    <t xml:space="preserve">Tirane,L.Dukagjini</t>
  </si>
  <si>
    <t xml:space="preserve">K71710012V</t>
  </si>
  <si>
    <t xml:space="preserve">ARDITA LUCA</t>
  </si>
  <si>
    <t xml:space="preserve">K97216201B</t>
  </si>
  <si>
    <t xml:space="preserve">FLORENC SALIAJ</t>
  </si>
  <si>
    <t xml:space="preserve">petrele,mullet</t>
  </si>
  <si>
    <t xml:space="preserve">K31519052P</t>
  </si>
  <si>
    <t xml:space="preserve">GAZMEND KUPI</t>
  </si>
  <si>
    <t xml:space="preserve">K72417020R</t>
  </si>
  <si>
    <t xml:space="preserve">SHKEMBI-R</t>
  </si>
  <si>
    <t xml:space="preserve">K83102002H</t>
  </si>
  <si>
    <t xml:space="preserve">ARJAN BITRI</t>
  </si>
  <si>
    <t xml:space="preserve">Ballsh</t>
  </si>
  <si>
    <t xml:space="preserve">K37514818B</t>
  </si>
  <si>
    <t xml:space="preserve">FATMIR XHAFA</t>
  </si>
  <si>
    <t xml:space="preserve">Tirane,Sheshi Nene Tereza</t>
  </si>
  <si>
    <t xml:space="preserve">K32408009D</t>
  </si>
  <si>
    <t xml:space="preserve">BELAVIS SHPK</t>
  </si>
  <si>
    <t xml:space="preserve">L06906202Q</t>
  </si>
  <si>
    <t xml:space="preserve">PANDELI HOXHAJ</t>
  </si>
  <si>
    <t xml:space="preserve">K32810407K</t>
  </si>
  <si>
    <t xml:space="preserve">Rr Kavajes ; Tirane</t>
  </si>
  <si>
    <t xml:space="preserve">J91909004J</t>
  </si>
  <si>
    <t xml:space="preserve">CLASSIC SHPK</t>
  </si>
  <si>
    <t xml:space="preserve">KLIENTE TE NDRYSHEM A.BYLYKU</t>
  </si>
  <si>
    <t xml:space="preserve">RR.Reshit Petrela Pallati ngjitur  Arshiven Kati 1</t>
  </si>
  <si>
    <t xml:space="preserve">L01425014F</t>
  </si>
  <si>
    <t xml:space="preserve">KLODIAN ALINIKAJ</t>
  </si>
  <si>
    <t xml:space="preserve">K33920020W</t>
  </si>
  <si>
    <t xml:space="preserve">PETRO ROBERT TREBICKA</t>
  </si>
  <si>
    <t xml:space="preserve">L11521502T</t>
  </si>
  <si>
    <t xml:space="preserve">SAIDE STRUMI</t>
  </si>
  <si>
    <t xml:space="preserve">B15</t>
  </si>
  <si>
    <t xml:space="preserve">RED-TRADE PER BONUS</t>
  </si>
  <si>
    <t xml:space="preserve">J71424020D</t>
  </si>
  <si>
    <t xml:space="preserve">INTERMED SHPK</t>
  </si>
  <si>
    <t xml:space="preserve">KLIENTE TE NDRYSHEM PRS02</t>
  </si>
  <si>
    <t xml:space="preserve">KLIENTE TE NDRYSHEM XH.SHUSHULLARI</t>
  </si>
  <si>
    <t xml:space="preserve">Rr. Myslym Shyri, prane pa 23</t>
  </si>
  <si>
    <t xml:space="preserve">K81316046B</t>
  </si>
  <si>
    <t xml:space="preserve">EDUARD NOLE</t>
  </si>
  <si>
    <t xml:space="preserve">ARKETIME TEAM 105</t>
  </si>
  <si>
    <t xml:space="preserve">KLIENTE TE NDRY PRS SOUTH ALBANIA</t>
  </si>
  <si>
    <t xml:space="preserve">Durres, Shijak. L. Popullore</t>
  </si>
  <si>
    <t xml:space="preserve">ALBANIA</t>
  </si>
  <si>
    <t xml:space="preserve">ARKETIME ERVIN KAPLLANI</t>
  </si>
  <si>
    <t xml:space="preserve">Vlore,Himare,Qeparo</t>
  </si>
  <si>
    <t xml:space="preserve">L16612202P</t>
  </si>
  <si>
    <t xml:space="preserve">PIRO GUMA</t>
  </si>
  <si>
    <t xml:space="preserve">Fier,Lagjia  1 Maji, Rr Jani Bakalli</t>
  </si>
  <si>
    <t xml:space="preserve">L03202405F</t>
  </si>
  <si>
    <t xml:space="preserve">ENEO HOXHA</t>
  </si>
  <si>
    <t xml:space="preserve">ARKETIME TEAM 0201</t>
  </si>
  <si>
    <t xml:space="preserve">BAJRAM &amp; LIRIM</t>
  </si>
  <si>
    <t xml:space="preserve">Shaban Kazia</t>
  </si>
  <si>
    <t xml:space="preserve">SHABAN KAZIA</t>
  </si>
  <si>
    <t xml:space="preserve">elbasan,kongresi i elbasanit</t>
  </si>
  <si>
    <t xml:space="preserve">K72925220P</t>
  </si>
  <si>
    <t xml:space="preserve">VJOLLCA KARAJ</t>
  </si>
  <si>
    <t xml:space="preserve">Durres plepa,lagja 13</t>
  </si>
  <si>
    <t xml:space="preserve">K71623513G</t>
  </si>
  <si>
    <t xml:space="preserve">ERJON PERPARIM ALIKO</t>
  </si>
  <si>
    <t xml:space="preserve">Tirane,kodra kamez rr berisha</t>
  </si>
  <si>
    <t xml:space="preserve">L01705022U</t>
  </si>
  <si>
    <t xml:space="preserve">FRAN BUSHGJOKAJ</t>
  </si>
  <si>
    <t xml:space="preserve">Elbasan,Katundi iri Bradashes</t>
  </si>
  <si>
    <t xml:space="preserve">k32927206J</t>
  </si>
  <si>
    <t xml:space="preserve">FEJZI AGO</t>
  </si>
  <si>
    <t xml:space="preserve">Durres, L. 1, rr Taulantia</t>
  </si>
  <si>
    <t xml:space="preserve">L01510506S</t>
  </si>
  <si>
    <t xml:space="preserve">GEZIME ZERDELIA</t>
  </si>
  <si>
    <t xml:space="preserve">K86803201U</t>
  </si>
  <si>
    <t xml:space="preserve">TURI ALIGJONI</t>
  </si>
  <si>
    <t xml:space="preserve">K77313202S</t>
  </si>
  <si>
    <t xml:space="preserve">LEFTERI AVDOLLI</t>
  </si>
  <si>
    <t xml:space="preserve">ARKETIME TEAM 104</t>
  </si>
  <si>
    <t xml:space="preserve">K76721219Q</t>
  </si>
  <si>
    <t xml:space="preserve">LEFTERI DEDAJ</t>
  </si>
  <si>
    <t xml:space="preserve">Aurostrada Tirane - Durres</t>
  </si>
  <si>
    <t xml:space="preserve">K31419095S</t>
  </si>
  <si>
    <t xml:space="preserve">EKO - A2</t>
  </si>
  <si>
    <t xml:space="preserve">KLIENTE TE NDRY PRS NORTH ALBANIA</t>
  </si>
  <si>
    <t xml:space="preserve">Tropoje</t>
  </si>
  <si>
    <t xml:space="preserve">K38707678E</t>
  </si>
  <si>
    <t xml:space="preserve">ADEM DARDHA</t>
  </si>
  <si>
    <t xml:space="preserve">CLOE</t>
  </si>
  <si>
    <t xml:space="preserve">Tirane Vaqarr,prane shkolles Vellezerit kajtazi</t>
  </si>
  <si>
    <t xml:space="preserve">J61903044E</t>
  </si>
  <si>
    <t xml:space="preserve">IGLA SHPK</t>
  </si>
  <si>
    <t xml:space="preserve">Durres Berxull</t>
  </si>
  <si>
    <t xml:space="preserve">Tirane, Rr. Arben Brozi</t>
  </si>
  <si>
    <t xml:space="preserve">L01511021N</t>
  </si>
  <si>
    <t xml:space="preserve">EDMOND VLADI</t>
  </si>
  <si>
    <t xml:space="preserve">K81331512H</t>
  </si>
  <si>
    <t xml:space="preserve">LEFTERIE VRIONI</t>
  </si>
  <si>
    <t xml:space="preserve">Tirane Rr Kavajes</t>
  </si>
  <si>
    <t xml:space="preserve">K31601228N</t>
  </si>
  <si>
    <t xml:space="preserve">FLAMUR HYSEJNI ( CAVALIERO)</t>
  </si>
  <si>
    <t xml:space="preserve">KLIENTE TE NDRYSHEM PRS01</t>
  </si>
  <si>
    <t xml:space="preserve">K72002043O</t>
  </si>
  <si>
    <t xml:space="preserve">ADELINA HALDEDA</t>
  </si>
  <si>
    <t xml:space="preserve">K33710910N</t>
  </si>
  <si>
    <t xml:space="preserve">GJYKIM DAUTI</t>
  </si>
  <si>
    <t xml:space="preserve">ARKETIME TEAM 0197</t>
  </si>
  <si>
    <t xml:space="preserve">ARKETIME TEAM 0191</t>
  </si>
  <si>
    <t xml:space="preserve">L06731201M</t>
  </si>
  <si>
    <t xml:space="preserve">ALIGJONI GROUP</t>
  </si>
  <si>
    <t xml:space="preserve">K11715005L</t>
  </si>
  <si>
    <t xml:space="preserve">VODAFONE ALBANIA SHA</t>
  </si>
  <si>
    <t xml:space="preserve">ARKETIME TEAM 0198</t>
  </si>
  <si>
    <t xml:space="preserve">K87821505B</t>
  </si>
  <si>
    <t xml:space="preserve">VAROSHI SHPK</t>
  </si>
  <si>
    <t xml:space="preserve">Tirane Rr:Muhamet Gjollesha Pallati 54</t>
  </si>
  <si>
    <t xml:space="preserve">L11925009I</t>
  </si>
  <si>
    <t xml:space="preserve">SHPRESA HASANAJ</t>
  </si>
  <si>
    <t xml:space="preserve">K72013018T</t>
  </si>
  <si>
    <t xml:space="preserve">ÇLIRIM ZAIMI</t>
  </si>
  <si>
    <t xml:space="preserve">Tirane,Rr.Kavajes</t>
  </si>
  <si>
    <t xml:space="preserve">K62016002B</t>
  </si>
  <si>
    <t xml:space="preserve">APEX-AL SHA</t>
  </si>
  <si>
    <t xml:space="preserve">KLIENT I NDRYSHEM 505</t>
  </si>
  <si>
    <t xml:space="preserve">Elbasan;Rr Sul Papri</t>
  </si>
  <si>
    <t xml:space="preserve">EL</t>
  </si>
  <si>
    <t xml:space="preserve">K32726202M</t>
  </si>
  <si>
    <t xml:space="preserve">LORENC BANJA</t>
  </si>
  <si>
    <t xml:space="preserve">RR. Abdi Toptani, Tirane</t>
  </si>
  <si>
    <t xml:space="preserve">K81504005D</t>
  </si>
  <si>
    <t xml:space="preserve">ARTENIS PRENGA ( BAR ANA MARIA)</t>
  </si>
  <si>
    <t xml:space="preserve">Korce,Lagjia 17</t>
  </si>
  <si>
    <t xml:space="preserve">K43910001N</t>
  </si>
  <si>
    <t xml:space="preserve">KLEMENT SHEFQET METE</t>
  </si>
  <si>
    <t xml:space="preserve">Rr Budi, Qytet Studenti,Tirane</t>
  </si>
  <si>
    <t xml:space="preserve">K81314019R</t>
  </si>
  <si>
    <t xml:space="preserve">ALBANA MUçELLI</t>
  </si>
  <si>
    <t xml:space="preserve">NEXT01</t>
  </si>
  <si>
    <t xml:space="preserve">SHITJE KARTA NGA NEXT</t>
  </si>
  <si>
    <t xml:space="preserve">Tirane, Sauk</t>
  </si>
  <si>
    <t xml:space="preserve">K62115022N</t>
  </si>
  <si>
    <t xml:space="preserve">ALTEA UKU ( M.TURI)</t>
  </si>
  <si>
    <t xml:space="preserve">Rrethina Shtoj i Vjeter, Superstrada SHK-H.Hotit K</t>
  </si>
  <si>
    <t xml:space="preserve">K67015001V</t>
  </si>
  <si>
    <t xml:space="preserve">ARSENI SHPK</t>
  </si>
  <si>
    <t xml:space="preserve">N Isallari</t>
  </si>
  <si>
    <t xml:space="preserve">KLIENTE TE NDRYSHEM 706</t>
  </si>
  <si>
    <t xml:space="preserve">Lagjia Nr.13</t>
  </si>
  <si>
    <t xml:space="preserve">K31331537K</t>
  </si>
  <si>
    <t xml:space="preserve">MALO-L</t>
  </si>
  <si>
    <t xml:space="preserve">B07</t>
  </si>
  <si>
    <t xml:space="preserve">K31406527T</t>
  </si>
  <si>
    <t xml:space="preserve">MAJLINDA QEVANI PER BONUS</t>
  </si>
  <si>
    <t xml:space="preserve">K34122828H</t>
  </si>
  <si>
    <t xml:space="preserve">DHIMITRAQ BEQO</t>
  </si>
  <si>
    <t xml:space="preserve">KLIENT I NDRYSHEM 504</t>
  </si>
  <si>
    <t xml:space="preserve">B41</t>
  </si>
  <si>
    <t xml:space="preserve">Burrel</t>
  </si>
  <si>
    <t xml:space="preserve">K07729907B</t>
  </si>
  <si>
    <t xml:space="preserve">RASIM HYSNELLI PER BONUS</t>
  </si>
  <si>
    <t xml:space="preserve">K41417014O</t>
  </si>
  <si>
    <t xml:space="preserve">BLAND ASHIKU</t>
  </si>
  <si>
    <t xml:space="preserve"> Burrel  L Pjeter Budi</t>
  </si>
  <si>
    <t xml:space="preserve">RASIM HYSNELI</t>
  </si>
  <si>
    <t xml:space="preserve">B37</t>
  </si>
  <si>
    <t xml:space="preserve">GENTIAN ALUSHAJ PER BONUS</t>
  </si>
  <si>
    <t xml:space="preserve">B40</t>
  </si>
  <si>
    <t xml:space="preserve">FABIAN DOKA PER BONUS</t>
  </si>
  <si>
    <t xml:space="preserve">Rr Mihal Grameno,tek tregu elektrik</t>
  </si>
  <si>
    <t xml:space="preserve">L01404002P</t>
  </si>
  <si>
    <t xml:space="preserve">TROY ALBANIA SHPK</t>
  </si>
  <si>
    <t xml:space="preserve">K36308673W</t>
  </si>
  <si>
    <t xml:space="preserve">JULIAN PASHOLLI</t>
  </si>
  <si>
    <t xml:space="preserve">L03713804A</t>
  </si>
  <si>
    <t xml:space="preserve">PROGONATI</t>
  </si>
  <si>
    <t xml:space="preserve">KLIENT I NDRYSHEM 503</t>
  </si>
  <si>
    <t xml:space="preserve">DELTINA CIGARE</t>
  </si>
  <si>
    <t xml:space="preserve">ARKETIME TEAM 0202 O.LIKA</t>
  </si>
  <si>
    <t xml:space="preserve">SHOW ROOM</t>
  </si>
  <si>
    <t xml:space="preserve">Kastrat Bajze</t>
  </si>
  <si>
    <t xml:space="preserve">J67902710A</t>
  </si>
  <si>
    <t xml:space="preserve">B38</t>
  </si>
  <si>
    <t xml:space="preserve">K92013002M</t>
  </si>
  <si>
    <t xml:space="preserve">J-VERIU PER BONUS</t>
  </si>
  <si>
    <t xml:space="preserve">PERSONELI POGRADEC</t>
  </si>
  <si>
    <t xml:space="preserve">G Hoxha</t>
  </si>
  <si>
    <t xml:space="preserve">ARKETIME DELTINA  COLLAKU PG</t>
  </si>
  <si>
    <t xml:space="preserve">K96513601R</t>
  </si>
  <si>
    <t xml:space="preserve">XHEMIL BAJRAKTARI</t>
  </si>
  <si>
    <t xml:space="preserve">Rr Perlat Rexhepi</t>
  </si>
  <si>
    <t xml:space="preserve">K31518077S</t>
  </si>
  <si>
    <t xml:space="preserve">ICEBERG COMMUNICATION SHPK</t>
  </si>
  <si>
    <t xml:space="preserve">BAR THE OFFICE</t>
  </si>
  <si>
    <t xml:space="preserve">K12218001E</t>
  </si>
  <si>
    <t xml:space="preserve">BRITISH AMERICAN TOBACCO</t>
  </si>
  <si>
    <t xml:space="preserve">Muaji</t>
  </si>
  <si>
    <t xml:space="preserve">Nr </t>
  </si>
  <si>
    <t xml:space="preserve">Paga bruto</t>
  </si>
  <si>
    <t xml:space="preserve">Paga bruto per kontributet</t>
  </si>
  <si>
    <t xml:space="preserve">Sigurimet </t>
  </si>
  <si>
    <t xml:space="preserve">Tatimi</t>
  </si>
  <si>
    <t xml:space="preserve">Paga neto</t>
  </si>
  <si>
    <t xml:space="preserve">Perfitime nga Sig</t>
  </si>
  <si>
    <t xml:space="preserve">Transferta </t>
  </si>
  <si>
    <t xml:space="preserve">Kthimet</t>
  </si>
  <si>
    <t xml:space="preserve">prova 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hpenzime per personelin total</t>
  </si>
  <si>
    <t xml:space="preserve">Shendetesore </t>
  </si>
  <si>
    <t xml:space="preserve">bordero per janar, shtator dhjetor</t>
  </si>
  <si>
    <t xml:space="preserve">PAGA1</t>
  </si>
  <si>
    <t xml:space="preserve">Personeli-pagat ne Banke</t>
  </si>
  <si>
    <t xml:space="preserve">Personeli-pagat e shperblimet</t>
  </si>
  <si>
    <t xml:space="preserve">PAGA2</t>
  </si>
  <si>
    <t xml:space="preserve">PAGA3</t>
  </si>
  <si>
    <t xml:space="preserve">PAGA4</t>
  </si>
  <si>
    <t xml:space="preserve">PAGA5</t>
  </si>
  <si>
    <t xml:space="preserve">PAGA6</t>
  </si>
  <si>
    <t xml:space="preserve">PAGA7</t>
  </si>
  <si>
    <t xml:space="preserve">PAGA8</t>
  </si>
  <si>
    <t xml:space="preserve">PAGA9</t>
  </si>
  <si>
    <t xml:space="preserve">PAGA10</t>
  </si>
  <si>
    <t xml:space="preserve">PAGA11</t>
  </si>
  <si>
    <t xml:space="preserve">PAGA12</t>
  </si>
  <si>
    <t xml:space="preserve">FA No.</t>
  </si>
  <si>
    <t xml:space="preserve">Acquisition Cost</t>
  </si>
  <si>
    <t xml:space="preserve">Acquisition Date</t>
  </si>
  <si>
    <t xml:space="preserve">Fixed Asset Name</t>
  </si>
  <si>
    <t xml:space="preserve">Depreciation Book Code</t>
  </si>
  <si>
    <t xml:space="preserve">FA Posting Group</t>
  </si>
  <si>
    <t xml:space="preserve">Depreciation Method</t>
  </si>
  <si>
    <t xml:space="preserve">Depreciation Starting Date</t>
  </si>
  <si>
    <t xml:space="preserve">Straight-Line %</t>
  </si>
  <si>
    <t xml:space="preserve">Fixed Depr. Amount</t>
  </si>
  <si>
    <t xml:space="preserve">Declining-Balance %</t>
  </si>
  <si>
    <t xml:space="preserve">First User-Defined Depr. Date</t>
  </si>
  <si>
    <t xml:space="preserve">Disposed Of</t>
  </si>
  <si>
    <t xml:space="preserve">Book Value</t>
  </si>
  <si>
    <t xml:space="preserve">Depreciation Table Code</t>
  </si>
  <si>
    <t xml:space="preserve">Final Rounding Amount</t>
  </si>
  <si>
    <t xml:space="preserve">Ending Book Value</t>
  </si>
  <si>
    <t xml:space="preserve">Ignore Def. Ending Book Value</t>
  </si>
  <si>
    <t xml:space="preserve">FA Exchange Rate</t>
  </si>
  <si>
    <t xml:space="preserve">Use FA Ledger Check</t>
  </si>
  <si>
    <t xml:space="preserve">Depr. below Zero %</t>
  </si>
  <si>
    <t xml:space="preserve">Fixed Depr. Amount below Zero</t>
  </si>
  <si>
    <t xml:space="preserve">Projected Disposal Date</t>
  </si>
  <si>
    <t xml:space="preserve">Projected Proceeds on Disposal</t>
  </si>
  <si>
    <t xml:space="preserve">Depr. Starting Date (Custom 1)</t>
  </si>
  <si>
    <t xml:space="preserve">Depr. Ending Date (Custom 1)</t>
  </si>
  <si>
    <t xml:space="preserve">Accum. Depr. % (Custom 1)</t>
  </si>
  <si>
    <t xml:space="preserve">Depr. This Year % (Custom 1)</t>
  </si>
  <si>
    <t xml:space="preserve">Property Class (Custom 1)</t>
  </si>
  <si>
    <t xml:space="preserve">Use Half-Year Convention</t>
  </si>
  <si>
    <t xml:space="preserve">Use DB% First Fiscal Year</t>
  </si>
  <si>
    <t xml:space="preserve">Temp. Ending Date</t>
  </si>
  <si>
    <t xml:space="preserve">Temp. Fixed Depr. Amount</t>
  </si>
  <si>
    <t xml:space="preserve">2120_00002</t>
  </si>
  <si>
    <t xml:space="preserve">Zyra Rr "Perlat Rexhepi"</t>
  </si>
  <si>
    <t xml:space="preserve">DEF_DEP</t>
  </si>
  <si>
    <t xml:space="preserve">Declining-Balance 1</t>
  </si>
  <si>
    <t xml:space="preserve">No</t>
  </si>
  <si>
    <t xml:space="preserve">Yes</t>
  </si>
  <si>
    <t xml:space="preserve">2130_00032</t>
  </si>
  <si>
    <t xml:space="preserve">Barriere Rrugore</t>
  </si>
  <si>
    <t xml:space="preserve">2130_00034</t>
  </si>
  <si>
    <t xml:space="preserve">Fikse Zjarri 6 Kg/Vendparking</t>
  </si>
  <si>
    <t xml:space="preserve">2130_00035</t>
  </si>
  <si>
    <t xml:space="preserve">Fikse Zjarri 6 Kg/Muri P.Zyr</t>
  </si>
  <si>
    <t xml:space="preserve">2130_00036</t>
  </si>
  <si>
    <t xml:space="preserve">Fikse Zjarri 6 kg</t>
  </si>
  <si>
    <t xml:space="preserve">2130_00037</t>
  </si>
  <si>
    <t xml:space="preserve">2130_00038</t>
  </si>
  <si>
    <t xml:space="preserve">2130_00039</t>
  </si>
  <si>
    <t xml:space="preserve">Instalimi i Sist. kund. Zjarri</t>
  </si>
  <si>
    <t xml:space="preserve">2130_00040</t>
  </si>
  <si>
    <t xml:space="preserve">MOTO GJENERATOR</t>
  </si>
  <si>
    <t xml:space="preserve">2150_00077</t>
  </si>
  <si>
    <t xml:space="preserve">AA 035 AD-MERCEDEZ BENZ</t>
  </si>
  <si>
    <t xml:space="preserve">2150_00078</t>
  </si>
  <si>
    <t xml:space="preserve">AA 279 AC-MERCEDEZ BENZ</t>
  </si>
  <si>
    <t xml:space="preserve">2150_00079</t>
  </si>
  <si>
    <t xml:space="preserve">VW Caddy AA 538 AH</t>
  </si>
  <si>
    <t xml:space="preserve">2150_00080</t>
  </si>
  <si>
    <t xml:space="preserve">VW Caddy AA 539 AH</t>
  </si>
  <si>
    <t xml:space="preserve">2150_00081</t>
  </si>
  <si>
    <t xml:space="preserve">VW Caddy AA 540 AH</t>
  </si>
  <si>
    <t xml:space="preserve">2150_00082</t>
  </si>
  <si>
    <t xml:space="preserve">SKODA OCTAVIA AA 537 BH</t>
  </si>
  <si>
    <t xml:space="preserve">2181_00039</t>
  </si>
  <si>
    <t xml:space="preserve">MIKROVALE</t>
  </si>
  <si>
    <t xml:space="preserve">2181_00040</t>
  </si>
  <si>
    <t xml:space="preserve">Kondicioner VRF ASHA 12 LACM</t>
  </si>
  <si>
    <t xml:space="preserve">2181_00041</t>
  </si>
  <si>
    <t xml:space="preserve">Kondicioner VRF ASYA 14 LACM</t>
  </si>
  <si>
    <t xml:space="preserve">2181_00043</t>
  </si>
  <si>
    <t xml:space="preserve">DVD BLUE RAY PANASONIC</t>
  </si>
  <si>
    <t xml:space="preserve">2181_00045</t>
  </si>
  <si>
    <t xml:space="preserve">TV LG LED</t>
  </si>
  <si>
    <t xml:space="preserve">2181_00046</t>
  </si>
  <si>
    <t xml:space="preserve">TV LCD 37 Samsung</t>
  </si>
  <si>
    <t xml:space="preserve">2181_00047</t>
  </si>
  <si>
    <t xml:space="preserve">Frigorifere Peja, Vitrine</t>
  </si>
  <si>
    <t xml:space="preserve">2181_00048</t>
  </si>
  <si>
    <t xml:space="preserve">TV  LD 358 TVC LCD 32</t>
  </si>
  <si>
    <t xml:space="preserve">Mobilje zyre</t>
  </si>
  <si>
    <t xml:space="preserve">2182_00158</t>
  </si>
  <si>
    <t xml:space="preserve">Pentium DC E5700+Monitor S2031</t>
  </si>
  <si>
    <t xml:space="preserve">2182_00159</t>
  </si>
  <si>
    <t xml:space="preserve">MONITOR LCD LA 1951 G</t>
  </si>
  <si>
    <t xml:space="preserve">2182_00160</t>
  </si>
  <si>
    <t xml:space="preserve">2182_00161</t>
  </si>
  <si>
    <t xml:space="preserve">2182_00162</t>
  </si>
  <si>
    <t xml:space="preserve">2182_00163</t>
  </si>
  <si>
    <t xml:space="preserve">2182_00164</t>
  </si>
  <si>
    <t xml:space="preserve">2182_00165</t>
  </si>
  <si>
    <t xml:space="preserve">HDD 320 GB BLACK</t>
  </si>
  <si>
    <t xml:space="preserve">2182_00166</t>
  </si>
  <si>
    <t xml:space="preserve">HDD 500 GB WHITE</t>
  </si>
  <si>
    <t xml:space="preserve">2182_00167</t>
  </si>
  <si>
    <t xml:space="preserve">Dektop Switch D-Link 24-port</t>
  </si>
  <si>
    <t xml:space="preserve">2182_00168</t>
  </si>
  <si>
    <t xml:space="preserve">Kasa Fiskale DP50-DTT-002</t>
  </si>
  <si>
    <t xml:space="preserve">2182_00169</t>
  </si>
  <si>
    <t xml:space="preserve">2182_00170</t>
  </si>
  <si>
    <t xml:space="preserve">2182_00171</t>
  </si>
  <si>
    <t xml:space="preserve">2182_00172</t>
  </si>
  <si>
    <t xml:space="preserve">Kase Fiskale DP50-DTT-002</t>
  </si>
  <si>
    <t xml:space="preserve">2182_00173</t>
  </si>
  <si>
    <t xml:space="preserve">2182_00174</t>
  </si>
  <si>
    <t xml:space="preserve">2182_00175</t>
  </si>
  <si>
    <t xml:space="preserve">2182_00176</t>
  </si>
  <si>
    <t xml:space="preserve">2182_00177</t>
  </si>
  <si>
    <t xml:space="preserve">2182_00178</t>
  </si>
  <si>
    <t xml:space="preserve">2182_00179</t>
  </si>
  <si>
    <t xml:space="preserve">2182_00180</t>
  </si>
  <si>
    <t xml:space="preserve">2182_00181</t>
  </si>
  <si>
    <t xml:space="preserve">2182_00182</t>
  </si>
  <si>
    <t xml:space="preserve">2182_00183</t>
  </si>
  <si>
    <t xml:space="preserve">2182_00184</t>
  </si>
  <si>
    <t xml:space="preserve">2182_00185</t>
  </si>
  <si>
    <t xml:space="preserve">2182_00186</t>
  </si>
  <si>
    <t xml:space="preserve">2182_00187</t>
  </si>
  <si>
    <t xml:space="preserve">2182_00188</t>
  </si>
  <si>
    <t xml:space="preserve">2182_00189</t>
  </si>
  <si>
    <t xml:space="preserve">2182_00190</t>
  </si>
  <si>
    <t xml:space="preserve">2182_00191</t>
  </si>
  <si>
    <t xml:space="preserve">2182_00193</t>
  </si>
  <si>
    <t xml:space="preserve">LAP TOP DELL PENTIUM DC</t>
  </si>
  <si>
    <t xml:space="preserve">2182_00194</t>
  </si>
  <si>
    <t xml:space="preserve">NOKIA BL-5CB</t>
  </si>
  <si>
    <t xml:space="preserve">2182_00195</t>
  </si>
  <si>
    <t xml:space="preserve">Programi i Pagave</t>
  </si>
  <si>
    <t xml:space="preserve">2182_00196</t>
  </si>
  <si>
    <t xml:space="preserve">Kase MPSSL+Modem</t>
  </si>
  <si>
    <t xml:space="preserve">2182_00197</t>
  </si>
  <si>
    <t xml:space="preserve">Kompjuter HP 500B MT E 5800</t>
  </si>
  <si>
    <t xml:space="preserve">2182_00198</t>
  </si>
  <si>
    <t xml:space="preserve">Makine Numerimi Ballcan</t>
  </si>
  <si>
    <t xml:space="preserve">2182_00199</t>
  </si>
  <si>
    <t xml:space="preserve">HP PC PRO 3405 MT</t>
  </si>
  <si>
    <t xml:space="preserve">2182_00200</t>
  </si>
  <si>
    <t xml:space="preserve">2182_00201</t>
  </si>
  <si>
    <t xml:space="preserve">2182_00202</t>
  </si>
  <si>
    <t xml:space="preserve">HP MONITOR 20 LED</t>
  </si>
  <si>
    <t xml:space="preserve">2182_00203</t>
  </si>
  <si>
    <t xml:space="preserve">2182_00204</t>
  </si>
  <si>
    <t xml:space="preserve">Philips Monitor 23 LED</t>
  </si>
  <si>
    <t xml:space="preserve">Gjendja e Llogarive Kontabel</t>
  </si>
  <si>
    <t xml:space="preserve">Per periudhen nga :01/01/2008 Deri me :31/12/2008</t>
  </si>
  <si>
    <t xml:space="preserve">Nr. Llogarise</t>
  </si>
  <si>
    <t xml:space="preserve">Emertimi i Llogarise</t>
  </si>
  <si>
    <t xml:space="preserve">Monedha</t>
  </si>
  <si>
    <t xml:space="preserve">Gjendja ne LEK</t>
  </si>
  <si>
    <t xml:space="preserve">Gjendja per llogarite ne valute</t>
  </si>
  <si>
    <t xml:space="preserve">Debi</t>
  </si>
  <si>
    <t xml:space="preserve">Kredi</t>
  </si>
  <si>
    <t xml:space="preserve">101</t>
  </si>
  <si>
    <t xml:space="preserve">Kapitali (themeltar ose individual)</t>
  </si>
  <si>
    <t xml:space="preserve">1061</t>
  </si>
  <si>
    <t xml:space="preserve">Rezerva Ligjore</t>
  </si>
  <si>
    <t xml:space="preserve">107</t>
  </si>
  <si>
    <t xml:space="preserve">Fitime dhe humbje te mbartura</t>
  </si>
  <si>
    <t xml:space="preserve">1631</t>
  </si>
  <si>
    <t xml:space="preserve">Shuma e huase (principali)</t>
  </si>
  <si>
    <t xml:space="preserve">2133</t>
  </si>
  <si>
    <t xml:space="preserve">Makineri e pajisje energjitike</t>
  </si>
  <si>
    <t xml:space="preserve">21331</t>
  </si>
  <si>
    <t xml:space="preserve">Invertor 1200W</t>
  </si>
  <si>
    <t xml:space="preserve">21332</t>
  </si>
  <si>
    <t xml:space="preserve">Makineri e Pajisje Energjitike</t>
  </si>
  <si>
    <t xml:space="preserve">21505</t>
  </si>
  <si>
    <t xml:space="preserve">Furgon Benz TR 2758 I</t>
  </si>
  <si>
    <t xml:space="preserve">215051</t>
  </si>
  <si>
    <t xml:space="preserve">Furgon Benz TR2958 I</t>
  </si>
  <si>
    <t xml:space="preserve">21507</t>
  </si>
  <si>
    <t xml:space="preserve">Fiat "Doblo" TR 0259 H</t>
  </si>
  <si>
    <t xml:space="preserve">21510</t>
  </si>
  <si>
    <t xml:space="preserve">motorr "loncin"</t>
  </si>
  <si>
    <t xml:space="preserve">21512</t>
  </si>
  <si>
    <t xml:space="preserve">Fiat " Doblo" Tr 8551F</t>
  </si>
  <si>
    <t xml:space="preserve">21514</t>
  </si>
  <si>
    <t xml:space="preserve">Fiat " Doblo"  Tr 8553F</t>
  </si>
  <si>
    <t xml:space="preserve">21516</t>
  </si>
  <si>
    <t xml:space="preserve">Fiat  "Doblo" TR 2460J</t>
  </si>
  <si>
    <t xml:space="preserve">21517</t>
  </si>
  <si>
    <t xml:space="preserve">Fiat  "Doblo" TR 3189J</t>
  </si>
  <si>
    <t xml:space="preserve">2152</t>
  </si>
  <si>
    <t xml:space="preserve">Mjete Transporti</t>
  </si>
  <si>
    <t xml:space="preserve">21520</t>
  </si>
  <si>
    <t xml:space="preserve">V/w golf  Tr 1182 F</t>
  </si>
  <si>
    <t xml:space="preserve">21521</t>
  </si>
  <si>
    <t xml:space="preserve">V/w Passat  TR 1355 H</t>
  </si>
  <si>
    <t xml:space="preserve">21525</t>
  </si>
  <si>
    <t xml:space="preserve">Smart  TR 0658 L</t>
  </si>
  <si>
    <t xml:space="preserve">21526</t>
  </si>
  <si>
    <t xml:space="preserve">Vito Tr 8894K</t>
  </si>
  <si>
    <t xml:space="preserve">21527</t>
  </si>
  <si>
    <t xml:space="preserve">Vito Tr 8895K</t>
  </si>
  <si>
    <t xml:space="preserve">21528</t>
  </si>
  <si>
    <t xml:space="preserve">Fiat Doblo Tr 8599H</t>
  </si>
  <si>
    <t xml:space="preserve">21529</t>
  </si>
  <si>
    <t xml:space="preserve">Caddy Tr 9982K</t>
  </si>
  <si>
    <t xml:space="preserve">21530</t>
  </si>
  <si>
    <t xml:space="preserve">Furgon Tr 9984K</t>
  </si>
  <si>
    <t xml:space="preserve">21531</t>
  </si>
  <si>
    <t xml:space="preserve">Smart Tr 4181K</t>
  </si>
  <si>
    <t xml:space="preserve">21532</t>
  </si>
  <si>
    <t xml:space="preserve">Passat Tr 0150L</t>
  </si>
  <si>
    <t xml:space="preserve">21533</t>
  </si>
  <si>
    <t xml:space="preserve">Caddy Tr6917L</t>
  </si>
  <si>
    <t xml:space="preserve">21534</t>
  </si>
  <si>
    <t xml:space="preserve">Caddy Tr 6918L</t>
  </si>
  <si>
    <t xml:space="preserve">21535</t>
  </si>
  <si>
    <t xml:space="preserve">Peuge Tr 1980M</t>
  </si>
  <si>
    <t xml:space="preserve">21536</t>
  </si>
  <si>
    <t xml:space="preserve">Furgon Benz Tr 84-30L</t>
  </si>
  <si>
    <t xml:space="preserve">21537</t>
  </si>
  <si>
    <t xml:space="preserve">Furgon Benz Tr 99-87L</t>
  </si>
  <si>
    <t xml:space="preserve">2154</t>
  </si>
  <si>
    <t xml:space="preserve">W golf Tr 0149I</t>
  </si>
  <si>
    <t xml:space="preserve">21540</t>
  </si>
  <si>
    <t xml:space="preserve">Range Rover Tr 29-07M</t>
  </si>
  <si>
    <t xml:space="preserve">21541</t>
  </si>
  <si>
    <t xml:space="preserve">Merceds Benz Tr 8672 M</t>
  </si>
  <si>
    <t xml:space="preserve">21542</t>
  </si>
  <si>
    <t xml:space="preserve">Automjete te THG</t>
  </si>
  <si>
    <t xml:space="preserve">21543</t>
  </si>
  <si>
    <t xml:space="preserve">Wolsvagen- Furgon - Tr 1342N</t>
  </si>
  <si>
    <t xml:space="preserve">21544</t>
  </si>
  <si>
    <t xml:space="preserve">Fiat "Doblo" Tr 59-63 N</t>
  </si>
  <si>
    <t xml:space="preserve">21545</t>
  </si>
  <si>
    <t xml:space="preserve">Fiat " Doblo" Tr 59-93 N</t>
  </si>
  <si>
    <t xml:space="preserve">21546</t>
  </si>
  <si>
    <t xml:space="preserve">Fiat " Doblo" Tr 59-04 N</t>
  </si>
  <si>
    <t xml:space="preserve">21547</t>
  </si>
  <si>
    <t xml:space="preserve">WLG-Caddy-2k74x001936</t>
  </si>
  <si>
    <t xml:space="preserve">21548</t>
  </si>
  <si>
    <t xml:space="preserve">WLG-Transp- 70z3x083711</t>
  </si>
  <si>
    <t xml:space="preserve">21549</t>
  </si>
  <si>
    <t xml:space="preserve">WLG-Transp- 70z3x083599</t>
  </si>
  <si>
    <t xml:space="preserve">21550</t>
  </si>
  <si>
    <t xml:space="preserve">W Passat TR 7813 P</t>
  </si>
  <si>
    <t xml:space="preserve">21551</t>
  </si>
  <si>
    <t xml:space="preserve">Mini Cooper S TR 3484 K</t>
  </si>
  <si>
    <t xml:space="preserve">21552</t>
  </si>
  <si>
    <t xml:space="preserve">Volswagen Caddy Maxi TR 0508 R</t>
  </si>
  <si>
    <t xml:space="preserve">21553</t>
  </si>
  <si>
    <t xml:space="preserve">Volswagen Caddy Maxi TR 0509 R</t>
  </si>
  <si>
    <t xml:space="preserve">21554</t>
  </si>
  <si>
    <t xml:space="preserve">ScodaFabia Combi Tr 0142 R</t>
  </si>
  <si>
    <t xml:space="preserve">21555</t>
  </si>
  <si>
    <t xml:space="preserve">Piruni</t>
  </si>
  <si>
    <t xml:space="preserve">21556</t>
  </si>
  <si>
    <t xml:space="preserve">Scoda Octavia TR 0353 R</t>
  </si>
  <si>
    <t xml:space="preserve">21557</t>
  </si>
  <si>
    <t xml:space="preserve">Scoda Octavia Tour Combi TR 3503 R</t>
  </si>
  <si>
    <t xml:space="preserve">21558</t>
  </si>
  <si>
    <t xml:space="preserve">Scoda Octavia Tour Combi TR 3505 R</t>
  </si>
  <si>
    <t xml:space="preserve">21559</t>
  </si>
  <si>
    <t xml:space="preserve">VW Caddy TR 4709 R</t>
  </si>
  <si>
    <t xml:space="preserve">21560</t>
  </si>
  <si>
    <t xml:space="preserve">VW Caddy TR 4710 R</t>
  </si>
  <si>
    <t xml:space="preserve">21561</t>
  </si>
  <si>
    <t xml:space="preserve">V W Caddy TR 4096 R</t>
  </si>
  <si>
    <t xml:space="preserve">21562</t>
  </si>
  <si>
    <t xml:space="preserve">V W Caddy TR 4013 R</t>
  </si>
  <si>
    <t xml:space="preserve">21563</t>
  </si>
  <si>
    <t xml:space="preserve">V W Caddy TR 4159 R</t>
  </si>
  <si>
    <t xml:space="preserve">21564</t>
  </si>
  <si>
    <t xml:space="preserve">VW Caddy TR 7257 R</t>
  </si>
  <si>
    <t xml:space="preserve">21565</t>
  </si>
  <si>
    <t xml:space="preserve">VW Golf TR 7258 R</t>
  </si>
  <si>
    <t xml:space="preserve">21566</t>
  </si>
  <si>
    <t xml:space="preserve">Fiat " Doblo" TR 4687 J</t>
  </si>
  <si>
    <t xml:space="preserve">218</t>
  </si>
  <si>
    <t xml:space="preserve">Te tjera aktive te qendrueshme te trupez</t>
  </si>
  <si>
    <t xml:space="preserve">2181</t>
  </si>
  <si>
    <t xml:space="preserve">Mobilje dhe orendi</t>
  </si>
  <si>
    <t xml:space="preserve">218101</t>
  </si>
  <si>
    <t xml:space="preserve">Grila per dritare</t>
  </si>
  <si>
    <t xml:space="preserve">218103</t>
  </si>
  <si>
    <t xml:space="preserve">Xhama per Zyren</t>
  </si>
  <si>
    <t xml:space="preserve">21811</t>
  </si>
  <si>
    <t xml:space="preserve">Aparate pajisje birre</t>
  </si>
  <si>
    <t xml:space="preserve">21812</t>
  </si>
  <si>
    <t xml:space="preserve">Mobilje e Orendi</t>
  </si>
  <si>
    <t xml:space="preserve">21813</t>
  </si>
  <si>
    <t xml:space="preserve">Frigorifer</t>
  </si>
  <si>
    <t xml:space="preserve">21814</t>
  </si>
  <si>
    <t xml:space="preserve">Bombula</t>
  </si>
  <si>
    <t xml:space="preserve">2182</t>
  </si>
  <si>
    <t xml:space="preserve">Pajisje zyrash dhe informatike</t>
  </si>
  <si>
    <t xml:space="preserve">218201</t>
  </si>
  <si>
    <t xml:space="preserve">Telefona celular</t>
  </si>
  <si>
    <t xml:space="preserve">218202</t>
  </si>
  <si>
    <t xml:space="preserve">Kompjutera</t>
  </si>
  <si>
    <t xml:space="preserve">218203</t>
  </si>
  <si>
    <t xml:space="preserve">Ups per kompjutera</t>
  </si>
  <si>
    <t xml:space="preserve">218204</t>
  </si>
  <si>
    <t xml:space="preserve">Makine numerimi dhe shredders</t>
  </si>
  <si>
    <t xml:space="preserve">218205</t>
  </si>
  <si>
    <t xml:space="preserve">Printer</t>
  </si>
  <si>
    <t xml:space="preserve">218206</t>
  </si>
  <si>
    <t xml:space="preserve">Faks</t>
  </si>
  <si>
    <t xml:space="preserve">218207</t>
  </si>
  <si>
    <t xml:space="preserve">telefona zyre</t>
  </si>
  <si>
    <t xml:space="preserve">218208</t>
  </si>
  <si>
    <t xml:space="preserve">(Instalimi Elektronik i Hyrjes)</t>
  </si>
  <si>
    <t xml:space="preserve">218209</t>
  </si>
  <si>
    <t xml:space="preserve">Kasa Fiskale</t>
  </si>
  <si>
    <t xml:space="preserve">218210</t>
  </si>
  <si>
    <t xml:space="preserve">Programi i Distribucionit</t>
  </si>
  <si>
    <t xml:space="preserve">218211</t>
  </si>
  <si>
    <t xml:space="preserve">Instalimi i rrjetit</t>
  </si>
  <si>
    <t xml:space="preserve">218212</t>
  </si>
  <si>
    <t xml:space="preserve">Epson Printer CX6600</t>
  </si>
  <si>
    <t xml:space="preserve">218213</t>
  </si>
  <si>
    <t xml:space="preserve">Fotokopje</t>
  </si>
  <si>
    <t xml:space="preserve">218214</t>
  </si>
  <si>
    <t xml:space="preserve">Video projektor</t>
  </si>
  <si>
    <t xml:space="preserve">218215</t>
  </si>
  <si>
    <t xml:space="preserve">Ruter Wirles</t>
  </si>
  <si>
    <t xml:space="preserve">218216</t>
  </si>
  <si>
    <t xml:space="preserve">HP Servers</t>
  </si>
  <si>
    <t xml:space="preserve">218217</t>
  </si>
  <si>
    <t xml:space="preserve">Printer HP dj 5180</t>
  </si>
  <si>
    <t xml:space="preserve">218218</t>
  </si>
  <si>
    <t xml:space="preserve">Centrali i Ri</t>
  </si>
  <si>
    <t xml:space="preserve">218219</t>
  </si>
  <si>
    <t xml:space="preserve">Skaner</t>
  </si>
  <si>
    <t xml:space="preserve">2188</t>
  </si>
  <si>
    <t xml:space="preserve">Te tjera</t>
  </si>
  <si>
    <t xml:space="preserve">21881</t>
  </si>
  <si>
    <t xml:space="preserve">Cadra Druri</t>
  </si>
  <si>
    <t xml:space="preserve">2813</t>
  </si>
  <si>
    <t xml:space="preserve">Per instalime tekn, makiner, pajisje, etj..</t>
  </si>
  <si>
    <t xml:space="preserve">2815</t>
  </si>
  <si>
    <t xml:space="preserve">Per mjetet e transportit</t>
  </si>
  <si>
    <t xml:space="preserve">28181</t>
  </si>
  <si>
    <t xml:space="preserve">Pajisje Zyre</t>
  </si>
  <si>
    <t xml:space="preserve">28182</t>
  </si>
  <si>
    <t xml:space="preserve">Pajisje informatike</t>
  </si>
  <si>
    <t xml:space="preserve">351</t>
  </si>
  <si>
    <t xml:space="preserve">Mallra</t>
  </si>
  <si>
    <t xml:space="preserve">3510</t>
  </si>
  <si>
    <t xml:space="preserve">3511</t>
  </si>
  <si>
    <t xml:space="preserve">35115</t>
  </si>
  <si>
    <t xml:space="preserve">35116</t>
  </si>
  <si>
    <t xml:space="preserve">35117</t>
  </si>
  <si>
    <t xml:space="preserve">40101</t>
  </si>
  <si>
    <t xml:space="preserve">Kuinda</t>
  </si>
  <si>
    <t xml:space="preserve">40110</t>
  </si>
  <si>
    <t xml:space="preserve">ANAS shpk per Doblot</t>
  </si>
  <si>
    <t xml:space="preserve">40111</t>
  </si>
  <si>
    <t xml:space="preserve">BATA (British American Tabacco Albania)</t>
  </si>
  <si>
    <t xml:space="preserve">401114</t>
  </si>
  <si>
    <t xml:space="preserve">Mythos Zythopia A.E</t>
  </si>
  <si>
    <t xml:space="preserve">EUR</t>
  </si>
  <si>
    <t xml:space="preserve">40126</t>
  </si>
  <si>
    <t xml:space="preserve">Classic</t>
  </si>
  <si>
    <t xml:space="preserve">41100037</t>
  </si>
  <si>
    <t xml:space="preserve">411002</t>
  </si>
  <si>
    <t xml:space="preserve">Kliente te ndryshem</t>
  </si>
  <si>
    <t xml:space="preserve">411027</t>
  </si>
  <si>
    <t xml:space="preserve">BATA (British American Tabacco in Albania</t>
  </si>
  <si>
    <t xml:space="preserve">431</t>
  </si>
  <si>
    <t xml:space="preserve">Sigurime Shoqerore</t>
  </si>
  <si>
    <t xml:space="preserve">4421</t>
  </si>
  <si>
    <t xml:space="preserve">Shteti Takse Page, Sektori: 1</t>
  </si>
  <si>
    <t xml:space="preserve">444</t>
  </si>
  <si>
    <t xml:space="preserve">Shteti - Tatim mbi fitimin</t>
  </si>
  <si>
    <t xml:space="preserve">4453</t>
  </si>
  <si>
    <t xml:space="preserve">Shteti-TVSH per t'u paguar</t>
  </si>
  <si>
    <t xml:space="preserve">4672</t>
  </si>
  <si>
    <t xml:space="preserve">Llogari me te tretet</t>
  </si>
  <si>
    <t xml:space="preserve">4673</t>
  </si>
  <si>
    <t xml:space="preserve">Kosove</t>
  </si>
  <si>
    <t xml:space="preserve">512020</t>
  </si>
  <si>
    <t xml:space="preserve">Fefad bank ne lek</t>
  </si>
  <si>
    <t xml:space="preserve">512022</t>
  </si>
  <si>
    <t xml:space="preserve">Fefad bank ne EURO</t>
  </si>
  <si>
    <t xml:space="preserve">512023</t>
  </si>
  <si>
    <t xml:space="preserve">CBA ne leke</t>
  </si>
  <si>
    <t xml:space="preserve">512024</t>
  </si>
  <si>
    <t xml:space="preserve">BKT ne Leke</t>
  </si>
  <si>
    <t xml:space="preserve">5121015</t>
  </si>
  <si>
    <t xml:space="preserve">Banka greke ne leke</t>
  </si>
  <si>
    <t xml:space="preserve">512105</t>
  </si>
  <si>
    <t xml:space="preserve">American Bank ne leke</t>
  </si>
  <si>
    <t xml:space="preserve">51213</t>
  </si>
  <si>
    <t xml:space="preserve">Banka "Alfa" ne leke</t>
  </si>
  <si>
    <t xml:space="preserve">512140</t>
  </si>
  <si>
    <t xml:space="preserve">Raiffeisen Leke</t>
  </si>
  <si>
    <t xml:space="preserve">5124010</t>
  </si>
  <si>
    <t xml:space="preserve">Banka Amerikane ne USD</t>
  </si>
  <si>
    <t xml:space="preserve">USD</t>
  </si>
  <si>
    <t xml:space="preserve">512441</t>
  </si>
  <si>
    <t xml:space="preserve">Raiffeisen USD</t>
  </si>
  <si>
    <t xml:space="preserve">512443</t>
  </si>
  <si>
    <t xml:space="preserve">Banka Emporiki leke</t>
  </si>
  <si>
    <t xml:space="preserve">512444</t>
  </si>
  <si>
    <t xml:space="preserve">Banka Emporiki Euro</t>
  </si>
  <si>
    <t xml:space="preserve">512445</t>
  </si>
  <si>
    <t xml:space="preserve">Banka Emporiki USD</t>
  </si>
  <si>
    <t xml:space="preserve">53141</t>
  </si>
  <si>
    <t xml:space="preserve">Arka ne euro</t>
  </si>
  <si>
    <t xml:space="preserve">5321</t>
  </si>
  <si>
    <t xml:space="preserve">Pulla tatimore dhe postare</t>
  </si>
  <si>
    <t xml:space="preserve">60350</t>
  </si>
  <si>
    <t xml:space="preserve">60351</t>
  </si>
  <si>
    <t xml:space="preserve">603515</t>
  </si>
  <si>
    <t xml:space="preserve">603516</t>
  </si>
  <si>
    <t xml:space="preserve">603517</t>
  </si>
  <si>
    <t xml:space="preserve">604</t>
  </si>
  <si>
    <t xml:space="preserve">Blerje energji, avull, uje</t>
  </si>
  <si>
    <t xml:space="preserve">6043</t>
  </si>
  <si>
    <t xml:space="preserve">Blerje energji,avull,uje pa fature te rregullt</t>
  </si>
  <si>
    <t xml:space="preserve">6050</t>
  </si>
  <si>
    <t xml:space="preserve">6051</t>
  </si>
  <si>
    <t xml:space="preserve">60515</t>
  </si>
  <si>
    <t xml:space="preserve">60516</t>
  </si>
  <si>
    <t xml:space="preserve">60517</t>
  </si>
  <si>
    <t xml:space="preserve">6061</t>
  </si>
  <si>
    <t xml:space="preserve">Vlera e pullave fiskale per thesarin</t>
  </si>
  <si>
    <t xml:space="preserve">6062</t>
  </si>
  <si>
    <t xml:space="preserve">Kancelari</t>
  </si>
  <si>
    <t xml:space="preserve">613</t>
  </si>
  <si>
    <t xml:space="preserve">Qira</t>
  </si>
  <si>
    <t xml:space="preserve">615</t>
  </si>
  <si>
    <t xml:space="preserve">Mirembajtje dhe riparime</t>
  </si>
  <si>
    <t xml:space="preserve">6151</t>
  </si>
  <si>
    <t xml:space="preserve">Mirembajtje dhe riparime per zyrat</t>
  </si>
  <si>
    <t xml:space="preserve">6153</t>
  </si>
  <si>
    <t xml:space="preserve">Mirembajtje dhe riparime (parkim &amp;lavazh)pa fature</t>
  </si>
  <si>
    <t xml:space="preserve">616</t>
  </si>
  <si>
    <t xml:space="preserve">Prime te sigurimit</t>
  </si>
  <si>
    <t xml:space="preserve">618</t>
  </si>
  <si>
    <t xml:space="preserve">6181</t>
  </si>
  <si>
    <t xml:space="preserve">Shpenzime pa fature</t>
  </si>
  <si>
    <t xml:space="preserve">6182</t>
  </si>
  <si>
    <t xml:space="preserve">Lavazh</t>
  </si>
  <si>
    <t xml:space="preserve">624</t>
  </si>
  <si>
    <t xml:space="preserve">625</t>
  </si>
  <si>
    <t xml:space="preserve">626</t>
  </si>
  <si>
    <t xml:space="preserve">Shpenzime postare e telekomunikacion</t>
  </si>
  <si>
    <t xml:space="preserve">6261</t>
  </si>
  <si>
    <t xml:space="preserve">Transport i pullave</t>
  </si>
  <si>
    <t xml:space="preserve">627</t>
  </si>
  <si>
    <t xml:space="preserve">Transporte</t>
  </si>
  <si>
    <t xml:space="preserve">62701</t>
  </si>
  <si>
    <t xml:space="preserve">shpenzime nafte</t>
  </si>
  <si>
    <t xml:space="preserve">62702</t>
  </si>
  <si>
    <t xml:space="preserve">sherbime doganore</t>
  </si>
  <si>
    <t xml:space="preserve">62703</t>
  </si>
  <si>
    <t xml:space="preserve">Nafte (pa fatura)</t>
  </si>
  <si>
    <t xml:space="preserve">62711</t>
  </si>
  <si>
    <t xml:space="preserve">Transport per Shitje</t>
  </si>
  <si>
    <t xml:space="preserve">628</t>
  </si>
  <si>
    <t xml:space="preserve">Sherbime bankare</t>
  </si>
  <si>
    <t xml:space="preserve">631</t>
  </si>
  <si>
    <t xml:space="preserve">Tatim mbi qarkullimin dhe akciza</t>
  </si>
  <si>
    <t xml:space="preserve">638</t>
  </si>
  <si>
    <t xml:space="preserve">Te tjera tatime dhe taksa</t>
  </si>
  <si>
    <t xml:space="preserve">641</t>
  </si>
  <si>
    <t xml:space="preserve">Pagat e personelit</t>
  </si>
  <si>
    <t xml:space="preserve">642</t>
  </si>
  <si>
    <t xml:space="preserve">% e DR-ve mbi shitjet</t>
  </si>
  <si>
    <t xml:space="preserve">644</t>
  </si>
  <si>
    <t xml:space="preserve">Kuota te sigur. shoq. dhe perkrahjes sociale</t>
  </si>
  <si>
    <t xml:space="preserve">652152</t>
  </si>
  <si>
    <t xml:space="preserve">654</t>
  </si>
  <si>
    <t xml:space="preserve">Shpenzime per pritje dhe dhurata</t>
  </si>
  <si>
    <t xml:space="preserve">655</t>
  </si>
  <si>
    <t xml:space="preserve">konsulenca</t>
  </si>
  <si>
    <t xml:space="preserve">657</t>
  </si>
  <si>
    <t xml:space="preserve">Penalitete, gjoba e demshperblime</t>
  </si>
  <si>
    <t xml:space="preserve">661</t>
  </si>
  <si>
    <t xml:space="preserve">Shpenzime per interesa</t>
  </si>
  <si>
    <t xml:space="preserve">666</t>
  </si>
  <si>
    <t xml:space="preserve">Humbje nga shkembimet valutore</t>
  </si>
  <si>
    <t xml:space="preserve">6811</t>
  </si>
  <si>
    <t xml:space="preserve">Amortizime te aktiveve te qendrueshme</t>
  </si>
  <si>
    <t xml:space="preserve">68115</t>
  </si>
  <si>
    <t xml:space="preserve">Amortizim Mjete transporti</t>
  </si>
  <si>
    <t xml:space="preserve">6812</t>
  </si>
  <si>
    <t xml:space="preserve">Shuma te parashikuara per zhvleresimin e aktiv qen</t>
  </si>
  <si>
    <t xml:space="preserve">6813</t>
  </si>
  <si>
    <t xml:space="preserve">Shuma te parashikuara per zhvleresimin e aktiv qar</t>
  </si>
  <si>
    <t xml:space="preserve">6815</t>
  </si>
  <si>
    <t xml:space="preserve">Shuma te parashikuara per rreziqe e shpenzime</t>
  </si>
  <si>
    <t xml:space="preserve">705</t>
  </si>
  <si>
    <t xml:space="preserve">Shitje Mallra</t>
  </si>
  <si>
    <t xml:space="preserve">7050</t>
  </si>
  <si>
    <t xml:space="preserve">7051</t>
  </si>
  <si>
    <t xml:space="preserve">70511</t>
  </si>
  <si>
    <t xml:space="preserve">70515</t>
  </si>
  <si>
    <t xml:space="preserve">70516</t>
  </si>
  <si>
    <t xml:space="preserve">70517</t>
  </si>
  <si>
    <t xml:space="preserve">708</t>
  </si>
  <si>
    <t xml:space="preserve">Te ardhura nga veprimtari anekse</t>
  </si>
  <si>
    <t xml:space="preserve">752152</t>
  </si>
  <si>
    <t xml:space="preserve">767</t>
  </si>
  <si>
    <t xml:space="preserve">Te ardhura nga interesat</t>
  </si>
  <si>
    <t xml:space="preserve">TOBACCO HOLDING GROUP SHPK</t>
  </si>
  <si>
    <t xml:space="preserve">NIPT : K11724001B</t>
  </si>
  <si>
    <t xml:space="preserve">IMPORTE   JANAR-TETOR 2011</t>
  </si>
  <si>
    <t xml:space="preserve">Nr</t>
  </si>
  <si>
    <t xml:space="preserve">Dokumenti</t>
  </si>
  <si>
    <t xml:space="preserve">Vlera e mallit (cmim.blerje)</t>
  </si>
  <si>
    <t xml:space="preserve">Elemente te vleres</t>
  </si>
  <si>
    <t xml:space="preserve">Taksa doganore</t>
  </si>
  <si>
    <t xml:space="preserve">Pulla</t>
  </si>
  <si>
    <t xml:space="preserve">Akciza</t>
  </si>
  <si>
    <t xml:space="preserve">Akciza Amb</t>
  </si>
  <si>
    <t xml:space="preserve">T.V.SH.</t>
  </si>
  <si>
    <t xml:space="preserve">Date</t>
  </si>
  <si>
    <t xml:space="preserve">R 800</t>
  </si>
  <si>
    <t xml:space="preserve">R 797</t>
  </si>
  <si>
    <t xml:space="preserve">R 791</t>
  </si>
  <si>
    <t xml:space="preserve">R 785</t>
  </si>
  <si>
    <t xml:space="preserve">R 787</t>
  </si>
  <si>
    <t xml:space="preserve">R 999</t>
  </si>
  <si>
    <t xml:space="preserve">R 1001</t>
  </si>
  <si>
    <t xml:space="preserve">R 991</t>
  </si>
  <si>
    <t xml:space="preserve">R 994</t>
  </si>
  <si>
    <t xml:space="preserve">R 998</t>
  </si>
  <si>
    <t xml:space="preserve">R 996</t>
  </si>
  <si>
    <t xml:space="preserve">R 992</t>
  </si>
  <si>
    <t xml:space="preserve">R 6444</t>
  </si>
  <si>
    <t xml:space="preserve">R 9269</t>
  </si>
  <si>
    <t xml:space="preserve">R 3393</t>
  </si>
  <si>
    <t xml:space="preserve">R 8251</t>
  </si>
  <si>
    <t xml:space="preserve">R 14247</t>
  </si>
  <si>
    <t xml:space="preserve">R 14248</t>
  </si>
  <si>
    <t xml:space="preserve">R 14664</t>
  </si>
  <si>
    <t xml:space="preserve">R 14663</t>
  </si>
  <si>
    <t xml:space="preserve">R 15216</t>
  </si>
  <si>
    <t xml:space="preserve">Mat Marketingu</t>
  </si>
  <si>
    <t xml:space="preserve">R 15137</t>
  </si>
  <si>
    <t xml:space="preserve">R 15145</t>
  </si>
  <si>
    <t xml:space="preserve">R 15131</t>
  </si>
  <si>
    <t xml:space="preserve">R 15147</t>
  </si>
  <si>
    <t xml:space="preserve">R 15141</t>
  </si>
  <si>
    <t xml:space="preserve">R 16373</t>
  </si>
  <si>
    <t xml:space="preserve">R 19653</t>
  </si>
  <si>
    <t xml:space="preserve">R 19657</t>
  </si>
  <si>
    <t xml:space="preserve">R 19643</t>
  </si>
  <si>
    <t xml:space="preserve">R 19650</t>
  </si>
  <si>
    <t xml:space="preserve">R 19655</t>
  </si>
  <si>
    <t xml:space="preserve">R 19664</t>
  </si>
  <si>
    <t xml:space="preserve">R 6321</t>
  </si>
  <si>
    <t xml:space="preserve">R 6322</t>
  </si>
  <si>
    <t xml:space="preserve">R 24541</t>
  </si>
  <si>
    <t xml:space="preserve">R 24534</t>
  </si>
  <si>
    <t xml:space="preserve">R 24535</t>
  </si>
  <si>
    <t xml:space="preserve">R 25273</t>
  </si>
  <si>
    <t xml:space="preserve">R 25275</t>
  </si>
  <si>
    <t xml:space="preserve">R 25276</t>
  </si>
  <si>
    <t xml:space="preserve">R 25278</t>
  </si>
  <si>
    <t xml:space="preserve">R 26987</t>
  </si>
  <si>
    <t xml:space="preserve">R 30226</t>
  </si>
  <si>
    <t xml:space="preserve">R 30070</t>
  </si>
  <si>
    <t xml:space="preserve">R 30067</t>
  </si>
  <si>
    <t xml:space="preserve">R 30081</t>
  </si>
  <si>
    <t xml:space="preserve">R 30222</t>
  </si>
  <si>
    <t xml:space="preserve">R 30220</t>
  </si>
  <si>
    <t xml:space="preserve">R 30224</t>
  </si>
  <si>
    <t xml:space="preserve">R 30071</t>
  </si>
  <si>
    <t xml:space="preserve">R 32883</t>
  </si>
  <si>
    <t xml:space="preserve">R 32877</t>
  </si>
  <si>
    <t xml:space="preserve">R 32888</t>
  </si>
  <si>
    <t xml:space="preserve">R 32892</t>
  </si>
  <si>
    <t xml:space="preserve">R 33520</t>
  </si>
  <si>
    <t xml:space="preserve">R 33524</t>
  </si>
  <si>
    <t xml:space="preserve">R 33516</t>
  </si>
  <si>
    <t xml:space="preserve">R 31307</t>
  </si>
  <si>
    <t xml:space="preserve">R 35715</t>
  </si>
  <si>
    <t xml:space="preserve">R 12252</t>
  </si>
  <si>
    <t xml:space="preserve">R 46349</t>
  </si>
  <si>
    <t xml:space="preserve">R 46345</t>
  </si>
  <si>
    <t xml:space="preserve">R 46353</t>
  </si>
  <si>
    <t xml:space="preserve">R 45044</t>
  </si>
  <si>
    <t xml:space="preserve">R 49184</t>
  </si>
  <si>
    <t xml:space="preserve">R 49405</t>
  </si>
  <si>
    <t xml:space="preserve">R 49403</t>
  </si>
  <si>
    <t xml:space="preserve">R 49404</t>
  </si>
  <si>
    <t xml:space="preserve">R 58929</t>
  </si>
  <si>
    <t xml:space="preserve">R 58926</t>
  </si>
  <si>
    <t xml:space="preserve">R 58922</t>
  </si>
  <si>
    <t xml:space="preserve">R 58640</t>
  </si>
  <si>
    <t xml:space="preserve">R 58639</t>
  </si>
  <si>
    <t xml:space="preserve">R 58635</t>
  </si>
  <si>
    <t xml:space="preserve">R 58371</t>
  </si>
  <si>
    <t xml:space="preserve">R 66703</t>
  </si>
  <si>
    <t xml:space="preserve">R 72984</t>
  </si>
  <si>
    <t xml:space="preserve">R 74429</t>
  </si>
  <si>
    <t xml:space="preserve">R 25894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"/>
    <numFmt numFmtId="169" formatCode="#,##0_);\-#,##0"/>
    <numFmt numFmtId="170" formatCode="#,##0.00"/>
    <numFmt numFmtId="171" formatCode="#,##0.00_);\-#,##0.00"/>
    <numFmt numFmtId="172" formatCode="_-* #,##0_-;\-* #,##0_-;_-* \-??_-;_-@_-"/>
    <numFmt numFmtId="173" formatCode="#,##0"/>
    <numFmt numFmtId="174" formatCode="[$-409]m/d/yyyy"/>
    <numFmt numFmtId="175" formatCode="General"/>
    <numFmt numFmtId="176" formatCode="#,##0.0000000000"/>
    <numFmt numFmtId="177" formatCode="_(* #,##0.0000_);_(* \(#,##0.0000\);_(* \-??_);_(@_)"/>
    <numFmt numFmtId="178" formatCode="dd\/mm\/yyyy"/>
  </numFmts>
  <fonts count="9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u val="single"/>
      <sz val="11"/>
      <color rgb="FF000000"/>
      <name val="Calibri"/>
      <family val="2"/>
    </font>
    <font>
      <sz val="12"/>
      <name val="Book Antiqua"/>
      <family val="1"/>
    </font>
    <font>
      <sz val="10"/>
      <name val="Book Antiqua"/>
      <family val="1"/>
    </font>
    <font>
      <sz val="8"/>
      <name val="Berlin Sans FB Demi"/>
      <family val="2"/>
    </font>
    <font>
      <b val="true"/>
      <sz val="16"/>
      <name val="Book Antiqua"/>
      <family val="1"/>
    </font>
    <font>
      <sz val="16"/>
      <name val="Arial"/>
      <family val="2"/>
    </font>
    <font>
      <i val="true"/>
      <sz val="10"/>
      <color rgb="FF000000"/>
      <name val="Calibri"/>
      <family val="2"/>
    </font>
    <font>
      <b val="true"/>
      <u val="single"/>
      <sz val="12"/>
      <name val="Book Antiqua"/>
      <family val="1"/>
    </font>
    <font>
      <b val="true"/>
      <sz val="11"/>
      <color rgb="FF000000"/>
      <name val="Calibri"/>
      <family val="2"/>
    </font>
    <font>
      <i val="true"/>
      <sz val="10"/>
      <name val="Berlin Sans FB Demi"/>
      <family val="2"/>
    </font>
    <font>
      <b val="true"/>
      <sz val="12"/>
      <name val="Book Antiqua"/>
      <family val="1"/>
    </font>
    <font>
      <u val="single"/>
      <sz val="8"/>
      <name val="Berlin Sans FB Demi"/>
      <family val="2"/>
    </font>
    <font>
      <sz val="11"/>
      <name val="Book Antiqua"/>
      <family val="1"/>
    </font>
    <font>
      <sz val="11"/>
      <color rgb="FF000000"/>
      <name val="MS Sans Serif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(Western)"/>
      <family val="0"/>
      <charset val="1"/>
    </font>
    <font>
      <b val="true"/>
      <i val="true"/>
      <u val="single"/>
      <sz val="11"/>
      <color rgb="FF000000"/>
      <name val="ARIAL(Western)"/>
      <family val="0"/>
    </font>
    <font>
      <b val="true"/>
      <sz val="11"/>
      <color rgb="FF000000"/>
      <name val="MS Sans Serif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000000"/>
      <name val="ARIAL(Western)"/>
      <family val="0"/>
    </font>
    <font>
      <b val="true"/>
      <i val="true"/>
      <u val="single"/>
      <sz val="11"/>
      <color rgb="FF000000"/>
      <name val="Arial"/>
      <family val="2"/>
    </font>
    <font>
      <i val="true"/>
      <sz val="11"/>
      <color rgb="FF000000"/>
      <name val="ARIAL(Western)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MS Sans Serif"/>
      <family val="2"/>
    </font>
    <font>
      <sz val="10"/>
      <name val="MS Sans Serif"/>
      <family val="2"/>
    </font>
    <font>
      <b val="true"/>
      <sz val="9"/>
      <color rgb="FF000000"/>
      <name val="Times New Roman"/>
      <family val="1"/>
    </font>
    <font>
      <sz val="14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FFFFFF"/>
      <name val="MS Sans Serif"/>
      <family val="2"/>
    </font>
    <font>
      <sz val="14"/>
      <name val="MS Sans Serif"/>
      <family val="2"/>
    </font>
    <font>
      <b val="true"/>
      <sz val="16"/>
      <color rgb="FF000000"/>
      <name val="Times New Roman"/>
      <family val="1"/>
    </font>
    <font>
      <b val="true"/>
      <sz val="14.05"/>
      <name val="Times New Roman"/>
      <family val="1"/>
    </font>
    <font>
      <b val="true"/>
      <sz val="16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9.95"/>
      <color rgb="FF000000"/>
      <name val="ARIAL(Western)"/>
      <family val="0"/>
      <charset val="1"/>
    </font>
    <font>
      <sz val="9.95"/>
      <color rgb="FF000000"/>
      <name val="ARIAL(Western)"/>
      <family val="0"/>
    </font>
    <font>
      <b val="true"/>
      <sz val="10"/>
      <name val="MS Sans Serif"/>
      <family val="2"/>
    </font>
    <font>
      <b val="true"/>
      <sz val="9.95"/>
      <color rgb="FF000000"/>
      <name val="ARIAL(Western)"/>
      <family val="0"/>
    </font>
    <font>
      <sz val="9.95"/>
      <color rgb="FF000000"/>
      <name val="ARIAL(Western)"/>
      <family val="0"/>
      <charset val="1"/>
    </font>
    <font>
      <b val="true"/>
      <sz val="9.95"/>
      <color rgb="FF000000"/>
      <name val="Arial"/>
      <family val="2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.5"/>
      <color rgb="FF000000"/>
      <name val="MS Sans Serif"/>
      <family val="2"/>
    </font>
    <font>
      <sz val="11.5"/>
      <name val="MS Sans Serif"/>
      <family val="2"/>
    </font>
    <font>
      <sz val="10"/>
      <name val="Century Gothic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.85"/>
      <color rgb="FF000000"/>
      <name val="Times New Roman"/>
      <family val="1"/>
    </font>
    <font>
      <b val="true"/>
      <i val="true"/>
      <sz val="10.8"/>
      <color rgb="FF000000"/>
      <name val="Arial"/>
      <family val="2"/>
    </font>
    <font>
      <b val="true"/>
      <i val="true"/>
      <sz val="9.95"/>
      <color rgb="FF000000"/>
      <name val="Arial"/>
      <family val="2"/>
    </font>
    <font>
      <b val="true"/>
      <i val="true"/>
      <sz val="9"/>
      <color rgb="FF000000"/>
      <name val="Times New Roman"/>
      <family val="1"/>
    </font>
    <font>
      <b val="true"/>
      <i val="true"/>
      <sz val="9.5"/>
      <name val="Times New Roman"/>
      <family val="1"/>
    </font>
    <font>
      <b val="true"/>
      <i val="true"/>
      <sz val="9.5"/>
      <color rgb="FF000000"/>
      <name val="Times New Roman"/>
      <family val="1"/>
    </font>
    <font>
      <b val="true"/>
      <i val="true"/>
      <sz val="9.85"/>
      <name val="Times New Roman"/>
      <family val="1"/>
    </font>
    <font>
      <b val="true"/>
      <i val="true"/>
      <sz val="9.85"/>
      <color rgb="FF000000"/>
      <name val="Times New Roman"/>
      <family val="1"/>
    </font>
    <font>
      <sz val="8.05"/>
      <color rgb="FF000000"/>
      <name val="Verdana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8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7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3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4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4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4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0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4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5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5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5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1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5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0" borderId="5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5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5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4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2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5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6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5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5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Comma 2 7" xfId="26"/>
    <cellStyle name="Comma 2 8" xfId="27"/>
    <cellStyle name="Comma 2 9" xfId="28"/>
    <cellStyle name="Comma 3" xfId="29"/>
    <cellStyle name="Comma 3 2" xfId="30"/>
    <cellStyle name="Comma 4" xfId="31"/>
    <cellStyle name="Comma 4 2" xfId="32"/>
    <cellStyle name="Comma 4 3" xfId="33"/>
    <cellStyle name="Comma 4 4" xfId="34"/>
    <cellStyle name="Comma 4 5" xfId="35"/>
    <cellStyle name="Comma 4 6" xfId="36"/>
    <cellStyle name="Comma 4 7" xfId="37"/>
    <cellStyle name="Comma 5" xfId="38"/>
    <cellStyle name="Comma 6" xfId="39"/>
    <cellStyle name="Comma 7" xfId="40"/>
    <cellStyle name="Comma 8" xfId="41"/>
    <cellStyle name="Comma 9 2" xfId="42"/>
    <cellStyle name="Normal 11" xfId="43"/>
    <cellStyle name="Normal 11 2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2 6" xfId="51"/>
    <cellStyle name="Normal 2 2 7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2 9" xfId="59"/>
    <cellStyle name="Normal 3" xfId="60"/>
    <cellStyle name="Normal 3 2" xfId="61"/>
    <cellStyle name="Normal 4" xfId="62"/>
    <cellStyle name="Normal 4 2" xfId="63"/>
    <cellStyle name="Normal 5" xfId="64"/>
    <cellStyle name="Normal 5 2" xfId="65"/>
    <cellStyle name="Normal 5 3" xfId="66"/>
    <cellStyle name="Normal 5 4" xfId="67"/>
    <cellStyle name="Normal 5 5" xfId="68"/>
    <cellStyle name="Normal 5 6" xfId="69"/>
    <cellStyle name="Normal 6" xfId="70"/>
    <cellStyle name="Normal 7" xfId="71"/>
    <cellStyle name="Normal_Bilanci standarte 2008 perfundimtar.xls,_inline" xfId="72"/>
    <cellStyle name="Normal_Book1" xfId="73"/>
    <cellStyle name="Normal_gjendja e llog" xfId="74"/>
    <cellStyle name="Normal_PAsqyra nr 4" xfId="75"/>
    <cellStyle name="Normale_BILANCIO FKT 1997" xfId="76"/>
    <cellStyle name="Percent 2" xfId="77"/>
    <cellStyle name="Percent 3" xfId="78"/>
    <cellStyle name="Percent 4" xfId="79"/>
    <cellStyle name="Percent 5" xfId="8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480</xdr:rowOff>
    </xdr:from>
    <xdr:to>
      <xdr:col>3</xdr:col>
      <xdr:colOff>263160</xdr:colOff>
      <xdr:row>0</xdr:row>
      <xdr:rowOff>114480</xdr:rowOff>
    </xdr:to>
    <xdr:sp>
      <xdr:nvSpPr>
        <xdr:cNvPr id="0" name="Straight Connector 1"/>
        <xdr:cNvSpPr/>
      </xdr:nvSpPr>
      <xdr:spPr>
        <a:xfrm>
          <a:off x="141120" y="114480"/>
          <a:ext cx="5728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49</xdr:row>
      <xdr:rowOff>66600</xdr:rowOff>
    </xdr:from>
    <xdr:to>
      <xdr:col>3</xdr:col>
      <xdr:colOff>263160</xdr:colOff>
      <xdr:row>49</xdr:row>
      <xdr:rowOff>66600</xdr:rowOff>
    </xdr:to>
    <xdr:sp>
      <xdr:nvSpPr>
        <xdr:cNvPr id="1" name="Straight Connector 2"/>
        <xdr:cNvSpPr/>
      </xdr:nvSpPr>
      <xdr:spPr>
        <a:xfrm>
          <a:off x="120960" y="10258200"/>
          <a:ext cx="5748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0</xdr:row>
      <xdr:rowOff>123840</xdr:rowOff>
    </xdr:from>
    <xdr:to>
      <xdr:col>3</xdr:col>
      <xdr:colOff>262800</xdr:colOff>
      <xdr:row>49</xdr:row>
      <xdr:rowOff>66600</xdr:rowOff>
    </xdr:to>
    <xdr:sp>
      <xdr:nvSpPr>
        <xdr:cNvPr id="2" name="Straight Connector 3"/>
        <xdr:cNvSpPr/>
      </xdr:nvSpPr>
      <xdr:spPr>
        <a:xfrm flipH="1">
          <a:off x="5868000" y="123840"/>
          <a:ext cx="1080" cy="1013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123840</xdr:rowOff>
    </xdr:from>
    <xdr:to>
      <xdr:col>0</xdr:col>
      <xdr:colOff>131760</xdr:colOff>
      <xdr:row>49</xdr:row>
      <xdr:rowOff>66600</xdr:rowOff>
    </xdr:to>
    <xdr:sp>
      <xdr:nvSpPr>
        <xdr:cNvPr id="3" name="Straight Connector 4"/>
        <xdr:cNvSpPr/>
      </xdr:nvSpPr>
      <xdr:spPr>
        <a:xfrm flipH="1">
          <a:off x="120960" y="123840"/>
          <a:ext cx="10800" cy="1013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0</xdr:row>
      <xdr:rowOff>28800</xdr:rowOff>
    </xdr:from>
    <xdr:to>
      <xdr:col>3</xdr:col>
      <xdr:colOff>263160</xdr:colOff>
      <xdr:row>0</xdr:row>
      <xdr:rowOff>114480</xdr:rowOff>
    </xdr:to>
    <xdr:sp>
      <xdr:nvSpPr>
        <xdr:cNvPr id="4" name="Straight Connector 5"/>
        <xdr:cNvSpPr/>
      </xdr:nvSpPr>
      <xdr:spPr>
        <a:xfrm flipV="1">
          <a:off x="5868360" y="28800"/>
          <a:ext cx="108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49</xdr:row>
      <xdr:rowOff>47880</xdr:rowOff>
    </xdr:from>
    <xdr:to>
      <xdr:col>4</xdr:col>
      <xdr:colOff>10800</xdr:colOff>
      <xdr:row>50</xdr:row>
      <xdr:rowOff>9360</xdr:rowOff>
    </xdr:to>
    <xdr:sp>
      <xdr:nvSpPr>
        <xdr:cNvPr id="5" name="Straight Connector 6"/>
        <xdr:cNvSpPr/>
      </xdr:nvSpPr>
      <xdr:spPr>
        <a:xfrm>
          <a:off x="5868360" y="10239480"/>
          <a:ext cx="87588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171360</xdr:colOff>
      <xdr:row>0</xdr:row>
      <xdr:rowOff>123840</xdr:rowOff>
    </xdr:to>
    <xdr:sp>
      <xdr:nvSpPr>
        <xdr:cNvPr id="6" name="Straight Connector 7"/>
        <xdr:cNvSpPr/>
      </xdr:nvSpPr>
      <xdr:spPr>
        <a:xfrm>
          <a:off x="20160" y="9360"/>
          <a:ext cx="15120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66240</xdr:rowOff>
    </xdr:from>
    <xdr:to>
      <xdr:col>0</xdr:col>
      <xdr:colOff>121680</xdr:colOff>
      <xdr:row>49</xdr:row>
      <xdr:rowOff>199800</xdr:rowOff>
    </xdr:to>
    <xdr:sp>
      <xdr:nvSpPr>
        <xdr:cNvPr id="7" name="Straight Connector 8"/>
        <xdr:cNvSpPr/>
      </xdr:nvSpPr>
      <xdr:spPr>
        <a:xfrm flipV="1">
          <a:off x="10080" y="10257840"/>
          <a:ext cx="111600" cy="1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GURIMET%20SHOQERORE/DEKLARIMI%20I%20SIGURIMEVE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EGUV/Pagat%202011/April/TOBACCO%20HOLDING%20GROUP-April%20-%20RFZ.xls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EGUV/Pagat%202011/May/TOBACCO%20HOLDING%20GROUP-April%20-%20RFZ.xls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EGUV/Pagat%202011/June/TOBACCO%20HOLDING%20GROUP-June%20-%20RFZ.xl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hjetor 2010"/>
      <sheetName val="Janar 2011"/>
      <sheetName val="Shkurt 2011 "/>
      <sheetName val="Mars 2011"/>
      <sheetName val="Prill 2011"/>
      <sheetName val="Maj 2011"/>
      <sheetName val="Qershor 2011"/>
      <sheetName val="Korrik 2011, ndrysh. paga min"/>
      <sheetName val="GUSHT 2011"/>
      <sheetName val="Shtator 2011"/>
      <sheetName val="Tetor 2011"/>
      <sheetName val="Nentor 2011"/>
      <sheetName val="Dhjetor 2011"/>
      <sheetName val="Janar 2012"/>
      <sheetName val="Pun-largim"/>
      <sheetName val="Shp. paga"/>
      <sheetName val="Sheet1"/>
    </sheetNames>
    <sheetDataSet>
      <sheetData sheetId="0"/>
      <sheetData sheetId="1">
        <row r="124">
          <cell r="H124">
            <v>3322409</v>
          </cell>
          <cell r="I124">
            <v>2370814</v>
          </cell>
        </row>
        <row r="124">
          <cell r="P124">
            <v>292240.9</v>
          </cell>
        </row>
      </sheetData>
      <sheetData sheetId="2">
        <row r="124">
          <cell r="H124">
            <v>3305331</v>
          </cell>
          <cell r="I124">
            <v>2353736</v>
          </cell>
        </row>
        <row r="124">
          <cell r="P124">
            <v>289533.1</v>
          </cell>
        </row>
        <row r="126">
          <cell r="Q126">
            <v>2788938.816</v>
          </cell>
        </row>
      </sheetData>
      <sheetData sheetId="3">
        <row r="123">
          <cell r="H123">
            <v>3279374</v>
          </cell>
          <cell r="I123">
            <v>2327779</v>
          </cell>
        </row>
        <row r="123">
          <cell r="P123">
            <v>285937.4</v>
          </cell>
        </row>
        <row r="125">
          <cell r="Q125">
            <v>2793134.816</v>
          </cell>
        </row>
      </sheetData>
      <sheetData sheetId="4">
        <row r="123">
          <cell r="I123">
            <v>2347760.36421131</v>
          </cell>
        </row>
        <row r="123">
          <cell r="P123">
            <v>286983.15546875</v>
          </cell>
        </row>
      </sheetData>
      <sheetData sheetId="5">
        <row r="125">
          <cell r="I125">
            <v>2376877.57142857</v>
          </cell>
        </row>
        <row r="125">
          <cell r="O125">
            <v>3324329.57142857</v>
          </cell>
          <cell r="P125">
            <v>288432.957142857</v>
          </cell>
        </row>
      </sheetData>
      <sheetData sheetId="6">
        <row r="127">
          <cell r="I127">
            <v>2443385.31036932</v>
          </cell>
        </row>
        <row r="127">
          <cell r="O127">
            <v>3390837.31036932</v>
          </cell>
          <cell r="P127">
            <v>296083.731036932</v>
          </cell>
        </row>
      </sheetData>
      <sheetData sheetId="7">
        <row r="127">
          <cell r="I127">
            <v>2462181.66666667</v>
          </cell>
        </row>
        <row r="127">
          <cell r="O127">
            <v>3401533.66666667</v>
          </cell>
          <cell r="P127">
            <v>296153.366666667</v>
          </cell>
        </row>
        <row r="129">
          <cell r="Q129">
            <v>2781460.65104762</v>
          </cell>
        </row>
      </sheetData>
      <sheetData sheetId="8">
        <row r="124">
          <cell r="I124">
            <v>2388254.63636364</v>
          </cell>
        </row>
        <row r="124">
          <cell r="O124">
            <v>3327606.63636364</v>
          </cell>
          <cell r="P124">
            <v>292760.663636364</v>
          </cell>
        </row>
        <row r="126">
          <cell r="Q126">
            <v>2766792.416</v>
          </cell>
        </row>
      </sheetData>
      <sheetData sheetId="9">
        <row r="123">
          <cell r="I123">
            <v>2345508.29272727</v>
          </cell>
        </row>
        <row r="123">
          <cell r="O123">
            <v>3284860.29272727</v>
          </cell>
          <cell r="P123">
            <v>288486.029272727</v>
          </cell>
        </row>
      </sheetData>
      <sheetData sheetId="10">
        <row r="122">
          <cell r="I122">
            <v>2355672.23168831</v>
          </cell>
        </row>
        <row r="122">
          <cell r="O122">
            <v>3295024.23168831</v>
          </cell>
          <cell r="P122">
            <v>291502.423168831</v>
          </cell>
        </row>
      </sheetData>
      <sheetData sheetId="11">
        <row r="123">
          <cell r="A123">
            <v>74</v>
          </cell>
        </row>
        <row r="127">
          <cell r="I127">
            <v>2529808.82909091</v>
          </cell>
        </row>
        <row r="127">
          <cell r="O127">
            <v>3486642.88464646</v>
          </cell>
          <cell r="P127">
            <v>307664.288464647</v>
          </cell>
        </row>
      </sheetData>
      <sheetData sheetId="12">
        <row r="132">
          <cell r="I132">
            <v>2680824.22909091</v>
          </cell>
        </row>
        <row r="132">
          <cell r="O132">
            <v>3630351.22909091</v>
          </cell>
          <cell r="P132">
            <v>317035.122909091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a"/>
    </sheetNames>
    <sheetDataSet>
      <sheetData sheetId="0">
        <row r="87">
          <cell r="H87">
            <v>2754724.8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a"/>
    </sheetNames>
    <sheetDataSet>
      <sheetData sheetId="0">
        <row r="88">
          <cell r="H88">
            <v>2761963.81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ga"/>
    </sheetNames>
    <sheetDataSet>
      <sheetData sheetId="0">
        <row r="90">
          <cell r="H90">
            <v>2823069.615843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42"/>
    <col collapsed="false" customWidth="true" hidden="false" outlineLevel="0" max="3" min="3" style="1" width="39.99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B1" s="3"/>
      <c r="C1" s="3"/>
      <c r="D1" s="4"/>
    </row>
    <row r="2" customFormat="false" ht="13.5" hidden="false" customHeight="true" outlineLevel="0" collapsed="false">
      <c r="A2" s="5"/>
      <c r="B2" s="6"/>
      <c r="C2" s="6"/>
      <c r="D2" s="7"/>
    </row>
    <row r="3" customFormat="false" ht="13.5" hidden="false" customHeight="true" outlineLevel="0" collapsed="false">
      <c r="A3" s="5"/>
      <c r="B3" s="6"/>
      <c r="C3" s="6"/>
      <c r="D3" s="7"/>
    </row>
    <row r="4" customFormat="false" ht="19.5" hidden="false" customHeight="true" outlineLevel="0" collapsed="false">
      <c r="A4" s="8"/>
      <c r="B4" s="9" t="s">
        <v>0</v>
      </c>
      <c r="C4" s="10" t="s">
        <v>1</v>
      </c>
      <c r="D4" s="7"/>
    </row>
    <row r="5" customFormat="false" ht="19.5" hidden="false" customHeight="true" outlineLevel="0" collapsed="false">
      <c r="A5" s="8"/>
      <c r="B5" s="9" t="s">
        <v>2</v>
      </c>
      <c r="C5" s="10" t="s">
        <v>3</v>
      </c>
      <c r="D5" s="7"/>
    </row>
    <row r="6" customFormat="false" ht="19.5" hidden="false" customHeight="true" outlineLevel="0" collapsed="false">
      <c r="A6" s="8"/>
      <c r="B6" s="9" t="s">
        <v>4</v>
      </c>
      <c r="C6" s="11" t="s">
        <v>5</v>
      </c>
      <c r="D6" s="7"/>
    </row>
    <row r="7" customFormat="false" ht="19.5" hidden="false" customHeight="true" outlineLevel="0" collapsed="false">
      <c r="A7" s="8"/>
      <c r="B7" s="9" t="s">
        <v>6</v>
      </c>
      <c r="C7" s="12"/>
      <c r="D7" s="13"/>
    </row>
    <row r="8" customFormat="false" ht="15.75" hidden="false" customHeight="false" outlineLevel="0" collapsed="false">
      <c r="A8" s="8"/>
      <c r="B8" s="14"/>
      <c r="C8" s="12"/>
      <c r="D8" s="13"/>
    </row>
    <row r="9" customFormat="false" ht="15.75" hidden="false" customHeight="false" outlineLevel="0" collapsed="false">
      <c r="A9" s="8"/>
      <c r="B9" s="14"/>
      <c r="C9" s="12"/>
      <c r="D9" s="13"/>
    </row>
    <row r="10" customFormat="false" ht="15.75" hidden="false" customHeight="false" outlineLevel="0" collapsed="false">
      <c r="A10" s="8"/>
      <c r="B10" s="14"/>
      <c r="C10" s="12"/>
      <c r="D10" s="13"/>
    </row>
    <row r="11" customFormat="false" ht="15.75" hidden="false" customHeight="false" outlineLevel="0" collapsed="false">
      <c r="A11" s="8"/>
      <c r="B11" s="14"/>
      <c r="C11" s="11"/>
      <c r="D11" s="13"/>
    </row>
    <row r="12" customFormat="false" ht="15.75" hidden="false" customHeight="false" outlineLevel="0" collapsed="false">
      <c r="A12" s="8"/>
      <c r="B12" s="14"/>
      <c r="C12" s="14"/>
      <c r="D12" s="13"/>
    </row>
    <row r="13" customFormat="false" ht="15.75" hidden="false" customHeight="false" outlineLevel="0" collapsed="false">
      <c r="A13" s="8"/>
      <c r="B13" s="14"/>
      <c r="C13" s="14"/>
      <c r="D13" s="13"/>
    </row>
    <row r="14" customFormat="false" ht="15.75" hidden="false" customHeight="false" outlineLevel="0" collapsed="false">
      <c r="A14" s="8"/>
      <c r="B14" s="14"/>
      <c r="C14" s="14"/>
      <c r="D14" s="13"/>
    </row>
    <row r="15" customFormat="false" ht="15.75" hidden="false" customHeight="false" outlineLevel="0" collapsed="false">
      <c r="A15" s="8"/>
      <c r="B15" s="14"/>
      <c r="C15" s="14"/>
      <c r="D15" s="13"/>
    </row>
    <row r="16" customFormat="false" ht="15.75" hidden="false" customHeight="false" outlineLevel="0" collapsed="false">
      <c r="A16" s="8"/>
      <c r="B16" s="14"/>
      <c r="C16" s="14"/>
      <c r="D16" s="13"/>
    </row>
    <row r="17" customFormat="false" ht="15.75" hidden="false" customHeight="false" outlineLevel="0" collapsed="false">
      <c r="A17" s="8"/>
      <c r="B17" s="14"/>
      <c r="C17" s="14"/>
      <c r="D17" s="13"/>
    </row>
    <row r="18" customFormat="false" ht="15.75" hidden="false" customHeight="false" outlineLevel="0" collapsed="false">
      <c r="A18" s="8"/>
      <c r="B18" s="14"/>
      <c r="C18" s="14"/>
      <c r="D18" s="13"/>
    </row>
    <row r="19" customFormat="false" ht="15.75" hidden="false" customHeight="false" outlineLevel="0" collapsed="false">
      <c r="A19" s="8"/>
      <c r="B19" s="14"/>
      <c r="C19" s="14"/>
      <c r="D19" s="13"/>
    </row>
    <row r="20" customFormat="false" ht="20.25" hidden="false" customHeight="false" outlineLevel="0" collapsed="false">
      <c r="A20" s="8"/>
      <c r="B20" s="15" t="s">
        <v>7</v>
      </c>
      <c r="C20" s="15"/>
      <c r="D20" s="15"/>
    </row>
    <row r="21" customFormat="false" ht="20.25" hidden="false" customHeight="false" outlineLevel="0" collapsed="false">
      <c r="A21" s="8"/>
      <c r="B21" s="16"/>
      <c r="C21" s="16"/>
      <c r="D21" s="17"/>
    </row>
    <row r="22" customFormat="false" ht="20.25" hidden="false" customHeight="false" outlineLevel="0" collapsed="false">
      <c r="A22" s="8"/>
      <c r="B22" s="15" t="s">
        <v>8</v>
      </c>
      <c r="C22" s="15"/>
      <c r="D22" s="15"/>
    </row>
    <row r="23" customFormat="false" ht="20.25" hidden="false" customHeight="false" outlineLevel="0" collapsed="false">
      <c r="A23" s="8"/>
      <c r="B23" s="16"/>
      <c r="C23" s="16"/>
      <c r="D23" s="17"/>
    </row>
    <row r="24" customFormat="false" ht="20.25" hidden="false" customHeight="false" outlineLevel="0" collapsed="false">
      <c r="A24" s="8"/>
      <c r="B24" s="15" t="s">
        <v>9</v>
      </c>
      <c r="C24" s="15"/>
      <c r="D24" s="15"/>
    </row>
    <row r="25" customFormat="false" ht="15.75" hidden="false" customHeight="false" outlineLevel="0" collapsed="false">
      <c r="A25" s="8"/>
      <c r="B25" s="14"/>
      <c r="C25" s="14"/>
      <c r="D25" s="13"/>
    </row>
    <row r="26" customFormat="false" ht="15.75" hidden="false" customHeight="false" outlineLevel="0" collapsed="false">
      <c r="A26" s="8"/>
      <c r="B26" s="14"/>
      <c r="C26" s="14"/>
      <c r="D26" s="13"/>
    </row>
    <row r="27" customFormat="false" ht="15.75" hidden="false" customHeight="false" outlineLevel="0" collapsed="false">
      <c r="A27" s="8"/>
      <c r="B27" s="14"/>
      <c r="C27" s="14"/>
      <c r="D27" s="13"/>
    </row>
    <row r="28" customFormat="false" ht="15.75" hidden="false" customHeight="false" outlineLevel="0" collapsed="false">
      <c r="A28" s="8"/>
      <c r="B28" s="14"/>
      <c r="C28" s="14"/>
      <c r="D28" s="13"/>
    </row>
    <row r="29" customFormat="false" ht="15.75" hidden="false" customHeight="false" outlineLevel="0" collapsed="false">
      <c r="A29" s="8"/>
      <c r="B29" s="14"/>
      <c r="C29" s="14"/>
      <c r="D29" s="13"/>
    </row>
    <row r="30" customFormat="false" ht="15.75" hidden="false" customHeight="false" outlineLevel="0" collapsed="false">
      <c r="A30" s="8"/>
      <c r="B30" s="14"/>
      <c r="C30" s="14"/>
      <c r="D30" s="13"/>
    </row>
    <row r="31" customFormat="false" ht="15.75" hidden="false" customHeight="false" outlineLevel="0" collapsed="false">
      <c r="A31" s="8"/>
      <c r="B31" s="14"/>
      <c r="C31" s="14"/>
      <c r="D31" s="13"/>
    </row>
    <row r="32" customFormat="false" ht="16.5" hidden="false" customHeight="false" outlineLevel="0" collapsed="false">
      <c r="A32" s="8"/>
      <c r="B32" s="18" t="s">
        <v>10</v>
      </c>
      <c r="C32" s="19" t="s">
        <v>11</v>
      </c>
      <c r="D32" s="7"/>
    </row>
    <row r="33" customFormat="false" ht="15" hidden="false" customHeight="false" outlineLevel="0" collapsed="false">
      <c r="A33" s="8"/>
      <c r="B33" s="18"/>
      <c r="C33" s="20"/>
      <c r="D33" s="7"/>
    </row>
    <row r="34" customFormat="false" ht="16.5" hidden="false" customHeight="false" outlineLevel="0" collapsed="false">
      <c r="A34" s="8"/>
      <c r="B34" s="18" t="s">
        <v>12</v>
      </c>
      <c r="C34" s="21" t="s">
        <v>13</v>
      </c>
      <c r="D34" s="7"/>
    </row>
    <row r="35" customFormat="false" ht="15" hidden="false" customHeight="false" outlineLevel="0" collapsed="false">
      <c r="A35" s="8"/>
      <c r="B35" s="18"/>
      <c r="C35" s="20"/>
      <c r="D35" s="7"/>
    </row>
    <row r="36" customFormat="false" ht="16.5" hidden="false" customHeight="false" outlineLevel="0" collapsed="false">
      <c r="A36" s="8"/>
      <c r="B36" s="18" t="s">
        <v>14</v>
      </c>
      <c r="C36" s="21" t="s">
        <v>15</v>
      </c>
      <c r="D36" s="7"/>
    </row>
    <row r="37" customFormat="false" ht="16.5" hidden="false" customHeight="false" outlineLevel="0" collapsed="false">
      <c r="A37" s="8"/>
      <c r="B37" s="22"/>
      <c r="C37" s="23"/>
      <c r="D37" s="7"/>
    </row>
    <row r="38" customFormat="false" ht="16.5" hidden="false" customHeight="false" outlineLevel="0" collapsed="false">
      <c r="A38" s="8"/>
      <c r="B38" s="18" t="s">
        <v>16</v>
      </c>
      <c r="C38" s="21" t="s">
        <v>17</v>
      </c>
      <c r="D38" s="7"/>
    </row>
    <row r="39" customFormat="false" ht="15.75" hidden="false" customHeight="false" outlineLevel="0" collapsed="false">
      <c r="A39" s="8"/>
      <c r="B39" s="24"/>
      <c r="C39" s="24"/>
      <c r="D39" s="7"/>
    </row>
    <row r="40" customFormat="false" ht="15.75" hidden="false" customHeight="false" outlineLevel="0" collapsed="false">
      <c r="A40" s="8"/>
      <c r="B40" s="24"/>
      <c r="C40" s="24"/>
      <c r="D40" s="7"/>
    </row>
    <row r="41" customFormat="false" ht="15" hidden="false" customHeight="false" outlineLevel="0" collapsed="false">
      <c r="A41" s="8"/>
      <c r="B41" s="25"/>
      <c r="D41" s="7"/>
    </row>
    <row r="42" customFormat="false" ht="15" hidden="false" customHeight="false" outlineLevel="0" collapsed="false">
      <c r="A42" s="8"/>
      <c r="B42" s="14"/>
      <c r="D42" s="7"/>
    </row>
    <row r="43" customFormat="false" ht="16.5" hidden="false" customHeight="false" outlineLevel="0" collapsed="false">
      <c r="A43" s="5"/>
      <c r="B43" s="6"/>
      <c r="C43" s="26" t="s">
        <v>18</v>
      </c>
      <c r="D43" s="7"/>
    </row>
    <row r="44" customFormat="false" ht="16.5" hidden="false" customHeight="false" outlineLevel="0" collapsed="false">
      <c r="A44" s="5"/>
      <c r="B44" s="6"/>
      <c r="C44" s="26"/>
      <c r="D44" s="7"/>
    </row>
    <row r="45" customFormat="false" ht="16.5" hidden="false" customHeight="false" outlineLevel="0" collapsed="false">
      <c r="A45" s="5"/>
      <c r="B45" s="6"/>
      <c r="C45" s="26" t="s">
        <v>19</v>
      </c>
      <c r="D45" s="7"/>
    </row>
    <row r="46" customFormat="false" ht="15" hidden="false" customHeight="false" outlineLevel="0" collapsed="false">
      <c r="A46" s="5"/>
      <c r="B46" s="6"/>
      <c r="C46" s="6"/>
      <c r="D46" s="7"/>
    </row>
    <row r="47" customFormat="false" ht="15" hidden="false" customHeight="false" outlineLevel="0" collapsed="false">
      <c r="A47" s="5"/>
      <c r="B47" s="6"/>
      <c r="C47" s="6"/>
      <c r="D47" s="7"/>
    </row>
    <row r="48" customFormat="false" ht="15" hidden="false" customHeight="false" outlineLevel="0" collapsed="false">
      <c r="A48" s="5"/>
      <c r="B48" s="6"/>
      <c r="C48" s="6"/>
      <c r="D48" s="7"/>
    </row>
    <row r="49" customFormat="false" ht="15" hidden="false" customHeight="false" outlineLevel="0" collapsed="false">
      <c r="A49" s="5"/>
      <c r="B49" s="6"/>
      <c r="C49" s="6"/>
      <c r="D49" s="7"/>
    </row>
    <row r="50" customFormat="false" ht="15.75" hidden="false" customHeight="false" outlineLevel="0" collapsed="false">
      <c r="A50" s="27"/>
      <c r="B50" s="28"/>
      <c r="C50" s="28"/>
      <c r="D50" s="29"/>
    </row>
    <row r="51" customFormat="false" ht="15.75" hidden="false" customHeight="false" outlineLevel="0" collapsed="false">
      <c r="A51" s="6"/>
      <c r="B51" s="6"/>
      <c r="C51" s="6"/>
      <c r="D51" s="6"/>
    </row>
    <row r="52" customFormat="false" ht="15" hidden="false" customHeight="false" outlineLevel="0" collapsed="false">
      <c r="A52" s="6"/>
      <c r="B52" s="6"/>
      <c r="C52" s="6"/>
      <c r="D52" s="6"/>
    </row>
    <row r="53" customFormat="false" ht="15" hidden="false" customHeight="false" outlineLevel="0" collapsed="false">
      <c r="A53" s="6"/>
      <c r="B53" s="6"/>
      <c r="C53" s="6"/>
      <c r="D53" s="6"/>
    </row>
    <row r="54" customFormat="false" ht="15" hidden="false" customHeight="false" outlineLevel="0" collapsed="false">
      <c r="A54" s="6"/>
      <c r="B54" s="6"/>
      <c r="C54" s="6"/>
      <c r="D54" s="6"/>
    </row>
    <row r="55" customFormat="false" ht="15" hidden="false" customHeight="false" outlineLevel="0" collapsed="false">
      <c r="A55" s="6"/>
      <c r="B55" s="6"/>
      <c r="C55" s="6"/>
      <c r="D55" s="6"/>
    </row>
    <row r="56" customFormat="false" ht="15" hidden="false" customHeight="false" outlineLevel="0" collapsed="false">
      <c r="A56" s="6"/>
      <c r="B56" s="6"/>
      <c r="C56" s="6"/>
      <c r="D56" s="6"/>
    </row>
    <row r="57" customFormat="false" ht="15" hidden="false" customHeight="false" outlineLevel="0" collapsed="false">
      <c r="A57" s="6"/>
      <c r="B57" s="6"/>
      <c r="C57" s="6"/>
      <c r="D57" s="6"/>
    </row>
    <row r="58" customFormat="false" ht="15" hidden="false" customHeight="false" outlineLevel="0" collapsed="false">
      <c r="A58" s="6"/>
      <c r="B58" s="6"/>
      <c r="C58" s="6"/>
      <c r="D58" s="6"/>
    </row>
    <row r="59" customFormat="false" ht="15" hidden="false" customHeight="false" outlineLevel="0" collapsed="false">
      <c r="A59" s="6"/>
      <c r="B59" s="6"/>
      <c r="C59" s="6"/>
      <c r="D59" s="6"/>
    </row>
    <row r="60" customFormat="false" ht="15" hidden="false" customHeight="false" outlineLevel="0" collapsed="false">
      <c r="A60" s="6"/>
      <c r="B60" s="6"/>
      <c r="C60" s="6"/>
      <c r="D60" s="6"/>
    </row>
    <row r="61" customFormat="false" ht="15" hidden="false" customHeight="false" outlineLevel="0" collapsed="false">
      <c r="A61" s="6"/>
      <c r="B61" s="6"/>
      <c r="C61" s="6"/>
      <c r="D61" s="6"/>
    </row>
    <row r="62" customFormat="false" ht="15" hidden="false" customHeight="false" outlineLevel="0" collapsed="false">
      <c r="A62" s="6"/>
      <c r="B62" s="6"/>
      <c r="C62" s="6"/>
      <c r="D62" s="6"/>
    </row>
    <row r="63" customFormat="false" ht="15" hidden="false" customHeight="false" outlineLevel="0" collapsed="false">
      <c r="A63" s="6"/>
      <c r="B63" s="6"/>
      <c r="C63" s="6"/>
      <c r="D63" s="6"/>
    </row>
    <row r="64" customFormat="false" ht="15" hidden="false" customHeight="false" outlineLevel="0" collapsed="false">
      <c r="A64" s="6"/>
      <c r="B64" s="6"/>
      <c r="C64" s="6"/>
      <c r="D64" s="6"/>
    </row>
    <row r="65" customFormat="false" ht="15" hidden="false" customHeight="false" outlineLevel="0" collapsed="false">
      <c r="A65" s="6"/>
      <c r="B65" s="6"/>
      <c r="C65" s="6"/>
      <c r="D65" s="6"/>
    </row>
    <row r="66" customFormat="false" ht="15" hidden="false" customHeight="false" outlineLevel="0" collapsed="false">
      <c r="A66" s="6"/>
      <c r="B66" s="6"/>
      <c r="C66" s="6"/>
      <c r="D66" s="6"/>
    </row>
    <row r="67" customFormat="false" ht="15" hidden="false" customHeight="false" outlineLevel="0" collapsed="false">
      <c r="A67" s="6"/>
      <c r="B67" s="6"/>
      <c r="C67" s="6"/>
      <c r="D67" s="6"/>
    </row>
    <row r="68" customFormat="false" ht="15" hidden="false" customHeight="false" outlineLevel="0" collapsed="false">
      <c r="A68" s="6"/>
      <c r="B68" s="6"/>
      <c r="C68" s="6"/>
      <c r="D68" s="6"/>
    </row>
    <row r="69" customFormat="false" ht="15" hidden="false" customHeight="false" outlineLevel="0" collapsed="false">
      <c r="A69" s="6"/>
      <c r="B69" s="6"/>
      <c r="C69" s="6"/>
      <c r="D69" s="6"/>
    </row>
    <row r="70" customFormat="false" ht="15" hidden="false" customHeight="false" outlineLevel="0" collapsed="false">
      <c r="A70" s="6"/>
      <c r="B70" s="6"/>
      <c r="C70" s="6"/>
      <c r="D70" s="6"/>
    </row>
    <row r="71" customFormat="false" ht="15" hidden="false" customHeight="false" outlineLevel="0" collapsed="false">
      <c r="A71" s="6"/>
      <c r="B71" s="6"/>
      <c r="C71" s="6"/>
      <c r="D71" s="6"/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/>
      <c r="B73" s="6"/>
      <c r="C73" s="6"/>
      <c r="D73" s="6"/>
    </row>
    <row r="74" customFormat="false" ht="15" hidden="false" customHeight="false" outlineLevel="0" collapsed="false">
      <c r="A74" s="6"/>
      <c r="B74" s="6"/>
      <c r="C74" s="6"/>
      <c r="D74" s="6"/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" hidden="false" customHeight="false" outlineLevel="0" collapsed="false">
      <c r="A76" s="6"/>
      <c r="B76" s="6"/>
      <c r="C76" s="6"/>
      <c r="D76" s="6"/>
    </row>
    <row r="77" customFormat="false" ht="15" hidden="false" customHeight="false" outlineLevel="0" collapsed="false">
      <c r="A77" s="6"/>
      <c r="B77" s="6"/>
      <c r="C77" s="6"/>
      <c r="D77" s="6"/>
    </row>
    <row r="78" customFormat="false" ht="15" hidden="false" customHeight="false" outlineLevel="0" collapsed="false">
      <c r="A78" s="6"/>
      <c r="B78" s="6"/>
      <c r="C78" s="6"/>
      <c r="D78" s="6"/>
    </row>
    <row r="79" customFormat="false" ht="15" hidden="false" customHeight="false" outlineLevel="0" collapsed="false">
      <c r="A79" s="6"/>
      <c r="B79" s="6"/>
      <c r="C79" s="6"/>
      <c r="D79" s="6"/>
    </row>
    <row r="80" customFormat="false" ht="15" hidden="false" customHeight="false" outlineLevel="0" collapsed="false">
      <c r="A80" s="6"/>
      <c r="B80" s="6"/>
      <c r="C80" s="6"/>
      <c r="D80" s="6"/>
    </row>
    <row r="81" customFormat="false" ht="15" hidden="false" customHeight="false" outlineLevel="0" collapsed="false">
      <c r="A81" s="6"/>
      <c r="B81" s="6"/>
      <c r="C81" s="6"/>
      <c r="D81" s="6"/>
    </row>
    <row r="82" customFormat="false" ht="15" hidden="false" customHeight="false" outlineLevel="0" collapsed="false">
      <c r="A82" s="6"/>
      <c r="B82" s="6"/>
      <c r="C82" s="6"/>
      <c r="D82" s="6"/>
    </row>
    <row r="83" customFormat="false" ht="15" hidden="false" customHeight="false" outlineLevel="0" collapsed="false">
      <c r="A83" s="6"/>
      <c r="B83" s="6"/>
      <c r="C83" s="6"/>
      <c r="D83" s="6"/>
    </row>
    <row r="84" customFormat="false" ht="15" hidden="false" customHeight="false" outlineLevel="0" collapsed="false">
      <c r="A84" s="6"/>
      <c r="B84" s="6"/>
      <c r="C84" s="6"/>
      <c r="D84" s="6"/>
    </row>
    <row r="85" customFormat="false" ht="15" hidden="false" customHeight="false" outlineLevel="0" collapsed="false">
      <c r="A85" s="6"/>
      <c r="B85" s="6"/>
      <c r="C85" s="6"/>
      <c r="D85" s="6"/>
    </row>
    <row r="86" customFormat="false" ht="15" hidden="false" customHeight="false" outlineLevel="0" collapsed="false">
      <c r="A86" s="6"/>
      <c r="B86" s="6"/>
      <c r="C86" s="6"/>
      <c r="D86" s="6"/>
    </row>
    <row r="87" customFormat="false" ht="15" hidden="false" customHeight="false" outlineLevel="0" collapsed="false">
      <c r="A87" s="6"/>
      <c r="B87" s="6"/>
      <c r="C87" s="6"/>
      <c r="D87" s="6"/>
    </row>
    <row r="88" customFormat="false" ht="15" hidden="false" customHeight="false" outlineLevel="0" collapsed="false">
      <c r="A88" s="6"/>
      <c r="B88" s="6"/>
      <c r="C88" s="6"/>
      <c r="D88" s="6"/>
    </row>
    <row r="89" customFormat="false" ht="15" hidden="false" customHeight="false" outlineLevel="0" collapsed="false">
      <c r="A89" s="6"/>
      <c r="B89" s="6"/>
      <c r="C89" s="6"/>
      <c r="D89" s="6"/>
    </row>
    <row r="90" customFormat="false" ht="15" hidden="false" customHeight="false" outlineLevel="0" collapsed="false">
      <c r="A90" s="6"/>
      <c r="B90" s="6"/>
      <c r="C90" s="6"/>
      <c r="D90" s="6"/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6"/>
      <c r="B92" s="6"/>
      <c r="C92" s="6"/>
      <c r="D92" s="6"/>
    </row>
    <row r="93" customFormat="false" ht="15" hidden="false" customHeight="false" outlineLevel="0" collapsed="false">
      <c r="A93" s="6"/>
      <c r="B93" s="6"/>
      <c r="C93" s="6"/>
      <c r="D93" s="6"/>
    </row>
    <row r="94" customFormat="false" ht="15" hidden="false" customHeight="false" outlineLevel="0" collapsed="false">
      <c r="A94" s="6"/>
      <c r="B94" s="6"/>
      <c r="C94" s="6"/>
      <c r="D94" s="6"/>
    </row>
    <row r="95" customFormat="false" ht="15" hidden="false" customHeight="false" outlineLevel="0" collapsed="false">
      <c r="A95" s="6"/>
      <c r="B95" s="6"/>
      <c r="C95" s="6"/>
      <c r="D95" s="6"/>
    </row>
    <row r="96" customFormat="false" ht="15" hidden="false" customHeight="false" outlineLevel="0" collapsed="false">
      <c r="A96" s="6"/>
      <c r="B96" s="6"/>
      <c r="C96" s="6"/>
      <c r="D96" s="6"/>
    </row>
    <row r="97" customFormat="false" ht="15" hidden="false" customHeight="false" outlineLevel="0" collapsed="false">
      <c r="A97" s="6"/>
      <c r="B97" s="6"/>
      <c r="C97" s="6"/>
      <c r="D97" s="6"/>
    </row>
    <row r="98" customFormat="false" ht="15" hidden="false" customHeight="false" outlineLevel="0" collapsed="false">
      <c r="A98" s="6"/>
      <c r="B98" s="6"/>
      <c r="C98" s="6"/>
      <c r="D98" s="6"/>
    </row>
    <row r="99" customFormat="false" ht="15" hidden="false" customHeight="false" outlineLevel="0" collapsed="false">
      <c r="A99" s="6"/>
      <c r="B99" s="6"/>
      <c r="C99" s="6"/>
      <c r="D99" s="6"/>
    </row>
    <row r="100" customFormat="false" ht="15" hidden="false" customHeight="false" outlineLevel="0" collapsed="false">
      <c r="A100" s="6"/>
      <c r="B100" s="6"/>
      <c r="C100" s="6"/>
      <c r="D100" s="6"/>
    </row>
  </sheetData>
  <mergeCells count="3">
    <mergeCell ref="B20:D20"/>
    <mergeCell ref="B22:D22"/>
    <mergeCell ref="B24:D24"/>
  </mergeCells>
  <printOptions headings="false" gridLines="false" gridLinesSet="true" horizontalCentered="false" verticalCentered="false"/>
  <pageMargins left="0.890277777777778" right="0.459722222222222" top="0.829861111111111" bottom="0.4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50" activeCellId="0" sqref="E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8.14"/>
    <col collapsed="false" customWidth="true" hidden="false" outlineLevel="0" max="2" min="2" style="286" width="43.99"/>
    <col collapsed="false" customWidth="true" hidden="false" outlineLevel="0" max="3" min="3" style="286" width="8.99"/>
    <col collapsed="false" customWidth="true" hidden="false" outlineLevel="0" max="5" min="4" style="188" width="18.99"/>
    <col collapsed="false" customWidth="true" hidden="false" outlineLevel="0" max="6" min="6" style="286" width="16.56"/>
    <col collapsed="false" customWidth="false" hidden="false" outlineLevel="0" max="7" min="7" style="286" width="11.42"/>
    <col collapsed="false" customWidth="true" hidden="false" outlineLevel="0" max="8" min="8" style="286" width="15.13"/>
    <col collapsed="false" customWidth="true" hidden="false" outlineLevel="0" max="9" min="9" style="286" width="15.99"/>
    <col collapsed="false" customWidth="false" hidden="false" outlineLevel="0" max="257" min="10" style="286" width="11.42"/>
  </cols>
  <sheetData>
    <row r="1" customFormat="false" ht="12.75" hidden="false" customHeight="false" outlineLevel="0" collapsed="false">
      <c r="G1" s="287" t="n">
        <v>39903</v>
      </c>
    </row>
    <row r="2" customFormat="false" ht="13.5" hidden="false" customHeight="false" outlineLevel="0" collapsed="false">
      <c r="B2" s="288" t="s">
        <v>3018</v>
      </c>
    </row>
    <row r="4" customFormat="false" ht="12.75" hidden="false" customHeight="false" outlineLevel="0" collapsed="false">
      <c r="I4" s="289"/>
    </row>
    <row r="5" customFormat="false" ht="12.75" hidden="false" customHeight="false" outlineLevel="0" collapsed="false">
      <c r="B5" s="290" t="s">
        <v>3019</v>
      </c>
      <c r="I5" s="289"/>
    </row>
    <row r="7" customFormat="false" ht="13.5" hidden="false" customHeight="false" outlineLevel="0" collapsed="false"/>
    <row r="8" customFormat="false" ht="13.5" hidden="false" customHeight="false" outlineLevel="0" collapsed="false">
      <c r="A8" s="291" t="s">
        <v>3020</v>
      </c>
      <c r="B8" s="292" t="s">
        <v>3021</v>
      </c>
      <c r="C8" s="293" t="s">
        <v>3022</v>
      </c>
      <c r="D8" s="294"/>
      <c r="E8" s="295" t="s">
        <v>3023</v>
      </c>
      <c r="F8" s="296"/>
      <c r="G8" s="297" t="s">
        <v>3024</v>
      </c>
      <c r="H8" s="298"/>
    </row>
    <row r="9" customFormat="false" ht="12.75" hidden="false" customHeight="false" outlineLevel="0" collapsed="false">
      <c r="A9" s="299"/>
      <c r="B9" s="300"/>
      <c r="C9" s="300"/>
      <c r="D9" s="301"/>
      <c r="E9" s="301"/>
      <c r="F9" s="300"/>
      <c r="G9" s="300"/>
      <c r="H9" s="302"/>
    </row>
    <row r="10" customFormat="false" ht="13.5" hidden="false" customHeight="false" outlineLevel="0" collapsed="false">
      <c r="A10" s="299"/>
      <c r="B10" s="300"/>
      <c r="C10" s="300"/>
      <c r="D10" s="303" t="s">
        <v>3025</v>
      </c>
      <c r="E10" s="303" t="s">
        <v>3026</v>
      </c>
      <c r="F10" s="300"/>
      <c r="G10" s="304" t="s">
        <v>3025</v>
      </c>
      <c r="H10" s="305" t="s">
        <v>3026</v>
      </c>
    </row>
    <row r="11" customFormat="false" ht="12.75" hidden="false" customHeight="false" outlineLevel="0" collapsed="false">
      <c r="A11" s="299"/>
      <c r="B11" s="300"/>
      <c r="C11" s="300"/>
      <c r="D11" s="306" t="n">
        <f aca="false">SUM(D12:D2186)</f>
        <v>7021188764.98724</v>
      </c>
      <c r="E11" s="306" t="n">
        <f aca="false">SUM(E12:E2186)</f>
        <v>7021188765.39989</v>
      </c>
      <c r="F11" s="307"/>
      <c r="G11" s="300"/>
      <c r="H11" s="302"/>
    </row>
    <row r="12" customFormat="false" ht="12.75" hidden="false" customHeight="false" outlineLevel="0" collapsed="false">
      <c r="A12" s="308" t="s">
        <v>3027</v>
      </c>
      <c r="B12" s="309" t="s">
        <v>3028</v>
      </c>
      <c r="C12" s="309" t="s">
        <v>30</v>
      </c>
      <c r="D12" s="301"/>
      <c r="E12" s="310" t="n">
        <v>10100000</v>
      </c>
      <c r="F12" s="311"/>
      <c r="G12" s="300"/>
      <c r="H12" s="302"/>
    </row>
    <row r="13" customFormat="false" ht="12.75" hidden="false" customHeight="false" outlineLevel="0" collapsed="false">
      <c r="A13" s="308" t="s">
        <v>3029</v>
      </c>
      <c r="B13" s="309" t="s">
        <v>3030</v>
      </c>
      <c r="C13" s="309" t="s">
        <v>30</v>
      </c>
      <c r="D13" s="301"/>
      <c r="E13" s="310" t="n">
        <v>1100000</v>
      </c>
      <c r="F13" s="311"/>
      <c r="G13" s="300"/>
      <c r="H13" s="302"/>
    </row>
    <row r="14" customFormat="false" ht="12.75" hidden="false" customHeight="false" outlineLevel="0" collapsed="false">
      <c r="A14" s="308" t="s">
        <v>3031</v>
      </c>
      <c r="B14" s="309" t="s">
        <v>3032</v>
      </c>
      <c r="C14" s="309" t="s">
        <v>30</v>
      </c>
      <c r="D14" s="301"/>
      <c r="E14" s="310" t="n">
        <v>33870716.095036</v>
      </c>
      <c r="F14" s="311"/>
      <c r="G14" s="300"/>
      <c r="H14" s="302"/>
    </row>
    <row r="15" customFormat="false" ht="12.75" hidden="false" customHeight="false" outlineLevel="0" collapsed="false">
      <c r="A15" s="308" t="s">
        <v>3033</v>
      </c>
      <c r="B15" s="309" t="s">
        <v>3034</v>
      </c>
      <c r="C15" s="309" t="s">
        <v>30</v>
      </c>
      <c r="D15" s="301"/>
      <c r="E15" s="312" t="n">
        <v>291778591.319827</v>
      </c>
      <c r="F15" s="311"/>
      <c r="G15" s="300"/>
      <c r="H15" s="302"/>
    </row>
    <row r="16" customFormat="false" ht="12.75" hidden="false" customHeight="false" outlineLevel="0" collapsed="false">
      <c r="A16" s="308" t="s">
        <v>3035</v>
      </c>
      <c r="B16" s="309" t="s">
        <v>3036</v>
      </c>
      <c r="C16" s="309" t="s">
        <v>30</v>
      </c>
      <c r="D16" s="313" t="n">
        <v>1355771.78</v>
      </c>
      <c r="E16" s="301"/>
      <c r="F16" s="311"/>
      <c r="G16" s="300"/>
      <c r="H16" s="302"/>
    </row>
    <row r="17" customFormat="false" ht="12.75" hidden="false" customHeight="false" outlineLevel="0" collapsed="false">
      <c r="A17" s="308" t="s">
        <v>3037</v>
      </c>
      <c r="B17" s="309" t="s">
        <v>3038</v>
      </c>
      <c r="C17" s="309" t="s">
        <v>30</v>
      </c>
      <c r="D17" s="313" t="n">
        <v>28000</v>
      </c>
      <c r="E17" s="301"/>
      <c r="F17" s="311"/>
      <c r="G17" s="300"/>
      <c r="H17" s="302"/>
    </row>
    <row r="18" customFormat="false" ht="12.75" hidden="false" customHeight="false" outlineLevel="0" collapsed="false">
      <c r="A18" s="308" t="s">
        <v>3039</v>
      </c>
      <c r="B18" s="309" t="s">
        <v>3040</v>
      </c>
      <c r="C18" s="309" t="s">
        <v>30</v>
      </c>
      <c r="D18" s="313" t="n">
        <v>665065.83</v>
      </c>
      <c r="E18" s="301"/>
      <c r="F18" s="311"/>
      <c r="G18" s="300"/>
      <c r="H18" s="302"/>
    </row>
    <row r="19" customFormat="false" ht="12.75" hidden="false" customHeight="false" outlineLevel="0" collapsed="false">
      <c r="A19" s="308" t="s">
        <v>3041</v>
      </c>
      <c r="B19" s="309" t="s">
        <v>3042</v>
      </c>
      <c r="C19" s="309" t="s">
        <v>30</v>
      </c>
      <c r="D19" s="313" t="n">
        <v>828060</v>
      </c>
      <c r="E19" s="301"/>
      <c r="F19" s="311"/>
      <c r="G19" s="300"/>
      <c r="H19" s="302"/>
    </row>
    <row r="20" customFormat="false" ht="12.75" hidden="false" customHeight="false" outlineLevel="0" collapsed="false">
      <c r="A20" s="308" t="s">
        <v>3043</v>
      </c>
      <c r="B20" s="309" t="s">
        <v>3044</v>
      </c>
      <c r="C20" s="309" t="s">
        <v>30</v>
      </c>
      <c r="D20" s="313" t="n">
        <v>828060</v>
      </c>
      <c r="E20" s="301"/>
      <c r="F20" s="311"/>
      <c r="G20" s="300"/>
      <c r="H20" s="302"/>
    </row>
    <row r="21" customFormat="false" ht="12.75" hidden="false" customHeight="false" outlineLevel="0" collapsed="false">
      <c r="A21" s="308" t="s">
        <v>3045</v>
      </c>
      <c r="B21" s="309" t="s">
        <v>3046</v>
      </c>
      <c r="C21" s="309" t="s">
        <v>30</v>
      </c>
      <c r="D21" s="313" t="n">
        <v>1374173.33</v>
      </c>
      <c r="E21" s="301"/>
      <c r="F21" s="311"/>
      <c r="G21" s="300"/>
      <c r="H21" s="302"/>
    </row>
    <row r="22" customFormat="false" ht="12.75" hidden="false" customHeight="false" outlineLevel="0" collapsed="false">
      <c r="A22" s="308" t="s">
        <v>3047</v>
      </c>
      <c r="B22" s="309" t="s">
        <v>3048</v>
      </c>
      <c r="C22" s="309" t="s">
        <v>30</v>
      </c>
      <c r="D22" s="313" t="n">
        <v>97400</v>
      </c>
      <c r="E22" s="301"/>
      <c r="F22" s="311"/>
      <c r="G22" s="300"/>
      <c r="H22" s="302"/>
    </row>
    <row r="23" customFormat="false" ht="12.75" hidden="false" customHeight="false" outlineLevel="0" collapsed="false">
      <c r="A23" s="308" t="s">
        <v>3049</v>
      </c>
      <c r="B23" s="309" t="s">
        <v>3050</v>
      </c>
      <c r="C23" s="309" t="s">
        <v>30</v>
      </c>
      <c r="D23" s="313" t="n">
        <v>1207500</v>
      </c>
      <c r="E23" s="301"/>
      <c r="F23" s="311"/>
      <c r="G23" s="300"/>
      <c r="H23" s="302"/>
    </row>
    <row r="24" customFormat="false" ht="12.75" hidden="false" customHeight="false" outlineLevel="0" collapsed="false">
      <c r="A24" s="308" t="s">
        <v>3051</v>
      </c>
      <c r="B24" s="309" t="s">
        <v>3052</v>
      </c>
      <c r="C24" s="309" t="s">
        <v>30</v>
      </c>
      <c r="D24" s="313" t="n">
        <v>1207500</v>
      </c>
      <c r="E24" s="301"/>
      <c r="F24" s="311"/>
      <c r="G24" s="300"/>
      <c r="H24" s="302"/>
    </row>
    <row r="25" customFormat="false" ht="12.75" hidden="false" customHeight="false" outlineLevel="0" collapsed="false">
      <c r="A25" s="308" t="s">
        <v>3053</v>
      </c>
      <c r="B25" s="309" t="s">
        <v>3054</v>
      </c>
      <c r="C25" s="309" t="s">
        <v>30</v>
      </c>
      <c r="D25" s="313" t="n">
        <v>1301500</v>
      </c>
      <c r="E25" s="301"/>
      <c r="F25" s="311"/>
      <c r="G25" s="300"/>
      <c r="H25" s="302"/>
    </row>
    <row r="26" customFormat="false" ht="12.75" hidden="false" customHeight="false" outlineLevel="0" collapsed="false">
      <c r="A26" s="308" t="s">
        <v>3055</v>
      </c>
      <c r="B26" s="309" t="s">
        <v>3056</v>
      </c>
      <c r="C26" s="309" t="s">
        <v>30</v>
      </c>
      <c r="D26" s="313" t="n">
        <v>1301500</v>
      </c>
      <c r="E26" s="301"/>
      <c r="F26" s="311"/>
      <c r="G26" s="300"/>
      <c r="H26" s="302"/>
    </row>
    <row r="27" customFormat="false" ht="12.75" hidden="false" customHeight="false" outlineLevel="0" collapsed="false">
      <c r="A27" s="308" t="s">
        <v>3057</v>
      </c>
      <c r="B27" s="309" t="s">
        <v>3058</v>
      </c>
      <c r="C27" s="309" t="s">
        <v>30</v>
      </c>
      <c r="D27" s="313" t="n">
        <v>870000</v>
      </c>
      <c r="E27" s="301"/>
      <c r="F27" s="311"/>
      <c r="G27" s="300"/>
      <c r="H27" s="302"/>
    </row>
    <row r="28" customFormat="false" ht="12.75" hidden="false" customHeight="false" outlineLevel="0" collapsed="false">
      <c r="A28" s="308" t="s">
        <v>3059</v>
      </c>
      <c r="B28" s="309" t="s">
        <v>3060</v>
      </c>
      <c r="C28" s="309" t="s">
        <v>30</v>
      </c>
      <c r="D28" s="313" t="n">
        <v>1500000</v>
      </c>
      <c r="E28" s="301"/>
      <c r="F28" s="311"/>
      <c r="G28" s="300"/>
      <c r="H28" s="302"/>
    </row>
    <row r="29" customFormat="false" ht="12.75" hidden="false" customHeight="false" outlineLevel="0" collapsed="false">
      <c r="A29" s="308" t="s">
        <v>3061</v>
      </c>
      <c r="B29" s="309" t="s">
        <v>3062</v>
      </c>
      <c r="C29" s="309" t="s">
        <v>30</v>
      </c>
      <c r="D29" s="313" t="n">
        <v>1200000</v>
      </c>
      <c r="E29" s="301"/>
      <c r="F29" s="311"/>
      <c r="G29" s="300"/>
      <c r="H29" s="302"/>
    </row>
    <row r="30" customFormat="false" ht="12.75" hidden="false" customHeight="false" outlineLevel="0" collapsed="false">
      <c r="A30" s="308" t="s">
        <v>3063</v>
      </c>
      <c r="B30" s="309" t="s">
        <v>3064</v>
      </c>
      <c r="C30" s="309" t="s">
        <v>30</v>
      </c>
      <c r="D30" s="313" t="n">
        <v>1115280</v>
      </c>
      <c r="E30" s="301"/>
      <c r="F30" s="311"/>
      <c r="G30" s="300"/>
      <c r="H30" s="302"/>
    </row>
    <row r="31" customFormat="false" ht="12.75" hidden="false" customHeight="false" outlineLevel="0" collapsed="false">
      <c r="A31" s="308" t="s">
        <v>3065</v>
      </c>
      <c r="B31" s="309" t="s">
        <v>3066</v>
      </c>
      <c r="C31" s="309" t="s">
        <v>30</v>
      </c>
      <c r="D31" s="313" t="n">
        <v>2074470</v>
      </c>
      <c r="E31" s="301"/>
      <c r="F31" s="311"/>
      <c r="G31" s="300"/>
      <c r="H31" s="302"/>
    </row>
    <row r="32" customFormat="false" ht="12.75" hidden="false" customHeight="false" outlineLevel="0" collapsed="false">
      <c r="A32" s="308" t="s">
        <v>3067</v>
      </c>
      <c r="B32" s="309" t="s">
        <v>3068</v>
      </c>
      <c r="C32" s="309" t="s">
        <v>30</v>
      </c>
      <c r="D32" s="313" t="n">
        <v>2074470</v>
      </c>
      <c r="E32" s="301"/>
      <c r="F32" s="311"/>
      <c r="G32" s="300"/>
      <c r="H32" s="302"/>
    </row>
    <row r="33" customFormat="false" ht="12.75" hidden="false" customHeight="false" outlineLevel="0" collapsed="false">
      <c r="A33" s="308" t="s">
        <v>3069</v>
      </c>
      <c r="B33" s="309" t="s">
        <v>3070</v>
      </c>
      <c r="C33" s="309" t="s">
        <v>30</v>
      </c>
      <c r="D33" s="313" t="n">
        <v>500000</v>
      </c>
      <c r="E33" s="301"/>
      <c r="F33" s="311"/>
      <c r="G33" s="300"/>
      <c r="H33" s="302"/>
    </row>
    <row r="34" customFormat="false" ht="12.75" hidden="false" customHeight="false" outlineLevel="0" collapsed="false">
      <c r="A34" s="308" t="s">
        <v>3071</v>
      </c>
      <c r="B34" s="309" t="s">
        <v>3072</v>
      </c>
      <c r="C34" s="309" t="s">
        <v>30</v>
      </c>
      <c r="D34" s="313" t="n">
        <v>1209000</v>
      </c>
      <c r="E34" s="301"/>
      <c r="F34" s="311"/>
      <c r="G34" s="300"/>
      <c r="H34" s="302"/>
    </row>
    <row r="35" customFormat="false" ht="12.75" hidden="false" customHeight="false" outlineLevel="0" collapsed="false">
      <c r="A35" s="308" t="s">
        <v>3073</v>
      </c>
      <c r="B35" s="309" t="s">
        <v>3074</v>
      </c>
      <c r="C35" s="309" t="s">
        <v>30</v>
      </c>
      <c r="D35" s="313" t="n">
        <v>1209000</v>
      </c>
      <c r="E35" s="301"/>
      <c r="F35" s="311"/>
      <c r="G35" s="300"/>
      <c r="H35" s="302"/>
    </row>
    <row r="36" customFormat="false" ht="12.75" hidden="false" customHeight="false" outlineLevel="0" collapsed="false">
      <c r="A36" s="308" t="s">
        <v>3075</v>
      </c>
      <c r="B36" s="309" t="s">
        <v>3076</v>
      </c>
      <c r="C36" s="309" t="s">
        <v>30</v>
      </c>
      <c r="D36" s="313" t="n">
        <v>436405</v>
      </c>
      <c r="E36" s="301"/>
      <c r="F36" s="311"/>
      <c r="G36" s="300"/>
      <c r="H36" s="302"/>
    </row>
    <row r="37" customFormat="false" ht="12.75" hidden="false" customHeight="false" outlineLevel="0" collapsed="false">
      <c r="A37" s="308" t="s">
        <v>3077</v>
      </c>
      <c r="B37" s="309" t="s">
        <v>3078</v>
      </c>
      <c r="C37" s="309" t="s">
        <v>30</v>
      </c>
      <c r="D37" s="313" t="n">
        <v>2055683</v>
      </c>
      <c r="E37" s="301"/>
      <c r="F37" s="311"/>
      <c r="G37" s="300"/>
      <c r="H37" s="302"/>
    </row>
    <row r="38" customFormat="false" ht="12.75" hidden="false" customHeight="false" outlineLevel="0" collapsed="false">
      <c r="A38" s="308" t="s">
        <v>3079</v>
      </c>
      <c r="B38" s="309" t="s">
        <v>3080</v>
      </c>
      <c r="C38" s="309" t="s">
        <v>30</v>
      </c>
      <c r="D38" s="313" t="n">
        <v>1199250</v>
      </c>
      <c r="E38" s="301"/>
      <c r="F38" s="311"/>
      <c r="G38" s="300"/>
      <c r="H38" s="302"/>
    </row>
    <row r="39" customFormat="false" ht="12.75" hidden="false" customHeight="false" outlineLevel="0" collapsed="false">
      <c r="A39" s="308" t="s">
        <v>3081</v>
      </c>
      <c r="B39" s="309" t="s">
        <v>3082</v>
      </c>
      <c r="C39" s="309" t="s">
        <v>30</v>
      </c>
      <c r="D39" s="313" t="n">
        <v>1199250</v>
      </c>
      <c r="E39" s="301"/>
      <c r="F39" s="311"/>
      <c r="G39" s="300"/>
      <c r="H39" s="302"/>
    </row>
    <row r="40" customFormat="false" ht="12.75" hidden="false" customHeight="false" outlineLevel="0" collapsed="false">
      <c r="A40" s="308" t="s">
        <v>3083</v>
      </c>
      <c r="B40" s="309" t="s">
        <v>3084</v>
      </c>
      <c r="C40" s="309" t="s">
        <v>30</v>
      </c>
      <c r="D40" s="313" t="n">
        <v>1785900</v>
      </c>
      <c r="E40" s="301"/>
      <c r="F40" s="311"/>
      <c r="G40" s="300"/>
      <c r="H40" s="302"/>
    </row>
    <row r="41" customFormat="false" ht="12.75" hidden="false" customHeight="false" outlineLevel="0" collapsed="false">
      <c r="A41" s="308" t="s">
        <v>3085</v>
      </c>
      <c r="B41" s="309" t="s">
        <v>3086</v>
      </c>
      <c r="C41" s="309" t="s">
        <v>30</v>
      </c>
      <c r="D41" s="313" t="n">
        <v>1050000</v>
      </c>
      <c r="E41" s="301"/>
      <c r="F41" s="311"/>
      <c r="G41" s="300"/>
      <c r="H41" s="302"/>
    </row>
    <row r="42" customFormat="false" ht="12.75" hidden="false" customHeight="false" outlineLevel="0" collapsed="false">
      <c r="A42" s="308" t="s">
        <v>3087</v>
      </c>
      <c r="B42" s="309" t="s">
        <v>3088</v>
      </c>
      <c r="C42" s="309" t="s">
        <v>30</v>
      </c>
      <c r="D42" s="313" t="n">
        <v>1100000</v>
      </c>
      <c r="E42" s="301"/>
      <c r="F42" s="311"/>
      <c r="G42" s="300"/>
      <c r="H42" s="302"/>
    </row>
    <row r="43" customFormat="false" ht="12.75" hidden="false" customHeight="false" outlineLevel="0" collapsed="false">
      <c r="A43" s="308" t="s">
        <v>3089</v>
      </c>
      <c r="B43" s="309" t="s">
        <v>3090</v>
      </c>
      <c r="C43" s="309" t="s">
        <v>30</v>
      </c>
      <c r="D43" s="313" t="n">
        <v>337700</v>
      </c>
      <c r="E43" s="301"/>
      <c r="F43" s="311"/>
      <c r="G43" s="300"/>
      <c r="H43" s="302"/>
    </row>
    <row r="44" customFormat="false" ht="12.75" hidden="false" customHeight="false" outlineLevel="0" collapsed="false">
      <c r="A44" s="308" t="s">
        <v>3091</v>
      </c>
      <c r="B44" s="309" t="s">
        <v>3092</v>
      </c>
      <c r="C44" s="309" t="s">
        <v>30</v>
      </c>
      <c r="D44" s="313" t="n">
        <v>7897344</v>
      </c>
      <c r="E44" s="301"/>
      <c r="F44" s="311"/>
      <c r="G44" s="300"/>
      <c r="H44" s="302"/>
    </row>
    <row r="45" customFormat="false" ht="12.75" hidden="false" customHeight="false" outlineLevel="0" collapsed="false">
      <c r="A45" s="308" t="s">
        <v>3093</v>
      </c>
      <c r="B45" s="309" t="s">
        <v>3094</v>
      </c>
      <c r="C45" s="309" t="s">
        <v>30</v>
      </c>
      <c r="D45" s="313" t="n">
        <v>924000</v>
      </c>
      <c r="E45" s="301"/>
      <c r="F45" s="311"/>
      <c r="G45" s="300"/>
      <c r="H45" s="302"/>
    </row>
    <row r="46" customFormat="false" ht="12.75" hidden="false" customHeight="false" outlineLevel="0" collapsed="false">
      <c r="A46" s="308" t="s">
        <v>3095</v>
      </c>
      <c r="B46" s="309" t="s">
        <v>3096</v>
      </c>
      <c r="C46" s="309" t="s">
        <v>30</v>
      </c>
      <c r="D46" s="313" t="n">
        <v>5803608.33</v>
      </c>
      <c r="E46" s="301"/>
      <c r="F46" s="311"/>
      <c r="G46" s="300"/>
      <c r="H46" s="302"/>
    </row>
    <row r="47" customFormat="false" ht="12.75" hidden="false" customHeight="false" outlineLevel="0" collapsed="false">
      <c r="A47" s="308" t="s">
        <v>3097</v>
      </c>
      <c r="B47" s="309" t="s">
        <v>3098</v>
      </c>
      <c r="C47" s="309" t="s">
        <v>30</v>
      </c>
      <c r="D47" s="313" t="n">
        <v>649024</v>
      </c>
      <c r="E47" s="301"/>
      <c r="F47" s="311"/>
      <c r="G47" s="300"/>
      <c r="H47" s="302"/>
    </row>
    <row r="48" customFormat="false" ht="12.75" hidden="false" customHeight="false" outlineLevel="0" collapsed="false">
      <c r="A48" s="308" t="s">
        <v>3099</v>
      </c>
      <c r="B48" s="309" t="s">
        <v>3100</v>
      </c>
      <c r="C48" s="309" t="s">
        <v>30</v>
      </c>
      <c r="D48" s="313" t="n">
        <v>1245417</v>
      </c>
      <c r="E48" s="301"/>
      <c r="F48" s="311"/>
      <c r="G48" s="300"/>
      <c r="H48" s="302"/>
    </row>
    <row r="49" customFormat="false" ht="12.75" hidden="false" customHeight="false" outlineLevel="0" collapsed="false">
      <c r="A49" s="308" t="s">
        <v>3101</v>
      </c>
      <c r="B49" s="309" t="s">
        <v>3102</v>
      </c>
      <c r="C49" s="309" t="s">
        <v>30</v>
      </c>
      <c r="D49" s="313" t="n">
        <v>1245417</v>
      </c>
      <c r="E49" s="301"/>
      <c r="F49" s="311"/>
      <c r="G49" s="300"/>
      <c r="H49" s="302"/>
    </row>
    <row r="50" customFormat="false" ht="12.75" hidden="false" customHeight="false" outlineLevel="0" collapsed="false">
      <c r="A50" s="308" t="s">
        <v>3103</v>
      </c>
      <c r="B50" s="309" t="s">
        <v>3104</v>
      </c>
      <c r="C50" s="309" t="s">
        <v>30</v>
      </c>
      <c r="D50" s="313" t="n">
        <v>1245417</v>
      </c>
      <c r="E50" s="301"/>
      <c r="F50" s="311"/>
      <c r="G50" s="300"/>
      <c r="H50" s="302"/>
    </row>
    <row r="51" customFormat="false" ht="12.75" hidden="false" customHeight="false" outlineLevel="0" collapsed="false">
      <c r="A51" s="308" t="s">
        <v>3105</v>
      </c>
      <c r="B51" s="309" t="s">
        <v>3106</v>
      </c>
      <c r="C51" s="309" t="s">
        <v>30</v>
      </c>
      <c r="D51" s="313" t="n">
        <v>838479</v>
      </c>
      <c r="E51" s="301"/>
      <c r="F51" s="311"/>
      <c r="G51" s="300"/>
      <c r="H51" s="302"/>
    </row>
    <row r="52" customFormat="false" ht="12.75" hidden="false" customHeight="false" outlineLevel="0" collapsed="false">
      <c r="A52" s="308" t="s">
        <v>3107</v>
      </c>
      <c r="B52" s="309" t="s">
        <v>3108</v>
      </c>
      <c r="C52" s="309" t="s">
        <v>30</v>
      </c>
      <c r="D52" s="313" t="n">
        <v>963565</v>
      </c>
      <c r="E52" s="301"/>
      <c r="F52" s="311"/>
      <c r="G52" s="300"/>
      <c r="H52" s="302"/>
    </row>
    <row r="53" customFormat="false" ht="12.75" hidden="false" customHeight="false" outlineLevel="0" collapsed="false">
      <c r="A53" s="308" t="s">
        <v>3109</v>
      </c>
      <c r="B53" s="309" t="s">
        <v>3110</v>
      </c>
      <c r="C53" s="309" t="s">
        <v>30</v>
      </c>
      <c r="D53" s="313" t="n">
        <v>963565</v>
      </c>
      <c r="E53" s="301"/>
      <c r="F53" s="311"/>
      <c r="G53" s="300"/>
      <c r="H53" s="302"/>
    </row>
    <row r="54" customFormat="false" ht="12.75" hidden="false" customHeight="false" outlineLevel="0" collapsed="false">
      <c r="A54" s="308" t="s">
        <v>3111</v>
      </c>
      <c r="B54" s="309" t="s">
        <v>3112</v>
      </c>
      <c r="C54" s="309" t="s">
        <v>30</v>
      </c>
      <c r="D54" s="313" t="n">
        <v>3348000</v>
      </c>
      <c r="E54" s="301"/>
      <c r="F54" s="311"/>
      <c r="G54" s="300"/>
      <c r="H54" s="302"/>
    </row>
    <row r="55" customFormat="false" ht="12.75" hidden="false" customHeight="false" outlineLevel="0" collapsed="false">
      <c r="A55" s="308" t="s">
        <v>3113</v>
      </c>
      <c r="B55" s="309" t="s">
        <v>3114</v>
      </c>
      <c r="C55" s="309" t="s">
        <v>30</v>
      </c>
      <c r="D55" s="313" t="n">
        <v>984880</v>
      </c>
      <c r="E55" s="301"/>
      <c r="F55" s="311"/>
      <c r="G55" s="300"/>
      <c r="H55" s="302"/>
    </row>
    <row r="56" customFormat="false" ht="12.75" hidden="false" customHeight="false" outlineLevel="0" collapsed="false">
      <c r="A56" s="308" t="s">
        <v>3115</v>
      </c>
      <c r="B56" s="309" t="s">
        <v>3116</v>
      </c>
      <c r="C56" s="309" t="s">
        <v>30</v>
      </c>
      <c r="D56" s="313" t="n">
        <v>1265251.67</v>
      </c>
      <c r="E56" s="301"/>
      <c r="F56" s="311"/>
      <c r="G56" s="300"/>
      <c r="H56" s="302"/>
    </row>
    <row r="57" customFormat="false" ht="12.75" hidden="false" customHeight="false" outlineLevel="0" collapsed="false">
      <c r="A57" s="308" t="s">
        <v>3117</v>
      </c>
      <c r="B57" s="309" t="s">
        <v>3118</v>
      </c>
      <c r="C57" s="309" t="s">
        <v>30</v>
      </c>
      <c r="D57" s="313" t="n">
        <v>1265251.67</v>
      </c>
      <c r="E57" s="301"/>
      <c r="F57" s="311"/>
      <c r="G57" s="300"/>
      <c r="H57" s="302"/>
    </row>
    <row r="58" customFormat="false" ht="12.75" hidden="false" customHeight="false" outlineLevel="0" collapsed="false">
      <c r="A58" s="308" t="s">
        <v>3119</v>
      </c>
      <c r="B58" s="309" t="s">
        <v>3120</v>
      </c>
      <c r="C58" s="309" t="s">
        <v>30</v>
      </c>
      <c r="D58" s="313" t="n">
        <v>1694410</v>
      </c>
      <c r="E58" s="301"/>
      <c r="F58" s="311"/>
      <c r="G58" s="300"/>
      <c r="H58" s="302"/>
    </row>
    <row r="59" customFormat="false" ht="12.75" hidden="false" customHeight="false" outlineLevel="0" collapsed="false">
      <c r="A59" s="308" t="s">
        <v>3121</v>
      </c>
      <c r="B59" s="309" t="s">
        <v>3122</v>
      </c>
      <c r="C59" s="309" t="s">
        <v>30</v>
      </c>
      <c r="D59" s="313" t="n">
        <v>366000</v>
      </c>
      <c r="E59" s="301"/>
      <c r="F59" s="311"/>
      <c r="G59" s="300"/>
      <c r="H59" s="302"/>
    </row>
    <row r="60" customFormat="false" ht="12.75" hidden="false" customHeight="false" outlineLevel="0" collapsed="false">
      <c r="A60" s="308" t="s">
        <v>3123</v>
      </c>
      <c r="B60" s="309" t="s">
        <v>3124</v>
      </c>
      <c r="C60" s="309" t="s">
        <v>30</v>
      </c>
      <c r="D60" s="313" t="n">
        <v>2294555</v>
      </c>
      <c r="E60" s="301"/>
      <c r="F60" s="311"/>
      <c r="G60" s="300"/>
      <c r="H60" s="302"/>
    </row>
    <row r="61" customFormat="false" ht="12.75" hidden="false" customHeight="false" outlineLevel="0" collapsed="false">
      <c r="A61" s="308" t="s">
        <v>3125</v>
      </c>
      <c r="B61" s="309" t="s">
        <v>3126</v>
      </c>
      <c r="C61" s="309" t="s">
        <v>30</v>
      </c>
      <c r="D61" s="313" t="n">
        <v>1746032</v>
      </c>
      <c r="E61" s="301"/>
      <c r="F61" s="311"/>
      <c r="G61" s="300"/>
      <c r="H61" s="302"/>
    </row>
    <row r="62" customFormat="false" ht="12.75" hidden="false" customHeight="false" outlineLevel="0" collapsed="false">
      <c r="A62" s="308" t="s">
        <v>3127</v>
      </c>
      <c r="B62" s="309" t="s">
        <v>3128</v>
      </c>
      <c r="C62" s="309" t="s">
        <v>30</v>
      </c>
      <c r="D62" s="313" t="n">
        <v>1746032</v>
      </c>
      <c r="E62" s="301"/>
      <c r="F62" s="311"/>
      <c r="G62" s="300"/>
      <c r="H62" s="302"/>
    </row>
    <row r="63" customFormat="false" ht="12.75" hidden="false" customHeight="false" outlineLevel="0" collapsed="false">
      <c r="A63" s="308" t="s">
        <v>3129</v>
      </c>
      <c r="B63" s="309" t="s">
        <v>3130</v>
      </c>
      <c r="C63" s="309" t="s">
        <v>30</v>
      </c>
      <c r="D63" s="313" t="n">
        <v>1218300</v>
      </c>
      <c r="E63" s="301"/>
      <c r="F63" s="311"/>
      <c r="G63" s="300"/>
      <c r="H63" s="302"/>
    </row>
    <row r="64" customFormat="false" ht="12.75" hidden="false" customHeight="false" outlineLevel="0" collapsed="false">
      <c r="A64" s="308" t="s">
        <v>3131</v>
      </c>
      <c r="B64" s="309" t="s">
        <v>3132</v>
      </c>
      <c r="C64" s="309" t="s">
        <v>30</v>
      </c>
      <c r="D64" s="313" t="n">
        <v>1218300</v>
      </c>
      <c r="E64" s="301"/>
      <c r="F64" s="311"/>
      <c r="G64" s="300"/>
      <c r="H64" s="302"/>
    </row>
    <row r="65" customFormat="false" ht="12.75" hidden="false" customHeight="false" outlineLevel="0" collapsed="false">
      <c r="A65" s="308" t="s">
        <v>3133</v>
      </c>
      <c r="B65" s="309" t="s">
        <v>3134</v>
      </c>
      <c r="C65" s="309" t="s">
        <v>30</v>
      </c>
      <c r="D65" s="313" t="n">
        <v>1218300</v>
      </c>
      <c r="E65" s="301"/>
      <c r="F65" s="311"/>
      <c r="G65" s="300"/>
      <c r="H65" s="302"/>
    </row>
    <row r="66" customFormat="false" ht="12.75" hidden="false" customHeight="false" outlineLevel="0" collapsed="false">
      <c r="A66" s="308" t="s">
        <v>3135</v>
      </c>
      <c r="B66" s="309" t="s">
        <v>3136</v>
      </c>
      <c r="C66" s="309" t="s">
        <v>30</v>
      </c>
      <c r="D66" s="313" t="n">
        <v>1218300</v>
      </c>
      <c r="E66" s="301"/>
      <c r="F66" s="311"/>
      <c r="G66" s="300"/>
      <c r="H66" s="302"/>
    </row>
    <row r="67" customFormat="false" ht="12.75" hidden="false" customHeight="false" outlineLevel="0" collapsed="false">
      <c r="A67" s="308" t="s">
        <v>3137</v>
      </c>
      <c r="B67" s="309" t="s">
        <v>3138</v>
      </c>
      <c r="C67" s="309" t="s">
        <v>30</v>
      </c>
      <c r="D67" s="313" t="n">
        <v>1218300</v>
      </c>
      <c r="E67" s="301"/>
      <c r="F67" s="311"/>
      <c r="G67" s="300"/>
      <c r="H67" s="302"/>
    </row>
    <row r="68" customFormat="false" ht="12.75" hidden="false" customHeight="false" outlineLevel="0" collapsed="false">
      <c r="A68" s="308" t="s">
        <v>3139</v>
      </c>
      <c r="B68" s="309" t="s">
        <v>3140</v>
      </c>
      <c r="C68" s="309" t="s">
        <v>30</v>
      </c>
      <c r="D68" s="313" t="n">
        <v>1218300</v>
      </c>
      <c r="E68" s="301"/>
      <c r="F68" s="311"/>
      <c r="G68" s="300"/>
      <c r="H68" s="302"/>
    </row>
    <row r="69" customFormat="false" ht="12.75" hidden="false" customHeight="false" outlineLevel="0" collapsed="false">
      <c r="A69" s="308" t="s">
        <v>3141</v>
      </c>
      <c r="B69" s="309" t="s">
        <v>3142</v>
      </c>
      <c r="C69" s="309" t="s">
        <v>30</v>
      </c>
      <c r="D69" s="313" t="n">
        <v>1736000</v>
      </c>
      <c r="E69" s="301"/>
      <c r="F69" s="311"/>
      <c r="G69" s="300"/>
      <c r="H69" s="302"/>
    </row>
    <row r="70" customFormat="false" ht="12.75" hidden="false" customHeight="false" outlineLevel="0" collapsed="false">
      <c r="A70" s="308" t="s">
        <v>3143</v>
      </c>
      <c r="B70" s="309" t="s">
        <v>3144</v>
      </c>
      <c r="C70" s="309" t="s">
        <v>30</v>
      </c>
      <c r="D70" s="313" t="n">
        <v>500000</v>
      </c>
      <c r="E70" s="301"/>
      <c r="F70" s="311"/>
      <c r="G70" s="300"/>
      <c r="H70" s="302"/>
    </row>
    <row r="71" customFormat="false" ht="12.75" hidden="false" customHeight="false" outlineLevel="0" collapsed="false">
      <c r="A71" s="308" t="s">
        <v>3145</v>
      </c>
      <c r="B71" s="309" t="s">
        <v>3146</v>
      </c>
      <c r="C71" s="309" t="s">
        <v>30</v>
      </c>
      <c r="D71" s="313" t="n">
        <v>319600</v>
      </c>
      <c r="E71" s="301"/>
      <c r="F71" s="311"/>
      <c r="G71" s="300"/>
      <c r="H71" s="302"/>
    </row>
    <row r="72" customFormat="false" ht="12.75" hidden="false" customHeight="false" outlineLevel="0" collapsed="false">
      <c r="A72" s="308" t="s">
        <v>3147</v>
      </c>
      <c r="B72" s="309" t="s">
        <v>3148</v>
      </c>
      <c r="C72" s="309" t="s">
        <v>30</v>
      </c>
      <c r="D72" s="313" t="n">
        <v>2578703.67</v>
      </c>
      <c r="E72" s="301"/>
      <c r="F72" s="311"/>
      <c r="G72" s="300"/>
      <c r="H72" s="302"/>
    </row>
    <row r="73" customFormat="false" ht="12.75" hidden="false" customHeight="false" outlineLevel="0" collapsed="false">
      <c r="A73" s="308" t="s">
        <v>3149</v>
      </c>
      <c r="B73" s="309" t="s">
        <v>3150</v>
      </c>
      <c r="C73" s="309" t="s">
        <v>30</v>
      </c>
      <c r="D73" s="313" t="n">
        <v>205247</v>
      </c>
      <c r="E73" s="301"/>
      <c r="F73" s="311"/>
      <c r="G73" s="300"/>
      <c r="H73" s="302"/>
    </row>
    <row r="74" customFormat="false" ht="12.75" hidden="false" customHeight="false" outlineLevel="0" collapsed="false">
      <c r="A74" s="308" t="s">
        <v>3151</v>
      </c>
      <c r="B74" s="309" t="s">
        <v>3152</v>
      </c>
      <c r="C74" s="309" t="s">
        <v>30</v>
      </c>
      <c r="D74" s="313" t="n">
        <v>960375</v>
      </c>
      <c r="E74" s="301"/>
      <c r="F74" s="311"/>
      <c r="G74" s="300"/>
      <c r="H74" s="302"/>
    </row>
    <row r="75" customFormat="false" ht="12.75" hidden="false" customHeight="false" outlineLevel="0" collapsed="false">
      <c r="A75" s="308" t="s">
        <v>3153</v>
      </c>
      <c r="B75" s="309" t="s">
        <v>3154</v>
      </c>
      <c r="C75" s="309" t="s">
        <v>30</v>
      </c>
      <c r="D75" s="313" t="n">
        <v>18347766.88622</v>
      </c>
      <c r="E75" s="301"/>
      <c r="F75" s="311"/>
      <c r="G75" s="300"/>
      <c r="H75" s="302"/>
    </row>
    <row r="76" customFormat="false" ht="12.75" hidden="false" customHeight="false" outlineLevel="0" collapsed="false">
      <c r="A76" s="308" t="s">
        <v>3155</v>
      </c>
      <c r="B76" s="309" t="s">
        <v>3156</v>
      </c>
      <c r="C76" s="309" t="s">
        <v>30</v>
      </c>
      <c r="D76" s="313" t="n">
        <v>5393762.66</v>
      </c>
      <c r="E76" s="301"/>
      <c r="F76" s="311"/>
      <c r="G76" s="300"/>
      <c r="H76" s="302"/>
    </row>
    <row r="77" customFormat="false" ht="12.75" hidden="false" customHeight="false" outlineLevel="0" collapsed="false">
      <c r="A77" s="308" t="s">
        <v>3157</v>
      </c>
      <c r="B77" s="309" t="s">
        <v>3158</v>
      </c>
      <c r="C77" s="309" t="s">
        <v>30</v>
      </c>
      <c r="D77" s="313" t="n">
        <v>2636970.02</v>
      </c>
      <c r="E77" s="301"/>
      <c r="F77" s="311"/>
      <c r="G77" s="300"/>
      <c r="H77" s="302"/>
    </row>
    <row r="78" customFormat="false" ht="12.75" hidden="false" customHeight="false" outlineLevel="0" collapsed="false">
      <c r="A78" s="308" t="s">
        <v>3159</v>
      </c>
      <c r="B78" s="309" t="s">
        <v>3160</v>
      </c>
      <c r="C78" s="309" t="s">
        <v>30</v>
      </c>
      <c r="D78" s="313" t="n">
        <v>1878000</v>
      </c>
      <c r="E78" s="301"/>
      <c r="F78" s="311"/>
      <c r="G78" s="300"/>
      <c r="H78" s="302"/>
    </row>
    <row r="79" customFormat="false" ht="12.75" hidden="false" customHeight="false" outlineLevel="0" collapsed="false">
      <c r="A79" s="308" t="s">
        <v>3161</v>
      </c>
      <c r="B79" s="309" t="s">
        <v>3162</v>
      </c>
      <c r="C79" s="309" t="s">
        <v>30</v>
      </c>
      <c r="D79" s="313" t="n">
        <v>1186816.92</v>
      </c>
      <c r="E79" s="301"/>
      <c r="F79" s="311"/>
      <c r="G79" s="300"/>
      <c r="H79" s="302"/>
    </row>
    <row r="80" customFormat="false" ht="12.75" hidden="false" customHeight="false" outlineLevel="0" collapsed="false">
      <c r="A80" s="308" t="s">
        <v>3163</v>
      </c>
      <c r="B80" s="309" t="s">
        <v>3164</v>
      </c>
      <c r="C80" s="309" t="s">
        <v>30</v>
      </c>
      <c r="D80" s="313" t="n">
        <v>833833.33</v>
      </c>
      <c r="E80" s="301"/>
      <c r="F80" s="311"/>
      <c r="G80" s="300"/>
      <c r="H80" s="302"/>
    </row>
    <row r="81" customFormat="false" ht="12.75" hidden="false" customHeight="false" outlineLevel="0" collapsed="false">
      <c r="A81" s="308" t="s">
        <v>3165</v>
      </c>
      <c r="B81" s="309" t="s">
        <v>3166</v>
      </c>
      <c r="C81" s="309" t="s">
        <v>30</v>
      </c>
      <c r="D81" s="313" t="n">
        <v>12631528.224</v>
      </c>
      <c r="E81" s="301"/>
      <c r="F81" s="311"/>
      <c r="G81" s="300"/>
      <c r="H81" s="302"/>
    </row>
    <row r="82" customFormat="false" ht="12.75" hidden="false" customHeight="false" outlineLevel="0" collapsed="false">
      <c r="A82" s="308" t="s">
        <v>3167</v>
      </c>
      <c r="B82" s="309" t="s">
        <v>3168</v>
      </c>
      <c r="C82" s="309" t="s">
        <v>30</v>
      </c>
      <c r="D82" s="313" t="n">
        <v>742315.67</v>
      </c>
      <c r="E82" s="301"/>
      <c r="F82" s="311"/>
      <c r="G82" s="300"/>
      <c r="H82" s="302"/>
    </row>
    <row r="83" customFormat="false" ht="12.75" hidden="false" customHeight="false" outlineLevel="0" collapsed="false">
      <c r="A83" s="308" t="s">
        <v>3169</v>
      </c>
      <c r="B83" s="309" t="s">
        <v>3170</v>
      </c>
      <c r="C83" s="309" t="s">
        <v>30</v>
      </c>
      <c r="D83" s="313" t="n">
        <v>329166</v>
      </c>
      <c r="E83" s="301"/>
      <c r="F83" s="311"/>
      <c r="G83" s="300"/>
      <c r="H83" s="302"/>
    </row>
    <row r="84" customFormat="false" ht="12.75" hidden="false" customHeight="false" outlineLevel="0" collapsed="false">
      <c r="A84" s="308" t="s">
        <v>3171</v>
      </c>
      <c r="B84" s="309" t="s">
        <v>3172</v>
      </c>
      <c r="C84" s="309" t="s">
        <v>30</v>
      </c>
      <c r="D84" s="313" t="n">
        <v>1463954</v>
      </c>
      <c r="E84" s="301"/>
      <c r="F84" s="311"/>
      <c r="G84" s="300"/>
      <c r="H84" s="302"/>
    </row>
    <row r="85" customFormat="false" ht="12.75" hidden="false" customHeight="false" outlineLevel="0" collapsed="false">
      <c r="A85" s="308" t="s">
        <v>3173</v>
      </c>
      <c r="B85" s="309" t="s">
        <v>3174</v>
      </c>
      <c r="C85" s="309" t="s">
        <v>30</v>
      </c>
      <c r="D85" s="313" t="n">
        <v>126029.87</v>
      </c>
      <c r="E85" s="301"/>
      <c r="F85" s="311"/>
      <c r="G85" s="300"/>
      <c r="H85" s="302"/>
    </row>
    <row r="86" customFormat="false" ht="12.75" hidden="false" customHeight="false" outlineLevel="0" collapsed="false">
      <c r="A86" s="308" t="s">
        <v>3175</v>
      </c>
      <c r="B86" s="309" t="s">
        <v>3176</v>
      </c>
      <c r="C86" s="309" t="s">
        <v>30</v>
      </c>
      <c r="D86" s="313" t="n">
        <v>188900</v>
      </c>
      <c r="E86" s="301"/>
      <c r="F86" s="311"/>
      <c r="G86" s="300"/>
      <c r="H86" s="302"/>
    </row>
    <row r="87" customFormat="false" ht="12.75" hidden="false" customHeight="false" outlineLevel="0" collapsed="false">
      <c r="A87" s="308" t="s">
        <v>3177</v>
      </c>
      <c r="B87" s="309" t="s">
        <v>3178</v>
      </c>
      <c r="C87" s="309" t="s">
        <v>30</v>
      </c>
      <c r="D87" s="313" t="n">
        <v>485185</v>
      </c>
      <c r="E87" s="301"/>
      <c r="F87" s="311"/>
      <c r="G87" s="300"/>
      <c r="H87" s="302"/>
    </row>
    <row r="88" customFormat="false" ht="12.75" hidden="false" customHeight="false" outlineLevel="0" collapsed="false">
      <c r="A88" s="308" t="s">
        <v>3179</v>
      </c>
      <c r="B88" s="309" t="s">
        <v>3180</v>
      </c>
      <c r="C88" s="309" t="s">
        <v>30</v>
      </c>
      <c r="D88" s="313" t="n">
        <v>462988</v>
      </c>
      <c r="E88" s="301"/>
      <c r="F88" s="311"/>
      <c r="G88" s="300"/>
      <c r="H88" s="302"/>
    </row>
    <row r="89" customFormat="false" ht="12.75" hidden="false" customHeight="false" outlineLevel="0" collapsed="false">
      <c r="A89" s="308" t="s">
        <v>3181</v>
      </c>
      <c r="B89" s="309" t="s">
        <v>3182</v>
      </c>
      <c r="C89" s="309" t="s">
        <v>30</v>
      </c>
      <c r="D89" s="313" t="n">
        <v>1845303</v>
      </c>
      <c r="E89" s="301"/>
      <c r="F89" s="311"/>
      <c r="G89" s="300"/>
      <c r="H89" s="302"/>
    </row>
    <row r="90" customFormat="false" ht="12.75" hidden="false" customHeight="false" outlineLevel="0" collapsed="false">
      <c r="A90" s="308" t="s">
        <v>3183</v>
      </c>
      <c r="B90" s="309" t="s">
        <v>3184</v>
      </c>
      <c r="C90" s="309" t="s">
        <v>30</v>
      </c>
      <c r="D90" s="313" t="n">
        <v>190236</v>
      </c>
      <c r="E90" s="301"/>
      <c r="F90" s="311"/>
      <c r="G90" s="300"/>
      <c r="H90" s="302"/>
    </row>
    <row r="91" customFormat="false" ht="12.75" hidden="false" customHeight="false" outlineLevel="0" collapsed="false">
      <c r="A91" s="308" t="s">
        <v>3185</v>
      </c>
      <c r="B91" s="309" t="s">
        <v>3186</v>
      </c>
      <c r="C91" s="309" t="s">
        <v>30</v>
      </c>
      <c r="D91" s="313" t="n">
        <v>21457.57</v>
      </c>
      <c r="E91" s="301"/>
      <c r="F91" s="311"/>
      <c r="G91" s="300"/>
      <c r="H91" s="302"/>
    </row>
    <row r="92" customFormat="false" ht="12.75" hidden="false" customHeight="false" outlineLevel="0" collapsed="false">
      <c r="A92" s="308" t="s">
        <v>3187</v>
      </c>
      <c r="B92" s="309" t="s">
        <v>3188</v>
      </c>
      <c r="C92" s="309" t="s">
        <v>30</v>
      </c>
      <c r="D92" s="313" t="n">
        <v>25176.9</v>
      </c>
      <c r="E92" s="301"/>
      <c r="F92" s="311"/>
      <c r="G92" s="300"/>
      <c r="H92" s="302"/>
    </row>
    <row r="93" customFormat="false" ht="12.75" hidden="false" customHeight="false" outlineLevel="0" collapsed="false">
      <c r="A93" s="308" t="s">
        <v>3189</v>
      </c>
      <c r="B93" s="309" t="s">
        <v>3190</v>
      </c>
      <c r="C93" s="309" t="s">
        <v>30</v>
      </c>
      <c r="D93" s="313" t="n">
        <v>117875</v>
      </c>
      <c r="E93" s="301"/>
      <c r="F93" s="311"/>
      <c r="G93" s="300"/>
      <c r="H93" s="302"/>
    </row>
    <row r="94" customFormat="false" ht="12.75" hidden="false" customHeight="false" outlineLevel="0" collapsed="false">
      <c r="A94" s="308" t="s">
        <v>3191</v>
      </c>
      <c r="B94" s="309" t="s">
        <v>3192</v>
      </c>
      <c r="C94" s="309" t="s">
        <v>30</v>
      </c>
      <c r="D94" s="313" t="n">
        <v>12495</v>
      </c>
      <c r="E94" s="301"/>
      <c r="F94" s="311"/>
      <c r="G94" s="300"/>
      <c r="H94" s="302"/>
    </row>
    <row r="95" customFormat="false" ht="12.75" hidden="false" customHeight="false" outlineLevel="0" collapsed="false">
      <c r="A95" s="308" t="s">
        <v>3193</v>
      </c>
      <c r="B95" s="309" t="s">
        <v>3194</v>
      </c>
      <c r="C95" s="309" t="s">
        <v>30</v>
      </c>
      <c r="D95" s="313" t="n">
        <v>1413525.34</v>
      </c>
      <c r="E95" s="301"/>
      <c r="F95" s="311"/>
      <c r="G95" s="300"/>
      <c r="H95" s="302"/>
    </row>
    <row r="96" customFormat="false" ht="12.75" hidden="false" customHeight="false" outlineLevel="0" collapsed="false">
      <c r="A96" s="308" t="s">
        <v>3195</v>
      </c>
      <c r="B96" s="309" t="s">
        <v>3196</v>
      </c>
      <c r="C96" s="309" t="s">
        <v>30</v>
      </c>
      <c r="D96" s="313" t="n">
        <v>18333.33</v>
      </c>
      <c r="E96" s="301"/>
      <c r="F96" s="311"/>
      <c r="G96" s="300"/>
      <c r="H96" s="302"/>
    </row>
    <row r="97" customFormat="false" ht="12.75" hidden="false" customHeight="false" outlineLevel="0" collapsed="false">
      <c r="A97" s="308" t="s">
        <v>3197</v>
      </c>
      <c r="B97" s="309" t="s">
        <v>3198</v>
      </c>
      <c r="C97" s="309" t="s">
        <v>30</v>
      </c>
      <c r="D97" s="313" t="n">
        <v>852079.33</v>
      </c>
      <c r="E97" s="301"/>
      <c r="F97" s="311"/>
      <c r="G97" s="300"/>
      <c r="H97" s="302"/>
    </row>
    <row r="98" customFormat="false" ht="12.75" hidden="false" customHeight="false" outlineLevel="0" collapsed="false">
      <c r="A98" s="308" t="s">
        <v>3199</v>
      </c>
      <c r="B98" s="309" t="s">
        <v>3200</v>
      </c>
      <c r="C98" s="309" t="s">
        <v>30</v>
      </c>
      <c r="D98" s="313" t="n">
        <v>10268.89</v>
      </c>
      <c r="E98" s="301"/>
      <c r="F98" s="311"/>
      <c r="G98" s="300"/>
      <c r="H98" s="302"/>
    </row>
    <row r="99" customFormat="false" ht="12.75" hidden="false" customHeight="false" outlineLevel="0" collapsed="false">
      <c r="A99" s="308" t="s">
        <v>3201</v>
      </c>
      <c r="B99" s="309" t="s">
        <v>3202</v>
      </c>
      <c r="C99" s="309" t="s">
        <v>30</v>
      </c>
      <c r="D99" s="313" t="n">
        <v>1317571.74</v>
      </c>
      <c r="E99" s="301"/>
      <c r="F99" s="311"/>
      <c r="G99" s="300"/>
      <c r="H99" s="302"/>
    </row>
    <row r="100" customFormat="false" ht="12.75" hidden="false" customHeight="false" outlineLevel="0" collapsed="false">
      <c r="A100" s="308" t="s">
        <v>3203</v>
      </c>
      <c r="B100" s="309" t="s">
        <v>3204</v>
      </c>
      <c r="C100" s="309" t="s">
        <v>30</v>
      </c>
      <c r="D100" s="313" t="n">
        <v>1374583</v>
      </c>
      <c r="E100" s="301"/>
      <c r="F100" s="311"/>
      <c r="G100" s="300"/>
      <c r="H100" s="302"/>
    </row>
    <row r="101" customFormat="false" ht="12.75" hidden="false" customHeight="false" outlineLevel="0" collapsed="false">
      <c r="A101" s="308" t="s">
        <v>3205</v>
      </c>
      <c r="B101" s="309" t="s">
        <v>3206</v>
      </c>
      <c r="C101" s="309" t="s">
        <v>30</v>
      </c>
      <c r="D101" s="301"/>
      <c r="E101" s="310" t="n">
        <v>9730601</v>
      </c>
      <c r="F101" s="311"/>
      <c r="G101" s="300"/>
      <c r="H101" s="302"/>
    </row>
    <row r="102" customFormat="false" ht="12.75" hidden="false" customHeight="false" outlineLevel="0" collapsed="false">
      <c r="A102" s="308" t="s">
        <v>3207</v>
      </c>
      <c r="B102" s="309" t="s">
        <v>3208</v>
      </c>
      <c r="C102" s="309" t="s">
        <v>30</v>
      </c>
      <c r="D102" s="301"/>
      <c r="E102" s="310" t="n">
        <v>24829746.56</v>
      </c>
      <c r="F102" s="311"/>
      <c r="G102" s="300"/>
      <c r="H102" s="302"/>
    </row>
    <row r="103" customFormat="false" ht="12.75" hidden="false" customHeight="false" outlineLevel="0" collapsed="false">
      <c r="A103" s="308" t="s">
        <v>3209</v>
      </c>
      <c r="B103" s="309" t="s">
        <v>3210</v>
      </c>
      <c r="C103" s="309" t="s">
        <v>30</v>
      </c>
      <c r="D103" s="301"/>
      <c r="E103" s="310" t="n">
        <v>7877261</v>
      </c>
      <c r="F103" s="311"/>
      <c r="G103" s="300"/>
      <c r="H103" s="302"/>
    </row>
    <row r="104" customFormat="false" ht="12.75" hidden="false" customHeight="false" outlineLevel="0" collapsed="false">
      <c r="A104" s="308" t="s">
        <v>3211</v>
      </c>
      <c r="B104" s="309" t="s">
        <v>3212</v>
      </c>
      <c r="C104" s="309" t="s">
        <v>30</v>
      </c>
      <c r="D104" s="301"/>
      <c r="E104" s="310" t="n">
        <v>13395985</v>
      </c>
      <c r="F104" s="311"/>
      <c r="G104" s="300"/>
      <c r="H104" s="302"/>
    </row>
    <row r="105" customFormat="false" ht="12.75" hidden="false" customHeight="false" outlineLevel="0" collapsed="false">
      <c r="A105" s="308" t="s">
        <v>3213</v>
      </c>
      <c r="B105" s="309" t="s">
        <v>3214</v>
      </c>
      <c r="C105" s="309" t="s">
        <v>30</v>
      </c>
      <c r="D105" s="310" t="n">
        <v>310196</v>
      </c>
      <c r="E105" s="301"/>
      <c r="F105" s="311"/>
      <c r="G105" s="300"/>
      <c r="H105" s="302"/>
    </row>
    <row r="106" customFormat="false" ht="12.75" hidden="false" customHeight="false" outlineLevel="0" collapsed="false">
      <c r="A106" s="308" t="s">
        <v>3215</v>
      </c>
      <c r="B106" s="309" t="s">
        <v>3214</v>
      </c>
      <c r="C106" s="309" t="s">
        <v>30</v>
      </c>
      <c r="D106" s="310" t="n">
        <v>659064355.814866</v>
      </c>
      <c r="E106" s="301"/>
      <c r="F106" s="311"/>
      <c r="G106" s="300"/>
      <c r="H106" s="302"/>
    </row>
    <row r="107" customFormat="false" ht="12.75" hidden="false" customHeight="false" outlineLevel="0" collapsed="false">
      <c r="A107" s="308" t="s">
        <v>3216</v>
      </c>
      <c r="B107" s="309" t="s">
        <v>3214</v>
      </c>
      <c r="C107" s="309" t="s">
        <v>30</v>
      </c>
      <c r="D107" s="310" t="n">
        <v>77781713.1274286</v>
      </c>
      <c r="E107" s="301"/>
      <c r="F107" s="311"/>
      <c r="G107" s="300"/>
      <c r="H107" s="302"/>
    </row>
    <row r="108" customFormat="false" ht="12.75" hidden="false" customHeight="false" outlineLevel="0" collapsed="false">
      <c r="A108" s="308" t="s">
        <v>3217</v>
      </c>
      <c r="B108" s="309" t="s">
        <v>3214</v>
      </c>
      <c r="C108" s="309" t="s">
        <v>30</v>
      </c>
      <c r="D108" s="310" t="n">
        <v>20858.1293523788</v>
      </c>
      <c r="E108" s="301"/>
      <c r="F108" s="311"/>
      <c r="G108" s="300"/>
      <c r="H108" s="302"/>
    </row>
    <row r="109" customFormat="false" ht="12.75" hidden="false" customHeight="false" outlineLevel="0" collapsed="false">
      <c r="A109" s="308" t="s">
        <v>3218</v>
      </c>
      <c r="B109" s="309" t="s">
        <v>3214</v>
      </c>
      <c r="C109" s="309" t="s">
        <v>30</v>
      </c>
      <c r="D109" s="310" t="n">
        <v>21134.9337904358</v>
      </c>
      <c r="E109" s="301"/>
      <c r="F109" s="311"/>
      <c r="G109" s="300"/>
      <c r="H109" s="302"/>
    </row>
    <row r="110" customFormat="false" ht="12.75" hidden="false" customHeight="false" outlineLevel="0" collapsed="false">
      <c r="A110" s="308" t="s">
        <v>3219</v>
      </c>
      <c r="B110" s="309" t="s">
        <v>3214</v>
      </c>
      <c r="C110" s="309" t="s">
        <v>30</v>
      </c>
      <c r="D110" s="310" t="n">
        <v>12104.4711837769</v>
      </c>
      <c r="E110" s="301"/>
      <c r="F110" s="311"/>
      <c r="G110" s="300"/>
      <c r="H110" s="302"/>
    </row>
    <row r="111" customFormat="false" ht="12.75" hidden="false" customHeight="false" outlineLevel="0" collapsed="false">
      <c r="A111" s="308" t="s">
        <v>3220</v>
      </c>
      <c r="B111" s="309" t="s">
        <v>3221</v>
      </c>
      <c r="C111" s="309" t="s">
        <v>30</v>
      </c>
      <c r="D111" s="310" t="n">
        <v>500000.000000041</v>
      </c>
      <c r="E111" s="301"/>
      <c r="F111" s="311"/>
      <c r="G111" s="300"/>
      <c r="H111" s="302"/>
    </row>
    <row r="112" customFormat="false" ht="12.75" hidden="false" customHeight="false" outlineLevel="0" collapsed="false">
      <c r="A112" s="308" t="s">
        <v>3222</v>
      </c>
      <c r="B112" s="309" t="s">
        <v>3223</v>
      </c>
      <c r="C112" s="309" t="s">
        <v>30</v>
      </c>
      <c r="D112" s="301"/>
      <c r="E112" s="310" t="n">
        <f aca="false">7464993.6045-3292</f>
        <v>7461701.6045</v>
      </c>
      <c r="F112" s="311"/>
      <c r="G112" s="300"/>
      <c r="H112" s="302"/>
    </row>
    <row r="113" customFormat="false" ht="12.75" hidden="false" customHeight="false" outlineLevel="0" collapsed="false">
      <c r="A113" s="308" t="s">
        <v>3224</v>
      </c>
      <c r="B113" s="309" t="s">
        <v>3225</v>
      </c>
      <c r="C113" s="309" t="s">
        <v>30</v>
      </c>
      <c r="D113" s="301"/>
      <c r="E113" s="310" t="n">
        <v>536833541.03</v>
      </c>
      <c r="F113" s="311"/>
      <c r="G113" s="300"/>
      <c r="H113" s="302"/>
    </row>
    <row r="114" customFormat="false" ht="12.75" hidden="false" customHeight="false" outlineLevel="0" collapsed="false">
      <c r="A114" s="308" t="s">
        <v>3226</v>
      </c>
      <c r="B114" s="309" t="s">
        <v>3227</v>
      </c>
      <c r="C114" s="309" t="s">
        <v>3228</v>
      </c>
      <c r="D114" s="301"/>
      <c r="E114" s="310" t="n">
        <v>20071714.3982728</v>
      </c>
      <c r="F114" s="311"/>
      <c r="G114" s="300"/>
      <c r="H114" s="314" t="n">
        <v>162130.164789832</v>
      </c>
    </row>
    <row r="115" customFormat="false" ht="12.75" hidden="false" customHeight="false" outlineLevel="0" collapsed="false">
      <c r="A115" s="308" t="s">
        <v>3229</v>
      </c>
      <c r="B115" s="309" t="s">
        <v>3230</v>
      </c>
      <c r="C115" s="309" t="s">
        <v>30</v>
      </c>
      <c r="D115" s="301"/>
      <c r="E115" s="310" t="n">
        <v>5366844.2</v>
      </c>
      <c r="F115" s="311" t="n">
        <f aca="false">E112+E113+E114+E115-D111</f>
        <v>569233801.232773</v>
      </c>
      <c r="G115" s="300"/>
      <c r="H115" s="302"/>
    </row>
    <row r="116" customFormat="false" ht="12.75" hidden="false" customHeight="false" outlineLevel="0" collapsed="false">
      <c r="A116" s="308" t="s">
        <v>3231</v>
      </c>
      <c r="B116" s="309" t="s">
        <v>1672</v>
      </c>
      <c r="C116" s="309" t="s">
        <v>30</v>
      </c>
      <c r="D116" s="310" t="n">
        <v>115083.800000003</v>
      </c>
      <c r="E116" s="301"/>
      <c r="F116" s="311"/>
      <c r="G116" s="300"/>
      <c r="H116" s="302"/>
    </row>
    <row r="117" customFormat="false" ht="12.75" hidden="false" customHeight="false" outlineLevel="0" collapsed="false">
      <c r="A117" s="308" t="s">
        <v>3232</v>
      </c>
      <c r="B117" s="309" t="s">
        <v>3233</v>
      </c>
      <c r="C117" s="309" t="s">
        <v>30</v>
      </c>
      <c r="D117" s="310" t="n">
        <v>115049.763318787</v>
      </c>
      <c r="E117" s="301"/>
      <c r="F117" s="311"/>
      <c r="G117" s="300"/>
      <c r="H117" s="302"/>
    </row>
    <row r="118" customFormat="false" ht="12.75" hidden="false" customHeight="false" outlineLevel="0" collapsed="false">
      <c r="A118" s="308" t="s">
        <v>3234</v>
      </c>
      <c r="B118" s="309" t="s">
        <v>3235</v>
      </c>
      <c r="C118" s="309" t="s">
        <v>30</v>
      </c>
      <c r="D118" s="310" t="n">
        <v>30984713.9969388</v>
      </c>
      <c r="E118" s="301"/>
      <c r="F118" s="311"/>
      <c r="G118" s="300"/>
      <c r="H118" s="302"/>
    </row>
    <row r="119" customFormat="false" ht="12.75" hidden="false" customHeight="false" outlineLevel="0" collapsed="false">
      <c r="A119" s="308" t="s">
        <v>3236</v>
      </c>
      <c r="B119" s="309" t="s">
        <v>3237</v>
      </c>
      <c r="C119" s="309" t="s">
        <v>30</v>
      </c>
      <c r="D119" s="301"/>
      <c r="E119" s="310" t="n">
        <v>558806</v>
      </c>
      <c r="F119" s="311"/>
      <c r="G119" s="300"/>
      <c r="H119" s="302"/>
    </row>
    <row r="120" customFormat="false" ht="12.75" hidden="false" customHeight="false" outlineLevel="0" collapsed="false">
      <c r="A120" s="308" t="s">
        <v>3238</v>
      </c>
      <c r="B120" s="309" t="s">
        <v>3239</v>
      </c>
      <c r="C120" s="309" t="s">
        <v>30</v>
      </c>
      <c r="D120" s="301"/>
      <c r="E120" s="310" t="n">
        <v>151435</v>
      </c>
      <c r="F120" s="311"/>
      <c r="G120" s="300"/>
      <c r="H120" s="302"/>
    </row>
    <row r="121" customFormat="false" ht="12.75" hidden="false" customHeight="false" outlineLevel="0" collapsed="false">
      <c r="A121" s="308" t="s">
        <v>3240</v>
      </c>
      <c r="B121" s="309" t="s">
        <v>3241</v>
      </c>
      <c r="C121" s="309" t="s">
        <v>30</v>
      </c>
      <c r="D121" s="313" t="n">
        <v>9386000</v>
      </c>
      <c r="E121" s="301"/>
      <c r="F121" s="311"/>
      <c r="G121" s="300"/>
      <c r="H121" s="302"/>
    </row>
    <row r="122" customFormat="false" ht="12.75" hidden="false" customHeight="false" outlineLevel="0" collapsed="false">
      <c r="A122" s="308" t="s">
        <v>3242</v>
      </c>
      <c r="B122" s="309" t="s">
        <v>3243</v>
      </c>
      <c r="C122" s="309" t="s">
        <v>30</v>
      </c>
      <c r="D122" s="301"/>
      <c r="E122" s="310" t="n">
        <v>1882836.34</v>
      </c>
      <c r="F122" s="311"/>
      <c r="G122" s="300"/>
      <c r="H122" s="302"/>
    </row>
    <row r="123" customFormat="false" ht="12.75" hidden="false" customHeight="false" outlineLevel="0" collapsed="false">
      <c r="A123" s="308" t="s">
        <v>3244</v>
      </c>
      <c r="B123" s="309" t="s">
        <v>3245</v>
      </c>
      <c r="C123" s="309" t="s">
        <v>30</v>
      </c>
      <c r="D123" s="301"/>
      <c r="E123" s="310" t="n">
        <v>6202956.8972722</v>
      </c>
      <c r="F123" s="311"/>
      <c r="G123" s="300"/>
      <c r="H123" s="302"/>
    </row>
    <row r="124" customFormat="false" ht="12.75" hidden="false" customHeight="false" outlineLevel="0" collapsed="false">
      <c r="A124" s="308" t="s">
        <v>3246</v>
      </c>
      <c r="B124" s="309" t="s">
        <v>3247</v>
      </c>
      <c r="C124" s="309" t="s">
        <v>3228</v>
      </c>
      <c r="D124" s="310" t="n">
        <v>64726122.48908</v>
      </c>
      <c r="E124" s="301"/>
      <c r="F124" s="311" t="n">
        <f aca="false">D124-E123</f>
        <v>58523165.5918078</v>
      </c>
      <c r="G124" s="315" t="n">
        <v>522828.131820801</v>
      </c>
      <c r="H124" s="302"/>
    </row>
    <row r="125" customFormat="false" ht="12.75" hidden="false" customHeight="false" outlineLevel="0" collapsed="false">
      <c r="A125" s="308" t="s">
        <v>3248</v>
      </c>
      <c r="B125" s="309" t="s">
        <v>3249</v>
      </c>
      <c r="C125" s="309" t="s">
        <v>30</v>
      </c>
      <c r="D125" s="310" t="n">
        <v>329868.92</v>
      </c>
      <c r="E125" s="301"/>
      <c r="F125" s="311"/>
      <c r="G125" s="300"/>
      <c r="H125" s="302"/>
    </row>
    <row r="126" customFormat="false" ht="12.75" hidden="false" customHeight="false" outlineLevel="0" collapsed="false">
      <c r="A126" s="308" t="s">
        <v>3250</v>
      </c>
      <c r="B126" s="309" t="s">
        <v>3251</v>
      </c>
      <c r="C126" s="309" t="s">
        <v>3228</v>
      </c>
      <c r="D126" s="310" t="n">
        <v>880.492987507759</v>
      </c>
      <c r="E126" s="301"/>
      <c r="F126" s="311"/>
      <c r="G126" s="315" t="n">
        <v>7.11223657659633</v>
      </c>
      <c r="H126" s="302"/>
    </row>
    <row r="127" customFormat="false" ht="12.75" hidden="false" customHeight="false" outlineLevel="0" collapsed="false">
      <c r="A127" s="308" t="s">
        <v>3252</v>
      </c>
      <c r="B127" s="309" t="s">
        <v>3253</v>
      </c>
      <c r="C127" s="309" t="s">
        <v>30</v>
      </c>
      <c r="D127" s="310" t="n">
        <v>282224.69</v>
      </c>
      <c r="E127" s="301"/>
      <c r="F127" s="311"/>
      <c r="G127" s="300"/>
      <c r="H127" s="302"/>
    </row>
    <row r="128" customFormat="false" ht="12.75" hidden="false" customHeight="false" outlineLevel="0" collapsed="false">
      <c r="A128" s="308" t="s">
        <v>3254</v>
      </c>
      <c r="B128" s="309" t="s">
        <v>3255</v>
      </c>
      <c r="C128" s="309" t="s">
        <v>30</v>
      </c>
      <c r="D128" s="310" t="n">
        <v>128048.02</v>
      </c>
      <c r="E128" s="301"/>
      <c r="F128" s="311"/>
      <c r="G128" s="300"/>
      <c r="H128" s="302"/>
    </row>
    <row r="129" customFormat="false" ht="12.75" hidden="false" customHeight="false" outlineLevel="0" collapsed="false">
      <c r="A129" s="308" t="s">
        <v>3256</v>
      </c>
      <c r="B129" s="309" t="s">
        <v>3257</v>
      </c>
      <c r="C129" s="309" t="s">
        <v>30</v>
      </c>
      <c r="D129" s="310" t="n">
        <v>739892.170000008</v>
      </c>
      <c r="E129" s="301"/>
      <c r="F129" s="311"/>
      <c r="G129" s="300"/>
      <c r="H129" s="316"/>
    </row>
    <row r="130" customFormat="false" ht="12.75" hidden="false" customHeight="false" outlineLevel="0" collapsed="false">
      <c r="A130" s="308" t="s">
        <v>3258</v>
      </c>
      <c r="B130" s="309" t="s">
        <v>3259</v>
      </c>
      <c r="C130" s="309" t="s">
        <v>30</v>
      </c>
      <c r="D130" s="310" t="n">
        <v>19174615.5199997</v>
      </c>
      <c r="E130" s="301"/>
      <c r="F130" s="311"/>
      <c r="G130" s="300"/>
      <c r="H130" s="302"/>
    </row>
    <row r="131" customFormat="false" ht="12.75" hidden="false" customHeight="false" outlineLevel="0" collapsed="false">
      <c r="A131" s="308" t="s">
        <v>3260</v>
      </c>
      <c r="B131" s="309" t="s">
        <v>3261</v>
      </c>
      <c r="C131" s="309" t="s">
        <v>30</v>
      </c>
      <c r="D131" s="310" t="n">
        <v>596363.1</v>
      </c>
      <c r="E131" s="301"/>
      <c r="F131" s="311"/>
      <c r="G131" s="300"/>
      <c r="H131" s="302"/>
    </row>
    <row r="132" customFormat="false" ht="12.75" hidden="false" customHeight="false" outlineLevel="0" collapsed="false">
      <c r="A132" s="308" t="s">
        <v>3262</v>
      </c>
      <c r="B132" s="309" t="s">
        <v>3263</v>
      </c>
      <c r="C132" s="309" t="s">
        <v>30</v>
      </c>
      <c r="D132" s="310" t="n">
        <v>3919864.02</v>
      </c>
      <c r="E132" s="301"/>
      <c r="F132" s="311"/>
      <c r="G132" s="300"/>
      <c r="H132" s="302"/>
    </row>
    <row r="133" customFormat="false" ht="12.75" hidden="false" customHeight="false" outlineLevel="0" collapsed="false">
      <c r="A133" s="308" t="s">
        <v>3264</v>
      </c>
      <c r="B133" s="309" t="s">
        <v>3265</v>
      </c>
      <c r="C133" s="309" t="s">
        <v>3266</v>
      </c>
      <c r="D133" s="310" t="n">
        <v>18211.3246109748</v>
      </c>
      <c r="E133" s="301"/>
      <c r="F133" s="311"/>
      <c r="G133" s="315" t="n">
        <v>207.158716804758</v>
      </c>
      <c r="H133" s="302"/>
    </row>
    <row r="134" customFormat="false" ht="12.75" hidden="false" customHeight="false" outlineLevel="0" collapsed="false">
      <c r="A134" s="308" t="s">
        <v>3267</v>
      </c>
      <c r="B134" s="309" t="s">
        <v>3268</v>
      </c>
      <c r="C134" s="309" t="s">
        <v>3266</v>
      </c>
      <c r="D134" s="310" t="n">
        <v>9914.48925872112</v>
      </c>
      <c r="E134" s="301"/>
      <c r="F134" s="311"/>
      <c r="G134" s="315" t="n">
        <v>112.779999999111</v>
      </c>
      <c r="H134" s="302"/>
    </row>
    <row r="135" customFormat="false" ht="12.75" hidden="false" customHeight="false" outlineLevel="0" collapsed="false">
      <c r="A135" s="308" t="s">
        <v>3269</v>
      </c>
      <c r="B135" s="309" t="s">
        <v>3270</v>
      </c>
      <c r="C135" s="309" t="s">
        <v>30</v>
      </c>
      <c r="D135" s="310" t="n">
        <v>10000</v>
      </c>
      <c r="E135" s="301"/>
      <c r="F135" s="311"/>
      <c r="G135" s="300"/>
      <c r="H135" s="302"/>
    </row>
    <row r="136" customFormat="false" ht="12.75" hidden="false" customHeight="false" outlineLevel="0" collapsed="false">
      <c r="A136" s="308" t="s">
        <v>3271</v>
      </c>
      <c r="B136" s="309" t="s">
        <v>3272</v>
      </c>
      <c r="C136" s="309" t="s">
        <v>30</v>
      </c>
      <c r="D136" s="310" t="n">
        <v>100</v>
      </c>
      <c r="E136" s="301"/>
      <c r="F136" s="311"/>
      <c r="G136" s="300"/>
      <c r="H136" s="302"/>
    </row>
    <row r="137" customFormat="false" ht="12.75" hidden="false" customHeight="false" outlineLevel="0" collapsed="false">
      <c r="A137" s="308" t="s">
        <v>3273</v>
      </c>
      <c r="B137" s="309" t="s">
        <v>3274</v>
      </c>
      <c r="C137" s="309" t="s">
        <v>30</v>
      </c>
      <c r="D137" s="310" t="n">
        <v>75</v>
      </c>
      <c r="E137" s="301"/>
      <c r="F137" s="311"/>
      <c r="G137" s="300"/>
      <c r="H137" s="302"/>
    </row>
    <row r="138" customFormat="false" ht="12.75" hidden="false" customHeight="false" outlineLevel="0" collapsed="false">
      <c r="A138" s="308" t="s">
        <v>3275</v>
      </c>
      <c r="B138" s="309" t="s">
        <v>3276</v>
      </c>
      <c r="C138" s="309" t="s">
        <v>3228</v>
      </c>
      <c r="D138" s="310" t="n">
        <v>659754.962</v>
      </c>
      <c r="E138" s="301"/>
      <c r="F138" s="311"/>
      <c r="G138" s="315" t="n">
        <v>5329.2</v>
      </c>
      <c r="H138" s="302"/>
    </row>
    <row r="139" customFormat="false" ht="12.75" hidden="false" customHeight="false" outlineLevel="0" collapsed="false">
      <c r="A139" s="308" t="s">
        <v>3277</v>
      </c>
      <c r="B139" s="309" t="s">
        <v>3278</v>
      </c>
      <c r="C139" s="309" t="s">
        <v>30</v>
      </c>
      <c r="D139" s="310" t="n">
        <v>359753</v>
      </c>
      <c r="E139" s="301"/>
      <c r="F139" s="311"/>
      <c r="G139" s="300"/>
      <c r="H139" s="302"/>
    </row>
    <row r="140" customFormat="false" ht="12.75" hidden="false" customHeight="false" outlineLevel="0" collapsed="false">
      <c r="A140" s="308" t="s">
        <v>3279</v>
      </c>
      <c r="B140" s="309" t="s">
        <v>3214</v>
      </c>
      <c r="C140" s="309" t="s">
        <v>30</v>
      </c>
      <c r="D140" s="301"/>
      <c r="E140" s="310" t="n">
        <v>526734752.97069</v>
      </c>
      <c r="F140" s="311"/>
      <c r="G140" s="300"/>
      <c r="H140" s="302"/>
    </row>
    <row r="141" customFormat="false" ht="12.75" hidden="false" customHeight="false" outlineLevel="0" collapsed="false">
      <c r="A141" s="308" t="s">
        <v>3280</v>
      </c>
      <c r="B141" s="309" t="s">
        <v>3214</v>
      </c>
      <c r="C141" s="309" t="s">
        <v>30</v>
      </c>
      <c r="D141" s="310" t="n">
        <v>12793701.9921374</v>
      </c>
      <c r="E141" s="301"/>
      <c r="F141" s="311"/>
      <c r="G141" s="300"/>
      <c r="H141" s="302"/>
    </row>
    <row r="142" customFormat="false" ht="12.75" hidden="false" customHeight="false" outlineLevel="0" collapsed="false">
      <c r="A142" s="308" t="s">
        <v>3281</v>
      </c>
      <c r="B142" s="309" t="s">
        <v>3214</v>
      </c>
      <c r="C142" s="309" t="s">
        <v>30</v>
      </c>
      <c r="D142" s="310" t="n">
        <v>38133136.1312544</v>
      </c>
      <c r="E142" s="301"/>
      <c r="F142" s="311"/>
      <c r="G142" s="300"/>
      <c r="H142" s="302"/>
    </row>
    <row r="143" customFormat="false" ht="12.75" hidden="false" customHeight="false" outlineLevel="0" collapsed="false">
      <c r="A143" s="308" t="s">
        <v>3282</v>
      </c>
      <c r="B143" s="309" t="s">
        <v>3214</v>
      </c>
      <c r="C143" s="309" t="s">
        <v>30</v>
      </c>
      <c r="D143" s="310" t="n">
        <v>1813752.60141907</v>
      </c>
      <c r="E143" s="301"/>
      <c r="F143" s="311"/>
      <c r="G143" s="300"/>
      <c r="H143" s="302"/>
    </row>
    <row r="144" customFormat="false" ht="12.75" hidden="false" customHeight="false" outlineLevel="0" collapsed="false">
      <c r="A144" s="308" t="s">
        <v>3283</v>
      </c>
      <c r="B144" s="309" t="s">
        <v>3214</v>
      </c>
      <c r="C144" s="309" t="s">
        <v>30</v>
      </c>
      <c r="D144" s="310" t="n">
        <v>26969946.8530415</v>
      </c>
      <c r="E144" s="301"/>
      <c r="F144" s="311"/>
      <c r="G144" s="300"/>
      <c r="H144" s="302"/>
    </row>
    <row r="145" customFormat="false" ht="12.75" hidden="false" customHeight="false" outlineLevel="0" collapsed="false">
      <c r="A145" s="308" t="s">
        <v>3284</v>
      </c>
      <c r="B145" s="309" t="s">
        <v>3285</v>
      </c>
      <c r="C145" s="309" t="s">
        <v>30</v>
      </c>
      <c r="D145" s="317" t="n">
        <v>845372.18</v>
      </c>
      <c r="E145" s="301"/>
      <c r="F145" s="311"/>
      <c r="G145" s="300"/>
      <c r="H145" s="302"/>
    </row>
    <row r="146" customFormat="false" ht="12.75" hidden="false" customHeight="false" outlineLevel="0" collapsed="false">
      <c r="A146" s="308" t="s">
        <v>3286</v>
      </c>
      <c r="B146" s="309" t="s">
        <v>3287</v>
      </c>
      <c r="C146" s="309" t="s">
        <v>30</v>
      </c>
      <c r="D146" s="317" t="n">
        <v>20679.8</v>
      </c>
      <c r="E146" s="301"/>
      <c r="F146" s="311"/>
      <c r="G146" s="300"/>
      <c r="H146" s="302"/>
    </row>
    <row r="147" customFormat="false" ht="12.75" hidden="false" customHeight="false" outlineLevel="0" collapsed="false">
      <c r="A147" s="308" t="s">
        <v>3288</v>
      </c>
      <c r="B147" s="309" t="s">
        <v>3214</v>
      </c>
      <c r="C147" s="309" t="s">
        <v>30</v>
      </c>
      <c r="D147" s="310" t="n">
        <v>1768435416.4605</v>
      </c>
      <c r="E147" s="301"/>
      <c r="F147" s="311"/>
      <c r="G147" s="300"/>
      <c r="H147" s="302"/>
    </row>
    <row r="148" customFormat="false" ht="12.75" hidden="false" customHeight="false" outlineLevel="0" collapsed="false">
      <c r="A148" s="308" t="s">
        <v>3289</v>
      </c>
      <c r="B148" s="309" t="s">
        <v>3214</v>
      </c>
      <c r="C148" s="309" t="s">
        <v>30</v>
      </c>
      <c r="D148" s="310" t="n">
        <v>8131334.733</v>
      </c>
      <c r="E148" s="301"/>
      <c r="F148" s="311"/>
      <c r="G148" s="300"/>
      <c r="H148" s="302"/>
    </row>
    <row r="149" customFormat="false" ht="12.75" hidden="false" customHeight="false" outlineLevel="0" collapsed="false">
      <c r="A149" s="308" t="s">
        <v>3290</v>
      </c>
      <c r="B149" s="309" t="s">
        <v>3214</v>
      </c>
      <c r="C149" s="309" t="s">
        <v>30</v>
      </c>
      <c r="D149" s="310" t="n">
        <v>299393890</v>
      </c>
      <c r="E149" s="301"/>
      <c r="F149" s="311"/>
      <c r="G149" s="300"/>
      <c r="H149" s="302"/>
    </row>
    <row r="150" customFormat="false" ht="12.75" hidden="false" customHeight="false" outlineLevel="0" collapsed="false">
      <c r="A150" s="308" t="s">
        <v>3291</v>
      </c>
      <c r="B150" s="309" t="s">
        <v>3214</v>
      </c>
      <c r="C150" s="309" t="s">
        <v>30</v>
      </c>
      <c r="D150" s="310" t="n">
        <v>41028900</v>
      </c>
      <c r="E150" s="301"/>
      <c r="F150" s="311"/>
      <c r="G150" s="300"/>
      <c r="H150" s="302"/>
    </row>
    <row r="151" customFormat="false" ht="12.75" hidden="false" customHeight="false" outlineLevel="0" collapsed="false">
      <c r="A151" s="308" t="s">
        <v>3292</v>
      </c>
      <c r="B151" s="309" t="s">
        <v>3214</v>
      </c>
      <c r="C151" s="309" t="s">
        <v>30</v>
      </c>
      <c r="D151" s="310" t="n">
        <v>130426990</v>
      </c>
      <c r="E151" s="301"/>
      <c r="F151" s="311"/>
      <c r="G151" s="300"/>
      <c r="H151" s="302"/>
    </row>
    <row r="152" customFormat="false" ht="12.75" hidden="false" customHeight="false" outlineLevel="0" collapsed="false">
      <c r="A152" s="308" t="s">
        <v>3293</v>
      </c>
      <c r="B152" s="309" t="s">
        <v>3294</v>
      </c>
      <c r="C152" s="309" t="s">
        <v>30</v>
      </c>
      <c r="D152" s="317" t="n">
        <v>31153.67</v>
      </c>
      <c r="E152" s="301"/>
      <c r="F152" s="311"/>
      <c r="G152" s="300"/>
      <c r="H152" s="302"/>
    </row>
    <row r="153" customFormat="false" ht="12.75" hidden="false" customHeight="false" outlineLevel="0" collapsed="false">
      <c r="A153" s="308" t="s">
        <v>3295</v>
      </c>
      <c r="B153" s="309" t="s">
        <v>3296</v>
      </c>
      <c r="C153" s="309" t="s">
        <v>30</v>
      </c>
      <c r="D153" s="317" t="n">
        <v>946380.41</v>
      </c>
      <c r="E153" s="301"/>
      <c r="F153" s="311"/>
      <c r="G153" s="300"/>
      <c r="H153" s="302"/>
    </row>
    <row r="154" customFormat="false" ht="12.75" hidden="false" customHeight="false" outlineLevel="0" collapsed="false">
      <c r="A154" s="308" t="s">
        <v>3297</v>
      </c>
      <c r="B154" s="309" t="s">
        <v>3298</v>
      </c>
      <c r="C154" s="309" t="s">
        <v>30</v>
      </c>
      <c r="D154" s="317" t="n">
        <v>3725075</v>
      </c>
      <c r="E154" s="301"/>
      <c r="F154" s="311"/>
      <c r="G154" s="300"/>
      <c r="H154" s="302"/>
    </row>
    <row r="155" customFormat="false" ht="12.75" hidden="false" customHeight="false" outlineLevel="0" collapsed="false">
      <c r="A155" s="308" t="s">
        <v>3299</v>
      </c>
      <c r="B155" s="309" t="s">
        <v>3300</v>
      </c>
      <c r="C155" s="309" t="s">
        <v>30</v>
      </c>
      <c r="D155" s="317" t="n">
        <v>4196739.76</v>
      </c>
      <c r="E155" s="301"/>
      <c r="F155" s="311"/>
      <c r="G155" s="300"/>
      <c r="H155" s="302"/>
    </row>
    <row r="156" customFormat="false" ht="12.75" hidden="false" customHeight="false" outlineLevel="0" collapsed="false">
      <c r="A156" s="308" t="s">
        <v>3301</v>
      </c>
      <c r="B156" s="309" t="s">
        <v>3302</v>
      </c>
      <c r="C156" s="309" t="s">
        <v>30</v>
      </c>
      <c r="D156" s="317" t="n">
        <v>769681.63</v>
      </c>
      <c r="E156" s="301"/>
      <c r="F156" s="311"/>
      <c r="G156" s="300"/>
      <c r="H156" s="302"/>
    </row>
    <row r="157" customFormat="false" ht="12.75" hidden="false" customHeight="false" outlineLevel="0" collapsed="false">
      <c r="A157" s="308" t="s">
        <v>3303</v>
      </c>
      <c r="B157" s="309" t="s">
        <v>3304</v>
      </c>
      <c r="C157" s="309" t="s">
        <v>30</v>
      </c>
      <c r="D157" s="317" t="n">
        <v>144250</v>
      </c>
      <c r="E157" s="301"/>
      <c r="F157" s="311"/>
      <c r="G157" s="300"/>
      <c r="H157" s="302"/>
    </row>
    <row r="158" customFormat="false" ht="12.75" hidden="false" customHeight="false" outlineLevel="0" collapsed="false">
      <c r="A158" s="308" t="s">
        <v>3305</v>
      </c>
      <c r="B158" s="309" t="s">
        <v>3306</v>
      </c>
      <c r="C158" s="309" t="s">
        <v>30</v>
      </c>
      <c r="D158" s="317" t="n">
        <v>2590349.075</v>
      </c>
      <c r="E158" s="301"/>
      <c r="F158" s="311"/>
      <c r="G158" s="300"/>
      <c r="H158" s="302"/>
    </row>
    <row r="159" customFormat="false" ht="12.75" hidden="false" customHeight="false" outlineLevel="0" collapsed="false">
      <c r="A159" s="308" t="s">
        <v>3307</v>
      </c>
      <c r="B159" s="309" t="s">
        <v>549</v>
      </c>
      <c r="C159" s="309" t="s">
        <v>30</v>
      </c>
      <c r="D159" s="317" t="n">
        <v>1252703.64</v>
      </c>
      <c r="E159" s="301"/>
      <c r="F159" s="311"/>
      <c r="G159" s="300"/>
      <c r="H159" s="302"/>
    </row>
    <row r="160" customFormat="false" ht="12.75" hidden="false" customHeight="false" outlineLevel="0" collapsed="false">
      <c r="A160" s="308" t="s">
        <v>3308</v>
      </c>
      <c r="B160" s="309" t="s">
        <v>3309</v>
      </c>
      <c r="C160" s="309" t="s">
        <v>30</v>
      </c>
      <c r="D160" s="317" t="n">
        <v>15950</v>
      </c>
      <c r="E160" s="301"/>
      <c r="F160" s="311"/>
      <c r="G160" s="300"/>
      <c r="H160" s="302"/>
    </row>
    <row r="161" customFormat="false" ht="12.75" hidden="false" customHeight="false" outlineLevel="0" collapsed="false">
      <c r="A161" s="308" t="s">
        <v>3310</v>
      </c>
      <c r="B161" s="309" t="s">
        <v>3311</v>
      </c>
      <c r="C161" s="309" t="s">
        <v>30</v>
      </c>
      <c r="D161" s="317" t="n">
        <v>1500</v>
      </c>
      <c r="E161" s="301"/>
      <c r="F161" s="311"/>
      <c r="G161" s="300"/>
      <c r="H161" s="302"/>
    </row>
    <row r="162" customFormat="false" ht="12.75" hidden="false" customHeight="false" outlineLevel="0" collapsed="false">
      <c r="A162" s="308" t="s">
        <v>3312</v>
      </c>
      <c r="B162" s="309" t="s">
        <v>909</v>
      </c>
      <c r="C162" s="309" t="s">
        <v>30</v>
      </c>
      <c r="D162" s="317" t="n">
        <v>6973916.83</v>
      </c>
      <c r="E162" s="301"/>
      <c r="F162" s="311"/>
      <c r="G162" s="300"/>
      <c r="H162" s="302"/>
    </row>
    <row r="163" customFormat="false" ht="12.75" hidden="false" customHeight="false" outlineLevel="0" collapsed="false">
      <c r="A163" s="308" t="s">
        <v>3313</v>
      </c>
      <c r="B163" s="309" t="s">
        <v>970</v>
      </c>
      <c r="C163" s="309" t="s">
        <v>30</v>
      </c>
      <c r="D163" s="317" t="n">
        <v>589356.02</v>
      </c>
      <c r="E163" s="301"/>
      <c r="F163" s="311"/>
      <c r="G163" s="300"/>
      <c r="H163" s="302"/>
    </row>
    <row r="164" customFormat="false" ht="12.75" hidden="false" customHeight="false" outlineLevel="0" collapsed="false">
      <c r="A164" s="308" t="s">
        <v>3314</v>
      </c>
      <c r="B164" s="309" t="s">
        <v>3315</v>
      </c>
      <c r="C164" s="309" t="s">
        <v>30</v>
      </c>
      <c r="D164" s="317" t="n">
        <v>8820456.399028</v>
      </c>
      <c r="E164" s="301"/>
      <c r="F164" s="311"/>
      <c r="G164" s="300"/>
      <c r="H164" s="302"/>
    </row>
    <row r="165" customFormat="false" ht="12.75" hidden="false" customHeight="false" outlineLevel="0" collapsed="false">
      <c r="A165" s="308" t="s">
        <v>3316</v>
      </c>
      <c r="B165" s="309" t="s">
        <v>3317</v>
      </c>
      <c r="C165" s="309" t="s">
        <v>30</v>
      </c>
      <c r="D165" s="317" t="n">
        <v>109932.120943</v>
      </c>
      <c r="E165" s="301"/>
      <c r="F165" s="311"/>
      <c r="G165" s="300"/>
      <c r="H165" s="302"/>
    </row>
    <row r="166" customFormat="false" ht="12.75" hidden="false" customHeight="false" outlineLevel="0" collapsed="false">
      <c r="A166" s="308" t="s">
        <v>3318</v>
      </c>
      <c r="B166" s="309" t="s">
        <v>3319</v>
      </c>
      <c r="C166" s="309" t="s">
        <v>30</v>
      </c>
      <c r="D166" s="317" t="n">
        <v>727180.3976104</v>
      </c>
      <c r="E166" s="301"/>
      <c r="F166" s="311"/>
      <c r="G166" s="300"/>
      <c r="H166" s="302"/>
    </row>
    <row r="167" customFormat="false" ht="12.75" hidden="false" customHeight="false" outlineLevel="0" collapsed="false">
      <c r="A167" s="308" t="s">
        <v>3320</v>
      </c>
      <c r="B167" s="309" t="s">
        <v>3321</v>
      </c>
      <c r="C167" s="309" t="s">
        <v>30</v>
      </c>
      <c r="D167" s="317" t="n">
        <v>15446931</v>
      </c>
      <c r="E167" s="301"/>
      <c r="F167" s="311"/>
      <c r="G167" s="300"/>
      <c r="H167" s="302"/>
    </row>
    <row r="168" customFormat="false" ht="12.75" hidden="false" customHeight="false" outlineLevel="0" collapsed="false">
      <c r="A168" s="308" t="s">
        <v>3322</v>
      </c>
      <c r="B168" s="309" t="s">
        <v>3323</v>
      </c>
      <c r="C168" s="309" t="s">
        <v>30</v>
      </c>
      <c r="D168" s="317" t="n">
        <v>458000</v>
      </c>
      <c r="E168" s="301"/>
      <c r="F168" s="311"/>
      <c r="G168" s="300"/>
      <c r="H168" s="302"/>
    </row>
    <row r="169" customFormat="false" ht="12.75" hidden="false" customHeight="false" outlineLevel="0" collapsed="false">
      <c r="A169" s="308" t="s">
        <v>3324</v>
      </c>
      <c r="B169" s="309" t="s">
        <v>3325</v>
      </c>
      <c r="C169" s="309" t="s">
        <v>30</v>
      </c>
      <c r="D169" s="317" t="n">
        <v>161700</v>
      </c>
      <c r="E169" s="301"/>
      <c r="F169" s="311"/>
      <c r="G169" s="300"/>
      <c r="H169" s="302"/>
    </row>
    <row r="170" customFormat="false" ht="12.75" hidden="false" customHeight="false" outlineLevel="0" collapsed="false">
      <c r="A170" s="308" t="s">
        <v>3326</v>
      </c>
      <c r="B170" s="309" t="s">
        <v>3327</v>
      </c>
      <c r="C170" s="309" t="s">
        <v>30</v>
      </c>
      <c r="D170" s="317" t="n">
        <v>9900</v>
      </c>
      <c r="E170" s="301"/>
      <c r="F170" s="311"/>
      <c r="G170" s="300"/>
      <c r="H170" s="302"/>
    </row>
    <row r="171" customFormat="false" ht="12.75" hidden="false" customHeight="false" outlineLevel="0" collapsed="false">
      <c r="A171" s="308" t="s">
        <v>3328</v>
      </c>
      <c r="B171" s="309" t="s">
        <v>3329</v>
      </c>
      <c r="C171" s="309" t="s">
        <v>30</v>
      </c>
      <c r="D171" s="317" t="n">
        <v>834670.2541656</v>
      </c>
      <c r="E171" s="301"/>
      <c r="F171" s="311"/>
      <c r="G171" s="300"/>
      <c r="H171" s="302"/>
    </row>
    <row r="172" customFormat="false" ht="12.75" hidden="false" customHeight="false" outlineLevel="0" collapsed="false">
      <c r="A172" s="308" t="s">
        <v>3330</v>
      </c>
      <c r="B172" s="309" t="s">
        <v>3331</v>
      </c>
      <c r="C172" s="309" t="s">
        <v>30</v>
      </c>
      <c r="D172" s="310" t="n">
        <v>48645603</v>
      </c>
      <c r="E172" s="301"/>
      <c r="F172" s="311"/>
      <c r="G172" s="300"/>
      <c r="H172" s="302"/>
    </row>
    <row r="173" customFormat="false" ht="12.75" hidden="false" customHeight="false" outlineLevel="0" collapsed="false">
      <c r="A173" s="308" t="s">
        <v>3332</v>
      </c>
      <c r="B173" s="309" t="s">
        <v>3333</v>
      </c>
      <c r="C173" s="309" t="s">
        <v>30</v>
      </c>
      <c r="D173" s="310" t="n">
        <v>1384858</v>
      </c>
      <c r="E173" s="301"/>
      <c r="F173" s="311"/>
      <c r="G173" s="300"/>
      <c r="H173" s="302"/>
    </row>
    <row r="174" customFormat="false" ht="12.75" hidden="false" customHeight="false" outlineLevel="0" collapsed="false">
      <c r="A174" s="308" t="s">
        <v>3334</v>
      </c>
      <c r="B174" s="309" t="s">
        <v>3335</v>
      </c>
      <c r="C174" s="309" t="s">
        <v>30</v>
      </c>
      <c r="D174" s="310" t="n">
        <v>21536371</v>
      </c>
      <c r="E174" s="301"/>
      <c r="F174" s="311"/>
      <c r="G174" s="300"/>
      <c r="H174" s="302"/>
    </row>
    <row r="175" customFormat="false" ht="12.75" hidden="false" customHeight="false" outlineLevel="0" collapsed="false">
      <c r="A175" s="308" t="s">
        <v>3336</v>
      </c>
      <c r="B175" s="309" t="s">
        <v>3337</v>
      </c>
      <c r="C175" s="309" t="s">
        <v>30</v>
      </c>
      <c r="D175" s="310" t="n">
        <v>1545313.95</v>
      </c>
      <c r="E175" s="301"/>
      <c r="F175" s="311"/>
      <c r="G175" s="300"/>
      <c r="H175" s="302"/>
    </row>
    <row r="176" customFormat="false" ht="12.75" hidden="false" customHeight="false" outlineLevel="0" collapsed="false">
      <c r="A176" s="308" t="s">
        <v>3338</v>
      </c>
      <c r="B176" s="309" t="s">
        <v>3339</v>
      </c>
      <c r="C176" s="309" t="s">
        <v>30</v>
      </c>
      <c r="D176" s="310" t="n">
        <v>4365413</v>
      </c>
      <c r="E176" s="301"/>
      <c r="F176" s="311"/>
      <c r="G176" s="300"/>
      <c r="H176" s="302"/>
    </row>
    <row r="177" customFormat="false" ht="12.75" hidden="false" customHeight="false" outlineLevel="0" collapsed="false">
      <c r="A177" s="308" t="s">
        <v>3340</v>
      </c>
      <c r="B177" s="309" t="s">
        <v>3058</v>
      </c>
      <c r="C177" s="309" t="s">
        <v>30</v>
      </c>
      <c r="D177" s="310" t="n">
        <v>3986190</v>
      </c>
      <c r="E177" s="301"/>
      <c r="F177" s="311"/>
      <c r="G177" s="300"/>
      <c r="H177" s="302"/>
    </row>
    <row r="178" customFormat="false" ht="12.75" hidden="false" customHeight="false" outlineLevel="0" collapsed="false">
      <c r="A178" s="308" t="s">
        <v>3341</v>
      </c>
      <c r="B178" s="309" t="s">
        <v>3342</v>
      </c>
      <c r="C178" s="309" t="s">
        <v>30</v>
      </c>
      <c r="D178" s="310" t="n">
        <v>281330</v>
      </c>
      <c r="E178" s="301"/>
      <c r="F178" s="311"/>
      <c r="G178" s="300"/>
      <c r="H178" s="302"/>
    </row>
    <row r="179" customFormat="false" ht="12.75" hidden="false" customHeight="false" outlineLevel="0" collapsed="false">
      <c r="A179" s="308" t="s">
        <v>3343</v>
      </c>
      <c r="B179" s="309" t="s">
        <v>3344</v>
      </c>
      <c r="C179" s="309" t="s">
        <v>30</v>
      </c>
      <c r="D179" s="310" t="n">
        <v>920000</v>
      </c>
      <c r="E179" s="301"/>
      <c r="F179" s="311"/>
      <c r="G179" s="300"/>
      <c r="H179" s="302"/>
    </row>
    <row r="180" customFormat="false" ht="12.75" hidden="false" customHeight="false" outlineLevel="0" collapsed="false">
      <c r="A180" s="308" t="s">
        <v>3345</v>
      </c>
      <c r="B180" s="309" t="s">
        <v>3346</v>
      </c>
      <c r="C180" s="309" t="s">
        <v>30</v>
      </c>
      <c r="D180" s="310" t="n">
        <v>650376</v>
      </c>
      <c r="E180" s="301"/>
      <c r="F180" s="311"/>
      <c r="G180" s="300"/>
      <c r="H180" s="302"/>
    </row>
    <row r="181" customFormat="false" ht="12.75" hidden="false" customHeight="false" outlineLevel="0" collapsed="false">
      <c r="A181" s="308" t="s">
        <v>3347</v>
      </c>
      <c r="B181" s="309" t="s">
        <v>3348</v>
      </c>
      <c r="C181" s="309" t="s">
        <v>30</v>
      </c>
      <c r="D181" s="318" t="n">
        <v>27487871.9104841</v>
      </c>
      <c r="E181" s="301"/>
      <c r="F181" s="311"/>
      <c r="G181" s="300"/>
      <c r="H181" s="302"/>
    </row>
    <row r="182" customFormat="false" ht="12.75" hidden="false" customHeight="false" outlineLevel="0" collapsed="false">
      <c r="A182" s="308" t="s">
        <v>3349</v>
      </c>
      <c r="B182" s="309" t="s">
        <v>3350</v>
      </c>
      <c r="C182" s="309" t="s">
        <v>30</v>
      </c>
      <c r="D182" s="318" t="n">
        <v>3528099.48</v>
      </c>
      <c r="E182" s="301"/>
      <c r="F182" s="311"/>
      <c r="G182" s="300"/>
      <c r="H182" s="302"/>
    </row>
    <row r="183" customFormat="false" ht="12.75" hidden="false" customHeight="false" outlineLevel="0" collapsed="false">
      <c r="A183" s="308" t="s">
        <v>3351</v>
      </c>
      <c r="B183" s="309" t="s">
        <v>3352</v>
      </c>
      <c r="C183" s="309" t="s">
        <v>30</v>
      </c>
      <c r="D183" s="310" t="n">
        <v>1916255</v>
      </c>
      <c r="E183" s="301"/>
      <c r="F183" s="311"/>
      <c r="G183" s="300"/>
      <c r="H183" s="302"/>
    </row>
    <row r="184" customFormat="false" ht="12.75" hidden="false" customHeight="false" outlineLevel="0" collapsed="false">
      <c r="A184" s="308" t="s">
        <v>3353</v>
      </c>
      <c r="B184" s="309" t="s">
        <v>3354</v>
      </c>
      <c r="C184" s="309" t="s">
        <v>30</v>
      </c>
      <c r="D184" s="310" t="n">
        <v>438179</v>
      </c>
      <c r="E184" s="301"/>
      <c r="F184" s="311"/>
      <c r="G184" s="300"/>
      <c r="H184" s="302"/>
    </row>
    <row r="185" customFormat="false" ht="12.75" hidden="false" customHeight="false" outlineLevel="0" collapsed="false">
      <c r="A185" s="308" t="s">
        <v>3355</v>
      </c>
      <c r="B185" s="309" t="s">
        <v>3356</v>
      </c>
      <c r="C185" s="309" t="s">
        <v>30</v>
      </c>
      <c r="D185" s="310" t="n">
        <v>2602389</v>
      </c>
      <c r="E185" s="301"/>
      <c r="F185" s="311"/>
      <c r="G185" s="300"/>
      <c r="H185" s="302"/>
    </row>
    <row r="186" customFormat="false" ht="12.75" hidden="false" customHeight="false" outlineLevel="0" collapsed="false">
      <c r="A186" s="308" t="s">
        <v>3357</v>
      </c>
      <c r="B186" s="309" t="s">
        <v>3358</v>
      </c>
      <c r="C186" s="309" t="s">
        <v>30</v>
      </c>
      <c r="D186" s="310" t="n">
        <v>2600414</v>
      </c>
      <c r="E186" s="301"/>
      <c r="F186" s="311"/>
      <c r="G186" s="300"/>
      <c r="H186" s="302"/>
    </row>
    <row r="187" customFormat="false" ht="12.75" hidden="false" customHeight="false" outlineLevel="0" collapsed="false">
      <c r="A187" s="308" t="s">
        <v>3359</v>
      </c>
      <c r="B187" s="309" t="s">
        <v>3360</v>
      </c>
      <c r="C187" s="309" t="s">
        <v>30</v>
      </c>
      <c r="D187" s="310" t="n">
        <v>8526839</v>
      </c>
      <c r="E187" s="301"/>
      <c r="F187" s="311"/>
      <c r="G187" s="300"/>
      <c r="H187" s="302"/>
    </row>
    <row r="188" customFormat="false" ht="12.75" hidden="false" customHeight="false" outlineLevel="0" collapsed="false">
      <c r="A188" s="308" t="s">
        <v>3361</v>
      </c>
      <c r="B188" s="309" t="s">
        <v>3362</v>
      </c>
      <c r="C188" s="309" t="s">
        <v>30</v>
      </c>
      <c r="D188" s="301"/>
      <c r="E188" s="310" t="n">
        <v>186290261.53</v>
      </c>
      <c r="F188" s="311"/>
      <c r="G188" s="300"/>
      <c r="H188" s="302"/>
    </row>
    <row r="189" customFormat="false" ht="12.75" hidden="false" customHeight="false" outlineLevel="0" collapsed="false">
      <c r="A189" s="308" t="s">
        <v>3363</v>
      </c>
      <c r="B189" s="309" t="s">
        <v>3214</v>
      </c>
      <c r="C189" s="309" t="s">
        <v>30</v>
      </c>
      <c r="D189" s="301"/>
      <c r="E189" s="310" t="n">
        <v>1190929747.73107</v>
      </c>
      <c r="F189" s="311"/>
      <c r="G189" s="300"/>
      <c r="H189" s="302"/>
    </row>
    <row r="190" customFormat="false" ht="12.75" hidden="false" customHeight="false" outlineLevel="0" collapsed="false">
      <c r="A190" s="308" t="s">
        <v>3364</v>
      </c>
      <c r="B190" s="309" t="s">
        <v>3214</v>
      </c>
      <c r="C190" s="309" t="s">
        <v>30</v>
      </c>
      <c r="D190" s="301"/>
      <c r="E190" s="310" t="n">
        <v>100046994.12</v>
      </c>
      <c r="F190" s="311"/>
      <c r="G190" s="300"/>
      <c r="H190" s="302"/>
    </row>
    <row r="191" customFormat="false" ht="12.75" hidden="false" customHeight="false" outlineLevel="0" collapsed="false">
      <c r="A191" s="308" t="s">
        <v>3365</v>
      </c>
      <c r="B191" s="309" t="s">
        <v>3214</v>
      </c>
      <c r="C191" s="309" t="s">
        <v>30</v>
      </c>
      <c r="D191" s="301"/>
      <c r="E191" s="310" t="n">
        <v>716.67</v>
      </c>
      <c r="F191" s="311"/>
      <c r="G191" s="300"/>
      <c r="H191" s="302"/>
    </row>
    <row r="192" customFormat="false" ht="12.75" hidden="false" customHeight="false" outlineLevel="0" collapsed="false">
      <c r="A192" s="308" t="s">
        <v>3366</v>
      </c>
      <c r="B192" s="309" t="s">
        <v>3214</v>
      </c>
      <c r="C192" s="309" t="s">
        <v>30</v>
      </c>
      <c r="D192" s="301"/>
      <c r="E192" s="310" t="n">
        <v>315190537.242</v>
      </c>
      <c r="F192" s="311"/>
      <c r="G192" s="300"/>
      <c r="H192" s="302"/>
    </row>
    <row r="193" customFormat="false" ht="12.75" hidden="false" customHeight="false" outlineLevel="0" collapsed="false">
      <c r="A193" s="308" t="s">
        <v>3367</v>
      </c>
      <c r="B193" s="309" t="s">
        <v>3214</v>
      </c>
      <c r="C193" s="309" t="s">
        <v>30</v>
      </c>
      <c r="D193" s="301"/>
      <c r="E193" s="310" t="n">
        <v>46152147.4000018</v>
      </c>
      <c r="F193" s="311"/>
      <c r="G193" s="300"/>
      <c r="H193" s="302"/>
    </row>
    <row r="194" customFormat="false" ht="12.75" hidden="false" customHeight="false" outlineLevel="0" collapsed="false">
      <c r="A194" s="308" t="s">
        <v>3368</v>
      </c>
      <c r="B194" s="309" t="s">
        <v>3214</v>
      </c>
      <c r="C194" s="309" t="s">
        <v>30</v>
      </c>
      <c r="D194" s="301"/>
      <c r="E194" s="310" t="n">
        <v>171408961.49</v>
      </c>
      <c r="F194" s="311"/>
      <c r="G194" s="300"/>
      <c r="H194" s="302"/>
    </row>
    <row r="195" customFormat="false" ht="12.75" hidden="false" customHeight="false" outlineLevel="0" collapsed="false">
      <c r="A195" s="308" t="s">
        <v>3369</v>
      </c>
      <c r="B195" s="309" t="s">
        <v>3370</v>
      </c>
      <c r="C195" s="309" t="s">
        <v>30</v>
      </c>
      <c r="D195" s="301"/>
      <c r="E195" s="310" t="n">
        <v>18234.98</v>
      </c>
      <c r="F195" s="311"/>
      <c r="G195" s="300"/>
      <c r="H195" s="302"/>
    </row>
    <row r="196" customFormat="false" ht="12.75" hidden="false" customHeight="false" outlineLevel="0" collapsed="false">
      <c r="A196" s="308" t="s">
        <v>3371</v>
      </c>
      <c r="B196" s="309" t="s">
        <v>3058</v>
      </c>
      <c r="C196" s="309" t="s">
        <v>30</v>
      </c>
      <c r="D196" s="301"/>
      <c r="E196" s="310" t="n">
        <v>2571666.67</v>
      </c>
      <c r="F196" s="311"/>
      <c r="G196" s="300"/>
      <c r="H196" s="302"/>
    </row>
    <row r="197" customFormat="false" ht="13.5" hidden="false" customHeight="false" outlineLevel="0" collapsed="false">
      <c r="A197" s="319" t="s">
        <v>3372</v>
      </c>
      <c r="B197" s="320" t="s">
        <v>3373</v>
      </c>
      <c r="C197" s="320" t="s">
        <v>30</v>
      </c>
      <c r="D197" s="321"/>
      <c r="E197" s="322" t="n">
        <v>37625.6576</v>
      </c>
      <c r="F197" s="323"/>
      <c r="G197" s="324"/>
      <c r="H197" s="325"/>
    </row>
    <row r="198" customFormat="false" ht="12.75" hidden="false" customHeight="false" outlineLevel="0" collapsed="false">
      <c r="D198" s="188" t="n">
        <f aca="false">SUM(D12:D197)</f>
        <v>3510594382.49362</v>
      </c>
      <c r="E198" s="188" t="n">
        <f aca="false">SUM(E12:E197)</f>
        <v>3510594382.90627</v>
      </c>
    </row>
    <row r="200" customFormat="false" ht="12.75" hidden="false" customHeight="false" outlineLevel="0" collapsed="false">
      <c r="E200" s="188" t="n">
        <f aca="false">D198-E198</f>
        <v>-0.412654876708984</v>
      </c>
    </row>
  </sheetData>
  <autoFilter ref="A1:I198"/>
  <printOptions headings="false" gridLines="false" gridLinesSet="true" horizontalCentered="false" verticalCentered="false"/>
  <pageMargins left="0.156944444444444" right="0.1625" top="0.158333333333333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7" workbookViewId="0">
      <selection pane="topLeft" activeCell="J105" activeCellId="0" sqref="J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6" width="6.7"/>
    <col collapsed="false" customWidth="true" hidden="false" outlineLevel="0" max="2" min="2" style="326" width="12.42"/>
    <col collapsed="false" customWidth="true" hidden="false" outlineLevel="0" max="3" min="3" style="326" width="11.28"/>
    <col collapsed="false" customWidth="true" hidden="false" outlineLevel="0" max="4" min="4" style="326" width="12.28"/>
    <col collapsed="false" customWidth="true" hidden="false" outlineLevel="0" max="5" min="5" style="326" width="10.13"/>
    <col collapsed="false" customWidth="true" hidden="false" outlineLevel="0" max="6" min="6" style="326" width="11.85"/>
    <col collapsed="false" customWidth="true" hidden="false" outlineLevel="0" max="7" min="7" style="326" width="11.56"/>
    <col collapsed="false" customWidth="true" hidden="false" outlineLevel="0" max="8" min="8" style="326" width="11.28"/>
    <col collapsed="false" customWidth="true" hidden="false" outlineLevel="0" max="9" min="9" style="326" width="15.13"/>
    <col collapsed="false" customWidth="true" hidden="false" outlineLevel="0" max="10" min="10" style="327" width="21.56"/>
    <col collapsed="false" customWidth="true" hidden="false" outlineLevel="0" max="11" min="11" style="326" width="13.56"/>
    <col collapsed="false" customWidth="true" hidden="false" outlineLevel="0" max="12" min="12" style="328" width="14.14"/>
    <col collapsed="false" customWidth="true" hidden="false" outlineLevel="0" max="13" min="13" style="326" width="14.14"/>
    <col collapsed="false" customWidth="true" hidden="false" outlineLevel="0" max="14" min="14" style="326" width="13.14"/>
    <col collapsed="false" customWidth="false" hidden="false" outlineLevel="0" max="257" min="15" style="326" width="8.85"/>
  </cols>
  <sheetData>
    <row r="1" customFormat="false" ht="15.75" hidden="false" customHeight="false" outlineLevel="0" collapsed="false">
      <c r="A1" s="212" t="s">
        <v>3374</v>
      </c>
      <c r="C1" s="329"/>
      <c r="D1" s="329"/>
      <c r="J1" s="330"/>
      <c r="K1" s="331"/>
    </row>
    <row r="2" customFormat="false" ht="15.75" hidden="false" customHeight="false" outlineLevel="0" collapsed="false">
      <c r="A2" s="212" t="s">
        <v>3375</v>
      </c>
      <c r="C2" s="329"/>
      <c r="D2" s="329"/>
    </row>
    <row r="3" s="332" customFormat="true" ht="18.75" hidden="false" customHeight="false" outlineLevel="0" collapsed="false">
      <c r="E3" s="333" t="s">
        <v>3376</v>
      </c>
      <c r="F3" s="333"/>
      <c r="G3" s="333"/>
      <c r="H3" s="333"/>
      <c r="J3" s="334"/>
      <c r="L3" s="335"/>
    </row>
    <row r="4" customFormat="false" ht="15.75" hidden="false" customHeight="false" outlineLevel="0" collapsed="false">
      <c r="E4" s="336"/>
    </row>
    <row r="5" customFormat="false" ht="15.75" hidden="false" customHeight="false" outlineLevel="0" collapsed="false">
      <c r="E5" s="336"/>
      <c r="J5" s="337"/>
    </row>
    <row r="6" customFormat="false" ht="13.5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9"/>
      <c r="K6" s="338"/>
    </row>
    <row r="7" s="344" customFormat="true" ht="12.75" hidden="false" customHeight="true" outlineLevel="0" collapsed="false">
      <c r="A7" s="340" t="s">
        <v>3377</v>
      </c>
      <c r="B7" s="341" t="s">
        <v>3378</v>
      </c>
      <c r="C7" s="341"/>
      <c r="D7" s="342" t="s">
        <v>3379</v>
      </c>
      <c r="E7" s="342" t="s">
        <v>3380</v>
      </c>
      <c r="F7" s="342" t="s">
        <v>3381</v>
      </c>
      <c r="G7" s="342" t="s">
        <v>3382</v>
      </c>
      <c r="H7" s="342" t="s">
        <v>3383</v>
      </c>
      <c r="I7" s="342" t="s">
        <v>3384</v>
      </c>
      <c r="J7" s="342" t="s">
        <v>3385</v>
      </c>
      <c r="K7" s="343" t="s">
        <v>396</v>
      </c>
      <c r="L7" s="328"/>
      <c r="M7" s="326"/>
    </row>
    <row r="8" s="344" customFormat="true" ht="12.75" hidden="false" customHeight="false" outlineLevel="0" collapsed="false">
      <c r="A8" s="345"/>
      <c r="B8" s="346" t="s">
        <v>3377</v>
      </c>
      <c r="C8" s="346" t="s">
        <v>3386</v>
      </c>
      <c r="D8" s="342"/>
      <c r="E8" s="342"/>
      <c r="F8" s="342"/>
      <c r="G8" s="342"/>
      <c r="H8" s="342"/>
      <c r="I8" s="342"/>
      <c r="J8" s="342"/>
      <c r="K8" s="343"/>
      <c r="L8" s="328"/>
      <c r="M8" s="326"/>
    </row>
    <row r="9" s="354" customFormat="true" ht="12.75" hidden="false" customHeight="false" outlineLevel="0" collapsed="false">
      <c r="A9" s="347" t="n">
        <v>1</v>
      </c>
      <c r="B9" s="348" t="s">
        <v>3387</v>
      </c>
      <c r="C9" s="349" t="n">
        <v>40550</v>
      </c>
      <c r="D9" s="350" t="n">
        <v>2135767.708</v>
      </c>
      <c r="E9" s="350" t="n">
        <v>88400</v>
      </c>
      <c r="F9" s="350"/>
      <c r="G9" s="350"/>
      <c r="H9" s="350"/>
      <c r="I9" s="350"/>
      <c r="J9" s="350" t="n">
        <v>444833.5416</v>
      </c>
      <c r="K9" s="351" t="n">
        <v>444833.5416</v>
      </c>
      <c r="L9" s="352"/>
      <c r="M9" s="353"/>
      <c r="N9" s="344"/>
    </row>
    <row r="10" s="359" customFormat="true" ht="12.75" hidden="false" customHeight="false" outlineLevel="0" collapsed="false">
      <c r="A10" s="355" t="n">
        <v>2</v>
      </c>
      <c r="B10" s="356" t="s">
        <v>3388</v>
      </c>
      <c r="C10" s="357" t="n">
        <v>40550</v>
      </c>
      <c r="D10" s="358" t="n">
        <v>2135767.708</v>
      </c>
      <c r="E10" s="358" t="n">
        <v>88400</v>
      </c>
      <c r="F10" s="358"/>
      <c r="G10" s="358"/>
      <c r="H10" s="358"/>
      <c r="I10" s="358"/>
      <c r="J10" s="350" t="n">
        <v>444833.5416</v>
      </c>
      <c r="K10" s="351" t="n">
        <v>444833.5416</v>
      </c>
      <c r="L10" s="352"/>
      <c r="M10" s="353"/>
      <c r="N10" s="344"/>
    </row>
    <row r="11" s="354" customFormat="true" ht="12.75" hidden="false" customHeight="false" outlineLevel="0" collapsed="false">
      <c r="A11" s="347" t="n">
        <v>3</v>
      </c>
      <c r="B11" s="348" t="s">
        <v>3389</v>
      </c>
      <c r="C11" s="349" t="n">
        <v>40550</v>
      </c>
      <c r="D11" s="350" t="n">
        <v>2135767.708</v>
      </c>
      <c r="E11" s="350" t="n">
        <v>88400</v>
      </c>
      <c r="F11" s="350"/>
      <c r="G11" s="350"/>
      <c r="H11" s="350"/>
      <c r="I11" s="350"/>
      <c r="J11" s="350" t="n">
        <v>444833.5416</v>
      </c>
      <c r="K11" s="351" t="n">
        <v>444833.5416</v>
      </c>
      <c r="L11" s="352"/>
      <c r="M11" s="353"/>
      <c r="N11" s="344"/>
    </row>
    <row r="12" s="354" customFormat="true" ht="12.75" hidden="false" customHeight="false" outlineLevel="0" collapsed="false">
      <c r="A12" s="347" t="n">
        <v>4</v>
      </c>
      <c r="B12" s="348" t="s">
        <v>3390</v>
      </c>
      <c r="C12" s="349" t="n">
        <v>40550</v>
      </c>
      <c r="D12" s="350" t="n">
        <v>2135767.708</v>
      </c>
      <c r="E12" s="350" t="n">
        <v>88400</v>
      </c>
      <c r="F12" s="350"/>
      <c r="G12" s="350"/>
      <c r="H12" s="350"/>
      <c r="I12" s="350"/>
      <c r="J12" s="350" t="n">
        <v>444833.5416</v>
      </c>
      <c r="K12" s="351" t="n">
        <v>444833.5416</v>
      </c>
      <c r="L12" s="352"/>
      <c r="M12" s="353"/>
      <c r="N12" s="344"/>
    </row>
    <row r="13" s="354" customFormat="true" ht="12" hidden="false" customHeight="true" outlineLevel="0" collapsed="false">
      <c r="A13" s="355" t="n">
        <v>5</v>
      </c>
      <c r="B13" s="348" t="s">
        <v>3391</v>
      </c>
      <c r="C13" s="349" t="n">
        <v>40550</v>
      </c>
      <c r="D13" s="350" t="n">
        <v>2135767.708</v>
      </c>
      <c r="E13" s="350" t="n">
        <v>88400</v>
      </c>
      <c r="F13" s="350"/>
      <c r="G13" s="350"/>
      <c r="H13" s="350"/>
      <c r="I13" s="350"/>
      <c r="J13" s="350" t="n">
        <v>444833.5416</v>
      </c>
      <c r="K13" s="351" t="n">
        <v>444833.5416</v>
      </c>
      <c r="L13" s="352"/>
      <c r="N13" s="344"/>
    </row>
    <row r="14" s="354" customFormat="true" ht="12" hidden="false" customHeight="true" outlineLevel="0" collapsed="false">
      <c r="A14" s="347" t="n">
        <v>6</v>
      </c>
      <c r="B14" s="348" t="s">
        <v>3392</v>
      </c>
      <c r="C14" s="349" t="n">
        <v>40553</v>
      </c>
      <c r="D14" s="350" t="n">
        <v>2135767.708</v>
      </c>
      <c r="E14" s="350" t="n">
        <v>88400</v>
      </c>
      <c r="F14" s="350"/>
      <c r="G14" s="350"/>
      <c r="H14" s="350"/>
      <c r="I14" s="350"/>
      <c r="J14" s="350" t="n">
        <v>444833.5416</v>
      </c>
      <c r="K14" s="351" t="n">
        <v>444833.5416</v>
      </c>
      <c r="L14" s="352"/>
      <c r="N14" s="344"/>
    </row>
    <row r="15" s="354" customFormat="true" ht="12" hidden="false" customHeight="true" outlineLevel="0" collapsed="false">
      <c r="A15" s="347" t="n">
        <v>7</v>
      </c>
      <c r="B15" s="348" t="s">
        <v>3393</v>
      </c>
      <c r="C15" s="349" t="n">
        <v>40553</v>
      </c>
      <c r="D15" s="350" t="n">
        <v>2135767.708</v>
      </c>
      <c r="E15" s="350" t="n">
        <v>88400</v>
      </c>
      <c r="F15" s="350"/>
      <c r="G15" s="350"/>
      <c r="H15" s="350"/>
      <c r="I15" s="350"/>
      <c r="J15" s="350" t="n">
        <v>444833.5416</v>
      </c>
      <c r="K15" s="351" t="n">
        <v>444833.5416</v>
      </c>
      <c r="L15" s="352"/>
      <c r="N15" s="344"/>
    </row>
    <row r="16" s="354" customFormat="true" ht="12" hidden="false" customHeight="true" outlineLevel="0" collapsed="false">
      <c r="A16" s="355" t="n">
        <v>8</v>
      </c>
      <c r="B16" s="348" t="s">
        <v>3394</v>
      </c>
      <c r="C16" s="349" t="n">
        <v>40553</v>
      </c>
      <c r="D16" s="350" t="n">
        <v>2135767.708</v>
      </c>
      <c r="E16" s="350" t="n">
        <v>88400</v>
      </c>
      <c r="F16" s="350"/>
      <c r="G16" s="350"/>
      <c r="H16" s="350"/>
      <c r="I16" s="350"/>
      <c r="J16" s="350" t="n">
        <v>444833.5416</v>
      </c>
      <c r="K16" s="351" t="n">
        <v>444833.5416</v>
      </c>
      <c r="L16" s="352"/>
      <c r="N16" s="344"/>
    </row>
    <row r="17" s="354" customFormat="true" ht="12" hidden="false" customHeight="true" outlineLevel="0" collapsed="false">
      <c r="A17" s="347" t="n">
        <v>9</v>
      </c>
      <c r="B17" s="348" t="s">
        <v>3395</v>
      </c>
      <c r="C17" s="349" t="n">
        <v>40553</v>
      </c>
      <c r="D17" s="350" t="n">
        <v>2135767.708</v>
      </c>
      <c r="E17" s="350" t="n">
        <v>88400</v>
      </c>
      <c r="F17" s="350"/>
      <c r="G17" s="350"/>
      <c r="H17" s="350"/>
      <c r="I17" s="350"/>
      <c r="J17" s="350" t="n">
        <v>444833.5416</v>
      </c>
      <c r="K17" s="351" t="n">
        <v>444833.5416</v>
      </c>
      <c r="L17" s="352"/>
      <c r="N17" s="344"/>
    </row>
    <row r="18" s="354" customFormat="true" ht="12" hidden="false" customHeight="true" outlineLevel="0" collapsed="false">
      <c r="A18" s="347" t="n">
        <v>10</v>
      </c>
      <c r="B18" s="348" t="s">
        <v>3396</v>
      </c>
      <c r="C18" s="349" t="n">
        <v>40553</v>
      </c>
      <c r="D18" s="350" t="n">
        <v>2133856.91</v>
      </c>
      <c r="E18" s="350" t="n">
        <v>88400</v>
      </c>
      <c r="F18" s="350"/>
      <c r="G18" s="350"/>
      <c r="H18" s="350"/>
      <c r="I18" s="350"/>
      <c r="J18" s="350" t="n">
        <v>444451.382</v>
      </c>
      <c r="K18" s="351" t="n">
        <v>444451.382</v>
      </c>
      <c r="L18" s="352"/>
      <c r="N18" s="344"/>
    </row>
    <row r="19" s="354" customFormat="true" ht="12" hidden="false" customHeight="true" outlineLevel="0" collapsed="false">
      <c r="A19" s="355" t="n">
        <v>11</v>
      </c>
      <c r="B19" s="348" t="s">
        <v>3397</v>
      </c>
      <c r="C19" s="349" t="n">
        <v>40553</v>
      </c>
      <c r="D19" s="350" t="n">
        <v>2135767.708</v>
      </c>
      <c r="E19" s="350" t="n">
        <v>88400</v>
      </c>
      <c r="F19" s="350"/>
      <c r="G19" s="350"/>
      <c r="H19" s="350"/>
      <c r="I19" s="350"/>
      <c r="J19" s="350" t="n">
        <v>444833.5416</v>
      </c>
      <c r="K19" s="351" t="n">
        <v>444833.5416</v>
      </c>
      <c r="L19" s="352"/>
      <c r="N19" s="344"/>
    </row>
    <row r="20" s="354" customFormat="true" ht="12" hidden="false" customHeight="true" outlineLevel="0" collapsed="false">
      <c r="A20" s="347" t="n">
        <v>12</v>
      </c>
      <c r="B20" s="348" t="s">
        <v>3398</v>
      </c>
      <c r="C20" s="349" t="n">
        <v>40553</v>
      </c>
      <c r="D20" s="350" t="n">
        <v>2135767.708</v>
      </c>
      <c r="E20" s="350" t="n">
        <v>88400</v>
      </c>
      <c r="F20" s="350"/>
      <c r="G20" s="350"/>
      <c r="H20" s="350"/>
      <c r="I20" s="350"/>
      <c r="J20" s="350" t="n">
        <v>444833.5416</v>
      </c>
      <c r="K20" s="351" t="n">
        <v>444833.5416</v>
      </c>
      <c r="L20" s="352"/>
      <c r="M20" s="360" t="n">
        <f aca="false">SUM(J9:J20)</f>
        <v>5337620.3396</v>
      </c>
      <c r="N20" s="344"/>
    </row>
    <row r="21" s="354" customFormat="true" ht="12.75" hidden="false" customHeight="false" outlineLevel="0" collapsed="false">
      <c r="A21" s="347" t="n">
        <v>13</v>
      </c>
      <c r="B21" s="348" t="s">
        <v>3399</v>
      </c>
      <c r="C21" s="349" t="n">
        <v>40582</v>
      </c>
      <c r="D21" s="350" t="n">
        <v>10467931</v>
      </c>
      <c r="E21" s="350" t="n">
        <v>0</v>
      </c>
      <c r="F21" s="350" t="n">
        <v>25506</v>
      </c>
      <c r="G21" s="350" t="n">
        <v>29394</v>
      </c>
      <c r="H21" s="350" t="n">
        <v>2619810</v>
      </c>
      <c r="I21" s="350" t="n">
        <v>70283</v>
      </c>
      <c r="J21" s="350" t="n">
        <v>2642584.8</v>
      </c>
      <c r="K21" s="351" t="n">
        <v>5387577.8</v>
      </c>
      <c r="L21" s="352"/>
      <c r="M21" s="353"/>
      <c r="N21" s="344"/>
    </row>
    <row r="22" s="359" customFormat="true" ht="12.75" hidden="false" customHeight="false" outlineLevel="0" collapsed="false">
      <c r="A22" s="355" t="n">
        <v>14</v>
      </c>
      <c r="B22" s="348" t="s">
        <v>3400</v>
      </c>
      <c r="C22" s="357" t="n">
        <v>40597</v>
      </c>
      <c r="D22" s="358" t="n">
        <v>8519288</v>
      </c>
      <c r="E22" s="358" t="n">
        <v>0</v>
      </c>
      <c r="F22" s="358" t="n">
        <v>11585</v>
      </c>
      <c r="G22" s="358" t="n">
        <v>31140</v>
      </c>
      <c r="H22" s="358" t="n">
        <v>2712348</v>
      </c>
      <c r="I22" s="358" t="n">
        <v>80340</v>
      </c>
      <c r="J22" s="350" t="n">
        <v>2270940.2</v>
      </c>
      <c r="K22" s="351" t="n">
        <v>5106353.2</v>
      </c>
      <c r="L22" s="352"/>
      <c r="M22" s="353"/>
      <c r="N22" s="344"/>
    </row>
    <row r="23" s="354" customFormat="true" ht="12.75" hidden="false" customHeight="false" outlineLevel="0" collapsed="false">
      <c r="A23" s="347" t="n">
        <v>15</v>
      </c>
      <c r="B23" s="348" t="s">
        <v>3401</v>
      </c>
      <c r="C23" s="349" t="n">
        <v>40595</v>
      </c>
      <c r="D23" s="350" t="n">
        <v>490135</v>
      </c>
      <c r="E23" s="350" t="n">
        <v>0</v>
      </c>
      <c r="F23" s="350"/>
      <c r="G23" s="350"/>
      <c r="H23" s="350"/>
      <c r="I23" s="350"/>
      <c r="J23" s="350" t="n">
        <v>98027</v>
      </c>
      <c r="K23" s="351" t="n">
        <v>98027</v>
      </c>
      <c r="L23" s="352"/>
      <c r="M23" s="353"/>
      <c r="N23" s="344"/>
    </row>
    <row r="24" s="354" customFormat="true" ht="12.75" hidden="false" customHeight="false" outlineLevel="0" collapsed="false">
      <c r="A24" s="347" t="n">
        <v>16</v>
      </c>
      <c r="B24" s="348" t="s">
        <v>3402</v>
      </c>
      <c r="C24" s="349" t="n">
        <v>40597</v>
      </c>
      <c r="D24" s="350" t="n">
        <v>1323445</v>
      </c>
      <c r="E24" s="350" t="n">
        <v>36221</v>
      </c>
      <c r="F24" s="350" t="n">
        <v>67125</v>
      </c>
      <c r="G24" s="350"/>
      <c r="H24" s="350"/>
      <c r="I24" s="350"/>
      <c r="J24" s="350" t="n">
        <v>285358.2</v>
      </c>
      <c r="K24" s="351" t="n">
        <v>352483.2</v>
      </c>
      <c r="L24" s="352"/>
      <c r="M24" s="353"/>
      <c r="N24" s="344"/>
    </row>
    <row r="25" s="354" customFormat="true" ht="12.75" hidden="false" customHeight="false" outlineLevel="0" collapsed="false">
      <c r="A25" s="355" t="n">
        <v>17</v>
      </c>
      <c r="B25" s="348" t="s">
        <v>3403</v>
      </c>
      <c r="C25" s="349" t="n">
        <v>40621</v>
      </c>
      <c r="D25" s="350" t="n">
        <v>2507513.549</v>
      </c>
      <c r="E25" s="350" t="n">
        <v>279840</v>
      </c>
      <c r="F25" s="350"/>
      <c r="G25" s="350"/>
      <c r="H25" s="350"/>
      <c r="I25" s="350"/>
      <c r="J25" s="350" t="n">
        <v>557470.7098</v>
      </c>
      <c r="K25" s="351" t="n">
        <v>557470.7098</v>
      </c>
      <c r="L25" s="352"/>
      <c r="M25" s="353"/>
      <c r="N25" s="344"/>
    </row>
    <row r="26" s="354" customFormat="true" ht="12.75" hidden="false" customHeight="false" outlineLevel="0" collapsed="false">
      <c r="A26" s="347" t="n">
        <v>18</v>
      </c>
      <c r="B26" s="348" t="s">
        <v>3404</v>
      </c>
      <c r="C26" s="349" t="n">
        <v>40621</v>
      </c>
      <c r="D26" s="350" t="n">
        <v>2507513.549</v>
      </c>
      <c r="E26" s="350" t="n">
        <v>279840</v>
      </c>
      <c r="F26" s="350"/>
      <c r="G26" s="350"/>
      <c r="H26" s="350"/>
      <c r="I26" s="350"/>
      <c r="J26" s="350" t="n">
        <v>557470.7098</v>
      </c>
      <c r="K26" s="351" t="n">
        <v>557470.7098</v>
      </c>
      <c r="L26" s="352"/>
      <c r="M26" s="353"/>
      <c r="N26" s="344"/>
    </row>
    <row r="27" s="354" customFormat="true" ht="12.75" hidden="false" customHeight="false" outlineLevel="0" collapsed="false">
      <c r="A27" s="347" t="n">
        <v>19</v>
      </c>
      <c r="B27" s="348" t="s">
        <v>3405</v>
      </c>
      <c r="C27" s="349" t="n">
        <v>40624</v>
      </c>
      <c r="D27" s="350" t="n">
        <v>2508757.718</v>
      </c>
      <c r="E27" s="350" t="n">
        <v>419760</v>
      </c>
      <c r="F27" s="350"/>
      <c r="G27" s="350"/>
      <c r="H27" s="350"/>
      <c r="I27" s="350"/>
      <c r="J27" s="350" t="n">
        <v>585703.5436</v>
      </c>
      <c r="K27" s="351" t="n">
        <v>585703.5436</v>
      </c>
      <c r="L27" s="352"/>
      <c r="M27" s="353"/>
      <c r="N27" s="344"/>
    </row>
    <row r="28" s="354" customFormat="true" ht="12.75" hidden="false" customHeight="false" outlineLevel="0" collapsed="false">
      <c r="A28" s="355" t="n">
        <v>20</v>
      </c>
      <c r="B28" s="348" t="s">
        <v>3406</v>
      </c>
      <c r="C28" s="349" t="n">
        <v>40624</v>
      </c>
      <c r="D28" s="350" t="n">
        <v>2508757.718</v>
      </c>
      <c r="E28" s="350" t="n">
        <v>419760</v>
      </c>
      <c r="F28" s="350"/>
      <c r="G28" s="350"/>
      <c r="H28" s="350"/>
      <c r="I28" s="350"/>
      <c r="J28" s="350" t="n">
        <v>585703.5436</v>
      </c>
      <c r="K28" s="351" t="n">
        <v>585703.5436</v>
      </c>
      <c r="L28" s="352"/>
      <c r="M28" s="353"/>
      <c r="N28" s="344"/>
    </row>
    <row r="29" s="354" customFormat="true" ht="12.75" hidden="false" customHeight="false" outlineLevel="0" collapsed="false">
      <c r="A29" s="347" t="n">
        <v>21</v>
      </c>
      <c r="B29" s="348" t="s">
        <v>3407</v>
      </c>
      <c r="C29" s="349" t="n">
        <v>40626</v>
      </c>
      <c r="D29" s="350" t="n">
        <v>621417</v>
      </c>
      <c r="E29" s="350"/>
      <c r="F29" s="350" t="n">
        <v>22436</v>
      </c>
      <c r="G29" s="350"/>
      <c r="H29" s="350" t="n">
        <v>126720</v>
      </c>
      <c r="I29" s="350" t="n">
        <v>22098</v>
      </c>
      <c r="J29" s="350" t="n">
        <v>158534.2</v>
      </c>
      <c r="K29" s="351" t="n">
        <v>329788.2</v>
      </c>
      <c r="L29" s="352" t="n">
        <v>59377</v>
      </c>
      <c r="M29" s="361" t="s">
        <v>3408</v>
      </c>
      <c r="N29" s="344"/>
    </row>
    <row r="30" s="354" customFormat="true" ht="12.75" hidden="false" customHeight="false" outlineLevel="0" collapsed="false">
      <c r="A30" s="347" t="n">
        <v>22</v>
      </c>
      <c r="B30" s="348" t="s">
        <v>3409</v>
      </c>
      <c r="C30" s="349" t="n">
        <v>40626</v>
      </c>
      <c r="D30" s="350" t="n">
        <v>1589491</v>
      </c>
      <c r="E30" s="350"/>
      <c r="F30" s="350"/>
      <c r="G30" s="350"/>
      <c r="H30" s="350" t="n">
        <v>475200</v>
      </c>
      <c r="I30" s="350"/>
      <c r="J30" s="350" t="n">
        <v>412938.2</v>
      </c>
      <c r="K30" s="351" t="n">
        <v>888138.2</v>
      </c>
      <c r="L30" s="352"/>
      <c r="M30" s="353"/>
      <c r="N30" s="344"/>
    </row>
    <row r="31" s="354" customFormat="true" ht="12.75" hidden="false" customHeight="false" outlineLevel="0" collapsed="false">
      <c r="A31" s="355" t="n">
        <v>23</v>
      </c>
      <c r="B31" s="348" t="s">
        <v>3410</v>
      </c>
      <c r="C31" s="349" t="n">
        <v>40626</v>
      </c>
      <c r="D31" s="350" t="n">
        <v>1417250</v>
      </c>
      <c r="E31" s="350"/>
      <c r="F31" s="350"/>
      <c r="G31" s="350"/>
      <c r="H31" s="350" t="n">
        <v>336000</v>
      </c>
      <c r="I31" s="350"/>
      <c r="J31" s="350" t="n">
        <v>350650</v>
      </c>
      <c r="K31" s="351" t="n">
        <v>686650</v>
      </c>
      <c r="L31" s="352"/>
      <c r="M31" s="353"/>
      <c r="N31" s="344"/>
    </row>
    <row r="32" s="354" customFormat="true" ht="12.75" hidden="false" customHeight="false" outlineLevel="0" collapsed="false">
      <c r="A32" s="347" t="n">
        <v>24</v>
      </c>
      <c r="B32" s="348" t="s">
        <v>3411</v>
      </c>
      <c r="C32" s="349" t="n">
        <v>40626</v>
      </c>
      <c r="D32" s="350" t="n">
        <v>1238264</v>
      </c>
      <c r="E32" s="350"/>
      <c r="F32" s="350"/>
      <c r="G32" s="350"/>
      <c r="H32" s="350" t="n">
        <v>120067</v>
      </c>
      <c r="I32" s="350" t="n">
        <v>74916</v>
      </c>
      <c r="J32" s="350" t="n">
        <v>286649.4</v>
      </c>
      <c r="K32" s="351" t="n">
        <v>481632.4</v>
      </c>
      <c r="L32" s="352"/>
      <c r="M32" s="353"/>
      <c r="N32" s="344"/>
    </row>
    <row r="33" s="354" customFormat="true" ht="12.75" hidden="false" customHeight="false" outlineLevel="0" collapsed="false">
      <c r="A33" s="347" t="n">
        <v>25</v>
      </c>
      <c r="B33" s="356" t="s">
        <v>3412</v>
      </c>
      <c r="C33" s="357" t="n">
        <v>40626</v>
      </c>
      <c r="D33" s="358" t="n">
        <v>1196288</v>
      </c>
      <c r="E33" s="358"/>
      <c r="F33" s="358"/>
      <c r="G33" s="358"/>
      <c r="H33" s="358" t="n">
        <v>436867</v>
      </c>
      <c r="I33" s="358" t="n">
        <v>76175</v>
      </c>
      <c r="J33" s="350" t="n">
        <v>341866</v>
      </c>
      <c r="K33" s="351" t="n">
        <v>854908</v>
      </c>
      <c r="L33" s="352"/>
      <c r="M33" s="353"/>
      <c r="N33" s="344"/>
    </row>
    <row r="34" s="359" customFormat="true" ht="12.75" hidden="false" customHeight="false" outlineLevel="0" collapsed="false">
      <c r="A34" s="355" t="n">
        <v>26</v>
      </c>
      <c r="B34" s="348" t="s">
        <v>3413</v>
      </c>
      <c r="C34" s="349" t="n">
        <v>40626</v>
      </c>
      <c r="D34" s="350" t="n">
        <v>1453125</v>
      </c>
      <c r="E34" s="350"/>
      <c r="F34" s="350"/>
      <c r="G34" s="350"/>
      <c r="H34" s="350"/>
      <c r="I34" s="350" t="n">
        <v>67338</v>
      </c>
      <c r="J34" s="350" t="n">
        <v>304092.6</v>
      </c>
      <c r="K34" s="351" t="n">
        <v>371430.6</v>
      </c>
      <c r="L34" s="352"/>
      <c r="M34" s="353"/>
      <c r="N34" s="344"/>
    </row>
    <row r="35" s="354" customFormat="true" ht="12.75" hidden="false" customHeight="false" outlineLevel="0" collapsed="false">
      <c r="A35" s="347" t="n">
        <v>27</v>
      </c>
      <c r="B35" s="348" t="s">
        <v>3414</v>
      </c>
      <c r="C35" s="349" t="n">
        <v>40632</v>
      </c>
      <c r="D35" s="350" t="n">
        <v>11127517</v>
      </c>
      <c r="E35" s="350"/>
      <c r="F35" s="350" t="n">
        <v>8160</v>
      </c>
      <c r="G35" s="350" t="n">
        <v>32575</v>
      </c>
      <c r="H35" s="350" t="n">
        <v>2924595</v>
      </c>
      <c r="I35" s="350" t="n">
        <v>85323</v>
      </c>
      <c r="J35" s="350" t="n">
        <v>2835634</v>
      </c>
      <c r="K35" s="351" t="n">
        <v>5886287</v>
      </c>
      <c r="L35" s="352"/>
      <c r="M35" s="362"/>
      <c r="N35" s="344"/>
    </row>
    <row r="36" s="354" customFormat="true" ht="12.75" hidden="false" customHeight="false" outlineLevel="0" collapsed="false">
      <c r="A36" s="347" t="n">
        <v>28</v>
      </c>
      <c r="B36" s="348" t="s">
        <v>3415</v>
      </c>
      <c r="C36" s="349" t="n">
        <v>40646</v>
      </c>
      <c r="D36" s="350" t="n">
        <v>2162559.434</v>
      </c>
      <c r="E36" s="350" t="n">
        <v>84184</v>
      </c>
      <c r="F36" s="350" t="n">
        <v>0</v>
      </c>
      <c r="G36" s="350" t="n">
        <v>0</v>
      </c>
      <c r="H36" s="350" t="n">
        <v>0</v>
      </c>
      <c r="I36" s="350"/>
      <c r="J36" s="350" t="n">
        <v>449348</v>
      </c>
      <c r="K36" s="351" t="n">
        <v>449348</v>
      </c>
      <c r="L36" s="352"/>
      <c r="M36" s="353"/>
      <c r="N36" s="344"/>
    </row>
    <row r="37" s="359" customFormat="true" ht="12.75" hidden="false" customHeight="false" outlineLevel="0" collapsed="false">
      <c r="A37" s="355" t="n">
        <v>29</v>
      </c>
      <c r="B37" s="356" t="s">
        <v>3416</v>
      </c>
      <c r="C37" s="357" t="n">
        <v>40646</v>
      </c>
      <c r="D37" s="358" t="n">
        <v>2164641.68</v>
      </c>
      <c r="E37" s="358" t="n">
        <v>84184</v>
      </c>
      <c r="F37" s="358" t="n">
        <v>0</v>
      </c>
      <c r="G37" s="358" t="n">
        <v>0</v>
      </c>
      <c r="H37" s="358" t="n">
        <v>0</v>
      </c>
      <c r="I37" s="358"/>
      <c r="J37" s="358" t="n">
        <v>449764</v>
      </c>
      <c r="K37" s="351" t="n">
        <v>449764</v>
      </c>
      <c r="L37" s="352"/>
      <c r="M37" s="362"/>
      <c r="N37" s="344"/>
    </row>
    <row r="38" s="354" customFormat="true" ht="12.75" hidden="false" customHeight="false" outlineLevel="0" collapsed="false">
      <c r="A38" s="347" t="n">
        <v>30</v>
      </c>
      <c r="B38" s="348" t="s">
        <v>3417</v>
      </c>
      <c r="C38" s="349" t="n">
        <v>40646</v>
      </c>
      <c r="D38" s="350" t="n">
        <v>2164641.68</v>
      </c>
      <c r="E38" s="350" t="n">
        <v>84184</v>
      </c>
      <c r="F38" s="350" t="n">
        <v>0</v>
      </c>
      <c r="G38" s="350" t="n">
        <v>0</v>
      </c>
      <c r="H38" s="350" t="n">
        <v>0</v>
      </c>
      <c r="I38" s="350"/>
      <c r="J38" s="350" t="n">
        <v>449764</v>
      </c>
      <c r="K38" s="351" t="n">
        <v>449764</v>
      </c>
      <c r="L38" s="352"/>
      <c r="M38" s="353"/>
      <c r="N38" s="344"/>
    </row>
    <row r="39" s="354" customFormat="true" ht="12.75" hidden="false" customHeight="false" outlineLevel="0" collapsed="false">
      <c r="A39" s="347" t="n">
        <v>31</v>
      </c>
      <c r="B39" s="348" t="s">
        <v>3418</v>
      </c>
      <c r="C39" s="349" t="n">
        <v>40646</v>
      </c>
      <c r="D39" s="350" t="n">
        <v>2162559.434</v>
      </c>
      <c r="E39" s="350" t="n">
        <v>84184</v>
      </c>
      <c r="F39" s="350" t="n">
        <v>0</v>
      </c>
      <c r="G39" s="350" t="n">
        <v>0</v>
      </c>
      <c r="H39" s="350" t="n">
        <v>0</v>
      </c>
      <c r="I39" s="350"/>
      <c r="J39" s="350" t="n">
        <v>449348</v>
      </c>
      <c r="K39" s="351" t="n">
        <v>449348</v>
      </c>
      <c r="L39" s="352"/>
      <c r="M39" s="353"/>
      <c r="N39" s="344"/>
    </row>
    <row r="40" s="354" customFormat="true" ht="12" hidden="false" customHeight="true" outlineLevel="0" collapsed="false">
      <c r="A40" s="355" t="n">
        <v>32</v>
      </c>
      <c r="B40" s="348" t="s">
        <v>3419</v>
      </c>
      <c r="C40" s="349" t="n">
        <v>40646</v>
      </c>
      <c r="D40" s="350" t="n">
        <v>2162559.434</v>
      </c>
      <c r="E40" s="350" t="n">
        <v>84184</v>
      </c>
      <c r="F40" s="350" t="n">
        <v>0</v>
      </c>
      <c r="G40" s="350" t="n">
        <v>0</v>
      </c>
      <c r="H40" s="350" t="n">
        <v>0</v>
      </c>
      <c r="I40" s="350" t="n">
        <v>0</v>
      </c>
      <c r="J40" s="350" t="n">
        <v>449348</v>
      </c>
      <c r="K40" s="351" t="n">
        <v>449348</v>
      </c>
      <c r="L40" s="352"/>
      <c r="M40" s="360"/>
      <c r="N40" s="344"/>
    </row>
    <row r="41" s="354" customFormat="true" ht="12.75" hidden="false" customHeight="false" outlineLevel="0" collapsed="false">
      <c r="A41" s="347" t="n">
        <v>33</v>
      </c>
      <c r="B41" s="348" t="s">
        <v>3420</v>
      </c>
      <c r="C41" s="349" t="n">
        <v>40646</v>
      </c>
      <c r="D41" s="350" t="n">
        <v>2164641.68</v>
      </c>
      <c r="E41" s="350" t="n">
        <v>84184</v>
      </c>
      <c r="F41" s="350" t="n">
        <v>0</v>
      </c>
      <c r="G41" s="350" t="n">
        <v>0</v>
      </c>
      <c r="H41" s="350" t="n">
        <v>0</v>
      </c>
      <c r="I41" s="350" t="n">
        <v>0</v>
      </c>
      <c r="J41" s="350" t="n">
        <v>449764</v>
      </c>
      <c r="K41" s="351" t="n">
        <v>449764</v>
      </c>
      <c r="L41" s="352"/>
      <c r="M41" s="363"/>
      <c r="N41" s="344"/>
    </row>
    <row r="42" s="354" customFormat="true" ht="12.75" hidden="false" customHeight="false" outlineLevel="0" collapsed="false">
      <c r="A42" s="347" t="n">
        <v>34</v>
      </c>
      <c r="B42" s="348" t="s">
        <v>3421</v>
      </c>
      <c r="C42" s="349" t="n">
        <v>40637</v>
      </c>
      <c r="D42" s="350" t="n">
        <v>79835.625</v>
      </c>
      <c r="E42" s="350" t="n">
        <v>11138</v>
      </c>
      <c r="F42" s="350" t="n">
        <v>11267</v>
      </c>
      <c r="G42" s="350" t="n">
        <v>0</v>
      </c>
      <c r="H42" s="350" t="n">
        <v>0</v>
      </c>
      <c r="I42" s="350" t="n">
        <v>0</v>
      </c>
      <c r="J42" s="350" t="n">
        <v>20447</v>
      </c>
      <c r="K42" s="351" t="n">
        <v>31714</v>
      </c>
      <c r="L42" s="352"/>
      <c r="M42" s="360"/>
      <c r="N42" s="344"/>
    </row>
    <row r="43" s="354" customFormat="true" ht="12.75" hidden="false" customHeight="false" outlineLevel="0" collapsed="false">
      <c r="A43" s="355" t="n">
        <v>35</v>
      </c>
      <c r="B43" s="348" t="s">
        <v>3422</v>
      </c>
      <c r="C43" s="349" t="n">
        <v>40637</v>
      </c>
      <c r="D43" s="350" t="n">
        <v>183260</v>
      </c>
      <c r="E43" s="350" t="n">
        <v>0</v>
      </c>
      <c r="F43" s="350" t="n">
        <v>0</v>
      </c>
      <c r="G43" s="350" t="n">
        <v>0</v>
      </c>
      <c r="H43" s="350" t="n">
        <v>0</v>
      </c>
      <c r="I43" s="350" t="n">
        <v>0</v>
      </c>
      <c r="J43" s="350" t="n">
        <v>36652</v>
      </c>
      <c r="K43" s="351" t="n">
        <v>36652</v>
      </c>
      <c r="L43" s="352"/>
      <c r="M43" s="363"/>
      <c r="N43" s="344"/>
    </row>
    <row r="44" s="354" customFormat="true" ht="12.75" hidden="false" customHeight="false" outlineLevel="0" collapsed="false">
      <c r="A44" s="347" t="n">
        <v>36</v>
      </c>
      <c r="B44" s="348" t="s">
        <v>3423</v>
      </c>
      <c r="C44" s="349" t="n">
        <v>40670</v>
      </c>
      <c r="D44" s="350" t="n">
        <v>1214672</v>
      </c>
      <c r="E44" s="350"/>
      <c r="F44" s="350" t="n">
        <v>0</v>
      </c>
      <c r="G44" s="350" t="n">
        <v>0</v>
      </c>
      <c r="H44" s="350" t="n">
        <v>0</v>
      </c>
      <c r="I44" s="350"/>
      <c r="J44" s="350" t="n">
        <v>242934</v>
      </c>
      <c r="K44" s="351" t="n">
        <v>242934</v>
      </c>
      <c r="L44" s="352"/>
      <c r="M44" s="353"/>
      <c r="N44" s="344"/>
    </row>
    <row r="45" s="354" customFormat="true" ht="12.75" hidden="false" customHeight="false" outlineLevel="0" collapsed="false">
      <c r="A45" s="347" t="n">
        <v>37</v>
      </c>
      <c r="B45" s="348" t="s">
        <v>3423</v>
      </c>
      <c r="C45" s="349" t="n">
        <v>40670</v>
      </c>
      <c r="D45" s="350" t="n">
        <v>193806</v>
      </c>
      <c r="E45" s="350"/>
      <c r="F45" s="350" t="n">
        <v>29071</v>
      </c>
      <c r="G45" s="350" t="n">
        <v>0</v>
      </c>
      <c r="H45" s="350" t="n">
        <v>0</v>
      </c>
      <c r="I45" s="350"/>
      <c r="J45" s="350" t="n">
        <v>44575</v>
      </c>
      <c r="K45" s="351" t="n">
        <v>73646</v>
      </c>
      <c r="L45" s="352" t="n">
        <v>44575</v>
      </c>
      <c r="M45" s="361" t="s">
        <v>3408</v>
      </c>
      <c r="N45" s="344"/>
    </row>
    <row r="46" s="359" customFormat="true" ht="12.75" hidden="false" customHeight="false" outlineLevel="0" collapsed="false">
      <c r="A46" s="355" t="n">
        <v>38</v>
      </c>
      <c r="B46" s="356" t="s">
        <v>3424</v>
      </c>
      <c r="C46" s="357" t="n">
        <v>40670</v>
      </c>
      <c r="D46" s="350" t="n">
        <v>2192521.12</v>
      </c>
      <c r="E46" s="358" t="n">
        <v>81515</v>
      </c>
      <c r="F46" s="358" t="n">
        <v>0</v>
      </c>
      <c r="G46" s="358" t="n">
        <v>0</v>
      </c>
      <c r="H46" s="358" t="n">
        <v>0</v>
      </c>
      <c r="I46" s="358"/>
      <c r="J46" s="358" t="n">
        <v>454806</v>
      </c>
      <c r="K46" s="351" t="n">
        <v>454806</v>
      </c>
      <c r="L46" s="352"/>
      <c r="M46" s="353"/>
      <c r="N46" s="344"/>
    </row>
    <row r="47" s="354" customFormat="true" ht="12.75" hidden="false" customHeight="false" outlineLevel="0" collapsed="false">
      <c r="A47" s="347" t="n">
        <v>39</v>
      </c>
      <c r="B47" s="348" t="s">
        <v>3425</v>
      </c>
      <c r="C47" s="349" t="n">
        <v>40670</v>
      </c>
      <c r="D47" s="350" t="n">
        <v>2190415.531</v>
      </c>
      <c r="E47" s="350" t="n">
        <v>81515</v>
      </c>
      <c r="F47" s="350" t="n">
        <v>0</v>
      </c>
      <c r="G47" s="350" t="n">
        <v>0</v>
      </c>
      <c r="H47" s="350" t="n">
        <v>0</v>
      </c>
      <c r="I47" s="350"/>
      <c r="J47" s="350" t="n">
        <v>454385</v>
      </c>
      <c r="K47" s="351" t="n">
        <v>454385</v>
      </c>
      <c r="L47" s="352"/>
      <c r="M47" s="353"/>
      <c r="N47" s="344"/>
    </row>
    <row r="48" s="354" customFormat="true" ht="12.75" hidden="false" customHeight="false" outlineLevel="0" collapsed="false">
      <c r="A48" s="347" t="n">
        <v>40</v>
      </c>
      <c r="B48" s="348" t="s">
        <v>3426</v>
      </c>
      <c r="C48" s="349" t="n">
        <v>40674</v>
      </c>
      <c r="D48" s="350" t="n">
        <v>1217491.52</v>
      </c>
      <c r="E48" s="350" t="n">
        <v>0</v>
      </c>
      <c r="F48" s="350" t="n">
        <v>0</v>
      </c>
      <c r="G48" s="350" t="n">
        <v>0</v>
      </c>
      <c r="H48" s="350" t="n">
        <v>436867</v>
      </c>
      <c r="I48" s="350" t="n">
        <v>70053</v>
      </c>
      <c r="J48" s="350" t="n">
        <v>344882</v>
      </c>
      <c r="K48" s="351" t="n">
        <v>851802</v>
      </c>
      <c r="L48" s="352"/>
      <c r="M48" s="353"/>
      <c r="N48" s="344"/>
    </row>
    <row r="49" s="354" customFormat="true" ht="12" hidden="false" customHeight="true" outlineLevel="0" collapsed="false">
      <c r="A49" s="355" t="n">
        <v>41</v>
      </c>
      <c r="B49" s="348" t="s">
        <v>3427</v>
      </c>
      <c r="C49" s="349" t="n">
        <v>40674</v>
      </c>
      <c r="D49" s="350" t="n">
        <v>1217491.52</v>
      </c>
      <c r="E49" s="350" t="n">
        <v>0</v>
      </c>
      <c r="F49" s="350" t="n">
        <v>0</v>
      </c>
      <c r="G49" s="350" t="n">
        <v>0</v>
      </c>
      <c r="H49" s="350" t="n">
        <v>436867</v>
      </c>
      <c r="I49" s="350" t="n">
        <v>70053</v>
      </c>
      <c r="J49" s="350" t="n">
        <v>344882</v>
      </c>
      <c r="K49" s="351" t="n">
        <v>851802</v>
      </c>
      <c r="L49" s="352"/>
      <c r="N49" s="344"/>
    </row>
    <row r="50" s="354" customFormat="true" ht="12.75" hidden="false" customHeight="false" outlineLevel="0" collapsed="false">
      <c r="A50" s="347" t="n">
        <v>42</v>
      </c>
      <c r="B50" s="348" t="s">
        <v>3428</v>
      </c>
      <c r="C50" s="349" t="n">
        <v>40674</v>
      </c>
      <c r="D50" s="350" t="n">
        <v>1217491.52</v>
      </c>
      <c r="E50" s="350" t="n">
        <v>0</v>
      </c>
      <c r="F50" s="350" t="n">
        <v>0</v>
      </c>
      <c r="G50" s="350" t="n">
        <v>0</v>
      </c>
      <c r="H50" s="350" t="n">
        <v>436867</v>
      </c>
      <c r="I50" s="350" t="n">
        <v>70053</v>
      </c>
      <c r="J50" s="350" t="n">
        <v>344882</v>
      </c>
      <c r="K50" s="351" t="n">
        <v>851802</v>
      </c>
      <c r="L50" s="352"/>
      <c r="N50" s="344"/>
    </row>
    <row r="51" s="354" customFormat="true" ht="12.75" hidden="false" customHeight="false" outlineLevel="0" collapsed="false">
      <c r="A51" s="347" t="n">
        <v>43</v>
      </c>
      <c r="B51" s="348" t="s">
        <v>3429</v>
      </c>
      <c r="C51" s="349" t="n">
        <v>40674</v>
      </c>
      <c r="D51" s="350" t="n">
        <v>1217491.52</v>
      </c>
      <c r="E51" s="350" t="n">
        <v>0</v>
      </c>
      <c r="F51" s="350" t="n">
        <v>0</v>
      </c>
      <c r="G51" s="350"/>
      <c r="H51" s="350" t="n">
        <v>436867</v>
      </c>
      <c r="I51" s="350" t="n">
        <v>70053</v>
      </c>
      <c r="J51" s="350" t="n">
        <v>344882</v>
      </c>
      <c r="K51" s="351" t="n">
        <v>851802</v>
      </c>
      <c r="L51" s="352"/>
      <c r="N51" s="344"/>
    </row>
    <row r="52" s="354" customFormat="true" ht="12.75" hidden="false" customHeight="false" outlineLevel="0" collapsed="false">
      <c r="A52" s="355" t="n">
        <v>44</v>
      </c>
      <c r="B52" s="350" t="s">
        <v>3430</v>
      </c>
      <c r="C52" s="349" t="n">
        <v>40682</v>
      </c>
      <c r="D52" s="350" t="n">
        <v>12410113.224</v>
      </c>
      <c r="E52" s="350" t="n">
        <v>0</v>
      </c>
      <c r="F52" s="350" t="n">
        <v>13341</v>
      </c>
      <c r="G52" s="350" t="n">
        <v>38025</v>
      </c>
      <c r="H52" s="350" t="n">
        <v>3846480</v>
      </c>
      <c r="I52" s="350" t="n">
        <v>93476</v>
      </c>
      <c r="J52" s="350" t="n">
        <v>3280287</v>
      </c>
      <c r="K52" s="351" t="n">
        <v>7271609</v>
      </c>
      <c r="L52" s="352"/>
      <c r="M52" s="360"/>
      <c r="N52" s="344"/>
    </row>
    <row r="53" s="354" customFormat="true" ht="12.75" hidden="false" customHeight="false" outlineLevel="0" collapsed="false">
      <c r="A53" s="347" t="n">
        <v>45</v>
      </c>
      <c r="B53" s="348" t="s">
        <v>3431</v>
      </c>
      <c r="C53" s="349" t="n">
        <v>40696</v>
      </c>
      <c r="D53" s="350" t="n">
        <v>1217491.52</v>
      </c>
      <c r="E53" s="350" t="n">
        <v>0</v>
      </c>
      <c r="F53" s="350" t="n">
        <v>0</v>
      </c>
      <c r="G53" s="350" t="n">
        <v>0</v>
      </c>
      <c r="H53" s="350" t="n">
        <v>436867</v>
      </c>
      <c r="I53" s="350" t="n">
        <v>70053</v>
      </c>
      <c r="J53" s="350" t="n">
        <v>344882</v>
      </c>
      <c r="K53" s="351" t="n">
        <v>851802</v>
      </c>
      <c r="L53" s="352"/>
      <c r="M53" s="353"/>
      <c r="N53" s="344"/>
    </row>
    <row r="54" s="366" customFormat="true" ht="12.75" hidden="false" customHeight="false" outlineLevel="0" collapsed="false">
      <c r="A54" s="347" t="n">
        <v>46</v>
      </c>
      <c r="B54" s="348" t="s">
        <v>3432</v>
      </c>
      <c r="C54" s="349" t="n">
        <v>40696</v>
      </c>
      <c r="D54" s="350" t="n">
        <v>1217491.52</v>
      </c>
      <c r="E54" s="350" t="n">
        <v>0</v>
      </c>
      <c r="F54" s="350" t="n">
        <v>0</v>
      </c>
      <c r="G54" s="350" t="n">
        <v>0</v>
      </c>
      <c r="H54" s="350" t="n">
        <v>436867</v>
      </c>
      <c r="I54" s="350" t="n">
        <v>70053</v>
      </c>
      <c r="J54" s="350" t="n">
        <v>344882</v>
      </c>
      <c r="K54" s="351" t="n">
        <v>851802</v>
      </c>
      <c r="L54" s="364"/>
      <c r="M54" s="365"/>
      <c r="N54" s="344"/>
    </row>
    <row r="55" s="367" customFormat="true" ht="12.75" hidden="false" customHeight="false" outlineLevel="0" collapsed="false">
      <c r="A55" s="355" t="n">
        <v>47</v>
      </c>
      <c r="B55" s="356" t="s">
        <v>3433</v>
      </c>
      <c r="C55" s="357" t="n">
        <v>40696</v>
      </c>
      <c r="D55" s="358" t="n">
        <v>1217491.52</v>
      </c>
      <c r="E55" s="358" t="n">
        <v>0</v>
      </c>
      <c r="F55" s="358" t="n">
        <v>0</v>
      </c>
      <c r="G55" s="358" t="n">
        <v>0</v>
      </c>
      <c r="H55" s="358" t="n">
        <v>436867</v>
      </c>
      <c r="I55" s="358" t="n">
        <v>70053</v>
      </c>
      <c r="J55" s="358" t="n">
        <v>344882</v>
      </c>
      <c r="K55" s="351" t="n">
        <v>851802</v>
      </c>
      <c r="L55" s="364"/>
      <c r="M55" s="365"/>
      <c r="N55" s="344"/>
    </row>
    <row r="56" s="366" customFormat="true" ht="12.75" hidden="false" customHeight="false" outlineLevel="0" collapsed="false">
      <c r="A56" s="347" t="n">
        <v>48</v>
      </c>
      <c r="B56" s="348" t="s">
        <v>3434</v>
      </c>
      <c r="C56" s="349" t="n">
        <v>40696</v>
      </c>
      <c r="D56" s="350" t="n">
        <v>845799.04</v>
      </c>
      <c r="E56" s="350" t="n">
        <v>0</v>
      </c>
      <c r="F56" s="350" t="n">
        <v>0</v>
      </c>
      <c r="G56" s="350" t="n">
        <v>0</v>
      </c>
      <c r="H56" s="350" t="n">
        <v>303494</v>
      </c>
      <c r="I56" s="350" t="n">
        <v>48666</v>
      </c>
      <c r="J56" s="350" t="n">
        <v>239591</v>
      </c>
      <c r="K56" s="351" t="n">
        <v>591751</v>
      </c>
      <c r="L56" s="364"/>
      <c r="M56" s="365"/>
      <c r="N56" s="344"/>
    </row>
    <row r="57" s="366" customFormat="true" ht="12.75" hidden="false" customHeight="false" outlineLevel="0" collapsed="false">
      <c r="A57" s="347" t="n">
        <v>49</v>
      </c>
      <c r="B57" s="348" t="s">
        <v>3434</v>
      </c>
      <c r="C57" s="349" t="n">
        <v>40696</v>
      </c>
      <c r="D57" s="350" t="n">
        <v>69731</v>
      </c>
      <c r="E57" s="350" t="n">
        <v>0</v>
      </c>
      <c r="F57" s="350" t="n">
        <v>7414</v>
      </c>
      <c r="G57" s="350" t="n">
        <v>0</v>
      </c>
      <c r="H57" s="350" t="n">
        <v>0</v>
      </c>
      <c r="I57" s="350" t="n">
        <v>0</v>
      </c>
      <c r="J57" s="350" t="n">
        <v>15428</v>
      </c>
      <c r="K57" s="351" t="n">
        <v>22842</v>
      </c>
      <c r="L57" s="368" t="n">
        <f aca="false">13398+2030</f>
        <v>15428</v>
      </c>
      <c r="M57" s="361" t="s">
        <v>3408</v>
      </c>
      <c r="N57" s="344"/>
    </row>
    <row r="58" s="366" customFormat="true" ht="12.75" hidden="false" customHeight="false" outlineLevel="0" collapsed="false">
      <c r="A58" s="355" t="n">
        <v>50</v>
      </c>
      <c r="B58" s="348" t="s">
        <v>3435</v>
      </c>
      <c r="C58" s="349" t="n">
        <v>40696</v>
      </c>
      <c r="D58" s="350" t="n">
        <v>1611968</v>
      </c>
      <c r="E58" s="350" t="n">
        <v>0</v>
      </c>
      <c r="F58" s="350" t="n">
        <v>0</v>
      </c>
      <c r="G58" s="350" t="n">
        <v>0</v>
      </c>
      <c r="H58" s="350" t="n">
        <v>0</v>
      </c>
      <c r="I58" s="350" t="n">
        <v>0</v>
      </c>
      <c r="J58" s="350" t="n">
        <v>322393</v>
      </c>
      <c r="K58" s="351" t="n">
        <v>322393</v>
      </c>
      <c r="L58" s="364"/>
      <c r="M58" s="365"/>
      <c r="N58" s="344"/>
    </row>
    <row r="59" s="366" customFormat="true" ht="12" hidden="false" customHeight="true" outlineLevel="0" collapsed="false">
      <c r="A59" s="347" t="n">
        <v>51</v>
      </c>
      <c r="B59" s="348" t="s">
        <v>3436</v>
      </c>
      <c r="C59" s="349" t="n">
        <v>40696</v>
      </c>
      <c r="D59" s="350" t="n">
        <v>1217491.52</v>
      </c>
      <c r="E59" s="350" t="n">
        <v>0</v>
      </c>
      <c r="F59" s="350" t="n">
        <v>0</v>
      </c>
      <c r="G59" s="350" t="n">
        <v>0</v>
      </c>
      <c r="H59" s="350" t="n">
        <v>436867</v>
      </c>
      <c r="I59" s="350" t="n">
        <v>70053</v>
      </c>
      <c r="J59" s="350" t="n">
        <v>344882</v>
      </c>
      <c r="K59" s="351" t="n">
        <v>851802</v>
      </c>
      <c r="L59" s="364"/>
      <c r="N59" s="344"/>
    </row>
    <row r="60" s="366" customFormat="true" ht="12.75" hidden="false" customHeight="false" outlineLevel="0" collapsed="false">
      <c r="A60" s="347" t="n">
        <v>52</v>
      </c>
      <c r="B60" s="348" t="s">
        <v>3437</v>
      </c>
      <c r="C60" s="349" t="n">
        <v>40696</v>
      </c>
      <c r="D60" s="350" t="n">
        <v>1246968.32</v>
      </c>
      <c r="E60" s="350" t="n">
        <v>0</v>
      </c>
      <c r="F60" s="350" t="n">
        <v>0</v>
      </c>
      <c r="G60" s="350" t="n">
        <v>0</v>
      </c>
      <c r="H60" s="350" t="n">
        <v>218275</v>
      </c>
      <c r="I60" s="350" t="n">
        <v>76948</v>
      </c>
      <c r="J60" s="350" t="n">
        <v>308438</v>
      </c>
      <c r="K60" s="351" t="n">
        <v>603661</v>
      </c>
      <c r="L60" s="364"/>
      <c r="N60" s="344"/>
    </row>
    <row r="61" s="366" customFormat="true" ht="12.75" hidden="false" customHeight="false" outlineLevel="0" collapsed="false">
      <c r="A61" s="355" t="n">
        <v>53</v>
      </c>
      <c r="B61" s="348" t="s">
        <v>3438</v>
      </c>
      <c r="C61" s="349" t="n">
        <v>40696</v>
      </c>
      <c r="D61" s="350" t="n">
        <v>1217491.52</v>
      </c>
      <c r="E61" s="350" t="n">
        <v>0</v>
      </c>
      <c r="F61" s="350" t="n">
        <v>0</v>
      </c>
      <c r="G61" s="350" t="n">
        <v>0</v>
      </c>
      <c r="H61" s="350" t="n">
        <v>436867</v>
      </c>
      <c r="I61" s="350" t="n">
        <v>70053</v>
      </c>
      <c r="J61" s="350" t="n">
        <v>344882</v>
      </c>
      <c r="K61" s="351" t="n">
        <v>851802</v>
      </c>
      <c r="L61" s="364"/>
      <c r="N61" s="344"/>
    </row>
    <row r="62" s="366" customFormat="true" ht="12.75" hidden="false" customHeight="false" outlineLevel="0" collapsed="false">
      <c r="A62" s="347" t="n">
        <v>54</v>
      </c>
      <c r="B62" s="348" t="s">
        <v>3439</v>
      </c>
      <c r="C62" s="349" t="n">
        <v>40710</v>
      </c>
      <c r="D62" s="350" t="n">
        <v>1241357.18</v>
      </c>
      <c r="E62" s="350" t="n">
        <v>0</v>
      </c>
      <c r="F62" s="350" t="n">
        <v>0</v>
      </c>
      <c r="G62" s="350" t="n">
        <v>0</v>
      </c>
      <c r="H62" s="350" t="n">
        <v>446371</v>
      </c>
      <c r="I62" s="350" t="n">
        <v>78622</v>
      </c>
      <c r="J62" s="350" t="n">
        <v>353270</v>
      </c>
      <c r="K62" s="351" t="n">
        <v>878263</v>
      </c>
      <c r="L62" s="364"/>
      <c r="N62" s="344"/>
    </row>
    <row r="63" s="366" customFormat="true" ht="12.75" hidden="false" customHeight="false" outlineLevel="0" collapsed="false">
      <c r="A63" s="347" t="n">
        <v>55</v>
      </c>
      <c r="B63" s="348" t="s">
        <v>3440</v>
      </c>
      <c r="C63" s="349" t="n">
        <v>40710</v>
      </c>
      <c r="D63" s="350" t="n">
        <v>1241357.18</v>
      </c>
      <c r="E63" s="350" t="n">
        <v>0</v>
      </c>
      <c r="F63" s="350" t="n">
        <v>0</v>
      </c>
      <c r="G63" s="350" t="n">
        <v>0</v>
      </c>
      <c r="H63" s="350" t="n">
        <v>446371</v>
      </c>
      <c r="I63" s="350" t="n">
        <v>71577</v>
      </c>
      <c r="J63" s="350" t="n">
        <v>351861</v>
      </c>
      <c r="K63" s="351" t="n">
        <v>869809</v>
      </c>
      <c r="L63" s="364"/>
      <c r="N63" s="344"/>
    </row>
    <row r="64" s="366" customFormat="true" ht="12.75" hidden="false" customHeight="false" outlineLevel="0" collapsed="false">
      <c r="A64" s="355" t="n">
        <v>56</v>
      </c>
      <c r="B64" s="348" t="s">
        <v>3441</v>
      </c>
      <c r="C64" s="349" t="n">
        <v>40710</v>
      </c>
      <c r="D64" s="350" t="n">
        <v>1214926.58</v>
      </c>
      <c r="E64" s="350" t="n">
        <v>0</v>
      </c>
      <c r="F64" s="350" t="n">
        <v>0</v>
      </c>
      <c r="G64" s="350" t="n">
        <v>0</v>
      </c>
      <c r="H64" s="350" t="n">
        <v>436867</v>
      </c>
      <c r="I64" s="350" t="n">
        <v>70053</v>
      </c>
      <c r="J64" s="350" t="n">
        <v>344369</v>
      </c>
      <c r="K64" s="351" t="n">
        <v>851289</v>
      </c>
      <c r="L64" s="364"/>
      <c r="N64" s="344"/>
    </row>
    <row r="65" s="366" customFormat="true" ht="12.75" hidden="false" customHeight="false" outlineLevel="0" collapsed="false">
      <c r="A65" s="347" t="n">
        <v>57</v>
      </c>
      <c r="B65" s="348" t="s">
        <v>3442</v>
      </c>
      <c r="C65" s="349" t="n">
        <v>40710</v>
      </c>
      <c r="D65" s="350" t="n">
        <v>1214926.58</v>
      </c>
      <c r="E65" s="350" t="n">
        <v>0</v>
      </c>
      <c r="F65" s="350" t="n">
        <v>0</v>
      </c>
      <c r="G65" s="350" t="n">
        <v>0</v>
      </c>
      <c r="H65" s="350" t="n">
        <v>436867</v>
      </c>
      <c r="I65" s="350" t="n">
        <v>70053</v>
      </c>
      <c r="J65" s="350" t="n">
        <v>344369</v>
      </c>
      <c r="K65" s="351" t="n">
        <v>851289</v>
      </c>
      <c r="L65" s="364"/>
      <c r="N65" s="344"/>
    </row>
    <row r="66" s="366" customFormat="true" ht="12.75" hidden="false" customHeight="false" outlineLevel="0" collapsed="false">
      <c r="A66" s="347" t="n">
        <v>58</v>
      </c>
      <c r="B66" s="348" t="s">
        <v>3443</v>
      </c>
      <c r="C66" s="349" t="n">
        <v>40712</v>
      </c>
      <c r="D66" s="350" t="n">
        <v>1241357.18</v>
      </c>
      <c r="E66" s="350" t="n">
        <v>0</v>
      </c>
      <c r="F66" s="350" t="n">
        <v>0</v>
      </c>
      <c r="G66" s="350" t="n">
        <v>0</v>
      </c>
      <c r="H66" s="350" t="n">
        <v>446371</v>
      </c>
      <c r="I66" s="350" t="n">
        <v>71577</v>
      </c>
      <c r="J66" s="350" t="n">
        <v>351861</v>
      </c>
      <c r="K66" s="351" t="n">
        <v>869809</v>
      </c>
      <c r="L66" s="364"/>
      <c r="N66" s="344"/>
    </row>
    <row r="67" s="366" customFormat="true" ht="12.75" hidden="false" customHeight="false" outlineLevel="0" collapsed="false">
      <c r="A67" s="355" t="n">
        <v>59</v>
      </c>
      <c r="B67" s="348" t="s">
        <v>3444</v>
      </c>
      <c r="C67" s="349" t="n">
        <v>40712</v>
      </c>
      <c r="D67" s="350" t="n">
        <v>1214926.58</v>
      </c>
      <c r="E67" s="350" t="n">
        <v>0</v>
      </c>
      <c r="F67" s="350" t="n">
        <v>0</v>
      </c>
      <c r="G67" s="350" t="n">
        <v>0</v>
      </c>
      <c r="H67" s="350" t="n">
        <v>436867</v>
      </c>
      <c r="I67" s="350" t="n">
        <v>70053</v>
      </c>
      <c r="J67" s="350" t="n">
        <v>344369</v>
      </c>
      <c r="K67" s="351" t="n">
        <v>851289</v>
      </c>
      <c r="L67" s="364"/>
      <c r="N67" s="344"/>
    </row>
    <row r="68" s="366" customFormat="true" ht="12.75" hidden="false" customHeight="false" outlineLevel="0" collapsed="false">
      <c r="A68" s="347" t="n">
        <v>60</v>
      </c>
      <c r="B68" s="348" t="s">
        <v>3445</v>
      </c>
      <c r="C68" s="349" t="n">
        <v>40712</v>
      </c>
      <c r="D68" s="350" t="n">
        <v>1214926.58</v>
      </c>
      <c r="E68" s="350" t="n">
        <v>0</v>
      </c>
      <c r="F68" s="350" t="n">
        <v>0</v>
      </c>
      <c r="G68" s="350" t="n">
        <v>0</v>
      </c>
      <c r="H68" s="350" t="n">
        <v>436867</v>
      </c>
      <c r="I68" s="350" t="n">
        <v>70053</v>
      </c>
      <c r="J68" s="350" t="n">
        <v>344369</v>
      </c>
      <c r="K68" s="351" t="n">
        <v>851289</v>
      </c>
      <c r="L68" s="364"/>
      <c r="N68" s="344"/>
    </row>
    <row r="69" s="366" customFormat="true" ht="12.75" hidden="false" customHeight="false" outlineLevel="0" collapsed="false">
      <c r="A69" s="347" t="n">
        <v>61</v>
      </c>
      <c r="B69" s="348" t="s">
        <v>3446</v>
      </c>
      <c r="C69" s="349" t="n">
        <v>40702</v>
      </c>
      <c r="D69" s="350" t="n">
        <v>12663403.494</v>
      </c>
      <c r="E69" s="350" t="n">
        <v>0</v>
      </c>
      <c r="F69" s="350" t="n">
        <v>0</v>
      </c>
      <c r="G69" s="350" t="n">
        <v>38385</v>
      </c>
      <c r="H69" s="350" t="n">
        <v>3911265</v>
      </c>
      <c r="I69" s="350" t="n">
        <v>99062</v>
      </c>
      <c r="J69" s="350" t="n">
        <v>3342418</v>
      </c>
      <c r="K69" s="351" t="n">
        <v>7391130</v>
      </c>
      <c r="L69" s="364"/>
    </row>
    <row r="70" s="366" customFormat="true" ht="12.75" hidden="false" customHeight="false" outlineLevel="0" collapsed="false">
      <c r="A70" s="355" t="n">
        <v>62</v>
      </c>
      <c r="B70" s="348" t="s">
        <v>3447</v>
      </c>
      <c r="C70" s="349" t="n">
        <v>40722</v>
      </c>
      <c r="D70" s="350" t="n">
        <v>14477139.474</v>
      </c>
      <c r="E70" s="350" t="n">
        <v>0</v>
      </c>
      <c r="F70" s="350" t="n">
        <v>0</v>
      </c>
      <c r="G70" s="350" t="n">
        <v>36975</v>
      </c>
      <c r="H70" s="350" t="n">
        <v>3279975</v>
      </c>
      <c r="I70" s="350" t="n">
        <v>93490</v>
      </c>
      <c r="J70" s="350" t="n">
        <v>3577512</v>
      </c>
      <c r="K70" s="351" t="n">
        <v>6987952</v>
      </c>
      <c r="L70" s="364"/>
    </row>
    <row r="71" s="366" customFormat="true" ht="12.75" hidden="false" customHeight="false" outlineLevel="0" collapsed="false">
      <c r="A71" s="347" t="n">
        <v>63</v>
      </c>
      <c r="B71" s="348" t="s">
        <v>3448</v>
      </c>
      <c r="C71" s="349" t="n">
        <v>40717</v>
      </c>
      <c r="D71" s="350" t="n">
        <v>131390</v>
      </c>
      <c r="E71" s="350" t="n">
        <v>0</v>
      </c>
      <c r="F71" s="350" t="n">
        <v>0</v>
      </c>
      <c r="G71" s="350" t="n">
        <v>0</v>
      </c>
      <c r="H71" s="350" t="n">
        <v>0</v>
      </c>
      <c r="I71" s="350" t="n">
        <v>0</v>
      </c>
      <c r="J71" s="350" t="n">
        <v>26278</v>
      </c>
      <c r="K71" s="351" t="n">
        <v>26278</v>
      </c>
      <c r="L71" s="364"/>
    </row>
    <row r="72" s="354" customFormat="true" ht="12.75" hidden="false" customHeight="false" outlineLevel="0" collapsed="false">
      <c r="A72" s="347" t="n">
        <v>64</v>
      </c>
      <c r="B72" s="348" t="s">
        <v>3449</v>
      </c>
      <c r="C72" s="349" t="n">
        <v>40768</v>
      </c>
      <c r="D72" s="350" t="n">
        <v>1138623.18</v>
      </c>
      <c r="E72" s="350" t="n">
        <v>0</v>
      </c>
      <c r="F72" s="350" t="n">
        <v>0</v>
      </c>
      <c r="G72" s="350" t="n">
        <v>0</v>
      </c>
      <c r="H72" s="350" t="n">
        <v>415008</v>
      </c>
      <c r="I72" s="350" t="n">
        <v>73098</v>
      </c>
      <c r="J72" s="350" t="n">
        <v>325345</v>
      </c>
      <c r="K72" s="351" t="n">
        <v>813451</v>
      </c>
      <c r="L72" s="352"/>
      <c r="M72" s="353"/>
    </row>
    <row r="73" s="354" customFormat="true" ht="12.75" hidden="false" customHeight="false" outlineLevel="0" collapsed="false">
      <c r="A73" s="355" t="n">
        <v>65</v>
      </c>
      <c r="B73" s="348" t="s">
        <v>3449</v>
      </c>
      <c r="C73" s="349" t="n">
        <v>40768</v>
      </c>
      <c r="D73" s="350" t="n">
        <v>20047</v>
      </c>
      <c r="E73" s="350" t="n">
        <v>0</v>
      </c>
      <c r="F73" s="350" t="n">
        <v>442</v>
      </c>
      <c r="G73" s="350" t="n">
        <v>0</v>
      </c>
      <c r="H73" s="350" t="n">
        <v>0</v>
      </c>
      <c r="I73" s="350" t="n">
        <v>0</v>
      </c>
      <c r="J73" s="350" t="n">
        <v>4096</v>
      </c>
      <c r="K73" s="351" t="n">
        <v>4538</v>
      </c>
      <c r="L73" s="369" t="n">
        <v>4096</v>
      </c>
      <c r="M73" s="361" t="s">
        <v>3408</v>
      </c>
    </row>
    <row r="74" s="359" customFormat="true" ht="12.75" hidden="false" customHeight="false" outlineLevel="0" collapsed="false">
      <c r="A74" s="347" t="n">
        <v>66</v>
      </c>
      <c r="B74" s="356" t="s">
        <v>3450</v>
      </c>
      <c r="C74" s="357" t="n">
        <v>40768</v>
      </c>
      <c r="D74" s="358" t="n">
        <v>1198596.462</v>
      </c>
      <c r="E74" s="358" t="n">
        <v>0</v>
      </c>
      <c r="F74" s="358" t="n">
        <v>0</v>
      </c>
      <c r="G74" s="358" t="n">
        <v>0</v>
      </c>
      <c r="H74" s="358" t="n">
        <v>436867</v>
      </c>
      <c r="I74" s="358" t="n">
        <v>76948</v>
      </c>
      <c r="J74" s="358" t="n">
        <v>342482</v>
      </c>
      <c r="K74" s="351" t="n">
        <v>856297</v>
      </c>
      <c r="L74" s="352"/>
      <c r="M74" s="353"/>
    </row>
    <row r="75" s="354" customFormat="true" ht="12.75" hidden="false" customHeight="false" outlineLevel="0" collapsed="false">
      <c r="A75" s="347" t="n">
        <v>67</v>
      </c>
      <c r="B75" s="348" t="s">
        <v>3451</v>
      </c>
      <c r="C75" s="349" t="n">
        <v>40768</v>
      </c>
      <c r="D75" s="350" t="n">
        <v>1413395.58</v>
      </c>
      <c r="E75" s="350" t="n">
        <v>0</v>
      </c>
      <c r="F75" s="350" t="n">
        <v>0</v>
      </c>
      <c r="G75" s="350" t="n">
        <v>0</v>
      </c>
      <c r="H75" s="350" t="n">
        <v>358560</v>
      </c>
      <c r="I75" s="350" t="n">
        <v>0</v>
      </c>
      <c r="J75" s="350" t="n">
        <v>354390</v>
      </c>
      <c r="K75" s="351" t="n">
        <v>712950</v>
      </c>
      <c r="L75" s="352"/>
      <c r="M75" s="353"/>
    </row>
    <row r="76" s="354" customFormat="true" ht="12.75" hidden="false" customHeight="false" outlineLevel="0" collapsed="false">
      <c r="A76" s="355" t="n">
        <v>68</v>
      </c>
      <c r="B76" s="348" t="s">
        <v>3452</v>
      </c>
      <c r="C76" s="349" t="n">
        <v>40764</v>
      </c>
      <c r="D76" s="350" t="n">
        <v>10044038.721</v>
      </c>
      <c r="E76" s="350" t="n">
        <v>0</v>
      </c>
      <c r="F76" s="350" t="n">
        <v>0</v>
      </c>
      <c r="G76" s="350" t="n">
        <v>35700</v>
      </c>
      <c r="H76" s="350" t="n">
        <v>3073050</v>
      </c>
      <c r="I76" s="350" t="n">
        <v>83943.6</v>
      </c>
      <c r="J76" s="350" t="n">
        <v>2647345.2842</v>
      </c>
      <c r="K76" s="351" t="n">
        <v>5840038.8842</v>
      </c>
      <c r="L76" s="352"/>
      <c r="M76" s="353"/>
    </row>
    <row r="77" s="354" customFormat="true" ht="12" hidden="false" customHeight="true" outlineLevel="0" collapsed="false">
      <c r="A77" s="347" t="n">
        <v>69</v>
      </c>
      <c r="B77" s="348" t="s">
        <v>3453</v>
      </c>
      <c r="C77" s="349" t="n">
        <v>40786</v>
      </c>
      <c r="D77" s="350" t="n">
        <v>12204419.8932</v>
      </c>
      <c r="E77" s="350" t="n">
        <v>0</v>
      </c>
      <c r="F77" s="350" t="n">
        <v>0</v>
      </c>
      <c r="G77" s="350" t="n">
        <v>36810</v>
      </c>
      <c r="H77" s="350" t="n">
        <v>3652758</v>
      </c>
      <c r="I77" s="350" t="n">
        <v>96615</v>
      </c>
      <c r="J77" s="350" t="n">
        <v>3198114</v>
      </c>
      <c r="K77" s="351" t="n">
        <v>6984297</v>
      </c>
      <c r="L77" s="352"/>
    </row>
    <row r="78" s="354" customFormat="true" ht="12.75" hidden="false" customHeight="false" outlineLevel="0" collapsed="false">
      <c r="A78" s="347" t="n">
        <v>70</v>
      </c>
      <c r="B78" s="348" t="s">
        <v>3454</v>
      </c>
      <c r="C78" s="349" t="n">
        <v>40787</v>
      </c>
      <c r="D78" s="350" t="n">
        <v>1518117.51</v>
      </c>
      <c r="E78" s="350"/>
      <c r="F78" s="350"/>
      <c r="G78" s="350"/>
      <c r="H78" s="350"/>
      <c r="I78" s="350"/>
      <c r="J78" s="350" t="n">
        <v>303623.502</v>
      </c>
      <c r="K78" s="351" t="n">
        <v>303623.502</v>
      </c>
      <c r="L78" s="352"/>
      <c r="M78" s="353"/>
    </row>
    <row r="79" s="354" customFormat="true" ht="12.75" hidden="false" customHeight="false" outlineLevel="0" collapsed="false">
      <c r="A79" s="355" t="n">
        <v>71</v>
      </c>
      <c r="B79" s="348" t="s">
        <v>3455</v>
      </c>
      <c r="C79" s="349" t="n">
        <v>40787</v>
      </c>
      <c r="D79" s="350" t="n">
        <v>1377927.51</v>
      </c>
      <c r="E79" s="350"/>
      <c r="F79" s="350"/>
      <c r="G79" s="350"/>
      <c r="H79" s="350" t="n">
        <v>360000</v>
      </c>
      <c r="I79" s="350"/>
      <c r="J79" s="350" t="n">
        <v>347585.502</v>
      </c>
      <c r="K79" s="351" t="n">
        <v>707585.502</v>
      </c>
      <c r="L79" s="352"/>
      <c r="M79" s="353"/>
    </row>
    <row r="80" s="359" customFormat="true" ht="12.75" hidden="false" customHeight="false" outlineLevel="0" collapsed="false">
      <c r="A80" s="347" t="n">
        <v>72</v>
      </c>
      <c r="B80" s="356" t="s">
        <v>3456</v>
      </c>
      <c r="C80" s="357" t="n">
        <v>40787</v>
      </c>
      <c r="D80" s="358" t="n">
        <v>1256593.065</v>
      </c>
      <c r="E80" s="358"/>
      <c r="F80" s="358"/>
      <c r="G80" s="358"/>
      <c r="H80" s="358"/>
      <c r="I80" s="358" t="n">
        <v>76948</v>
      </c>
      <c r="J80" s="350" t="n">
        <v>266708.213</v>
      </c>
      <c r="K80" s="351" t="n">
        <v>343656.213</v>
      </c>
      <c r="L80" s="352"/>
      <c r="M80" s="353"/>
    </row>
    <row r="81" s="354" customFormat="true" ht="12.75" hidden="false" customHeight="false" outlineLevel="0" collapsed="false">
      <c r="A81" s="347" t="n">
        <v>73</v>
      </c>
      <c r="B81" s="348" t="s">
        <v>3457</v>
      </c>
      <c r="C81" s="349" t="n">
        <v>40826</v>
      </c>
      <c r="D81" s="350" t="n">
        <v>964075.448</v>
      </c>
      <c r="E81" s="350"/>
      <c r="F81" s="350"/>
      <c r="G81" s="350"/>
      <c r="H81" s="350" t="n">
        <v>327650</v>
      </c>
      <c r="I81" s="350" t="n">
        <v>70053</v>
      </c>
      <c r="J81" s="350" t="n">
        <v>272355.6896</v>
      </c>
      <c r="K81" s="351" t="n">
        <v>670058.6896</v>
      </c>
      <c r="L81" s="352"/>
      <c r="M81" s="353"/>
    </row>
    <row r="82" s="354" customFormat="true" ht="12.75" hidden="false" customHeight="false" outlineLevel="0" collapsed="false">
      <c r="A82" s="355" t="n">
        <v>74</v>
      </c>
      <c r="B82" s="348" t="s">
        <v>3458</v>
      </c>
      <c r="C82" s="349" t="n">
        <v>40826</v>
      </c>
      <c r="D82" s="350" t="n">
        <v>964074.8464</v>
      </c>
      <c r="E82" s="350"/>
      <c r="F82" s="350"/>
      <c r="G82" s="350"/>
      <c r="H82" s="350" t="n">
        <v>327650</v>
      </c>
      <c r="I82" s="350" t="n">
        <v>70053</v>
      </c>
      <c r="J82" s="350" t="n">
        <v>272355.56928</v>
      </c>
      <c r="K82" s="351" t="n">
        <v>670058.56928</v>
      </c>
      <c r="L82" s="352"/>
      <c r="M82" s="353"/>
    </row>
    <row r="83" s="354" customFormat="true" ht="12.75" hidden="false" customHeight="false" outlineLevel="0" collapsed="false">
      <c r="A83" s="347" t="n">
        <v>75</v>
      </c>
      <c r="B83" s="348" t="s">
        <v>3459</v>
      </c>
      <c r="C83" s="349" t="n">
        <v>40826</v>
      </c>
      <c r="D83" s="350" t="n">
        <v>964075</v>
      </c>
      <c r="E83" s="350"/>
      <c r="F83" s="350"/>
      <c r="G83" s="350"/>
      <c r="H83" s="350" t="n">
        <v>327650</v>
      </c>
      <c r="I83" s="350" t="n">
        <v>70053</v>
      </c>
      <c r="J83" s="350" t="n">
        <v>272355.6</v>
      </c>
      <c r="K83" s="351" t="n">
        <v>670058.6</v>
      </c>
      <c r="L83" s="352"/>
      <c r="M83" s="353"/>
    </row>
    <row r="84" s="354" customFormat="true" ht="12.75" hidden="false" customHeight="false" outlineLevel="0" collapsed="false">
      <c r="A84" s="347" t="n">
        <v>76</v>
      </c>
      <c r="B84" s="348" t="s">
        <v>3460</v>
      </c>
      <c r="C84" s="349" t="n">
        <v>40824</v>
      </c>
      <c r="D84" s="350" t="n">
        <v>1526339.55</v>
      </c>
      <c r="E84" s="350"/>
      <c r="F84" s="350"/>
      <c r="G84" s="350"/>
      <c r="H84" s="350"/>
      <c r="I84" s="350"/>
      <c r="J84" s="350" t="n">
        <v>305267.91</v>
      </c>
      <c r="K84" s="351" t="n">
        <v>305267.91</v>
      </c>
      <c r="L84" s="352"/>
      <c r="M84" s="353"/>
    </row>
    <row r="85" s="354" customFormat="true" ht="12.75" hidden="false" customHeight="false" outlineLevel="0" collapsed="false">
      <c r="A85" s="355" t="n">
        <v>77</v>
      </c>
      <c r="B85" s="348" t="s">
        <v>3461</v>
      </c>
      <c r="C85" s="349" t="n">
        <v>40824</v>
      </c>
      <c r="D85" s="350" t="n">
        <v>964072</v>
      </c>
      <c r="E85" s="350"/>
      <c r="F85" s="350"/>
      <c r="G85" s="350"/>
      <c r="H85" s="350" t="n">
        <v>327650</v>
      </c>
      <c r="I85" s="350" t="n">
        <v>70053</v>
      </c>
      <c r="J85" s="350" t="n">
        <v>272355</v>
      </c>
      <c r="K85" s="351" t="n">
        <v>670058</v>
      </c>
      <c r="L85" s="352"/>
      <c r="M85" s="353"/>
    </row>
    <row r="86" s="354" customFormat="true" ht="12.75" hidden="false" customHeight="false" outlineLevel="0" collapsed="false">
      <c r="A86" s="347" t="n">
        <v>78</v>
      </c>
      <c r="B86" s="370" t="s">
        <v>3462</v>
      </c>
      <c r="C86" s="349" t="n">
        <v>40824</v>
      </c>
      <c r="D86" s="350" t="n">
        <v>1263405</v>
      </c>
      <c r="E86" s="350"/>
      <c r="F86" s="350"/>
      <c r="G86" s="350"/>
      <c r="H86" s="350"/>
      <c r="I86" s="350" t="n">
        <v>76938</v>
      </c>
      <c r="J86" s="350" t="n">
        <v>268068.6</v>
      </c>
      <c r="K86" s="351" t="n">
        <v>345006.6</v>
      </c>
      <c r="L86" s="352"/>
      <c r="M86" s="353"/>
    </row>
    <row r="87" s="354" customFormat="true" ht="12.75" hidden="false" customHeight="false" outlineLevel="0" collapsed="false">
      <c r="A87" s="347" t="n">
        <v>79</v>
      </c>
      <c r="B87" s="371" t="s">
        <v>3463</v>
      </c>
      <c r="C87" s="349" t="n">
        <v>40823</v>
      </c>
      <c r="D87" s="350" t="n">
        <v>1985624</v>
      </c>
      <c r="E87" s="350"/>
      <c r="F87" s="350" t="n">
        <v>165</v>
      </c>
      <c r="G87" s="350" t="n">
        <v>35908</v>
      </c>
      <c r="H87" s="350" t="n">
        <v>377029</v>
      </c>
      <c r="I87" s="350" t="n">
        <v>91748</v>
      </c>
      <c r="J87" s="350" t="n">
        <v>498094.8</v>
      </c>
      <c r="K87" s="351" t="n">
        <v>1002944.8</v>
      </c>
      <c r="L87" s="372" t="n">
        <v>367</v>
      </c>
      <c r="M87" s="361" t="s">
        <v>3408</v>
      </c>
    </row>
    <row r="88" s="354" customFormat="true" ht="12.75" hidden="false" customHeight="false" outlineLevel="0" collapsed="false">
      <c r="A88" s="373" t="n">
        <v>80</v>
      </c>
      <c r="B88" s="371" t="s">
        <v>3464</v>
      </c>
      <c r="C88" s="374" t="n">
        <v>40855</v>
      </c>
      <c r="D88" s="375" t="n">
        <v>8878582</v>
      </c>
      <c r="E88" s="375"/>
      <c r="F88" s="375" t="n">
        <v>145563</v>
      </c>
      <c r="G88" s="375" t="n">
        <v>26888</v>
      </c>
      <c r="H88" s="375" t="n">
        <v>2240888</v>
      </c>
      <c r="I88" s="375" t="n">
        <v>75057</v>
      </c>
      <c r="J88" s="375" t="n">
        <v>2273389</v>
      </c>
      <c r="K88" s="351" t="n">
        <f aca="false">SUM(F88:J88)</f>
        <v>4761785</v>
      </c>
      <c r="L88" s="352"/>
      <c r="M88" s="361"/>
    </row>
    <row r="89" s="354" customFormat="true" ht="12.75" hidden="false" customHeight="false" outlineLevel="0" collapsed="false">
      <c r="A89" s="373" t="n">
        <v>81</v>
      </c>
      <c r="B89" s="371" t="s">
        <v>3465</v>
      </c>
      <c r="C89" s="374" t="n">
        <v>40879</v>
      </c>
      <c r="D89" s="375" t="n">
        <v>2053280</v>
      </c>
      <c r="E89" s="375"/>
      <c r="F89" s="375" t="n">
        <v>567</v>
      </c>
      <c r="G89" s="375" t="n">
        <v>36850</v>
      </c>
      <c r="H89" s="375" t="n">
        <v>410060</v>
      </c>
      <c r="I89" s="375" t="n">
        <v>95040</v>
      </c>
      <c r="J89" s="375" t="n">
        <v>519157</v>
      </c>
      <c r="K89" s="351" t="n">
        <f aca="false">SUM(F89:J89)</f>
        <v>1061674</v>
      </c>
      <c r="L89" s="352"/>
      <c r="M89" s="361"/>
    </row>
    <row r="90" s="354" customFormat="true" ht="12.75" hidden="false" customHeight="false" outlineLevel="0" collapsed="false">
      <c r="A90" s="373" t="n">
        <v>82</v>
      </c>
      <c r="B90" s="371" t="s">
        <v>3466</v>
      </c>
      <c r="C90" s="374" t="n">
        <v>40884</v>
      </c>
      <c r="D90" s="375" t="n">
        <v>14317212</v>
      </c>
      <c r="E90" s="375"/>
      <c r="F90" s="375" t="n">
        <v>120899</v>
      </c>
      <c r="G90" s="375" t="n">
        <v>39900</v>
      </c>
      <c r="H90" s="375" t="n">
        <v>3630075</v>
      </c>
      <c r="I90" s="375" t="n">
        <v>101214</v>
      </c>
      <c r="J90" s="375" t="n">
        <v>3641853</v>
      </c>
      <c r="K90" s="351" t="n">
        <f aca="false">SUM(F90:J90)</f>
        <v>7533941</v>
      </c>
      <c r="L90" s="352"/>
      <c r="M90" s="376"/>
    </row>
    <row r="91" s="354" customFormat="true" ht="12.75" hidden="false" customHeight="false" outlineLevel="0" collapsed="false">
      <c r="A91" s="373" t="n">
        <v>83</v>
      </c>
      <c r="B91" s="371" t="s">
        <v>3467</v>
      </c>
      <c r="C91" s="374" t="n">
        <v>40898</v>
      </c>
      <c r="D91" s="375" t="n">
        <v>80918</v>
      </c>
      <c r="E91" s="375"/>
      <c r="F91" s="375" t="n">
        <v>1213</v>
      </c>
      <c r="G91" s="375"/>
      <c r="H91" s="375"/>
      <c r="I91" s="375"/>
      <c r="J91" s="375" t="n">
        <v>18610</v>
      </c>
      <c r="K91" s="351" t="n">
        <f aca="false">SUM(F91:J91)</f>
        <v>19823</v>
      </c>
      <c r="L91" s="352"/>
      <c r="M91" s="361"/>
    </row>
    <row r="92" s="354" customFormat="true" ht="12.75" hidden="false" customHeight="false" outlineLevel="0" collapsed="false">
      <c r="A92" s="373"/>
      <c r="B92" s="371"/>
      <c r="C92" s="374"/>
      <c r="D92" s="375"/>
      <c r="E92" s="375"/>
      <c r="F92" s="375"/>
      <c r="G92" s="375"/>
      <c r="H92" s="375"/>
      <c r="I92" s="375"/>
      <c r="J92" s="375"/>
      <c r="K92" s="351"/>
      <c r="L92" s="352"/>
      <c r="M92" s="361"/>
    </row>
    <row r="93" s="354" customFormat="true" ht="12.75" hidden="false" customHeight="false" outlineLevel="0" collapsed="false">
      <c r="A93" s="373"/>
      <c r="B93" s="371"/>
      <c r="C93" s="374"/>
      <c r="D93" s="375"/>
      <c r="E93" s="375"/>
      <c r="F93" s="375"/>
      <c r="G93" s="375"/>
      <c r="H93" s="375"/>
      <c r="I93" s="375"/>
      <c r="J93" s="375"/>
      <c r="K93" s="351"/>
      <c r="L93" s="352"/>
      <c r="M93" s="361"/>
    </row>
    <row r="94" s="354" customFormat="true" ht="12.75" hidden="false" customHeight="false" outlineLevel="0" collapsed="false">
      <c r="A94" s="373"/>
      <c r="B94" s="371"/>
      <c r="C94" s="374"/>
      <c r="D94" s="375"/>
      <c r="E94" s="375"/>
      <c r="F94" s="375"/>
      <c r="G94" s="375"/>
      <c r="H94" s="375"/>
      <c r="I94" s="375"/>
      <c r="J94" s="375"/>
      <c r="K94" s="351"/>
      <c r="L94" s="352"/>
      <c r="M94" s="361"/>
    </row>
    <row r="95" s="354" customFormat="true" ht="12.75" hidden="false" customHeight="false" outlineLevel="0" collapsed="false">
      <c r="A95" s="373"/>
      <c r="B95" s="371"/>
      <c r="C95" s="374"/>
      <c r="D95" s="375"/>
      <c r="E95" s="375"/>
      <c r="F95" s="375"/>
      <c r="G95" s="375"/>
      <c r="H95" s="375"/>
      <c r="I95" s="375"/>
      <c r="J95" s="375"/>
      <c r="K95" s="351"/>
      <c r="L95" s="352"/>
      <c r="M95" s="361"/>
    </row>
    <row r="96" s="329" customFormat="true" ht="13.5" hidden="false" customHeight="false" outlineLevel="0" collapsed="false">
      <c r="A96" s="377"/>
      <c r="B96" s="378" t="s">
        <v>3468</v>
      </c>
      <c r="C96" s="378"/>
      <c r="D96" s="379" t="n">
        <f aca="false">SUM(D9:D92)</f>
        <v>221271239.7076</v>
      </c>
      <c r="E96" s="379" t="n">
        <f aca="false">SUM(E9:E92)</f>
        <v>3175493</v>
      </c>
      <c r="F96" s="379" t="n">
        <f aca="false">SUM(F9:F92)</f>
        <v>464754</v>
      </c>
      <c r="G96" s="379" t="n">
        <f aca="false">SUM(G9:G92)</f>
        <v>418550</v>
      </c>
      <c r="H96" s="379" t="n">
        <f aca="false">SUM(H9:H92)</f>
        <v>44594375</v>
      </c>
      <c r="I96" s="379" t="n">
        <f aca="false">SUM(I9:I92)</f>
        <v>3148341.6</v>
      </c>
      <c r="J96" s="379" t="n">
        <f aca="false">SUM(J9:J92)</f>
        <v>54616681.11648</v>
      </c>
      <c r="K96" s="379" t="n">
        <f aca="false">SUM(K9:K92)</f>
        <v>103242701.71648</v>
      </c>
      <c r="L96" s="380"/>
    </row>
    <row r="98" customFormat="false" ht="12.75" hidden="false" customHeight="false" outlineLevel="0" collapsed="false">
      <c r="L98" s="380" t="n">
        <f aca="false">SUM(L7:L97)</f>
        <v>123843</v>
      </c>
    </row>
    <row r="100" customFormat="false" ht="12.75" hidden="false" customHeight="false" outlineLevel="0" collapsed="false">
      <c r="J100" s="327" t="n">
        <f aca="false">5337614+5296909+6917336+2754435+5811940+11975508+6867674+917912+2160486+2273389</f>
        <v>50313203</v>
      </c>
    </row>
    <row r="101" customFormat="false" ht="12.75" hidden="false" customHeight="false" outlineLevel="0" collapsed="false">
      <c r="J101" s="381" t="n">
        <f aca="false">J89+J90+J91</f>
        <v>4179620</v>
      </c>
    </row>
    <row r="103" customFormat="false" ht="12.75" hidden="false" customHeight="false" outlineLevel="0" collapsed="false">
      <c r="J103" s="327" t="n">
        <f aca="false">SUM(J100:J102)</f>
        <v>54492823</v>
      </c>
    </row>
    <row r="104" customFormat="false" ht="12.75" hidden="false" customHeight="false" outlineLevel="0" collapsed="false">
      <c r="J104" s="381" t="n">
        <f aca="false">J103-J96</f>
        <v>-123858.11648</v>
      </c>
    </row>
  </sheetData>
  <mergeCells count="10">
    <mergeCell ref="E3:H3"/>
    <mergeCell ref="B7:C7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" right="0.259722222222222" top="0.170138888888889" bottom="0.3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I361"/>
  <sheetViews>
    <sheetView showFormulas="false" showGridLines="true" showRowColHeaders="true" showZeros="true" rightToLeft="false" tabSelected="false" showOutlineSymbols="true" defaultGridColor="true" view="pageBreakPreview" topLeftCell="B335" colorId="64" zoomScale="89" zoomScaleNormal="100" zoomScalePageLayoutView="89" workbookViewId="0">
      <selection pane="topLeft" activeCell="J271" activeCellId="0" sqref="J1:AM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0" width="2.13"/>
    <col collapsed="false" customWidth="true" hidden="false" outlineLevel="0" max="2" min="2" style="30" width="9.56"/>
    <col collapsed="false" customWidth="true" hidden="false" outlineLevel="0" max="3" min="3" style="30" width="55.7"/>
    <col collapsed="false" customWidth="true" hidden="false" outlineLevel="0" max="4" min="4" style="31" width="6.28"/>
    <col collapsed="false" customWidth="true" hidden="false" outlineLevel="0" max="5" min="5" style="32" width="29.85"/>
    <col collapsed="false" customWidth="true" hidden="false" outlineLevel="0" max="6" min="6" style="32" width="19.41"/>
    <col collapsed="false" customWidth="true" hidden="true" outlineLevel="0" max="7" min="7" style="32" width="17.14"/>
    <col collapsed="false" customWidth="true" hidden="true" outlineLevel="0" max="8" min="8" style="30" width="14.56"/>
    <col collapsed="false" customWidth="true" hidden="true" outlineLevel="0" max="9" min="9" style="30" width="11.42"/>
    <col collapsed="false" customWidth="false" hidden="false" outlineLevel="0" max="257" min="10" style="30" width="9.14"/>
  </cols>
  <sheetData>
    <row r="2" customFormat="false" ht="14.25" hidden="false" customHeight="false" outlineLevel="0" collapsed="false">
      <c r="B2" s="33" t="s">
        <v>20</v>
      </c>
    </row>
    <row r="3" customFormat="false" ht="14.25" hidden="false" customHeight="false" outlineLevel="0" collapsed="false">
      <c r="B3" s="33" t="s">
        <v>21</v>
      </c>
    </row>
    <row r="4" customFormat="false" ht="14.25" hidden="false" customHeight="false" outlineLevel="0" collapsed="false">
      <c r="B4" s="33"/>
    </row>
    <row r="5" customFormat="false" ht="18" hidden="false" customHeight="true" outlineLevel="0" collapsed="false">
      <c r="C5" s="34" t="s">
        <v>22</v>
      </c>
    </row>
    <row r="7" customFormat="false" ht="14.25" hidden="false" customHeight="false" outlineLevel="0" collapsed="false">
      <c r="C7" s="35" t="s">
        <v>23</v>
      </c>
    </row>
    <row r="8" customFormat="false" ht="13.5" hidden="false" customHeight="false" outlineLevel="0" collapsed="false"/>
    <row r="9" customFormat="false" ht="15" hidden="false" customHeight="true" outlineLevel="0" collapsed="false">
      <c r="B9" s="36" t="s">
        <v>24</v>
      </c>
      <c r="C9" s="37" t="s">
        <v>25</v>
      </c>
      <c r="D9" s="38" t="s">
        <v>26</v>
      </c>
      <c r="E9" s="39" t="s">
        <v>27</v>
      </c>
      <c r="F9" s="40" t="s">
        <v>28</v>
      </c>
      <c r="G9" s="41" t="s">
        <v>29</v>
      </c>
    </row>
    <row r="10" customFormat="false" ht="15.75" hidden="false" customHeight="false" outlineLevel="0" collapsed="false">
      <c r="B10" s="42" t="s">
        <v>30</v>
      </c>
      <c r="C10" s="37"/>
      <c r="D10" s="38"/>
      <c r="E10" s="39"/>
      <c r="F10" s="40"/>
      <c r="G10" s="41"/>
    </row>
    <row r="11" customFormat="false" ht="15.75" hidden="false" customHeight="false" outlineLevel="0" collapsed="false">
      <c r="B11" s="43" t="s">
        <v>31</v>
      </c>
      <c r="C11" s="44" t="s">
        <v>32</v>
      </c>
      <c r="D11" s="45"/>
      <c r="E11" s="46" t="n">
        <v>826675177.62</v>
      </c>
      <c r="F11" s="47" t="n">
        <v>927745659.07</v>
      </c>
      <c r="G11" s="48" t="n">
        <v>34739591.5499999</v>
      </c>
    </row>
    <row r="12" customFormat="false" ht="15" hidden="false" customHeight="false" outlineLevel="0" collapsed="false">
      <c r="B12" s="49" t="n">
        <v>1</v>
      </c>
      <c r="C12" s="50" t="s">
        <v>33</v>
      </c>
      <c r="D12" s="45"/>
      <c r="E12" s="46" t="n">
        <v>33088466.46</v>
      </c>
      <c r="F12" s="47" t="n">
        <v>53311405.61</v>
      </c>
      <c r="G12" s="51" t="n">
        <v>34739591.5499999</v>
      </c>
    </row>
    <row r="13" customFormat="false" ht="15" hidden="true" customHeight="false" outlineLevel="1" collapsed="false">
      <c r="B13" s="52" t="s">
        <v>34</v>
      </c>
      <c r="C13" s="53" t="s">
        <v>35</v>
      </c>
      <c r="D13" s="54" t="n">
        <v>50</v>
      </c>
      <c r="E13" s="46" t="n">
        <v>0</v>
      </c>
      <c r="F13" s="47" t="n">
        <v>0</v>
      </c>
      <c r="G13" s="48"/>
    </row>
    <row r="14" customFormat="false" ht="15" hidden="true" customHeight="false" outlineLevel="1" collapsed="false">
      <c r="B14" s="55"/>
      <c r="C14" s="56" t="s">
        <v>36</v>
      </c>
      <c r="D14" s="57" t="n">
        <v>503</v>
      </c>
      <c r="E14" s="58"/>
      <c r="F14" s="59"/>
      <c r="G14" s="51"/>
    </row>
    <row r="15" customFormat="false" ht="15" hidden="true" customHeight="false" outlineLevel="1" collapsed="false">
      <c r="B15" s="55"/>
      <c r="C15" s="56" t="s">
        <v>37</v>
      </c>
      <c r="D15" s="57" t="n">
        <v>504</v>
      </c>
      <c r="E15" s="58"/>
      <c r="F15" s="59"/>
      <c r="G15" s="51"/>
    </row>
    <row r="16" customFormat="false" ht="15" hidden="false" customHeight="false" outlineLevel="1" collapsed="false">
      <c r="B16" s="52" t="s">
        <v>38</v>
      </c>
      <c r="C16" s="53" t="s">
        <v>39</v>
      </c>
      <c r="D16" s="54" t="n">
        <v>51</v>
      </c>
      <c r="E16" s="58" t="n">
        <v>29025886.46</v>
      </c>
      <c r="F16" s="59" t="n">
        <v>52107657.31</v>
      </c>
      <c r="G16" s="51" t="n">
        <v>28964406</v>
      </c>
    </row>
    <row r="17" customFormat="false" ht="15" hidden="true" customHeight="false" outlineLevel="1" collapsed="false">
      <c r="B17" s="55"/>
      <c r="C17" s="60" t="s">
        <v>40</v>
      </c>
      <c r="D17" s="54" t="n">
        <v>511</v>
      </c>
      <c r="E17" s="46" t="n">
        <v>0</v>
      </c>
      <c r="F17" s="47" t="n">
        <v>0</v>
      </c>
      <c r="G17" s="48"/>
    </row>
    <row r="18" customFormat="false" ht="15" hidden="true" customHeight="false" outlineLevel="1" collapsed="false">
      <c r="B18" s="55"/>
      <c r="C18" s="56" t="s">
        <v>41</v>
      </c>
      <c r="D18" s="57" t="n">
        <v>5111</v>
      </c>
      <c r="E18" s="58" t="n">
        <v>0</v>
      </c>
      <c r="F18" s="59"/>
      <c r="G18" s="51"/>
    </row>
    <row r="19" customFormat="false" ht="15" hidden="true" customHeight="false" outlineLevel="1" collapsed="false">
      <c r="B19" s="55"/>
      <c r="C19" s="56" t="s">
        <v>42</v>
      </c>
      <c r="D19" s="57" t="n">
        <v>5114</v>
      </c>
      <c r="E19" s="58" t="n">
        <v>0</v>
      </c>
      <c r="F19" s="59"/>
      <c r="G19" s="51"/>
    </row>
    <row r="20" customFormat="false" ht="15" hidden="false" customHeight="false" outlineLevel="1" collapsed="false">
      <c r="B20" s="55"/>
      <c r="C20" s="60" t="s">
        <v>43</v>
      </c>
      <c r="D20" s="54" t="n">
        <v>512</v>
      </c>
      <c r="E20" s="46" t="n">
        <v>29025886.46</v>
      </c>
      <c r="F20" s="47" t="n">
        <v>52107657.31</v>
      </c>
      <c r="G20" s="48" t="n">
        <v>28964406</v>
      </c>
    </row>
    <row r="21" customFormat="false" ht="15" hidden="false" customHeight="false" outlineLevel="1" collapsed="false">
      <c r="B21" s="55"/>
      <c r="C21" s="56" t="s">
        <v>44</v>
      </c>
      <c r="D21" s="57" t="n">
        <v>5121</v>
      </c>
      <c r="E21" s="58" t="n">
        <v>27923028.81</v>
      </c>
      <c r="F21" s="59" t="n">
        <v>51867378.84</v>
      </c>
      <c r="G21" s="51" t="n">
        <v>28778614</v>
      </c>
    </row>
    <row r="22" customFormat="false" ht="15" hidden="false" customHeight="false" outlineLevel="1" collapsed="false">
      <c r="B22" s="55"/>
      <c r="C22" s="56" t="s">
        <v>45</v>
      </c>
      <c r="D22" s="57" t="n">
        <v>5124</v>
      </c>
      <c r="E22" s="58" t="n">
        <v>1102857.65000001</v>
      </c>
      <c r="F22" s="59" t="n">
        <v>240278.47</v>
      </c>
      <c r="G22" s="51" t="n">
        <v>185792</v>
      </c>
    </row>
    <row r="23" customFormat="false" ht="15" hidden="false" customHeight="false" outlineLevel="1" collapsed="false">
      <c r="B23" s="52" t="s">
        <v>46</v>
      </c>
      <c r="C23" s="53" t="s">
        <v>47</v>
      </c>
      <c r="D23" s="54" t="n">
        <v>53</v>
      </c>
      <c r="E23" s="46" t="n">
        <v>4062580</v>
      </c>
      <c r="F23" s="47" t="n">
        <v>607865.5</v>
      </c>
      <c r="G23" s="48" t="n">
        <v>5775185.54999987</v>
      </c>
    </row>
    <row r="24" customFormat="false" ht="15" hidden="false" customHeight="false" outlineLevel="1" collapsed="false">
      <c r="B24" s="55"/>
      <c r="C24" s="60" t="s">
        <v>48</v>
      </c>
      <c r="D24" s="57" t="n">
        <v>531</v>
      </c>
      <c r="E24" s="58" t="n">
        <v>197125</v>
      </c>
      <c r="F24" s="59" t="n">
        <v>179790</v>
      </c>
      <c r="G24" s="51" t="n">
        <v>2093348.54999987</v>
      </c>
    </row>
    <row r="25" customFormat="false" ht="15" hidden="false" customHeight="false" outlineLevel="1" collapsed="false">
      <c r="B25" s="55"/>
      <c r="C25" s="56" t="s">
        <v>44</v>
      </c>
      <c r="D25" s="57" t="n">
        <v>5311</v>
      </c>
      <c r="E25" s="61" t="n">
        <v>197125</v>
      </c>
      <c r="F25" s="62" t="n">
        <v>122481</v>
      </c>
      <c r="G25" s="63" t="n">
        <v>1720799.17799987</v>
      </c>
    </row>
    <row r="26" customFormat="false" ht="15" hidden="false" customHeight="false" outlineLevel="1" collapsed="false">
      <c r="B26" s="55"/>
      <c r="C26" s="56" t="s">
        <v>45</v>
      </c>
      <c r="D26" s="57" t="n">
        <v>5340</v>
      </c>
      <c r="E26" s="58" t="n">
        <v>0</v>
      </c>
      <c r="F26" s="59" t="n">
        <v>57309</v>
      </c>
      <c r="G26" s="63" t="n">
        <v>372549.372</v>
      </c>
    </row>
    <row r="27" customFormat="false" ht="15" hidden="false" customHeight="false" outlineLevel="1" collapsed="false">
      <c r="B27" s="55"/>
      <c r="C27" s="56" t="s">
        <v>49</v>
      </c>
      <c r="D27" s="57" t="n">
        <v>532</v>
      </c>
      <c r="E27" s="58" t="n">
        <v>3865455</v>
      </c>
      <c r="F27" s="59" t="n">
        <v>428075.5</v>
      </c>
      <c r="G27" s="51" t="n">
        <v>3681837</v>
      </c>
    </row>
    <row r="28" customFormat="false" ht="15" hidden="false" customHeight="false" outlineLevel="1" collapsed="false">
      <c r="B28" s="55"/>
      <c r="C28" s="56" t="s">
        <v>50</v>
      </c>
      <c r="D28" s="57" t="n">
        <v>5321</v>
      </c>
      <c r="E28" s="61" t="n">
        <v>3865455</v>
      </c>
      <c r="F28" s="62" t="n">
        <v>428075.5</v>
      </c>
      <c r="G28" s="51" t="n">
        <v>123165</v>
      </c>
    </row>
    <row r="29" customFormat="false" ht="15" hidden="true" customHeight="false" outlineLevel="1" collapsed="false">
      <c r="B29" s="55"/>
      <c r="C29" s="56" t="s">
        <v>51</v>
      </c>
      <c r="D29" s="57" t="n">
        <v>5322</v>
      </c>
      <c r="E29" s="58"/>
      <c r="F29" s="59"/>
      <c r="G29" s="63" t="n">
        <v>3558672</v>
      </c>
    </row>
    <row r="30" customFormat="false" ht="15" hidden="true" customHeight="false" outlineLevel="1" collapsed="false">
      <c r="B30" s="55"/>
      <c r="C30" s="56" t="s">
        <v>52</v>
      </c>
      <c r="D30" s="57" t="n">
        <v>5328</v>
      </c>
      <c r="E30" s="58"/>
      <c r="F30" s="59"/>
      <c r="G30" s="51"/>
    </row>
    <row r="31" customFormat="false" ht="15" hidden="true" customHeight="false" outlineLevel="1" collapsed="false">
      <c r="B31" s="52" t="s">
        <v>53</v>
      </c>
      <c r="C31" s="53" t="s">
        <v>54</v>
      </c>
      <c r="D31" s="54" t="n">
        <v>54</v>
      </c>
      <c r="E31" s="46" t="n">
        <v>0</v>
      </c>
      <c r="F31" s="47" t="n">
        <v>595882.8</v>
      </c>
      <c r="G31" s="48"/>
    </row>
    <row r="32" customFormat="false" ht="15" hidden="true" customHeight="false" outlineLevel="1" collapsed="false">
      <c r="B32" s="55"/>
      <c r="C32" s="56" t="s">
        <v>55</v>
      </c>
      <c r="D32" s="57" t="n">
        <v>541</v>
      </c>
      <c r="E32" s="58" t="n">
        <v>0</v>
      </c>
      <c r="F32" s="59" t="n">
        <v>595882.8</v>
      </c>
      <c r="G32" s="51"/>
    </row>
    <row r="33" customFormat="false" ht="15" hidden="true" customHeight="false" outlineLevel="1" collapsed="false">
      <c r="B33" s="55"/>
      <c r="C33" s="56" t="s">
        <v>56</v>
      </c>
      <c r="D33" s="57" t="n">
        <v>5411</v>
      </c>
      <c r="E33" s="58" t="n">
        <v>0</v>
      </c>
      <c r="F33" s="59" t="n">
        <v>595882.8</v>
      </c>
      <c r="G33" s="51"/>
    </row>
    <row r="34" customFormat="false" ht="15" hidden="true" customHeight="false" outlineLevel="1" collapsed="false">
      <c r="B34" s="55"/>
      <c r="C34" s="56" t="s">
        <v>57</v>
      </c>
      <c r="D34" s="57" t="n">
        <v>5412</v>
      </c>
      <c r="E34" s="58"/>
      <c r="F34" s="59"/>
      <c r="G34" s="51"/>
    </row>
    <row r="35" customFormat="false" ht="15" hidden="true" customHeight="false" outlineLevel="1" collapsed="false">
      <c r="B35" s="55"/>
      <c r="C35" s="56" t="s">
        <v>58</v>
      </c>
      <c r="D35" s="57" t="n">
        <v>543</v>
      </c>
      <c r="E35" s="58" t="n">
        <v>0</v>
      </c>
      <c r="F35" s="59" t="n">
        <v>0</v>
      </c>
      <c r="G35" s="51"/>
    </row>
    <row r="36" customFormat="false" ht="15" hidden="true" customHeight="false" outlineLevel="1" collapsed="false">
      <c r="B36" s="55"/>
      <c r="C36" s="56" t="s">
        <v>59</v>
      </c>
      <c r="D36" s="57" t="n">
        <v>5431</v>
      </c>
      <c r="E36" s="58"/>
      <c r="F36" s="59"/>
      <c r="G36" s="51"/>
    </row>
    <row r="37" customFormat="false" ht="15" hidden="true" customHeight="false" outlineLevel="1" collapsed="false">
      <c r="B37" s="55"/>
      <c r="C37" s="56" t="s">
        <v>60</v>
      </c>
      <c r="D37" s="57" t="n">
        <v>5432</v>
      </c>
      <c r="E37" s="58"/>
      <c r="F37" s="59"/>
      <c r="G37" s="51"/>
    </row>
    <row r="38" customFormat="false" ht="15" hidden="true" customHeight="false" outlineLevel="1" collapsed="false">
      <c r="B38" s="55"/>
      <c r="C38" s="56" t="s">
        <v>61</v>
      </c>
      <c r="D38" s="57" t="n">
        <v>590</v>
      </c>
      <c r="E38" s="58" t="n">
        <v>0</v>
      </c>
      <c r="F38" s="59" t="n">
        <v>0</v>
      </c>
      <c r="G38" s="51"/>
    </row>
    <row r="39" customFormat="false" ht="15" hidden="true" customHeight="false" outlineLevel="1" collapsed="false">
      <c r="B39" s="55"/>
      <c r="C39" s="56" t="s">
        <v>62</v>
      </c>
      <c r="D39" s="57" t="n">
        <v>5903</v>
      </c>
      <c r="E39" s="58"/>
      <c r="F39" s="59"/>
      <c r="G39" s="51"/>
    </row>
    <row r="40" customFormat="false" ht="15" hidden="true" customHeight="false" outlineLevel="1" collapsed="false">
      <c r="B40" s="55"/>
      <c r="C40" s="56" t="s">
        <v>63</v>
      </c>
      <c r="D40" s="57" t="n">
        <v>5905</v>
      </c>
      <c r="E40" s="58"/>
      <c r="F40" s="59"/>
      <c r="G40" s="51"/>
    </row>
    <row r="41" customFormat="false" ht="15" hidden="true" customHeight="false" outlineLevel="1" collapsed="false">
      <c r="B41" s="55"/>
      <c r="C41" s="56" t="s">
        <v>64</v>
      </c>
      <c r="D41" s="57" t="n">
        <v>599</v>
      </c>
      <c r="E41" s="58"/>
      <c r="F41" s="59"/>
      <c r="G41" s="51"/>
    </row>
    <row r="42" customFormat="false" ht="15" hidden="true" customHeight="false" outlineLevel="0" collapsed="false">
      <c r="B42" s="49" t="n">
        <v>2</v>
      </c>
      <c r="C42" s="50" t="s">
        <v>65</v>
      </c>
      <c r="D42" s="45"/>
      <c r="E42" s="58" t="n">
        <v>0</v>
      </c>
      <c r="F42" s="59" t="n">
        <v>0</v>
      </c>
      <c r="G42" s="51"/>
    </row>
    <row r="43" customFormat="false" ht="14.25" hidden="true" customHeight="false" outlineLevel="0" collapsed="false">
      <c r="B43" s="64" t="s">
        <v>66</v>
      </c>
      <c r="C43" s="65" t="s">
        <v>67</v>
      </c>
      <c r="D43" s="45"/>
      <c r="E43" s="58" t="n">
        <v>0</v>
      </c>
      <c r="F43" s="59" t="n">
        <v>0</v>
      </c>
      <c r="G43" s="51"/>
    </row>
    <row r="44" customFormat="false" ht="15" hidden="true" customHeight="false" outlineLevel="1" collapsed="false">
      <c r="B44" s="64"/>
      <c r="C44" s="56" t="s">
        <v>68</v>
      </c>
      <c r="D44" s="54" t="n">
        <v>55</v>
      </c>
      <c r="E44" s="58"/>
      <c r="F44" s="59"/>
      <c r="G44" s="51"/>
    </row>
    <row r="45" customFormat="false" ht="15" hidden="true" customHeight="false" outlineLevel="1" collapsed="false">
      <c r="B45" s="64"/>
      <c r="C45" s="56" t="s">
        <v>69</v>
      </c>
      <c r="D45" s="57" t="n">
        <v>551</v>
      </c>
      <c r="E45" s="58" t="n">
        <v>0</v>
      </c>
      <c r="F45" s="59" t="n">
        <v>0</v>
      </c>
      <c r="G45" s="51"/>
    </row>
    <row r="46" customFormat="false" ht="14.25" hidden="true" customHeight="false" outlineLevel="1" collapsed="false">
      <c r="B46" s="64"/>
      <c r="C46" s="56" t="s">
        <v>70</v>
      </c>
      <c r="D46" s="57" t="n">
        <v>5511</v>
      </c>
      <c r="E46" s="58"/>
      <c r="F46" s="59"/>
      <c r="G46" s="51"/>
    </row>
    <row r="47" customFormat="false" ht="15" hidden="true" customHeight="false" outlineLevel="1" collapsed="false">
      <c r="B47" s="64"/>
      <c r="C47" s="56" t="s">
        <v>61</v>
      </c>
      <c r="D47" s="57" t="n">
        <v>590</v>
      </c>
      <c r="E47" s="58" t="n">
        <v>0</v>
      </c>
      <c r="F47" s="59" t="n">
        <v>0</v>
      </c>
      <c r="G47" s="51"/>
    </row>
    <row r="48" customFormat="false" ht="14.25" hidden="true" customHeight="false" outlineLevel="1" collapsed="false">
      <c r="B48" s="64"/>
      <c r="C48" s="56" t="s">
        <v>64</v>
      </c>
      <c r="D48" s="57" t="n">
        <v>599</v>
      </c>
      <c r="E48" s="58"/>
      <c r="F48" s="59"/>
      <c r="G48" s="51"/>
    </row>
    <row r="49" customFormat="false" ht="12.75" hidden="true" customHeight="true" outlineLevel="0" collapsed="false">
      <c r="B49" s="64" t="s">
        <v>71</v>
      </c>
      <c r="C49" s="65" t="s">
        <v>72</v>
      </c>
      <c r="D49" s="45"/>
      <c r="E49" s="58" t="n">
        <v>0</v>
      </c>
      <c r="F49" s="59" t="n">
        <v>0</v>
      </c>
      <c r="G49" s="51"/>
    </row>
    <row r="50" customFormat="false" ht="15" hidden="true" customHeight="false" outlineLevel="1" collapsed="false">
      <c r="B50" s="64"/>
      <c r="C50" s="60" t="s">
        <v>73</v>
      </c>
      <c r="D50" s="57" t="n">
        <v>552</v>
      </c>
      <c r="E50" s="58"/>
      <c r="F50" s="59"/>
      <c r="G50" s="51"/>
    </row>
    <row r="51" customFormat="false" ht="15" hidden="true" customHeight="false" outlineLevel="1" collapsed="false">
      <c r="B51" s="64"/>
      <c r="C51" s="56" t="s">
        <v>74</v>
      </c>
      <c r="D51" s="57" t="n">
        <v>559</v>
      </c>
      <c r="E51" s="58"/>
      <c r="F51" s="59"/>
      <c r="G51" s="51"/>
    </row>
    <row r="52" customFormat="false" ht="15" hidden="true" customHeight="false" outlineLevel="1" collapsed="false">
      <c r="B52" s="64"/>
      <c r="C52" s="56" t="s">
        <v>61</v>
      </c>
      <c r="D52" s="57" t="n">
        <v>590</v>
      </c>
      <c r="E52" s="58" t="n">
        <v>0</v>
      </c>
      <c r="F52" s="59" t="n">
        <v>0</v>
      </c>
      <c r="G52" s="51"/>
    </row>
    <row r="53" customFormat="false" ht="14.25" hidden="true" customHeight="false" outlineLevel="1" collapsed="false">
      <c r="B53" s="64"/>
      <c r="C53" s="56" t="s">
        <v>62</v>
      </c>
      <c r="D53" s="57" t="n">
        <v>5903</v>
      </c>
      <c r="E53" s="58"/>
      <c r="F53" s="59"/>
      <c r="G53" s="51"/>
    </row>
    <row r="54" customFormat="false" ht="14.25" hidden="true" customHeight="false" outlineLevel="1" collapsed="false">
      <c r="B54" s="64"/>
      <c r="C54" s="56" t="s">
        <v>63</v>
      </c>
      <c r="D54" s="57" t="n">
        <v>5905</v>
      </c>
      <c r="E54" s="58"/>
      <c r="F54" s="59"/>
      <c r="G54" s="51"/>
    </row>
    <row r="55" customFormat="false" ht="15" hidden="true" customHeight="false" outlineLevel="1" collapsed="false">
      <c r="B55" s="64"/>
      <c r="C55" s="56" t="s">
        <v>75</v>
      </c>
      <c r="D55" s="57" t="n">
        <v>599</v>
      </c>
      <c r="E55" s="58"/>
      <c r="F55" s="59"/>
      <c r="G55" s="51"/>
    </row>
    <row r="56" customFormat="false" ht="15" hidden="false" customHeight="false" outlineLevel="0" collapsed="false">
      <c r="B56" s="66"/>
      <c r="C56" s="67" t="s">
        <v>76</v>
      </c>
      <c r="D56" s="45"/>
      <c r="E56" s="46"/>
      <c r="F56" s="47"/>
      <c r="G56" s="48" t="n">
        <v>34739591.5499999</v>
      </c>
    </row>
    <row r="57" customFormat="false" ht="15" hidden="false" customHeight="false" outlineLevel="0" collapsed="false">
      <c r="B57" s="49" t="n">
        <v>3</v>
      </c>
      <c r="C57" s="50" t="s">
        <v>77</v>
      </c>
      <c r="D57" s="45"/>
      <c r="E57" s="46" t="n">
        <v>396793355.58</v>
      </c>
      <c r="F57" s="47" t="n">
        <v>437217126.73</v>
      </c>
      <c r="G57" s="48" t="n">
        <v>315217441.19</v>
      </c>
    </row>
    <row r="58" customFormat="false" ht="14.25" hidden="false" customHeight="false" outlineLevel="0" collapsed="false">
      <c r="B58" s="64" t="s">
        <v>66</v>
      </c>
      <c r="C58" s="65" t="s">
        <v>78</v>
      </c>
      <c r="D58" s="45"/>
      <c r="E58" s="58" t="n">
        <v>251677214.09</v>
      </c>
      <c r="F58" s="59" t="n">
        <v>261294125.45</v>
      </c>
      <c r="G58" s="51" t="n">
        <v>99833896</v>
      </c>
    </row>
    <row r="59" customFormat="false" ht="14.25" hidden="true" customHeight="false" outlineLevel="1" collapsed="false">
      <c r="B59" s="64"/>
      <c r="C59" s="56" t="s">
        <v>79</v>
      </c>
      <c r="D59" s="57" t="n">
        <v>411</v>
      </c>
      <c r="E59" s="58" t="n">
        <v>251677214.09</v>
      </c>
      <c r="F59" s="59" t="n">
        <v>261294125.45</v>
      </c>
      <c r="G59" s="51" t="n">
        <v>99833896</v>
      </c>
    </row>
    <row r="60" customFormat="false" ht="14.25" hidden="true" customHeight="false" outlineLevel="1" collapsed="false">
      <c r="B60" s="64"/>
      <c r="C60" s="56" t="s">
        <v>80</v>
      </c>
      <c r="D60" s="57" t="n">
        <v>413</v>
      </c>
      <c r="E60" s="58"/>
      <c r="F60" s="59"/>
      <c r="G60" s="51"/>
    </row>
    <row r="61" customFormat="false" ht="14.25" hidden="true" customHeight="false" outlineLevel="1" collapsed="false">
      <c r="B61" s="64"/>
      <c r="C61" s="56" t="s">
        <v>81</v>
      </c>
      <c r="D61" s="57" t="n">
        <v>414</v>
      </c>
      <c r="E61" s="58"/>
      <c r="F61" s="59"/>
      <c r="G61" s="51"/>
    </row>
    <row r="62" customFormat="false" ht="14.25" hidden="true" customHeight="false" outlineLevel="1" collapsed="false">
      <c r="B62" s="64"/>
      <c r="C62" s="56" t="s">
        <v>82</v>
      </c>
      <c r="D62" s="57" t="n">
        <v>49</v>
      </c>
      <c r="E62" s="58"/>
      <c r="F62" s="59"/>
      <c r="G62" s="51"/>
    </row>
    <row r="63" customFormat="false" ht="14.25" hidden="false" customHeight="false" outlineLevel="0" collapsed="false">
      <c r="B63" s="64" t="s">
        <v>71</v>
      </c>
      <c r="C63" s="65" t="s">
        <v>83</v>
      </c>
      <c r="D63" s="45"/>
      <c r="E63" s="58" t="n">
        <v>145116141.49</v>
      </c>
      <c r="F63" s="59" t="n">
        <v>175923001.28</v>
      </c>
      <c r="G63" s="51" t="n">
        <v>215383545.19</v>
      </c>
    </row>
    <row r="64" customFormat="false" ht="14.25" hidden="true" customHeight="false" outlineLevel="1" collapsed="false">
      <c r="B64" s="64"/>
      <c r="C64" s="56" t="s">
        <v>84</v>
      </c>
      <c r="D64" s="57" t="n">
        <v>416</v>
      </c>
      <c r="E64" s="58"/>
      <c r="F64" s="59"/>
      <c r="G64" s="51"/>
    </row>
    <row r="65" customFormat="false" ht="14.25" hidden="true" customHeight="false" outlineLevel="1" collapsed="false">
      <c r="B65" s="64"/>
      <c r="C65" s="56" t="s">
        <v>85</v>
      </c>
      <c r="D65" s="57" t="n">
        <v>418</v>
      </c>
      <c r="E65" s="58"/>
      <c r="F65" s="59"/>
      <c r="G65" s="51"/>
    </row>
    <row r="66" customFormat="false" ht="14.25" hidden="true" customHeight="false" outlineLevel="1" collapsed="false">
      <c r="B66" s="64"/>
      <c r="C66" s="56" t="s">
        <v>86</v>
      </c>
      <c r="D66" s="57" t="n">
        <v>467</v>
      </c>
      <c r="E66" s="58" t="n">
        <v>145116141.49</v>
      </c>
      <c r="F66" s="59" t="n">
        <v>175923001.28</v>
      </c>
      <c r="G66" s="51" t="n">
        <v>210465437</v>
      </c>
      <c r="H66" s="32"/>
    </row>
    <row r="67" customFormat="false" ht="14.25" hidden="true" customHeight="false" outlineLevel="1" collapsed="false">
      <c r="B67" s="64"/>
      <c r="C67" s="56" t="s">
        <v>87</v>
      </c>
      <c r="D67" s="57" t="n">
        <v>465</v>
      </c>
      <c r="E67" s="58"/>
      <c r="F67" s="59"/>
      <c r="G67" s="51"/>
    </row>
    <row r="68" customFormat="false" ht="14.25" hidden="true" customHeight="false" outlineLevel="1" collapsed="false">
      <c r="B68" s="64"/>
      <c r="C68" s="56" t="s">
        <v>88</v>
      </c>
      <c r="D68" s="57" t="n">
        <v>444</v>
      </c>
      <c r="E68" s="58" t="n">
        <v>0</v>
      </c>
      <c r="F68" s="59" t="n">
        <v>0</v>
      </c>
      <c r="G68" s="68" t="n">
        <v>4918108.19</v>
      </c>
    </row>
    <row r="69" customFormat="false" ht="14.25" hidden="true" customHeight="false" outlineLevel="1" collapsed="false">
      <c r="B69" s="64"/>
      <c r="C69" s="56" t="s">
        <v>89</v>
      </c>
      <c r="D69" s="57" t="n">
        <v>442</v>
      </c>
      <c r="E69" s="58" t="n">
        <v>0</v>
      </c>
      <c r="F69" s="59" t="n">
        <v>0</v>
      </c>
      <c r="G69" s="51"/>
    </row>
    <row r="70" customFormat="false" ht="14.25" hidden="true" customHeight="false" outlineLevel="1" collapsed="false">
      <c r="B70" s="64"/>
      <c r="C70" s="56" t="s">
        <v>90</v>
      </c>
      <c r="D70" s="57" t="n">
        <v>443</v>
      </c>
      <c r="E70" s="58"/>
      <c r="F70" s="59"/>
      <c r="G70" s="51"/>
      <c r="I70" s="69"/>
    </row>
    <row r="71" customFormat="false" ht="14.25" hidden="true" customHeight="false" outlineLevel="1" collapsed="false">
      <c r="B71" s="64"/>
      <c r="C71" s="56" t="s">
        <v>91</v>
      </c>
      <c r="D71" s="57" t="n">
        <v>449</v>
      </c>
      <c r="E71" s="58"/>
      <c r="F71" s="59"/>
      <c r="G71" s="51"/>
    </row>
    <row r="72" customFormat="false" ht="14.25" hidden="true" customHeight="false" outlineLevel="1" collapsed="false">
      <c r="B72" s="64"/>
      <c r="C72" s="56" t="s">
        <v>92</v>
      </c>
      <c r="D72" s="57" t="n">
        <v>4454</v>
      </c>
      <c r="E72" s="58" t="n">
        <v>0</v>
      </c>
      <c r="F72" s="59" t="n">
        <v>0</v>
      </c>
      <c r="G72" s="51"/>
    </row>
    <row r="73" customFormat="false" ht="14.25" hidden="true" customHeight="false" outlineLevel="1" collapsed="false">
      <c r="B73" s="64"/>
      <c r="C73" s="56" t="s">
        <v>93</v>
      </c>
      <c r="D73" s="57" t="n">
        <v>447</v>
      </c>
      <c r="E73" s="58"/>
      <c r="F73" s="59"/>
      <c r="G73" s="51"/>
    </row>
    <row r="74" customFormat="false" ht="14.25" hidden="true" customHeight="false" outlineLevel="1" collapsed="false">
      <c r="B74" s="64"/>
      <c r="C74" s="56" t="s">
        <v>94</v>
      </c>
      <c r="D74" s="57" t="n">
        <v>448</v>
      </c>
      <c r="E74" s="58"/>
      <c r="F74" s="59"/>
      <c r="G74" s="51"/>
    </row>
    <row r="75" customFormat="false" ht="14.25" hidden="true" customHeight="false" outlineLevel="1" collapsed="false">
      <c r="B75" s="64"/>
      <c r="C75" s="56" t="s">
        <v>95</v>
      </c>
      <c r="D75" s="57" t="n">
        <v>451</v>
      </c>
      <c r="E75" s="58"/>
      <c r="F75" s="59"/>
      <c r="G75" s="51"/>
    </row>
    <row r="76" customFormat="false" ht="14.25" hidden="true" customHeight="false" outlineLevel="1" collapsed="false">
      <c r="B76" s="64"/>
      <c r="C76" s="56" t="s">
        <v>96</v>
      </c>
      <c r="D76" s="57" t="n">
        <v>455</v>
      </c>
      <c r="E76" s="58"/>
      <c r="F76" s="59"/>
      <c r="G76" s="51"/>
    </row>
    <row r="77" customFormat="false" ht="14.25" hidden="true" customHeight="false" outlineLevel="1" collapsed="false">
      <c r="B77" s="64"/>
      <c r="C77" s="56" t="s">
        <v>97</v>
      </c>
      <c r="D77" s="57" t="n">
        <v>456</v>
      </c>
      <c r="E77" s="58"/>
      <c r="F77" s="59"/>
      <c r="G77" s="51"/>
    </row>
    <row r="78" customFormat="false" ht="14.25" hidden="true" customHeight="false" outlineLevel="1" collapsed="false">
      <c r="B78" s="64"/>
      <c r="C78" s="56" t="s">
        <v>98</v>
      </c>
      <c r="D78" s="57" t="n">
        <v>465</v>
      </c>
      <c r="E78" s="58"/>
      <c r="F78" s="59"/>
      <c r="G78" s="51"/>
    </row>
    <row r="79" customFormat="false" ht="14.25" hidden="true" customHeight="false" outlineLevel="1" collapsed="false">
      <c r="B79" s="64"/>
      <c r="C79" s="56" t="s">
        <v>99</v>
      </c>
      <c r="D79" s="57" t="n">
        <v>469</v>
      </c>
      <c r="E79" s="58"/>
      <c r="F79" s="59"/>
      <c r="G79" s="51"/>
    </row>
    <row r="80" customFormat="false" ht="14.25" hidden="true" customHeight="false" outlineLevel="1" collapsed="false">
      <c r="B80" s="64"/>
      <c r="C80" s="56" t="s">
        <v>100</v>
      </c>
      <c r="D80" s="57" t="n">
        <v>401</v>
      </c>
      <c r="E80" s="58"/>
      <c r="F80" s="59"/>
      <c r="G80" s="51"/>
    </row>
    <row r="81" customFormat="false" ht="14.25" hidden="true" customHeight="false" outlineLevel="1" collapsed="false">
      <c r="B81" s="64"/>
      <c r="C81" s="56" t="s">
        <v>101</v>
      </c>
      <c r="D81" s="57" t="n">
        <v>404</v>
      </c>
      <c r="E81" s="58"/>
      <c r="F81" s="59"/>
      <c r="G81" s="51"/>
    </row>
    <row r="82" customFormat="false" ht="14.25" hidden="true" customHeight="false" outlineLevel="1" collapsed="false">
      <c r="B82" s="64"/>
      <c r="C82" s="56" t="s">
        <v>102</v>
      </c>
      <c r="D82" s="57" t="n">
        <v>49</v>
      </c>
      <c r="E82" s="58"/>
      <c r="F82" s="59"/>
      <c r="G82" s="51"/>
    </row>
    <row r="83" customFormat="false" ht="14.25" hidden="false" customHeight="false" outlineLevel="0" collapsed="false">
      <c r="B83" s="64" t="s">
        <v>103</v>
      </c>
      <c r="C83" s="65" t="s">
        <v>104</v>
      </c>
      <c r="D83" s="45"/>
      <c r="E83" s="58" t="n">
        <v>0</v>
      </c>
      <c r="F83" s="59" t="n">
        <v>0</v>
      </c>
      <c r="G83" s="51" t="n">
        <v>0</v>
      </c>
    </row>
    <row r="84" customFormat="false" ht="14.25" hidden="true" customHeight="false" outlineLevel="1" collapsed="false">
      <c r="B84" s="64"/>
      <c r="C84" s="56" t="s">
        <v>99</v>
      </c>
      <c r="D84" s="45"/>
      <c r="E84" s="58"/>
      <c r="F84" s="59"/>
      <c r="G84" s="51"/>
    </row>
    <row r="85" customFormat="false" ht="14.25" hidden="true" customHeight="false" outlineLevel="1" collapsed="false">
      <c r="B85" s="64"/>
      <c r="C85" s="56" t="s">
        <v>102</v>
      </c>
      <c r="D85" s="45"/>
      <c r="E85" s="58"/>
      <c r="F85" s="59"/>
      <c r="G85" s="51"/>
    </row>
    <row r="86" customFormat="false" ht="14.25" hidden="false" customHeight="false" outlineLevel="0" collapsed="false">
      <c r="B86" s="64" t="s">
        <v>105</v>
      </c>
      <c r="C86" s="65" t="s">
        <v>106</v>
      </c>
      <c r="D86" s="45"/>
      <c r="E86" s="58" t="n">
        <v>0</v>
      </c>
      <c r="F86" s="59" t="n">
        <v>0</v>
      </c>
      <c r="G86" s="51" t="n">
        <v>0</v>
      </c>
    </row>
    <row r="87" customFormat="false" ht="14.25" hidden="true" customHeight="false" outlineLevel="1" collapsed="false">
      <c r="B87" s="64"/>
      <c r="C87" s="56" t="s">
        <v>107</v>
      </c>
      <c r="D87" s="57" t="n">
        <v>460</v>
      </c>
      <c r="E87" s="58"/>
      <c r="F87" s="59"/>
      <c r="G87" s="51"/>
    </row>
    <row r="88" customFormat="false" ht="14.25" hidden="true" customHeight="false" outlineLevel="1" collapsed="false">
      <c r="B88" s="64"/>
      <c r="C88" s="56" t="s">
        <v>108</v>
      </c>
      <c r="D88" s="57"/>
      <c r="E88" s="58"/>
      <c r="F88" s="59"/>
      <c r="G88" s="51"/>
    </row>
    <row r="89" customFormat="false" ht="15" hidden="false" customHeight="false" outlineLevel="0" collapsed="false">
      <c r="B89" s="66"/>
      <c r="C89" s="67" t="s">
        <v>109</v>
      </c>
      <c r="D89" s="45"/>
      <c r="E89" s="46" t="n">
        <v>396793355.58</v>
      </c>
      <c r="F89" s="47" t="n">
        <v>437217126.73</v>
      </c>
      <c r="G89" s="48" t="n">
        <v>349957032.74</v>
      </c>
    </row>
    <row r="90" customFormat="false" ht="15" hidden="false" customHeight="false" outlineLevel="0" collapsed="false">
      <c r="B90" s="49" t="n">
        <v>4</v>
      </c>
      <c r="C90" s="50" t="s">
        <v>110</v>
      </c>
      <c r="D90" s="45"/>
      <c r="E90" s="47" t="n">
        <v>907118247.01</v>
      </c>
      <c r="F90" s="47" t="n">
        <v>803616266.23</v>
      </c>
      <c r="G90" s="48" t="n">
        <v>288266702</v>
      </c>
      <c r="H90" s="70"/>
    </row>
    <row r="91" customFormat="false" ht="14.25" hidden="true" customHeight="false" outlineLevel="0" collapsed="false">
      <c r="B91" s="64" t="s">
        <v>66</v>
      </c>
      <c r="C91" s="65" t="s">
        <v>111</v>
      </c>
      <c r="D91" s="45"/>
      <c r="E91" s="58" t="n">
        <v>0</v>
      </c>
      <c r="F91" s="59" t="n">
        <v>0</v>
      </c>
      <c r="G91" s="51"/>
    </row>
    <row r="92" customFormat="false" ht="15" hidden="true" customHeight="false" outlineLevel="1" collapsed="false">
      <c r="B92" s="64"/>
      <c r="C92" s="60" t="s">
        <v>112</v>
      </c>
      <c r="D92" s="57" t="n">
        <v>31</v>
      </c>
      <c r="E92" s="58"/>
      <c r="F92" s="59"/>
      <c r="G92" s="51"/>
    </row>
    <row r="93" customFormat="false" ht="15" hidden="true" customHeight="false" outlineLevel="1" collapsed="false">
      <c r="B93" s="64"/>
      <c r="C93" s="56" t="s">
        <v>113</v>
      </c>
      <c r="D93" s="57" t="n">
        <v>311</v>
      </c>
      <c r="E93" s="58"/>
      <c r="F93" s="59"/>
      <c r="G93" s="51"/>
    </row>
    <row r="94" customFormat="false" ht="15" hidden="true" customHeight="false" outlineLevel="1" collapsed="false">
      <c r="B94" s="64"/>
      <c r="C94" s="56" t="s">
        <v>114</v>
      </c>
      <c r="D94" s="57" t="n">
        <v>312</v>
      </c>
      <c r="E94" s="58" t="n">
        <v>0</v>
      </c>
      <c r="F94" s="59" t="n">
        <v>0</v>
      </c>
      <c r="G94" s="51"/>
    </row>
    <row r="95" customFormat="false" ht="14.25" hidden="true" customHeight="false" outlineLevel="1" collapsed="false">
      <c r="B95" s="64"/>
      <c r="C95" s="56" t="s">
        <v>115</v>
      </c>
      <c r="D95" s="57" t="n">
        <v>3123</v>
      </c>
      <c r="E95" s="58"/>
      <c r="F95" s="59"/>
      <c r="G95" s="51"/>
    </row>
    <row r="96" customFormat="false" ht="14.25" hidden="true" customHeight="false" outlineLevel="1" collapsed="false">
      <c r="B96" s="64"/>
      <c r="C96" s="56" t="s">
        <v>116</v>
      </c>
      <c r="D96" s="57" t="n">
        <v>3124</v>
      </c>
      <c r="E96" s="58"/>
      <c r="F96" s="59"/>
      <c r="G96" s="51"/>
    </row>
    <row r="97" customFormat="false" ht="14.25" hidden="true" customHeight="false" outlineLevel="1" collapsed="false">
      <c r="B97" s="64"/>
      <c r="C97" s="56" t="s">
        <v>117</v>
      </c>
      <c r="D97" s="57" t="n">
        <v>3125</v>
      </c>
      <c r="E97" s="58"/>
      <c r="F97" s="59"/>
      <c r="G97" s="51"/>
    </row>
    <row r="98" customFormat="false" ht="14.25" hidden="true" customHeight="false" outlineLevel="1" collapsed="false">
      <c r="B98" s="64"/>
      <c r="C98" s="56" t="s">
        <v>118</v>
      </c>
      <c r="D98" s="57" t="n">
        <v>3126</v>
      </c>
      <c r="E98" s="58"/>
      <c r="F98" s="59"/>
      <c r="G98" s="51"/>
    </row>
    <row r="99" customFormat="false" ht="14.25" hidden="true" customHeight="false" outlineLevel="1" collapsed="false">
      <c r="B99" s="64"/>
      <c r="C99" s="56" t="s">
        <v>119</v>
      </c>
      <c r="D99" s="57" t="n">
        <v>3127</v>
      </c>
      <c r="E99" s="58"/>
      <c r="F99" s="59"/>
      <c r="G99" s="51"/>
    </row>
    <row r="100" customFormat="false" ht="14.25" hidden="true" customHeight="false" outlineLevel="0" collapsed="false">
      <c r="B100" s="64" t="s">
        <v>71</v>
      </c>
      <c r="C100" s="65" t="s">
        <v>120</v>
      </c>
      <c r="D100" s="45"/>
      <c r="E100" s="58" t="n">
        <v>0</v>
      </c>
      <c r="F100" s="59" t="n">
        <v>0</v>
      </c>
      <c r="G100" s="51"/>
    </row>
    <row r="101" customFormat="false" ht="14.25" hidden="true" customHeight="false" outlineLevel="1" collapsed="false">
      <c r="B101" s="64"/>
      <c r="C101" s="56" t="s">
        <v>121</v>
      </c>
      <c r="D101" s="57" t="n">
        <v>331</v>
      </c>
      <c r="E101" s="58"/>
      <c r="F101" s="59"/>
      <c r="G101" s="51"/>
    </row>
    <row r="102" customFormat="false" ht="14.25" hidden="true" customHeight="false" outlineLevel="1" collapsed="false">
      <c r="B102" s="64"/>
      <c r="C102" s="56" t="s">
        <v>122</v>
      </c>
      <c r="D102" s="57" t="n">
        <v>332</v>
      </c>
      <c r="E102" s="58"/>
      <c r="F102" s="59"/>
      <c r="G102" s="51"/>
    </row>
    <row r="103" customFormat="false" ht="14.25" hidden="true" customHeight="false" outlineLevel="1" collapsed="false">
      <c r="B103" s="64"/>
      <c r="C103" s="56" t="s">
        <v>123</v>
      </c>
      <c r="D103" s="57" t="n">
        <v>333</v>
      </c>
      <c r="E103" s="58"/>
      <c r="F103" s="59"/>
      <c r="G103" s="51"/>
    </row>
    <row r="104" customFormat="false" ht="14.25" hidden="true" customHeight="false" outlineLevel="1" collapsed="false">
      <c r="B104" s="64"/>
      <c r="C104" s="56" t="s">
        <v>124</v>
      </c>
      <c r="D104" s="57" t="n">
        <v>393</v>
      </c>
      <c r="E104" s="58"/>
      <c r="F104" s="59"/>
      <c r="G104" s="51"/>
    </row>
    <row r="105" customFormat="false" ht="14.25" hidden="true" customHeight="false" outlineLevel="0" collapsed="false">
      <c r="B105" s="64" t="s">
        <v>103</v>
      </c>
      <c r="C105" s="65" t="s">
        <v>125</v>
      </c>
      <c r="D105" s="45"/>
      <c r="E105" s="58" t="n">
        <v>0</v>
      </c>
      <c r="F105" s="59" t="n">
        <v>0</v>
      </c>
      <c r="G105" s="51"/>
    </row>
    <row r="106" customFormat="false" ht="14.25" hidden="true" customHeight="false" outlineLevel="1" collapsed="false">
      <c r="B106" s="64"/>
      <c r="C106" s="56" t="s">
        <v>126</v>
      </c>
      <c r="D106" s="57" t="n">
        <v>341</v>
      </c>
      <c r="E106" s="58"/>
      <c r="F106" s="59"/>
      <c r="G106" s="51"/>
    </row>
    <row r="107" customFormat="false" ht="14.25" hidden="true" customHeight="false" outlineLevel="1" collapsed="false">
      <c r="B107" s="64"/>
      <c r="C107" s="56" t="s">
        <v>127</v>
      </c>
      <c r="D107" s="57" t="n">
        <v>342</v>
      </c>
      <c r="E107" s="58"/>
      <c r="F107" s="59"/>
      <c r="G107" s="51"/>
    </row>
    <row r="108" customFormat="false" ht="14.25" hidden="true" customHeight="false" outlineLevel="1" collapsed="false">
      <c r="B108" s="64"/>
      <c r="C108" s="56" t="s">
        <v>128</v>
      </c>
      <c r="D108" s="57" t="n">
        <v>347</v>
      </c>
      <c r="E108" s="58"/>
      <c r="F108" s="59"/>
      <c r="G108" s="51"/>
    </row>
    <row r="109" customFormat="false" ht="14.25" hidden="true" customHeight="false" outlineLevel="1" collapsed="false">
      <c r="B109" s="64"/>
      <c r="C109" s="56" t="s">
        <v>129</v>
      </c>
      <c r="D109" s="57" t="n">
        <v>394</v>
      </c>
      <c r="E109" s="58"/>
      <c r="F109" s="59"/>
      <c r="G109" s="51"/>
    </row>
    <row r="110" customFormat="false" ht="14.25" hidden="false" customHeight="false" outlineLevel="0" collapsed="false">
      <c r="B110" s="64" t="s">
        <v>105</v>
      </c>
      <c r="C110" s="65" t="s">
        <v>130</v>
      </c>
      <c r="D110" s="45"/>
      <c r="E110" s="58" t="n">
        <v>907118247.01</v>
      </c>
      <c r="F110" s="59" t="n">
        <v>803616266.23</v>
      </c>
      <c r="G110" s="51" t="n">
        <v>288266702</v>
      </c>
      <c r="H110" s="69"/>
    </row>
    <row r="111" customFormat="false" ht="14.25" hidden="false" customHeight="false" outlineLevel="1" collapsed="false">
      <c r="B111" s="64"/>
      <c r="C111" s="56" t="s">
        <v>131</v>
      </c>
      <c r="D111" s="57" t="n">
        <v>35</v>
      </c>
      <c r="E111" s="58" t="n">
        <v>907118247.01</v>
      </c>
      <c r="F111" s="59" t="n">
        <v>803616266.23</v>
      </c>
      <c r="G111" s="51" t="n">
        <v>288266702</v>
      </c>
    </row>
    <row r="112" customFormat="false" ht="14.25" hidden="false" customHeight="false" outlineLevel="1" collapsed="false">
      <c r="B112" s="64"/>
      <c r="C112" s="56" t="s">
        <v>132</v>
      </c>
      <c r="D112" s="71" t="n">
        <v>395</v>
      </c>
      <c r="E112" s="58"/>
      <c r="F112" s="59"/>
      <c r="G112" s="51"/>
    </row>
    <row r="113" customFormat="false" ht="12.75" hidden="true" customHeight="true" outlineLevel="0" collapsed="false">
      <c r="B113" s="64" t="s">
        <v>133</v>
      </c>
      <c r="C113" s="65" t="s">
        <v>134</v>
      </c>
      <c r="D113" s="45"/>
      <c r="E113" s="58" t="n">
        <v>0</v>
      </c>
      <c r="F113" s="59" t="n">
        <v>0</v>
      </c>
      <c r="G113" s="51"/>
    </row>
    <row r="114" customFormat="false" ht="14.25" hidden="false" customHeight="false" outlineLevel="1" collapsed="false">
      <c r="B114" s="64"/>
      <c r="C114" s="56" t="s">
        <v>135</v>
      </c>
      <c r="D114" s="57" t="n">
        <v>371</v>
      </c>
      <c r="E114" s="58"/>
      <c r="F114" s="59"/>
      <c r="G114" s="51"/>
    </row>
    <row r="115" customFormat="false" ht="14.25" hidden="false" customHeight="false" outlineLevel="1" collapsed="false">
      <c r="B115" s="64"/>
      <c r="C115" s="56" t="s">
        <v>136</v>
      </c>
      <c r="D115" s="57" t="n">
        <v>372</v>
      </c>
      <c r="E115" s="58"/>
      <c r="F115" s="59"/>
      <c r="G115" s="51"/>
    </row>
    <row r="116" customFormat="false" ht="14.25" hidden="false" customHeight="false" outlineLevel="1" collapsed="false">
      <c r="B116" s="64"/>
      <c r="C116" s="56" t="s">
        <v>137</v>
      </c>
      <c r="D116" s="57" t="n">
        <v>374</v>
      </c>
      <c r="E116" s="58"/>
      <c r="F116" s="59"/>
      <c r="G116" s="51"/>
    </row>
    <row r="117" customFormat="false" ht="14.25" hidden="false" customHeight="false" outlineLevel="1" collapsed="false">
      <c r="B117" s="64"/>
      <c r="C117" s="56" t="s">
        <v>138</v>
      </c>
      <c r="D117" s="57" t="n">
        <v>375</v>
      </c>
      <c r="E117" s="58"/>
      <c r="F117" s="59"/>
      <c r="G117" s="51"/>
    </row>
    <row r="118" customFormat="false" ht="14.25" hidden="false" customHeight="false" outlineLevel="1" collapsed="false">
      <c r="B118" s="64"/>
      <c r="C118" s="56" t="s">
        <v>139</v>
      </c>
      <c r="D118" s="57" t="n">
        <v>376</v>
      </c>
      <c r="E118" s="58"/>
      <c r="F118" s="59"/>
      <c r="G118" s="51"/>
    </row>
    <row r="119" customFormat="false" ht="12.75" hidden="true" customHeight="true" outlineLevel="0" collapsed="false">
      <c r="B119" s="66"/>
      <c r="C119" s="67" t="s">
        <v>140</v>
      </c>
      <c r="D119" s="45"/>
      <c r="E119" s="58"/>
      <c r="F119" s="59"/>
      <c r="G119" s="51"/>
    </row>
    <row r="120" customFormat="false" ht="12.75" hidden="true" customHeight="true" outlineLevel="0" collapsed="false">
      <c r="B120" s="49" t="n">
        <v>5</v>
      </c>
      <c r="C120" s="50" t="s">
        <v>141</v>
      </c>
      <c r="D120" s="45"/>
      <c r="E120" s="58" t="n">
        <v>0</v>
      </c>
      <c r="F120" s="59" t="n">
        <v>0</v>
      </c>
      <c r="G120" s="51"/>
    </row>
    <row r="121" customFormat="false" ht="15" hidden="false" customHeight="false" outlineLevel="1" collapsed="false">
      <c r="B121" s="49"/>
      <c r="C121" s="56" t="s">
        <v>142</v>
      </c>
      <c r="D121" s="45"/>
      <c r="E121" s="58"/>
      <c r="F121" s="59"/>
      <c r="G121" s="51"/>
    </row>
    <row r="122" customFormat="false" ht="12.75" hidden="true" customHeight="true" outlineLevel="0" collapsed="false">
      <c r="B122" s="49" t="n">
        <v>6</v>
      </c>
      <c r="C122" s="50" t="s">
        <v>143</v>
      </c>
      <c r="D122" s="45"/>
      <c r="E122" s="58"/>
      <c r="F122" s="59"/>
      <c r="G122" s="51"/>
    </row>
    <row r="123" customFormat="false" ht="12.75" hidden="true" customHeight="true" outlineLevel="0" collapsed="false">
      <c r="B123" s="49" t="n">
        <v>7</v>
      </c>
      <c r="C123" s="50" t="s">
        <v>144</v>
      </c>
      <c r="D123" s="45"/>
      <c r="E123" s="46" t="n">
        <v>0</v>
      </c>
      <c r="F123" s="47" t="n">
        <v>0</v>
      </c>
      <c r="G123" s="51"/>
    </row>
    <row r="124" customFormat="false" ht="15" hidden="true" customHeight="false" outlineLevel="1" collapsed="false">
      <c r="B124" s="49"/>
      <c r="C124" s="56" t="s">
        <v>145</v>
      </c>
      <c r="D124" s="57" t="n">
        <v>486</v>
      </c>
      <c r="E124" s="58"/>
      <c r="F124" s="59"/>
      <c r="G124" s="51"/>
    </row>
    <row r="125" customFormat="false" ht="15" hidden="true" customHeight="false" outlineLevel="1" collapsed="false">
      <c r="B125" s="49"/>
      <c r="C125" s="56" t="s">
        <v>146</v>
      </c>
      <c r="D125" s="57" t="n">
        <v>481</v>
      </c>
      <c r="E125" s="58"/>
      <c r="F125" s="59"/>
      <c r="G125" s="51"/>
    </row>
    <row r="126" customFormat="false" ht="15" hidden="true" customHeight="false" outlineLevel="1" collapsed="false">
      <c r="B126" s="49"/>
      <c r="C126" s="56" t="s">
        <v>147</v>
      </c>
      <c r="D126" s="57" t="n">
        <v>483</v>
      </c>
      <c r="E126" s="58"/>
      <c r="F126" s="59"/>
      <c r="G126" s="51"/>
    </row>
    <row r="127" customFormat="false" ht="15" hidden="true" customHeight="false" outlineLevel="1" collapsed="false">
      <c r="B127" s="49"/>
      <c r="C127" s="56" t="s">
        <v>148</v>
      </c>
      <c r="D127" s="57" t="n">
        <v>487</v>
      </c>
      <c r="E127" s="58"/>
      <c r="F127" s="59"/>
      <c r="G127" s="51"/>
    </row>
    <row r="128" customFormat="false" ht="15" hidden="false" customHeight="false" outlineLevel="0" collapsed="false">
      <c r="B128" s="66"/>
      <c r="C128" s="67" t="s">
        <v>149</v>
      </c>
      <c r="D128" s="45"/>
      <c r="E128" s="46" t="n">
        <v>1337000069.05</v>
      </c>
      <c r="F128" s="47" t="n">
        <v>1294144798.57</v>
      </c>
      <c r="G128" s="48" t="n">
        <v>638223734.74</v>
      </c>
    </row>
    <row r="129" customFormat="false" ht="15" hidden="false" customHeight="false" outlineLevel="0" collapsed="false">
      <c r="B129" s="43" t="s">
        <v>150</v>
      </c>
      <c r="C129" s="44" t="s">
        <v>151</v>
      </c>
      <c r="D129" s="45"/>
      <c r="E129" s="46" t="n">
        <v>106305561.36</v>
      </c>
      <c r="F129" s="47" t="n">
        <v>88973985.52</v>
      </c>
      <c r="G129" s="48" t="n">
        <v>68835122.44</v>
      </c>
    </row>
    <row r="130" customFormat="false" ht="15" hidden="false" customHeight="false" outlineLevel="0" collapsed="false">
      <c r="B130" s="49" t="n">
        <v>1</v>
      </c>
      <c r="C130" s="50" t="s">
        <v>152</v>
      </c>
      <c r="D130" s="45"/>
      <c r="E130" s="58" t="n">
        <v>956396</v>
      </c>
      <c r="F130" s="59" t="n">
        <v>0</v>
      </c>
      <c r="G130" s="51"/>
    </row>
    <row r="131" customFormat="false" ht="12.75" hidden="true" customHeight="true" outlineLevel="0" collapsed="false">
      <c r="B131" s="64" t="s">
        <v>66</v>
      </c>
      <c r="C131" s="65" t="s">
        <v>153</v>
      </c>
      <c r="D131" s="45"/>
      <c r="E131" s="58" t="n">
        <v>0</v>
      </c>
      <c r="F131" s="59" t="n">
        <v>0</v>
      </c>
      <c r="G131" s="51"/>
    </row>
    <row r="132" customFormat="false" ht="15" hidden="false" customHeight="false" outlineLevel="1" collapsed="false">
      <c r="B132" s="64"/>
      <c r="C132" s="56" t="s">
        <v>154</v>
      </c>
      <c r="D132" s="57" t="n">
        <v>261</v>
      </c>
      <c r="E132" s="58" t="n">
        <v>0</v>
      </c>
      <c r="F132" s="59" t="n">
        <v>0</v>
      </c>
      <c r="G132" s="51"/>
    </row>
    <row r="133" customFormat="false" ht="14.25" hidden="false" customHeight="false" outlineLevel="1" collapsed="false">
      <c r="B133" s="64"/>
      <c r="C133" s="56" t="s">
        <v>155</v>
      </c>
      <c r="D133" s="57" t="n">
        <v>2961</v>
      </c>
      <c r="E133" s="58"/>
      <c r="F133" s="59"/>
      <c r="G133" s="51"/>
    </row>
    <row r="134" customFormat="false" ht="12.75" hidden="true" customHeight="true" outlineLevel="0" collapsed="false">
      <c r="B134" s="64" t="s">
        <v>71</v>
      </c>
      <c r="C134" s="65" t="s">
        <v>156</v>
      </c>
      <c r="D134" s="45"/>
      <c r="E134" s="58" t="n">
        <v>0</v>
      </c>
      <c r="F134" s="59" t="n">
        <v>0</v>
      </c>
      <c r="G134" s="51"/>
    </row>
    <row r="135" customFormat="false" ht="15" hidden="true" customHeight="false" outlineLevel="1" collapsed="false">
      <c r="B135" s="64"/>
      <c r="C135" s="56" t="s">
        <v>157</v>
      </c>
      <c r="D135" s="57" t="n">
        <v>262</v>
      </c>
      <c r="E135" s="58" t="n">
        <v>0</v>
      </c>
      <c r="F135" s="59" t="n">
        <v>0</v>
      </c>
      <c r="G135" s="51"/>
    </row>
    <row r="136" customFormat="false" ht="14.25" hidden="true" customHeight="false" outlineLevel="1" collapsed="false">
      <c r="B136" s="64"/>
      <c r="C136" s="56" t="s">
        <v>158</v>
      </c>
      <c r="D136" s="57" t="n">
        <v>2962</v>
      </c>
      <c r="E136" s="58"/>
      <c r="F136" s="59"/>
      <c r="G136" s="51"/>
    </row>
    <row r="137" customFormat="false" ht="12.75" hidden="true" customHeight="true" outlineLevel="0" collapsed="false">
      <c r="B137" s="64" t="s">
        <v>103</v>
      </c>
      <c r="C137" s="65" t="s">
        <v>159</v>
      </c>
      <c r="D137" s="45"/>
      <c r="E137" s="58" t="n">
        <v>0</v>
      </c>
      <c r="F137" s="59" t="n">
        <v>0</v>
      </c>
      <c r="G137" s="51"/>
    </row>
    <row r="138" customFormat="false" ht="15" hidden="true" customHeight="false" outlineLevel="1" collapsed="false">
      <c r="B138" s="52"/>
      <c r="C138" s="56" t="s">
        <v>160</v>
      </c>
      <c r="D138" s="57" t="n">
        <v>263</v>
      </c>
      <c r="E138" s="58" t="n">
        <v>0</v>
      </c>
      <c r="F138" s="59" t="n">
        <v>0</v>
      </c>
      <c r="G138" s="51"/>
    </row>
    <row r="139" customFormat="false" ht="14.25" hidden="true" customHeight="false" outlineLevel="1" collapsed="false">
      <c r="B139" s="52"/>
      <c r="C139" s="56" t="s">
        <v>161</v>
      </c>
      <c r="D139" s="57" t="n">
        <v>2963</v>
      </c>
      <c r="E139" s="58"/>
      <c r="F139" s="59"/>
      <c r="G139" s="51"/>
    </row>
    <row r="140" customFormat="false" ht="12.75" hidden="true" customHeight="true" outlineLevel="0" collapsed="false">
      <c r="B140" s="64" t="s">
        <v>105</v>
      </c>
      <c r="C140" s="65" t="s">
        <v>162</v>
      </c>
      <c r="D140" s="45"/>
      <c r="E140" s="58" t="n">
        <v>956396</v>
      </c>
      <c r="F140" s="59" t="n">
        <v>0</v>
      </c>
      <c r="G140" s="51"/>
    </row>
    <row r="141" customFormat="false" ht="14.25" hidden="true" customHeight="false" outlineLevel="1" collapsed="false">
      <c r="B141" s="64"/>
      <c r="C141" s="56" t="s">
        <v>163</v>
      </c>
      <c r="D141" s="57" t="n">
        <v>265</v>
      </c>
      <c r="E141" s="58"/>
      <c r="F141" s="59"/>
      <c r="G141" s="51"/>
    </row>
    <row r="142" customFormat="false" ht="14.25" hidden="true" customHeight="false" outlineLevel="1" collapsed="false">
      <c r="B142" s="64"/>
      <c r="C142" s="56" t="s">
        <v>164</v>
      </c>
      <c r="D142" s="57" t="n">
        <v>266</v>
      </c>
      <c r="E142" s="58"/>
      <c r="F142" s="59"/>
      <c r="G142" s="51"/>
    </row>
    <row r="143" customFormat="false" ht="14.25" hidden="true" customHeight="false" outlineLevel="1" collapsed="false">
      <c r="B143" s="64"/>
      <c r="C143" s="56" t="s">
        <v>165</v>
      </c>
      <c r="D143" s="57" t="n">
        <v>2965</v>
      </c>
      <c r="E143" s="58"/>
      <c r="F143" s="59"/>
      <c r="G143" s="51"/>
    </row>
    <row r="144" customFormat="false" ht="14.25" hidden="true" customHeight="false" outlineLevel="1" collapsed="false">
      <c r="B144" s="64"/>
      <c r="C144" s="56" t="s">
        <v>166</v>
      </c>
      <c r="D144" s="57" t="n">
        <v>2966</v>
      </c>
      <c r="E144" s="58"/>
      <c r="F144" s="59"/>
      <c r="G144" s="51"/>
    </row>
    <row r="145" customFormat="false" ht="14.25" hidden="true" customHeight="false" outlineLevel="1" collapsed="false">
      <c r="B145" s="64"/>
      <c r="C145" s="56" t="s">
        <v>167</v>
      </c>
      <c r="D145" s="57" t="n">
        <v>45</v>
      </c>
      <c r="E145" s="58"/>
      <c r="F145" s="59"/>
      <c r="G145" s="51"/>
    </row>
    <row r="146" customFormat="false" ht="14.25" hidden="true" customHeight="false" outlineLevel="1" collapsed="false">
      <c r="B146" s="64"/>
      <c r="C146" s="56" t="s">
        <v>168</v>
      </c>
      <c r="D146" s="57" t="n">
        <v>451</v>
      </c>
      <c r="E146" s="58"/>
      <c r="F146" s="59"/>
      <c r="G146" s="51"/>
    </row>
    <row r="147" customFormat="false" ht="14.25" hidden="true" customHeight="false" outlineLevel="1" collapsed="false">
      <c r="B147" s="64"/>
      <c r="C147" s="56" t="s">
        <v>169</v>
      </c>
      <c r="D147" s="57" t="n">
        <v>455</v>
      </c>
      <c r="E147" s="58"/>
      <c r="F147" s="59"/>
      <c r="G147" s="51"/>
    </row>
    <row r="148" customFormat="false" ht="14.25" hidden="true" customHeight="false" outlineLevel="1" collapsed="false">
      <c r="B148" s="64"/>
      <c r="C148" s="56" t="s">
        <v>170</v>
      </c>
      <c r="D148" s="57" t="n">
        <v>457</v>
      </c>
      <c r="E148" s="58"/>
      <c r="F148" s="59"/>
      <c r="G148" s="51"/>
    </row>
    <row r="149" customFormat="false" ht="14.25" hidden="true" customHeight="false" outlineLevel="1" collapsed="false">
      <c r="B149" s="64"/>
      <c r="C149" s="56" t="s">
        <v>79</v>
      </c>
      <c r="D149" s="57" t="n">
        <v>411</v>
      </c>
      <c r="E149" s="58"/>
      <c r="F149" s="59"/>
      <c r="G149" s="51"/>
    </row>
    <row r="150" customFormat="false" ht="14.25" hidden="true" customHeight="false" outlineLevel="1" collapsed="false">
      <c r="B150" s="64"/>
      <c r="C150" s="56" t="s">
        <v>80</v>
      </c>
      <c r="D150" s="57" t="n">
        <v>413</v>
      </c>
      <c r="E150" s="58"/>
      <c r="F150" s="59"/>
      <c r="G150" s="51"/>
    </row>
    <row r="151" customFormat="false" ht="14.25" hidden="true" customHeight="false" outlineLevel="1" collapsed="false">
      <c r="B151" s="64"/>
      <c r="C151" s="56" t="s">
        <v>81</v>
      </c>
      <c r="D151" s="57" t="n">
        <v>414</v>
      </c>
      <c r="E151" s="58"/>
      <c r="F151" s="59"/>
      <c r="G151" s="51"/>
    </row>
    <row r="152" customFormat="false" ht="14.25" hidden="true" customHeight="false" outlineLevel="1" collapsed="false">
      <c r="B152" s="64"/>
      <c r="C152" s="56" t="s">
        <v>84</v>
      </c>
      <c r="D152" s="57" t="n">
        <v>416</v>
      </c>
      <c r="E152" s="58"/>
      <c r="F152" s="59"/>
      <c r="G152" s="51"/>
    </row>
    <row r="153" customFormat="false" ht="14.25" hidden="true" customHeight="false" outlineLevel="1" collapsed="false">
      <c r="B153" s="64"/>
      <c r="C153" s="56" t="s">
        <v>85</v>
      </c>
      <c r="D153" s="57" t="n">
        <v>418</v>
      </c>
      <c r="E153" s="58"/>
      <c r="F153" s="59"/>
      <c r="G153" s="51"/>
    </row>
    <row r="154" customFormat="false" ht="14.25" hidden="true" customHeight="false" outlineLevel="1" collapsed="false">
      <c r="B154" s="64"/>
      <c r="C154" s="56" t="s">
        <v>86</v>
      </c>
      <c r="D154" s="57" t="n">
        <v>467</v>
      </c>
      <c r="E154" s="58"/>
      <c r="F154" s="59"/>
      <c r="G154" s="51"/>
    </row>
    <row r="155" customFormat="false" ht="14.25" hidden="true" customHeight="false" outlineLevel="1" collapsed="false">
      <c r="B155" s="64"/>
      <c r="C155" s="56" t="s">
        <v>87</v>
      </c>
      <c r="D155" s="57" t="n">
        <v>465</v>
      </c>
      <c r="E155" s="58"/>
      <c r="F155" s="59"/>
      <c r="G155" s="51"/>
    </row>
    <row r="156" customFormat="false" ht="14.25" hidden="true" customHeight="false" outlineLevel="1" collapsed="false">
      <c r="B156" s="64"/>
      <c r="C156" s="56" t="s">
        <v>88</v>
      </c>
      <c r="D156" s="57" t="n">
        <v>444</v>
      </c>
      <c r="E156" s="58" t="n">
        <v>956396</v>
      </c>
      <c r="F156" s="59"/>
      <c r="G156" s="51"/>
    </row>
    <row r="157" customFormat="false" ht="14.25" hidden="true" customHeight="false" outlineLevel="1" collapsed="false">
      <c r="B157" s="64"/>
      <c r="C157" s="56" t="s">
        <v>171</v>
      </c>
      <c r="D157" s="57" t="n">
        <v>442</v>
      </c>
      <c r="E157" s="58"/>
      <c r="F157" s="59"/>
      <c r="G157" s="51"/>
    </row>
    <row r="158" customFormat="false" ht="14.25" hidden="true" customHeight="false" outlineLevel="1" collapsed="false">
      <c r="B158" s="64"/>
      <c r="C158" s="56" t="s">
        <v>172</v>
      </c>
      <c r="D158" s="57" t="n">
        <v>443</v>
      </c>
      <c r="E158" s="58"/>
      <c r="F158" s="59"/>
      <c r="G158" s="51"/>
    </row>
    <row r="159" customFormat="false" ht="14.25" hidden="true" customHeight="false" outlineLevel="1" collapsed="false">
      <c r="B159" s="64"/>
      <c r="C159" s="56" t="s">
        <v>91</v>
      </c>
      <c r="D159" s="57" t="n">
        <v>449</v>
      </c>
      <c r="E159" s="58"/>
      <c r="F159" s="59"/>
      <c r="G159" s="51"/>
    </row>
    <row r="160" customFormat="false" ht="14.25" hidden="true" customHeight="false" outlineLevel="1" collapsed="false">
      <c r="B160" s="64"/>
      <c r="C160" s="56" t="s">
        <v>173</v>
      </c>
      <c r="D160" s="57" t="n">
        <v>4454</v>
      </c>
      <c r="E160" s="58"/>
      <c r="F160" s="59"/>
      <c r="G160" s="51"/>
    </row>
    <row r="161" customFormat="false" ht="14.25" hidden="true" customHeight="false" outlineLevel="1" collapsed="false">
      <c r="B161" s="64"/>
      <c r="C161" s="56" t="s">
        <v>174</v>
      </c>
      <c r="D161" s="57" t="n">
        <v>447</v>
      </c>
      <c r="E161" s="58"/>
      <c r="F161" s="59"/>
      <c r="G161" s="51"/>
    </row>
    <row r="162" customFormat="false" ht="14.25" hidden="true" customHeight="false" outlineLevel="1" collapsed="false">
      <c r="B162" s="64"/>
      <c r="C162" s="56" t="s">
        <v>94</v>
      </c>
      <c r="D162" s="57" t="n">
        <v>448</v>
      </c>
      <c r="E162" s="58"/>
      <c r="F162" s="59"/>
      <c r="G162" s="51"/>
    </row>
    <row r="163" customFormat="false" ht="14.25" hidden="true" customHeight="false" outlineLevel="1" collapsed="false">
      <c r="B163" s="64"/>
      <c r="C163" s="56" t="s">
        <v>168</v>
      </c>
      <c r="D163" s="57" t="n">
        <v>451</v>
      </c>
      <c r="E163" s="58"/>
      <c r="F163" s="59"/>
      <c r="G163" s="51"/>
    </row>
    <row r="164" customFormat="false" ht="14.25" hidden="true" customHeight="false" outlineLevel="1" collapsed="false">
      <c r="B164" s="64"/>
      <c r="C164" s="56" t="s">
        <v>175</v>
      </c>
      <c r="D164" s="57" t="n">
        <v>456</v>
      </c>
      <c r="E164" s="58"/>
      <c r="F164" s="59"/>
      <c r="G164" s="51"/>
    </row>
    <row r="165" customFormat="false" ht="14.25" hidden="true" customHeight="false" outlineLevel="1" collapsed="false">
      <c r="B165" s="64"/>
      <c r="C165" s="56" t="s">
        <v>176</v>
      </c>
      <c r="D165" s="57" t="n">
        <v>465</v>
      </c>
      <c r="E165" s="58"/>
      <c r="F165" s="59"/>
      <c r="G165" s="51"/>
    </row>
    <row r="166" customFormat="false" ht="14.25" hidden="true" customHeight="false" outlineLevel="1" collapsed="false">
      <c r="B166" s="64"/>
      <c r="C166" s="56" t="s">
        <v>177</v>
      </c>
      <c r="D166" s="57" t="n">
        <v>469</v>
      </c>
      <c r="E166" s="58"/>
      <c r="F166" s="59"/>
      <c r="G166" s="51"/>
    </row>
    <row r="167" customFormat="false" ht="14.25" hidden="true" customHeight="false" outlineLevel="1" collapsed="false">
      <c r="B167" s="64"/>
      <c r="C167" s="56" t="s">
        <v>100</v>
      </c>
      <c r="D167" s="57" t="n">
        <v>401</v>
      </c>
      <c r="E167" s="58"/>
      <c r="F167" s="59"/>
      <c r="G167" s="51"/>
    </row>
    <row r="168" customFormat="false" ht="14.25" hidden="true" customHeight="false" outlineLevel="1" collapsed="false">
      <c r="B168" s="64"/>
      <c r="C168" s="56" t="s">
        <v>101</v>
      </c>
      <c r="D168" s="57" t="n">
        <v>404</v>
      </c>
      <c r="E168" s="58"/>
      <c r="F168" s="59"/>
      <c r="G168" s="51"/>
    </row>
    <row r="169" customFormat="false" ht="14.25" hidden="true" customHeight="false" outlineLevel="1" collapsed="false">
      <c r="B169" s="64"/>
      <c r="C169" s="56" t="s">
        <v>178</v>
      </c>
      <c r="D169" s="57" t="n">
        <v>49</v>
      </c>
      <c r="E169" s="58"/>
      <c r="F169" s="59"/>
      <c r="G169" s="51"/>
    </row>
    <row r="170" customFormat="false" ht="15" hidden="false" customHeight="false" outlineLevel="0" collapsed="false">
      <c r="B170" s="66"/>
      <c r="C170" s="67" t="s">
        <v>179</v>
      </c>
      <c r="D170" s="45"/>
      <c r="E170" s="58"/>
      <c r="F170" s="59"/>
      <c r="G170" s="51"/>
    </row>
    <row r="171" customFormat="false" ht="15" hidden="false" customHeight="false" outlineLevel="0" collapsed="false">
      <c r="B171" s="49" t="n">
        <v>2</v>
      </c>
      <c r="C171" s="50" t="s">
        <v>180</v>
      </c>
      <c r="D171" s="45"/>
      <c r="E171" s="46" t="n">
        <v>105349165.36</v>
      </c>
      <c r="F171" s="47" t="n">
        <v>88973985.52</v>
      </c>
      <c r="G171" s="48" t="n">
        <v>68835122.44</v>
      </c>
      <c r="H171" s="70"/>
    </row>
    <row r="172" customFormat="false" ht="12.75" hidden="true" customHeight="true" outlineLevel="0" collapsed="false">
      <c r="B172" s="64" t="s">
        <v>66</v>
      </c>
      <c r="C172" s="65" t="s">
        <v>181</v>
      </c>
      <c r="D172" s="45"/>
      <c r="E172" s="58" t="n">
        <v>0</v>
      </c>
      <c r="F172" s="59" t="n">
        <v>0</v>
      </c>
      <c r="G172" s="51"/>
    </row>
    <row r="173" customFormat="false" ht="14.25" hidden="false" customHeight="false" outlineLevel="1" collapsed="false">
      <c r="B173" s="64"/>
      <c r="C173" s="56" t="s">
        <v>182</v>
      </c>
      <c r="D173" s="57"/>
      <c r="E173" s="58"/>
      <c r="F173" s="59"/>
      <c r="G173" s="51"/>
    </row>
    <row r="174" customFormat="false" ht="14.25" hidden="false" customHeight="false" outlineLevel="1" collapsed="false">
      <c r="B174" s="64"/>
      <c r="C174" s="56" t="s">
        <v>183</v>
      </c>
      <c r="D174" s="57" t="n">
        <v>2911</v>
      </c>
      <c r="E174" s="58"/>
      <c r="F174" s="59"/>
      <c r="G174" s="51"/>
    </row>
    <row r="175" customFormat="false" ht="12.75" hidden="false" customHeight="true" outlineLevel="0" collapsed="false">
      <c r="B175" s="64" t="s">
        <v>71</v>
      </c>
      <c r="C175" s="65" t="s">
        <v>184</v>
      </c>
      <c r="D175" s="45"/>
      <c r="E175" s="58" t="n">
        <v>13892667</v>
      </c>
      <c r="F175" s="59" t="n">
        <v>0</v>
      </c>
      <c r="G175" s="51"/>
    </row>
    <row r="176" customFormat="false" ht="12.75" hidden="false" customHeight="true" outlineLevel="0" collapsed="false">
      <c r="B176" s="64"/>
      <c r="C176" s="65" t="s">
        <v>184</v>
      </c>
      <c r="D176" s="45"/>
      <c r="E176" s="58" t="n">
        <v>14560000</v>
      </c>
      <c r="F176" s="59"/>
      <c r="G176" s="51"/>
    </row>
    <row r="177" customFormat="false" ht="14.25" hidden="false" customHeight="false" outlineLevel="1" collapsed="false">
      <c r="B177" s="64"/>
      <c r="C177" s="56" t="s">
        <v>185</v>
      </c>
      <c r="D177" s="57" t="n">
        <v>2912</v>
      </c>
      <c r="E177" s="58"/>
      <c r="F177" s="59"/>
      <c r="G177" s="51"/>
    </row>
    <row r="178" customFormat="false" ht="14.25" hidden="false" customHeight="false" outlineLevel="1" collapsed="false">
      <c r="B178" s="64"/>
      <c r="C178" s="56" t="s">
        <v>186</v>
      </c>
      <c r="D178" s="57" t="n">
        <v>2812</v>
      </c>
      <c r="E178" s="58" t="n">
        <v>667333</v>
      </c>
      <c r="F178" s="59"/>
      <c r="G178" s="72"/>
    </row>
    <row r="179" customFormat="false" ht="14.25" hidden="false" customHeight="false" outlineLevel="0" collapsed="false">
      <c r="B179" s="64" t="s">
        <v>103</v>
      </c>
      <c r="C179" s="65" t="s">
        <v>187</v>
      </c>
      <c r="D179" s="45"/>
      <c r="E179" s="46" t="n">
        <v>60482728.6</v>
      </c>
      <c r="F179" s="47" t="n">
        <v>59137119.35</v>
      </c>
      <c r="G179" s="48" t="n">
        <v>51798563.44</v>
      </c>
    </row>
    <row r="180" customFormat="false" ht="14.25" hidden="false" customHeight="false" outlineLevel="1" collapsed="false">
      <c r="B180" s="64"/>
      <c r="C180" s="56" t="s">
        <v>188</v>
      </c>
      <c r="D180" s="57" t="n">
        <v>213</v>
      </c>
      <c r="E180" s="58" t="n">
        <v>5280005.49</v>
      </c>
      <c r="F180" s="59" t="n">
        <v>2517311.38</v>
      </c>
      <c r="G180" s="51" t="n">
        <v>20037071</v>
      </c>
      <c r="H180" s="69"/>
    </row>
    <row r="181" customFormat="false" ht="14.25" hidden="false" customHeight="false" outlineLevel="1" collapsed="false">
      <c r="B181" s="64"/>
      <c r="C181" s="56" t="s">
        <v>189</v>
      </c>
      <c r="D181" s="57" t="n">
        <v>215</v>
      </c>
      <c r="E181" s="58" t="n">
        <v>110870615.64</v>
      </c>
      <c r="F181" s="59" t="n">
        <v>99145242.5</v>
      </c>
      <c r="G181" s="51" t="n">
        <v>58005306</v>
      </c>
      <c r="H181" s="69"/>
    </row>
    <row r="182" customFormat="false" ht="14.25" hidden="false" customHeight="false" outlineLevel="1" collapsed="false">
      <c r="B182" s="64"/>
      <c r="C182" s="56" t="s">
        <v>190</v>
      </c>
      <c r="D182" s="57" t="n">
        <v>2913</v>
      </c>
      <c r="E182" s="58"/>
      <c r="F182" s="59"/>
      <c r="G182" s="51"/>
      <c r="H182" s="69"/>
    </row>
    <row r="183" customFormat="false" ht="14.25" hidden="false" customHeight="false" outlineLevel="1" collapsed="false">
      <c r="B183" s="64"/>
      <c r="C183" s="56" t="s">
        <v>191</v>
      </c>
      <c r="D183" s="57" t="n">
        <v>2915</v>
      </c>
      <c r="E183" s="58"/>
      <c r="F183" s="59"/>
      <c r="G183" s="51"/>
      <c r="H183" s="69"/>
    </row>
    <row r="184" customFormat="false" ht="14.25" hidden="false" customHeight="false" outlineLevel="1" collapsed="false">
      <c r="B184" s="64"/>
      <c r="C184" s="56" t="s">
        <v>192</v>
      </c>
      <c r="D184" s="57" t="n">
        <v>2813</v>
      </c>
      <c r="E184" s="58" t="n">
        <v>884689.46</v>
      </c>
      <c r="F184" s="59" t="n">
        <v>252296.46</v>
      </c>
      <c r="G184" s="51" t="n">
        <v>7130187</v>
      </c>
      <c r="H184" s="69" t="e">
        <f aca="false"/>
        <v>#REF!</v>
      </c>
      <c r="I184" s="69"/>
    </row>
    <row r="185" customFormat="false" ht="14.25" hidden="false" customHeight="false" outlineLevel="1" collapsed="false">
      <c r="B185" s="64"/>
      <c r="C185" s="56" t="s">
        <v>193</v>
      </c>
      <c r="D185" s="57" t="n">
        <v>2815</v>
      </c>
      <c r="E185" s="58" t="n">
        <v>54783203.07</v>
      </c>
      <c r="F185" s="59" t="n">
        <v>42273138.07</v>
      </c>
      <c r="G185" s="68" t="n">
        <v>19113626.56</v>
      </c>
      <c r="H185" s="69" t="e">
        <f aca="false"/>
        <v>#REF!</v>
      </c>
    </row>
    <row r="186" customFormat="false" ht="14.25" hidden="false" customHeight="false" outlineLevel="0" collapsed="false">
      <c r="B186" s="64" t="s">
        <v>105</v>
      </c>
      <c r="C186" s="65" t="s">
        <v>194</v>
      </c>
      <c r="D186" s="45"/>
      <c r="E186" s="46" t="n">
        <v>30973769.76</v>
      </c>
      <c r="F186" s="47" t="n">
        <v>29836866.17</v>
      </c>
      <c r="G186" s="48" t="n">
        <v>17036559</v>
      </c>
      <c r="H186" s="69"/>
    </row>
    <row r="187" customFormat="false" ht="15" hidden="false" customHeight="false" outlineLevel="1" collapsed="false">
      <c r="B187" s="64"/>
      <c r="C187" s="60" t="s">
        <v>195</v>
      </c>
      <c r="D187" s="57" t="n">
        <v>218</v>
      </c>
      <c r="E187" s="58" t="n">
        <v>30973769.76</v>
      </c>
      <c r="F187" s="59" t="n">
        <v>29836866.17</v>
      </c>
      <c r="G187" s="51" t="n">
        <v>17036559</v>
      </c>
      <c r="H187" s="69"/>
    </row>
    <row r="188" customFormat="false" ht="14.25" hidden="false" customHeight="false" outlineLevel="1" collapsed="false">
      <c r="B188" s="64"/>
      <c r="C188" s="56" t="s">
        <v>196</v>
      </c>
      <c r="D188" s="57" t="n">
        <v>2181</v>
      </c>
      <c r="E188" s="58" t="n">
        <v>7076559.71</v>
      </c>
      <c r="F188" s="59" t="n">
        <v>3004837.72</v>
      </c>
      <c r="G188" s="51" t="n">
        <v>14785541</v>
      </c>
      <c r="H188" s="69" t="e">
        <f aca="false"/>
        <v>#REF!</v>
      </c>
    </row>
    <row r="189" customFormat="false" ht="14.25" hidden="false" customHeight="false" outlineLevel="1" collapsed="false">
      <c r="B189" s="64"/>
      <c r="C189" s="56" t="s">
        <v>197</v>
      </c>
      <c r="D189" s="57" t="n">
        <v>2182</v>
      </c>
      <c r="E189" s="58" t="n">
        <v>53383041.83</v>
      </c>
      <c r="F189" s="59" t="n">
        <v>48543614.23</v>
      </c>
      <c r="G189" s="51" t="n">
        <v>19005620</v>
      </c>
      <c r="H189" s="69"/>
    </row>
    <row r="190" customFormat="false" ht="14.25" hidden="false" customHeight="false" outlineLevel="1" collapsed="false">
      <c r="B190" s="64"/>
      <c r="C190" s="56" t="s">
        <v>198</v>
      </c>
      <c r="D190" s="57" t="n">
        <v>2188</v>
      </c>
      <c r="E190" s="58"/>
      <c r="F190" s="59"/>
      <c r="G190" s="51"/>
      <c r="H190" s="69" t="e">
        <f aca="false"/>
        <v>#REF!</v>
      </c>
    </row>
    <row r="191" customFormat="false" ht="14.25" hidden="false" customHeight="false" outlineLevel="1" collapsed="false">
      <c r="B191" s="64"/>
      <c r="C191" s="56" t="s">
        <v>199</v>
      </c>
      <c r="D191" s="57" t="n">
        <v>2918</v>
      </c>
      <c r="E191" s="58"/>
      <c r="F191" s="59"/>
      <c r="G191" s="51"/>
      <c r="H191" s="69"/>
    </row>
    <row r="192" customFormat="false" ht="14.25" hidden="false" customHeight="false" outlineLevel="1" collapsed="false">
      <c r="B192" s="64"/>
      <c r="C192" s="56" t="s">
        <v>200</v>
      </c>
      <c r="D192" s="57" t="n">
        <v>2818</v>
      </c>
      <c r="E192" s="58" t="n">
        <v>29485831.78</v>
      </c>
      <c r="F192" s="59" t="n">
        <v>21711585.78</v>
      </c>
      <c r="G192" s="72" t="n">
        <v>16754602</v>
      </c>
      <c r="H192" s="69" t="e">
        <f aca="false"/>
        <v>#REF!</v>
      </c>
    </row>
    <row r="193" customFormat="false" ht="15" hidden="false" customHeight="false" outlineLevel="1" collapsed="false">
      <c r="B193" s="64"/>
      <c r="C193" s="56" t="s">
        <v>201</v>
      </c>
      <c r="D193" s="57" t="n">
        <v>35</v>
      </c>
      <c r="E193" s="58"/>
      <c r="F193" s="59"/>
      <c r="G193" s="51"/>
    </row>
    <row r="194" customFormat="false" ht="12.75" hidden="true" customHeight="true" outlineLevel="0" collapsed="false">
      <c r="B194" s="66"/>
      <c r="C194" s="67" t="s">
        <v>202</v>
      </c>
      <c r="D194" s="45"/>
      <c r="E194" s="58"/>
      <c r="F194" s="59"/>
      <c r="G194" s="51"/>
    </row>
    <row r="195" customFormat="false" ht="12.75" hidden="true" customHeight="true" outlineLevel="0" collapsed="false">
      <c r="B195" s="49" t="n">
        <v>3</v>
      </c>
      <c r="C195" s="50" t="s">
        <v>203</v>
      </c>
      <c r="D195" s="45"/>
      <c r="E195" s="58" t="n">
        <v>0</v>
      </c>
      <c r="F195" s="59" t="n">
        <v>0</v>
      </c>
      <c r="G195" s="51"/>
    </row>
    <row r="196" customFormat="false" ht="15" hidden="true" customHeight="false" outlineLevel="2" collapsed="false">
      <c r="B196" s="49"/>
      <c r="C196" s="56" t="s">
        <v>204</v>
      </c>
      <c r="D196" s="57" t="n">
        <v>24</v>
      </c>
      <c r="E196" s="58"/>
      <c r="F196" s="59"/>
      <c r="G196" s="51"/>
    </row>
    <row r="197" customFormat="false" ht="15" hidden="true" customHeight="false" outlineLevel="2" collapsed="false">
      <c r="B197" s="49"/>
      <c r="C197" s="56" t="s">
        <v>205</v>
      </c>
      <c r="D197" s="57" t="n">
        <v>284</v>
      </c>
      <c r="E197" s="58"/>
      <c r="F197" s="59"/>
      <c r="G197" s="51"/>
    </row>
    <row r="198" customFormat="false" ht="15" hidden="true" customHeight="false" outlineLevel="2" collapsed="false">
      <c r="B198" s="49"/>
      <c r="C198" s="56" t="s">
        <v>206</v>
      </c>
      <c r="D198" s="57" t="n">
        <v>293</v>
      </c>
      <c r="E198" s="58"/>
      <c r="F198" s="59"/>
      <c r="G198" s="51"/>
    </row>
    <row r="199" customFormat="false" ht="12.75" hidden="false" customHeight="true" outlineLevel="1" collapsed="true">
      <c r="B199" s="49" t="n">
        <v>4</v>
      </c>
      <c r="C199" s="50" t="s">
        <v>207</v>
      </c>
      <c r="D199" s="45"/>
      <c r="E199" s="58" t="n">
        <v>0</v>
      </c>
      <c r="F199" s="59" t="n">
        <v>0</v>
      </c>
      <c r="G199" s="51"/>
    </row>
    <row r="200" customFormat="false" ht="12.75" hidden="false" customHeight="true" outlineLevel="1" collapsed="false">
      <c r="B200" s="64" t="s">
        <v>66</v>
      </c>
      <c r="C200" s="65" t="s">
        <v>208</v>
      </c>
      <c r="D200" s="45"/>
      <c r="E200" s="58" t="n">
        <v>0</v>
      </c>
      <c r="F200" s="59" t="n">
        <v>0</v>
      </c>
      <c r="G200" s="51"/>
    </row>
    <row r="201" customFormat="false" ht="14.25" hidden="true" customHeight="false" outlineLevel="2" collapsed="false">
      <c r="B201" s="64"/>
      <c r="C201" s="56" t="s">
        <v>209</v>
      </c>
      <c r="D201" s="57" t="n">
        <v>201</v>
      </c>
      <c r="E201" s="58"/>
      <c r="F201" s="59"/>
      <c r="G201" s="51"/>
    </row>
    <row r="202" customFormat="false" ht="14.25" hidden="true" customHeight="false" outlineLevel="2" collapsed="false">
      <c r="B202" s="64"/>
      <c r="C202" s="56" t="s">
        <v>210</v>
      </c>
      <c r="D202" s="57" t="n">
        <v>2801</v>
      </c>
      <c r="E202" s="58"/>
      <c r="F202" s="59"/>
      <c r="G202" s="51"/>
    </row>
    <row r="203" customFormat="false" ht="14.25" hidden="true" customHeight="false" outlineLevel="2" collapsed="false">
      <c r="B203" s="64"/>
      <c r="C203" s="56" t="s">
        <v>211</v>
      </c>
      <c r="D203" s="57" t="n">
        <v>2901</v>
      </c>
      <c r="E203" s="58"/>
      <c r="F203" s="59"/>
      <c r="G203" s="51"/>
    </row>
    <row r="204" customFormat="false" ht="12.75" hidden="false" customHeight="true" outlineLevel="1" collapsed="true">
      <c r="B204" s="64" t="s">
        <v>71</v>
      </c>
      <c r="C204" s="65" t="s">
        <v>212</v>
      </c>
      <c r="D204" s="45"/>
      <c r="E204" s="58" t="n">
        <v>0</v>
      </c>
      <c r="F204" s="59" t="n">
        <v>0</v>
      </c>
      <c r="G204" s="51"/>
    </row>
    <row r="205" customFormat="false" ht="15" hidden="true" customHeight="false" outlineLevel="2" collapsed="false">
      <c r="B205" s="64"/>
      <c r="C205" s="56" t="s">
        <v>213</v>
      </c>
      <c r="D205" s="57" t="n">
        <v>203</v>
      </c>
      <c r="E205" s="58"/>
      <c r="F205" s="59"/>
      <c r="G205" s="51"/>
    </row>
    <row r="206" customFormat="false" ht="15" hidden="true" customHeight="false" outlineLevel="2" collapsed="false">
      <c r="B206" s="64"/>
      <c r="C206" s="56" t="s">
        <v>214</v>
      </c>
      <c r="D206" s="57" t="n">
        <v>2803</v>
      </c>
      <c r="E206" s="58"/>
      <c r="F206" s="59"/>
      <c r="G206" s="51"/>
    </row>
    <row r="207" customFormat="false" ht="15" hidden="true" customHeight="false" outlineLevel="2" collapsed="false">
      <c r="B207" s="64"/>
      <c r="C207" s="56" t="s">
        <v>215</v>
      </c>
      <c r="D207" s="57" t="n">
        <v>2903</v>
      </c>
      <c r="E207" s="58"/>
      <c r="F207" s="59"/>
      <c r="G207" s="51"/>
    </row>
    <row r="208" customFormat="false" ht="12.75" hidden="true" customHeight="true" outlineLevel="0" collapsed="false">
      <c r="B208" s="64" t="s">
        <v>103</v>
      </c>
      <c r="C208" s="65" t="s">
        <v>216</v>
      </c>
      <c r="D208" s="45"/>
      <c r="E208" s="58" t="n">
        <v>0</v>
      </c>
      <c r="F208" s="59" t="n">
        <v>0</v>
      </c>
      <c r="G208" s="51"/>
    </row>
    <row r="209" customFormat="false" ht="15.75" hidden="true" customHeight="false" outlineLevel="1" collapsed="false">
      <c r="B209" s="64"/>
      <c r="C209" s="60" t="s">
        <v>217</v>
      </c>
      <c r="D209" s="57" t="n">
        <v>205</v>
      </c>
      <c r="E209" s="58" t="n">
        <v>0</v>
      </c>
      <c r="F209" s="59" t="n">
        <v>0</v>
      </c>
      <c r="G209" s="51"/>
    </row>
    <row r="210" customFormat="false" ht="15" hidden="true" customHeight="false" outlineLevel="1" collapsed="false">
      <c r="B210" s="64"/>
      <c r="C210" s="56" t="s">
        <v>218</v>
      </c>
      <c r="D210" s="57" t="n">
        <v>2805</v>
      </c>
      <c r="E210" s="58"/>
      <c r="F210" s="59"/>
      <c r="G210" s="51"/>
    </row>
    <row r="211" customFormat="false" ht="15" hidden="true" customHeight="false" outlineLevel="1" collapsed="false">
      <c r="B211" s="64"/>
      <c r="C211" s="56" t="s">
        <v>219</v>
      </c>
      <c r="D211" s="57" t="n">
        <v>2905</v>
      </c>
      <c r="E211" s="58"/>
      <c r="F211" s="59"/>
      <c r="G211" s="51"/>
    </row>
    <row r="212" customFormat="false" ht="15.75" hidden="true" customHeight="false" outlineLevel="1" collapsed="false">
      <c r="B212" s="64"/>
      <c r="C212" s="60" t="s">
        <v>220</v>
      </c>
      <c r="D212" s="57" t="n">
        <v>208</v>
      </c>
      <c r="E212" s="58" t="n">
        <v>0</v>
      </c>
      <c r="F212" s="59" t="n">
        <v>0</v>
      </c>
      <c r="G212" s="51"/>
    </row>
    <row r="213" customFormat="false" ht="15" hidden="true" customHeight="false" outlineLevel="1" collapsed="false">
      <c r="B213" s="64"/>
      <c r="C213" s="56" t="s">
        <v>221</v>
      </c>
      <c r="D213" s="57" t="n">
        <v>2808</v>
      </c>
      <c r="E213" s="58"/>
      <c r="F213" s="59"/>
      <c r="G213" s="51"/>
    </row>
    <row r="214" customFormat="false" ht="15" hidden="true" customHeight="false" outlineLevel="1" collapsed="false">
      <c r="B214" s="64"/>
      <c r="C214" s="56" t="s">
        <v>222</v>
      </c>
      <c r="D214" s="57" t="n">
        <v>2908</v>
      </c>
      <c r="E214" s="58"/>
      <c r="F214" s="59"/>
      <c r="G214" s="51"/>
    </row>
    <row r="215" customFormat="false" ht="12.75" hidden="true" customHeight="true" outlineLevel="0" collapsed="false">
      <c r="B215" s="66"/>
      <c r="C215" s="67" t="s">
        <v>223</v>
      </c>
      <c r="D215" s="45"/>
      <c r="E215" s="58"/>
      <c r="F215" s="59"/>
      <c r="G215" s="51"/>
    </row>
    <row r="216" customFormat="false" ht="12.75" hidden="true" customHeight="true" outlineLevel="0" collapsed="false">
      <c r="B216" s="49" t="n">
        <v>5</v>
      </c>
      <c r="C216" s="50" t="s">
        <v>224</v>
      </c>
      <c r="D216" s="45"/>
      <c r="E216" s="58" t="n">
        <v>0</v>
      </c>
      <c r="F216" s="59" t="n">
        <v>0</v>
      </c>
      <c r="G216" s="51"/>
    </row>
    <row r="217" customFormat="false" ht="15.75" hidden="true" customHeight="false" outlineLevel="1" collapsed="false">
      <c r="B217" s="49"/>
      <c r="C217" s="60" t="s">
        <v>225</v>
      </c>
      <c r="D217" s="57" t="n">
        <v>456</v>
      </c>
      <c r="E217" s="58"/>
      <c r="F217" s="59"/>
      <c r="G217" s="51"/>
    </row>
    <row r="218" customFormat="false" ht="12.75" hidden="true" customHeight="true" outlineLevel="0" collapsed="false">
      <c r="B218" s="49" t="n">
        <v>6</v>
      </c>
      <c r="C218" s="50" t="s">
        <v>226</v>
      </c>
      <c r="D218" s="45"/>
      <c r="E218" s="58" t="n">
        <v>0</v>
      </c>
      <c r="F218" s="59" t="n">
        <v>0</v>
      </c>
      <c r="G218" s="51"/>
    </row>
    <row r="219" customFormat="false" ht="15.75" hidden="true" customHeight="false" outlineLevel="1" collapsed="false">
      <c r="B219" s="49"/>
      <c r="C219" s="60" t="s">
        <v>227</v>
      </c>
      <c r="D219" s="57" t="n">
        <v>25</v>
      </c>
      <c r="E219" s="58"/>
      <c r="F219" s="59"/>
      <c r="G219" s="73"/>
    </row>
    <row r="220" customFormat="false" ht="13.5" hidden="true" customHeight="true" outlineLevel="0" collapsed="false">
      <c r="B220" s="66"/>
      <c r="C220" s="67" t="s">
        <v>228</v>
      </c>
      <c r="D220" s="45"/>
      <c r="E220" s="58"/>
      <c r="F220" s="59"/>
      <c r="G220" s="73"/>
    </row>
    <row r="221" customFormat="false" ht="16.5" hidden="false" customHeight="false" outlineLevel="0" collapsed="false">
      <c r="B221" s="74" t="s">
        <v>229</v>
      </c>
      <c r="C221" s="74"/>
      <c r="D221" s="75"/>
      <c r="E221" s="76" t="n">
        <v>1443305630.41</v>
      </c>
      <c r="F221" s="77" t="n">
        <v>1383118785</v>
      </c>
      <c r="G221" s="78" t="n">
        <v>707058857.18</v>
      </c>
    </row>
    <row r="222" customFormat="false" ht="15.75" hidden="false" customHeight="false" outlineLevel="0" collapsed="false">
      <c r="B222" s="79"/>
      <c r="C222" s="79"/>
    </row>
    <row r="223" customFormat="false" ht="15" hidden="false" customHeight="false" outlineLevel="0" collapsed="false">
      <c r="B223" s="79"/>
      <c r="C223" s="80" t="s">
        <v>230</v>
      </c>
      <c r="E223" s="32" t="s">
        <v>231</v>
      </c>
    </row>
    <row r="224" customFormat="false" ht="15" hidden="false" customHeight="false" outlineLevel="0" collapsed="false">
      <c r="B224" s="79"/>
      <c r="C224" s="80" t="s">
        <v>232</v>
      </c>
      <c r="E224" s="32" t="s">
        <v>19</v>
      </c>
    </row>
    <row r="225" customFormat="false" ht="14.25" hidden="false" customHeight="false" outlineLevel="0" collapsed="false">
      <c r="B225" s="33" t="s">
        <v>20</v>
      </c>
    </row>
    <row r="226" customFormat="false" ht="14.25" hidden="false" customHeight="false" outlineLevel="0" collapsed="false">
      <c r="B226" s="33" t="s">
        <v>21</v>
      </c>
    </row>
    <row r="227" customFormat="false" ht="15" hidden="false" customHeight="false" outlineLevel="0" collapsed="false">
      <c r="B227" s="79"/>
      <c r="C227" s="34" t="s">
        <v>22</v>
      </c>
    </row>
    <row r="228" customFormat="false" ht="15" hidden="false" customHeight="false" outlineLevel="0" collapsed="false">
      <c r="B228" s="79"/>
      <c r="C228" s="35" t="s">
        <v>23</v>
      </c>
    </row>
    <row r="229" customFormat="false" ht="15" hidden="false" customHeight="false" outlineLevel="0" collapsed="false">
      <c r="B229" s="79"/>
      <c r="C229" s="79"/>
    </row>
    <row r="230" customFormat="false" ht="13.5" hidden="false" customHeight="false" outlineLevel="0" collapsed="false"/>
    <row r="231" customFormat="false" ht="15.75" hidden="false" customHeight="true" outlineLevel="0" collapsed="false">
      <c r="B231" s="36" t="s">
        <v>24</v>
      </c>
      <c r="C231" s="37" t="s">
        <v>233</v>
      </c>
      <c r="D231" s="38" t="s">
        <v>26</v>
      </c>
      <c r="E231" s="39" t="s">
        <v>27</v>
      </c>
      <c r="F231" s="40" t="s">
        <v>28</v>
      </c>
      <c r="G231" s="41" t="s">
        <v>234</v>
      </c>
    </row>
    <row r="232" customFormat="false" ht="15.75" hidden="false" customHeight="false" outlineLevel="0" collapsed="false">
      <c r="B232" s="42" t="s">
        <v>30</v>
      </c>
      <c r="C232" s="37"/>
      <c r="D232" s="38"/>
      <c r="E232" s="39"/>
      <c r="F232" s="40"/>
      <c r="G232" s="41"/>
    </row>
    <row r="233" customFormat="false" ht="15.75" hidden="false" customHeight="false" outlineLevel="0" collapsed="false">
      <c r="B233" s="42"/>
      <c r="C233" s="81" t="s">
        <v>235</v>
      </c>
      <c r="D233" s="67"/>
      <c r="E233" s="82"/>
      <c r="F233" s="83"/>
      <c r="G233" s="84"/>
    </row>
    <row r="234" customFormat="false" ht="15" hidden="false" customHeight="false" outlineLevel="0" collapsed="false">
      <c r="B234" s="43" t="s">
        <v>31</v>
      </c>
      <c r="C234" s="44" t="s">
        <v>236</v>
      </c>
      <c r="D234" s="45"/>
      <c r="E234" s="46" t="n">
        <v>1246398040.9</v>
      </c>
      <c r="F234" s="47" t="n">
        <v>1223400659.34088</v>
      </c>
      <c r="G234" s="48" t="n">
        <v>661988142.2</v>
      </c>
    </row>
    <row r="235" customFormat="false" ht="12.75" hidden="true" customHeight="true" outlineLevel="0" collapsed="false">
      <c r="B235" s="49" t="n">
        <v>1</v>
      </c>
      <c r="C235" s="50" t="s">
        <v>237</v>
      </c>
      <c r="D235" s="45"/>
      <c r="E235" s="58" t="n">
        <v>0</v>
      </c>
      <c r="F235" s="59" t="n">
        <v>0</v>
      </c>
      <c r="G235" s="51"/>
    </row>
    <row r="236" customFormat="false" ht="15" hidden="true" customHeight="false" outlineLevel="1" collapsed="false">
      <c r="B236" s="49"/>
      <c r="C236" s="60" t="s">
        <v>238</v>
      </c>
      <c r="D236" s="54" t="n">
        <v>55</v>
      </c>
      <c r="E236" s="58"/>
      <c r="F236" s="59"/>
      <c r="G236" s="51"/>
    </row>
    <row r="237" customFormat="false" ht="15" hidden="true" customHeight="false" outlineLevel="1" collapsed="false">
      <c r="B237" s="49"/>
      <c r="C237" s="56" t="s">
        <v>239</v>
      </c>
      <c r="D237" s="57" t="n">
        <v>551</v>
      </c>
      <c r="E237" s="58"/>
      <c r="F237" s="59"/>
      <c r="G237" s="51"/>
    </row>
    <row r="238" customFormat="false" ht="15" hidden="true" customHeight="false" outlineLevel="1" collapsed="false">
      <c r="B238" s="49"/>
      <c r="C238" s="56" t="s">
        <v>240</v>
      </c>
      <c r="D238" s="57" t="n">
        <v>5512</v>
      </c>
      <c r="E238" s="58"/>
      <c r="F238" s="59"/>
      <c r="G238" s="51"/>
    </row>
    <row r="239" customFormat="false" ht="15" hidden="false" customHeight="false" outlineLevel="0" collapsed="false">
      <c r="B239" s="49" t="n">
        <v>2</v>
      </c>
      <c r="C239" s="50" t="s">
        <v>241</v>
      </c>
      <c r="D239" s="45"/>
      <c r="E239" s="58" t="n">
        <v>253835951.16</v>
      </c>
      <c r="F239" s="59" t="n">
        <v>323095920.03</v>
      </c>
      <c r="G239" s="72" t="n">
        <v>299343316</v>
      </c>
    </row>
    <row r="240" customFormat="false" ht="14.25" hidden="false" customHeight="false" outlineLevel="0" collapsed="false">
      <c r="B240" s="64" t="s">
        <v>66</v>
      </c>
      <c r="C240" s="85" t="s">
        <v>242</v>
      </c>
      <c r="D240" s="45"/>
      <c r="E240" s="46" t="n">
        <v>253835951.16</v>
      </c>
      <c r="F240" s="47" t="n">
        <v>323095920.03</v>
      </c>
      <c r="G240" s="48" t="n">
        <v>299343316</v>
      </c>
    </row>
    <row r="241" customFormat="false" ht="15" hidden="false" customHeight="false" outlineLevel="1" collapsed="false">
      <c r="B241" s="64"/>
      <c r="C241" s="56" t="s">
        <v>243</v>
      </c>
      <c r="D241" s="57" t="n">
        <v>519</v>
      </c>
      <c r="E241" s="58"/>
      <c r="F241" s="59"/>
      <c r="G241" s="51"/>
    </row>
    <row r="242" customFormat="false" ht="15" hidden="false" customHeight="false" outlineLevel="1" collapsed="false">
      <c r="B242" s="64"/>
      <c r="C242" s="56" t="s">
        <v>244</v>
      </c>
      <c r="D242" s="57" t="n">
        <v>542</v>
      </c>
      <c r="E242" s="58" t="n">
        <v>253835951.16</v>
      </c>
      <c r="F242" s="59" t="n">
        <v>323095920.03</v>
      </c>
      <c r="G242" s="51" t="n">
        <v>299343316</v>
      </c>
    </row>
    <row r="243" customFormat="false" ht="14.25" hidden="false" customHeight="false" outlineLevel="1" collapsed="false">
      <c r="B243" s="64"/>
      <c r="C243" s="56" t="s">
        <v>56</v>
      </c>
      <c r="D243" s="57" t="n">
        <v>5421</v>
      </c>
      <c r="E243" s="58"/>
      <c r="F243" s="59"/>
      <c r="G243" s="51" t="n">
        <v>299343316</v>
      </c>
    </row>
    <row r="244" customFormat="false" ht="14.25" hidden="false" customHeight="false" outlineLevel="1" collapsed="false">
      <c r="B244" s="64"/>
      <c r="C244" s="56" t="s">
        <v>245</v>
      </c>
      <c r="D244" s="57" t="n">
        <v>5422</v>
      </c>
      <c r="E244" s="58" t="n">
        <v>253835951.16</v>
      </c>
      <c r="F244" s="59" t="n">
        <v>323095920.03</v>
      </c>
      <c r="G244" s="51"/>
      <c r="H244" s="32"/>
    </row>
    <row r="245" customFormat="false" ht="15" hidden="false" customHeight="false" outlineLevel="1" collapsed="false">
      <c r="B245" s="64"/>
      <c r="C245" s="56" t="s">
        <v>246</v>
      </c>
      <c r="D245" s="57" t="n">
        <v>544</v>
      </c>
      <c r="E245" s="58" t="n">
        <v>0</v>
      </c>
      <c r="F245" s="59" t="n">
        <v>0</v>
      </c>
      <c r="G245" s="51"/>
    </row>
    <row r="246" customFormat="false" ht="14.25" hidden="false" customHeight="false" outlineLevel="1" collapsed="false">
      <c r="B246" s="64"/>
      <c r="C246" s="56" t="s">
        <v>247</v>
      </c>
      <c r="D246" s="57" t="n">
        <v>5441</v>
      </c>
      <c r="E246" s="58"/>
      <c r="F246" s="59"/>
      <c r="G246" s="51"/>
    </row>
    <row r="247" customFormat="false" ht="14.25" hidden="false" customHeight="false" outlineLevel="1" collapsed="false">
      <c r="B247" s="64"/>
      <c r="C247" s="56" t="s">
        <v>248</v>
      </c>
      <c r="D247" s="57" t="n">
        <v>5442</v>
      </c>
      <c r="E247" s="58"/>
      <c r="F247" s="59"/>
      <c r="G247" s="51"/>
    </row>
    <row r="248" customFormat="false" ht="15" hidden="false" customHeight="false" outlineLevel="1" collapsed="false">
      <c r="B248" s="64"/>
      <c r="C248" s="56" t="s">
        <v>249</v>
      </c>
      <c r="D248" s="57" t="n">
        <v>461</v>
      </c>
      <c r="E248" s="58" t="n">
        <v>0</v>
      </c>
      <c r="F248" s="59" t="n">
        <v>0</v>
      </c>
      <c r="G248" s="51"/>
    </row>
    <row r="249" customFormat="false" ht="14.25" hidden="false" customHeight="false" outlineLevel="1" collapsed="false">
      <c r="B249" s="64"/>
      <c r="C249" s="56" t="s">
        <v>250</v>
      </c>
      <c r="D249" s="57" t="n">
        <v>4611</v>
      </c>
      <c r="E249" s="58"/>
      <c r="F249" s="59"/>
      <c r="G249" s="51"/>
    </row>
    <row r="250" customFormat="false" ht="14.25" hidden="false" customHeight="false" outlineLevel="1" collapsed="false">
      <c r="B250" s="64"/>
      <c r="C250" s="56" t="s">
        <v>251</v>
      </c>
      <c r="D250" s="57" t="n">
        <v>4612</v>
      </c>
      <c r="E250" s="58"/>
      <c r="F250" s="59"/>
      <c r="G250" s="51"/>
    </row>
    <row r="251" customFormat="false" ht="12.75" hidden="true" customHeight="true" outlineLevel="0" collapsed="false">
      <c r="B251" s="64" t="s">
        <v>71</v>
      </c>
      <c r="C251" s="85" t="s">
        <v>252</v>
      </c>
      <c r="D251" s="45"/>
      <c r="E251" s="58"/>
      <c r="F251" s="59"/>
      <c r="G251" s="51"/>
    </row>
    <row r="252" customFormat="false" ht="12.75" hidden="true" customHeight="true" outlineLevel="0" collapsed="false">
      <c r="B252" s="64" t="s">
        <v>103</v>
      </c>
      <c r="C252" s="85" t="s">
        <v>253</v>
      </c>
      <c r="D252" s="45"/>
      <c r="E252" s="58"/>
      <c r="F252" s="59"/>
      <c r="G252" s="51"/>
    </row>
    <row r="253" customFormat="false" ht="12.75" hidden="true" customHeight="true" outlineLevel="0" collapsed="false">
      <c r="B253" s="66"/>
      <c r="C253" s="67" t="s">
        <v>254</v>
      </c>
      <c r="D253" s="45"/>
      <c r="E253" s="58"/>
      <c r="F253" s="59"/>
      <c r="G253" s="51"/>
    </row>
    <row r="254" customFormat="false" ht="15" hidden="false" customHeight="false" outlineLevel="0" collapsed="false">
      <c r="B254" s="49" t="n">
        <v>3</v>
      </c>
      <c r="C254" s="50" t="s">
        <v>255</v>
      </c>
      <c r="D254" s="45"/>
      <c r="E254" s="46" t="n">
        <v>992562089.74</v>
      </c>
      <c r="F254" s="47" t="n">
        <v>900304739.310883</v>
      </c>
      <c r="G254" s="48" t="n">
        <v>362644826.2</v>
      </c>
    </row>
    <row r="255" customFormat="false" ht="14.25" hidden="false" customHeight="false" outlineLevel="0" collapsed="false">
      <c r="B255" s="64" t="s">
        <v>66</v>
      </c>
      <c r="C255" s="85" t="s">
        <v>256</v>
      </c>
      <c r="D255" s="45"/>
      <c r="E255" s="58" t="n">
        <v>979688039.47</v>
      </c>
      <c r="F255" s="59" t="n">
        <v>883374373.16</v>
      </c>
      <c r="G255" s="51" t="n">
        <v>358586232</v>
      </c>
    </row>
    <row r="256" customFormat="false" ht="14.25" hidden="false" customHeight="false" outlineLevel="1" collapsed="false">
      <c r="B256" s="64"/>
      <c r="C256" s="56" t="s">
        <v>257</v>
      </c>
      <c r="D256" s="57" t="n">
        <v>401</v>
      </c>
      <c r="E256" s="58" t="n">
        <v>979688039.47</v>
      </c>
      <c r="F256" s="59" t="n">
        <v>883374373.16</v>
      </c>
      <c r="G256" s="51" t="n">
        <v>358586232</v>
      </c>
    </row>
    <row r="257" customFormat="false" ht="14.25" hidden="false" customHeight="false" outlineLevel="1" collapsed="false">
      <c r="B257" s="64"/>
      <c r="C257" s="56" t="s">
        <v>258</v>
      </c>
      <c r="D257" s="57" t="n">
        <v>403</v>
      </c>
      <c r="E257" s="58"/>
      <c r="F257" s="59"/>
      <c r="G257" s="51"/>
    </row>
    <row r="258" customFormat="false" ht="14.25" hidden="false" customHeight="false" outlineLevel="1" collapsed="false">
      <c r="B258" s="64"/>
      <c r="C258" s="56" t="s">
        <v>259</v>
      </c>
      <c r="D258" s="57" t="n">
        <v>404</v>
      </c>
      <c r="E258" s="58"/>
      <c r="F258" s="59"/>
      <c r="G258" s="51"/>
    </row>
    <row r="259" customFormat="false" ht="12.75" hidden="true" customHeight="true" outlineLevel="0" collapsed="false">
      <c r="B259" s="64" t="s">
        <v>71</v>
      </c>
      <c r="C259" s="85" t="s">
        <v>260</v>
      </c>
      <c r="D259" s="45"/>
      <c r="E259" s="58" t="n">
        <v>0</v>
      </c>
      <c r="F259" s="59" t="n">
        <v>0</v>
      </c>
      <c r="G259" s="51" t="n">
        <v>1540351</v>
      </c>
    </row>
    <row r="260" customFormat="false" ht="14.25" hidden="true" customHeight="false" outlineLevel="1" collapsed="false">
      <c r="B260" s="64"/>
      <c r="C260" s="56" t="s">
        <v>261</v>
      </c>
      <c r="D260" s="57" t="n">
        <v>421</v>
      </c>
      <c r="E260" s="58"/>
      <c r="F260" s="59"/>
      <c r="G260" s="51" t="n">
        <v>1540351</v>
      </c>
    </row>
    <row r="261" customFormat="false" ht="14.25" hidden="true" customHeight="false" outlineLevel="1" collapsed="false">
      <c r="B261" s="64"/>
      <c r="C261" s="56" t="s">
        <v>262</v>
      </c>
      <c r="D261" s="57" t="n">
        <v>423</v>
      </c>
      <c r="E261" s="58"/>
      <c r="F261" s="59"/>
      <c r="G261" s="51"/>
    </row>
    <row r="262" customFormat="false" ht="14.25" hidden="false" customHeight="false" outlineLevel="0" collapsed="false">
      <c r="B262" s="64" t="s">
        <v>103</v>
      </c>
      <c r="C262" s="85" t="s">
        <v>263</v>
      </c>
      <c r="D262" s="45"/>
      <c r="E262" s="58" t="n">
        <v>12874050.27</v>
      </c>
      <c r="F262" s="59" t="n">
        <v>16930366.1508827</v>
      </c>
      <c r="G262" s="51" t="n">
        <v>2518243.2</v>
      </c>
    </row>
    <row r="263" customFormat="false" ht="15" hidden="false" customHeight="false" outlineLevel="1" collapsed="false">
      <c r="B263" s="64"/>
      <c r="C263" s="56" t="s">
        <v>264</v>
      </c>
      <c r="D263" s="57" t="n">
        <v>43</v>
      </c>
      <c r="E263" s="58" t="n">
        <v>747958</v>
      </c>
      <c r="F263" s="59" t="n">
        <v>656502</v>
      </c>
      <c r="G263" s="51" t="n">
        <v>548495</v>
      </c>
    </row>
    <row r="264" customFormat="false" ht="14.25" hidden="false" customHeight="false" outlineLevel="1" collapsed="false">
      <c r="B264" s="64"/>
      <c r="C264" s="56" t="s">
        <v>265</v>
      </c>
      <c r="D264" s="57" t="n">
        <v>431</v>
      </c>
      <c r="E264" s="61" t="n">
        <v>747958</v>
      </c>
      <c r="F264" s="62" t="n">
        <v>656502</v>
      </c>
      <c r="G264" s="51" t="n">
        <v>548495</v>
      </c>
    </row>
    <row r="265" customFormat="false" ht="14.25" hidden="false" customHeight="false" outlineLevel="1" collapsed="false">
      <c r="B265" s="64"/>
      <c r="C265" s="56" t="s">
        <v>266</v>
      </c>
      <c r="D265" s="57" t="n">
        <v>437</v>
      </c>
      <c r="E265" s="58"/>
      <c r="F265" s="59"/>
      <c r="G265" s="51"/>
    </row>
    <row r="266" customFormat="false" ht="14.25" hidden="false" customHeight="false" outlineLevel="1" collapsed="false">
      <c r="B266" s="64"/>
      <c r="C266" s="56" t="s">
        <v>267</v>
      </c>
      <c r="D266" s="57" t="n">
        <v>438</v>
      </c>
      <c r="E266" s="58"/>
      <c r="F266" s="59"/>
      <c r="G266" s="51"/>
    </row>
    <row r="267" customFormat="false" ht="15" hidden="false" customHeight="false" outlineLevel="1" collapsed="false">
      <c r="B267" s="64"/>
      <c r="C267" s="56" t="s">
        <v>268</v>
      </c>
      <c r="D267" s="57" t="n">
        <v>44</v>
      </c>
      <c r="E267" s="58" t="n">
        <v>12126092.27</v>
      </c>
      <c r="F267" s="59" t="n">
        <v>16273864.1508827</v>
      </c>
      <c r="G267" s="51" t="n">
        <v>1969748.2</v>
      </c>
    </row>
    <row r="268" customFormat="false" ht="14.25" hidden="false" customHeight="false" outlineLevel="1" collapsed="false">
      <c r="B268" s="64"/>
      <c r="C268" s="56" t="s">
        <v>269</v>
      </c>
      <c r="D268" s="57" t="n">
        <v>441</v>
      </c>
      <c r="E268" s="58"/>
      <c r="F268" s="59"/>
      <c r="G268" s="63" t="n">
        <v>4917</v>
      </c>
    </row>
    <row r="269" customFormat="false" ht="14.25" hidden="false" customHeight="false" outlineLevel="1" collapsed="false">
      <c r="B269" s="64"/>
      <c r="C269" s="56" t="s">
        <v>270</v>
      </c>
      <c r="D269" s="57" t="n">
        <v>442</v>
      </c>
      <c r="E269" s="61" t="n">
        <v>313095.79</v>
      </c>
      <c r="F269" s="62" t="n">
        <v>294139</v>
      </c>
      <c r="G269" s="63" t="n">
        <v>158991</v>
      </c>
    </row>
    <row r="270" customFormat="false" ht="14.25" hidden="false" customHeight="false" outlineLevel="1" collapsed="false">
      <c r="B270" s="64"/>
      <c r="C270" s="56" t="s">
        <v>271</v>
      </c>
      <c r="D270" s="57" t="n">
        <v>443</v>
      </c>
      <c r="E270" s="58"/>
      <c r="F270" s="59"/>
      <c r="G270" s="51"/>
    </row>
    <row r="271" customFormat="false" ht="14.25" hidden="false" customHeight="false" outlineLevel="1" collapsed="false">
      <c r="B271" s="64"/>
      <c r="C271" s="56" t="s">
        <v>272</v>
      </c>
      <c r="D271" s="57" t="n">
        <v>444</v>
      </c>
      <c r="E271" s="58" t="n">
        <v>0</v>
      </c>
      <c r="F271" s="59" t="n">
        <v>136328.150882736</v>
      </c>
      <c r="G271" s="51"/>
    </row>
    <row r="272" customFormat="false" ht="14.25" hidden="false" customHeight="false" outlineLevel="1" collapsed="false">
      <c r="B272" s="64"/>
      <c r="C272" s="56" t="s">
        <v>273</v>
      </c>
      <c r="D272" s="57" t="n">
        <v>4453</v>
      </c>
      <c r="E272" s="61" t="n">
        <v>11764002</v>
      </c>
      <c r="F272" s="62" t="n">
        <v>15843397</v>
      </c>
      <c r="G272" s="63" t="n">
        <v>1805840.2</v>
      </c>
    </row>
    <row r="273" customFormat="false" ht="14.25" hidden="false" customHeight="false" outlineLevel="1" collapsed="false">
      <c r="B273" s="64"/>
      <c r="C273" s="56" t="s">
        <v>274</v>
      </c>
      <c r="D273" s="57" t="n">
        <v>447</v>
      </c>
      <c r="E273" s="58"/>
      <c r="F273" s="59"/>
      <c r="G273" s="51"/>
    </row>
    <row r="274" customFormat="false" ht="14.25" hidden="false" customHeight="false" outlineLevel="1" collapsed="false">
      <c r="B274" s="64"/>
      <c r="C274" s="56" t="s">
        <v>275</v>
      </c>
      <c r="D274" s="57" t="n">
        <v>448</v>
      </c>
      <c r="E274" s="58"/>
      <c r="F274" s="59"/>
      <c r="G274" s="51"/>
    </row>
    <row r="275" customFormat="false" ht="14.25" hidden="false" customHeight="false" outlineLevel="1" collapsed="false">
      <c r="B275" s="64"/>
      <c r="C275" s="56" t="s">
        <v>276</v>
      </c>
      <c r="D275" s="57" t="n">
        <v>449</v>
      </c>
      <c r="E275" s="58" t="n">
        <v>48994.48</v>
      </c>
      <c r="F275" s="59"/>
      <c r="G275" s="51"/>
    </row>
    <row r="276" customFormat="false" ht="12.75" hidden="true" customHeight="true" outlineLevel="0" collapsed="false">
      <c r="B276" s="64" t="s">
        <v>105</v>
      </c>
      <c r="C276" s="85" t="s">
        <v>277</v>
      </c>
      <c r="D276" s="45"/>
      <c r="E276" s="58" t="n">
        <v>0</v>
      </c>
      <c r="F276" s="59" t="n">
        <v>0</v>
      </c>
      <c r="G276" s="51" t="n">
        <v>0</v>
      </c>
    </row>
    <row r="277" customFormat="false" ht="14.25" hidden="false" customHeight="false" outlineLevel="1" collapsed="false">
      <c r="B277" s="64"/>
      <c r="C277" s="56" t="s">
        <v>278</v>
      </c>
      <c r="D277" s="57" t="n">
        <v>451</v>
      </c>
      <c r="E277" s="58"/>
      <c r="F277" s="59"/>
      <c r="G277" s="51"/>
    </row>
    <row r="278" customFormat="false" ht="14.25" hidden="false" customHeight="false" outlineLevel="1" collapsed="false">
      <c r="B278" s="64"/>
      <c r="C278" s="56" t="s">
        <v>279</v>
      </c>
      <c r="D278" s="57" t="n">
        <v>455</v>
      </c>
      <c r="E278" s="58"/>
      <c r="F278" s="59"/>
      <c r="G278" s="51"/>
    </row>
    <row r="279" customFormat="false" ht="14.25" hidden="false" customHeight="false" outlineLevel="1" collapsed="false">
      <c r="B279" s="64"/>
      <c r="C279" s="56" t="s">
        <v>280</v>
      </c>
      <c r="D279" s="57" t="n">
        <v>456</v>
      </c>
      <c r="E279" s="58"/>
      <c r="F279" s="59"/>
      <c r="G279" s="51"/>
    </row>
    <row r="280" customFormat="false" ht="14.25" hidden="false" customHeight="false" outlineLevel="1" collapsed="false">
      <c r="B280" s="64"/>
      <c r="C280" s="56" t="s">
        <v>170</v>
      </c>
      <c r="D280" s="57" t="n">
        <v>457</v>
      </c>
      <c r="E280" s="58"/>
      <c r="F280" s="59"/>
      <c r="G280" s="51"/>
    </row>
    <row r="281" customFormat="false" ht="14.25" hidden="false" customHeight="false" outlineLevel="1" collapsed="false">
      <c r="B281" s="64"/>
      <c r="C281" s="56" t="s">
        <v>281</v>
      </c>
      <c r="D281" s="57" t="n">
        <v>460</v>
      </c>
      <c r="E281" s="58"/>
      <c r="F281" s="59"/>
      <c r="G281" s="51"/>
    </row>
    <row r="282" customFormat="false" ht="14.25" hidden="false" customHeight="false" outlineLevel="1" collapsed="false">
      <c r="B282" s="64"/>
      <c r="C282" s="56" t="s">
        <v>282</v>
      </c>
      <c r="D282" s="57" t="n">
        <v>464</v>
      </c>
      <c r="E282" s="58"/>
      <c r="F282" s="59"/>
      <c r="G282" s="51"/>
    </row>
    <row r="283" customFormat="false" ht="14.25" hidden="false" customHeight="false" outlineLevel="1" collapsed="false">
      <c r="B283" s="64"/>
      <c r="C283" s="56" t="s">
        <v>283</v>
      </c>
      <c r="D283" s="57" t="n">
        <v>467</v>
      </c>
      <c r="E283" s="58"/>
      <c r="F283" s="59"/>
      <c r="G283" s="51"/>
    </row>
    <row r="284" customFormat="false" ht="12.75" hidden="true" customHeight="true" outlineLevel="0" collapsed="false">
      <c r="B284" s="64" t="s">
        <v>133</v>
      </c>
      <c r="C284" s="85" t="s">
        <v>284</v>
      </c>
      <c r="D284" s="45"/>
      <c r="E284" s="58" t="n">
        <v>0</v>
      </c>
      <c r="F284" s="59" t="n">
        <v>0</v>
      </c>
      <c r="G284" s="51"/>
    </row>
    <row r="285" customFormat="false" ht="14.25" hidden="false" customHeight="false" outlineLevel="1" collapsed="false">
      <c r="B285" s="64"/>
      <c r="C285" s="56" t="s">
        <v>285</v>
      </c>
      <c r="D285" s="57" t="n">
        <v>409</v>
      </c>
      <c r="E285" s="58"/>
      <c r="F285" s="59"/>
      <c r="G285" s="51"/>
    </row>
    <row r="286" customFormat="false" ht="12.75" hidden="true" customHeight="true" outlineLevel="0" collapsed="false">
      <c r="B286" s="66"/>
      <c r="C286" s="67" t="s">
        <v>286</v>
      </c>
      <c r="D286" s="45"/>
      <c r="E286" s="58"/>
      <c r="F286" s="59"/>
      <c r="G286" s="51"/>
    </row>
    <row r="287" customFormat="false" ht="12.75" hidden="true" customHeight="true" outlineLevel="0" collapsed="false">
      <c r="B287" s="49" t="n">
        <v>4</v>
      </c>
      <c r="C287" s="50" t="s">
        <v>287</v>
      </c>
      <c r="D287" s="45"/>
      <c r="E287" s="58" t="n">
        <v>0</v>
      </c>
      <c r="F287" s="59" t="n">
        <v>0</v>
      </c>
      <c r="G287" s="51"/>
    </row>
    <row r="288" customFormat="false" ht="15" hidden="false" customHeight="false" outlineLevel="1" collapsed="false">
      <c r="B288" s="49"/>
      <c r="C288" s="56" t="s">
        <v>288</v>
      </c>
      <c r="D288" s="57" t="n">
        <v>4661</v>
      </c>
      <c r="E288" s="58"/>
      <c r="F288" s="59"/>
      <c r="G288" s="51"/>
    </row>
    <row r="289" customFormat="false" ht="15" hidden="false" customHeight="false" outlineLevel="1" collapsed="false">
      <c r="B289" s="49"/>
      <c r="C289" s="56" t="s">
        <v>289</v>
      </c>
      <c r="D289" s="57" t="n">
        <v>484</v>
      </c>
      <c r="E289" s="58"/>
      <c r="F289" s="59"/>
      <c r="G289" s="51"/>
    </row>
    <row r="290" customFormat="false" ht="15" hidden="false" customHeight="false" outlineLevel="1" collapsed="false">
      <c r="B290" s="49"/>
      <c r="C290" s="56" t="s">
        <v>290</v>
      </c>
      <c r="D290" s="57" t="n">
        <v>488</v>
      </c>
      <c r="E290" s="58"/>
      <c r="F290" s="59"/>
      <c r="G290" s="51"/>
    </row>
    <row r="291" customFormat="false" ht="12.75" hidden="true" customHeight="true" outlineLevel="0" collapsed="false">
      <c r="B291" s="49" t="n">
        <v>5</v>
      </c>
      <c r="C291" s="50" t="s">
        <v>291</v>
      </c>
      <c r="D291" s="45"/>
      <c r="E291" s="58" t="n">
        <v>0</v>
      </c>
      <c r="F291" s="59" t="n">
        <v>0</v>
      </c>
      <c r="G291" s="51"/>
    </row>
    <row r="292" customFormat="false" ht="15" hidden="false" customHeight="false" outlineLevel="1" collapsed="false">
      <c r="B292" s="49"/>
      <c r="C292" s="56" t="s">
        <v>292</v>
      </c>
      <c r="D292" s="57" t="n">
        <v>4631</v>
      </c>
      <c r="E292" s="58"/>
      <c r="F292" s="59"/>
      <c r="G292" s="51"/>
    </row>
    <row r="293" customFormat="false" ht="15" hidden="true" customHeight="false" outlineLevel="0" collapsed="false">
      <c r="B293" s="66"/>
      <c r="C293" s="67" t="s">
        <v>293</v>
      </c>
      <c r="D293" s="45"/>
      <c r="E293" s="46" t="n">
        <v>1246398040.9</v>
      </c>
      <c r="F293" s="47" t="n">
        <v>1223400659.34088</v>
      </c>
      <c r="G293" s="48" t="n">
        <v>661988142.2</v>
      </c>
    </row>
    <row r="294" customFormat="false" ht="12.75" hidden="true" customHeight="true" outlineLevel="0" collapsed="false">
      <c r="B294" s="43" t="s">
        <v>150</v>
      </c>
      <c r="C294" s="44" t="s">
        <v>294</v>
      </c>
      <c r="D294" s="45"/>
      <c r="E294" s="58"/>
      <c r="F294" s="59"/>
      <c r="G294" s="51"/>
    </row>
    <row r="295" customFormat="false" ht="12.75" hidden="true" customHeight="true" outlineLevel="0" collapsed="false">
      <c r="B295" s="49" t="n">
        <v>1</v>
      </c>
      <c r="C295" s="50" t="s">
        <v>295</v>
      </c>
      <c r="D295" s="45"/>
      <c r="E295" s="58" t="n">
        <v>0</v>
      </c>
      <c r="F295" s="59" t="n">
        <v>0</v>
      </c>
      <c r="G295" s="51"/>
    </row>
    <row r="296" customFormat="false" ht="12.75" hidden="true" customHeight="true" outlineLevel="0" collapsed="false">
      <c r="B296" s="64" t="s">
        <v>66</v>
      </c>
      <c r="C296" s="85" t="s">
        <v>296</v>
      </c>
      <c r="D296" s="45"/>
      <c r="E296" s="58" t="n">
        <v>0</v>
      </c>
      <c r="F296" s="59" t="n">
        <v>0</v>
      </c>
      <c r="G296" s="51"/>
    </row>
    <row r="297" customFormat="false" ht="14.25" hidden="true" customHeight="false" outlineLevel="1" collapsed="false">
      <c r="B297" s="64"/>
      <c r="C297" s="56" t="s">
        <v>297</v>
      </c>
      <c r="D297" s="57" t="n">
        <v>468</v>
      </c>
      <c r="E297" s="58"/>
      <c r="F297" s="59"/>
      <c r="G297" s="51"/>
    </row>
    <row r="298" customFormat="false" ht="14.25" hidden="true" customHeight="false" outlineLevel="1" collapsed="false">
      <c r="B298" s="64"/>
      <c r="C298" s="56" t="s">
        <v>250</v>
      </c>
      <c r="D298" s="57" t="n">
        <v>4681</v>
      </c>
      <c r="E298" s="58"/>
      <c r="F298" s="59"/>
      <c r="G298" s="51"/>
    </row>
    <row r="299" customFormat="false" ht="14.25" hidden="true" customHeight="false" outlineLevel="1" collapsed="false">
      <c r="B299" s="64"/>
      <c r="C299" s="56" t="s">
        <v>298</v>
      </c>
      <c r="D299" s="57" t="n">
        <v>4682</v>
      </c>
      <c r="E299" s="58"/>
      <c r="F299" s="59"/>
      <c r="G299" s="51"/>
    </row>
    <row r="300" customFormat="false" ht="14.25" hidden="true" customHeight="false" outlineLevel="1" collapsed="false">
      <c r="B300" s="64"/>
      <c r="C300" s="56" t="s">
        <v>299</v>
      </c>
      <c r="D300" s="57" t="n">
        <v>46821</v>
      </c>
      <c r="E300" s="58"/>
      <c r="F300" s="59"/>
      <c r="G300" s="51"/>
    </row>
    <row r="301" customFormat="false" ht="14.25" hidden="true" customHeight="false" outlineLevel="1" collapsed="false">
      <c r="B301" s="64"/>
      <c r="C301" s="56" t="s">
        <v>300</v>
      </c>
      <c r="D301" s="57" t="n">
        <v>46822</v>
      </c>
      <c r="E301" s="58"/>
      <c r="F301" s="59"/>
      <c r="G301" s="51"/>
    </row>
    <row r="302" customFormat="false" ht="14.25" hidden="true" customHeight="false" outlineLevel="1" collapsed="false">
      <c r="B302" s="64"/>
      <c r="C302" s="56" t="s">
        <v>301</v>
      </c>
      <c r="D302" s="57" t="n">
        <v>460</v>
      </c>
      <c r="E302" s="58"/>
      <c r="F302" s="59"/>
      <c r="G302" s="51"/>
    </row>
    <row r="303" customFormat="false" ht="12.75" hidden="true" customHeight="true" outlineLevel="0" collapsed="false">
      <c r="B303" s="64" t="s">
        <v>71</v>
      </c>
      <c r="C303" s="85" t="s">
        <v>302</v>
      </c>
      <c r="D303" s="45"/>
      <c r="E303" s="58" t="n">
        <v>0</v>
      </c>
      <c r="F303" s="59" t="n">
        <v>0</v>
      </c>
      <c r="G303" s="51"/>
    </row>
    <row r="304" customFormat="false" ht="14.25" hidden="true" customHeight="false" outlineLevel="1" collapsed="false">
      <c r="B304" s="64"/>
      <c r="C304" s="56" t="s">
        <v>303</v>
      </c>
      <c r="D304" s="57" t="n">
        <v>468</v>
      </c>
      <c r="E304" s="58"/>
      <c r="F304" s="59"/>
      <c r="G304" s="51"/>
    </row>
    <row r="305" customFormat="false" ht="14.25" hidden="true" customHeight="false" outlineLevel="1" collapsed="false">
      <c r="B305" s="64"/>
      <c r="C305" s="56" t="s">
        <v>304</v>
      </c>
      <c r="D305" s="57" t="n">
        <v>4683</v>
      </c>
      <c r="E305" s="58"/>
      <c r="F305" s="59"/>
      <c r="G305" s="51"/>
    </row>
    <row r="306" customFormat="false" ht="14.25" hidden="true" customHeight="false" outlineLevel="1" collapsed="false">
      <c r="B306" s="64"/>
      <c r="C306" s="56" t="s">
        <v>305</v>
      </c>
      <c r="D306" s="57" t="s">
        <v>306</v>
      </c>
      <c r="E306" s="58"/>
      <c r="F306" s="59"/>
      <c r="G306" s="51"/>
    </row>
    <row r="307" customFormat="false" ht="14.25" hidden="true" customHeight="false" outlineLevel="1" collapsed="false">
      <c r="B307" s="64"/>
      <c r="C307" s="56" t="s">
        <v>307</v>
      </c>
      <c r="D307" s="57" t="s">
        <v>308</v>
      </c>
      <c r="E307" s="58"/>
      <c r="F307" s="59"/>
      <c r="G307" s="51"/>
    </row>
    <row r="308" customFormat="false" ht="14.25" hidden="true" customHeight="false" outlineLevel="1" collapsed="false">
      <c r="B308" s="64"/>
      <c r="C308" s="56" t="s">
        <v>309</v>
      </c>
      <c r="D308" s="57" t="s">
        <v>310</v>
      </c>
      <c r="E308" s="58"/>
      <c r="F308" s="59"/>
      <c r="G308" s="51"/>
    </row>
    <row r="309" customFormat="false" ht="12.75" hidden="true" customHeight="true" outlineLevel="0" collapsed="false">
      <c r="B309" s="66"/>
      <c r="C309" s="67" t="s">
        <v>311</v>
      </c>
      <c r="D309" s="45"/>
      <c r="E309" s="58"/>
      <c r="F309" s="59"/>
      <c r="G309" s="51"/>
    </row>
    <row r="310" customFormat="false" ht="12.75" hidden="true" customHeight="true" outlineLevel="0" collapsed="false">
      <c r="B310" s="49" t="n">
        <v>2</v>
      </c>
      <c r="C310" s="50" t="s">
        <v>312</v>
      </c>
      <c r="D310" s="45"/>
      <c r="E310" s="58" t="n">
        <v>0</v>
      </c>
      <c r="F310" s="59" t="n">
        <v>0</v>
      </c>
      <c r="G310" s="51"/>
    </row>
    <row r="311" customFormat="false" ht="15" hidden="true" customHeight="false" outlineLevel="1" collapsed="false">
      <c r="B311" s="49"/>
      <c r="C311" s="56" t="s">
        <v>278</v>
      </c>
      <c r="D311" s="57" t="n">
        <v>451</v>
      </c>
      <c r="E311" s="86"/>
      <c r="F311" s="87"/>
      <c r="G311" s="51"/>
    </row>
    <row r="312" customFormat="false" ht="15" hidden="true" customHeight="false" outlineLevel="1" collapsed="false">
      <c r="B312" s="49"/>
      <c r="C312" s="56" t="s">
        <v>279</v>
      </c>
      <c r="D312" s="57" t="n">
        <v>455</v>
      </c>
      <c r="E312" s="86"/>
      <c r="F312" s="87"/>
      <c r="G312" s="51"/>
    </row>
    <row r="313" customFormat="false" ht="15" hidden="true" customHeight="false" outlineLevel="1" collapsed="false">
      <c r="B313" s="49"/>
      <c r="C313" s="56" t="s">
        <v>280</v>
      </c>
      <c r="D313" s="57" t="n">
        <v>456</v>
      </c>
      <c r="E313" s="86"/>
      <c r="F313" s="87"/>
      <c r="G313" s="51"/>
    </row>
    <row r="314" customFormat="false" ht="15" hidden="true" customHeight="false" outlineLevel="1" collapsed="false">
      <c r="B314" s="49"/>
      <c r="C314" s="56" t="s">
        <v>170</v>
      </c>
      <c r="D314" s="57" t="n">
        <v>457</v>
      </c>
      <c r="E314" s="86"/>
      <c r="F314" s="87"/>
      <c r="G314" s="51"/>
    </row>
    <row r="315" customFormat="false" ht="15" hidden="true" customHeight="false" outlineLevel="1" collapsed="false">
      <c r="B315" s="49"/>
      <c r="C315" s="56" t="s">
        <v>282</v>
      </c>
      <c r="D315" s="57" t="n">
        <v>464</v>
      </c>
      <c r="E315" s="86"/>
      <c r="F315" s="87"/>
      <c r="G315" s="51"/>
    </row>
    <row r="316" customFormat="false" ht="15" hidden="true" customHeight="false" outlineLevel="1" collapsed="false">
      <c r="B316" s="49"/>
      <c r="C316" s="56" t="s">
        <v>283</v>
      </c>
      <c r="D316" s="57" t="n">
        <v>467</v>
      </c>
      <c r="E316" s="86"/>
      <c r="F316" s="87"/>
      <c r="G316" s="51"/>
    </row>
    <row r="317" customFormat="false" ht="15" hidden="true" customHeight="false" outlineLevel="1" collapsed="false">
      <c r="B317" s="49"/>
      <c r="C317" s="56" t="s">
        <v>257</v>
      </c>
      <c r="D317" s="57" t="n">
        <v>401</v>
      </c>
      <c r="E317" s="86"/>
      <c r="F317" s="87"/>
      <c r="G317" s="51"/>
    </row>
    <row r="318" customFormat="false" ht="15" hidden="true" customHeight="false" outlineLevel="1" collapsed="false">
      <c r="B318" s="49"/>
      <c r="C318" s="56" t="s">
        <v>258</v>
      </c>
      <c r="D318" s="57" t="n">
        <v>403</v>
      </c>
      <c r="E318" s="86"/>
      <c r="F318" s="87"/>
      <c r="G318" s="51"/>
    </row>
    <row r="319" customFormat="false" ht="15" hidden="true" customHeight="false" outlineLevel="1" collapsed="false">
      <c r="B319" s="49"/>
      <c r="C319" s="56" t="s">
        <v>259</v>
      </c>
      <c r="D319" s="57" t="n">
        <v>404</v>
      </c>
      <c r="E319" s="86"/>
      <c r="F319" s="87"/>
      <c r="G319" s="51"/>
    </row>
    <row r="320" customFormat="false" ht="15" hidden="true" customHeight="false" outlineLevel="1" collapsed="false">
      <c r="B320" s="49"/>
      <c r="C320" s="56" t="s">
        <v>285</v>
      </c>
      <c r="D320" s="57" t="n">
        <v>409</v>
      </c>
      <c r="E320" s="86"/>
      <c r="F320" s="87"/>
      <c r="G320" s="51"/>
    </row>
    <row r="321" customFormat="false" ht="12.75" hidden="true" customHeight="true" outlineLevel="0" collapsed="false">
      <c r="B321" s="49" t="n">
        <v>3</v>
      </c>
      <c r="C321" s="50" t="s">
        <v>313</v>
      </c>
      <c r="D321" s="45"/>
      <c r="E321" s="58" t="n">
        <v>0</v>
      </c>
      <c r="F321" s="59" t="n">
        <v>0</v>
      </c>
      <c r="G321" s="51"/>
    </row>
    <row r="322" customFormat="false" ht="15" hidden="true" customHeight="false" outlineLevel="1" collapsed="false">
      <c r="B322" s="49"/>
      <c r="C322" s="56" t="s">
        <v>314</v>
      </c>
      <c r="D322" s="57" t="n">
        <v>4631</v>
      </c>
      <c r="E322" s="58"/>
      <c r="F322" s="59"/>
      <c r="G322" s="51"/>
    </row>
    <row r="323" customFormat="false" ht="12.75" hidden="true" customHeight="true" outlineLevel="0" collapsed="false">
      <c r="B323" s="49" t="n">
        <v>4</v>
      </c>
      <c r="C323" s="50" t="s">
        <v>315</v>
      </c>
      <c r="D323" s="45"/>
      <c r="E323" s="58" t="n">
        <v>0</v>
      </c>
      <c r="F323" s="59" t="n">
        <v>0</v>
      </c>
      <c r="G323" s="51"/>
    </row>
    <row r="324" customFormat="false" ht="15" hidden="true" customHeight="false" outlineLevel="1" collapsed="false">
      <c r="B324" s="49"/>
      <c r="C324" s="56" t="s">
        <v>316</v>
      </c>
      <c r="D324" s="57" t="n">
        <v>4662</v>
      </c>
      <c r="E324" s="58"/>
      <c r="F324" s="59"/>
      <c r="G324" s="51"/>
    </row>
    <row r="325" customFormat="false" ht="15" hidden="true" customHeight="false" outlineLevel="1" collapsed="false">
      <c r="B325" s="49"/>
      <c r="C325" s="56" t="s">
        <v>289</v>
      </c>
      <c r="D325" s="57" t="n">
        <v>484</v>
      </c>
      <c r="E325" s="58"/>
      <c r="F325" s="59"/>
      <c r="G325" s="51"/>
    </row>
    <row r="326" customFormat="false" ht="15" hidden="true" customHeight="false" outlineLevel="1" collapsed="false">
      <c r="B326" s="49"/>
      <c r="C326" s="56" t="s">
        <v>290</v>
      </c>
      <c r="D326" s="57" t="n">
        <v>488</v>
      </c>
      <c r="E326" s="58"/>
      <c r="F326" s="59"/>
      <c r="G326" s="51"/>
    </row>
    <row r="327" customFormat="false" ht="15" hidden="true" customHeight="false" outlineLevel="0" collapsed="false">
      <c r="B327" s="66"/>
      <c r="C327" s="67" t="s">
        <v>317</v>
      </c>
      <c r="D327" s="45"/>
      <c r="E327" s="58" t="n">
        <v>0</v>
      </c>
      <c r="F327" s="59" t="n">
        <v>0</v>
      </c>
      <c r="G327" s="51"/>
    </row>
    <row r="328" customFormat="false" ht="15" hidden="false" customHeight="false" outlineLevel="0" collapsed="false">
      <c r="B328" s="88"/>
      <c r="C328" s="67" t="s">
        <v>318</v>
      </c>
      <c r="D328" s="45"/>
      <c r="E328" s="46" t="n">
        <v>1246398040.9</v>
      </c>
      <c r="F328" s="47" t="n">
        <v>1223400659.34088</v>
      </c>
      <c r="G328" s="48" t="n">
        <v>661988142.2</v>
      </c>
    </row>
    <row r="329" customFormat="false" ht="14.25" hidden="false" customHeight="false" outlineLevel="0" collapsed="false">
      <c r="B329" s="88"/>
      <c r="C329" s="81" t="s">
        <v>319</v>
      </c>
      <c r="D329" s="45"/>
      <c r="E329" s="58"/>
      <c r="F329" s="59"/>
      <c r="G329" s="51"/>
    </row>
    <row r="330" customFormat="false" ht="15" hidden="false" customHeight="false" outlineLevel="0" collapsed="false">
      <c r="B330" s="43" t="s">
        <v>31</v>
      </c>
      <c r="C330" s="50" t="s">
        <v>320</v>
      </c>
      <c r="D330" s="45"/>
      <c r="E330" s="58"/>
      <c r="F330" s="59"/>
      <c r="G330" s="51"/>
    </row>
    <row r="331" customFormat="false" ht="15" hidden="false" customHeight="false" outlineLevel="0" collapsed="false">
      <c r="B331" s="49" t="n">
        <v>1</v>
      </c>
      <c r="C331" s="50" t="s">
        <v>321</v>
      </c>
      <c r="D331" s="45"/>
      <c r="E331" s="58"/>
      <c r="F331" s="59"/>
      <c r="G331" s="51"/>
    </row>
    <row r="332" customFormat="false" ht="15" hidden="false" customHeight="false" outlineLevel="0" collapsed="false">
      <c r="B332" s="49" t="n">
        <v>2</v>
      </c>
      <c r="C332" s="50" t="s">
        <v>322</v>
      </c>
      <c r="D332" s="45"/>
      <c r="E332" s="58"/>
      <c r="F332" s="59"/>
      <c r="G332" s="51"/>
    </row>
    <row r="333" customFormat="false" ht="15" hidden="false" customHeight="false" outlineLevel="0" collapsed="false">
      <c r="B333" s="49" t="n">
        <v>3</v>
      </c>
      <c r="C333" s="50" t="s">
        <v>323</v>
      </c>
      <c r="D333" s="45"/>
      <c r="E333" s="58" t="n">
        <v>10100000</v>
      </c>
      <c r="F333" s="59" t="n">
        <v>10100000</v>
      </c>
      <c r="G333" s="51" t="n">
        <v>10100000</v>
      </c>
    </row>
    <row r="334" customFormat="false" ht="15" hidden="false" customHeight="false" outlineLevel="1" collapsed="false">
      <c r="B334" s="49"/>
      <c r="C334" s="56" t="s">
        <v>324</v>
      </c>
      <c r="D334" s="57" t="n">
        <v>101</v>
      </c>
      <c r="E334" s="58" t="n">
        <v>10100000</v>
      </c>
      <c r="F334" s="59" t="n">
        <v>10100000</v>
      </c>
      <c r="G334" s="51" t="n">
        <v>10100000</v>
      </c>
    </row>
    <row r="335" customFormat="false" ht="15" hidden="false" customHeight="false" outlineLevel="1" collapsed="false">
      <c r="B335" s="49"/>
      <c r="C335" s="56" t="s">
        <v>325</v>
      </c>
      <c r="D335" s="57" t="n">
        <v>102</v>
      </c>
      <c r="E335" s="58"/>
      <c r="F335" s="59"/>
      <c r="G335" s="51"/>
    </row>
    <row r="336" customFormat="false" ht="12.75" hidden="true" customHeight="true" outlineLevel="0" collapsed="false">
      <c r="B336" s="49" t="n">
        <v>4</v>
      </c>
      <c r="C336" s="50" t="s">
        <v>326</v>
      </c>
      <c r="D336" s="45"/>
      <c r="E336" s="58" t="n">
        <v>0</v>
      </c>
      <c r="F336" s="59" t="n">
        <v>0</v>
      </c>
      <c r="G336" s="51"/>
    </row>
    <row r="337" customFormat="false" ht="15" hidden="false" customHeight="false" outlineLevel="1" collapsed="false">
      <c r="B337" s="49"/>
      <c r="C337" s="56" t="s">
        <v>327</v>
      </c>
      <c r="D337" s="57" t="n">
        <v>104</v>
      </c>
      <c r="E337" s="58"/>
      <c r="F337" s="59"/>
      <c r="G337" s="51"/>
    </row>
    <row r="338" customFormat="false" ht="15" hidden="false" customHeight="false" outlineLevel="1" collapsed="false">
      <c r="B338" s="49"/>
      <c r="C338" s="56" t="s">
        <v>328</v>
      </c>
      <c r="D338" s="57" t="n">
        <v>105</v>
      </c>
      <c r="E338" s="58"/>
      <c r="F338" s="59"/>
      <c r="G338" s="51"/>
    </row>
    <row r="339" customFormat="false" ht="12.75" hidden="true" customHeight="true" outlineLevel="0" collapsed="false">
      <c r="B339" s="49" t="n">
        <v>5</v>
      </c>
      <c r="C339" s="50" t="s">
        <v>329</v>
      </c>
      <c r="D339" s="45"/>
      <c r="E339" s="58" t="n">
        <v>0</v>
      </c>
      <c r="F339" s="59" t="n">
        <v>0</v>
      </c>
      <c r="G339" s="51"/>
    </row>
    <row r="340" customFormat="false" ht="15" hidden="true" customHeight="false" outlineLevel="1" collapsed="false">
      <c r="B340" s="49"/>
      <c r="C340" s="56" t="s">
        <v>330</v>
      </c>
      <c r="D340" s="57" t="n">
        <v>103</v>
      </c>
      <c r="E340" s="58"/>
      <c r="F340" s="59"/>
      <c r="G340" s="51"/>
    </row>
    <row r="341" customFormat="false" ht="15" hidden="false" customHeight="false" outlineLevel="0" collapsed="false">
      <c r="B341" s="49" t="n">
        <v>6</v>
      </c>
      <c r="C341" s="50" t="s">
        <v>331</v>
      </c>
      <c r="D341" s="45"/>
      <c r="E341" s="58" t="n">
        <v>1100000</v>
      </c>
      <c r="F341" s="59" t="n">
        <v>1100000</v>
      </c>
      <c r="G341" s="51" t="n">
        <v>100000</v>
      </c>
    </row>
    <row r="342" customFormat="false" ht="14.25" hidden="false" customHeight="false" outlineLevel="0" collapsed="false">
      <c r="B342" s="64" t="s">
        <v>66</v>
      </c>
      <c r="C342" s="65" t="s">
        <v>332</v>
      </c>
      <c r="D342" s="45"/>
      <c r="E342" s="46"/>
      <c r="F342" s="47"/>
      <c r="G342" s="48"/>
    </row>
    <row r="343" customFormat="false" ht="14.25" hidden="false" customHeight="false" outlineLevel="1" collapsed="false">
      <c r="B343" s="64"/>
      <c r="C343" s="56" t="s">
        <v>333</v>
      </c>
      <c r="D343" s="57" t="n">
        <v>1071</v>
      </c>
      <c r="E343" s="58" t="n">
        <v>1100000</v>
      </c>
      <c r="F343" s="59" t="n">
        <v>1100000</v>
      </c>
      <c r="G343" s="51" t="n">
        <v>100000</v>
      </c>
    </row>
    <row r="344" customFormat="false" ht="12.75" hidden="true" customHeight="true" outlineLevel="0" collapsed="false">
      <c r="B344" s="64" t="s">
        <v>71</v>
      </c>
      <c r="C344" s="65" t="s">
        <v>334</v>
      </c>
      <c r="D344" s="45"/>
      <c r="E344" s="58"/>
      <c r="F344" s="59"/>
      <c r="G344" s="51"/>
    </row>
    <row r="345" customFormat="false" ht="14.25" hidden="true" customHeight="false" outlineLevel="1" collapsed="false">
      <c r="B345" s="64"/>
      <c r="C345" s="56" t="s">
        <v>335</v>
      </c>
      <c r="D345" s="57" t="n">
        <v>106</v>
      </c>
      <c r="E345" s="58"/>
      <c r="F345" s="59"/>
      <c r="G345" s="51"/>
    </row>
    <row r="346" customFormat="false" ht="14.25" hidden="true" customHeight="false" outlineLevel="1" collapsed="false">
      <c r="B346" s="64"/>
      <c r="C346" s="56" t="s">
        <v>336</v>
      </c>
      <c r="D346" s="57" t="n">
        <v>1078</v>
      </c>
      <c r="E346" s="58"/>
      <c r="F346" s="59"/>
      <c r="G346" s="51"/>
    </row>
    <row r="347" customFormat="false" ht="12.75" hidden="true" customHeight="true" outlineLevel="0" collapsed="false">
      <c r="B347" s="64" t="s">
        <v>103</v>
      </c>
      <c r="C347" s="65" t="s">
        <v>337</v>
      </c>
      <c r="D347" s="45"/>
      <c r="E347" s="58" t="n">
        <v>0</v>
      </c>
      <c r="F347" s="59" t="n">
        <v>0</v>
      </c>
      <c r="G347" s="51"/>
    </row>
    <row r="348" customFormat="false" ht="14.25" hidden="true" customHeight="false" outlineLevel="1" collapsed="false">
      <c r="B348" s="64"/>
      <c r="C348" s="56" t="s">
        <v>338</v>
      </c>
      <c r="D348" s="57" t="n">
        <v>1073</v>
      </c>
      <c r="E348" s="58"/>
      <c r="F348" s="59"/>
      <c r="G348" s="51"/>
    </row>
    <row r="349" customFormat="false" ht="15" hidden="false" customHeight="false" outlineLevel="0" collapsed="false">
      <c r="B349" s="66" t="s">
        <v>339</v>
      </c>
      <c r="C349" s="67" t="s">
        <v>340</v>
      </c>
      <c r="D349" s="45"/>
      <c r="E349" s="58"/>
      <c r="F349" s="59"/>
      <c r="G349" s="51"/>
    </row>
    <row r="350" customFormat="false" ht="15" hidden="false" customHeight="false" outlineLevel="0" collapsed="false">
      <c r="B350" s="49" t="n">
        <v>7</v>
      </c>
      <c r="C350" s="50" t="s">
        <v>341</v>
      </c>
      <c r="D350" s="45"/>
      <c r="E350" s="46" t="n">
        <v>148518125.2</v>
      </c>
      <c r="F350" s="47" t="n">
        <v>107484112</v>
      </c>
      <c r="G350" s="48" t="n">
        <v>17878686</v>
      </c>
    </row>
    <row r="351" customFormat="false" ht="15" hidden="true" customHeight="false" outlineLevel="1" collapsed="false">
      <c r="B351" s="49"/>
      <c r="C351" s="56" t="s">
        <v>342</v>
      </c>
      <c r="D351" s="57" t="n">
        <v>108</v>
      </c>
      <c r="E351" s="58" t="n">
        <v>148518125.2</v>
      </c>
      <c r="F351" s="59" t="n">
        <v>107484112</v>
      </c>
      <c r="G351" s="51" t="n">
        <v>17878686</v>
      </c>
    </row>
    <row r="352" customFormat="false" ht="15" hidden="false" customHeight="false" outlineLevel="0" collapsed="false">
      <c r="B352" s="49" t="n">
        <v>8</v>
      </c>
      <c r="C352" s="50" t="s">
        <v>343</v>
      </c>
      <c r="D352" s="45"/>
      <c r="E352" s="46" t="n">
        <v>37189464.3099991</v>
      </c>
      <c r="F352" s="47" t="n">
        <v>41034013.2000003</v>
      </c>
      <c r="G352" s="48" t="n">
        <v>16992030</v>
      </c>
    </row>
    <row r="353" customFormat="false" ht="15" hidden="true" customHeight="false" outlineLevel="1" collapsed="false">
      <c r="B353" s="49"/>
      <c r="C353" s="56" t="s">
        <v>344</v>
      </c>
      <c r="D353" s="57" t="n">
        <v>109</v>
      </c>
      <c r="E353" s="46" t="n">
        <v>37189464.3099991</v>
      </c>
      <c r="F353" s="47" t="n">
        <v>41034013.2000003</v>
      </c>
      <c r="G353" s="73" t="n">
        <v>16992030</v>
      </c>
    </row>
    <row r="354" customFormat="false" ht="15.75" hidden="false" customHeight="false" outlineLevel="0" collapsed="false">
      <c r="B354" s="66"/>
      <c r="C354" s="67" t="s">
        <v>345</v>
      </c>
      <c r="D354" s="45"/>
      <c r="E354" s="46" t="n">
        <v>196907589.509999</v>
      </c>
      <c r="F354" s="47" t="n">
        <v>159718125.2</v>
      </c>
      <c r="G354" s="89" t="n">
        <v>45070716</v>
      </c>
    </row>
    <row r="355" customFormat="false" ht="16.5" hidden="false" customHeight="false" outlineLevel="0" collapsed="false">
      <c r="B355" s="74" t="s">
        <v>346</v>
      </c>
      <c r="C355" s="74"/>
      <c r="D355" s="75"/>
      <c r="E355" s="76" t="n">
        <v>1443305630.41</v>
      </c>
      <c r="F355" s="77" t="n">
        <v>1383118784.54088</v>
      </c>
      <c r="G355" s="90" t="n">
        <v>707058858.2</v>
      </c>
    </row>
    <row r="356" customFormat="false" ht="13.5" hidden="false" customHeight="false" outlineLevel="0" collapsed="false"/>
    <row r="357" customFormat="false" ht="15" hidden="true" customHeight="false" outlineLevel="0" collapsed="false">
      <c r="B357" s="91"/>
      <c r="E357" s="92"/>
      <c r="F357" s="92"/>
      <c r="H357" s="93"/>
    </row>
    <row r="358" customFormat="false" ht="12.75" hidden="false" customHeight="false" outlineLevel="0" collapsed="false">
      <c r="H358" s="69"/>
    </row>
    <row r="359" customFormat="false" ht="12.75" hidden="false" customHeight="false" outlineLevel="0" collapsed="false">
      <c r="C359" s="80" t="s">
        <v>230</v>
      </c>
      <c r="E359" s="32" t="s">
        <v>231</v>
      </c>
      <c r="H359" s="94"/>
    </row>
    <row r="361" customFormat="false" ht="12.75" hidden="false" customHeight="false" outlineLevel="0" collapsed="false">
      <c r="C361" s="95" t="s">
        <v>232</v>
      </c>
      <c r="E361" s="32" t="s">
        <v>19</v>
      </c>
    </row>
  </sheetData>
  <mergeCells count="12">
    <mergeCell ref="C9:C10"/>
    <mergeCell ref="D9:D10"/>
    <mergeCell ref="E9:E10"/>
    <mergeCell ref="F9:F10"/>
    <mergeCell ref="G9:G10"/>
    <mergeCell ref="B221:C221"/>
    <mergeCell ref="C231:C232"/>
    <mergeCell ref="D231:D232"/>
    <mergeCell ref="E231:E232"/>
    <mergeCell ref="F231:F232"/>
    <mergeCell ref="G231:G232"/>
    <mergeCell ref="B355:C355"/>
  </mergeCells>
  <printOptions headings="false" gridLines="false" gridLinesSet="true" horizontalCentered="false" verticalCentered="false"/>
  <pageMargins left="0.370138888888889" right="0.159722222222222" top="0.170138888888889" bottom="0.259722222222222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365" man="true" max="16383" min="0"/>
  </rowBreaks>
  <colBreaks count="1" manualBreakCount="1">
    <brk id="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2" workbookViewId="0">
      <selection pane="topLeft" activeCell="H1" activeCellId="0" sqref="H1:AC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96" width="9.14"/>
    <col collapsed="false" customWidth="true" hidden="false" outlineLevel="0" max="2" min="2" style="97" width="10.85"/>
    <col collapsed="false" customWidth="true" hidden="false" outlineLevel="0" max="3" min="3" style="96" width="55.99"/>
    <col collapsed="false" customWidth="true" hidden="false" outlineLevel="0" max="4" min="4" style="96" width="20.7"/>
    <col collapsed="false" customWidth="true" hidden="false" outlineLevel="0" max="5" min="5" style="98" width="21.84"/>
    <col collapsed="false" customWidth="true" hidden="false" outlineLevel="0" max="6" min="6" style="99" width="21.84"/>
    <col collapsed="false" customWidth="true" hidden="true" outlineLevel="0" max="7" min="7" style="99" width="17.56"/>
    <col collapsed="false" customWidth="false" hidden="false" outlineLevel="0" max="257" min="8" style="96" width="11.42"/>
  </cols>
  <sheetData>
    <row r="1" customFormat="false" ht="12.75" hidden="false" customHeight="false" outlineLevel="0" collapsed="false">
      <c r="B1" s="100"/>
    </row>
    <row r="2" s="101" customFormat="true" ht="19.5" hidden="false" customHeight="false" outlineLevel="0" collapsed="false">
      <c r="B2" s="102" t="s">
        <v>20</v>
      </c>
      <c r="C2" s="103"/>
      <c r="E2" s="104"/>
      <c r="F2" s="105"/>
      <c r="G2" s="106"/>
    </row>
    <row r="3" s="101" customFormat="true" ht="19.5" hidden="false" customHeight="false" outlineLevel="0" collapsed="false">
      <c r="B3" s="102" t="s">
        <v>21</v>
      </c>
      <c r="C3" s="103"/>
      <c r="E3" s="107"/>
      <c r="F3" s="105"/>
      <c r="G3" s="106"/>
    </row>
    <row r="5" customFormat="false" ht="20.25" hidden="false" customHeight="false" outlineLevel="0" collapsed="false">
      <c r="C5" s="108"/>
      <c r="D5" s="108"/>
      <c r="E5" s="108"/>
      <c r="F5" s="108"/>
      <c r="G5" s="109"/>
    </row>
    <row r="6" customFormat="false" ht="19.5" hidden="false" customHeight="false" outlineLevel="0" collapsed="false">
      <c r="C6" s="110" t="s">
        <v>23</v>
      </c>
      <c r="D6" s="110"/>
      <c r="E6" s="110"/>
      <c r="F6" s="110"/>
    </row>
    <row r="8" customFormat="false" ht="13.5" hidden="false" customHeight="false" outlineLevel="0" collapsed="false">
      <c r="B8" s="111"/>
    </row>
    <row r="9" s="112" customFormat="true" ht="15" hidden="false" customHeight="true" outlineLevel="0" collapsed="false">
      <c r="B9" s="113" t="s">
        <v>24</v>
      </c>
      <c r="C9" s="114" t="s">
        <v>347</v>
      </c>
      <c r="D9" s="115" t="s">
        <v>348</v>
      </c>
      <c r="E9" s="116" t="s">
        <v>349</v>
      </c>
      <c r="F9" s="117" t="s">
        <v>234</v>
      </c>
      <c r="G9" s="118" t="s">
        <v>234</v>
      </c>
    </row>
    <row r="10" s="112" customFormat="true" ht="14.25" hidden="false" customHeight="false" outlineLevel="0" collapsed="false">
      <c r="B10" s="119" t="s">
        <v>30</v>
      </c>
      <c r="C10" s="114"/>
      <c r="D10" s="115"/>
      <c r="E10" s="116"/>
      <c r="F10" s="117"/>
      <c r="G10" s="118"/>
    </row>
    <row r="11" customFormat="false" ht="12.75" hidden="false" customHeight="false" outlineLevel="0" collapsed="false">
      <c r="B11" s="120"/>
      <c r="C11" s="121"/>
      <c r="D11" s="121"/>
      <c r="E11" s="122"/>
      <c r="F11" s="123"/>
      <c r="G11" s="124"/>
    </row>
    <row r="12" customFormat="false" ht="12.75" hidden="false" customHeight="false" outlineLevel="0" collapsed="false">
      <c r="B12" s="125" t="n">
        <v>1</v>
      </c>
      <c r="C12" s="126" t="s">
        <v>350</v>
      </c>
      <c r="D12" s="127" t="s">
        <v>351</v>
      </c>
      <c r="E12" s="128" t="n">
        <v>3700901594.63</v>
      </c>
      <c r="F12" s="129" t="n">
        <v>3823536236.46</v>
      </c>
      <c r="G12" s="130" t="n">
        <v>1645906776</v>
      </c>
    </row>
    <row r="13" customFormat="false" ht="12.75" hidden="false" customHeight="false" outlineLevel="0" collapsed="false">
      <c r="B13" s="131" t="n">
        <v>2</v>
      </c>
      <c r="C13" s="126" t="s">
        <v>352</v>
      </c>
      <c r="D13" s="132" t="s">
        <v>353</v>
      </c>
      <c r="E13" s="98" t="n">
        <v>322089.39</v>
      </c>
      <c r="F13" s="133" t="n">
        <v>57631677.17</v>
      </c>
      <c r="G13" s="134" t="n">
        <v>2267166</v>
      </c>
    </row>
    <row r="14" customFormat="false" ht="12.75" hidden="false" customHeight="false" outlineLevel="0" collapsed="false">
      <c r="B14" s="125" t="n">
        <v>3</v>
      </c>
      <c r="C14" s="135" t="s">
        <v>354</v>
      </c>
      <c r="D14" s="132" t="n">
        <v>71</v>
      </c>
      <c r="E14" s="122" t="n">
        <v>0</v>
      </c>
      <c r="F14" s="133" t="n">
        <v>0</v>
      </c>
      <c r="G14" s="124" t="n">
        <v>0</v>
      </c>
    </row>
    <row r="15" customFormat="false" ht="12.75" hidden="false" customHeight="false" outlineLevel="0" collapsed="false">
      <c r="B15" s="136" t="n">
        <v>4</v>
      </c>
      <c r="C15" s="137" t="s">
        <v>355</v>
      </c>
      <c r="D15" s="137" t="s">
        <v>356</v>
      </c>
      <c r="E15" s="122" t="n">
        <v>3478258360.47</v>
      </c>
      <c r="F15" s="138" t="n">
        <v>3603193231.78</v>
      </c>
      <c r="G15" s="134" t="n">
        <v>1502026415</v>
      </c>
    </row>
    <row r="16" customFormat="false" ht="12.75" hidden="false" customHeight="false" outlineLevel="0" collapsed="false">
      <c r="B16" s="125" t="n">
        <v>5</v>
      </c>
      <c r="C16" s="137" t="s">
        <v>357</v>
      </c>
      <c r="D16" s="137" t="s">
        <v>358</v>
      </c>
      <c r="E16" s="122" t="n">
        <v>45187749</v>
      </c>
      <c r="F16" s="139" t="n">
        <v>38335935</v>
      </c>
      <c r="G16" s="140" t="n">
        <v>26148026</v>
      </c>
    </row>
    <row r="17" customFormat="false" ht="12.75" hidden="false" customHeight="false" outlineLevel="0" collapsed="false">
      <c r="B17" s="136" t="s">
        <v>359</v>
      </c>
      <c r="C17" s="137" t="s">
        <v>360</v>
      </c>
      <c r="D17" s="141" t="n">
        <v>621</v>
      </c>
      <c r="E17" s="122" t="n">
        <v>40347656</v>
      </c>
      <c r="F17" s="133" t="n">
        <v>33823351</v>
      </c>
      <c r="G17" s="134" t="n">
        <v>21604483</v>
      </c>
    </row>
    <row r="18" customFormat="false" ht="12.75" hidden="false" customHeight="false" outlineLevel="0" collapsed="false">
      <c r="B18" s="136" t="s">
        <v>361</v>
      </c>
      <c r="C18" s="137" t="s">
        <v>362</v>
      </c>
      <c r="D18" s="141" t="n">
        <v>644</v>
      </c>
      <c r="E18" s="122" t="n">
        <v>4840093</v>
      </c>
      <c r="F18" s="133" t="n">
        <v>4512584</v>
      </c>
      <c r="G18" s="134" t="n">
        <v>4543543</v>
      </c>
    </row>
    <row r="19" customFormat="false" ht="12.75" hidden="false" customHeight="false" outlineLevel="0" collapsed="false">
      <c r="B19" s="136" t="n">
        <v>6</v>
      </c>
      <c r="C19" s="137" t="s">
        <v>363</v>
      </c>
      <c r="D19" s="137" t="s">
        <v>364</v>
      </c>
      <c r="E19" s="122" t="n">
        <v>21584037</v>
      </c>
      <c r="F19" s="133" t="n">
        <v>24674191.38</v>
      </c>
      <c r="G19" s="134" t="n">
        <v>11597817</v>
      </c>
    </row>
    <row r="20" customFormat="false" ht="12.75" hidden="false" customHeight="false" outlineLevel="0" collapsed="false">
      <c r="B20" s="136" t="n">
        <v>7</v>
      </c>
      <c r="C20" s="137" t="s">
        <v>365</v>
      </c>
      <c r="D20" s="137" t="s">
        <v>366</v>
      </c>
      <c r="E20" s="122" t="n">
        <v>88084528.38</v>
      </c>
      <c r="F20" s="133" t="n">
        <v>135171772.81</v>
      </c>
      <c r="G20" s="134" t="n">
        <v>81500700</v>
      </c>
    </row>
    <row r="21" customFormat="false" ht="12.75" hidden="false" customHeight="false" outlineLevel="0" collapsed="false">
      <c r="B21" s="125" t="n">
        <v>8</v>
      </c>
      <c r="C21" s="142" t="s">
        <v>367</v>
      </c>
      <c r="D21" s="135"/>
      <c r="E21" s="143" t="n">
        <v>3633114674.85</v>
      </c>
      <c r="F21" s="144" t="n">
        <v>3801375130.97</v>
      </c>
      <c r="G21" s="145" t="n">
        <v>1621272958</v>
      </c>
    </row>
    <row r="22" customFormat="false" ht="27" hidden="false" customHeight="true" outlineLevel="0" collapsed="false">
      <c r="B22" s="136" t="n">
        <v>9</v>
      </c>
      <c r="C22" s="146" t="s">
        <v>368</v>
      </c>
      <c r="D22" s="147"/>
      <c r="E22" s="143" t="n">
        <v>68109009.1699991</v>
      </c>
      <c r="F22" s="144" t="n">
        <v>79792782.6600003</v>
      </c>
      <c r="G22" s="145" t="n">
        <v>26900984</v>
      </c>
    </row>
    <row r="23" customFormat="false" ht="12.75" hidden="false" customHeight="false" outlineLevel="0" collapsed="false">
      <c r="B23" s="125" t="n">
        <v>10</v>
      </c>
      <c r="C23" s="135" t="s">
        <v>369</v>
      </c>
      <c r="D23" s="135" t="s">
        <v>370</v>
      </c>
      <c r="E23" s="148" t="n">
        <v>0</v>
      </c>
      <c r="F23" s="149" t="n">
        <v>0</v>
      </c>
      <c r="G23" s="124"/>
    </row>
    <row r="24" customFormat="false" ht="12.75" hidden="false" customHeight="false" outlineLevel="0" collapsed="false">
      <c r="B24" s="125" t="n">
        <v>11</v>
      </c>
      <c r="C24" s="135" t="s">
        <v>371</v>
      </c>
      <c r="D24" s="135" t="s">
        <v>372</v>
      </c>
      <c r="E24" s="122" t="n">
        <v>0</v>
      </c>
      <c r="F24" s="123" t="n">
        <v>0</v>
      </c>
      <c r="G24" s="124"/>
    </row>
    <row r="25" customFormat="false" ht="12.75" hidden="false" customHeight="false" outlineLevel="0" collapsed="false">
      <c r="B25" s="125" t="n">
        <v>12</v>
      </c>
      <c r="C25" s="137" t="s">
        <v>373</v>
      </c>
      <c r="D25" s="137"/>
      <c r="E25" s="122" t="n">
        <v>-25068484.86</v>
      </c>
      <c r="F25" s="139" t="n">
        <v>-31951317.46</v>
      </c>
      <c r="G25" s="140" t="n">
        <v>-3054395</v>
      </c>
    </row>
    <row r="26" customFormat="false" ht="12.75" hidden="false" customHeight="false" outlineLevel="0" collapsed="false">
      <c r="B26" s="136" t="s">
        <v>359</v>
      </c>
      <c r="C26" s="137" t="s">
        <v>374</v>
      </c>
      <c r="D26" s="137" t="s">
        <v>375</v>
      </c>
      <c r="E26" s="122"/>
      <c r="F26" s="123"/>
      <c r="G26" s="124"/>
    </row>
    <row r="27" customFormat="false" ht="12.75" hidden="false" customHeight="false" outlineLevel="0" collapsed="false">
      <c r="B27" s="136" t="s">
        <v>361</v>
      </c>
      <c r="C27" s="137" t="s">
        <v>376</v>
      </c>
      <c r="D27" s="137" t="s">
        <v>377</v>
      </c>
      <c r="E27" s="122" t="n">
        <v>-25128105.53</v>
      </c>
      <c r="F27" s="133" t="n">
        <v>-30346718.91</v>
      </c>
      <c r="G27" s="134" t="n">
        <v>-3046324</v>
      </c>
    </row>
    <row r="28" customFormat="false" ht="12.75" hidden="false" customHeight="false" outlineLevel="0" collapsed="false">
      <c r="B28" s="136" t="s">
        <v>378</v>
      </c>
      <c r="C28" s="137" t="s">
        <v>379</v>
      </c>
      <c r="D28" s="137" t="s">
        <v>380</v>
      </c>
      <c r="E28" s="122" t="n">
        <v>59620.6699999999</v>
      </c>
      <c r="F28" s="133" t="n">
        <v>-1604598.55</v>
      </c>
      <c r="G28" s="134" t="n">
        <v>-8071</v>
      </c>
    </row>
    <row r="29" customFormat="false" ht="12.75" hidden="false" customHeight="false" outlineLevel="0" collapsed="false">
      <c r="B29" s="136" t="s">
        <v>381</v>
      </c>
      <c r="C29" s="137" t="s">
        <v>382</v>
      </c>
      <c r="D29" s="137" t="s">
        <v>383</v>
      </c>
      <c r="E29" s="122"/>
      <c r="F29" s="133"/>
      <c r="G29" s="124"/>
    </row>
    <row r="30" customFormat="false" ht="12.75" hidden="false" customHeight="false" outlineLevel="0" collapsed="false">
      <c r="B30" s="150"/>
      <c r="C30" s="126" t="s">
        <v>384</v>
      </c>
      <c r="D30" s="135"/>
      <c r="E30" s="122" t="n">
        <v>-25068484.86</v>
      </c>
      <c r="F30" s="133" t="n">
        <v>-31951317.46</v>
      </c>
      <c r="G30" s="134" t="n">
        <v>-3054395</v>
      </c>
    </row>
    <row r="31" customFormat="false" ht="25.5" hidden="false" customHeight="false" outlineLevel="0" collapsed="false">
      <c r="B31" s="136" t="n">
        <v>13</v>
      </c>
      <c r="C31" s="146" t="s">
        <v>385</v>
      </c>
      <c r="D31" s="147"/>
      <c r="E31" s="143" t="n">
        <v>-25068484.86</v>
      </c>
      <c r="F31" s="144" t="n">
        <v>-31951317.46</v>
      </c>
      <c r="G31" s="145" t="n">
        <v>3054395</v>
      </c>
    </row>
    <row r="32" customFormat="false" ht="12.75" hidden="false" customHeight="false" outlineLevel="0" collapsed="false">
      <c r="B32" s="136" t="n">
        <v>14</v>
      </c>
      <c r="C32" s="137" t="s">
        <v>386</v>
      </c>
      <c r="D32" s="147"/>
      <c r="E32" s="151" t="n">
        <v>43040524.3099991</v>
      </c>
      <c r="F32" s="139" t="n">
        <v>47841465.2000003</v>
      </c>
      <c r="G32" s="140" t="n">
        <v>23846589</v>
      </c>
    </row>
    <row r="33" customFormat="false" ht="12.75" hidden="false" customHeight="false" outlineLevel="0" collapsed="false">
      <c r="B33" s="136" t="n">
        <v>15</v>
      </c>
      <c r="C33" s="137" t="s">
        <v>387</v>
      </c>
      <c r="D33" s="141" t="n">
        <v>69</v>
      </c>
      <c r="E33" s="122" t="n">
        <v>5851060</v>
      </c>
      <c r="F33" s="152" t="n">
        <v>6807452</v>
      </c>
      <c r="G33" s="153" t="n">
        <v>6854559</v>
      </c>
    </row>
    <row r="34" customFormat="false" ht="12.75" hidden="false" customHeight="false" outlineLevel="0" collapsed="false">
      <c r="B34" s="136" t="n">
        <v>16</v>
      </c>
      <c r="C34" s="147" t="s">
        <v>388</v>
      </c>
      <c r="D34" s="147"/>
      <c r="E34" s="128" t="n">
        <v>37189464.3099991</v>
      </c>
      <c r="F34" s="144" t="n">
        <v>41034013.2000003</v>
      </c>
      <c r="G34" s="145" t="n">
        <v>16992030</v>
      </c>
    </row>
    <row r="35" customFormat="false" ht="13.5" hidden="false" customHeight="false" outlineLevel="0" collapsed="false">
      <c r="B35" s="154" t="n">
        <v>17</v>
      </c>
      <c r="C35" s="155" t="s">
        <v>389</v>
      </c>
      <c r="D35" s="156"/>
      <c r="E35" s="157"/>
      <c r="F35" s="158"/>
      <c r="G35" s="124"/>
    </row>
    <row r="36" customFormat="false" ht="12.75" hidden="false" customHeight="false" outlineLevel="0" collapsed="false">
      <c r="F36" s="159"/>
    </row>
    <row r="37" customFormat="false" ht="12.75" hidden="false" customHeight="false" outlineLevel="0" collapsed="false">
      <c r="F37" s="160"/>
    </row>
    <row r="38" customFormat="false" ht="12.75" hidden="false" customHeight="false" outlineLevel="0" collapsed="false">
      <c r="C38" s="161" t="s">
        <v>230</v>
      </c>
      <c r="D38" s="162"/>
      <c r="E38" s="163" t="s">
        <v>231</v>
      </c>
      <c r="F38" s="164"/>
      <c r="G38" s="159"/>
    </row>
    <row r="39" customFormat="false" ht="12.75" hidden="false" customHeight="false" outlineLevel="0" collapsed="false">
      <c r="C39" s="165"/>
      <c r="D39" s="162"/>
      <c r="E39" s="163"/>
      <c r="F39" s="164"/>
    </row>
    <row r="40" customFormat="false" ht="12.75" hidden="false" customHeight="false" outlineLevel="0" collapsed="false">
      <c r="C40" s="161" t="s">
        <v>232</v>
      </c>
      <c r="D40" s="162"/>
      <c r="E40" s="163" t="s">
        <v>19</v>
      </c>
      <c r="F40" s="164"/>
    </row>
    <row r="43" customFormat="false" ht="12.75" hidden="false" customHeight="false" outlineLevel="0" collapsed="false">
      <c r="D43" s="166"/>
      <c r="F43" s="167"/>
    </row>
  </sheetData>
  <mergeCells count="7">
    <mergeCell ref="C5:F5"/>
    <mergeCell ref="C6:F6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5" right="0.75" top="0.35" bottom="0.470138888888889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8" workbookViewId="0">
      <selection pane="topLeft" activeCell="K1" activeCellId="0" sqref="K1:A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28"/>
    <col collapsed="false" customWidth="true" hidden="false" outlineLevel="0" max="2" min="2" style="168" width="12.28"/>
    <col collapsed="false" customWidth="true" hidden="false" outlineLevel="0" max="3" min="3" style="168" width="10.41"/>
    <col collapsed="false" customWidth="true" hidden="false" outlineLevel="0" max="4" min="4" style="168" width="9.7"/>
    <col collapsed="false" customWidth="true" hidden="false" outlineLevel="0" max="5" min="5" style="168" width="13.56"/>
    <col collapsed="false" customWidth="true" hidden="false" outlineLevel="0" max="6" min="6" style="168" width="13.14"/>
    <col collapsed="false" customWidth="true" hidden="false" outlineLevel="0" max="7" min="7" style="168" width="14.7"/>
    <col collapsed="false" customWidth="true" hidden="false" outlineLevel="0" max="8" min="8" style="168" width="13.7"/>
    <col collapsed="false" customWidth="true" hidden="false" outlineLevel="0" max="9" min="9" style="168" width="11.13"/>
    <col collapsed="false" customWidth="true" hidden="false" outlineLevel="0" max="10" min="10" style="168" width="11.85"/>
    <col collapsed="false" customWidth="false" hidden="false" outlineLevel="0" max="257" min="11" style="168" width="9.14"/>
  </cols>
  <sheetData>
    <row r="1" customFormat="false" ht="19.5" hidden="false" customHeight="false" outlineLevel="0" collapsed="false">
      <c r="A1" s="102" t="s">
        <v>20</v>
      </c>
      <c r="B1" s="103"/>
    </row>
    <row r="2" customFormat="false" ht="19.5" hidden="false" customHeight="false" outlineLevel="0" collapsed="false">
      <c r="A2" s="102" t="s">
        <v>21</v>
      </c>
      <c r="B2" s="103"/>
    </row>
    <row r="4" customFormat="false" ht="12.75" hidden="false" customHeight="false" outlineLevel="0" collapsed="false">
      <c r="A4" s="169"/>
      <c r="B4" s="170" t="s">
        <v>390</v>
      </c>
      <c r="C4" s="170"/>
      <c r="D4" s="170"/>
      <c r="E4" s="170"/>
      <c r="F4" s="170"/>
      <c r="G4" s="170"/>
      <c r="H4" s="170"/>
      <c r="I4" s="171"/>
      <c r="J4" s="171"/>
    </row>
    <row r="5" customFormat="false" ht="71.25" hidden="false" customHeight="true" outlineLevel="0" collapsed="false">
      <c r="A5" s="169"/>
      <c r="B5" s="172" t="s">
        <v>323</v>
      </c>
      <c r="C5" s="172" t="s">
        <v>391</v>
      </c>
      <c r="D5" s="172" t="s">
        <v>392</v>
      </c>
      <c r="E5" s="172" t="s">
        <v>393</v>
      </c>
      <c r="F5" s="172" t="s">
        <v>394</v>
      </c>
      <c r="G5" s="172" t="s">
        <v>395</v>
      </c>
      <c r="H5" s="172" t="s">
        <v>396</v>
      </c>
      <c r="I5" s="172" t="s">
        <v>397</v>
      </c>
      <c r="J5" s="172" t="s">
        <v>396</v>
      </c>
    </row>
    <row r="6" customFormat="false" ht="26.25" hidden="true" customHeight="true" outlineLevel="0" collapsed="false">
      <c r="A6" s="173" t="s">
        <v>398</v>
      </c>
      <c r="B6" s="174" t="n">
        <v>10100000</v>
      </c>
      <c r="C6" s="175"/>
      <c r="D6" s="175"/>
      <c r="E6" s="176" t="n">
        <v>100000</v>
      </c>
      <c r="F6" s="171"/>
      <c r="G6" s="122" t="n">
        <v>-4397250.9</v>
      </c>
      <c r="H6" s="177" t="n">
        <v>5802749.1</v>
      </c>
      <c r="I6" s="171"/>
      <c r="J6" s="177" t="n">
        <v>5802749.1</v>
      </c>
    </row>
    <row r="7" customFormat="false" ht="25.5" hidden="true" customHeight="false" outlineLevel="0" collapsed="false">
      <c r="A7" s="178" t="s">
        <v>399</v>
      </c>
      <c r="B7" s="171"/>
      <c r="C7" s="171"/>
      <c r="D7" s="171"/>
      <c r="E7" s="171"/>
      <c r="F7" s="171"/>
      <c r="G7" s="171"/>
      <c r="H7" s="171"/>
      <c r="I7" s="171"/>
      <c r="J7" s="177"/>
    </row>
    <row r="8" customFormat="false" ht="12.75" hidden="true" customHeight="false" outlineLevel="0" collapsed="false">
      <c r="A8" s="178" t="s">
        <v>400</v>
      </c>
      <c r="B8" s="171"/>
      <c r="C8" s="171"/>
      <c r="D8" s="171"/>
      <c r="E8" s="171"/>
      <c r="F8" s="171"/>
      <c r="G8" s="171"/>
      <c r="H8" s="171"/>
      <c r="I8" s="171"/>
      <c r="J8" s="177"/>
    </row>
    <row r="9" customFormat="false" ht="25.5" hidden="true" customHeight="false" outlineLevel="0" collapsed="false">
      <c r="A9" s="178" t="s">
        <v>401</v>
      </c>
      <c r="B9" s="171"/>
      <c r="C9" s="171"/>
      <c r="D9" s="171"/>
      <c r="E9" s="171"/>
      <c r="F9" s="171"/>
      <c r="G9" s="171"/>
      <c r="H9" s="171"/>
      <c r="I9" s="171"/>
      <c r="J9" s="177"/>
    </row>
    <row r="10" customFormat="false" ht="38.25" hidden="true" customHeight="false" outlineLevel="0" collapsed="false">
      <c r="A10" s="178" t="s">
        <v>402</v>
      </c>
      <c r="B10" s="171"/>
      <c r="C10" s="171"/>
      <c r="D10" s="171"/>
      <c r="E10" s="171"/>
      <c r="F10" s="171"/>
      <c r="G10" s="171"/>
      <c r="H10" s="171"/>
      <c r="I10" s="171"/>
      <c r="J10" s="177"/>
    </row>
    <row r="11" customFormat="false" ht="12.75" hidden="true" customHeight="false" outlineLevel="0" collapsed="false">
      <c r="A11" s="178" t="s">
        <v>403</v>
      </c>
      <c r="B11" s="171"/>
      <c r="C11" s="171"/>
      <c r="D11" s="171"/>
      <c r="E11" s="171"/>
      <c r="F11" s="171"/>
      <c r="G11" s="179" t="n">
        <v>22275936.87</v>
      </c>
      <c r="H11" s="179" t="n">
        <v>22275936.87</v>
      </c>
      <c r="I11" s="171"/>
      <c r="J11" s="177" t="n">
        <v>22275936.87</v>
      </c>
    </row>
    <row r="12" customFormat="false" ht="12.75" hidden="true" customHeight="false" outlineLevel="0" collapsed="false">
      <c r="A12" s="178" t="s">
        <v>404</v>
      </c>
      <c r="B12" s="171"/>
      <c r="C12" s="171"/>
      <c r="D12" s="171"/>
      <c r="E12" s="171"/>
      <c r="F12" s="171"/>
      <c r="G12" s="171"/>
      <c r="H12" s="171"/>
      <c r="I12" s="171"/>
      <c r="J12" s="177"/>
    </row>
    <row r="13" customFormat="false" ht="25.5" hidden="true" customHeight="false" outlineLevel="0" collapsed="false">
      <c r="A13" s="178" t="s">
        <v>405</v>
      </c>
      <c r="B13" s="171"/>
      <c r="C13" s="171"/>
      <c r="D13" s="171"/>
      <c r="E13" s="171"/>
      <c r="F13" s="171"/>
      <c r="G13" s="171"/>
      <c r="H13" s="171"/>
      <c r="I13" s="171"/>
      <c r="J13" s="177"/>
    </row>
    <row r="14" customFormat="false" ht="12.75" hidden="true" customHeight="false" outlineLevel="0" collapsed="false">
      <c r="A14" s="178" t="s">
        <v>406</v>
      </c>
      <c r="B14" s="171"/>
      <c r="C14" s="171"/>
      <c r="D14" s="171"/>
      <c r="E14" s="171"/>
      <c r="F14" s="171"/>
      <c r="G14" s="171"/>
      <c r="H14" s="171"/>
      <c r="I14" s="171"/>
      <c r="J14" s="177"/>
    </row>
    <row r="15" customFormat="false" ht="13.5" hidden="true" customHeight="false" outlineLevel="0" collapsed="false">
      <c r="A15" s="173" t="s">
        <v>398</v>
      </c>
      <c r="B15" s="174" t="n">
        <v>10100000</v>
      </c>
      <c r="C15" s="171"/>
      <c r="D15" s="171"/>
      <c r="E15" s="176" t="n">
        <v>100000</v>
      </c>
      <c r="F15" s="171"/>
      <c r="G15" s="122" t="n">
        <v>17878685.97</v>
      </c>
      <c r="H15" s="177" t="n">
        <v>28078685.97</v>
      </c>
      <c r="I15" s="171"/>
      <c r="J15" s="177" t="n">
        <v>28078685.97</v>
      </c>
    </row>
    <row r="16" customFormat="false" ht="12.75" hidden="true" customHeight="false" outlineLevel="0" collapsed="false">
      <c r="A16" s="173"/>
      <c r="B16" s="171"/>
      <c r="C16" s="171"/>
      <c r="D16" s="171"/>
      <c r="E16" s="171"/>
      <c r="F16" s="171"/>
      <c r="G16" s="171"/>
      <c r="H16" s="171"/>
      <c r="I16" s="171"/>
      <c r="J16" s="177"/>
    </row>
    <row r="17" customFormat="false" ht="25.5" hidden="true" customHeight="false" outlineLevel="0" collapsed="false">
      <c r="A17" s="178" t="s">
        <v>407</v>
      </c>
      <c r="B17" s="171"/>
      <c r="C17" s="171"/>
      <c r="D17" s="171"/>
      <c r="E17" s="171"/>
      <c r="F17" s="171"/>
      <c r="G17" s="171"/>
      <c r="H17" s="171"/>
      <c r="I17" s="171"/>
      <c r="J17" s="177"/>
    </row>
    <row r="18" customFormat="false" ht="38.25" hidden="true" customHeight="false" outlineLevel="0" collapsed="false">
      <c r="A18" s="178" t="s">
        <v>408</v>
      </c>
      <c r="B18" s="171"/>
      <c r="C18" s="171"/>
      <c r="D18" s="171"/>
      <c r="E18" s="171"/>
      <c r="F18" s="171"/>
      <c r="G18" s="171"/>
      <c r="H18" s="171"/>
      <c r="I18" s="171"/>
      <c r="J18" s="177"/>
    </row>
    <row r="19" customFormat="false" ht="12.75" hidden="true" customHeight="false" outlineLevel="0" collapsed="false">
      <c r="A19" s="178"/>
      <c r="B19" s="171"/>
      <c r="C19" s="171"/>
      <c r="D19" s="171"/>
      <c r="E19" s="171"/>
      <c r="F19" s="171"/>
      <c r="G19" s="171"/>
      <c r="H19" s="171"/>
      <c r="I19" s="171"/>
      <c r="J19" s="177"/>
    </row>
    <row r="20" customFormat="false" ht="15.75" hidden="true" customHeight="true" outlineLevel="0" collapsed="false">
      <c r="A20" s="173" t="s">
        <v>409</v>
      </c>
      <c r="B20" s="171"/>
      <c r="C20" s="171"/>
      <c r="D20" s="171"/>
      <c r="E20" s="171"/>
      <c r="F20" s="171"/>
      <c r="G20" s="180" t="n">
        <v>16992030</v>
      </c>
      <c r="H20" s="180" t="n">
        <v>16992030</v>
      </c>
      <c r="I20" s="171"/>
      <c r="J20" s="177" t="n">
        <v>16992030</v>
      </c>
    </row>
    <row r="21" customFormat="false" ht="12.75" hidden="true" customHeight="false" outlineLevel="0" collapsed="false">
      <c r="A21" s="178" t="s">
        <v>404</v>
      </c>
      <c r="B21" s="171"/>
      <c r="C21" s="171"/>
      <c r="D21" s="171"/>
      <c r="E21" s="171"/>
      <c r="F21" s="171"/>
      <c r="G21" s="171"/>
      <c r="H21" s="171"/>
      <c r="I21" s="171"/>
      <c r="J21" s="177"/>
    </row>
    <row r="22" customFormat="false" ht="12.75" hidden="true" customHeight="false" outlineLevel="0" collapsed="false">
      <c r="A22" s="178" t="s">
        <v>410</v>
      </c>
      <c r="B22" s="171"/>
      <c r="C22" s="171"/>
      <c r="D22" s="171"/>
      <c r="E22" s="171"/>
      <c r="F22" s="171"/>
      <c r="G22" s="171"/>
      <c r="H22" s="171"/>
      <c r="I22" s="171"/>
      <c r="J22" s="177"/>
    </row>
    <row r="23" customFormat="false" ht="12.75" hidden="true" customHeight="false" outlineLevel="0" collapsed="false">
      <c r="A23" s="178" t="s">
        <v>411</v>
      </c>
      <c r="B23" s="171"/>
      <c r="C23" s="171"/>
      <c r="D23" s="171"/>
      <c r="E23" s="171"/>
      <c r="F23" s="171"/>
      <c r="G23" s="171"/>
      <c r="H23" s="171"/>
      <c r="I23" s="171"/>
      <c r="J23" s="177"/>
    </row>
    <row r="24" customFormat="false" ht="13.5" hidden="false" customHeight="false" outlineLevel="0" collapsed="false">
      <c r="A24" s="173" t="s">
        <v>412</v>
      </c>
      <c r="B24" s="174" t="n">
        <v>10100000</v>
      </c>
      <c r="C24" s="171"/>
      <c r="D24" s="171"/>
      <c r="E24" s="176" t="n">
        <v>100000</v>
      </c>
      <c r="F24" s="171"/>
      <c r="G24" s="177" t="n">
        <v>34870715.97</v>
      </c>
      <c r="H24" s="181" t="n">
        <v>45070715.97</v>
      </c>
      <c r="I24" s="171"/>
      <c r="J24" s="177" t="n">
        <v>45070715.97</v>
      </c>
    </row>
    <row r="25" customFormat="false" ht="12.75" hidden="false" customHeight="false" outlineLevel="0" collapsed="false">
      <c r="A25" s="173"/>
      <c r="B25" s="171"/>
      <c r="C25" s="171"/>
      <c r="D25" s="171"/>
      <c r="E25" s="171"/>
      <c r="F25" s="171"/>
      <c r="G25" s="171"/>
      <c r="H25" s="171"/>
      <c r="I25" s="171"/>
      <c r="J25" s="177"/>
    </row>
    <row r="26" customFormat="false" ht="25.5" hidden="false" customHeight="false" outlineLevel="0" collapsed="false">
      <c r="A26" s="178" t="s">
        <v>407</v>
      </c>
      <c r="B26" s="171"/>
      <c r="C26" s="171"/>
      <c r="D26" s="171"/>
      <c r="E26" s="171"/>
      <c r="F26" s="171"/>
      <c r="G26" s="171"/>
      <c r="H26" s="171"/>
      <c r="I26" s="171"/>
      <c r="J26" s="177"/>
    </row>
    <row r="27" customFormat="false" ht="38.25" hidden="false" customHeight="false" outlineLevel="0" collapsed="false">
      <c r="A27" s="178" t="s">
        <v>408</v>
      </c>
      <c r="B27" s="171"/>
      <c r="C27" s="171"/>
      <c r="D27" s="171"/>
      <c r="E27" s="171"/>
      <c r="F27" s="171"/>
      <c r="G27" s="171"/>
      <c r="H27" s="171"/>
      <c r="I27" s="171"/>
      <c r="J27" s="177"/>
    </row>
    <row r="28" customFormat="false" ht="12.75" hidden="false" customHeight="false" outlineLevel="0" collapsed="false">
      <c r="A28" s="178"/>
      <c r="B28" s="171"/>
      <c r="C28" s="171"/>
      <c r="D28" s="171"/>
      <c r="E28" s="171"/>
      <c r="F28" s="171"/>
      <c r="G28" s="171"/>
      <c r="H28" s="171"/>
      <c r="I28" s="171"/>
      <c r="J28" s="177"/>
    </row>
    <row r="29" customFormat="false" ht="25.5" hidden="false" customHeight="false" outlineLevel="0" collapsed="false">
      <c r="A29" s="173" t="s">
        <v>409</v>
      </c>
      <c r="B29" s="171"/>
      <c r="C29" s="171"/>
      <c r="D29" s="171"/>
      <c r="E29" s="171"/>
      <c r="F29" s="171"/>
      <c r="G29" s="180" t="n">
        <v>28548668.52</v>
      </c>
      <c r="H29" s="180" t="n">
        <v>28548668.52</v>
      </c>
      <c r="I29" s="171"/>
      <c r="J29" s="177" t="n">
        <v>28548668.52</v>
      </c>
    </row>
    <row r="30" customFormat="false" ht="12.75" hidden="false" customHeight="false" outlineLevel="0" collapsed="false">
      <c r="A30" s="178" t="s">
        <v>404</v>
      </c>
      <c r="B30" s="171"/>
      <c r="C30" s="171"/>
      <c r="D30" s="171"/>
      <c r="E30" s="171"/>
      <c r="F30" s="171"/>
      <c r="G30" s="171"/>
      <c r="H30" s="171"/>
      <c r="I30" s="171"/>
      <c r="J30" s="177" t="n">
        <v>0</v>
      </c>
    </row>
    <row r="31" customFormat="false" ht="25.5" hidden="false" customHeight="false" outlineLevel="0" collapsed="false">
      <c r="A31" s="178" t="s">
        <v>405</v>
      </c>
      <c r="B31" s="171"/>
      <c r="C31" s="171"/>
      <c r="D31" s="171"/>
      <c r="E31" s="122" t="n">
        <v>1000000</v>
      </c>
      <c r="F31" s="171"/>
      <c r="G31" s="171" t="n">
        <v>-1000000</v>
      </c>
      <c r="H31" s="171" t="n">
        <v>0</v>
      </c>
      <c r="I31" s="171"/>
      <c r="J31" s="177" t="n">
        <v>0</v>
      </c>
    </row>
    <row r="32" customFormat="false" ht="12.75" hidden="false" customHeight="false" outlineLevel="0" collapsed="false">
      <c r="A32" s="178" t="s">
        <v>410</v>
      </c>
      <c r="B32" s="171"/>
      <c r="C32" s="171"/>
      <c r="D32" s="171"/>
      <c r="E32" s="171"/>
      <c r="F32" s="171"/>
      <c r="G32" s="171"/>
      <c r="H32" s="171"/>
      <c r="I32" s="171"/>
      <c r="J32" s="177"/>
    </row>
    <row r="33" customFormat="false" ht="12.75" hidden="false" customHeight="false" outlineLevel="0" collapsed="false">
      <c r="A33" s="178" t="s">
        <v>411</v>
      </c>
      <c r="B33" s="171"/>
      <c r="C33" s="171"/>
      <c r="D33" s="171"/>
      <c r="E33" s="171"/>
      <c r="F33" s="171"/>
      <c r="G33" s="171"/>
      <c r="H33" s="171"/>
      <c r="I33" s="171"/>
      <c r="J33" s="177"/>
    </row>
    <row r="34" customFormat="false" ht="13.5" hidden="false" customHeight="false" outlineLevel="0" collapsed="false">
      <c r="A34" s="173" t="s">
        <v>413</v>
      </c>
      <c r="B34" s="174" t="n">
        <v>10100000</v>
      </c>
      <c r="C34" s="171"/>
      <c r="D34" s="171"/>
      <c r="E34" s="176" t="n">
        <v>1100000</v>
      </c>
      <c r="F34" s="171"/>
      <c r="G34" s="177" t="n">
        <v>62419384.49</v>
      </c>
      <c r="H34" s="181" t="n">
        <v>73619384.49</v>
      </c>
      <c r="I34" s="171"/>
      <c r="J34" s="177" t="n">
        <v>73619384.49</v>
      </c>
    </row>
    <row r="35" customFormat="false" ht="25.5" hidden="false" customHeight="false" outlineLevel="0" collapsed="false">
      <c r="A35" s="173" t="s">
        <v>409</v>
      </c>
      <c r="B35" s="171"/>
      <c r="C35" s="171"/>
      <c r="D35" s="171"/>
      <c r="E35" s="171"/>
      <c r="F35" s="171"/>
      <c r="G35" s="180" t="n">
        <v>45064728</v>
      </c>
      <c r="H35" s="180" t="n">
        <v>45064728</v>
      </c>
      <c r="I35" s="171"/>
      <c r="J35" s="177" t="n">
        <v>45064728</v>
      </c>
    </row>
    <row r="36" customFormat="false" ht="12.75" hidden="false" customHeight="false" outlineLevel="0" collapsed="false">
      <c r="A36" s="178" t="s">
        <v>404</v>
      </c>
      <c r="B36" s="171"/>
      <c r="C36" s="171"/>
      <c r="D36" s="171"/>
      <c r="E36" s="171"/>
      <c r="F36" s="171"/>
      <c r="G36" s="171"/>
      <c r="H36" s="171"/>
      <c r="I36" s="171"/>
      <c r="J36" s="177" t="n">
        <v>0</v>
      </c>
    </row>
    <row r="37" customFormat="false" ht="25.5" hidden="false" customHeight="false" outlineLevel="0" collapsed="false">
      <c r="A37" s="178" t="s">
        <v>405</v>
      </c>
      <c r="B37" s="171"/>
      <c r="C37" s="171"/>
      <c r="D37" s="171"/>
      <c r="E37" s="122" t="n">
        <v>1100000</v>
      </c>
      <c r="F37" s="171"/>
      <c r="G37" s="171"/>
      <c r="H37" s="122" t="n">
        <v>1100000</v>
      </c>
      <c r="I37" s="171"/>
      <c r="J37" s="177" t="n">
        <v>1100000</v>
      </c>
    </row>
    <row r="38" customFormat="false" ht="12.75" hidden="false" customHeight="false" outlineLevel="0" collapsed="false">
      <c r="A38" s="178" t="s">
        <v>410</v>
      </c>
      <c r="B38" s="171"/>
      <c r="C38" s="171"/>
      <c r="D38" s="171"/>
      <c r="E38" s="171"/>
      <c r="F38" s="171"/>
      <c r="G38" s="171"/>
      <c r="H38" s="171"/>
      <c r="I38" s="171"/>
      <c r="J38" s="177"/>
    </row>
    <row r="39" customFormat="false" ht="12.75" hidden="false" customHeight="false" outlineLevel="0" collapsed="false">
      <c r="A39" s="178" t="s">
        <v>411</v>
      </c>
      <c r="B39" s="171"/>
      <c r="C39" s="171"/>
      <c r="D39" s="171"/>
      <c r="E39" s="171"/>
      <c r="F39" s="171"/>
      <c r="G39" s="171"/>
      <c r="H39" s="171"/>
      <c r="I39" s="171"/>
      <c r="J39" s="177"/>
    </row>
    <row r="40" customFormat="false" ht="13.5" hidden="false" customHeight="false" outlineLevel="0" collapsed="false">
      <c r="A40" s="173" t="s">
        <v>414</v>
      </c>
      <c r="B40" s="174" t="n">
        <v>10100000</v>
      </c>
      <c r="C40" s="171"/>
      <c r="D40" s="171"/>
      <c r="E40" s="176" t="n">
        <v>1100000</v>
      </c>
      <c r="F40" s="171"/>
      <c r="G40" s="177" t="n">
        <v>107484112.49</v>
      </c>
      <c r="H40" s="181" t="n">
        <v>118684112.49</v>
      </c>
      <c r="I40" s="171"/>
      <c r="J40" s="177" t="n">
        <v>118684112.49</v>
      </c>
    </row>
    <row r="41" customFormat="false" ht="25.5" hidden="false" customHeight="false" outlineLevel="0" collapsed="false">
      <c r="A41" s="173" t="s">
        <v>409</v>
      </c>
      <c r="B41" s="171"/>
      <c r="C41" s="171"/>
      <c r="D41" s="171"/>
      <c r="E41" s="171"/>
      <c r="F41" s="171"/>
      <c r="G41" s="180" t="n">
        <v>41034013.2000003</v>
      </c>
      <c r="H41" s="180" t="n">
        <v>41034013.2000003</v>
      </c>
      <c r="I41" s="171"/>
      <c r="J41" s="177" t="n">
        <v>41034013.2000003</v>
      </c>
    </row>
    <row r="42" customFormat="false" ht="12.75" hidden="false" customHeight="false" outlineLevel="0" collapsed="false">
      <c r="A42" s="178" t="s">
        <v>404</v>
      </c>
      <c r="B42" s="171"/>
      <c r="C42" s="171"/>
      <c r="D42" s="171"/>
      <c r="E42" s="171"/>
      <c r="F42" s="171"/>
      <c r="G42" s="171"/>
      <c r="H42" s="171"/>
      <c r="I42" s="171"/>
      <c r="J42" s="177" t="n">
        <v>0</v>
      </c>
    </row>
    <row r="43" customFormat="false" ht="25.5" hidden="false" customHeight="false" outlineLevel="0" collapsed="false">
      <c r="A43" s="178" t="s">
        <v>405</v>
      </c>
      <c r="B43" s="171"/>
      <c r="C43" s="171"/>
      <c r="D43" s="171"/>
      <c r="E43" s="122"/>
      <c r="F43" s="171"/>
      <c r="G43" s="171"/>
      <c r="H43" s="122" t="n">
        <v>0</v>
      </c>
      <c r="I43" s="171"/>
      <c r="J43" s="177" t="n">
        <v>0</v>
      </c>
    </row>
    <row r="44" customFormat="false" ht="12.75" hidden="false" customHeight="false" outlineLevel="0" collapsed="false">
      <c r="A44" s="178" t="s">
        <v>410</v>
      </c>
      <c r="B44" s="171"/>
      <c r="C44" s="171"/>
      <c r="D44" s="171"/>
      <c r="E44" s="171"/>
      <c r="F44" s="171"/>
      <c r="G44" s="171"/>
      <c r="H44" s="171"/>
      <c r="I44" s="171"/>
      <c r="J44" s="177"/>
    </row>
    <row r="45" customFormat="false" ht="12.75" hidden="false" customHeight="false" outlineLevel="0" collapsed="false">
      <c r="A45" s="178" t="s">
        <v>411</v>
      </c>
      <c r="B45" s="171"/>
      <c r="C45" s="171"/>
      <c r="D45" s="171"/>
      <c r="E45" s="171"/>
      <c r="F45" s="171"/>
      <c r="G45" s="171"/>
      <c r="H45" s="171"/>
      <c r="I45" s="171"/>
      <c r="J45" s="177"/>
    </row>
    <row r="46" customFormat="false" ht="13.5" hidden="false" customHeight="false" outlineLevel="0" collapsed="false">
      <c r="A46" s="173" t="s">
        <v>415</v>
      </c>
      <c r="B46" s="174" t="n">
        <v>10100000</v>
      </c>
      <c r="C46" s="171"/>
      <c r="D46" s="171"/>
      <c r="E46" s="176" t="n">
        <v>1100000</v>
      </c>
      <c r="F46" s="171"/>
      <c r="G46" s="177" t="n">
        <v>148518125.69</v>
      </c>
      <c r="H46" s="181" t="n">
        <v>159718125.69</v>
      </c>
      <c r="I46" s="171"/>
      <c r="J46" s="177" t="n">
        <v>159718125.69</v>
      </c>
    </row>
    <row r="47" customFormat="false" ht="25.5" hidden="false" customHeight="false" outlineLevel="0" collapsed="false">
      <c r="A47" s="173" t="s">
        <v>409</v>
      </c>
      <c r="B47" s="171"/>
      <c r="C47" s="171"/>
      <c r="D47" s="171"/>
      <c r="E47" s="171"/>
      <c r="F47" s="171"/>
      <c r="G47" s="180" t="n">
        <v>37189464.3099991</v>
      </c>
      <c r="H47" s="180" t="n">
        <v>37189464.3099991</v>
      </c>
      <c r="I47" s="171"/>
      <c r="J47" s="177" t="n">
        <v>37189464.3099991</v>
      </c>
    </row>
    <row r="48" customFormat="false" ht="12.75" hidden="false" customHeight="false" outlineLevel="0" collapsed="false">
      <c r="A48" s="178" t="s">
        <v>404</v>
      </c>
      <c r="B48" s="171"/>
      <c r="C48" s="171"/>
      <c r="D48" s="171"/>
      <c r="E48" s="171"/>
      <c r="F48" s="171"/>
      <c r="G48" s="171"/>
      <c r="H48" s="171"/>
      <c r="I48" s="171"/>
      <c r="J48" s="177" t="n">
        <v>0</v>
      </c>
    </row>
    <row r="49" customFormat="false" ht="25.5" hidden="false" customHeight="false" outlineLevel="0" collapsed="false">
      <c r="A49" s="178" t="s">
        <v>405</v>
      </c>
      <c r="B49" s="171"/>
      <c r="C49" s="171"/>
      <c r="D49" s="171"/>
      <c r="E49" s="122"/>
      <c r="F49" s="171"/>
      <c r="G49" s="171"/>
      <c r="H49" s="122" t="n">
        <v>0</v>
      </c>
      <c r="I49" s="171"/>
      <c r="J49" s="177" t="n">
        <v>0</v>
      </c>
    </row>
    <row r="50" customFormat="false" ht="12.75" hidden="false" customHeight="false" outlineLevel="0" collapsed="false">
      <c r="A50" s="178" t="s">
        <v>410</v>
      </c>
      <c r="B50" s="171"/>
      <c r="C50" s="171"/>
      <c r="D50" s="171"/>
      <c r="E50" s="171"/>
      <c r="F50" s="171"/>
      <c r="G50" s="171"/>
      <c r="H50" s="171"/>
      <c r="I50" s="171"/>
      <c r="J50" s="177"/>
    </row>
    <row r="51" customFormat="false" ht="12.75" hidden="false" customHeight="false" outlineLevel="0" collapsed="false">
      <c r="A51" s="178" t="s">
        <v>411</v>
      </c>
      <c r="B51" s="171"/>
      <c r="C51" s="171"/>
      <c r="D51" s="171"/>
      <c r="E51" s="171"/>
      <c r="F51" s="171"/>
      <c r="G51" s="171"/>
      <c r="H51" s="171"/>
      <c r="I51" s="171"/>
      <c r="J51" s="177"/>
    </row>
    <row r="52" customFormat="false" ht="13.5" hidden="false" customHeight="false" outlineLevel="0" collapsed="false">
      <c r="A52" s="173" t="s">
        <v>416</v>
      </c>
      <c r="B52" s="174" t="n">
        <v>10100000</v>
      </c>
      <c r="C52" s="171"/>
      <c r="D52" s="171"/>
      <c r="E52" s="176" t="n">
        <v>1100000</v>
      </c>
      <c r="F52" s="171"/>
      <c r="G52" s="177" t="n">
        <v>185707589.999999</v>
      </c>
      <c r="H52" s="181" t="n">
        <v>196907589.999999</v>
      </c>
      <c r="I52" s="171"/>
      <c r="J52" s="177" t="n">
        <v>196907589.999999</v>
      </c>
    </row>
    <row r="53" customFormat="false" ht="13.5" hidden="false" customHeight="false" outlineLevel="0" collapsed="false">
      <c r="A53" s="182"/>
      <c r="B53" s="183"/>
      <c r="E53" s="184"/>
      <c r="G53" s="185"/>
      <c r="H53" s="186"/>
      <c r="J53" s="185"/>
    </row>
    <row r="55" customFormat="false" ht="12.75" hidden="false" customHeight="false" outlineLevel="0" collapsed="false">
      <c r="B55" s="161" t="s">
        <v>230</v>
      </c>
      <c r="C55" s="187"/>
      <c r="G55" s="188" t="s">
        <v>231</v>
      </c>
    </row>
    <row r="56" customFormat="false" ht="12.75" hidden="false" customHeight="false" outlineLevel="0" collapsed="false">
      <c r="B56" s="165"/>
      <c r="C56" s="187"/>
      <c r="G56" s="188"/>
    </row>
    <row r="57" customFormat="false" ht="12.75" hidden="false" customHeight="false" outlineLevel="0" collapsed="false">
      <c r="B57" s="161" t="s">
        <v>232</v>
      </c>
      <c r="C57" s="187"/>
      <c r="G57" s="164" t="s">
        <v>19</v>
      </c>
    </row>
    <row r="58" customFormat="false" ht="12.75" hidden="false" customHeight="false" outlineLevel="0" collapsed="false">
      <c r="B58" s="165"/>
    </row>
    <row r="60" customFormat="false" ht="12.75" hidden="false" customHeight="false" outlineLevel="0" collapsed="false">
      <c r="G60" s="185"/>
    </row>
  </sheetData>
  <mergeCells count="2">
    <mergeCell ref="A4:A5"/>
    <mergeCell ref="B4:H4"/>
  </mergeCells>
  <printOptions headings="false" gridLines="false" gridLinesSet="true" horizontalCentered="false" verticalCentered="false"/>
  <pageMargins left="0.75" right="0.75" top="0.490277777777778" bottom="0.37986111111111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88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I387" activeCellId="0" sqref="I38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89" width="11.28"/>
    <col collapsed="false" customWidth="true" hidden="false" outlineLevel="0" max="3" min="3" style="0" width="13.85"/>
    <col collapsed="false" customWidth="true" hidden="false" outlineLevel="0" max="4" min="4" style="0" width="20.28"/>
    <col collapsed="false" customWidth="true" hidden="fals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9.14"/>
    <col collapsed="false" customWidth="true" hidden="false" outlineLevel="0" max="9" min="9" style="0" width="45.56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89" t="s">
        <v>417</v>
      </c>
      <c r="B1" s="0" t="s">
        <v>418</v>
      </c>
      <c r="C1" s="0" t="s">
        <v>419</v>
      </c>
      <c r="D1" s="0" t="s">
        <v>420</v>
      </c>
      <c r="E1" s="0" t="s">
        <v>421</v>
      </c>
      <c r="F1" s="0" t="s">
        <v>422</v>
      </c>
      <c r="G1" s="0" t="s">
        <v>423</v>
      </c>
      <c r="H1" s="0" t="s">
        <v>424</v>
      </c>
      <c r="I1" s="0" t="s">
        <v>425</v>
      </c>
      <c r="J1" s="0" t="s">
        <v>426</v>
      </c>
      <c r="K1" s="0" t="s">
        <v>427</v>
      </c>
      <c r="L1" s="0" t="s">
        <v>428</v>
      </c>
      <c r="M1" s="0" t="s">
        <v>429</v>
      </c>
      <c r="N1" s="0" t="s">
        <v>430</v>
      </c>
      <c r="O1" s="0" t="s">
        <v>431</v>
      </c>
      <c r="P1" s="0" t="s">
        <v>432</v>
      </c>
      <c r="Q1" s="0" t="s">
        <v>433</v>
      </c>
      <c r="R1" s="0" t="s">
        <v>434</v>
      </c>
      <c r="S1" s="0" t="s">
        <v>435</v>
      </c>
    </row>
    <row r="2" customFormat="false" ht="12.75" hidden="true" customHeight="false" outlineLevel="1" collapsed="false">
      <c r="A2" s="190" t="n">
        <v>40554</v>
      </c>
      <c r="B2" s="0" t="n">
        <v>6110</v>
      </c>
      <c r="C2" s="0" t="s">
        <v>436</v>
      </c>
      <c r="D2" s="0" t="s">
        <v>437</v>
      </c>
      <c r="E2" s="0" t="s">
        <v>438</v>
      </c>
      <c r="F2" s="191" t="n">
        <v>2000</v>
      </c>
      <c r="I2" s="0" t="s">
        <v>439</v>
      </c>
      <c r="J2" s="0" t="n">
        <v>8</v>
      </c>
      <c r="K2" s="0" t="n">
        <v>0</v>
      </c>
      <c r="L2" s="191" t="n">
        <v>2000</v>
      </c>
      <c r="M2" s="0" t="n">
        <v>0</v>
      </c>
      <c r="N2" s="0" t="n">
        <v>0</v>
      </c>
      <c r="O2" s="0" t="s">
        <v>440</v>
      </c>
      <c r="P2" s="0" t="s">
        <v>441</v>
      </c>
      <c r="Q2" s="0" t="s">
        <v>442</v>
      </c>
      <c r="R2" s="0" t="s">
        <v>443</v>
      </c>
      <c r="S2" s="0" t="n">
        <v>3882827</v>
      </c>
    </row>
    <row r="3" customFormat="false" ht="12.75" hidden="true" customHeight="false" outlineLevel="1" collapsed="false">
      <c r="A3" s="190" t="n">
        <v>40555</v>
      </c>
      <c r="B3" s="0" t="n">
        <v>6110</v>
      </c>
      <c r="C3" s="0" t="s">
        <v>436</v>
      </c>
      <c r="D3" s="0" t="s">
        <v>444</v>
      </c>
      <c r="E3" s="0" t="s">
        <v>438</v>
      </c>
      <c r="F3" s="191" t="n">
        <v>1500</v>
      </c>
      <c r="I3" s="0" t="s">
        <v>445</v>
      </c>
      <c r="J3" s="0" t="n">
        <v>1</v>
      </c>
      <c r="K3" s="0" t="n">
        <v>0</v>
      </c>
      <c r="L3" s="191" t="n">
        <v>1500</v>
      </c>
      <c r="M3" s="0" t="n">
        <v>0</v>
      </c>
      <c r="N3" s="0" t="n">
        <v>0</v>
      </c>
      <c r="O3" s="0" t="s">
        <v>440</v>
      </c>
      <c r="P3" s="0" t="s">
        <v>441</v>
      </c>
      <c r="Q3" s="0" t="s">
        <v>442</v>
      </c>
      <c r="R3" s="0" t="s">
        <v>443</v>
      </c>
      <c r="S3" s="0" t="n">
        <v>3907924</v>
      </c>
    </row>
    <row r="4" customFormat="false" ht="12.75" hidden="true" customHeight="false" outlineLevel="1" collapsed="false">
      <c r="A4" s="190" t="n">
        <v>40555</v>
      </c>
      <c r="B4" s="0" t="n">
        <v>6110</v>
      </c>
      <c r="C4" s="0" t="s">
        <v>436</v>
      </c>
      <c r="D4" s="0" t="s">
        <v>446</v>
      </c>
      <c r="E4" s="0" t="s">
        <v>438</v>
      </c>
      <c r="F4" s="191" t="n">
        <v>-1500</v>
      </c>
      <c r="I4" s="0" t="s">
        <v>447</v>
      </c>
      <c r="J4" s="0" t="n">
        <v>1</v>
      </c>
      <c r="K4" s="0" t="n">
        <v>0</v>
      </c>
      <c r="L4" s="191" t="n">
        <v>-1500</v>
      </c>
      <c r="M4" s="0" t="n">
        <v>0</v>
      </c>
      <c r="N4" s="0" t="n">
        <v>0</v>
      </c>
      <c r="O4" s="0" t="s">
        <v>440</v>
      </c>
      <c r="P4" s="0" t="s">
        <v>441</v>
      </c>
      <c r="Q4" s="0" t="s">
        <v>442</v>
      </c>
      <c r="R4" s="0" t="s">
        <v>443</v>
      </c>
      <c r="S4" s="0" t="n">
        <v>3959615</v>
      </c>
    </row>
    <row r="5" customFormat="false" ht="12.75" hidden="true" customHeight="false" outlineLevel="1" collapsed="false">
      <c r="A5" s="190" t="n">
        <v>40560</v>
      </c>
      <c r="B5" s="0" t="n">
        <v>6110</v>
      </c>
      <c r="C5" s="0" t="s">
        <v>436</v>
      </c>
      <c r="D5" s="0" t="s">
        <v>448</v>
      </c>
      <c r="E5" s="0" t="s">
        <v>438</v>
      </c>
      <c r="F5" s="191" t="n">
        <v>1000</v>
      </c>
      <c r="I5" s="0" t="s">
        <v>449</v>
      </c>
      <c r="J5" s="0" t="n">
        <v>1</v>
      </c>
      <c r="K5" s="0" t="n">
        <v>0</v>
      </c>
      <c r="L5" s="191" t="n">
        <v>1000</v>
      </c>
      <c r="M5" s="0" t="n">
        <v>0</v>
      </c>
      <c r="N5" s="0" t="n">
        <v>0</v>
      </c>
      <c r="O5" s="0" t="s">
        <v>440</v>
      </c>
      <c r="P5" s="0" t="s">
        <v>441</v>
      </c>
      <c r="Q5" s="0" t="s">
        <v>442</v>
      </c>
      <c r="R5" s="0" t="s">
        <v>443</v>
      </c>
      <c r="S5" s="0" t="n">
        <v>3960035</v>
      </c>
    </row>
    <row r="6" customFormat="false" ht="12.75" hidden="true" customHeight="false" outlineLevel="1" collapsed="false">
      <c r="A6" s="190" t="n">
        <v>40568</v>
      </c>
      <c r="B6" s="0" t="n">
        <v>6110</v>
      </c>
      <c r="C6" s="0" t="s">
        <v>436</v>
      </c>
      <c r="D6" s="0" t="s">
        <v>450</v>
      </c>
      <c r="E6" s="0" t="s">
        <v>438</v>
      </c>
      <c r="F6" s="0" t="n">
        <v>500</v>
      </c>
      <c r="I6" s="0" t="s">
        <v>451</v>
      </c>
      <c r="J6" s="0" t="n">
        <v>1</v>
      </c>
      <c r="K6" s="0" t="n">
        <v>0</v>
      </c>
      <c r="L6" s="0" t="n">
        <v>500</v>
      </c>
      <c r="M6" s="0" t="n">
        <v>0</v>
      </c>
      <c r="N6" s="0" t="n">
        <v>0</v>
      </c>
      <c r="O6" s="0" t="s">
        <v>440</v>
      </c>
      <c r="P6" s="0" t="s">
        <v>441</v>
      </c>
      <c r="Q6" s="0" t="s">
        <v>442</v>
      </c>
      <c r="R6" s="0" t="s">
        <v>443</v>
      </c>
      <c r="S6" s="0" t="n">
        <v>4120142</v>
      </c>
    </row>
    <row r="7" customFormat="false" ht="12.75" hidden="true" customHeight="false" outlineLevel="1" collapsed="false">
      <c r="A7" s="190" t="n">
        <v>40570</v>
      </c>
      <c r="B7" s="0" t="n">
        <v>6110</v>
      </c>
      <c r="C7" s="0" t="s">
        <v>436</v>
      </c>
      <c r="D7" s="0" t="s">
        <v>452</v>
      </c>
      <c r="E7" s="0" t="s">
        <v>438</v>
      </c>
      <c r="F7" s="191" t="n">
        <v>3000</v>
      </c>
      <c r="I7" s="0" t="s">
        <v>453</v>
      </c>
      <c r="J7" s="0" t="n">
        <v>13</v>
      </c>
      <c r="K7" s="0" t="n">
        <v>0</v>
      </c>
      <c r="L7" s="191" t="n">
        <v>3000</v>
      </c>
      <c r="M7" s="0" t="n">
        <v>0</v>
      </c>
      <c r="N7" s="0" t="n">
        <v>0</v>
      </c>
      <c r="O7" s="0" t="s">
        <v>440</v>
      </c>
      <c r="P7" s="0" t="s">
        <v>441</v>
      </c>
      <c r="Q7" s="0" t="s">
        <v>442</v>
      </c>
      <c r="R7" s="0" t="s">
        <v>443</v>
      </c>
      <c r="S7" s="0" t="n">
        <v>4143257</v>
      </c>
    </row>
    <row r="8" customFormat="false" ht="12.75" hidden="true" customHeight="false" outlineLevel="1" collapsed="false">
      <c r="A8" s="190" t="n">
        <v>40582</v>
      </c>
      <c r="B8" s="0" t="n">
        <v>6110</v>
      </c>
      <c r="C8" s="0" t="s">
        <v>436</v>
      </c>
      <c r="D8" s="0" t="s">
        <v>454</v>
      </c>
      <c r="E8" s="0" t="s">
        <v>438</v>
      </c>
      <c r="F8" s="191" t="n">
        <v>1000</v>
      </c>
      <c r="I8" s="0" t="s">
        <v>455</v>
      </c>
      <c r="J8" s="0" t="n">
        <v>1</v>
      </c>
      <c r="K8" s="0" t="n">
        <v>0</v>
      </c>
      <c r="L8" s="191" t="n">
        <v>1000</v>
      </c>
      <c r="M8" s="0" t="n">
        <v>0</v>
      </c>
      <c r="N8" s="0" t="n">
        <v>0</v>
      </c>
      <c r="O8" s="0" t="s">
        <v>440</v>
      </c>
      <c r="P8" s="0" t="s">
        <v>441</v>
      </c>
      <c r="Q8" s="0" t="s">
        <v>442</v>
      </c>
      <c r="R8" s="0" t="s">
        <v>443</v>
      </c>
      <c r="S8" s="0" t="n">
        <v>4295993</v>
      </c>
    </row>
    <row r="9" customFormat="false" ht="12.75" hidden="true" customHeight="false" outlineLevel="1" collapsed="false">
      <c r="A9" s="190" t="n">
        <v>40582</v>
      </c>
      <c r="B9" s="0" t="n">
        <v>6110</v>
      </c>
      <c r="C9" s="0" t="s">
        <v>436</v>
      </c>
      <c r="D9" s="0" t="s">
        <v>456</v>
      </c>
      <c r="E9" s="0" t="s">
        <v>438</v>
      </c>
      <c r="F9" s="191" t="n">
        <v>1000</v>
      </c>
      <c r="I9" s="0" t="s">
        <v>457</v>
      </c>
      <c r="J9" s="0" t="n">
        <v>1</v>
      </c>
      <c r="K9" s="0" t="n">
        <v>0</v>
      </c>
      <c r="L9" s="191" t="n">
        <v>1000</v>
      </c>
      <c r="M9" s="0" t="n">
        <v>0</v>
      </c>
      <c r="N9" s="0" t="n">
        <v>0</v>
      </c>
      <c r="O9" s="0" t="s">
        <v>440</v>
      </c>
      <c r="P9" s="0" t="s">
        <v>441</v>
      </c>
      <c r="Q9" s="0" t="s">
        <v>442</v>
      </c>
      <c r="R9" s="0" t="s">
        <v>443</v>
      </c>
      <c r="S9" s="0" t="n">
        <v>4297119</v>
      </c>
    </row>
    <row r="10" customFormat="false" ht="12.75" hidden="true" customHeight="false" outlineLevel="1" collapsed="false">
      <c r="A10" s="190" t="n">
        <v>40595</v>
      </c>
      <c r="B10" s="0" t="n">
        <v>6110</v>
      </c>
      <c r="C10" s="0" t="s">
        <v>339</v>
      </c>
      <c r="D10" s="0" t="s">
        <v>458</v>
      </c>
      <c r="E10" s="0" t="s">
        <v>438</v>
      </c>
      <c r="F10" s="191" t="n">
        <v>1000</v>
      </c>
      <c r="I10" s="0" t="s">
        <v>459</v>
      </c>
      <c r="J10" s="0" t="n">
        <v>7</v>
      </c>
      <c r="K10" s="0" t="n">
        <v>0</v>
      </c>
      <c r="L10" s="191" t="n">
        <v>1000</v>
      </c>
      <c r="M10" s="0" t="n">
        <v>0</v>
      </c>
      <c r="N10" s="0" t="n">
        <v>0</v>
      </c>
      <c r="O10" s="0" t="s">
        <v>440</v>
      </c>
      <c r="P10" s="0" t="s">
        <v>441</v>
      </c>
      <c r="Q10" s="0" t="s">
        <v>460</v>
      </c>
      <c r="R10" s="0" t="s">
        <v>443</v>
      </c>
      <c r="S10" s="0" t="n">
        <v>4439910</v>
      </c>
    </row>
    <row r="11" customFormat="false" ht="12.75" hidden="true" customHeight="false" outlineLevel="1" collapsed="false">
      <c r="A11" s="190" t="n">
        <v>40595</v>
      </c>
      <c r="B11" s="0" t="n">
        <v>6110</v>
      </c>
      <c r="C11" s="0" t="s">
        <v>339</v>
      </c>
      <c r="D11" s="0" t="s">
        <v>461</v>
      </c>
      <c r="E11" s="0" t="s">
        <v>438</v>
      </c>
      <c r="F11" s="191" t="n">
        <v>2000</v>
      </c>
      <c r="I11" s="0" t="s">
        <v>462</v>
      </c>
      <c r="J11" s="0" t="n">
        <v>7</v>
      </c>
      <c r="K11" s="0" t="n">
        <v>0</v>
      </c>
      <c r="L11" s="191" t="n">
        <v>2000</v>
      </c>
      <c r="M11" s="0" t="n">
        <v>0</v>
      </c>
      <c r="N11" s="0" t="n">
        <v>0</v>
      </c>
      <c r="O11" s="0" t="s">
        <v>440</v>
      </c>
      <c r="P11" s="0" t="s">
        <v>441</v>
      </c>
      <c r="Q11" s="0" t="s">
        <v>460</v>
      </c>
      <c r="R11" s="0" t="s">
        <v>443</v>
      </c>
      <c r="S11" s="0" t="n">
        <v>4441864</v>
      </c>
    </row>
    <row r="12" customFormat="false" ht="12.75" hidden="true" customHeight="false" outlineLevel="1" collapsed="false">
      <c r="A12" s="190" t="n">
        <v>40606</v>
      </c>
      <c r="B12" s="0" t="n">
        <v>6110</v>
      </c>
      <c r="C12" s="0" t="s">
        <v>436</v>
      </c>
      <c r="D12" s="0" t="s">
        <v>463</v>
      </c>
      <c r="E12" s="0" t="s">
        <v>438</v>
      </c>
      <c r="F12" s="191" t="n">
        <v>1000</v>
      </c>
      <c r="I12" s="0" t="s">
        <v>464</v>
      </c>
      <c r="J12" s="0" t="n">
        <v>1</v>
      </c>
      <c r="K12" s="0" t="n">
        <v>0</v>
      </c>
      <c r="L12" s="191" t="n">
        <v>1000</v>
      </c>
      <c r="M12" s="0" t="n">
        <v>0</v>
      </c>
      <c r="N12" s="0" t="n">
        <v>0</v>
      </c>
      <c r="O12" s="0" t="s">
        <v>440</v>
      </c>
      <c r="P12" s="0" t="s">
        <v>441</v>
      </c>
      <c r="Q12" s="0" t="s">
        <v>442</v>
      </c>
      <c r="R12" s="0" t="s">
        <v>443</v>
      </c>
      <c r="S12" s="0" t="n">
        <v>4586870</v>
      </c>
    </row>
    <row r="13" customFormat="false" ht="12.75" hidden="true" customHeight="false" outlineLevel="1" collapsed="false">
      <c r="A13" s="190" t="n">
        <v>40606</v>
      </c>
      <c r="B13" s="0" t="n">
        <v>6110</v>
      </c>
      <c r="C13" s="0" t="s">
        <v>436</v>
      </c>
      <c r="D13" s="0" t="s">
        <v>465</v>
      </c>
      <c r="E13" s="0" t="s">
        <v>438</v>
      </c>
      <c r="F13" s="191" t="n">
        <v>1000</v>
      </c>
      <c r="I13" s="0" t="s">
        <v>466</v>
      </c>
      <c r="J13" s="0" t="n">
        <v>1</v>
      </c>
      <c r="K13" s="0" t="n">
        <v>0</v>
      </c>
      <c r="L13" s="191" t="n">
        <v>1000</v>
      </c>
      <c r="M13" s="0" t="n">
        <v>0</v>
      </c>
      <c r="N13" s="0" t="n">
        <v>0</v>
      </c>
      <c r="O13" s="0" t="s">
        <v>440</v>
      </c>
      <c r="P13" s="0" t="s">
        <v>441</v>
      </c>
      <c r="Q13" s="0" t="s">
        <v>442</v>
      </c>
      <c r="R13" s="0" t="s">
        <v>443</v>
      </c>
      <c r="S13" s="0" t="n">
        <v>4596831</v>
      </c>
    </row>
    <row r="14" customFormat="false" ht="12.75" hidden="true" customHeight="false" outlineLevel="1" collapsed="false">
      <c r="A14" s="190" t="n">
        <v>40633</v>
      </c>
      <c r="B14" s="0" t="n">
        <v>6110</v>
      </c>
      <c r="C14" s="0" t="s">
        <v>436</v>
      </c>
      <c r="D14" s="0" t="s">
        <v>467</v>
      </c>
      <c r="E14" s="0" t="s">
        <v>438</v>
      </c>
      <c r="F14" s="191" t="n">
        <v>3000</v>
      </c>
      <c r="I14" s="0" t="s">
        <v>468</v>
      </c>
      <c r="J14" s="0" t="n">
        <v>8</v>
      </c>
      <c r="K14" s="0" t="n">
        <v>0</v>
      </c>
      <c r="L14" s="191" t="n">
        <v>3000</v>
      </c>
      <c r="M14" s="0" t="n">
        <v>0</v>
      </c>
      <c r="N14" s="0" t="n">
        <v>0</v>
      </c>
      <c r="O14" s="0" t="s">
        <v>440</v>
      </c>
      <c r="P14" s="0" t="s">
        <v>441</v>
      </c>
      <c r="Q14" s="0" t="s">
        <v>442</v>
      </c>
      <c r="R14" s="0" t="s">
        <v>443</v>
      </c>
      <c r="S14" s="0" t="n">
        <v>4916900</v>
      </c>
    </row>
    <row r="15" customFormat="false" ht="12.75" hidden="true" customHeight="false" outlineLevel="1" collapsed="false">
      <c r="A15" s="190" t="n">
        <v>40659</v>
      </c>
      <c r="B15" s="0" t="n">
        <v>6110</v>
      </c>
      <c r="C15" s="0" t="s">
        <v>436</v>
      </c>
      <c r="D15" s="0" t="s">
        <v>469</v>
      </c>
      <c r="E15" s="0" t="s">
        <v>438</v>
      </c>
      <c r="F15" s="191" t="n">
        <v>1000</v>
      </c>
      <c r="I15" s="0" t="s">
        <v>470</v>
      </c>
      <c r="J15" s="0" t="n">
        <v>6</v>
      </c>
      <c r="K15" s="0" t="n">
        <v>0</v>
      </c>
      <c r="L15" s="191" t="n">
        <v>1000</v>
      </c>
      <c r="M15" s="0" t="n">
        <v>0</v>
      </c>
      <c r="N15" s="0" t="n">
        <v>0</v>
      </c>
      <c r="O15" s="0" t="s">
        <v>440</v>
      </c>
      <c r="P15" s="0" t="s">
        <v>441</v>
      </c>
      <c r="Q15" s="0" t="s">
        <v>442</v>
      </c>
      <c r="R15" s="0" t="s">
        <v>443</v>
      </c>
      <c r="S15" s="0" t="n">
        <v>5307017</v>
      </c>
    </row>
    <row r="16" customFormat="false" ht="12.75" hidden="true" customHeight="false" outlineLevel="1" collapsed="false">
      <c r="A16" s="190" t="n">
        <v>40663</v>
      </c>
      <c r="B16" s="0" t="n">
        <v>6110</v>
      </c>
      <c r="C16" s="0" t="s">
        <v>436</v>
      </c>
      <c r="D16" s="0" t="s">
        <v>471</v>
      </c>
      <c r="E16" s="0" t="s">
        <v>438</v>
      </c>
      <c r="F16" s="191" t="n">
        <v>1000</v>
      </c>
      <c r="I16" s="0" t="s">
        <v>472</v>
      </c>
      <c r="J16" s="0" t="n">
        <v>1</v>
      </c>
      <c r="K16" s="0" t="n">
        <v>0</v>
      </c>
      <c r="L16" s="191" t="n">
        <v>1000</v>
      </c>
      <c r="M16" s="0" t="n">
        <v>0</v>
      </c>
      <c r="N16" s="0" t="n">
        <v>0</v>
      </c>
      <c r="O16" s="0" t="s">
        <v>440</v>
      </c>
      <c r="P16" s="0" t="s">
        <v>441</v>
      </c>
      <c r="Q16" s="0" t="s">
        <v>442</v>
      </c>
      <c r="R16" s="0" t="s">
        <v>443</v>
      </c>
      <c r="S16" s="0" t="n">
        <v>5359797</v>
      </c>
    </row>
    <row r="17" customFormat="false" ht="12.75" hidden="true" customHeight="false" outlineLevel="1" collapsed="false">
      <c r="A17" s="190" t="n">
        <v>40670</v>
      </c>
      <c r="B17" s="0" t="n">
        <v>6110</v>
      </c>
      <c r="C17" s="0" t="s">
        <v>436</v>
      </c>
      <c r="D17" s="0" t="s">
        <v>473</v>
      </c>
      <c r="E17" s="0" t="s">
        <v>438</v>
      </c>
      <c r="F17" s="191" t="n">
        <v>2000</v>
      </c>
      <c r="I17" s="0" t="s">
        <v>474</v>
      </c>
      <c r="J17" s="0" t="n">
        <v>7</v>
      </c>
      <c r="K17" s="0" t="n">
        <v>0</v>
      </c>
      <c r="L17" s="191" t="n">
        <v>2000</v>
      </c>
      <c r="M17" s="0" t="n">
        <v>0</v>
      </c>
      <c r="N17" s="0" t="n">
        <v>0</v>
      </c>
      <c r="O17" s="0" t="s">
        <v>440</v>
      </c>
      <c r="P17" s="0" t="s">
        <v>441</v>
      </c>
      <c r="Q17" s="0" t="s">
        <v>442</v>
      </c>
      <c r="R17" s="0" t="s">
        <v>443</v>
      </c>
      <c r="S17" s="0" t="n">
        <v>5434261</v>
      </c>
    </row>
    <row r="18" customFormat="false" ht="12.75" hidden="true" customHeight="false" outlineLevel="1" collapsed="false">
      <c r="A18" s="190" t="n">
        <v>40694</v>
      </c>
      <c r="B18" s="0" t="n">
        <v>6110</v>
      </c>
      <c r="C18" s="0" t="s">
        <v>436</v>
      </c>
      <c r="D18" s="0" t="s">
        <v>475</v>
      </c>
      <c r="E18" s="0" t="s">
        <v>438</v>
      </c>
      <c r="F18" s="191" t="n">
        <v>1000</v>
      </c>
      <c r="I18" s="0" t="s">
        <v>476</v>
      </c>
      <c r="J18" s="0" t="n">
        <v>1</v>
      </c>
      <c r="K18" s="0" t="n">
        <v>0</v>
      </c>
      <c r="L18" s="191" t="n">
        <v>1000</v>
      </c>
      <c r="M18" s="0" t="n">
        <v>0</v>
      </c>
      <c r="N18" s="0" t="n">
        <v>0</v>
      </c>
      <c r="O18" s="0" t="s">
        <v>440</v>
      </c>
      <c r="P18" s="0" t="s">
        <v>441</v>
      </c>
      <c r="Q18" s="0" t="s">
        <v>442</v>
      </c>
      <c r="R18" s="0" t="s">
        <v>443</v>
      </c>
      <c r="S18" s="0" t="n">
        <v>5696600</v>
      </c>
    </row>
    <row r="19" customFormat="false" ht="12.75" hidden="true" customHeight="false" outlineLevel="1" collapsed="false">
      <c r="A19" s="190" t="n">
        <v>40694</v>
      </c>
      <c r="B19" s="0" t="n">
        <v>6110</v>
      </c>
      <c r="C19" s="0" t="s">
        <v>436</v>
      </c>
      <c r="D19" s="0" t="s">
        <v>477</v>
      </c>
      <c r="E19" s="0" t="s">
        <v>438</v>
      </c>
      <c r="F19" s="191" t="n">
        <v>1000</v>
      </c>
      <c r="I19" s="0" t="s">
        <v>478</v>
      </c>
      <c r="J19" s="0" t="n">
        <v>1</v>
      </c>
      <c r="K19" s="0" t="n">
        <v>0</v>
      </c>
      <c r="L19" s="191" t="n">
        <v>1000</v>
      </c>
      <c r="M19" s="0" t="n">
        <v>0</v>
      </c>
      <c r="N19" s="0" t="n">
        <v>0</v>
      </c>
      <c r="O19" s="0" t="s">
        <v>440</v>
      </c>
      <c r="P19" s="0" t="s">
        <v>441</v>
      </c>
      <c r="Q19" s="0" t="s">
        <v>442</v>
      </c>
      <c r="R19" s="0" t="s">
        <v>443</v>
      </c>
      <c r="S19" s="0" t="n">
        <v>5699472</v>
      </c>
    </row>
    <row r="20" customFormat="false" ht="12.75" hidden="true" customHeight="false" outlineLevel="1" collapsed="false">
      <c r="A20" s="190" t="n">
        <v>40701</v>
      </c>
      <c r="B20" s="0" t="n">
        <v>6110</v>
      </c>
      <c r="C20" s="0" t="s">
        <v>436</v>
      </c>
      <c r="D20" s="0" t="s">
        <v>479</v>
      </c>
      <c r="E20" s="0" t="s">
        <v>438</v>
      </c>
      <c r="F20" s="191" t="n">
        <v>1500</v>
      </c>
      <c r="I20" s="0" t="s">
        <v>480</v>
      </c>
      <c r="J20" s="0" t="n">
        <v>7</v>
      </c>
      <c r="K20" s="0" t="n">
        <v>0</v>
      </c>
      <c r="L20" s="191" t="n">
        <v>1500</v>
      </c>
      <c r="M20" s="0" t="n">
        <v>0</v>
      </c>
      <c r="N20" s="0" t="n">
        <v>0</v>
      </c>
      <c r="O20" s="0" t="s">
        <v>440</v>
      </c>
      <c r="P20" s="0" t="s">
        <v>441</v>
      </c>
      <c r="Q20" s="0" t="s">
        <v>442</v>
      </c>
      <c r="R20" s="0" t="s">
        <v>443</v>
      </c>
      <c r="S20" s="0" t="n">
        <v>5773341</v>
      </c>
    </row>
    <row r="21" customFormat="false" ht="12.75" hidden="true" customHeight="false" outlineLevel="1" collapsed="false">
      <c r="A21" s="190" t="n">
        <v>40717</v>
      </c>
      <c r="B21" s="0" t="n">
        <v>6110</v>
      </c>
      <c r="C21" s="0" t="s">
        <v>436</v>
      </c>
      <c r="D21" s="0" t="s">
        <v>481</v>
      </c>
      <c r="E21" s="0" t="s">
        <v>438</v>
      </c>
      <c r="F21" s="191" t="n">
        <v>3000</v>
      </c>
      <c r="I21" s="0" t="s">
        <v>482</v>
      </c>
      <c r="J21" s="0" t="n">
        <v>7</v>
      </c>
      <c r="K21" s="0" t="n">
        <v>0</v>
      </c>
      <c r="L21" s="191" t="n">
        <v>3000</v>
      </c>
      <c r="M21" s="0" t="n">
        <v>0</v>
      </c>
      <c r="N21" s="0" t="n">
        <v>0</v>
      </c>
      <c r="O21" s="0" t="s">
        <v>440</v>
      </c>
      <c r="P21" s="0" t="s">
        <v>441</v>
      </c>
      <c r="Q21" s="0" t="s">
        <v>442</v>
      </c>
      <c r="R21" s="0" t="s">
        <v>443</v>
      </c>
      <c r="S21" s="0" t="n">
        <v>5972141</v>
      </c>
    </row>
    <row r="22" customFormat="false" ht="12.75" hidden="true" customHeight="false" outlineLevel="1" collapsed="false">
      <c r="A22" s="190" t="n">
        <v>40724</v>
      </c>
      <c r="B22" s="0" t="n">
        <v>6110</v>
      </c>
      <c r="C22" s="0" t="s">
        <v>339</v>
      </c>
      <c r="D22" s="0" t="s">
        <v>483</v>
      </c>
      <c r="E22" s="0" t="s">
        <v>438</v>
      </c>
      <c r="F22" s="191" t="n">
        <v>1000</v>
      </c>
      <c r="I22" s="0" t="s">
        <v>484</v>
      </c>
      <c r="J22" s="0" t="n">
        <v>2</v>
      </c>
      <c r="K22" s="0" t="n">
        <v>0</v>
      </c>
      <c r="L22" s="191" t="n">
        <v>1000</v>
      </c>
      <c r="M22" s="0" t="n">
        <v>0</v>
      </c>
      <c r="N22" s="0" t="n">
        <v>0</v>
      </c>
      <c r="O22" s="0" t="s">
        <v>485</v>
      </c>
      <c r="Q22" s="0" t="s">
        <v>486</v>
      </c>
      <c r="R22" s="0" t="s">
        <v>487</v>
      </c>
      <c r="S22" s="0" t="n">
        <v>6301196</v>
      </c>
    </row>
    <row r="23" customFormat="false" ht="12.75" hidden="true" customHeight="false" outlineLevel="1" collapsed="false">
      <c r="A23" s="190" t="n">
        <v>40724</v>
      </c>
      <c r="B23" s="0" t="n">
        <v>6110</v>
      </c>
      <c r="C23" s="0" t="s">
        <v>339</v>
      </c>
      <c r="D23" s="0" t="s">
        <v>488</v>
      </c>
      <c r="E23" s="0" t="s">
        <v>438</v>
      </c>
      <c r="F23" s="191" t="n">
        <v>3000</v>
      </c>
      <c r="I23" s="0" t="s">
        <v>489</v>
      </c>
      <c r="J23" s="0" t="n">
        <v>2</v>
      </c>
      <c r="K23" s="0" t="n">
        <v>0</v>
      </c>
      <c r="L23" s="191" t="n">
        <v>3000</v>
      </c>
      <c r="M23" s="0" t="n">
        <v>0</v>
      </c>
      <c r="N23" s="0" t="n">
        <v>0</v>
      </c>
      <c r="O23" s="0" t="s">
        <v>485</v>
      </c>
      <c r="Q23" s="0" t="s">
        <v>486</v>
      </c>
      <c r="R23" s="0" t="s">
        <v>487</v>
      </c>
      <c r="S23" s="0" t="n">
        <v>6305529</v>
      </c>
    </row>
    <row r="24" customFormat="false" ht="12.75" hidden="true" customHeight="false" outlineLevel="1" collapsed="false">
      <c r="A24" s="190" t="n">
        <v>40733</v>
      </c>
      <c r="B24" s="0" t="n">
        <v>6110</v>
      </c>
      <c r="C24" s="0" t="s">
        <v>436</v>
      </c>
      <c r="D24" s="0" t="s">
        <v>490</v>
      </c>
      <c r="E24" s="0" t="s">
        <v>438</v>
      </c>
      <c r="F24" s="191" t="n">
        <v>1500</v>
      </c>
      <c r="I24" s="0" t="s">
        <v>491</v>
      </c>
      <c r="J24" s="0" t="n">
        <v>7</v>
      </c>
      <c r="K24" s="0" t="n">
        <v>0</v>
      </c>
      <c r="L24" s="191" t="n">
        <v>1500</v>
      </c>
      <c r="M24" s="0" t="n">
        <v>0</v>
      </c>
      <c r="N24" s="0" t="n">
        <v>0</v>
      </c>
      <c r="O24" s="0" t="s">
        <v>440</v>
      </c>
      <c r="P24" s="0" t="s">
        <v>441</v>
      </c>
      <c r="Q24" s="0" t="s">
        <v>442</v>
      </c>
      <c r="R24" s="0" t="s">
        <v>443</v>
      </c>
      <c r="S24" s="0" t="n">
        <v>6149799</v>
      </c>
    </row>
    <row r="25" customFormat="false" ht="12.75" hidden="true" customHeight="false" outlineLevel="1" collapsed="false">
      <c r="A25" s="190" t="n">
        <v>40735</v>
      </c>
      <c r="B25" s="0" t="n">
        <v>6110</v>
      </c>
      <c r="C25" s="0" t="s">
        <v>436</v>
      </c>
      <c r="D25" s="0" t="s">
        <v>492</v>
      </c>
      <c r="E25" s="0" t="s">
        <v>438</v>
      </c>
      <c r="F25" s="191" t="n">
        <v>1000</v>
      </c>
      <c r="I25" s="0" t="s">
        <v>493</v>
      </c>
      <c r="J25" s="0" t="n">
        <v>7</v>
      </c>
      <c r="K25" s="0" t="n">
        <v>0</v>
      </c>
      <c r="L25" s="191" t="n">
        <v>1000</v>
      </c>
      <c r="M25" s="0" t="n">
        <v>0</v>
      </c>
      <c r="N25" s="0" t="n">
        <v>0</v>
      </c>
      <c r="O25" s="0" t="s">
        <v>440</v>
      </c>
      <c r="P25" s="0" t="s">
        <v>441</v>
      </c>
      <c r="Q25" s="0" t="s">
        <v>442</v>
      </c>
      <c r="R25" s="0" t="s">
        <v>443</v>
      </c>
      <c r="S25" s="0" t="n">
        <v>6168806</v>
      </c>
    </row>
    <row r="26" customFormat="false" ht="12.75" hidden="true" customHeight="false" outlineLevel="1" collapsed="false">
      <c r="A26" s="190" t="n">
        <v>40735</v>
      </c>
      <c r="B26" s="0" t="n">
        <v>6110</v>
      </c>
      <c r="C26" s="0" t="s">
        <v>436</v>
      </c>
      <c r="D26" s="0" t="s">
        <v>494</v>
      </c>
      <c r="E26" s="0" t="s">
        <v>438</v>
      </c>
      <c r="F26" s="191" t="n">
        <v>1000</v>
      </c>
      <c r="I26" s="0" t="s">
        <v>476</v>
      </c>
      <c r="J26" s="0" t="n">
        <v>1</v>
      </c>
      <c r="K26" s="0" t="n">
        <v>0</v>
      </c>
      <c r="L26" s="191" t="n">
        <v>1000</v>
      </c>
      <c r="M26" s="0" t="n">
        <v>0</v>
      </c>
      <c r="N26" s="0" t="n">
        <v>0</v>
      </c>
      <c r="O26" s="0" t="s">
        <v>440</v>
      </c>
      <c r="P26" s="0" t="s">
        <v>441</v>
      </c>
      <c r="Q26" s="0" t="s">
        <v>442</v>
      </c>
      <c r="R26" s="0" t="s">
        <v>443</v>
      </c>
      <c r="S26" s="0" t="n">
        <v>6168820</v>
      </c>
    </row>
    <row r="27" customFormat="false" ht="12.75" hidden="true" customHeight="false" outlineLevel="1" collapsed="false">
      <c r="A27" s="190" t="n">
        <v>40735</v>
      </c>
      <c r="B27" s="0" t="n">
        <v>6110</v>
      </c>
      <c r="C27" s="0" t="s">
        <v>436</v>
      </c>
      <c r="D27" s="0" t="s">
        <v>495</v>
      </c>
      <c r="E27" s="0" t="s">
        <v>438</v>
      </c>
      <c r="F27" s="191" t="n">
        <v>1500</v>
      </c>
      <c r="I27" s="0" t="s">
        <v>478</v>
      </c>
      <c r="J27" s="0" t="n">
        <v>1</v>
      </c>
      <c r="K27" s="0" t="n">
        <v>0</v>
      </c>
      <c r="L27" s="191" t="n">
        <v>1500</v>
      </c>
      <c r="M27" s="0" t="n">
        <v>0</v>
      </c>
      <c r="N27" s="0" t="n">
        <v>0</v>
      </c>
      <c r="O27" s="0" t="s">
        <v>440</v>
      </c>
      <c r="P27" s="0" t="s">
        <v>441</v>
      </c>
      <c r="Q27" s="0" t="s">
        <v>442</v>
      </c>
      <c r="R27" s="0" t="s">
        <v>443</v>
      </c>
      <c r="S27" s="0" t="n">
        <v>6170316</v>
      </c>
    </row>
    <row r="28" customFormat="false" ht="12.75" hidden="true" customHeight="false" outlineLevel="1" collapsed="false">
      <c r="A28" s="190" t="n">
        <v>40736</v>
      </c>
      <c r="B28" s="0" t="n">
        <v>6110</v>
      </c>
      <c r="C28" s="0" t="s">
        <v>436</v>
      </c>
      <c r="D28" s="0" t="s">
        <v>496</v>
      </c>
      <c r="E28" s="0" t="s">
        <v>438</v>
      </c>
      <c r="F28" s="191" t="n">
        <v>1500</v>
      </c>
      <c r="I28" s="0" t="s">
        <v>497</v>
      </c>
      <c r="J28" s="0" t="n">
        <v>7</v>
      </c>
      <c r="K28" s="0" t="n">
        <v>0</v>
      </c>
      <c r="L28" s="191" t="n">
        <v>1500</v>
      </c>
      <c r="M28" s="0" t="n">
        <v>0</v>
      </c>
      <c r="N28" s="0" t="n">
        <v>0</v>
      </c>
      <c r="O28" s="0" t="s">
        <v>440</v>
      </c>
      <c r="P28" s="0" t="s">
        <v>441</v>
      </c>
      <c r="Q28" s="0" t="s">
        <v>442</v>
      </c>
      <c r="R28" s="0" t="s">
        <v>443</v>
      </c>
      <c r="S28" s="0" t="n">
        <v>6187308</v>
      </c>
    </row>
    <row r="29" customFormat="false" ht="12.75" hidden="true" customHeight="false" outlineLevel="1" collapsed="false">
      <c r="A29" s="190" t="n">
        <v>40737</v>
      </c>
      <c r="B29" s="0" t="n">
        <v>6110</v>
      </c>
      <c r="C29" s="0" t="s">
        <v>436</v>
      </c>
      <c r="D29" s="0" t="s">
        <v>498</v>
      </c>
      <c r="E29" s="0" t="s">
        <v>438</v>
      </c>
      <c r="F29" s="191" t="n">
        <v>1000</v>
      </c>
      <c r="I29" s="0" t="s">
        <v>499</v>
      </c>
      <c r="J29" s="0" t="n">
        <v>7</v>
      </c>
      <c r="K29" s="0" t="n">
        <v>0</v>
      </c>
      <c r="L29" s="191" t="n">
        <v>1000</v>
      </c>
      <c r="M29" s="0" t="n">
        <v>0</v>
      </c>
      <c r="N29" s="0" t="n">
        <v>0</v>
      </c>
      <c r="O29" s="0" t="s">
        <v>440</v>
      </c>
      <c r="P29" s="0" t="s">
        <v>441</v>
      </c>
      <c r="Q29" s="0" t="s">
        <v>442</v>
      </c>
      <c r="R29" s="0" t="s">
        <v>443</v>
      </c>
      <c r="S29" s="0" t="n">
        <v>6197528</v>
      </c>
    </row>
    <row r="30" customFormat="false" ht="12.75" hidden="true" customHeight="false" outlineLevel="1" collapsed="false">
      <c r="A30" s="190" t="n">
        <v>40745</v>
      </c>
      <c r="B30" s="0" t="n">
        <v>6110</v>
      </c>
      <c r="C30" s="0" t="s">
        <v>436</v>
      </c>
      <c r="D30" s="0" t="s">
        <v>500</v>
      </c>
      <c r="E30" s="0" t="s">
        <v>438</v>
      </c>
      <c r="F30" s="191" t="n">
        <v>1000</v>
      </c>
      <c r="I30" s="0" t="s">
        <v>501</v>
      </c>
      <c r="J30" s="0" t="n">
        <v>1</v>
      </c>
      <c r="K30" s="0" t="n">
        <v>0</v>
      </c>
      <c r="L30" s="191" t="n">
        <v>1000</v>
      </c>
      <c r="M30" s="0" t="n">
        <v>0</v>
      </c>
      <c r="N30" s="0" t="n">
        <v>0</v>
      </c>
      <c r="O30" s="0" t="s">
        <v>440</v>
      </c>
      <c r="P30" s="0" t="s">
        <v>441</v>
      </c>
      <c r="Q30" s="0" t="s">
        <v>442</v>
      </c>
      <c r="R30" s="0" t="s">
        <v>443</v>
      </c>
      <c r="S30" s="0" t="n">
        <v>6288512</v>
      </c>
    </row>
    <row r="31" customFormat="false" ht="12.75" hidden="true" customHeight="false" outlineLevel="1" collapsed="false">
      <c r="A31" s="190" t="n">
        <v>40758</v>
      </c>
      <c r="B31" s="0" t="n">
        <v>6110</v>
      </c>
      <c r="C31" s="0" t="s">
        <v>436</v>
      </c>
      <c r="D31" s="0" t="s">
        <v>502</v>
      </c>
      <c r="E31" s="0" t="s">
        <v>438</v>
      </c>
      <c r="F31" s="191" t="n">
        <v>1000</v>
      </c>
      <c r="I31" s="0" t="s">
        <v>503</v>
      </c>
      <c r="J31" s="0" t="n">
        <v>8</v>
      </c>
      <c r="K31" s="0" t="n">
        <v>0</v>
      </c>
      <c r="L31" s="191" t="n">
        <v>1000</v>
      </c>
      <c r="M31" s="0" t="n">
        <v>0</v>
      </c>
      <c r="N31" s="0" t="n">
        <v>0</v>
      </c>
      <c r="O31" s="0" t="s">
        <v>440</v>
      </c>
      <c r="P31" s="0" t="s">
        <v>441</v>
      </c>
      <c r="Q31" s="0" t="s">
        <v>442</v>
      </c>
      <c r="R31" s="0" t="s">
        <v>443</v>
      </c>
      <c r="S31" s="0" t="n">
        <v>6456400</v>
      </c>
    </row>
    <row r="32" customFormat="false" ht="12.75" hidden="true" customHeight="false" outlineLevel="1" collapsed="false">
      <c r="A32" s="190" t="n">
        <v>40765</v>
      </c>
      <c r="B32" s="0" t="n">
        <v>6110</v>
      </c>
      <c r="C32" s="0" t="s">
        <v>436</v>
      </c>
      <c r="D32" s="0" t="s">
        <v>504</v>
      </c>
      <c r="E32" s="0" t="s">
        <v>438</v>
      </c>
      <c r="F32" s="191" t="n">
        <v>1000</v>
      </c>
      <c r="I32" s="0" t="s">
        <v>505</v>
      </c>
      <c r="J32" s="0" t="n">
        <v>6</v>
      </c>
      <c r="K32" s="0" t="n">
        <v>0</v>
      </c>
      <c r="L32" s="191" t="n">
        <v>1000</v>
      </c>
      <c r="M32" s="0" t="n">
        <v>0</v>
      </c>
      <c r="N32" s="0" t="n">
        <v>0</v>
      </c>
      <c r="O32" s="0" t="s">
        <v>440</v>
      </c>
      <c r="P32" s="0" t="s">
        <v>441</v>
      </c>
      <c r="Q32" s="0" t="s">
        <v>442</v>
      </c>
      <c r="R32" s="0" t="s">
        <v>443</v>
      </c>
      <c r="S32" s="0" t="n">
        <v>6525312</v>
      </c>
    </row>
    <row r="33" customFormat="false" ht="12.75" hidden="true" customHeight="false" outlineLevel="1" collapsed="false">
      <c r="A33" s="190" t="n">
        <v>40770</v>
      </c>
      <c r="B33" s="0" t="n">
        <v>6110</v>
      </c>
      <c r="C33" s="0" t="s">
        <v>436</v>
      </c>
      <c r="D33" s="0" t="s">
        <v>506</v>
      </c>
      <c r="E33" s="0" t="s">
        <v>438</v>
      </c>
      <c r="F33" s="0" t="n">
        <v>500</v>
      </c>
      <c r="I33" s="0" t="s">
        <v>507</v>
      </c>
      <c r="J33" s="0" t="n">
        <v>1</v>
      </c>
      <c r="K33" s="0" t="n">
        <v>0</v>
      </c>
      <c r="L33" s="0" t="n">
        <v>500</v>
      </c>
      <c r="M33" s="0" t="n">
        <v>0</v>
      </c>
      <c r="N33" s="0" t="n">
        <v>0</v>
      </c>
      <c r="O33" s="0" t="s">
        <v>440</v>
      </c>
      <c r="P33" s="0" t="s">
        <v>441</v>
      </c>
      <c r="Q33" s="0" t="s">
        <v>442</v>
      </c>
      <c r="R33" s="0" t="s">
        <v>443</v>
      </c>
      <c r="S33" s="0" t="n">
        <v>6598671</v>
      </c>
    </row>
    <row r="34" customFormat="false" ht="12.75" hidden="true" customHeight="false" outlineLevel="1" collapsed="false">
      <c r="A34" s="190" t="n">
        <v>40782</v>
      </c>
      <c r="B34" s="0" t="n">
        <v>6110</v>
      </c>
      <c r="C34" s="0" t="s">
        <v>339</v>
      </c>
      <c r="D34" s="0" t="s">
        <v>508</v>
      </c>
      <c r="E34" s="0" t="s">
        <v>438</v>
      </c>
      <c r="G34" s="191" t="n">
        <v>1195</v>
      </c>
      <c r="I34" s="0" t="s">
        <v>509</v>
      </c>
      <c r="J34" s="0" t="n">
        <v>8</v>
      </c>
      <c r="K34" s="0" t="n">
        <v>0</v>
      </c>
      <c r="L34" s="191" t="n">
        <v>-1195</v>
      </c>
      <c r="M34" s="0" t="n">
        <v>0</v>
      </c>
      <c r="N34" s="0" t="n">
        <v>0</v>
      </c>
      <c r="O34" s="0" t="s">
        <v>440</v>
      </c>
      <c r="P34" s="0" t="s">
        <v>441</v>
      </c>
      <c r="Q34" s="0" t="s">
        <v>510</v>
      </c>
      <c r="R34" s="0" t="s">
        <v>511</v>
      </c>
      <c r="S34" s="0" t="n">
        <v>6737700</v>
      </c>
    </row>
    <row r="35" customFormat="false" ht="12.75" hidden="true" customHeight="false" outlineLevel="1" collapsed="false">
      <c r="A35" s="190" t="n">
        <v>40793</v>
      </c>
      <c r="B35" s="0" t="n">
        <v>6110</v>
      </c>
      <c r="C35" s="0" t="s">
        <v>339</v>
      </c>
      <c r="D35" s="0" t="s">
        <v>512</v>
      </c>
      <c r="E35" s="0" t="s">
        <v>438</v>
      </c>
      <c r="F35" s="0" t="n">
        <v>500</v>
      </c>
      <c r="H35" s="0" t="s">
        <v>513</v>
      </c>
      <c r="I35" s="0" t="s">
        <v>514</v>
      </c>
      <c r="J35" s="0" t="n">
        <v>1</v>
      </c>
      <c r="K35" s="0" t="n">
        <v>0</v>
      </c>
      <c r="L35" s="0" t="n">
        <v>500</v>
      </c>
      <c r="M35" s="0" t="n">
        <v>0</v>
      </c>
      <c r="N35" s="0" t="n">
        <v>0</v>
      </c>
      <c r="O35" s="0" t="s">
        <v>440</v>
      </c>
      <c r="P35" s="0" t="s">
        <v>441</v>
      </c>
      <c r="Q35" s="0" t="s">
        <v>442</v>
      </c>
      <c r="R35" s="0" t="s">
        <v>443</v>
      </c>
      <c r="S35" s="0" t="n">
        <v>6848275</v>
      </c>
    </row>
    <row r="36" customFormat="false" ht="12.75" hidden="true" customHeight="false" outlineLevel="1" collapsed="false">
      <c r="A36" s="190" t="n">
        <v>40812</v>
      </c>
      <c r="B36" s="0" t="n">
        <v>6110</v>
      </c>
      <c r="C36" s="0" t="s">
        <v>339</v>
      </c>
      <c r="D36" s="0" t="s">
        <v>515</v>
      </c>
      <c r="E36" s="0" t="s">
        <v>438</v>
      </c>
      <c r="F36" s="191" t="n">
        <v>3000</v>
      </c>
      <c r="H36" s="0" t="s">
        <v>516</v>
      </c>
      <c r="I36" s="0" t="s">
        <v>517</v>
      </c>
      <c r="J36" s="0" t="n">
        <v>7</v>
      </c>
      <c r="K36" s="0" t="n">
        <v>0</v>
      </c>
      <c r="L36" s="191" t="n">
        <v>3000</v>
      </c>
      <c r="M36" s="0" t="n">
        <v>0</v>
      </c>
      <c r="N36" s="0" t="n">
        <v>0</v>
      </c>
      <c r="O36" s="0" t="s">
        <v>440</v>
      </c>
      <c r="P36" s="0" t="s">
        <v>441</v>
      </c>
      <c r="Q36" s="0" t="s">
        <v>442</v>
      </c>
      <c r="R36" s="0" t="s">
        <v>443</v>
      </c>
      <c r="S36" s="0" t="n">
        <v>7043842</v>
      </c>
    </row>
    <row r="37" customFormat="false" ht="12.75" hidden="true" customHeight="false" outlineLevel="1" collapsed="false">
      <c r="A37" s="190" t="n">
        <v>40812</v>
      </c>
      <c r="B37" s="0" t="n">
        <v>6110</v>
      </c>
      <c r="C37" s="0" t="s">
        <v>339</v>
      </c>
      <c r="D37" s="0" t="s">
        <v>518</v>
      </c>
      <c r="E37" s="0" t="s">
        <v>438</v>
      </c>
      <c r="F37" s="191" t="n">
        <v>2000</v>
      </c>
      <c r="H37" s="0" t="s">
        <v>519</v>
      </c>
      <c r="I37" s="0" t="s">
        <v>520</v>
      </c>
      <c r="J37" s="0" t="n">
        <v>1</v>
      </c>
      <c r="K37" s="0" t="n">
        <v>0</v>
      </c>
      <c r="L37" s="191" t="n">
        <v>2000</v>
      </c>
      <c r="M37" s="0" t="n">
        <v>0</v>
      </c>
      <c r="N37" s="0" t="n">
        <v>0</v>
      </c>
      <c r="O37" s="0" t="s">
        <v>440</v>
      </c>
      <c r="P37" s="0" t="s">
        <v>441</v>
      </c>
      <c r="Q37" s="0" t="s">
        <v>442</v>
      </c>
      <c r="R37" s="0" t="s">
        <v>443</v>
      </c>
      <c r="S37" s="0" t="n">
        <v>7046168</v>
      </c>
    </row>
    <row r="38" customFormat="false" ht="12.75" hidden="true" customHeight="false" outlineLevel="1" collapsed="false">
      <c r="A38" s="190" t="n">
        <v>40838</v>
      </c>
      <c r="B38" s="0" t="n">
        <v>6110</v>
      </c>
      <c r="C38" s="0" t="s">
        <v>339</v>
      </c>
      <c r="D38" s="0" t="s">
        <v>521</v>
      </c>
      <c r="E38" s="0" t="s">
        <v>438</v>
      </c>
      <c r="F38" s="191" t="n">
        <v>1000</v>
      </c>
      <c r="H38" s="0" t="s">
        <v>522</v>
      </c>
      <c r="I38" s="0" t="s">
        <v>478</v>
      </c>
      <c r="J38" s="0" t="n">
        <v>1</v>
      </c>
      <c r="K38" s="0" t="n">
        <v>0</v>
      </c>
      <c r="L38" s="191" t="n">
        <v>1000</v>
      </c>
      <c r="M38" s="0" t="n">
        <v>0</v>
      </c>
      <c r="N38" s="0" t="n">
        <v>0</v>
      </c>
      <c r="O38" s="0" t="s">
        <v>440</v>
      </c>
      <c r="P38" s="0" t="s">
        <v>441</v>
      </c>
      <c r="Q38" s="0" t="s">
        <v>442</v>
      </c>
      <c r="R38" s="0" t="s">
        <v>443</v>
      </c>
      <c r="S38" s="0" t="n">
        <v>7358662</v>
      </c>
    </row>
    <row r="39" customFormat="false" ht="12.75" hidden="true" customHeight="false" outlineLevel="1" collapsed="false">
      <c r="A39" s="190" t="n">
        <v>40842</v>
      </c>
      <c r="B39" s="0" t="n">
        <v>6110</v>
      </c>
      <c r="C39" s="0" t="s">
        <v>339</v>
      </c>
      <c r="D39" s="0" t="s">
        <v>523</v>
      </c>
      <c r="E39" s="0" t="s">
        <v>438</v>
      </c>
      <c r="F39" s="191" t="n">
        <v>4500</v>
      </c>
      <c r="I39" s="0" t="s">
        <v>524</v>
      </c>
      <c r="J39" s="0" t="n">
        <v>8</v>
      </c>
      <c r="K39" s="0" t="n">
        <v>0</v>
      </c>
      <c r="L39" s="191" t="n">
        <v>4500</v>
      </c>
      <c r="M39" s="0" t="n">
        <v>0</v>
      </c>
      <c r="N39" s="0" t="n">
        <v>0</v>
      </c>
      <c r="O39" s="0" t="s">
        <v>440</v>
      </c>
      <c r="P39" s="0" t="s">
        <v>441</v>
      </c>
      <c r="Q39" s="0" t="s">
        <v>442</v>
      </c>
      <c r="R39" s="0" t="s">
        <v>443</v>
      </c>
      <c r="S39" s="0" t="n">
        <v>7393187</v>
      </c>
    </row>
    <row r="40" customFormat="false" ht="12.75" hidden="true" customHeight="false" outlineLevel="1" collapsed="false">
      <c r="A40" s="190" t="n">
        <v>40842</v>
      </c>
      <c r="B40" s="0" t="n">
        <v>6110</v>
      </c>
      <c r="C40" s="0" t="s">
        <v>339</v>
      </c>
      <c r="D40" s="0" t="s">
        <v>525</v>
      </c>
      <c r="E40" s="0" t="s">
        <v>438</v>
      </c>
      <c r="F40" s="191" t="n">
        <v>1000</v>
      </c>
      <c r="H40" s="0" t="s">
        <v>526</v>
      </c>
      <c r="I40" s="0" t="s">
        <v>527</v>
      </c>
      <c r="J40" s="0" t="n">
        <v>1</v>
      </c>
      <c r="K40" s="0" t="n">
        <v>0</v>
      </c>
      <c r="L40" s="191" t="n">
        <v>1000</v>
      </c>
      <c r="M40" s="0" t="n">
        <v>0</v>
      </c>
      <c r="N40" s="0" t="n">
        <v>0</v>
      </c>
      <c r="O40" s="0" t="s">
        <v>440</v>
      </c>
      <c r="P40" s="0" t="s">
        <v>441</v>
      </c>
      <c r="Q40" s="0" t="s">
        <v>442</v>
      </c>
      <c r="R40" s="0" t="s">
        <v>443</v>
      </c>
      <c r="S40" s="0" t="n">
        <v>7393191</v>
      </c>
    </row>
    <row r="41" customFormat="false" ht="12.75" hidden="true" customHeight="false" outlineLevel="1" collapsed="false">
      <c r="A41" s="190" t="n">
        <v>40843</v>
      </c>
      <c r="B41" s="0" t="n">
        <v>6110</v>
      </c>
      <c r="C41" s="0" t="s">
        <v>339</v>
      </c>
      <c r="D41" s="0" t="s">
        <v>528</v>
      </c>
      <c r="E41" s="0" t="s">
        <v>438</v>
      </c>
      <c r="F41" s="191" t="n">
        <v>4375</v>
      </c>
      <c r="I41" s="0" t="s">
        <v>529</v>
      </c>
      <c r="J41" s="0" t="n">
        <v>8</v>
      </c>
      <c r="K41" s="0" t="n">
        <v>0</v>
      </c>
      <c r="L41" s="191" t="n">
        <v>4375</v>
      </c>
      <c r="M41" s="0" t="n">
        <v>0</v>
      </c>
      <c r="N41" s="0" t="n">
        <v>0</v>
      </c>
      <c r="O41" s="0" t="s">
        <v>440</v>
      </c>
      <c r="P41" s="0" t="s">
        <v>441</v>
      </c>
      <c r="Q41" s="0" t="s">
        <v>442</v>
      </c>
      <c r="R41" s="0" t="s">
        <v>443</v>
      </c>
      <c r="S41" s="0" t="n">
        <v>7407968</v>
      </c>
    </row>
    <row r="42" customFormat="false" ht="12.75" hidden="true" customHeight="false" outlineLevel="1" collapsed="false">
      <c r="A42" s="190" t="n">
        <v>40845</v>
      </c>
      <c r="B42" s="0" t="n">
        <v>6110</v>
      </c>
      <c r="C42" s="0" t="s">
        <v>339</v>
      </c>
      <c r="D42" s="0" t="s">
        <v>530</v>
      </c>
      <c r="E42" s="0" t="s">
        <v>438</v>
      </c>
      <c r="F42" s="0" t="n">
        <v>131.5</v>
      </c>
      <c r="I42" s="0" t="s">
        <v>531</v>
      </c>
      <c r="J42" s="0" t="n">
        <v>8</v>
      </c>
      <c r="K42" s="0" t="n">
        <v>1</v>
      </c>
      <c r="L42" s="0" t="n">
        <v>131.5</v>
      </c>
      <c r="M42" s="0" t="n">
        <v>0</v>
      </c>
      <c r="N42" s="0" t="n">
        <v>0</v>
      </c>
      <c r="O42" s="0" t="s">
        <v>485</v>
      </c>
      <c r="Q42" s="0" t="s">
        <v>532</v>
      </c>
      <c r="R42" s="0" t="s">
        <v>533</v>
      </c>
      <c r="S42" s="0" t="n">
        <v>7440017</v>
      </c>
    </row>
    <row r="43" customFormat="false" ht="12.75" hidden="true" customHeight="false" outlineLevel="1" collapsed="false">
      <c r="A43" s="190" t="n">
        <v>40845</v>
      </c>
      <c r="B43" s="0" t="n">
        <v>6110</v>
      </c>
      <c r="C43" s="0" t="s">
        <v>339</v>
      </c>
      <c r="D43" s="0" t="s">
        <v>530</v>
      </c>
      <c r="E43" s="0" t="s">
        <v>438</v>
      </c>
      <c r="G43" s="0" t="n">
        <v>2.33</v>
      </c>
      <c r="I43" s="0" t="s">
        <v>531</v>
      </c>
      <c r="J43" s="0" t="n">
        <v>8</v>
      </c>
      <c r="K43" s="0" t="n">
        <v>1</v>
      </c>
      <c r="L43" s="0" t="n">
        <v>-2.33</v>
      </c>
      <c r="M43" s="0" t="n">
        <v>0</v>
      </c>
      <c r="N43" s="0" t="n">
        <v>0</v>
      </c>
      <c r="O43" s="0" t="s">
        <v>485</v>
      </c>
      <c r="Q43" s="0" t="s">
        <v>532</v>
      </c>
      <c r="R43" s="0" t="s">
        <v>533</v>
      </c>
      <c r="S43" s="0" t="n">
        <v>7440019</v>
      </c>
    </row>
    <row r="44" customFormat="false" ht="12.75" hidden="true" customHeight="false" outlineLevel="1" collapsed="false">
      <c r="A44" s="190" t="n">
        <v>40846</v>
      </c>
      <c r="B44" s="0" t="n">
        <v>6110</v>
      </c>
      <c r="C44" s="0" t="s">
        <v>339</v>
      </c>
      <c r="D44" s="0" t="s">
        <v>534</v>
      </c>
      <c r="E44" s="0" t="s">
        <v>438</v>
      </c>
      <c r="F44" s="191" t="n">
        <v>2000</v>
      </c>
      <c r="H44" s="0" t="s">
        <v>535</v>
      </c>
      <c r="I44" s="0" t="s">
        <v>536</v>
      </c>
      <c r="J44" s="0" t="n">
        <v>2</v>
      </c>
      <c r="K44" s="0" t="n">
        <v>0</v>
      </c>
      <c r="L44" s="191" t="n">
        <v>2000</v>
      </c>
      <c r="M44" s="0" t="n">
        <v>0</v>
      </c>
      <c r="N44" s="0" t="n">
        <v>0</v>
      </c>
      <c r="O44" s="0" t="s">
        <v>485</v>
      </c>
      <c r="Q44" s="0" t="s">
        <v>486</v>
      </c>
      <c r="R44" s="0" t="s">
        <v>487</v>
      </c>
      <c r="S44" s="0" t="n">
        <v>8485475</v>
      </c>
    </row>
    <row r="45" customFormat="false" ht="12.75" hidden="true" customHeight="false" outlineLevel="1" collapsed="false">
      <c r="A45" s="190" t="n">
        <v>40849</v>
      </c>
      <c r="B45" s="0" t="n">
        <v>6110</v>
      </c>
      <c r="C45" s="0" t="s">
        <v>339</v>
      </c>
      <c r="D45" s="0" t="s">
        <v>537</v>
      </c>
      <c r="E45" s="0" t="s">
        <v>438</v>
      </c>
      <c r="F45" s="191" t="n">
        <v>1000</v>
      </c>
      <c r="H45" s="0" t="s">
        <v>522</v>
      </c>
      <c r="I45" s="0" t="s">
        <v>478</v>
      </c>
      <c r="J45" s="0" t="n">
        <v>1</v>
      </c>
      <c r="K45" s="0" t="n">
        <v>0</v>
      </c>
      <c r="L45" s="191" t="n">
        <v>1000</v>
      </c>
      <c r="M45" s="0" t="n">
        <v>0</v>
      </c>
      <c r="N45" s="0" t="n">
        <v>0</v>
      </c>
      <c r="O45" s="0" t="s">
        <v>440</v>
      </c>
      <c r="P45" s="0" t="s">
        <v>441</v>
      </c>
      <c r="Q45" s="0" t="s">
        <v>442</v>
      </c>
      <c r="R45" s="0" t="s">
        <v>443</v>
      </c>
      <c r="S45" s="0" t="n">
        <v>7489480</v>
      </c>
    </row>
    <row r="46" customFormat="false" ht="12.75" hidden="true" customHeight="false" outlineLevel="1" collapsed="false">
      <c r="A46" s="190" t="n">
        <v>40870</v>
      </c>
      <c r="B46" s="0" t="n">
        <v>6110</v>
      </c>
      <c r="C46" s="0" t="s">
        <v>339</v>
      </c>
      <c r="D46" s="0" t="s">
        <v>538</v>
      </c>
      <c r="E46" s="0" t="s">
        <v>438</v>
      </c>
      <c r="F46" s="191" t="n">
        <v>1300</v>
      </c>
      <c r="H46" s="0" t="s">
        <v>513</v>
      </c>
      <c r="I46" s="0" t="s">
        <v>514</v>
      </c>
      <c r="J46" s="0" t="n">
        <v>1</v>
      </c>
      <c r="K46" s="0" t="n">
        <v>0</v>
      </c>
      <c r="L46" s="191" t="n">
        <v>1300</v>
      </c>
      <c r="M46" s="0" t="n">
        <v>0</v>
      </c>
      <c r="N46" s="0" t="n">
        <v>0</v>
      </c>
      <c r="O46" s="0" t="s">
        <v>440</v>
      </c>
      <c r="P46" s="0" t="s">
        <v>441</v>
      </c>
      <c r="Q46" s="0" t="s">
        <v>442</v>
      </c>
      <c r="R46" s="0" t="s">
        <v>443</v>
      </c>
      <c r="S46" s="0" t="n">
        <v>7726129</v>
      </c>
    </row>
    <row r="47" customFormat="false" ht="12.75" hidden="true" customHeight="false" outlineLevel="1" collapsed="false">
      <c r="A47" s="190" t="n">
        <v>40877</v>
      </c>
      <c r="B47" s="0" t="n">
        <v>6110</v>
      </c>
      <c r="C47" s="0" t="s">
        <v>339</v>
      </c>
      <c r="D47" s="0" t="s">
        <v>539</v>
      </c>
      <c r="E47" s="0" t="s">
        <v>438</v>
      </c>
      <c r="F47" s="191" t="n">
        <v>1000</v>
      </c>
      <c r="H47" s="0" t="s">
        <v>540</v>
      </c>
      <c r="I47" s="0" t="s">
        <v>541</v>
      </c>
      <c r="J47" s="0" t="n">
        <v>2</v>
      </c>
      <c r="K47" s="0" t="n">
        <v>0</v>
      </c>
      <c r="L47" s="191" t="n">
        <v>1000</v>
      </c>
      <c r="M47" s="0" t="n">
        <v>0</v>
      </c>
      <c r="N47" s="0" t="n">
        <v>0</v>
      </c>
      <c r="O47" s="0" t="s">
        <v>485</v>
      </c>
      <c r="Q47" s="0" t="s">
        <v>486</v>
      </c>
      <c r="R47" s="0" t="s">
        <v>487</v>
      </c>
      <c r="S47" s="0" t="n">
        <v>8485766</v>
      </c>
    </row>
    <row r="48" customFormat="false" ht="12.75" hidden="true" customHeight="false" outlineLevel="1" collapsed="false">
      <c r="A48" s="190" t="n">
        <v>40882</v>
      </c>
      <c r="B48" s="0" t="n">
        <v>6110</v>
      </c>
      <c r="C48" s="0" t="s">
        <v>339</v>
      </c>
      <c r="D48" s="0" t="s">
        <v>542</v>
      </c>
      <c r="E48" s="0" t="s">
        <v>438</v>
      </c>
      <c r="F48" s="191" t="n">
        <v>3500</v>
      </c>
      <c r="H48" s="0" t="s">
        <v>543</v>
      </c>
      <c r="I48" s="0" t="s">
        <v>544</v>
      </c>
      <c r="J48" s="0" t="n">
        <v>14</v>
      </c>
      <c r="K48" s="0" t="n">
        <v>0</v>
      </c>
      <c r="L48" s="191" t="n">
        <v>3500</v>
      </c>
      <c r="M48" s="0" t="n">
        <v>0</v>
      </c>
      <c r="N48" s="0" t="n">
        <v>0</v>
      </c>
      <c r="O48" s="0" t="s">
        <v>440</v>
      </c>
      <c r="P48" s="0" t="s">
        <v>441</v>
      </c>
      <c r="Q48" s="0" t="s">
        <v>442</v>
      </c>
      <c r="R48" s="0" t="s">
        <v>443</v>
      </c>
      <c r="S48" s="0" t="n">
        <v>7853797</v>
      </c>
    </row>
    <row r="49" customFormat="false" ht="12.75" hidden="true" customHeight="false" outlineLevel="1" collapsed="false">
      <c r="A49" s="190" t="n">
        <v>40884</v>
      </c>
      <c r="B49" s="0" t="n">
        <v>6110</v>
      </c>
      <c r="C49" s="0" t="s">
        <v>339</v>
      </c>
      <c r="D49" s="0" t="s">
        <v>545</v>
      </c>
      <c r="E49" s="0" t="s">
        <v>438</v>
      </c>
      <c r="F49" s="191" t="n">
        <v>1000</v>
      </c>
      <c r="H49" s="0" t="s">
        <v>546</v>
      </c>
      <c r="I49" s="0" t="s">
        <v>547</v>
      </c>
      <c r="J49" s="0" t="n">
        <v>7</v>
      </c>
      <c r="K49" s="0" t="n">
        <v>0</v>
      </c>
      <c r="L49" s="191" t="n">
        <v>1000</v>
      </c>
      <c r="M49" s="0" t="n">
        <v>0</v>
      </c>
      <c r="N49" s="0" t="n">
        <v>0</v>
      </c>
      <c r="O49" s="0" t="s">
        <v>440</v>
      </c>
      <c r="P49" s="0" t="s">
        <v>441</v>
      </c>
      <c r="Q49" s="0" t="s">
        <v>442</v>
      </c>
      <c r="R49" s="0" t="s">
        <v>443</v>
      </c>
      <c r="S49" s="0" t="n">
        <v>7883853</v>
      </c>
    </row>
    <row r="50" customFormat="false" ht="12.75" hidden="false" customHeight="false" outlineLevel="0" collapsed="false">
      <c r="F50" s="191" t="n">
        <f aca="false">SUM(F2:F49)</f>
        <v>68306.5</v>
      </c>
      <c r="G50" s="191" t="n">
        <f aca="false">SUM(G2:G49)</f>
        <v>1197.33</v>
      </c>
    </row>
    <row r="51" s="193" customFormat="true" ht="12.75" hidden="false" customHeight="false" outlineLevel="0" collapsed="false">
      <c r="A51" s="192" t="n">
        <v>6110</v>
      </c>
      <c r="G51" s="194" t="n">
        <f aca="false">F50-G50</f>
        <v>67109.17</v>
      </c>
    </row>
    <row r="55" customFormat="false" ht="12.75" hidden="false" customHeight="false" outlineLevel="0" collapsed="false">
      <c r="A55" s="189" t="s">
        <v>417</v>
      </c>
      <c r="B55" s="0" t="s">
        <v>418</v>
      </c>
      <c r="C55" s="0" t="s">
        <v>419</v>
      </c>
      <c r="D55" s="0" t="s">
        <v>420</v>
      </c>
      <c r="E55" s="0" t="s">
        <v>421</v>
      </c>
      <c r="F55" s="0" t="s">
        <v>422</v>
      </c>
      <c r="G55" s="0" t="s">
        <v>423</v>
      </c>
      <c r="H55" s="0" t="s">
        <v>424</v>
      </c>
      <c r="I55" s="0" t="s">
        <v>425</v>
      </c>
      <c r="J55" s="0" t="s">
        <v>426</v>
      </c>
      <c r="K55" s="0" t="s">
        <v>427</v>
      </c>
      <c r="L55" s="0" t="s">
        <v>428</v>
      </c>
      <c r="M55" s="0" t="s">
        <v>429</v>
      </c>
      <c r="N55" s="0" t="s">
        <v>430</v>
      </c>
      <c r="O55" s="0" t="s">
        <v>431</v>
      </c>
      <c r="P55" s="0" t="s">
        <v>432</v>
      </c>
      <c r="Q55" s="0" t="s">
        <v>433</v>
      </c>
      <c r="R55" s="0" t="s">
        <v>434</v>
      </c>
      <c r="S55" s="0" t="s">
        <v>435</v>
      </c>
    </row>
    <row r="56" customFormat="false" ht="12.75" hidden="true" customHeight="false" outlineLevel="1" collapsed="false">
      <c r="A56" s="190" t="n">
        <v>40545</v>
      </c>
      <c r="B56" s="0" t="n">
        <v>6180</v>
      </c>
      <c r="C56" s="0" t="s">
        <v>436</v>
      </c>
      <c r="D56" s="0" t="s">
        <v>548</v>
      </c>
      <c r="E56" s="0" t="s">
        <v>549</v>
      </c>
      <c r="F56" s="0" t="n">
        <v>500</v>
      </c>
      <c r="I56" s="0" t="s">
        <v>550</v>
      </c>
      <c r="J56" s="0" t="n">
        <v>8</v>
      </c>
      <c r="K56" s="0" t="n">
        <v>0</v>
      </c>
      <c r="L56" s="0" t="n">
        <v>500</v>
      </c>
      <c r="M56" s="0" t="n">
        <v>0</v>
      </c>
      <c r="N56" s="0" t="n">
        <v>0</v>
      </c>
      <c r="O56" s="0" t="s">
        <v>440</v>
      </c>
      <c r="P56" s="0" t="s">
        <v>441</v>
      </c>
      <c r="Q56" s="0" t="s">
        <v>442</v>
      </c>
      <c r="R56" s="0" t="s">
        <v>443</v>
      </c>
      <c r="S56" s="0" t="n">
        <v>4190432</v>
      </c>
    </row>
    <row r="57" customFormat="false" ht="12.75" hidden="true" customHeight="false" outlineLevel="1" collapsed="false">
      <c r="A57" s="190" t="n">
        <v>40554</v>
      </c>
      <c r="B57" s="0" t="n">
        <v>6180</v>
      </c>
      <c r="C57" s="0" t="s">
        <v>436</v>
      </c>
      <c r="D57" s="0" t="s">
        <v>551</v>
      </c>
      <c r="E57" s="0" t="s">
        <v>549</v>
      </c>
      <c r="F57" s="0" t="n">
        <v>430</v>
      </c>
      <c r="I57" s="0" t="s">
        <v>552</v>
      </c>
      <c r="J57" s="0" t="n">
        <v>8</v>
      </c>
      <c r="K57" s="0" t="n">
        <v>0</v>
      </c>
      <c r="L57" s="0" t="n">
        <v>430</v>
      </c>
      <c r="M57" s="0" t="n">
        <v>0</v>
      </c>
      <c r="N57" s="0" t="n">
        <v>0</v>
      </c>
      <c r="O57" s="0" t="s">
        <v>440</v>
      </c>
      <c r="P57" s="0" t="s">
        <v>441</v>
      </c>
      <c r="Q57" s="0" t="s">
        <v>442</v>
      </c>
      <c r="R57" s="0" t="s">
        <v>443</v>
      </c>
      <c r="S57" s="0" t="n">
        <v>3885324</v>
      </c>
    </row>
    <row r="58" customFormat="false" ht="12.75" hidden="true" customHeight="false" outlineLevel="1" collapsed="false">
      <c r="A58" s="190" t="n">
        <v>40556</v>
      </c>
      <c r="B58" s="0" t="n">
        <v>6180</v>
      </c>
      <c r="C58" s="0" t="s">
        <v>339</v>
      </c>
      <c r="D58" s="0" t="s">
        <v>553</v>
      </c>
      <c r="E58" s="0" t="s">
        <v>549</v>
      </c>
      <c r="F58" s="191" t="n">
        <v>8000</v>
      </c>
      <c r="I58" s="0" t="s">
        <v>554</v>
      </c>
      <c r="J58" s="0" t="n">
        <v>8</v>
      </c>
      <c r="K58" s="0" t="n">
        <v>0</v>
      </c>
      <c r="L58" s="191" t="n">
        <v>8000</v>
      </c>
      <c r="M58" s="0" t="n">
        <v>0</v>
      </c>
      <c r="N58" s="0" t="n">
        <v>0</v>
      </c>
      <c r="O58" s="0" t="s">
        <v>485</v>
      </c>
      <c r="Q58" s="0" t="s">
        <v>442</v>
      </c>
      <c r="R58" s="0" t="s">
        <v>487</v>
      </c>
      <c r="S58" s="0" t="n">
        <v>5867949</v>
      </c>
    </row>
    <row r="59" customFormat="false" ht="12.75" hidden="true" customHeight="false" outlineLevel="1" collapsed="false">
      <c r="A59" s="190" t="n">
        <v>40571</v>
      </c>
      <c r="B59" s="0" t="n">
        <v>6180</v>
      </c>
      <c r="C59" s="0" t="s">
        <v>436</v>
      </c>
      <c r="D59" s="0" t="s">
        <v>555</v>
      </c>
      <c r="E59" s="0" t="s">
        <v>549</v>
      </c>
      <c r="F59" s="0" t="n">
        <v>300</v>
      </c>
      <c r="I59" s="0" t="s">
        <v>556</v>
      </c>
      <c r="J59" s="0" t="n">
        <v>8</v>
      </c>
      <c r="K59" s="0" t="n">
        <v>0</v>
      </c>
      <c r="L59" s="0" t="n">
        <v>300</v>
      </c>
      <c r="M59" s="0" t="n">
        <v>0</v>
      </c>
      <c r="N59" s="0" t="n">
        <v>0</v>
      </c>
      <c r="O59" s="0" t="s">
        <v>440</v>
      </c>
      <c r="P59" s="0" t="s">
        <v>441</v>
      </c>
      <c r="Q59" s="0" t="s">
        <v>442</v>
      </c>
      <c r="R59" s="0" t="s">
        <v>443</v>
      </c>
      <c r="S59" s="0" t="n">
        <v>4150760</v>
      </c>
    </row>
    <row r="60" customFormat="false" ht="12.75" hidden="true" customHeight="false" outlineLevel="1" collapsed="false">
      <c r="A60" s="190" t="n">
        <v>40571</v>
      </c>
      <c r="B60" s="0" t="n">
        <v>6180</v>
      </c>
      <c r="C60" s="0" t="s">
        <v>436</v>
      </c>
      <c r="D60" s="0" t="s">
        <v>557</v>
      </c>
      <c r="E60" s="0" t="s">
        <v>549</v>
      </c>
      <c r="F60" s="0" t="n">
        <v>300</v>
      </c>
      <c r="I60" s="0" t="s">
        <v>556</v>
      </c>
      <c r="J60" s="0" t="n">
        <v>8</v>
      </c>
      <c r="K60" s="0" t="n">
        <v>0</v>
      </c>
      <c r="L60" s="0" t="n">
        <v>300</v>
      </c>
      <c r="M60" s="0" t="n">
        <v>0</v>
      </c>
      <c r="N60" s="0" t="n">
        <v>0</v>
      </c>
      <c r="O60" s="0" t="s">
        <v>440</v>
      </c>
      <c r="P60" s="0" t="s">
        <v>441</v>
      </c>
      <c r="Q60" s="0" t="s">
        <v>442</v>
      </c>
      <c r="R60" s="0" t="s">
        <v>443</v>
      </c>
      <c r="S60" s="0" t="n">
        <v>4151122</v>
      </c>
    </row>
    <row r="61" customFormat="false" ht="12.75" hidden="true" customHeight="false" outlineLevel="1" collapsed="false">
      <c r="A61" s="190" t="n">
        <v>40571</v>
      </c>
      <c r="B61" s="0" t="n">
        <v>6180</v>
      </c>
      <c r="C61" s="0" t="s">
        <v>436</v>
      </c>
      <c r="D61" s="0" t="s">
        <v>558</v>
      </c>
      <c r="E61" s="0" t="s">
        <v>549</v>
      </c>
      <c r="F61" s="191" t="n">
        <v>4000</v>
      </c>
      <c r="I61" s="0" t="s">
        <v>559</v>
      </c>
      <c r="J61" s="0" t="n">
        <v>8</v>
      </c>
      <c r="K61" s="0" t="n">
        <v>0</v>
      </c>
      <c r="L61" s="191" t="n">
        <v>4000</v>
      </c>
      <c r="M61" s="0" t="n">
        <v>0</v>
      </c>
      <c r="N61" s="0" t="n">
        <v>0</v>
      </c>
      <c r="O61" s="0" t="s">
        <v>440</v>
      </c>
      <c r="P61" s="0" t="s">
        <v>441</v>
      </c>
      <c r="Q61" s="0" t="s">
        <v>442</v>
      </c>
      <c r="R61" s="0" t="s">
        <v>443</v>
      </c>
      <c r="S61" s="0" t="n">
        <v>4156215</v>
      </c>
    </row>
    <row r="62" customFormat="false" ht="12.75" hidden="true" customHeight="false" outlineLevel="1" collapsed="false">
      <c r="A62" s="190" t="n">
        <v>40571</v>
      </c>
      <c r="B62" s="0" t="n">
        <v>6180</v>
      </c>
      <c r="C62" s="0" t="s">
        <v>436</v>
      </c>
      <c r="D62" s="0" t="s">
        <v>560</v>
      </c>
      <c r="E62" s="0" t="s">
        <v>549</v>
      </c>
      <c r="F62" s="191" t="n">
        <v>3000</v>
      </c>
      <c r="I62" s="0" t="s">
        <v>561</v>
      </c>
      <c r="J62" s="0" t="n">
        <v>8</v>
      </c>
      <c r="K62" s="0" t="n">
        <v>0</v>
      </c>
      <c r="L62" s="191" t="n">
        <v>3000</v>
      </c>
      <c r="M62" s="0" t="n">
        <v>0</v>
      </c>
      <c r="N62" s="0" t="n">
        <v>0</v>
      </c>
      <c r="O62" s="0" t="s">
        <v>440</v>
      </c>
      <c r="P62" s="0" t="s">
        <v>441</v>
      </c>
      <c r="Q62" s="0" t="s">
        <v>442</v>
      </c>
      <c r="R62" s="0" t="s">
        <v>443</v>
      </c>
      <c r="S62" s="0" t="n">
        <v>4156218</v>
      </c>
    </row>
    <row r="63" customFormat="false" ht="12.75" hidden="true" customHeight="false" outlineLevel="1" collapsed="false">
      <c r="A63" s="190" t="n">
        <v>40571</v>
      </c>
      <c r="B63" s="0" t="n">
        <v>6180</v>
      </c>
      <c r="C63" s="0" t="s">
        <v>436</v>
      </c>
      <c r="D63" s="0" t="s">
        <v>562</v>
      </c>
      <c r="E63" s="0" t="s">
        <v>549</v>
      </c>
      <c r="F63" s="191" t="n">
        <v>1200</v>
      </c>
      <c r="I63" s="0" t="s">
        <v>563</v>
      </c>
      <c r="J63" s="0" t="n">
        <v>8</v>
      </c>
      <c r="K63" s="0" t="n">
        <v>0</v>
      </c>
      <c r="L63" s="191" t="n">
        <v>1200</v>
      </c>
      <c r="M63" s="0" t="n">
        <v>0</v>
      </c>
      <c r="N63" s="0" t="n">
        <v>0</v>
      </c>
      <c r="O63" s="0" t="s">
        <v>440</v>
      </c>
      <c r="P63" s="0" t="s">
        <v>441</v>
      </c>
      <c r="Q63" s="0" t="s">
        <v>442</v>
      </c>
      <c r="R63" s="0" t="s">
        <v>443</v>
      </c>
      <c r="S63" s="0" t="n">
        <v>4164133</v>
      </c>
    </row>
    <row r="64" customFormat="false" ht="12.75" hidden="true" customHeight="false" outlineLevel="1" collapsed="false">
      <c r="A64" s="190" t="n">
        <v>40574</v>
      </c>
      <c r="B64" s="0" t="n">
        <v>6180</v>
      </c>
      <c r="C64" s="0" t="s">
        <v>436</v>
      </c>
      <c r="D64" s="0" t="s">
        <v>564</v>
      </c>
      <c r="E64" s="0" t="s">
        <v>549</v>
      </c>
      <c r="F64" s="191" t="n">
        <v>20000</v>
      </c>
      <c r="I64" s="0" t="s">
        <v>565</v>
      </c>
      <c r="J64" s="0" t="n">
        <v>8</v>
      </c>
      <c r="K64" s="0" t="n">
        <v>0</v>
      </c>
      <c r="L64" s="191" t="n">
        <v>20000</v>
      </c>
      <c r="M64" s="0" t="n">
        <v>0</v>
      </c>
      <c r="N64" s="0" t="n">
        <v>0</v>
      </c>
      <c r="O64" s="0" t="s">
        <v>440</v>
      </c>
      <c r="P64" s="0" t="s">
        <v>441</v>
      </c>
      <c r="Q64" s="0" t="s">
        <v>442</v>
      </c>
      <c r="R64" s="0" t="s">
        <v>443</v>
      </c>
      <c r="S64" s="0" t="n">
        <v>4178143</v>
      </c>
    </row>
    <row r="65" customFormat="false" ht="12.75" hidden="true" customHeight="false" outlineLevel="1" collapsed="false">
      <c r="A65" s="190" t="n">
        <v>40574</v>
      </c>
      <c r="B65" s="0" t="n">
        <v>6180</v>
      </c>
      <c r="C65" s="0" t="s">
        <v>339</v>
      </c>
      <c r="D65" s="0" t="s">
        <v>566</v>
      </c>
      <c r="E65" s="0" t="s">
        <v>549</v>
      </c>
      <c r="F65" s="0" t="n">
        <v>700</v>
      </c>
      <c r="I65" s="0" t="s">
        <v>567</v>
      </c>
      <c r="J65" s="0" t="n">
        <v>5</v>
      </c>
      <c r="K65" s="0" t="n">
        <v>0</v>
      </c>
      <c r="L65" s="0" t="n">
        <v>700</v>
      </c>
      <c r="M65" s="0" t="n">
        <v>0</v>
      </c>
      <c r="N65" s="0" t="n">
        <v>0</v>
      </c>
      <c r="O65" s="0" t="s">
        <v>485</v>
      </c>
      <c r="Q65" s="0" t="s">
        <v>486</v>
      </c>
      <c r="R65" s="0" t="s">
        <v>487</v>
      </c>
      <c r="S65" s="0" t="n">
        <v>4511205</v>
      </c>
    </row>
    <row r="66" customFormat="false" ht="12.75" hidden="true" customHeight="false" outlineLevel="1" collapsed="false">
      <c r="A66" s="190" t="n">
        <v>40576</v>
      </c>
      <c r="B66" s="0" t="n">
        <v>6180</v>
      </c>
      <c r="C66" s="0" t="s">
        <v>436</v>
      </c>
      <c r="D66" s="0" t="s">
        <v>568</v>
      </c>
      <c r="E66" s="0" t="s">
        <v>549</v>
      </c>
      <c r="F66" s="0" t="n">
        <v>30</v>
      </c>
      <c r="I66" s="0" t="s">
        <v>569</v>
      </c>
      <c r="J66" s="0" t="n">
        <v>8</v>
      </c>
      <c r="K66" s="0" t="n">
        <v>0</v>
      </c>
      <c r="L66" s="0" t="n">
        <v>30</v>
      </c>
      <c r="M66" s="0" t="n">
        <v>0</v>
      </c>
      <c r="N66" s="0" t="n">
        <v>0</v>
      </c>
      <c r="O66" s="0" t="s">
        <v>440</v>
      </c>
      <c r="P66" s="0" t="s">
        <v>441</v>
      </c>
      <c r="Q66" s="0" t="s">
        <v>442</v>
      </c>
      <c r="R66" s="0" t="s">
        <v>443</v>
      </c>
      <c r="S66" s="0" t="n">
        <v>4207283</v>
      </c>
    </row>
    <row r="67" customFormat="false" ht="12.75" hidden="true" customHeight="false" outlineLevel="1" collapsed="false">
      <c r="A67" s="190" t="n">
        <v>40577</v>
      </c>
      <c r="B67" s="0" t="n">
        <v>6180</v>
      </c>
      <c r="C67" s="0" t="s">
        <v>436</v>
      </c>
      <c r="D67" s="0" t="s">
        <v>570</v>
      </c>
      <c r="E67" s="0" t="s">
        <v>549</v>
      </c>
      <c r="F67" s="0" t="n">
        <v>350</v>
      </c>
      <c r="I67" s="0" t="s">
        <v>571</v>
      </c>
      <c r="J67" s="0" t="n">
        <v>8</v>
      </c>
      <c r="K67" s="0" t="n">
        <v>0</v>
      </c>
      <c r="L67" s="0" t="n">
        <v>350</v>
      </c>
      <c r="M67" s="0" t="n">
        <v>0</v>
      </c>
      <c r="N67" s="0" t="n">
        <v>0</v>
      </c>
      <c r="O67" s="0" t="s">
        <v>440</v>
      </c>
      <c r="P67" s="0" t="s">
        <v>441</v>
      </c>
      <c r="Q67" s="0" t="s">
        <v>442</v>
      </c>
      <c r="R67" s="0" t="s">
        <v>443</v>
      </c>
      <c r="S67" s="0" t="n">
        <v>4220161</v>
      </c>
    </row>
    <row r="68" customFormat="false" ht="12.75" hidden="true" customHeight="false" outlineLevel="1" collapsed="false">
      <c r="A68" s="190" t="n">
        <v>40577</v>
      </c>
      <c r="B68" s="0" t="n">
        <v>6180</v>
      </c>
      <c r="C68" s="0" t="s">
        <v>436</v>
      </c>
      <c r="D68" s="0" t="s">
        <v>572</v>
      </c>
      <c r="E68" s="0" t="s">
        <v>549</v>
      </c>
      <c r="F68" s="0" t="n">
        <v>90</v>
      </c>
      <c r="I68" s="0" t="s">
        <v>573</v>
      </c>
      <c r="J68" s="0" t="n">
        <v>13</v>
      </c>
      <c r="K68" s="0" t="n">
        <v>0</v>
      </c>
      <c r="L68" s="0" t="n">
        <v>90</v>
      </c>
      <c r="M68" s="0" t="n">
        <v>0</v>
      </c>
      <c r="N68" s="0" t="n">
        <v>0</v>
      </c>
      <c r="O68" s="0" t="s">
        <v>440</v>
      </c>
      <c r="P68" s="0" t="s">
        <v>441</v>
      </c>
      <c r="Q68" s="0" t="s">
        <v>442</v>
      </c>
      <c r="R68" s="0" t="s">
        <v>443</v>
      </c>
      <c r="S68" s="0" t="n">
        <v>4238073</v>
      </c>
    </row>
    <row r="69" customFormat="false" ht="12.75" hidden="true" customHeight="false" outlineLevel="1" collapsed="false">
      <c r="A69" s="190" t="n">
        <v>40581</v>
      </c>
      <c r="B69" s="0" t="n">
        <v>6180</v>
      </c>
      <c r="C69" s="0" t="s">
        <v>436</v>
      </c>
      <c r="D69" s="0" t="s">
        <v>574</v>
      </c>
      <c r="E69" s="0" t="s">
        <v>549</v>
      </c>
      <c r="F69" s="191" t="n">
        <v>3700</v>
      </c>
      <c r="I69" s="0" t="s">
        <v>575</v>
      </c>
      <c r="J69" s="0" t="n">
        <v>8</v>
      </c>
      <c r="K69" s="0" t="n">
        <v>0</v>
      </c>
      <c r="L69" s="191" t="n">
        <v>3700</v>
      </c>
      <c r="M69" s="0" t="n">
        <v>0</v>
      </c>
      <c r="N69" s="0" t="n">
        <v>0</v>
      </c>
      <c r="O69" s="0" t="s">
        <v>440</v>
      </c>
      <c r="P69" s="0" t="s">
        <v>441</v>
      </c>
      <c r="Q69" s="0" t="s">
        <v>442</v>
      </c>
      <c r="R69" s="0" t="s">
        <v>443</v>
      </c>
      <c r="S69" s="0" t="n">
        <v>4290316</v>
      </c>
    </row>
    <row r="70" customFormat="false" ht="12.75" hidden="true" customHeight="false" outlineLevel="1" collapsed="false">
      <c r="A70" s="190" t="n">
        <v>40583</v>
      </c>
      <c r="B70" s="0" t="n">
        <v>6180</v>
      </c>
      <c r="C70" s="0" t="s">
        <v>436</v>
      </c>
      <c r="D70" s="0" t="s">
        <v>576</v>
      </c>
      <c r="E70" s="0" t="s">
        <v>549</v>
      </c>
      <c r="F70" s="191" t="n">
        <v>12600</v>
      </c>
      <c r="I70" s="0" t="s">
        <v>577</v>
      </c>
      <c r="J70" s="0" t="n">
        <v>6</v>
      </c>
      <c r="K70" s="0" t="n">
        <v>0</v>
      </c>
      <c r="L70" s="191" t="n">
        <v>12600</v>
      </c>
      <c r="M70" s="0" t="n">
        <v>0</v>
      </c>
      <c r="N70" s="0" t="n">
        <v>0</v>
      </c>
      <c r="O70" s="0" t="s">
        <v>440</v>
      </c>
      <c r="P70" s="0" t="s">
        <v>441</v>
      </c>
      <c r="Q70" s="0" t="s">
        <v>442</v>
      </c>
      <c r="R70" s="0" t="s">
        <v>443</v>
      </c>
      <c r="S70" s="0" t="n">
        <v>4314164</v>
      </c>
    </row>
    <row r="71" customFormat="false" ht="12.75" hidden="true" customHeight="false" outlineLevel="1" collapsed="false">
      <c r="A71" s="190" t="n">
        <v>40592</v>
      </c>
      <c r="B71" s="0" t="n">
        <v>6180</v>
      </c>
      <c r="C71" s="0" t="s">
        <v>436</v>
      </c>
      <c r="D71" s="0" t="s">
        <v>578</v>
      </c>
      <c r="E71" s="0" t="s">
        <v>549</v>
      </c>
      <c r="F71" s="0" t="n">
        <v>100</v>
      </c>
      <c r="I71" s="0" t="s">
        <v>579</v>
      </c>
      <c r="J71" s="0" t="n">
        <v>8</v>
      </c>
      <c r="K71" s="0" t="n">
        <v>0</v>
      </c>
      <c r="L71" s="0" t="n">
        <v>100</v>
      </c>
      <c r="M71" s="0" t="n">
        <v>0</v>
      </c>
      <c r="N71" s="0" t="n">
        <v>0</v>
      </c>
      <c r="O71" s="0" t="s">
        <v>440</v>
      </c>
      <c r="P71" s="0" t="s">
        <v>441</v>
      </c>
      <c r="Q71" s="0" t="s">
        <v>442</v>
      </c>
      <c r="R71" s="0" t="s">
        <v>443</v>
      </c>
      <c r="S71" s="0" t="n">
        <v>4413673</v>
      </c>
    </row>
    <row r="72" customFormat="false" ht="12.75" hidden="true" customHeight="false" outlineLevel="1" collapsed="false">
      <c r="A72" s="190" t="n">
        <v>40597</v>
      </c>
      <c r="B72" s="0" t="n">
        <v>6180</v>
      </c>
      <c r="C72" s="0" t="s">
        <v>339</v>
      </c>
      <c r="D72" s="0" t="s">
        <v>580</v>
      </c>
      <c r="E72" s="0" t="s">
        <v>549</v>
      </c>
      <c r="F72" s="0" t="n">
        <v>700</v>
      </c>
      <c r="I72" s="0" t="s">
        <v>581</v>
      </c>
      <c r="J72" s="0" t="n">
        <v>8</v>
      </c>
      <c r="K72" s="0" t="n">
        <v>0</v>
      </c>
      <c r="L72" s="0" t="n">
        <v>700</v>
      </c>
      <c r="M72" s="0" t="n">
        <v>0</v>
      </c>
      <c r="N72" s="0" t="n">
        <v>0</v>
      </c>
      <c r="O72" s="0" t="s">
        <v>440</v>
      </c>
      <c r="P72" s="0" t="s">
        <v>441</v>
      </c>
      <c r="Q72" s="0" t="s">
        <v>442</v>
      </c>
      <c r="R72" s="0" t="s">
        <v>443</v>
      </c>
      <c r="S72" s="0" t="n">
        <v>4467648</v>
      </c>
    </row>
    <row r="73" customFormat="false" ht="12.75" hidden="true" customHeight="false" outlineLevel="1" collapsed="false">
      <c r="A73" s="190" t="n">
        <v>40597</v>
      </c>
      <c r="B73" s="0" t="n">
        <v>6180</v>
      </c>
      <c r="C73" s="0" t="s">
        <v>339</v>
      </c>
      <c r="D73" s="0" t="s">
        <v>582</v>
      </c>
      <c r="E73" s="0" t="s">
        <v>549</v>
      </c>
      <c r="F73" s="191" t="n">
        <v>5000</v>
      </c>
      <c r="I73" s="0" t="s">
        <v>583</v>
      </c>
      <c r="J73" s="0" t="n">
        <v>8</v>
      </c>
      <c r="K73" s="0" t="n">
        <v>0</v>
      </c>
      <c r="L73" s="191" t="n">
        <v>5000</v>
      </c>
      <c r="M73" s="0" t="n">
        <v>0</v>
      </c>
      <c r="N73" s="0" t="n">
        <v>0</v>
      </c>
      <c r="O73" s="0" t="s">
        <v>440</v>
      </c>
      <c r="P73" s="0" t="s">
        <v>441</v>
      </c>
      <c r="Q73" s="0" t="s">
        <v>442</v>
      </c>
      <c r="R73" s="0" t="s">
        <v>443</v>
      </c>
      <c r="S73" s="0" t="n">
        <v>4470080</v>
      </c>
    </row>
    <row r="74" customFormat="false" ht="12.75" hidden="true" customHeight="false" outlineLevel="1" collapsed="false">
      <c r="A74" s="190" t="n">
        <v>40599</v>
      </c>
      <c r="B74" s="0" t="n">
        <v>6180</v>
      </c>
      <c r="C74" s="0" t="s">
        <v>339</v>
      </c>
      <c r="D74" s="0" t="s">
        <v>584</v>
      </c>
      <c r="E74" s="0" t="s">
        <v>549</v>
      </c>
      <c r="G74" s="191" t="n">
        <v>5000</v>
      </c>
      <c r="I74" s="0" t="s">
        <v>585</v>
      </c>
      <c r="J74" s="0" t="n">
        <v>8</v>
      </c>
      <c r="K74" s="0" t="n">
        <v>0</v>
      </c>
      <c r="L74" s="191" t="n">
        <v>-5000</v>
      </c>
      <c r="M74" s="0" t="n">
        <v>0</v>
      </c>
      <c r="N74" s="0" t="n">
        <v>0</v>
      </c>
      <c r="O74" s="0" t="s">
        <v>440</v>
      </c>
      <c r="P74" s="0" t="s">
        <v>441</v>
      </c>
      <c r="Q74" s="0" t="s">
        <v>442</v>
      </c>
      <c r="R74" s="0" t="s">
        <v>511</v>
      </c>
      <c r="S74" s="0" t="n">
        <v>4495840</v>
      </c>
    </row>
    <row r="75" customFormat="false" ht="12.75" hidden="true" customHeight="false" outlineLevel="1" collapsed="false">
      <c r="A75" s="190" t="n">
        <v>40599</v>
      </c>
      <c r="B75" s="0" t="n">
        <v>6180</v>
      </c>
      <c r="C75" s="0" t="s">
        <v>339</v>
      </c>
      <c r="D75" s="0" t="s">
        <v>586</v>
      </c>
      <c r="E75" s="0" t="s">
        <v>549</v>
      </c>
      <c r="F75" s="0" t="n">
        <v>140</v>
      </c>
      <c r="I75" s="0" t="s">
        <v>587</v>
      </c>
      <c r="J75" s="0" t="n">
        <v>7</v>
      </c>
      <c r="K75" s="0" t="n">
        <v>0</v>
      </c>
      <c r="L75" s="0" t="n">
        <v>140</v>
      </c>
      <c r="M75" s="0" t="n">
        <v>0</v>
      </c>
      <c r="N75" s="0" t="n">
        <v>0</v>
      </c>
      <c r="O75" s="0" t="s">
        <v>440</v>
      </c>
      <c r="P75" s="0" t="s">
        <v>441</v>
      </c>
      <c r="Q75" s="0" t="s">
        <v>442</v>
      </c>
      <c r="R75" s="0" t="s">
        <v>443</v>
      </c>
      <c r="S75" s="0" t="n">
        <v>4496045</v>
      </c>
    </row>
    <row r="76" customFormat="false" ht="12.75" hidden="true" customHeight="false" outlineLevel="1" collapsed="false">
      <c r="A76" s="190" t="n">
        <v>40600</v>
      </c>
      <c r="B76" s="0" t="n">
        <v>6180</v>
      </c>
      <c r="C76" s="0" t="s">
        <v>339</v>
      </c>
      <c r="D76" s="0" t="s">
        <v>588</v>
      </c>
      <c r="E76" s="0" t="s">
        <v>549</v>
      </c>
      <c r="F76" s="191" t="n">
        <v>1000</v>
      </c>
      <c r="I76" s="0" t="s">
        <v>589</v>
      </c>
      <c r="J76" s="0" t="n">
        <v>8</v>
      </c>
      <c r="K76" s="0" t="n">
        <v>0</v>
      </c>
      <c r="L76" s="191" t="n">
        <v>1000</v>
      </c>
      <c r="M76" s="0" t="n">
        <v>0</v>
      </c>
      <c r="N76" s="0" t="n">
        <v>0</v>
      </c>
      <c r="O76" s="0" t="s">
        <v>440</v>
      </c>
      <c r="P76" s="0" t="s">
        <v>441</v>
      </c>
      <c r="Q76" s="0" t="s">
        <v>442</v>
      </c>
      <c r="R76" s="0" t="s">
        <v>443</v>
      </c>
      <c r="S76" s="0" t="n">
        <v>4507945</v>
      </c>
    </row>
    <row r="77" customFormat="false" ht="12.75" hidden="true" customHeight="false" outlineLevel="1" collapsed="false">
      <c r="A77" s="190" t="n">
        <v>40602</v>
      </c>
      <c r="B77" s="0" t="n">
        <v>6180</v>
      </c>
      <c r="C77" s="0" t="s">
        <v>339</v>
      </c>
      <c r="D77" s="0" t="s">
        <v>590</v>
      </c>
      <c r="E77" s="0" t="s">
        <v>549</v>
      </c>
      <c r="F77" s="0" t="n">
        <v>200</v>
      </c>
      <c r="I77" s="0" t="s">
        <v>591</v>
      </c>
      <c r="J77" s="0" t="n">
        <v>8</v>
      </c>
      <c r="K77" s="0" t="n">
        <v>0</v>
      </c>
      <c r="L77" s="0" t="n">
        <v>200</v>
      </c>
      <c r="M77" s="0" t="n">
        <v>0</v>
      </c>
      <c r="N77" s="0" t="n">
        <v>0</v>
      </c>
      <c r="O77" s="0" t="s">
        <v>440</v>
      </c>
      <c r="P77" s="0" t="s">
        <v>441</v>
      </c>
      <c r="Q77" s="0" t="s">
        <v>442</v>
      </c>
      <c r="R77" s="0" t="s">
        <v>443</v>
      </c>
      <c r="S77" s="0" t="n">
        <v>4524159</v>
      </c>
    </row>
    <row r="78" customFormat="false" ht="12.75" hidden="true" customHeight="false" outlineLevel="1" collapsed="false">
      <c r="A78" s="190" t="n">
        <v>40602</v>
      </c>
      <c r="B78" s="0" t="n">
        <v>6180</v>
      </c>
      <c r="C78" s="0" t="s">
        <v>339</v>
      </c>
      <c r="D78" s="0" t="s">
        <v>592</v>
      </c>
      <c r="E78" s="0" t="s">
        <v>549</v>
      </c>
      <c r="F78" s="191" t="n">
        <v>1200</v>
      </c>
      <c r="I78" s="0" t="s">
        <v>593</v>
      </c>
      <c r="J78" s="0" t="n">
        <v>8</v>
      </c>
      <c r="K78" s="0" t="n">
        <v>0</v>
      </c>
      <c r="L78" s="191" t="n">
        <v>1200</v>
      </c>
      <c r="M78" s="0" t="n">
        <v>0</v>
      </c>
      <c r="N78" s="0" t="n">
        <v>0</v>
      </c>
      <c r="O78" s="0" t="s">
        <v>440</v>
      </c>
      <c r="P78" s="0" t="s">
        <v>441</v>
      </c>
      <c r="Q78" s="0" t="s">
        <v>442</v>
      </c>
      <c r="R78" s="0" t="s">
        <v>443</v>
      </c>
      <c r="S78" s="0" t="n">
        <v>4526000</v>
      </c>
    </row>
    <row r="79" customFormat="false" ht="12.75" hidden="true" customHeight="false" outlineLevel="1" collapsed="false">
      <c r="A79" s="190" t="n">
        <v>40602</v>
      </c>
      <c r="B79" s="0" t="n">
        <v>6180</v>
      </c>
      <c r="C79" s="0" t="s">
        <v>339</v>
      </c>
      <c r="D79" s="0" t="s">
        <v>594</v>
      </c>
      <c r="E79" s="0" t="s">
        <v>549</v>
      </c>
      <c r="F79" s="191" t="n">
        <v>1000</v>
      </c>
      <c r="I79" s="0" t="s">
        <v>595</v>
      </c>
      <c r="J79" s="0" t="n">
        <v>5</v>
      </c>
      <c r="K79" s="0" t="n">
        <v>0</v>
      </c>
      <c r="L79" s="191" t="n">
        <v>1000</v>
      </c>
      <c r="M79" s="0" t="n">
        <v>0</v>
      </c>
      <c r="N79" s="0" t="n">
        <v>0</v>
      </c>
      <c r="O79" s="0" t="s">
        <v>485</v>
      </c>
      <c r="Q79" s="0" t="s">
        <v>486</v>
      </c>
      <c r="R79" s="0" t="s">
        <v>487</v>
      </c>
      <c r="S79" s="0" t="n">
        <v>4657218</v>
      </c>
    </row>
    <row r="80" customFormat="false" ht="12.75" hidden="true" customHeight="false" outlineLevel="1" collapsed="false">
      <c r="A80" s="190" t="n">
        <v>40603</v>
      </c>
      <c r="B80" s="0" t="n">
        <v>6180</v>
      </c>
      <c r="C80" s="0" t="s">
        <v>339</v>
      </c>
      <c r="D80" s="0" t="s">
        <v>596</v>
      </c>
      <c r="E80" s="0" t="s">
        <v>549</v>
      </c>
      <c r="F80" s="191" t="n">
        <v>1100</v>
      </c>
      <c r="I80" s="0" t="s">
        <v>597</v>
      </c>
      <c r="J80" s="0" t="n">
        <v>8</v>
      </c>
      <c r="K80" s="0" t="n">
        <v>0</v>
      </c>
      <c r="L80" s="191" t="n">
        <v>1100</v>
      </c>
      <c r="M80" s="0" t="n">
        <v>0</v>
      </c>
      <c r="N80" s="0" t="n">
        <v>0</v>
      </c>
      <c r="O80" s="0" t="s">
        <v>440</v>
      </c>
      <c r="P80" s="0" t="s">
        <v>441</v>
      </c>
      <c r="Q80" s="0" t="s">
        <v>442</v>
      </c>
      <c r="R80" s="0" t="s">
        <v>443</v>
      </c>
      <c r="S80" s="0" t="n">
        <v>4545184</v>
      </c>
    </row>
    <row r="81" customFormat="false" ht="12.75" hidden="true" customHeight="false" outlineLevel="1" collapsed="false">
      <c r="A81" s="190" t="n">
        <v>40609</v>
      </c>
      <c r="B81" s="0" t="n">
        <v>6180</v>
      </c>
      <c r="C81" s="0" t="s">
        <v>436</v>
      </c>
      <c r="D81" s="0" t="s">
        <v>598</v>
      </c>
      <c r="E81" s="0" t="s">
        <v>549</v>
      </c>
      <c r="F81" s="191" t="n">
        <v>1300</v>
      </c>
      <c r="I81" s="0" t="s">
        <v>599</v>
      </c>
      <c r="J81" s="0" t="n">
        <v>8</v>
      </c>
      <c r="K81" s="0" t="n">
        <v>0</v>
      </c>
      <c r="L81" s="191" t="n">
        <v>1300</v>
      </c>
      <c r="M81" s="0" t="n">
        <v>0</v>
      </c>
      <c r="N81" s="0" t="n">
        <v>0</v>
      </c>
      <c r="O81" s="0" t="s">
        <v>440</v>
      </c>
      <c r="P81" s="0" t="s">
        <v>441</v>
      </c>
      <c r="Q81" s="0" t="s">
        <v>442</v>
      </c>
      <c r="R81" s="0" t="s">
        <v>443</v>
      </c>
      <c r="S81" s="0" t="n">
        <v>4610551</v>
      </c>
    </row>
    <row r="82" customFormat="false" ht="12.75" hidden="true" customHeight="false" outlineLevel="1" collapsed="false">
      <c r="A82" s="190" t="n">
        <v>40609</v>
      </c>
      <c r="B82" s="0" t="n">
        <v>6180</v>
      </c>
      <c r="C82" s="0" t="s">
        <v>436</v>
      </c>
      <c r="D82" s="0" t="s">
        <v>600</v>
      </c>
      <c r="E82" s="0" t="s">
        <v>549</v>
      </c>
      <c r="F82" s="191" t="n">
        <v>1600</v>
      </c>
      <c r="I82" s="0" t="s">
        <v>601</v>
      </c>
      <c r="J82" s="0" t="n">
        <v>5</v>
      </c>
      <c r="K82" s="0" t="n">
        <v>0</v>
      </c>
      <c r="L82" s="191" t="n">
        <v>1600</v>
      </c>
      <c r="M82" s="0" t="n">
        <v>0</v>
      </c>
      <c r="N82" s="0" t="n">
        <v>0</v>
      </c>
      <c r="O82" s="0" t="s">
        <v>440</v>
      </c>
      <c r="P82" s="0" t="s">
        <v>441</v>
      </c>
      <c r="Q82" s="0" t="s">
        <v>442</v>
      </c>
      <c r="R82" s="0" t="s">
        <v>443</v>
      </c>
      <c r="S82" s="0" t="n">
        <v>4613471</v>
      </c>
    </row>
    <row r="83" customFormat="false" ht="12.75" hidden="true" customHeight="false" outlineLevel="1" collapsed="false">
      <c r="A83" s="190" t="n">
        <v>40609</v>
      </c>
      <c r="B83" s="0" t="n">
        <v>6180</v>
      </c>
      <c r="C83" s="0" t="s">
        <v>436</v>
      </c>
      <c r="D83" s="0" t="s">
        <v>602</v>
      </c>
      <c r="E83" s="0" t="s">
        <v>549</v>
      </c>
      <c r="F83" s="191" t="n">
        <v>6000</v>
      </c>
      <c r="I83" s="0" t="s">
        <v>603</v>
      </c>
      <c r="J83" s="0" t="n">
        <v>8</v>
      </c>
      <c r="K83" s="0" t="n">
        <v>0</v>
      </c>
      <c r="L83" s="191" t="n">
        <v>6000</v>
      </c>
      <c r="M83" s="0" t="n">
        <v>0</v>
      </c>
      <c r="N83" s="0" t="n">
        <v>0</v>
      </c>
      <c r="O83" s="0" t="s">
        <v>440</v>
      </c>
      <c r="P83" s="0" t="s">
        <v>441</v>
      </c>
      <c r="Q83" s="0" t="s">
        <v>442</v>
      </c>
      <c r="R83" s="0" t="s">
        <v>443</v>
      </c>
      <c r="S83" s="0" t="n">
        <v>4615855</v>
      </c>
    </row>
    <row r="84" customFormat="false" ht="12.75" hidden="true" customHeight="false" outlineLevel="1" collapsed="false">
      <c r="A84" s="190" t="n">
        <v>40610</v>
      </c>
      <c r="B84" s="0" t="n">
        <v>6180</v>
      </c>
      <c r="C84" s="0" t="s">
        <v>436</v>
      </c>
      <c r="D84" s="0" t="s">
        <v>604</v>
      </c>
      <c r="E84" s="0" t="s">
        <v>549</v>
      </c>
      <c r="F84" s="0" t="n">
        <v>200</v>
      </c>
      <c r="I84" s="0" t="s">
        <v>605</v>
      </c>
      <c r="J84" s="0" t="n">
        <v>8</v>
      </c>
      <c r="K84" s="0" t="n">
        <v>0</v>
      </c>
      <c r="L84" s="0" t="n">
        <v>200</v>
      </c>
      <c r="M84" s="0" t="n">
        <v>0</v>
      </c>
      <c r="N84" s="0" t="n">
        <v>0</v>
      </c>
      <c r="O84" s="0" t="s">
        <v>440</v>
      </c>
      <c r="P84" s="0" t="s">
        <v>441</v>
      </c>
      <c r="Q84" s="0" t="s">
        <v>442</v>
      </c>
      <c r="R84" s="0" t="s">
        <v>443</v>
      </c>
      <c r="S84" s="0" t="n">
        <v>4625733</v>
      </c>
    </row>
    <row r="85" customFormat="false" ht="12.75" hidden="true" customHeight="false" outlineLevel="1" collapsed="false">
      <c r="A85" s="190" t="n">
        <v>40613</v>
      </c>
      <c r="B85" s="0" t="n">
        <v>6180</v>
      </c>
      <c r="C85" s="0" t="s">
        <v>436</v>
      </c>
      <c r="D85" s="0" t="s">
        <v>606</v>
      </c>
      <c r="E85" s="0" t="s">
        <v>549</v>
      </c>
      <c r="F85" s="0" t="n">
        <v>200</v>
      </c>
      <c r="I85" s="0" t="s">
        <v>607</v>
      </c>
      <c r="J85" s="0" t="n">
        <v>8</v>
      </c>
      <c r="K85" s="0" t="n">
        <v>0</v>
      </c>
      <c r="L85" s="0" t="n">
        <v>200</v>
      </c>
      <c r="M85" s="0" t="n">
        <v>0</v>
      </c>
      <c r="N85" s="0" t="n">
        <v>0</v>
      </c>
      <c r="O85" s="0" t="s">
        <v>440</v>
      </c>
      <c r="P85" s="0" t="s">
        <v>441</v>
      </c>
      <c r="Q85" s="0" t="s">
        <v>442</v>
      </c>
      <c r="R85" s="0" t="s">
        <v>443</v>
      </c>
      <c r="S85" s="0" t="n">
        <v>4674180</v>
      </c>
    </row>
    <row r="86" customFormat="false" ht="12.75" hidden="true" customHeight="false" outlineLevel="1" collapsed="false">
      <c r="A86" s="190" t="n">
        <v>40613</v>
      </c>
      <c r="B86" s="0" t="n">
        <v>6180</v>
      </c>
      <c r="C86" s="0" t="s">
        <v>436</v>
      </c>
      <c r="D86" s="0" t="s">
        <v>608</v>
      </c>
      <c r="E86" s="0" t="s">
        <v>549</v>
      </c>
      <c r="F86" s="191" t="n">
        <v>3100</v>
      </c>
      <c r="I86" s="0" t="s">
        <v>609</v>
      </c>
      <c r="J86" s="0" t="n">
        <v>8</v>
      </c>
      <c r="K86" s="0" t="n">
        <v>0</v>
      </c>
      <c r="L86" s="191" t="n">
        <v>3100</v>
      </c>
      <c r="M86" s="0" t="n">
        <v>0</v>
      </c>
      <c r="N86" s="0" t="n">
        <v>0</v>
      </c>
      <c r="O86" s="0" t="s">
        <v>440</v>
      </c>
      <c r="P86" s="0" t="s">
        <v>441</v>
      </c>
      <c r="Q86" s="0" t="s">
        <v>442</v>
      </c>
      <c r="R86" s="0" t="s">
        <v>443</v>
      </c>
      <c r="S86" s="0" t="n">
        <v>4689919</v>
      </c>
    </row>
    <row r="87" customFormat="false" ht="12.75" hidden="true" customHeight="false" outlineLevel="1" collapsed="false">
      <c r="A87" s="190" t="n">
        <v>40620</v>
      </c>
      <c r="B87" s="0" t="n">
        <v>6180</v>
      </c>
      <c r="C87" s="0" t="s">
        <v>436</v>
      </c>
      <c r="D87" s="0" t="s">
        <v>610</v>
      </c>
      <c r="E87" s="0" t="s">
        <v>549</v>
      </c>
      <c r="F87" s="191" t="n">
        <v>2500</v>
      </c>
      <c r="I87" s="0" t="s">
        <v>611</v>
      </c>
      <c r="J87" s="0" t="n">
        <v>8</v>
      </c>
      <c r="K87" s="0" t="n">
        <v>0</v>
      </c>
      <c r="L87" s="191" t="n">
        <v>2500</v>
      </c>
      <c r="M87" s="0" t="n">
        <v>0</v>
      </c>
      <c r="N87" s="0" t="n">
        <v>0</v>
      </c>
      <c r="O87" s="0" t="s">
        <v>440</v>
      </c>
      <c r="P87" s="0" t="s">
        <v>441</v>
      </c>
      <c r="Q87" s="0" t="s">
        <v>442</v>
      </c>
      <c r="R87" s="0" t="s">
        <v>443</v>
      </c>
      <c r="S87" s="0" t="n">
        <v>4750156</v>
      </c>
    </row>
    <row r="88" customFormat="false" ht="12.75" hidden="true" customHeight="false" outlineLevel="1" collapsed="false">
      <c r="A88" s="190" t="n">
        <v>40625</v>
      </c>
      <c r="B88" s="0" t="n">
        <v>6180</v>
      </c>
      <c r="C88" s="0" t="s">
        <v>339</v>
      </c>
      <c r="D88" s="0" t="s">
        <v>612</v>
      </c>
      <c r="E88" s="0" t="s">
        <v>549</v>
      </c>
      <c r="F88" s="191" t="n">
        <v>16000</v>
      </c>
      <c r="I88" s="0" t="s">
        <v>554</v>
      </c>
      <c r="J88" s="0" t="n">
        <v>8</v>
      </c>
      <c r="K88" s="0" t="n">
        <v>0</v>
      </c>
      <c r="L88" s="191" t="n">
        <v>16000</v>
      </c>
      <c r="M88" s="0" t="n">
        <v>0</v>
      </c>
      <c r="N88" s="0" t="n">
        <v>0</v>
      </c>
      <c r="O88" s="0" t="s">
        <v>485</v>
      </c>
      <c r="Q88" s="0" t="s">
        <v>442</v>
      </c>
      <c r="R88" s="0" t="s">
        <v>487</v>
      </c>
      <c r="S88" s="0" t="n">
        <v>5867951</v>
      </c>
    </row>
    <row r="89" customFormat="false" ht="12.75" hidden="true" customHeight="false" outlineLevel="1" collapsed="false">
      <c r="A89" s="190" t="n">
        <v>40626</v>
      </c>
      <c r="B89" s="0" t="n">
        <v>6180</v>
      </c>
      <c r="C89" s="0" t="s">
        <v>436</v>
      </c>
      <c r="D89" s="0" t="s">
        <v>613</v>
      </c>
      <c r="E89" s="0" t="s">
        <v>549</v>
      </c>
      <c r="F89" s="0" t="n">
        <v>985</v>
      </c>
      <c r="I89" s="0" t="s">
        <v>614</v>
      </c>
      <c r="J89" s="0" t="n">
        <v>8</v>
      </c>
      <c r="K89" s="0" t="n">
        <v>0</v>
      </c>
      <c r="L89" s="0" t="n">
        <v>985</v>
      </c>
      <c r="M89" s="0" t="n">
        <v>0</v>
      </c>
      <c r="N89" s="0" t="n">
        <v>0</v>
      </c>
      <c r="O89" s="0" t="s">
        <v>440</v>
      </c>
      <c r="P89" s="0" t="s">
        <v>441</v>
      </c>
      <c r="Q89" s="0" t="s">
        <v>442</v>
      </c>
      <c r="R89" s="0" t="s">
        <v>443</v>
      </c>
      <c r="S89" s="0" t="n">
        <v>4828011</v>
      </c>
    </row>
    <row r="90" customFormat="false" ht="12.75" hidden="true" customHeight="false" outlineLevel="1" collapsed="false">
      <c r="A90" s="190" t="n">
        <v>40630</v>
      </c>
      <c r="B90" s="0" t="n">
        <v>6180</v>
      </c>
      <c r="C90" s="0" t="s">
        <v>436</v>
      </c>
      <c r="D90" s="0" t="s">
        <v>615</v>
      </c>
      <c r="E90" s="0" t="s">
        <v>549</v>
      </c>
      <c r="F90" s="0" t="n">
        <v>800</v>
      </c>
      <c r="I90" s="0" t="s">
        <v>616</v>
      </c>
      <c r="J90" s="0" t="n">
        <v>8</v>
      </c>
      <c r="K90" s="0" t="n">
        <v>0</v>
      </c>
      <c r="L90" s="0" t="n">
        <v>800</v>
      </c>
      <c r="M90" s="0" t="n">
        <v>0</v>
      </c>
      <c r="N90" s="0" t="n">
        <v>0</v>
      </c>
      <c r="O90" s="0" t="s">
        <v>440</v>
      </c>
      <c r="P90" s="0" t="s">
        <v>441</v>
      </c>
      <c r="Q90" s="0" t="s">
        <v>442</v>
      </c>
      <c r="R90" s="0" t="s">
        <v>443</v>
      </c>
      <c r="S90" s="0" t="n">
        <v>4875566</v>
      </c>
    </row>
    <row r="91" customFormat="false" ht="12.75" hidden="true" customHeight="false" outlineLevel="1" collapsed="false">
      <c r="A91" s="190" t="n">
        <v>40630</v>
      </c>
      <c r="B91" s="0" t="n">
        <v>6180</v>
      </c>
      <c r="C91" s="0" t="s">
        <v>436</v>
      </c>
      <c r="D91" s="0" t="s">
        <v>617</v>
      </c>
      <c r="E91" s="0" t="s">
        <v>549</v>
      </c>
      <c r="F91" s="191" t="n">
        <v>30000</v>
      </c>
      <c r="I91" s="0" t="s">
        <v>618</v>
      </c>
      <c r="J91" s="0" t="n">
        <v>8</v>
      </c>
      <c r="K91" s="0" t="n">
        <v>0</v>
      </c>
      <c r="L91" s="191" t="n">
        <v>30000</v>
      </c>
      <c r="M91" s="0" t="n">
        <v>0</v>
      </c>
      <c r="N91" s="0" t="n">
        <v>0</v>
      </c>
      <c r="O91" s="0" t="s">
        <v>440</v>
      </c>
      <c r="P91" s="0" t="s">
        <v>441</v>
      </c>
      <c r="Q91" s="0" t="s">
        <v>442</v>
      </c>
      <c r="R91" s="0" t="s">
        <v>443</v>
      </c>
      <c r="S91" s="0" t="n">
        <v>4876947</v>
      </c>
    </row>
    <row r="92" customFormat="false" ht="12.75" hidden="true" customHeight="false" outlineLevel="1" collapsed="false">
      <c r="A92" s="190" t="n">
        <v>40631</v>
      </c>
      <c r="B92" s="0" t="n">
        <v>6180</v>
      </c>
      <c r="C92" s="0" t="s">
        <v>436</v>
      </c>
      <c r="D92" s="0" t="s">
        <v>619</v>
      </c>
      <c r="E92" s="0" t="s">
        <v>549</v>
      </c>
      <c r="F92" s="191" t="n">
        <v>2000</v>
      </c>
      <c r="I92" s="0" t="s">
        <v>620</v>
      </c>
      <c r="J92" s="0" t="n">
        <v>8</v>
      </c>
      <c r="K92" s="0" t="n">
        <v>0</v>
      </c>
      <c r="L92" s="191" t="n">
        <v>2000</v>
      </c>
      <c r="M92" s="0" t="n">
        <v>0</v>
      </c>
      <c r="N92" s="0" t="n">
        <v>0</v>
      </c>
      <c r="O92" s="0" t="s">
        <v>440</v>
      </c>
      <c r="P92" s="0" t="s">
        <v>441</v>
      </c>
      <c r="Q92" s="0" t="s">
        <v>442</v>
      </c>
      <c r="R92" s="0" t="s">
        <v>443</v>
      </c>
      <c r="S92" s="0" t="n">
        <v>4886888</v>
      </c>
    </row>
    <row r="93" customFormat="false" ht="12.75" hidden="true" customHeight="false" outlineLevel="1" collapsed="false">
      <c r="A93" s="190" t="n">
        <v>40631</v>
      </c>
      <c r="B93" s="0" t="n">
        <v>6180</v>
      </c>
      <c r="C93" s="0" t="s">
        <v>436</v>
      </c>
      <c r="D93" s="0" t="s">
        <v>621</v>
      </c>
      <c r="E93" s="0" t="s">
        <v>549</v>
      </c>
      <c r="F93" s="191" t="n">
        <v>1000</v>
      </c>
      <c r="I93" s="0" t="s">
        <v>622</v>
      </c>
      <c r="J93" s="0" t="n">
        <v>8</v>
      </c>
      <c r="K93" s="0" t="n">
        <v>0</v>
      </c>
      <c r="L93" s="191" t="n">
        <v>1000</v>
      </c>
      <c r="M93" s="0" t="n">
        <v>0</v>
      </c>
      <c r="N93" s="0" t="n">
        <v>0</v>
      </c>
      <c r="O93" s="0" t="s">
        <v>440</v>
      </c>
      <c r="P93" s="0" t="s">
        <v>441</v>
      </c>
      <c r="Q93" s="0" t="s">
        <v>442</v>
      </c>
      <c r="R93" s="0" t="s">
        <v>443</v>
      </c>
      <c r="S93" s="0" t="n">
        <v>4890260</v>
      </c>
    </row>
    <row r="94" customFormat="false" ht="12.75" hidden="true" customHeight="false" outlineLevel="1" collapsed="false">
      <c r="A94" s="190" t="n">
        <v>40631</v>
      </c>
      <c r="B94" s="0" t="n">
        <v>6180</v>
      </c>
      <c r="C94" s="0" t="s">
        <v>436</v>
      </c>
      <c r="D94" s="0" t="s">
        <v>623</v>
      </c>
      <c r="E94" s="0" t="s">
        <v>549</v>
      </c>
      <c r="F94" s="191" t="n">
        <v>1200</v>
      </c>
      <c r="I94" s="0" t="s">
        <v>624</v>
      </c>
      <c r="J94" s="0" t="n">
        <v>8</v>
      </c>
      <c r="K94" s="0" t="n">
        <v>0</v>
      </c>
      <c r="L94" s="191" t="n">
        <v>1200</v>
      </c>
      <c r="M94" s="0" t="n">
        <v>0</v>
      </c>
      <c r="N94" s="0" t="n">
        <v>0</v>
      </c>
      <c r="O94" s="0" t="s">
        <v>440</v>
      </c>
      <c r="P94" s="0" t="s">
        <v>441</v>
      </c>
      <c r="Q94" s="0" t="s">
        <v>442</v>
      </c>
      <c r="R94" s="0" t="s">
        <v>443</v>
      </c>
      <c r="S94" s="0" t="n">
        <v>4890434</v>
      </c>
    </row>
    <row r="95" customFormat="false" ht="12.75" hidden="true" customHeight="false" outlineLevel="1" collapsed="false">
      <c r="A95" s="190" t="n">
        <v>40632</v>
      </c>
      <c r="B95" s="0" t="n">
        <v>6180</v>
      </c>
      <c r="C95" s="0" t="s">
        <v>436</v>
      </c>
      <c r="D95" s="0" t="s">
        <v>625</v>
      </c>
      <c r="E95" s="0" t="s">
        <v>549</v>
      </c>
      <c r="F95" s="0" t="n">
        <v>430</v>
      </c>
      <c r="I95" s="0" t="s">
        <v>626</v>
      </c>
      <c r="J95" s="0" t="n">
        <v>8</v>
      </c>
      <c r="K95" s="0" t="n">
        <v>0</v>
      </c>
      <c r="L95" s="0" t="n">
        <v>430</v>
      </c>
      <c r="M95" s="0" t="n">
        <v>0</v>
      </c>
      <c r="N95" s="0" t="n">
        <v>0</v>
      </c>
      <c r="O95" s="0" t="s">
        <v>440</v>
      </c>
      <c r="P95" s="0" t="s">
        <v>441</v>
      </c>
      <c r="Q95" s="0" t="s">
        <v>442</v>
      </c>
      <c r="R95" s="0" t="s">
        <v>443</v>
      </c>
      <c r="S95" s="0" t="n">
        <v>4906095</v>
      </c>
    </row>
    <row r="96" customFormat="false" ht="12.75" hidden="true" customHeight="false" outlineLevel="1" collapsed="false">
      <c r="A96" s="190" t="n">
        <v>40633</v>
      </c>
      <c r="B96" s="0" t="n">
        <v>6180</v>
      </c>
      <c r="C96" s="0" t="s">
        <v>436</v>
      </c>
      <c r="D96" s="0" t="s">
        <v>627</v>
      </c>
      <c r="E96" s="0" t="s">
        <v>549</v>
      </c>
      <c r="F96" s="191" t="n">
        <v>5000</v>
      </c>
      <c r="I96" s="0" t="s">
        <v>628</v>
      </c>
      <c r="J96" s="0" t="n">
        <v>8</v>
      </c>
      <c r="K96" s="0" t="n">
        <v>0</v>
      </c>
      <c r="L96" s="191" t="n">
        <v>5000</v>
      </c>
      <c r="M96" s="0" t="n">
        <v>0</v>
      </c>
      <c r="N96" s="0" t="n">
        <v>0</v>
      </c>
      <c r="O96" s="0" t="s">
        <v>440</v>
      </c>
      <c r="P96" s="0" t="s">
        <v>441</v>
      </c>
      <c r="Q96" s="0" t="s">
        <v>442</v>
      </c>
      <c r="R96" s="0" t="s">
        <v>443</v>
      </c>
      <c r="S96" s="0" t="n">
        <v>4916786</v>
      </c>
    </row>
    <row r="97" customFormat="false" ht="12.75" hidden="true" customHeight="false" outlineLevel="1" collapsed="false">
      <c r="A97" s="190" t="n">
        <v>40633</v>
      </c>
      <c r="B97" s="0" t="n">
        <v>6180</v>
      </c>
      <c r="C97" s="0" t="s">
        <v>339</v>
      </c>
      <c r="D97" s="0" t="s">
        <v>629</v>
      </c>
      <c r="E97" s="0" t="s">
        <v>549</v>
      </c>
      <c r="F97" s="191" t="n">
        <v>1000</v>
      </c>
      <c r="I97" s="0" t="s">
        <v>630</v>
      </c>
      <c r="J97" s="0" t="n">
        <v>5</v>
      </c>
      <c r="K97" s="0" t="n">
        <v>0</v>
      </c>
      <c r="L97" s="191" t="n">
        <v>1000</v>
      </c>
      <c r="M97" s="0" t="n">
        <v>0</v>
      </c>
      <c r="N97" s="0" t="n">
        <v>0</v>
      </c>
      <c r="O97" s="0" t="s">
        <v>485</v>
      </c>
      <c r="Q97" s="0" t="s">
        <v>486</v>
      </c>
      <c r="R97" s="0" t="s">
        <v>487</v>
      </c>
      <c r="S97" s="0" t="n">
        <v>5011092</v>
      </c>
    </row>
    <row r="98" customFormat="false" ht="12.75" hidden="true" customHeight="false" outlineLevel="1" collapsed="false">
      <c r="A98" s="190" t="n">
        <v>40634</v>
      </c>
      <c r="B98" s="0" t="n">
        <v>6180</v>
      </c>
      <c r="C98" s="0" t="s">
        <v>436</v>
      </c>
      <c r="D98" s="0" t="s">
        <v>631</v>
      </c>
      <c r="E98" s="0" t="s">
        <v>549</v>
      </c>
      <c r="F98" s="0" t="n">
        <v>100</v>
      </c>
      <c r="I98" s="0" t="s">
        <v>632</v>
      </c>
      <c r="J98" s="0" t="n">
        <v>8</v>
      </c>
      <c r="K98" s="0" t="n">
        <v>0</v>
      </c>
      <c r="L98" s="0" t="n">
        <v>100</v>
      </c>
      <c r="M98" s="0" t="n">
        <v>0</v>
      </c>
      <c r="N98" s="0" t="n">
        <v>0</v>
      </c>
      <c r="O98" s="0" t="s">
        <v>440</v>
      </c>
      <c r="P98" s="0" t="s">
        <v>441</v>
      </c>
      <c r="Q98" s="0" t="s">
        <v>442</v>
      </c>
      <c r="R98" s="0" t="s">
        <v>443</v>
      </c>
      <c r="S98" s="0" t="n">
        <v>4941013</v>
      </c>
    </row>
    <row r="99" customFormat="false" ht="12.75" hidden="true" customHeight="false" outlineLevel="1" collapsed="false">
      <c r="A99" s="190" t="n">
        <v>40634</v>
      </c>
      <c r="B99" s="0" t="n">
        <v>6180</v>
      </c>
      <c r="C99" s="0" t="s">
        <v>436</v>
      </c>
      <c r="D99" s="0" t="s">
        <v>633</v>
      </c>
      <c r="E99" s="0" t="s">
        <v>549</v>
      </c>
      <c r="F99" s="0" t="n">
        <v>200</v>
      </c>
      <c r="I99" s="0" t="s">
        <v>634</v>
      </c>
      <c r="J99" s="0" t="n">
        <v>8</v>
      </c>
      <c r="K99" s="0" t="n">
        <v>0</v>
      </c>
      <c r="L99" s="0" t="n">
        <v>200</v>
      </c>
      <c r="M99" s="0" t="n">
        <v>0</v>
      </c>
      <c r="N99" s="0" t="n">
        <v>0</v>
      </c>
      <c r="O99" s="0" t="s">
        <v>440</v>
      </c>
      <c r="P99" s="0" t="s">
        <v>441</v>
      </c>
      <c r="Q99" s="0" t="s">
        <v>442</v>
      </c>
      <c r="R99" s="0" t="s">
        <v>443</v>
      </c>
      <c r="S99" s="0" t="n">
        <v>4941017</v>
      </c>
    </row>
    <row r="100" customFormat="false" ht="12.75" hidden="true" customHeight="false" outlineLevel="1" collapsed="false">
      <c r="A100" s="190" t="n">
        <v>40635</v>
      </c>
      <c r="B100" s="0" t="n">
        <v>6180</v>
      </c>
      <c r="C100" s="0" t="s">
        <v>436</v>
      </c>
      <c r="D100" s="0" t="s">
        <v>635</v>
      </c>
      <c r="E100" s="0" t="s">
        <v>549</v>
      </c>
      <c r="F100" s="0" t="n">
        <v>300</v>
      </c>
      <c r="I100" s="0" t="s">
        <v>636</v>
      </c>
      <c r="J100" s="0" t="n">
        <v>7</v>
      </c>
      <c r="K100" s="0" t="n">
        <v>0</v>
      </c>
      <c r="L100" s="0" t="n">
        <v>300</v>
      </c>
      <c r="M100" s="0" t="n">
        <v>0</v>
      </c>
      <c r="N100" s="0" t="n">
        <v>0</v>
      </c>
      <c r="O100" s="0" t="s">
        <v>440</v>
      </c>
      <c r="P100" s="0" t="s">
        <v>441</v>
      </c>
      <c r="Q100" s="0" t="s">
        <v>442</v>
      </c>
      <c r="R100" s="0" t="s">
        <v>443</v>
      </c>
      <c r="S100" s="0" t="n">
        <v>4947119</v>
      </c>
    </row>
    <row r="101" customFormat="false" ht="12.75" hidden="true" customHeight="false" outlineLevel="1" collapsed="false">
      <c r="A101" s="190" t="n">
        <v>40635</v>
      </c>
      <c r="B101" s="0" t="n">
        <v>6180</v>
      </c>
      <c r="C101" s="0" t="s">
        <v>436</v>
      </c>
      <c r="D101" s="0" t="s">
        <v>637</v>
      </c>
      <c r="E101" s="0" t="s">
        <v>549</v>
      </c>
      <c r="F101" s="0" t="n">
        <v>200</v>
      </c>
      <c r="I101" s="0" t="s">
        <v>638</v>
      </c>
      <c r="J101" s="0" t="n">
        <v>7</v>
      </c>
      <c r="K101" s="0" t="n">
        <v>0</v>
      </c>
      <c r="L101" s="0" t="n">
        <v>200</v>
      </c>
      <c r="M101" s="0" t="n">
        <v>0</v>
      </c>
      <c r="N101" s="0" t="n">
        <v>0</v>
      </c>
      <c r="O101" s="0" t="s">
        <v>440</v>
      </c>
      <c r="P101" s="0" t="s">
        <v>441</v>
      </c>
      <c r="Q101" s="0" t="s">
        <v>442</v>
      </c>
      <c r="R101" s="0" t="s">
        <v>443</v>
      </c>
      <c r="S101" s="0" t="n">
        <v>4947169</v>
      </c>
    </row>
    <row r="102" customFormat="false" ht="12.75" hidden="true" customHeight="false" outlineLevel="1" collapsed="false">
      <c r="A102" s="190" t="n">
        <v>40635</v>
      </c>
      <c r="B102" s="0" t="n">
        <v>6180</v>
      </c>
      <c r="C102" s="0" t="s">
        <v>436</v>
      </c>
      <c r="D102" s="0" t="s">
        <v>639</v>
      </c>
      <c r="E102" s="0" t="s">
        <v>549</v>
      </c>
      <c r="F102" s="191" t="n">
        <v>17590</v>
      </c>
      <c r="I102" s="0" t="s">
        <v>640</v>
      </c>
      <c r="J102" s="0" t="n">
        <v>19</v>
      </c>
      <c r="K102" s="0" t="n">
        <v>0</v>
      </c>
      <c r="L102" s="191" t="n">
        <v>17590</v>
      </c>
      <c r="M102" s="0" t="n">
        <v>0</v>
      </c>
      <c r="N102" s="0" t="n">
        <v>0</v>
      </c>
      <c r="O102" s="0" t="s">
        <v>440</v>
      </c>
      <c r="P102" s="0" t="s">
        <v>641</v>
      </c>
      <c r="Q102" s="0" t="s">
        <v>442</v>
      </c>
      <c r="R102" s="0" t="s">
        <v>443</v>
      </c>
      <c r="S102" s="0" t="n">
        <v>4977480</v>
      </c>
    </row>
    <row r="103" customFormat="false" ht="12.75" hidden="true" customHeight="false" outlineLevel="1" collapsed="false">
      <c r="A103" s="190" t="n">
        <v>40642</v>
      </c>
      <c r="B103" s="0" t="n">
        <v>6180</v>
      </c>
      <c r="C103" s="0" t="s">
        <v>436</v>
      </c>
      <c r="D103" s="0" t="s">
        <v>642</v>
      </c>
      <c r="E103" s="0" t="s">
        <v>549</v>
      </c>
      <c r="F103" s="191" t="n">
        <v>1000</v>
      </c>
      <c r="I103" s="0" t="s">
        <v>643</v>
      </c>
      <c r="J103" s="0" t="n">
        <v>8</v>
      </c>
      <c r="K103" s="0" t="n">
        <v>0</v>
      </c>
      <c r="L103" s="191" t="n">
        <v>1000</v>
      </c>
      <c r="M103" s="0" t="n">
        <v>0</v>
      </c>
      <c r="N103" s="0" t="n">
        <v>0</v>
      </c>
      <c r="O103" s="0" t="s">
        <v>440</v>
      </c>
      <c r="P103" s="0" t="s">
        <v>441</v>
      </c>
      <c r="Q103" s="0" t="s">
        <v>442</v>
      </c>
      <c r="R103" s="0" t="s">
        <v>443</v>
      </c>
      <c r="S103" s="0" t="n">
        <v>5127512</v>
      </c>
    </row>
    <row r="104" customFormat="false" ht="12.75" hidden="true" customHeight="false" outlineLevel="1" collapsed="false">
      <c r="A104" s="190" t="n">
        <v>40644</v>
      </c>
      <c r="B104" s="0" t="n">
        <v>6180</v>
      </c>
      <c r="C104" s="0" t="s">
        <v>436</v>
      </c>
      <c r="D104" s="0" t="s">
        <v>644</v>
      </c>
      <c r="E104" s="0" t="s">
        <v>549</v>
      </c>
      <c r="F104" s="0" t="n">
        <v>430</v>
      </c>
      <c r="I104" s="0" t="s">
        <v>626</v>
      </c>
      <c r="J104" s="0" t="n">
        <v>8</v>
      </c>
      <c r="K104" s="0" t="n">
        <v>0</v>
      </c>
      <c r="L104" s="0" t="n">
        <v>430</v>
      </c>
      <c r="M104" s="0" t="n">
        <v>0</v>
      </c>
      <c r="N104" s="0" t="n">
        <v>0</v>
      </c>
      <c r="O104" s="0" t="s">
        <v>440</v>
      </c>
      <c r="P104" s="0" t="s">
        <v>441</v>
      </c>
      <c r="Q104" s="0" t="s">
        <v>442</v>
      </c>
      <c r="R104" s="0" t="s">
        <v>443</v>
      </c>
      <c r="S104" s="0" t="n">
        <v>5145646</v>
      </c>
    </row>
    <row r="105" customFormat="false" ht="12.75" hidden="true" customHeight="false" outlineLevel="1" collapsed="false">
      <c r="A105" s="190" t="n">
        <v>40645</v>
      </c>
      <c r="B105" s="0" t="n">
        <v>6180</v>
      </c>
      <c r="C105" s="0" t="s">
        <v>436</v>
      </c>
      <c r="D105" s="0" t="s">
        <v>645</v>
      </c>
      <c r="E105" s="0" t="s">
        <v>549</v>
      </c>
      <c r="F105" s="0" t="n">
        <v>240</v>
      </c>
      <c r="I105" s="0" t="s">
        <v>646</v>
      </c>
      <c r="J105" s="0" t="n">
        <v>8</v>
      </c>
      <c r="K105" s="0" t="n">
        <v>0</v>
      </c>
      <c r="L105" s="0" t="n">
        <v>240</v>
      </c>
      <c r="M105" s="0" t="n">
        <v>0</v>
      </c>
      <c r="N105" s="0" t="n">
        <v>0</v>
      </c>
      <c r="O105" s="0" t="s">
        <v>440</v>
      </c>
      <c r="P105" s="0" t="s">
        <v>441</v>
      </c>
      <c r="Q105" s="0" t="s">
        <v>442</v>
      </c>
      <c r="R105" s="0" t="s">
        <v>443</v>
      </c>
      <c r="S105" s="0" t="n">
        <v>5162916</v>
      </c>
    </row>
    <row r="106" customFormat="false" ht="12.75" hidden="true" customHeight="false" outlineLevel="1" collapsed="false">
      <c r="A106" s="190" t="n">
        <v>40647</v>
      </c>
      <c r="B106" s="0" t="n">
        <v>6180</v>
      </c>
      <c r="C106" s="0" t="s">
        <v>436</v>
      </c>
      <c r="D106" s="0" t="s">
        <v>647</v>
      </c>
      <c r="E106" s="0" t="s">
        <v>549</v>
      </c>
      <c r="F106" s="0" t="n">
        <v>400</v>
      </c>
      <c r="I106" s="0" t="s">
        <v>648</v>
      </c>
      <c r="J106" s="0" t="n">
        <v>8</v>
      </c>
      <c r="K106" s="0" t="n">
        <v>0</v>
      </c>
      <c r="L106" s="0" t="n">
        <v>400</v>
      </c>
      <c r="M106" s="0" t="n">
        <v>0</v>
      </c>
      <c r="N106" s="0" t="n">
        <v>0</v>
      </c>
      <c r="O106" s="0" t="s">
        <v>440</v>
      </c>
      <c r="P106" s="0" t="s">
        <v>441</v>
      </c>
      <c r="Q106" s="0" t="s">
        <v>442</v>
      </c>
      <c r="R106" s="0" t="s">
        <v>443</v>
      </c>
      <c r="S106" s="0" t="n">
        <v>5183565</v>
      </c>
    </row>
    <row r="107" customFormat="false" ht="12.75" hidden="true" customHeight="false" outlineLevel="1" collapsed="false">
      <c r="A107" s="190" t="n">
        <v>40651</v>
      </c>
      <c r="B107" s="0" t="n">
        <v>6180</v>
      </c>
      <c r="C107" s="0" t="s">
        <v>436</v>
      </c>
      <c r="D107" s="0" t="s">
        <v>649</v>
      </c>
      <c r="E107" s="0" t="s">
        <v>549</v>
      </c>
      <c r="F107" s="191" t="n">
        <v>2000</v>
      </c>
      <c r="I107" s="0" t="s">
        <v>650</v>
      </c>
      <c r="J107" s="0" t="n">
        <v>8</v>
      </c>
      <c r="K107" s="0" t="n">
        <v>0</v>
      </c>
      <c r="L107" s="191" t="n">
        <v>2000</v>
      </c>
      <c r="M107" s="0" t="n">
        <v>0</v>
      </c>
      <c r="N107" s="0" t="n">
        <v>0</v>
      </c>
      <c r="O107" s="0" t="s">
        <v>440</v>
      </c>
      <c r="P107" s="0" t="s">
        <v>441</v>
      </c>
      <c r="Q107" s="0" t="s">
        <v>442</v>
      </c>
      <c r="R107" s="0" t="s">
        <v>443</v>
      </c>
      <c r="S107" s="0" t="n">
        <v>5226283</v>
      </c>
    </row>
    <row r="108" customFormat="false" ht="12.75" hidden="true" customHeight="false" outlineLevel="1" collapsed="false">
      <c r="A108" s="190" t="n">
        <v>40655</v>
      </c>
      <c r="B108" s="0" t="n">
        <v>6180</v>
      </c>
      <c r="C108" s="0" t="s">
        <v>436</v>
      </c>
      <c r="D108" s="0" t="s">
        <v>651</v>
      </c>
      <c r="E108" s="0" t="s">
        <v>549</v>
      </c>
      <c r="F108" s="191" t="n">
        <v>2000</v>
      </c>
      <c r="I108" s="0" t="s">
        <v>652</v>
      </c>
      <c r="J108" s="0" t="n">
        <v>8</v>
      </c>
      <c r="K108" s="0" t="n">
        <v>0</v>
      </c>
      <c r="L108" s="191" t="n">
        <v>2000</v>
      </c>
      <c r="M108" s="0" t="n">
        <v>0</v>
      </c>
      <c r="N108" s="0" t="n">
        <v>0</v>
      </c>
      <c r="O108" s="0" t="s">
        <v>440</v>
      </c>
      <c r="P108" s="0" t="s">
        <v>441</v>
      </c>
      <c r="Q108" s="0" t="s">
        <v>442</v>
      </c>
      <c r="R108" s="0" t="s">
        <v>443</v>
      </c>
      <c r="S108" s="0" t="n">
        <v>5274803</v>
      </c>
    </row>
    <row r="109" customFormat="false" ht="12.75" hidden="true" customHeight="false" outlineLevel="1" collapsed="false">
      <c r="A109" s="190" t="n">
        <v>40660</v>
      </c>
      <c r="B109" s="0" t="n">
        <v>6180</v>
      </c>
      <c r="C109" s="0" t="s">
        <v>436</v>
      </c>
      <c r="D109" s="0" t="s">
        <v>653</v>
      </c>
      <c r="E109" s="0" t="s">
        <v>549</v>
      </c>
      <c r="F109" s="191" t="n">
        <v>1200</v>
      </c>
      <c r="I109" s="0" t="s">
        <v>589</v>
      </c>
      <c r="J109" s="0" t="n">
        <v>8</v>
      </c>
      <c r="K109" s="0" t="n">
        <v>0</v>
      </c>
      <c r="L109" s="191" t="n">
        <v>1200</v>
      </c>
      <c r="M109" s="0" t="n">
        <v>0</v>
      </c>
      <c r="N109" s="0" t="n">
        <v>0</v>
      </c>
      <c r="O109" s="0" t="s">
        <v>440</v>
      </c>
      <c r="P109" s="0" t="s">
        <v>441</v>
      </c>
      <c r="Q109" s="0" t="s">
        <v>442</v>
      </c>
      <c r="R109" s="0" t="s">
        <v>443</v>
      </c>
      <c r="S109" s="0" t="n">
        <v>5312671</v>
      </c>
    </row>
    <row r="110" customFormat="false" ht="12.75" hidden="true" customHeight="false" outlineLevel="1" collapsed="false">
      <c r="A110" s="190" t="n">
        <v>40662</v>
      </c>
      <c r="B110" s="0" t="n">
        <v>6180</v>
      </c>
      <c r="C110" s="0" t="s">
        <v>436</v>
      </c>
      <c r="D110" s="0" t="s">
        <v>654</v>
      </c>
      <c r="E110" s="0" t="s">
        <v>549</v>
      </c>
      <c r="F110" s="191" t="n">
        <v>1200</v>
      </c>
      <c r="I110" s="0" t="s">
        <v>655</v>
      </c>
      <c r="J110" s="0" t="n">
        <v>8</v>
      </c>
      <c r="K110" s="0" t="n">
        <v>0</v>
      </c>
      <c r="L110" s="191" t="n">
        <v>1200</v>
      </c>
      <c r="M110" s="0" t="n">
        <v>0</v>
      </c>
      <c r="N110" s="0" t="n">
        <v>0</v>
      </c>
      <c r="O110" s="0" t="s">
        <v>440</v>
      </c>
      <c r="P110" s="0" t="s">
        <v>441</v>
      </c>
      <c r="Q110" s="0" t="s">
        <v>442</v>
      </c>
      <c r="R110" s="0" t="s">
        <v>443</v>
      </c>
      <c r="S110" s="0" t="n">
        <v>5341978</v>
      </c>
    </row>
    <row r="111" customFormat="false" ht="12.75" hidden="true" customHeight="false" outlineLevel="1" collapsed="false">
      <c r="A111" s="190" t="n">
        <v>40663</v>
      </c>
      <c r="B111" s="0" t="n">
        <v>6180</v>
      </c>
      <c r="C111" s="0" t="s">
        <v>339</v>
      </c>
      <c r="D111" s="0" t="s">
        <v>656</v>
      </c>
      <c r="E111" s="0" t="s">
        <v>549</v>
      </c>
      <c r="F111" s="191" t="n">
        <v>8000</v>
      </c>
      <c r="I111" s="0" t="s">
        <v>657</v>
      </c>
      <c r="J111" s="0" t="n">
        <v>5</v>
      </c>
      <c r="K111" s="0" t="n">
        <v>0</v>
      </c>
      <c r="L111" s="191" t="n">
        <v>8000</v>
      </c>
      <c r="M111" s="0" t="n">
        <v>0</v>
      </c>
      <c r="N111" s="0" t="n">
        <v>0</v>
      </c>
      <c r="O111" s="0" t="s">
        <v>485</v>
      </c>
      <c r="Q111" s="0" t="s">
        <v>486</v>
      </c>
      <c r="R111" s="0" t="s">
        <v>487</v>
      </c>
      <c r="S111" s="0" t="n">
        <v>5672692</v>
      </c>
    </row>
    <row r="112" customFormat="false" ht="12.75" hidden="true" customHeight="false" outlineLevel="1" collapsed="false">
      <c r="A112" s="190" t="n">
        <v>40665</v>
      </c>
      <c r="B112" s="0" t="n">
        <v>6180</v>
      </c>
      <c r="C112" s="0" t="s">
        <v>436</v>
      </c>
      <c r="D112" s="0" t="s">
        <v>658</v>
      </c>
      <c r="E112" s="0" t="s">
        <v>549</v>
      </c>
      <c r="F112" s="0" t="n">
        <v>500</v>
      </c>
      <c r="I112" s="0" t="s">
        <v>659</v>
      </c>
      <c r="J112" s="0" t="n">
        <v>8</v>
      </c>
      <c r="K112" s="0" t="n">
        <v>0</v>
      </c>
      <c r="L112" s="0" t="n">
        <v>500</v>
      </c>
      <c r="M112" s="0" t="n">
        <v>0</v>
      </c>
      <c r="N112" s="0" t="n">
        <v>0</v>
      </c>
      <c r="O112" s="0" t="s">
        <v>440</v>
      </c>
      <c r="P112" s="0" t="s">
        <v>441</v>
      </c>
      <c r="Q112" s="0" t="s">
        <v>442</v>
      </c>
      <c r="R112" s="0" t="s">
        <v>443</v>
      </c>
      <c r="S112" s="0" t="n">
        <v>5381622</v>
      </c>
    </row>
    <row r="113" customFormat="false" ht="12.75" hidden="true" customHeight="false" outlineLevel="1" collapsed="false">
      <c r="A113" s="190" t="n">
        <v>40668</v>
      </c>
      <c r="B113" s="0" t="n">
        <v>6180</v>
      </c>
      <c r="C113" s="0" t="s">
        <v>339</v>
      </c>
      <c r="D113" s="0" t="s">
        <v>660</v>
      </c>
      <c r="E113" s="0" t="s">
        <v>549</v>
      </c>
      <c r="F113" s="191" t="n">
        <v>225000</v>
      </c>
      <c r="I113" s="0" t="s">
        <v>661</v>
      </c>
      <c r="J113" s="0" t="n">
        <v>14</v>
      </c>
      <c r="K113" s="0" t="n">
        <v>0</v>
      </c>
      <c r="L113" s="191" t="n">
        <v>225000</v>
      </c>
      <c r="M113" s="0" t="n">
        <v>0</v>
      </c>
      <c r="N113" s="0" t="n">
        <v>0</v>
      </c>
      <c r="O113" s="0" t="s">
        <v>440</v>
      </c>
      <c r="Q113" s="0" t="s">
        <v>662</v>
      </c>
      <c r="R113" s="0" t="s">
        <v>511</v>
      </c>
      <c r="S113" s="0" t="n">
        <v>5501225</v>
      </c>
    </row>
    <row r="114" customFormat="false" ht="12.75" hidden="true" customHeight="false" outlineLevel="1" collapsed="false">
      <c r="A114" s="190" t="n">
        <v>40669</v>
      </c>
      <c r="B114" s="0" t="n">
        <v>6180</v>
      </c>
      <c r="C114" s="0" t="s">
        <v>436</v>
      </c>
      <c r="D114" s="0" t="s">
        <v>663</v>
      </c>
      <c r="E114" s="0" t="s">
        <v>549</v>
      </c>
      <c r="F114" s="0" t="n">
        <v>231</v>
      </c>
      <c r="I114" s="0" t="s">
        <v>664</v>
      </c>
      <c r="J114" s="0" t="n">
        <v>7</v>
      </c>
      <c r="K114" s="0" t="n">
        <v>0</v>
      </c>
      <c r="L114" s="0" t="n">
        <v>231</v>
      </c>
      <c r="M114" s="0" t="n">
        <v>0</v>
      </c>
      <c r="N114" s="0" t="n">
        <v>0</v>
      </c>
      <c r="O114" s="0" t="s">
        <v>440</v>
      </c>
      <c r="P114" s="0" t="s">
        <v>441</v>
      </c>
      <c r="Q114" s="0" t="s">
        <v>442</v>
      </c>
      <c r="R114" s="0" t="s">
        <v>443</v>
      </c>
      <c r="S114" s="0" t="n">
        <v>5421781</v>
      </c>
    </row>
    <row r="115" customFormat="false" ht="12.75" hidden="true" customHeight="false" outlineLevel="1" collapsed="false">
      <c r="A115" s="190" t="n">
        <v>40669</v>
      </c>
      <c r="B115" s="0" t="n">
        <v>6180</v>
      </c>
      <c r="C115" s="0" t="s">
        <v>436</v>
      </c>
      <c r="D115" s="0" t="s">
        <v>665</v>
      </c>
      <c r="E115" s="0" t="s">
        <v>549</v>
      </c>
      <c r="F115" s="191" t="n">
        <v>60000</v>
      </c>
      <c r="I115" s="0" t="s">
        <v>666</v>
      </c>
      <c r="J115" s="0" t="n">
        <v>8</v>
      </c>
      <c r="K115" s="0" t="n">
        <v>0</v>
      </c>
      <c r="L115" s="191" t="n">
        <v>60000</v>
      </c>
      <c r="M115" s="0" t="n">
        <v>0</v>
      </c>
      <c r="N115" s="0" t="n">
        <v>0</v>
      </c>
      <c r="O115" s="0" t="s">
        <v>440</v>
      </c>
      <c r="P115" s="0" t="s">
        <v>441</v>
      </c>
      <c r="Q115" s="0" t="s">
        <v>442</v>
      </c>
      <c r="R115" s="0" t="s">
        <v>443</v>
      </c>
      <c r="S115" s="0" t="n">
        <v>5423073</v>
      </c>
    </row>
    <row r="116" customFormat="false" ht="12.75" hidden="true" customHeight="false" outlineLevel="1" collapsed="false">
      <c r="A116" s="190" t="n">
        <v>40673</v>
      </c>
      <c r="B116" s="0" t="n">
        <v>6180</v>
      </c>
      <c r="C116" s="0" t="s">
        <v>436</v>
      </c>
      <c r="D116" s="0" t="s">
        <v>667</v>
      </c>
      <c r="E116" s="0" t="s">
        <v>549</v>
      </c>
      <c r="F116" s="191" t="n">
        <v>1200</v>
      </c>
      <c r="I116" s="0" t="s">
        <v>668</v>
      </c>
      <c r="J116" s="0" t="n">
        <v>8</v>
      </c>
      <c r="K116" s="0" t="n">
        <v>0</v>
      </c>
      <c r="L116" s="191" t="n">
        <v>1200</v>
      </c>
      <c r="M116" s="0" t="n">
        <v>0</v>
      </c>
      <c r="N116" s="0" t="n">
        <v>0</v>
      </c>
      <c r="O116" s="0" t="s">
        <v>440</v>
      </c>
      <c r="P116" s="0" t="s">
        <v>441</v>
      </c>
      <c r="Q116" s="0" t="s">
        <v>442</v>
      </c>
      <c r="R116" s="0" t="s">
        <v>443</v>
      </c>
      <c r="S116" s="0" t="n">
        <v>5461374</v>
      </c>
    </row>
    <row r="117" customFormat="false" ht="12.75" hidden="true" customHeight="false" outlineLevel="1" collapsed="false">
      <c r="A117" s="190" t="n">
        <v>40673</v>
      </c>
      <c r="B117" s="0" t="n">
        <v>6180</v>
      </c>
      <c r="C117" s="0" t="s">
        <v>436</v>
      </c>
      <c r="D117" s="0" t="s">
        <v>669</v>
      </c>
      <c r="E117" s="0" t="s">
        <v>549</v>
      </c>
      <c r="F117" s="0" t="n">
        <v>400</v>
      </c>
      <c r="I117" s="0" t="s">
        <v>670</v>
      </c>
      <c r="J117" s="0" t="n">
        <v>1</v>
      </c>
      <c r="K117" s="0" t="n">
        <v>0</v>
      </c>
      <c r="L117" s="0" t="n">
        <v>400</v>
      </c>
      <c r="M117" s="0" t="n">
        <v>0</v>
      </c>
      <c r="N117" s="0" t="n">
        <v>0</v>
      </c>
      <c r="O117" s="0" t="s">
        <v>440</v>
      </c>
      <c r="P117" s="0" t="s">
        <v>441</v>
      </c>
      <c r="Q117" s="0" t="s">
        <v>442</v>
      </c>
      <c r="R117" s="0" t="s">
        <v>443</v>
      </c>
      <c r="S117" s="0" t="n">
        <v>5461917</v>
      </c>
    </row>
    <row r="118" customFormat="false" ht="12.75" hidden="true" customHeight="false" outlineLevel="1" collapsed="false">
      <c r="A118" s="190" t="n">
        <v>40676</v>
      </c>
      <c r="B118" s="0" t="n">
        <v>6180</v>
      </c>
      <c r="C118" s="0" t="s">
        <v>436</v>
      </c>
      <c r="D118" s="0" t="s">
        <v>671</v>
      </c>
      <c r="E118" s="0" t="s">
        <v>549</v>
      </c>
      <c r="F118" s="0" t="n">
        <v>840</v>
      </c>
      <c r="I118" s="0" t="s">
        <v>672</v>
      </c>
      <c r="J118" s="0" t="n">
        <v>8</v>
      </c>
      <c r="K118" s="0" t="n">
        <v>0</v>
      </c>
      <c r="L118" s="0" t="n">
        <v>840</v>
      </c>
      <c r="M118" s="0" t="n">
        <v>0</v>
      </c>
      <c r="N118" s="0" t="n">
        <v>0</v>
      </c>
      <c r="O118" s="0" t="s">
        <v>440</v>
      </c>
      <c r="P118" s="0" t="s">
        <v>441</v>
      </c>
      <c r="Q118" s="0" t="s">
        <v>442</v>
      </c>
      <c r="R118" s="0" t="s">
        <v>443</v>
      </c>
      <c r="S118" s="0" t="n">
        <v>5507242</v>
      </c>
    </row>
    <row r="119" customFormat="false" ht="12.75" hidden="true" customHeight="false" outlineLevel="1" collapsed="false">
      <c r="A119" s="190" t="n">
        <v>40679</v>
      </c>
      <c r="B119" s="0" t="n">
        <v>6180</v>
      </c>
      <c r="C119" s="0" t="s">
        <v>436</v>
      </c>
      <c r="D119" s="0" t="s">
        <v>673</v>
      </c>
      <c r="E119" s="0" t="s">
        <v>549</v>
      </c>
      <c r="F119" s="0" t="n">
        <v>200</v>
      </c>
      <c r="I119" s="0" t="s">
        <v>674</v>
      </c>
      <c r="J119" s="0" t="n">
        <v>8</v>
      </c>
      <c r="K119" s="0" t="n">
        <v>0</v>
      </c>
      <c r="L119" s="0" t="n">
        <v>200</v>
      </c>
      <c r="M119" s="0" t="n">
        <v>0</v>
      </c>
      <c r="N119" s="0" t="n">
        <v>0</v>
      </c>
      <c r="O119" s="0" t="s">
        <v>440</v>
      </c>
      <c r="P119" s="0" t="s">
        <v>441</v>
      </c>
      <c r="Q119" s="0" t="s">
        <v>442</v>
      </c>
      <c r="R119" s="0" t="s">
        <v>443</v>
      </c>
      <c r="S119" s="0" t="n">
        <v>5524112</v>
      </c>
    </row>
    <row r="120" customFormat="false" ht="12.75" hidden="true" customHeight="false" outlineLevel="1" collapsed="false">
      <c r="A120" s="190" t="n">
        <v>40689</v>
      </c>
      <c r="B120" s="0" t="n">
        <v>6180</v>
      </c>
      <c r="C120" s="0" t="s">
        <v>436</v>
      </c>
      <c r="D120" s="0" t="s">
        <v>675</v>
      </c>
      <c r="E120" s="0" t="s">
        <v>549</v>
      </c>
      <c r="F120" s="0" t="n">
        <v>200</v>
      </c>
      <c r="I120" s="0" t="s">
        <v>676</v>
      </c>
      <c r="J120" s="0" t="n">
        <v>8</v>
      </c>
      <c r="K120" s="0" t="n">
        <v>0</v>
      </c>
      <c r="L120" s="0" t="n">
        <v>200</v>
      </c>
      <c r="M120" s="0" t="n">
        <v>0</v>
      </c>
      <c r="N120" s="0" t="n">
        <v>0</v>
      </c>
      <c r="O120" s="0" t="s">
        <v>440</v>
      </c>
      <c r="P120" s="0" t="s">
        <v>441</v>
      </c>
      <c r="Q120" s="0" t="s">
        <v>442</v>
      </c>
      <c r="R120" s="0" t="s">
        <v>443</v>
      </c>
      <c r="S120" s="0" t="n">
        <v>5647451</v>
      </c>
    </row>
    <row r="121" customFormat="false" ht="12.75" hidden="true" customHeight="false" outlineLevel="1" collapsed="false">
      <c r="A121" s="190" t="n">
        <v>40690</v>
      </c>
      <c r="B121" s="0" t="n">
        <v>6180</v>
      </c>
      <c r="C121" s="0" t="s">
        <v>436</v>
      </c>
      <c r="D121" s="0" t="s">
        <v>677</v>
      </c>
      <c r="E121" s="0" t="s">
        <v>549</v>
      </c>
      <c r="F121" s="191" t="n">
        <v>1200</v>
      </c>
      <c r="I121" s="0" t="s">
        <v>678</v>
      </c>
      <c r="J121" s="0" t="n">
        <v>8</v>
      </c>
      <c r="K121" s="0" t="n">
        <v>0</v>
      </c>
      <c r="L121" s="191" t="n">
        <v>1200</v>
      </c>
      <c r="M121" s="0" t="n">
        <v>0</v>
      </c>
      <c r="N121" s="0" t="n">
        <v>0</v>
      </c>
      <c r="O121" s="0" t="s">
        <v>440</v>
      </c>
      <c r="P121" s="0" t="s">
        <v>441</v>
      </c>
      <c r="Q121" s="0" t="s">
        <v>442</v>
      </c>
      <c r="R121" s="0" t="s">
        <v>443</v>
      </c>
      <c r="S121" s="0" t="n">
        <v>5666532</v>
      </c>
    </row>
    <row r="122" customFormat="false" ht="12.75" hidden="true" customHeight="false" outlineLevel="1" collapsed="false">
      <c r="A122" s="190" t="n">
        <v>40693</v>
      </c>
      <c r="B122" s="0" t="n">
        <v>6180</v>
      </c>
      <c r="C122" s="0" t="s">
        <v>436</v>
      </c>
      <c r="D122" s="0" t="s">
        <v>679</v>
      </c>
      <c r="E122" s="0" t="s">
        <v>549</v>
      </c>
      <c r="F122" s="191" t="n">
        <v>1000</v>
      </c>
      <c r="I122" s="0" t="s">
        <v>680</v>
      </c>
      <c r="J122" s="0" t="n">
        <v>8</v>
      </c>
      <c r="K122" s="0" t="n">
        <v>0</v>
      </c>
      <c r="L122" s="191" t="n">
        <v>1000</v>
      </c>
      <c r="M122" s="0" t="n">
        <v>0</v>
      </c>
      <c r="N122" s="0" t="n">
        <v>0</v>
      </c>
      <c r="O122" s="0" t="s">
        <v>440</v>
      </c>
      <c r="P122" s="0" t="s">
        <v>441</v>
      </c>
      <c r="Q122" s="0" t="s">
        <v>442</v>
      </c>
      <c r="R122" s="0" t="s">
        <v>443</v>
      </c>
      <c r="S122" s="0" t="n">
        <v>5679472</v>
      </c>
    </row>
    <row r="123" customFormat="false" ht="12.75" hidden="true" customHeight="false" outlineLevel="1" collapsed="false">
      <c r="A123" s="190" t="n">
        <v>40693</v>
      </c>
      <c r="B123" s="0" t="n">
        <v>6180</v>
      </c>
      <c r="C123" s="0" t="s">
        <v>339</v>
      </c>
      <c r="D123" s="0" t="s">
        <v>681</v>
      </c>
      <c r="E123" s="0" t="s">
        <v>549</v>
      </c>
      <c r="F123" s="191" t="n">
        <v>16100</v>
      </c>
      <c r="I123" s="0" t="s">
        <v>682</v>
      </c>
      <c r="J123" s="0" t="n">
        <v>2</v>
      </c>
      <c r="K123" s="0" t="n">
        <v>0</v>
      </c>
      <c r="L123" s="191" t="n">
        <v>16100</v>
      </c>
      <c r="M123" s="0" t="n">
        <v>0</v>
      </c>
      <c r="N123" s="0" t="n">
        <v>0</v>
      </c>
      <c r="O123" s="0" t="s">
        <v>485</v>
      </c>
      <c r="Q123" s="0" t="s">
        <v>486</v>
      </c>
      <c r="R123" s="0" t="s">
        <v>487</v>
      </c>
      <c r="S123" s="0" t="n">
        <v>6302135</v>
      </c>
    </row>
    <row r="124" customFormat="false" ht="12.75" hidden="true" customHeight="false" outlineLevel="1" collapsed="false">
      <c r="A124" s="190" t="n">
        <v>40693</v>
      </c>
      <c r="B124" s="0" t="n">
        <v>6180</v>
      </c>
      <c r="C124" s="0" t="s">
        <v>339</v>
      </c>
      <c r="D124" s="0" t="s">
        <v>683</v>
      </c>
      <c r="E124" s="0" t="s">
        <v>549</v>
      </c>
      <c r="F124" s="191" t="n">
        <v>1000</v>
      </c>
      <c r="I124" s="0" t="s">
        <v>630</v>
      </c>
      <c r="J124" s="0" t="n">
        <v>5</v>
      </c>
      <c r="K124" s="0" t="n">
        <v>0</v>
      </c>
      <c r="L124" s="191" t="n">
        <v>1000</v>
      </c>
      <c r="M124" s="0" t="n">
        <v>0</v>
      </c>
      <c r="N124" s="0" t="n">
        <v>0</v>
      </c>
      <c r="O124" s="0" t="s">
        <v>485</v>
      </c>
      <c r="Q124" s="0" t="s">
        <v>486</v>
      </c>
      <c r="R124" s="0" t="s">
        <v>487</v>
      </c>
      <c r="S124" s="0" t="n">
        <v>6309016</v>
      </c>
    </row>
    <row r="125" customFormat="false" ht="12.75" hidden="true" customHeight="false" outlineLevel="1" collapsed="false">
      <c r="A125" s="190" t="n">
        <v>40696</v>
      </c>
      <c r="B125" s="0" t="n">
        <v>6180</v>
      </c>
      <c r="C125" s="0" t="s">
        <v>436</v>
      </c>
      <c r="D125" s="0" t="s">
        <v>684</v>
      </c>
      <c r="E125" s="0" t="s">
        <v>549</v>
      </c>
      <c r="F125" s="191" t="n">
        <v>1000</v>
      </c>
      <c r="I125" s="0" t="s">
        <v>614</v>
      </c>
      <c r="J125" s="0" t="n">
        <v>8</v>
      </c>
      <c r="K125" s="0" t="n">
        <v>0</v>
      </c>
      <c r="L125" s="191" t="n">
        <v>1000</v>
      </c>
      <c r="M125" s="0" t="n">
        <v>0</v>
      </c>
      <c r="N125" s="0" t="n">
        <v>0</v>
      </c>
      <c r="O125" s="0" t="s">
        <v>440</v>
      </c>
      <c r="P125" s="0" t="s">
        <v>441</v>
      </c>
      <c r="Q125" s="0" t="s">
        <v>442</v>
      </c>
      <c r="R125" s="0" t="s">
        <v>443</v>
      </c>
      <c r="S125" s="0" t="n">
        <v>5717066</v>
      </c>
    </row>
    <row r="126" customFormat="false" ht="12.75" hidden="true" customHeight="false" outlineLevel="1" collapsed="false">
      <c r="A126" s="190" t="n">
        <v>40705</v>
      </c>
      <c r="B126" s="0" t="n">
        <v>6180</v>
      </c>
      <c r="C126" s="0" t="s">
        <v>436</v>
      </c>
      <c r="D126" s="0" t="s">
        <v>685</v>
      </c>
      <c r="E126" s="0" t="s">
        <v>549</v>
      </c>
      <c r="F126" s="0" t="n">
        <v>300</v>
      </c>
      <c r="I126" s="0" t="s">
        <v>686</v>
      </c>
      <c r="J126" s="0" t="n">
        <v>7</v>
      </c>
      <c r="K126" s="0" t="n">
        <v>0</v>
      </c>
      <c r="L126" s="0" t="n">
        <v>300</v>
      </c>
      <c r="M126" s="0" t="n">
        <v>0</v>
      </c>
      <c r="N126" s="0" t="n">
        <v>0</v>
      </c>
      <c r="O126" s="0" t="s">
        <v>440</v>
      </c>
      <c r="P126" s="0" t="s">
        <v>441</v>
      </c>
      <c r="Q126" s="0" t="s">
        <v>442</v>
      </c>
      <c r="R126" s="0" t="s">
        <v>443</v>
      </c>
      <c r="S126" s="0" t="n">
        <v>5832809</v>
      </c>
    </row>
    <row r="127" customFormat="false" ht="12.75" hidden="true" customHeight="false" outlineLevel="1" collapsed="false">
      <c r="A127" s="190" t="n">
        <v>40707</v>
      </c>
      <c r="B127" s="0" t="n">
        <v>6180</v>
      </c>
      <c r="C127" s="0" t="s">
        <v>436</v>
      </c>
      <c r="D127" s="0" t="s">
        <v>687</v>
      </c>
      <c r="E127" s="0" t="s">
        <v>549</v>
      </c>
      <c r="F127" s="0" t="n">
        <v>200</v>
      </c>
      <c r="I127" s="0" t="s">
        <v>688</v>
      </c>
      <c r="J127" s="0" t="n">
        <v>8</v>
      </c>
      <c r="K127" s="0" t="n">
        <v>0</v>
      </c>
      <c r="L127" s="0" t="n">
        <v>200</v>
      </c>
      <c r="M127" s="0" t="n">
        <v>0</v>
      </c>
      <c r="N127" s="0" t="n">
        <v>0</v>
      </c>
      <c r="O127" s="0" t="s">
        <v>440</v>
      </c>
      <c r="P127" s="0" t="s">
        <v>441</v>
      </c>
      <c r="Q127" s="0" t="s">
        <v>442</v>
      </c>
      <c r="R127" s="0" t="s">
        <v>443</v>
      </c>
      <c r="S127" s="0" t="n">
        <v>5839612</v>
      </c>
    </row>
    <row r="128" customFormat="false" ht="12.75" hidden="true" customHeight="false" outlineLevel="1" collapsed="false">
      <c r="A128" s="190" t="n">
        <v>40708</v>
      </c>
      <c r="B128" s="0" t="n">
        <v>6180</v>
      </c>
      <c r="C128" s="0" t="s">
        <v>436</v>
      </c>
      <c r="D128" s="0" t="s">
        <v>689</v>
      </c>
      <c r="E128" s="0" t="s">
        <v>549</v>
      </c>
      <c r="F128" s="0" t="n">
        <v>500</v>
      </c>
      <c r="I128" s="0" t="s">
        <v>690</v>
      </c>
      <c r="J128" s="0" t="n">
        <v>8</v>
      </c>
      <c r="K128" s="0" t="n">
        <v>0</v>
      </c>
      <c r="L128" s="0" t="n">
        <v>500</v>
      </c>
      <c r="M128" s="0" t="n">
        <v>0</v>
      </c>
      <c r="N128" s="0" t="n">
        <v>0</v>
      </c>
      <c r="O128" s="0" t="s">
        <v>440</v>
      </c>
      <c r="P128" s="0" t="s">
        <v>441</v>
      </c>
      <c r="Q128" s="0" t="s">
        <v>442</v>
      </c>
      <c r="R128" s="0" t="s">
        <v>443</v>
      </c>
      <c r="S128" s="0" t="n">
        <v>5856360</v>
      </c>
    </row>
    <row r="129" customFormat="false" ht="12.75" hidden="true" customHeight="false" outlineLevel="1" collapsed="false">
      <c r="A129" s="190" t="n">
        <v>40718</v>
      </c>
      <c r="B129" s="0" t="n">
        <v>6180</v>
      </c>
      <c r="C129" s="0" t="s">
        <v>436</v>
      </c>
      <c r="D129" s="0" t="s">
        <v>691</v>
      </c>
      <c r="E129" s="0" t="s">
        <v>549</v>
      </c>
      <c r="F129" s="0" t="n">
        <v>500</v>
      </c>
      <c r="I129" s="0" t="s">
        <v>692</v>
      </c>
      <c r="J129" s="0" t="n">
        <v>8</v>
      </c>
      <c r="K129" s="0" t="n">
        <v>0</v>
      </c>
      <c r="L129" s="0" t="n">
        <v>500</v>
      </c>
      <c r="M129" s="0" t="n">
        <v>0</v>
      </c>
      <c r="N129" s="0" t="n">
        <v>0</v>
      </c>
      <c r="O129" s="0" t="s">
        <v>440</v>
      </c>
      <c r="P129" s="0" t="s">
        <v>441</v>
      </c>
      <c r="Q129" s="0" t="s">
        <v>442</v>
      </c>
      <c r="R129" s="0" t="s">
        <v>443</v>
      </c>
      <c r="S129" s="0" t="n">
        <v>5975742</v>
      </c>
    </row>
    <row r="130" customFormat="false" ht="12.75" hidden="true" customHeight="false" outlineLevel="1" collapsed="false">
      <c r="A130" s="190" t="n">
        <v>40719</v>
      </c>
      <c r="B130" s="0" t="n">
        <v>6180</v>
      </c>
      <c r="C130" s="0" t="s">
        <v>436</v>
      </c>
      <c r="D130" s="0" t="s">
        <v>693</v>
      </c>
      <c r="E130" s="0" t="s">
        <v>549</v>
      </c>
      <c r="F130" s="0" t="n">
        <v>750</v>
      </c>
      <c r="I130" s="0" t="s">
        <v>589</v>
      </c>
      <c r="J130" s="0" t="n">
        <v>8</v>
      </c>
      <c r="K130" s="0" t="n">
        <v>0</v>
      </c>
      <c r="L130" s="0" t="n">
        <v>750</v>
      </c>
      <c r="M130" s="0" t="n">
        <v>0</v>
      </c>
      <c r="N130" s="0" t="n">
        <v>0</v>
      </c>
      <c r="O130" s="0" t="s">
        <v>440</v>
      </c>
      <c r="P130" s="0" t="s">
        <v>441</v>
      </c>
      <c r="Q130" s="0" t="s">
        <v>442</v>
      </c>
      <c r="R130" s="0" t="s">
        <v>443</v>
      </c>
      <c r="S130" s="0" t="n">
        <v>5984582</v>
      </c>
    </row>
    <row r="131" customFormat="false" ht="12.75" hidden="true" customHeight="false" outlineLevel="1" collapsed="false">
      <c r="A131" s="190" t="n">
        <v>40722</v>
      </c>
      <c r="B131" s="0" t="n">
        <v>6180</v>
      </c>
      <c r="C131" s="0" t="s">
        <v>436</v>
      </c>
      <c r="D131" s="0" t="s">
        <v>694</v>
      </c>
      <c r="E131" s="0" t="s">
        <v>549</v>
      </c>
      <c r="F131" s="191" t="n">
        <v>1200</v>
      </c>
      <c r="I131" s="0" t="s">
        <v>695</v>
      </c>
      <c r="J131" s="0" t="n">
        <v>8</v>
      </c>
      <c r="K131" s="0" t="n">
        <v>0</v>
      </c>
      <c r="L131" s="191" t="n">
        <v>1200</v>
      </c>
      <c r="M131" s="0" t="n">
        <v>0</v>
      </c>
      <c r="N131" s="0" t="n">
        <v>0</v>
      </c>
      <c r="O131" s="0" t="s">
        <v>440</v>
      </c>
      <c r="P131" s="0" t="s">
        <v>441</v>
      </c>
      <c r="Q131" s="0" t="s">
        <v>442</v>
      </c>
      <c r="R131" s="0" t="s">
        <v>443</v>
      </c>
      <c r="S131" s="0" t="n">
        <v>6015272</v>
      </c>
    </row>
    <row r="132" customFormat="false" ht="12.75" hidden="true" customHeight="false" outlineLevel="1" collapsed="false">
      <c r="A132" s="190" t="n">
        <v>40724</v>
      </c>
      <c r="B132" s="0" t="n">
        <v>6180</v>
      </c>
      <c r="C132" s="0" t="s">
        <v>339</v>
      </c>
      <c r="D132" s="0" t="s">
        <v>696</v>
      </c>
      <c r="E132" s="0" t="s">
        <v>549</v>
      </c>
      <c r="F132" s="191" t="n">
        <v>2000</v>
      </c>
      <c r="I132" s="0" t="s">
        <v>697</v>
      </c>
      <c r="J132" s="0" t="n">
        <v>3</v>
      </c>
      <c r="K132" s="0" t="n">
        <v>0</v>
      </c>
      <c r="L132" s="191" t="n">
        <v>2000</v>
      </c>
      <c r="M132" s="0" t="n">
        <v>0</v>
      </c>
      <c r="N132" s="0" t="n">
        <v>0</v>
      </c>
      <c r="O132" s="0" t="s">
        <v>485</v>
      </c>
      <c r="Q132" s="0" t="s">
        <v>486</v>
      </c>
      <c r="R132" s="0" t="s">
        <v>487</v>
      </c>
      <c r="S132" s="0" t="n">
        <v>6308961</v>
      </c>
    </row>
    <row r="133" customFormat="false" ht="12.75" hidden="true" customHeight="false" outlineLevel="1" collapsed="false">
      <c r="A133" s="190" t="n">
        <v>40724</v>
      </c>
      <c r="B133" s="0" t="n">
        <v>6180</v>
      </c>
      <c r="C133" s="0" t="s">
        <v>339</v>
      </c>
      <c r="D133" s="0" t="s">
        <v>698</v>
      </c>
      <c r="E133" s="0" t="s">
        <v>549</v>
      </c>
      <c r="F133" s="191" t="n">
        <v>1000</v>
      </c>
      <c r="I133" s="0" t="s">
        <v>699</v>
      </c>
      <c r="J133" s="0" t="n">
        <v>5</v>
      </c>
      <c r="K133" s="0" t="n">
        <v>0</v>
      </c>
      <c r="L133" s="191" t="n">
        <v>1000</v>
      </c>
      <c r="M133" s="0" t="n">
        <v>0</v>
      </c>
      <c r="N133" s="0" t="n">
        <v>0</v>
      </c>
      <c r="O133" s="0" t="s">
        <v>485</v>
      </c>
      <c r="Q133" s="0" t="s">
        <v>486</v>
      </c>
      <c r="R133" s="0" t="s">
        <v>487</v>
      </c>
      <c r="S133" s="0" t="n">
        <v>6309040</v>
      </c>
    </row>
    <row r="134" customFormat="false" ht="12.75" hidden="true" customHeight="false" outlineLevel="1" collapsed="false">
      <c r="A134" s="190" t="n">
        <v>40725</v>
      </c>
      <c r="B134" s="0" t="n">
        <v>6180</v>
      </c>
      <c r="C134" s="0" t="s">
        <v>436</v>
      </c>
      <c r="D134" s="0" t="s">
        <v>700</v>
      </c>
      <c r="E134" s="0" t="s">
        <v>549</v>
      </c>
      <c r="F134" s="0" t="n">
        <v>500</v>
      </c>
      <c r="I134" s="0" t="s">
        <v>701</v>
      </c>
      <c r="J134" s="0" t="n">
        <v>8</v>
      </c>
      <c r="K134" s="0" t="n">
        <v>0</v>
      </c>
      <c r="L134" s="0" t="n">
        <v>500</v>
      </c>
      <c r="M134" s="0" t="n">
        <v>0</v>
      </c>
      <c r="N134" s="0" t="n">
        <v>0</v>
      </c>
      <c r="O134" s="0" t="s">
        <v>440</v>
      </c>
      <c r="P134" s="0" t="s">
        <v>441</v>
      </c>
      <c r="Q134" s="0" t="s">
        <v>442</v>
      </c>
      <c r="R134" s="0" t="s">
        <v>443</v>
      </c>
      <c r="S134" s="0" t="n">
        <v>6062103</v>
      </c>
    </row>
    <row r="135" customFormat="false" ht="12.75" hidden="true" customHeight="false" outlineLevel="1" collapsed="false">
      <c r="A135" s="190" t="n">
        <v>40731</v>
      </c>
      <c r="B135" s="0" t="n">
        <v>6180</v>
      </c>
      <c r="C135" s="0" t="s">
        <v>436</v>
      </c>
      <c r="D135" s="0" t="s">
        <v>702</v>
      </c>
      <c r="E135" s="0" t="s">
        <v>549</v>
      </c>
      <c r="F135" s="0" t="n">
        <v>200</v>
      </c>
      <c r="I135" s="0" t="s">
        <v>703</v>
      </c>
      <c r="J135" s="0" t="n">
        <v>8</v>
      </c>
      <c r="K135" s="0" t="n">
        <v>0</v>
      </c>
      <c r="L135" s="0" t="n">
        <v>200</v>
      </c>
      <c r="M135" s="0" t="n">
        <v>0</v>
      </c>
      <c r="N135" s="0" t="n">
        <v>0</v>
      </c>
      <c r="O135" s="0" t="s">
        <v>440</v>
      </c>
      <c r="P135" s="0" t="s">
        <v>441</v>
      </c>
      <c r="Q135" s="0" t="s">
        <v>442</v>
      </c>
      <c r="R135" s="0" t="s">
        <v>443</v>
      </c>
      <c r="S135" s="0" t="n">
        <v>6122282</v>
      </c>
    </row>
    <row r="136" customFormat="false" ht="12.75" hidden="true" customHeight="false" outlineLevel="1" collapsed="false">
      <c r="A136" s="190" t="n">
        <v>40732</v>
      </c>
      <c r="B136" s="0" t="n">
        <v>6180</v>
      </c>
      <c r="C136" s="0" t="s">
        <v>436</v>
      </c>
      <c r="D136" s="0" t="s">
        <v>704</v>
      </c>
      <c r="E136" s="0" t="s">
        <v>549</v>
      </c>
      <c r="F136" s="0" t="n">
        <v>450</v>
      </c>
      <c r="I136" s="0" t="s">
        <v>705</v>
      </c>
      <c r="J136" s="0" t="n">
        <v>8</v>
      </c>
      <c r="K136" s="0" t="n">
        <v>0</v>
      </c>
      <c r="L136" s="0" t="n">
        <v>450</v>
      </c>
      <c r="M136" s="0" t="n">
        <v>0</v>
      </c>
      <c r="N136" s="0" t="n">
        <v>0</v>
      </c>
      <c r="O136" s="0" t="s">
        <v>440</v>
      </c>
      <c r="P136" s="0" t="s">
        <v>441</v>
      </c>
      <c r="Q136" s="0" t="s">
        <v>442</v>
      </c>
      <c r="R136" s="0" t="s">
        <v>443</v>
      </c>
      <c r="S136" s="0" t="n">
        <v>6137514</v>
      </c>
    </row>
    <row r="137" customFormat="false" ht="12.75" hidden="true" customHeight="false" outlineLevel="1" collapsed="false">
      <c r="A137" s="190" t="n">
        <v>40735</v>
      </c>
      <c r="B137" s="0" t="n">
        <v>6180</v>
      </c>
      <c r="C137" s="0" t="s">
        <v>436</v>
      </c>
      <c r="D137" s="0" t="s">
        <v>706</v>
      </c>
      <c r="E137" s="0" t="s">
        <v>549</v>
      </c>
      <c r="F137" s="0" t="n">
        <v>200</v>
      </c>
      <c r="I137" s="0" t="s">
        <v>707</v>
      </c>
      <c r="J137" s="0" t="n">
        <v>8</v>
      </c>
      <c r="K137" s="0" t="n">
        <v>0</v>
      </c>
      <c r="L137" s="0" t="n">
        <v>200</v>
      </c>
      <c r="M137" s="0" t="n">
        <v>0</v>
      </c>
      <c r="N137" s="0" t="n">
        <v>0</v>
      </c>
      <c r="O137" s="0" t="s">
        <v>440</v>
      </c>
      <c r="P137" s="0" t="s">
        <v>441</v>
      </c>
      <c r="Q137" s="0" t="s">
        <v>442</v>
      </c>
      <c r="R137" s="0" t="s">
        <v>443</v>
      </c>
      <c r="S137" s="0" t="n">
        <v>6167520</v>
      </c>
    </row>
    <row r="138" customFormat="false" ht="12.75" hidden="true" customHeight="false" outlineLevel="1" collapsed="false">
      <c r="A138" s="190" t="n">
        <v>40736</v>
      </c>
      <c r="B138" s="0" t="n">
        <v>6180</v>
      </c>
      <c r="C138" s="0" t="s">
        <v>436</v>
      </c>
      <c r="D138" s="0" t="s">
        <v>708</v>
      </c>
      <c r="E138" s="0" t="s">
        <v>549</v>
      </c>
      <c r="F138" s="191" t="n">
        <v>1040</v>
      </c>
      <c r="I138" s="0" t="s">
        <v>709</v>
      </c>
      <c r="J138" s="0" t="n">
        <v>8</v>
      </c>
      <c r="K138" s="0" t="n">
        <v>0</v>
      </c>
      <c r="L138" s="191" t="n">
        <v>1040</v>
      </c>
      <c r="M138" s="0" t="n">
        <v>0</v>
      </c>
      <c r="N138" s="0" t="n">
        <v>0</v>
      </c>
      <c r="O138" s="0" t="s">
        <v>440</v>
      </c>
      <c r="P138" s="0" t="s">
        <v>441</v>
      </c>
      <c r="Q138" s="0" t="s">
        <v>442</v>
      </c>
      <c r="R138" s="0" t="s">
        <v>443</v>
      </c>
      <c r="S138" s="0" t="n">
        <v>6180840</v>
      </c>
    </row>
    <row r="139" customFormat="false" ht="12.75" hidden="true" customHeight="false" outlineLevel="1" collapsed="false">
      <c r="A139" s="190" t="n">
        <v>40738</v>
      </c>
      <c r="B139" s="0" t="n">
        <v>6180</v>
      </c>
      <c r="C139" s="0" t="s">
        <v>436</v>
      </c>
      <c r="D139" s="0" t="s">
        <v>710</v>
      </c>
      <c r="E139" s="0" t="s">
        <v>549</v>
      </c>
      <c r="F139" s="0" t="n">
        <v>540</v>
      </c>
      <c r="I139" s="0" t="s">
        <v>711</v>
      </c>
      <c r="J139" s="0" t="n">
        <v>8</v>
      </c>
      <c r="K139" s="0" t="n">
        <v>0</v>
      </c>
      <c r="L139" s="0" t="n">
        <v>540</v>
      </c>
      <c r="M139" s="0" t="n">
        <v>0</v>
      </c>
      <c r="N139" s="0" t="n">
        <v>0</v>
      </c>
      <c r="O139" s="0" t="s">
        <v>440</v>
      </c>
      <c r="P139" s="0" t="s">
        <v>441</v>
      </c>
      <c r="Q139" s="0" t="s">
        <v>442</v>
      </c>
      <c r="R139" s="0" t="s">
        <v>443</v>
      </c>
      <c r="S139" s="0" t="n">
        <v>6206286</v>
      </c>
    </row>
    <row r="140" customFormat="false" ht="12.75" hidden="true" customHeight="false" outlineLevel="1" collapsed="false">
      <c r="A140" s="190" t="n">
        <v>40740</v>
      </c>
      <c r="B140" s="0" t="n">
        <v>6180</v>
      </c>
      <c r="C140" s="0" t="s">
        <v>436</v>
      </c>
      <c r="D140" s="0" t="s">
        <v>712</v>
      </c>
      <c r="E140" s="0" t="s">
        <v>549</v>
      </c>
      <c r="F140" s="191" t="n">
        <v>2000</v>
      </c>
      <c r="I140" s="0" t="s">
        <v>713</v>
      </c>
      <c r="J140" s="0" t="n">
        <v>8</v>
      </c>
      <c r="K140" s="0" t="n">
        <v>0</v>
      </c>
      <c r="L140" s="191" t="n">
        <v>2000</v>
      </c>
      <c r="M140" s="0" t="n">
        <v>0</v>
      </c>
      <c r="N140" s="0" t="n">
        <v>0</v>
      </c>
      <c r="O140" s="0" t="s">
        <v>440</v>
      </c>
      <c r="P140" s="0" t="s">
        <v>441</v>
      </c>
      <c r="Q140" s="0" t="s">
        <v>442</v>
      </c>
      <c r="R140" s="0" t="s">
        <v>443</v>
      </c>
      <c r="S140" s="0" t="n">
        <v>6232456</v>
      </c>
    </row>
    <row r="141" customFormat="false" ht="12.75" hidden="true" customHeight="false" outlineLevel="1" collapsed="false">
      <c r="A141" s="190" t="n">
        <v>40750</v>
      </c>
      <c r="B141" s="0" t="n">
        <v>6180</v>
      </c>
      <c r="C141" s="0" t="s">
        <v>436</v>
      </c>
      <c r="D141" s="0" t="s">
        <v>714</v>
      </c>
      <c r="E141" s="0" t="s">
        <v>549</v>
      </c>
      <c r="F141" s="191" t="n">
        <v>3010</v>
      </c>
      <c r="I141" s="0" t="s">
        <v>609</v>
      </c>
      <c r="J141" s="0" t="n">
        <v>8</v>
      </c>
      <c r="K141" s="0" t="n">
        <v>0</v>
      </c>
      <c r="L141" s="191" t="n">
        <v>3010</v>
      </c>
      <c r="M141" s="0" t="n">
        <v>0</v>
      </c>
      <c r="N141" s="0" t="n">
        <v>0</v>
      </c>
      <c r="O141" s="0" t="s">
        <v>440</v>
      </c>
      <c r="P141" s="0" t="s">
        <v>441</v>
      </c>
      <c r="Q141" s="0" t="s">
        <v>442</v>
      </c>
      <c r="R141" s="0" t="s">
        <v>443</v>
      </c>
      <c r="S141" s="0" t="n">
        <v>6338303</v>
      </c>
    </row>
    <row r="142" customFormat="false" ht="12.75" hidden="true" customHeight="false" outlineLevel="1" collapsed="false">
      <c r="A142" s="190" t="n">
        <v>40752</v>
      </c>
      <c r="B142" s="0" t="n">
        <v>6180</v>
      </c>
      <c r="C142" s="0" t="s">
        <v>436</v>
      </c>
      <c r="D142" s="0" t="s">
        <v>715</v>
      </c>
      <c r="E142" s="0" t="s">
        <v>549</v>
      </c>
      <c r="F142" s="191" t="n">
        <v>1400</v>
      </c>
      <c r="I142" s="0" t="s">
        <v>716</v>
      </c>
      <c r="J142" s="0" t="n">
        <v>8</v>
      </c>
      <c r="K142" s="0" t="n">
        <v>0</v>
      </c>
      <c r="L142" s="191" t="n">
        <v>1400</v>
      </c>
      <c r="M142" s="0" t="n">
        <v>0</v>
      </c>
      <c r="N142" s="0" t="n">
        <v>0</v>
      </c>
      <c r="O142" s="0" t="s">
        <v>440</v>
      </c>
      <c r="P142" s="0" t="s">
        <v>441</v>
      </c>
      <c r="Q142" s="0" t="s">
        <v>442</v>
      </c>
      <c r="R142" s="0" t="s">
        <v>443</v>
      </c>
      <c r="S142" s="0" t="n">
        <v>6365158</v>
      </c>
    </row>
    <row r="143" customFormat="false" ht="12.75" hidden="true" customHeight="false" outlineLevel="1" collapsed="false">
      <c r="A143" s="190" t="n">
        <v>40752</v>
      </c>
      <c r="B143" s="0" t="n">
        <v>6180</v>
      </c>
      <c r="C143" s="0" t="s">
        <v>436</v>
      </c>
      <c r="D143" s="0" t="s">
        <v>717</v>
      </c>
      <c r="E143" s="0" t="s">
        <v>549</v>
      </c>
      <c r="F143" s="191" t="n">
        <v>5000</v>
      </c>
      <c r="I143" s="0" t="s">
        <v>718</v>
      </c>
      <c r="J143" s="0" t="n">
        <v>6</v>
      </c>
      <c r="K143" s="0" t="n">
        <v>0</v>
      </c>
      <c r="L143" s="191" t="n">
        <v>5000</v>
      </c>
      <c r="M143" s="0" t="n">
        <v>0</v>
      </c>
      <c r="N143" s="0" t="n">
        <v>0</v>
      </c>
      <c r="O143" s="0" t="s">
        <v>440</v>
      </c>
      <c r="P143" s="0" t="s">
        <v>441</v>
      </c>
      <c r="Q143" s="0" t="s">
        <v>442</v>
      </c>
      <c r="R143" s="0" t="s">
        <v>443</v>
      </c>
      <c r="S143" s="0" t="n">
        <v>6368358</v>
      </c>
    </row>
    <row r="144" customFormat="false" ht="12.75" hidden="true" customHeight="false" outlineLevel="1" collapsed="false">
      <c r="A144" s="190" t="n">
        <v>40752</v>
      </c>
      <c r="B144" s="0" t="n">
        <v>6180</v>
      </c>
      <c r="C144" s="0" t="s">
        <v>436</v>
      </c>
      <c r="D144" s="0" t="s">
        <v>719</v>
      </c>
      <c r="E144" s="0" t="s">
        <v>549</v>
      </c>
      <c r="F144" s="191" t="n">
        <v>1200</v>
      </c>
      <c r="I144" s="0" t="s">
        <v>720</v>
      </c>
      <c r="J144" s="0" t="n">
        <v>8</v>
      </c>
      <c r="K144" s="0" t="n">
        <v>0</v>
      </c>
      <c r="L144" s="191" t="n">
        <v>1200</v>
      </c>
      <c r="M144" s="0" t="n">
        <v>0</v>
      </c>
      <c r="N144" s="0" t="n">
        <v>0</v>
      </c>
      <c r="O144" s="0" t="s">
        <v>440</v>
      </c>
      <c r="P144" s="0" t="s">
        <v>441</v>
      </c>
      <c r="Q144" s="0" t="s">
        <v>442</v>
      </c>
      <c r="R144" s="0" t="s">
        <v>443</v>
      </c>
      <c r="S144" s="0" t="n">
        <v>6368373</v>
      </c>
    </row>
    <row r="145" customFormat="false" ht="12.75" hidden="true" customHeight="false" outlineLevel="1" collapsed="false">
      <c r="A145" s="190" t="n">
        <v>40754</v>
      </c>
      <c r="B145" s="0" t="n">
        <v>6180</v>
      </c>
      <c r="C145" s="0" t="s">
        <v>436</v>
      </c>
      <c r="D145" s="0" t="s">
        <v>721</v>
      </c>
      <c r="E145" s="0" t="s">
        <v>549</v>
      </c>
      <c r="F145" s="191" t="n">
        <v>1000</v>
      </c>
      <c r="I145" s="0" t="s">
        <v>722</v>
      </c>
      <c r="J145" s="0" t="n">
        <v>8</v>
      </c>
      <c r="K145" s="0" t="n">
        <v>0</v>
      </c>
      <c r="L145" s="191" t="n">
        <v>1000</v>
      </c>
      <c r="M145" s="0" t="n">
        <v>0</v>
      </c>
      <c r="N145" s="0" t="n">
        <v>0</v>
      </c>
      <c r="O145" s="0" t="s">
        <v>440</v>
      </c>
      <c r="P145" s="0" t="s">
        <v>441</v>
      </c>
      <c r="Q145" s="0" t="s">
        <v>442</v>
      </c>
      <c r="R145" s="0" t="s">
        <v>443</v>
      </c>
      <c r="S145" s="0" t="n">
        <v>6399407</v>
      </c>
    </row>
    <row r="146" customFormat="false" ht="12.75" hidden="true" customHeight="false" outlineLevel="1" collapsed="false">
      <c r="A146" s="190" t="n">
        <v>40755</v>
      </c>
      <c r="B146" s="0" t="n">
        <v>6180</v>
      </c>
      <c r="C146" s="0" t="s">
        <v>339</v>
      </c>
      <c r="D146" s="0" t="s">
        <v>723</v>
      </c>
      <c r="E146" s="0" t="s">
        <v>549</v>
      </c>
      <c r="F146" s="191" t="n">
        <v>1000</v>
      </c>
      <c r="I146" s="0" t="s">
        <v>724</v>
      </c>
      <c r="J146" s="0" t="n">
        <v>5</v>
      </c>
      <c r="K146" s="0" t="n">
        <v>0</v>
      </c>
      <c r="L146" s="191" t="n">
        <v>1000</v>
      </c>
      <c r="M146" s="0" t="n">
        <v>0</v>
      </c>
      <c r="N146" s="0" t="n">
        <v>0</v>
      </c>
      <c r="O146" s="0" t="s">
        <v>485</v>
      </c>
      <c r="Q146" s="0" t="s">
        <v>486</v>
      </c>
      <c r="R146" s="0" t="s">
        <v>487</v>
      </c>
      <c r="S146" s="0" t="n">
        <v>6604507</v>
      </c>
    </row>
    <row r="147" customFormat="false" ht="12.75" hidden="true" customHeight="false" outlineLevel="1" collapsed="false">
      <c r="A147" s="190" t="n">
        <v>40757</v>
      </c>
      <c r="B147" s="0" t="n">
        <v>6180</v>
      </c>
      <c r="C147" s="0" t="s">
        <v>339</v>
      </c>
      <c r="D147" s="0" t="s">
        <v>725</v>
      </c>
      <c r="E147" s="0" t="s">
        <v>549</v>
      </c>
      <c r="F147" s="0" t="n">
        <v>100</v>
      </c>
      <c r="I147" s="0" t="s">
        <v>726</v>
      </c>
      <c r="J147" s="0" t="n">
        <v>1</v>
      </c>
      <c r="K147" s="0" t="n">
        <v>0</v>
      </c>
      <c r="L147" s="0" t="n">
        <v>100</v>
      </c>
      <c r="M147" s="0" t="n">
        <v>0</v>
      </c>
      <c r="N147" s="0" t="n">
        <v>0</v>
      </c>
      <c r="O147" s="0" t="s">
        <v>440</v>
      </c>
      <c r="P147" s="0" t="n">
        <v>302</v>
      </c>
      <c r="Q147" s="0" t="s">
        <v>727</v>
      </c>
      <c r="R147" s="0" t="s">
        <v>487</v>
      </c>
      <c r="S147" s="0" t="n">
        <v>6437468</v>
      </c>
    </row>
    <row r="148" customFormat="false" ht="12.75" hidden="true" customHeight="false" outlineLevel="1" collapsed="false">
      <c r="A148" s="190" t="n">
        <v>40758</v>
      </c>
      <c r="B148" s="0" t="n">
        <v>6180</v>
      </c>
      <c r="C148" s="0" t="s">
        <v>436</v>
      </c>
      <c r="D148" s="0" t="s">
        <v>728</v>
      </c>
      <c r="E148" s="0" t="s">
        <v>549</v>
      </c>
      <c r="F148" s="0" t="n">
        <v>770</v>
      </c>
      <c r="I148" s="0" t="s">
        <v>729</v>
      </c>
      <c r="J148" s="0" t="n">
        <v>8</v>
      </c>
      <c r="K148" s="0" t="n">
        <v>0</v>
      </c>
      <c r="L148" s="0" t="n">
        <v>770</v>
      </c>
      <c r="M148" s="0" t="n">
        <v>0</v>
      </c>
      <c r="N148" s="0" t="n">
        <v>0</v>
      </c>
      <c r="O148" s="0" t="s">
        <v>440</v>
      </c>
      <c r="P148" s="0" t="s">
        <v>441</v>
      </c>
      <c r="Q148" s="0" t="s">
        <v>442</v>
      </c>
      <c r="R148" s="0" t="s">
        <v>443</v>
      </c>
      <c r="S148" s="0" t="n">
        <v>6445093</v>
      </c>
    </row>
    <row r="149" customFormat="false" ht="12.75" hidden="true" customHeight="false" outlineLevel="1" collapsed="false">
      <c r="A149" s="190" t="n">
        <v>40761</v>
      </c>
      <c r="B149" s="0" t="n">
        <v>6180</v>
      </c>
      <c r="C149" s="0" t="s">
        <v>436</v>
      </c>
      <c r="D149" s="0" t="s">
        <v>730</v>
      </c>
      <c r="E149" s="0" t="s">
        <v>549</v>
      </c>
      <c r="F149" s="191" t="n">
        <v>1200</v>
      </c>
      <c r="I149" s="0" t="s">
        <v>731</v>
      </c>
      <c r="J149" s="0" t="n">
        <v>7</v>
      </c>
      <c r="K149" s="0" t="n">
        <v>0</v>
      </c>
      <c r="L149" s="191" t="n">
        <v>1200</v>
      </c>
      <c r="M149" s="0" t="n">
        <v>0</v>
      </c>
      <c r="N149" s="0" t="n">
        <v>0</v>
      </c>
      <c r="O149" s="0" t="s">
        <v>440</v>
      </c>
      <c r="P149" s="0" t="s">
        <v>441</v>
      </c>
      <c r="Q149" s="0" t="s">
        <v>442</v>
      </c>
      <c r="R149" s="0" t="s">
        <v>443</v>
      </c>
      <c r="S149" s="0" t="n">
        <v>6485399</v>
      </c>
    </row>
    <row r="150" customFormat="false" ht="12.75" hidden="true" customHeight="false" outlineLevel="1" collapsed="false">
      <c r="A150" s="190" t="n">
        <v>40763</v>
      </c>
      <c r="B150" s="0" t="n">
        <v>6180</v>
      </c>
      <c r="C150" s="0" t="s">
        <v>436</v>
      </c>
      <c r="D150" s="0" t="s">
        <v>732</v>
      </c>
      <c r="E150" s="0" t="s">
        <v>549</v>
      </c>
      <c r="F150" s="191" t="n">
        <v>3800</v>
      </c>
      <c r="I150" s="0" t="s">
        <v>733</v>
      </c>
      <c r="J150" s="0" t="n">
        <v>8</v>
      </c>
      <c r="K150" s="0" t="n">
        <v>0</v>
      </c>
      <c r="L150" s="191" t="n">
        <v>3800</v>
      </c>
      <c r="M150" s="0" t="n">
        <v>0</v>
      </c>
      <c r="N150" s="0" t="n">
        <v>0</v>
      </c>
      <c r="O150" s="0" t="s">
        <v>440</v>
      </c>
      <c r="P150" s="0" t="s">
        <v>441</v>
      </c>
      <c r="Q150" s="0" t="s">
        <v>442</v>
      </c>
      <c r="R150" s="0" t="s">
        <v>443</v>
      </c>
      <c r="S150" s="0" t="n">
        <v>6501646</v>
      </c>
    </row>
    <row r="151" customFormat="false" ht="12.75" hidden="true" customHeight="false" outlineLevel="1" collapsed="false">
      <c r="A151" s="190" t="n">
        <v>40764</v>
      </c>
      <c r="B151" s="0" t="n">
        <v>6180</v>
      </c>
      <c r="C151" s="0" t="s">
        <v>436</v>
      </c>
      <c r="D151" s="0" t="s">
        <v>734</v>
      </c>
      <c r="E151" s="0" t="s">
        <v>549</v>
      </c>
      <c r="F151" s="0" t="n">
        <v>500</v>
      </c>
      <c r="I151" s="0" t="s">
        <v>735</v>
      </c>
      <c r="J151" s="0" t="n">
        <v>8</v>
      </c>
      <c r="K151" s="0" t="n">
        <v>0</v>
      </c>
      <c r="L151" s="0" t="n">
        <v>500</v>
      </c>
      <c r="M151" s="0" t="n">
        <v>0</v>
      </c>
      <c r="N151" s="0" t="n">
        <v>0</v>
      </c>
      <c r="O151" s="0" t="s">
        <v>440</v>
      </c>
      <c r="P151" s="0" t="s">
        <v>441</v>
      </c>
      <c r="Q151" s="0" t="s">
        <v>442</v>
      </c>
      <c r="R151" s="0" t="s">
        <v>443</v>
      </c>
      <c r="S151" s="0" t="n">
        <v>6515415</v>
      </c>
    </row>
    <row r="152" customFormat="false" ht="12.75" hidden="true" customHeight="false" outlineLevel="1" collapsed="false">
      <c r="A152" s="190" t="n">
        <v>40770</v>
      </c>
      <c r="B152" s="0" t="n">
        <v>6180</v>
      </c>
      <c r="C152" s="0" t="s">
        <v>436</v>
      </c>
      <c r="D152" s="0" t="s">
        <v>736</v>
      </c>
      <c r="E152" s="0" t="s">
        <v>549</v>
      </c>
      <c r="F152" s="0" t="n">
        <v>140</v>
      </c>
      <c r="I152" s="0" t="s">
        <v>737</v>
      </c>
      <c r="J152" s="0" t="n">
        <v>8</v>
      </c>
      <c r="K152" s="0" t="n">
        <v>0</v>
      </c>
      <c r="L152" s="0" t="n">
        <v>140</v>
      </c>
      <c r="M152" s="0" t="n">
        <v>0</v>
      </c>
      <c r="N152" s="0" t="n">
        <v>0</v>
      </c>
      <c r="O152" s="0" t="s">
        <v>440</v>
      </c>
      <c r="P152" s="0" t="s">
        <v>441</v>
      </c>
      <c r="Q152" s="0" t="s">
        <v>442</v>
      </c>
      <c r="R152" s="0" t="s">
        <v>443</v>
      </c>
      <c r="S152" s="0" t="n">
        <v>6595453</v>
      </c>
    </row>
    <row r="153" customFormat="false" ht="12.75" hidden="true" customHeight="false" outlineLevel="1" collapsed="false">
      <c r="A153" s="190" t="n">
        <v>40771</v>
      </c>
      <c r="B153" s="0" t="n">
        <v>6180</v>
      </c>
      <c r="C153" s="0" t="s">
        <v>436</v>
      </c>
      <c r="D153" s="0" t="s">
        <v>738</v>
      </c>
      <c r="E153" s="0" t="s">
        <v>549</v>
      </c>
      <c r="F153" s="191" t="n">
        <v>5200</v>
      </c>
      <c r="I153" s="0" t="s">
        <v>739</v>
      </c>
      <c r="J153" s="0" t="n">
        <v>6</v>
      </c>
      <c r="K153" s="0" t="n">
        <v>0</v>
      </c>
      <c r="L153" s="191" t="n">
        <v>5200</v>
      </c>
      <c r="M153" s="0" t="n">
        <v>0</v>
      </c>
      <c r="N153" s="0" t="n">
        <v>0</v>
      </c>
      <c r="O153" s="0" t="s">
        <v>440</v>
      </c>
      <c r="P153" s="0" t="s">
        <v>441</v>
      </c>
      <c r="Q153" s="0" t="s">
        <v>442</v>
      </c>
      <c r="R153" s="0" t="s">
        <v>443</v>
      </c>
      <c r="S153" s="0" t="n">
        <v>6607233</v>
      </c>
    </row>
    <row r="154" customFormat="false" ht="12.75" hidden="true" customHeight="false" outlineLevel="1" collapsed="false">
      <c r="A154" s="190" t="n">
        <v>40774</v>
      </c>
      <c r="B154" s="0" t="n">
        <v>6180</v>
      </c>
      <c r="C154" s="0" t="s">
        <v>436</v>
      </c>
      <c r="D154" s="0" t="s">
        <v>740</v>
      </c>
      <c r="E154" s="0" t="s">
        <v>549</v>
      </c>
      <c r="F154" s="0" t="n">
        <v>960</v>
      </c>
      <c r="I154" s="0" t="s">
        <v>614</v>
      </c>
      <c r="J154" s="0" t="n">
        <v>8</v>
      </c>
      <c r="K154" s="0" t="n">
        <v>0</v>
      </c>
      <c r="L154" s="0" t="n">
        <v>960</v>
      </c>
      <c r="M154" s="0" t="n">
        <v>0</v>
      </c>
      <c r="N154" s="0" t="n">
        <v>0</v>
      </c>
      <c r="O154" s="0" t="s">
        <v>440</v>
      </c>
      <c r="P154" s="0" t="s">
        <v>441</v>
      </c>
      <c r="Q154" s="0" t="s">
        <v>442</v>
      </c>
      <c r="R154" s="0" t="s">
        <v>443</v>
      </c>
      <c r="S154" s="0" t="n">
        <v>6646270</v>
      </c>
    </row>
    <row r="155" customFormat="false" ht="12.75" hidden="true" customHeight="false" outlineLevel="1" collapsed="false">
      <c r="A155" s="190" t="n">
        <v>40779</v>
      </c>
      <c r="B155" s="0" t="n">
        <v>6180</v>
      </c>
      <c r="C155" s="0" t="s">
        <v>339</v>
      </c>
      <c r="D155" s="0" t="s">
        <v>741</v>
      </c>
      <c r="E155" s="0" t="s">
        <v>549</v>
      </c>
      <c r="F155" s="0" t="n">
        <v>600</v>
      </c>
      <c r="I155" s="0" t="s">
        <v>742</v>
      </c>
      <c r="J155" s="0" t="n">
        <v>8</v>
      </c>
      <c r="K155" s="0" t="n">
        <v>0</v>
      </c>
      <c r="L155" s="0" t="n">
        <v>600</v>
      </c>
      <c r="M155" s="0" t="n">
        <v>0</v>
      </c>
      <c r="N155" s="0" t="n">
        <v>0</v>
      </c>
      <c r="O155" s="0" t="s">
        <v>440</v>
      </c>
      <c r="P155" s="0" t="s">
        <v>441</v>
      </c>
      <c r="Q155" s="0" t="s">
        <v>510</v>
      </c>
      <c r="R155" s="0" t="s">
        <v>443</v>
      </c>
      <c r="S155" s="0" t="n">
        <v>6699914</v>
      </c>
    </row>
    <row r="156" customFormat="false" ht="12.75" hidden="true" customHeight="false" outlineLevel="1" collapsed="false">
      <c r="A156" s="190" t="n">
        <v>40784</v>
      </c>
      <c r="B156" s="0" t="n">
        <v>6180</v>
      </c>
      <c r="C156" s="0" t="s">
        <v>339</v>
      </c>
      <c r="D156" s="0" t="s">
        <v>743</v>
      </c>
      <c r="E156" s="0" t="s">
        <v>549</v>
      </c>
      <c r="F156" s="191" t="n">
        <v>4400</v>
      </c>
      <c r="I156" s="0" t="s">
        <v>744</v>
      </c>
      <c r="J156" s="0" t="n">
        <v>8</v>
      </c>
      <c r="K156" s="0" t="n">
        <v>0</v>
      </c>
      <c r="L156" s="191" t="n">
        <v>4400</v>
      </c>
      <c r="M156" s="0" t="n">
        <v>0</v>
      </c>
      <c r="N156" s="0" t="n">
        <v>0</v>
      </c>
      <c r="O156" s="0" t="s">
        <v>440</v>
      </c>
      <c r="P156" s="0" t="s">
        <v>441</v>
      </c>
      <c r="Q156" s="0" t="s">
        <v>510</v>
      </c>
      <c r="R156" s="0" t="s">
        <v>443</v>
      </c>
      <c r="S156" s="0" t="n">
        <v>6750798</v>
      </c>
    </row>
    <row r="157" customFormat="false" ht="12.75" hidden="true" customHeight="false" outlineLevel="1" collapsed="false">
      <c r="A157" s="190" t="n">
        <v>40786</v>
      </c>
      <c r="B157" s="0" t="n">
        <v>6180</v>
      </c>
      <c r="C157" s="0" t="s">
        <v>339</v>
      </c>
      <c r="D157" s="0" t="s">
        <v>745</v>
      </c>
      <c r="E157" s="0" t="s">
        <v>549</v>
      </c>
      <c r="F157" s="0" t="n">
        <v>300</v>
      </c>
      <c r="I157" s="0" t="s">
        <v>746</v>
      </c>
      <c r="J157" s="0" t="n">
        <v>4</v>
      </c>
      <c r="K157" s="0" t="n">
        <v>0</v>
      </c>
      <c r="L157" s="0" t="n">
        <v>300</v>
      </c>
      <c r="M157" s="0" t="n">
        <v>0</v>
      </c>
      <c r="N157" s="0" t="n">
        <v>0</v>
      </c>
      <c r="O157" s="0" t="s">
        <v>485</v>
      </c>
      <c r="Q157" s="0" t="s">
        <v>486</v>
      </c>
      <c r="R157" s="0" t="s">
        <v>487</v>
      </c>
      <c r="S157" s="0" t="n">
        <v>6876235</v>
      </c>
    </row>
    <row r="158" customFormat="false" ht="12.75" hidden="true" customHeight="false" outlineLevel="1" collapsed="false">
      <c r="A158" s="190" t="n">
        <v>40786</v>
      </c>
      <c r="B158" s="0" t="n">
        <v>6180</v>
      </c>
      <c r="C158" s="0" t="s">
        <v>339</v>
      </c>
      <c r="D158" s="0" t="s">
        <v>747</v>
      </c>
      <c r="E158" s="0" t="s">
        <v>549</v>
      </c>
      <c r="F158" s="191" t="n">
        <v>1000</v>
      </c>
      <c r="I158" s="0" t="s">
        <v>630</v>
      </c>
      <c r="J158" s="0" t="n">
        <v>5</v>
      </c>
      <c r="K158" s="0" t="n">
        <v>0</v>
      </c>
      <c r="L158" s="191" t="n">
        <v>1000</v>
      </c>
      <c r="M158" s="0" t="n">
        <v>0</v>
      </c>
      <c r="N158" s="0" t="n">
        <v>0</v>
      </c>
      <c r="O158" s="0" t="s">
        <v>485</v>
      </c>
      <c r="Q158" s="0" t="s">
        <v>486</v>
      </c>
      <c r="R158" s="0" t="s">
        <v>487</v>
      </c>
      <c r="S158" s="0" t="n">
        <v>6876255</v>
      </c>
    </row>
    <row r="159" customFormat="false" ht="12.75" hidden="true" customHeight="false" outlineLevel="1" collapsed="false">
      <c r="A159" s="190" t="n">
        <v>40786</v>
      </c>
      <c r="B159" s="0" t="n">
        <v>6180</v>
      </c>
      <c r="C159" s="0" t="s">
        <v>339</v>
      </c>
      <c r="D159" s="0" t="s">
        <v>748</v>
      </c>
      <c r="E159" s="0" t="s">
        <v>549</v>
      </c>
      <c r="F159" s="0" t="n">
        <v>300</v>
      </c>
      <c r="I159" s="0" t="s">
        <v>749</v>
      </c>
      <c r="J159" s="0" t="n">
        <v>4</v>
      </c>
      <c r="K159" s="0" t="n">
        <v>0</v>
      </c>
      <c r="L159" s="0" t="n">
        <v>300</v>
      </c>
      <c r="M159" s="0" t="n">
        <v>0</v>
      </c>
      <c r="N159" s="0" t="n">
        <v>0</v>
      </c>
      <c r="O159" s="0" t="s">
        <v>485</v>
      </c>
      <c r="Q159" s="0" t="s">
        <v>486</v>
      </c>
      <c r="R159" s="0" t="s">
        <v>487</v>
      </c>
      <c r="S159" s="0" t="n">
        <v>9113814</v>
      </c>
    </row>
    <row r="160" customFormat="false" ht="12.75" hidden="true" customHeight="false" outlineLevel="1" collapsed="false">
      <c r="A160" s="190" t="n">
        <v>40786</v>
      </c>
      <c r="B160" s="0" t="n">
        <v>6180</v>
      </c>
      <c r="C160" s="0" t="s">
        <v>339</v>
      </c>
      <c r="D160" s="0" t="s">
        <v>748</v>
      </c>
      <c r="E160" s="0" t="s">
        <v>549</v>
      </c>
      <c r="F160" s="0" t="n">
        <v>-300</v>
      </c>
      <c r="I160" s="0" t="s">
        <v>749</v>
      </c>
      <c r="J160" s="0" t="n">
        <v>4</v>
      </c>
      <c r="K160" s="0" t="n">
        <v>0</v>
      </c>
      <c r="L160" s="0" t="n">
        <v>-300</v>
      </c>
      <c r="M160" s="0" t="n">
        <v>0</v>
      </c>
      <c r="N160" s="0" t="n">
        <v>0</v>
      </c>
      <c r="O160" s="0" t="s">
        <v>485</v>
      </c>
      <c r="Q160" s="0" t="s">
        <v>486</v>
      </c>
      <c r="R160" s="0" t="s">
        <v>750</v>
      </c>
      <c r="S160" s="0" t="n">
        <v>9114953</v>
      </c>
    </row>
    <row r="161" customFormat="false" ht="12.75" hidden="true" customHeight="false" outlineLevel="1" collapsed="false">
      <c r="A161" s="190" t="n">
        <v>40788</v>
      </c>
      <c r="B161" s="0" t="n">
        <v>6180</v>
      </c>
      <c r="C161" s="0" t="s">
        <v>339</v>
      </c>
      <c r="D161" s="0" t="s">
        <v>751</v>
      </c>
      <c r="E161" s="0" t="s">
        <v>549</v>
      </c>
      <c r="F161" s="191" t="n">
        <v>1200</v>
      </c>
      <c r="I161" s="0" t="s">
        <v>752</v>
      </c>
      <c r="J161" s="0" t="n">
        <v>8</v>
      </c>
      <c r="K161" s="0" t="n">
        <v>0</v>
      </c>
      <c r="L161" s="191" t="n">
        <v>1200</v>
      </c>
      <c r="M161" s="0" t="n">
        <v>0</v>
      </c>
      <c r="N161" s="0" t="n">
        <v>0</v>
      </c>
      <c r="O161" s="0" t="s">
        <v>440</v>
      </c>
      <c r="P161" s="0" t="s">
        <v>441</v>
      </c>
      <c r="Q161" s="0" t="s">
        <v>442</v>
      </c>
      <c r="R161" s="0" t="s">
        <v>443</v>
      </c>
      <c r="S161" s="0" t="n">
        <v>6792434</v>
      </c>
    </row>
    <row r="162" customFormat="false" ht="12.75" hidden="true" customHeight="false" outlineLevel="1" collapsed="false">
      <c r="A162" s="190" t="n">
        <v>40793</v>
      </c>
      <c r="B162" s="0" t="n">
        <v>6180</v>
      </c>
      <c r="C162" s="0" t="s">
        <v>339</v>
      </c>
      <c r="D162" s="0" t="s">
        <v>753</v>
      </c>
      <c r="E162" s="0" t="s">
        <v>549</v>
      </c>
      <c r="F162" s="191" t="n">
        <v>2600</v>
      </c>
      <c r="I162" s="0" t="s">
        <v>754</v>
      </c>
      <c r="J162" s="0" t="n">
        <v>8</v>
      </c>
      <c r="K162" s="0" t="n">
        <v>0</v>
      </c>
      <c r="L162" s="191" t="n">
        <v>2600</v>
      </c>
      <c r="M162" s="0" t="n">
        <v>0</v>
      </c>
      <c r="N162" s="0" t="n">
        <v>0</v>
      </c>
      <c r="O162" s="0" t="s">
        <v>440</v>
      </c>
      <c r="P162" s="0" t="s">
        <v>441</v>
      </c>
      <c r="Q162" s="0" t="s">
        <v>442</v>
      </c>
      <c r="R162" s="0" t="s">
        <v>443</v>
      </c>
      <c r="S162" s="0" t="n">
        <v>6842676</v>
      </c>
    </row>
    <row r="163" customFormat="false" ht="12.75" hidden="true" customHeight="false" outlineLevel="1" collapsed="false">
      <c r="A163" s="190" t="n">
        <v>40795</v>
      </c>
      <c r="B163" s="0" t="n">
        <v>6180</v>
      </c>
      <c r="C163" s="0" t="s">
        <v>339</v>
      </c>
      <c r="D163" s="0" t="s">
        <v>755</v>
      </c>
      <c r="E163" s="0" t="s">
        <v>549</v>
      </c>
      <c r="F163" s="191" t="n">
        <v>1400</v>
      </c>
      <c r="I163" s="0" t="s">
        <v>589</v>
      </c>
      <c r="J163" s="0" t="n">
        <v>8</v>
      </c>
      <c r="K163" s="0" t="n">
        <v>0</v>
      </c>
      <c r="L163" s="191" t="n">
        <v>1400</v>
      </c>
      <c r="M163" s="0" t="n">
        <v>0</v>
      </c>
      <c r="N163" s="0" t="n">
        <v>0</v>
      </c>
      <c r="O163" s="0" t="s">
        <v>440</v>
      </c>
      <c r="P163" s="0" t="s">
        <v>441</v>
      </c>
      <c r="Q163" s="0" t="s">
        <v>442</v>
      </c>
      <c r="R163" s="0" t="s">
        <v>443</v>
      </c>
      <c r="S163" s="0" t="n">
        <v>6868064</v>
      </c>
    </row>
    <row r="164" customFormat="false" ht="12.75" hidden="true" customHeight="false" outlineLevel="1" collapsed="false">
      <c r="A164" s="190" t="n">
        <v>40802</v>
      </c>
      <c r="B164" s="0" t="n">
        <v>6180</v>
      </c>
      <c r="C164" s="0" t="s">
        <v>339</v>
      </c>
      <c r="D164" s="0" t="s">
        <v>756</v>
      </c>
      <c r="E164" s="0" t="s">
        <v>549</v>
      </c>
      <c r="F164" s="0" t="n">
        <v>960</v>
      </c>
      <c r="I164" s="0" t="s">
        <v>757</v>
      </c>
      <c r="J164" s="0" t="n">
        <v>8</v>
      </c>
      <c r="K164" s="0" t="n">
        <v>0</v>
      </c>
      <c r="L164" s="0" t="n">
        <v>960</v>
      </c>
      <c r="M164" s="0" t="n">
        <v>0</v>
      </c>
      <c r="N164" s="0" t="n">
        <v>0</v>
      </c>
      <c r="O164" s="0" t="s">
        <v>440</v>
      </c>
      <c r="P164" s="0" t="s">
        <v>441</v>
      </c>
      <c r="Q164" s="0" t="s">
        <v>442</v>
      </c>
      <c r="R164" s="0" t="s">
        <v>443</v>
      </c>
      <c r="S164" s="0" t="n">
        <v>6944457</v>
      </c>
    </row>
    <row r="165" customFormat="false" ht="12.75" hidden="true" customHeight="false" outlineLevel="1" collapsed="false">
      <c r="A165" s="190" t="n">
        <v>40808</v>
      </c>
      <c r="B165" s="0" t="n">
        <v>6180</v>
      </c>
      <c r="C165" s="0" t="s">
        <v>339</v>
      </c>
      <c r="D165" s="0" t="s">
        <v>758</v>
      </c>
      <c r="E165" s="0" t="s">
        <v>549</v>
      </c>
      <c r="F165" s="0" t="n">
        <v>150</v>
      </c>
      <c r="I165" s="0" t="s">
        <v>759</v>
      </c>
      <c r="J165" s="0" t="n">
        <v>8</v>
      </c>
      <c r="K165" s="0" t="n">
        <v>0</v>
      </c>
      <c r="L165" s="0" t="n">
        <v>150</v>
      </c>
      <c r="M165" s="0" t="n">
        <v>0</v>
      </c>
      <c r="N165" s="0" t="n">
        <v>0</v>
      </c>
      <c r="O165" s="0" t="s">
        <v>440</v>
      </c>
      <c r="P165" s="0" t="s">
        <v>441</v>
      </c>
      <c r="Q165" s="0" t="s">
        <v>442</v>
      </c>
      <c r="R165" s="0" t="s">
        <v>443</v>
      </c>
      <c r="S165" s="0" t="n">
        <v>7009853</v>
      </c>
    </row>
    <row r="166" customFormat="false" ht="12.75" hidden="true" customHeight="false" outlineLevel="1" collapsed="false">
      <c r="A166" s="190" t="n">
        <v>40808</v>
      </c>
      <c r="B166" s="0" t="n">
        <v>6180</v>
      </c>
      <c r="C166" s="0" t="s">
        <v>339</v>
      </c>
      <c r="D166" s="0" t="s">
        <v>760</v>
      </c>
      <c r="E166" s="0" t="s">
        <v>549</v>
      </c>
      <c r="F166" s="191" t="n">
        <v>1500</v>
      </c>
      <c r="I166" s="0" t="s">
        <v>761</v>
      </c>
      <c r="J166" s="0" t="n">
        <v>8</v>
      </c>
      <c r="K166" s="0" t="n">
        <v>0</v>
      </c>
      <c r="L166" s="191" t="n">
        <v>1500</v>
      </c>
      <c r="M166" s="0" t="n">
        <v>0</v>
      </c>
      <c r="N166" s="0" t="n">
        <v>0</v>
      </c>
      <c r="O166" s="0" t="s">
        <v>440</v>
      </c>
      <c r="P166" s="0" t="s">
        <v>441</v>
      </c>
      <c r="Q166" s="0" t="s">
        <v>442</v>
      </c>
      <c r="R166" s="0" t="s">
        <v>443</v>
      </c>
      <c r="S166" s="0" t="n">
        <v>7010791</v>
      </c>
    </row>
    <row r="167" customFormat="false" ht="12.75" hidden="true" customHeight="false" outlineLevel="1" collapsed="false">
      <c r="A167" s="190" t="n">
        <v>40813</v>
      </c>
      <c r="B167" s="0" t="n">
        <v>6180</v>
      </c>
      <c r="C167" s="0" t="s">
        <v>339</v>
      </c>
      <c r="D167" s="0" t="s">
        <v>762</v>
      </c>
      <c r="E167" s="0" t="s">
        <v>549</v>
      </c>
      <c r="F167" s="0" t="n">
        <v>500</v>
      </c>
      <c r="I167" s="0" t="s">
        <v>763</v>
      </c>
      <c r="J167" s="0" t="n">
        <v>8</v>
      </c>
      <c r="K167" s="0" t="n">
        <v>0</v>
      </c>
      <c r="L167" s="0" t="n">
        <v>500</v>
      </c>
      <c r="M167" s="0" t="n">
        <v>0</v>
      </c>
      <c r="N167" s="0" t="n">
        <v>0</v>
      </c>
      <c r="O167" s="0" t="s">
        <v>440</v>
      </c>
      <c r="P167" s="0" t="s">
        <v>441</v>
      </c>
      <c r="Q167" s="0" t="s">
        <v>442</v>
      </c>
      <c r="R167" s="0" t="s">
        <v>443</v>
      </c>
      <c r="S167" s="0" t="n">
        <v>7050539</v>
      </c>
    </row>
    <row r="168" customFormat="false" ht="12.75" hidden="true" customHeight="false" outlineLevel="1" collapsed="false">
      <c r="A168" s="190" t="n">
        <v>40814</v>
      </c>
      <c r="B168" s="0" t="n">
        <v>6180</v>
      </c>
      <c r="C168" s="0" t="s">
        <v>339</v>
      </c>
      <c r="D168" s="0" t="s">
        <v>764</v>
      </c>
      <c r="E168" s="0" t="s">
        <v>549</v>
      </c>
      <c r="F168" s="191" t="n">
        <v>4400</v>
      </c>
      <c r="I168" s="0" t="s">
        <v>765</v>
      </c>
      <c r="J168" s="0" t="n">
        <v>8</v>
      </c>
      <c r="K168" s="0" t="n">
        <v>0</v>
      </c>
      <c r="L168" s="191" t="n">
        <v>4400</v>
      </c>
      <c r="M168" s="0" t="n">
        <v>0</v>
      </c>
      <c r="N168" s="0" t="n">
        <v>0</v>
      </c>
      <c r="O168" s="0" t="s">
        <v>440</v>
      </c>
      <c r="P168" s="0" t="s">
        <v>441</v>
      </c>
      <c r="Q168" s="0" t="s">
        <v>442</v>
      </c>
      <c r="R168" s="0" t="s">
        <v>443</v>
      </c>
      <c r="S168" s="0" t="n">
        <v>7061507</v>
      </c>
    </row>
    <row r="169" customFormat="false" ht="12.75" hidden="true" customHeight="false" outlineLevel="1" collapsed="false">
      <c r="A169" s="190" t="n">
        <v>40814</v>
      </c>
      <c r="B169" s="0" t="n">
        <v>6180</v>
      </c>
      <c r="C169" s="0" t="s">
        <v>339</v>
      </c>
      <c r="D169" s="0" t="s">
        <v>766</v>
      </c>
      <c r="E169" s="0" t="s">
        <v>549</v>
      </c>
      <c r="F169" s="191" t="n">
        <v>4050</v>
      </c>
      <c r="I169" s="0" t="s">
        <v>767</v>
      </c>
      <c r="J169" s="0" t="n">
        <v>8</v>
      </c>
      <c r="K169" s="0" t="n">
        <v>0</v>
      </c>
      <c r="L169" s="191" t="n">
        <v>4050</v>
      </c>
      <c r="M169" s="0" t="n">
        <v>0</v>
      </c>
      <c r="N169" s="0" t="n">
        <v>0</v>
      </c>
      <c r="O169" s="0" t="s">
        <v>440</v>
      </c>
      <c r="P169" s="0" t="s">
        <v>441</v>
      </c>
      <c r="Q169" s="0" t="s">
        <v>442</v>
      </c>
      <c r="R169" s="0" t="s">
        <v>443</v>
      </c>
      <c r="S169" s="0" t="n">
        <v>7063279</v>
      </c>
    </row>
    <row r="170" customFormat="false" ht="12.75" hidden="true" customHeight="false" outlineLevel="1" collapsed="false">
      <c r="A170" s="190" t="n">
        <v>40814</v>
      </c>
      <c r="B170" s="0" t="n">
        <v>6180</v>
      </c>
      <c r="C170" s="0" t="s">
        <v>339</v>
      </c>
      <c r="D170" s="0" t="s">
        <v>768</v>
      </c>
      <c r="E170" s="0" t="s">
        <v>549</v>
      </c>
      <c r="F170" s="191" t="n">
        <v>1200</v>
      </c>
      <c r="I170" s="0" t="s">
        <v>769</v>
      </c>
      <c r="J170" s="0" t="n">
        <v>8</v>
      </c>
      <c r="K170" s="0" t="n">
        <v>0</v>
      </c>
      <c r="L170" s="191" t="n">
        <v>1200</v>
      </c>
      <c r="M170" s="0" t="n">
        <v>0</v>
      </c>
      <c r="N170" s="0" t="n">
        <v>0</v>
      </c>
      <c r="O170" s="0" t="s">
        <v>440</v>
      </c>
      <c r="P170" s="0" t="s">
        <v>441</v>
      </c>
      <c r="Q170" s="0" t="s">
        <v>442</v>
      </c>
      <c r="R170" s="0" t="s">
        <v>443</v>
      </c>
      <c r="S170" s="0" t="n">
        <v>7064468</v>
      </c>
    </row>
    <row r="171" customFormat="false" ht="12.75" hidden="true" customHeight="false" outlineLevel="1" collapsed="false">
      <c r="A171" s="190" t="n">
        <v>40814</v>
      </c>
      <c r="B171" s="0" t="n">
        <v>6180</v>
      </c>
      <c r="C171" s="0" t="s">
        <v>339</v>
      </c>
      <c r="D171" s="0" t="s">
        <v>770</v>
      </c>
      <c r="E171" s="0" t="s">
        <v>549</v>
      </c>
      <c r="F171" s="191" t="n">
        <v>30000</v>
      </c>
      <c r="I171" s="0" t="s">
        <v>771</v>
      </c>
      <c r="J171" s="0" t="n">
        <v>8</v>
      </c>
      <c r="K171" s="0" t="n">
        <v>0</v>
      </c>
      <c r="L171" s="191" t="n">
        <v>30000</v>
      </c>
      <c r="M171" s="0" t="n">
        <v>0</v>
      </c>
      <c r="N171" s="0" t="n">
        <v>0</v>
      </c>
      <c r="O171" s="0" t="s">
        <v>440</v>
      </c>
      <c r="P171" s="0" t="s">
        <v>441</v>
      </c>
      <c r="Q171" s="0" t="s">
        <v>442</v>
      </c>
      <c r="R171" s="0" t="s">
        <v>443</v>
      </c>
      <c r="S171" s="0" t="n">
        <v>7075025</v>
      </c>
    </row>
    <row r="172" customFormat="false" ht="12.75" hidden="true" customHeight="false" outlineLevel="1" collapsed="false">
      <c r="A172" s="190" t="n">
        <v>40816</v>
      </c>
      <c r="B172" s="0" t="n">
        <v>6180</v>
      </c>
      <c r="C172" s="0" t="s">
        <v>339</v>
      </c>
      <c r="D172" s="0" t="s">
        <v>772</v>
      </c>
      <c r="E172" s="0" t="s">
        <v>549</v>
      </c>
      <c r="F172" s="191" t="n">
        <v>3800</v>
      </c>
      <c r="I172" s="0" t="s">
        <v>773</v>
      </c>
      <c r="J172" s="0" t="n">
        <v>8</v>
      </c>
      <c r="K172" s="0" t="n">
        <v>0</v>
      </c>
      <c r="L172" s="191" t="n">
        <v>3800</v>
      </c>
      <c r="M172" s="0" t="n">
        <v>0</v>
      </c>
      <c r="N172" s="0" t="n">
        <v>0</v>
      </c>
      <c r="O172" s="0" t="s">
        <v>440</v>
      </c>
      <c r="P172" s="0" t="s">
        <v>441</v>
      </c>
      <c r="Q172" s="0" t="s">
        <v>442</v>
      </c>
      <c r="R172" s="0" t="s">
        <v>443</v>
      </c>
      <c r="S172" s="0" t="n">
        <v>7090070</v>
      </c>
    </row>
    <row r="173" customFormat="false" ht="12.75" hidden="true" customHeight="false" outlineLevel="1" collapsed="false">
      <c r="A173" s="190" t="n">
        <v>40816</v>
      </c>
      <c r="B173" s="0" t="n">
        <v>6180</v>
      </c>
      <c r="C173" s="0" t="s">
        <v>339</v>
      </c>
      <c r="D173" s="0" t="s">
        <v>774</v>
      </c>
      <c r="E173" s="0" t="s">
        <v>549</v>
      </c>
      <c r="F173" s="0" t="n">
        <v>600</v>
      </c>
      <c r="I173" s="0" t="s">
        <v>775</v>
      </c>
      <c r="J173" s="0" t="n">
        <v>4</v>
      </c>
      <c r="K173" s="0" t="n">
        <v>0</v>
      </c>
      <c r="L173" s="0" t="n">
        <v>600</v>
      </c>
      <c r="M173" s="0" t="n">
        <v>0</v>
      </c>
      <c r="N173" s="0" t="n">
        <v>0</v>
      </c>
      <c r="O173" s="0" t="s">
        <v>485</v>
      </c>
      <c r="Q173" s="0" t="s">
        <v>486</v>
      </c>
      <c r="R173" s="0" t="s">
        <v>487</v>
      </c>
      <c r="S173" s="0" t="n">
        <v>7435617</v>
      </c>
    </row>
    <row r="174" customFormat="false" ht="12.75" hidden="true" customHeight="false" outlineLevel="1" collapsed="false">
      <c r="A174" s="190" t="n">
        <v>40816</v>
      </c>
      <c r="B174" s="0" t="n">
        <v>6180</v>
      </c>
      <c r="C174" s="0" t="s">
        <v>339</v>
      </c>
      <c r="D174" s="0" t="s">
        <v>776</v>
      </c>
      <c r="E174" s="0" t="s">
        <v>549</v>
      </c>
      <c r="F174" s="191" t="n">
        <v>3000</v>
      </c>
      <c r="I174" s="0" t="s">
        <v>777</v>
      </c>
      <c r="J174" s="0" t="n">
        <v>3</v>
      </c>
      <c r="K174" s="0" t="n">
        <v>0</v>
      </c>
      <c r="L174" s="191" t="n">
        <v>3000</v>
      </c>
      <c r="M174" s="0" t="n">
        <v>0</v>
      </c>
      <c r="N174" s="0" t="n">
        <v>0</v>
      </c>
      <c r="O174" s="0" t="s">
        <v>485</v>
      </c>
      <c r="Q174" s="0" t="s">
        <v>486</v>
      </c>
      <c r="R174" s="0" t="s">
        <v>487</v>
      </c>
      <c r="S174" s="0" t="n">
        <v>7436631</v>
      </c>
    </row>
    <row r="175" customFormat="false" ht="12.75" hidden="true" customHeight="false" outlineLevel="1" collapsed="false">
      <c r="A175" s="190" t="n">
        <v>40816</v>
      </c>
      <c r="B175" s="0" t="n">
        <v>6180</v>
      </c>
      <c r="C175" s="0" t="s">
        <v>339</v>
      </c>
      <c r="D175" s="0" t="s">
        <v>778</v>
      </c>
      <c r="E175" s="0" t="s">
        <v>549</v>
      </c>
      <c r="F175" s="191" t="n">
        <v>1000</v>
      </c>
      <c r="I175" s="0" t="s">
        <v>724</v>
      </c>
      <c r="J175" s="0" t="n">
        <v>5</v>
      </c>
      <c r="K175" s="0" t="n">
        <v>0</v>
      </c>
      <c r="L175" s="191" t="n">
        <v>1000</v>
      </c>
      <c r="M175" s="0" t="n">
        <v>0</v>
      </c>
      <c r="N175" s="0" t="n">
        <v>0</v>
      </c>
      <c r="O175" s="0" t="s">
        <v>485</v>
      </c>
      <c r="Q175" s="0" t="s">
        <v>486</v>
      </c>
      <c r="R175" s="0" t="s">
        <v>487</v>
      </c>
      <c r="S175" s="0" t="n">
        <v>7440906</v>
      </c>
    </row>
    <row r="176" customFormat="false" ht="12.75" hidden="true" customHeight="false" outlineLevel="1" collapsed="false">
      <c r="A176" s="190" t="n">
        <v>40816</v>
      </c>
      <c r="B176" s="0" t="n">
        <v>6180</v>
      </c>
      <c r="C176" s="0" t="s">
        <v>339</v>
      </c>
      <c r="D176" s="0" t="s">
        <v>779</v>
      </c>
      <c r="E176" s="0" t="s">
        <v>549</v>
      </c>
      <c r="F176" s="0" t="n">
        <v>900</v>
      </c>
      <c r="I176" s="0" t="s">
        <v>780</v>
      </c>
      <c r="J176" s="0" t="n">
        <v>2</v>
      </c>
      <c r="K176" s="0" t="n">
        <v>0</v>
      </c>
      <c r="L176" s="0" t="n">
        <v>900</v>
      </c>
      <c r="M176" s="0" t="n">
        <v>0</v>
      </c>
      <c r="N176" s="0" t="n">
        <v>0</v>
      </c>
      <c r="O176" s="0" t="s">
        <v>485</v>
      </c>
      <c r="Q176" s="0" t="s">
        <v>486</v>
      </c>
      <c r="R176" s="0" t="s">
        <v>487</v>
      </c>
      <c r="S176" s="0" t="n">
        <v>8484727</v>
      </c>
    </row>
    <row r="177" customFormat="false" ht="12.75" hidden="true" customHeight="false" outlineLevel="1" collapsed="false">
      <c r="A177" s="190" t="n">
        <v>40816</v>
      </c>
      <c r="B177" s="0" t="n">
        <v>6180</v>
      </c>
      <c r="C177" s="0" t="s">
        <v>339</v>
      </c>
      <c r="D177" s="0" t="s">
        <v>779</v>
      </c>
      <c r="E177" s="0" t="s">
        <v>549</v>
      </c>
      <c r="F177" s="0" t="n">
        <v>-900</v>
      </c>
      <c r="I177" s="0" t="s">
        <v>780</v>
      </c>
      <c r="J177" s="0" t="n">
        <v>2</v>
      </c>
      <c r="K177" s="0" t="n">
        <v>0</v>
      </c>
      <c r="L177" s="0" t="n">
        <v>-900</v>
      </c>
      <c r="M177" s="0" t="n">
        <v>0</v>
      </c>
      <c r="N177" s="0" t="n">
        <v>0</v>
      </c>
      <c r="O177" s="0" t="s">
        <v>485</v>
      </c>
      <c r="Q177" s="0" t="s">
        <v>486</v>
      </c>
      <c r="R177" s="0" t="s">
        <v>750</v>
      </c>
      <c r="S177" s="0" t="n">
        <v>9150302</v>
      </c>
    </row>
    <row r="178" customFormat="false" ht="12.75" hidden="true" customHeight="false" outlineLevel="1" collapsed="false">
      <c r="A178" s="190" t="n">
        <v>40817</v>
      </c>
      <c r="B178" s="0" t="n">
        <v>6180</v>
      </c>
      <c r="C178" s="0" t="s">
        <v>339</v>
      </c>
      <c r="D178" s="0" t="s">
        <v>781</v>
      </c>
      <c r="E178" s="0" t="s">
        <v>549</v>
      </c>
      <c r="F178" s="191" t="n">
        <v>2400</v>
      </c>
      <c r="I178" s="0" t="s">
        <v>782</v>
      </c>
      <c r="J178" s="0" t="n">
        <v>8</v>
      </c>
      <c r="K178" s="0" t="n">
        <v>0</v>
      </c>
      <c r="L178" s="191" t="n">
        <v>2400</v>
      </c>
      <c r="M178" s="0" t="n">
        <v>0</v>
      </c>
      <c r="N178" s="0" t="n">
        <v>0</v>
      </c>
      <c r="O178" s="0" t="s">
        <v>440</v>
      </c>
      <c r="P178" s="0" t="s">
        <v>441</v>
      </c>
      <c r="Q178" s="0" t="s">
        <v>442</v>
      </c>
      <c r="R178" s="0" t="s">
        <v>443</v>
      </c>
      <c r="S178" s="0" t="n">
        <v>7113371</v>
      </c>
    </row>
    <row r="179" customFormat="false" ht="12.75" hidden="true" customHeight="false" outlineLevel="1" collapsed="false">
      <c r="A179" s="190" t="n">
        <v>40819</v>
      </c>
      <c r="B179" s="0" t="n">
        <v>6180</v>
      </c>
      <c r="C179" s="0" t="s">
        <v>339</v>
      </c>
      <c r="D179" s="0" t="s">
        <v>783</v>
      </c>
      <c r="E179" s="0" t="s">
        <v>549</v>
      </c>
      <c r="F179" s="0" t="n">
        <v>80</v>
      </c>
      <c r="H179" s="0" t="s">
        <v>526</v>
      </c>
      <c r="I179" s="0" t="s">
        <v>784</v>
      </c>
      <c r="J179" s="0" t="n">
        <v>1</v>
      </c>
      <c r="K179" s="0" t="n">
        <v>0</v>
      </c>
      <c r="L179" s="0" t="n">
        <v>80</v>
      </c>
      <c r="M179" s="0" t="n">
        <v>0</v>
      </c>
      <c r="N179" s="0" t="n">
        <v>0</v>
      </c>
      <c r="O179" s="0" t="s">
        <v>440</v>
      </c>
      <c r="P179" s="0" t="s">
        <v>441</v>
      </c>
      <c r="Q179" s="0" t="s">
        <v>442</v>
      </c>
      <c r="R179" s="0" t="s">
        <v>443</v>
      </c>
      <c r="S179" s="0" t="n">
        <v>7127316</v>
      </c>
    </row>
    <row r="180" customFormat="false" ht="12.75" hidden="true" customHeight="false" outlineLevel="1" collapsed="false">
      <c r="A180" s="190" t="n">
        <v>40822</v>
      </c>
      <c r="B180" s="0" t="n">
        <v>6180</v>
      </c>
      <c r="C180" s="0" t="s">
        <v>339</v>
      </c>
      <c r="D180" s="0" t="s">
        <v>785</v>
      </c>
      <c r="E180" s="0" t="s">
        <v>549</v>
      </c>
      <c r="F180" s="191" t="n">
        <v>1245</v>
      </c>
      <c r="I180" s="0" t="s">
        <v>786</v>
      </c>
      <c r="J180" s="0" t="n">
        <v>8</v>
      </c>
      <c r="K180" s="0" t="n">
        <v>0</v>
      </c>
      <c r="L180" s="191" t="n">
        <v>1245</v>
      </c>
      <c r="M180" s="0" t="n">
        <v>0</v>
      </c>
      <c r="N180" s="0" t="n">
        <v>0</v>
      </c>
      <c r="O180" s="0" t="s">
        <v>440</v>
      </c>
      <c r="P180" s="0" t="s">
        <v>441</v>
      </c>
      <c r="Q180" s="0" t="s">
        <v>442</v>
      </c>
      <c r="R180" s="0" t="s">
        <v>443</v>
      </c>
      <c r="S180" s="0" t="n">
        <v>7163513</v>
      </c>
    </row>
    <row r="181" customFormat="false" ht="12.75" hidden="true" customHeight="false" outlineLevel="1" collapsed="false">
      <c r="A181" s="190" t="n">
        <v>40824</v>
      </c>
      <c r="B181" s="0" t="n">
        <v>6180</v>
      </c>
      <c r="C181" s="0" t="s">
        <v>339</v>
      </c>
      <c r="D181" s="0" t="s">
        <v>787</v>
      </c>
      <c r="E181" s="0" t="s">
        <v>549</v>
      </c>
      <c r="F181" s="0" t="n">
        <v>700</v>
      </c>
      <c r="I181" s="0" t="s">
        <v>788</v>
      </c>
      <c r="J181" s="0" t="n">
        <v>7</v>
      </c>
      <c r="K181" s="0" t="n">
        <v>0</v>
      </c>
      <c r="L181" s="0" t="n">
        <v>700</v>
      </c>
      <c r="M181" s="0" t="n">
        <v>0</v>
      </c>
      <c r="N181" s="0" t="n">
        <v>0</v>
      </c>
      <c r="O181" s="0" t="s">
        <v>440</v>
      </c>
      <c r="P181" s="0" t="s">
        <v>441</v>
      </c>
      <c r="Q181" s="0" t="s">
        <v>442</v>
      </c>
      <c r="R181" s="0" t="s">
        <v>443</v>
      </c>
      <c r="S181" s="0" t="n">
        <v>7187205</v>
      </c>
    </row>
    <row r="182" customFormat="false" ht="12.75" hidden="true" customHeight="false" outlineLevel="1" collapsed="false">
      <c r="A182" s="190" t="n">
        <v>40826</v>
      </c>
      <c r="B182" s="0" t="n">
        <v>6180</v>
      </c>
      <c r="C182" s="0" t="s">
        <v>339</v>
      </c>
      <c r="D182" s="0" t="s">
        <v>789</v>
      </c>
      <c r="E182" s="0" t="s">
        <v>549</v>
      </c>
      <c r="F182" s="191" t="n">
        <v>1000</v>
      </c>
      <c r="I182" s="0" t="s">
        <v>790</v>
      </c>
      <c r="J182" s="0" t="n">
        <v>8</v>
      </c>
      <c r="K182" s="0" t="n">
        <v>0</v>
      </c>
      <c r="L182" s="191" t="n">
        <v>1000</v>
      </c>
      <c r="M182" s="0" t="n">
        <v>0</v>
      </c>
      <c r="N182" s="0" t="n">
        <v>0</v>
      </c>
      <c r="O182" s="0" t="s">
        <v>440</v>
      </c>
      <c r="P182" s="0" t="s">
        <v>441</v>
      </c>
      <c r="Q182" s="0" t="s">
        <v>442</v>
      </c>
      <c r="R182" s="0" t="s">
        <v>443</v>
      </c>
      <c r="S182" s="0" t="n">
        <v>7197931</v>
      </c>
    </row>
    <row r="183" customFormat="false" ht="12.75" hidden="true" customHeight="false" outlineLevel="1" collapsed="false">
      <c r="A183" s="190" t="n">
        <v>40826</v>
      </c>
      <c r="B183" s="0" t="n">
        <v>6180</v>
      </c>
      <c r="C183" s="0" t="s">
        <v>339</v>
      </c>
      <c r="D183" s="0" t="s">
        <v>791</v>
      </c>
      <c r="E183" s="0" t="s">
        <v>549</v>
      </c>
      <c r="F183" s="191" t="n">
        <v>3000</v>
      </c>
      <c r="I183" s="0" t="s">
        <v>792</v>
      </c>
      <c r="J183" s="0" t="n">
        <v>8</v>
      </c>
      <c r="K183" s="0" t="n">
        <v>0</v>
      </c>
      <c r="L183" s="191" t="n">
        <v>3000</v>
      </c>
      <c r="M183" s="0" t="n">
        <v>0</v>
      </c>
      <c r="N183" s="0" t="n">
        <v>0</v>
      </c>
      <c r="O183" s="0" t="s">
        <v>440</v>
      </c>
      <c r="P183" s="0" t="s">
        <v>441</v>
      </c>
      <c r="Q183" s="0" t="s">
        <v>442</v>
      </c>
      <c r="R183" s="0" t="s">
        <v>443</v>
      </c>
      <c r="S183" s="0" t="n">
        <v>7197939</v>
      </c>
    </row>
    <row r="184" customFormat="false" ht="12.75" hidden="true" customHeight="false" outlineLevel="1" collapsed="false">
      <c r="A184" s="190" t="n">
        <v>40827</v>
      </c>
      <c r="B184" s="0" t="n">
        <v>6180</v>
      </c>
      <c r="C184" s="0" t="s">
        <v>339</v>
      </c>
      <c r="D184" s="0" t="s">
        <v>793</v>
      </c>
      <c r="E184" s="0" t="s">
        <v>549</v>
      </c>
      <c r="F184" s="191" t="n">
        <v>3800</v>
      </c>
      <c r="I184" s="0" t="s">
        <v>794</v>
      </c>
      <c r="J184" s="0" t="n">
        <v>8</v>
      </c>
      <c r="K184" s="0" t="n">
        <v>0</v>
      </c>
      <c r="L184" s="191" t="n">
        <v>3800</v>
      </c>
      <c r="M184" s="0" t="n">
        <v>0</v>
      </c>
      <c r="N184" s="0" t="n">
        <v>0</v>
      </c>
      <c r="O184" s="0" t="s">
        <v>440</v>
      </c>
      <c r="P184" s="0" t="s">
        <v>441</v>
      </c>
      <c r="Q184" s="0" t="s">
        <v>442</v>
      </c>
      <c r="R184" s="0" t="s">
        <v>443</v>
      </c>
      <c r="S184" s="0" t="n">
        <v>7233530</v>
      </c>
    </row>
    <row r="185" customFormat="false" ht="12.75" hidden="true" customHeight="false" outlineLevel="1" collapsed="false">
      <c r="A185" s="190" t="n">
        <v>40827</v>
      </c>
      <c r="B185" s="0" t="n">
        <v>6180</v>
      </c>
      <c r="C185" s="0" t="s">
        <v>339</v>
      </c>
      <c r="D185" s="0" t="s">
        <v>795</v>
      </c>
      <c r="E185" s="0" t="s">
        <v>549</v>
      </c>
      <c r="F185" s="0" t="n">
        <v>120</v>
      </c>
      <c r="I185" s="0" t="s">
        <v>626</v>
      </c>
      <c r="J185" s="0" t="n">
        <v>8</v>
      </c>
      <c r="K185" s="0" t="n">
        <v>0</v>
      </c>
      <c r="L185" s="0" t="n">
        <v>120</v>
      </c>
      <c r="M185" s="0" t="n">
        <v>0</v>
      </c>
      <c r="N185" s="0" t="n">
        <v>0</v>
      </c>
      <c r="O185" s="0" t="s">
        <v>440</v>
      </c>
      <c r="P185" s="0" t="s">
        <v>441</v>
      </c>
      <c r="Q185" s="0" t="s">
        <v>442</v>
      </c>
      <c r="R185" s="0" t="s">
        <v>443</v>
      </c>
      <c r="S185" s="0" t="n">
        <v>7233539</v>
      </c>
    </row>
    <row r="186" customFormat="false" ht="12.75" hidden="true" customHeight="false" outlineLevel="1" collapsed="false">
      <c r="A186" s="190" t="n">
        <v>40829</v>
      </c>
      <c r="B186" s="0" t="n">
        <v>6180</v>
      </c>
      <c r="C186" s="0" t="s">
        <v>339</v>
      </c>
      <c r="D186" s="0" t="s">
        <v>796</v>
      </c>
      <c r="E186" s="0" t="s">
        <v>549</v>
      </c>
      <c r="F186" s="191" t="n">
        <v>57600</v>
      </c>
      <c r="I186" s="0" t="s">
        <v>797</v>
      </c>
      <c r="J186" s="0" t="n">
        <v>8</v>
      </c>
      <c r="K186" s="0" t="n">
        <v>0</v>
      </c>
      <c r="L186" s="191" t="n">
        <v>57600</v>
      </c>
      <c r="M186" s="0" t="n">
        <v>0</v>
      </c>
      <c r="N186" s="0" t="n">
        <v>0</v>
      </c>
      <c r="O186" s="0" t="s">
        <v>440</v>
      </c>
      <c r="P186" s="0" t="s">
        <v>441</v>
      </c>
      <c r="Q186" s="0" t="s">
        <v>442</v>
      </c>
      <c r="R186" s="0" t="s">
        <v>443</v>
      </c>
      <c r="S186" s="0" t="n">
        <v>7250798</v>
      </c>
    </row>
    <row r="187" customFormat="false" ht="12.75" hidden="true" customHeight="false" outlineLevel="1" collapsed="false">
      <c r="A187" s="190" t="n">
        <v>40829</v>
      </c>
      <c r="B187" s="0" t="n">
        <v>6180</v>
      </c>
      <c r="C187" s="0" t="s">
        <v>339</v>
      </c>
      <c r="D187" s="0" t="s">
        <v>798</v>
      </c>
      <c r="E187" s="0" t="s">
        <v>549</v>
      </c>
      <c r="F187" s="191" t="n">
        <v>3000</v>
      </c>
      <c r="I187" s="0" t="s">
        <v>799</v>
      </c>
      <c r="J187" s="0" t="n">
        <v>8</v>
      </c>
      <c r="K187" s="0" t="n">
        <v>0</v>
      </c>
      <c r="L187" s="191" t="n">
        <v>3000</v>
      </c>
      <c r="M187" s="0" t="n">
        <v>0</v>
      </c>
      <c r="N187" s="0" t="n">
        <v>0</v>
      </c>
      <c r="O187" s="0" t="s">
        <v>440</v>
      </c>
      <c r="P187" s="0" t="s">
        <v>441</v>
      </c>
      <c r="Q187" s="0" t="s">
        <v>442</v>
      </c>
      <c r="R187" s="0" t="s">
        <v>443</v>
      </c>
      <c r="S187" s="0" t="n">
        <v>7251023</v>
      </c>
    </row>
    <row r="188" customFormat="false" ht="12.75" hidden="true" customHeight="false" outlineLevel="1" collapsed="false">
      <c r="A188" s="190" t="n">
        <v>40829</v>
      </c>
      <c r="B188" s="0" t="n">
        <v>6180</v>
      </c>
      <c r="C188" s="0" t="s">
        <v>339</v>
      </c>
      <c r="D188" s="0" t="s">
        <v>800</v>
      </c>
      <c r="E188" s="0" t="s">
        <v>549</v>
      </c>
      <c r="F188" s="191" t="n">
        <v>3000</v>
      </c>
      <c r="I188" s="0" t="s">
        <v>801</v>
      </c>
      <c r="J188" s="0" t="n">
        <v>8</v>
      </c>
      <c r="K188" s="0" t="n">
        <v>0</v>
      </c>
      <c r="L188" s="191" t="n">
        <v>3000</v>
      </c>
      <c r="M188" s="0" t="n">
        <v>0</v>
      </c>
      <c r="N188" s="0" t="n">
        <v>0</v>
      </c>
      <c r="O188" s="0" t="s">
        <v>440</v>
      </c>
      <c r="P188" s="0" t="s">
        <v>441</v>
      </c>
      <c r="Q188" s="0" t="s">
        <v>442</v>
      </c>
      <c r="R188" s="0" t="s">
        <v>443</v>
      </c>
      <c r="S188" s="0" t="n">
        <v>7261819</v>
      </c>
    </row>
    <row r="189" customFormat="false" ht="12.75" hidden="true" customHeight="false" outlineLevel="1" collapsed="false">
      <c r="A189" s="190" t="n">
        <v>40830</v>
      </c>
      <c r="B189" s="0" t="n">
        <v>6180</v>
      </c>
      <c r="C189" s="0" t="s">
        <v>339</v>
      </c>
      <c r="D189" s="0" t="s">
        <v>802</v>
      </c>
      <c r="E189" s="0" t="s">
        <v>549</v>
      </c>
      <c r="F189" s="0" t="n">
        <v>100</v>
      </c>
      <c r="I189" s="0" t="s">
        <v>803</v>
      </c>
      <c r="J189" s="0" t="n">
        <v>8</v>
      </c>
      <c r="K189" s="0" t="n">
        <v>0</v>
      </c>
      <c r="L189" s="0" t="n">
        <v>100</v>
      </c>
      <c r="M189" s="0" t="n">
        <v>0</v>
      </c>
      <c r="N189" s="0" t="n">
        <v>0</v>
      </c>
      <c r="O189" s="0" t="s">
        <v>440</v>
      </c>
      <c r="P189" s="0" t="s">
        <v>441</v>
      </c>
      <c r="Q189" s="0" t="s">
        <v>442</v>
      </c>
      <c r="R189" s="0" t="s">
        <v>443</v>
      </c>
      <c r="S189" s="0" t="n">
        <v>7266663</v>
      </c>
    </row>
    <row r="190" customFormat="false" ht="12.75" hidden="true" customHeight="false" outlineLevel="1" collapsed="false">
      <c r="A190" s="190" t="n">
        <v>40830</v>
      </c>
      <c r="B190" s="0" t="n">
        <v>6180</v>
      </c>
      <c r="C190" s="0" t="s">
        <v>339</v>
      </c>
      <c r="D190" s="0" t="s">
        <v>804</v>
      </c>
      <c r="E190" s="0" t="s">
        <v>549</v>
      </c>
      <c r="F190" s="0" t="n">
        <v>600</v>
      </c>
      <c r="I190" s="0" t="s">
        <v>805</v>
      </c>
      <c r="J190" s="0" t="n">
        <v>8</v>
      </c>
      <c r="K190" s="0" t="n">
        <v>0</v>
      </c>
      <c r="L190" s="0" t="n">
        <v>600</v>
      </c>
      <c r="M190" s="0" t="n">
        <v>0</v>
      </c>
      <c r="N190" s="0" t="n">
        <v>0</v>
      </c>
      <c r="O190" s="0" t="s">
        <v>440</v>
      </c>
      <c r="P190" s="0" t="s">
        <v>441</v>
      </c>
      <c r="Q190" s="0" t="s">
        <v>442</v>
      </c>
      <c r="R190" s="0" t="s">
        <v>443</v>
      </c>
      <c r="S190" s="0" t="n">
        <v>7267147</v>
      </c>
    </row>
    <row r="191" customFormat="false" ht="12.75" hidden="true" customHeight="false" outlineLevel="1" collapsed="false">
      <c r="A191" s="190" t="n">
        <v>40830</v>
      </c>
      <c r="B191" s="0" t="n">
        <v>6180</v>
      </c>
      <c r="C191" s="0" t="s">
        <v>339</v>
      </c>
      <c r="D191" s="0" t="s">
        <v>806</v>
      </c>
      <c r="E191" s="0" t="s">
        <v>549</v>
      </c>
      <c r="F191" s="191" t="n">
        <v>10000</v>
      </c>
      <c r="H191" s="0" t="s">
        <v>807</v>
      </c>
      <c r="I191" s="0" t="s">
        <v>808</v>
      </c>
      <c r="J191" s="0" t="n">
        <v>7</v>
      </c>
      <c r="K191" s="0" t="n">
        <v>0</v>
      </c>
      <c r="L191" s="191" t="n">
        <v>10000</v>
      </c>
      <c r="M191" s="0" t="n">
        <v>0</v>
      </c>
      <c r="N191" s="0" t="n">
        <v>0</v>
      </c>
      <c r="O191" s="0" t="s">
        <v>440</v>
      </c>
      <c r="P191" s="0" t="s">
        <v>441</v>
      </c>
      <c r="Q191" s="0" t="s">
        <v>442</v>
      </c>
      <c r="R191" s="0" t="s">
        <v>443</v>
      </c>
      <c r="S191" s="0" t="n">
        <v>7269649</v>
      </c>
    </row>
    <row r="192" customFormat="false" ht="12.75" hidden="true" customHeight="false" outlineLevel="1" collapsed="false">
      <c r="A192" s="190" t="n">
        <v>40830</v>
      </c>
      <c r="B192" s="0" t="n">
        <v>6180</v>
      </c>
      <c r="C192" s="0" t="s">
        <v>339</v>
      </c>
      <c r="D192" s="0" t="s">
        <v>809</v>
      </c>
      <c r="E192" s="0" t="s">
        <v>549</v>
      </c>
      <c r="F192" s="191" t="n">
        <v>2500</v>
      </c>
      <c r="I192" s="0" t="s">
        <v>810</v>
      </c>
      <c r="J192" s="0" t="n">
        <v>8</v>
      </c>
      <c r="K192" s="0" t="n">
        <v>0</v>
      </c>
      <c r="L192" s="191" t="n">
        <v>2500</v>
      </c>
      <c r="M192" s="0" t="n">
        <v>0</v>
      </c>
      <c r="N192" s="0" t="n">
        <v>0</v>
      </c>
      <c r="O192" s="0" t="s">
        <v>440</v>
      </c>
      <c r="P192" s="0" t="s">
        <v>441</v>
      </c>
      <c r="Q192" s="0" t="s">
        <v>442</v>
      </c>
      <c r="R192" s="0" t="s">
        <v>443</v>
      </c>
      <c r="S192" s="0" t="n">
        <v>7269743</v>
      </c>
    </row>
    <row r="193" customFormat="false" ht="12.75" hidden="true" customHeight="false" outlineLevel="1" collapsed="false">
      <c r="A193" s="190" t="n">
        <v>40830</v>
      </c>
      <c r="B193" s="0" t="n">
        <v>6180</v>
      </c>
      <c r="C193" s="0" t="s">
        <v>339</v>
      </c>
      <c r="D193" s="0" t="s">
        <v>811</v>
      </c>
      <c r="E193" s="0" t="s">
        <v>549</v>
      </c>
      <c r="F193" s="191" t="n">
        <v>2000</v>
      </c>
      <c r="I193" s="0" t="s">
        <v>812</v>
      </c>
      <c r="J193" s="0" t="n">
        <v>8</v>
      </c>
      <c r="K193" s="0" t="n">
        <v>0</v>
      </c>
      <c r="L193" s="191" t="n">
        <v>2000</v>
      </c>
      <c r="M193" s="0" t="n">
        <v>0</v>
      </c>
      <c r="N193" s="0" t="n">
        <v>0</v>
      </c>
      <c r="O193" s="0" t="s">
        <v>440</v>
      </c>
      <c r="P193" s="0" t="s">
        <v>441</v>
      </c>
      <c r="Q193" s="0" t="s">
        <v>442</v>
      </c>
      <c r="R193" s="0" t="s">
        <v>443</v>
      </c>
      <c r="S193" s="0" t="n">
        <v>7269785</v>
      </c>
    </row>
    <row r="194" customFormat="false" ht="12.75" hidden="true" customHeight="false" outlineLevel="1" collapsed="false">
      <c r="A194" s="190" t="n">
        <v>40831</v>
      </c>
      <c r="B194" s="0" t="n">
        <v>6180</v>
      </c>
      <c r="C194" s="0" t="s">
        <v>339</v>
      </c>
      <c r="D194" s="0" t="s">
        <v>813</v>
      </c>
      <c r="E194" s="0" t="s">
        <v>549</v>
      </c>
      <c r="F194" s="0" t="n">
        <v>500</v>
      </c>
      <c r="I194" s="0" t="s">
        <v>814</v>
      </c>
      <c r="J194" s="0" t="n">
        <v>8</v>
      </c>
      <c r="K194" s="0" t="n">
        <v>0</v>
      </c>
      <c r="L194" s="0" t="n">
        <v>500</v>
      </c>
      <c r="M194" s="0" t="n">
        <v>0</v>
      </c>
      <c r="N194" s="0" t="n">
        <v>0</v>
      </c>
      <c r="O194" s="0" t="s">
        <v>440</v>
      </c>
      <c r="P194" s="0" t="s">
        <v>441</v>
      </c>
      <c r="Q194" s="0" t="s">
        <v>442</v>
      </c>
      <c r="R194" s="0" t="s">
        <v>443</v>
      </c>
      <c r="S194" s="0" t="n">
        <v>7281813</v>
      </c>
    </row>
    <row r="195" customFormat="false" ht="12.75" hidden="true" customHeight="false" outlineLevel="1" collapsed="false">
      <c r="A195" s="190" t="n">
        <v>40837</v>
      </c>
      <c r="B195" s="0" t="n">
        <v>6180</v>
      </c>
      <c r="C195" s="0" t="s">
        <v>339</v>
      </c>
      <c r="D195" s="0" t="s">
        <v>815</v>
      </c>
      <c r="E195" s="0" t="s">
        <v>549</v>
      </c>
      <c r="F195" s="0" t="n">
        <v>600</v>
      </c>
      <c r="I195" s="0" t="s">
        <v>816</v>
      </c>
      <c r="J195" s="0" t="n">
        <v>8</v>
      </c>
      <c r="K195" s="0" t="n">
        <v>0</v>
      </c>
      <c r="L195" s="0" t="n">
        <v>600</v>
      </c>
      <c r="M195" s="0" t="n">
        <v>0</v>
      </c>
      <c r="N195" s="0" t="n">
        <v>0</v>
      </c>
      <c r="O195" s="0" t="s">
        <v>440</v>
      </c>
      <c r="P195" s="0" t="s">
        <v>441</v>
      </c>
      <c r="Q195" s="0" t="s">
        <v>442</v>
      </c>
      <c r="R195" s="0" t="s">
        <v>443</v>
      </c>
      <c r="S195" s="0" t="n">
        <v>7340070</v>
      </c>
    </row>
    <row r="196" customFormat="false" ht="12.75" hidden="true" customHeight="false" outlineLevel="1" collapsed="false">
      <c r="A196" s="190" t="n">
        <v>40837</v>
      </c>
      <c r="B196" s="0" t="n">
        <v>6180</v>
      </c>
      <c r="C196" s="0" t="s">
        <v>339</v>
      </c>
      <c r="D196" s="0" t="s">
        <v>817</v>
      </c>
      <c r="E196" s="0" t="s">
        <v>549</v>
      </c>
      <c r="F196" s="191" t="n">
        <v>1000</v>
      </c>
      <c r="H196" s="0" t="s">
        <v>818</v>
      </c>
      <c r="I196" s="0" t="s">
        <v>819</v>
      </c>
      <c r="J196" s="0" t="n">
        <v>19</v>
      </c>
      <c r="K196" s="0" t="n">
        <v>0</v>
      </c>
      <c r="L196" s="191" t="n">
        <v>1000</v>
      </c>
      <c r="M196" s="0" t="n">
        <v>0</v>
      </c>
      <c r="N196" s="0" t="n">
        <v>0</v>
      </c>
      <c r="O196" s="0" t="s">
        <v>440</v>
      </c>
      <c r="P196" s="0" t="s">
        <v>441</v>
      </c>
      <c r="Q196" s="0" t="s">
        <v>442</v>
      </c>
      <c r="R196" s="0" t="s">
        <v>443</v>
      </c>
      <c r="S196" s="0" t="n">
        <v>7352404</v>
      </c>
    </row>
    <row r="197" customFormat="false" ht="12.75" hidden="true" customHeight="false" outlineLevel="1" collapsed="false">
      <c r="A197" s="190" t="n">
        <v>40837</v>
      </c>
      <c r="B197" s="0" t="n">
        <v>6180</v>
      </c>
      <c r="C197" s="0" t="s">
        <v>339</v>
      </c>
      <c r="D197" s="0" t="s">
        <v>820</v>
      </c>
      <c r="E197" s="0" t="s">
        <v>549</v>
      </c>
      <c r="F197" s="0" t="n">
        <v>200</v>
      </c>
      <c r="I197" s="0" t="s">
        <v>821</v>
      </c>
      <c r="J197" s="0" t="n">
        <v>19</v>
      </c>
      <c r="K197" s="0" t="n">
        <v>0</v>
      </c>
      <c r="L197" s="0" t="n">
        <v>200</v>
      </c>
      <c r="M197" s="0" t="n">
        <v>0</v>
      </c>
      <c r="N197" s="0" t="n">
        <v>0</v>
      </c>
      <c r="O197" s="0" t="s">
        <v>440</v>
      </c>
      <c r="P197" s="0" t="s">
        <v>441</v>
      </c>
      <c r="Q197" s="0" t="s">
        <v>442</v>
      </c>
      <c r="R197" s="0" t="s">
        <v>443</v>
      </c>
      <c r="S197" s="0" t="n">
        <v>7352406</v>
      </c>
    </row>
    <row r="198" customFormat="false" ht="12.75" hidden="true" customHeight="false" outlineLevel="1" collapsed="false">
      <c r="A198" s="190" t="n">
        <v>40842</v>
      </c>
      <c r="B198" s="0" t="n">
        <v>6180</v>
      </c>
      <c r="C198" s="0" t="s">
        <v>339</v>
      </c>
      <c r="D198" s="0" t="s">
        <v>822</v>
      </c>
      <c r="E198" s="0" t="s">
        <v>549</v>
      </c>
      <c r="F198" s="191" t="n">
        <v>2000</v>
      </c>
      <c r="I198" s="0" t="s">
        <v>823</v>
      </c>
      <c r="J198" s="0" t="n">
        <v>19</v>
      </c>
      <c r="K198" s="0" t="n">
        <v>0</v>
      </c>
      <c r="L198" s="191" t="n">
        <v>2000</v>
      </c>
      <c r="M198" s="0" t="n">
        <v>0</v>
      </c>
      <c r="N198" s="0" t="n">
        <v>0</v>
      </c>
      <c r="O198" s="0" t="s">
        <v>440</v>
      </c>
      <c r="P198" s="0" t="s">
        <v>441</v>
      </c>
      <c r="Q198" s="0" t="s">
        <v>442</v>
      </c>
      <c r="R198" s="0" t="s">
        <v>443</v>
      </c>
      <c r="S198" s="0" t="n">
        <v>7393025</v>
      </c>
    </row>
    <row r="199" customFormat="false" ht="12.75" hidden="true" customHeight="false" outlineLevel="1" collapsed="false">
      <c r="A199" s="190" t="n">
        <v>40843</v>
      </c>
      <c r="B199" s="0" t="n">
        <v>6180</v>
      </c>
      <c r="C199" s="0" t="s">
        <v>339</v>
      </c>
      <c r="D199" s="0" t="s">
        <v>824</v>
      </c>
      <c r="E199" s="0" t="s">
        <v>549</v>
      </c>
      <c r="F199" s="191" t="n">
        <v>1200</v>
      </c>
      <c r="I199" s="0" t="s">
        <v>825</v>
      </c>
      <c r="J199" s="0" t="n">
        <v>8</v>
      </c>
      <c r="K199" s="0" t="n">
        <v>0</v>
      </c>
      <c r="L199" s="191" t="n">
        <v>1200</v>
      </c>
      <c r="M199" s="0" t="n">
        <v>0</v>
      </c>
      <c r="N199" s="0" t="n">
        <v>0</v>
      </c>
      <c r="O199" s="0" t="s">
        <v>440</v>
      </c>
      <c r="P199" s="0" t="s">
        <v>441</v>
      </c>
      <c r="Q199" s="0" t="s">
        <v>442</v>
      </c>
      <c r="R199" s="0" t="s">
        <v>443</v>
      </c>
      <c r="S199" s="0" t="n">
        <v>7420564</v>
      </c>
    </row>
    <row r="200" customFormat="false" ht="12.75" hidden="true" customHeight="false" outlineLevel="1" collapsed="false">
      <c r="A200" s="190" t="n">
        <v>40845</v>
      </c>
      <c r="B200" s="0" t="n">
        <v>6180</v>
      </c>
      <c r="C200" s="0" t="s">
        <v>339</v>
      </c>
      <c r="D200" s="0" t="s">
        <v>826</v>
      </c>
      <c r="E200" s="0" t="s">
        <v>549</v>
      </c>
      <c r="F200" s="0" t="n">
        <v>200</v>
      </c>
      <c r="I200" s="0" t="s">
        <v>827</v>
      </c>
      <c r="J200" s="0" t="n">
        <v>7</v>
      </c>
      <c r="K200" s="0" t="n">
        <v>0</v>
      </c>
      <c r="L200" s="0" t="n">
        <v>200</v>
      </c>
      <c r="M200" s="0" t="n">
        <v>0</v>
      </c>
      <c r="N200" s="0" t="n">
        <v>0</v>
      </c>
      <c r="O200" s="0" t="s">
        <v>440</v>
      </c>
      <c r="P200" s="0" t="s">
        <v>441</v>
      </c>
      <c r="Q200" s="0" t="s">
        <v>442</v>
      </c>
      <c r="R200" s="0" t="s">
        <v>443</v>
      </c>
      <c r="S200" s="0" t="n">
        <v>7437496</v>
      </c>
    </row>
    <row r="201" customFormat="false" ht="12.75" hidden="true" customHeight="false" outlineLevel="1" collapsed="false">
      <c r="A201" s="190" t="n">
        <v>40846</v>
      </c>
      <c r="B201" s="0" t="n">
        <v>6180</v>
      </c>
      <c r="C201" s="0" t="s">
        <v>339</v>
      </c>
      <c r="D201" s="0" t="s">
        <v>828</v>
      </c>
      <c r="E201" s="0" t="s">
        <v>549</v>
      </c>
      <c r="F201" s="191" t="n">
        <v>1000</v>
      </c>
      <c r="I201" s="0" t="s">
        <v>630</v>
      </c>
      <c r="J201" s="0" t="n">
        <v>5</v>
      </c>
      <c r="K201" s="0" t="n">
        <v>0</v>
      </c>
      <c r="L201" s="191" t="n">
        <v>1000</v>
      </c>
      <c r="M201" s="0" t="n">
        <v>0</v>
      </c>
      <c r="N201" s="0" t="n">
        <v>0</v>
      </c>
      <c r="O201" s="0" t="s">
        <v>485</v>
      </c>
      <c r="Q201" s="0" t="s">
        <v>486</v>
      </c>
      <c r="R201" s="0" t="s">
        <v>487</v>
      </c>
      <c r="S201" s="0" t="n">
        <v>8491960</v>
      </c>
    </row>
    <row r="202" customFormat="false" ht="12.75" hidden="true" customHeight="false" outlineLevel="1" collapsed="false">
      <c r="A202" s="190" t="n">
        <v>40847</v>
      </c>
      <c r="B202" s="0" t="n">
        <v>6180</v>
      </c>
      <c r="C202" s="0" t="s">
        <v>339</v>
      </c>
      <c r="D202" s="0" t="s">
        <v>829</v>
      </c>
      <c r="E202" s="0" t="s">
        <v>549</v>
      </c>
      <c r="F202" s="0" t="n">
        <v>120</v>
      </c>
      <c r="I202" s="0" t="s">
        <v>830</v>
      </c>
      <c r="J202" s="0" t="n">
        <v>4</v>
      </c>
      <c r="K202" s="0" t="n">
        <v>0</v>
      </c>
      <c r="L202" s="0" t="n">
        <v>120</v>
      </c>
      <c r="M202" s="0" t="n">
        <v>0</v>
      </c>
      <c r="N202" s="0" t="n">
        <v>0</v>
      </c>
      <c r="O202" s="0" t="s">
        <v>485</v>
      </c>
      <c r="Q202" s="0" t="s">
        <v>486</v>
      </c>
      <c r="R202" s="0" t="s">
        <v>487</v>
      </c>
      <c r="S202" s="0" t="n">
        <v>9113822</v>
      </c>
    </row>
    <row r="203" customFormat="false" ht="12.75" hidden="true" customHeight="false" outlineLevel="1" collapsed="false">
      <c r="A203" s="190" t="n">
        <v>40849</v>
      </c>
      <c r="B203" s="0" t="n">
        <v>6180</v>
      </c>
      <c r="C203" s="0" t="s">
        <v>339</v>
      </c>
      <c r="D203" s="0" t="s">
        <v>831</v>
      </c>
      <c r="E203" s="0" t="s">
        <v>549</v>
      </c>
      <c r="F203" s="0" t="n">
        <v>750</v>
      </c>
      <c r="H203" s="0" t="s">
        <v>832</v>
      </c>
      <c r="I203" s="0" t="s">
        <v>833</v>
      </c>
      <c r="J203" s="0" t="n">
        <v>19</v>
      </c>
      <c r="K203" s="0" t="n">
        <v>0</v>
      </c>
      <c r="L203" s="0" t="n">
        <v>750</v>
      </c>
      <c r="M203" s="0" t="n">
        <v>0</v>
      </c>
      <c r="N203" s="0" t="n">
        <v>0</v>
      </c>
      <c r="O203" s="0" t="s">
        <v>440</v>
      </c>
      <c r="P203" s="0" t="s">
        <v>441</v>
      </c>
      <c r="Q203" s="0" t="s">
        <v>442</v>
      </c>
      <c r="R203" s="0" t="s">
        <v>443</v>
      </c>
      <c r="S203" s="0" t="n">
        <v>7487867</v>
      </c>
    </row>
    <row r="204" customFormat="false" ht="12.75" hidden="true" customHeight="false" outlineLevel="1" collapsed="false">
      <c r="A204" s="190" t="n">
        <v>40849</v>
      </c>
      <c r="B204" s="0" t="n">
        <v>6180</v>
      </c>
      <c r="C204" s="0" t="s">
        <v>339</v>
      </c>
      <c r="D204" s="0" t="s">
        <v>834</v>
      </c>
      <c r="E204" s="0" t="s">
        <v>549</v>
      </c>
      <c r="F204" s="191" t="n">
        <v>1000</v>
      </c>
      <c r="I204" s="0" t="s">
        <v>835</v>
      </c>
      <c r="J204" s="0" t="n">
        <v>8</v>
      </c>
      <c r="K204" s="0" t="n">
        <v>0</v>
      </c>
      <c r="L204" s="191" t="n">
        <v>1000</v>
      </c>
      <c r="M204" s="0" t="n">
        <v>0</v>
      </c>
      <c r="N204" s="0" t="n">
        <v>0</v>
      </c>
      <c r="O204" s="0" t="s">
        <v>440</v>
      </c>
      <c r="P204" s="0" t="s">
        <v>441</v>
      </c>
      <c r="Q204" s="0" t="s">
        <v>442</v>
      </c>
      <c r="R204" s="0" t="s">
        <v>443</v>
      </c>
      <c r="S204" s="0" t="n">
        <v>7489609</v>
      </c>
    </row>
    <row r="205" customFormat="false" ht="12.75" hidden="true" customHeight="false" outlineLevel="1" collapsed="false">
      <c r="A205" s="190" t="n">
        <v>40850</v>
      </c>
      <c r="B205" s="0" t="n">
        <v>6180</v>
      </c>
      <c r="C205" s="0" t="s">
        <v>339</v>
      </c>
      <c r="D205" s="0" t="s">
        <v>836</v>
      </c>
      <c r="E205" s="0" t="s">
        <v>549</v>
      </c>
      <c r="G205" s="0" t="n">
        <v>750</v>
      </c>
      <c r="I205" s="0" t="s">
        <v>837</v>
      </c>
      <c r="J205" s="0" t="n">
        <v>19</v>
      </c>
      <c r="K205" s="0" t="n">
        <v>0</v>
      </c>
      <c r="L205" s="0" t="n">
        <v>-750</v>
      </c>
      <c r="M205" s="0" t="n">
        <v>0</v>
      </c>
      <c r="N205" s="0" t="n">
        <v>0</v>
      </c>
      <c r="O205" s="0" t="s">
        <v>485</v>
      </c>
      <c r="Q205" s="0" t="s">
        <v>442</v>
      </c>
      <c r="R205" s="0" t="s">
        <v>487</v>
      </c>
      <c r="S205" s="0" t="n">
        <v>7498815</v>
      </c>
    </row>
    <row r="206" customFormat="false" ht="12.75" hidden="true" customHeight="false" outlineLevel="1" collapsed="false">
      <c r="A206" s="190" t="n">
        <v>40850</v>
      </c>
      <c r="B206" s="0" t="n">
        <v>6180</v>
      </c>
      <c r="C206" s="0" t="s">
        <v>339</v>
      </c>
      <c r="D206" s="0" t="s">
        <v>838</v>
      </c>
      <c r="E206" s="0" t="s">
        <v>549</v>
      </c>
      <c r="F206" s="0" t="n">
        <v>750</v>
      </c>
      <c r="I206" s="0" t="s">
        <v>839</v>
      </c>
      <c r="J206" s="0" t="n">
        <v>19</v>
      </c>
      <c r="K206" s="0" t="n">
        <v>0</v>
      </c>
      <c r="L206" s="0" t="n">
        <v>750</v>
      </c>
      <c r="M206" s="0" t="n">
        <v>0</v>
      </c>
      <c r="N206" s="0" t="n">
        <v>0</v>
      </c>
      <c r="O206" s="0" t="s">
        <v>485</v>
      </c>
      <c r="Q206" s="0" t="s">
        <v>442</v>
      </c>
      <c r="R206" s="0" t="s">
        <v>487</v>
      </c>
      <c r="S206" s="0" t="n">
        <v>7498891</v>
      </c>
    </row>
    <row r="207" customFormat="false" ht="12.75" hidden="true" customHeight="false" outlineLevel="1" collapsed="false">
      <c r="A207" s="190" t="n">
        <v>40857</v>
      </c>
      <c r="B207" s="0" t="n">
        <v>6180</v>
      </c>
      <c r="C207" s="0" t="s">
        <v>339</v>
      </c>
      <c r="D207" s="0" t="s">
        <v>840</v>
      </c>
      <c r="E207" s="0" t="s">
        <v>549</v>
      </c>
      <c r="F207" s="0" t="n">
        <v>175</v>
      </c>
      <c r="H207" s="0" t="s">
        <v>841</v>
      </c>
      <c r="I207" s="0" t="s">
        <v>842</v>
      </c>
      <c r="J207" s="0" t="n">
        <v>1</v>
      </c>
      <c r="K207" s="0" t="n">
        <v>0</v>
      </c>
      <c r="L207" s="0" t="n">
        <v>175</v>
      </c>
      <c r="M207" s="0" t="n">
        <v>0</v>
      </c>
      <c r="N207" s="0" t="n">
        <v>0</v>
      </c>
      <c r="O207" s="0" t="s">
        <v>440</v>
      </c>
      <c r="P207" s="0" t="s">
        <v>441</v>
      </c>
      <c r="Q207" s="0" t="s">
        <v>442</v>
      </c>
      <c r="R207" s="0" t="s">
        <v>443</v>
      </c>
      <c r="S207" s="0" t="n">
        <v>7580194</v>
      </c>
    </row>
    <row r="208" customFormat="false" ht="12.75" hidden="true" customHeight="false" outlineLevel="1" collapsed="false">
      <c r="A208" s="190" t="n">
        <v>40857</v>
      </c>
      <c r="B208" s="0" t="n">
        <v>6180</v>
      </c>
      <c r="C208" s="0" t="s">
        <v>339</v>
      </c>
      <c r="D208" s="0" t="s">
        <v>843</v>
      </c>
      <c r="E208" s="0" t="s">
        <v>549</v>
      </c>
      <c r="F208" s="0" t="n">
        <v>150</v>
      </c>
      <c r="H208" s="0" t="s">
        <v>526</v>
      </c>
      <c r="I208" s="0" t="s">
        <v>844</v>
      </c>
      <c r="J208" s="0" t="n">
        <v>1</v>
      </c>
      <c r="K208" s="0" t="n">
        <v>0</v>
      </c>
      <c r="L208" s="0" t="n">
        <v>150</v>
      </c>
      <c r="M208" s="0" t="n">
        <v>0</v>
      </c>
      <c r="N208" s="0" t="n">
        <v>0</v>
      </c>
      <c r="O208" s="0" t="s">
        <v>440</v>
      </c>
      <c r="P208" s="0" t="s">
        <v>441</v>
      </c>
      <c r="Q208" s="0" t="s">
        <v>442</v>
      </c>
      <c r="R208" s="0" t="s">
        <v>443</v>
      </c>
      <c r="S208" s="0" t="n">
        <v>7580196</v>
      </c>
    </row>
    <row r="209" customFormat="false" ht="12.75" hidden="true" customHeight="false" outlineLevel="1" collapsed="false">
      <c r="A209" s="190" t="n">
        <v>40857</v>
      </c>
      <c r="B209" s="0" t="n">
        <v>6180</v>
      </c>
      <c r="C209" s="0" t="s">
        <v>339</v>
      </c>
      <c r="D209" s="0" t="s">
        <v>845</v>
      </c>
      <c r="E209" s="0" t="s">
        <v>549</v>
      </c>
      <c r="F209" s="0" t="n">
        <v>50</v>
      </c>
      <c r="I209" s="0" t="s">
        <v>846</v>
      </c>
      <c r="J209" s="0" t="n">
        <v>8</v>
      </c>
      <c r="K209" s="0" t="n">
        <v>0</v>
      </c>
      <c r="L209" s="0" t="n">
        <v>50</v>
      </c>
      <c r="M209" s="0" t="n">
        <v>0</v>
      </c>
      <c r="N209" s="0" t="n">
        <v>0</v>
      </c>
      <c r="O209" s="0" t="s">
        <v>440</v>
      </c>
      <c r="P209" s="0" t="s">
        <v>441</v>
      </c>
      <c r="Q209" s="0" t="s">
        <v>442</v>
      </c>
      <c r="R209" s="0" t="s">
        <v>443</v>
      </c>
      <c r="S209" s="0" t="n">
        <v>7584456</v>
      </c>
    </row>
    <row r="210" customFormat="false" ht="12.75" hidden="true" customHeight="false" outlineLevel="1" collapsed="false">
      <c r="A210" s="190" t="n">
        <v>40858</v>
      </c>
      <c r="B210" s="0" t="n">
        <v>6180</v>
      </c>
      <c r="C210" s="0" t="s">
        <v>339</v>
      </c>
      <c r="D210" s="0" t="s">
        <v>847</v>
      </c>
      <c r="E210" s="0" t="s">
        <v>549</v>
      </c>
      <c r="F210" s="191" t="n">
        <v>2350</v>
      </c>
      <c r="I210" s="0" t="s">
        <v>848</v>
      </c>
      <c r="J210" s="0" t="n">
        <v>8</v>
      </c>
      <c r="K210" s="0" t="n">
        <v>0</v>
      </c>
      <c r="L210" s="191" t="n">
        <v>2350</v>
      </c>
      <c r="M210" s="0" t="n">
        <v>0</v>
      </c>
      <c r="N210" s="0" t="n">
        <v>0</v>
      </c>
      <c r="O210" s="0" t="s">
        <v>440</v>
      </c>
      <c r="P210" s="0" t="s">
        <v>441</v>
      </c>
      <c r="Q210" s="0" t="s">
        <v>442</v>
      </c>
      <c r="R210" s="0" t="s">
        <v>443</v>
      </c>
      <c r="S210" s="0" t="n">
        <v>7593394</v>
      </c>
    </row>
    <row r="211" customFormat="false" ht="12.75" hidden="true" customHeight="false" outlineLevel="1" collapsed="false">
      <c r="A211" s="190" t="n">
        <v>40861</v>
      </c>
      <c r="B211" s="0" t="n">
        <v>6180</v>
      </c>
      <c r="C211" s="0" t="s">
        <v>339</v>
      </c>
      <c r="D211" s="0" t="s">
        <v>849</v>
      </c>
      <c r="E211" s="0" t="s">
        <v>549</v>
      </c>
      <c r="F211" s="191" t="n">
        <v>2400</v>
      </c>
      <c r="I211" s="0" t="s">
        <v>850</v>
      </c>
      <c r="J211" s="0" t="n">
        <v>8</v>
      </c>
      <c r="K211" s="0" t="n">
        <v>0</v>
      </c>
      <c r="L211" s="191" t="n">
        <v>2400</v>
      </c>
      <c r="M211" s="0" t="n">
        <v>0</v>
      </c>
      <c r="N211" s="0" t="n">
        <v>0</v>
      </c>
      <c r="O211" s="0" t="s">
        <v>440</v>
      </c>
      <c r="P211" s="0" t="s">
        <v>441</v>
      </c>
      <c r="Q211" s="0" t="s">
        <v>442</v>
      </c>
      <c r="R211" s="0" t="s">
        <v>443</v>
      </c>
      <c r="S211" s="0" t="n">
        <v>7619618</v>
      </c>
    </row>
    <row r="212" customFormat="false" ht="12.75" hidden="true" customHeight="false" outlineLevel="1" collapsed="false">
      <c r="A212" s="190" t="n">
        <v>40861</v>
      </c>
      <c r="B212" s="0" t="n">
        <v>6180</v>
      </c>
      <c r="C212" s="0" t="s">
        <v>339</v>
      </c>
      <c r="D212" s="0" t="s">
        <v>849</v>
      </c>
      <c r="E212" s="0" t="s">
        <v>549</v>
      </c>
      <c r="F212" s="191" t="n">
        <v>-2400</v>
      </c>
      <c r="I212" s="0" t="s">
        <v>850</v>
      </c>
      <c r="J212" s="0" t="n">
        <v>8</v>
      </c>
      <c r="K212" s="0" t="n">
        <v>0</v>
      </c>
      <c r="L212" s="191" t="n">
        <v>-2400</v>
      </c>
      <c r="M212" s="0" t="n">
        <v>0</v>
      </c>
      <c r="N212" s="0" t="n">
        <v>0</v>
      </c>
      <c r="O212" s="0" t="s">
        <v>440</v>
      </c>
      <c r="P212" s="0" t="s">
        <v>441</v>
      </c>
      <c r="Q212" s="0" t="s">
        <v>442</v>
      </c>
      <c r="R212" s="0" t="s">
        <v>750</v>
      </c>
      <c r="S212" s="0" t="n">
        <v>7619621</v>
      </c>
    </row>
    <row r="213" customFormat="false" ht="12.75" hidden="true" customHeight="false" outlineLevel="1" collapsed="false">
      <c r="A213" s="190" t="n">
        <v>40861</v>
      </c>
      <c r="B213" s="0" t="n">
        <v>6180</v>
      </c>
      <c r="C213" s="0" t="s">
        <v>339</v>
      </c>
      <c r="D213" s="0" t="s">
        <v>851</v>
      </c>
      <c r="E213" s="0" t="s">
        <v>549</v>
      </c>
      <c r="F213" s="0" t="n">
        <v>210</v>
      </c>
      <c r="I213" s="0" t="s">
        <v>626</v>
      </c>
      <c r="J213" s="0" t="n">
        <v>8</v>
      </c>
      <c r="K213" s="0" t="n">
        <v>0</v>
      </c>
      <c r="L213" s="0" t="n">
        <v>210</v>
      </c>
      <c r="M213" s="0" t="n">
        <v>0</v>
      </c>
      <c r="N213" s="0" t="n">
        <v>0</v>
      </c>
      <c r="O213" s="0" t="s">
        <v>440</v>
      </c>
      <c r="P213" s="0" t="s">
        <v>441</v>
      </c>
      <c r="Q213" s="0" t="s">
        <v>442</v>
      </c>
      <c r="R213" s="0" t="s">
        <v>443</v>
      </c>
      <c r="S213" s="0" t="n">
        <v>7620209</v>
      </c>
    </row>
    <row r="214" customFormat="false" ht="12.75" hidden="true" customHeight="false" outlineLevel="1" collapsed="false">
      <c r="A214" s="190" t="n">
        <v>40862</v>
      </c>
      <c r="B214" s="0" t="n">
        <v>6180</v>
      </c>
      <c r="C214" s="0" t="s">
        <v>339</v>
      </c>
      <c r="D214" s="0" t="s">
        <v>852</v>
      </c>
      <c r="E214" s="0" t="s">
        <v>549</v>
      </c>
      <c r="F214" s="0" t="n">
        <v>990</v>
      </c>
      <c r="I214" s="0" t="s">
        <v>614</v>
      </c>
      <c r="J214" s="0" t="n">
        <v>8</v>
      </c>
      <c r="K214" s="0" t="n">
        <v>0</v>
      </c>
      <c r="L214" s="0" t="n">
        <v>990</v>
      </c>
      <c r="M214" s="0" t="n">
        <v>0</v>
      </c>
      <c r="N214" s="0" t="n">
        <v>0</v>
      </c>
      <c r="O214" s="0" t="s">
        <v>440</v>
      </c>
      <c r="P214" s="0" t="s">
        <v>441</v>
      </c>
      <c r="Q214" s="0" t="s">
        <v>442</v>
      </c>
      <c r="R214" s="0" t="s">
        <v>443</v>
      </c>
      <c r="S214" s="0" t="n">
        <v>7630578</v>
      </c>
    </row>
    <row r="215" customFormat="false" ht="12.75" hidden="true" customHeight="false" outlineLevel="1" collapsed="false">
      <c r="A215" s="190" t="n">
        <v>40862</v>
      </c>
      <c r="B215" s="0" t="n">
        <v>6180</v>
      </c>
      <c r="C215" s="0" t="s">
        <v>339</v>
      </c>
      <c r="D215" s="0" t="s">
        <v>853</v>
      </c>
      <c r="E215" s="0" t="s">
        <v>549</v>
      </c>
      <c r="F215" s="0" t="n">
        <v>300</v>
      </c>
      <c r="I215" s="0" t="s">
        <v>854</v>
      </c>
      <c r="J215" s="0" t="n">
        <v>8</v>
      </c>
      <c r="K215" s="0" t="n">
        <v>0</v>
      </c>
      <c r="L215" s="0" t="n">
        <v>300</v>
      </c>
      <c r="M215" s="0" t="n">
        <v>0</v>
      </c>
      <c r="N215" s="0" t="n">
        <v>0</v>
      </c>
      <c r="O215" s="0" t="s">
        <v>440</v>
      </c>
      <c r="P215" s="0" t="s">
        <v>441</v>
      </c>
      <c r="Q215" s="0" t="s">
        <v>442</v>
      </c>
      <c r="R215" s="0" t="s">
        <v>443</v>
      </c>
      <c r="S215" s="0" t="n">
        <v>7638765</v>
      </c>
    </row>
    <row r="216" customFormat="false" ht="12.75" hidden="true" customHeight="false" outlineLevel="1" collapsed="false">
      <c r="A216" s="190" t="n">
        <v>40863</v>
      </c>
      <c r="B216" s="0" t="n">
        <v>6180</v>
      </c>
      <c r="C216" s="0" t="s">
        <v>339</v>
      </c>
      <c r="D216" s="0" t="s">
        <v>855</v>
      </c>
      <c r="E216" s="0" t="s">
        <v>549</v>
      </c>
      <c r="F216" s="0" t="n">
        <v>400</v>
      </c>
      <c r="I216" s="0" t="s">
        <v>856</v>
      </c>
      <c r="J216" s="0" t="n">
        <v>8</v>
      </c>
      <c r="K216" s="0" t="n">
        <v>0</v>
      </c>
      <c r="L216" s="0" t="n">
        <v>400</v>
      </c>
      <c r="M216" s="0" t="n">
        <v>0</v>
      </c>
      <c r="N216" s="0" t="n">
        <v>0</v>
      </c>
      <c r="O216" s="0" t="s">
        <v>440</v>
      </c>
      <c r="P216" s="0" t="s">
        <v>441</v>
      </c>
      <c r="Q216" s="0" t="s">
        <v>442</v>
      </c>
      <c r="R216" s="0" t="s">
        <v>443</v>
      </c>
      <c r="S216" s="0" t="n">
        <v>7644252</v>
      </c>
    </row>
    <row r="217" customFormat="false" ht="12.75" hidden="true" customHeight="false" outlineLevel="1" collapsed="false">
      <c r="A217" s="190" t="n">
        <v>40864</v>
      </c>
      <c r="B217" s="0" t="n">
        <v>6180</v>
      </c>
      <c r="C217" s="0" t="s">
        <v>339</v>
      </c>
      <c r="D217" s="0" t="s">
        <v>857</v>
      </c>
      <c r="E217" s="0" t="s">
        <v>549</v>
      </c>
      <c r="F217" s="0" t="n">
        <v>180</v>
      </c>
      <c r="H217" s="0" t="s">
        <v>858</v>
      </c>
      <c r="I217" s="0" t="s">
        <v>859</v>
      </c>
      <c r="J217" s="0" t="n">
        <v>7</v>
      </c>
      <c r="K217" s="0" t="n">
        <v>0</v>
      </c>
      <c r="L217" s="0" t="n">
        <v>180</v>
      </c>
      <c r="M217" s="0" t="n">
        <v>0</v>
      </c>
      <c r="N217" s="0" t="n">
        <v>0</v>
      </c>
      <c r="O217" s="0" t="s">
        <v>440</v>
      </c>
      <c r="P217" s="0" t="s">
        <v>441</v>
      </c>
      <c r="Q217" s="0" t="s">
        <v>442</v>
      </c>
      <c r="R217" s="0" t="s">
        <v>443</v>
      </c>
      <c r="S217" s="0" t="n">
        <v>7664080</v>
      </c>
    </row>
    <row r="218" customFormat="false" ht="12.75" hidden="true" customHeight="false" outlineLevel="1" collapsed="false">
      <c r="A218" s="190" t="n">
        <v>40865</v>
      </c>
      <c r="B218" s="0" t="n">
        <v>6180</v>
      </c>
      <c r="C218" s="0" t="s">
        <v>339</v>
      </c>
      <c r="D218" s="0" t="s">
        <v>860</v>
      </c>
      <c r="E218" s="0" t="s">
        <v>549</v>
      </c>
      <c r="F218" s="0" t="n">
        <v>700</v>
      </c>
      <c r="I218" s="0" t="s">
        <v>861</v>
      </c>
      <c r="J218" s="0" t="n">
        <v>7</v>
      </c>
      <c r="K218" s="0" t="n">
        <v>0</v>
      </c>
      <c r="L218" s="0" t="n">
        <v>700</v>
      </c>
      <c r="M218" s="0" t="n">
        <v>0</v>
      </c>
      <c r="N218" s="0" t="n">
        <v>0</v>
      </c>
      <c r="O218" s="0" t="s">
        <v>440</v>
      </c>
      <c r="P218" s="0" t="s">
        <v>441</v>
      </c>
      <c r="Q218" s="0" t="s">
        <v>442</v>
      </c>
      <c r="R218" s="0" t="s">
        <v>443</v>
      </c>
      <c r="S218" s="0" t="n">
        <v>7670071</v>
      </c>
    </row>
    <row r="219" customFormat="false" ht="12.75" hidden="true" customHeight="false" outlineLevel="1" collapsed="false">
      <c r="A219" s="190" t="n">
        <v>40869</v>
      </c>
      <c r="B219" s="0" t="n">
        <v>6180</v>
      </c>
      <c r="C219" s="0" t="s">
        <v>339</v>
      </c>
      <c r="D219" s="0" t="s">
        <v>862</v>
      </c>
      <c r="E219" s="0" t="s">
        <v>549</v>
      </c>
      <c r="F219" s="0" t="n">
        <v>800</v>
      </c>
      <c r="I219" s="0" t="s">
        <v>863</v>
      </c>
      <c r="J219" s="0" t="n">
        <v>7</v>
      </c>
      <c r="K219" s="0" t="n">
        <v>0</v>
      </c>
      <c r="L219" s="0" t="n">
        <v>800</v>
      </c>
      <c r="M219" s="0" t="n">
        <v>0</v>
      </c>
      <c r="N219" s="0" t="n">
        <v>0</v>
      </c>
      <c r="O219" s="0" t="s">
        <v>440</v>
      </c>
      <c r="P219" s="0" t="s">
        <v>441</v>
      </c>
      <c r="Q219" s="0" t="s">
        <v>442</v>
      </c>
      <c r="R219" s="0" t="s">
        <v>443</v>
      </c>
      <c r="S219" s="0" t="n">
        <v>7711946</v>
      </c>
    </row>
    <row r="220" customFormat="false" ht="12.75" hidden="true" customHeight="false" outlineLevel="1" collapsed="false">
      <c r="A220" s="190" t="n">
        <v>40870</v>
      </c>
      <c r="B220" s="0" t="n">
        <v>6180</v>
      </c>
      <c r="C220" s="0" t="s">
        <v>339</v>
      </c>
      <c r="D220" s="0" t="s">
        <v>864</v>
      </c>
      <c r="E220" s="0" t="s">
        <v>549</v>
      </c>
      <c r="F220" s="0" t="n">
        <v>100</v>
      </c>
      <c r="H220" s="0" t="s">
        <v>865</v>
      </c>
      <c r="I220" s="0" t="s">
        <v>866</v>
      </c>
      <c r="J220" s="0" t="n">
        <v>10</v>
      </c>
      <c r="K220" s="0" t="n">
        <v>0</v>
      </c>
      <c r="L220" s="0" t="n">
        <v>100</v>
      </c>
      <c r="M220" s="0" t="n">
        <v>0</v>
      </c>
      <c r="N220" s="0" t="n">
        <v>0</v>
      </c>
      <c r="O220" s="0" t="s">
        <v>440</v>
      </c>
      <c r="P220" s="0" t="s">
        <v>441</v>
      </c>
      <c r="Q220" s="0" t="s">
        <v>442</v>
      </c>
      <c r="R220" s="0" t="s">
        <v>443</v>
      </c>
      <c r="S220" s="0" t="n">
        <v>7723358</v>
      </c>
    </row>
    <row r="221" customFormat="false" ht="12.75" hidden="true" customHeight="false" outlineLevel="1" collapsed="false">
      <c r="A221" s="190" t="n">
        <v>40872</v>
      </c>
      <c r="B221" s="0" t="n">
        <v>6180</v>
      </c>
      <c r="C221" s="0" t="s">
        <v>339</v>
      </c>
      <c r="D221" s="0" t="s">
        <v>867</v>
      </c>
      <c r="E221" s="0" t="s">
        <v>549</v>
      </c>
      <c r="F221" s="191" t="n">
        <v>1000</v>
      </c>
      <c r="I221" s="0" t="s">
        <v>868</v>
      </c>
      <c r="J221" s="0" t="n">
        <v>8</v>
      </c>
      <c r="K221" s="0" t="n">
        <v>0</v>
      </c>
      <c r="L221" s="191" t="n">
        <v>1000</v>
      </c>
      <c r="M221" s="0" t="n">
        <v>0</v>
      </c>
      <c r="N221" s="0" t="n">
        <v>0</v>
      </c>
      <c r="O221" s="0" t="s">
        <v>440</v>
      </c>
      <c r="P221" s="0" t="s">
        <v>441</v>
      </c>
      <c r="Q221" s="0" t="s">
        <v>442</v>
      </c>
      <c r="R221" s="0" t="s">
        <v>443</v>
      </c>
      <c r="S221" s="0" t="n">
        <v>7750757</v>
      </c>
    </row>
    <row r="222" customFormat="false" ht="12.75" hidden="true" customHeight="false" outlineLevel="1" collapsed="false">
      <c r="A222" s="190" t="n">
        <v>40872</v>
      </c>
      <c r="B222" s="0" t="n">
        <v>6180</v>
      </c>
      <c r="C222" s="0" t="s">
        <v>339</v>
      </c>
      <c r="D222" s="0" t="s">
        <v>869</v>
      </c>
      <c r="E222" s="0" t="s">
        <v>549</v>
      </c>
      <c r="F222" s="191" t="n">
        <v>1000</v>
      </c>
      <c r="I222" s="0" t="s">
        <v>868</v>
      </c>
      <c r="J222" s="0" t="n">
        <v>10</v>
      </c>
      <c r="K222" s="0" t="n">
        <v>0</v>
      </c>
      <c r="L222" s="191" t="n">
        <v>1000</v>
      </c>
      <c r="M222" s="0" t="n">
        <v>0</v>
      </c>
      <c r="N222" s="0" t="n">
        <v>0</v>
      </c>
      <c r="O222" s="0" t="s">
        <v>440</v>
      </c>
      <c r="P222" s="0" t="s">
        <v>441</v>
      </c>
      <c r="Q222" s="0" t="s">
        <v>442</v>
      </c>
      <c r="R222" s="0" t="s">
        <v>443</v>
      </c>
      <c r="S222" s="0" t="n">
        <v>7750759</v>
      </c>
    </row>
    <row r="223" customFormat="false" ht="12.75" hidden="true" customHeight="false" outlineLevel="1" collapsed="false">
      <c r="A223" s="190" t="n">
        <v>40872</v>
      </c>
      <c r="B223" s="0" t="n">
        <v>6180</v>
      </c>
      <c r="C223" s="0" t="s">
        <v>339</v>
      </c>
      <c r="D223" s="0" t="s">
        <v>870</v>
      </c>
      <c r="E223" s="0" t="s">
        <v>549</v>
      </c>
      <c r="F223" s="191" t="n">
        <v>1200</v>
      </c>
      <c r="I223" s="0" t="s">
        <v>871</v>
      </c>
      <c r="J223" s="0" t="n">
        <v>8</v>
      </c>
      <c r="K223" s="0" t="n">
        <v>0</v>
      </c>
      <c r="L223" s="191" t="n">
        <v>1200</v>
      </c>
      <c r="M223" s="0" t="n">
        <v>0</v>
      </c>
      <c r="N223" s="0" t="n">
        <v>0</v>
      </c>
      <c r="O223" s="0" t="s">
        <v>440</v>
      </c>
      <c r="P223" s="0" t="s">
        <v>441</v>
      </c>
      <c r="Q223" s="0" t="s">
        <v>442</v>
      </c>
      <c r="R223" s="0" t="s">
        <v>443</v>
      </c>
      <c r="S223" s="0" t="n">
        <v>7761722</v>
      </c>
    </row>
    <row r="224" customFormat="false" ht="12.75" hidden="true" customHeight="false" outlineLevel="1" collapsed="false">
      <c r="A224" s="190" t="n">
        <v>40877</v>
      </c>
      <c r="B224" s="0" t="n">
        <v>6180</v>
      </c>
      <c r="C224" s="0" t="s">
        <v>339</v>
      </c>
      <c r="D224" s="0" t="s">
        <v>539</v>
      </c>
      <c r="E224" s="0" t="s">
        <v>549</v>
      </c>
      <c r="F224" s="191" t="n">
        <v>1645</v>
      </c>
      <c r="I224" s="0" t="s">
        <v>872</v>
      </c>
      <c r="J224" s="0" t="n">
        <v>2</v>
      </c>
      <c r="K224" s="0" t="n">
        <v>0</v>
      </c>
      <c r="L224" s="191" t="n">
        <v>1645</v>
      </c>
      <c r="M224" s="0" t="n">
        <v>0</v>
      </c>
      <c r="N224" s="0" t="n">
        <v>0</v>
      </c>
      <c r="O224" s="0" t="s">
        <v>485</v>
      </c>
      <c r="Q224" s="0" t="s">
        <v>486</v>
      </c>
      <c r="R224" s="0" t="s">
        <v>487</v>
      </c>
      <c r="S224" s="0" t="n">
        <v>8485768</v>
      </c>
    </row>
    <row r="225" customFormat="false" ht="12.75" hidden="true" customHeight="false" outlineLevel="1" collapsed="false">
      <c r="A225" s="190" t="n">
        <v>40877</v>
      </c>
      <c r="B225" s="0" t="n">
        <v>6180</v>
      </c>
      <c r="C225" s="0" t="s">
        <v>339</v>
      </c>
      <c r="D225" s="0" t="s">
        <v>873</v>
      </c>
      <c r="E225" s="0" t="s">
        <v>549</v>
      </c>
      <c r="F225" s="0" t="n">
        <v>700</v>
      </c>
      <c r="I225" s="0" t="s">
        <v>699</v>
      </c>
      <c r="J225" s="0" t="n">
        <v>5</v>
      </c>
      <c r="K225" s="0" t="n">
        <v>0</v>
      </c>
      <c r="L225" s="0" t="n">
        <v>700</v>
      </c>
      <c r="M225" s="0" t="n">
        <v>0</v>
      </c>
      <c r="N225" s="0" t="n">
        <v>0</v>
      </c>
      <c r="O225" s="0" t="s">
        <v>485</v>
      </c>
      <c r="Q225" s="0" t="s">
        <v>486</v>
      </c>
      <c r="R225" s="0" t="s">
        <v>487</v>
      </c>
      <c r="S225" s="0" t="n">
        <v>8491971</v>
      </c>
    </row>
    <row r="226" customFormat="false" ht="12.75" hidden="true" customHeight="false" outlineLevel="1" collapsed="false">
      <c r="A226" s="190" t="n">
        <v>40877</v>
      </c>
      <c r="B226" s="0" t="n">
        <v>6180</v>
      </c>
      <c r="C226" s="0" t="s">
        <v>339</v>
      </c>
      <c r="D226" s="0" t="s">
        <v>874</v>
      </c>
      <c r="E226" s="0" t="s">
        <v>549</v>
      </c>
      <c r="F226" s="0" t="n">
        <v>200</v>
      </c>
      <c r="I226" s="0" t="s">
        <v>830</v>
      </c>
      <c r="J226" s="0" t="n">
        <v>4</v>
      </c>
      <c r="K226" s="0" t="n">
        <v>0</v>
      </c>
      <c r="L226" s="0" t="n">
        <v>200</v>
      </c>
      <c r="M226" s="0" t="n">
        <v>0</v>
      </c>
      <c r="N226" s="0" t="n">
        <v>0</v>
      </c>
      <c r="O226" s="0" t="s">
        <v>485</v>
      </c>
      <c r="Q226" s="0" t="s">
        <v>486</v>
      </c>
      <c r="R226" s="0" t="s">
        <v>487</v>
      </c>
      <c r="S226" s="0" t="n">
        <v>9113829</v>
      </c>
    </row>
    <row r="227" customFormat="false" ht="12.75" hidden="true" customHeight="false" outlineLevel="1" collapsed="false">
      <c r="A227" s="190" t="n">
        <v>40878</v>
      </c>
      <c r="B227" s="0" t="n">
        <v>6180</v>
      </c>
      <c r="C227" s="0" t="s">
        <v>339</v>
      </c>
      <c r="D227" s="0" t="s">
        <v>875</v>
      </c>
      <c r="E227" s="0" t="s">
        <v>549</v>
      </c>
      <c r="F227" s="191" t="n">
        <v>1700</v>
      </c>
      <c r="I227" s="0" t="s">
        <v>876</v>
      </c>
      <c r="J227" s="0" t="n">
        <v>18</v>
      </c>
      <c r="K227" s="0" t="n">
        <v>0</v>
      </c>
      <c r="L227" s="191" t="n">
        <v>1700</v>
      </c>
      <c r="M227" s="0" t="n">
        <v>0</v>
      </c>
      <c r="N227" s="0" t="n">
        <v>0</v>
      </c>
      <c r="O227" s="0" t="s">
        <v>440</v>
      </c>
      <c r="P227" s="0" t="s">
        <v>441</v>
      </c>
      <c r="Q227" s="0" t="s">
        <v>442</v>
      </c>
      <c r="R227" s="0" t="s">
        <v>443</v>
      </c>
      <c r="S227" s="0" t="n">
        <v>7807892</v>
      </c>
    </row>
    <row r="228" customFormat="false" ht="12.75" hidden="true" customHeight="false" outlineLevel="1" collapsed="false">
      <c r="A228" s="190" t="n">
        <v>40880</v>
      </c>
      <c r="B228" s="0" t="n">
        <v>6180</v>
      </c>
      <c r="C228" s="0" t="s">
        <v>339</v>
      </c>
      <c r="D228" s="0" t="s">
        <v>877</v>
      </c>
      <c r="E228" s="0" t="s">
        <v>549</v>
      </c>
      <c r="F228" s="0" t="n">
        <v>200</v>
      </c>
      <c r="I228" s="0" t="s">
        <v>878</v>
      </c>
      <c r="J228" s="0" t="n">
        <v>10</v>
      </c>
      <c r="K228" s="0" t="n">
        <v>0</v>
      </c>
      <c r="L228" s="0" t="n">
        <v>200</v>
      </c>
      <c r="M228" s="0" t="n">
        <v>0</v>
      </c>
      <c r="N228" s="0" t="n">
        <v>0</v>
      </c>
      <c r="O228" s="0" t="s">
        <v>440</v>
      </c>
      <c r="P228" s="0" t="s">
        <v>441</v>
      </c>
      <c r="Q228" s="0" t="s">
        <v>442</v>
      </c>
      <c r="R228" s="0" t="s">
        <v>443</v>
      </c>
      <c r="S228" s="0" t="n">
        <v>7835195</v>
      </c>
    </row>
    <row r="229" customFormat="false" ht="12.75" hidden="true" customHeight="false" outlineLevel="1" collapsed="false">
      <c r="A229" s="190" t="n">
        <v>40884</v>
      </c>
      <c r="B229" s="0" t="n">
        <v>6180</v>
      </c>
      <c r="C229" s="0" t="s">
        <v>339</v>
      </c>
      <c r="D229" s="0" t="s">
        <v>879</v>
      </c>
      <c r="E229" s="0" t="s">
        <v>549</v>
      </c>
      <c r="F229" s="0" t="n">
        <v>150</v>
      </c>
      <c r="I229" s="0" t="s">
        <v>880</v>
      </c>
      <c r="J229" s="0" t="n">
        <v>8</v>
      </c>
      <c r="K229" s="0" t="n">
        <v>0</v>
      </c>
      <c r="L229" s="0" t="n">
        <v>150</v>
      </c>
      <c r="M229" s="0" t="n">
        <v>0</v>
      </c>
      <c r="N229" s="0" t="n">
        <v>0</v>
      </c>
      <c r="O229" s="0" t="s">
        <v>440</v>
      </c>
      <c r="P229" s="0" t="s">
        <v>441</v>
      </c>
      <c r="Q229" s="0" t="s">
        <v>442</v>
      </c>
      <c r="R229" s="0" t="s">
        <v>443</v>
      </c>
      <c r="S229" s="0" t="n">
        <v>7885683</v>
      </c>
    </row>
    <row r="230" customFormat="false" ht="12.75" hidden="true" customHeight="false" outlineLevel="1" collapsed="false">
      <c r="A230" s="190" t="n">
        <v>40886</v>
      </c>
      <c r="B230" s="0" t="n">
        <v>6180</v>
      </c>
      <c r="C230" s="0" t="s">
        <v>339</v>
      </c>
      <c r="D230" s="0" t="s">
        <v>881</v>
      </c>
      <c r="E230" s="0" t="s">
        <v>549</v>
      </c>
      <c r="F230" s="0" t="n">
        <v>200</v>
      </c>
      <c r="I230" s="0" t="s">
        <v>882</v>
      </c>
      <c r="J230" s="0" t="n">
        <v>8</v>
      </c>
      <c r="K230" s="0" t="n">
        <v>0</v>
      </c>
      <c r="L230" s="0" t="n">
        <v>200</v>
      </c>
      <c r="M230" s="0" t="n">
        <v>0</v>
      </c>
      <c r="N230" s="0" t="n">
        <v>0</v>
      </c>
      <c r="O230" s="0" t="s">
        <v>440</v>
      </c>
      <c r="P230" s="0" t="s">
        <v>441</v>
      </c>
      <c r="Q230" s="0" t="s">
        <v>442</v>
      </c>
      <c r="R230" s="0" t="s">
        <v>443</v>
      </c>
      <c r="S230" s="0" t="n">
        <v>7900225</v>
      </c>
    </row>
    <row r="231" customFormat="false" ht="12.75" hidden="true" customHeight="false" outlineLevel="1" collapsed="false">
      <c r="A231" s="190" t="n">
        <v>40889</v>
      </c>
      <c r="B231" s="0" t="n">
        <v>6180</v>
      </c>
      <c r="C231" s="0" t="s">
        <v>339</v>
      </c>
      <c r="D231" s="0" t="s">
        <v>883</v>
      </c>
      <c r="E231" s="0" t="s">
        <v>549</v>
      </c>
      <c r="F231" s="191" t="n">
        <v>4750</v>
      </c>
      <c r="I231" s="0" t="s">
        <v>884</v>
      </c>
      <c r="J231" s="0" t="n">
        <v>10</v>
      </c>
      <c r="K231" s="0" t="n">
        <v>0</v>
      </c>
      <c r="L231" s="191" t="n">
        <v>4750</v>
      </c>
      <c r="M231" s="0" t="n">
        <v>0</v>
      </c>
      <c r="N231" s="0" t="n">
        <v>0</v>
      </c>
      <c r="O231" s="0" t="s">
        <v>440</v>
      </c>
      <c r="P231" s="0" t="s">
        <v>441</v>
      </c>
      <c r="Q231" s="0" t="s">
        <v>442</v>
      </c>
      <c r="R231" s="0" t="s">
        <v>443</v>
      </c>
      <c r="S231" s="0" t="n">
        <v>7929882</v>
      </c>
    </row>
    <row r="232" customFormat="false" ht="12.75" hidden="true" customHeight="false" outlineLevel="1" collapsed="false">
      <c r="A232" s="190" t="n">
        <v>40891</v>
      </c>
      <c r="B232" s="0" t="n">
        <v>6180</v>
      </c>
      <c r="C232" s="0" t="s">
        <v>339</v>
      </c>
      <c r="D232" s="0" t="s">
        <v>885</v>
      </c>
      <c r="E232" s="0" t="s">
        <v>549</v>
      </c>
      <c r="F232" s="191" t="n">
        <v>1000</v>
      </c>
      <c r="I232" s="0" t="s">
        <v>886</v>
      </c>
      <c r="J232" s="0" t="n">
        <v>8</v>
      </c>
      <c r="K232" s="0" t="n">
        <v>0</v>
      </c>
      <c r="L232" s="191" t="n">
        <v>1000</v>
      </c>
      <c r="M232" s="0" t="n">
        <v>0</v>
      </c>
      <c r="N232" s="0" t="n">
        <v>0</v>
      </c>
      <c r="O232" s="0" t="s">
        <v>440</v>
      </c>
      <c r="P232" s="0" t="s">
        <v>441</v>
      </c>
      <c r="Q232" s="0" t="s">
        <v>442</v>
      </c>
      <c r="R232" s="0" t="s">
        <v>443</v>
      </c>
      <c r="S232" s="0" t="n">
        <v>7954298</v>
      </c>
    </row>
    <row r="233" customFormat="false" ht="12.75" hidden="true" customHeight="false" outlineLevel="1" collapsed="false">
      <c r="A233" s="190" t="n">
        <v>40891</v>
      </c>
      <c r="B233" s="0" t="n">
        <v>6180</v>
      </c>
      <c r="C233" s="0" t="s">
        <v>339</v>
      </c>
      <c r="D233" s="0" t="s">
        <v>887</v>
      </c>
      <c r="E233" s="0" t="s">
        <v>549</v>
      </c>
      <c r="F233" s="0" t="n">
        <v>100</v>
      </c>
      <c r="I233" s="0" t="s">
        <v>888</v>
      </c>
      <c r="J233" s="0" t="n">
        <v>8</v>
      </c>
      <c r="K233" s="0" t="n">
        <v>0</v>
      </c>
      <c r="L233" s="0" t="n">
        <v>100</v>
      </c>
      <c r="M233" s="0" t="n">
        <v>0</v>
      </c>
      <c r="N233" s="0" t="n">
        <v>0</v>
      </c>
      <c r="O233" s="0" t="s">
        <v>440</v>
      </c>
      <c r="P233" s="0" t="s">
        <v>441</v>
      </c>
      <c r="Q233" s="0" t="s">
        <v>442</v>
      </c>
      <c r="R233" s="0" t="s">
        <v>443</v>
      </c>
      <c r="S233" s="0" t="n">
        <v>7955339</v>
      </c>
    </row>
    <row r="234" customFormat="false" ht="12.75" hidden="true" customHeight="false" outlineLevel="1" collapsed="false">
      <c r="A234" s="190" t="n">
        <v>40891</v>
      </c>
      <c r="B234" s="0" t="n">
        <v>6180</v>
      </c>
      <c r="C234" s="0" t="s">
        <v>339</v>
      </c>
      <c r="D234" s="0" t="s">
        <v>889</v>
      </c>
      <c r="E234" s="0" t="s">
        <v>549</v>
      </c>
      <c r="F234" s="0" t="n">
        <v>160</v>
      </c>
      <c r="I234" s="0" t="s">
        <v>890</v>
      </c>
      <c r="J234" s="0" t="n">
        <v>7</v>
      </c>
      <c r="K234" s="0" t="n">
        <v>0</v>
      </c>
      <c r="L234" s="0" t="n">
        <v>160</v>
      </c>
      <c r="M234" s="0" t="n">
        <v>0</v>
      </c>
      <c r="N234" s="0" t="n">
        <v>0</v>
      </c>
      <c r="O234" s="0" t="s">
        <v>440</v>
      </c>
      <c r="P234" s="0" t="s">
        <v>441</v>
      </c>
      <c r="Q234" s="0" t="s">
        <v>442</v>
      </c>
      <c r="R234" s="0" t="s">
        <v>443</v>
      </c>
      <c r="S234" s="0" t="n">
        <v>7961460</v>
      </c>
    </row>
    <row r="235" customFormat="false" ht="12.75" hidden="true" customHeight="false" outlineLevel="1" collapsed="false">
      <c r="A235" s="190" t="n">
        <v>40891</v>
      </c>
      <c r="B235" s="0" t="n">
        <v>6180</v>
      </c>
      <c r="C235" s="0" t="s">
        <v>339</v>
      </c>
      <c r="D235" s="0" t="s">
        <v>891</v>
      </c>
      <c r="E235" s="0" t="s">
        <v>549</v>
      </c>
      <c r="F235" s="191" t="n">
        <v>1200</v>
      </c>
      <c r="I235" s="0" t="s">
        <v>892</v>
      </c>
      <c r="J235" s="0" t="n">
        <v>7</v>
      </c>
      <c r="K235" s="0" t="n">
        <v>0</v>
      </c>
      <c r="L235" s="191" t="n">
        <v>1200</v>
      </c>
      <c r="M235" s="0" t="n">
        <v>0</v>
      </c>
      <c r="N235" s="0" t="n">
        <v>0</v>
      </c>
      <c r="O235" s="0" t="s">
        <v>440</v>
      </c>
      <c r="P235" s="0" t="s">
        <v>441</v>
      </c>
      <c r="Q235" s="0" t="s">
        <v>893</v>
      </c>
      <c r="R235" s="0" t="s">
        <v>443</v>
      </c>
      <c r="S235" s="0" t="n">
        <v>7968709</v>
      </c>
    </row>
    <row r="236" customFormat="false" ht="12.75" hidden="true" customHeight="false" outlineLevel="1" collapsed="false">
      <c r="A236" s="190" t="n">
        <v>40893</v>
      </c>
      <c r="B236" s="0" t="n">
        <v>6180</v>
      </c>
      <c r="C236" s="0" t="s">
        <v>339</v>
      </c>
      <c r="D236" s="0" t="s">
        <v>894</v>
      </c>
      <c r="E236" s="0" t="s">
        <v>549</v>
      </c>
      <c r="F236" s="0" t="n">
        <v>300</v>
      </c>
      <c r="I236" s="0" t="s">
        <v>895</v>
      </c>
      <c r="J236" s="0" t="n">
        <v>10</v>
      </c>
      <c r="K236" s="0" t="n">
        <v>0</v>
      </c>
      <c r="L236" s="0" t="n">
        <v>300</v>
      </c>
      <c r="M236" s="0" t="n">
        <v>0</v>
      </c>
      <c r="N236" s="0" t="n">
        <v>0</v>
      </c>
      <c r="O236" s="0" t="s">
        <v>440</v>
      </c>
      <c r="P236" s="0" t="s">
        <v>441</v>
      </c>
      <c r="Q236" s="0" t="s">
        <v>893</v>
      </c>
      <c r="R236" s="0" t="s">
        <v>443</v>
      </c>
      <c r="S236" s="0" t="n">
        <v>7990097</v>
      </c>
    </row>
    <row r="237" customFormat="false" ht="12.75" hidden="true" customHeight="false" outlineLevel="1" collapsed="false">
      <c r="A237" s="190" t="n">
        <v>40894</v>
      </c>
      <c r="B237" s="0" t="n">
        <v>6180</v>
      </c>
      <c r="C237" s="0" t="s">
        <v>339</v>
      </c>
      <c r="D237" s="0" t="s">
        <v>896</v>
      </c>
      <c r="E237" s="0" t="s">
        <v>549</v>
      </c>
      <c r="F237" s="0" t="n">
        <v>600</v>
      </c>
      <c r="I237" s="0" t="s">
        <v>897</v>
      </c>
      <c r="J237" s="0" t="n">
        <v>10</v>
      </c>
      <c r="K237" s="0" t="n">
        <v>0</v>
      </c>
      <c r="L237" s="0" t="n">
        <v>600</v>
      </c>
      <c r="M237" s="0" t="n">
        <v>0</v>
      </c>
      <c r="N237" s="0" t="n">
        <v>0</v>
      </c>
      <c r="O237" s="0" t="s">
        <v>440</v>
      </c>
      <c r="P237" s="0" t="s">
        <v>441</v>
      </c>
      <c r="Q237" s="0" t="s">
        <v>893</v>
      </c>
      <c r="R237" s="0" t="s">
        <v>443</v>
      </c>
      <c r="S237" s="0" t="n">
        <v>7996195</v>
      </c>
    </row>
    <row r="238" customFormat="false" ht="12.75" hidden="true" customHeight="false" outlineLevel="1" collapsed="false">
      <c r="A238" s="190" t="n">
        <v>40894</v>
      </c>
      <c r="B238" s="0" t="n">
        <v>6180</v>
      </c>
      <c r="C238" s="0" t="s">
        <v>339</v>
      </c>
      <c r="D238" s="0" t="s">
        <v>898</v>
      </c>
      <c r="E238" s="0" t="s">
        <v>549</v>
      </c>
      <c r="F238" s="0" t="n">
        <v>840</v>
      </c>
      <c r="I238" s="0" t="s">
        <v>589</v>
      </c>
      <c r="J238" s="0" t="n">
        <v>8</v>
      </c>
      <c r="K238" s="0" t="n">
        <v>0</v>
      </c>
      <c r="L238" s="0" t="n">
        <v>840</v>
      </c>
      <c r="M238" s="0" t="n">
        <v>0</v>
      </c>
      <c r="N238" s="0" t="n">
        <v>0</v>
      </c>
      <c r="O238" s="0" t="s">
        <v>440</v>
      </c>
      <c r="P238" s="0" t="s">
        <v>441</v>
      </c>
      <c r="Q238" s="0" t="s">
        <v>893</v>
      </c>
      <c r="R238" s="0" t="s">
        <v>443</v>
      </c>
      <c r="S238" s="0" t="n">
        <v>7997411</v>
      </c>
    </row>
    <row r="239" customFormat="false" ht="12.75" hidden="true" customHeight="false" outlineLevel="1" collapsed="false">
      <c r="A239" s="190" t="n">
        <v>40898</v>
      </c>
      <c r="B239" s="0" t="n">
        <v>6180</v>
      </c>
      <c r="C239" s="0" t="s">
        <v>339</v>
      </c>
      <c r="D239" s="0" t="s">
        <v>899</v>
      </c>
      <c r="E239" s="0" t="s">
        <v>549</v>
      </c>
      <c r="F239" s="191" t="n">
        <v>1000</v>
      </c>
      <c r="I239" s="0" t="s">
        <v>900</v>
      </c>
      <c r="J239" s="0" t="n">
        <v>8</v>
      </c>
      <c r="K239" s="0" t="n">
        <v>0</v>
      </c>
      <c r="L239" s="191" t="n">
        <v>1000</v>
      </c>
      <c r="M239" s="0" t="n">
        <v>0</v>
      </c>
      <c r="N239" s="0" t="n">
        <v>0</v>
      </c>
      <c r="O239" s="0" t="s">
        <v>440</v>
      </c>
      <c r="P239" s="0" t="s">
        <v>441</v>
      </c>
      <c r="Q239" s="0" t="s">
        <v>442</v>
      </c>
      <c r="R239" s="0" t="s">
        <v>443</v>
      </c>
      <c r="S239" s="0" t="n">
        <v>8041429</v>
      </c>
    </row>
    <row r="240" customFormat="false" ht="12.75" hidden="true" customHeight="false" outlineLevel="1" collapsed="false">
      <c r="A240" s="190" t="n">
        <v>40903</v>
      </c>
      <c r="B240" s="0" t="n">
        <v>6180</v>
      </c>
      <c r="C240" s="0" t="s">
        <v>339</v>
      </c>
      <c r="D240" s="0" t="s">
        <v>901</v>
      </c>
      <c r="E240" s="0" t="s">
        <v>549</v>
      </c>
      <c r="F240" s="0" t="n">
        <v>200</v>
      </c>
      <c r="I240" s="0" t="s">
        <v>902</v>
      </c>
      <c r="J240" s="0" t="n">
        <v>8</v>
      </c>
      <c r="K240" s="0" t="n">
        <v>0</v>
      </c>
      <c r="L240" s="0" t="n">
        <v>200</v>
      </c>
      <c r="M240" s="0" t="n">
        <v>0</v>
      </c>
      <c r="N240" s="0" t="n">
        <v>0</v>
      </c>
      <c r="O240" s="0" t="s">
        <v>440</v>
      </c>
      <c r="P240" s="0" t="s">
        <v>441</v>
      </c>
      <c r="Q240" s="0" t="s">
        <v>442</v>
      </c>
      <c r="R240" s="0" t="s">
        <v>443</v>
      </c>
      <c r="S240" s="0" t="n">
        <v>8085444</v>
      </c>
    </row>
    <row r="241" customFormat="false" ht="12.75" hidden="true" customHeight="false" outlineLevel="1" collapsed="false">
      <c r="A241" s="190" t="n">
        <v>40903</v>
      </c>
      <c r="B241" s="0" t="n">
        <v>6180</v>
      </c>
      <c r="C241" s="0" t="s">
        <v>339</v>
      </c>
      <c r="D241" s="0" t="s">
        <v>903</v>
      </c>
      <c r="E241" s="0" t="s">
        <v>549</v>
      </c>
      <c r="F241" s="0" t="n">
        <v>700</v>
      </c>
      <c r="I241" s="0" t="s">
        <v>904</v>
      </c>
      <c r="J241" s="0" t="n">
        <v>8</v>
      </c>
      <c r="K241" s="0" t="n">
        <v>0</v>
      </c>
      <c r="L241" s="0" t="n">
        <v>700</v>
      </c>
      <c r="M241" s="0" t="n">
        <v>0</v>
      </c>
      <c r="N241" s="0" t="n">
        <v>0</v>
      </c>
      <c r="O241" s="0" t="s">
        <v>440</v>
      </c>
      <c r="P241" s="0" t="s">
        <v>441</v>
      </c>
      <c r="Q241" s="0" t="s">
        <v>893</v>
      </c>
      <c r="R241" s="0" t="s">
        <v>443</v>
      </c>
      <c r="S241" s="0" t="n">
        <v>8085530</v>
      </c>
    </row>
    <row r="242" customFormat="false" ht="12.75" hidden="true" customHeight="false" outlineLevel="1" collapsed="false">
      <c r="A242" s="190" t="n">
        <v>40903</v>
      </c>
      <c r="B242" s="0" t="n">
        <v>6180</v>
      </c>
      <c r="C242" s="0" t="s">
        <v>339</v>
      </c>
      <c r="D242" s="0" t="s">
        <v>905</v>
      </c>
      <c r="E242" s="0" t="s">
        <v>549</v>
      </c>
      <c r="F242" s="191" t="n">
        <v>1200</v>
      </c>
      <c r="I242" s="0" t="s">
        <v>906</v>
      </c>
      <c r="J242" s="0" t="n">
        <v>17</v>
      </c>
      <c r="K242" s="0" t="n">
        <v>0</v>
      </c>
      <c r="L242" s="191" t="n">
        <v>1200</v>
      </c>
      <c r="M242" s="0" t="n">
        <v>0</v>
      </c>
      <c r="N242" s="0" t="n">
        <v>0</v>
      </c>
      <c r="O242" s="0" t="s">
        <v>440</v>
      </c>
      <c r="P242" s="0" t="s">
        <v>441</v>
      </c>
      <c r="Q242" s="0" t="s">
        <v>893</v>
      </c>
      <c r="R242" s="0" t="s">
        <v>443</v>
      </c>
      <c r="S242" s="0" t="n">
        <v>8087736</v>
      </c>
    </row>
    <row r="243" customFormat="false" ht="12.75" hidden="true" customHeight="false" outlineLevel="1" collapsed="false">
      <c r="A243" s="190" t="n">
        <v>40908</v>
      </c>
      <c r="B243" s="0" t="n">
        <v>6180</v>
      </c>
      <c r="C243" s="0" t="s">
        <v>339</v>
      </c>
      <c r="D243" s="0" t="s">
        <v>907</v>
      </c>
      <c r="E243" s="0" t="s">
        <v>549</v>
      </c>
      <c r="F243" s="191" t="n">
        <v>1000</v>
      </c>
      <c r="I243" s="0" t="s">
        <v>724</v>
      </c>
      <c r="J243" s="0" t="n">
        <v>5</v>
      </c>
      <c r="K243" s="0" t="n">
        <v>0</v>
      </c>
      <c r="L243" s="191" t="n">
        <v>1000</v>
      </c>
      <c r="M243" s="0" t="n">
        <v>0</v>
      </c>
      <c r="N243" s="0" t="n">
        <v>0</v>
      </c>
      <c r="O243" s="0" t="s">
        <v>485</v>
      </c>
      <c r="Q243" s="0" t="s">
        <v>486</v>
      </c>
      <c r="R243" s="0" t="s">
        <v>487</v>
      </c>
      <c r="S243" s="0" t="n">
        <v>8491983</v>
      </c>
    </row>
    <row r="245" customFormat="false" ht="12.75" hidden="false" customHeight="false" outlineLevel="0" collapsed="false">
      <c r="F245" s="0" t="n">
        <f aca="false">SUM(F56:F244)</f>
        <v>709921</v>
      </c>
      <c r="G245" s="0" t="n">
        <f aca="false">SUM(G56:G244)</f>
        <v>5750</v>
      </c>
    </row>
    <row r="246" s="193" customFormat="true" ht="12.75" hidden="false" customHeight="false" outlineLevel="0" collapsed="false">
      <c r="A246" s="192" t="n">
        <v>6180</v>
      </c>
      <c r="G246" s="193" t="n">
        <f aca="false">F245-G245</f>
        <v>704171</v>
      </c>
    </row>
    <row r="249" customFormat="false" ht="12.75" hidden="false" customHeight="false" outlineLevel="0" collapsed="false">
      <c r="A249" s="189" t="s">
        <v>417</v>
      </c>
      <c r="B249" s="0" t="s">
        <v>418</v>
      </c>
      <c r="C249" s="0" t="s">
        <v>419</v>
      </c>
      <c r="D249" s="0" t="s">
        <v>420</v>
      </c>
      <c r="E249" s="0" t="s">
        <v>421</v>
      </c>
      <c r="F249" s="0" t="s">
        <v>422</v>
      </c>
      <c r="G249" s="0" t="s">
        <v>423</v>
      </c>
      <c r="H249" s="0" t="s">
        <v>424</v>
      </c>
      <c r="I249" s="0" t="s">
        <v>425</v>
      </c>
      <c r="J249" s="0" t="s">
        <v>426</v>
      </c>
      <c r="K249" s="0" t="s">
        <v>427</v>
      </c>
      <c r="L249" s="0" t="s">
        <v>428</v>
      </c>
      <c r="M249" s="0" t="s">
        <v>429</v>
      </c>
      <c r="N249" s="0" t="s">
        <v>430</v>
      </c>
      <c r="O249" s="0" t="s">
        <v>431</v>
      </c>
      <c r="P249" s="0" t="s">
        <v>432</v>
      </c>
      <c r="Q249" s="0" t="s">
        <v>433</v>
      </c>
      <c r="R249" s="0" t="s">
        <v>434</v>
      </c>
      <c r="S249" s="0" t="s">
        <v>435</v>
      </c>
    </row>
    <row r="250" customFormat="false" ht="12.75" hidden="true" customHeight="false" outlineLevel="1" collapsed="false">
      <c r="A250" s="190" t="n">
        <v>40547</v>
      </c>
      <c r="B250" s="0" t="n">
        <v>6240</v>
      </c>
      <c r="C250" s="0" t="s">
        <v>436</v>
      </c>
      <c r="D250" s="0" t="s">
        <v>908</v>
      </c>
      <c r="E250" s="0" t="s">
        <v>909</v>
      </c>
      <c r="F250" s="191" t="n">
        <v>6970</v>
      </c>
      <c r="I250" s="0" t="s">
        <v>910</v>
      </c>
      <c r="J250" s="0" t="n">
        <v>6</v>
      </c>
      <c r="K250" s="0" t="n">
        <v>0</v>
      </c>
      <c r="L250" s="191" t="n">
        <v>6970</v>
      </c>
      <c r="M250" s="0" t="n">
        <v>0</v>
      </c>
      <c r="N250" s="0" t="n">
        <v>0</v>
      </c>
      <c r="O250" s="0" t="s">
        <v>440</v>
      </c>
      <c r="P250" s="0" t="s">
        <v>441</v>
      </c>
      <c r="Q250" s="0" t="s">
        <v>442</v>
      </c>
      <c r="R250" s="0" t="s">
        <v>443</v>
      </c>
      <c r="S250" s="0" t="n">
        <v>3795782</v>
      </c>
    </row>
    <row r="251" customFormat="false" ht="12.75" hidden="true" customHeight="false" outlineLevel="1" collapsed="false">
      <c r="A251" s="190" t="n">
        <v>40547</v>
      </c>
      <c r="B251" s="0" t="n">
        <v>6240</v>
      </c>
      <c r="C251" s="0" t="s">
        <v>436</v>
      </c>
      <c r="D251" s="0" t="s">
        <v>911</v>
      </c>
      <c r="E251" s="0" t="s">
        <v>909</v>
      </c>
      <c r="F251" s="191" t="n">
        <v>6500</v>
      </c>
      <c r="I251" s="0" t="s">
        <v>910</v>
      </c>
      <c r="J251" s="0" t="n">
        <v>6</v>
      </c>
      <c r="K251" s="0" t="n">
        <v>0</v>
      </c>
      <c r="L251" s="191" t="n">
        <v>6500</v>
      </c>
      <c r="M251" s="0" t="n">
        <v>0</v>
      </c>
      <c r="N251" s="0" t="n">
        <v>0</v>
      </c>
      <c r="O251" s="0" t="s">
        <v>440</v>
      </c>
      <c r="P251" s="0" t="s">
        <v>441</v>
      </c>
      <c r="Q251" s="0" t="s">
        <v>442</v>
      </c>
      <c r="R251" s="0" t="s">
        <v>443</v>
      </c>
      <c r="S251" s="0" t="n">
        <v>3796437</v>
      </c>
    </row>
    <row r="252" customFormat="false" ht="12.75" hidden="true" customHeight="false" outlineLevel="1" collapsed="false">
      <c r="A252" s="190" t="n">
        <v>40575</v>
      </c>
      <c r="B252" s="0" t="n">
        <v>6240</v>
      </c>
      <c r="C252" s="0" t="s">
        <v>436</v>
      </c>
      <c r="D252" s="0" t="s">
        <v>912</v>
      </c>
      <c r="E252" s="0" t="s">
        <v>909</v>
      </c>
      <c r="F252" s="191" t="n">
        <v>3500</v>
      </c>
      <c r="I252" s="0" t="s">
        <v>913</v>
      </c>
      <c r="J252" s="0" t="n">
        <v>6</v>
      </c>
      <c r="K252" s="0" t="n">
        <v>0</v>
      </c>
      <c r="L252" s="191" t="n">
        <v>3500</v>
      </c>
      <c r="M252" s="0" t="n">
        <v>0</v>
      </c>
      <c r="N252" s="0" t="n">
        <v>0</v>
      </c>
      <c r="O252" s="0" t="s">
        <v>440</v>
      </c>
      <c r="P252" s="0" t="s">
        <v>441</v>
      </c>
      <c r="Q252" s="0" t="s">
        <v>442</v>
      </c>
      <c r="R252" s="0" t="s">
        <v>443</v>
      </c>
      <c r="S252" s="0" t="n">
        <v>4195399</v>
      </c>
    </row>
    <row r="253" customFormat="false" ht="12.75" hidden="true" customHeight="false" outlineLevel="1" collapsed="false">
      <c r="A253" s="190" t="n">
        <v>40576</v>
      </c>
      <c r="B253" s="0" t="n">
        <v>6240</v>
      </c>
      <c r="C253" s="0" t="s">
        <v>436</v>
      </c>
      <c r="D253" s="0" t="s">
        <v>914</v>
      </c>
      <c r="E253" s="0" t="s">
        <v>909</v>
      </c>
      <c r="F253" s="191" t="n">
        <v>6890</v>
      </c>
      <c r="I253" s="0" t="s">
        <v>913</v>
      </c>
      <c r="J253" s="0" t="n">
        <v>6</v>
      </c>
      <c r="K253" s="0" t="n">
        <v>0</v>
      </c>
      <c r="L253" s="191" t="n">
        <v>6890</v>
      </c>
      <c r="M253" s="0" t="n">
        <v>0</v>
      </c>
      <c r="N253" s="0" t="n">
        <v>0</v>
      </c>
      <c r="O253" s="0" t="s">
        <v>440</v>
      </c>
      <c r="P253" s="0" t="s">
        <v>441</v>
      </c>
      <c r="Q253" s="0" t="s">
        <v>442</v>
      </c>
      <c r="R253" s="0" t="s">
        <v>443</v>
      </c>
      <c r="S253" s="0" t="n">
        <v>4202329</v>
      </c>
    </row>
    <row r="254" customFormat="false" ht="12.75" hidden="true" customHeight="false" outlineLevel="1" collapsed="false">
      <c r="A254" s="190" t="n">
        <v>40576</v>
      </c>
      <c r="B254" s="0" t="n">
        <v>6240</v>
      </c>
      <c r="C254" s="0" t="s">
        <v>436</v>
      </c>
      <c r="D254" s="0" t="s">
        <v>915</v>
      </c>
      <c r="E254" s="0" t="s">
        <v>909</v>
      </c>
      <c r="F254" s="191" t="n">
        <v>7370</v>
      </c>
      <c r="I254" s="0" t="s">
        <v>913</v>
      </c>
      <c r="J254" s="0" t="n">
        <v>6</v>
      </c>
      <c r="K254" s="0" t="n">
        <v>0</v>
      </c>
      <c r="L254" s="191" t="n">
        <v>7370</v>
      </c>
      <c r="M254" s="0" t="n">
        <v>0</v>
      </c>
      <c r="N254" s="0" t="n">
        <v>0</v>
      </c>
      <c r="O254" s="0" t="s">
        <v>440</v>
      </c>
      <c r="P254" s="0" t="s">
        <v>441</v>
      </c>
      <c r="Q254" s="0" t="s">
        <v>442</v>
      </c>
      <c r="R254" s="0" t="s">
        <v>443</v>
      </c>
      <c r="S254" s="0" t="n">
        <v>4202918</v>
      </c>
    </row>
    <row r="255" customFormat="false" ht="12.75" hidden="true" customHeight="false" outlineLevel="1" collapsed="false">
      <c r="A255" s="190" t="n">
        <v>40576</v>
      </c>
      <c r="B255" s="0" t="n">
        <v>6240</v>
      </c>
      <c r="C255" s="0" t="s">
        <v>436</v>
      </c>
      <c r="D255" s="0" t="s">
        <v>916</v>
      </c>
      <c r="E255" s="0" t="s">
        <v>909</v>
      </c>
      <c r="F255" s="191" t="n">
        <v>6950</v>
      </c>
      <c r="I255" s="0" t="s">
        <v>913</v>
      </c>
      <c r="J255" s="0" t="n">
        <v>6</v>
      </c>
      <c r="K255" s="0" t="n">
        <v>0</v>
      </c>
      <c r="L255" s="191" t="n">
        <v>6950</v>
      </c>
      <c r="M255" s="0" t="n">
        <v>0</v>
      </c>
      <c r="N255" s="0" t="n">
        <v>0</v>
      </c>
      <c r="O255" s="0" t="s">
        <v>440</v>
      </c>
      <c r="P255" s="0" t="s">
        <v>441</v>
      </c>
      <c r="Q255" s="0" t="s">
        <v>442</v>
      </c>
      <c r="R255" s="0" t="s">
        <v>443</v>
      </c>
      <c r="S255" s="0" t="n">
        <v>4211065</v>
      </c>
    </row>
    <row r="256" customFormat="false" ht="12.75" hidden="true" customHeight="false" outlineLevel="1" collapsed="false">
      <c r="A256" s="190" t="n">
        <v>40592</v>
      </c>
      <c r="B256" s="0" t="n">
        <v>6240</v>
      </c>
      <c r="C256" s="0" t="s">
        <v>436</v>
      </c>
      <c r="D256" s="0" t="s">
        <v>917</v>
      </c>
      <c r="E256" s="0" t="s">
        <v>909</v>
      </c>
      <c r="F256" s="0" t="n">
        <v>390</v>
      </c>
      <c r="I256" s="0" t="s">
        <v>918</v>
      </c>
      <c r="J256" s="0" t="n">
        <v>14</v>
      </c>
      <c r="K256" s="0" t="n">
        <v>0</v>
      </c>
      <c r="L256" s="0" t="n">
        <v>390</v>
      </c>
      <c r="M256" s="0" t="n">
        <v>0</v>
      </c>
      <c r="N256" s="0" t="n">
        <v>0</v>
      </c>
      <c r="O256" s="0" t="s">
        <v>440</v>
      </c>
      <c r="P256" s="0" t="s">
        <v>441</v>
      </c>
      <c r="Q256" s="0" t="s">
        <v>442</v>
      </c>
      <c r="R256" s="0" t="s">
        <v>443</v>
      </c>
      <c r="S256" s="0" t="n">
        <v>4414417</v>
      </c>
    </row>
    <row r="257" customFormat="false" ht="12.75" hidden="true" customHeight="false" outlineLevel="1" collapsed="false">
      <c r="A257" s="190" t="n">
        <v>40603</v>
      </c>
      <c r="B257" s="0" t="n">
        <v>6240</v>
      </c>
      <c r="C257" s="0" t="s">
        <v>339</v>
      </c>
      <c r="D257" s="0" t="s">
        <v>919</v>
      </c>
      <c r="E257" s="0" t="s">
        <v>909</v>
      </c>
      <c r="F257" s="191" t="n">
        <v>7810</v>
      </c>
      <c r="I257" s="0" t="s">
        <v>920</v>
      </c>
      <c r="J257" s="0" t="n">
        <v>6</v>
      </c>
      <c r="K257" s="0" t="n">
        <v>0</v>
      </c>
      <c r="L257" s="191" t="n">
        <v>7810</v>
      </c>
      <c r="M257" s="0" t="n">
        <v>0</v>
      </c>
      <c r="N257" s="0" t="n">
        <v>0</v>
      </c>
      <c r="O257" s="0" t="s">
        <v>440</v>
      </c>
      <c r="P257" s="0" t="s">
        <v>441</v>
      </c>
      <c r="Q257" s="0" t="s">
        <v>442</v>
      </c>
      <c r="R257" s="0" t="s">
        <v>443</v>
      </c>
      <c r="S257" s="0" t="n">
        <v>4545158</v>
      </c>
    </row>
    <row r="258" customFormat="false" ht="12.75" hidden="true" customHeight="false" outlineLevel="1" collapsed="false">
      <c r="A258" s="190" t="n">
        <v>40603</v>
      </c>
      <c r="B258" s="0" t="n">
        <v>6240</v>
      </c>
      <c r="C258" s="0" t="s">
        <v>339</v>
      </c>
      <c r="D258" s="0" t="s">
        <v>921</v>
      </c>
      <c r="E258" s="0" t="s">
        <v>909</v>
      </c>
      <c r="F258" s="191" t="n">
        <v>6520</v>
      </c>
      <c r="I258" s="0" t="s">
        <v>920</v>
      </c>
      <c r="J258" s="0" t="n">
        <v>6</v>
      </c>
      <c r="K258" s="0" t="n">
        <v>0</v>
      </c>
      <c r="L258" s="191" t="n">
        <v>6520</v>
      </c>
      <c r="M258" s="0" t="n">
        <v>0</v>
      </c>
      <c r="N258" s="0" t="n">
        <v>0</v>
      </c>
      <c r="O258" s="0" t="s">
        <v>440</v>
      </c>
      <c r="P258" s="0" t="s">
        <v>441</v>
      </c>
      <c r="Q258" s="0" t="s">
        <v>442</v>
      </c>
      <c r="R258" s="0" t="s">
        <v>443</v>
      </c>
      <c r="S258" s="0" t="n">
        <v>4545162</v>
      </c>
    </row>
    <row r="259" customFormat="false" ht="12.75" hidden="true" customHeight="false" outlineLevel="1" collapsed="false">
      <c r="A259" s="190" t="n">
        <v>40603</v>
      </c>
      <c r="B259" s="0" t="n">
        <v>6240</v>
      </c>
      <c r="C259" s="0" t="s">
        <v>339</v>
      </c>
      <c r="D259" s="0" t="s">
        <v>922</v>
      </c>
      <c r="E259" s="0" t="s">
        <v>909</v>
      </c>
      <c r="F259" s="191" t="n">
        <v>6270</v>
      </c>
      <c r="I259" s="0" t="s">
        <v>920</v>
      </c>
      <c r="J259" s="0" t="n">
        <v>6</v>
      </c>
      <c r="K259" s="0" t="n">
        <v>0</v>
      </c>
      <c r="L259" s="191" t="n">
        <v>6270</v>
      </c>
      <c r="M259" s="0" t="n">
        <v>0</v>
      </c>
      <c r="N259" s="0" t="n">
        <v>0</v>
      </c>
      <c r="O259" s="0" t="s">
        <v>440</v>
      </c>
      <c r="P259" s="0" t="s">
        <v>441</v>
      </c>
      <c r="Q259" s="0" t="s">
        <v>442</v>
      </c>
      <c r="R259" s="0" t="s">
        <v>443</v>
      </c>
      <c r="S259" s="0" t="n">
        <v>4545164</v>
      </c>
    </row>
    <row r="260" customFormat="false" ht="12.75" hidden="true" customHeight="false" outlineLevel="1" collapsed="false">
      <c r="A260" s="190" t="n">
        <v>40604</v>
      </c>
      <c r="B260" s="0" t="n">
        <v>6240</v>
      </c>
      <c r="C260" s="0" t="s">
        <v>339</v>
      </c>
      <c r="D260" s="0" t="s">
        <v>923</v>
      </c>
      <c r="E260" s="0" t="s">
        <v>909</v>
      </c>
      <c r="F260" s="191" t="n">
        <v>6890</v>
      </c>
      <c r="I260" s="0" t="s">
        <v>920</v>
      </c>
      <c r="J260" s="0" t="n">
        <v>6</v>
      </c>
      <c r="K260" s="0" t="n">
        <v>0</v>
      </c>
      <c r="L260" s="191" t="n">
        <v>6890</v>
      </c>
      <c r="M260" s="0" t="n">
        <v>0</v>
      </c>
      <c r="N260" s="0" t="n">
        <v>0</v>
      </c>
      <c r="O260" s="0" t="s">
        <v>440</v>
      </c>
      <c r="P260" s="0" t="s">
        <v>441</v>
      </c>
      <c r="Q260" s="0" t="s">
        <v>442</v>
      </c>
      <c r="R260" s="0" t="s">
        <v>443</v>
      </c>
      <c r="S260" s="0" t="n">
        <v>4550411</v>
      </c>
    </row>
    <row r="261" s="196" customFormat="true" ht="12.75" hidden="true" customHeight="false" outlineLevel="1" collapsed="false">
      <c r="A261" s="195" t="n">
        <v>40634</v>
      </c>
      <c r="B261" s="196" t="n">
        <v>6240</v>
      </c>
      <c r="C261" s="196" t="s">
        <v>436</v>
      </c>
      <c r="D261" s="196" t="s">
        <v>924</v>
      </c>
      <c r="E261" s="196" t="s">
        <v>909</v>
      </c>
      <c r="F261" s="197" t="n">
        <v>7850</v>
      </c>
      <c r="I261" s="196" t="s">
        <v>925</v>
      </c>
      <c r="J261" s="196" t="n">
        <v>6</v>
      </c>
      <c r="K261" s="196" t="n">
        <v>0</v>
      </c>
      <c r="L261" s="197" t="n">
        <v>7850</v>
      </c>
      <c r="M261" s="196" t="n">
        <v>0</v>
      </c>
      <c r="N261" s="196" t="n">
        <v>0</v>
      </c>
      <c r="O261" s="196" t="s">
        <v>440</v>
      </c>
      <c r="P261" s="196" t="s">
        <v>441</v>
      </c>
      <c r="Q261" s="196" t="s">
        <v>442</v>
      </c>
      <c r="R261" s="196" t="s">
        <v>443</v>
      </c>
      <c r="S261" s="196" t="n">
        <v>4932641</v>
      </c>
    </row>
    <row r="262" s="196" customFormat="true" ht="12.75" hidden="true" customHeight="false" outlineLevel="1" collapsed="false">
      <c r="A262" s="195" t="n">
        <v>40634</v>
      </c>
      <c r="B262" s="196" t="n">
        <v>6240</v>
      </c>
      <c r="C262" s="196" t="s">
        <v>436</v>
      </c>
      <c r="D262" s="196" t="s">
        <v>926</v>
      </c>
      <c r="E262" s="196" t="s">
        <v>909</v>
      </c>
      <c r="F262" s="197" t="n">
        <v>6500</v>
      </c>
      <c r="I262" s="196" t="s">
        <v>925</v>
      </c>
      <c r="J262" s="196" t="n">
        <v>6</v>
      </c>
      <c r="K262" s="196" t="n">
        <v>0</v>
      </c>
      <c r="L262" s="197" t="n">
        <v>6500</v>
      </c>
      <c r="M262" s="196" t="n">
        <v>0</v>
      </c>
      <c r="N262" s="196" t="n">
        <v>0</v>
      </c>
      <c r="O262" s="196" t="s">
        <v>440</v>
      </c>
      <c r="P262" s="196" t="s">
        <v>441</v>
      </c>
      <c r="Q262" s="196" t="s">
        <v>442</v>
      </c>
      <c r="R262" s="196" t="s">
        <v>443</v>
      </c>
      <c r="S262" s="196" t="n">
        <v>4939303</v>
      </c>
    </row>
    <row r="263" s="196" customFormat="true" ht="12.75" hidden="true" customHeight="false" outlineLevel="1" collapsed="false">
      <c r="A263" s="195" t="n">
        <v>40634</v>
      </c>
      <c r="B263" s="196" t="n">
        <v>6240</v>
      </c>
      <c r="C263" s="196" t="s">
        <v>436</v>
      </c>
      <c r="D263" s="196" t="s">
        <v>927</v>
      </c>
      <c r="E263" s="196" t="s">
        <v>909</v>
      </c>
      <c r="F263" s="197" t="n">
        <v>7300</v>
      </c>
      <c r="I263" s="196" t="s">
        <v>925</v>
      </c>
      <c r="J263" s="196" t="n">
        <v>6</v>
      </c>
      <c r="K263" s="196" t="n">
        <v>0</v>
      </c>
      <c r="L263" s="197" t="n">
        <v>7300</v>
      </c>
      <c r="M263" s="196" t="n">
        <v>0</v>
      </c>
      <c r="N263" s="196" t="n">
        <v>0</v>
      </c>
      <c r="O263" s="196" t="s">
        <v>440</v>
      </c>
      <c r="P263" s="196" t="s">
        <v>441</v>
      </c>
      <c r="Q263" s="196" t="s">
        <v>442</v>
      </c>
      <c r="R263" s="196" t="s">
        <v>443</v>
      </c>
      <c r="S263" s="196" t="n">
        <v>4939533</v>
      </c>
    </row>
    <row r="264" s="196" customFormat="true" ht="12.75" hidden="true" customHeight="false" outlineLevel="1" collapsed="false">
      <c r="A264" s="195" t="n">
        <v>40635</v>
      </c>
      <c r="B264" s="196" t="n">
        <v>6240</v>
      </c>
      <c r="C264" s="196" t="s">
        <v>436</v>
      </c>
      <c r="D264" s="196" t="s">
        <v>928</v>
      </c>
      <c r="E264" s="196" t="s">
        <v>909</v>
      </c>
      <c r="F264" s="197" t="n">
        <v>7740</v>
      </c>
      <c r="I264" s="196" t="s">
        <v>925</v>
      </c>
      <c r="J264" s="196" t="n">
        <v>6</v>
      </c>
      <c r="K264" s="196" t="n">
        <v>0</v>
      </c>
      <c r="L264" s="197" t="n">
        <v>7740</v>
      </c>
      <c r="M264" s="196" t="n">
        <v>0</v>
      </c>
      <c r="N264" s="196" t="n">
        <v>0</v>
      </c>
      <c r="O264" s="196" t="s">
        <v>440</v>
      </c>
      <c r="P264" s="196" t="s">
        <v>441</v>
      </c>
      <c r="Q264" s="196" t="s">
        <v>442</v>
      </c>
      <c r="R264" s="196" t="s">
        <v>443</v>
      </c>
      <c r="S264" s="196" t="n">
        <v>4946658</v>
      </c>
    </row>
    <row r="265" s="196" customFormat="true" ht="12.75" hidden="true" customHeight="false" outlineLevel="1" collapsed="false">
      <c r="A265" s="195" t="n">
        <v>40662</v>
      </c>
      <c r="B265" s="196" t="n">
        <v>6240</v>
      </c>
      <c r="C265" s="196" t="s">
        <v>436</v>
      </c>
      <c r="D265" s="196" t="s">
        <v>929</v>
      </c>
      <c r="E265" s="196" t="s">
        <v>909</v>
      </c>
      <c r="F265" s="197" t="n">
        <v>5490</v>
      </c>
      <c r="I265" s="196" t="s">
        <v>930</v>
      </c>
      <c r="J265" s="196" t="n">
        <v>14</v>
      </c>
      <c r="K265" s="196" t="n">
        <v>0</v>
      </c>
      <c r="L265" s="197" t="n">
        <v>5490</v>
      </c>
      <c r="M265" s="196" t="n">
        <v>0</v>
      </c>
      <c r="N265" s="196" t="n">
        <v>0</v>
      </c>
      <c r="O265" s="196" t="s">
        <v>440</v>
      </c>
      <c r="P265" s="196" t="s">
        <v>441</v>
      </c>
      <c r="Q265" s="196" t="s">
        <v>442</v>
      </c>
      <c r="R265" s="196" t="s">
        <v>443</v>
      </c>
      <c r="S265" s="196" t="n">
        <v>5343274</v>
      </c>
    </row>
    <row r="266" s="196" customFormat="true" ht="12.75" hidden="true" customHeight="false" outlineLevel="1" collapsed="false">
      <c r="A266" s="195" t="n">
        <v>40663</v>
      </c>
      <c r="B266" s="196" t="n">
        <v>6240</v>
      </c>
      <c r="C266" s="196" t="s">
        <v>436</v>
      </c>
      <c r="D266" s="196" t="s">
        <v>931</v>
      </c>
      <c r="E266" s="196" t="s">
        <v>909</v>
      </c>
      <c r="F266" s="197" t="n">
        <v>7600</v>
      </c>
      <c r="I266" s="196" t="s">
        <v>932</v>
      </c>
      <c r="J266" s="196" t="n">
        <v>14</v>
      </c>
      <c r="K266" s="196" t="n">
        <v>0</v>
      </c>
      <c r="L266" s="197" t="n">
        <v>7600</v>
      </c>
      <c r="M266" s="196" t="n">
        <v>0</v>
      </c>
      <c r="N266" s="196" t="n">
        <v>0</v>
      </c>
      <c r="O266" s="196" t="s">
        <v>440</v>
      </c>
      <c r="P266" s="196" t="s">
        <v>441</v>
      </c>
      <c r="Q266" s="196" t="s">
        <v>442</v>
      </c>
      <c r="R266" s="196" t="s">
        <v>443</v>
      </c>
      <c r="S266" s="196" t="n">
        <v>5354348</v>
      </c>
    </row>
    <row r="267" s="196" customFormat="true" ht="12.75" hidden="true" customHeight="false" outlineLevel="1" collapsed="false">
      <c r="A267" s="195" t="n">
        <v>40663</v>
      </c>
      <c r="B267" s="196" t="n">
        <v>6240</v>
      </c>
      <c r="C267" s="196" t="s">
        <v>436</v>
      </c>
      <c r="D267" s="196" t="s">
        <v>933</v>
      </c>
      <c r="E267" s="196" t="s">
        <v>909</v>
      </c>
      <c r="F267" s="197" t="n">
        <v>7850</v>
      </c>
      <c r="I267" s="196" t="s">
        <v>934</v>
      </c>
      <c r="J267" s="196" t="n">
        <v>6</v>
      </c>
      <c r="K267" s="196" t="n">
        <v>0</v>
      </c>
      <c r="L267" s="197" t="n">
        <v>7850</v>
      </c>
      <c r="M267" s="196" t="n">
        <v>0</v>
      </c>
      <c r="N267" s="196" t="n">
        <v>0</v>
      </c>
      <c r="O267" s="196" t="s">
        <v>440</v>
      </c>
      <c r="P267" s="196" t="s">
        <v>441</v>
      </c>
      <c r="Q267" s="196" t="s">
        <v>442</v>
      </c>
      <c r="R267" s="196" t="s">
        <v>443</v>
      </c>
      <c r="S267" s="196" t="n">
        <v>5357069</v>
      </c>
    </row>
    <row r="268" s="196" customFormat="true" ht="12.75" hidden="true" customHeight="false" outlineLevel="1" collapsed="false">
      <c r="A268" s="195" t="n">
        <v>40663</v>
      </c>
      <c r="B268" s="196" t="n">
        <v>6240</v>
      </c>
      <c r="C268" s="196" t="s">
        <v>436</v>
      </c>
      <c r="D268" s="196" t="s">
        <v>935</v>
      </c>
      <c r="E268" s="196" t="s">
        <v>909</v>
      </c>
      <c r="F268" s="197" t="n">
        <v>6660</v>
      </c>
      <c r="I268" s="196" t="s">
        <v>936</v>
      </c>
      <c r="L268" s="197" t="n">
        <v>6660</v>
      </c>
      <c r="M268" s="196" t="n">
        <v>0</v>
      </c>
      <c r="N268" s="196" t="n">
        <v>0</v>
      </c>
      <c r="O268" s="196" t="s">
        <v>440</v>
      </c>
      <c r="P268" s="196" t="s">
        <v>441</v>
      </c>
      <c r="Q268" s="196" t="s">
        <v>442</v>
      </c>
      <c r="R268" s="196" t="s">
        <v>443</v>
      </c>
      <c r="S268" s="196" t="n">
        <v>5357071</v>
      </c>
    </row>
    <row r="269" s="196" customFormat="true" ht="12.75" hidden="true" customHeight="false" outlineLevel="1" collapsed="false">
      <c r="A269" s="195" t="n">
        <v>40663</v>
      </c>
      <c r="B269" s="196" t="n">
        <v>6240</v>
      </c>
      <c r="C269" s="196" t="s">
        <v>436</v>
      </c>
      <c r="D269" s="196" t="s">
        <v>937</v>
      </c>
      <c r="E269" s="196" t="s">
        <v>909</v>
      </c>
      <c r="F269" s="197" t="n">
        <v>6400</v>
      </c>
      <c r="I269" s="196" t="s">
        <v>934</v>
      </c>
      <c r="J269" s="196" t="n">
        <v>6</v>
      </c>
      <c r="K269" s="196" t="n">
        <v>0</v>
      </c>
      <c r="L269" s="197" t="n">
        <v>6400</v>
      </c>
      <c r="M269" s="196" t="n">
        <v>0</v>
      </c>
      <c r="N269" s="196" t="n">
        <v>0</v>
      </c>
      <c r="O269" s="196" t="s">
        <v>440</v>
      </c>
      <c r="P269" s="196" t="s">
        <v>441</v>
      </c>
      <c r="Q269" s="196" t="s">
        <v>442</v>
      </c>
      <c r="R269" s="196" t="s">
        <v>443</v>
      </c>
      <c r="S269" s="196" t="n">
        <v>5357626</v>
      </c>
    </row>
    <row r="270" s="196" customFormat="true" ht="12.75" hidden="true" customHeight="false" outlineLevel="1" collapsed="false">
      <c r="A270" s="195" t="n">
        <v>40670</v>
      </c>
      <c r="B270" s="196" t="n">
        <v>6240</v>
      </c>
      <c r="C270" s="196" t="s">
        <v>436</v>
      </c>
      <c r="D270" s="196" t="s">
        <v>938</v>
      </c>
      <c r="E270" s="196" t="s">
        <v>909</v>
      </c>
      <c r="F270" s="197" t="n">
        <v>2000</v>
      </c>
      <c r="I270" s="196" t="s">
        <v>939</v>
      </c>
      <c r="J270" s="196" t="n">
        <v>7</v>
      </c>
      <c r="K270" s="196" t="n">
        <v>0</v>
      </c>
      <c r="L270" s="197" t="n">
        <v>2000</v>
      </c>
      <c r="M270" s="196" t="n">
        <v>0</v>
      </c>
      <c r="N270" s="196" t="n">
        <v>0</v>
      </c>
      <c r="O270" s="196" t="s">
        <v>440</v>
      </c>
      <c r="P270" s="196" t="s">
        <v>441</v>
      </c>
      <c r="Q270" s="196" t="s">
        <v>442</v>
      </c>
      <c r="R270" s="196" t="s">
        <v>443</v>
      </c>
      <c r="S270" s="196" t="n">
        <v>5434263</v>
      </c>
    </row>
    <row r="271" s="196" customFormat="true" ht="12.75" hidden="true" customHeight="false" outlineLevel="1" collapsed="false">
      <c r="A271" s="195" t="n">
        <v>40670</v>
      </c>
      <c r="B271" s="196" t="n">
        <v>6240</v>
      </c>
      <c r="C271" s="196" t="s">
        <v>436</v>
      </c>
      <c r="D271" s="196" t="s">
        <v>940</v>
      </c>
      <c r="E271" s="196" t="s">
        <v>909</v>
      </c>
      <c r="F271" s="197" t="n">
        <v>2000</v>
      </c>
      <c r="I271" s="196" t="s">
        <v>939</v>
      </c>
      <c r="J271" s="196" t="n">
        <v>14</v>
      </c>
      <c r="K271" s="196" t="n">
        <v>0</v>
      </c>
      <c r="L271" s="197" t="n">
        <v>2000</v>
      </c>
      <c r="M271" s="196" t="n">
        <v>0</v>
      </c>
      <c r="N271" s="196" t="n">
        <v>0</v>
      </c>
      <c r="O271" s="196" t="s">
        <v>440</v>
      </c>
      <c r="P271" s="196" t="s">
        <v>441</v>
      </c>
      <c r="Q271" s="196" t="s">
        <v>442</v>
      </c>
      <c r="R271" s="196" t="s">
        <v>443</v>
      </c>
      <c r="S271" s="196" t="n">
        <v>5434265</v>
      </c>
    </row>
    <row r="272" s="196" customFormat="true" ht="12.75" hidden="true" customHeight="false" outlineLevel="1" collapsed="false">
      <c r="A272" s="195" t="n">
        <v>40673</v>
      </c>
      <c r="B272" s="196" t="n">
        <v>6240</v>
      </c>
      <c r="C272" s="196" t="s">
        <v>436</v>
      </c>
      <c r="D272" s="196" t="s">
        <v>941</v>
      </c>
      <c r="E272" s="196" t="s">
        <v>909</v>
      </c>
      <c r="F272" s="197" t="n">
        <v>58000</v>
      </c>
      <c r="I272" s="196" t="s">
        <v>942</v>
      </c>
      <c r="J272" s="196" t="n">
        <v>14</v>
      </c>
      <c r="K272" s="196" t="n">
        <v>0</v>
      </c>
      <c r="L272" s="197" t="n">
        <v>58000</v>
      </c>
      <c r="M272" s="196" t="n">
        <v>0</v>
      </c>
      <c r="N272" s="196" t="n">
        <v>0</v>
      </c>
      <c r="O272" s="196" t="s">
        <v>440</v>
      </c>
      <c r="P272" s="196" t="s">
        <v>441</v>
      </c>
      <c r="Q272" s="196" t="s">
        <v>442</v>
      </c>
      <c r="R272" s="196" t="s">
        <v>443</v>
      </c>
      <c r="S272" s="196" t="n">
        <v>5461160</v>
      </c>
    </row>
    <row r="273" customFormat="false" ht="12.75" hidden="true" customHeight="false" outlineLevel="1" collapsed="false">
      <c r="A273" s="190" t="n">
        <v>40686</v>
      </c>
      <c r="B273" s="0" t="n">
        <v>6240</v>
      </c>
      <c r="C273" s="0" t="s">
        <v>339</v>
      </c>
      <c r="D273" s="0" t="s">
        <v>943</v>
      </c>
      <c r="E273" s="0" t="s">
        <v>909</v>
      </c>
      <c r="F273" s="191" t="n">
        <v>2450</v>
      </c>
      <c r="I273" s="0" t="s">
        <v>944</v>
      </c>
      <c r="J273" s="0" t="n">
        <v>7</v>
      </c>
      <c r="K273" s="0" t="n">
        <v>0</v>
      </c>
      <c r="L273" s="191" t="n">
        <v>2450</v>
      </c>
      <c r="M273" s="0" t="n">
        <v>0</v>
      </c>
      <c r="N273" s="0" t="n">
        <v>0</v>
      </c>
      <c r="O273" s="0" t="s">
        <v>485</v>
      </c>
      <c r="Q273" s="0" t="s">
        <v>442</v>
      </c>
      <c r="R273" s="0" t="s">
        <v>487</v>
      </c>
      <c r="S273" s="0" t="n">
        <v>7309411</v>
      </c>
    </row>
    <row r="274" customFormat="false" ht="12.75" hidden="true" customHeight="false" outlineLevel="1" collapsed="false">
      <c r="A274" s="190" t="n">
        <v>40698</v>
      </c>
      <c r="B274" s="0" t="n">
        <v>6240</v>
      </c>
      <c r="C274" s="0" t="s">
        <v>436</v>
      </c>
      <c r="D274" s="0" t="s">
        <v>945</v>
      </c>
      <c r="E274" s="0" t="s">
        <v>909</v>
      </c>
      <c r="F274" s="191" t="n">
        <v>23040</v>
      </c>
      <c r="I274" s="0" t="s">
        <v>946</v>
      </c>
      <c r="J274" s="0" t="n">
        <v>6</v>
      </c>
      <c r="K274" s="0" t="n">
        <v>0</v>
      </c>
      <c r="L274" s="191" t="n">
        <v>23040</v>
      </c>
      <c r="M274" s="0" t="n">
        <v>0</v>
      </c>
      <c r="N274" s="0" t="n">
        <v>0</v>
      </c>
      <c r="O274" s="0" t="s">
        <v>440</v>
      </c>
      <c r="P274" s="0" t="s">
        <v>441</v>
      </c>
      <c r="Q274" s="0" t="s">
        <v>442</v>
      </c>
      <c r="R274" s="0" t="s">
        <v>443</v>
      </c>
      <c r="S274" s="0" t="n">
        <v>5749896</v>
      </c>
    </row>
    <row r="275" customFormat="false" ht="12.75" hidden="true" customHeight="false" outlineLevel="1" collapsed="false">
      <c r="A275" s="190" t="n">
        <v>40736</v>
      </c>
      <c r="B275" s="0" t="n">
        <v>6240</v>
      </c>
      <c r="C275" s="0" t="s">
        <v>436</v>
      </c>
      <c r="D275" s="0" t="s">
        <v>947</v>
      </c>
      <c r="E275" s="0" t="s">
        <v>909</v>
      </c>
      <c r="F275" s="191" t="n">
        <v>22540</v>
      </c>
      <c r="I275" s="0" t="s">
        <v>948</v>
      </c>
      <c r="J275" s="0" t="n">
        <v>6</v>
      </c>
      <c r="K275" s="0" t="n">
        <v>0</v>
      </c>
      <c r="L275" s="191" t="n">
        <v>22540</v>
      </c>
      <c r="M275" s="0" t="n">
        <v>0</v>
      </c>
      <c r="N275" s="0" t="n">
        <v>0</v>
      </c>
      <c r="O275" s="0" t="s">
        <v>440</v>
      </c>
      <c r="P275" s="0" t="s">
        <v>441</v>
      </c>
      <c r="Q275" s="0" t="s">
        <v>442</v>
      </c>
      <c r="R275" s="0" t="s">
        <v>443</v>
      </c>
      <c r="S275" s="0" t="n">
        <v>6187306</v>
      </c>
    </row>
    <row r="276" customFormat="false" ht="12.75" hidden="true" customHeight="false" outlineLevel="1" collapsed="false">
      <c r="A276" s="190" t="n">
        <v>40759</v>
      </c>
      <c r="B276" s="0" t="n">
        <v>6240</v>
      </c>
      <c r="C276" s="0" t="s">
        <v>436</v>
      </c>
      <c r="D276" s="0" t="s">
        <v>949</v>
      </c>
      <c r="E276" s="0" t="s">
        <v>909</v>
      </c>
      <c r="F276" s="191" t="n">
        <v>14260</v>
      </c>
      <c r="I276" s="0" t="s">
        <v>950</v>
      </c>
      <c r="J276" s="0" t="n">
        <v>6</v>
      </c>
      <c r="K276" s="0" t="n">
        <v>0</v>
      </c>
      <c r="L276" s="191" t="n">
        <v>14260</v>
      </c>
      <c r="M276" s="0" t="n">
        <v>0</v>
      </c>
      <c r="N276" s="0" t="n">
        <v>0</v>
      </c>
      <c r="O276" s="0" t="s">
        <v>440</v>
      </c>
      <c r="P276" s="0" t="s">
        <v>441</v>
      </c>
      <c r="Q276" s="0" t="s">
        <v>442</v>
      </c>
      <c r="R276" s="0" t="s">
        <v>443</v>
      </c>
      <c r="S276" s="0" t="n">
        <v>6466345</v>
      </c>
    </row>
    <row r="277" customFormat="false" ht="12.75" hidden="true" customHeight="false" outlineLevel="1" collapsed="false">
      <c r="A277" s="190" t="n">
        <v>40794</v>
      </c>
      <c r="B277" s="0" t="n">
        <v>6240</v>
      </c>
      <c r="C277" s="0" t="s">
        <v>339</v>
      </c>
      <c r="D277" s="0" t="s">
        <v>951</v>
      </c>
      <c r="E277" s="0" t="s">
        <v>909</v>
      </c>
      <c r="F277" s="191" t="n">
        <v>14520</v>
      </c>
      <c r="I277" s="0" t="s">
        <v>952</v>
      </c>
      <c r="J277" s="0" t="n">
        <v>6</v>
      </c>
      <c r="K277" s="0" t="n">
        <v>0</v>
      </c>
      <c r="L277" s="191" t="n">
        <v>14520</v>
      </c>
      <c r="M277" s="0" t="n">
        <v>0</v>
      </c>
      <c r="N277" s="0" t="n">
        <v>0</v>
      </c>
      <c r="O277" s="0" t="s">
        <v>440</v>
      </c>
      <c r="P277" s="0" t="s">
        <v>441</v>
      </c>
      <c r="Q277" s="0" t="s">
        <v>442</v>
      </c>
      <c r="R277" s="0" t="s">
        <v>443</v>
      </c>
      <c r="S277" s="0" t="n">
        <v>6857033</v>
      </c>
    </row>
    <row r="278" customFormat="false" ht="12.75" hidden="true" customHeight="false" outlineLevel="1" collapsed="false">
      <c r="A278" s="190" t="n">
        <v>40822</v>
      </c>
      <c r="B278" s="0" t="n">
        <v>6240</v>
      </c>
      <c r="C278" s="0" t="s">
        <v>339</v>
      </c>
      <c r="D278" s="0" t="s">
        <v>953</v>
      </c>
      <c r="E278" s="0" t="s">
        <v>909</v>
      </c>
      <c r="F278" s="191" t="n">
        <v>14850</v>
      </c>
      <c r="I278" s="0" t="s">
        <v>954</v>
      </c>
      <c r="L278" s="191" t="n">
        <v>14850</v>
      </c>
      <c r="M278" s="0" t="n">
        <v>0</v>
      </c>
      <c r="N278" s="0" t="n">
        <v>0</v>
      </c>
      <c r="O278" s="0" t="s">
        <v>440</v>
      </c>
      <c r="P278" s="0" t="s">
        <v>441</v>
      </c>
      <c r="Q278" s="0" t="s">
        <v>442</v>
      </c>
      <c r="R278" s="0" t="s">
        <v>443</v>
      </c>
      <c r="S278" s="0" t="n">
        <v>7154379</v>
      </c>
    </row>
    <row r="279" customFormat="false" ht="12.75" hidden="true" customHeight="false" outlineLevel="1" collapsed="false">
      <c r="A279" s="190" t="n">
        <v>40856</v>
      </c>
      <c r="B279" s="0" t="n">
        <v>6240</v>
      </c>
      <c r="C279" s="0" t="s">
        <v>339</v>
      </c>
      <c r="D279" s="0" t="s">
        <v>955</v>
      </c>
      <c r="E279" s="0" t="s">
        <v>909</v>
      </c>
      <c r="F279" s="191" t="n">
        <v>17860</v>
      </c>
      <c r="I279" s="0" t="s">
        <v>956</v>
      </c>
      <c r="J279" s="0" t="n">
        <v>7</v>
      </c>
      <c r="K279" s="0" t="n">
        <v>0</v>
      </c>
      <c r="L279" s="191" t="n">
        <v>17860</v>
      </c>
      <c r="M279" s="0" t="n">
        <v>0</v>
      </c>
      <c r="N279" s="0" t="n">
        <v>0</v>
      </c>
      <c r="O279" s="0" t="s">
        <v>440</v>
      </c>
      <c r="P279" s="0" t="s">
        <v>441</v>
      </c>
      <c r="Q279" s="0" t="s">
        <v>442</v>
      </c>
      <c r="R279" s="0" t="s">
        <v>443</v>
      </c>
      <c r="S279" s="0" t="n">
        <v>7564700</v>
      </c>
    </row>
    <row r="280" customFormat="false" ht="12.75" hidden="true" customHeight="false" outlineLevel="1" collapsed="false">
      <c r="A280" s="190" t="n">
        <v>40871</v>
      </c>
      <c r="B280" s="0" t="n">
        <v>6240</v>
      </c>
      <c r="C280" s="0" t="s">
        <v>339</v>
      </c>
      <c r="D280" s="0" t="s">
        <v>957</v>
      </c>
      <c r="E280" s="0" t="s">
        <v>909</v>
      </c>
      <c r="F280" s="0" t="n">
        <v>275</v>
      </c>
      <c r="I280" s="0" t="s">
        <v>958</v>
      </c>
      <c r="J280" s="0" t="n">
        <v>10</v>
      </c>
      <c r="K280" s="0" t="n">
        <v>0</v>
      </c>
      <c r="L280" s="0" t="n">
        <v>275</v>
      </c>
      <c r="M280" s="0" t="n">
        <v>0</v>
      </c>
      <c r="N280" s="0" t="n">
        <v>0</v>
      </c>
      <c r="O280" s="0" t="s">
        <v>440</v>
      </c>
      <c r="P280" s="0" t="s">
        <v>441</v>
      </c>
      <c r="Q280" s="0" t="s">
        <v>442</v>
      </c>
      <c r="R280" s="0" t="s">
        <v>443</v>
      </c>
      <c r="S280" s="0" t="n">
        <v>7743561</v>
      </c>
    </row>
    <row r="281" customFormat="false" ht="12.75" hidden="true" customHeight="false" outlineLevel="1" collapsed="false">
      <c r="A281" s="190" t="n">
        <v>40871</v>
      </c>
      <c r="B281" s="0" t="n">
        <v>6240</v>
      </c>
      <c r="C281" s="0" t="s">
        <v>339</v>
      </c>
      <c r="D281" s="0" t="s">
        <v>959</v>
      </c>
      <c r="E281" s="0" t="s">
        <v>909</v>
      </c>
      <c r="F281" s="191" t="n">
        <v>17750</v>
      </c>
      <c r="I281" s="0" t="s">
        <v>960</v>
      </c>
      <c r="J281" s="0" t="n">
        <v>10</v>
      </c>
      <c r="K281" s="0" t="n">
        <v>0</v>
      </c>
      <c r="L281" s="191" t="n">
        <v>17750</v>
      </c>
      <c r="M281" s="0" t="n">
        <v>0</v>
      </c>
      <c r="N281" s="0" t="n">
        <v>0</v>
      </c>
      <c r="O281" s="0" t="s">
        <v>440</v>
      </c>
      <c r="P281" s="0" t="s">
        <v>441</v>
      </c>
      <c r="Q281" s="0" t="s">
        <v>442</v>
      </c>
      <c r="R281" s="0" t="s">
        <v>443</v>
      </c>
      <c r="S281" s="0" t="n">
        <v>7743953</v>
      </c>
    </row>
    <row r="282" customFormat="false" ht="12.75" hidden="true" customHeight="false" outlineLevel="1" collapsed="false">
      <c r="A282" s="190" t="n">
        <v>40871</v>
      </c>
      <c r="B282" s="0" t="n">
        <v>6240</v>
      </c>
      <c r="C282" s="0" t="s">
        <v>339</v>
      </c>
      <c r="D282" s="0" t="s">
        <v>961</v>
      </c>
      <c r="E282" s="0" t="s">
        <v>909</v>
      </c>
      <c r="F282" s="0" t="n">
        <v>690</v>
      </c>
      <c r="I282" s="0" t="s">
        <v>962</v>
      </c>
      <c r="J282" s="0" t="n">
        <v>10</v>
      </c>
      <c r="K282" s="0" t="n">
        <v>0</v>
      </c>
      <c r="L282" s="0" t="n">
        <v>690</v>
      </c>
      <c r="M282" s="0" t="n">
        <v>0</v>
      </c>
      <c r="N282" s="0" t="n">
        <v>0</v>
      </c>
      <c r="O282" s="0" t="s">
        <v>440</v>
      </c>
      <c r="P282" s="0" t="s">
        <v>441</v>
      </c>
      <c r="Q282" s="0" t="s">
        <v>442</v>
      </c>
      <c r="R282" s="0" t="s">
        <v>443</v>
      </c>
      <c r="S282" s="0" t="n">
        <v>7743985</v>
      </c>
    </row>
    <row r="283" customFormat="false" ht="12.75" hidden="true" customHeight="false" outlineLevel="1" collapsed="false">
      <c r="A283" s="190" t="n">
        <v>40884</v>
      </c>
      <c r="B283" s="0" t="n">
        <v>6240</v>
      </c>
      <c r="C283" s="0" t="s">
        <v>339</v>
      </c>
      <c r="D283" s="0" t="s">
        <v>963</v>
      </c>
      <c r="E283" s="0" t="s">
        <v>909</v>
      </c>
      <c r="F283" s="191" t="n">
        <v>14330</v>
      </c>
      <c r="I283" s="0" t="s">
        <v>964</v>
      </c>
      <c r="J283" s="0" t="n">
        <v>7</v>
      </c>
      <c r="K283" s="0" t="n">
        <v>0</v>
      </c>
      <c r="L283" s="191" t="n">
        <v>14330</v>
      </c>
      <c r="M283" s="0" t="n">
        <v>0</v>
      </c>
      <c r="N283" s="0" t="n">
        <v>0</v>
      </c>
      <c r="O283" s="0" t="s">
        <v>440</v>
      </c>
      <c r="P283" s="0" t="s">
        <v>441</v>
      </c>
      <c r="Q283" s="0" t="s">
        <v>442</v>
      </c>
      <c r="R283" s="0" t="s">
        <v>443</v>
      </c>
      <c r="S283" s="0" t="n">
        <v>7885685</v>
      </c>
    </row>
    <row r="284" customFormat="false" ht="12.75" hidden="true" customHeight="false" outlineLevel="1" collapsed="false">
      <c r="A284" s="190" t="n">
        <v>40886</v>
      </c>
      <c r="B284" s="0" t="n">
        <v>6240</v>
      </c>
      <c r="C284" s="0" t="s">
        <v>339</v>
      </c>
      <c r="D284" s="0" t="s">
        <v>965</v>
      </c>
      <c r="E284" s="0" t="s">
        <v>909</v>
      </c>
      <c r="F284" s="191" t="n">
        <v>417600</v>
      </c>
      <c r="I284" s="0" t="s">
        <v>966</v>
      </c>
      <c r="L284" s="191" t="n">
        <v>417600</v>
      </c>
      <c r="M284" s="0" t="n">
        <v>0</v>
      </c>
      <c r="N284" s="0" t="n">
        <v>0</v>
      </c>
      <c r="O284" s="0" t="s">
        <v>440</v>
      </c>
      <c r="P284" s="0" t="s">
        <v>641</v>
      </c>
      <c r="Q284" s="0" t="s">
        <v>442</v>
      </c>
      <c r="R284" s="0" t="s">
        <v>443</v>
      </c>
      <c r="S284" s="0" t="n">
        <v>7914138</v>
      </c>
    </row>
    <row r="285" customFormat="false" ht="12.75" hidden="true" customHeight="false" outlineLevel="1" collapsed="false">
      <c r="A285" s="190" t="n">
        <v>40908</v>
      </c>
      <c r="B285" s="0" t="n">
        <v>6240</v>
      </c>
      <c r="C285" s="0" t="s">
        <v>339</v>
      </c>
      <c r="D285" s="0" t="s">
        <v>967</v>
      </c>
      <c r="E285" s="0" t="s">
        <v>909</v>
      </c>
      <c r="F285" s="191" t="n">
        <v>33000</v>
      </c>
      <c r="I285" s="0" t="s">
        <v>968</v>
      </c>
      <c r="J285" s="0" t="n">
        <v>10</v>
      </c>
      <c r="K285" s="0" t="n">
        <v>0</v>
      </c>
      <c r="L285" s="191" t="n">
        <v>33000</v>
      </c>
      <c r="M285" s="0" t="n">
        <v>0</v>
      </c>
      <c r="N285" s="0" t="n">
        <v>0</v>
      </c>
      <c r="O285" s="0" t="s">
        <v>440</v>
      </c>
      <c r="P285" s="0" t="s">
        <v>441</v>
      </c>
      <c r="Q285" s="0" t="s">
        <v>442</v>
      </c>
      <c r="R285" s="0" t="s">
        <v>443</v>
      </c>
      <c r="S285" s="0" t="n">
        <v>8192654</v>
      </c>
    </row>
    <row r="288" s="193" customFormat="true" ht="12.75" hidden="false" customHeight="false" outlineLevel="0" collapsed="false">
      <c r="A288" s="198" t="n">
        <v>6240</v>
      </c>
      <c r="F288" s="194" t="n">
        <f aca="false">SUM(F250:F287)</f>
        <v>784615</v>
      </c>
      <c r="G288" s="194" t="n">
        <f aca="false">SUM(G250:G287)</f>
        <v>0</v>
      </c>
    </row>
    <row r="291" customFormat="false" ht="12.75" hidden="false" customHeight="false" outlineLevel="0" collapsed="false">
      <c r="A291" s="189" t="s">
        <v>417</v>
      </c>
      <c r="B291" s="0" t="s">
        <v>418</v>
      </c>
      <c r="C291" s="0" t="s">
        <v>419</v>
      </c>
      <c r="D291" s="0" t="s">
        <v>420</v>
      </c>
      <c r="E291" s="0" t="s">
        <v>421</v>
      </c>
      <c r="F291" s="0" t="s">
        <v>422</v>
      </c>
      <c r="G291" s="0" t="s">
        <v>423</v>
      </c>
      <c r="H291" s="0" t="s">
        <v>424</v>
      </c>
      <c r="I291" s="0" t="s">
        <v>425</v>
      </c>
      <c r="J291" s="0" t="s">
        <v>426</v>
      </c>
      <c r="K291" s="0" t="s">
        <v>427</v>
      </c>
      <c r="L291" s="0" t="s">
        <v>428</v>
      </c>
      <c r="M291" s="0" t="s">
        <v>429</v>
      </c>
      <c r="N291" s="0" t="s">
        <v>430</v>
      </c>
      <c r="O291" s="0" t="s">
        <v>431</v>
      </c>
      <c r="P291" s="0" t="s">
        <v>432</v>
      </c>
      <c r="Q291" s="0" t="s">
        <v>433</v>
      </c>
      <c r="R291" s="0" t="s">
        <v>434</v>
      </c>
      <c r="S291" s="0" t="s">
        <v>435</v>
      </c>
    </row>
    <row r="292" customFormat="false" ht="12.75" hidden="true" customHeight="false" outlineLevel="1" collapsed="false">
      <c r="A292" s="190" t="n">
        <v>40550</v>
      </c>
      <c r="B292" s="0" t="n">
        <v>6250</v>
      </c>
      <c r="C292" s="0" t="s">
        <v>436</v>
      </c>
      <c r="D292" s="0" t="s">
        <v>969</v>
      </c>
      <c r="E292" s="0" t="s">
        <v>970</v>
      </c>
      <c r="F292" s="191" t="n">
        <v>3900</v>
      </c>
      <c r="I292" s="0" t="s">
        <v>971</v>
      </c>
      <c r="J292" s="0" t="n">
        <v>1</v>
      </c>
      <c r="K292" s="0" t="n">
        <v>0</v>
      </c>
      <c r="L292" s="191" t="n">
        <v>3900</v>
      </c>
      <c r="M292" s="0" t="n">
        <v>0</v>
      </c>
      <c r="N292" s="0" t="n">
        <v>0</v>
      </c>
      <c r="O292" s="0" t="s">
        <v>440</v>
      </c>
      <c r="P292" s="0" t="s">
        <v>441</v>
      </c>
      <c r="Q292" s="0" t="s">
        <v>442</v>
      </c>
      <c r="R292" s="0" t="s">
        <v>443</v>
      </c>
      <c r="S292" s="0" t="n">
        <v>3837500</v>
      </c>
    </row>
    <row r="293" customFormat="false" ht="12.75" hidden="true" customHeight="false" outlineLevel="1" collapsed="false">
      <c r="A293" s="190" t="n">
        <v>40553</v>
      </c>
      <c r="B293" s="0" t="n">
        <v>6250</v>
      </c>
      <c r="C293" s="0" t="s">
        <v>436</v>
      </c>
      <c r="D293" s="0" t="s">
        <v>972</v>
      </c>
      <c r="E293" s="0" t="s">
        <v>970</v>
      </c>
      <c r="F293" s="191" t="n">
        <v>2400</v>
      </c>
      <c r="I293" s="0" t="s">
        <v>973</v>
      </c>
      <c r="J293" s="0" t="n">
        <v>1</v>
      </c>
      <c r="K293" s="0" t="n">
        <v>0</v>
      </c>
      <c r="L293" s="191" t="n">
        <v>2400</v>
      </c>
      <c r="M293" s="0" t="n">
        <v>0</v>
      </c>
      <c r="N293" s="0" t="n">
        <v>0</v>
      </c>
      <c r="O293" s="0" t="s">
        <v>440</v>
      </c>
      <c r="P293" s="0" t="s">
        <v>441</v>
      </c>
      <c r="Q293" s="0" t="s">
        <v>442</v>
      </c>
      <c r="R293" s="0" t="s">
        <v>443</v>
      </c>
      <c r="S293" s="0" t="n">
        <v>3871645</v>
      </c>
    </row>
    <row r="294" s="196" customFormat="true" ht="12.75" hidden="true" customHeight="false" outlineLevel="1" collapsed="false">
      <c r="A294" s="195" t="n">
        <v>40555</v>
      </c>
      <c r="B294" s="196" t="n">
        <v>6250</v>
      </c>
      <c r="C294" s="196" t="s">
        <v>436</v>
      </c>
      <c r="D294" s="196" t="s">
        <v>974</v>
      </c>
      <c r="E294" s="196" t="s">
        <v>970</v>
      </c>
      <c r="F294" s="197" t="n">
        <v>4900</v>
      </c>
      <c r="I294" s="196" t="s">
        <v>975</v>
      </c>
      <c r="J294" s="196" t="n">
        <v>1</v>
      </c>
      <c r="K294" s="196" t="n">
        <v>0</v>
      </c>
      <c r="L294" s="197" t="n">
        <v>4900</v>
      </c>
      <c r="M294" s="196" t="n">
        <v>0</v>
      </c>
      <c r="N294" s="196" t="n">
        <v>0</v>
      </c>
      <c r="O294" s="196" t="s">
        <v>440</v>
      </c>
      <c r="P294" s="196" t="s">
        <v>441</v>
      </c>
      <c r="Q294" s="196" t="s">
        <v>442</v>
      </c>
      <c r="R294" s="196" t="s">
        <v>443</v>
      </c>
      <c r="S294" s="196" t="n">
        <v>3906613</v>
      </c>
    </row>
    <row r="295" s="196" customFormat="true" ht="12.75" hidden="true" customHeight="false" outlineLevel="1" collapsed="false">
      <c r="A295" s="195" t="n">
        <v>40583</v>
      </c>
      <c r="B295" s="196" t="n">
        <v>6250</v>
      </c>
      <c r="C295" s="196" t="s">
        <v>436</v>
      </c>
      <c r="D295" s="196" t="s">
        <v>976</v>
      </c>
      <c r="E295" s="196" t="s">
        <v>970</v>
      </c>
      <c r="F295" s="197" t="n">
        <v>4900</v>
      </c>
      <c r="I295" s="196" t="s">
        <v>977</v>
      </c>
      <c r="J295" s="196" t="n">
        <v>1</v>
      </c>
      <c r="K295" s="196" t="n">
        <v>0</v>
      </c>
      <c r="L295" s="197" t="n">
        <v>4900</v>
      </c>
      <c r="M295" s="196" t="n">
        <v>0</v>
      </c>
      <c r="N295" s="196" t="n">
        <v>0</v>
      </c>
      <c r="O295" s="196" t="s">
        <v>440</v>
      </c>
      <c r="P295" s="196" t="s">
        <v>441</v>
      </c>
      <c r="Q295" s="196" t="s">
        <v>442</v>
      </c>
      <c r="R295" s="196" t="s">
        <v>443</v>
      </c>
      <c r="S295" s="196" t="n">
        <v>4310919</v>
      </c>
    </row>
    <row r="296" s="196" customFormat="true" ht="12.75" hidden="true" customHeight="false" outlineLevel="1" collapsed="false">
      <c r="A296" s="195" t="n">
        <v>40583</v>
      </c>
      <c r="B296" s="196" t="n">
        <v>6250</v>
      </c>
      <c r="C296" s="196" t="s">
        <v>436</v>
      </c>
      <c r="D296" s="196" t="s">
        <v>978</v>
      </c>
      <c r="E296" s="196" t="s">
        <v>970</v>
      </c>
      <c r="F296" s="197" t="n">
        <v>1200</v>
      </c>
      <c r="I296" s="196" t="s">
        <v>979</v>
      </c>
      <c r="J296" s="196" t="n">
        <v>6</v>
      </c>
      <c r="K296" s="196" t="n">
        <v>0</v>
      </c>
      <c r="L296" s="197" t="n">
        <v>1200</v>
      </c>
      <c r="M296" s="196" t="n">
        <v>0</v>
      </c>
      <c r="N296" s="196" t="n">
        <v>0</v>
      </c>
      <c r="O296" s="196" t="s">
        <v>440</v>
      </c>
      <c r="P296" s="196" t="s">
        <v>441</v>
      </c>
      <c r="Q296" s="196" t="s">
        <v>442</v>
      </c>
    </row>
    <row r="297" s="196" customFormat="true" ht="12.75" hidden="true" customHeight="false" outlineLevel="1" collapsed="false">
      <c r="A297" s="195" t="n">
        <v>40589</v>
      </c>
      <c r="B297" s="196" t="n">
        <v>6250</v>
      </c>
      <c r="C297" s="196" t="s">
        <v>436</v>
      </c>
      <c r="D297" s="196" t="s">
        <v>980</v>
      </c>
      <c r="E297" s="196" t="s">
        <v>970</v>
      </c>
      <c r="F297" s="197" t="n">
        <v>2400</v>
      </c>
      <c r="I297" s="196" t="s">
        <v>981</v>
      </c>
      <c r="J297" s="196" t="n">
        <v>1</v>
      </c>
      <c r="K297" s="196" t="n">
        <v>0</v>
      </c>
      <c r="L297" s="197" t="n">
        <v>2400</v>
      </c>
      <c r="M297" s="196" t="n">
        <v>0</v>
      </c>
      <c r="N297" s="196" t="n">
        <v>0</v>
      </c>
      <c r="O297" s="196" t="s">
        <v>440</v>
      </c>
      <c r="P297" s="196" t="s">
        <v>441</v>
      </c>
      <c r="Q297" s="196" t="s">
        <v>442</v>
      </c>
      <c r="R297" s="196" t="s">
        <v>443</v>
      </c>
      <c r="S297" s="196" t="n">
        <v>4374560</v>
      </c>
    </row>
    <row r="298" s="196" customFormat="true" ht="12.75" hidden="true" customHeight="false" outlineLevel="1" collapsed="false">
      <c r="A298" s="195" t="n">
        <v>40597</v>
      </c>
      <c r="B298" s="196" t="n">
        <v>6250</v>
      </c>
      <c r="C298" s="196" t="s">
        <v>436</v>
      </c>
      <c r="D298" s="196" t="s">
        <v>982</v>
      </c>
      <c r="E298" s="196" t="s">
        <v>970</v>
      </c>
      <c r="F298" s="197" t="n">
        <v>4245.6</v>
      </c>
      <c r="I298" s="196" t="s">
        <v>983</v>
      </c>
      <c r="J298" s="196" t="n">
        <v>8</v>
      </c>
      <c r="K298" s="196" t="n">
        <v>0</v>
      </c>
      <c r="L298" s="197" t="n">
        <v>4245.6</v>
      </c>
      <c r="M298" s="196" t="n">
        <v>0</v>
      </c>
      <c r="N298" s="196" t="n">
        <v>0</v>
      </c>
      <c r="O298" s="196" t="s">
        <v>440</v>
      </c>
      <c r="P298" s="196" t="s">
        <v>641</v>
      </c>
      <c r="Q298" s="196" t="s">
        <v>442</v>
      </c>
      <c r="R298" s="196" t="s">
        <v>443</v>
      </c>
      <c r="S298" s="196" t="n">
        <v>4467571</v>
      </c>
    </row>
    <row r="299" s="196" customFormat="true" ht="12.75" hidden="true" customHeight="false" outlineLevel="1" collapsed="false">
      <c r="A299" s="195" t="n">
        <v>40597</v>
      </c>
      <c r="B299" s="196" t="n">
        <v>6250</v>
      </c>
      <c r="C299" s="196" t="s">
        <v>436</v>
      </c>
      <c r="D299" s="196" t="s">
        <v>984</v>
      </c>
      <c r="E299" s="196" t="s">
        <v>970</v>
      </c>
      <c r="F299" s="197" t="n">
        <v>2784</v>
      </c>
      <c r="I299" s="196" t="s">
        <v>985</v>
      </c>
      <c r="J299" s="196" t="n">
        <v>8</v>
      </c>
      <c r="K299" s="196" t="n">
        <v>0</v>
      </c>
      <c r="L299" s="197" t="n">
        <v>2784</v>
      </c>
      <c r="M299" s="196" t="n">
        <v>0</v>
      </c>
      <c r="N299" s="196" t="n">
        <v>0</v>
      </c>
      <c r="O299" s="196" t="s">
        <v>440</v>
      </c>
      <c r="P299" s="196" t="s">
        <v>641</v>
      </c>
      <c r="Q299" s="196" t="s">
        <v>442</v>
      </c>
      <c r="R299" s="196" t="s">
        <v>443</v>
      </c>
      <c r="S299" s="196" t="n">
        <v>4471738</v>
      </c>
    </row>
    <row r="300" s="196" customFormat="true" ht="12.75" hidden="true" customHeight="false" outlineLevel="1" collapsed="false">
      <c r="A300" s="195" t="n">
        <v>40602</v>
      </c>
      <c r="B300" s="196" t="n">
        <v>6250</v>
      </c>
      <c r="C300" s="196" t="s">
        <v>339</v>
      </c>
      <c r="D300" s="196" t="s">
        <v>986</v>
      </c>
      <c r="E300" s="196" t="s">
        <v>970</v>
      </c>
      <c r="F300" s="197" t="n">
        <v>4900</v>
      </c>
      <c r="I300" s="196" t="s">
        <v>987</v>
      </c>
      <c r="J300" s="196" t="n">
        <v>1</v>
      </c>
      <c r="K300" s="196" t="n">
        <v>0</v>
      </c>
      <c r="L300" s="197" t="n">
        <v>4900</v>
      </c>
      <c r="M300" s="196" t="n">
        <v>0</v>
      </c>
      <c r="N300" s="196" t="n">
        <v>0</v>
      </c>
      <c r="O300" s="196" t="s">
        <v>440</v>
      </c>
      <c r="P300" s="196" t="s">
        <v>441</v>
      </c>
      <c r="Q300" s="196" t="s">
        <v>442</v>
      </c>
      <c r="R300" s="196" t="s">
        <v>443</v>
      </c>
      <c r="S300" s="196" t="n">
        <v>4528337</v>
      </c>
    </row>
    <row r="301" s="196" customFormat="true" ht="12.75" hidden="true" customHeight="false" outlineLevel="1" collapsed="false">
      <c r="A301" s="195" t="n">
        <v>40612</v>
      </c>
      <c r="B301" s="196" t="n">
        <v>6250</v>
      </c>
      <c r="C301" s="196" t="s">
        <v>436</v>
      </c>
      <c r="D301" s="196" t="s">
        <v>988</v>
      </c>
      <c r="E301" s="196" t="s">
        <v>970</v>
      </c>
      <c r="F301" s="197" t="n">
        <v>4900</v>
      </c>
      <c r="I301" s="196" t="s">
        <v>989</v>
      </c>
      <c r="J301" s="196" t="n">
        <v>1</v>
      </c>
      <c r="K301" s="196" t="n">
        <v>0</v>
      </c>
      <c r="L301" s="197" t="n">
        <v>4900</v>
      </c>
      <c r="M301" s="196" t="n">
        <v>0</v>
      </c>
      <c r="N301" s="196" t="n">
        <v>0</v>
      </c>
      <c r="O301" s="196" t="s">
        <v>440</v>
      </c>
      <c r="P301" s="196" t="s">
        <v>441</v>
      </c>
      <c r="Q301" s="196" t="s">
        <v>442</v>
      </c>
      <c r="R301" s="196" t="s">
        <v>443</v>
      </c>
      <c r="S301" s="196" t="n">
        <v>4660025</v>
      </c>
    </row>
    <row r="302" s="196" customFormat="true" ht="12.75" hidden="true" customHeight="false" outlineLevel="1" collapsed="false">
      <c r="A302" s="195" t="n">
        <v>40624</v>
      </c>
      <c r="B302" s="196" t="n">
        <v>6250</v>
      </c>
      <c r="C302" s="196" t="s">
        <v>436</v>
      </c>
      <c r="D302" s="196" t="s">
        <v>990</v>
      </c>
      <c r="E302" s="196" t="s">
        <v>970</v>
      </c>
      <c r="F302" s="197" t="n">
        <v>1200</v>
      </c>
      <c r="I302" s="196" t="s">
        <v>991</v>
      </c>
      <c r="J302" s="196" t="n">
        <v>6</v>
      </c>
      <c r="K302" s="196" t="n">
        <v>0</v>
      </c>
      <c r="L302" s="197" t="n">
        <v>1200</v>
      </c>
      <c r="M302" s="196" t="n">
        <v>0</v>
      </c>
      <c r="N302" s="196" t="n">
        <v>0</v>
      </c>
      <c r="O302" s="196" t="s">
        <v>440</v>
      </c>
      <c r="P302" s="196" t="s">
        <v>441</v>
      </c>
      <c r="Q302" s="196" t="s">
        <v>442</v>
      </c>
      <c r="R302" s="196" t="s">
        <v>443</v>
      </c>
      <c r="S302" s="196" t="n">
        <v>4800877</v>
      </c>
    </row>
    <row r="303" s="196" customFormat="true" ht="12.75" hidden="true" customHeight="false" outlineLevel="1" collapsed="false">
      <c r="A303" s="195" t="n">
        <v>40625</v>
      </c>
      <c r="B303" s="196" t="n">
        <v>6250</v>
      </c>
      <c r="C303" s="196" t="s">
        <v>436</v>
      </c>
      <c r="D303" s="196" t="s">
        <v>992</v>
      </c>
      <c r="E303" s="196" t="s">
        <v>970</v>
      </c>
      <c r="F303" s="197" t="n">
        <v>1200</v>
      </c>
      <c r="I303" s="196" t="s">
        <v>993</v>
      </c>
      <c r="J303" s="196" t="n">
        <v>7</v>
      </c>
      <c r="K303" s="196" t="n">
        <v>0</v>
      </c>
      <c r="L303" s="197" t="n">
        <v>1200</v>
      </c>
      <c r="M303" s="196" t="n">
        <v>0</v>
      </c>
      <c r="N303" s="196" t="n">
        <v>0</v>
      </c>
      <c r="O303" s="196" t="s">
        <v>440</v>
      </c>
      <c r="P303" s="196" t="s">
        <v>441</v>
      </c>
      <c r="Q303" s="196" t="s">
        <v>442</v>
      </c>
      <c r="R303" s="196" t="s">
        <v>443</v>
      </c>
      <c r="S303" s="196" t="n">
        <v>4812779</v>
      </c>
    </row>
    <row r="304" s="196" customFormat="true" ht="12.75" hidden="true" customHeight="false" outlineLevel="1" collapsed="false">
      <c r="A304" s="195" t="n">
        <v>40628</v>
      </c>
      <c r="B304" s="196" t="n">
        <v>6250</v>
      </c>
      <c r="C304" s="196" t="s">
        <v>436</v>
      </c>
      <c r="D304" s="196" t="s">
        <v>994</v>
      </c>
      <c r="E304" s="196" t="s">
        <v>970</v>
      </c>
      <c r="F304" s="197" t="n">
        <v>6020</v>
      </c>
      <c r="I304" s="196" t="s">
        <v>995</v>
      </c>
      <c r="J304" s="196" t="n">
        <v>14</v>
      </c>
      <c r="K304" s="196" t="n">
        <v>0</v>
      </c>
      <c r="L304" s="197" t="n">
        <v>6020</v>
      </c>
      <c r="M304" s="196" t="n">
        <v>0</v>
      </c>
      <c r="N304" s="196" t="n">
        <v>0</v>
      </c>
      <c r="O304" s="196" t="s">
        <v>440</v>
      </c>
      <c r="P304" s="196" t="s">
        <v>441</v>
      </c>
      <c r="Q304" s="196" t="s">
        <v>442</v>
      </c>
      <c r="R304" s="196" t="s">
        <v>443</v>
      </c>
      <c r="S304" s="196" t="n">
        <v>4861072</v>
      </c>
    </row>
    <row r="305" s="196" customFormat="true" ht="12.75" hidden="true" customHeight="false" outlineLevel="1" collapsed="false">
      <c r="A305" s="195" t="n">
        <v>40631</v>
      </c>
      <c r="B305" s="196" t="n">
        <v>6250</v>
      </c>
      <c r="C305" s="196" t="s">
        <v>436</v>
      </c>
      <c r="D305" s="196" t="s">
        <v>996</v>
      </c>
      <c r="E305" s="196" t="s">
        <v>970</v>
      </c>
      <c r="F305" s="197" t="n">
        <v>10982</v>
      </c>
      <c r="I305" s="196" t="s">
        <v>997</v>
      </c>
      <c r="J305" s="196" t="n">
        <v>6</v>
      </c>
      <c r="K305" s="196" t="n">
        <v>0</v>
      </c>
      <c r="L305" s="197" t="n">
        <v>10982</v>
      </c>
      <c r="M305" s="196" t="n">
        <v>0</v>
      </c>
      <c r="N305" s="196" t="n">
        <v>0</v>
      </c>
      <c r="O305" s="196" t="s">
        <v>440</v>
      </c>
      <c r="P305" s="196" t="s">
        <v>441</v>
      </c>
      <c r="Q305" s="196" t="s">
        <v>442</v>
      </c>
      <c r="R305" s="196" t="s">
        <v>443</v>
      </c>
      <c r="S305" s="196" t="n">
        <v>4890355</v>
      </c>
    </row>
    <row r="306" s="196" customFormat="true" ht="12.75" hidden="true" customHeight="false" outlineLevel="1" collapsed="false">
      <c r="A306" s="195" t="n">
        <v>40635</v>
      </c>
      <c r="B306" s="196" t="n">
        <v>6250</v>
      </c>
      <c r="C306" s="196" t="s">
        <v>436</v>
      </c>
      <c r="D306" s="196" t="s">
        <v>998</v>
      </c>
      <c r="E306" s="196" t="s">
        <v>970</v>
      </c>
      <c r="F306" s="197" t="n">
        <v>133570</v>
      </c>
      <c r="I306" s="196" t="s">
        <v>999</v>
      </c>
      <c r="J306" s="196" t="n">
        <v>8</v>
      </c>
      <c r="K306" s="196" t="n">
        <v>0</v>
      </c>
      <c r="L306" s="197" t="n">
        <v>133570</v>
      </c>
      <c r="M306" s="196" t="n">
        <v>0</v>
      </c>
      <c r="N306" s="196" t="n">
        <v>0</v>
      </c>
      <c r="O306" s="196" t="s">
        <v>440</v>
      </c>
      <c r="P306" s="196" t="s">
        <v>641</v>
      </c>
      <c r="Q306" s="196" t="s">
        <v>442</v>
      </c>
      <c r="R306" s="196" t="s">
        <v>443</v>
      </c>
      <c r="S306" s="196" t="n">
        <v>4977498</v>
      </c>
    </row>
    <row r="307" s="196" customFormat="true" ht="12.75" hidden="true" customHeight="false" outlineLevel="1" collapsed="false">
      <c r="A307" s="195" t="n">
        <v>40648</v>
      </c>
      <c r="B307" s="196" t="n">
        <v>6250</v>
      </c>
      <c r="C307" s="196" t="s">
        <v>436</v>
      </c>
      <c r="D307" s="196" t="s">
        <v>1000</v>
      </c>
      <c r="E307" s="196" t="s">
        <v>970</v>
      </c>
      <c r="F307" s="197" t="n">
        <v>4900</v>
      </c>
      <c r="I307" s="196" t="s">
        <v>1001</v>
      </c>
      <c r="J307" s="196" t="n">
        <v>1</v>
      </c>
      <c r="K307" s="196" t="n">
        <v>0</v>
      </c>
      <c r="L307" s="197" t="n">
        <v>4900</v>
      </c>
      <c r="M307" s="196" t="n">
        <v>0</v>
      </c>
      <c r="N307" s="196" t="n">
        <v>0</v>
      </c>
      <c r="O307" s="196" t="s">
        <v>440</v>
      </c>
      <c r="P307" s="196" t="s">
        <v>441</v>
      </c>
      <c r="Q307" s="196" t="s">
        <v>442</v>
      </c>
      <c r="R307" s="196" t="s">
        <v>443</v>
      </c>
      <c r="S307" s="196" t="n">
        <v>5202190</v>
      </c>
    </row>
    <row r="308" s="196" customFormat="true" ht="12.75" hidden="true" customHeight="false" outlineLevel="1" collapsed="false">
      <c r="A308" s="195" t="n">
        <v>40659</v>
      </c>
      <c r="B308" s="196" t="n">
        <v>6250</v>
      </c>
      <c r="C308" s="196" t="s">
        <v>436</v>
      </c>
      <c r="D308" s="196" t="s">
        <v>1002</v>
      </c>
      <c r="E308" s="196" t="s">
        <v>970</v>
      </c>
      <c r="F308" s="197" t="n">
        <v>10627.5</v>
      </c>
      <c r="I308" s="196" t="s">
        <v>1003</v>
      </c>
      <c r="J308" s="196" t="n">
        <v>8</v>
      </c>
      <c r="K308" s="196" t="n">
        <v>0</v>
      </c>
      <c r="L308" s="197" t="n">
        <v>10627.5</v>
      </c>
      <c r="M308" s="196" t="n">
        <v>0</v>
      </c>
      <c r="N308" s="196" t="n">
        <v>0</v>
      </c>
      <c r="O308" s="196" t="s">
        <v>440</v>
      </c>
      <c r="P308" s="196" t="s">
        <v>641</v>
      </c>
      <c r="Q308" s="196" t="s">
        <v>442</v>
      </c>
      <c r="R308" s="196" t="s">
        <v>443</v>
      </c>
      <c r="S308" s="196" t="n">
        <v>5327000</v>
      </c>
    </row>
    <row r="309" s="196" customFormat="true" ht="12.75" hidden="true" customHeight="false" outlineLevel="1" collapsed="false">
      <c r="A309" s="195" t="n">
        <v>40666</v>
      </c>
      <c r="B309" s="196" t="n">
        <v>6250</v>
      </c>
      <c r="C309" s="196" t="s">
        <v>436</v>
      </c>
      <c r="D309" s="196" t="s">
        <v>1004</v>
      </c>
      <c r="E309" s="196" t="s">
        <v>970</v>
      </c>
      <c r="F309" s="197" t="n">
        <v>2400</v>
      </c>
      <c r="I309" s="196" t="s">
        <v>1005</v>
      </c>
      <c r="J309" s="196" t="n">
        <v>1</v>
      </c>
      <c r="K309" s="196" t="n">
        <v>0</v>
      </c>
      <c r="L309" s="197" t="n">
        <v>2400</v>
      </c>
      <c r="M309" s="196" t="n">
        <v>0</v>
      </c>
      <c r="N309" s="196" t="n">
        <v>0</v>
      </c>
      <c r="O309" s="196" t="s">
        <v>440</v>
      </c>
      <c r="P309" s="196" t="s">
        <v>441</v>
      </c>
      <c r="Q309" s="196" t="s">
        <v>442</v>
      </c>
      <c r="R309" s="196" t="s">
        <v>443</v>
      </c>
      <c r="S309" s="196" t="n">
        <v>5387613</v>
      </c>
    </row>
    <row r="310" s="196" customFormat="true" ht="12.75" hidden="true" customHeight="false" outlineLevel="1" collapsed="false">
      <c r="A310" s="195" t="n">
        <v>40670</v>
      </c>
      <c r="B310" s="196" t="n">
        <v>6250</v>
      </c>
      <c r="C310" s="196" t="s">
        <v>436</v>
      </c>
      <c r="D310" s="196" t="s">
        <v>1006</v>
      </c>
      <c r="E310" s="196" t="s">
        <v>970</v>
      </c>
      <c r="F310" s="197" t="n">
        <v>1000</v>
      </c>
      <c r="I310" s="196" t="s">
        <v>1007</v>
      </c>
      <c r="J310" s="196" t="n">
        <v>7</v>
      </c>
      <c r="K310" s="196" t="n">
        <v>0</v>
      </c>
      <c r="L310" s="197" t="n">
        <v>1000</v>
      </c>
      <c r="M310" s="196" t="n">
        <v>0</v>
      </c>
      <c r="N310" s="196" t="n">
        <v>0</v>
      </c>
      <c r="O310" s="196" t="s">
        <v>440</v>
      </c>
      <c r="P310" s="196" t="s">
        <v>441</v>
      </c>
      <c r="Q310" s="196" t="s">
        <v>442</v>
      </c>
      <c r="R310" s="196" t="s">
        <v>443</v>
      </c>
      <c r="S310" s="196" t="n">
        <v>5434784</v>
      </c>
    </row>
    <row r="311" s="196" customFormat="true" ht="12.75" hidden="true" customHeight="false" outlineLevel="1" collapsed="false">
      <c r="A311" s="195" t="n">
        <v>40670</v>
      </c>
      <c r="B311" s="196" t="n">
        <v>6250</v>
      </c>
      <c r="C311" s="196" t="s">
        <v>436</v>
      </c>
      <c r="D311" s="196" t="s">
        <v>1008</v>
      </c>
      <c r="E311" s="196" t="s">
        <v>970</v>
      </c>
      <c r="F311" s="197" t="n">
        <v>1000</v>
      </c>
      <c r="I311" s="196" t="s">
        <v>1007</v>
      </c>
      <c r="J311" s="196" t="n">
        <v>14</v>
      </c>
      <c r="K311" s="196" t="n">
        <v>0</v>
      </c>
      <c r="L311" s="197" t="n">
        <v>1000</v>
      </c>
      <c r="M311" s="196" t="n">
        <v>0</v>
      </c>
      <c r="N311" s="196" t="n">
        <v>0</v>
      </c>
      <c r="O311" s="196" t="s">
        <v>440</v>
      </c>
      <c r="P311" s="196" t="s">
        <v>441</v>
      </c>
      <c r="Q311" s="196" t="s">
        <v>442</v>
      </c>
      <c r="R311" s="196" t="s">
        <v>443</v>
      </c>
      <c r="S311" s="196" t="n">
        <v>5434786</v>
      </c>
    </row>
    <row r="312" s="196" customFormat="true" ht="12.75" hidden="true" customHeight="false" outlineLevel="1" collapsed="false">
      <c r="A312" s="195" t="n">
        <v>40676</v>
      </c>
      <c r="B312" s="196" t="n">
        <v>6250</v>
      </c>
      <c r="C312" s="196" t="s">
        <v>436</v>
      </c>
      <c r="D312" s="196" t="s">
        <v>1009</v>
      </c>
      <c r="E312" s="196" t="s">
        <v>970</v>
      </c>
      <c r="F312" s="197" t="n">
        <v>3900</v>
      </c>
      <c r="I312" s="196" t="s">
        <v>1010</v>
      </c>
      <c r="J312" s="196" t="n">
        <v>8</v>
      </c>
      <c r="K312" s="196" t="n">
        <v>0</v>
      </c>
      <c r="L312" s="197" t="n">
        <v>3900</v>
      </c>
      <c r="M312" s="196" t="n">
        <v>0</v>
      </c>
      <c r="N312" s="196" t="n">
        <v>0</v>
      </c>
      <c r="O312" s="196" t="s">
        <v>440</v>
      </c>
      <c r="P312" s="196" t="s">
        <v>441</v>
      </c>
      <c r="Q312" s="196" t="s">
        <v>442</v>
      </c>
      <c r="R312" s="196" t="s">
        <v>443</v>
      </c>
      <c r="S312" s="196" t="n">
        <v>5507039</v>
      </c>
    </row>
    <row r="313" s="196" customFormat="true" ht="12.75" hidden="true" customHeight="false" outlineLevel="1" collapsed="false">
      <c r="A313" s="195" t="n">
        <v>40682</v>
      </c>
      <c r="B313" s="196" t="n">
        <v>6250</v>
      </c>
      <c r="C313" s="196" t="s">
        <v>436</v>
      </c>
      <c r="D313" s="196" t="s">
        <v>1011</v>
      </c>
      <c r="E313" s="196" t="s">
        <v>970</v>
      </c>
      <c r="F313" s="197" t="n">
        <v>3600</v>
      </c>
      <c r="I313" s="196" t="s">
        <v>1012</v>
      </c>
      <c r="J313" s="196" t="n">
        <v>8</v>
      </c>
      <c r="K313" s="196" t="n">
        <v>0</v>
      </c>
      <c r="L313" s="197" t="n">
        <v>3600</v>
      </c>
      <c r="M313" s="196" t="n">
        <v>0</v>
      </c>
      <c r="N313" s="196" t="n">
        <v>0</v>
      </c>
      <c r="O313" s="196" t="s">
        <v>440</v>
      </c>
      <c r="P313" s="196" t="s">
        <v>441</v>
      </c>
      <c r="Q313" s="196" t="s">
        <v>442</v>
      </c>
      <c r="R313" s="196" t="s">
        <v>443</v>
      </c>
      <c r="S313" s="196" t="n">
        <v>5562228</v>
      </c>
    </row>
    <row r="314" s="196" customFormat="true" ht="12.75" hidden="true" customHeight="false" outlineLevel="1" collapsed="false">
      <c r="A314" s="195" t="n">
        <v>40687</v>
      </c>
      <c r="B314" s="196" t="n">
        <v>6250</v>
      </c>
      <c r="C314" s="196" t="s">
        <v>436</v>
      </c>
      <c r="D314" s="196" t="s">
        <v>1013</v>
      </c>
      <c r="E314" s="196" t="s">
        <v>970</v>
      </c>
      <c r="F314" s="197" t="n">
        <v>2400</v>
      </c>
      <c r="I314" s="196" t="s">
        <v>1014</v>
      </c>
      <c r="J314" s="196" t="n">
        <v>1</v>
      </c>
      <c r="K314" s="196" t="n">
        <v>0</v>
      </c>
      <c r="L314" s="197" t="n">
        <v>2400</v>
      </c>
      <c r="M314" s="196" t="n">
        <v>0</v>
      </c>
      <c r="N314" s="196" t="n">
        <v>0</v>
      </c>
      <c r="O314" s="196" t="s">
        <v>440</v>
      </c>
      <c r="P314" s="196" t="s">
        <v>441</v>
      </c>
      <c r="Q314" s="196" t="s">
        <v>442</v>
      </c>
      <c r="R314" s="196" t="s">
        <v>443</v>
      </c>
      <c r="S314" s="196" t="n">
        <v>5614610</v>
      </c>
    </row>
    <row r="315" s="196" customFormat="true" ht="12.75" hidden="true" customHeight="false" outlineLevel="1" collapsed="false">
      <c r="A315" s="195" t="n">
        <v>40691</v>
      </c>
      <c r="B315" s="196" t="n">
        <v>6250</v>
      </c>
      <c r="C315" s="196" t="s">
        <v>436</v>
      </c>
      <c r="D315" s="196" t="s">
        <v>1015</v>
      </c>
      <c r="E315" s="196" t="s">
        <v>970</v>
      </c>
      <c r="F315" s="197" t="n">
        <v>1200</v>
      </c>
      <c r="I315" s="196" t="s">
        <v>1016</v>
      </c>
      <c r="J315" s="196" t="n">
        <v>1</v>
      </c>
      <c r="K315" s="196" t="n">
        <v>0</v>
      </c>
      <c r="L315" s="197" t="n">
        <v>1200</v>
      </c>
      <c r="M315" s="196" t="n">
        <v>0</v>
      </c>
      <c r="N315" s="196" t="n">
        <v>0</v>
      </c>
      <c r="O315" s="196" t="s">
        <v>440</v>
      </c>
      <c r="P315" s="196" t="s">
        <v>441</v>
      </c>
      <c r="Q315" s="196" t="s">
        <v>442</v>
      </c>
      <c r="R315" s="196" t="s">
        <v>443</v>
      </c>
      <c r="S315" s="196" t="n">
        <v>5667110</v>
      </c>
    </row>
    <row r="316" s="196" customFormat="true" ht="12.75" hidden="true" customHeight="false" outlineLevel="1" collapsed="false">
      <c r="A316" s="195" t="n">
        <v>40705</v>
      </c>
      <c r="B316" s="196" t="n">
        <v>6250</v>
      </c>
      <c r="C316" s="196" t="s">
        <v>436</v>
      </c>
      <c r="D316" s="196" t="s">
        <v>1017</v>
      </c>
      <c r="E316" s="196" t="s">
        <v>970</v>
      </c>
      <c r="F316" s="197" t="n">
        <v>4900</v>
      </c>
      <c r="I316" s="196" t="s">
        <v>1018</v>
      </c>
      <c r="J316" s="196" t="n">
        <v>1</v>
      </c>
      <c r="K316" s="196" t="n">
        <v>0</v>
      </c>
      <c r="L316" s="197" t="n">
        <v>4900</v>
      </c>
      <c r="M316" s="196" t="n">
        <v>0</v>
      </c>
      <c r="N316" s="196" t="n">
        <v>0</v>
      </c>
      <c r="O316" s="196" t="s">
        <v>440</v>
      </c>
      <c r="P316" s="196" t="s">
        <v>441</v>
      </c>
      <c r="Q316" s="196" t="s">
        <v>442</v>
      </c>
      <c r="R316" s="196" t="s">
        <v>443</v>
      </c>
      <c r="S316" s="196" t="n">
        <v>5823945</v>
      </c>
    </row>
    <row r="317" s="196" customFormat="true" ht="12.75" hidden="true" customHeight="false" outlineLevel="1" collapsed="false">
      <c r="A317" s="195" t="n">
        <v>40709</v>
      </c>
      <c r="B317" s="196" t="n">
        <v>6250</v>
      </c>
      <c r="C317" s="196" t="s">
        <v>436</v>
      </c>
      <c r="D317" s="196" t="s">
        <v>1019</v>
      </c>
      <c r="E317" s="196" t="s">
        <v>970</v>
      </c>
      <c r="F317" s="196" t="n">
        <v>710</v>
      </c>
      <c r="I317" s="196" t="s">
        <v>1020</v>
      </c>
      <c r="J317" s="196" t="n">
        <v>6</v>
      </c>
      <c r="K317" s="196" t="n">
        <v>0</v>
      </c>
      <c r="L317" s="196" t="n">
        <v>710</v>
      </c>
      <c r="M317" s="196" t="n">
        <v>0</v>
      </c>
      <c r="N317" s="196" t="n">
        <v>0</v>
      </c>
      <c r="O317" s="196" t="s">
        <v>440</v>
      </c>
      <c r="P317" s="196" t="s">
        <v>641</v>
      </c>
      <c r="Q317" s="196" t="s">
        <v>442</v>
      </c>
      <c r="R317" s="196" t="s">
        <v>443</v>
      </c>
      <c r="S317" s="196" t="n">
        <v>5874085</v>
      </c>
    </row>
    <row r="318" s="196" customFormat="true" ht="12.75" hidden="true" customHeight="false" outlineLevel="1" collapsed="false">
      <c r="A318" s="195" t="n">
        <v>40710</v>
      </c>
      <c r="B318" s="196" t="n">
        <v>6250</v>
      </c>
      <c r="C318" s="196" t="s">
        <v>436</v>
      </c>
      <c r="D318" s="196" t="s">
        <v>1021</v>
      </c>
      <c r="E318" s="196" t="s">
        <v>970</v>
      </c>
      <c r="F318" s="197" t="n">
        <v>1200</v>
      </c>
      <c r="I318" s="196" t="s">
        <v>1022</v>
      </c>
      <c r="J318" s="196" t="n">
        <v>1</v>
      </c>
      <c r="K318" s="196" t="n">
        <v>0</v>
      </c>
      <c r="L318" s="197" t="n">
        <v>1200</v>
      </c>
      <c r="M318" s="196" t="n">
        <v>0</v>
      </c>
      <c r="N318" s="196" t="n">
        <v>0</v>
      </c>
      <c r="O318" s="196" t="s">
        <v>440</v>
      </c>
      <c r="P318" s="196" t="s">
        <v>441</v>
      </c>
      <c r="Q318" s="196" t="s">
        <v>442</v>
      </c>
      <c r="R318" s="196" t="s">
        <v>443</v>
      </c>
      <c r="S318" s="196" t="n">
        <v>5879928</v>
      </c>
    </row>
    <row r="319" s="196" customFormat="true" ht="12.75" hidden="true" customHeight="false" outlineLevel="1" collapsed="false">
      <c r="A319" s="195" t="n">
        <v>40716</v>
      </c>
      <c r="B319" s="196" t="n">
        <v>6250</v>
      </c>
      <c r="C319" s="196" t="s">
        <v>436</v>
      </c>
      <c r="D319" s="196" t="s">
        <v>1023</v>
      </c>
      <c r="E319" s="196" t="s">
        <v>970</v>
      </c>
      <c r="F319" s="197" t="n">
        <v>39900</v>
      </c>
      <c r="I319" s="196" t="s">
        <v>1024</v>
      </c>
      <c r="J319" s="196" t="n">
        <v>1</v>
      </c>
      <c r="K319" s="196" t="n">
        <v>0</v>
      </c>
      <c r="L319" s="197" t="n">
        <v>39900</v>
      </c>
      <c r="M319" s="196" t="n">
        <v>0</v>
      </c>
      <c r="N319" s="196" t="n">
        <v>0</v>
      </c>
      <c r="O319" s="196" t="s">
        <v>440</v>
      </c>
      <c r="P319" s="196" t="s">
        <v>441</v>
      </c>
      <c r="Q319" s="196" t="s">
        <v>442</v>
      </c>
      <c r="R319" s="196" t="s">
        <v>443</v>
      </c>
      <c r="S319" s="196" t="n">
        <v>5959042</v>
      </c>
    </row>
    <row r="320" s="196" customFormat="true" ht="12.75" hidden="true" customHeight="false" outlineLevel="1" collapsed="false">
      <c r="A320" s="195" t="n">
        <v>40717</v>
      </c>
      <c r="B320" s="196" t="n">
        <v>6250</v>
      </c>
      <c r="C320" s="196" t="s">
        <v>436</v>
      </c>
      <c r="D320" s="196" t="s">
        <v>1025</v>
      </c>
      <c r="E320" s="196" t="s">
        <v>970</v>
      </c>
      <c r="F320" s="197" t="n">
        <v>1200</v>
      </c>
      <c r="I320" s="196" t="s">
        <v>1026</v>
      </c>
      <c r="J320" s="196" t="n">
        <v>1</v>
      </c>
      <c r="K320" s="196" t="n">
        <v>0</v>
      </c>
      <c r="L320" s="197" t="n">
        <v>1200</v>
      </c>
      <c r="M320" s="196" t="n">
        <v>0</v>
      </c>
      <c r="N320" s="196" t="n">
        <v>0</v>
      </c>
      <c r="O320" s="196" t="s">
        <v>440</v>
      </c>
      <c r="P320" s="196" t="s">
        <v>441</v>
      </c>
      <c r="Q320" s="196" t="s">
        <v>442</v>
      </c>
      <c r="R320" s="196" t="s">
        <v>443</v>
      </c>
      <c r="S320" s="196" t="n">
        <v>5961209</v>
      </c>
    </row>
    <row r="321" s="196" customFormat="true" ht="12.75" hidden="true" customHeight="false" outlineLevel="1" collapsed="false">
      <c r="A321" s="195" t="n">
        <v>40721</v>
      </c>
      <c r="B321" s="196" t="n">
        <v>6250</v>
      </c>
      <c r="C321" s="196" t="s">
        <v>436</v>
      </c>
      <c r="D321" s="196" t="s">
        <v>1027</v>
      </c>
      <c r="E321" s="196" t="s">
        <v>970</v>
      </c>
      <c r="F321" s="197" t="n">
        <v>1200</v>
      </c>
      <c r="I321" s="196" t="s">
        <v>1028</v>
      </c>
      <c r="J321" s="196" t="n">
        <v>6</v>
      </c>
      <c r="K321" s="196" t="n">
        <v>0</v>
      </c>
      <c r="L321" s="197" t="n">
        <v>1200</v>
      </c>
      <c r="M321" s="196" t="n">
        <v>0</v>
      </c>
      <c r="N321" s="196" t="n">
        <v>0</v>
      </c>
      <c r="O321" s="196" t="s">
        <v>440</v>
      </c>
      <c r="P321" s="196" t="s">
        <v>441</v>
      </c>
      <c r="Q321" s="196" t="s">
        <v>442</v>
      </c>
      <c r="R321" s="196" t="s">
        <v>443</v>
      </c>
      <c r="S321" s="196" t="n">
        <v>5996207</v>
      </c>
    </row>
    <row r="322" s="196" customFormat="true" ht="12.75" hidden="true" customHeight="false" outlineLevel="1" collapsed="false">
      <c r="A322" s="195" t="n">
        <v>40721</v>
      </c>
      <c r="B322" s="196" t="n">
        <v>6250</v>
      </c>
      <c r="C322" s="196" t="s">
        <v>436</v>
      </c>
      <c r="D322" s="196" t="s">
        <v>1029</v>
      </c>
      <c r="E322" s="196" t="s">
        <v>970</v>
      </c>
      <c r="F322" s="197" t="n">
        <v>4090</v>
      </c>
      <c r="I322" s="196" t="s">
        <v>1030</v>
      </c>
      <c r="J322" s="196" t="n">
        <v>14</v>
      </c>
      <c r="K322" s="196" t="n">
        <v>0</v>
      </c>
      <c r="L322" s="197" t="n">
        <v>4090</v>
      </c>
      <c r="M322" s="196" t="n">
        <v>0</v>
      </c>
      <c r="N322" s="196" t="n">
        <v>0</v>
      </c>
      <c r="O322" s="196" t="s">
        <v>440</v>
      </c>
      <c r="P322" s="196" t="s">
        <v>441</v>
      </c>
      <c r="Q322" s="196" t="s">
        <v>442</v>
      </c>
      <c r="R322" s="196" t="s">
        <v>443</v>
      </c>
      <c r="S322" s="196" t="n">
        <v>6003331</v>
      </c>
    </row>
    <row r="323" s="196" customFormat="true" ht="12.75" hidden="true" customHeight="false" outlineLevel="1" collapsed="false">
      <c r="A323" s="195" t="n">
        <v>40726</v>
      </c>
      <c r="B323" s="196" t="n">
        <v>6250</v>
      </c>
      <c r="C323" s="196" t="s">
        <v>436</v>
      </c>
      <c r="D323" s="196" t="s">
        <v>1031</v>
      </c>
      <c r="E323" s="196" t="s">
        <v>970</v>
      </c>
      <c r="F323" s="197" t="n">
        <v>28282</v>
      </c>
      <c r="I323" s="196" t="s">
        <v>1032</v>
      </c>
      <c r="J323" s="196" t="n">
        <v>8</v>
      </c>
      <c r="K323" s="196" t="n">
        <v>0</v>
      </c>
      <c r="L323" s="197" t="n">
        <v>28282</v>
      </c>
      <c r="M323" s="196" t="n">
        <v>0</v>
      </c>
      <c r="N323" s="196" t="n">
        <v>0</v>
      </c>
      <c r="O323" s="196" t="s">
        <v>440</v>
      </c>
      <c r="P323" s="196" t="s">
        <v>641</v>
      </c>
      <c r="Q323" s="196" t="s">
        <v>442</v>
      </c>
      <c r="R323" s="196" t="s">
        <v>443</v>
      </c>
      <c r="S323" s="196" t="n">
        <v>6170322</v>
      </c>
    </row>
    <row r="324" s="196" customFormat="true" ht="12.75" hidden="true" customHeight="false" outlineLevel="1" collapsed="false">
      <c r="A324" s="195" t="n">
        <v>40729</v>
      </c>
      <c r="B324" s="196" t="n">
        <v>6250</v>
      </c>
      <c r="C324" s="196" t="s">
        <v>436</v>
      </c>
      <c r="D324" s="196" t="s">
        <v>1033</v>
      </c>
      <c r="E324" s="196" t="s">
        <v>970</v>
      </c>
      <c r="F324" s="197" t="n">
        <v>9800</v>
      </c>
      <c r="I324" s="196" t="s">
        <v>1034</v>
      </c>
      <c r="J324" s="196" t="n">
        <v>1</v>
      </c>
      <c r="K324" s="196" t="n">
        <v>0</v>
      </c>
      <c r="L324" s="197" t="n">
        <v>9800</v>
      </c>
      <c r="M324" s="196" t="n">
        <v>0</v>
      </c>
      <c r="N324" s="196" t="n">
        <v>0</v>
      </c>
      <c r="O324" s="196" t="s">
        <v>440</v>
      </c>
      <c r="P324" s="196" t="s">
        <v>441</v>
      </c>
      <c r="Q324" s="196" t="s">
        <v>442</v>
      </c>
      <c r="R324" s="196" t="s">
        <v>443</v>
      </c>
      <c r="S324" s="196" t="n">
        <v>6105252</v>
      </c>
    </row>
    <row r="325" customFormat="false" ht="12.75" hidden="true" customHeight="false" outlineLevel="1" collapsed="false">
      <c r="A325" s="190" t="n">
        <v>40732</v>
      </c>
      <c r="B325" s="0" t="n">
        <v>6250</v>
      </c>
      <c r="C325" s="0" t="s">
        <v>436</v>
      </c>
      <c r="D325" s="0" t="s">
        <v>1031</v>
      </c>
      <c r="E325" s="0" t="s">
        <v>970</v>
      </c>
      <c r="F325" s="191" t="n">
        <v>28340</v>
      </c>
      <c r="I325" s="0" t="s">
        <v>1032</v>
      </c>
      <c r="J325" s="0" t="n">
        <v>8</v>
      </c>
      <c r="K325" s="0" t="n">
        <v>0</v>
      </c>
      <c r="L325" s="191" t="n">
        <v>28340</v>
      </c>
      <c r="M325" s="0" t="n">
        <v>0</v>
      </c>
      <c r="N325" s="0" t="n">
        <v>0</v>
      </c>
      <c r="O325" s="0" t="s">
        <v>440</v>
      </c>
      <c r="P325" s="0" t="s">
        <v>641</v>
      </c>
      <c r="Q325" s="0" t="s">
        <v>442</v>
      </c>
      <c r="R325" s="0" t="s">
        <v>443</v>
      </c>
      <c r="S325" s="0" t="n">
        <v>6170318</v>
      </c>
    </row>
    <row r="326" customFormat="false" ht="12.75" hidden="true" customHeight="false" outlineLevel="1" collapsed="false">
      <c r="A326" s="190" t="n">
        <v>40732</v>
      </c>
      <c r="B326" s="0" t="n">
        <v>6250</v>
      </c>
      <c r="C326" s="0" t="s">
        <v>436</v>
      </c>
      <c r="D326" s="0" t="s">
        <v>1031</v>
      </c>
      <c r="E326" s="0" t="s">
        <v>970</v>
      </c>
      <c r="F326" s="191" t="n">
        <v>-28340</v>
      </c>
      <c r="I326" s="0" t="s">
        <v>1032</v>
      </c>
      <c r="J326" s="0" t="n">
        <v>8</v>
      </c>
      <c r="K326" s="0" t="n">
        <v>0</v>
      </c>
      <c r="L326" s="191" t="n">
        <v>-28340</v>
      </c>
      <c r="M326" s="0" t="n">
        <v>0</v>
      </c>
      <c r="N326" s="0" t="n">
        <v>0</v>
      </c>
      <c r="O326" s="0" t="s">
        <v>440</v>
      </c>
      <c r="P326" s="0" t="s">
        <v>641</v>
      </c>
      <c r="Q326" s="0" t="s">
        <v>442</v>
      </c>
      <c r="R326" s="0" t="s">
        <v>750</v>
      </c>
      <c r="S326" s="0" t="n">
        <v>6170321</v>
      </c>
    </row>
    <row r="327" customFormat="false" ht="12.75" hidden="true" customHeight="false" outlineLevel="1" collapsed="false">
      <c r="A327" s="190" t="n">
        <v>40733</v>
      </c>
      <c r="B327" s="0" t="n">
        <v>6250</v>
      </c>
      <c r="C327" s="0" t="s">
        <v>436</v>
      </c>
      <c r="D327" s="0" t="s">
        <v>1035</v>
      </c>
      <c r="E327" s="0" t="s">
        <v>970</v>
      </c>
      <c r="F327" s="191" t="n">
        <v>1200</v>
      </c>
      <c r="I327" s="0" t="s">
        <v>1036</v>
      </c>
      <c r="J327" s="0" t="n">
        <v>6</v>
      </c>
      <c r="K327" s="0" t="n">
        <v>0</v>
      </c>
      <c r="L327" s="191" t="n">
        <v>1200</v>
      </c>
      <c r="M327" s="0" t="n">
        <v>0</v>
      </c>
      <c r="N327" s="0" t="n">
        <v>0</v>
      </c>
      <c r="O327" s="0" t="s">
        <v>440</v>
      </c>
      <c r="P327" s="0" t="s">
        <v>441</v>
      </c>
      <c r="Q327" s="0" t="s">
        <v>442</v>
      </c>
      <c r="R327" s="0" t="s">
        <v>443</v>
      </c>
      <c r="S327" s="0" t="n">
        <v>6154101</v>
      </c>
    </row>
    <row r="328" customFormat="false" ht="12.75" hidden="true" customHeight="false" outlineLevel="1" collapsed="false">
      <c r="A328" s="190" t="n">
        <v>40742</v>
      </c>
      <c r="B328" s="0" t="n">
        <v>6250</v>
      </c>
      <c r="C328" s="0" t="s">
        <v>436</v>
      </c>
      <c r="D328" s="0" t="s">
        <v>1037</v>
      </c>
      <c r="E328" s="0" t="s">
        <v>970</v>
      </c>
      <c r="F328" s="191" t="n">
        <v>1200</v>
      </c>
      <c r="I328" s="0" t="s">
        <v>1038</v>
      </c>
      <c r="J328" s="0" t="n">
        <v>1</v>
      </c>
      <c r="K328" s="0" t="n">
        <v>0</v>
      </c>
      <c r="L328" s="191" t="n">
        <v>1200</v>
      </c>
      <c r="M328" s="0" t="n">
        <v>0</v>
      </c>
      <c r="N328" s="0" t="n">
        <v>0</v>
      </c>
      <c r="O328" s="0" t="s">
        <v>440</v>
      </c>
      <c r="P328" s="0" t="s">
        <v>441</v>
      </c>
      <c r="Q328" s="0" t="s">
        <v>442</v>
      </c>
      <c r="R328" s="0" t="s">
        <v>443</v>
      </c>
      <c r="S328" s="0" t="n">
        <v>6249028</v>
      </c>
    </row>
    <row r="329" customFormat="false" ht="12.75" hidden="true" customHeight="false" outlineLevel="1" collapsed="false">
      <c r="A329" s="190" t="n">
        <v>40742</v>
      </c>
      <c r="B329" s="0" t="n">
        <v>6250</v>
      </c>
      <c r="C329" s="0" t="s">
        <v>436</v>
      </c>
      <c r="D329" s="0" t="s">
        <v>1039</v>
      </c>
      <c r="E329" s="0" t="s">
        <v>970</v>
      </c>
      <c r="F329" s="191" t="n">
        <v>5400</v>
      </c>
      <c r="I329" s="0" t="s">
        <v>1040</v>
      </c>
      <c r="J329" s="0" t="n">
        <v>6</v>
      </c>
      <c r="K329" s="0" t="n">
        <v>0</v>
      </c>
      <c r="L329" s="191" t="n">
        <v>5400</v>
      </c>
      <c r="M329" s="0" t="n">
        <v>0</v>
      </c>
      <c r="N329" s="0" t="n">
        <v>0</v>
      </c>
      <c r="O329" s="0" t="s">
        <v>440</v>
      </c>
      <c r="P329" s="0" t="s">
        <v>441</v>
      </c>
      <c r="Q329" s="0" t="s">
        <v>442</v>
      </c>
      <c r="R329" s="0" t="s">
        <v>443</v>
      </c>
      <c r="S329" s="0" t="n">
        <v>6257817</v>
      </c>
    </row>
    <row r="330" customFormat="false" ht="12.75" hidden="true" customHeight="false" outlineLevel="1" collapsed="false">
      <c r="A330" s="190" t="n">
        <v>40745</v>
      </c>
      <c r="B330" s="0" t="n">
        <v>6250</v>
      </c>
      <c r="C330" s="0" t="s">
        <v>436</v>
      </c>
      <c r="D330" s="0" t="s">
        <v>1041</v>
      </c>
      <c r="E330" s="0" t="s">
        <v>970</v>
      </c>
      <c r="F330" s="191" t="n">
        <v>4400</v>
      </c>
      <c r="I330" s="0" t="s">
        <v>1042</v>
      </c>
      <c r="J330" s="0" t="n">
        <v>1</v>
      </c>
      <c r="K330" s="0" t="n">
        <v>0</v>
      </c>
      <c r="L330" s="191" t="n">
        <v>4400</v>
      </c>
      <c r="M330" s="0" t="n">
        <v>0</v>
      </c>
      <c r="N330" s="0" t="n">
        <v>0</v>
      </c>
      <c r="O330" s="0" t="s">
        <v>440</v>
      </c>
      <c r="P330" s="0" t="s">
        <v>441</v>
      </c>
      <c r="Q330" s="0" t="s">
        <v>442</v>
      </c>
      <c r="R330" s="0" t="s">
        <v>443</v>
      </c>
      <c r="S330" s="0" t="n">
        <v>6283233</v>
      </c>
    </row>
    <row r="331" customFormat="false" ht="12.75" hidden="true" customHeight="false" outlineLevel="1" collapsed="false">
      <c r="A331" s="190" t="n">
        <v>40747</v>
      </c>
      <c r="B331" s="0" t="n">
        <v>6250</v>
      </c>
      <c r="C331" s="0" t="s">
        <v>436</v>
      </c>
      <c r="D331" s="0" t="s">
        <v>1043</v>
      </c>
      <c r="E331" s="0" t="s">
        <v>970</v>
      </c>
      <c r="F331" s="191" t="n">
        <v>1200</v>
      </c>
      <c r="I331" s="0" t="s">
        <v>1044</v>
      </c>
      <c r="J331" s="0" t="n">
        <v>6</v>
      </c>
      <c r="K331" s="0" t="n">
        <v>0</v>
      </c>
      <c r="L331" s="191" t="n">
        <v>1200</v>
      </c>
      <c r="M331" s="0" t="n">
        <v>0</v>
      </c>
      <c r="N331" s="0" t="n">
        <v>0</v>
      </c>
      <c r="O331" s="0" t="s">
        <v>440</v>
      </c>
      <c r="P331" s="0" t="s">
        <v>441</v>
      </c>
      <c r="Q331" s="0" t="s">
        <v>442</v>
      </c>
      <c r="R331" s="0" t="s">
        <v>443</v>
      </c>
      <c r="S331" s="0" t="n">
        <v>6314578</v>
      </c>
    </row>
    <row r="332" customFormat="false" ht="12.75" hidden="true" customHeight="false" outlineLevel="1" collapsed="false">
      <c r="A332" s="190" t="n">
        <v>40752</v>
      </c>
      <c r="B332" s="0" t="n">
        <v>6250</v>
      </c>
      <c r="C332" s="0" t="s">
        <v>436</v>
      </c>
      <c r="D332" s="0" t="s">
        <v>1045</v>
      </c>
      <c r="E332" s="0" t="s">
        <v>970</v>
      </c>
      <c r="F332" s="0" t="n">
        <v>400</v>
      </c>
      <c r="I332" s="0" t="s">
        <v>1046</v>
      </c>
      <c r="J332" s="0" t="n">
        <v>6</v>
      </c>
      <c r="K332" s="0" t="n">
        <v>0</v>
      </c>
      <c r="L332" s="0" t="n">
        <v>400</v>
      </c>
      <c r="M332" s="0" t="n">
        <v>0</v>
      </c>
      <c r="N332" s="0" t="n">
        <v>0</v>
      </c>
      <c r="O332" s="0" t="s">
        <v>440</v>
      </c>
      <c r="P332" s="0" t="s">
        <v>441</v>
      </c>
      <c r="Q332" s="0" t="s">
        <v>442</v>
      </c>
      <c r="R332" s="0" t="s">
        <v>443</v>
      </c>
      <c r="S332" s="0" t="n">
        <v>6368360</v>
      </c>
    </row>
    <row r="333" customFormat="false" ht="12.75" hidden="true" customHeight="false" outlineLevel="1" collapsed="false">
      <c r="A333" s="190" t="n">
        <v>40760</v>
      </c>
      <c r="B333" s="0" t="n">
        <v>6250</v>
      </c>
      <c r="C333" s="0" t="s">
        <v>436</v>
      </c>
      <c r="D333" s="0" t="s">
        <v>1047</v>
      </c>
      <c r="E333" s="0" t="s">
        <v>970</v>
      </c>
      <c r="F333" s="191" t="n">
        <v>1200</v>
      </c>
      <c r="I333" s="0" t="s">
        <v>1048</v>
      </c>
      <c r="J333" s="0" t="n">
        <v>6</v>
      </c>
      <c r="K333" s="0" t="n">
        <v>0</v>
      </c>
      <c r="L333" s="191" t="n">
        <v>1200</v>
      </c>
      <c r="M333" s="0" t="n">
        <v>0</v>
      </c>
      <c r="N333" s="0" t="n">
        <v>0</v>
      </c>
      <c r="O333" s="0" t="s">
        <v>440</v>
      </c>
      <c r="P333" s="0" t="s">
        <v>441</v>
      </c>
      <c r="Q333" s="0" t="s">
        <v>442</v>
      </c>
      <c r="R333" s="0" t="s">
        <v>443</v>
      </c>
      <c r="S333" s="0" t="n">
        <v>6473509</v>
      </c>
    </row>
    <row r="334" customFormat="false" ht="12.75" hidden="true" customHeight="false" outlineLevel="1" collapsed="false">
      <c r="A334" s="190" t="n">
        <v>40767</v>
      </c>
      <c r="B334" s="0" t="n">
        <v>6250</v>
      </c>
      <c r="C334" s="0" t="s">
        <v>436</v>
      </c>
      <c r="D334" s="0" t="s">
        <v>1049</v>
      </c>
      <c r="E334" s="0" t="s">
        <v>970</v>
      </c>
      <c r="F334" s="191" t="n">
        <v>1200</v>
      </c>
      <c r="I334" s="0" t="s">
        <v>1050</v>
      </c>
      <c r="J334" s="0" t="n">
        <v>6</v>
      </c>
      <c r="K334" s="0" t="n">
        <v>0</v>
      </c>
      <c r="L334" s="191" t="n">
        <v>1200</v>
      </c>
      <c r="M334" s="0" t="n">
        <v>0</v>
      </c>
      <c r="N334" s="0" t="n">
        <v>0</v>
      </c>
      <c r="O334" s="0" t="s">
        <v>440</v>
      </c>
      <c r="P334" s="0" t="s">
        <v>441</v>
      </c>
      <c r="Q334" s="0" t="s">
        <v>442</v>
      </c>
      <c r="R334" s="0" t="s">
        <v>443</v>
      </c>
      <c r="S334" s="0" t="n">
        <v>6557225</v>
      </c>
    </row>
    <row r="335" customFormat="false" ht="12.75" hidden="true" customHeight="false" outlineLevel="1" collapsed="false">
      <c r="A335" s="190" t="n">
        <v>40768</v>
      </c>
      <c r="B335" s="0" t="n">
        <v>6250</v>
      </c>
      <c r="C335" s="0" t="s">
        <v>436</v>
      </c>
      <c r="D335" s="0" t="s">
        <v>1051</v>
      </c>
      <c r="E335" s="0" t="s">
        <v>970</v>
      </c>
      <c r="F335" s="191" t="n">
        <v>1200</v>
      </c>
      <c r="I335" s="0" t="s">
        <v>1052</v>
      </c>
      <c r="J335" s="0" t="n">
        <v>1</v>
      </c>
      <c r="K335" s="0" t="n">
        <v>0</v>
      </c>
      <c r="L335" s="191" t="n">
        <v>1200</v>
      </c>
      <c r="M335" s="0" t="n">
        <v>0</v>
      </c>
      <c r="N335" s="0" t="n">
        <v>0</v>
      </c>
      <c r="O335" s="0" t="s">
        <v>440</v>
      </c>
      <c r="P335" s="0" t="s">
        <v>441</v>
      </c>
      <c r="Q335" s="0" t="s">
        <v>442</v>
      </c>
      <c r="R335" s="0" t="s">
        <v>443</v>
      </c>
      <c r="S335" s="0" t="n">
        <v>6588658</v>
      </c>
    </row>
    <row r="336" customFormat="false" ht="12.75" hidden="true" customHeight="false" outlineLevel="1" collapsed="false">
      <c r="A336" s="190" t="n">
        <v>40770</v>
      </c>
      <c r="B336" s="0" t="n">
        <v>6250</v>
      </c>
      <c r="C336" s="0" t="s">
        <v>436</v>
      </c>
      <c r="D336" s="0" t="s">
        <v>1053</v>
      </c>
      <c r="E336" s="0" t="s">
        <v>970</v>
      </c>
      <c r="F336" s="191" t="n">
        <v>3700</v>
      </c>
      <c r="I336" s="0" t="s">
        <v>1054</v>
      </c>
      <c r="J336" s="0" t="n">
        <v>1</v>
      </c>
      <c r="K336" s="0" t="n">
        <v>0</v>
      </c>
      <c r="L336" s="191" t="n">
        <v>3700</v>
      </c>
      <c r="M336" s="0" t="n">
        <v>0</v>
      </c>
      <c r="N336" s="0" t="n">
        <v>0</v>
      </c>
      <c r="O336" s="0" t="s">
        <v>440</v>
      </c>
      <c r="P336" s="0" t="s">
        <v>441</v>
      </c>
      <c r="Q336" s="0" t="s">
        <v>442</v>
      </c>
      <c r="R336" s="0" t="s">
        <v>443</v>
      </c>
      <c r="S336" s="0" t="n">
        <v>6598577</v>
      </c>
    </row>
    <row r="337" customFormat="false" ht="12.75" hidden="true" customHeight="false" outlineLevel="1" collapsed="false">
      <c r="A337" s="190" t="n">
        <v>40771</v>
      </c>
      <c r="B337" s="0" t="n">
        <v>6250</v>
      </c>
      <c r="C337" s="0" t="s">
        <v>436</v>
      </c>
      <c r="D337" s="0" t="s">
        <v>1055</v>
      </c>
      <c r="E337" s="0" t="s">
        <v>970</v>
      </c>
      <c r="F337" s="191" t="n">
        <v>1200</v>
      </c>
      <c r="I337" s="0" t="s">
        <v>1056</v>
      </c>
      <c r="J337" s="0" t="n">
        <v>6</v>
      </c>
      <c r="K337" s="0" t="n">
        <v>0</v>
      </c>
      <c r="L337" s="191" t="n">
        <v>1200</v>
      </c>
      <c r="M337" s="0" t="n">
        <v>0</v>
      </c>
      <c r="N337" s="0" t="n">
        <v>0</v>
      </c>
      <c r="O337" s="0" t="s">
        <v>440</v>
      </c>
      <c r="P337" s="0" t="s">
        <v>441</v>
      </c>
      <c r="Q337" s="0" t="s">
        <v>442</v>
      </c>
      <c r="R337" s="0" t="s">
        <v>443</v>
      </c>
      <c r="S337" s="0" t="n">
        <v>6607231</v>
      </c>
    </row>
    <row r="338" customFormat="false" ht="12.75" hidden="true" customHeight="false" outlineLevel="1" collapsed="false">
      <c r="A338" s="190" t="n">
        <v>40774</v>
      </c>
      <c r="B338" s="0" t="n">
        <v>6250</v>
      </c>
      <c r="C338" s="0" t="s">
        <v>436</v>
      </c>
      <c r="D338" s="0" t="s">
        <v>1057</v>
      </c>
      <c r="E338" s="0" t="s">
        <v>970</v>
      </c>
      <c r="F338" s="191" t="n">
        <v>1200</v>
      </c>
      <c r="I338" s="0" t="s">
        <v>1058</v>
      </c>
      <c r="J338" s="0" t="n">
        <v>6</v>
      </c>
      <c r="K338" s="0" t="n">
        <v>0</v>
      </c>
      <c r="L338" s="191" t="n">
        <v>1200</v>
      </c>
      <c r="M338" s="0" t="n">
        <v>0</v>
      </c>
      <c r="N338" s="0" t="n">
        <v>0</v>
      </c>
      <c r="O338" s="0" t="s">
        <v>440</v>
      </c>
      <c r="P338" s="0" t="s">
        <v>441</v>
      </c>
      <c r="Q338" s="0" t="s">
        <v>442</v>
      </c>
      <c r="R338" s="0" t="s">
        <v>443</v>
      </c>
      <c r="S338" s="0" t="n">
        <v>6646308</v>
      </c>
    </row>
    <row r="339" customFormat="false" ht="12.75" hidden="true" customHeight="false" outlineLevel="1" collapsed="false">
      <c r="A339" s="190" t="n">
        <v>40779</v>
      </c>
      <c r="B339" s="0" t="n">
        <v>6250</v>
      </c>
      <c r="C339" s="0" t="s">
        <v>339</v>
      </c>
      <c r="D339" s="0" t="s">
        <v>1059</v>
      </c>
      <c r="E339" s="0" t="s">
        <v>970</v>
      </c>
      <c r="F339" s="191" t="n">
        <v>7600</v>
      </c>
      <c r="I339" s="0" t="s">
        <v>1060</v>
      </c>
      <c r="J339" s="0" t="n">
        <v>1</v>
      </c>
      <c r="K339" s="0" t="n">
        <v>0</v>
      </c>
      <c r="L339" s="191" t="n">
        <v>7600</v>
      </c>
      <c r="M339" s="0" t="n">
        <v>0</v>
      </c>
      <c r="N339" s="0" t="n">
        <v>0</v>
      </c>
      <c r="O339" s="0" t="s">
        <v>440</v>
      </c>
      <c r="P339" s="0" t="s">
        <v>441</v>
      </c>
      <c r="Q339" s="0" t="s">
        <v>510</v>
      </c>
      <c r="R339" s="0" t="s">
        <v>443</v>
      </c>
      <c r="S339" s="0" t="n">
        <v>6712910</v>
      </c>
    </row>
    <row r="340" customFormat="false" ht="12.75" hidden="true" customHeight="false" outlineLevel="1" collapsed="false">
      <c r="A340" s="190" t="n">
        <v>40779</v>
      </c>
      <c r="B340" s="0" t="n">
        <v>6250</v>
      </c>
      <c r="C340" s="0" t="s">
        <v>339</v>
      </c>
      <c r="D340" s="0" t="s">
        <v>1061</v>
      </c>
      <c r="E340" s="0" t="s">
        <v>970</v>
      </c>
      <c r="G340" s="191" t="n">
        <v>2400</v>
      </c>
      <c r="I340" s="0" t="s">
        <v>1062</v>
      </c>
      <c r="J340" s="0" t="n">
        <v>1</v>
      </c>
      <c r="K340" s="0" t="n">
        <v>0</v>
      </c>
      <c r="L340" s="191" t="n">
        <v>-2400</v>
      </c>
      <c r="M340" s="0" t="n">
        <v>0</v>
      </c>
      <c r="N340" s="0" t="n">
        <v>0</v>
      </c>
      <c r="O340" s="0" t="s">
        <v>485</v>
      </c>
      <c r="Q340" s="0" t="s">
        <v>442</v>
      </c>
      <c r="R340" s="0" t="s">
        <v>487</v>
      </c>
      <c r="S340" s="0" t="n">
        <v>8380418</v>
      </c>
    </row>
    <row r="341" customFormat="false" ht="12.75" hidden="true" customHeight="false" outlineLevel="1" collapsed="false">
      <c r="A341" s="190" t="n">
        <v>40792</v>
      </c>
      <c r="B341" s="0" t="n">
        <v>6250</v>
      </c>
      <c r="C341" s="0" t="s">
        <v>339</v>
      </c>
      <c r="D341" s="0" t="s">
        <v>1063</v>
      </c>
      <c r="E341" s="0" t="s">
        <v>970</v>
      </c>
      <c r="F341" s="191" t="n">
        <v>4800</v>
      </c>
      <c r="I341" s="0" t="s">
        <v>1064</v>
      </c>
      <c r="J341" s="0" t="n">
        <v>1</v>
      </c>
      <c r="K341" s="0" t="n">
        <v>0</v>
      </c>
      <c r="L341" s="191" t="n">
        <v>4800</v>
      </c>
      <c r="M341" s="0" t="n">
        <v>0</v>
      </c>
      <c r="N341" s="0" t="n">
        <v>0</v>
      </c>
      <c r="O341" s="0" t="s">
        <v>440</v>
      </c>
      <c r="P341" s="0" t="s">
        <v>441</v>
      </c>
      <c r="Q341" s="0" t="s">
        <v>442</v>
      </c>
      <c r="R341" s="0" t="s">
        <v>443</v>
      </c>
      <c r="S341" s="0" t="n">
        <v>6830323</v>
      </c>
    </row>
    <row r="342" customFormat="false" ht="12.75" hidden="true" customHeight="false" outlineLevel="1" collapsed="false">
      <c r="A342" s="190" t="n">
        <v>40794</v>
      </c>
      <c r="B342" s="0" t="n">
        <v>6250</v>
      </c>
      <c r="C342" s="0" t="s">
        <v>339</v>
      </c>
      <c r="D342" s="0" t="s">
        <v>1065</v>
      </c>
      <c r="E342" s="0" t="s">
        <v>970</v>
      </c>
      <c r="F342" s="191" t="n">
        <v>3700</v>
      </c>
      <c r="I342" s="0" t="s">
        <v>1066</v>
      </c>
      <c r="J342" s="0" t="n">
        <v>1</v>
      </c>
      <c r="K342" s="0" t="n">
        <v>0</v>
      </c>
      <c r="L342" s="191" t="n">
        <v>3700</v>
      </c>
      <c r="M342" s="0" t="n">
        <v>0</v>
      </c>
      <c r="N342" s="0" t="n">
        <v>0</v>
      </c>
      <c r="O342" s="0" t="s">
        <v>440</v>
      </c>
      <c r="P342" s="0" t="s">
        <v>441</v>
      </c>
      <c r="Q342" s="0" t="s">
        <v>442</v>
      </c>
      <c r="R342" s="0" t="s">
        <v>443</v>
      </c>
      <c r="S342" s="0" t="n">
        <v>6855573</v>
      </c>
    </row>
    <row r="343" customFormat="false" ht="12.75" hidden="true" customHeight="false" outlineLevel="1" collapsed="false">
      <c r="A343" s="190" t="n">
        <v>40795</v>
      </c>
      <c r="B343" s="0" t="n">
        <v>6250</v>
      </c>
      <c r="C343" s="0" t="s">
        <v>436</v>
      </c>
      <c r="D343" s="0" t="s">
        <v>1067</v>
      </c>
      <c r="E343" s="0" t="s">
        <v>970</v>
      </c>
      <c r="F343" s="191" t="n">
        <v>28080</v>
      </c>
      <c r="I343" s="0" t="s">
        <v>1068</v>
      </c>
      <c r="J343" s="0" t="n">
        <v>6</v>
      </c>
      <c r="K343" s="0" t="n">
        <v>0</v>
      </c>
      <c r="L343" s="191" t="n">
        <v>28080</v>
      </c>
      <c r="M343" s="0" t="n">
        <v>0</v>
      </c>
      <c r="N343" s="0" t="n">
        <v>0</v>
      </c>
      <c r="O343" s="0" t="s">
        <v>440</v>
      </c>
      <c r="P343" s="0" t="s">
        <v>641</v>
      </c>
      <c r="Q343" s="0" t="s">
        <v>442</v>
      </c>
      <c r="R343" s="0" t="s">
        <v>443</v>
      </c>
      <c r="S343" s="0" t="n">
        <v>6869330</v>
      </c>
    </row>
    <row r="344" customFormat="false" ht="12.75" hidden="true" customHeight="false" outlineLevel="1" collapsed="false">
      <c r="A344" s="190" t="n">
        <v>40802</v>
      </c>
      <c r="B344" s="0" t="n">
        <v>6250</v>
      </c>
      <c r="C344" s="0" t="s">
        <v>339</v>
      </c>
      <c r="D344" s="0" t="s">
        <v>1069</v>
      </c>
      <c r="E344" s="0" t="s">
        <v>970</v>
      </c>
      <c r="F344" s="191" t="n">
        <v>3600</v>
      </c>
      <c r="I344" s="0" t="s">
        <v>1070</v>
      </c>
      <c r="J344" s="0" t="n">
        <v>6</v>
      </c>
      <c r="K344" s="0" t="n">
        <v>0</v>
      </c>
      <c r="L344" s="191" t="n">
        <v>3600</v>
      </c>
      <c r="M344" s="0" t="n">
        <v>0</v>
      </c>
      <c r="N344" s="0" t="n">
        <v>0</v>
      </c>
      <c r="O344" s="0" t="s">
        <v>440</v>
      </c>
      <c r="P344" s="0" t="s">
        <v>441</v>
      </c>
      <c r="Q344" s="0" t="s">
        <v>442</v>
      </c>
      <c r="R344" s="0" t="s">
        <v>443</v>
      </c>
      <c r="S344" s="0" t="n">
        <v>6944297</v>
      </c>
    </row>
    <row r="345" customFormat="false" ht="12.75" hidden="true" customHeight="false" outlineLevel="1" collapsed="false">
      <c r="A345" s="190" t="n">
        <v>40814</v>
      </c>
      <c r="B345" s="0" t="n">
        <v>6250</v>
      </c>
      <c r="C345" s="0" t="s">
        <v>339</v>
      </c>
      <c r="D345" s="0" t="s">
        <v>1071</v>
      </c>
      <c r="E345" s="0" t="s">
        <v>970</v>
      </c>
      <c r="F345" s="191" t="n">
        <v>1200</v>
      </c>
      <c r="I345" s="0" t="s">
        <v>1072</v>
      </c>
      <c r="J345" s="0" t="n">
        <v>1</v>
      </c>
      <c r="K345" s="0" t="n">
        <v>0</v>
      </c>
      <c r="L345" s="191" t="n">
        <v>1200</v>
      </c>
      <c r="M345" s="0" t="n">
        <v>0</v>
      </c>
      <c r="N345" s="0" t="n">
        <v>0</v>
      </c>
      <c r="O345" s="0" t="s">
        <v>440</v>
      </c>
      <c r="P345" s="0" t="s">
        <v>441</v>
      </c>
      <c r="Q345" s="0" t="s">
        <v>442</v>
      </c>
      <c r="R345" s="0" t="s">
        <v>443</v>
      </c>
      <c r="S345" s="0" t="n">
        <v>7063285</v>
      </c>
    </row>
    <row r="346" customFormat="false" ht="12.75" hidden="true" customHeight="false" outlineLevel="1" collapsed="false">
      <c r="A346" s="190" t="n">
        <v>40819</v>
      </c>
      <c r="B346" s="0" t="n">
        <v>6250</v>
      </c>
      <c r="C346" s="0" t="s">
        <v>339</v>
      </c>
      <c r="D346" s="0" t="s">
        <v>1073</v>
      </c>
      <c r="E346" s="0" t="s">
        <v>970</v>
      </c>
      <c r="F346" s="191" t="n">
        <v>2400</v>
      </c>
      <c r="I346" s="0" t="s">
        <v>1074</v>
      </c>
      <c r="J346" s="0" t="n">
        <v>14</v>
      </c>
      <c r="K346" s="0" t="n">
        <v>0</v>
      </c>
      <c r="L346" s="191" t="n">
        <v>2400</v>
      </c>
      <c r="M346" s="0" t="n">
        <v>0</v>
      </c>
      <c r="N346" s="0" t="n">
        <v>0</v>
      </c>
      <c r="O346" s="0" t="s">
        <v>440</v>
      </c>
      <c r="P346" s="0" t="s">
        <v>441</v>
      </c>
      <c r="Q346" s="0" t="s">
        <v>442</v>
      </c>
      <c r="R346" s="0" t="s">
        <v>443</v>
      </c>
      <c r="S346" s="0" t="n">
        <v>7117890</v>
      </c>
    </row>
    <row r="347" customFormat="false" ht="12.75" hidden="true" customHeight="false" outlineLevel="1" collapsed="false">
      <c r="A347" s="190" t="n">
        <v>40823</v>
      </c>
      <c r="B347" s="0" t="n">
        <v>6250</v>
      </c>
      <c r="C347" s="0" t="s">
        <v>339</v>
      </c>
      <c r="D347" s="0" t="s">
        <v>1075</v>
      </c>
      <c r="E347" s="0" t="s">
        <v>970</v>
      </c>
      <c r="F347" s="191" t="n">
        <v>3700</v>
      </c>
      <c r="I347" s="0" t="s">
        <v>1076</v>
      </c>
      <c r="J347" s="0" t="n">
        <v>1</v>
      </c>
      <c r="K347" s="0" t="n">
        <v>0</v>
      </c>
      <c r="L347" s="191" t="n">
        <v>3700</v>
      </c>
      <c r="M347" s="0" t="n">
        <v>0</v>
      </c>
      <c r="N347" s="0" t="n">
        <v>0</v>
      </c>
      <c r="O347" s="0" t="s">
        <v>440</v>
      </c>
      <c r="P347" s="0" t="s">
        <v>441</v>
      </c>
      <c r="Q347" s="0" t="s">
        <v>442</v>
      </c>
      <c r="R347" s="0" t="s">
        <v>443</v>
      </c>
      <c r="S347" s="0" t="n">
        <v>7168149</v>
      </c>
    </row>
    <row r="348" customFormat="false" ht="12.75" hidden="true" customHeight="false" outlineLevel="1" collapsed="false">
      <c r="A348" s="190" t="n">
        <v>40827</v>
      </c>
      <c r="B348" s="0" t="n">
        <v>6250</v>
      </c>
      <c r="C348" s="0" t="s">
        <v>339</v>
      </c>
      <c r="D348" s="0" t="s">
        <v>1077</v>
      </c>
      <c r="E348" s="0" t="s">
        <v>970</v>
      </c>
      <c r="F348" s="191" t="n">
        <v>6400</v>
      </c>
      <c r="I348" s="0" t="s">
        <v>1078</v>
      </c>
      <c r="J348" s="0" t="n">
        <v>1</v>
      </c>
      <c r="K348" s="0" t="n">
        <v>0</v>
      </c>
      <c r="L348" s="191" t="n">
        <v>6400</v>
      </c>
      <c r="M348" s="0" t="n">
        <v>0</v>
      </c>
      <c r="N348" s="0" t="n">
        <v>0</v>
      </c>
      <c r="O348" s="0" t="s">
        <v>440</v>
      </c>
      <c r="P348" s="0" t="s">
        <v>441</v>
      </c>
      <c r="Q348" s="0" t="s">
        <v>442</v>
      </c>
      <c r="R348" s="0" t="s">
        <v>443</v>
      </c>
      <c r="S348" s="0" t="n">
        <v>7223468</v>
      </c>
    </row>
    <row r="349" customFormat="false" ht="12.75" hidden="true" customHeight="false" outlineLevel="1" collapsed="false">
      <c r="A349" s="190" t="n">
        <v>40833</v>
      </c>
      <c r="B349" s="0" t="n">
        <v>6250</v>
      </c>
      <c r="C349" s="0" t="s">
        <v>339</v>
      </c>
      <c r="D349" s="0" t="s">
        <v>1079</v>
      </c>
      <c r="E349" s="0" t="s">
        <v>970</v>
      </c>
      <c r="F349" s="191" t="n">
        <v>1200</v>
      </c>
      <c r="I349" s="0" t="s">
        <v>1080</v>
      </c>
      <c r="J349" s="0" t="n">
        <v>13</v>
      </c>
      <c r="K349" s="0" t="n">
        <v>0</v>
      </c>
      <c r="L349" s="191" t="n">
        <v>1200</v>
      </c>
      <c r="M349" s="0" t="n">
        <v>0</v>
      </c>
      <c r="N349" s="0" t="n">
        <v>0</v>
      </c>
      <c r="O349" s="0" t="s">
        <v>440</v>
      </c>
      <c r="P349" s="0" t="s">
        <v>441</v>
      </c>
      <c r="Q349" s="0" t="s">
        <v>442</v>
      </c>
      <c r="R349" s="0" t="s">
        <v>443</v>
      </c>
      <c r="S349" s="0" t="n">
        <v>7303258</v>
      </c>
    </row>
    <row r="350" customFormat="false" ht="12.75" hidden="true" customHeight="false" outlineLevel="1" collapsed="false">
      <c r="A350" s="190" t="n">
        <v>40837</v>
      </c>
      <c r="B350" s="0" t="n">
        <v>6250</v>
      </c>
      <c r="C350" s="0" t="s">
        <v>339</v>
      </c>
      <c r="D350" s="0" t="s">
        <v>1081</v>
      </c>
      <c r="E350" s="0" t="s">
        <v>970</v>
      </c>
      <c r="F350" s="191" t="n">
        <v>1200</v>
      </c>
      <c r="I350" s="0" t="s">
        <v>1082</v>
      </c>
      <c r="J350" s="0" t="n">
        <v>1</v>
      </c>
      <c r="K350" s="0" t="n">
        <v>0</v>
      </c>
      <c r="L350" s="191" t="n">
        <v>1200</v>
      </c>
      <c r="M350" s="0" t="n">
        <v>0</v>
      </c>
      <c r="N350" s="0" t="n">
        <v>0</v>
      </c>
      <c r="O350" s="0" t="s">
        <v>440</v>
      </c>
      <c r="P350" s="0" t="s">
        <v>441</v>
      </c>
      <c r="Q350" s="0" t="s">
        <v>442</v>
      </c>
      <c r="R350" s="0" t="s">
        <v>443</v>
      </c>
      <c r="S350" s="0" t="n">
        <v>7342350</v>
      </c>
    </row>
    <row r="351" customFormat="false" ht="12.75" hidden="true" customHeight="false" outlineLevel="1" collapsed="false">
      <c r="A351" s="190" t="n">
        <v>40845</v>
      </c>
      <c r="B351" s="0" t="n">
        <v>6250</v>
      </c>
      <c r="C351" s="0" t="s">
        <v>339</v>
      </c>
      <c r="D351" s="0" t="s">
        <v>1083</v>
      </c>
      <c r="E351" s="0" t="s">
        <v>970</v>
      </c>
      <c r="F351" s="191" t="n">
        <v>1200</v>
      </c>
      <c r="I351" s="0" t="s">
        <v>1084</v>
      </c>
      <c r="J351" s="0" t="n">
        <v>7</v>
      </c>
      <c r="K351" s="0" t="n">
        <v>0</v>
      </c>
      <c r="L351" s="191" t="n">
        <v>1200</v>
      </c>
      <c r="M351" s="0" t="n">
        <v>0</v>
      </c>
      <c r="N351" s="0" t="n">
        <v>0</v>
      </c>
      <c r="O351" s="0" t="s">
        <v>440</v>
      </c>
      <c r="P351" s="0" t="s">
        <v>441</v>
      </c>
      <c r="Q351" s="0" t="s">
        <v>442</v>
      </c>
      <c r="R351" s="0" t="s">
        <v>443</v>
      </c>
      <c r="S351" s="0" t="n">
        <v>7435927</v>
      </c>
    </row>
    <row r="352" customFormat="false" ht="12.75" hidden="true" customHeight="false" outlineLevel="1" collapsed="false">
      <c r="A352" s="190" t="n">
        <v>40858</v>
      </c>
      <c r="B352" s="0" t="n">
        <v>6250</v>
      </c>
      <c r="C352" s="0" t="s">
        <v>339</v>
      </c>
      <c r="D352" s="0" t="s">
        <v>1085</v>
      </c>
      <c r="E352" s="0" t="s">
        <v>970</v>
      </c>
      <c r="F352" s="191" t="n">
        <v>1200</v>
      </c>
      <c r="I352" s="0" t="s">
        <v>1086</v>
      </c>
      <c r="J352" s="0" t="n">
        <v>7</v>
      </c>
      <c r="K352" s="0" t="n">
        <v>0</v>
      </c>
      <c r="L352" s="191" t="n">
        <v>1200</v>
      </c>
      <c r="M352" s="0" t="n">
        <v>0</v>
      </c>
      <c r="N352" s="0" t="n">
        <v>0</v>
      </c>
      <c r="O352" s="0" t="s">
        <v>440</v>
      </c>
      <c r="P352" s="0" t="s">
        <v>441</v>
      </c>
      <c r="Q352" s="0" t="s">
        <v>442</v>
      </c>
      <c r="R352" s="0" t="s">
        <v>443</v>
      </c>
      <c r="S352" s="0" t="n">
        <v>7599498</v>
      </c>
    </row>
    <row r="353" customFormat="false" ht="12.75" hidden="true" customHeight="false" outlineLevel="1" collapsed="false">
      <c r="A353" s="190" t="n">
        <v>40858</v>
      </c>
      <c r="B353" s="0" t="n">
        <v>6250</v>
      </c>
      <c r="C353" s="0" t="s">
        <v>339</v>
      </c>
      <c r="D353" s="0" t="s">
        <v>1087</v>
      </c>
      <c r="E353" s="0" t="s">
        <v>970</v>
      </c>
      <c r="F353" s="191" t="n">
        <v>25200</v>
      </c>
      <c r="I353" s="0" t="s">
        <v>1088</v>
      </c>
      <c r="J353" s="0" t="n">
        <v>1</v>
      </c>
      <c r="K353" s="0" t="n">
        <v>0</v>
      </c>
      <c r="L353" s="191" t="n">
        <v>25200</v>
      </c>
      <c r="M353" s="0" t="n">
        <v>0</v>
      </c>
      <c r="N353" s="0" t="n">
        <v>0</v>
      </c>
      <c r="O353" s="0" t="s">
        <v>440</v>
      </c>
      <c r="P353" s="0" t="s">
        <v>441</v>
      </c>
      <c r="Q353" s="0" t="s">
        <v>442</v>
      </c>
      <c r="R353" s="0" t="s">
        <v>443</v>
      </c>
      <c r="S353" s="0" t="n">
        <v>7599828</v>
      </c>
    </row>
    <row r="354" customFormat="false" ht="12.75" hidden="true" customHeight="false" outlineLevel="1" collapsed="false">
      <c r="A354" s="190" t="n">
        <v>40876</v>
      </c>
      <c r="B354" s="0" t="n">
        <v>6250</v>
      </c>
      <c r="C354" s="0" t="s">
        <v>436</v>
      </c>
      <c r="D354" s="0" t="s">
        <v>1089</v>
      </c>
      <c r="E354" s="0" t="s">
        <v>970</v>
      </c>
      <c r="F354" s="191" t="n">
        <v>16848</v>
      </c>
      <c r="I354" s="0" t="s">
        <v>1090</v>
      </c>
      <c r="J354" s="0" t="n">
        <v>19</v>
      </c>
      <c r="K354" s="0" t="n">
        <v>0</v>
      </c>
      <c r="L354" s="191" t="n">
        <v>16848</v>
      </c>
      <c r="M354" s="0" t="n">
        <v>0</v>
      </c>
      <c r="N354" s="0" t="n">
        <v>0</v>
      </c>
      <c r="O354" s="0" t="s">
        <v>440</v>
      </c>
      <c r="P354" s="0" t="s">
        <v>641</v>
      </c>
      <c r="Q354" s="0" t="s">
        <v>442</v>
      </c>
      <c r="R354" s="0" t="s">
        <v>443</v>
      </c>
      <c r="S354" s="0" t="n">
        <v>7791347</v>
      </c>
    </row>
    <row r="355" customFormat="false" ht="12.75" hidden="true" customHeight="false" outlineLevel="1" collapsed="false">
      <c r="A355" s="190" t="n">
        <v>40880</v>
      </c>
      <c r="B355" s="0" t="n">
        <v>6250</v>
      </c>
      <c r="C355" s="0" t="s">
        <v>339</v>
      </c>
      <c r="D355" s="0" t="s">
        <v>1091</v>
      </c>
      <c r="E355" s="0" t="s">
        <v>970</v>
      </c>
      <c r="F355" s="191" t="n">
        <v>25200</v>
      </c>
      <c r="I355" s="0" t="s">
        <v>1092</v>
      </c>
      <c r="J355" s="0" t="n">
        <v>1</v>
      </c>
      <c r="K355" s="0" t="n">
        <v>0</v>
      </c>
      <c r="L355" s="191" t="n">
        <v>25200</v>
      </c>
      <c r="M355" s="0" t="n">
        <v>0</v>
      </c>
      <c r="N355" s="0" t="n">
        <v>0</v>
      </c>
      <c r="O355" s="0" t="s">
        <v>440</v>
      </c>
      <c r="P355" s="0" t="s">
        <v>441</v>
      </c>
      <c r="Q355" s="0" t="s">
        <v>442</v>
      </c>
      <c r="R355" s="0" t="s">
        <v>443</v>
      </c>
      <c r="S355" s="0" t="n">
        <v>7843827</v>
      </c>
    </row>
    <row r="356" customFormat="false" ht="12.75" hidden="true" customHeight="false" outlineLevel="1" collapsed="false">
      <c r="A356" s="190" t="n">
        <v>40889</v>
      </c>
      <c r="B356" s="0" t="n">
        <v>6250</v>
      </c>
      <c r="C356" s="0" t="s">
        <v>339</v>
      </c>
      <c r="D356" s="0" t="s">
        <v>1093</v>
      </c>
      <c r="E356" s="0" t="s">
        <v>970</v>
      </c>
      <c r="G356" s="191" t="n">
        <v>3900</v>
      </c>
      <c r="I356" s="0" t="s">
        <v>1094</v>
      </c>
      <c r="J356" s="0" t="n">
        <v>1</v>
      </c>
      <c r="K356" s="0" t="n">
        <v>0</v>
      </c>
      <c r="L356" s="191" t="n">
        <v>-3900</v>
      </c>
      <c r="M356" s="0" t="n">
        <v>0</v>
      </c>
      <c r="N356" s="0" t="n">
        <v>0</v>
      </c>
      <c r="O356" s="0" t="s">
        <v>440</v>
      </c>
      <c r="P356" s="0" t="s">
        <v>441</v>
      </c>
      <c r="Q356" s="0" t="s">
        <v>442</v>
      </c>
      <c r="R356" s="0" t="s">
        <v>511</v>
      </c>
      <c r="S356" s="0" t="n">
        <v>7932136</v>
      </c>
    </row>
    <row r="357" customFormat="false" ht="12.75" hidden="true" customHeight="false" outlineLevel="1" collapsed="false">
      <c r="A357" s="190" t="n">
        <v>40892</v>
      </c>
      <c r="B357" s="0" t="n">
        <v>6250</v>
      </c>
      <c r="C357" s="0" t="s">
        <v>339</v>
      </c>
      <c r="D357" s="0" t="s">
        <v>1095</v>
      </c>
      <c r="E357" s="0" t="s">
        <v>970</v>
      </c>
      <c r="F357" s="191" t="n">
        <v>11280</v>
      </c>
      <c r="I357" s="0" t="s">
        <v>1096</v>
      </c>
      <c r="J357" s="0" t="n">
        <v>8</v>
      </c>
      <c r="K357" s="0" t="n">
        <v>0</v>
      </c>
      <c r="L357" s="191" t="n">
        <v>11280</v>
      </c>
      <c r="M357" s="0" t="n">
        <v>0</v>
      </c>
      <c r="N357" s="0" t="n">
        <v>0</v>
      </c>
      <c r="O357" s="0" t="s">
        <v>440</v>
      </c>
      <c r="P357" s="0" t="s">
        <v>641</v>
      </c>
      <c r="Q357" s="0" t="s">
        <v>893</v>
      </c>
      <c r="R357" s="0" t="s">
        <v>443</v>
      </c>
      <c r="S357" s="0" t="n">
        <v>8010277</v>
      </c>
    </row>
    <row r="358" customFormat="false" ht="12.75" hidden="true" customHeight="false" outlineLevel="1" collapsed="false">
      <c r="A358" s="190" t="n">
        <v>40893</v>
      </c>
      <c r="B358" s="0" t="n">
        <v>6250</v>
      </c>
      <c r="C358" s="0" t="s">
        <v>339</v>
      </c>
      <c r="D358" s="0" t="s">
        <v>1097</v>
      </c>
      <c r="E358" s="0" t="s">
        <v>970</v>
      </c>
      <c r="F358" s="191" t="n">
        <v>4800</v>
      </c>
      <c r="I358" s="0" t="s">
        <v>1098</v>
      </c>
      <c r="J358" s="0" t="n">
        <v>1</v>
      </c>
      <c r="K358" s="0" t="n">
        <v>1</v>
      </c>
      <c r="L358" s="191" t="n">
        <v>4800</v>
      </c>
      <c r="M358" s="0" t="n">
        <v>0</v>
      </c>
      <c r="N358" s="0" t="n">
        <v>0</v>
      </c>
      <c r="O358" s="0" t="s">
        <v>440</v>
      </c>
      <c r="P358" s="0" t="s">
        <v>441</v>
      </c>
      <c r="Q358" s="0" t="s">
        <v>893</v>
      </c>
      <c r="R358" s="0" t="s">
        <v>443</v>
      </c>
      <c r="S358" s="0" t="n">
        <v>7990339</v>
      </c>
    </row>
    <row r="359" customFormat="false" ht="12.75" hidden="true" customHeight="false" outlineLevel="1" collapsed="false">
      <c r="A359" s="190" t="n">
        <v>40893</v>
      </c>
      <c r="B359" s="0" t="n">
        <v>6250</v>
      </c>
      <c r="C359" s="0" t="s">
        <v>339</v>
      </c>
      <c r="D359" s="0" t="s">
        <v>1099</v>
      </c>
      <c r="E359" s="0" t="s">
        <v>970</v>
      </c>
      <c r="F359" s="191" t="n">
        <v>38400</v>
      </c>
      <c r="I359" s="0" t="s">
        <v>1100</v>
      </c>
      <c r="J359" s="0" t="n">
        <v>2</v>
      </c>
      <c r="K359" s="0" t="n">
        <v>0</v>
      </c>
      <c r="L359" s="191" t="n">
        <v>38400</v>
      </c>
      <c r="M359" s="0" t="n">
        <v>0</v>
      </c>
      <c r="N359" s="0" t="n">
        <v>0</v>
      </c>
      <c r="O359" s="0" t="s">
        <v>440</v>
      </c>
      <c r="P359" s="0" t="s">
        <v>441</v>
      </c>
      <c r="Q359" s="0" t="s">
        <v>893</v>
      </c>
      <c r="R359" s="0" t="s">
        <v>443</v>
      </c>
      <c r="S359" s="0" t="n">
        <v>7993539</v>
      </c>
    </row>
    <row r="360" customFormat="false" ht="12.75" hidden="true" customHeight="false" outlineLevel="1" collapsed="false">
      <c r="A360" s="190" t="n">
        <v>40893</v>
      </c>
      <c r="B360" s="0" t="n">
        <v>6250</v>
      </c>
      <c r="C360" s="0" t="s">
        <v>339</v>
      </c>
      <c r="D360" s="0" t="s">
        <v>1101</v>
      </c>
      <c r="E360" s="0" t="s">
        <v>970</v>
      </c>
      <c r="G360" s="191" t="n">
        <v>4500</v>
      </c>
      <c r="I360" s="0" t="s">
        <v>1102</v>
      </c>
      <c r="J360" s="0" t="n">
        <v>2</v>
      </c>
      <c r="K360" s="0" t="n">
        <v>0</v>
      </c>
      <c r="L360" s="191" t="n">
        <v>-4500</v>
      </c>
      <c r="M360" s="0" t="n">
        <v>0</v>
      </c>
      <c r="N360" s="0" t="n">
        <v>0</v>
      </c>
      <c r="O360" s="0" t="s">
        <v>440</v>
      </c>
      <c r="P360" s="0" t="s">
        <v>441</v>
      </c>
      <c r="Q360" s="0" t="s">
        <v>893</v>
      </c>
      <c r="R360" s="0" t="s">
        <v>511</v>
      </c>
      <c r="S360" s="0" t="n">
        <v>7993787</v>
      </c>
    </row>
    <row r="361" customFormat="false" ht="12.75" hidden="true" customHeight="false" outlineLevel="1" collapsed="false">
      <c r="A361" s="190" t="n">
        <v>40893</v>
      </c>
      <c r="B361" s="0" t="n">
        <v>6250</v>
      </c>
      <c r="C361" s="0" t="s">
        <v>339</v>
      </c>
      <c r="D361" s="0" t="s">
        <v>1103</v>
      </c>
      <c r="E361" s="0" t="s">
        <v>970</v>
      </c>
      <c r="F361" s="191" t="n">
        <v>59100</v>
      </c>
      <c r="I361" s="0" t="s">
        <v>1104</v>
      </c>
      <c r="J361" s="0" t="n">
        <v>1</v>
      </c>
      <c r="K361" s="0" t="n">
        <v>0</v>
      </c>
      <c r="L361" s="191" t="n">
        <v>59100</v>
      </c>
      <c r="M361" s="0" t="n">
        <v>0</v>
      </c>
      <c r="N361" s="0" t="n">
        <v>0</v>
      </c>
      <c r="O361" s="0" t="s">
        <v>485</v>
      </c>
      <c r="Q361" s="0" t="s">
        <v>442</v>
      </c>
      <c r="R361" s="0" t="s">
        <v>487</v>
      </c>
      <c r="S361" s="0" t="n">
        <v>8018319</v>
      </c>
    </row>
    <row r="362" customFormat="false" ht="12.75" hidden="true" customHeight="false" outlineLevel="1" collapsed="false">
      <c r="A362" s="190" t="n">
        <v>40893</v>
      </c>
      <c r="B362" s="0" t="n">
        <v>6250</v>
      </c>
      <c r="C362" s="0" t="s">
        <v>339</v>
      </c>
      <c r="D362" s="0" t="s">
        <v>1103</v>
      </c>
      <c r="E362" s="0" t="s">
        <v>970</v>
      </c>
      <c r="G362" s="191" t="n">
        <v>2400</v>
      </c>
      <c r="I362" s="0" t="s">
        <v>1105</v>
      </c>
      <c r="J362" s="0" t="n">
        <v>1</v>
      </c>
      <c r="K362" s="0" t="n">
        <v>0</v>
      </c>
      <c r="L362" s="191" t="n">
        <v>-2400</v>
      </c>
      <c r="M362" s="0" t="n">
        <v>0</v>
      </c>
      <c r="N362" s="0" t="n">
        <v>0</v>
      </c>
      <c r="O362" s="0" t="s">
        <v>485</v>
      </c>
      <c r="Q362" s="0" t="s">
        <v>442</v>
      </c>
      <c r="R362" s="0" t="s">
        <v>487</v>
      </c>
      <c r="S362" s="0" t="n">
        <v>8380420</v>
      </c>
    </row>
    <row r="363" customFormat="false" ht="12.75" hidden="true" customHeight="false" outlineLevel="1" collapsed="false">
      <c r="A363" s="190" t="n">
        <v>40896</v>
      </c>
      <c r="B363" s="0" t="n">
        <v>6250</v>
      </c>
      <c r="C363" s="0" t="s">
        <v>339</v>
      </c>
      <c r="D363" s="0" t="s">
        <v>1106</v>
      </c>
      <c r="E363" s="0" t="s">
        <v>970</v>
      </c>
      <c r="F363" s="191" t="n">
        <v>38400</v>
      </c>
      <c r="I363" s="0" t="s">
        <v>1107</v>
      </c>
      <c r="J363" s="0" t="n">
        <v>1</v>
      </c>
      <c r="K363" s="0" t="n">
        <v>0</v>
      </c>
      <c r="L363" s="191" t="n">
        <v>38400</v>
      </c>
      <c r="M363" s="0" t="n">
        <v>0</v>
      </c>
      <c r="N363" s="0" t="n">
        <v>0</v>
      </c>
      <c r="O363" s="0" t="s">
        <v>440</v>
      </c>
      <c r="P363" s="0" t="s">
        <v>441</v>
      </c>
      <c r="Q363" s="0" t="s">
        <v>442</v>
      </c>
      <c r="R363" s="0" t="s">
        <v>511</v>
      </c>
      <c r="S363" s="0" t="n">
        <v>8017698</v>
      </c>
    </row>
    <row r="364" customFormat="false" ht="12.75" hidden="true" customHeight="false" outlineLevel="1" collapsed="false">
      <c r="A364" s="190" t="n">
        <v>40896</v>
      </c>
      <c r="B364" s="0" t="n">
        <v>6250</v>
      </c>
      <c r="C364" s="0" t="s">
        <v>339</v>
      </c>
      <c r="D364" s="0" t="s">
        <v>1106</v>
      </c>
      <c r="E364" s="0" t="s">
        <v>970</v>
      </c>
      <c r="F364" s="191" t="n">
        <v>-38400</v>
      </c>
      <c r="I364" s="0" t="s">
        <v>1107</v>
      </c>
      <c r="J364" s="0" t="n">
        <v>1</v>
      </c>
      <c r="K364" s="0" t="n">
        <v>0</v>
      </c>
      <c r="L364" s="191" t="n">
        <v>-38400</v>
      </c>
      <c r="M364" s="0" t="n">
        <v>0</v>
      </c>
      <c r="N364" s="0" t="n">
        <v>0</v>
      </c>
      <c r="O364" s="0" t="s">
        <v>440</v>
      </c>
      <c r="P364" s="0" t="s">
        <v>441</v>
      </c>
      <c r="Q364" s="0" t="s">
        <v>442</v>
      </c>
      <c r="R364" s="0" t="s">
        <v>750</v>
      </c>
      <c r="S364" s="0" t="n">
        <v>8018321</v>
      </c>
    </row>
    <row r="365" customFormat="false" ht="12.75" hidden="true" customHeight="false" outlineLevel="1" collapsed="false">
      <c r="A365" s="190" t="n">
        <v>40896</v>
      </c>
      <c r="B365" s="0" t="n">
        <v>6250</v>
      </c>
      <c r="C365" s="0" t="s">
        <v>436</v>
      </c>
      <c r="D365" s="0" t="s">
        <v>1108</v>
      </c>
      <c r="E365" s="0" t="s">
        <v>970</v>
      </c>
      <c r="G365" s="191" t="n">
        <v>38400</v>
      </c>
      <c r="I365" s="0" t="s">
        <v>1107</v>
      </c>
      <c r="J365" s="0" t="n">
        <v>1</v>
      </c>
      <c r="K365" s="0" t="n">
        <v>0</v>
      </c>
      <c r="L365" s="191" t="n">
        <v>-38400</v>
      </c>
      <c r="M365" s="0" t="n">
        <v>0</v>
      </c>
      <c r="N365" s="0" t="n">
        <v>0</v>
      </c>
      <c r="O365" s="0" t="s">
        <v>440</v>
      </c>
      <c r="P365" s="0" t="s">
        <v>441</v>
      </c>
      <c r="Q365" s="0" t="s">
        <v>442</v>
      </c>
      <c r="R365" s="0" t="s">
        <v>511</v>
      </c>
      <c r="S365" s="0" t="n">
        <v>8018322</v>
      </c>
    </row>
    <row r="366" customFormat="false" ht="12.75" hidden="true" customHeight="false" outlineLevel="1" collapsed="false">
      <c r="A366" s="190" t="n">
        <v>40906</v>
      </c>
      <c r="B366" s="0" t="n">
        <v>6250</v>
      </c>
      <c r="C366" s="0" t="s">
        <v>339</v>
      </c>
      <c r="D366" s="0" t="s">
        <v>1109</v>
      </c>
      <c r="E366" s="0" t="s">
        <v>970</v>
      </c>
      <c r="F366" s="191" t="n">
        <v>1200</v>
      </c>
      <c r="I366" s="0" t="s">
        <v>1110</v>
      </c>
      <c r="J366" s="0" t="n">
        <v>1</v>
      </c>
      <c r="K366" s="0" t="n">
        <v>0</v>
      </c>
      <c r="L366" s="191" t="n">
        <v>1200</v>
      </c>
      <c r="M366" s="0" t="n">
        <v>0</v>
      </c>
      <c r="N366" s="0" t="n">
        <v>0</v>
      </c>
      <c r="O366" s="0" t="s">
        <v>440</v>
      </c>
      <c r="P366" s="0" t="s">
        <v>441</v>
      </c>
      <c r="Q366" s="0" t="s">
        <v>442</v>
      </c>
      <c r="R366" s="0" t="s">
        <v>443</v>
      </c>
      <c r="S366" s="0" t="n">
        <v>8163408</v>
      </c>
    </row>
    <row r="368" customFormat="false" ht="12.75" hidden="false" customHeight="false" outlineLevel="0" collapsed="false">
      <c r="F368" s="191" t="n">
        <f aca="false">SUM(F292:F367)</f>
        <v>583619.1</v>
      </c>
      <c r="G368" s="191" t="n">
        <f aca="false">SUM(G292:G367)</f>
        <v>51600</v>
      </c>
    </row>
    <row r="369" s="193" customFormat="true" ht="12.75" hidden="false" customHeight="false" outlineLevel="0" collapsed="false">
      <c r="A369" s="198" t="n">
        <v>6250</v>
      </c>
      <c r="F369" s="194" t="n">
        <f aca="false">F368-G368</f>
        <v>532019.1</v>
      </c>
      <c r="G369" s="194"/>
    </row>
    <row r="372" customFormat="false" ht="12.75" hidden="false" customHeight="false" outlineLevel="0" collapsed="false">
      <c r="A372" s="189" t="s">
        <v>417</v>
      </c>
      <c r="B372" s="0" t="s">
        <v>418</v>
      </c>
      <c r="C372" s="0" t="s">
        <v>419</v>
      </c>
      <c r="D372" s="0" t="s">
        <v>420</v>
      </c>
      <c r="E372" s="0" t="s">
        <v>421</v>
      </c>
      <c r="F372" s="0" t="s">
        <v>422</v>
      </c>
      <c r="G372" s="0" t="s">
        <v>423</v>
      </c>
      <c r="H372" s="0" t="s">
        <v>424</v>
      </c>
      <c r="I372" s="0" t="s">
        <v>425</v>
      </c>
      <c r="J372" s="0" t="s">
        <v>426</v>
      </c>
      <c r="K372" s="0" t="s">
        <v>427</v>
      </c>
      <c r="L372" s="0" t="s">
        <v>428</v>
      </c>
      <c r="M372" s="0" t="s">
        <v>429</v>
      </c>
      <c r="N372" s="0" t="s">
        <v>430</v>
      </c>
      <c r="O372" s="0" t="s">
        <v>431</v>
      </c>
      <c r="P372" s="0" t="s">
        <v>432</v>
      </c>
      <c r="Q372" s="0" t="s">
        <v>433</v>
      </c>
      <c r="R372" s="0" t="s">
        <v>434</v>
      </c>
      <c r="S372" s="0" t="s">
        <v>435</v>
      </c>
    </row>
    <row r="373" s="200" customFormat="true" ht="12.75" hidden="false" customHeight="false" outlineLevel="0" collapsed="false">
      <c r="A373" s="199" t="n">
        <v>40903</v>
      </c>
      <c r="B373" s="200" t="n">
        <v>6381</v>
      </c>
      <c r="C373" s="200" t="s">
        <v>339</v>
      </c>
      <c r="D373" s="200" t="s">
        <v>1111</v>
      </c>
      <c r="E373" s="200" t="s">
        <v>1112</v>
      </c>
      <c r="F373" s="194" t="n">
        <v>48700</v>
      </c>
      <c r="I373" s="200" t="s">
        <v>1113</v>
      </c>
      <c r="J373" s="200" t="n">
        <v>18</v>
      </c>
      <c r="K373" s="200" t="n">
        <v>0</v>
      </c>
      <c r="L373" s="201" t="n">
        <v>48700</v>
      </c>
      <c r="M373" s="200" t="n">
        <v>0</v>
      </c>
      <c r="N373" s="200" t="n">
        <v>0</v>
      </c>
      <c r="O373" s="200" t="s">
        <v>440</v>
      </c>
      <c r="P373" s="200" t="s">
        <v>441</v>
      </c>
      <c r="Q373" s="200" t="s">
        <v>893</v>
      </c>
      <c r="R373" s="200" t="s">
        <v>443</v>
      </c>
      <c r="S373" s="200" t="n">
        <v>8084828</v>
      </c>
    </row>
    <row r="375" customFormat="false" ht="12.75" hidden="false" customHeight="false" outlineLevel="0" collapsed="false">
      <c r="F375" s="194" t="n">
        <v>169742</v>
      </c>
    </row>
    <row r="376" customFormat="false" ht="12.75" hidden="false" customHeight="false" outlineLevel="0" collapsed="false">
      <c r="F376" s="194" t="n">
        <v>286470</v>
      </c>
    </row>
    <row r="377" customFormat="false" ht="12.75" hidden="false" customHeight="false" outlineLevel="0" collapsed="false">
      <c r="F377" s="194" t="n">
        <v>99950</v>
      </c>
    </row>
    <row r="378" customFormat="false" ht="12.75" hidden="false" customHeight="false" outlineLevel="0" collapsed="false">
      <c r="F378" s="194" t="n">
        <v>11600</v>
      </c>
    </row>
    <row r="379" customFormat="false" ht="12.75" hidden="false" customHeight="false" outlineLevel="0" collapsed="false">
      <c r="F379" s="194" t="n">
        <v>429360</v>
      </c>
    </row>
    <row r="380" customFormat="false" ht="12.75" hidden="false" customHeight="false" outlineLevel="0" collapsed="false">
      <c r="F380" s="194"/>
    </row>
    <row r="381" customFormat="false" ht="12.75" hidden="false" customHeight="false" outlineLevel="0" collapsed="false">
      <c r="F381" s="194" t="n">
        <v>31650</v>
      </c>
    </row>
    <row r="382" customFormat="false" ht="12.75" hidden="false" customHeight="false" outlineLevel="0" collapsed="false">
      <c r="F382" s="194" t="n">
        <v>604146.24</v>
      </c>
    </row>
    <row r="386" customFormat="false" ht="12.75" hidden="false" customHeight="false" outlineLevel="0" collapsed="false">
      <c r="F386" s="191" t="n">
        <f aca="false">SUM(F375:F385)</f>
        <v>1632918.24</v>
      </c>
    </row>
    <row r="387" customFormat="false" ht="12.75" hidden="false" customHeight="false" outlineLevel="0" collapsed="false">
      <c r="F387" s="191" t="n">
        <f aca="false">F386+F373+F369+F288+G246+G51</f>
        <v>3769532.51</v>
      </c>
    </row>
    <row r="388" customFormat="false" ht="12.75" hidden="false" customHeight="false" outlineLevel="0" collapsed="false">
      <c r="F388" s="191" t="e">
        <f aca="false">F387-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7"/>
  </cols>
  <sheetData>
    <row r="3" customFormat="false" ht="12.75" hidden="false" customHeight="false" outlineLevel="0" collapsed="false">
      <c r="A3" s="202" t="s">
        <v>1114</v>
      </c>
      <c r="B3" s="203"/>
    </row>
    <row r="4" customFormat="false" ht="12.75" hidden="false" customHeight="false" outlineLevel="0" collapsed="false">
      <c r="A4" s="202" t="s">
        <v>1115</v>
      </c>
      <c r="B4" s="203" t="s">
        <v>1116</v>
      </c>
    </row>
    <row r="5" customFormat="false" ht="12.75" hidden="false" customHeight="false" outlineLevel="0" collapsed="false">
      <c r="A5" s="202" t="s">
        <v>1117</v>
      </c>
      <c r="B5" s="204" t="n">
        <v>-0.5</v>
      </c>
    </row>
    <row r="6" customFormat="false" ht="12.75" hidden="false" customHeight="false" outlineLevel="0" collapsed="false">
      <c r="A6" s="205" t="s">
        <v>1118</v>
      </c>
      <c r="B6" s="206" t="n">
        <v>1.41</v>
      </c>
    </row>
    <row r="7" customFormat="false" ht="12.75" hidden="false" customHeight="false" outlineLevel="0" collapsed="false">
      <c r="A7" s="205" t="s">
        <v>1119</v>
      </c>
      <c r="B7" s="206" t="n">
        <v>291616.77</v>
      </c>
    </row>
    <row r="8" customFormat="false" ht="12.75" hidden="false" customHeight="false" outlineLevel="0" collapsed="false">
      <c r="A8" s="205" t="s">
        <v>1120</v>
      </c>
      <c r="B8" s="206" t="n">
        <v>-210</v>
      </c>
    </row>
    <row r="9" customFormat="false" ht="12.75" hidden="false" customHeight="false" outlineLevel="0" collapsed="false">
      <c r="A9" s="205" t="s">
        <v>1121</v>
      </c>
      <c r="B9" s="206" t="n">
        <v>30000</v>
      </c>
    </row>
    <row r="10" customFormat="false" ht="12.75" hidden="false" customHeight="false" outlineLevel="0" collapsed="false">
      <c r="A10" s="205" t="s">
        <v>1122</v>
      </c>
      <c r="B10" s="206" t="n">
        <v>-62.76</v>
      </c>
    </row>
    <row r="11" customFormat="false" ht="12.75" hidden="false" customHeight="false" outlineLevel="0" collapsed="false">
      <c r="A11" s="205" t="s">
        <v>1123</v>
      </c>
      <c r="B11" s="206" t="n">
        <v>12380</v>
      </c>
    </row>
    <row r="12" customFormat="false" ht="12.75" hidden="false" customHeight="false" outlineLevel="0" collapsed="false">
      <c r="A12" s="205" t="s">
        <v>1124</v>
      </c>
      <c r="B12" s="206" t="n">
        <v>127720</v>
      </c>
    </row>
    <row r="13" customFormat="false" ht="12.75" hidden="false" customHeight="false" outlineLevel="0" collapsed="false">
      <c r="A13" s="205" t="s">
        <v>1125</v>
      </c>
      <c r="B13" s="206" t="n">
        <v>205380</v>
      </c>
    </row>
    <row r="14" customFormat="false" ht="12.75" hidden="false" customHeight="false" outlineLevel="0" collapsed="false">
      <c r="A14" s="205" t="s">
        <v>1126</v>
      </c>
      <c r="B14" s="206" t="n">
        <v>16312</v>
      </c>
    </row>
    <row r="15" customFormat="false" ht="12.75" hidden="false" customHeight="false" outlineLevel="0" collapsed="false">
      <c r="A15" s="205" t="s">
        <v>1127</v>
      </c>
      <c r="B15" s="206" t="n">
        <v>0</v>
      </c>
    </row>
    <row r="16" customFormat="false" ht="12.75" hidden="false" customHeight="false" outlineLevel="0" collapsed="false">
      <c r="A16" s="205" t="s">
        <v>1128</v>
      </c>
      <c r="B16" s="206" t="n">
        <v>121869</v>
      </c>
    </row>
    <row r="17" customFormat="false" ht="12.75" hidden="false" customHeight="false" outlineLevel="0" collapsed="false">
      <c r="A17" s="205" t="s">
        <v>1129</v>
      </c>
      <c r="B17" s="206" t="n">
        <v>77740</v>
      </c>
    </row>
    <row r="18" customFormat="false" ht="12.75" hidden="false" customHeight="false" outlineLevel="0" collapsed="false">
      <c r="A18" s="205" t="s">
        <v>1130</v>
      </c>
      <c r="B18" s="206" t="n">
        <v>37160</v>
      </c>
    </row>
    <row r="19" customFormat="false" ht="12.75" hidden="false" customHeight="false" outlineLevel="0" collapsed="false">
      <c r="A19" s="205" t="s">
        <v>1131</v>
      </c>
      <c r="B19" s="206" t="n">
        <v>5560</v>
      </c>
    </row>
    <row r="20" customFormat="false" ht="12.75" hidden="false" customHeight="false" outlineLevel="0" collapsed="false">
      <c r="A20" s="205" t="s">
        <v>1132</v>
      </c>
      <c r="B20" s="206" t="n">
        <v>209000</v>
      </c>
    </row>
    <row r="21" customFormat="false" ht="12.75" hidden="false" customHeight="false" outlineLevel="0" collapsed="false">
      <c r="A21" s="205" t="s">
        <v>1133</v>
      </c>
      <c r="B21" s="206" t="n">
        <v>-1666</v>
      </c>
    </row>
    <row r="22" customFormat="false" ht="12.75" hidden="false" customHeight="false" outlineLevel="0" collapsed="false">
      <c r="A22" s="205" t="s">
        <v>1134</v>
      </c>
      <c r="B22" s="206" t="n">
        <v>50</v>
      </c>
    </row>
    <row r="23" customFormat="false" ht="12.75" hidden="false" customHeight="false" outlineLevel="0" collapsed="false">
      <c r="A23" s="205" t="s">
        <v>1135</v>
      </c>
      <c r="B23" s="206" t="n">
        <v>100000</v>
      </c>
    </row>
    <row r="24" customFormat="false" ht="12.75" hidden="false" customHeight="false" outlineLevel="0" collapsed="false">
      <c r="A24" s="205" t="s">
        <v>1136</v>
      </c>
      <c r="B24" s="206" t="n">
        <v>7242.42</v>
      </c>
    </row>
    <row r="25" customFormat="false" ht="12.75" hidden="false" customHeight="false" outlineLevel="0" collapsed="false">
      <c r="A25" s="205" t="s">
        <v>1137</v>
      </c>
      <c r="B25" s="206" t="n">
        <v>66312</v>
      </c>
    </row>
    <row r="26" customFormat="false" ht="12.75" hidden="false" customHeight="false" outlineLevel="0" collapsed="false">
      <c r="A26" s="205" t="s">
        <v>1138</v>
      </c>
      <c r="B26" s="206" t="n">
        <v>42830</v>
      </c>
    </row>
    <row r="27" customFormat="false" ht="12.75" hidden="false" customHeight="false" outlineLevel="0" collapsed="false">
      <c r="A27" s="205" t="s">
        <v>1139</v>
      </c>
      <c r="B27" s="206" t="n">
        <v>359945</v>
      </c>
    </row>
    <row r="28" customFormat="false" ht="12.75" hidden="false" customHeight="false" outlineLevel="0" collapsed="false">
      <c r="A28" s="205" t="s">
        <v>1140</v>
      </c>
      <c r="B28" s="206" t="n">
        <v>24129.02</v>
      </c>
    </row>
    <row r="29" customFormat="false" ht="12.75" hidden="false" customHeight="false" outlineLevel="0" collapsed="false">
      <c r="A29" s="205" t="s">
        <v>1141</v>
      </c>
      <c r="B29" s="206" t="n">
        <v>10000</v>
      </c>
    </row>
    <row r="30" customFormat="false" ht="12.75" hidden="false" customHeight="false" outlineLevel="0" collapsed="false">
      <c r="A30" s="205" t="s">
        <v>1142</v>
      </c>
      <c r="B30" s="206" t="n">
        <v>-3</v>
      </c>
    </row>
    <row r="31" customFormat="false" ht="12.75" hidden="false" customHeight="false" outlineLevel="0" collapsed="false">
      <c r="A31" s="205" t="s">
        <v>1143</v>
      </c>
      <c r="B31" s="206" t="n">
        <v>-310.66</v>
      </c>
    </row>
    <row r="32" customFormat="false" ht="12.75" hidden="false" customHeight="false" outlineLevel="0" collapsed="false">
      <c r="A32" s="205" t="s">
        <v>1144</v>
      </c>
      <c r="B32" s="206" t="n">
        <v>0.5</v>
      </c>
    </row>
    <row r="33" customFormat="false" ht="12.75" hidden="false" customHeight="false" outlineLevel="0" collapsed="false">
      <c r="A33" s="205" t="s">
        <v>1145</v>
      </c>
      <c r="B33" s="206" t="n">
        <v>0.02</v>
      </c>
    </row>
    <row r="34" customFormat="false" ht="12.75" hidden="false" customHeight="false" outlineLevel="0" collapsed="false">
      <c r="A34" s="205" t="s">
        <v>1146</v>
      </c>
      <c r="B34" s="206" t="n">
        <v>-2090</v>
      </c>
    </row>
    <row r="35" customFormat="false" ht="12.75" hidden="false" customHeight="false" outlineLevel="0" collapsed="false">
      <c r="A35" s="205" t="s">
        <v>1147</v>
      </c>
      <c r="B35" s="206" t="n">
        <v>175760</v>
      </c>
    </row>
    <row r="36" customFormat="false" ht="12.75" hidden="false" customHeight="false" outlineLevel="0" collapsed="false">
      <c r="A36" s="205" t="s">
        <v>1148</v>
      </c>
      <c r="B36" s="206" t="n">
        <v>9550</v>
      </c>
    </row>
    <row r="37" customFormat="false" ht="12.75" hidden="false" customHeight="false" outlineLevel="0" collapsed="false">
      <c r="A37" s="205" t="s">
        <v>1149</v>
      </c>
      <c r="B37" s="206" t="n">
        <v>151194.19</v>
      </c>
    </row>
    <row r="38" customFormat="false" ht="12.75" hidden="false" customHeight="false" outlineLevel="0" collapsed="false">
      <c r="A38" s="205" t="s">
        <v>1150</v>
      </c>
      <c r="B38" s="206" t="n">
        <v>21120</v>
      </c>
    </row>
    <row r="39" customFormat="false" ht="12.75" hidden="false" customHeight="false" outlineLevel="0" collapsed="false">
      <c r="A39" s="205" t="s">
        <v>1151</v>
      </c>
      <c r="B39" s="206" t="n">
        <v>5860</v>
      </c>
    </row>
    <row r="40" customFormat="false" ht="12.75" hidden="false" customHeight="false" outlineLevel="0" collapsed="false">
      <c r="A40" s="205" t="s">
        <v>1152</v>
      </c>
      <c r="B40" s="206" t="n">
        <v>685000</v>
      </c>
    </row>
    <row r="41" customFormat="false" ht="12.75" hidden="false" customHeight="false" outlineLevel="0" collapsed="false">
      <c r="A41" s="205" t="s">
        <v>1153</v>
      </c>
      <c r="B41" s="206" t="n">
        <v>7992.5</v>
      </c>
    </row>
    <row r="42" customFormat="false" ht="12.75" hidden="false" customHeight="false" outlineLevel="0" collapsed="false">
      <c r="A42" s="205" t="s">
        <v>1154</v>
      </c>
      <c r="B42" s="206" t="n">
        <v>82000</v>
      </c>
    </row>
    <row r="43" customFormat="false" ht="12.75" hidden="false" customHeight="false" outlineLevel="0" collapsed="false">
      <c r="A43" s="205" t="s">
        <v>1155</v>
      </c>
      <c r="B43" s="206" t="n">
        <v>14100</v>
      </c>
    </row>
    <row r="44" customFormat="false" ht="12.75" hidden="false" customHeight="false" outlineLevel="0" collapsed="false">
      <c r="A44" s="205" t="s">
        <v>1156</v>
      </c>
      <c r="B44" s="206" t="n">
        <v>31410</v>
      </c>
    </row>
    <row r="45" customFormat="false" ht="12.75" hidden="false" customHeight="false" outlineLevel="0" collapsed="false">
      <c r="A45" s="205" t="s">
        <v>1157</v>
      </c>
      <c r="B45" s="206" t="n">
        <v>-0.5</v>
      </c>
    </row>
    <row r="46" customFormat="false" ht="12.75" hidden="false" customHeight="false" outlineLevel="0" collapsed="false">
      <c r="A46" s="205" t="s">
        <v>1158</v>
      </c>
      <c r="B46" s="206" t="n">
        <v>1970</v>
      </c>
    </row>
    <row r="47" customFormat="false" ht="12.75" hidden="false" customHeight="false" outlineLevel="0" collapsed="false">
      <c r="A47" s="205" t="s">
        <v>1159</v>
      </c>
      <c r="B47" s="206" t="n">
        <v>-999.99</v>
      </c>
    </row>
    <row r="48" customFormat="false" ht="12.75" hidden="false" customHeight="false" outlineLevel="0" collapsed="false">
      <c r="A48" s="205" t="s">
        <v>1160</v>
      </c>
      <c r="B48" s="206" t="n">
        <v>4795</v>
      </c>
    </row>
    <row r="49" customFormat="false" ht="12.75" hidden="false" customHeight="false" outlineLevel="0" collapsed="false">
      <c r="A49" s="205" t="s">
        <v>1161</v>
      </c>
      <c r="B49" s="206" t="n">
        <v>15000</v>
      </c>
    </row>
    <row r="50" customFormat="false" ht="12.75" hidden="false" customHeight="false" outlineLevel="0" collapsed="false">
      <c r="A50" s="205" t="s">
        <v>1162</v>
      </c>
      <c r="B50" s="206" t="n">
        <v>0</v>
      </c>
    </row>
    <row r="51" customFormat="false" ht="12.75" hidden="false" customHeight="false" outlineLevel="0" collapsed="false">
      <c r="A51" s="205" t="s">
        <v>1163</v>
      </c>
      <c r="B51" s="206" t="n">
        <v>200005.59</v>
      </c>
    </row>
    <row r="52" customFormat="false" ht="12.75" hidden="false" customHeight="false" outlineLevel="0" collapsed="false">
      <c r="A52" s="205" t="s">
        <v>1164</v>
      </c>
      <c r="B52" s="206" t="n">
        <v>285840</v>
      </c>
    </row>
    <row r="53" customFormat="false" ht="12.75" hidden="false" customHeight="false" outlineLevel="0" collapsed="false">
      <c r="A53" s="205" t="s">
        <v>1165</v>
      </c>
      <c r="B53" s="206" t="n">
        <v>9240.12</v>
      </c>
    </row>
    <row r="54" customFormat="false" ht="12.75" hidden="false" customHeight="false" outlineLevel="0" collapsed="false">
      <c r="A54" s="205" t="s">
        <v>1166</v>
      </c>
      <c r="B54" s="206" t="n">
        <v>19200.96</v>
      </c>
    </row>
    <row r="55" customFormat="false" ht="12.75" hidden="false" customHeight="false" outlineLevel="0" collapsed="false">
      <c r="A55" s="205" t="s">
        <v>1167</v>
      </c>
      <c r="B55" s="206" t="n">
        <v>18290</v>
      </c>
    </row>
    <row r="56" customFormat="false" ht="12.75" hidden="false" customHeight="false" outlineLevel="0" collapsed="false">
      <c r="A56" s="205" t="s">
        <v>1168</v>
      </c>
      <c r="B56" s="206" t="n">
        <v>1920</v>
      </c>
    </row>
    <row r="57" customFormat="false" ht="12.75" hidden="false" customHeight="false" outlineLevel="0" collapsed="false">
      <c r="A57" s="205" t="s">
        <v>1169</v>
      </c>
      <c r="B57" s="206" t="n">
        <v>0</v>
      </c>
    </row>
    <row r="58" customFormat="false" ht="12.75" hidden="false" customHeight="false" outlineLevel="0" collapsed="false">
      <c r="A58" s="205" t="s">
        <v>1170</v>
      </c>
      <c r="B58" s="206" t="n">
        <v>5810</v>
      </c>
    </row>
    <row r="59" customFormat="false" ht="12.75" hidden="false" customHeight="false" outlineLevel="0" collapsed="false">
      <c r="A59" s="205" t="s">
        <v>1171</v>
      </c>
      <c r="B59" s="206" t="n">
        <v>1.5</v>
      </c>
    </row>
    <row r="60" customFormat="false" ht="12.75" hidden="false" customHeight="false" outlineLevel="0" collapsed="false">
      <c r="A60" s="205" t="s">
        <v>1172</v>
      </c>
      <c r="B60" s="206" t="n">
        <v>1670</v>
      </c>
    </row>
    <row r="61" customFormat="false" ht="12.75" hidden="false" customHeight="false" outlineLevel="0" collapsed="false">
      <c r="A61" s="205" t="s">
        <v>1173</v>
      </c>
      <c r="B61" s="206" t="n">
        <v>0.48</v>
      </c>
    </row>
    <row r="62" customFormat="false" ht="12.75" hidden="false" customHeight="false" outlineLevel="0" collapsed="false">
      <c r="A62" s="205" t="s">
        <v>1174</v>
      </c>
      <c r="B62" s="206" t="n">
        <v>164000</v>
      </c>
    </row>
    <row r="63" customFormat="false" ht="12.75" hidden="false" customHeight="false" outlineLevel="0" collapsed="false">
      <c r="A63" s="205" t="s">
        <v>1175</v>
      </c>
      <c r="B63" s="206" t="n">
        <v>0.04</v>
      </c>
    </row>
    <row r="64" customFormat="false" ht="12.75" hidden="false" customHeight="false" outlineLevel="0" collapsed="false">
      <c r="A64" s="205" t="s">
        <v>1176</v>
      </c>
      <c r="B64" s="206" t="n">
        <v>-264980.81</v>
      </c>
    </row>
    <row r="65" customFormat="false" ht="12.75" hidden="false" customHeight="false" outlineLevel="0" collapsed="false">
      <c r="A65" s="205" t="s">
        <v>1177</v>
      </c>
      <c r="B65" s="206" t="n">
        <v>40.9999999999482</v>
      </c>
    </row>
    <row r="66" customFormat="false" ht="12.75" hidden="false" customHeight="false" outlineLevel="0" collapsed="false">
      <c r="A66" s="205" t="s">
        <v>1178</v>
      </c>
      <c r="B66" s="206" t="n">
        <v>-280</v>
      </c>
    </row>
    <row r="67" customFormat="false" ht="12.75" hidden="false" customHeight="false" outlineLevel="0" collapsed="false">
      <c r="A67" s="205" t="s">
        <v>1179</v>
      </c>
      <c r="B67" s="206" t="n">
        <v>-238.959999999999</v>
      </c>
    </row>
    <row r="68" customFormat="false" ht="12.75" hidden="false" customHeight="false" outlineLevel="0" collapsed="false">
      <c r="A68" s="205" t="s">
        <v>1180</v>
      </c>
      <c r="B68" s="206" t="n">
        <v>-429</v>
      </c>
    </row>
    <row r="69" customFormat="false" ht="12.75" hidden="false" customHeight="false" outlineLevel="0" collapsed="false">
      <c r="A69" s="205" t="s">
        <v>1181</v>
      </c>
      <c r="B69" s="206" t="n">
        <v>34</v>
      </c>
    </row>
    <row r="70" customFormat="false" ht="12.75" hidden="false" customHeight="false" outlineLevel="0" collapsed="false">
      <c r="A70" s="205" t="s">
        <v>1182</v>
      </c>
      <c r="B70" s="206" t="n">
        <v>-32219.64</v>
      </c>
    </row>
    <row r="71" customFormat="false" ht="12.75" hidden="false" customHeight="false" outlineLevel="0" collapsed="false">
      <c r="A71" s="205" t="s">
        <v>1183</v>
      </c>
      <c r="B71" s="206" t="n">
        <v>4680.1</v>
      </c>
    </row>
    <row r="72" customFormat="false" ht="12.75" hidden="false" customHeight="false" outlineLevel="0" collapsed="false">
      <c r="A72" s="205" t="s">
        <v>1184</v>
      </c>
      <c r="B72" s="206" t="n">
        <v>13176</v>
      </c>
    </row>
    <row r="73" customFormat="false" ht="12.75" hidden="false" customHeight="false" outlineLevel="0" collapsed="false">
      <c r="A73" s="205" t="s">
        <v>1185</v>
      </c>
      <c r="B73" s="206" t="n">
        <v>4663</v>
      </c>
    </row>
    <row r="74" customFormat="false" ht="12.75" hidden="false" customHeight="false" outlineLevel="0" collapsed="false">
      <c r="A74" s="205" t="s">
        <v>1186</v>
      </c>
      <c r="B74" s="206" t="n">
        <v>5439</v>
      </c>
    </row>
    <row r="75" customFormat="false" ht="12.75" hidden="false" customHeight="false" outlineLevel="0" collapsed="false">
      <c r="A75" s="205" t="s">
        <v>1187</v>
      </c>
      <c r="B75" s="206" t="n">
        <v>-17</v>
      </c>
    </row>
    <row r="76" customFormat="false" ht="12.75" hidden="false" customHeight="false" outlineLevel="0" collapsed="false">
      <c r="A76" s="205" t="s">
        <v>1188</v>
      </c>
      <c r="B76" s="206" t="n">
        <v>81</v>
      </c>
    </row>
    <row r="77" customFormat="false" ht="12.75" hidden="false" customHeight="false" outlineLevel="0" collapsed="false">
      <c r="A77" s="205" t="s">
        <v>1189</v>
      </c>
      <c r="B77" s="206" t="n">
        <v>-9.79000000000002</v>
      </c>
    </row>
    <row r="78" customFormat="false" ht="12.75" hidden="false" customHeight="false" outlineLevel="0" collapsed="false">
      <c r="A78" s="205" t="s">
        <v>1190</v>
      </c>
      <c r="B78" s="206" t="n">
        <v>13793</v>
      </c>
    </row>
    <row r="79" customFormat="false" ht="12.75" hidden="false" customHeight="false" outlineLevel="0" collapsed="false">
      <c r="A79" s="205" t="s">
        <v>1191</v>
      </c>
      <c r="B79" s="206" t="n">
        <v>0</v>
      </c>
    </row>
    <row r="80" customFormat="false" ht="12.75" hidden="false" customHeight="false" outlineLevel="0" collapsed="false">
      <c r="A80" s="205" t="s">
        <v>1192</v>
      </c>
      <c r="B80" s="206" t="n">
        <v>102345.01</v>
      </c>
    </row>
    <row r="81" customFormat="false" ht="12.75" hidden="false" customHeight="false" outlineLevel="0" collapsed="false">
      <c r="A81" s="205" t="s">
        <v>1193</v>
      </c>
      <c r="B81" s="206" t="n">
        <v>9175</v>
      </c>
    </row>
    <row r="82" customFormat="false" ht="12.75" hidden="false" customHeight="false" outlineLevel="0" collapsed="false">
      <c r="A82" s="205" t="s">
        <v>1194</v>
      </c>
      <c r="B82" s="206" t="n">
        <v>-2177.06000000192</v>
      </c>
    </row>
    <row r="83" customFormat="false" ht="12.75" hidden="false" customHeight="false" outlineLevel="0" collapsed="false">
      <c r="A83" s="205" t="s">
        <v>1195</v>
      </c>
      <c r="B83" s="206" t="n">
        <v>-0.5</v>
      </c>
    </row>
    <row r="84" customFormat="false" ht="12.75" hidden="false" customHeight="false" outlineLevel="0" collapsed="false">
      <c r="A84" s="205" t="s">
        <v>1196</v>
      </c>
      <c r="B84" s="206" t="n">
        <v>76063.33</v>
      </c>
    </row>
    <row r="85" customFormat="false" ht="12.75" hidden="false" customHeight="false" outlineLevel="0" collapsed="false">
      <c r="A85" s="205" t="s">
        <v>1197</v>
      </c>
      <c r="B85" s="206" t="n">
        <v>-1630</v>
      </c>
    </row>
    <row r="86" customFormat="false" ht="12.75" hidden="false" customHeight="false" outlineLevel="0" collapsed="false">
      <c r="A86" s="205" t="s">
        <v>1198</v>
      </c>
      <c r="B86" s="206" t="n">
        <v>37140</v>
      </c>
    </row>
    <row r="87" customFormat="false" ht="12.75" hidden="false" customHeight="false" outlineLevel="0" collapsed="false">
      <c r="A87" s="205" t="s">
        <v>1199</v>
      </c>
      <c r="B87" s="206" t="n">
        <v>0.5</v>
      </c>
    </row>
    <row r="88" customFormat="false" ht="12.75" hidden="false" customHeight="false" outlineLevel="0" collapsed="false">
      <c r="A88" s="205" t="s">
        <v>1200</v>
      </c>
      <c r="B88" s="206" t="n">
        <v>10770</v>
      </c>
    </row>
    <row r="89" customFormat="false" ht="12.75" hidden="false" customHeight="false" outlineLevel="0" collapsed="false">
      <c r="A89" s="205" t="s">
        <v>1201</v>
      </c>
      <c r="B89" s="206" t="n">
        <v>82530</v>
      </c>
    </row>
    <row r="90" customFormat="false" ht="12.75" hidden="false" customHeight="false" outlineLevel="0" collapsed="false">
      <c r="A90" s="205" t="s">
        <v>1202</v>
      </c>
      <c r="B90" s="206" t="n">
        <v>0.01</v>
      </c>
    </row>
    <row r="91" customFormat="false" ht="12.75" hidden="false" customHeight="false" outlineLevel="0" collapsed="false">
      <c r="A91" s="205" t="s">
        <v>1203</v>
      </c>
      <c r="B91" s="206" t="n">
        <v>11190</v>
      </c>
    </row>
    <row r="92" customFormat="false" ht="12.75" hidden="false" customHeight="false" outlineLevel="0" collapsed="false">
      <c r="A92" s="205" t="s">
        <v>1204</v>
      </c>
      <c r="B92" s="206" t="n">
        <v>6060</v>
      </c>
    </row>
    <row r="93" customFormat="false" ht="12.75" hidden="false" customHeight="false" outlineLevel="0" collapsed="false">
      <c r="A93" s="205" t="s">
        <v>1205</v>
      </c>
      <c r="B93" s="206" t="n">
        <v>10615</v>
      </c>
    </row>
    <row r="94" customFormat="false" ht="12.75" hidden="false" customHeight="false" outlineLevel="0" collapsed="false">
      <c r="A94" s="205" t="s">
        <v>1206</v>
      </c>
      <c r="B94" s="206" t="n">
        <v>0</v>
      </c>
    </row>
    <row r="95" customFormat="false" ht="12.75" hidden="false" customHeight="false" outlineLevel="0" collapsed="false">
      <c r="A95" s="205" t="s">
        <v>1207</v>
      </c>
      <c r="B95" s="206" t="n">
        <v>1920</v>
      </c>
    </row>
    <row r="96" customFormat="false" ht="12.75" hidden="false" customHeight="false" outlineLevel="0" collapsed="false">
      <c r="A96" s="205" t="s">
        <v>1208</v>
      </c>
      <c r="B96" s="206" t="n">
        <v>6990</v>
      </c>
    </row>
    <row r="97" customFormat="false" ht="12.75" hidden="false" customHeight="false" outlineLevel="0" collapsed="false">
      <c r="A97" s="205" t="s">
        <v>1209</v>
      </c>
      <c r="B97" s="206" t="n">
        <v>31.12</v>
      </c>
    </row>
    <row r="98" customFormat="false" ht="12.75" hidden="false" customHeight="false" outlineLevel="0" collapsed="false">
      <c r="A98" s="205" t="s">
        <v>1210</v>
      </c>
      <c r="B98" s="206" t="n">
        <v>158640</v>
      </c>
    </row>
    <row r="99" customFormat="false" ht="12.75" hidden="false" customHeight="false" outlineLevel="0" collapsed="false">
      <c r="A99" s="205" t="s">
        <v>1211</v>
      </c>
      <c r="B99" s="206" t="n">
        <v>0</v>
      </c>
    </row>
    <row r="100" customFormat="false" ht="12.75" hidden="false" customHeight="false" outlineLevel="0" collapsed="false">
      <c r="A100" s="205" t="s">
        <v>1212</v>
      </c>
      <c r="B100" s="206" t="n">
        <v>167405</v>
      </c>
    </row>
    <row r="101" customFormat="false" ht="12.75" hidden="false" customHeight="false" outlineLevel="0" collapsed="false">
      <c r="A101" s="205" t="s">
        <v>1213</v>
      </c>
      <c r="B101" s="206" t="n">
        <v>-929662.91</v>
      </c>
    </row>
    <row r="102" customFormat="false" ht="12.75" hidden="false" customHeight="false" outlineLevel="0" collapsed="false">
      <c r="A102" s="205" t="s">
        <v>1214</v>
      </c>
      <c r="B102" s="206" t="n">
        <v>82000</v>
      </c>
    </row>
    <row r="103" customFormat="false" ht="12.75" hidden="false" customHeight="false" outlineLevel="0" collapsed="false">
      <c r="A103" s="205" t="s">
        <v>1215</v>
      </c>
      <c r="B103" s="206" t="n">
        <v>29320</v>
      </c>
    </row>
    <row r="104" customFormat="false" ht="12.75" hidden="false" customHeight="false" outlineLevel="0" collapsed="false">
      <c r="A104" s="205" t="s">
        <v>1216</v>
      </c>
      <c r="B104" s="206" t="n">
        <v>46949.8</v>
      </c>
    </row>
    <row r="105" customFormat="false" ht="12.75" hidden="false" customHeight="false" outlineLevel="0" collapsed="false">
      <c r="A105" s="205" t="s">
        <v>1217</v>
      </c>
      <c r="B105" s="206" t="n">
        <v>19200.02</v>
      </c>
    </row>
    <row r="106" customFormat="false" ht="12.75" hidden="false" customHeight="false" outlineLevel="0" collapsed="false">
      <c r="A106" s="205" t="s">
        <v>1218</v>
      </c>
      <c r="B106" s="206" t="n">
        <v>1550.54000000005</v>
      </c>
    </row>
    <row r="107" customFormat="false" ht="12.75" hidden="false" customHeight="false" outlineLevel="0" collapsed="false">
      <c r="A107" s="205" t="s">
        <v>1219</v>
      </c>
      <c r="B107" s="206" t="n">
        <v>0.91</v>
      </c>
    </row>
    <row r="108" customFormat="false" ht="12.75" hidden="false" customHeight="false" outlineLevel="0" collapsed="false">
      <c r="A108" s="205" t="s">
        <v>1220</v>
      </c>
      <c r="B108" s="206" t="n">
        <v>164000</v>
      </c>
    </row>
    <row r="109" customFormat="false" ht="12.75" hidden="false" customHeight="false" outlineLevel="0" collapsed="false">
      <c r="A109" s="205" t="s">
        <v>1221</v>
      </c>
      <c r="B109" s="206" t="n">
        <v>500000</v>
      </c>
    </row>
    <row r="110" customFormat="false" ht="12.75" hidden="false" customHeight="false" outlineLevel="0" collapsed="false">
      <c r="A110" s="205" t="s">
        <v>1222</v>
      </c>
      <c r="B110" s="206" t="n">
        <v>10030</v>
      </c>
    </row>
    <row r="111" customFormat="false" ht="12.75" hidden="false" customHeight="false" outlineLevel="0" collapsed="false">
      <c r="A111" s="205" t="s">
        <v>1223</v>
      </c>
      <c r="B111" s="206" t="n">
        <v>507607.63</v>
      </c>
    </row>
    <row r="112" customFormat="false" ht="12.75" hidden="false" customHeight="false" outlineLevel="0" collapsed="false">
      <c r="A112" s="205" t="s">
        <v>1224</v>
      </c>
      <c r="B112" s="206" t="n">
        <v>20860</v>
      </c>
    </row>
    <row r="113" customFormat="false" ht="12.75" hidden="false" customHeight="false" outlineLevel="0" collapsed="false">
      <c r="A113" s="205" t="s">
        <v>1225</v>
      </c>
      <c r="B113" s="206" t="n">
        <v>100800</v>
      </c>
    </row>
    <row r="114" customFormat="false" ht="12.75" hidden="false" customHeight="false" outlineLevel="0" collapsed="false">
      <c r="A114" s="205" t="s">
        <v>1226</v>
      </c>
      <c r="B114" s="206" t="n">
        <v>194052</v>
      </c>
    </row>
    <row r="115" customFormat="false" ht="12.75" hidden="false" customHeight="false" outlineLevel="0" collapsed="false">
      <c r="A115" s="205" t="s">
        <v>1227</v>
      </c>
      <c r="B115" s="206" t="n">
        <v>160046.5</v>
      </c>
    </row>
    <row r="116" customFormat="false" ht="12.75" hidden="false" customHeight="false" outlineLevel="0" collapsed="false">
      <c r="A116" s="205" t="s">
        <v>1228</v>
      </c>
      <c r="B116" s="206" t="n">
        <v>223318.15</v>
      </c>
    </row>
    <row r="117" customFormat="false" ht="12.75" hidden="false" customHeight="false" outlineLevel="0" collapsed="false">
      <c r="A117" s="205" t="s">
        <v>1229</v>
      </c>
      <c r="B117" s="206" t="n">
        <v>158972.81</v>
      </c>
    </row>
    <row r="118" customFormat="false" ht="12.75" hidden="false" customHeight="false" outlineLevel="0" collapsed="false">
      <c r="A118" s="205" t="s">
        <v>1230</v>
      </c>
      <c r="B118" s="206" t="n">
        <v>82504</v>
      </c>
    </row>
    <row r="119" customFormat="false" ht="12.75" hidden="false" customHeight="false" outlineLevel="0" collapsed="false">
      <c r="A119" s="205" t="s">
        <v>1231</v>
      </c>
      <c r="B119" s="206" t="n">
        <v>63012.55</v>
      </c>
    </row>
    <row r="120" customFormat="false" ht="12.75" hidden="false" customHeight="false" outlineLevel="0" collapsed="false">
      <c r="A120" s="205" t="s">
        <v>1232</v>
      </c>
      <c r="B120" s="206" t="n">
        <v>118407.6</v>
      </c>
    </row>
    <row r="121" customFormat="false" ht="12.75" hidden="false" customHeight="false" outlineLevel="0" collapsed="false">
      <c r="A121" s="205" t="s">
        <v>1233</v>
      </c>
      <c r="B121" s="206" t="n">
        <v>-3.00000001303852</v>
      </c>
    </row>
    <row r="122" customFormat="false" ht="12.75" hidden="false" customHeight="false" outlineLevel="0" collapsed="false">
      <c r="A122" s="205" t="s">
        <v>1234</v>
      </c>
      <c r="B122" s="206" t="n">
        <v>-0.01</v>
      </c>
    </row>
    <row r="123" customFormat="false" ht="12.75" hidden="false" customHeight="false" outlineLevel="0" collapsed="false">
      <c r="A123" s="205" t="s">
        <v>1235</v>
      </c>
      <c r="B123" s="206" t="n">
        <v>-5805.52</v>
      </c>
    </row>
    <row r="124" customFormat="false" ht="12.75" hidden="false" customHeight="false" outlineLevel="0" collapsed="false">
      <c r="A124" s="205" t="s">
        <v>1236</v>
      </c>
      <c r="B124" s="206" t="n">
        <v>8550</v>
      </c>
    </row>
    <row r="125" customFormat="false" ht="12.75" hidden="false" customHeight="false" outlineLevel="0" collapsed="false">
      <c r="A125" s="205" t="s">
        <v>1237</v>
      </c>
      <c r="B125" s="206" t="n">
        <v>117000</v>
      </c>
    </row>
    <row r="126" customFormat="false" ht="12.75" hidden="false" customHeight="false" outlineLevel="0" collapsed="false">
      <c r="A126" s="205" t="s">
        <v>1238</v>
      </c>
      <c r="B126" s="206" t="n">
        <v>109470</v>
      </c>
    </row>
    <row r="127" customFormat="false" ht="12.75" hidden="false" customHeight="false" outlineLevel="0" collapsed="false">
      <c r="A127" s="205" t="s">
        <v>1239</v>
      </c>
      <c r="B127" s="206" t="n">
        <v>197905</v>
      </c>
    </row>
    <row r="128" customFormat="false" ht="12.75" hidden="false" customHeight="false" outlineLevel="0" collapsed="false">
      <c r="A128" s="205" t="s">
        <v>1240</v>
      </c>
      <c r="B128" s="206" t="n">
        <v>20900</v>
      </c>
    </row>
    <row r="129" customFormat="false" ht="12.75" hidden="false" customHeight="false" outlineLevel="0" collapsed="false">
      <c r="A129" s="205" t="s">
        <v>1241</v>
      </c>
      <c r="B129" s="206" t="n">
        <v>1589506</v>
      </c>
    </row>
    <row r="130" customFormat="false" ht="12.75" hidden="false" customHeight="false" outlineLevel="0" collapsed="false">
      <c r="A130" s="205" t="s">
        <v>1242</v>
      </c>
      <c r="B130" s="206" t="n">
        <v>552008</v>
      </c>
    </row>
    <row r="131" customFormat="false" ht="12.75" hidden="false" customHeight="false" outlineLevel="0" collapsed="false">
      <c r="A131" s="205" t="s">
        <v>1243</v>
      </c>
      <c r="B131" s="206" t="n">
        <v>1500580</v>
      </c>
    </row>
    <row r="132" customFormat="false" ht="12.75" hidden="false" customHeight="false" outlineLevel="0" collapsed="false">
      <c r="A132" s="205" t="s">
        <v>1244</v>
      </c>
      <c r="B132" s="206" t="n">
        <v>390905.5</v>
      </c>
    </row>
    <row r="133" customFormat="false" ht="12.75" hidden="false" customHeight="false" outlineLevel="0" collapsed="false">
      <c r="A133" s="205" t="s">
        <v>1245</v>
      </c>
      <c r="B133" s="206" t="n">
        <v>-16257803.44</v>
      </c>
    </row>
    <row r="134" customFormat="false" ht="12.75" hidden="false" customHeight="false" outlineLevel="0" collapsed="false">
      <c r="A134" s="205" t="s">
        <v>1246</v>
      </c>
      <c r="B134" s="206" t="n">
        <v>13787.5</v>
      </c>
    </row>
    <row r="135" customFormat="false" ht="12.75" hidden="false" customHeight="false" outlineLevel="0" collapsed="false">
      <c r="A135" s="205" t="s">
        <v>1247</v>
      </c>
      <c r="B135" s="206" t="n">
        <v>11232.48</v>
      </c>
    </row>
    <row r="136" customFormat="false" ht="12.75" hidden="false" customHeight="false" outlineLevel="0" collapsed="false">
      <c r="A136" s="205" t="s">
        <v>1248</v>
      </c>
      <c r="B136" s="206" t="n">
        <v>462352.94</v>
      </c>
    </row>
    <row r="137" customFormat="false" ht="12.75" hidden="false" customHeight="false" outlineLevel="0" collapsed="false">
      <c r="A137" s="205" t="s">
        <v>1249</v>
      </c>
      <c r="B137" s="206" t="n">
        <v>9100</v>
      </c>
    </row>
    <row r="138" customFormat="false" ht="12.75" hidden="false" customHeight="false" outlineLevel="0" collapsed="false">
      <c r="A138" s="205" t="s">
        <v>1250</v>
      </c>
      <c r="B138" s="206" t="n">
        <v>0</v>
      </c>
    </row>
    <row r="139" customFormat="false" ht="12.75" hidden="false" customHeight="false" outlineLevel="0" collapsed="false">
      <c r="A139" s="205" t="s">
        <v>1251</v>
      </c>
      <c r="B139" s="206" t="n">
        <v>772.83</v>
      </c>
    </row>
    <row r="140" customFormat="false" ht="12.75" hidden="false" customHeight="false" outlineLevel="0" collapsed="false">
      <c r="A140" s="205" t="s">
        <v>1252</v>
      </c>
      <c r="B140" s="206" t="n">
        <v>-489.97</v>
      </c>
    </row>
    <row r="141" customFormat="false" ht="12.75" hidden="false" customHeight="false" outlineLevel="0" collapsed="false">
      <c r="A141" s="205" t="s">
        <v>1253</v>
      </c>
      <c r="B141" s="206" t="n">
        <v>-70.4</v>
      </c>
    </row>
    <row r="142" customFormat="false" ht="12.75" hidden="false" customHeight="false" outlineLevel="0" collapsed="false">
      <c r="A142" s="205" t="s">
        <v>1254</v>
      </c>
      <c r="B142" s="206" t="n">
        <v>5752544</v>
      </c>
    </row>
    <row r="143" customFormat="false" ht="12.75" hidden="false" customHeight="false" outlineLevel="0" collapsed="false">
      <c r="A143" s="205" t="s">
        <v>1255</v>
      </c>
      <c r="B143" s="206" t="n">
        <v>27710</v>
      </c>
    </row>
    <row r="144" customFormat="false" ht="12.75" hidden="false" customHeight="false" outlineLevel="0" collapsed="false">
      <c r="A144" s="205" t="s">
        <v>1256</v>
      </c>
      <c r="B144" s="206" t="n">
        <v>9500</v>
      </c>
    </row>
    <row r="145" customFormat="false" ht="12.75" hidden="false" customHeight="false" outlineLevel="0" collapsed="false">
      <c r="A145" s="205" t="s">
        <v>1257</v>
      </c>
      <c r="B145" s="206" t="n">
        <v>56338.82</v>
      </c>
    </row>
    <row r="146" customFormat="false" ht="12.75" hidden="false" customHeight="false" outlineLevel="0" collapsed="false">
      <c r="A146" s="205" t="s">
        <v>1258</v>
      </c>
      <c r="B146" s="206" t="n">
        <v>4180</v>
      </c>
    </row>
    <row r="147" customFormat="false" ht="12.75" hidden="false" customHeight="false" outlineLevel="0" collapsed="false">
      <c r="A147" s="205" t="s">
        <v>1259</v>
      </c>
      <c r="B147" s="206" t="n">
        <v>19200.07</v>
      </c>
    </row>
    <row r="148" customFormat="false" ht="12.75" hidden="false" customHeight="false" outlineLevel="0" collapsed="false">
      <c r="A148" s="205" t="s">
        <v>1260</v>
      </c>
      <c r="B148" s="206" t="n">
        <v>62700</v>
      </c>
    </row>
    <row r="149" customFormat="false" ht="12.75" hidden="false" customHeight="false" outlineLevel="0" collapsed="false">
      <c r="A149" s="205" t="s">
        <v>1261</v>
      </c>
      <c r="B149" s="206" t="n">
        <v>3710</v>
      </c>
    </row>
    <row r="150" customFormat="false" ht="12.75" hidden="false" customHeight="false" outlineLevel="0" collapsed="false">
      <c r="A150" s="205" t="s">
        <v>1262</v>
      </c>
      <c r="B150" s="206" t="n">
        <v>11124655.59</v>
      </c>
    </row>
    <row r="151" customFormat="false" ht="12.75" hidden="false" customHeight="false" outlineLevel="0" collapsed="false">
      <c r="A151" s="205" t="s">
        <v>1263</v>
      </c>
      <c r="B151" s="206" t="n">
        <v>-21785</v>
      </c>
    </row>
    <row r="152" customFormat="false" ht="12.75" hidden="false" customHeight="false" outlineLevel="0" collapsed="false">
      <c r="A152" s="205" t="s">
        <v>1264</v>
      </c>
      <c r="B152" s="206" t="n">
        <v>1.00999999999999</v>
      </c>
    </row>
    <row r="153" customFormat="false" ht="12.75" hidden="false" customHeight="false" outlineLevel="0" collapsed="false">
      <c r="A153" s="205" t="s">
        <v>1265</v>
      </c>
      <c r="B153" s="206" t="n">
        <v>1045</v>
      </c>
    </row>
    <row r="154" customFormat="false" ht="12.75" hidden="false" customHeight="false" outlineLevel="0" collapsed="false">
      <c r="A154" s="205" t="s">
        <v>1266</v>
      </c>
      <c r="B154" s="206" t="n">
        <v>-4124.67999999999</v>
      </c>
    </row>
    <row r="155" customFormat="false" ht="12.75" hidden="false" customHeight="false" outlineLevel="0" collapsed="false">
      <c r="A155" s="205" t="s">
        <v>1267</v>
      </c>
      <c r="B155" s="206" t="n">
        <v>19200.05</v>
      </c>
    </row>
    <row r="156" customFormat="false" ht="12.75" hidden="false" customHeight="false" outlineLevel="0" collapsed="false">
      <c r="A156" s="205" t="s">
        <v>1268</v>
      </c>
      <c r="B156" s="206" t="n">
        <v>25630</v>
      </c>
    </row>
    <row r="157" customFormat="false" ht="12.75" hidden="false" customHeight="false" outlineLevel="0" collapsed="false">
      <c r="A157" s="205" t="s">
        <v>1269</v>
      </c>
      <c r="B157" s="206" t="n">
        <v>57600</v>
      </c>
    </row>
    <row r="158" customFormat="false" ht="12.75" hidden="false" customHeight="false" outlineLevel="0" collapsed="false">
      <c r="A158" s="205" t="s">
        <v>1270</v>
      </c>
      <c r="B158" s="206" t="n">
        <v>123800</v>
      </c>
    </row>
    <row r="159" customFormat="false" ht="12.75" hidden="false" customHeight="false" outlineLevel="0" collapsed="false">
      <c r="A159" s="205" t="s">
        <v>1271</v>
      </c>
      <c r="B159" s="206" t="n">
        <v>8360</v>
      </c>
    </row>
    <row r="160" customFormat="false" ht="12.75" hidden="false" customHeight="false" outlineLevel="0" collapsed="false">
      <c r="A160" s="205" t="s">
        <v>1272</v>
      </c>
      <c r="B160" s="206" t="n">
        <v>443800</v>
      </c>
    </row>
    <row r="161" customFormat="false" ht="12.75" hidden="false" customHeight="false" outlineLevel="0" collapsed="false">
      <c r="A161" s="205" t="s">
        <v>1273</v>
      </c>
      <c r="B161" s="206" t="n">
        <v>105141</v>
      </c>
    </row>
    <row r="162" customFormat="false" ht="12.75" hidden="false" customHeight="false" outlineLevel="0" collapsed="false">
      <c r="A162" s="205" t="s">
        <v>1274</v>
      </c>
      <c r="B162" s="206" t="n">
        <v>0.01</v>
      </c>
    </row>
    <row r="163" customFormat="false" ht="12.75" hidden="false" customHeight="false" outlineLevel="0" collapsed="false">
      <c r="A163" s="205" t="s">
        <v>1275</v>
      </c>
      <c r="B163" s="206" t="n">
        <v>28590</v>
      </c>
    </row>
    <row r="164" customFormat="false" ht="12.75" hidden="false" customHeight="false" outlineLevel="0" collapsed="false">
      <c r="A164" s="205" t="s">
        <v>1276</v>
      </c>
      <c r="B164" s="206" t="n">
        <v>0.05</v>
      </c>
    </row>
    <row r="165" customFormat="false" ht="12.75" hidden="false" customHeight="false" outlineLevel="0" collapsed="false">
      <c r="A165" s="205" t="s">
        <v>1277</v>
      </c>
      <c r="B165" s="206" t="n">
        <v>159000.08</v>
      </c>
    </row>
    <row r="166" customFormat="false" ht="12.75" hidden="false" customHeight="false" outlineLevel="0" collapsed="false">
      <c r="A166" s="205" t="s">
        <v>1278</v>
      </c>
      <c r="B166" s="206" t="n">
        <v>-0.5</v>
      </c>
    </row>
    <row r="167" customFormat="false" ht="12.75" hidden="false" customHeight="false" outlineLevel="0" collapsed="false">
      <c r="A167" s="205" t="s">
        <v>1279</v>
      </c>
      <c r="B167" s="206" t="n">
        <v>104500</v>
      </c>
    </row>
    <row r="168" customFormat="false" ht="12.75" hidden="false" customHeight="false" outlineLevel="0" collapsed="false">
      <c r="A168" s="205" t="s">
        <v>1280</v>
      </c>
      <c r="B168" s="206" t="n">
        <v>0</v>
      </c>
    </row>
    <row r="169" customFormat="false" ht="12.75" hidden="false" customHeight="false" outlineLevel="0" collapsed="false">
      <c r="A169" s="205" t="s">
        <v>1281</v>
      </c>
      <c r="B169" s="206" t="n">
        <v>371500</v>
      </c>
    </row>
    <row r="170" customFormat="false" ht="12.75" hidden="false" customHeight="false" outlineLevel="0" collapsed="false">
      <c r="A170" s="205" t="s">
        <v>1282</v>
      </c>
      <c r="B170" s="206" t="n">
        <v>34210</v>
      </c>
    </row>
    <row r="171" customFormat="false" ht="12.75" hidden="false" customHeight="false" outlineLevel="0" collapsed="false">
      <c r="A171" s="205" t="s">
        <v>1283</v>
      </c>
      <c r="B171" s="206" t="n">
        <v>3712800</v>
      </c>
    </row>
    <row r="172" customFormat="false" ht="12.75" hidden="false" customHeight="false" outlineLevel="0" collapsed="false">
      <c r="A172" s="205" t="s">
        <v>1284</v>
      </c>
      <c r="B172" s="206" t="n">
        <v>6426</v>
      </c>
    </row>
    <row r="173" customFormat="false" ht="12.75" hidden="false" customHeight="false" outlineLevel="0" collapsed="false">
      <c r="A173" s="205" t="s">
        <v>1285</v>
      </c>
      <c r="B173" s="206" t="n">
        <v>60170</v>
      </c>
    </row>
    <row r="174" customFormat="false" ht="12.75" hidden="false" customHeight="false" outlineLevel="0" collapsed="false">
      <c r="A174" s="205" t="s">
        <v>1286</v>
      </c>
      <c r="B174" s="206" t="n">
        <v>1011499.99</v>
      </c>
    </row>
    <row r="175" customFormat="false" ht="12.75" hidden="false" customHeight="false" outlineLevel="0" collapsed="false">
      <c r="A175" s="205" t="s">
        <v>1287</v>
      </c>
      <c r="B175" s="206" t="n">
        <v>710719.39</v>
      </c>
    </row>
    <row r="176" customFormat="false" ht="12.75" hidden="false" customHeight="false" outlineLevel="0" collapsed="false">
      <c r="A176" s="205" t="s">
        <v>1288</v>
      </c>
      <c r="B176" s="206" t="n">
        <v>5016</v>
      </c>
    </row>
    <row r="177" customFormat="false" ht="12.75" hidden="false" customHeight="false" outlineLevel="0" collapsed="false">
      <c r="A177" s="205" t="s">
        <v>1289</v>
      </c>
      <c r="B177" s="206" t="n">
        <v>-0.5</v>
      </c>
    </row>
    <row r="178" customFormat="false" ht="12.75" hidden="false" customHeight="false" outlineLevel="0" collapsed="false">
      <c r="A178" s="205" t="s">
        <v>1290</v>
      </c>
      <c r="B178" s="206" t="n">
        <v>-100</v>
      </c>
    </row>
    <row r="179" customFormat="false" ht="12.75" hidden="false" customHeight="false" outlineLevel="0" collapsed="false">
      <c r="A179" s="205" t="s">
        <v>1291</v>
      </c>
      <c r="B179" s="206" t="n">
        <v>3</v>
      </c>
    </row>
    <row r="180" customFormat="false" ht="12.75" hidden="false" customHeight="false" outlineLevel="0" collapsed="false">
      <c r="A180" s="205" t="s">
        <v>1292</v>
      </c>
      <c r="B180" s="206" t="n">
        <v>82</v>
      </c>
    </row>
    <row r="181" customFormat="false" ht="12.75" hidden="false" customHeight="false" outlineLevel="0" collapsed="false">
      <c r="A181" s="205" t="s">
        <v>1293</v>
      </c>
      <c r="B181" s="206" t="n">
        <v>0</v>
      </c>
    </row>
    <row r="182" customFormat="false" ht="12.75" hidden="false" customHeight="false" outlineLevel="0" collapsed="false">
      <c r="A182" s="205" t="s">
        <v>1294</v>
      </c>
      <c r="B182" s="206" t="n">
        <v>-20</v>
      </c>
    </row>
    <row r="183" customFormat="false" ht="12.75" hidden="false" customHeight="false" outlineLevel="0" collapsed="false">
      <c r="A183" s="205" t="s">
        <v>1295</v>
      </c>
      <c r="B183" s="206" t="n">
        <v>0.01</v>
      </c>
    </row>
    <row r="184" customFormat="false" ht="12.75" hidden="false" customHeight="false" outlineLevel="0" collapsed="false">
      <c r="A184" s="205" t="s">
        <v>1296</v>
      </c>
      <c r="B184" s="206" t="n">
        <v>0.01</v>
      </c>
    </row>
    <row r="185" customFormat="false" ht="12.75" hidden="false" customHeight="false" outlineLevel="0" collapsed="false">
      <c r="A185" s="205" t="s">
        <v>1297</v>
      </c>
      <c r="B185" s="206" t="n">
        <v>7870</v>
      </c>
    </row>
    <row r="186" customFormat="false" ht="12.75" hidden="false" customHeight="false" outlineLevel="0" collapsed="false">
      <c r="A186" s="205" t="s">
        <v>1298</v>
      </c>
      <c r="B186" s="206" t="n">
        <v>1.6</v>
      </c>
    </row>
    <row r="187" customFormat="false" ht="12.75" hidden="false" customHeight="false" outlineLevel="0" collapsed="false">
      <c r="A187" s="205" t="s">
        <v>1299</v>
      </c>
      <c r="B187" s="206" t="n">
        <v>19200.5</v>
      </c>
    </row>
    <row r="188" customFormat="false" ht="12.75" hidden="false" customHeight="false" outlineLevel="0" collapsed="false">
      <c r="A188" s="205" t="s">
        <v>1300</v>
      </c>
      <c r="B188" s="206" t="n">
        <v>6680</v>
      </c>
    </row>
    <row r="189" customFormat="false" ht="12.75" hidden="false" customHeight="false" outlineLevel="0" collapsed="false">
      <c r="A189" s="205" t="s">
        <v>1301</v>
      </c>
      <c r="B189" s="206" t="n">
        <v>0</v>
      </c>
    </row>
    <row r="190" customFormat="false" ht="12.75" hidden="false" customHeight="false" outlineLevel="0" collapsed="false">
      <c r="A190" s="205" t="s">
        <v>1302</v>
      </c>
      <c r="B190" s="206" t="n">
        <v>54020</v>
      </c>
    </row>
    <row r="191" customFormat="false" ht="12.75" hidden="false" customHeight="false" outlineLevel="0" collapsed="false">
      <c r="A191" s="205" t="s">
        <v>1303</v>
      </c>
      <c r="B191" s="206" t="n">
        <v>0</v>
      </c>
    </row>
    <row r="192" customFormat="false" ht="12.75" hidden="false" customHeight="false" outlineLevel="0" collapsed="false">
      <c r="A192" s="205" t="s">
        <v>1304</v>
      </c>
      <c r="B192" s="206" t="n">
        <v>22810</v>
      </c>
    </row>
    <row r="193" customFormat="false" ht="12.75" hidden="false" customHeight="false" outlineLevel="0" collapsed="false">
      <c r="A193" s="205" t="s">
        <v>1305</v>
      </c>
      <c r="B193" s="206" t="n">
        <v>34.3</v>
      </c>
    </row>
    <row r="194" customFormat="false" ht="12.75" hidden="false" customHeight="false" outlineLevel="0" collapsed="false">
      <c r="A194" s="205" t="s">
        <v>1306</v>
      </c>
      <c r="B194" s="206" t="n">
        <v>39990.03</v>
      </c>
    </row>
    <row r="195" customFormat="false" ht="12.75" hidden="false" customHeight="false" outlineLevel="0" collapsed="false">
      <c r="A195" s="205" t="s">
        <v>1307</v>
      </c>
      <c r="B195" s="206" t="n">
        <v>-1.5</v>
      </c>
    </row>
    <row r="196" customFormat="false" ht="12.75" hidden="false" customHeight="false" outlineLevel="0" collapsed="false">
      <c r="A196" s="205" t="s">
        <v>1308</v>
      </c>
      <c r="B196" s="206" t="n">
        <v>12925</v>
      </c>
    </row>
    <row r="197" customFormat="false" ht="12.75" hidden="false" customHeight="false" outlineLevel="0" collapsed="false">
      <c r="A197" s="205" t="s">
        <v>1309</v>
      </c>
      <c r="B197" s="206" t="n">
        <v>2484</v>
      </c>
    </row>
    <row r="198" customFormat="false" ht="12.75" hidden="false" customHeight="false" outlineLevel="0" collapsed="false">
      <c r="A198" s="205" t="s">
        <v>1310</v>
      </c>
      <c r="B198" s="206" t="n">
        <v>0.5</v>
      </c>
    </row>
    <row r="199" customFormat="false" ht="12.75" hidden="false" customHeight="false" outlineLevel="0" collapsed="false">
      <c r="A199" s="205" t="s">
        <v>1311</v>
      </c>
      <c r="B199" s="206" t="n">
        <v>0</v>
      </c>
    </row>
    <row r="200" customFormat="false" ht="12.75" hidden="false" customHeight="false" outlineLevel="0" collapsed="false">
      <c r="A200" s="205" t="s">
        <v>1312</v>
      </c>
      <c r="B200" s="206" t="n">
        <v>-0.01</v>
      </c>
    </row>
    <row r="201" customFormat="false" ht="12.75" hidden="false" customHeight="false" outlineLevel="0" collapsed="false">
      <c r="A201" s="205" t="s">
        <v>1313</v>
      </c>
      <c r="B201" s="206" t="n">
        <v>129804.72</v>
      </c>
    </row>
    <row r="202" customFormat="false" ht="12.75" hidden="false" customHeight="false" outlineLevel="0" collapsed="false">
      <c r="A202" s="205" t="s">
        <v>1314</v>
      </c>
      <c r="B202" s="206" t="n">
        <v>11930</v>
      </c>
    </row>
    <row r="203" customFormat="false" ht="12.75" hidden="false" customHeight="false" outlineLevel="0" collapsed="false">
      <c r="A203" s="205" t="s">
        <v>1315</v>
      </c>
      <c r="B203" s="206" t="n">
        <v>-10</v>
      </c>
    </row>
    <row r="204" customFormat="false" ht="12.75" hidden="false" customHeight="false" outlineLevel="0" collapsed="false">
      <c r="A204" s="205" t="s">
        <v>1316</v>
      </c>
      <c r="B204" s="206" t="n">
        <v>0</v>
      </c>
    </row>
    <row r="205" customFormat="false" ht="12.75" hidden="false" customHeight="false" outlineLevel="0" collapsed="false">
      <c r="A205" s="205" t="s">
        <v>1317</v>
      </c>
      <c r="B205" s="206" t="n">
        <v>15010</v>
      </c>
    </row>
    <row r="206" customFormat="false" ht="12.75" hidden="false" customHeight="false" outlineLevel="0" collapsed="false">
      <c r="A206" s="205" t="s">
        <v>1318</v>
      </c>
      <c r="B206" s="206" t="n">
        <v>23400</v>
      </c>
    </row>
    <row r="207" customFormat="false" ht="12.75" hidden="false" customHeight="false" outlineLevel="0" collapsed="false">
      <c r="A207" s="205" t="s">
        <v>1319</v>
      </c>
      <c r="B207" s="206" t="n">
        <v>2090</v>
      </c>
    </row>
    <row r="208" customFormat="false" ht="12.75" hidden="false" customHeight="false" outlineLevel="0" collapsed="false">
      <c r="A208" s="205" t="s">
        <v>1320</v>
      </c>
      <c r="B208" s="206" t="n">
        <v>-0.5</v>
      </c>
    </row>
    <row r="209" customFormat="false" ht="12.75" hidden="false" customHeight="false" outlineLevel="0" collapsed="false">
      <c r="A209" s="205" t="s">
        <v>1321</v>
      </c>
      <c r="B209" s="206" t="n">
        <v>9.5</v>
      </c>
    </row>
    <row r="210" customFormat="false" ht="12.75" hidden="false" customHeight="false" outlineLevel="0" collapsed="false">
      <c r="A210" s="205" t="s">
        <v>1322</v>
      </c>
      <c r="B210" s="206" t="n">
        <v>546400.88</v>
      </c>
    </row>
    <row r="211" customFormat="false" ht="12.75" hidden="false" customHeight="false" outlineLevel="0" collapsed="false">
      <c r="A211" s="205" t="s">
        <v>1323</v>
      </c>
      <c r="B211" s="206" t="n">
        <v>-0.5</v>
      </c>
    </row>
    <row r="212" customFormat="false" ht="12.75" hidden="false" customHeight="false" outlineLevel="0" collapsed="false">
      <c r="A212" s="205" t="s">
        <v>1324</v>
      </c>
      <c r="B212" s="206" t="n">
        <v>-0.2</v>
      </c>
    </row>
    <row r="213" customFormat="false" ht="12.75" hidden="false" customHeight="false" outlineLevel="0" collapsed="false">
      <c r="A213" s="205" t="s">
        <v>1325</v>
      </c>
      <c r="B213" s="206" t="n">
        <v>16999</v>
      </c>
    </row>
    <row r="214" customFormat="false" ht="12.75" hidden="false" customHeight="false" outlineLevel="0" collapsed="false">
      <c r="A214" s="205" t="s">
        <v>1326</v>
      </c>
      <c r="B214" s="206" t="n">
        <v>1293589.08</v>
      </c>
    </row>
    <row r="215" customFormat="false" ht="12.75" hidden="false" customHeight="false" outlineLevel="0" collapsed="false">
      <c r="A215" s="205" t="s">
        <v>1327</v>
      </c>
      <c r="B215" s="206" t="n">
        <v>271150</v>
      </c>
    </row>
    <row r="216" customFormat="false" ht="12.75" hidden="false" customHeight="false" outlineLevel="0" collapsed="false">
      <c r="A216" s="205" t="s">
        <v>1328</v>
      </c>
      <c r="B216" s="206" t="n">
        <v>360052.19</v>
      </c>
    </row>
    <row r="217" customFormat="false" ht="12.75" hidden="false" customHeight="false" outlineLevel="0" collapsed="false">
      <c r="A217" s="205" t="s">
        <v>1329</v>
      </c>
      <c r="B217" s="206" t="n">
        <v>359130</v>
      </c>
    </row>
    <row r="218" customFormat="false" ht="12.75" hidden="false" customHeight="false" outlineLevel="0" collapsed="false">
      <c r="A218" s="205" t="s">
        <v>1330</v>
      </c>
      <c r="B218" s="206" t="n">
        <v>478000</v>
      </c>
    </row>
    <row r="219" customFormat="false" ht="12.75" hidden="false" customHeight="false" outlineLevel="0" collapsed="false">
      <c r="A219" s="205" t="s">
        <v>1331</v>
      </c>
      <c r="B219" s="206" t="n">
        <v>-8500</v>
      </c>
    </row>
    <row r="220" customFormat="false" ht="12.75" hidden="false" customHeight="false" outlineLevel="0" collapsed="false">
      <c r="A220" s="205" t="s">
        <v>1332</v>
      </c>
      <c r="B220" s="206" t="n">
        <v>64000</v>
      </c>
    </row>
    <row r="221" customFormat="false" ht="12.75" hidden="false" customHeight="false" outlineLevel="0" collapsed="false">
      <c r="A221" s="205" t="s">
        <v>1333</v>
      </c>
      <c r="B221" s="206" t="n">
        <v>19200.29</v>
      </c>
    </row>
    <row r="222" customFormat="false" ht="12.75" hidden="false" customHeight="false" outlineLevel="0" collapsed="false">
      <c r="A222" s="205" t="s">
        <v>1334</v>
      </c>
      <c r="B222" s="206" t="n">
        <v>20580</v>
      </c>
    </row>
    <row r="223" customFormat="false" ht="12.75" hidden="false" customHeight="false" outlineLevel="0" collapsed="false">
      <c r="A223" s="205" t="s">
        <v>1335</v>
      </c>
      <c r="B223" s="206" t="n">
        <v>15800.5</v>
      </c>
    </row>
    <row r="224" customFormat="false" ht="12.75" hidden="false" customHeight="false" outlineLevel="0" collapsed="false">
      <c r="A224" s="205" t="s">
        <v>1336</v>
      </c>
      <c r="B224" s="206" t="n">
        <v>1640</v>
      </c>
    </row>
    <row r="225" customFormat="false" ht="12.75" hidden="false" customHeight="false" outlineLevel="0" collapsed="false">
      <c r="A225" s="205" t="s">
        <v>1337</v>
      </c>
      <c r="B225" s="206" t="n">
        <v>5360</v>
      </c>
    </row>
    <row r="226" customFormat="false" ht="12.75" hidden="false" customHeight="false" outlineLevel="0" collapsed="false">
      <c r="A226" s="205" t="s">
        <v>1338</v>
      </c>
      <c r="B226" s="206" t="n">
        <v>385750</v>
      </c>
    </row>
    <row r="227" customFormat="false" ht="12.75" hidden="false" customHeight="false" outlineLevel="0" collapsed="false">
      <c r="A227" s="205" t="s">
        <v>1339</v>
      </c>
      <c r="B227" s="206" t="n">
        <v>10450</v>
      </c>
    </row>
    <row r="228" customFormat="false" ht="12.75" hidden="false" customHeight="false" outlineLevel="0" collapsed="false">
      <c r="A228" s="205" t="s">
        <v>1340</v>
      </c>
      <c r="B228" s="206" t="n">
        <v>-10</v>
      </c>
    </row>
    <row r="229" customFormat="false" ht="12.75" hidden="false" customHeight="false" outlineLevel="0" collapsed="false">
      <c r="A229" s="205" t="s">
        <v>1341</v>
      </c>
      <c r="B229" s="206" t="n">
        <v>0</v>
      </c>
    </row>
    <row r="230" customFormat="false" ht="12.75" hidden="false" customHeight="false" outlineLevel="0" collapsed="false">
      <c r="A230" s="205" t="s">
        <v>1342</v>
      </c>
      <c r="B230" s="206" t="n">
        <v>82661486.81</v>
      </c>
    </row>
    <row r="231" customFormat="false" ht="12.75" hidden="false" customHeight="false" outlineLevel="0" collapsed="false">
      <c r="A231" s="205" t="s">
        <v>1343</v>
      </c>
      <c r="B231" s="206" t="n">
        <v>0</v>
      </c>
    </row>
    <row r="232" customFormat="false" ht="12.75" hidden="false" customHeight="false" outlineLevel="0" collapsed="false">
      <c r="A232" s="205" t="s">
        <v>1344</v>
      </c>
      <c r="B232" s="206" t="n">
        <v>25178</v>
      </c>
    </row>
    <row r="233" customFormat="false" ht="12.75" hidden="false" customHeight="false" outlineLevel="0" collapsed="false">
      <c r="A233" s="205" t="s">
        <v>1345</v>
      </c>
      <c r="B233" s="206" t="n">
        <v>-140</v>
      </c>
    </row>
    <row r="234" customFormat="false" ht="12.75" hidden="false" customHeight="false" outlineLevel="0" collapsed="false">
      <c r="A234" s="205" t="s">
        <v>1346</v>
      </c>
      <c r="B234" s="206" t="n">
        <v>9665</v>
      </c>
    </row>
    <row r="235" customFormat="false" ht="12.75" hidden="false" customHeight="false" outlineLevel="0" collapsed="false">
      <c r="A235" s="205" t="s">
        <v>1347</v>
      </c>
      <c r="B235" s="206" t="n">
        <v>91300</v>
      </c>
    </row>
    <row r="236" customFormat="false" ht="12.75" hidden="false" customHeight="false" outlineLevel="0" collapsed="false">
      <c r="A236" s="205" t="s">
        <v>1348</v>
      </c>
      <c r="B236" s="206" t="n">
        <v>1865</v>
      </c>
    </row>
    <row r="237" customFormat="false" ht="12.75" hidden="false" customHeight="false" outlineLevel="0" collapsed="false">
      <c r="A237" s="205" t="s">
        <v>1349</v>
      </c>
      <c r="B237" s="206" t="n">
        <v>-0.5</v>
      </c>
    </row>
    <row r="238" customFormat="false" ht="12.75" hidden="false" customHeight="false" outlineLevel="0" collapsed="false">
      <c r="A238" s="205" t="s">
        <v>1350</v>
      </c>
      <c r="B238" s="206" t="n">
        <v>0.5</v>
      </c>
    </row>
    <row r="239" customFormat="false" ht="12.75" hidden="false" customHeight="false" outlineLevel="0" collapsed="false">
      <c r="A239" s="205" t="s">
        <v>1351</v>
      </c>
      <c r="B239" s="206" t="n">
        <v>102900</v>
      </c>
    </row>
    <row r="240" customFormat="false" ht="12.75" hidden="false" customHeight="false" outlineLevel="0" collapsed="false">
      <c r="A240" s="205" t="s">
        <v>1352</v>
      </c>
      <c r="B240" s="206" t="n">
        <v>562128</v>
      </c>
    </row>
    <row r="241" customFormat="false" ht="12.75" hidden="false" customHeight="false" outlineLevel="0" collapsed="false">
      <c r="A241" s="205" t="s">
        <v>1353</v>
      </c>
      <c r="B241" s="206" t="n">
        <v>0.2</v>
      </c>
    </row>
    <row r="242" customFormat="false" ht="12.75" hidden="false" customHeight="false" outlineLevel="0" collapsed="false">
      <c r="A242" s="205" t="s">
        <v>1354</v>
      </c>
      <c r="B242" s="206" t="n">
        <v>6520</v>
      </c>
    </row>
    <row r="243" customFormat="false" ht="12.75" hidden="false" customHeight="false" outlineLevel="0" collapsed="false">
      <c r="A243" s="205" t="s">
        <v>1355</v>
      </c>
      <c r="B243" s="206" t="n">
        <v>-10</v>
      </c>
    </row>
    <row r="244" customFormat="false" ht="12.75" hidden="false" customHeight="false" outlineLevel="0" collapsed="false">
      <c r="A244" s="205" t="s">
        <v>1356</v>
      </c>
      <c r="B244" s="206" t="n">
        <v>-0.5</v>
      </c>
    </row>
    <row r="245" customFormat="false" ht="12.75" hidden="false" customHeight="false" outlineLevel="0" collapsed="false">
      <c r="A245" s="205" t="s">
        <v>1357</v>
      </c>
      <c r="B245" s="206" t="n">
        <v>0.5</v>
      </c>
    </row>
    <row r="246" customFormat="false" ht="12.75" hidden="false" customHeight="false" outlineLevel="0" collapsed="false">
      <c r="A246" s="205" t="s">
        <v>1358</v>
      </c>
      <c r="B246" s="206" t="n">
        <v>0</v>
      </c>
    </row>
    <row r="247" customFormat="false" ht="12.75" hidden="false" customHeight="false" outlineLevel="0" collapsed="false">
      <c r="A247" s="205" t="s">
        <v>1359</v>
      </c>
      <c r="B247" s="206" t="n">
        <v>24000</v>
      </c>
    </row>
    <row r="248" customFormat="false" ht="12.75" hidden="false" customHeight="false" outlineLevel="0" collapsed="false">
      <c r="A248" s="205" t="s">
        <v>1360</v>
      </c>
      <c r="B248" s="206" t="n">
        <v>0</v>
      </c>
    </row>
    <row r="249" customFormat="false" ht="12.75" hidden="false" customHeight="false" outlineLevel="0" collapsed="false">
      <c r="A249" s="205" t="s">
        <v>1361</v>
      </c>
      <c r="B249" s="206" t="n">
        <v>1728.5</v>
      </c>
    </row>
    <row r="250" customFormat="false" ht="12.75" hidden="false" customHeight="false" outlineLevel="0" collapsed="false">
      <c r="A250" s="205" t="s">
        <v>1362</v>
      </c>
      <c r="B250" s="206" t="n">
        <v>7220</v>
      </c>
    </row>
    <row r="251" customFormat="false" ht="12.75" hidden="false" customHeight="false" outlineLevel="0" collapsed="false">
      <c r="A251" s="205" t="s">
        <v>1363</v>
      </c>
      <c r="B251" s="206" t="n">
        <v>23190</v>
      </c>
    </row>
    <row r="252" customFormat="false" ht="12.75" hidden="false" customHeight="false" outlineLevel="0" collapsed="false">
      <c r="A252" s="205" t="s">
        <v>1364</v>
      </c>
      <c r="B252" s="206" t="n">
        <v>-0.5</v>
      </c>
    </row>
    <row r="253" customFormat="false" ht="12.75" hidden="false" customHeight="false" outlineLevel="0" collapsed="false">
      <c r="A253" s="205" t="s">
        <v>1365</v>
      </c>
      <c r="B253" s="206" t="n">
        <v>14600.08</v>
      </c>
    </row>
    <row r="254" customFormat="false" ht="12.75" hidden="false" customHeight="false" outlineLevel="0" collapsed="false">
      <c r="A254" s="205" t="s">
        <v>1366</v>
      </c>
      <c r="B254" s="206" t="n">
        <v>18780.8</v>
      </c>
    </row>
    <row r="255" customFormat="false" ht="12.75" hidden="false" customHeight="false" outlineLevel="0" collapsed="false">
      <c r="A255" s="205" t="s">
        <v>1367</v>
      </c>
      <c r="B255" s="206" t="n">
        <v>569344</v>
      </c>
    </row>
    <row r="256" customFormat="false" ht="12.75" hidden="false" customHeight="false" outlineLevel="0" collapsed="false">
      <c r="A256" s="205" t="s">
        <v>1368</v>
      </c>
      <c r="B256" s="206" t="n">
        <v>142100</v>
      </c>
    </row>
    <row r="257" customFormat="false" ht="12.75" hidden="false" customHeight="false" outlineLevel="0" collapsed="false">
      <c r="A257" s="205" t="s">
        <v>1369</v>
      </c>
      <c r="B257" s="206" t="n">
        <v>-7226</v>
      </c>
    </row>
    <row r="258" customFormat="false" ht="12.75" hidden="false" customHeight="false" outlineLevel="0" collapsed="false">
      <c r="A258" s="205" t="s">
        <v>1370</v>
      </c>
      <c r="B258" s="206" t="n">
        <v>1.64</v>
      </c>
    </row>
    <row r="259" customFormat="false" ht="12.75" hidden="false" customHeight="false" outlineLevel="0" collapsed="false">
      <c r="A259" s="205" t="s">
        <v>1371</v>
      </c>
      <c r="B259" s="206" t="n">
        <v>0</v>
      </c>
    </row>
    <row r="260" customFormat="false" ht="12.75" hidden="false" customHeight="false" outlineLevel="0" collapsed="false">
      <c r="A260" s="205" t="s">
        <v>1372</v>
      </c>
      <c r="B260" s="206" t="n">
        <v>359675.64</v>
      </c>
    </row>
    <row r="261" customFormat="false" ht="12.75" hidden="false" customHeight="false" outlineLevel="0" collapsed="false">
      <c r="A261" s="205" t="s">
        <v>1373</v>
      </c>
      <c r="B261" s="206" t="n">
        <v>19200.29</v>
      </c>
    </row>
    <row r="262" customFormat="false" ht="12.75" hidden="false" customHeight="false" outlineLevel="0" collapsed="false">
      <c r="A262" s="205" t="s">
        <v>1374</v>
      </c>
      <c r="B262" s="206" t="n">
        <v>-0.5</v>
      </c>
    </row>
    <row r="263" customFormat="false" ht="12.75" hidden="false" customHeight="false" outlineLevel="0" collapsed="false">
      <c r="A263" s="205" t="s">
        <v>1375</v>
      </c>
      <c r="B263" s="206" t="n">
        <v>71720</v>
      </c>
    </row>
    <row r="264" customFormat="false" ht="12.75" hidden="false" customHeight="false" outlineLevel="0" collapsed="false">
      <c r="A264" s="205" t="s">
        <v>1376</v>
      </c>
      <c r="B264" s="206" t="n">
        <v>141620.4</v>
      </c>
    </row>
    <row r="265" customFormat="false" ht="12.75" hidden="false" customHeight="false" outlineLevel="0" collapsed="false">
      <c r="A265" s="205" t="s">
        <v>1377</v>
      </c>
      <c r="B265" s="206" t="n">
        <v>-10</v>
      </c>
    </row>
    <row r="266" customFormat="false" ht="12.75" hidden="false" customHeight="false" outlineLevel="0" collapsed="false">
      <c r="A266" s="205" t="s">
        <v>1378</v>
      </c>
      <c r="B266" s="206" t="n">
        <v>91804.09</v>
      </c>
    </row>
    <row r="267" customFormat="false" ht="12.75" hidden="false" customHeight="false" outlineLevel="0" collapsed="false">
      <c r="A267" s="205" t="s">
        <v>1379</v>
      </c>
      <c r="B267" s="206" t="n">
        <v>0.01</v>
      </c>
    </row>
    <row r="268" customFormat="false" ht="12.75" hidden="false" customHeight="false" outlineLevel="0" collapsed="false">
      <c r="A268" s="205" t="s">
        <v>1380</v>
      </c>
      <c r="B268" s="206" t="n">
        <v>-238.05</v>
      </c>
    </row>
    <row r="269" customFormat="false" ht="12.75" hidden="false" customHeight="false" outlineLevel="0" collapsed="false">
      <c r="A269" s="205" t="s">
        <v>1381</v>
      </c>
      <c r="B269" s="206" t="n">
        <v>3232296</v>
      </c>
    </row>
    <row r="270" customFormat="false" ht="12.75" hidden="false" customHeight="false" outlineLevel="0" collapsed="false">
      <c r="A270" s="205" t="s">
        <v>1382</v>
      </c>
      <c r="B270" s="206" t="n">
        <v>63268.2</v>
      </c>
    </row>
    <row r="271" customFormat="false" ht="12.75" hidden="false" customHeight="false" outlineLevel="0" collapsed="false">
      <c r="A271" s="205" t="s">
        <v>1383</v>
      </c>
      <c r="B271" s="206" t="n">
        <v>0.02</v>
      </c>
    </row>
    <row r="272" customFormat="false" ht="12.75" hidden="false" customHeight="false" outlineLevel="0" collapsed="false">
      <c r="A272" s="205" t="s">
        <v>1384</v>
      </c>
      <c r="B272" s="206" t="n">
        <v>-0.5</v>
      </c>
    </row>
    <row r="273" customFormat="false" ht="12.75" hidden="false" customHeight="false" outlineLevel="0" collapsed="false">
      <c r="A273" s="205" t="s">
        <v>1385</v>
      </c>
      <c r="B273" s="206" t="n">
        <v>2132162.76</v>
      </c>
    </row>
    <row r="274" customFormat="false" ht="12.75" hidden="false" customHeight="false" outlineLevel="0" collapsed="false">
      <c r="A274" s="205" t="s">
        <v>1386</v>
      </c>
      <c r="B274" s="206" t="n">
        <v>1374750</v>
      </c>
    </row>
    <row r="275" customFormat="false" ht="12.75" hidden="false" customHeight="false" outlineLevel="0" collapsed="false">
      <c r="A275" s="205" t="s">
        <v>1387</v>
      </c>
      <c r="B275" s="206" t="n">
        <v>314410</v>
      </c>
    </row>
    <row r="276" customFormat="false" ht="12.75" hidden="false" customHeight="false" outlineLevel="0" collapsed="false">
      <c r="A276" s="205" t="s">
        <v>1388</v>
      </c>
      <c r="B276" s="206" t="n">
        <v>5245</v>
      </c>
    </row>
    <row r="277" customFormat="false" ht="12.75" hidden="false" customHeight="false" outlineLevel="0" collapsed="false">
      <c r="A277" s="205" t="s">
        <v>1389</v>
      </c>
      <c r="B277" s="206" t="n">
        <v>3890</v>
      </c>
    </row>
    <row r="278" customFormat="false" ht="12.75" hidden="false" customHeight="false" outlineLevel="0" collapsed="false">
      <c r="A278" s="205" t="s">
        <v>1390</v>
      </c>
      <c r="B278" s="206" t="n">
        <v>30181.5</v>
      </c>
    </row>
    <row r="279" customFormat="false" ht="12.75" hidden="false" customHeight="false" outlineLevel="0" collapsed="false">
      <c r="A279" s="205" t="s">
        <v>1391</v>
      </c>
      <c r="B279" s="206" t="n">
        <v>26630</v>
      </c>
    </row>
    <row r="280" customFormat="false" ht="12.75" hidden="false" customHeight="false" outlineLevel="0" collapsed="false">
      <c r="A280" s="205" t="s">
        <v>1392</v>
      </c>
      <c r="B280" s="206" t="n">
        <v>62405.83</v>
      </c>
    </row>
    <row r="281" customFormat="false" ht="12.75" hidden="false" customHeight="false" outlineLevel="0" collapsed="false">
      <c r="A281" s="205" t="s">
        <v>1393</v>
      </c>
      <c r="B281" s="206" t="n">
        <v>205250</v>
      </c>
    </row>
    <row r="282" customFormat="false" ht="12.75" hidden="false" customHeight="false" outlineLevel="0" collapsed="false">
      <c r="A282" s="205" t="s">
        <v>1394</v>
      </c>
      <c r="B282" s="206" t="n">
        <v>336303.33</v>
      </c>
    </row>
    <row r="283" customFormat="false" ht="12.75" hidden="false" customHeight="false" outlineLevel="0" collapsed="false">
      <c r="A283" s="205" t="s">
        <v>1395</v>
      </c>
      <c r="B283" s="206" t="n">
        <v>0</v>
      </c>
    </row>
    <row r="284" customFormat="false" ht="12.75" hidden="false" customHeight="false" outlineLevel="0" collapsed="false">
      <c r="A284" s="205" t="s">
        <v>1396</v>
      </c>
      <c r="B284" s="206" t="n">
        <v>0.17</v>
      </c>
    </row>
    <row r="285" customFormat="false" ht="12.75" hidden="false" customHeight="false" outlineLevel="0" collapsed="false">
      <c r="A285" s="205" t="s">
        <v>1397</v>
      </c>
      <c r="B285" s="206" t="n">
        <v>360735</v>
      </c>
    </row>
    <row r="286" customFormat="false" ht="12.75" hidden="false" customHeight="false" outlineLevel="0" collapsed="false">
      <c r="A286" s="205" t="s">
        <v>1398</v>
      </c>
      <c r="B286" s="206" t="n">
        <v>32410.98</v>
      </c>
    </row>
    <row r="287" customFormat="false" ht="12.75" hidden="false" customHeight="false" outlineLevel="0" collapsed="false">
      <c r="A287" s="205" t="s">
        <v>1399</v>
      </c>
      <c r="B287" s="206" t="n">
        <v>11971.72</v>
      </c>
    </row>
    <row r="288" customFormat="false" ht="12.75" hidden="false" customHeight="false" outlineLevel="0" collapsed="false">
      <c r="A288" s="205" t="s">
        <v>1400</v>
      </c>
      <c r="B288" s="206" t="n">
        <v>32620</v>
      </c>
    </row>
    <row r="289" customFormat="false" ht="12.75" hidden="false" customHeight="false" outlineLevel="0" collapsed="false">
      <c r="A289" s="205" t="s">
        <v>1401</v>
      </c>
      <c r="B289" s="206" t="n">
        <v>954800</v>
      </c>
    </row>
    <row r="290" customFormat="false" ht="12.75" hidden="false" customHeight="false" outlineLevel="0" collapsed="false">
      <c r="A290" s="205" t="s">
        <v>1402</v>
      </c>
      <c r="B290" s="206" t="n">
        <v>6527.11</v>
      </c>
    </row>
    <row r="291" customFormat="false" ht="12.75" hidden="false" customHeight="false" outlineLevel="0" collapsed="false">
      <c r="A291" s="205" t="s">
        <v>1403</v>
      </c>
      <c r="B291" s="206" t="n">
        <v>0.01</v>
      </c>
    </row>
    <row r="292" customFormat="false" ht="12.75" hidden="false" customHeight="false" outlineLevel="0" collapsed="false">
      <c r="A292" s="205" t="s">
        <v>1404</v>
      </c>
      <c r="B292" s="206" t="n">
        <v>164000</v>
      </c>
    </row>
    <row r="293" customFormat="false" ht="12.75" hidden="false" customHeight="false" outlineLevel="0" collapsed="false">
      <c r="A293" s="205" t="s">
        <v>1405</v>
      </c>
      <c r="B293" s="206" t="n">
        <v>-435508</v>
      </c>
    </row>
    <row r="294" customFormat="false" ht="12.75" hidden="false" customHeight="false" outlineLevel="0" collapsed="false">
      <c r="A294" s="205" t="s">
        <v>1406</v>
      </c>
      <c r="B294" s="206" t="n">
        <v>287668.25</v>
      </c>
    </row>
    <row r="295" customFormat="false" ht="12.75" hidden="false" customHeight="false" outlineLevel="0" collapsed="false">
      <c r="A295" s="205" t="s">
        <v>1407</v>
      </c>
      <c r="B295" s="206" t="n">
        <v>-80</v>
      </c>
    </row>
    <row r="296" customFormat="false" ht="12.75" hidden="false" customHeight="false" outlineLevel="0" collapsed="false">
      <c r="A296" s="205" t="s">
        <v>1408</v>
      </c>
      <c r="B296" s="206" t="n">
        <v>45400</v>
      </c>
    </row>
    <row r="297" customFormat="false" ht="12.75" hidden="false" customHeight="false" outlineLevel="0" collapsed="false">
      <c r="A297" s="205" t="s">
        <v>1409</v>
      </c>
      <c r="B297" s="206" t="n">
        <v>68010</v>
      </c>
    </row>
    <row r="298" customFormat="false" ht="12.75" hidden="false" customHeight="false" outlineLevel="0" collapsed="false">
      <c r="A298" s="205" t="s">
        <v>1410</v>
      </c>
      <c r="B298" s="206" t="n">
        <v>29004</v>
      </c>
    </row>
    <row r="299" customFormat="false" ht="12.75" hidden="false" customHeight="false" outlineLevel="0" collapsed="false">
      <c r="A299" s="205" t="s">
        <v>1411</v>
      </c>
      <c r="B299" s="206" t="n">
        <v>34081.18</v>
      </c>
    </row>
    <row r="300" customFormat="false" ht="12.75" hidden="false" customHeight="false" outlineLevel="0" collapsed="false">
      <c r="A300" s="205" t="s">
        <v>1412</v>
      </c>
      <c r="B300" s="206" t="n">
        <v>0.01</v>
      </c>
    </row>
    <row r="301" customFormat="false" ht="12.75" hidden="false" customHeight="false" outlineLevel="0" collapsed="false">
      <c r="A301" s="205" t="s">
        <v>1413</v>
      </c>
      <c r="B301" s="206" t="n">
        <v>47290</v>
      </c>
    </row>
    <row r="302" customFormat="false" ht="12.75" hidden="false" customHeight="false" outlineLevel="0" collapsed="false">
      <c r="A302" s="205" t="s">
        <v>1414</v>
      </c>
      <c r="B302" s="206" t="n">
        <v>0</v>
      </c>
    </row>
    <row r="303" customFormat="false" ht="12.75" hidden="false" customHeight="false" outlineLevel="0" collapsed="false">
      <c r="A303" s="205" t="s">
        <v>1415</v>
      </c>
      <c r="B303" s="206" t="n">
        <v>0</v>
      </c>
    </row>
    <row r="304" customFormat="false" ht="12.75" hidden="false" customHeight="false" outlineLevel="0" collapsed="false">
      <c r="A304" s="205" t="s">
        <v>1416</v>
      </c>
      <c r="B304" s="206" t="n">
        <v>215370</v>
      </c>
    </row>
    <row r="305" customFormat="false" ht="12.75" hidden="false" customHeight="false" outlineLevel="0" collapsed="false">
      <c r="A305" s="205" t="s">
        <v>1417</v>
      </c>
      <c r="B305" s="206" t="n">
        <v>2.68</v>
      </c>
    </row>
    <row r="306" customFormat="false" ht="12.75" hidden="false" customHeight="false" outlineLevel="0" collapsed="false">
      <c r="A306" s="205" t="s">
        <v>1418</v>
      </c>
      <c r="B306" s="206" t="n">
        <v>81289</v>
      </c>
    </row>
    <row r="307" customFormat="false" ht="12.75" hidden="false" customHeight="false" outlineLevel="0" collapsed="false">
      <c r="A307" s="205" t="s">
        <v>1419</v>
      </c>
      <c r="B307" s="206" t="n">
        <v>5820</v>
      </c>
    </row>
    <row r="308" customFormat="false" ht="12.75" hidden="false" customHeight="false" outlineLevel="0" collapsed="false">
      <c r="A308" s="205" t="s">
        <v>1420</v>
      </c>
      <c r="B308" s="206" t="n">
        <v>100.01</v>
      </c>
    </row>
    <row r="309" customFormat="false" ht="12.75" hidden="false" customHeight="false" outlineLevel="0" collapsed="false">
      <c r="A309" s="205" t="s">
        <v>1421</v>
      </c>
      <c r="B309" s="206" t="n">
        <v>44820</v>
      </c>
    </row>
    <row r="310" customFormat="false" ht="12.75" hidden="false" customHeight="false" outlineLevel="0" collapsed="false">
      <c r="A310" s="205" t="s">
        <v>1422</v>
      </c>
      <c r="B310" s="206" t="n">
        <v>-0.01</v>
      </c>
    </row>
    <row r="311" customFormat="false" ht="12.75" hidden="false" customHeight="false" outlineLevel="0" collapsed="false">
      <c r="A311" s="205" t="s">
        <v>1423</v>
      </c>
      <c r="B311" s="206" t="n">
        <v>19200.29</v>
      </c>
    </row>
    <row r="312" customFormat="false" ht="12.75" hidden="false" customHeight="false" outlineLevel="0" collapsed="false">
      <c r="A312" s="205" t="s">
        <v>1424</v>
      </c>
      <c r="B312" s="206" t="n">
        <v>464282.93</v>
      </c>
    </row>
    <row r="313" customFormat="false" ht="12.75" hidden="false" customHeight="false" outlineLevel="0" collapsed="false">
      <c r="A313" s="205" t="s">
        <v>1425</v>
      </c>
      <c r="B313" s="206" t="n">
        <v>2352.5</v>
      </c>
    </row>
    <row r="314" customFormat="false" ht="12.75" hidden="false" customHeight="false" outlineLevel="0" collapsed="false">
      <c r="A314" s="205" t="s">
        <v>1426</v>
      </c>
      <c r="B314" s="206" t="n">
        <v>0.5</v>
      </c>
    </row>
    <row r="315" customFormat="false" ht="12.75" hidden="false" customHeight="false" outlineLevel="0" collapsed="false">
      <c r="A315" s="205" t="s">
        <v>1427</v>
      </c>
      <c r="B315" s="206" t="n">
        <v>0</v>
      </c>
    </row>
    <row r="316" customFormat="false" ht="12.75" hidden="false" customHeight="false" outlineLevel="0" collapsed="false">
      <c r="A316" s="205" t="s">
        <v>1428</v>
      </c>
      <c r="B316" s="206" t="n">
        <v>0.01</v>
      </c>
    </row>
    <row r="317" customFormat="false" ht="12.75" hidden="false" customHeight="false" outlineLevel="0" collapsed="false">
      <c r="A317" s="205" t="s">
        <v>1429</v>
      </c>
      <c r="B317" s="206" t="n">
        <v>0</v>
      </c>
    </row>
    <row r="318" customFormat="false" ht="12.75" hidden="false" customHeight="false" outlineLevel="0" collapsed="false">
      <c r="A318" s="205" t="s">
        <v>1430</v>
      </c>
      <c r="B318" s="206" t="n">
        <v>7356</v>
      </c>
    </row>
    <row r="319" customFormat="false" ht="12.75" hidden="false" customHeight="false" outlineLevel="0" collapsed="false">
      <c r="A319" s="205" t="s">
        <v>1431</v>
      </c>
      <c r="B319" s="206" t="n">
        <v>43945</v>
      </c>
    </row>
    <row r="320" customFormat="false" ht="12.75" hidden="false" customHeight="false" outlineLevel="0" collapsed="false">
      <c r="A320" s="205" t="s">
        <v>1432</v>
      </c>
      <c r="B320" s="206" t="n">
        <v>0</v>
      </c>
    </row>
    <row r="321" customFormat="false" ht="12.75" hidden="false" customHeight="false" outlineLevel="0" collapsed="false">
      <c r="A321" s="205" t="s">
        <v>1433</v>
      </c>
      <c r="B321" s="206" t="n">
        <v>0</v>
      </c>
    </row>
    <row r="322" customFormat="false" ht="12.75" hidden="false" customHeight="false" outlineLevel="0" collapsed="false">
      <c r="A322" s="205" t="s">
        <v>1434</v>
      </c>
      <c r="B322" s="206" t="n">
        <v>0</v>
      </c>
    </row>
    <row r="323" customFormat="false" ht="12.75" hidden="false" customHeight="false" outlineLevel="0" collapsed="false">
      <c r="A323" s="205" t="s">
        <v>1435</v>
      </c>
      <c r="B323" s="206" t="n">
        <v>0</v>
      </c>
    </row>
    <row r="324" customFormat="false" ht="12.75" hidden="false" customHeight="false" outlineLevel="0" collapsed="false">
      <c r="A324" s="205" t="s">
        <v>1436</v>
      </c>
      <c r="B324" s="206" t="n">
        <v>0</v>
      </c>
    </row>
    <row r="325" customFormat="false" ht="12.75" hidden="false" customHeight="false" outlineLevel="0" collapsed="false">
      <c r="A325" s="205" t="s">
        <v>1437</v>
      </c>
      <c r="B325" s="206" t="n">
        <v>0</v>
      </c>
    </row>
    <row r="326" customFormat="false" ht="12.75" hidden="false" customHeight="false" outlineLevel="0" collapsed="false">
      <c r="A326" s="205" t="s">
        <v>1438</v>
      </c>
      <c r="B326" s="206" t="n">
        <v>-11870</v>
      </c>
    </row>
    <row r="327" customFormat="false" ht="12.75" hidden="false" customHeight="false" outlineLevel="0" collapsed="false">
      <c r="A327" s="205" t="s">
        <v>1439</v>
      </c>
      <c r="B327" s="206" t="n">
        <v>0</v>
      </c>
    </row>
    <row r="328" customFormat="false" ht="12.75" hidden="false" customHeight="false" outlineLevel="0" collapsed="false">
      <c r="A328" s="205" t="s">
        <v>1440</v>
      </c>
      <c r="B328" s="206" t="n">
        <v>45910</v>
      </c>
    </row>
    <row r="329" customFormat="false" ht="12.75" hidden="false" customHeight="false" outlineLevel="0" collapsed="false">
      <c r="A329" s="205" t="s">
        <v>1441</v>
      </c>
      <c r="B329" s="206" t="n">
        <v>6.89</v>
      </c>
    </row>
    <row r="330" customFormat="false" ht="12.75" hidden="false" customHeight="false" outlineLevel="0" collapsed="false">
      <c r="A330" s="205" t="s">
        <v>1442</v>
      </c>
      <c r="B330" s="206" t="n">
        <v>-72640</v>
      </c>
    </row>
    <row r="331" customFormat="false" ht="12.75" hidden="false" customHeight="false" outlineLevel="0" collapsed="false">
      <c r="A331" s="205" t="s">
        <v>1443</v>
      </c>
      <c r="B331" s="206" t="n">
        <v>0</v>
      </c>
    </row>
    <row r="332" customFormat="false" ht="12.75" hidden="false" customHeight="false" outlineLevel="0" collapsed="false">
      <c r="A332" s="205" t="s">
        <v>1444</v>
      </c>
      <c r="B332" s="206" t="n">
        <v>0</v>
      </c>
    </row>
    <row r="333" customFormat="false" ht="12.75" hidden="false" customHeight="false" outlineLevel="0" collapsed="false">
      <c r="A333" s="205" t="s">
        <v>1445</v>
      </c>
      <c r="B333" s="206" t="n">
        <v>0</v>
      </c>
    </row>
    <row r="334" customFormat="false" ht="12.75" hidden="false" customHeight="false" outlineLevel="0" collapsed="false">
      <c r="A334" s="205" t="s">
        <v>1446</v>
      </c>
      <c r="B334" s="206" t="n">
        <v>28035</v>
      </c>
    </row>
    <row r="335" customFormat="false" ht="12.75" hidden="false" customHeight="false" outlineLevel="0" collapsed="false">
      <c r="A335" s="205" t="s">
        <v>1447</v>
      </c>
      <c r="B335" s="206" t="n">
        <v>107392.22</v>
      </c>
    </row>
    <row r="336" customFormat="false" ht="12.75" hidden="false" customHeight="false" outlineLevel="0" collapsed="false">
      <c r="A336" s="205" t="s">
        <v>1448</v>
      </c>
      <c r="B336" s="206" t="n">
        <v>-1660</v>
      </c>
    </row>
    <row r="337" customFormat="false" ht="12.75" hidden="false" customHeight="false" outlineLevel="0" collapsed="false">
      <c r="A337" s="205" t="s">
        <v>1449</v>
      </c>
      <c r="B337" s="206" t="n">
        <v>37346</v>
      </c>
    </row>
    <row r="338" customFormat="false" ht="12.75" hidden="false" customHeight="false" outlineLevel="0" collapsed="false">
      <c r="A338" s="205" t="s">
        <v>1450</v>
      </c>
      <c r="B338" s="206" t="n">
        <v>98108</v>
      </c>
    </row>
    <row r="339" customFormat="false" ht="12.75" hidden="false" customHeight="false" outlineLevel="0" collapsed="false">
      <c r="A339" s="205" t="s">
        <v>1451</v>
      </c>
      <c r="B339" s="206" t="n">
        <v>11602</v>
      </c>
    </row>
    <row r="340" customFormat="false" ht="12.75" hidden="false" customHeight="false" outlineLevel="0" collapsed="false">
      <c r="A340" s="205" t="s">
        <v>1452</v>
      </c>
      <c r="B340" s="206" t="n">
        <v>12628</v>
      </c>
    </row>
    <row r="341" customFormat="false" ht="12.75" hidden="false" customHeight="false" outlineLevel="0" collapsed="false">
      <c r="A341" s="205" t="s">
        <v>1453</v>
      </c>
      <c r="B341" s="206" t="n">
        <v>89757</v>
      </c>
    </row>
    <row r="342" customFormat="false" ht="12.75" hidden="false" customHeight="false" outlineLevel="0" collapsed="false">
      <c r="A342" s="205" t="s">
        <v>1454</v>
      </c>
      <c r="B342" s="206" t="n">
        <v>193508</v>
      </c>
    </row>
    <row r="343" customFormat="false" ht="12.75" hidden="false" customHeight="false" outlineLevel="0" collapsed="false">
      <c r="A343" s="205" t="s">
        <v>1455</v>
      </c>
      <c r="B343" s="206" t="n">
        <v>28589.64</v>
      </c>
    </row>
    <row r="344" customFormat="false" ht="12.75" hidden="false" customHeight="false" outlineLevel="0" collapsed="false">
      <c r="A344" s="205" t="s">
        <v>1456</v>
      </c>
      <c r="B344" s="206" t="n">
        <v>0</v>
      </c>
    </row>
    <row r="345" customFormat="false" ht="12.75" hidden="false" customHeight="false" outlineLevel="0" collapsed="false">
      <c r="A345" s="205" t="s">
        <v>1457</v>
      </c>
      <c r="B345" s="206" t="n">
        <v>-21694.16</v>
      </c>
    </row>
    <row r="346" customFormat="false" ht="12.75" hidden="false" customHeight="false" outlineLevel="0" collapsed="false">
      <c r="A346" s="205" t="s">
        <v>1458</v>
      </c>
      <c r="B346" s="206" t="n">
        <v>-4617.33</v>
      </c>
    </row>
    <row r="347" customFormat="false" ht="12.75" hidden="false" customHeight="false" outlineLevel="0" collapsed="false">
      <c r="A347" s="205" t="s">
        <v>1459</v>
      </c>
      <c r="B347" s="206" t="n">
        <v>-1107</v>
      </c>
    </row>
    <row r="348" customFormat="false" ht="12.75" hidden="false" customHeight="false" outlineLevel="0" collapsed="false">
      <c r="A348" s="205" t="s">
        <v>1460</v>
      </c>
      <c r="B348" s="206" t="n">
        <v>3809.07</v>
      </c>
    </row>
    <row r="349" customFormat="false" ht="12.75" hidden="false" customHeight="false" outlineLevel="0" collapsed="false">
      <c r="A349" s="205" t="s">
        <v>1461</v>
      </c>
      <c r="B349" s="206" t="n">
        <v>98329.9999999999</v>
      </c>
    </row>
    <row r="350" customFormat="false" ht="12.75" hidden="false" customHeight="false" outlineLevel="0" collapsed="false">
      <c r="A350" s="205" t="s">
        <v>1462</v>
      </c>
      <c r="B350" s="206" t="n">
        <v>-26.929999999993</v>
      </c>
    </row>
    <row r="351" customFormat="false" ht="12.75" hidden="false" customHeight="false" outlineLevel="0" collapsed="false">
      <c r="A351" s="205" t="s">
        <v>1463</v>
      </c>
      <c r="B351" s="206" t="n">
        <v>70.7999999999993</v>
      </c>
    </row>
    <row r="352" customFormat="false" ht="12.75" hidden="false" customHeight="false" outlineLevel="0" collapsed="false">
      <c r="A352" s="205" t="s">
        <v>1464</v>
      </c>
      <c r="B352" s="206" t="n">
        <v>5872</v>
      </c>
    </row>
    <row r="353" customFormat="false" ht="12.75" hidden="false" customHeight="false" outlineLevel="0" collapsed="false">
      <c r="A353" s="205" t="s">
        <v>1465</v>
      </c>
      <c r="B353" s="206" t="n">
        <v>37580</v>
      </c>
    </row>
    <row r="354" customFormat="false" ht="12.75" hidden="false" customHeight="false" outlineLevel="0" collapsed="false">
      <c r="A354" s="205" t="s">
        <v>1466</v>
      </c>
      <c r="B354" s="206" t="n">
        <v>-99915.45</v>
      </c>
    </row>
    <row r="355" customFormat="false" ht="12.75" hidden="false" customHeight="false" outlineLevel="0" collapsed="false">
      <c r="A355" s="205" t="s">
        <v>1467</v>
      </c>
      <c r="B355" s="206" t="n">
        <v>0.06</v>
      </c>
    </row>
    <row r="356" customFormat="false" ht="12.75" hidden="false" customHeight="false" outlineLevel="0" collapsed="false">
      <c r="A356" s="205" t="s">
        <v>1468</v>
      </c>
      <c r="B356" s="206" t="n">
        <v>-2878.66</v>
      </c>
    </row>
    <row r="357" customFormat="false" ht="12.75" hidden="false" customHeight="false" outlineLevel="0" collapsed="false">
      <c r="A357" s="205" t="s">
        <v>1469</v>
      </c>
      <c r="B357" s="206" t="n">
        <v>780322.94</v>
      </c>
    </row>
    <row r="358" customFormat="false" ht="12.75" hidden="false" customHeight="false" outlineLevel="0" collapsed="false">
      <c r="A358" s="205" t="s">
        <v>1470</v>
      </c>
      <c r="B358" s="206" t="n">
        <v>766.09</v>
      </c>
    </row>
    <row r="359" customFormat="false" ht="12.75" hidden="false" customHeight="false" outlineLevel="0" collapsed="false">
      <c r="A359" s="205" t="s">
        <v>1471</v>
      </c>
      <c r="B359" s="206" t="n">
        <v>41556035.57</v>
      </c>
    </row>
    <row r="360" customFormat="false" ht="12.75" hidden="false" customHeight="false" outlineLevel="0" collapsed="false">
      <c r="A360" s="205" t="s">
        <v>1472</v>
      </c>
      <c r="B360" s="206" t="n">
        <v>-178.04</v>
      </c>
    </row>
    <row r="361" customFormat="false" ht="12.75" hidden="false" customHeight="false" outlineLevel="0" collapsed="false">
      <c r="A361" s="205" t="s">
        <v>1473</v>
      </c>
      <c r="B361" s="206" t="n">
        <v>93.61</v>
      </c>
    </row>
    <row r="362" customFormat="false" ht="12.75" hidden="false" customHeight="false" outlineLevel="0" collapsed="false">
      <c r="A362" s="205" t="s">
        <v>1474</v>
      </c>
      <c r="B362" s="206" t="n">
        <v>92</v>
      </c>
    </row>
    <row r="363" customFormat="false" ht="12.75" hidden="false" customHeight="false" outlineLevel="0" collapsed="false">
      <c r="A363" s="205" t="s">
        <v>1475</v>
      </c>
      <c r="B363" s="206" t="n">
        <v>0</v>
      </c>
    </row>
    <row r="364" customFormat="false" ht="12.75" hidden="false" customHeight="false" outlineLevel="0" collapsed="false">
      <c r="A364" s="205" t="s">
        <v>1476</v>
      </c>
      <c r="B364" s="206" t="n">
        <v>0</v>
      </c>
    </row>
    <row r="365" customFormat="false" ht="12.75" hidden="false" customHeight="false" outlineLevel="0" collapsed="false">
      <c r="A365" s="205" t="s">
        <v>1477</v>
      </c>
      <c r="B365" s="206" t="n">
        <v>83570.1</v>
      </c>
    </row>
    <row r="366" customFormat="false" ht="12.75" hidden="false" customHeight="false" outlineLevel="0" collapsed="false">
      <c r="A366" s="205" t="s">
        <v>1478</v>
      </c>
      <c r="B366" s="206" t="n">
        <v>635</v>
      </c>
    </row>
    <row r="367" customFormat="false" ht="12.75" hidden="false" customHeight="false" outlineLevel="0" collapsed="false">
      <c r="A367" s="205" t="s">
        <v>1479</v>
      </c>
      <c r="B367" s="206" t="n">
        <v>107041.35</v>
      </c>
    </row>
    <row r="368" customFormat="false" ht="12.75" hidden="false" customHeight="false" outlineLevel="0" collapsed="false">
      <c r="A368" s="205" t="s">
        <v>1480</v>
      </c>
      <c r="B368" s="206" t="n">
        <v>86820</v>
      </c>
    </row>
    <row r="369" customFormat="false" ht="12.75" hidden="false" customHeight="false" outlineLevel="0" collapsed="false">
      <c r="A369" s="205" t="s">
        <v>1481</v>
      </c>
      <c r="B369" s="206" t="n">
        <v>430694.89</v>
      </c>
    </row>
    <row r="370" customFormat="false" ht="12.75" hidden="false" customHeight="false" outlineLevel="0" collapsed="false">
      <c r="A370" s="205" t="s">
        <v>1482</v>
      </c>
      <c r="B370" s="206" t="n">
        <v>150489</v>
      </c>
    </row>
    <row r="371" customFormat="false" ht="12.75" hidden="false" customHeight="false" outlineLevel="0" collapsed="false">
      <c r="A371" s="205" t="s">
        <v>1483</v>
      </c>
      <c r="B371" s="206" t="n">
        <v>0</v>
      </c>
    </row>
    <row r="372" customFormat="false" ht="12.75" hidden="false" customHeight="false" outlineLevel="0" collapsed="false">
      <c r="A372" s="205" t="s">
        <v>1484</v>
      </c>
      <c r="B372" s="206" t="n">
        <v>0</v>
      </c>
    </row>
    <row r="373" customFormat="false" ht="12.75" hidden="false" customHeight="false" outlineLevel="0" collapsed="false">
      <c r="A373" s="205" t="s">
        <v>1485</v>
      </c>
      <c r="B373" s="206" t="n">
        <v>10</v>
      </c>
    </row>
    <row r="374" customFormat="false" ht="12.75" hidden="false" customHeight="false" outlineLevel="0" collapsed="false">
      <c r="A374" s="205" t="s">
        <v>1486</v>
      </c>
      <c r="B374" s="206" t="n">
        <v>0.01</v>
      </c>
    </row>
    <row r="375" customFormat="false" ht="12.75" hidden="false" customHeight="false" outlineLevel="0" collapsed="false">
      <c r="A375" s="205" t="s">
        <v>1487</v>
      </c>
      <c r="B375" s="206" t="n">
        <v>0</v>
      </c>
    </row>
    <row r="376" customFormat="false" ht="12.75" hidden="false" customHeight="false" outlineLevel="0" collapsed="false">
      <c r="A376" s="205" t="s">
        <v>1488</v>
      </c>
      <c r="B376" s="206" t="n">
        <v>9100</v>
      </c>
    </row>
    <row r="377" customFormat="false" ht="12.75" hidden="false" customHeight="false" outlineLevel="0" collapsed="false">
      <c r="A377" s="205" t="s">
        <v>1489</v>
      </c>
      <c r="B377" s="206" t="n">
        <v>0</v>
      </c>
    </row>
    <row r="378" customFormat="false" ht="12.75" hidden="false" customHeight="false" outlineLevel="0" collapsed="false">
      <c r="A378" s="205" t="s">
        <v>1490</v>
      </c>
      <c r="B378" s="206" t="n">
        <v>0</v>
      </c>
    </row>
    <row r="379" customFormat="false" ht="12.75" hidden="false" customHeight="false" outlineLevel="0" collapsed="false">
      <c r="A379" s="205" t="s">
        <v>1491</v>
      </c>
      <c r="B379" s="206" t="n">
        <v>3135</v>
      </c>
    </row>
    <row r="380" customFormat="false" ht="12.75" hidden="false" customHeight="false" outlineLevel="0" collapsed="false">
      <c r="A380" s="205" t="s">
        <v>1492</v>
      </c>
      <c r="B380" s="206" t="n">
        <v>30010</v>
      </c>
    </row>
    <row r="381" customFormat="false" ht="12.75" hidden="false" customHeight="false" outlineLevel="0" collapsed="false">
      <c r="A381" s="205" t="s">
        <v>1493</v>
      </c>
      <c r="B381" s="206" t="n">
        <v>-99.5</v>
      </c>
    </row>
    <row r="382" customFormat="false" ht="12.75" hidden="false" customHeight="false" outlineLevel="0" collapsed="false">
      <c r="A382" s="205" t="s">
        <v>1494</v>
      </c>
      <c r="B382" s="206" t="n">
        <v>-0.5</v>
      </c>
    </row>
    <row r="383" customFormat="false" ht="12.75" hidden="false" customHeight="false" outlineLevel="0" collapsed="false">
      <c r="A383" s="205" t="s">
        <v>1495</v>
      </c>
      <c r="B383" s="206" t="n">
        <v>0</v>
      </c>
    </row>
    <row r="384" customFormat="false" ht="12.75" hidden="false" customHeight="false" outlineLevel="0" collapsed="false">
      <c r="A384" s="205" t="s">
        <v>1496</v>
      </c>
      <c r="B384" s="206" t="n">
        <v>65171604.32</v>
      </c>
    </row>
    <row r="385" customFormat="false" ht="12.75" hidden="false" customHeight="false" outlineLevel="0" collapsed="false">
      <c r="A385" s="205" t="s">
        <v>1497</v>
      </c>
      <c r="B385" s="206" t="n">
        <v>-0.08</v>
      </c>
    </row>
    <row r="386" customFormat="false" ht="12.75" hidden="false" customHeight="false" outlineLevel="0" collapsed="false">
      <c r="A386" s="205" t="s">
        <v>1498</v>
      </c>
      <c r="B386" s="206" t="n">
        <v>0</v>
      </c>
    </row>
    <row r="387" customFormat="false" ht="12.75" hidden="false" customHeight="false" outlineLevel="0" collapsed="false">
      <c r="A387" s="205" t="s">
        <v>1499</v>
      </c>
      <c r="B387" s="206" t="n">
        <v>0.02</v>
      </c>
    </row>
    <row r="388" customFormat="false" ht="12.75" hidden="false" customHeight="false" outlineLevel="0" collapsed="false">
      <c r="A388" s="205" t="s">
        <v>1500</v>
      </c>
      <c r="B388" s="206" t="n">
        <v>40680</v>
      </c>
    </row>
    <row r="389" customFormat="false" ht="12.75" hidden="false" customHeight="false" outlineLevel="0" collapsed="false">
      <c r="A389" s="205" t="s">
        <v>1501</v>
      </c>
      <c r="B389" s="206" t="n">
        <v>54810.33</v>
      </c>
    </row>
    <row r="390" customFormat="false" ht="12.75" hidden="false" customHeight="false" outlineLevel="0" collapsed="false">
      <c r="A390" s="205" t="s">
        <v>1502</v>
      </c>
      <c r="B390" s="206" t="n">
        <v>0</v>
      </c>
    </row>
    <row r="391" customFormat="false" ht="12.75" hidden="false" customHeight="false" outlineLevel="0" collapsed="false">
      <c r="A391" s="205" t="s">
        <v>1503</v>
      </c>
      <c r="B391" s="206" t="n">
        <v>0</v>
      </c>
    </row>
    <row r="392" customFormat="false" ht="12.75" hidden="false" customHeight="false" outlineLevel="0" collapsed="false">
      <c r="A392" s="205" t="s">
        <v>1504</v>
      </c>
      <c r="B392" s="206" t="n">
        <v>0</v>
      </c>
    </row>
    <row r="393" customFormat="false" ht="12.75" hidden="false" customHeight="false" outlineLevel="0" collapsed="false">
      <c r="A393" s="205" t="s">
        <v>1505</v>
      </c>
      <c r="B393" s="206" t="n">
        <v>-17.5</v>
      </c>
    </row>
    <row r="394" customFormat="false" ht="12.75" hidden="false" customHeight="false" outlineLevel="0" collapsed="false">
      <c r="A394" s="205" t="s">
        <v>1506</v>
      </c>
      <c r="B394" s="206" t="n">
        <v>-20</v>
      </c>
    </row>
    <row r="395" customFormat="false" ht="12.75" hidden="false" customHeight="false" outlineLevel="0" collapsed="false">
      <c r="A395" s="205" t="s">
        <v>1507</v>
      </c>
      <c r="B395" s="206" t="n">
        <v>-100</v>
      </c>
    </row>
    <row r="396" customFormat="false" ht="12.75" hidden="false" customHeight="false" outlineLevel="0" collapsed="false">
      <c r="A396" s="205" t="s">
        <v>1508</v>
      </c>
      <c r="B396" s="206" t="n">
        <v>0</v>
      </c>
    </row>
    <row r="397" customFormat="false" ht="12.75" hidden="false" customHeight="false" outlineLevel="0" collapsed="false">
      <c r="A397" s="205" t="s">
        <v>1509</v>
      </c>
      <c r="B397" s="206" t="n">
        <v>18610</v>
      </c>
    </row>
    <row r="398" customFormat="false" ht="12.75" hidden="false" customHeight="false" outlineLevel="0" collapsed="false">
      <c r="A398" s="205" t="s">
        <v>1510</v>
      </c>
      <c r="B398" s="206" t="n">
        <v>0</v>
      </c>
    </row>
    <row r="399" customFormat="false" ht="12.75" hidden="false" customHeight="false" outlineLevel="0" collapsed="false">
      <c r="A399" s="205" t="s">
        <v>1511</v>
      </c>
      <c r="B399" s="206" t="n">
        <v>0</v>
      </c>
    </row>
    <row r="400" customFormat="false" ht="12.75" hidden="false" customHeight="false" outlineLevel="0" collapsed="false">
      <c r="A400" s="205" t="s">
        <v>1512</v>
      </c>
      <c r="B400" s="206" t="n">
        <v>63000</v>
      </c>
    </row>
    <row r="401" customFormat="false" ht="12.75" hidden="false" customHeight="false" outlineLevel="0" collapsed="false">
      <c r="A401" s="205" t="s">
        <v>1513</v>
      </c>
      <c r="B401" s="206" t="n">
        <v>0</v>
      </c>
    </row>
    <row r="402" customFormat="false" ht="12.75" hidden="false" customHeight="false" outlineLevel="0" collapsed="false">
      <c r="A402" s="205" t="s">
        <v>1514</v>
      </c>
      <c r="B402" s="206" t="n">
        <v>7190</v>
      </c>
    </row>
    <row r="403" customFormat="false" ht="12.75" hidden="false" customHeight="false" outlineLevel="0" collapsed="false">
      <c r="A403" s="205" t="s">
        <v>1515</v>
      </c>
      <c r="B403" s="206" t="n">
        <v>17436.21</v>
      </c>
    </row>
    <row r="404" customFormat="false" ht="12.75" hidden="false" customHeight="false" outlineLevel="0" collapsed="false">
      <c r="A404" s="205" t="s">
        <v>1516</v>
      </c>
      <c r="B404" s="206" t="n">
        <v>566750</v>
      </c>
    </row>
    <row r="405" customFormat="false" ht="12.75" hidden="false" customHeight="false" outlineLevel="0" collapsed="false">
      <c r="A405" s="205" t="s">
        <v>1517</v>
      </c>
      <c r="B405" s="206" t="n">
        <v>0.5</v>
      </c>
    </row>
    <row r="406" customFormat="false" ht="12.75" hidden="false" customHeight="false" outlineLevel="0" collapsed="false">
      <c r="A406" s="205" t="s">
        <v>1518</v>
      </c>
      <c r="B406" s="206" t="n">
        <v>56800</v>
      </c>
    </row>
    <row r="407" customFormat="false" ht="12.75" hidden="false" customHeight="false" outlineLevel="0" collapsed="false">
      <c r="A407" s="205" t="s">
        <v>1519</v>
      </c>
      <c r="B407" s="206" t="n">
        <v>0.5</v>
      </c>
    </row>
    <row r="408" customFormat="false" ht="12.75" hidden="false" customHeight="false" outlineLevel="0" collapsed="false">
      <c r="A408" s="205" t="s">
        <v>1520</v>
      </c>
      <c r="B408" s="206" t="n">
        <v>727315.63</v>
      </c>
    </row>
    <row r="409" customFormat="false" ht="12.75" hidden="false" customHeight="false" outlineLevel="0" collapsed="false">
      <c r="A409" s="205" t="s">
        <v>1521</v>
      </c>
      <c r="B409" s="206" t="n">
        <v>0.5</v>
      </c>
    </row>
    <row r="410" customFormat="false" ht="12.75" hidden="false" customHeight="false" outlineLevel="0" collapsed="false">
      <c r="A410" s="205" t="s">
        <v>1522</v>
      </c>
      <c r="B410" s="206" t="n">
        <v>-1253.96</v>
      </c>
    </row>
    <row r="411" customFormat="false" ht="12.75" hidden="false" customHeight="false" outlineLevel="0" collapsed="false">
      <c r="A411" s="205" t="s">
        <v>1523</v>
      </c>
      <c r="B411" s="206" t="n">
        <v>16620</v>
      </c>
    </row>
    <row r="412" customFormat="false" ht="12.75" hidden="false" customHeight="false" outlineLevel="0" collapsed="false">
      <c r="A412" s="205" t="s">
        <v>1524</v>
      </c>
      <c r="B412" s="206" t="n">
        <v>31630</v>
      </c>
    </row>
    <row r="413" customFormat="false" ht="12.75" hidden="false" customHeight="false" outlineLevel="0" collapsed="false">
      <c r="A413" s="205" t="s">
        <v>1525</v>
      </c>
      <c r="B413" s="206" t="n">
        <v>17460</v>
      </c>
    </row>
    <row r="414" customFormat="false" ht="12.75" hidden="false" customHeight="false" outlineLevel="0" collapsed="false">
      <c r="A414" s="205" t="s">
        <v>1526</v>
      </c>
      <c r="B414" s="206" t="n">
        <v>13730</v>
      </c>
    </row>
    <row r="415" customFormat="false" ht="12.75" hidden="false" customHeight="false" outlineLevel="0" collapsed="false">
      <c r="A415" s="205" t="s">
        <v>1527</v>
      </c>
      <c r="B415" s="206" t="n">
        <v>82000</v>
      </c>
    </row>
    <row r="416" customFormat="false" ht="12.75" hidden="false" customHeight="false" outlineLevel="0" collapsed="false">
      <c r="A416" s="205" t="s">
        <v>1528</v>
      </c>
      <c r="B416" s="206" t="n">
        <v>17290</v>
      </c>
    </row>
    <row r="417" customFormat="false" ht="12.75" hidden="false" customHeight="false" outlineLevel="0" collapsed="false">
      <c r="A417" s="205" t="s">
        <v>1529</v>
      </c>
      <c r="B417" s="206" t="n">
        <v>15000</v>
      </c>
    </row>
    <row r="418" customFormat="false" ht="12.75" hidden="false" customHeight="false" outlineLevel="0" collapsed="false">
      <c r="A418" s="205" t="s">
        <v>1530</v>
      </c>
      <c r="B418" s="206" t="n">
        <v>82510</v>
      </c>
    </row>
    <row r="419" customFormat="false" ht="12.75" hidden="false" customHeight="false" outlineLevel="0" collapsed="false">
      <c r="A419" s="205" t="s">
        <v>1531</v>
      </c>
      <c r="B419" s="206" t="n">
        <v>82000</v>
      </c>
    </row>
    <row r="420" customFormat="false" ht="12.75" hidden="false" customHeight="false" outlineLevel="0" collapsed="false">
      <c r="A420" s="205" t="s">
        <v>1532</v>
      </c>
      <c r="B420" s="206" t="n">
        <v>85050</v>
      </c>
    </row>
    <row r="421" customFormat="false" ht="12.75" hidden="false" customHeight="false" outlineLevel="0" collapsed="false">
      <c r="A421" s="205" t="s">
        <v>1533</v>
      </c>
      <c r="B421" s="206" t="n">
        <v>260992.45</v>
      </c>
    </row>
    <row r="422" customFormat="false" ht="12.75" hidden="false" customHeight="false" outlineLevel="0" collapsed="false">
      <c r="A422" s="205" t="s">
        <v>1534</v>
      </c>
      <c r="B422" s="206" t="n">
        <v>-3840</v>
      </c>
    </row>
    <row r="423" customFormat="false" ht="12.75" hidden="false" customHeight="false" outlineLevel="0" collapsed="false">
      <c r="A423" s="205" t="s">
        <v>1535</v>
      </c>
      <c r="B423" s="206" t="n">
        <v>7155</v>
      </c>
    </row>
    <row r="424" customFormat="false" ht="12.75" hidden="false" customHeight="false" outlineLevel="0" collapsed="false">
      <c r="A424" s="205" t="s">
        <v>1536</v>
      </c>
      <c r="B424" s="206" t="n">
        <v>-3241.89</v>
      </c>
    </row>
    <row r="425" customFormat="false" ht="12.75" hidden="false" customHeight="false" outlineLevel="0" collapsed="false">
      <c r="A425" s="205" t="s">
        <v>1537</v>
      </c>
      <c r="B425" s="206" t="n">
        <v>0</v>
      </c>
    </row>
    <row r="426" customFormat="false" ht="12.75" hidden="false" customHeight="false" outlineLevel="0" collapsed="false">
      <c r="A426" s="205" t="s">
        <v>1538</v>
      </c>
      <c r="B426" s="206" t="n">
        <v>97340.81</v>
      </c>
    </row>
    <row r="427" customFormat="false" ht="12.75" hidden="false" customHeight="false" outlineLevel="0" collapsed="false">
      <c r="A427" s="205" t="s">
        <v>1539</v>
      </c>
      <c r="B427" s="206" t="n">
        <v>0.2</v>
      </c>
    </row>
    <row r="428" customFormat="false" ht="12.75" hidden="false" customHeight="false" outlineLevel="0" collapsed="false">
      <c r="A428" s="205" t="s">
        <v>1540</v>
      </c>
      <c r="B428" s="206" t="n">
        <v>9580</v>
      </c>
    </row>
    <row r="429" customFormat="false" ht="12.75" hidden="false" customHeight="false" outlineLevel="0" collapsed="false">
      <c r="A429" s="205" t="s">
        <v>1541</v>
      </c>
      <c r="B429" s="206" t="n">
        <v>13750</v>
      </c>
    </row>
    <row r="430" customFormat="false" ht="12.75" hidden="false" customHeight="false" outlineLevel="0" collapsed="false">
      <c r="A430" s="205" t="s">
        <v>1542</v>
      </c>
      <c r="B430" s="206" t="n">
        <v>48700</v>
      </c>
    </row>
    <row r="431" customFormat="false" ht="12.75" hidden="false" customHeight="false" outlineLevel="0" collapsed="false">
      <c r="A431" s="205" t="s">
        <v>1543</v>
      </c>
      <c r="B431" s="206" t="n">
        <v>0</v>
      </c>
    </row>
    <row r="432" customFormat="false" ht="12.75" hidden="false" customHeight="false" outlineLevel="0" collapsed="false">
      <c r="A432" s="205" t="s">
        <v>1544</v>
      </c>
      <c r="B432" s="206" t="n">
        <v>37200</v>
      </c>
    </row>
    <row r="433" customFormat="false" ht="12.75" hidden="false" customHeight="false" outlineLevel="0" collapsed="false">
      <c r="A433" s="205" t="s">
        <v>1545</v>
      </c>
      <c r="B433" s="206" t="n">
        <v>291613.8</v>
      </c>
    </row>
    <row r="434" customFormat="false" ht="12.75" hidden="false" customHeight="false" outlineLevel="0" collapsed="false">
      <c r="A434" s="205" t="s">
        <v>1546</v>
      </c>
      <c r="B434" s="206" t="n">
        <v>11035</v>
      </c>
    </row>
    <row r="435" customFormat="false" ht="12.75" hidden="false" customHeight="false" outlineLevel="0" collapsed="false">
      <c r="A435" s="205" t="s">
        <v>1547</v>
      </c>
      <c r="B435" s="206" t="n">
        <v>3325680</v>
      </c>
    </row>
    <row r="436" customFormat="false" ht="12.75" hidden="false" customHeight="false" outlineLevel="0" collapsed="false">
      <c r="A436" s="205" t="s">
        <v>1548</v>
      </c>
      <c r="B436" s="206" t="n">
        <v>163000</v>
      </c>
    </row>
    <row r="437" customFormat="false" ht="12.75" hidden="false" customHeight="false" outlineLevel="0" collapsed="false">
      <c r="A437" s="205" t="s">
        <v>1549</v>
      </c>
      <c r="B437" s="206" t="n">
        <v>-0.5</v>
      </c>
    </row>
    <row r="438" customFormat="false" ht="12.75" hidden="false" customHeight="false" outlineLevel="0" collapsed="false">
      <c r="A438" s="205" t="s">
        <v>1550</v>
      </c>
      <c r="B438" s="206" t="n">
        <v>0.01</v>
      </c>
    </row>
    <row r="439" customFormat="false" ht="12.75" hidden="false" customHeight="false" outlineLevel="0" collapsed="false">
      <c r="A439" s="205" t="s">
        <v>1551</v>
      </c>
      <c r="B439" s="206" t="n">
        <v>51381</v>
      </c>
    </row>
    <row r="440" customFormat="false" ht="12.75" hidden="false" customHeight="false" outlineLevel="0" collapsed="false">
      <c r="A440" s="205" t="s">
        <v>1552</v>
      </c>
      <c r="B440" s="206" t="n">
        <v>0.06</v>
      </c>
    </row>
    <row r="441" customFormat="false" ht="12.75" hidden="false" customHeight="false" outlineLevel="0" collapsed="false">
      <c r="A441" s="205" t="s">
        <v>1553</v>
      </c>
      <c r="B441" s="206" t="n">
        <v>816039.61</v>
      </c>
    </row>
    <row r="442" customFormat="false" ht="12.75" hidden="false" customHeight="false" outlineLevel="0" collapsed="false">
      <c r="A442" s="205" t="s">
        <v>1554</v>
      </c>
      <c r="B442" s="206" t="n">
        <v>477300</v>
      </c>
    </row>
    <row r="443" customFormat="false" ht="12.75" hidden="false" customHeight="false" outlineLevel="0" collapsed="false">
      <c r="A443" s="205" t="s">
        <v>1555</v>
      </c>
      <c r="B443" s="206" t="n">
        <v>-0.07</v>
      </c>
    </row>
    <row r="444" customFormat="false" ht="12.75" hidden="false" customHeight="false" outlineLevel="0" collapsed="false">
      <c r="A444" s="205" t="s">
        <v>1556</v>
      </c>
      <c r="B444" s="206" t="n">
        <v>78016.65</v>
      </c>
    </row>
    <row r="445" customFormat="false" ht="12.75" hidden="false" customHeight="false" outlineLevel="0" collapsed="false">
      <c r="A445" s="205" t="s">
        <v>1557</v>
      </c>
      <c r="B445" s="206" t="n">
        <v>9550</v>
      </c>
    </row>
    <row r="446" customFormat="false" ht="12.75" hidden="false" customHeight="false" outlineLevel="0" collapsed="false">
      <c r="A446" s="205" t="s">
        <v>1558</v>
      </c>
      <c r="B446" s="206" t="n">
        <v>0</v>
      </c>
    </row>
    <row r="447" customFormat="false" ht="12.75" hidden="false" customHeight="false" outlineLevel="0" collapsed="false">
      <c r="A447" s="205" t="s">
        <v>1559</v>
      </c>
      <c r="B447" s="206" t="n">
        <v>44530</v>
      </c>
    </row>
    <row r="448" customFormat="false" ht="12.75" hidden="false" customHeight="false" outlineLevel="0" collapsed="false">
      <c r="A448" s="205" t="s">
        <v>1560</v>
      </c>
      <c r="B448" s="206" t="n">
        <v>60400</v>
      </c>
    </row>
    <row r="449" customFormat="false" ht="12.75" hidden="false" customHeight="false" outlineLevel="0" collapsed="false">
      <c r="A449" s="205" t="s">
        <v>1561</v>
      </c>
      <c r="B449" s="206" t="n">
        <v>103380</v>
      </c>
    </row>
    <row r="450" customFormat="false" ht="12.75" hidden="false" customHeight="false" outlineLevel="0" collapsed="false">
      <c r="A450" s="205" t="s">
        <v>1562</v>
      </c>
      <c r="B450" s="206" t="n">
        <v>3730</v>
      </c>
    </row>
    <row r="451" customFormat="false" ht="12.75" hidden="false" customHeight="false" outlineLevel="0" collapsed="false">
      <c r="A451" s="205" t="s">
        <v>1563</v>
      </c>
      <c r="B451" s="206" t="n">
        <v>10180.24</v>
      </c>
    </row>
    <row r="452" customFormat="false" ht="12.75" hidden="false" customHeight="false" outlineLevel="0" collapsed="false">
      <c r="A452" s="205" t="s">
        <v>1564</v>
      </c>
      <c r="B452" s="206" t="n">
        <v>-0.5</v>
      </c>
    </row>
    <row r="453" customFormat="false" ht="12.75" hidden="false" customHeight="false" outlineLevel="0" collapsed="false">
      <c r="A453" s="205" t="s">
        <v>1565</v>
      </c>
      <c r="B453" s="206" t="n">
        <v>10450</v>
      </c>
    </row>
    <row r="454" customFormat="false" ht="12.75" hidden="false" customHeight="false" outlineLevel="0" collapsed="false">
      <c r="A454" s="205" t="s">
        <v>1566</v>
      </c>
      <c r="B454" s="206" t="n">
        <v>5892.5</v>
      </c>
    </row>
    <row r="455" customFormat="false" ht="12.75" hidden="false" customHeight="false" outlineLevel="0" collapsed="false">
      <c r="A455" s="205" t="s">
        <v>1567</v>
      </c>
      <c r="B455" s="206" t="n">
        <v>0</v>
      </c>
    </row>
    <row r="456" customFormat="false" ht="12.75" hidden="false" customHeight="false" outlineLevel="0" collapsed="false">
      <c r="A456" s="205" t="s">
        <v>1568</v>
      </c>
      <c r="B456" s="206" t="n">
        <v>19200.07</v>
      </c>
    </row>
    <row r="457" customFormat="false" ht="12.75" hidden="false" customHeight="false" outlineLevel="0" collapsed="false">
      <c r="A457" s="205" t="s">
        <v>1569</v>
      </c>
      <c r="B457" s="206" t="n">
        <v>21170</v>
      </c>
    </row>
    <row r="458" customFormat="false" ht="12.75" hidden="false" customHeight="false" outlineLevel="0" collapsed="false">
      <c r="A458" s="205" t="s">
        <v>1570</v>
      </c>
      <c r="B458" s="206" t="n">
        <v>232691</v>
      </c>
    </row>
    <row r="459" customFormat="false" ht="12.75" hidden="false" customHeight="false" outlineLevel="0" collapsed="false">
      <c r="A459" s="205" t="s">
        <v>1571</v>
      </c>
      <c r="B459" s="206" t="n">
        <v>164000</v>
      </c>
    </row>
    <row r="460" customFormat="false" ht="12.75" hidden="false" customHeight="false" outlineLevel="0" collapsed="false">
      <c r="A460" s="205" t="s">
        <v>1572</v>
      </c>
      <c r="B460" s="206" t="n">
        <v>15370</v>
      </c>
    </row>
    <row r="461" customFormat="false" ht="12.75" hidden="false" customHeight="false" outlineLevel="0" collapsed="false">
      <c r="A461" s="205" t="s">
        <v>1573</v>
      </c>
      <c r="B461" s="206" t="n">
        <v>42975</v>
      </c>
    </row>
    <row r="462" customFormat="false" ht="12.75" hidden="false" customHeight="false" outlineLevel="0" collapsed="false">
      <c r="A462" s="205" t="s">
        <v>1574</v>
      </c>
      <c r="B462" s="206" t="n">
        <v>164000</v>
      </c>
    </row>
    <row r="463" customFormat="false" ht="12.75" hidden="false" customHeight="false" outlineLevel="0" collapsed="false">
      <c r="A463" s="205" t="s">
        <v>1575</v>
      </c>
      <c r="B463" s="206" t="n">
        <v>0.5</v>
      </c>
    </row>
    <row r="464" customFormat="false" ht="12.75" hidden="false" customHeight="false" outlineLevel="0" collapsed="false">
      <c r="A464" s="205" t="s">
        <v>1576</v>
      </c>
      <c r="B464" s="206" t="n">
        <v>31651</v>
      </c>
    </row>
    <row r="465" customFormat="false" ht="12.75" hidden="false" customHeight="false" outlineLevel="0" collapsed="false">
      <c r="A465" s="205" t="s">
        <v>1577</v>
      </c>
      <c r="B465" s="206" t="n">
        <v>55960</v>
      </c>
    </row>
    <row r="466" customFormat="false" ht="12.75" hidden="false" customHeight="false" outlineLevel="0" collapsed="false">
      <c r="A466" s="205" t="s">
        <v>1578</v>
      </c>
      <c r="B466" s="206" t="n">
        <v>25210</v>
      </c>
    </row>
    <row r="467" customFormat="false" ht="12.75" hidden="false" customHeight="false" outlineLevel="0" collapsed="false">
      <c r="A467" s="205" t="s">
        <v>1579</v>
      </c>
      <c r="B467" s="206" t="n">
        <v>159030.72</v>
      </c>
    </row>
    <row r="468" customFormat="false" ht="12.75" hidden="false" customHeight="false" outlineLevel="0" collapsed="false">
      <c r="A468" s="205" t="s">
        <v>1580</v>
      </c>
      <c r="B468" s="206" t="n">
        <v>17620</v>
      </c>
    </row>
    <row r="469" customFormat="false" ht="12.75" hidden="false" customHeight="false" outlineLevel="0" collapsed="false">
      <c r="A469" s="205" t="s">
        <v>1581</v>
      </c>
      <c r="B469" s="206" t="n">
        <v>1996858.09</v>
      </c>
    </row>
    <row r="470" customFormat="false" ht="12.75" hidden="false" customHeight="false" outlineLevel="0" collapsed="false">
      <c r="A470" s="205" t="s">
        <v>1582</v>
      </c>
      <c r="B470" s="206" t="n">
        <v>4180</v>
      </c>
    </row>
    <row r="471" customFormat="false" ht="12.75" hidden="false" customHeight="false" outlineLevel="0" collapsed="false">
      <c r="A471" s="205" t="s">
        <v>1583</v>
      </c>
      <c r="B471" s="206" t="n">
        <v>122020</v>
      </c>
    </row>
    <row r="472" customFormat="false" ht="12.75" hidden="false" customHeight="false" outlineLevel="0" collapsed="false">
      <c r="A472" s="205" t="s">
        <v>1584</v>
      </c>
      <c r="B472" s="206" t="n">
        <v>83954.46</v>
      </c>
    </row>
    <row r="473" customFormat="false" ht="12.75" hidden="false" customHeight="false" outlineLevel="0" collapsed="false">
      <c r="A473" s="205" t="s">
        <v>1585</v>
      </c>
      <c r="B473" s="206" t="n">
        <v>201540</v>
      </c>
    </row>
    <row r="474" customFormat="false" ht="12.75" hidden="false" customHeight="false" outlineLevel="0" collapsed="false">
      <c r="A474" s="205" t="s">
        <v>1586</v>
      </c>
      <c r="B474" s="206" t="n">
        <v>53540</v>
      </c>
    </row>
    <row r="475" customFormat="false" ht="12.75" hidden="false" customHeight="false" outlineLevel="0" collapsed="false">
      <c r="A475" s="205" t="s">
        <v>1587</v>
      </c>
      <c r="B475" s="206" t="n">
        <v>475702.27</v>
      </c>
    </row>
    <row r="476" customFormat="false" ht="12.75" hidden="false" customHeight="false" outlineLevel="0" collapsed="false">
      <c r="A476" s="205" t="s">
        <v>1588</v>
      </c>
      <c r="B476" s="206" t="n">
        <v>20900</v>
      </c>
    </row>
    <row r="477" customFormat="false" ht="12.75" hidden="false" customHeight="false" outlineLevel="0" collapsed="false">
      <c r="A477" s="205" t="s">
        <v>1589</v>
      </c>
      <c r="B477" s="206" t="n">
        <v>19200.05</v>
      </c>
    </row>
    <row r="478" customFormat="false" ht="12.75" hidden="false" customHeight="false" outlineLevel="0" collapsed="false">
      <c r="A478" s="205" t="s">
        <v>1590</v>
      </c>
      <c r="B478" s="206" t="n">
        <v>1500</v>
      </c>
    </row>
    <row r="479" customFormat="false" ht="12.75" hidden="false" customHeight="false" outlineLevel="0" collapsed="false">
      <c r="A479" s="205" t="s">
        <v>1591</v>
      </c>
      <c r="B479" s="206" t="n">
        <v>289800</v>
      </c>
    </row>
    <row r="480" customFormat="false" ht="12.75" hidden="false" customHeight="false" outlineLevel="0" collapsed="false">
      <c r="A480" s="205" t="s">
        <v>1592</v>
      </c>
      <c r="B480" s="206" t="n">
        <v>1</v>
      </c>
    </row>
    <row r="481" customFormat="false" ht="12.75" hidden="false" customHeight="false" outlineLevel="0" collapsed="false">
      <c r="A481" s="205" t="s">
        <v>1593</v>
      </c>
      <c r="B481" s="206" t="n">
        <v>0</v>
      </c>
    </row>
    <row r="482" customFormat="false" ht="12.75" hidden="false" customHeight="false" outlineLevel="0" collapsed="false">
      <c r="A482" s="205" t="s">
        <v>1594</v>
      </c>
      <c r="B482" s="206" t="n">
        <v>4784.75</v>
      </c>
    </row>
    <row r="483" customFormat="false" ht="12.75" hidden="false" customHeight="false" outlineLevel="0" collapsed="false">
      <c r="A483" s="205" t="s">
        <v>1595</v>
      </c>
      <c r="B483" s="206" t="n">
        <v>19200.5</v>
      </c>
    </row>
    <row r="484" customFormat="false" ht="12.75" hidden="false" customHeight="false" outlineLevel="0" collapsed="false">
      <c r="A484" s="205" t="s">
        <v>1596</v>
      </c>
      <c r="B484" s="206" t="n">
        <v>-74855.61</v>
      </c>
    </row>
    <row r="485" customFormat="false" ht="12.75" hidden="false" customHeight="false" outlineLevel="0" collapsed="false">
      <c r="A485" s="205" t="s">
        <v>1597</v>
      </c>
      <c r="B485" s="206" t="n">
        <v>368445.29</v>
      </c>
    </row>
    <row r="486" customFormat="false" ht="12.75" hidden="false" customHeight="false" outlineLevel="0" collapsed="false">
      <c r="A486" s="205" t="s">
        <v>1598</v>
      </c>
      <c r="B486" s="206" t="n">
        <v>30000</v>
      </c>
    </row>
    <row r="487" customFormat="false" ht="12.75" hidden="false" customHeight="false" outlineLevel="0" collapsed="false">
      <c r="A487" s="205" t="s">
        <v>1599</v>
      </c>
      <c r="B487" s="206" t="n">
        <v>40200</v>
      </c>
    </row>
    <row r="488" customFormat="false" ht="12.75" hidden="false" customHeight="false" outlineLevel="0" collapsed="false">
      <c r="A488" s="205" t="s">
        <v>1600</v>
      </c>
      <c r="B488" s="206" t="n">
        <v>614</v>
      </c>
    </row>
    <row r="489" customFormat="false" ht="12.75" hidden="false" customHeight="false" outlineLevel="0" collapsed="false">
      <c r="A489" s="205" t="s">
        <v>1601</v>
      </c>
      <c r="B489" s="206" t="n">
        <v>10450</v>
      </c>
    </row>
    <row r="490" customFormat="false" ht="12.75" hidden="false" customHeight="false" outlineLevel="0" collapsed="false">
      <c r="A490" s="205" t="s">
        <v>1602</v>
      </c>
      <c r="B490" s="206" t="n">
        <v>34.65</v>
      </c>
    </row>
    <row r="491" customFormat="false" ht="12.75" hidden="false" customHeight="false" outlineLevel="0" collapsed="false">
      <c r="A491" s="205" t="s">
        <v>1603</v>
      </c>
      <c r="B491" s="206" t="n">
        <v>-45645</v>
      </c>
    </row>
    <row r="492" customFormat="false" ht="12.75" hidden="false" customHeight="false" outlineLevel="0" collapsed="false">
      <c r="A492" s="205" t="s">
        <v>1604</v>
      </c>
      <c r="B492" s="206" t="n">
        <v>0.02</v>
      </c>
    </row>
    <row r="493" customFormat="false" ht="12.75" hidden="false" customHeight="false" outlineLevel="0" collapsed="false">
      <c r="A493" s="205" t="s">
        <v>1605</v>
      </c>
      <c r="B493" s="206" t="n">
        <v>45180</v>
      </c>
    </row>
    <row r="494" customFormat="false" ht="12.75" hidden="false" customHeight="false" outlineLevel="0" collapsed="false">
      <c r="A494" s="205" t="s">
        <v>1606</v>
      </c>
      <c r="B494" s="206" t="n">
        <v>70388.5</v>
      </c>
    </row>
    <row r="495" customFormat="false" ht="12.75" hidden="false" customHeight="false" outlineLevel="0" collapsed="false">
      <c r="A495" s="205" t="s">
        <v>1607</v>
      </c>
      <c r="B495" s="206" t="n">
        <v>51020</v>
      </c>
    </row>
    <row r="496" customFormat="false" ht="12.75" hidden="false" customHeight="false" outlineLevel="0" collapsed="false">
      <c r="A496" s="205" t="s">
        <v>1608</v>
      </c>
      <c r="B496" s="206" t="n">
        <v>-21199.97</v>
      </c>
    </row>
    <row r="497" customFormat="false" ht="12.75" hidden="false" customHeight="false" outlineLevel="0" collapsed="false">
      <c r="A497" s="205" t="s">
        <v>1609</v>
      </c>
      <c r="B497" s="206" t="n">
        <v>11905.07</v>
      </c>
    </row>
    <row r="498" customFormat="false" ht="12.75" hidden="false" customHeight="false" outlineLevel="0" collapsed="false">
      <c r="A498" s="205" t="s">
        <v>1610</v>
      </c>
      <c r="B498" s="206" t="n">
        <v>51360</v>
      </c>
    </row>
    <row r="499" customFormat="false" ht="12.75" hidden="false" customHeight="false" outlineLevel="0" collapsed="false">
      <c r="A499" s="205" t="s">
        <v>1611</v>
      </c>
      <c r="B499" s="206" t="n">
        <v>48320</v>
      </c>
    </row>
    <row r="500" customFormat="false" ht="12.75" hidden="false" customHeight="false" outlineLevel="0" collapsed="false">
      <c r="A500" s="205" t="s">
        <v>1612</v>
      </c>
      <c r="B500" s="206" t="n">
        <v>18130</v>
      </c>
    </row>
    <row r="501" customFormat="false" ht="12.75" hidden="false" customHeight="false" outlineLevel="0" collapsed="false">
      <c r="A501" s="205" t="s">
        <v>1613</v>
      </c>
      <c r="B501" s="206" t="n">
        <v>0.04</v>
      </c>
    </row>
    <row r="502" customFormat="false" ht="12.75" hidden="false" customHeight="false" outlineLevel="0" collapsed="false">
      <c r="A502" s="205" t="s">
        <v>1614</v>
      </c>
      <c r="B502" s="206" t="n">
        <v>82000</v>
      </c>
    </row>
    <row r="503" customFormat="false" ht="12.75" hidden="false" customHeight="false" outlineLevel="0" collapsed="false">
      <c r="A503" s="205" t="s">
        <v>1615</v>
      </c>
      <c r="B503" s="206" t="n">
        <v>6672</v>
      </c>
    </row>
    <row r="504" customFormat="false" ht="12.75" hidden="false" customHeight="false" outlineLevel="0" collapsed="false">
      <c r="A504" s="205" t="s">
        <v>1616</v>
      </c>
      <c r="B504" s="206" t="n">
        <v>-6600</v>
      </c>
    </row>
    <row r="505" customFormat="false" ht="12.75" hidden="false" customHeight="false" outlineLevel="0" collapsed="false">
      <c r="A505" s="205" t="s">
        <v>1617</v>
      </c>
      <c r="B505" s="206" t="n">
        <v>-5280</v>
      </c>
    </row>
    <row r="506" customFormat="false" ht="12.75" hidden="false" customHeight="false" outlineLevel="0" collapsed="false">
      <c r="A506" s="205" t="s">
        <v>1618</v>
      </c>
      <c r="B506" s="206" t="n">
        <v>93234</v>
      </c>
    </row>
    <row r="507" customFormat="false" ht="12.75" hidden="false" customHeight="false" outlineLevel="0" collapsed="false">
      <c r="A507" s="205" t="s">
        <v>1619</v>
      </c>
      <c r="B507" s="206" t="n">
        <v>297887.4</v>
      </c>
    </row>
    <row r="508" customFormat="false" ht="12.75" hidden="false" customHeight="false" outlineLevel="0" collapsed="false">
      <c r="A508" s="205" t="s">
        <v>1620</v>
      </c>
      <c r="B508" s="206" t="n">
        <v>4540</v>
      </c>
    </row>
    <row r="509" customFormat="false" ht="12.75" hidden="false" customHeight="false" outlineLevel="0" collapsed="false">
      <c r="A509" s="205" t="s">
        <v>1621</v>
      </c>
      <c r="B509" s="206" t="n">
        <v>-0.2</v>
      </c>
    </row>
    <row r="510" customFormat="false" ht="12.75" hidden="false" customHeight="false" outlineLevel="0" collapsed="false">
      <c r="A510" s="205" t="s">
        <v>1622</v>
      </c>
      <c r="B510" s="206" t="n">
        <v>582000</v>
      </c>
    </row>
    <row r="511" customFormat="false" ht="12.75" hidden="false" customHeight="false" outlineLevel="0" collapsed="false">
      <c r="A511" s="205" t="s">
        <v>1623</v>
      </c>
      <c r="B511" s="206" t="n">
        <v>200</v>
      </c>
    </row>
    <row r="512" customFormat="false" ht="12.75" hidden="false" customHeight="false" outlineLevel="0" collapsed="false">
      <c r="A512" s="205" t="s">
        <v>1624</v>
      </c>
      <c r="B512" s="206" t="n">
        <v>296766.68</v>
      </c>
    </row>
    <row r="513" customFormat="false" ht="12.75" hidden="false" customHeight="false" outlineLevel="0" collapsed="false">
      <c r="A513" s="205" t="s">
        <v>1625</v>
      </c>
      <c r="B513" s="206" t="n">
        <v>204281.58</v>
      </c>
    </row>
    <row r="514" customFormat="false" ht="12.75" hidden="false" customHeight="false" outlineLevel="0" collapsed="false">
      <c r="A514" s="205" t="s">
        <v>1626</v>
      </c>
      <c r="B514" s="206" t="n">
        <v>-0.5</v>
      </c>
    </row>
    <row r="515" customFormat="false" ht="12.75" hidden="false" customHeight="false" outlineLevel="0" collapsed="false">
      <c r="A515" s="205" t="s">
        <v>1627</v>
      </c>
      <c r="B515" s="206" t="n">
        <v>68358</v>
      </c>
    </row>
    <row r="516" customFormat="false" ht="12.75" hidden="false" customHeight="false" outlineLevel="0" collapsed="false">
      <c r="A516" s="205" t="s">
        <v>1628</v>
      </c>
      <c r="B516" s="206" t="n">
        <v>0.08</v>
      </c>
    </row>
    <row r="517" customFormat="false" ht="12.75" hidden="false" customHeight="false" outlineLevel="0" collapsed="false">
      <c r="A517" s="205" t="s">
        <v>1629</v>
      </c>
      <c r="B517" s="206" t="n">
        <v>176450.2</v>
      </c>
    </row>
    <row r="518" customFormat="false" ht="12.75" hidden="false" customHeight="false" outlineLevel="0" collapsed="false">
      <c r="A518" s="205" t="s">
        <v>1630</v>
      </c>
      <c r="B518" s="206" t="n">
        <v>994799.06</v>
      </c>
    </row>
    <row r="519" customFormat="false" ht="12.75" hidden="false" customHeight="false" outlineLevel="0" collapsed="false">
      <c r="A519" s="205" t="s">
        <v>1631</v>
      </c>
      <c r="B519" s="206" t="n">
        <v>-1</v>
      </c>
    </row>
    <row r="520" customFormat="false" ht="12.75" hidden="false" customHeight="false" outlineLevel="0" collapsed="false">
      <c r="A520" s="205" t="s">
        <v>1632</v>
      </c>
      <c r="B520" s="206" t="n">
        <v>55090.24</v>
      </c>
    </row>
    <row r="521" customFormat="false" ht="12.75" hidden="false" customHeight="false" outlineLevel="0" collapsed="false">
      <c r="A521" s="205" t="s">
        <v>1633</v>
      </c>
      <c r="B521" s="206" t="n">
        <v>15840</v>
      </c>
    </row>
    <row r="522" customFormat="false" ht="12.75" hidden="false" customHeight="false" outlineLevel="0" collapsed="false">
      <c r="A522" s="205" t="s">
        <v>1634</v>
      </c>
      <c r="B522" s="206" t="n">
        <v>891668.19</v>
      </c>
    </row>
    <row r="523" customFormat="false" ht="12.75" hidden="false" customHeight="false" outlineLevel="0" collapsed="false">
      <c r="A523" s="205" t="s">
        <v>1635</v>
      </c>
      <c r="B523" s="206" t="n">
        <v>11592</v>
      </c>
    </row>
    <row r="524" customFormat="false" ht="12.75" hidden="false" customHeight="false" outlineLevel="0" collapsed="false">
      <c r="A524" s="205" t="s">
        <v>1636</v>
      </c>
      <c r="B524" s="206" t="n">
        <v>480</v>
      </c>
    </row>
    <row r="525" customFormat="false" ht="12.75" hidden="false" customHeight="false" outlineLevel="0" collapsed="false">
      <c r="A525" s="205" t="s">
        <v>1637</v>
      </c>
      <c r="B525" s="206" t="n">
        <v>185747.1</v>
      </c>
    </row>
    <row r="526" customFormat="false" ht="12.75" hidden="false" customHeight="false" outlineLevel="0" collapsed="false">
      <c r="A526" s="205" t="s">
        <v>1638</v>
      </c>
      <c r="B526" s="206" t="n">
        <v>4260</v>
      </c>
    </row>
    <row r="527" customFormat="false" ht="12.75" hidden="false" customHeight="false" outlineLevel="0" collapsed="false">
      <c r="A527" s="205" t="s">
        <v>1639</v>
      </c>
      <c r="B527" s="206" t="n">
        <v>23140</v>
      </c>
    </row>
    <row r="528" customFormat="false" ht="12.75" hidden="false" customHeight="false" outlineLevel="0" collapsed="false">
      <c r="A528" s="205" t="s">
        <v>1640</v>
      </c>
      <c r="B528" s="206" t="n">
        <v>8100</v>
      </c>
    </row>
    <row r="529" customFormat="false" ht="12.75" hidden="false" customHeight="false" outlineLevel="0" collapsed="false">
      <c r="A529" s="205" t="s">
        <v>1641</v>
      </c>
      <c r="B529" s="206" t="n">
        <v>92030.4</v>
      </c>
    </row>
    <row r="530" customFormat="false" ht="12.75" hidden="false" customHeight="false" outlineLevel="0" collapsed="false">
      <c r="A530" s="205" t="s">
        <v>1642</v>
      </c>
      <c r="B530" s="206" t="n">
        <v>-1.5</v>
      </c>
    </row>
    <row r="531" customFormat="false" ht="12.75" hidden="false" customHeight="false" outlineLevel="0" collapsed="false">
      <c r="A531" s="205" t="s">
        <v>1643</v>
      </c>
      <c r="B531" s="206" t="n">
        <v>0.08</v>
      </c>
    </row>
    <row r="532" customFormat="false" ht="12.75" hidden="false" customHeight="false" outlineLevel="0" collapsed="false">
      <c r="A532" s="205" t="s">
        <v>1644</v>
      </c>
      <c r="B532" s="206" t="n">
        <v>-1667.86</v>
      </c>
    </row>
    <row r="533" customFormat="false" ht="12.75" hidden="false" customHeight="false" outlineLevel="0" collapsed="false">
      <c r="A533" s="205" t="s">
        <v>1645</v>
      </c>
      <c r="B533" s="206" t="n">
        <v>424130</v>
      </c>
    </row>
    <row r="534" customFormat="false" ht="12.75" hidden="false" customHeight="false" outlineLevel="0" collapsed="false">
      <c r="A534" s="205" t="s">
        <v>1646</v>
      </c>
      <c r="B534" s="206" t="n">
        <v>1700.04</v>
      </c>
    </row>
    <row r="535" customFormat="false" ht="12.75" hidden="false" customHeight="false" outlineLevel="0" collapsed="false">
      <c r="A535" s="205" t="s">
        <v>1647</v>
      </c>
      <c r="B535" s="206" t="n">
        <v>-39181.44</v>
      </c>
    </row>
    <row r="536" customFormat="false" ht="12.75" hidden="false" customHeight="false" outlineLevel="0" collapsed="false">
      <c r="A536" s="205" t="s">
        <v>1648</v>
      </c>
      <c r="B536" s="206" t="n">
        <v>67240</v>
      </c>
    </row>
    <row r="537" customFormat="false" ht="12.75" hidden="false" customHeight="false" outlineLevel="0" collapsed="false">
      <c r="A537" s="205" t="s">
        <v>1649</v>
      </c>
      <c r="B537" s="206" t="n">
        <v>27000</v>
      </c>
    </row>
    <row r="538" customFormat="false" ht="12.75" hidden="false" customHeight="false" outlineLevel="0" collapsed="false">
      <c r="A538" s="205" t="s">
        <v>1650</v>
      </c>
      <c r="B538" s="206" t="n">
        <v>-459.5</v>
      </c>
    </row>
    <row r="539" customFormat="false" ht="12.75" hidden="false" customHeight="false" outlineLevel="0" collapsed="false">
      <c r="A539" s="205" t="s">
        <v>1651</v>
      </c>
      <c r="B539" s="206" t="n">
        <v>0.22</v>
      </c>
    </row>
    <row r="540" customFormat="false" ht="12.75" hidden="false" customHeight="false" outlineLevel="0" collapsed="false">
      <c r="A540" s="205" t="s">
        <v>1652</v>
      </c>
      <c r="B540" s="206" t="n">
        <v>0.07</v>
      </c>
    </row>
    <row r="541" customFormat="false" ht="12.75" hidden="false" customHeight="false" outlineLevel="0" collapsed="false">
      <c r="A541" s="205" t="s">
        <v>1653</v>
      </c>
      <c r="B541" s="206" t="n">
        <v>4180</v>
      </c>
    </row>
    <row r="542" customFormat="false" ht="12.75" hidden="false" customHeight="false" outlineLevel="0" collapsed="false">
      <c r="A542" s="205" t="s">
        <v>1654</v>
      </c>
      <c r="B542" s="206" t="n">
        <v>0.4</v>
      </c>
    </row>
    <row r="543" customFormat="false" ht="12.75" hidden="false" customHeight="false" outlineLevel="0" collapsed="false">
      <c r="A543" s="205" t="s">
        <v>1655</v>
      </c>
      <c r="B543" s="206" t="n">
        <v>12090</v>
      </c>
    </row>
    <row r="544" customFormat="false" ht="12.75" hidden="false" customHeight="false" outlineLevel="0" collapsed="false">
      <c r="A544" s="205" t="s">
        <v>1656</v>
      </c>
      <c r="B544" s="206" t="n">
        <v>-0.5</v>
      </c>
    </row>
    <row r="545" customFormat="false" ht="12.75" hidden="false" customHeight="false" outlineLevel="0" collapsed="false">
      <c r="A545" s="205" t="s">
        <v>1657</v>
      </c>
      <c r="B545" s="206" t="n">
        <v>49034.76</v>
      </c>
    </row>
    <row r="546" customFormat="false" ht="12.75" hidden="false" customHeight="false" outlineLevel="0" collapsed="false">
      <c r="A546" s="205" t="s">
        <v>1658</v>
      </c>
      <c r="B546" s="206" t="n">
        <v>179341.29</v>
      </c>
    </row>
    <row r="547" customFormat="false" ht="12.75" hidden="false" customHeight="false" outlineLevel="0" collapsed="false">
      <c r="A547" s="205" t="s">
        <v>1659</v>
      </c>
      <c r="B547" s="206" t="n">
        <v>76800</v>
      </c>
    </row>
    <row r="548" customFormat="false" ht="12.75" hidden="false" customHeight="false" outlineLevel="0" collapsed="false">
      <c r="A548" s="205" t="s">
        <v>1660</v>
      </c>
      <c r="B548" s="206" t="n">
        <v>0.05</v>
      </c>
    </row>
    <row r="549" customFormat="false" ht="12.75" hidden="false" customHeight="false" outlineLevel="0" collapsed="false">
      <c r="A549" s="205" t="s">
        <v>1661</v>
      </c>
      <c r="B549" s="206" t="n">
        <v>91245.78</v>
      </c>
    </row>
    <row r="550" customFormat="false" ht="12.75" hidden="false" customHeight="false" outlineLevel="0" collapsed="false">
      <c r="A550" s="205" t="s">
        <v>1662</v>
      </c>
      <c r="B550" s="206" t="n">
        <v>3460048.1</v>
      </c>
    </row>
    <row r="551" customFormat="false" ht="12.75" hidden="false" customHeight="false" outlineLevel="0" collapsed="false">
      <c r="A551" s="205" t="s">
        <v>1663</v>
      </c>
      <c r="B551" s="206" t="n">
        <v>0</v>
      </c>
    </row>
    <row r="552" customFormat="false" ht="12.75" hidden="false" customHeight="false" outlineLevel="0" collapsed="false">
      <c r="A552" s="205" t="s">
        <v>1664</v>
      </c>
      <c r="B552" s="206" t="n">
        <v>325232.96</v>
      </c>
    </row>
    <row r="553" customFormat="false" ht="12.75" hidden="false" customHeight="false" outlineLevel="0" collapsed="false">
      <c r="A553" s="205" t="s">
        <v>1665</v>
      </c>
      <c r="B553" s="206" t="n">
        <v>115001.6</v>
      </c>
    </row>
    <row r="554" customFormat="false" ht="12.75" hidden="false" customHeight="false" outlineLevel="0" collapsed="false">
      <c r="A554" s="205" t="s">
        <v>1666</v>
      </c>
      <c r="B554" s="206" t="n">
        <v>2375</v>
      </c>
    </row>
    <row r="555" customFormat="false" ht="12.75" hidden="false" customHeight="false" outlineLevel="0" collapsed="false">
      <c r="A555" s="205" t="s">
        <v>1667</v>
      </c>
      <c r="B555" s="206" t="n">
        <v>77880</v>
      </c>
    </row>
    <row r="556" customFormat="false" ht="12.75" hidden="false" customHeight="false" outlineLevel="0" collapsed="false">
      <c r="A556" s="205" t="s">
        <v>1668</v>
      </c>
      <c r="B556" s="206" t="n">
        <v>92830</v>
      </c>
    </row>
    <row r="557" customFormat="false" ht="12.75" hidden="false" customHeight="false" outlineLevel="0" collapsed="false">
      <c r="A557" s="205" t="s">
        <v>1669</v>
      </c>
      <c r="B557" s="206" t="n">
        <v>1.5</v>
      </c>
    </row>
    <row r="558" customFormat="false" ht="12.75" hidden="false" customHeight="false" outlineLevel="0" collapsed="false">
      <c r="A558" s="205" t="s">
        <v>1670</v>
      </c>
      <c r="B558" s="206" t="n">
        <v>326000</v>
      </c>
    </row>
    <row r="559" customFormat="false" ht="12.75" hidden="false" customHeight="false" outlineLevel="0" collapsed="false">
      <c r="A559" s="205" t="s">
        <v>1671</v>
      </c>
      <c r="B559" s="206" t="n">
        <v>44305</v>
      </c>
    </row>
    <row r="560" customFormat="false" ht="12.75" hidden="false" customHeight="false" outlineLevel="0" collapsed="false">
      <c r="A560" s="205" t="s">
        <v>1672</v>
      </c>
      <c r="B560" s="206" t="n">
        <v>1402511.73</v>
      </c>
    </row>
    <row r="561" customFormat="false" ht="12.75" hidden="false" customHeight="false" outlineLevel="0" collapsed="false">
      <c r="A561" s="205" t="s">
        <v>1673</v>
      </c>
      <c r="B561" s="206" t="n">
        <v>255010.76</v>
      </c>
    </row>
    <row r="562" customFormat="false" ht="12.75" hidden="false" customHeight="false" outlineLevel="0" collapsed="false">
      <c r="A562" s="205" t="s">
        <v>1674</v>
      </c>
      <c r="B562" s="206" t="n">
        <v>21252</v>
      </c>
    </row>
    <row r="563" customFormat="false" ht="12.75" hidden="false" customHeight="false" outlineLevel="0" collapsed="false">
      <c r="A563" s="205" t="s">
        <v>1675</v>
      </c>
      <c r="B563" s="206" t="n">
        <v>28081.2</v>
      </c>
    </row>
    <row r="564" customFormat="false" ht="12.75" hidden="false" customHeight="false" outlineLevel="0" collapsed="false">
      <c r="A564" s="205" t="s">
        <v>1676</v>
      </c>
      <c r="B564" s="206" t="n">
        <v>5336.5</v>
      </c>
    </row>
    <row r="565" customFormat="false" ht="12.75" hidden="false" customHeight="false" outlineLevel="0" collapsed="false">
      <c r="A565" s="205" t="s">
        <v>1677</v>
      </c>
      <c r="B565" s="206" t="n">
        <v>10522.5</v>
      </c>
    </row>
    <row r="566" customFormat="false" ht="12.75" hidden="false" customHeight="false" outlineLevel="0" collapsed="false">
      <c r="A566" s="205" t="s">
        <v>1678</v>
      </c>
      <c r="B566" s="206" t="n">
        <v>-10080</v>
      </c>
    </row>
    <row r="567" customFormat="false" ht="12.75" hidden="false" customHeight="false" outlineLevel="0" collapsed="false">
      <c r="A567" s="205" t="s">
        <v>1679</v>
      </c>
      <c r="B567" s="206" t="n">
        <v>-12</v>
      </c>
    </row>
    <row r="568" customFormat="false" ht="12.75" hidden="false" customHeight="false" outlineLevel="0" collapsed="false">
      <c r="A568" s="205" t="s">
        <v>1680</v>
      </c>
      <c r="B568" s="206" t="n">
        <v>50720</v>
      </c>
    </row>
    <row r="569" customFormat="false" ht="12.75" hidden="false" customHeight="false" outlineLevel="0" collapsed="false">
      <c r="A569" s="205" t="s">
        <v>1681</v>
      </c>
      <c r="B569" s="206" t="n">
        <v>33750</v>
      </c>
    </row>
    <row r="570" customFormat="false" ht="12.75" hidden="false" customHeight="false" outlineLevel="0" collapsed="false">
      <c r="A570" s="205" t="s">
        <v>1682</v>
      </c>
      <c r="B570" s="206" t="n">
        <v>5040</v>
      </c>
    </row>
    <row r="571" customFormat="false" ht="12.75" hidden="false" customHeight="false" outlineLevel="0" collapsed="false">
      <c r="A571" s="205" t="s">
        <v>1683</v>
      </c>
      <c r="B571" s="206" t="n">
        <v>55670</v>
      </c>
    </row>
    <row r="572" customFormat="false" ht="12.75" hidden="false" customHeight="false" outlineLevel="0" collapsed="false">
      <c r="A572" s="205" t="s">
        <v>1684</v>
      </c>
      <c r="B572" s="206" t="n">
        <v>5886</v>
      </c>
    </row>
    <row r="573" customFormat="false" ht="12.75" hidden="false" customHeight="false" outlineLevel="0" collapsed="false">
      <c r="A573" s="205" t="s">
        <v>1685</v>
      </c>
      <c r="B573" s="206" t="n">
        <v>8930</v>
      </c>
    </row>
    <row r="574" customFormat="false" ht="12.75" hidden="false" customHeight="false" outlineLevel="0" collapsed="false">
      <c r="A574" s="205" t="s">
        <v>1686</v>
      </c>
      <c r="B574" s="206" t="n">
        <v>-442.57</v>
      </c>
    </row>
    <row r="575" customFormat="false" ht="12.75" hidden="false" customHeight="false" outlineLevel="0" collapsed="false">
      <c r="A575" s="205" t="s">
        <v>1687</v>
      </c>
      <c r="B575" s="206" t="n">
        <v>79308.64</v>
      </c>
    </row>
    <row r="576" customFormat="false" ht="12.75" hidden="false" customHeight="false" outlineLevel="0" collapsed="false">
      <c r="A576" s="205" t="s">
        <v>1688</v>
      </c>
      <c r="B576" s="206" t="n">
        <v>0.03</v>
      </c>
    </row>
    <row r="577" customFormat="false" ht="12.75" hidden="false" customHeight="false" outlineLevel="0" collapsed="false">
      <c r="A577" s="205" t="s">
        <v>1689</v>
      </c>
      <c r="B577" s="206" t="n">
        <v>128700</v>
      </c>
    </row>
    <row r="578" customFormat="false" ht="12.75" hidden="false" customHeight="false" outlineLevel="0" collapsed="false">
      <c r="A578" s="205" t="s">
        <v>1690</v>
      </c>
      <c r="B578" s="206" t="n">
        <v>7490</v>
      </c>
    </row>
    <row r="579" customFormat="false" ht="12.75" hidden="false" customHeight="false" outlineLevel="0" collapsed="false">
      <c r="A579" s="205" t="s">
        <v>1691</v>
      </c>
      <c r="B579" s="206" t="n">
        <v>26265.05</v>
      </c>
    </row>
    <row r="580" customFormat="false" ht="12.75" hidden="false" customHeight="false" outlineLevel="0" collapsed="false">
      <c r="A580" s="205" t="s">
        <v>1692</v>
      </c>
      <c r="B580" s="206" t="n">
        <v>9090</v>
      </c>
    </row>
    <row r="581" customFormat="false" ht="12.75" hidden="false" customHeight="false" outlineLevel="0" collapsed="false">
      <c r="A581" s="205" t="s">
        <v>1693</v>
      </c>
      <c r="B581" s="206" t="n">
        <v>10450</v>
      </c>
    </row>
    <row r="582" customFormat="false" ht="12.75" hidden="false" customHeight="false" outlineLevel="0" collapsed="false">
      <c r="A582" s="205" t="s">
        <v>1694</v>
      </c>
      <c r="B582" s="206" t="n">
        <v>476619.67</v>
      </c>
    </row>
    <row r="583" customFormat="false" ht="12.75" hidden="false" customHeight="false" outlineLevel="0" collapsed="false">
      <c r="A583" s="205" t="s">
        <v>1695</v>
      </c>
      <c r="B583" s="206" t="n">
        <v>-10</v>
      </c>
    </row>
    <row r="584" customFormat="false" ht="12.75" hidden="false" customHeight="false" outlineLevel="0" collapsed="false">
      <c r="A584" s="205" t="s">
        <v>1696</v>
      </c>
      <c r="B584" s="206" t="n">
        <v>-422.35</v>
      </c>
    </row>
    <row r="585" customFormat="false" ht="12.75" hidden="false" customHeight="false" outlineLevel="0" collapsed="false">
      <c r="A585" s="205" t="s">
        <v>1697</v>
      </c>
      <c r="B585" s="206" t="n">
        <v>22600</v>
      </c>
    </row>
    <row r="586" customFormat="false" ht="12.75" hidden="false" customHeight="false" outlineLevel="0" collapsed="false">
      <c r="A586" s="205" t="s">
        <v>1698</v>
      </c>
      <c r="B586" s="206" t="n">
        <v>16500</v>
      </c>
    </row>
    <row r="587" customFormat="false" ht="12.75" hidden="false" customHeight="false" outlineLevel="0" collapsed="false">
      <c r="A587" s="205" t="s">
        <v>1699</v>
      </c>
      <c r="B587" s="206" t="n">
        <v>134330</v>
      </c>
    </row>
    <row r="588" customFormat="false" ht="12.75" hidden="false" customHeight="false" outlineLevel="0" collapsed="false">
      <c r="A588" s="205" t="s">
        <v>1700</v>
      </c>
      <c r="B588" s="206" t="n">
        <v>-334176.66</v>
      </c>
    </row>
    <row r="589" customFormat="false" ht="12.75" hidden="false" customHeight="false" outlineLevel="0" collapsed="false">
      <c r="A589" s="205" t="s">
        <v>1701</v>
      </c>
      <c r="B589" s="206" t="n">
        <v>105177.56</v>
      </c>
    </row>
    <row r="590" customFormat="false" ht="12.75" hidden="false" customHeight="false" outlineLevel="0" collapsed="false">
      <c r="A590" s="205" t="s">
        <v>1702</v>
      </c>
      <c r="B590" s="206" t="n">
        <v>-3</v>
      </c>
    </row>
    <row r="591" customFormat="false" ht="12.75" hidden="false" customHeight="false" outlineLevel="0" collapsed="false">
      <c r="A591" s="205" t="s">
        <v>1703</v>
      </c>
      <c r="B591" s="206" t="n">
        <v>-1.01</v>
      </c>
    </row>
    <row r="592" customFormat="false" ht="12.75" hidden="false" customHeight="false" outlineLevel="0" collapsed="false">
      <c r="A592" s="205" t="s">
        <v>1704</v>
      </c>
      <c r="B592" s="206" t="n">
        <v>30770</v>
      </c>
    </row>
    <row r="593" customFormat="false" ht="12.75" hidden="false" customHeight="false" outlineLevel="0" collapsed="false">
      <c r="A593" s="205" t="s">
        <v>1705</v>
      </c>
      <c r="B593" s="206" t="n">
        <v>18720</v>
      </c>
    </row>
    <row r="594" customFormat="false" ht="12.75" hidden="false" customHeight="false" outlineLevel="0" collapsed="false">
      <c r="A594" s="205" t="s">
        <v>1706</v>
      </c>
      <c r="B594" s="206" t="n">
        <v>8400</v>
      </c>
    </row>
    <row r="595" customFormat="false" ht="12.75" hidden="false" customHeight="false" outlineLevel="0" collapsed="false">
      <c r="A595" s="205" t="s">
        <v>1707</v>
      </c>
      <c r="B595" s="206" t="n">
        <v>-2</v>
      </c>
    </row>
    <row r="596" customFormat="false" ht="12.75" hidden="false" customHeight="false" outlineLevel="0" collapsed="false">
      <c r="A596" s="205" t="s">
        <v>1708</v>
      </c>
      <c r="B596" s="206" t="n">
        <v>164000</v>
      </c>
    </row>
    <row r="597" customFormat="false" ht="12.75" hidden="false" customHeight="false" outlineLevel="0" collapsed="false">
      <c r="A597" s="207" t="s">
        <v>1709</v>
      </c>
      <c r="B597" s="208" t="n">
        <v>251762760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6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E457" activeCellId="0" sqref="E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3" min="3" style="0" width="39.56"/>
    <col collapsed="false" customWidth="true" hidden="false" outlineLevel="0" max="4" min="4" style="0" width="10.13"/>
    <col collapsed="false" customWidth="true" hidden="false" outlineLevel="0" max="5" min="5" style="0" width="18.41"/>
    <col collapsed="false" customWidth="true" hidden="false" outlineLevel="0" max="6" min="6" style="0" width="39.85"/>
    <col collapsed="false" customWidth="true" hidden="false" outlineLevel="0" max="7" min="7" style="0" width="5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18.7"/>
    <col collapsed="false" customWidth="true" hidden="false" outlineLevel="0" max="14" min="14" style="0" width="15.99"/>
    <col collapsed="false" customWidth="true" hidden="false" outlineLevel="0" max="15" min="15" style="0" width="12.7"/>
    <col collapsed="false" customWidth="true" hidden="false" outlineLevel="0" max="16" min="16" style="0" width="18.14"/>
    <col collapsed="false" customWidth="true" hidden="false" outlineLevel="0" max="17" min="17" style="0" width="32.14"/>
    <col collapsed="false" customWidth="true" hidden="false" outlineLevel="0" max="18" min="18" style="0" width="18.28"/>
    <col collapsed="false" customWidth="true" hidden="false" outlineLevel="0" max="19" min="19" style="0" width="12.7"/>
    <col collapsed="false" customWidth="true" hidden="false" outlineLevel="0" max="20" min="20" style="0" width="22.56"/>
    <col collapsed="false" customWidth="true" hidden="false" outlineLevel="0" max="21" min="21" style="0" width="20.99"/>
    <col collapsed="false" customWidth="true" hidden="false" outlineLevel="0" max="22" min="22" style="0" width="50.56"/>
  </cols>
  <sheetData>
    <row r="1" customFormat="false" ht="12.75" hidden="false" customHeight="false" outlineLevel="0" collapsed="false">
      <c r="A1" s="209" t="s">
        <v>1710</v>
      </c>
      <c r="B1" s="209" t="s">
        <v>1711</v>
      </c>
      <c r="C1" s="209" t="s">
        <v>1712</v>
      </c>
      <c r="D1" s="209" t="s">
        <v>1713</v>
      </c>
      <c r="E1" s="209" t="s">
        <v>1714</v>
      </c>
      <c r="F1" s="209" t="s">
        <v>1115</v>
      </c>
      <c r="G1" s="209" t="s">
        <v>1715</v>
      </c>
      <c r="H1" s="209" t="s">
        <v>1716</v>
      </c>
      <c r="I1" s="209" t="s">
        <v>1717</v>
      </c>
      <c r="J1" s="209" t="s">
        <v>1718</v>
      </c>
      <c r="K1" s="209" t="s">
        <v>1719</v>
      </c>
      <c r="L1" s="209" t="s">
        <v>1720</v>
      </c>
      <c r="M1" s="209" t="s">
        <v>1721</v>
      </c>
      <c r="N1" s="209" t="s">
        <v>1722</v>
      </c>
      <c r="O1" s="209" t="s">
        <v>1723</v>
      </c>
      <c r="P1" s="209" t="s">
        <v>1724</v>
      </c>
      <c r="Q1" s="209" t="s">
        <v>1725</v>
      </c>
      <c r="R1" s="209" t="s">
        <v>1726</v>
      </c>
      <c r="S1" s="209" t="s">
        <v>1727</v>
      </c>
      <c r="T1" s="209" t="s">
        <v>1728</v>
      </c>
      <c r="U1" s="209" t="s">
        <v>1729</v>
      </c>
      <c r="V1" s="209" t="s">
        <v>1730</v>
      </c>
    </row>
    <row r="2" customFormat="false" ht="12.75" hidden="false" customHeight="false" outlineLevel="0" collapsed="false">
      <c r="A2" s="0" t="n">
        <v>2186</v>
      </c>
      <c r="B2" s="0" t="s">
        <v>339</v>
      </c>
      <c r="C2" s="210" t="n">
        <v>40714</v>
      </c>
      <c r="D2" s="0" t="s">
        <v>1731</v>
      </c>
      <c r="E2" s="191" t="n">
        <v>-82661486.81</v>
      </c>
      <c r="F2" s="0" t="s">
        <v>1342</v>
      </c>
      <c r="G2" s="0" t="s">
        <v>1732</v>
      </c>
      <c r="I2" s="191" t="n">
        <v>82661486.81</v>
      </c>
      <c r="J2" s="191" t="n">
        <v>81938389.56</v>
      </c>
      <c r="K2" s="191" t="n">
        <v>81938389.56</v>
      </c>
      <c r="L2" s="0" t="n">
        <v>0</v>
      </c>
      <c r="M2" s="0" t="s">
        <v>1733</v>
      </c>
      <c r="N2" s="0" t="n">
        <v>206</v>
      </c>
      <c r="O2" s="0" t="s">
        <v>1734</v>
      </c>
      <c r="V2" s="0" t="s">
        <v>1735</v>
      </c>
    </row>
    <row r="3" customFormat="false" ht="12.75" hidden="false" customHeight="false" outlineLevel="0" collapsed="false">
      <c r="A3" s="0" t="n">
        <v>3738</v>
      </c>
      <c r="B3" s="0" t="s">
        <v>339</v>
      </c>
      <c r="C3" s="210" t="n">
        <v>40676</v>
      </c>
      <c r="D3" s="0" t="s">
        <v>1731</v>
      </c>
      <c r="E3" s="191" t="n">
        <v>-65171604.32</v>
      </c>
      <c r="F3" s="0" t="s">
        <v>1496</v>
      </c>
      <c r="G3" s="0" t="s">
        <v>1736</v>
      </c>
      <c r="I3" s="191" t="n">
        <v>65171604.32</v>
      </c>
      <c r="J3" s="191" t="n">
        <v>65177754.32</v>
      </c>
      <c r="K3" s="191" t="n">
        <v>65177754.32</v>
      </c>
      <c r="L3" s="0" t="n">
        <v>0</v>
      </c>
      <c r="M3" s="0" t="s">
        <v>1737</v>
      </c>
      <c r="N3" s="0" t="n">
        <v>8071</v>
      </c>
      <c r="O3" s="0" t="s">
        <v>1738</v>
      </c>
      <c r="P3" s="0" t="s">
        <v>1739</v>
      </c>
      <c r="V3" s="0" t="s">
        <v>1496</v>
      </c>
    </row>
    <row r="4" customFormat="false" ht="12.75" hidden="false" customHeight="false" outlineLevel="0" collapsed="false">
      <c r="A4" s="0" t="n">
        <v>2031</v>
      </c>
      <c r="B4" s="0" t="s">
        <v>339</v>
      </c>
      <c r="C4" s="210" t="n">
        <v>40641</v>
      </c>
      <c r="D4" s="0" t="s">
        <v>1731</v>
      </c>
      <c r="E4" s="191" t="n">
        <v>-41556035.57</v>
      </c>
      <c r="F4" s="0" t="s">
        <v>1471</v>
      </c>
      <c r="I4" s="191" t="n">
        <v>41556035.57</v>
      </c>
      <c r="J4" s="191" t="n">
        <v>41289323.06</v>
      </c>
      <c r="K4" s="191" t="n">
        <v>41289323.06</v>
      </c>
      <c r="L4" s="0" t="n">
        <v>0</v>
      </c>
      <c r="M4" s="0" t="s">
        <v>1733</v>
      </c>
      <c r="N4" s="0" t="n">
        <v>196</v>
      </c>
      <c r="O4" s="0" t="s">
        <v>1734</v>
      </c>
      <c r="V4" s="0" t="s">
        <v>1740</v>
      </c>
    </row>
    <row r="5" customFormat="false" ht="12.75" hidden="false" customHeight="false" outlineLevel="0" collapsed="false">
      <c r="A5" s="0" t="n">
        <v>4132</v>
      </c>
      <c r="B5" s="0" t="s">
        <v>339</v>
      </c>
      <c r="C5" s="210" t="n">
        <v>40948</v>
      </c>
      <c r="D5" s="0" t="s">
        <v>1731</v>
      </c>
      <c r="E5" s="191" t="n">
        <v>-11124655.59</v>
      </c>
      <c r="F5" s="0" t="s">
        <v>1262</v>
      </c>
      <c r="G5" s="0" t="s">
        <v>1741</v>
      </c>
      <c r="I5" s="191" t="n">
        <v>11124655.59</v>
      </c>
      <c r="J5" s="191" t="n">
        <v>6740425.59</v>
      </c>
      <c r="K5" s="191" t="n">
        <v>6740425.59</v>
      </c>
      <c r="L5" s="0" t="n">
        <v>0</v>
      </c>
      <c r="M5" s="0" t="s">
        <v>1733</v>
      </c>
      <c r="O5" s="0" t="s">
        <v>1734</v>
      </c>
      <c r="P5" s="0" t="s">
        <v>1742</v>
      </c>
      <c r="T5" s="0" t="n">
        <v>682065350</v>
      </c>
      <c r="V5" s="0" t="s">
        <v>1743</v>
      </c>
    </row>
    <row r="6" customFormat="false" ht="12.75" hidden="false" customHeight="false" outlineLevel="0" collapsed="false">
      <c r="A6" s="0" t="n">
        <v>4340</v>
      </c>
      <c r="B6" s="0" t="s">
        <v>339</v>
      </c>
      <c r="C6" s="210" t="n">
        <v>40973</v>
      </c>
      <c r="D6" s="0" t="s">
        <v>1731</v>
      </c>
      <c r="E6" s="191" t="n">
        <v>-5752544</v>
      </c>
      <c r="F6" s="0" t="s">
        <v>1254</v>
      </c>
      <c r="G6" s="0" t="s">
        <v>1744</v>
      </c>
      <c r="I6" s="191" t="n">
        <v>5752544</v>
      </c>
      <c r="J6" s="191" t="n">
        <v>2262405</v>
      </c>
      <c r="K6" s="191" t="n">
        <v>2262405</v>
      </c>
      <c r="L6" s="0" t="n">
        <v>0</v>
      </c>
      <c r="M6" s="0" t="s">
        <v>1733</v>
      </c>
      <c r="O6" s="0" t="s">
        <v>1734</v>
      </c>
      <c r="P6" s="0" t="s">
        <v>1745</v>
      </c>
      <c r="T6" s="0" t="n">
        <v>35542400900</v>
      </c>
      <c r="V6" s="0" t="s">
        <v>1746</v>
      </c>
    </row>
    <row r="7" customFormat="false" ht="12.75" hidden="false" customHeight="false" outlineLevel="0" collapsed="false">
      <c r="A7" s="0" t="n">
        <v>4111</v>
      </c>
      <c r="B7" s="0" t="s">
        <v>339</v>
      </c>
      <c r="C7" s="210" t="n">
        <v>40753</v>
      </c>
      <c r="D7" s="0" t="s">
        <v>1731</v>
      </c>
      <c r="E7" s="191" t="n">
        <v>-3712800</v>
      </c>
      <c r="F7" s="0" t="s">
        <v>1283</v>
      </c>
      <c r="G7" s="0" t="s">
        <v>1747</v>
      </c>
      <c r="I7" s="191" t="n">
        <v>3712800</v>
      </c>
      <c r="J7" s="0" t="n">
        <v>0</v>
      </c>
      <c r="K7" s="0" t="n">
        <v>0</v>
      </c>
      <c r="L7" s="0" t="n">
        <v>0</v>
      </c>
      <c r="M7" s="0" t="s">
        <v>1748</v>
      </c>
      <c r="N7" s="0" t="n">
        <v>401</v>
      </c>
      <c r="P7" s="0" t="s">
        <v>1749</v>
      </c>
      <c r="S7" s="0" t="n">
        <v>401</v>
      </c>
      <c r="T7" s="0" t="n">
        <v>692307135</v>
      </c>
      <c r="V7" s="0" t="s">
        <v>1750</v>
      </c>
    </row>
    <row r="8" customFormat="false" ht="12.75" hidden="false" customHeight="false" outlineLevel="0" collapsed="false">
      <c r="A8" s="0" t="n">
        <v>1455</v>
      </c>
      <c r="B8" s="0" t="s">
        <v>339</v>
      </c>
      <c r="C8" s="210" t="n">
        <v>40967</v>
      </c>
      <c r="D8" s="0" t="s">
        <v>1731</v>
      </c>
      <c r="E8" s="191" t="n">
        <v>-3460048.1</v>
      </c>
      <c r="F8" s="0" t="s">
        <v>1662</v>
      </c>
      <c r="G8" s="0" t="s">
        <v>1751</v>
      </c>
      <c r="I8" s="191" t="n">
        <v>3460048.1</v>
      </c>
      <c r="J8" s="191" t="n">
        <v>3373500.1</v>
      </c>
      <c r="K8" s="191" t="n">
        <v>3373500.1</v>
      </c>
      <c r="L8" s="0" t="n">
        <v>0</v>
      </c>
      <c r="M8" s="0" t="s">
        <v>1751</v>
      </c>
      <c r="N8" s="0" t="n">
        <v>501</v>
      </c>
      <c r="O8" s="0" t="s">
        <v>1752</v>
      </c>
      <c r="P8" s="0" t="s">
        <v>1753</v>
      </c>
      <c r="S8" s="0" t="n">
        <v>501</v>
      </c>
      <c r="V8" s="0" t="s">
        <v>1754</v>
      </c>
    </row>
    <row r="9" customFormat="false" ht="12.75" hidden="false" customHeight="false" outlineLevel="0" collapsed="false">
      <c r="A9" s="0" t="n">
        <v>3756</v>
      </c>
      <c r="B9" s="0" t="s">
        <v>339</v>
      </c>
      <c r="C9" s="210" t="n">
        <v>40798</v>
      </c>
      <c r="D9" s="0" t="s">
        <v>1731</v>
      </c>
      <c r="E9" s="191" t="n">
        <v>-3325680</v>
      </c>
      <c r="F9" s="0" t="s">
        <v>1547</v>
      </c>
      <c r="G9" s="0" t="s">
        <v>1755</v>
      </c>
      <c r="I9" s="191" t="n">
        <v>3325680</v>
      </c>
      <c r="J9" s="191" t="n">
        <v>3728980</v>
      </c>
      <c r="K9" s="191" t="n">
        <v>3728980</v>
      </c>
      <c r="L9" s="0" t="n">
        <v>0</v>
      </c>
      <c r="M9" s="0" t="s">
        <v>1733</v>
      </c>
      <c r="N9" s="0" t="n">
        <v>191</v>
      </c>
      <c r="P9" s="0" t="s">
        <v>1756</v>
      </c>
      <c r="S9" s="0" t="n">
        <v>191</v>
      </c>
      <c r="T9" s="0" t="n">
        <v>682039264</v>
      </c>
      <c r="V9" s="0" t="s">
        <v>1757</v>
      </c>
    </row>
    <row r="10" customFormat="false" ht="12.75" hidden="false" customHeight="false" outlineLevel="0" collapsed="false">
      <c r="A10" s="0" t="n">
        <v>396</v>
      </c>
      <c r="B10" s="0" t="s">
        <v>339</v>
      </c>
      <c r="C10" s="210" t="n">
        <v>40918</v>
      </c>
      <c r="D10" s="0" t="s">
        <v>1731</v>
      </c>
      <c r="E10" s="191" t="n">
        <v>-3232296</v>
      </c>
      <c r="F10" s="0" t="s">
        <v>1381</v>
      </c>
      <c r="G10" s="0" t="s">
        <v>1758</v>
      </c>
      <c r="I10" s="191" t="n">
        <v>3232296</v>
      </c>
      <c r="J10" s="191" t="n">
        <v>4943086</v>
      </c>
      <c r="K10" s="191" t="n">
        <v>4943086</v>
      </c>
      <c r="L10" s="0" t="n">
        <v>0</v>
      </c>
      <c r="M10" s="0" t="s">
        <v>1759</v>
      </c>
      <c r="N10" s="0" t="n">
        <v>191</v>
      </c>
      <c r="O10" s="0" t="s">
        <v>1760</v>
      </c>
      <c r="P10" s="0" t="s">
        <v>1761</v>
      </c>
      <c r="T10" s="0" t="n">
        <v>692075075</v>
      </c>
      <c r="V10" s="0" t="s">
        <v>1762</v>
      </c>
    </row>
    <row r="11" customFormat="false" ht="12.75" hidden="false" customHeight="false" outlineLevel="0" collapsed="false">
      <c r="A11" s="0" t="n">
        <v>811</v>
      </c>
      <c r="B11" s="0" t="s">
        <v>339</v>
      </c>
      <c r="C11" s="210" t="n">
        <v>40823</v>
      </c>
      <c r="D11" s="0" t="s">
        <v>1731</v>
      </c>
      <c r="E11" s="191" t="n">
        <v>-2132162.76</v>
      </c>
      <c r="F11" s="0" t="s">
        <v>1385</v>
      </c>
      <c r="G11" s="0" t="s">
        <v>1763</v>
      </c>
      <c r="I11" s="191" t="n">
        <v>2132162.76</v>
      </c>
      <c r="J11" s="191" t="n">
        <v>1851502.16</v>
      </c>
      <c r="K11" s="191" t="n">
        <v>1851502.16</v>
      </c>
      <c r="L11" s="0" t="n">
        <v>0</v>
      </c>
      <c r="M11" s="0" t="s">
        <v>1732</v>
      </c>
      <c r="O11" s="0" t="s">
        <v>1764</v>
      </c>
      <c r="P11" s="0" t="s">
        <v>1765</v>
      </c>
      <c r="S11" s="0" t="n">
        <v>2</v>
      </c>
      <c r="T11" s="0" t="n">
        <v>692050303</v>
      </c>
      <c r="V11" s="0" t="s">
        <v>1766</v>
      </c>
    </row>
    <row r="12" customFormat="false" ht="12.75" hidden="false" customHeight="false" outlineLevel="0" collapsed="false">
      <c r="A12" s="0" t="n">
        <v>795</v>
      </c>
      <c r="B12" s="0" t="s">
        <v>339</v>
      </c>
      <c r="C12" s="210" t="n">
        <v>40504</v>
      </c>
      <c r="D12" s="0" t="s">
        <v>1731</v>
      </c>
      <c r="E12" s="191" t="n">
        <v>-1996858.09</v>
      </c>
      <c r="F12" s="0" t="s">
        <v>1581</v>
      </c>
      <c r="I12" s="191" t="n">
        <v>1996858.09</v>
      </c>
      <c r="J12" s="191" t="n">
        <v>836977.28</v>
      </c>
      <c r="K12" s="191" t="n">
        <v>836977.28</v>
      </c>
      <c r="L12" s="0" t="n">
        <v>0</v>
      </c>
      <c r="M12" s="0" t="s">
        <v>1732</v>
      </c>
      <c r="P12" s="0" t="s">
        <v>1767</v>
      </c>
      <c r="V12" s="0" t="s">
        <v>1768</v>
      </c>
    </row>
    <row r="13" customFormat="false" ht="12.75" hidden="false" customHeight="false" outlineLevel="0" collapsed="false">
      <c r="A13" s="0" t="n">
        <v>3054</v>
      </c>
      <c r="B13" s="0" t="s">
        <v>339</v>
      </c>
      <c r="C13" s="210" t="n">
        <v>40504</v>
      </c>
      <c r="D13" s="0" t="s">
        <v>1731</v>
      </c>
      <c r="E13" s="191" t="n">
        <v>-1589506</v>
      </c>
      <c r="F13" s="0" t="s">
        <v>1241</v>
      </c>
      <c r="I13" s="191" t="n">
        <v>1589506</v>
      </c>
      <c r="J13" s="191" t="n">
        <v>1589506</v>
      </c>
      <c r="K13" s="191" t="n">
        <v>1589506</v>
      </c>
      <c r="L13" s="0" t="n">
        <v>0</v>
      </c>
      <c r="V13" s="0" t="s">
        <v>1769</v>
      </c>
    </row>
    <row r="14" customFormat="false" ht="12.75" hidden="false" customHeight="false" outlineLevel="0" collapsed="false">
      <c r="A14" s="0" t="n">
        <v>3053</v>
      </c>
      <c r="B14" s="0" t="s">
        <v>339</v>
      </c>
      <c r="C14" s="210" t="n">
        <v>40504</v>
      </c>
      <c r="D14" s="0" t="s">
        <v>1731</v>
      </c>
      <c r="E14" s="191" t="n">
        <v>-1500580</v>
      </c>
      <c r="F14" s="0" t="s">
        <v>1243</v>
      </c>
      <c r="I14" s="191" t="n">
        <v>1500580</v>
      </c>
      <c r="J14" s="191" t="n">
        <v>1500580</v>
      </c>
      <c r="K14" s="191" t="n">
        <v>1500580</v>
      </c>
      <c r="L14" s="0" t="n">
        <v>0</v>
      </c>
      <c r="V14" s="0" t="s">
        <v>1770</v>
      </c>
    </row>
    <row r="15" customFormat="false" ht="12.75" hidden="false" customHeight="false" outlineLevel="0" collapsed="false">
      <c r="A15" s="0" t="n">
        <v>2680</v>
      </c>
      <c r="B15" s="0" t="s">
        <v>339</v>
      </c>
      <c r="C15" s="210" t="n">
        <v>40752</v>
      </c>
      <c r="D15" s="0" t="s">
        <v>1731</v>
      </c>
      <c r="E15" s="191" t="n">
        <v>-1402511.73</v>
      </c>
      <c r="F15" s="0" t="s">
        <v>1672</v>
      </c>
      <c r="G15" s="0" t="s">
        <v>1771</v>
      </c>
      <c r="I15" s="191" t="n">
        <v>1402511.73</v>
      </c>
      <c r="J15" s="191" t="n">
        <v>1402511.73</v>
      </c>
      <c r="K15" s="191" t="n">
        <v>1402511.73</v>
      </c>
      <c r="L15" s="0" t="n">
        <v>0</v>
      </c>
      <c r="P15" s="0" t="n">
        <v>70356272</v>
      </c>
      <c r="V15" s="0" t="s">
        <v>1772</v>
      </c>
    </row>
    <row r="16" customFormat="false" ht="12.75" hidden="false" customHeight="false" outlineLevel="0" collapsed="false">
      <c r="A16" s="0" t="n">
        <v>750</v>
      </c>
      <c r="B16" s="0" t="s">
        <v>339</v>
      </c>
      <c r="C16" s="210" t="n">
        <v>40689</v>
      </c>
      <c r="D16" s="0" t="s">
        <v>1731</v>
      </c>
      <c r="E16" s="191" t="n">
        <v>-1374750</v>
      </c>
      <c r="F16" s="0" t="s">
        <v>1386</v>
      </c>
      <c r="G16" s="0" t="s">
        <v>1773</v>
      </c>
      <c r="I16" s="191" t="n">
        <v>1374750</v>
      </c>
      <c r="J16" s="0" t="n">
        <v>0</v>
      </c>
      <c r="K16" s="0" t="n">
        <v>0</v>
      </c>
      <c r="L16" s="0" t="n">
        <v>0</v>
      </c>
      <c r="M16" s="0" t="s">
        <v>1748</v>
      </c>
      <c r="N16" s="0" t="n">
        <v>401</v>
      </c>
      <c r="O16" s="0" t="s">
        <v>1774</v>
      </c>
      <c r="P16" s="0" t="s">
        <v>1775</v>
      </c>
      <c r="S16" s="0" t="n">
        <v>401</v>
      </c>
      <c r="T16" s="0" t="n">
        <v>682038670</v>
      </c>
      <c r="V16" s="0" t="s">
        <v>1386</v>
      </c>
    </row>
    <row r="17" customFormat="false" ht="12.75" hidden="false" customHeight="false" outlineLevel="0" collapsed="false">
      <c r="A17" s="0" t="n">
        <v>2190</v>
      </c>
      <c r="B17" s="0" t="s">
        <v>339</v>
      </c>
      <c r="C17" s="210" t="n">
        <v>40638</v>
      </c>
      <c r="D17" s="0" t="s">
        <v>1731</v>
      </c>
      <c r="E17" s="191" t="n">
        <v>-1293589.08</v>
      </c>
      <c r="F17" s="0" t="s">
        <v>1326</v>
      </c>
      <c r="G17" s="0" t="s">
        <v>1732</v>
      </c>
      <c r="I17" s="191" t="n">
        <v>1293589.08</v>
      </c>
      <c r="J17" s="191" t="n">
        <v>81773.57</v>
      </c>
      <c r="K17" s="191" t="n">
        <v>81773.57</v>
      </c>
      <c r="L17" s="0" t="n">
        <v>0</v>
      </c>
      <c r="M17" s="0" t="s">
        <v>1733</v>
      </c>
      <c r="O17" s="0" t="s">
        <v>1734</v>
      </c>
      <c r="P17" s="0" t="s">
        <v>1776</v>
      </c>
      <c r="V17" s="0" t="s">
        <v>1777</v>
      </c>
    </row>
    <row r="18" customFormat="false" ht="12.75" hidden="false" customHeight="false" outlineLevel="0" collapsed="false">
      <c r="A18" s="0" t="n">
        <v>2451</v>
      </c>
      <c r="B18" s="0" t="s">
        <v>339</v>
      </c>
      <c r="C18" s="210" t="n">
        <v>40949</v>
      </c>
      <c r="D18" s="0" t="s">
        <v>1731</v>
      </c>
      <c r="E18" s="191" t="n">
        <v>-1011499.99</v>
      </c>
      <c r="F18" s="0" t="s">
        <v>1286</v>
      </c>
      <c r="G18" s="0" t="s">
        <v>1778</v>
      </c>
      <c r="I18" s="191" t="n">
        <v>1011499.99</v>
      </c>
      <c r="J18" s="191" t="n">
        <v>1226500</v>
      </c>
      <c r="K18" s="191" t="n">
        <v>1226500</v>
      </c>
      <c r="L18" s="0" t="n">
        <v>0</v>
      </c>
      <c r="M18" s="0" t="s">
        <v>1733</v>
      </c>
      <c r="N18" s="0" t="n">
        <v>191</v>
      </c>
      <c r="O18" s="0" t="s">
        <v>1760</v>
      </c>
      <c r="P18" s="0" t="s">
        <v>1779</v>
      </c>
      <c r="T18" s="0" t="n">
        <v>42246580</v>
      </c>
      <c r="V18" s="0" t="s">
        <v>1780</v>
      </c>
    </row>
    <row r="19" customFormat="false" ht="12.75" hidden="false" customHeight="false" outlineLevel="0" collapsed="false">
      <c r="A19" s="0" t="n">
        <v>686</v>
      </c>
      <c r="B19" s="0" t="s">
        <v>339</v>
      </c>
      <c r="C19" s="210" t="n">
        <v>40949</v>
      </c>
      <c r="D19" s="0" t="s">
        <v>1731</v>
      </c>
      <c r="E19" s="191" t="n">
        <v>-994799.06</v>
      </c>
      <c r="F19" s="0" t="s">
        <v>1630</v>
      </c>
      <c r="I19" s="191" t="n">
        <v>994799.06</v>
      </c>
      <c r="J19" s="191" t="n">
        <v>1018799.06</v>
      </c>
      <c r="K19" s="191" t="n">
        <v>1018799.06</v>
      </c>
      <c r="L19" s="0" t="n">
        <v>0</v>
      </c>
      <c r="M19" s="0" t="s">
        <v>1781</v>
      </c>
      <c r="N19" s="0" t="n">
        <v>8093</v>
      </c>
      <c r="O19" s="0" t="s">
        <v>1774</v>
      </c>
      <c r="P19" s="0" t="s">
        <v>1782</v>
      </c>
      <c r="S19" s="0" t="n">
        <v>2</v>
      </c>
      <c r="V19" s="0" t="s">
        <v>1630</v>
      </c>
    </row>
    <row r="20" customFormat="false" ht="12.75" hidden="false" customHeight="false" outlineLevel="0" collapsed="false">
      <c r="A20" s="0" t="n">
        <v>4381</v>
      </c>
      <c r="B20" s="0" t="s">
        <v>339</v>
      </c>
      <c r="C20" s="210" t="n">
        <v>40882</v>
      </c>
      <c r="D20" s="0" t="s">
        <v>1731</v>
      </c>
      <c r="E20" s="191" t="n">
        <v>-954800</v>
      </c>
      <c r="F20" s="0" t="s">
        <v>1401</v>
      </c>
      <c r="G20" s="0" t="s">
        <v>1783</v>
      </c>
      <c r="I20" s="191" t="n">
        <v>954800</v>
      </c>
      <c r="J20" s="0" t="n">
        <v>0</v>
      </c>
      <c r="K20" s="0" t="n">
        <v>0</v>
      </c>
      <c r="L20" s="0" t="n">
        <v>0</v>
      </c>
      <c r="M20" s="0" t="s">
        <v>1733</v>
      </c>
      <c r="N20" s="0" t="n">
        <v>191</v>
      </c>
      <c r="P20" s="0" t="s">
        <v>1784</v>
      </c>
      <c r="S20" s="0" t="n">
        <v>191</v>
      </c>
      <c r="T20" s="0" t="n">
        <v>685115468</v>
      </c>
      <c r="V20" s="0" t="s">
        <v>1785</v>
      </c>
    </row>
    <row r="21" customFormat="false" ht="12.75" hidden="false" customHeight="false" outlineLevel="0" collapsed="false">
      <c r="A21" s="0" t="n">
        <v>166</v>
      </c>
      <c r="B21" s="0" t="s">
        <v>339</v>
      </c>
      <c r="C21" s="210" t="n">
        <v>40984</v>
      </c>
      <c r="D21" s="0" t="s">
        <v>1731</v>
      </c>
      <c r="E21" s="191" t="n">
        <v>-891668.19</v>
      </c>
      <c r="F21" s="0" t="s">
        <v>1634</v>
      </c>
      <c r="I21" s="191" t="n">
        <v>891668.19</v>
      </c>
      <c r="J21" s="191" t="n">
        <v>561986.19</v>
      </c>
      <c r="K21" s="191" t="n">
        <v>561986.19</v>
      </c>
      <c r="L21" s="0" t="n">
        <v>0</v>
      </c>
      <c r="M21" s="0" t="s">
        <v>1759</v>
      </c>
      <c r="N21" s="0" t="n">
        <v>203</v>
      </c>
      <c r="O21" s="0" t="s">
        <v>1786</v>
      </c>
      <c r="P21" s="0" t="s">
        <v>1787</v>
      </c>
      <c r="V21" s="0" t="s">
        <v>1788</v>
      </c>
    </row>
    <row r="22" customFormat="false" ht="12.75" hidden="false" customHeight="false" outlineLevel="0" collapsed="false">
      <c r="A22" s="0" t="n">
        <v>812</v>
      </c>
      <c r="B22" s="0" t="s">
        <v>339</v>
      </c>
      <c r="C22" s="210" t="n">
        <v>40714</v>
      </c>
      <c r="D22" s="0" t="s">
        <v>1731</v>
      </c>
      <c r="E22" s="191" t="n">
        <v>-816039.61</v>
      </c>
      <c r="F22" s="0" t="s">
        <v>1553</v>
      </c>
      <c r="I22" s="191" t="n">
        <v>816039.61</v>
      </c>
      <c r="J22" s="191" t="n">
        <v>475478.61</v>
      </c>
      <c r="K22" s="191" t="n">
        <v>475478.61</v>
      </c>
      <c r="L22" s="0" t="n">
        <v>0</v>
      </c>
      <c r="M22" s="0" t="s">
        <v>1732</v>
      </c>
      <c r="O22" s="0" t="s">
        <v>1764</v>
      </c>
      <c r="P22" s="0" t="s">
        <v>1789</v>
      </c>
      <c r="V22" s="0" t="s">
        <v>1790</v>
      </c>
    </row>
    <row r="23" customFormat="false" ht="12.75" hidden="false" customHeight="false" outlineLevel="0" collapsed="false">
      <c r="A23" s="0" t="n">
        <v>2145</v>
      </c>
      <c r="B23" s="0" t="s">
        <v>339</v>
      </c>
      <c r="C23" s="210" t="n">
        <v>40339</v>
      </c>
      <c r="D23" s="0" t="s">
        <v>1731</v>
      </c>
      <c r="E23" s="191" t="n">
        <v>-780322.94</v>
      </c>
      <c r="F23" s="0" t="s">
        <v>1469</v>
      </c>
      <c r="G23" s="0" t="s">
        <v>1737</v>
      </c>
      <c r="I23" s="191" t="n">
        <v>780322.94</v>
      </c>
      <c r="J23" s="191" t="n">
        <v>760162.7</v>
      </c>
      <c r="K23" s="191" t="n">
        <v>760162.7</v>
      </c>
      <c r="L23" s="0" t="n">
        <v>0</v>
      </c>
      <c r="M23" s="0" t="s">
        <v>1737</v>
      </c>
      <c r="N23" s="0" t="n">
        <v>8071</v>
      </c>
      <c r="O23" s="0" t="s">
        <v>1738</v>
      </c>
      <c r="U23" s="0" t="s">
        <v>1791</v>
      </c>
      <c r="V23" s="0" t="s">
        <v>1792</v>
      </c>
    </row>
    <row r="24" customFormat="false" ht="12.75" hidden="false" customHeight="false" outlineLevel="0" collapsed="false">
      <c r="A24" s="0" t="n">
        <v>792</v>
      </c>
      <c r="B24" s="0" t="s">
        <v>339</v>
      </c>
      <c r="C24" s="210" t="n">
        <v>40845</v>
      </c>
      <c r="D24" s="0" t="s">
        <v>1731</v>
      </c>
      <c r="E24" s="191" t="n">
        <v>-727315.63</v>
      </c>
      <c r="F24" s="0" t="s">
        <v>1520</v>
      </c>
      <c r="G24" s="0" t="s">
        <v>1793</v>
      </c>
      <c r="I24" s="191" t="n">
        <v>727315.63</v>
      </c>
      <c r="J24" s="191" t="n">
        <v>512415.63</v>
      </c>
      <c r="K24" s="191" t="n">
        <v>512415.63</v>
      </c>
      <c r="L24" s="0" t="n">
        <v>0</v>
      </c>
      <c r="M24" s="0" t="s">
        <v>1732</v>
      </c>
      <c r="O24" s="0" t="s">
        <v>1764</v>
      </c>
      <c r="P24" s="0" t="s">
        <v>1794</v>
      </c>
      <c r="T24" s="0" t="n">
        <v>694069069</v>
      </c>
      <c r="V24" s="0" t="s">
        <v>1795</v>
      </c>
    </row>
    <row r="25" customFormat="false" ht="12.75" hidden="false" customHeight="false" outlineLevel="0" collapsed="false">
      <c r="A25" s="0" t="n">
        <v>1252</v>
      </c>
      <c r="B25" s="0" t="s">
        <v>339</v>
      </c>
      <c r="C25" s="210" t="n">
        <v>40688</v>
      </c>
      <c r="D25" s="0" t="s">
        <v>1731</v>
      </c>
      <c r="E25" s="191" t="n">
        <v>-710719.39</v>
      </c>
      <c r="F25" s="0" t="s">
        <v>1287</v>
      </c>
      <c r="G25" s="0" t="s">
        <v>1796</v>
      </c>
      <c r="I25" s="191" t="n">
        <v>710719.39</v>
      </c>
      <c r="J25" s="191" t="n">
        <v>667569.39</v>
      </c>
      <c r="K25" s="191" t="n">
        <v>667569.39</v>
      </c>
      <c r="L25" s="0" t="n">
        <v>0</v>
      </c>
      <c r="M25" s="0" t="s">
        <v>1732</v>
      </c>
      <c r="N25" s="0" t="n">
        <v>191</v>
      </c>
      <c r="O25" s="0" t="s">
        <v>1760</v>
      </c>
      <c r="P25" s="0" t="s">
        <v>1797</v>
      </c>
      <c r="T25" s="0" t="n">
        <v>682196200</v>
      </c>
      <c r="V25" s="0" t="s">
        <v>1798</v>
      </c>
    </row>
    <row r="26" customFormat="false" ht="12.75" hidden="false" customHeight="false" outlineLevel="0" collapsed="false">
      <c r="A26" s="0" t="n">
        <v>3436</v>
      </c>
      <c r="B26" s="0" t="s">
        <v>339</v>
      </c>
      <c r="C26" s="210" t="n">
        <v>40992</v>
      </c>
      <c r="D26" s="0" t="s">
        <v>1731</v>
      </c>
      <c r="E26" s="191" t="n">
        <v>-685000</v>
      </c>
      <c r="F26" s="0" t="s">
        <v>1152</v>
      </c>
      <c r="G26" s="0" t="s">
        <v>1799</v>
      </c>
      <c r="I26" s="191" t="n">
        <v>685000</v>
      </c>
      <c r="J26" s="191" t="n">
        <v>685000</v>
      </c>
      <c r="K26" s="191" t="n">
        <v>685000</v>
      </c>
      <c r="L26" s="0" t="n">
        <v>0</v>
      </c>
      <c r="M26" s="0" t="s">
        <v>1732</v>
      </c>
      <c r="N26" s="0" t="n">
        <v>814</v>
      </c>
      <c r="O26" s="0" t="s">
        <v>1734</v>
      </c>
      <c r="P26" s="0" t="s">
        <v>1800</v>
      </c>
      <c r="V26" s="0" t="s">
        <v>1801</v>
      </c>
    </row>
    <row r="27" customFormat="false" ht="12.75" hidden="false" customHeight="false" outlineLevel="0" collapsed="false">
      <c r="A27" s="0" t="n">
        <v>1336</v>
      </c>
      <c r="B27" s="0" t="s">
        <v>339</v>
      </c>
      <c r="C27" s="210" t="n">
        <v>40949</v>
      </c>
      <c r="D27" s="0" t="s">
        <v>1731</v>
      </c>
      <c r="E27" s="191" t="n">
        <v>-582000</v>
      </c>
      <c r="F27" s="0" t="s">
        <v>1622</v>
      </c>
      <c r="G27" s="0" t="s">
        <v>1802</v>
      </c>
      <c r="I27" s="191" t="n">
        <v>582000</v>
      </c>
      <c r="J27" s="191" t="n">
        <v>525000</v>
      </c>
      <c r="K27" s="191" t="n">
        <v>525000</v>
      </c>
      <c r="L27" s="0" t="n">
        <v>0</v>
      </c>
      <c r="M27" s="0" t="s">
        <v>1733</v>
      </c>
      <c r="N27" s="0" t="n">
        <v>191</v>
      </c>
      <c r="O27" s="0" t="s">
        <v>1734</v>
      </c>
      <c r="P27" s="0" t="s">
        <v>1803</v>
      </c>
      <c r="T27" s="0" t="n">
        <v>692074125</v>
      </c>
      <c r="V27" s="0" t="s">
        <v>1804</v>
      </c>
    </row>
    <row r="28" customFormat="false" ht="12.75" hidden="false" customHeight="false" outlineLevel="0" collapsed="false">
      <c r="A28" s="0" t="n">
        <v>366</v>
      </c>
      <c r="B28" s="0" t="s">
        <v>339</v>
      </c>
      <c r="C28" s="210" t="n">
        <v>40689</v>
      </c>
      <c r="D28" s="0" t="s">
        <v>1731</v>
      </c>
      <c r="E28" s="191" t="n">
        <v>-569344</v>
      </c>
      <c r="F28" s="0" t="s">
        <v>1367</v>
      </c>
      <c r="G28" s="0" t="s">
        <v>1805</v>
      </c>
      <c r="I28" s="191" t="n">
        <v>569344</v>
      </c>
      <c r="J28" s="191" t="n">
        <v>601794</v>
      </c>
      <c r="K28" s="191" t="n">
        <v>601794</v>
      </c>
      <c r="L28" s="0" t="n">
        <v>0</v>
      </c>
      <c r="M28" s="0" t="s">
        <v>1733</v>
      </c>
      <c r="N28" s="0" t="n">
        <v>191</v>
      </c>
      <c r="O28" s="0" t="s">
        <v>1760</v>
      </c>
      <c r="P28" s="0" t="s">
        <v>1806</v>
      </c>
      <c r="V28" s="0" t="s">
        <v>1807</v>
      </c>
    </row>
    <row r="29" customFormat="false" ht="12.75" hidden="false" customHeight="false" outlineLevel="0" collapsed="false">
      <c r="A29" s="0" t="n">
        <v>2094</v>
      </c>
      <c r="B29" s="0" t="s">
        <v>339</v>
      </c>
      <c r="C29" s="210" t="n">
        <v>40690</v>
      </c>
      <c r="D29" s="0" t="s">
        <v>1731</v>
      </c>
      <c r="E29" s="191" t="n">
        <v>-566750</v>
      </c>
      <c r="F29" s="0" t="s">
        <v>1516</v>
      </c>
      <c r="G29" s="0" t="s">
        <v>1808</v>
      </c>
      <c r="I29" s="191" t="n">
        <v>566750</v>
      </c>
      <c r="J29" s="191" t="n">
        <v>521100</v>
      </c>
      <c r="K29" s="191" t="n">
        <v>521100</v>
      </c>
      <c r="L29" s="0" t="n">
        <v>0</v>
      </c>
      <c r="M29" s="0" t="s">
        <v>1733</v>
      </c>
      <c r="N29" s="0" t="n">
        <v>191</v>
      </c>
      <c r="O29" s="0" t="s">
        <v>1760</v>
      </c>
      <c r="P29" s="0" t="s">
        <v>1809</v>
      </c>
      <c r="S29" s="0" t="n">
        <v>191</v>
      </c>
      <c r="T29" s="0" t="n">
        <v>2241234</v>
      </c>
      <c r="V29" s="0" t="s">
        <v>1810</v>
      </c>
    </row>
    <row r="30" customFormat="false" ht="12.75" hidden="false" customHeight="false" outlineLevel="0" collapsed="false">
      <c r="A30" s="0" t="n">
        <v>395</v>
      </c>
      <c r="B30" s="0" t="s">
        <v>339</v>
      </c>
      <c r="C30" s="210" t="n">
        <v>40781</v>
      </c>
      <c r="D30" s="0" t="s">
        <v>1731</v>
      </c>
      <c r="E30" s="191" t="n">
        <v>-562128</v>
      </c>
      <c r="F30" s="0" t="s">
        <v>1352</v>
      </c>
      <c r="G30" s="0" t="s">
        <v>1811</v>
      </c>
      <c r="I30" s="191" t="n">
        <v>562128</v>
      </c>
      <c r="J30" s="191" t="n">
        <v>770913</v>
      </c>
      <c r="K30" s="191" t="n">
        <v>770913</v>
      </c>
      <c r="L30" s="0" t="n">
        <v>0</v>
      </c>
      <c r="M30" s="0" t="s">
        <v>1732</v>
      </c>
      <c r="O30" s="0" t="s">
        <v>1734</v>
      </c>
      <c r="P30" s="0" t="s">
        <v>1812</v>
      </c>
      <c r="V30" s="0" t="s">
        <v>1813</v>
      </c>
    </row>
    <row r="31" customFormat="false" ht="12.75" hidden="false" customHeight="false" outlineLevel="0" collapsed="false">
      <c r="A31" s="0" t="n">
        <v>3052</v>
      </c>
      <c r="B31" s="0" t="s">
        <v>339</v>
      </c>
      <c r="C31" s="210" t="n">
        <v>40504</v>
      </c>
      <c r="D31" s="0" t="s">
        <v>1731</v>
      </c>
      <c r="E31" s="191" t="n">
        <v>-552008</v>
      </c>
      <c r="F31" s="0" t="s">
        <v>1242</v>
      </c>
      <c r="I31" s="191" t="n">
        <v>552008</v>
      </c>
      <c r="J31" s="191" t="n">
        <v>552008</v>
      </c>
      <c r="K31" s="191" t="n">
        <v>552008</v>
      </c>
      <c r="L31" s="0" t="n">
        <v>0</v>
      </c>
      <c r="V31" s="0" t="s">
        <v>1242</v>
      </c>
    </row>
    <row r="32" customFormat="false" ht="12.75" hidden="false" customHeight="false" outlineLevel="0" collapsed="false">
      <c r="A32" s="0" t="n">
        <v>2355</v>
      </c>
      <c r="B32" s="0" t="s">
        <v>339</v>
      </c>
      <c r="C32" s="210" t="n">
        <v>40688</v>
      </c>
      <c r="D32" s="0" t="s">
        <v>1731</v>
      </c>
      <c r="E32" s="191" t="n">
        <v>-546400.88</v>
      </c>
      <c r="F32" s="0" t="s">
        <v>1322</v>
      </c>
      <c r="G32" s="0" t="s">
        <v>1814</v>
      </c>
      <c r="I32" s="191" t="n">
        <v>546400.88</v>
      </c>
      <c r="J32" s="191" t="n">
        <v>425700.88</v>
      </c>
      <c r="K32" s="191" t="n">
        <v>425700.88</v>
      </c>
      <c r="L32" s="0" t="n">
        <v>0</v>
      </c>
      <c r="M32" s="0" t="s">
        <v>1733</v>
      </c>
      <c r="N32" s="0" t="n">
        <v>191</v>
      </c>
      <c r="O32" s="0" t="s">
        <v>1760</v>
      </c>
      <c r="P32" s="0" t="s">
        <v>1815</v>
      </c>
      <c r="V32" s="0" t="s">
        <v>1816</v>
      </c>
    </row>
    <row r="33" customFormat="false" ht="12.75" hidden="false" customHeight="false" outlineLevel="0" collapsed="false">
      <c r="A33" s="0" t="n">
        <v>4212</v>
      </c>
      <c r="B33" s="0" t="s">
        <v>339</v>
      </c>
      <c r="C33" s="210" t="n">
        <v>40801</v>
      </c>
      <c r="D33" s="0" t="s">
        <v>1731</v>
      </c>
      <c r="E33" s="191" t="n">
        <v>-507607.63</v>
      </c>
      <c r="F33" s="0" t="s">
        <v>1223</v>
      </c>
      <c r="G33" s="0" t="s">
        <v>1817</v>
      </c>
      <c r="I33" s="191" t="n">
        <v>507607.63</v>
      </c>
      <c r="J33" s="191" t="n">
        <v>98290.32</v>
      </c>
      <c r="K33" s="191" t="n">
        <v>98290.32</v>
      </c>
      <c r="L33" s="0" t="n">
        <v>0</v>
      </c>
      <c r="M33" s="0" t="s">
        <v>1733</v>
      </c>
      <c r="N33" s="0" t="n">
        <v>803</v>
      </c>
      <c r="P33" s="0" t="s">
        <v>1818</v>
      </c>
      <c r="T33" s="0" t="n">
        <v>672017438</v>
      </c>
      <c r="V33" s="0" t="s">
        <v>1819</v>
      </c>
    </row>
    <row r="34" customFormat="false" ht="12.75" hidden="false" customHeight="false" outlineLevel="0" collapsed="false">
      <c r="A34" s="0" t="n">
        <v>3678</v>
      </c>
      <c r="B34" s="0" t="s">
        <v>339</v>
      </c>
      <c r="C34" s="210" t="n">
        <v>40688</v>
      </c>
      <c r="D34" s="0" t="s">
        <v>1731</v>
      </c>
      <c r="E34" s="191" t="n">
        <v>-500000</v>
      </c>
      <c r="F34" s="0" t="s">
        <v>1221</v>
      </c>
      <c r="G34" s="0" t="s">
        <v>1820</v>
      </c>
      <c r="I34" s="191" t="n">
        <v>500000</v>
      </c>
      <c r="J34" s="0" t="n">
        <v>0</v>
      </c>
      <c r="K34" s="0" t="n">
        <v>0</v>
      </c>
      <c r="L34" s="0" t="n">
        <v>0</v>
      </c>
      <c r="M34" s="0" t="s">
        <v>1732</v>
      </c>
      <c r="N34" s="0" t="n">
        <v>191</v>
      </c>
      <c r="P34" s="0" t="s">
        <v>1821</v>
      </c>
      <c r="T34" s="0" t="s">
        <v>1822</v>
      </c>
      <c r="V34" s="0" t="s">
        <v>1823</v>
      </c>
    </row>
    <row r="35" customFormat="false" ht="12.75" hidden="false" customHeight="false" outlineLevel="0" collapsed="false">
      <c r="A35" s="0" t="n">
        <v>4348</v>
      </c>
      <c r="B35" s="0" t="s">
        <v>339</v>
      </c>
      <c r="C35" s="210" t="n">
        <v>40868</v>
      </c>
      <c r="D35" s="0" t="s">
        <v>1731</v>
      </c>
      <c r="E35" s="191" t="n">
        <v>-478000</v>
      </c>
      <c r="F35" s="0" t="s">
        <v>1330</v>
      </c>
      <c r="G35" s="0" t="s">
        <v>1732</v>
      </c>
      <c r="I35" s="191" t="n">
        <v>478000</v>
      </c>
      <c r="J35" s="0" t="n">
        <v>0</v>
      </c>
      <c r="K35" s="0" t="n">
        <v>0</v>
      </c>
      <c r="L35" s="0" t="n">
        <v>0</v>
      </c>
      <c r="M35" s="0" t="s">
        <v>1733</v>
      </c>
      <c r="N35" s="0" t="n">
        <v>191</v>
      </c>
      <c r="O35" s="0" t="s">
        <v>1734</v>
      </c>
      <c r="P35" s="0" t="s">
        <v>1824</v>
      </c>
      <c r="V35" s="0" t="s">
        <v>1825</v>
      </c>
    </row>
    <row r="36" customFormat="false" ht="12.75" hidden="false" customHeight="false" outlineLevel="0" collapsed="false">
      <c r="A36" s="0" t="n">
        <v>427</v>
      </c>
      <c r="B36" s="0" t="s">
        <v>339</v>
      </c>
      <c r="C36" s="210" t="n">
        <v>40690</v>
      </c>
      <c r="D36" s="0" t="s">
        <v>1731</v>
      </c>
      <c r="E36" s="191" t="n">
        <v>-477300</v>
      </c>
      <c r="F36" s="0" t="s">
        <v>1554</v>
      </c>
      <c r="G36" s="0" t="s">
        <v>1826</v>
      </c>
      <c r="I36" s="191" t="n">
        <v>477300</v>
      </c>
      <c r="J36" s="191" t="n">
        <v>472000</v>
      </c>
      <c r="K36" s="191" t="n">
        <v>472000</v>
      </c>
      <c r="L36" s="0" t="n">
        <v>0</v>
      </c>
      <c r="M36" s="0" t="s">
        <v>1759</v>
      </c>
      <c r="N36" s="0" t="n">
        <v>191</v>
      </c>
      <c r="O36" s="0" t="s">
        <v>1760</v>
      </c>
      <c r="P36" s="0" t="s">
        <v>1827</v>
      </c>
      <c r="T36" s="0" t="n">
        <v>52236955</v>
      </c>
      <c r="V36" s="0" t="s">
        <v>1828</v>
      </c>
    </row>
    <row r="37" customFormat="false" ht="12.75" hidden="false" customHeight="false" outlineLevel="0" collapsed="false">
      <c r="A37" s="0" t="n">
        <v>2681</v>
      </c>
      <c r="B37" s="0" t="s">
        <v>339</v>
      </c>
      <c r="C37" s="210" t="n">
        <v>40640</v>
      </c>
      <c r="D37" s="0" t="s">
        <v>1731</v>
      </c>
      <c r="E37" s="191" t="n">
        <v>-476619.67</v>
      </c>
      <c r="F37" s="0" t="s">
        <v>1694</v>
      </c>
      <c r="G37" s="0" t="s">
        <v>1829</v>
      </c>
      <c r="I37" s="191" t="n">
        <v>476619.67</v>
      </c>
      <c r="J37" s="0" t="n">
        <v>199.67</v>
      </c>
      <c r="K37" s="0" t="n">
        <v>199.67</v>
      </c>
      <c r="L37" s="0" t="n">
        <v>0</v>
      </c>
      <c r="M37" s="0" t="s">
        <v>1829</v>
      </c>
      <c r="P37" s="0" t="s">
        <v>1830</v>
      </c>
      <c r="V37" s="0" t="s">
        <v>1831</v>
      </c>
    </row>
    <row r="38" customFormat="false" ht="12.75" hidden="false" customHeight="false" outlineLevel="0" collapsed="false">
      <c r="A38" s="0" t="n">
        <v>2685</v>
      </c>
      <c r="B38" s="0" t="s">
        <v>339</v>
      </c>
      <c r="C38" s="210" t="n">
        <v>40772</v>
      </c>
      <c r="D38" s="0" t="s">
        <v>1731</v>
      </c>
      <c r="E38" s="191" t="n">
        <v>-475702.27</v>
      </c>
      <c r="F38" s="0" t="s">
        <v>1587</v>
      </c>
      <c r="G38" s="0" t="s">
        <v>1737</v>
      </c>
      <c r="I38" s="191" t="n">
        <v>475702.27</v>
      </c>
      <c r="J38" s="191" t="n">
        <v>475702.27</v>
      </c>
      <c r="K38" s="191" t="n">
        <v>475702.27</v>
      </c>
      <c r="L38" s="0" t="n">
        <v>0</v>
      </c>
      <c r="M38" s="0" t="s">
        <v>1737</v>
      </c>
      <c r="N38" s="0" t="n">
        <v>8071</v>
      </c>
      <c r="O38" s="0" t="s">
        <v>1738</v>
      </c>
      <c r="V38" s="0" t="s">
        <v>1832</v>
      </c>
    </row>
    <row r="39" customFormat="false" ht="12.75" hidden="false" customHeight="false" outlineLevel="0" collapsed="false">
      <c r="A39" s="0" t="n">
        <v>2490</v>
      </c>
      <c r="B39" s="0" t="s">
        <v>339</v>
      </c>
      <c r="C39" s="210" t="n">
        <v>40964</v>
      </c>
      <c r="D39" s="0" t="s">
        <v>1731</v>
      </c>
      <c r="E39" s="191" t="n">
        <v>-464282.93</v>
      </c>
      <c r="F39" s="0" t="s">
        <v>1424</v>
      </c>
      <c r="G39" s="0" t="s">
        <v>1833</v>
      </c>
      <c r="I39" s="191" t="n">
        <v>464282.93</v>
      </c>
      <c r="J39" s="191" t="n">
        <v>81303.75</v>
      </c>
      <c r="K39" s="191" t="n">
        <v>81303.75</v>
      </c>
      <c r="L39" s="0" t="n">
        <v>0</v>
      </c>
      <c r="M39" s="0" t="s">
        <v>1834</v>
      </c>
      <c r="O39" s="0" t="s">
        <v>1835</v>
      </c>
      <c r="P39" s="0" t="s">
        <v>1836</v>
      </c>
      <c r="V39" s="0" t="s">
        <v>1837</v>
      </c>
    </row>
    <row r="40" customFormat="false" ht="12.75" hidden="false" customHeight="false" outlineLevel="0" collapsed="false">
      <c r="A40" s="0" t="n">
        <v>2182</v>
      </c>
      <c r="B40" s="0" t="s">
        <v>339</v>
      </c>
      <c r="C40" s="210" t="n">
        <v>40504</v>
      </c>
      <c r="D40" s="0" t="s">
        <v>1731</v>
      </c>
      <c r="E40" s="191" t="n">
        <v>-462352.94</v>
      </c>
      <c r="F40" s="0" t="s">
        <v>1248</v>
      </c>
      <c r="G40" s="0" t="s">
        <v>1834</v>
      </c>
      <c r="I40" s="191" t="n">
        <v>462352.94</v>
      </c>
      <c r="J40" s="191" t="n">
        <v>371337.21</v>
      </c>
      <c r="K40" s="191" t="n">
        <v>371337.21</v>
      </c>
      <c r="L40" s="0" t="n">
        <v>0</v>
      </c>
      <c r="M40" s="0" t="s">
        <v>1834</v>
      </c>
      <c r="N40" s="0" t="n">
        <v>8071</v>
      </c>
      <c r="O40" s="0" t="s">
        <v>1835</v>
      </c>
      <c r="V40" s="0" t="s">
        <v>1838</v>
      </c>
    </row>
    <row r="41" customFormat="false" ht="12.75" hidden="false" customHeight="false" outlineLevel="0" collapsed="false">
      <c r="A41" s="0" t="n">
        <v>364</v>
      </c>
      <c r="B41" s="0" t="s">
        <v>339</v>
      </c>
      <c r="C41" s="210" t="n">
        <v>40504</v>
      </c>
      <c r="D41" s="0" t="s">
        <v>1731</v>
      </c>
      <c r="E41" s="191" t="n">
        <v>-443800</v>
      </c>
      <c r="F41" s="0" t="s">
        <v>1272</v>
      </c>
      <c r="G41" s="0" t="s">
        <v>1839</v>
      </c>
      <c r="I41" s="191" t="n">
        <v>443800</v>
      </c>
      <c r="J41" s="191" t="n">
        <v>188400</v>
      </c>
      <c r="K41" s="191" t="n">
        <v>188400</v>
      </c>
      <c r="L41" s="0" t="n">
        <v>0</v>
      </c>
      <c r="M41" s="0" t="s">
        <v>1732</v>
      </c>
      <c r="N41" s="0" t="n">
        <v>191</v>
      </c>
      <c r="O41" s="0" t="s">
        <v>1734</v>
      </c>
      <c r="P41" s="0" t="s">
        <v>1840</v>
      </c>
      <c r="T41" s="0" t="n">
        <v>683566766</v>
      </c>
      <c r="V41" s="0" t="s">
        <v>1841</v>
      </c>
    </row>
    <row r="42" customFormat="false" ht="12.75" hidden="false" customHeight="false" outlineLevel="0" collapsed="false">
      <c r="A42" s="0" t="n">
        <v>1972</v>
      </c>
      <c r="B42" s="0" t="s">
        <v>1842</v>
      </c>
      <c r="C42" s="210" t="n">
        <v>40996</v>
      </c>
      <c r="D42" s="0" t="s">
        <v>1731</v>
      </c>
      <c r="E42" s="191" t="n">
        <v>-430694.89</v>
      </c>
      <c r="F42" s="0" t="s">
        <v>1481</v>
      </c>
      <c r="G42" s="0" t="s">
        <v>1732</v>
      </c>
      <c r="I42" s="191" t="n">
        <v>430694.89</v>
      </c>
      <c r="J42" s="0" t="n">
        <v>3.29</v>
      </c>
      <c r="K42" s="0" t="n">
        <v>3.29</v>
      </c>
      <c r="L42" s="0" t="n">
        <v>0</v>
      </c>
      <c r="M42" s="0" t="s">
        <v>1733</v>
      </c>
      <c r="O42" s="0" t="s">
        <v>1734</v>
      </c>
      <c r="P42" s="0" t="s">
        <v>1843</v>
      </c>
      <c r="V42" s="0" t="s">
        <v>1844</v>
      </c>
    </row>
    <row r="43" customFormat="false" ht="12.75" hidden="false" customHeight="false" outlineLevel="0" collapsed="false">
      <c r="A43" s="0" t="n">
        <v>1275</v>
      </c>
      <c r="B43" s="0" t="s">
        <v>339</v>
      </c>
      <c r="C43" s="210" t="n">
        <v>40689</v>
      </c>
      <c r="D43" s="0" t="s">
        <v>1731</v>
      </c>
      <c r="E43" s="191" t="n">
        <v>-424130</v>
      </c>
      <c r="F43" s="0" t="s">
        <v>1645</v>
      </c>
      <c r="G43" s="0" t="s">
        <v>1845</v>
      </c>
      <c r="I43" s="191" t="n">
        <v>424130</v>
      </c>
      <c r="J43" s="191" t="n">
        <v>398140</v>
      </c>
      <c r="K43" s="191" t="n">
        <v>398140</v>
      </c>
      <c r="L43" s="0" t="n">
        <v>0</v>
      </c>
      <c r="M43" s="0" t="s">
        <v>1732</v>
      </c>
      <c r="N43" s="0" t="n">
        <v>203</v>
      </c>
      <c r="P43" s="0" t="s">
        <v>1846</v>
      </c>
      <c r="T43" s="0" t="n">
        <v>692120715</v>
      </c>
      <c r="V43" s="0" t="s">
        <v>1847</v>
      </c>
    </row>
    <row r="44" customFormat="false" ht="12.75" hidden="false" customHeight="false" outlineLevel="0" collapsed="false">
      <c r="A44" s="0" t="n">
        <v>3535</v>
      </c>
      <c r="B44" s="0" t="s">
        <v>339</v>
      </c>
      <c r="C44" s="210" t="n">
        <v>40823</v>
      </c>
      <c r="D44" s="0" t="s">
        <v>1731</v>
      </c>
      <c r="E44" s="191" t="n">
        <v>-390905.5</v>
      </c>
      <c r="F44" s="0" t="s">
        <v>1244</v>
      </c>
      <c r="G44" s="0" t="s">
        <v>1848</v>
      </c>
      <c r="I44" s="191" t="n">
        <v>390905.5</v>
      </c>
      <c r="J44" s="191" t="n">
        <v>77468</v>
      </c>
      <c r="K44" s="191" t="n">
        <v>77468</v>
      </c>
      <c r="L44" s="0" t="n">
        <v>0</v>
      </c>
      <c r="M44" s="0" t="s">
        <v>1732</v>
      </c>
      <c r="O44" s="0" t="s">
        <v>1734</v>
      </c>
      <c r="P44" s="0" t="s">
        <v>1849</v>
      </c>
      <c r="S44" s="0" t="n">
        <v>302</v>
      </c>
      <c r="T44" s="0" t="n">
        <v>682060769</v>
      </c>
      <c r="V44" s="0" t="s">
        <v>1850</v>
      </c>
    </row>
    <row r="45" customFormat="false" ht="12.75" hidden="false" customHeight="false" outlineLevel="0" collapsed="false">
      <c r="A45" s="0" t="n">
        <v>536</v>
      </c>
      <c r="B45" s="0" t="s">
        <v>339</v>
      </c>
      <c r="C45" s="210" t="n">
        <v>40820</v>
      </c>
      <c r="D45" s="0" t="s">
        <v>1731</v>
      </c>
      <c r="E45" s="191" t="n">
        <v>-385750</v>
      </c>
      <c r="F45" s="0" t="s">
        <v>1338</v>
      </c>
      <c r="G45" s="0" t="s">
        <v>1851</v>
      </c>
      <c r="I45" s="191" t="n">
        <v>385750</v>
      </c>
      <c r="J45" s="191" t="n">
        <v>414390</v>
      </c>
      <c r="K45" s="191" t="n">
        <v>414390</v>
      </c>
      <c r="L45" s="0" t="n">
        <v>0</v>
      </c>
      <c r="M45" s="0" t="s">
        <v>1852</v>
      </c>
      <c r="N45" s="0" t="n">
        <v>202</v>
      </c>
      <c r="O45" s="0" t="s">
        <v>1786</v>
      </c>
      <c r="P45" s="0" t="s">
        <v>1853</v>
      </c>
      <c r="V45" s="0" t="s">
        <v>1854</v>
      </c>
    </row>
    <row r="46" customFormat="false" ht="12.75" hidden="false" customHeight="false" outlineLevel="0" collapsed="false">
      <c r="A46" s="0" t="n">
        <v>2028</v>
      </c>
      <c r="B46" s="0" t="s">
        <v>339</v>
      </c>
      <c r="C46" s="210" t="n">
        <v>40886</v>
      </c>
      <c r="D46" s="0" t="s">
        <v>1731</v>
      </c>
      <c r="E46" s="191" t="n">
        <v>-371500</v>
      </c>
      <c r="F46" s="0" t="s">
        <v>1281</v>
      </c>
      <c r="G46" s="0" t="s">
        <v>1855</v>
      </c>
      <c r="I46" s="191" t="n">
        <v>371500</v>
      </c>
      <c r="J46" s="191" t="n">
        <v>980500</v>
      </c>
      <c r="K46" s="191" t="n">
        <v>980500</v>
      </c>
      <c r="L46" s="0" t="n">
        <v>0</v>
      </c>
      <c r="M46" s="0" t="s">
        <v>1733</v>
      </c>
      <c r="N46" s="0" t="n">
        <v>191</v>
      </c>
      <c r="O46" s="0" t="s">
        <v>1734</v>
      </c>
      <c r="P46" s="0" t="s">
        <v>1856</v>
      </c>
      <c r="S46" s="0" t="n">
        <v>191</v>
      </c>
      <c r="T46" s="0" t="n">
        <v>693233355</v>
      </c>
      <c r="V46" s="0" t="s">
        <v>1857</v>
      </c>
    </row>
    <row r="47" customFormat="false" ht="12.75" hidden="false" customHeight="false" outlineLevel="0" collapsed="false">
      <c r="A47" s="0" t="n">
        <v>1997</v>
      </c>
      <c r="B47" s="0" t="s">
        <v>339</v>
      </c>
      <c r="C47" s="210" t="n">
        <v>40926</v>
      </c>
      <c r="D47" s="0" t="s">
        <v>1731</v>
      </c>
      <c r="E47" s="191" t="n">
        <v>-368445.29</v>
      </c>
      <c r="F47" s="0" t="s">
        <v>1597</v>
      </c>
      <c r="G47" s="0" t="s">
        <v>1732</v>
      </c>
      <c r="I47" s="191" t="n">
        <v>368445.29</v>
      </c>
      <c r="J47" s="191" t="n">
        <v>381195.47</v>
      </c>
      <c r="K47" s="191" t="n">
        <v>381195.47</v>
      </c>
      <c r="L47" s="0" t="n">
        <v>0</v>
      </c>
      <c r="M47" s="0" t="s">
        <v>1733</v>
      </c>
      <c r="N47" s="0" t="n">
        <v>206</v>
      </c>
      <c r="V47" s="0" t="s">
        <v>1858</v>
      </c>
    </row>
    <row r="48" customFormat="false" ht="12.75" hidden="false" customHeight="false" outlineLevel="0" collapsed="false">
      <c r="A48" s="0" t="n">
        <v>2088</v>
      </c>
      <c r="B48" s="0" t="s">
        <v>339</v>
      </c>
      <c r="C48" s="210" t="n">
        <v>40505</v>
      </c>
      <c r="D48" s="0" t="s">
        <v>1731</v>
      </c>
      <c r="E48" s="191" t="n">
        <v>-360735</v>
      </c>
      <c r="F48" s="0" t="s">
        <v>1397</v>
      </c>
      <c r="G48" s="0" t="s">
        <v>1859</v>
      </c>
      <c r="I48" s="191" t="n">
        <v>360735</v>
      </c>
      <c r="J48" s="0" t="n">
        <v>0</v>
      </c>
      <c r="K48" s="0" t="n">
        <v>0</v>
      </c>
      <c r="L48" s="0" t="n">
        <v>0</v>
      </c>
      <c r="M48" s="0" t="s">
        <v>1860</v>
      </c>
      <c r="N48" s="0" t="n">
        <v>601</v>
      </c>
      <c r="O48" s="0" t="s">
        <v>1861</v>
      </c>
      <c r="P48" s="0" t="s">
        <v>1862</v>
      </c>
      <c r="S48" s="0" t="n">
        <v>601</v>
      </c>
      <c r="V48" s="0" t="s">
        <v>1863</v>
      </c>
    </row>
    <row r="49" customFormat="false" ht="12.75" hidden="false" customHeight="false" outlineLevel="0" collapsed="false">
      <c r="A49" s="0" t="n">
        <v>2248</v>
      </c>
      <c r="B49" s="0" t="s">
        <v>339</v>
      </c>
      <c r="C49" s="210" t="n">
        <v>40504</v>
      </c>
      <c r="D49" s="0" t="s">
        <v>1731</v>
      </c>
      <c r="E49" s="191" t="n">
        <v>-360052.19</v>
      </c>
      <c r="F49" s="0" t="s">
        <v>1328</v>
      </c>
      <c r="G49" s="0" t="s">
        <v>1732</v>
      </c>
      <c r="I49" s="191" t="n">
        <v>360052.19</v>
      </c>
      <c r="J49" s="191" t="n">
        <v>360052.19</v>
      </c>
      <c r="K49" s="191" t="n">
        <v>360052.19</v>
      </c>
      <c r="L49" s="0" t="n">
        <v>0</v>
      </c>
      <c r="M49" s="0" t="s">
        <v>1733</v>
      </c>
      <c r="N49" s="0" t="n">
        <v>206</v>
      </c>
      <c r="O49" s="0" t="s">
        <v>1734</v>
      </c>
      <c r="P49" s="0" t="s">
        <v>1864</v>
      </c>
      <c r="V49" s="0" t="s">
        <v>1865</v>
      </c>
    </row>
    <row r="50" customFormat="false" ht="12.75" hidden="false" customHeight="false" outlineLevel="0" collapsed="false">
      <c r="A50" s="0" t="n">
        <v>789</v>
      </c>
      <c r="B50" s="0" t="s">
        <v>339</v>
      </c>
      <c r="C50" s="210" t="n">
        <v>40919</v>
      </c>
      <c r="D50" s="0" t="s">
        <v>1731</v>
      </c>
      <c r="E50" s="191" t="n">
        <v>-359945</v>
      </c>
      <c r="F50" s="0" t="s">
        <v>1139</v>
      </c>
      <c r="G50" s="0" t="s">
        <v>1732</v>
      </c>
      <c r="I50" s="191" t="n">
        <v>359945</v>
      </c>
      <c r="J50" s="191" t="n">
        <v>136708.5</v>
      </c>
      <c r="K50" s="191" t="n">
        <v>136708.5</v>
      </c>
      <c r="L50" s="0" t="n">
        <v>0</v>
      </c>
      <c r="M50" s="0" t="s">
        <v>1732</v>
      </c>
      <c r="O50" s="0" t="s">
        <v>1764</v>
      </c>
      <c r="P50" s="0" t="s">
        <v>1866</v>
      </c>
      <c r="V50" s="0" t="s">
        <v>1867</v>
      </c>
    </row>
    <row r="51" customFormat="false" ht="12.75" hidden="false" customHeight="false" outlineLevel="0" collapsed="false">
      <c r="A51" s="0" t="n">
        <v>1802</v>
      </c>
      <c r="B51" s="0" t="s">
        <v>339</v>
      </c>
      <c r="C51" s="210" t="n">
        <v>40949</v>
      </c>
      <c r="D51" s="0" t="s">
        <v>1731</v>
      </c>
      <c r="E51" s="191" t="n">
        <v>-359675.64</v>
      </c>
      <c r="F51" s="0" t="s">
        <v>1372</v>
      </c>
      <c r="G51" s="0" t="s">
        <v>1732</v>
      </c>
      <c r="I51" s="191" t="n">
        <v>359675.64</v>
      </c>
      <c r="J51" s="191" t="n">
        <v>294614.72</v>
      </c>
      <c r="K51" s="191" t="n">
        <v>294614.72</v>
      </c>
      <c r="L51" s="0" t="n">
        <v>0</v>
      </c>
      <c r="M51" s="0" t="s">
        <v>1733</v>
      </c>
      <c r="N51" s="0" t="n">
        <v>805</v>
      </c>
      <c r="O51" s="0" t="s">
        <v>1764</v>
      </c>
      <c r="P51" s="0" t="s">
        <v>1868</v>
      </c>
      <c r="V51" s="0" t="s">
        <v>1869</v>
      </c>
    </row>
    <row r="52" customFormat="false" ht="12.75" hidden="false" customHeight="false" outlineLevel="0" collapsed="false">
      <c r="A52" s="0" t="n">
        <v>327</v>
      </c>
      <c r="B52" s="0" t="s">
        <v>339</v>
      </c>
      <c r="C52" s="210" t="n">
        <v>40688</v>
      </c>
      <c r="D52" s="0" t="s">
        <v>1731</v>
      </c>
      <c r="E52" s="191" t="n">
        <v>-359130</v>
      </c>
      <c r="F52" s="0" t="s">
        <v>1329</v>
      </c>
      <c r="G52" s="0" t="s">
        <v>1870</v>
      </c>
      <c r="I52" s="191" t="n">
        <v>359130</v>
      </c>
      <c r="J52" s="191" t="n">
        <v>283420</v>
      </c>
      <c r="K52" s="191" t="n">
        <v>283420</v>
      </c>
      <c r="L52" s="0" t="n">
        <v>0</v>
      </c>
      <c r="M52" s="0" t="s">
        <v>1759</v>
      </c>
      <c r="N52" s="0" t="n">
        <v>201</v>
      </c>
      <c r="O52" s="0" t="s">
        <v>1786</v>
      </c>
      <c r="P52" s="0" t="s">
        <v>1871</v>
      </c>
      <c r="S52" s="0" t="n">
        <v>201</v>
      </c>
      <c r="T52" s="0" t="s">
        <v>1872</v>
      </c>
      <c r="V52" s="0" t="s">
        <v>1329</v>
      </c>
    </row>
    <row r="53" customFormat="false" ht="12.75" hidden="false" customHeight="false" outlineLevel="0" collapsed="false">
      <c r="A53" s="0" t="n">
        <v>1922</v>
      </c>
      <c r="B53" s="0" t="s">
        <v>339</v>
      </c>
      <c r="C53" s="210" t="n">
        <v>40869</v>
      </c>
      <c r="D53" s="0" t="s">
        <v>1731</v>
      </c>
      <c r="E53" s="191" t="n">
        <v>-336303.33</v>
      </c>
      <c r="F53" s="0" t="s">
        <v>1394</v>
      </c>
      <c r="G53" s="0" t="s">
        <v>1873</v>
      </c>
      <c r="I53" s="191" t="n">
        <v>336303.33</v>
      </c>
      <c r="J53" s="191" t="n">
        <v>219603.33</v>
      </c>
      <c r="K53" s="191" t="n">
        <v>219603.33</v>
      </c>
      <c r="L53" s="0" t="n">
        <v>0</v>
      </c>
      <c r="M53" s="0" t="s">
        <v>1733</v>
      </c>
      <c r="N53" s="0" t="n">
        <v>191</v>
      </c>
      <c r="O53" s="0" t="s">
        <v>1760</v>
      </c>
      <c r="P53" s="0" t="s">
        <v>1874</v>
      </c>
      <c r="T53" s="0" t="n">
        <v>682366881</v>
      </c>
      <c r="V53" s="0" t="s">
        <v>1875</v>
      </c>
    </row>
    <row r="54" customFormat="false" ht="12.75" hidden="false" customHeight="false" outlineLevel="0" collapsed="false">
      <c r="A54" s="0" t="n">
        <v>1599</v>
      </c>
      <c r="B54" s="0" t="s">
        <v>339</v>
      </c>
      <c r="C54" s="210" t="n">
        <v>40505</v>
      </c>
      <c r="D54" s="0" t="s">
        <v>1731</v>
      </c>
      <c r="E54" s="191" t="n">
        <v>-326000</v>
      </c>
      <c r="F54" s="0" t="s">
        <v>1670</v>
      </c>
      <c r="G54" s="0" t="s">
        <v>1834</v>
      </c>
      <c r="I54" s="191" t="n">
        <v>326000</v>
      </c>
      <c r="J54" s="191" t="n">
        <v>489000</v>
      </c>
      <c r="K54" s="191" t="n">
        <v>489000</v>
      </c>
      <c r="L54" s="0" t="n">
        <v>0</v>
      </c>
      <c r="M54" s="0" t="s">
        <v>1834</v>
      </c>
      <c r="N54" s="0" t="n">
        <v>701</v>
      </c>
      <c r="P54" s="0" t="s">
        <v>1876</v>
      </c>
      <c r="V54" s="0" t="s">
        <v>1877</v>
      </c>
    </row>
    <row r="55" customFormat="false" ht="12.75" hidden="false" customHeight="false" outlineLevel="0" collapsed="false">
      <c r="A55" s="0" t="n">
        <v>1838</v>
      </c>
      <c r="B55" s="0" t="s">
        <v>339</v>
      </c>
      <c r="C55" s="210" t="n">
        <v>40988</v>
      </c>
      <c r="D55" s="0" t="s">
        <v>1731</v>
      </c>
      <c r="E55" s="191" t="n">
        <v>-325232.96</v>
      </c>
      <c r="F55" s="0" t="s">
        <v>1664</v>
      </c>
      <c r="G55" s="0" t="s">
        <v>1732</v>
      </c>
      <c r="I55" s="191" t="n">
        <v>325232.96</v>
      </c>
      <c r="J55" s="191" t="n">
        <v>259004.72</v>
      </c>
      <c r="K55" s="191" t="n">
        <v>259004.72</v>
      </c>
      <c r="L55" s="0" t="n">
        <v>0</v>
      </c>
      <c r="M55" s="0" t="s">
        <v>1733</v>
      </c>
      <c r="O55" s="0" t="s">
        <v>1734</v>
      </c>
      <c r="P55" s="0" t="s">
        <v>1878</v>
      </c>
      <c r="V55" s="0" t="s">
        <v>1879</v>
      </c>
    </row>
    <row r="56" customFormat="false" ht="12.75" hidden="false" customHeight="false" outlineLevel="0" collapsed="false">
      <c r="A56" s="0" t="n">
        <v>1948</v>
      </c>
      <c r="B56" s="0" t="s">
        <v>339</v>
      </c>
      <c r="C56" s="210" t="n">
        <v>40925</v>
      </c>
      <c r="D56" s="0" t="s">
        <v>1731</v>
      </c>
      <c r="E56" s="191" t="n">
        <v>-314410</v>
      </c>
      <c r="F56" s="0" t="s">
        <v>1387</v>
      </c>
      <c r="G56" s="0" t="s">
        <v>1732</v>
      </c>
      <c r="I56" s="191" t="n">
        <v>314410</v>
      </c>
      <c r="J56" s="0" t="n">
        <v>0</v>
      </c>
      <c r="K56" s="0" t="n">
        <v>0</v>
      </c>
      <c r="L56" s="0" t="n">
        <v>0</v>
      </c>
      <c r="M56" s="0" t="s">
        <v>1733</v>
      </c>
      <c r="N56" s="0" t="n">
        <v>805</v>
      </c>
      <c r="O56" s="0" t="s">
        <v>1734</v>
      </c>
      <c r="P56" s="0" t="s">
        <v>1880</v>
      </c>
      <c r="V56" s="0" t="s">
        <v>1881</v>
      </c>
    </row>
    <row r="57" customFormat="false" ht="12.75" hidden="false" customHeight="false" outlineLevel="0" collapsed="false">
      <c r="A57" s="0" t="n">
        <v>401</v>
      </c>
      <c r="B57" s="0" t="s">
        <v>339</v>
      </c>
      <c r="C57" s="210" t="n">
        <v>40971</v>
      </c>
      <c r="D57" s="0" t="s">
        <v>1731</v>
      </c>
      <c r="E57" s="191" t="n">
        <v>-297887.4</v>
      </c>
      <c r="F57" s="0" t="s">
        <v>1619</v>
      </c>
      <c r="G57" s="0" t="s">
        <v>1882</v>
      </c>
      <c r="I57" s="191" t="n">
        <v>297887.4</v>
      </c>
      <c r="J57" s="191" t="n">
        <v>74232.4</v>
      </c>
      <c r="K57" s="191" t="n">
        <v>74232.4</v>
      </c>
      <c r="L57" s="0" t="n">
        <v>0</v>
      </c>
      <c r="M57" s="0" t="s">
        <v>1733</v>
      </c>
      <c r="O57" s="0" t="s">
        <v>1734</v>
      </c>
      <c r="P57" s="0" t="s">
        <v>1883</v>
      </c>
      <c r="U57" s="0" t="s">
        <v>1884</v>
      </c>
      <c r="V57" s="0" t="s">
        <v>1885</v>
      </c>
    </row>
    <row r="58" customFormat="false" ht="12.75" hidden="false" customHeight="false" outlineLevel="0" collapsed="false">
      <c r="A58" s="0" t="n">
        <v>1549</v>
      </c>
      <c r="B58" s="0" t="s">
        <v>339</v>
      </c>
      <c r="C58" s="210" t="n">
        <v>40942</v>
      </c>
      <c r="D58" s="0" t="s">
        <v>1731</v>
      </c>
      <c r="E58" s="191" t="n">
        <v>-296766.68</v>
      </c>
      <c r="F58" s="0" t="s">
        <v>1624</v>
      </c>
      <c r="I58" s="191" t="n">
        <v>296766.68</v>
      </c>
      <c r="J58" s="191" t="n">
        <v>184421.32</v>
      </c>
      <c r="K58" s="191" t="n">
        <v>184421.32</v>
      </c>
      <c r="L58" s="0" t="n">
        <v>0</v>
      </c>
      <c r="M58" s="0" t="s">
        <v>1733</v>
      </c>
      <c r="N58" s="0" t="n">
        <v>805</v>
      </c>
      <c r="O58" s="0" t="s">
        <v>1734</v>
      </c>
      <c r="P58" s="0" t="s">
        <v>1886</v>
      </c>
      <c r="V58" s="0" t="s">
        <v>1887</v>
      </c>
    </row>
    <row r="59" customFormat="false" ht="12.75" hidden="false" customHeight="false" outlineLevel="0" collapsed="false">
      <c r="A59" s="0" t="n">
        <v>3800</v>
      </c>
      <c r="B59" s="0" t="s">
        <v>339</v>
      </c>
      <c r="C59" s="210" t="n">
        <v>40652</v>
      </c>
      <c r="D59" s="0" t="s">
        <v>1731</v>
      </c>
      <c r="E59" s="191" t="n">
        <v>-291616.77</v>
      </c>
      <c r="F59" s="0" t="s">
        <v>1119</v>
      </c>
      <c r="G59" s="0" t="s">
        <v>1888</v>
      </c>
      <c r="I59" s="191" t="n">
        <v>291616.77</v>
      </c>
      <c r="J59" s="0" t="n">
        <v>3.81</v>
      </c>
      <c r="K59" s="0" t="n">
        <v>3.81</v>
      </c>
      <c r="L59" s="0" t="n">
        <v>0</v>
      </c>
      <c r="M59" s="0" t="s">
        <v>1748</v>
      </c>
      <c r="N59" s="0" t="n">
        <v>804</v>
      </c>
      <c r="P59" s="0" t="s">
        <v>1889</v>
      </c>
      <c r="T59" s="0" t="n">
        <v>693482336</v>
      </c>
      <c r="U59" s="0" t="s">
        <v>1890</v>
      </c>
      <c r="V59" s="0" t="s">
        <v>1891</v>
      </c>
    </row>
    <row r="60" customFormat="false" ht="12.75" hidden="false" customHeight="false" outlineLevel="0" collapsed="false">
      <c r="A60" s="0" t="n">
        <v>2626</v>
      </c>
      <c r="B60" s="0" t="s">
        <v>339</v>
      </c>
      <c r="C60" s="210" t="n">
        <v>40949</v>
      </c>
      <c r="D60" s="0" t="s">
        <v>1731</v>
      </c>
      <c r="E60" s="191" t="n">
        <v>-291613.8</v>
      </c>
      <c r="F60" s="0" t="s">
        <v>1545</v>
      </c>
      <c r="G60" s="0" t="s">
        <v>1892</v>
      </c>
      <c r="I60" s="191" t="n">
        <v>291613.8</v>
      </c>
      <c r="J60" s="0" t="n">
        <v>5.84</v>
      </c>
      <c r="K60" s="0" t="n">
        <v>5.84</v>
      </c>
      <c r="L60" s="0" t="n">
        <v>0</v>
      </c>
      <c r="M60" s="0" t="s">
        <v>1892</v>
      </c>
      <c r="N60" s="0" t="n">
        <v>8093</v>
      </c>
      <c r="P60" s="0" t="s">
        <v>1893</v>
      </c>
      <c r="V60" s="0" t="s">
        <v>1894</v>
      </c>
    </row>
    <row r="61" customFormat="false" ht="12.75" hidden="false" customHeight="false" outlineLevel="0" collapsed="false">
      <c r="A61" s="0" t="n">
        <v>1166</v>
      </c>
      <c r="B61" s="0" t="s">
        <v>339</v>
      </c>
      <c r="C61" s="210" t="n">
        <v>40504</v>
      </c>
      <c r="D61" s="0" t="s">
        <v>1731</v>
      </c>
      <c r="E61" s="191" t="n">
        <v>-289800</v>
      </c>
      <c r="F61" s="0" t="s">
        <v>1591</v>
      </c>
      <c r="G61" s="0" t="s">
        <v>1895</v>
      </c>
      <c r="I61" s="191" t="n">
        <v>289800</v>
      </c>
      <c r="J61" s="191" t="n">
        <v>269150</v>
      </c>
      <c r="K61" s="191" t="n">
        <v>269150</v>
      </c>
      <c r="L61" s="0" t="n">
        <v>0</v>
      </c>
      <c r="M61" s="0" t="s">
        <v>1895</v>
      </c>
      <c r="N61" s="0" t="n">
        <v>501</v>
      </c>
      <c r="O61" s="0" t="s">
        <v>1752</v>
      </c>
      <c r="P61" s="0" t="s">
        <v>1896</v>
      </c>
      <c r="V61" s="0" t="s">
        <v>1897</v>
      </c>
    </row>
    <row r="62" customFormat="false" ht="12.75" hidden="false" customHeight="false" outlineLevel="0" collapsed="false">
      <c r="A62" s="0" t="n">
        <v>378</v>
      </c>
      <c r="B62" s="0" t="s">
        <v>339</v>
      </c>
      <c r="C62" s="210" t="n">
        <v>40862</v>
      </c>
      <c r="D62" s="0" t="s">
        <v>1731</v>
      </c>
      <c r="E62" s="191" t="n">
        <v>-287668.25</v>
      </c>
      <c r="F62" s="0" t="s">
        <v>1406</v>
      </c>
      <c r="I62" s="191" t="n">
        <v>287668.25</v>
      </c>
      <c r="J62" s="191" t="n">
        <v>159875.75</v>
      </c>
      <c r="K62" s="191" t="n">
        <v>159875.75</v>
      </c>
      <c r="L62" s="0" t="n">
        <v>0</v>
      </c>
      <c r="M62" s="0" t="s">
        <v>1732</v>
      </c>
      <c r="O62" s="0" t="s">
        <v>1734</v>
      </c>
      <c r="P62" s="0" t="s">
        <v>1898</v>
      </c>
      <c r="V62" s="0" t="s">
        <v>1899</v>
      </c>
    </row>
    <row r="63" customFormat="false" ht="12.75" hidden="false" customHeight="false" outlineLevel="0" collapsed="false">
      <c r="A63" s="0" t="n">
        <v>270</v>
      </c>
      <c r="B63" s="0" t="s">
        <v>339</v>
      </c>
      <c r="C63" s="210" t="n">
        <v>40688</v>
      </c>
      <c r="D63" s="0" t="s">
        <v>1731</v>
      </c>
      <c r="E63" s="191" t="n">
        <v>-285840</v>
      </c>
      <c r="F63" s="0" t="s">
        <v>1164</v>
      </c>
      <c r="G63" s="0" t="s">
        <v>1900</v>
      </c>
      <c r="I63" s="191" t="n">
        <v>285840</v>
      </c>
      <c r="J63" s="191" t="n">
        <v>220420</v>
      </c>
      <c r="K63" s="191" t="n">
        <v>220420</v>
      </c>
      <c r="L63" s="0" t="n">
        <v>0</v>
      </c>
      <c r="M63" s="0" t="s">
        <v>1732</v>
      </c>
      <c r="N63" s="0" t="n">
        <v>101</v>
      </c>
      <c r="O63" s="0" t="s">
        <v>1734</v>
      </c>
      <c r="P63" s="0" t="s">
        <v>1901</v>
      </c>
      <c r="T63" s="0" t="n">
        <v>682045369</v>
      </c>
      <c r="V63" s="0" t="s">
        <v>1902</v>
      </c>
    </row>
    <row r="64" customFormat="false" ht="12.75" hidden="false" customHeight="false" outlineLevel="0" collapsed="false">
      <c r="A64" s="0" t="n">
        <v>111</v>
      </c>
      <c r="B64" s="0" t="s">
        <v>339</v>
      </c>
      <c r="C64" s="210" t="n">
        <v>40504</v>
      </c>
      <c r="D64" s="0" t="s">
        <v>1731</v>
      </c>
      <c r="E64" s="191" t="n">
        <v>-271150</v>
      </c>
      <c r="F64" s="0" t="s">
        <v>1327</v>
      </c>
      <c r="I64" s="191" t="n">
        <v>271150</v>
      </c>
      <c r="J64" s="191" t="n">
        <v>211020</v>
      </c>
      <c r="K64" s="191" t="n">
        <v>211020</v>
      </c>
      <c r="L64" s="0" t="n">
        <v>0</v>
      </c>
      <c r="M64" s="0" t="s">
        <v>1759</v>
      </c>
      <c r="N64" s="0" t="n">
        <v>201</v>
      </c>
      <c r="O64" s="0" t="s">
        <v>1786</v>
      </c>
      <c r="P64" s="0" t="s">
        <v>1903</v>
      </c>
      <c r="S64" s="0" t="n">
        <v>201</v>
      </c>
      <c r="V64" s="0" t="s">
        <v>1904</v>
      </c>
    </row>
    <row r="65" customFormat="false" ht="12.75" hidden="false" customHeight="false" outlineLevel="0" collapsed="false">
      <c r="A65" s="0" t="n">
        <v>1325</v>
      </c>
      <c r="B65" s="0" t="s">
        <v>339</v>
      </c>
      <c r="C65" s="210" t="n">
        <v>40738</v>
      </c>
      <c r="D65" s="0" t="s">
        <v>1731</v>
      </c>
      <c r="E65" s="191" t="n">
        <v>-260992.45</v>
      </c>
      <c r="F65" s="0" t="s">
        <v>1533</v>
      </c>
      <c r="G65" s="0" t="s">
        <v>1905</v>
      </c>
      <c r="I65" s="191" t="n">
        <v>85015.84</v>
      </c>
      <c r="J65" s="191" t="n">
        <v>-178024.16</v>
      </c>
      <c r="K65" s="191" t="n">
        <v>-2047.55</v>
      </c>
      <c r="L65" s="0" t="n">
        <v>0</v>
      </c>
      <c r="M65" s="0" t="s">
        <v>1733</v>
      </c>
      <c r="O65" s="0" t="s">
        <v>1764</v>
      </c>
      <c r="P65" s="0" t="s">
        <v>1906</v>
      </c>
      <c r="T65" s="0" t="n">
        <v>682055512</v>
      </c>
      <c r="V65" s="0" t="s">
        <v>1907</v>
      </c>
    </row>
    <row r="66" customFormat="false" ht="12.75" hidden="false" customHeight="false" outlineLevel="0" collapsed="false">
      <c r="A66" s="0" t="n">
        <v>244</v>
      </c>
      <c r="B66" s="0" t="s">
        <v>339</v>
      </c>
      <c r="C66" s="210" t="n">
        <v>40956</v>
      </c>
      <c r="D66" s="0" t="s">
        <v>1731</v>
      </c>
      <c r="E66" s="191" t="n">
        <v>-255010.76</v>
      </c>
      <c r="F66" s="0" t="s">
        <v>1673</v>
      </c>
      <c r="I66" s="191" t="n">
        <v>255010.76</v>
      </c>
      <c r="J66" s="191" t="n">
        <v>230010.76</v>
      </c>
      <c r="K66" s="191" t="n">
        <v>230010.76</v>
      </c>
      <c r="L66" s="0" t="n">
        <v>0</v>
      </c>
      <c r="M66" s="0" t="s">
        <v>1732</v>
      </c>
      <c r="O66" s="0" t="s">
        <v>1734</v>
      </c>
      <c r="P66" s="0" t="s">
        <v>1908</v>
      </c>
      <c r="S66" s="0" t="n">
        <v>12</v>
      </c>
      <c r="T66" s="0" t="n">
        <v>694065554</v>
      </c>
      <c r="V66" s="0" t="s">
        <v>1909</v>
      </c>
    </row>
    <row r="67" customFormat="false" ht="12.75" hidden="false" customHeight="false" outlineLevel="0" collapsed="false">
      <c r="A67" s="0" t="n">
        <v>3903</v>
      </c>
      <c r="B67" s="0" t="s">
        <v>339</v>
      </c>
      <c r="C67" s="210" t="n">
        <v>40949</v>
      </c>
      <c r="D67" s="0" t="s">
        <v>1731</v>
      </c>
      <c r="E67" s="191" t="n">
        <v>-232691</v>
      </c>
      <c r="F67" s="0" t="s">
        <v>1570</v>
      </c>
      <c r="G67" s="0" t="s">
        <v>1732</v>
      </c>
      <c r="I67" s="191" t="n">
        <v>232691</v>
      </c>
      <c r="J67" s="191" t="n">
        <v>-6324</v>
      </c>
      <c r="K67" s="191" t="n">
        <v>-6324</v>
      </c>
      <c r="L67" s="0" t="n">
        <v>0</v>
      </c>
      <c r="M67" s="0" t="s">
        <v>1733</v>
      </c>
      <c r="N67" s="0" t="n">
        <v>805</v>
      </c>
      <c r="O67" s="0" t="s">
        <v>1734</v>
      </c>
      <c r="P67" s="0" t="s">
        <v>1910</v>
      </c>
      <c r="V67" s="0" t="s">
        <v>1911</v>
      </c>
    </row>
    <row r="68" customFormat="false" ht="12.75" hidden="false" customHeight="false" outlineLevel="0" collapsed="false">
      <c r="A68" s="0" t="n">
        <v>3748</v>
      </c>
      <c r="B68" s="0" t="s">
        <v>339</v>
      </c>
      <c r="C68" s="210" t="n">
        <v>40974</v>
      </c>
      <c r="D68" s="0" t="s">
        <v>1731</v>
      </c>
      <c r="E68" s="191" t="n">
        <v>-223318.15</v>
      </c>
      <c r="F68" s="0" t="s">
        <v>1228</v>
      </c>
      <c r="G68" s="0" t="s">
        <v>1912</v>
      </c>
      <c r="I68" s="191" t="n">
        <v>223318.15</v>
      </c>
      <c r="J68" s="191" t="n">
        <v>50803.6</v>
      </c>
      <c r="K68" s="191" t="n">
        <v>50803.6</v>
      </c>
      <c r="L68" s="0" t="n">
        <v>0</v>
      </c>
      <c r="M68" s="0" t="s">
        <v>1759</v>
      </c>
      <c r="P68" s="0" t="s">
        <v>1913</v>
      </c>
      <c r="T68" s="0" t="n">
        <v>692020850</v>
      </c>
      <c r="V68" s="0" t="s">
        <v>1914</v>
      </c>
    </row>
    <row r="69" customFormat="false" ht="12.75" hidden="false" customHeight="false" outlineLevel="0" collapsed="false">
      <c r="A69" s="0" t="n">
        <v>1083</v>
      </c>
      <c r="B69" s="0" t="s">
        <v>339</v>
      </c>
      <c r="C69" s="210" t="n">
        <v>40820</v>
      </c>
      <c r="D69" s="0" t="s">
        <v>1731</v>
      </c>
      <c r="E69" s="191" t="n">
        <v>-215370</v>
      </c>
      <c r="F69" s="0" t="s">
        <v>1416</v>
      </c>
      <c r="G69" s="0" t="s">
        <v>1915</v>
      </c>
      <c r="I69" s="191" t="n">
        <v>215370</v>
      </c>
      <c r="J69" s="191" t="n">
        <v>105970</v>
      </c>
      <c r="K69" s="191" t="n">
        <v>105970</v>
      </c>
      <c r="L69" s="0" t="n">
        <v>0</v>
      </c>
      <c r="M69" s="0" t="s">
        <v>1732</v>
      </c>
      <c r="N69" s="0" t="n">
        <v>103</v>
      </c>
      <c r="O69" s="0" t="s">
        <v>1734</v>
      </c>
      <c r="P69" s="0" t="s">
        <v>1916</v>
      </c>
      <c r="S69" s="0" t="n">
        <v>103</v>
      </c>
      <c r="T69" s="0" t="n">
        <v>42235128</v>
      </c>
      <c r="V69" s="0" t="s">
        <v>1917</v>
      </c>
    </row>
    <row r="70" customFormat="false" ht="12.75" hidden="false" customHeight="false" outlineLevel="0" collapsed="false">
      <c r="A70" s="0" t="n">
        <v>1355</v>
      </c>
      <c r="B70" s="0" t="s">
        <v>339</v>
      </c>
      <c r="C70" s="210" t="n">
        <v>40504</v>
      </c>
      <c r="D70" s="0" t="s">
        <v>1731</v>
      </c>
      <c r="E70" s="191" t="n">
        <v>-209000</v>
      </c>
      <c r="F70" s="0" t="s">
        <v>1132</v>
      </c>
      <c r="I70" s="191" t="n">
        <v>209000</v>
      </c>
      <c r="J70" s="0" t="n">
        <v>0</v>
      </c>
      <c r="K70" s="0" t="n">
        <v>0</v>
      </c>
      <c r="L70" s="0" t="n">
        <v>0</v>
      </c>
      <c r="M70" s="0" t="s">
        <v>1918</v>
      </c>
      <c r="N70" s="0" t="n">
        <v>701</v>
      </c>
      <c r="P70" s="0" t="s">
        <v>1919</v>
      </c>
      <c r="V70" s="0" t="s">
        <v>1920</v>
      </c>
    </row>
    <row r="71" customFormat="false" ht="12.75" hidden="false" customHeight="false" outlineLevel="0" collapsed="false">
      <c r="A71" s="0" t="n">
        <v>2164</v>
      </c>
      <c r="B71" s="0" t="s">
        <v>339</v>
      </c>
      <c r="C71" s="210" t="n">
        <v>40949</v>
      </c>
      <c r="D71" s="0" t="s">
        <v>1731</v>
      </c>
      <c r="E71" s="191" t="n">
        <v>-205380</v>
      </c>
      <c r="F71" s="0" t="s">
        <v>1125</v>
      </c>
      <c r="G71" s="0" t="s">
        <v>1921</v>
      </c>
      <c r="I71" s="191" t="n">
        <v>205380</v>
      </c>
      <c r="J71" s="191" t="n">
        <v>205380</v>
      </c>
      <c r="K71" s="191" t="n">
        <v>205380</v>
      </c>
      <c r="L71" s="0" t="n">
        <v>0</v>
      </c>
      <c r="M71" s="0" t="s">
        <v>1829</v>
      </c>
      <c r="N71" s="0" t="n">
        <v>8091</v>
      </c>
      <c r="O71" s="0" t="s">
        <v>1861</v>
      </c>
      <c r="P71" s="0" t="s">
        <v>1922</v>
      </c>
      <c r="V71" s="0" t="s">
        <v>1923</v>
      </c>
    </row>
    <row r="72" customFormat="false" ht="12.75" hidden="false" customHeight="false" outlineLevel="0" collapsed="false">
      <c r="A72" s="0" t="n">
        <v>2357</v>
      </c>
      <c r="B72" s="0" t="s">
        <v>339</v>
      </c>
      <c r="C72" s="210" t="n">
        <v>40690</v>
      </c>
      <c r="D72" s="0" t="s">
        <v>1731</v>
      </c>
      <c r="E72" s="191" t="n">
        <v>-205250</v>
      </c>
      <c r="F72" s="0" t="s">
        <v>1393</v>
      </c>
      <c r="G72" s="0" t="s">
        <v>1924</v>
      </c>
      <c r="I72" s="191" t="n">
        <v>205250</v>
      </c>
      <c r="J72" s="191" t="n">
        <v>348390</v>
      </c>
      <c r="K72" s="191" t="n">
        <v>348390</v>
      </c>
      <c r="L72" s="0" t="n">
        <v>0</v>
      </c>
      <c r="M72" s="0" t="s">
        <v>1759</v>
      </c>
      <c r="N72" s="0" t="n">
        <v>203</v>
      </c>
      <c r="O72" s="0" t="s">
        <v>1786</v>
      </c>
      <c r="P72" s="0" t="s">
        <v>1925</v>
      </c>
      <c r="V72" s="0" t="s">
        <v>1926</v>
      </c>
    </row>
    <row r="73" customFormat="false" ht="12.75" hidden="false" customHeight="false" outlineLevel="0" collapsed="false">
      <c r="A73" s="0" t="n">
        <v>3407</v>
      </c>
      <c r="B73" s="0" t="s">
        <v>339</v>
      </c>
      <c r="C73" s="210" t="n">
        <v>40947</v>
      </c>
      <c r="D73" s="0" t="s">
        <v>1731</v>
      </c>
      <c r="E73" s="191" t="n">
        <v>-204281.58</v>
      </c>
      <c r="F73" s="0" t="s">
        <v>1625</v>
      </c>
      <c r="G73" s="0" t="s">
        <v>1927</v>
      </c>
      <c r="I73" s="191" t="n">
        <v>204281.58</v>
      </c>
      <c r="J73" s="191" t="n">
        <v>19303.48</v>
      </c>
      <c r="K73" s="191" t="n">
        <v>19303.48</v>
      </c>
      <c r="L73" s="0" t="n">
        <v>0</v>
      </c>
      <c r="M73" s="0" t="s">
        <v>1732</v>
      </c>
      <c r="O73" s="0" t="s">
        <v>1734</v>
      </c>
      <c r="P73" s="0" t="s">
        <v>1928</v>
      </c>
      <c r="V73" s="0" t="s">
        <v>1929</v>
      </c>
    </row>
    <row r="74" customFormat="false" ht="12.75" hidden="false" customHeight="false" outlineLevel="0" collapsed="false">
      <c r="A74" s="0" t="n">
        <v>388</v>
      </c>
      <c r="B74" s="0" t="s">
        <v>339</v>
      </c>
      <c r="C74" s="210" t="n">
        <v>40919</v>
      </c>
      <c r="D74" s="0" t="s">
        <v>1731</v>
      </c>
      <c r="E74" s="191" t="n">
        <v>-201540</v>
      </c>
      <c r="F74" s="0" t="s">
        <v>1585</v>
      </c>
      <c r="I74" s="191" t="n">
        <v>201540</v>
      </c>
      <c r="J74" s="0" t="n">
        <v>0</v>
      </c>
      <c r="K74" s="0" t="n">
        <v>0</v>
      </c>
      <c r="L74" s="0" t="n">
        <v>0</v>
      </c>
      <c r="M74" s="0" t="s">
        <v>1732</v>
      </c>
      <c r="O74" s="0" t="s">
        <v>1734</v>
      </c>
      <c r="P74" s="0" t="s">
        <v>1930</v>
      </c>
      <c r="V74" s="0" t="s">
        <v>1931</v>
      </c>
    </row>
    <row r="75" customFormat="false" ht="12.75" hidden="false" customHeight="false" outlineLevel="0" collapsed="false">
      <c r="A75" s="0" t="n">
        <v>1844</v>
      </c>
      <c r="B75" s="0" t="s">
        <v>339</v>
      </c>
      <c r="C75" s="210" t="n">
        <v>40801</v>
      </c>
      <c r="D75" s="0" t="s">
        <v>1731</v>
      </c>
      <c r="E75" s="191" t="n">
        <v>-200005.59</v>
      </c>
      <c r="F75" s="0" t="s">
        <v>1163</v>
      </c>
      <c r="G75" s="0" t="s">
        <v>1932</v>
      </c>
      <c r="I75" s="191" t="n">
        <v>200005.59</v>
      </c>
      <c r="J75" s="0" t="n">
        <v>5.83</v>
      </c>
      <c r="K75" s="0" t="n">
        <v>5.83</v>
      </c>
      <c r="L75" s="0" t="n">
        <v>0</v>
      </c>
      <c r="M75" s="0" t="s">
        <v>1895</v>
      </c>
      <c r="N75" s="0" t="n">
        <v>501</v>
      </c>
      <c r="O75" s="0" t="s">
        <v>1752</v>
      </c>
      <c r="P75" s="0" t="s">
        <v>1933</v>
      </c>
      <c r="T75" s="0" t="n">
        <v>682085634</v>
      </c>
      <c r="V75" s="0" t="s">
        <v>1934</v>
      </c>
    </row>
    <row r="76" customFormat="false" ht="12.75" hidden="false" customHeight="false" outlineLevel="0" collapsed="false">
      <c r="A76" s="0" t="n">
        <v>1329</v>
      </c>
      <c r="B76" s="0" t="s">
        <v>339</v>
      </c>
      <c r="C76" s="210" t="n">
        <v>40714</v>
      </c>
      <c r="D76" s="0" t="s">
        <v>1731</v>
      </c>
      <c r="E76" s="191" t="n">
        <v>-197905</v>
      </c>
      <c r="F76" s="0" t="s">
        <v>1239</v>
      </c>
      <c r="I76" s="191" t="n">
        <v>197905</v>
      </c>
      <c r="J76" s="191" t="n">
        <v>197905</v>
      </c>
      <c r="K76" s="191" t="n">
        <v>197905</v>
      </c>
      <c r="L76" s="0" t="n">
        <v>0</v>
      </c>
      <c r="M76" s="0" t="s">
        <v>1733</v>
      </c>
      <c r="N76" s="0" t="n">
        <v>301</v>
      </c>
      <c r="O76" s="0" t="s">
        <v>1764</v>
      </c>
      <c r="V76" s="0" t="s">
        <v>1935</v>
      </c>
    </row>
    <row r="77" customFormat="false" ht="12.75" hidden="false" customHeight="false" outlineLevel="0" collapsed="false">
      <c r="A77" s="0" t="n">
        <v>4082</v>
      </c>
      <c r="B77" s="0" t="s">
        <v>339</v>
      </c>
      <c r="C77" s="210" t="n">
        <v>40988</v>
      </c>
      <c r="D77" s="0" t="s">
        <v>1731</v>
      </c>
      <c r="E77" s="191" t="n">
        <v>-194052</v>
      </c>
      <c r="F77" s="0" t="s">
        <v>1226</v>
      </c>
      <c r="G77" s="0" t="s">
        <v>1936</v>
      </c>
      <c r="I77" s="191" t="n">
        <v>194052</v>
      </c>
      <c r="J77" s="191" t="n">
        <v>-39899</v>
      </c>
      <c r="K77" s="191" t="n">
        <v>-39899</v>
      </c>
      <c r="L77" s="0" t="n">
        <v>0</v>
      </c>
      <c r="M77" s="0" t="s">
        <v>1733</v>
      </c>
      <c r="O77" s="0" t="s">
        <v>1734</v>
      </c>
      <c r="P77" s="0" t="s">
        <v>1937</v>
      </c>
      <c r="T77" s="0" t="n">
        <v>692011777</v>
      </c>
      <c r="V77" s="0" t="s">
        <v>1938</v>
      </c>
    </row>
    <row r="78" customFormat="false" ht="12.75" hidden="false" customHeight="false" outlineLevel="0" collapsed="false">
      <c r="A78" s="0" t="n">
        <v>854</v>
      </c>
      <c r="B78" s="0" t="s">
        <v>339</v>
      </c>
      <c r="C78" s="210" t="n">
        <v>40920</v>
      </c>
      <c r="D78" s="0" t="s">
        <v>1731</v>
      </c>
      <c r="E78" s="191" t="n">
        <v>-193508</v>
      </c>
      <c r="F78" s="0" t="s">
        <v>1454</v>
      </c>
      <c r="G78" s="0" t="s">
        <v>1732</v>
      </c>
      <c r="I78" s="191" t="n">
        <v>193508</v>
      </c>
      <c r="J78" s="191" t="n">
        <v>193513</v>
      </c>
      <c r="K78" s="191" t="n">
        <v>193513</v>
      </c>
      <c r="L78" s="0" t="n">
        <v>0</v>
      </c>
      <c r="M78" s="0" t="s">
        <v>1733</v>
      </c>
      <c r="O78" s="0" t="s">
        <v>1764</v>
      </c>
      <c r="S78" s="0" t="n">
        <v>303</v>
      </c>
      <c r="V78" s="0" t="s">
        <v>1939</v>
      </c>
    </row>
    <row r="79" customFormat="false" ht="12.75" hidden="false" customHeight="false" outlineLevel="0" collapsed="false">
      <c r="A79" s="0" t="n">
        <v>2580</v>
      </c>
      <c r="B79" s="0" t="s">
        <v>339</v>
      </c>
      <c r="C79" s="210" t="n">
        <v>40827</v>
      </c>
      <c r="D79" s="0" t="s">
        <v>1731</v>
      </c>
      <c r="E79" s="191" t="n">
        <v>-185747.1</v>
      </c>
      <c r="F79" s="0" t="s">
        <v>1637</v>
      </c>
      <c r="G79" s="0" t="s">
        <v>1732</v>
      </c>
      <c r="I79" s="191" t="n">
        <v>185747.1</v>
      </c>
      <c r="J79" s="191" t="n">
        <v>65799.6</v>
      </c>
      <c r="K79" s="191" t="n">
        <v>65799.6</v>
      </c>
      <c r="L79" s="0" t="n">
        <v>0</v>
      </c>
      <c r="M79" s="0" t="s">
        <v>1733</v>
      </c>
      <c r="O79" s="0" t="s">
        <v>1734</v>
      </c>
      <c r="P79" s="0" t="s">
        <v>1940</v>
      </c>
      <c r="V79" s="0" t="s">
        <v>1941</v>
      </c>
    </row>
    <row r="80" customFormat="false" ht="12.75" hidden="false" customHeight="false" outlineLevel="0" collapsed="false">
      <c r="A80" s="0" t="n">
        <v>559</v>
      </c>
      <c r="B80" s="0" t="s">
        <v>339</v>
      </c>
      <c r="C80" s="210" t="n">
        <v>40949</v>
      </c>
      <c r="D80" s="0" t="s">
        <v>1731</v>
      </c>
      <c r="E80" s="191" t="n">
        <v>-179341.29</v>
      </c>
      <c r="F80" s="0" t="s">
        <v>1658</v>
      </c>
      <c r="G80" s="0" t="s">
        <v>1793</v>
      </c>
      <c r="I80" s="191" t="n">
        <v>179341.29</v>
      </c>
      <c r="J80" s="191" t="n">
        <v>123500.81</v>
      </c>
      <c r="K80" s="191" t="n">
        <v>123500.81</v>
      </c>
      <c r="L80" s="0" t="n">
        <v>0</v>
      </c>
      <c r="M80" s="0" t="s">
        <v>1732</v>
      </c>
      <c r="O80" s="0" t="s">
        <v>1764</v>
      </c>
      <c r="P80" s="0" t="s">
        <v>1942</v>
      </c>
      <c r="S80" s="0" t="n">
        <v>302</v>
      </c>
      <c r="T80" s="0" t="n">
        <v>693626992</v>
      </c>
      <c r="V80" s="0" t="s">
        <v>1943</v>
      </c>
    </row>
    <row r="81" customFormat="false" ht="12.75" hidden="false" customHeight="false" outlineLevel="0" collapsed="false">
      <c r="A81" s="0" t="n">
        <v>983</v>
      </c>
      <c r="B81" s="0" t="s">
        <v>339</v>
      </c>
      <c r="C81" s="210" t="n">
        <v>40949</v>
      </c>
      <c r="D81" s="0" t="s">
        <v>1731</v>
      </c>
      <c r="E81" s="191" t="n">
        <v>-176450.2</v>
      </c>
      <c r="F81" s="0" t="s">
        <v>1629</v>
      </c>
      <c r="G81" s="0" t="s">
        <v>1944</v>
      </c>
      <c r="I81" s="191" t="n">
        <v>176450.2</v>
      </c>
      <c r="J81" s="191" t="n">
        <v>78640.44</v>
      </c>
      <c r="K81" s="191" t="n">
        <v>78640.44</v>
      </c>
      <c r="L81" s="0" t="n">
        <v>0</v>
      </c>
      <c r="M81" s="0" t="s">
        <v>1733</v>
      </c>
      <c r="N81" s="0" t="n">
        <v>102</v>
      </c>
      <c r="O81" s="0" t="s">
        <v>1734</v>
      </c>
      <c r="P81" s="0" t="s">
        <v>1945</v>
      </c>
      <c r="S81" s="0" t="n">
        <v>102</v>
      </c>
      <c r="T81" s="0" t="n">
        <v>682036394</v>
      </c>
      <c r="V81" s="0" t="s">
        <v>1946</v>
      </c>
    </row>
    <row r="82" customFormat="false" ht="12.75" hidden="false" customHeight="false" outlineLevel="0" collapsed="false">
      <c r="A82" s="0" t="n">
        <v>4413</v>
      </c>
      <c r="B82" s="0" t="s">
        <v>339</v>
      </c>
      <c r="C82" s="210" t="n">
        <v>40897</v>
      </c>
      <c r="D82" s="0" t="s">
        <v>1731</v>
      </c>
      <c r="E82" s="191" t="n">
        <v>-175760</v>
      </c>
      <c r="F82" s="0" t="s">
        <v>1147</v>
      </c>
      <c r="G82" s="0" t="s">
        <v>1947</v>
      </c>
      <c r="I82" s="191" t="n">
        <v>175760</v>
      </c>
      <c r="J82" s="0" t="n">
        <v>0</v>
      </c>
      <c r="K82" s="0" t="n">
        <v>0</v>
      </c>
      <c r="L82" s="0" t="n">
        <v>0</v>
      </c>
      <c r="M82" s="0" t="s">
        <v>1759</v>
      </c>
      <c r="N82" s="0" t="n">
        <v>202</v>
      </c>
      <c r="O82" s="0" t="s">
        <v>1786</v>
      </c>
      <c r="P82" s="0" t="s">
        <v>1948</v>
      </c>
      <c r="T82" s="0" t="n">
        <v>672098077</v>
      </c>
      <c r="V82" s="0" t="s">
        <v>1949</v>
      </c>
    </row>
    <row r="83" customFormat="false" ht="12.75" hidden="false" customHeight="false" outlineLevel="0" collapsed="false">
      <c r="A83" s="0" t="n">
        <v>3337</v>
      </c>
      <c r="B83" s="0" t="s">
        <v>339</v>
      </c>
      <c r="C83" s="210" t="n">
        <v>40772</v>
      </c>
      <c r="D83" s="0" t="s">
        <v>1731</v>
      </c>
      <c r="E83" s="191" t="n">
        <v>-167405</v>
      </c>
      <c r="F83" s="0" t="s">
        <v>1212</v>
      </c>
      <c r="G83" s="0" t="s">
        <v>1759</v>
      </c>
      <c r="I83" s="191" t="n">
        <v>167405</v>
      </c>
      <c r="J83" s="191" t="n">
        <v>115080</v>
      </c>
      <c r="K83" s="191" t="n">
        <v>115080</v>
      </c>
      <c r="L83" s="0" t="n">
        <v>0</v>
      </c>
      <c r="M83" s="0" t="s">
        <v>1732</v>
      </c>
      <c r="N83" s="0" t="n">
        <v>304</v>
      </c>
      <c r="O83" s="0" t="s">
        <v>1764</v>
      </c>
      <c r="P83" s="0" t="s">
        <v>1950</v>
      </c>
      <c r="V83" s="0" t="s">
        <v>1951</v>
      </c>
    </row>
    <row r="84" customFormat="false" ht="12.75" hidden="false" customHeight="false" outlineLevel="0" collapsed="false">
      <c r="A84" s="0" t="n">
        <v>1697</v>
      </c>
      <c r="B84" s="0" t="s">
        <v>339</v>
      </c>
      <c r="C84" s="210" t="n">
        <v>40869</v>
      </c>
      <c r="D84" s="0" t="s">
        <v>1731</v>
      </c>
      <c r="E84" s="191" t="n">
        <v>-164000</v>
      </c>
      <c r="F84" s="0" t="s">
        <v>1404</v>
      </c>
      <c r="G84" s="0" t="s">
        <v>1952</v>
      </c>
      <c r="I84" s="191" t="n">
        <v>164000</v>
      </c>
      <c r="J84" s="191" t="n">
        <v>164000</v>
      </c>
      <c r="K84" s="191" t="n">
        <v>164000</v>
      </c>
      <c r="L84" s="0" t="n">
        <v>0</v>
      </c>
      <c r="M84" s="0" t="s">
        <v>1860</v>
      </c>
      <c r="N84" s="0" t="n">
        <v>502</v>
      </c>
      <c r="O84" s="0" t="s">
        <v>1752</v>
      </c>
      <c r="P84" s="0" t="s">
        <v>1953</v>
      </c>
      <c r="S84" s="0" t="n">
        <v>502</v>
      </c>
      <c r="V84" s="0" t="s">
        <v>1954</v>
      </c>
    </row>
    <row r="85" customFormat="false" ht="12.75" hidden="false" customHeight="false" outlineLevel="0" collapsed="false">
      <c r="A85" s="0" t="n">
        <v>1923</v>
      </c>
      <c r="B85" s="0" t="s">
        <v>339</v>
      </c>
      <c r="C85" s="210" t="n">
        <v>40693</v>
      </c>
      <c r="D85" s="0" t="s">
        <v>1731</v>
      </c>
      <c r="E85" s="191" t="n">
        <v>-164000</v>
      </c>
      <c r="F85" s="0" t="s">
        <v>1574</v>
      </c>
      <c r="G85" s="0" t="s">
        <v>1955</v>
      </c>
      <c r="I85" s="191" t="n">
        <v>164000</v>
      </c>
      <c r="J85" s="191" t="n">
        <v>104600</v>
      </c>
      <c r="K85" s="191" t="n">
        <v>104600</v>
      </c>
      <c r="L85" s="0" t="n">
        <v>0</v>
      </c>
      <c r="M85" s="0" t="s">
        <v>1955</v>
      </c>
      <c r="N85" s="0" t="n">
        <v>503</v>
      </c>
      <c r="O85" s="0" t="s">
        <v>1752</v>
      </c>
      <c r="P85" s="0" t="s">
        <v>1956</v>
      </c>
      <c r="T85" s="0" t="n">
        <v>692955223</v>
      </c>
      <c r="V85" s="0" t="s">
        <v>1957</v>
      </c>
    </row>
    <row r="86" customFormat="false" ht="12.75" hidden="false" customHeight="false" outlineLevel="0" collapsed="false">
      <c r="A86" s="0" t="n">
        <v>2263</v>
      </c>
      <c r="B86" s="0" t="s">
        <v>339</v>
      </c>
      <c r="C86" s="210" t="n">
        <v>40869</v>
      </c>
      <c r="D86" s="0" t="s">
        <v>1731</v>
      </c>
      <c r="E86" s="191" t="n">
        <v>-164000</v>
      </c>
      <c r="F86" s="0" t="s">
        <v>1220</v>
      </c>
      <c r="G86" s="0" t="s">
        <v>1958</v>
      </c>
      <c r="I86" s="191" t="n">
        <v>164000</v>
      </c>
      <c r="J86" s="191" t="n">
        <v>164000</v>
      </c>
      <c r="K86" s="191" t="n">
        <v>164000</v>
      </c>
      <c r="L86" s="0" t="n">
        <v>0</v>
      </c>
      <c r="M86" s="0" t="s">
        <v>1860</v>
      </c>
      <c r="N86" s="0" t="n">
        <v>502</v>
      </c>
      <c r="O86" s="0" t="s">
        <v>1752</v>
      </c>
      <c r="P86" s="0" t="s">
        <v>1959</v>
      </c>
      <c r="S86" s="0" t="n">
        <v>502</v>
      </c>
      <c r="T86" s="0" t="n">
        <v>693467126</v>
      </c>
    </row>
    <row r="87" customFormat="false" ht="12.75" hidden="false" customHeight="false" outlineLevel="0" collapsed="false">
      <c r="A87" s="0" t="n">
        <v>2700</v>
      </c>
      <c r="B87" s="0" t="s">
        <v>339</v>
      </c>
      <c r="C87" s="210" t="n">
        <v>40711</v>
      </c>
      <c r="D87" s="0" t="s">
        <v>1731</v>
      </c>
      <c r="E87" s="191" t="n">
        <v>-164000</v>
      </c>
      <c r="F87" s="0" t="s">
        <v>1571</v>
      </c>
      <c r="G87" s="0" t="s">
        <v>1960</v>
      </c>
      <c r="I87" s="191" t="n">
        <v>164000</v>
      </c>
      <c r="J87" s="191" t="n">
        <v>164000</v>
      </c>
      <c r="K87" s="191" t="n">
        <v>164000</v>
      </c>
      <c r="L87" s="0" t="n">
        <v>0</v>
      </c>
      <c r="M87" s="0" t="s">
        <v>1860</v>
      </c>
      <c r="N87" s="0" t="n">
        <v>502</v>
      </c>
      <c r="P87" s="0" t="s">
        <v>1961</v>
      </c>
      <c r="S87" s="0" t="n">
        <v>502</v>
      </c>
      <c r="V87" s="0" t="s">
        <v>1962</v>
      </c>
    </row>
    <row r="88" customFormat="false" ht="12.75" hidden="false" customHeight="false" outlineLevel="0" collapsed="false">
      <c r="A88" s="0" t="n">
        <v>3156</v>
      </c>
      <c r="B88" s="0" t="s">
        <v>339</v>
      </c>
      <c r="C88" s="210" t="n">
        <v>40449</v>
      </c>
      <c r="D88" s="0" t="s">
        <v>1731</v>
      </c>
      <c r="E88" s="191" t="n">
        <v>-164000</v>
      </c>
      <c r="F88" s="0" t="s">
        <v>1174</v>
      </c>
      <c r="G88" s="0" t="s">
        <v>1963</v>
      </c>
      <c r="I88" s="191" t="n">
        <v>164000</v>
      </c>
      <c r="J88" s="191" t="n">
        <v>164000</v>
      </c>
      <c r="K88" s="191" t="n">
        <v>164000</v>
      </c>
      <c r="L88" s="0" t="n">
        <v>0</v>
      </c>
      <c r="M88" s="0" t="s">
        <v>1860</v>
      </c>
      <c r="N88" s="0" t="n">
        <v>502</v>
      </c>
      <c r="P88" s="0" t="s">
        <v>1964</v>
      </c>
      <c r="T88" s="0" t="n">
        <v>682072729</v>
      </c>
      <c r="V88" s="0" t="s">
        <v>1965</v>
      </c>
    </row>
    <row r="89" customFormat="false" ht="12.75" hidden="false" customHeight="false" outlineLevel="0" collapsed="false">
      <c r="A89" s="0" t="n">
        <v>3784</v>
      </c>
      <c r="B89" s="0" t="s">
        <v>339</v>
      </c>
      <c r="C89" s="210" t="n">
        <v>40647</v>
      </c>
      <c r="D89" s="0" t="s">
        <v>1731</v>
      </c>
      <c r="E89" s="191" t="n">
        <v>-164000</v>
      </c>
      <c r="F89" s="0" t="s">
        <v>1708</v>
      </c>
      <c r="G89" s="0" t="s">
        <v>1966</v>
      </c>
      <c r="I89" s="191" t="n">
        <v>164000</v>
      </c>
      <c r="J89" s="191" t="n">
        <v>164000</v>
      </c>
      <c r="K89" s="191" t="n">
        <v>164000</v>
      </c>
      <c r="L89" s="0" t="n">
        <v>0</v>
      </c>
      <c r="M89" s="0" t="s">
        <v>1860</v>
      </c>
      <c r="N89" s="0" t="n">
        <v>502</v>
      </c>
      <c r="P89" s="0" t="s">
        <v>1967</v>
      </c>
      <c r="S89" s="0" t="n">
        <v>502</v>
      </c>
      <c r="V89" s="0" t="s">
        <v>1968</v>
      </c>
    </row>
    <row r="90" customFormat="false" ht="12.75" hidden="false" customHeight="false" outlineLevel="0" collapsed="false">
      <c r="A90" s="0" t="n">
        <v>3367</v>
      </c>
      <c r="B90" s="0" t="s">
        <v>339</v>
      </c>
      <c r="C90" s="210" t="n">
        <v>40513</v>
      </c>
      <c r="D90" s="0" t="s">
        <v>1731</v>
      </c>
      <c r="E90" s="191" t="n">
        <v>-163000</v>
      </c>
      <c r="F90" s="0" t="s">
        <v>1548</v>
      </c>
      <c r="G90" s="0" t="s">
        <v>1969</v>
      </c>
      <c r="I90" s="191" t="n">
        <v>163000</v>
      </c>
      <c r="J90" s="0" t="n">
        <v>0</v>
      </c>
      <c r="K90" s="0" t="n">
        <v>0</v>
      </c>
      <c r="L90" s="0" t="n">
        <v>0</v>
      </c>
      <c r="M90" s="0" t="s">
        <v>1834</v>
      </c>
      <c r="N90" s="0" t="n">
        <v>701</v>
      </c>
      <c r="P90" s="0" t="s">
        <v>1970</v>
      </c>
      <c r="V90" s="0" t="s">
        <v>1971</v>
      </c>
    </row>
    <row r="91" customFormat="false" ht="12.75" hidden="false" customHeight="false" outlineLevel="0" collapsed="false">
      <c r="A91" s="0" t="n">
        <v>4368</v>
      </c>
      <c r="B91" s="0" t="s">
        <v>339</v>
      </c>
      <c r="C91" s="210" t="n">
        <v>40884</v>
      </c>
      <c r="D91" s="0" t="s">
        <v>1731</v>
      </c>
      <c r="E91" s="191" t="n">
        <v>-160046.5</v>
      </c>
      <c r="F91" s="0" t="s">
        <v>1227</v>
      </c>
      <c r="G91" s="0" t="s">
        <v>1732</v>
      </c>
      <c r="I91" s="191" t="n">
        <v>160046.5</v>
      </c>
      <c r="J91" s="191" t="n">
        <v>218638</v>
      </c>
      <c r="K91" s="191" t="n">
        <v>218638</v>
      </c>
      <c r="L91" s="0" t="n">
        <v>0</v>
      </c>
      <c r="M91" s="0" t="s">
        <v>1733</v>
      </c>
      <c r="O91" s="0" t="s">
        <v>1734</v>
      </c>
      <c r="P91" s="0" t="s">
        <v>1972</v>
      </c>
      <c r="V91" s="0" t="s">
        <v>1973</v>
      </c>
    </row>
    <row r="92" customFormat="false" ht="12.75" hidden="false" customHeight="false" outlineLevel="0" collapsed="false">
      <c r="A92" s="0" t="n">
        <v>1148</v>
      </c>
      <c r="B92" s="0" t="s">
        <v>339</v>
      </c>
      <c r="C92" s="210" t="n">
        <v>40949</v>
      </c>
      <c r="D92" s="0" t="s">
        <v>1731</v>
      </c>
      <c r="E92" s="191" t="n">
        <v>-159030.72</v>
      </c>
      <c r="G92" s="0" t="s">
        <v>1974</v>
      </c>
    </row>
    <row r="93" customFormat="false" ht="12.75" hidden="false" customHeight="false" outlineLevel="0" collapsed="false">
      <c r="A93" s="0" t="n">
        <v>2226</v>
      </c>
      <c r="B93" s="0" t="s">
        <v>339</v>
      </c>
      <c r="C93" s="210" t="n">
        <v>40854</v>
      </c>
      <c r="D93" s="0" t="s">
        <v>1731</v>
      </c>
      <c r="E93" s="191" t="n">
        <v>-159000.08</v>
      </c>
      <c r="F93" s="0" t="s">
        <v>1277</v>
      </c>
      <c r="G93" s="0" t="s">
        <v>1732</v>
      </c>
      <c r="I93" s="191" t="n">
        <v>159000.08</v>
      </c>
      <c r="J93" s="0" t="n">
        <v>0</v>
      </c>
      <c r="K93" s="0" t="n">
        <v>0</v>
      </c>
      <c r="L93" s="0" t="n">
        <v>0</v>
      </c>
      <c r="N93" s="0" t="n">
        <v>816</v>
      </c>
      <c r="O93" s="0" t="s">
        <v>1734</v>
      </c>
      <c r="P93" s="0" t="s">
        <v>1975</v>
      </c>
      <c r="V93" s="0" t="s">
        <v>1976</v>
      </c>
    </row>
    <row r="94" customFormat="false" ht="12.75" hidden="false" customHeight="false" outlineLevel="0" collapsed="false">
      <c r="A94" s="0" t="n">
        <v>44</v>
      </c>
      <c r="B94" s="0" t="s">
        <v>339</v>
      </c>
      <c r="C94" s="210" t="n">
        <v>40977</v>
      </c>
      <c r="D94" s="0" t="s">
        <v>1731</v>
      </c>
      <c r="E94" s="191" t="n">
        <v>-158972.81</v>
      </c>
      <c r="F94" s="0" t="s">
        <v>1229</v>
      </c>
      <c r="G94" s="0" t="s">
        <v>1977</v>
      </c>
      <c r="I94" s="191" t="n">
        <v>158972.81</v>
      </c>
      <c r="J94" s="191" t="n">
        <v>51592.81</v>
      </c>
      <c r="K94" s="191" t="n">
        <v>51592.81</v>
      </c>
      <c r="L94" s="0" t="n">
        <v>0</v>
      </c>
      <c r="M94" s="0" t="s">
        <v>1732</v>
      </c>
      <c r="O94" s="0" t="s">
        <v>1734</v>
      </c>
      <c r="P94" s="0" t="s">
        <v>1978</v>
      </c>
      <c r="T94" s="0" t="n">
        <v>223188</v>
      </c>
      <c r="V94" s="0" t="s">
        <v>1979</v>
      </c>
    </row>
    <row r="95" customFormat="false" ht="12.75" hidden="false" customHeight="false" outlineLevel="0" collapsed="false">
      <c r="A95" s="0" t="n">
        <v>1909</v>
      </c>
      <c r="B95" s="0" t="s">
        <v>339</v>
      </c>
      <c r="C95" s="210" t="n">
        <v>40504</v>
      </c>
      <c r="D95" s="0" t="s">
        <v>1731</v>
      </c>
      <c r="E95" s="191" t="n">
        <v>-158640</v>
      </c>
      <c r="F95" s="0" t="s">
        <v>1210</v>
      </c>
      <c r="G95" s="0" t="s">
        <v>1980</v>
      </c>
      <c r="I95" s="191" t="n">
        <v>158640</v>
      </c>
      <c r="J95" s="191" t="n">
        <v>158640</v>
      </c>
      <c r="K95" s="191" t="n">
        <v>158640</v>
      </c>
      <c r="L95" s="0" t="n">
        <v>0</v>
      </c>
      <c r="M95" s="0" t="s">
        <v>1834</v>
      </c>
      <c r="N95" s="0" t="n">
        <v>701</v>
      </c>
      <c r="O95" s="0" t="s">
        <v>1835</v>
      </c>
      <c r="P95" s="0" t="s">
        <v>1981</v>
      </c>
      <c r="V95" s="0" t="s">
        <v>1982</v>
      </c>
    </row>
    <row r="96" customFormat="false" ht="12.75" hidden="false" customHeight="false" outlineLevel="0" collapsed="false">
      <c r="A96" s="0" t="n">
        <v>2183</v>
      </c>
      <c r="B96" s="0" t="s">
        <v>339</v>
      </c>
      <c r="C96" s="210" t="n">
        <v>40949</v>
      </c>
      <c r="D96" s="0" t="s">
        <v>1731</v>
      </c>
      <c r="E96" s="191" t="n">
        <v>-151194.19</v>
      </c>
      <c r="F96" s="0" t="s">
        <v>1149</v>
      </c>
      <c r="G96" s="0" t="s">
        <v>1983</v>
      </c>
      <c r="I96" s="191" t="n">
        <v>151194.19</v>
      </c>
      <c r="J96" s="191" t="n">
        <v>135524.19</v>
      </c>
      <c r="K96" s="191" t="n">
        <v>135524.19</v>
      </c>
      <c r="L96" s="0" t="n">
        <v>0</v>
      </c>
      <c r="M96" s="0" t="s">
        <v>1834</v>
      </c>
      <c r="N96" s="0" t="n">
        <v>8071</v>
      </c>
      <c r="O96" s="0" t="s">
        <v>1835</v>
      </c>
      <c r="P96" s="0" t="s">
        <v>1984</v>
      </c>
      <c r="V96" s="0" t="s">
        <v>1149</v>
      </c>
    </row>
    <row r="97" customFormat="false" ht="12.75" hidden="false" customHeight="false" outlineLevel="0" collapsed="false">
      <c r="A97" s="0" t="n">
        <v>1121</v>
      </c>
      <c r="B97" s="0" t="s">
        <v>339</v>
      </c>
      <c r="C97" s="210" t="n">
        <v>40987</v>
      </c>
      <c r="D97" s="0" t="s">
        <v>1731</v>
      </c>
      <c r="E97" s="191" t="n">
        <v>-150489</v>
      </c>
      <c r="F97" s="0" t="s">
        <v>1482</v>
      </c>
      <c r="G97" s="0" t="s">
        <v>1732</v>
      </c>
      <c r="I97" s="191" t="n">
        <v>150489</v>
      </c>
      <c r="J97" s="191" t="n">
        <v>97166</v>
      </c>
      <c r="K97" s="191" t="n">
        <v>97166</v>
      </c>
      <c r="L97" s="0" t="n">
        <v>0</v>
      </c>
      <c r="M97" s="0" t="s">
        <v>1733</v>
      </c>
      <c r="O97" s="0" t="s">
        <v>1734</v>
      </c>
      <c r="P97" s="0" t="s">
        <v>1985</v>
      </c>
      <c r="V97" s="0" t="s">
        <v>1986</v>
      </c>
    </row>
    <row r="98" customFormat="false" ht="12.75" hidden="false" customHeight="false" outlineLevel="0" collapsed="false">
      <c r="A98" s="0" t="n">
        <v>4272</v>
      </c>
      <c r="B98" s="0" t="s">
        <v>339</v>
      </c>
      <c r="C98" s="210" t="n">
        <v>40889</v>
      </c>
      <c r="D98" s="0" t="s">
        <v>1731</v>
      </c>
      <c r="E98" s="191" t="n">
        <v>-142100</v>
      </c>
      <c r="F98" s="0" t="s">
        <v>1368</v>
      </c>
      <c r="G98" s="0" t="s">
        <v>1987</v>
      </c>
      <c r="I98" s="191" t="n">
        <v>142100</v>
      </c>
      <c r="J98" s="191" t="n">
        <v>16000</v>
      </c>
      <c r="K98" s="191" t="n">
        <v>16000</v>
      </c>
      <c r="L98" s="0" t="n">
        <v>0</v>
      </c>
      <c r="M98" s="0" t="s">
        <v>1733</v>
      </c>
      <c r="N98" s="0" t="n">
        <v>191</v>
      </c>
      <c r="O98" s="0" t="s">
        <v>1734</v>
      </c>
      <c r="P98" s="0" t="s">
        <v>1988</v>
      </c>
      <c r="V98" s="0" t="s">
        <v>1989</v>
      </c>
    </row>
    <row r="99" customFormat="false" ht="12.75" hidden="false" customHeight="false" outlineLevel="0" collapsed="false">
      <c r="A99" s="0" t="n">
        <v>3315</v>
      </c>
      <c r="B99" s="0" t="s">
        <v>339</v>
      </c>
      <c r="C99" s="210" t="n">
        <v>40640</v>
      </c>
      <c r="D99" s="0" t="s">
        <v>1731</v>
      </c>
      <c r="E99" s="191" t="n">
        <v>-141620.4</v>
      </c>
      <c r="F99" s="0" t="s">
        <v>1376</v>
      </c>
      <c r="G99" s="0" t="s">
        <v>1990</v>
      </c>
      <c r="I99" s="191" t="n">
        <v>141620.4</v>
      </c>
      <c r="J99" s="191" t="n">
        <v>101612.96</v>
      </c>
      <c r="K99" s="191" t="n">
        <v>101612.96</v>
      </c>
      <c r="L99" s="0" t="n">
        <v>0</v>
      </c>
      <c r="M99" s="0" t="s">
        <v>1759</v>
      </c>
      <c r="P99" s="0" t="s">
        <v>1991</v>
      </c>
      <c r="T99" s="0" t="n">
        <v>683316644</v>
      </c>
      <c r="V99" s="0" t="s">
        <v>1992</v>
      </c>
    </row>
    <row r="100" customFormat="false" ht="12.75" hidden="false" customHeight="false" outlineLevel="0" collapsed="false">
      <c r="A100" s="0" t="n">
        <v>949</v>
      </c>
      <c r="B100" s="0" t="s">
        <v>339</v>
      </c>
      <c r="C100" s="210" t="n">
        <v>40690</v>
      </c>
      <c r="D100" s="0" t="s">
        <v>1731</v>
      </c>
      <c r="E100" s="191" t="n">
        <v>-134330</v>
      </c>
      <c r="F100" s="0" t="s">
        <v>1699</v>
      </c>
      <c r="G100" s="0" t="s">
        <v>1993</v>
      </c>
      <c r="I100" s="191" t="n">
        <v>134330</v>
      </c>
      <c r="J100" s="191" t="n">
        <v>30750</v>
      </c>
      <c r="K100" s="191" t="n">
        <v>30750</v>
      </c>
      <c r="L100" s="0" t="n">
        <v>0</v>
      </c>
      <c r="M100" s="0" t="s">
        <v>1732</v>
      </c>
      <c r="N100" s="0" t="n">
        <v>102</v>
      </c>
      <c r="P100" s="0" t="s">
        <v>1994</v>
      </c>
      <c r="S100" s="0" t="n">
        <v>102</v>
      </c>
      <c r="T100" s="0" t="n">
        <v>692057566</v>
      </c>
      <c r="V100" s="0" t="s">
        <v>1995</v>
      </c>
    </row>
    <row r="101" customFormat="false" ht="12.75" hidden="false" customHeight="false" outlineLevel="0" collapsed="false">
      <c r="A101" s="0" t="n">
        <v>1995</v>
      </c>
      <c r="B101" s="0" t="s">
        <v>339</v>
      </c>
      <c r="C101" s="210" t="n">
        <v>40816</v>
      </c>
      <c r="D101" s="0" t="s">
        <v>1731</v>
      </c>
      <c r="E101" s="191" t="n">
        <v>-129804.72</v>
      </c>
      <c r="F101" s="0" t="s">
        <v>1313</v>
      </c>
      <c r="G101" s="0" t="s">
        <v>1859</v>
      </c>
      <c r="I101" s="191" t="n">
        <v>129804.72</v>
      </c>
      <c r="J101" s="0" t="n">
        <v>0.72</v>
      </c>
      <c r="K101" s="0" t="n">
        <v>0.72</v>
      </c>
      <c r="L101" s="0" t="n">
        <v>0</v>
      </c>
      <c r="M101" s="0" t="s">
        <v>1860</v>
      </c>
      <c r="N101" s="0" t="n">
        <v>502</v>
      </c>
      <c r="O101" s="0" t="s">
        <v>1996</v>
      </c>
      <c r="P101" s="0" t="s">
        <v>1997</v>
      </c>
      <c r="V101" s="0" t="s">
        <v>1998</v>
      </c>
    </row>
    <row r="102" customFormat="false" ht="12.75" hidden="false" customHeight="false" outlineLevel="0" collapsed="false">
      <c r="A102" s="0" t="n">
        <v>1400</v>
      </c>
      <c r="B102" s="0" t="s">
        <v>339</v>
      </c>
      <c r="C102" s="210" t="n">
        <v>40690</v>
      </c>
      <c r="D102" s="0" t="s">
        <v>1731</v>
      </c>
      <c r="E102" s="191" t="n">
        <v>-128700</v>
      </c>
      <c r="F102" s="0" t="s">
        <v>1689</v>
      </c>
      <c r="G102" s="0" t="s">
        <v>1999</v>
      </c>
      <c r="I102" s="191" t="n">
        <v>128700</v>
      </c>
      <c r="J102" s="191" t="n">
        <v>92950</v>
      </c>
      <c r="K102" s="191" t="n">
        <v>92950</v>
      </c>
      <c r="L102" s="0" t="n">
        <v>0</v>
      </c>
      <c r="M102" s="0" t="s">
        <v>1748</v>
      </c>
      <c r="N102" s="0" t="n">
        <v>401</v>
      </c>
      <c r="O102" s="0" t="s">
        <v>1774</v>
      </c>
      <c r="P102" s="0" t="s">
        <v>2000</v>
      </c>
      <c r="S102" s="0" t="n">
        <v>401</v>
      </c>
      <c r="V102" s="0" t="s">
        <v>2001</v>
      </c>
    </row>
    <row r="103" customFormat="false" ht="12.75" hidden="false" customHeight="false" outlineLevel="0" collapsed="false">
      <c r="A103" s="0" t="n">
        <v>243</v>
      </c>
      <c r="B103" s="0" t="s">
        <v>339</v>
      </c>
      <c r="C103" s="210" t="n">
        <v>40820</v>
      </c>
      <c r="D103" s="0" t="s">
        <v>1731</v>
      </c>
      <c r="E103" s="191" t="n">
        <v>-127720</v>
      </c>
      <c r="F103" s="0" t="s">
        <v>1124</v>
      </c>
      <c r="G103" s="0" t="s">
        <v>2002</v>
      </c>
      <c r="I103" s="191" t="n">
        <v>127720</v>
      </c>
      <c r="J103" s="191" t="n">
        <v>279640</v>
      </c>
      <c r="K103" s="191" t="n">
        <v>279640</v>
      </c>
      <c r="L103" s="0" t="n">
        <v>0</v>
      </c>
      <c r="M103" s="0" t="s">
        <v>1732</v>
      </c>
      <c r="N103" s="0" t="n">
        <v>202</v>
      </c>
      <c r="O103" s="0" t="s">
        <v>1786</v>
      </c>
      <c r="P103" s="0" t="s">
        <v>2003</v>
      </c>
      <c r="T103" s="0" t="n">
        <v>692036768</v>
      </c>
      <c r="V103" s="0" t="s">
        <v>2004</v>
      </c>
    </row>
    <row r="104" customFormat="false" ht="12.75" hidden="false" customHeight="false" outlineLevel="0" collapsed="false">
      <c r="A104" s="0" t="n">
        <v>1771</v>
      </c>
      <c r="B104" s="0" t="s">
        <v>339</v>
      </c>
      <c r="C104" s="210" t="n">
        <v>40504</v>
      </c>
      <c r="D104" s="0" t="s">
        <v>1731</v>
      </c>
      <c r="E104" s="191" t="n">
        <v>-123800</v>
      </c>
      <c r="F104" s="0" t="s">
        <v>1270</v>
      </c>
      <c r="I104" s="191" t="n">
        <v>123800</v>
      </c>
      <c r="J104" s="191" t="n">
        <v>41000</v>
      </c>
      <c r="K104" s="191" t="n">
        <v>41000</v>
      </c>
      <c r="L104" s="0" t="n">
        <v>0</v>
      </c>
      <c r="M104" s="0" t="s">
        <v>1895</v>
      </c>
      <c r="N104" s="0" t="n">
        <v>501</v>
      </c>
      <c r="O104" s="0" t="s">
        <v>1752</v>
      </c>
      <c r="P104" s="0" t="s">
        <v>2005</v>
      </c>
      <c r="S104" s="0" t="n">
        <v>501</v>
      </c>
      <c r="V104" s="0" t="s">
        <v>2006</v>
      </c>
    </row>
    <row r="105" customFormat="false" ht="12.75" hidden="false" customHeight="false" outlineLevel="0" collapsed="false">
      <c r="A105" s="0" t="n">
        <v>975</v>
      </c>
      <c r="B105" s="0" t="s">
        <v>339</v>
      </c>
      <c r="C105" s="210" t="n">
        <v>40820</v>
      </c>
      <c r="D105" s="0" t="s">
        <v>1731</v>
      </c>
      <c r="E105" s="191" t="n">
        <v>-122020</v>
      </c>
      <c r="F105" s="0" t="s">
        <v>1583</v>
      </c>
      <c r="G105" s="0" t="s">
        <v>1732</v>
      </c>
      <c r="I105" s="191" t="n">
        <v>122020</v>
      </c>
      <c r="J105" s="191" t="n">
        <v>141180</v>
      </c>
      <c r="K105" s="191" t="n">
        <v>141180</v>
      </c>
      <c r="L105" s="0" t="n">
        <v>0</v>
      </c>
      <c r="M105" s="0" t="s">
        <v>1732</v>
      </c>
      <c r="N105" s="0" t="n">
        <v>102</v>
      </c>
      <c r="O105" s="0" t="s">
        <v>1734</v>
      </c>
      <c r="P105" s="0" t="s">
        <v>2007</v>
      </c>
      <c r="S105" s="0" t="n">
        <v>102</v>
      </c>
      <c r="T105" s="0" t="n">
        <v>692027043</v>
      </c>
      <c r="V105" s="0" t="s">
        <v>2008</v>
      </c>
    </row>
    <row r="106" customFormat="false" ht="12.75" hidden="false" customHeight="false" outlineLevel="0" collapsed="false">
      <c r="A106" s="0" t="n">
        <v>1896</v>
      </c>
      <c r="B106" s="0" t="s">
        <v>339</v>
      </c>
      <c r="C106" s="210" t="n">
        <v>40971</v>
      </c>
      <c r="D106" s="0" t="s">
        <v>1731</v>
      </c>
      <c r="E106" s="191" t="n">
        <v>-121869</v>
      </c>
      <c r="F106" s="0" t="s">
        <v>1128</v>
      </c>
      <c r="G106" s="0" t="s">
        <v>1732</v>
      </c>
      <c r="I106" s="191" t="n">
        <v>121869</v>
      </c>
      <c r="J106" s="191" t="n">
        <v>134790</v>
      </c>
      <c r="K106" s="191" t="n">
        <v>134790</v>
      </c>
      <c r="L106" s="0" t="n">
        <v>0</v>
      </c>
      <c r="M106" s="0" t="s">
        <v>1732</v>
      </c>
      <c r="N106" s="0" t="n">
        <v>102</v>
      </c>
      <c r="O106" s="0" t="s">
        <v>1734</v>
      </c>
      <c r="P106" s="0" t="s">
        <v>2009</v>
      </c>
      <c r="S106" s="0" t="n">
        <v>102</v>
      </c>
      <c r="V106" s="0" t="s">
        <v>2010</v>
      </c>
    </row>
    <row r="107" customFormat="false" ht="12.75" hidden="false" customHeight="false" outlineLevel="0" collapsed="false">
      <c r="A107" s="0" t="n">
        <v>3069</v>
      </c>
      <c r="B107" s="0" t="s">
        <v>339</v>
      </c>
      <c r="C107" s="210" t="n">
        <v>40919</v>
      </c>
      <c r="D107" s="0" t="s">
        <v>1731</v>
      </c>
      <c r="E107" s="191" t="n">
        <v>-118407.6</v>
      </c>
      <c r="F107" s="0" t="s">
        <v>1232</v>
      </c>
      <c r="G107" s="0" t="s">
        <v>2011</v>
      </c>
      <c r="I107" s="191" t="n">
        <v>118407.6</v>
      </c>
      <c r="J107" s="191" t="n">
        <v>49421</v>
      </c>
      <c r="K107" s="191" t="n">
        <v>49421</v>
      </c>
      <c r="L107" s="0" t="n">
        <v>0</v>
      </c>
      <c r="M107" s="0" t="s">
        <v>1732</v>
      </c>
      <c r="O107" s="0" t="s">
        <v>1734</v>
      </c>
      <c r="P107" s="0" t="s">
        <v>2012</v>
      </c>
      <c r="T107" s="0" t="n">
        <v>692020850</v>
      </c>
      <c r="U107" s="0" t="s">
        <v>2013</v>
      </c>
      <c r="V107" s="0" t="s">
        <v>2014</v>
      </c>
    </row>
    <row r="108" customFormat="false" ht="12.75" hidden="false" customHeight="false" outlineLevel="0" collapsed="false">
      <c r="A108" s="0" t="n">
        <v>1295</v>
      </c>
      <c r="B108" s="0" t="s">
        <v>339</v>
      </c>
      <c r="C108" s="210" t="n">
        <v>40715</v>
      </c>
      <c r="D108" s="0" t="s">
        <v>1731</v>
      </c>
      <c r="E108" s="191" t="n">
        <v>-117000</v>
      </c>
      <c r="G108" s="0" t="s">
        <v>2015</v>
      </c>
    </row>
    <row r="109" customFormat="false" ht="12.75" hidden="false" customHeight="false" outlineLevel="0" collapsed="false">
      <c r="A109" s="0" t="n">
        <v>37</v>
      </c>
      <c r="B109" s="0" t="s">
        <v>339</v>
      </c>
      <c r="C109" s="210" t="n">
        <v>40968</v>
      </c>
      <c r="D109" s="0" t="s">
        <v>1731</v>
      </c>
      <c r="E109" s="191" t="n">
        <v>-115001.6</v>
      </c>
      <c r="F109" s="0" t="s">
        <v>1665</v>
      </c>
      <c r="G109" s="0" t="s">
        <v>2016</v>
      </c>
      <c r="I109" s="191" t="n">
        <v>115001.6</v>
      </c>
      <c r="J109" s="191" t="n">
        <v>44385.58</v>
      </c>
      <c r="K109" s="191" t="n">
        <v>44385.58</v>
      </c>
      <c r="L109" s="0" t="n">
        <v>0</v>
      </c>
      <c r="M109" s="0" t="s">
        <v>1733</v>
      </c>
      <c r="O109" s="0" t="s">
        <v>1734</v>
      </c>
      <c r="P109" s="0" t="s">
        <v>2017</v>
      </c>
      <c r="T109" s="0" t="n">
        <v>682037604</v>
      </c>
      <c r="U109" s="0" t="s">
        <v>2018</v>
      </c>
      <c r="V109" s="0" t="s">
        <v>2019</v>
      </c>
    </row>
    <row r="110" customFormat="false" ht="12.75" hidden="false" customHeight="false" outlineLevel="0" collapsed="false">
      <c r="A110" s="0" t="n">
        <v>3387</v>
      </c>
      <c r="B110" s="0" t="s">
        <v>339</v>
      </c>
      <c r="C110" s="210" t="n">
        <v>40974</v>
      </c>
      <c r="D110" s="0" t="s">
        <v>1731</v>
      </c>
      <c r="E110" s="191" t="n">
        <v>-107392.22</v>
      </c>
      <c r="F110" s="0" t="s">
        <v>1447</v>
      </c>
      <c r="G110" s="0" t="s">
        <v>1732</v>
      </c>
      <c r="I110" s="191" t="n">
        <v>107392.22</v>
      </c>
      <c r="J110" s="191" t="n">
        <v>14664.22</v>
      </c>
      <c r="K110" s="191" t="n">
        <v>14664.22</v>
      </c>
      <c r="L110" s="0" t="n">
        <v>0</v>
      </c>
      <c r="O110" s="0" t="s">
        <v>1734</v>
      </c>
      <c r="P110" s="0" t="s">
        <v>2020</v>
      </c>
      <c r="V110" s="0" t="s">
        <v>2021</v>
      </c>
    </row>
    <row r="111" customFormat="false" ht="12.75" hidden="false" customHeight="false" outlineLevel="0" collapsed="false">
      <c r="A111" s="0" t="n">
        <v>191</v>
      </c>
      <c r="B111" s="0" t="s">
        <v>339</v>
      </c>
      <c r="C111" s="210" t="n">
        <v>40690</v>
      </c>
      <c r="D111" s="0" t="s">
        <v>1731</v>
      </c>
      <c r="E111" s="191" t="n">
        <v>-107041.35</v>
      </c>
      <c r="F111" s="0" t="s">
        <v>1479</v>
      </c>
      <c r="G111" s="0" t="s">
        <v>2022</v>
      </c>
      <c r="I111" s="191" t="n">
        <v>107041.35</v>
      </c>
      <c r="J111" s="191" t="n">
        <v>1441.35</v>
      </c>
      <c r="K111" s="191" t="n">
        <v>1441.35</v>
      </c>
      <c r="L111" s="0" t="n">
        <v>0</v>
      </c>
      <c r="M111" s="0" t="s">
        <v>1733</v>
      </c>
      <c r="N111" s="0" t="n">
        <v>197</v>
      </c>
      <c r="O111" s="0" t="s">
        <v>1734</v>
      </c>
      <c r="P111" s="0" t="s">
        <v>2023</v>
      </c>
      <c r="V111" s="0" t="s">
        <v>2024</v>
      </c>
    </row>
    <row r="112" customFormat="false" ht="12.75" hidden="false" customHeight="false" outlineLevel="0" collapsed="false">
      <c r="A112" s="0" t="n">
        <v>2003</v>
      </c>
      <c r="B112" s="0" t="s">
        <v>339</v>
      </c>
      <c r="C112" s="210" t="n">
        <v>40936</v>
      </c>
      <c r="D112" s="0" t="s">
        <v>1731</v>
      </c>
      <c r="E112" s="191" t="n">
        <v>-105177.56</v>
      </c>
      <c r="F112" s="0" t="s">
        <v>1701</v>
      </c>
      <c r="I112" s="191" t="n">
        <v>105177.56</v>
      </c>
      <c r="J112" s="191" t="n">
        <v>135912.56</v>
      </c>
      <c r="K112" s="191" t="n">
        <v>135912.56</v>
      </c>
      <c r="L112" s="0" t="n">
        <v>0</v>
      </c>
      <c r="M112" s="0" t="s">
        <v>1733</v>
      </c>
      <c r="O112" s="0" t="s">
        <v>1734</v>
      </c>
      <c r="P112" s="0" t="s">
        <v>2025</v>
      </c>
      <c r="V112" s="0" t="s">
        <v>2026</v>
      </c>
    </row>
    <row r="113" customFormat="false" ht="12.75" hidden="false" customHeight="false" outlineLevel="0" collapsed="false">
      <c r="A113" s="0" t="n">
        <v>2909</v>
      </c>
      <c r="B113" s="0" t="s">
        <v>339</v>
      </c>
      <c r="C113" s="210" t="n">
        <v>40954</v>
      </c>
      <c r="D113" s="0" t="s">
        <v>1731</v>
      </c>
      <c r="E113" s="191" t="n">
        <v>-105141</v>
      </c>
      <c r="F113" s="0" t="s">
        <v>1273</v>
      </c>
      <c r="G113" s="0" t="s">
        <v>2027</v>
      </c>
      <c r="I113" s="191" t="n">
        <v>105141</v>
      </c>
      <c r="J113" s="191" t="n">
        <v>175938.5</v>
      </c>
      <c r="K113" s="191" t="n">
        <v>175938.5</v>
      </c>
      <c r="L113" s="0" t="n">
        <v>0</v>
      </c>
      <c r="M113" s="0" t="s">
        <v>1733</v>
      </c>
      <c r="O113" s="0" t="s">
        <v>1734</v>
      </c>
      <c r="P113" s="0" t="s">
        <v>2028</v>
      </c>
      <c r="T113" s="0" t="n">
        <v>692020850</v>
      </c>
      <c r="U113" s="0" t="s">
        <v>2013</v>
      </c>
      <c r="V113" s="0" t="s">
        <v>2029</v>
      </c>
    </row>
    <row r="114" customFormat="false" ht="12.75" hidden="false" customHeight="false" outlineLevel="0" collapsed="false">
      <c r="A114" s="0" t="n">
        <v>2403</v>
      </c>
      <c r="B114" s="0" t="s">
        <v>339</v>
      </c>
      <c r="C114" s="210" t="n">
        <v>40869</v>
      </c>
      <c r="D114" s="0" t="s">
        <v>1731</v>
      </c>
      <c r="E114" s="191" t="n">
        <v>-104500</v>
      </c>
      <c r="F114" s="0" t="s">
        <v>1279</v>
      </c>
      <c r="G114" s="0" t="s">
        <v>2030</v>
      </c>
      <c r="I114" s="191" t="n">
        <v>104500</v>
      </c>
      <c r="J114" s="191" t="n">
        <v>104500</v>
      </c>
      <c r="K114" s="191" t="n">
        <v>104500</v>
      </c>
      <c r="L114" s="0" t="n">
        <v>0</v>
      </c>
      <c r="M114" s="0" t="s">
        <v>1860</v>
      </c>
      <c r="N114" s="0" t="n">
        <v>502</v>
      </c>
      <c r="P114" s="0" t="s">
        <v>2031</v>
      </c>
      <c r="S114" s="0" t="n">
        <v>502</v>
      </c>
      <c r="T114" s="0" t="n">
        <v>683113795</v>
      </c>
      <c r="V114" s="0" t="s">
        <v>2032</v>
      </c>
    </row>
    <row r="115" customFormat="false" ht="12.75" hidden="false" customHeight="false" outlineLevel="0" collapsed="false">
      <c r="A115" s="0" t="n">
        <v>535</v>
      </c>
      <c r="B115" s="0" t="s">
        <v>339</v>
      </c>
      <c r="C115" s="210" t="n">
        <v>40820</v>
      </c>
      <c r="D115" s="0" t="s">
        <v>1731</v>
      </c>
      <c r="E115" s="191" t="n">
        <v>-103380</v>
      </c>
      <c r="F115" s="0" t="s">
        <v>1561</v>
      </c>
      <c r="G115" s="0" t="s">
        <v>2033</v>
      </c>
      <c r="I115" s="191" t="n">
        <v>103380</v>
      </c>
      <c r="J115" s="191" t="n">
        <v>82280</v>
      </c>
      <c r="K115" s="191" t="n">
        <v>82280</v>
      </c>
      <c r="L115" s="0" t="n">
        <v>0</v>
      </c>
      <c r="M115" s="0" t="s">
        <v>2034</v>
      </c>
      <c r="N115" s="0" t="n">
        <v>202</v>
      </c>
      <c r="O115" s="0" t="s">
        <v>1786</v>
      </c>
      <c r="P115" s="0" t="s">
        <v>2035</v>
      </c>
      <c r="T115" s="0" t="n">
        <v>42244974</v>
      </c>
      <c r="V115" s="0" t="s">
        <v>1561</v>
      </c>
    </row>
    <row r="116" customFormat="false" ht="12.75" hidden="false" customHeight="false" outlineLevel="0" collapsed="false">
      <c r="A116" s="0" t="n">
        <v>2448</v>
      </c>
      <c r="B116" s="0" t="s">
        <v>339</v>
      </c>
      <c r="C116" s="210" t="n">
        <v>40690</v>
      </c>
      <c r="D116" s="0" t="s">
        <v>1731</v>
      </c>
      <c r="E116" s="191" t="n">
        <v>-102900</v>
      </c>
      <c r="F116" s="0" t="s">
        <v>1351</v>
      </c>
      <c r="G116" s="0" t="s">
        <v>2036</v>
      </c>
      <c r="I116" s="191" t="n">
        <v>102900</v>
      </c>
      <c r="J116" s="191" t="n">
        <v>16000</v>
      </c>
      <c r="K116" s="191" t="n">
        <v>16000</v>
      </c>
      <c r="L116" s="0" t="n">
        <v>0</v>
      </c>
      <c r="M116" s="0" t="s">
        <v>1733</v>
      </c>
      <c r="N116" s="0" t="n">
        <v>102</v>
      </c>
      <c r="P116" s="0" t="s">
        <v>2037</v>
      </c>
      <c r="S116" s="0" t="n">
        <v>102</v>
      </c>
      <c r="V116" s="0" t="s">
        <v>2038</v>
      </c>
    </row>
    <row r="117" customFormat="false" ht="12.75" hidden="false" customHeight="false" outlineLevel="0" collapsed="false">
      <c r="A117" s="0" t="n">
        <v>940</v>
      </c>
      <c r="B117" s="0" t="s">
        <v>339</v>
      </c>
      <c r="C117" s="210" t="n">
        <v>40873</v>
      </c>
      <c r="D117" s="0" t="s">
        <v>1731</v>
      </c>
      <c r="E117" s="191" t="n">
        <v>-102670</v>
      </c>
      <c r="F117" s="0" t="s">
        <v>1238</v>
      </c>
      <c r="I117" s="191" t="n">
        <v>102670</v>
      </c>
      <c r="J117" s="191" t="n">
        <v>78570</v>
      </c>
      <c r="K117" s="191" t="n">
        <v>78570</v>
      </c>
      <c r="L117" s="0" t="n">
        <v>0</v>
      </c>
      <c r="M117" s="0" t="s">
        <v>1732</v>
      </c>
      <c r="N117" s="0" t="n">
        <v>102</v>
      </c>
      <c r="O117" s="0" t="s">
        <v>1734</v>
      </c>
      <c r="P117" s="0" t="s">
        <v>2039</v>
      </c>
      <c r="S117" s="0" t="n">
        <v>102</v>
      </c>
      <c r="V117" s="0" t="s">
        <v>2040</v>
      </c>
    </row>
    <row r="118" customFormat="false" ht="12.75" hidden="false" customHeight="false" outlineLevel="0" collapsed="false">
      <c r="A118" s="0" t="n">
        <v>3940</v>
      </c>
      <c r="B118" s="0" t="s">
        <v>339</v>
      </c>
      <c r="C118" s="210" t="n">
        <v>40949</v>
      </c>
      <c r="D118" s="0" t="s">
        <v>1731</v>
      </c>
      <c r="E118" s="191" t="n">
        <v>-102345.01</v>
      </c>
      <c r="F118" s="0" t="s">
        <v>1192</v>
      </c>
      <c r="G118" s="0" t="s">
        <v>2041</v>
      </c>
      <c r="I118" s="191" t="n">
        <v>102345.01</v>
      </c>
      <c r="J118" s="0" t="n">
        <v>0</v>
      </c>
      <c r="K118" s="0" t="n">
        <v>0</v>
      </c>
      <c r="L118" s="0" t="n">
        <v>0</v>
      </c>
      <c r="M118" s="0" t="s">
        <v>1733</v>
      </c>
      <c r="O118" s="0" t="s">
        <v>1764</v>
      </c>
      <c r="P118" s="0" t="s">
        <v>2042</v>
      </c>
      <c r="T118" s="0" t="n">
        <v>694055514</v>
      </c>
      <c r="V118" s="0" t="s">
        <v>2043</v>
      </c>
    </row>
    <row r="119" customFormat="false" ht="12.75" hidden="false" customHeight="false" outlineLevel="0" collapsed="false">
      <c r="A119" s="0" t="n">
        <v>3641</v>
      </c>
      <c r="B119" s="0" t="s">
        <v>339</v>
      </c>
      <c r="C119" s="210" t="n">
        <v>40949</v>
      </c>
      <c r="D119" s="0" t="s">
        <v>1731</v>
      </c>
      <c r="E119" s="191" t="n">
        <v>-100800</v>
      </c>
      <c r="F119" s="0" t="s">
        <v>1225</v>
      </c>
      <c r="G119" s="0" t="s">
        <v>1732</v>
      </c>
      <c r="I119" s="191" t="n">
        <v>100800</v>
      </c>
      <c r="J119" s="0" t="n">
        <v>0</v>
      </c>
      <c r="K119" s="0" t="n">
        <v>0</v>
      </c>
      <c r="L119" s="0" t="n">
        <v>0</v>
      </c>
      <c r="M119" s="0" t="s">
        <v>1732</v>
      </c>
      <c r="N119" s="0" t="n">
        <v>805</v>
      </c>
      <c r="O119" s="0" t="s">
        <v>1734</v>
      </c>
      <c r="P119" s="0" t="s">
        <v>2044</v>
      </c>
      <c r="V119" s="0" t="s">
        <v>2045</v>
      </c>
    </row>
    <row r="120" customFormat="false" ht="12.75" hidden="false" customHeight="false" outlineLevel="0" collapsed="false">
      <c r="A120" s="0" t="n">
        <v>3832</v>
      </c>
      <c r="B120" s="0" t="s">
        <v>339</v>
      </c>
      <c r="C120" s="210" t="n">
        <v>40949</v>
      </c>
      <c r="D120" s="0" t="s">
        <v>1731</v>
      </c>
      <c r="E120" s="191" t="n">
        <v>-100000</v>
      </c>
      <c r="F120" s="0" t="s">
        <v>1135</v>
      </c>
      <c r="G120" s="0" t="s">
        <v>1732</v>
      </c>
      <c r="I120" s="191" t="n">
        <v>100000</v>
      </c>
      <c r="J120" s="191" t="n">
        <v>100000</v>
      </c>
      <c r="K120" s="191" t="n">
        <v>100000</v>
      </c>
      <c r="L120" s="0" t="n">
        <v>0</v>
      </c>
      <c r="M120" s="0" t="s">
        <v>1733</v>
      </c>
      <c r="N120" s="0" t="n">
        <v>805</v>
      </c>
      <c r="O120" s="0" t="s">
        <v>1734</v>
      </c>
      <c r="P120" s="0" t="s">
        <v>2046</v>
      </c>
      <c r="V120" s="0" t="s">
        <v>2047</v>
      </c>
    </row>
    <row r="121" customFormat="false" ht="12.75" hidden="false" customHeight="false" outlineLevel="0" collapsed="false">
      <c r="A121" s="0" t="n">
        <v>2050</v>
      </c>
      <c r="B121" s="0" t="s">
        <v>339</v>
      </c>
      <c r="C121" s="210" t="n">
        <v>40245</v>
      </c>
      <c r="D121" s="0" t="s">
        <v>1731</v>
      </c>
      <c r="E121" s="191" t="n">
        <v>-98330</v>
      </c>
      <c r="F121" s="0" t="s">
        <v>1461</v>
      </c>
      <c r="I121" s="191" t="n">
        <v>98330</v>
      </c>
      <c r="J121" s="191" t="n">
        <v>68110</v>
      </c>
      <c r="K121" s="191" t="n">
        <v>68110</v>
      </c>
      <c r="L121" s="0" t="n">
        <v>0</v>
      </c>
      <c r="M121" s="0" t="s">
        <v>1733</v>
      </c>
      <c r="N121" s="0" t="n">
        <v>196</v>
      </c>
      <c r="O121" s="0" t="s">
        <v>1760</v>
      </c>
      <c r="V121" s="0" t="s">
        <v>2048</v>
      </c>
    </row>
    <row r="122" customFormat="false" ht="12.75" hidden="false" customHeight="false" outlineLevel="0" collapsed="false">
      <c r="A122" s="0" t="n">
        <v>824</v>
      </c>
      <c r="B122" s="0" t="s">
        <v>339</v>
      </c>
      <c r="C122" s="210" t="n">
        <v>40906</v>
      </c>
      <c r="D122" s="0" t="s">
        <v>1731</v>
      </c>
      <c r="E122" s="191" t="n">
        <v>-98108</v>
      </c>
      <c r="F122" s="0" t="s">
        <v>1450</v>
      </c>
      <c r="I122" s="191" t="n">
        <v>98108</v>
      </c>
      <c r="J122" s="191" t="n">
        <v>98108</v>
      </c>
      <c r="K122" s="191" t="n">
        <v>98108</v>
      </c>
      <c r="L122" s="0" t="n">
        <v>0</v>
      </c>
      <c r="O122" s="0" t="s">
        <v>1734</v>
      </c>
      <c r="S122" s="0" t="n">
        <v>101</v>
      </c>
      <c r="V122" s="0" t="s">
        <v>2049</v>
      </c>
    </row>
    <row r="123" customFormat="false" ht="12.75" hidden="false" customHeight="false" outlineLevel="0" collapsed="false">
      <c r="A123" s="0" t="n">
        <v>2272</v>
      </c>
      <c r="B123" s="0" t="s">
        <v>339</v>
      </c>
      <c r="C123" s="210" t="n">
        <v>40987</v>
      </c>
      <c r="D123" s="0" t="s">
        <v>1731</v>
      </c>
      <c r="E123" s="191" t="n">
        <v>-97340.81</v>
      </c>
      <c r="F123" s="0" t="s">
        <v>1538</v>
      </c>
      <c r="G123" s="0" t="s">
        <v>1732</v>
      </c>
      <c r="I123" s="191" t="n">
        <v>97340.81</v>
      </c>
      <c r="J123" s="191" t="n">
        <v>64540.81</v>
      </c>
      <c r="K123" s="191" t="n">
        <v>64540.81</v>
      </c>
      <c r="L123" s="0" t="n">
        <v>0</v>
      </c>
      <c r="M123" s="0" t="s">
        <v>1733</v>
      </c>
      <c r="O123" s="0" t="s">
        <v>1734</v>
      </c>
      <c r="P123" s="0" t="s">
        <v>2050</v>
      </c>
      <c r="V123" s="0" t="s">
        <v>2051</v>
      </c>
    </row>
    <row r="124" customFormat="false" ht="12.75" hidden="false" customHeight="false" outlineLevel="0" collapsed="false">
      <c r="A124" s="0" t="n">
        <v>2749</v>
      </c>
      <c r="B124" s="0" t="s">
        <v>339</v>
      </c>
      <c r="C124" s="210" t="n">
        <v>40820</v>
      </c>
      <c r="D124" s="0" t="s">
        <v>1731</v>
      </c>
      <c r="E124" s="191" t="n">
        <v>-93234</v>
      </c>
      <c r="F124" s="0" t="s">
        <v>1618</v>
      </c>
      <c r="G124" s="0" t="s">
        <v>2052</v>
      </c>
      <c r="I124" s="191" t="n">
        <v>93234</v>
      </c>
      <c r="J124" s="191" t="n">
        <v>93234</v>
      </c>
      <c r="K124" s="191" t="n">
        <v>93234</v>
      </c>
      <c r="L124" s="0" t="n">
        <v>0</v>
      </c>
      <c r="M124" s="0" t="s">
        <v>1733</v>
      </c>
      <c r="N124" s="0" t="n">
        <v>103</v>
      </c>
      <c r="O124" s="0" t="s">
        <v>1734</v>
      </c>
      <c r="P124" s="0" t="s">
        <v>2053</v>
      </c>
      <c r="V124" s="0" t="s">
        <v>2054</v>
      </c>
    </row>
    <row r="125" customFormat="false" ht="12.75" hidden="false" customHeight="false" outlineLevel="0" collapsed="false">
      <c r="A125" s="0" t="n">
        <v>2602</v>
      </c>
      <c r="B125" s="0" t="s">
        <v>339</v>
      </c>
      <c r="C125" s="210" t="n">
        <v>40869</v>
      </c>
      <c r="D125" s="0" t="s">
        <v>1731</v>
      </c>
      <c r="E125" s="191" t="n">
        <v>-92830</v>
      </c>
      <c r="F125" s="0" t="s">
        <v>1668</v>
      </c>
      <c r="G125" s="0" t="s">
        <v>2055</v>
      </c>
      <c r="I125" s="191" t="n">
        <v>92830</v>
      </c>
      <c r="J125" s="191" t="n">
        <v>59600</v>
      </c>
      <c r="K125" s="191" t="n">
        <v>59600</v>
      </c>
      <c r="L125" s="0" t="n">
        <v>0</v>
      </c>
      <c r="M125" s="0" t="s">
        <v>1732</v>
      </c>
      <c r="N125" s="0" t="n">
        <v>304</v>
      </c>
      <c r="O125" s="0" t="s">
        <v>1764</v>
      </c>
      <c r="P125" s="0" t="s">
        <v>2056</v>
      </c>
      <c r="S125" s="0" t="n">
        <v>304</v>
      </c>
      <c r="V125" s="0" t="s">
        <v>2057</v>
      </c>
    </row>
    <row r="126" customFormat="false" ht="12.75" hidden="false" customHeight="false" outlineLevel="0" collapsed="false">
      <c r="A126" s="0" t="n">
        <v>2416</v>
      </c>
      <c r="B126" s="0" t="s">
        <v>339</v>
      </c>
      <c r="C126" s="210" t="n">
        <v>40913</v>
      </c>
      <c r="D126" s="0" t="s">
        <v>1731</v>
      </c>
      <c r="E126" s="191" t="n">
        <v>-92030.4</v>
      </c>
      <c r="F126" s="0" t="s">
        <v>1641</v>
      </c>
      <c r="G126" s="0" t="s">
        <v>1732</v>
      </c>
      <c r="I126" s="191" t="n">
        <v>92030.4</v>
      </c>
      <c r="J126" s="191" t="n">
        <v>22780.4</v>
      </c>
      <c r="K126" s="191" t="n">
        <v>22780.4</v>
      </c>
      <c r="L126" s="0" t="n">
        <v>0</v>
      </c>
      <c r="M126" s="0" t="s">
        <v>1733</v>
      </c>
      <c r="O126" s="0" t="s">
        <v>1734</v>
      </c>
      <c r="P126" s="0" t="s">
        <v>2058</v>
      </c>
      <c r="V126" s="0" t="s">
        <v>2059</v>
      </c>
    </row>
    <row r="127" customFormat="false" ht="12.75" hidden="false" customHeight="false" outlineLevel="0" collapsed="false">
      <c r="A127" s="0" t="n">
        <v>2498</v>
      </c>
      <c r="B127" s="0" t="s">
        <v>339</v>
      </c>
      <c r="C127" s="210" t="n">
        <v>40967</v>
      </c>
      <c r="D127" s="0" t="s">
        <v>1731</v>
      </c>
      <c r="E127" s="191" t="n">
        <v>-91804.09</v>
      </c>
      <c r="F127" s="0" t="s">
        <v>1378</v>
      </c>
      <c r="G127" s="0" t="s">
        <v>2034</v>
      </c>
      <c r="I127" s="191" t="n">
        <v>91804.09</v>
      </c>
      <c r="J127" s="0" t="n">
        <v>0.01</v>
      </c>
      <c r="K127" s="0" t="n">
        <v>0.01</v>
      </c>
      <c r="L127" s="0" t="n">
        <v>0</v>
      </c>
      <c r="M127" s="0" t="s">
        <v>2034</v>
      </c>
      <c r="N127" s="0" t="n">
        <v>8093</v>
      </c>
      <c r="O127" s="0" t="s">
        <v>1774</v>
      </c>
      <c r="P127" s="0" t="s">
        <v>2060</v>
      </c>
      <c r="V127" s="0" t="s">
        <v>2061</v>
      </c>
    </row>
    <row r="128" customFormat="false" ht="12.75" hidden="false" customHeight="false" outlineLevel="0" collapsed="false">
      <c r="A128" s="0" t="n">
        <v>2048</v>
      </c>
      <c r="B128" s="0" t="s">
        <v>339</v>
      </c>
      <c r="C128" s="210" t="n">
        <v>40689</v>
      </c>
      <c r="D128" s="0" t="s">
        <v>1731</v>
      </c>
      <c r="E128" s="191" t="n">
        <v>-91300</v>
      </c>
      <c r="F128" s="0" t="s">
        <v>1347</v>
      </c>
      <c r="G128" s="0" t="s">
        <v>2062</v>
      </c>
      <c r="I128" s="191" t="n">
        <v>91300</v>
      </c>
      <c r="J128" s="191" t="n">
        <v>57130</v>
      </c>
      <c r="K128" s="191" t="n">
        <v>57130</v>
      </c>
      <c r="L128" s="0" t="n">
        <v>0</v>
      </c>
      <c r="M128" s="0" t="s">
        <v>1733</v>
      </c>
      <c r="N128" s="0" t="n">
        <v>101</v>
      </c>
      <c r="O128" s="0" t="s">
        <v>1734</v>
      </c>
      <c r="P128" s="0" t="s">
        <v>2063</v>
      </c>
      <c r="V128" s="0" t="s">
        <v>2064</v>
      </c>
    </row>
    <row r="129" customFormat="false" ht="12.75" hidden="false" customHeight="false" outlineLevel="0" collapsed="false">
      <c r="A129" s="0" t="n">
        <v>498</v>
      </c>
      <c r="B129" s="0" t="s">
        <v>339</v>
      </c>
      <c r="C129" s="210" t="n">
        <v>40987</v>
      </c>
      <c r="D129" s="0" t="s">
        <v>1731</v>
      </c>
      <c r="E129" s="191" t="n">
        <v>-91245.78</v>
      </c>
      <c r="F129" s="0" t="s">
        <v>1661</v>
      </c>
      <c r="G129" s="0" t="s">
        <v>2065</v>
      </c>
      <c r="I129" s="191" t="n">
        <v>91245.78</v>
      </c>
      <c r="J129" s="191" t="n">
        <v>26818.76</v>
      </c>
      <c r="K129" s="191" t="n">
        <v>26818.76</v>
      </c>
      <c r="L129" s="0" t="n">
        <v>0</v>
      </c>
      <c r="M129" s="0" t="s">
        <v>1732</v>
      </c>
      <c r="O129" s="0" t="s">
        <v>1734</v>
      </c>
      <c r="P129" s="0" t="s">
        <v>2066</v>
      </c>
      <c r="U129" s="0" t="s">
        <v>2067</v>
      </c>
      <c r="V129" s="0" t="s">
        <v>2068</v>
      </c>
    </row>
    <row r="130" customFormat="false" ht="12.75" hidden="false" customHeight="false" outlineLevel="0" collapsed="false">
      <c r="A130" s="0" t="n">
        <v>1116</v>
      </c>
      <c r="B130" s="0" t="s">
        <v>339</v>
      </c>
      <c r="C130" s="210" t="n">
        <v>40689</v>
      </c>
      <c r="D130" s="0" t="s">
        <v>1731</v>
      </c>
      <c r="E130" s="191" t="n">
        <v>-86820</v>
      </c>
      <c r="F130" s="0" t="s">
        <v>1480</v>
      </c>
      <c r="G130" s="0" t="s">
        <v>2069</v>
      </c>
      <c r="I130" s="191" t="n">
        <v>86820</v>
      </c>
      <c r="J130" s="191" t="n">
        <v>89820</v>
      </c>
      <c r="K130" s="191" t="n">
        <v>89820</v>
      </c>
      <c r="L130" s="0" t="n">
        <v>0</v>
      </c>
      <c r="M130" s="0" t="s">
        <v>1748</v>
      </c>
      <c r="N130" s="0" t="n">
        <v>401</v>
      </c>
      <c r="O130" s="0" t="s">
        <v>1774</v>
      </c>
      <c r="P130" s="0" t="s">
        <v>2070</v>
      </c>
      <c r="S130" s="0" t="n">
        <v>401</v>
      </c>
      <c r="T130" s="0" t="n">
        <v>22243175</v>
      </c>
      <c r="V130" s="0" t="s">
        <v>2071</v>
      </c>
    </row>
    <row r="131" customFormat="false" ht="12.75" hidden="false" customHeight="false" outlineLevel="0" collapsed="false">
      <c r="A131" s="0" t="n">
        <v>2485</v>
      </c>
      <c r="B131" s="0" t="s">
        <v>339</v>
      </c>
      <c r="C131" s="210" t="n">
        <v>40504</v>
      </c>
      <c r="D131" s="0" t="s">
        <v>1731</v>
      </c>
      <c r="E131" s="191" t="n">
        <v>-85050</v>
      </c>
      <c r="F131" s="0" t="s">
        <v>1532</v>
      </c>
      <c r="G131" s="0" t="s">
        <v>2072</v>
      </c>
      <c r="I131" s="191" t="n">
        <v>85050</v>
      </c>
      <c r="J131" s="191" t="n">
        <v>51990</v>
      </c>
      <c r="K131" s="191" t="n">
        <v>51990</v>
      </c>
      <c r="L131" s="0" t="n">
        <v>0</v>
      </c>
      <c r="M131" s="0" t="s">
        <v>1860</v>
      </c>
      <c r="N131" s="0" t="n">
        <v>601</v>
      </c>
      <c r="P131" s="0" t="s">
        <v>2073</v>
      </c>
      <c r="S131" s="0" t="n">
        <v>601</v>
      </c>
      <c r="T131" s="0" t="n">
        <v>692081302</v>
      </c>
      <c r="V131" s="0" t="s">
        <v>2074</v>
      </c>
    </row>
    <row r="132" customFormat="false" ht="12.75" hidden="false" customHeight="false" outlineLevel="0" collapsed="false">
      <c r="A132" s="0" t="n">
        <v>263</v>
      </c>
      <c r="B132" s="0" t="s">
        <v>339</v>
      </c>
      <c r="C132" s="210" t="n">
        <v>40991</v>
      </c>
      <c r="D132" s="0" t="s">
        <v>1731</v>
      </c>
      <c r="E132" s="191" t="n">
        <v>-83954.46</v>
      </c>
      <c r="F132" s="0" t="s">
        <v>1584</v>
      </c>
      <c r="G132" s="0" t="s">
        <v>2075</v>
      </c>
      <c r="I132" s="191" t="n">
        <v>83954.46</v>
      </c>
      <c r="J132" s="191" t="n">
        <v>37640</v>
      </c>
      <c r="K132" s="191" t="n">
        <v>37640</v>
      </c>
      <c r="L132" s="0" t="n">
        <v>0</v>
      </c>
      <c r="M132" s="0" t="s">
        <v>1733</v>
      </c>
      <c r="O132" s="0" t="s">
        <v>1734</v>
      </c>
      <c r="P132" s="0" t="s">
        <v>2076</v>
      </c>
      <c r="T132" s="0" t="n">
        <v>42250570</v>
      </c>
      <c r="V132" s="0" t="s">
        <v>2077</v>
      </c>
    </row>
    <row r="133" customFormat="false" ht="12.75" hidden="false" customHeight="false" outlineLevel="0" collapsed="false">
      <c r="A133" s="0" t="n">
        <v>379</v>
      </c>
      <c r="B133" s="0" t="s">
        <v>339</v>
      </c>
      <c r="C133" s="210" t="n">
        <v>40967</v>
      </c>
      <c r="D133" s="0" t="s">
        <v>1731</v>
      </c>
      <c r="E133" s="191" t="n">
        <v>-83570.1</v>
      </c>
      <c r="F133" s="0" t="s">
        <v>1477</v>
      </c>
      <c r="I133" s="191" t="n">
        <v>83570.1</v>
      </c>
      <c r="J133" s="191" t="n">
        <v>47190.1</v>
      </c>
      <c r="K133" s="191" t="n">
        <v>47190.1</v>
      </c>
      <c r="L133" s="0" t="n">
        <v>0</v>
      </c>
      <c r="M133" s="0" t="s">
        <v>1732</v>
      </c>
      <c r="O133" s="0" t="s">
        <v>1734</v>
      </c>
      <c r="P133" s="0" t="s">
        <v>2078</v>
      </c>
      <c r="V133" s="0" t="s">
        <v>2079</v>
      </c>
    </row>
    <row r="134" customFormat="false" ht="12.75" hidden="false" customHeight="false" outlineLevel="0" collapsed="false">
      <c r="A134" s="0" t="n">
        <v>1321</v>
      </c>
      <c r="B134" s="0" t="s">
        <v>339</v>
      </c>
      <c r="C134" s="210" t="n">
        <v>40379</v>
      </c>
      <c r="D134" s="0" t="s">
        <v>1731</v>
      </c>
      <c r="E134" s="191" t="n">
        <v>-82530</v>
      </c>
      <c r="F134" s="0" t="s">
        <v>1201</v>
      </c>
      <c r="G134" s="0" t="s">
        <v>2080</v>
      </c>
      <c r="I134" s="191" t="n">
        <v>82530</v>
      </c>
      <c r="J134" s="0" t="n">
        <v>0</v>
      </c>
      <c r="K134" s="0" t="n">
        <v>0</v>
      </c>
      <c r="L134" s="0" t="n">
        <v>0</v>
      </c>
      <c r="M134" s="0" t="s">
        <v>2081</v>
      </c>
      <c r="N134" s="0" t="n">
        <v>501</v>
      </c>
      <c r="O134" s="0" t="s">
        <v>1752</v>
      </c>
      <c r="P134" s="0" t="s">
        <v>2082</v>
      </c>
      <c r="S134" s="0" t="n">
        <v>501</v>
      </c>
      <c r="V134" s="0" t="s">
        <v>2083</v>
      </c>
    </row>
    <row r="135" customFormat="false" ht="12.75" hidden="false" customHeight="false" outlineLevel="0" collapsed="false">
      <c r="A135" s="0" t="n">
        <v>3610</v>
      </c>
      <c r="B135" s="0" t="s">
        <v>339</v>
      </c>
      <c r="C135" s="210" t="n">
        <v>40591</v>
      </c>
      <c r="D135" s="0" t="s">
        <v>1731</v>
      </c>
      <c r="E135" s="191" t="n">
        <v>-82510</v>
      </c>
      <c r="F135" s="0" t="s">
        <v>1530</v>
      </c>
      <c r="G135" s="0" t="s">
        <v>2084</v>
      </c>
      <c r="I135" s="191" t="n">
        <v>82510</v>
      </c>
      <c r="J135" s="191" t="n">
        <v>50170</v>
      </c>
      <c r="K135" s="191" t="n">
        <v>50170</v>
      </c>
      <c r="L135" s="0" t="n">
        <v>0</v>
      </c>
      <c r="M135" s="0" t="s">
        <v>1732</v>
      </c>
      <c r="N135" s="0" t="n">
        <v>101</v>
      </c>
      <c r="P135" s="0" t="s">
        <v>2085</v>
      </c>
      <c r="T135" s="0" t="n">
        <v>3755525</v>
      </c>
      <c r="V135" s="0" t="s">
        <v>2086</v>
      </c>
    </row>
    <row r="136" customFormat="false" ht="12.75" hidden="false" customHeight="false" outlineLevel="0" collapsed="false">
      <c r="A136" s="0" t="n">
        <v>3051</v>
      </c>
      <c r="B136" s="0" t="s">
        <v>339</v>
      </c>
      <c r="C136" s="210" t="n">
        <v>40919</v>
      </c>
      <c r="D136" s="0" t="s">
        <v>1731</v>
      </c>
      <c r="E136" s="191" t="n">
        <v>-82504</v>
      </c>
      <c r="F136" s="0" t="s">
        <v>1230</v>
      </c>
      <c r="G136" s="0" t="s">
        <v>1732</v>
      </c>
      <c r="I136" s="191" t="n">
        <v>82504</v>
      </c>
      <c r="J136" s="191" t="n">
        <v>82191.5</v>
      </c>
      <c r="K136" s="191" t="n">
        <v>82191.5</v>
      </c>
      <c r="L136" s="0" t="n">
        <v>0</v>
      </c>
      <c r="M136" s="0" t="s">
        <v>1733</v>
      </c>
      <c r="O136" s="0" t="s">
        <v>1734</v>
      </c>
      <c r="P136" s="0" t="s">
        <v>2087</v>
      </c>
      <c r="V136" s="0" t="s">
        <v>2088</v>
      </c>
    </row>
    <row r="137" customFormat="false" ht="12.75" hidden="false" customHeight="false" outlineLevel="0" collapsed="false">
      <c r="A137" s="0" t="n">
        <v>1012</v>
      </c>
      <c r="B137" s="0" t="s">
        <v>339</v>
      </c>
      <c r="C137" s="210" t="n">
        <v>40869</v>
      </c>
      <c r="D137" s="0" t="s">
        <v>1731</v>
      </c>
      <c r="E137" s="191" t="n">
        <v>-82000</v>
      </c>
      <c r="F137" s="0" t="s">
        <v>1531</v>
      </c>
      <c r="G137" s="0" t="s">
        <v>2089</v>
      </c>
      <c r="I137" s="191" t="n">
        <v>82000</v>
      </c>
      <c r="J137" s="191" t="n">
        <v>82000</v>
      </c>
      <c r="K137" s="191" t="n">
        <v>82000</v>
      </c>
      <c r="L137" s="0" t="n">
        <v>0</v>
      </c>
      <c r="M137" s="0" t="s">
        <v>1751</v>
      </c>
      <c r="N137" s="0" t="n">
        <v>502</v>
      </c>
      <c r="O137" s="0" t="s">
        <v>1752</v>
      </c>
      <c r="P137" s="0" t="s">
        <v>2090</v>
      </c>
      <c r="S137" s="0" t="n">
        <v>502</v>
      </c>
      <c r="V137" s="0" t="s">
        <v>1531</v>
      </c>
    </row>
    <row r="138" customFormat="false" ht="12.75" hidden="false" customHeight="false" outlineLevel="0" collapsed="false">
      <c r="A138" s="0" t="n">
        <v>1791</v>
      </c>
      <c r="B138" s="0" t="s">
        <v>339</v>
      </c>
      <c r="C138" s="210" t="n">
        <v>40869</v>
      </c>
      <c r="D138" s="0" t="s">
        <v>1731</v>
      </c>
      <c r="E138" s="191" t="n">
        <v>-82000</v>
      </c>
      <c r="F138" s="0" t="s">
        <v>1614</v>
      </c>
      <c r="G138" s="0" t="s">
        <v>2091</v>
      </c>
      <c r="I138" s="191" t="n">
        <v>82000</v>
      </c>
      <c r="J138" s="191" t="n">
        <v>82000</v>
      </c>
      <c r="K138" s="191" t="n">
        <v>82000</v>
      </c>
      <c r="L138" s="0" t="n">
        <v>0</v>
      </c>
      <c r="M138" s="0" t="s">
        <v>1860</v>
      </c>
      <c r="N138" s="0" t="n">
        <v>502</v>
      </c>
      <c r="O138" s="0" t="s">
        <v>1752</v>
      </c>
      <c r="P138" s="0" t="s">
        <v>2092</v>
      </c>
      <c r="S138" s="0" t="n">
        <v>502</v>
      </c>
      <c r="V138" s="0" t="s">
        <v>2093</v>
      </c>
    </row>
    <row r="139" customFormat="false" ht="12.75" hidden="false" customHeight="false" outlineLevel="0" collapsed="false">
      <c r="A139" s="0" t="n">
        <v>2623</v>
      </c>
      <c r="B139" s="0" t="s">
        <v>339</v>
      </c>
      <c r="C139" s="210" t="n">
        <v>40646</v>
      </c>
      <c r="D139" s="0" t="s">
        <v>1731</v>
      </c>
      <c r="E139" s="191" t="n">
        <v>-82000</v>
      </c>
      <c r="F139" s="0" t="s">
        <v>1154</v>
      </c>
      <c r="G139" s="0" t="s">
        <v>2094</v>
      </c>
      <c r="I139" s="191" t="n">
        <v>82000</v>
      </c>
      <c r="J139" s="191" t="n">
        <v>82000</v>
      </c>
      <c r="K139" s="191" t="n">
        <v>82000</v>
      </c>
      <c r="L139" s="0" t="n">
        <v>0</v>
      </c>
      <c r="M139" s="0" t="s">
        <v>1860</v>
      </c>
      <c r="N139" s="0" t="n">
        <v>502</v>
      </c>
      <c r="P139" s="0" t="s">
        <v>2095</v>
      </c>
      <c r="S139" s="0" t="n">
        <v>502</v>
      </c>
      <c r="T139" s="0" t="n">
        <v>39322628</v>
      </c>
      <c r="V139" s="0" t="s">
        <v>2096</v>
      </c>
    </row>
    <row r="140" customFormat="false" ht="12.75" hidden="false" customHeight="false" outlineLevel="0" collapsed="false">
      <c r="A140" s="0" t="n">
        <v>2872</v>
      </c>
      <c r="B140" s="0" t="s">
        <v>339</v>
      </c>
      <c r="C140" s="210" t="n">
        <v>40869</v>
      </c>
      <c r="D140" s="0" t="s">
        <v>1731</v>
      </c>
      <c r="E140" s="191" t="n">
        <v>-82000</v>
      </c>
      <c r="F140" s="0" t="s">
        <v>1214</v>
      </c>
      <c r="G140" s="0" t="s">
        <v>2097</v>
      </c>
      <c r="I140" s="191" t="n">
        <v>82000</v>
      </c>
      <c r="J140" s="191" t="n">
        <v>82000</v>
      </c>
      <c r="K140" s="191" t="n">
        <v>82000</v>
      </c>
      <c r="L140" s="0" t="n">
        <v>0</v>
      </c>
      <c r="M140" s="0" t="s">
        <v>1860</v>
      </c>
      <c r="N140" s="0" t="n">
        <v>502</v>
      </c>
      <c r="P140" s="0" t="s">
        <v>2098</v>
      </c>
      <c r="T140" s="0" t="n">
        <v>692714923</v>
      </c>
      <c r="V140" s="0" t="s">
        <v>2099</v>
      </c>
    </row>
    <row r="141" customFormat="false" ht="12.75" hidden="false" customHeight="false" outlineLevel="0" collapsed="false">
      <c r="A141" s="0" t="n">
        <v>4374</v>
      </c>
      <c r="B141" s="0" t="s">
        <v>339</v>
      </c>
      <c r="C141" s="210" t="n">
        <v>40879</v>
      </c>
      <c r="D141" s="0" t="s">
        <v>1731</v>
      </c>
      <c r="E141" s="191" t="n">
        <v>-82000</v>
      </c>
      <c r="F141" s="0" t="s">
        <v>1527</v>
      </c>
      <c r="G141" s="0" t="s">
        <v>2100</v>
      </c>
      <c r="I141" s="191" t="n">
        <v>82000</v>
      </c>
      <c r="J141" s="191" t="n">
        <v>82000</v>
      </c>
      <c r="K141" s="191" t="n">
        <v>82000</v>
      </c>
      <c r="L141" s="0" t="n">
        <v>0</v>
      </c>
      <c r="M141" s="0" t="s">
        <v>1860</v>
      </c>
      <c r="N141" s="0" t="n">
        <v>502</v>
      </c>
      <c r="P141" s="0" t="s">
        <v>2101</v>
      </c>
      <c r="S141" s="0" t="n">
        <v>502</v>
      </c>
      <c r="V141" s="0" t="s">
        <v>2102</v>
      </c>
    </row>
    <row r="142" customFormat="false" ht="12.75" hidden="false" customHeight="false" outlineLevel="0" collapsed="false">
      <c r="A142" s="0" t="n">
        <v>2601</v>
      </c>
      <c r="B142" s="0" t="s">
        <v>339</v>
      </c>
      <c r="C142" s="210" t="n">
        <v>40919</v>
      </c>
      <c r="D142" s="0" t="s">
        <v>1731</v>
      </c>
      <c r="E142" s="191" t="n">
        <v>-81289</v>
      </c>
      <c r="F142" s="0" t="s">
        <v>1418</v>
      </c>
      <c r="G142" s="0" t="s">
        <v>2103</v>
      </c>
      <c r="I142" s="191" t="n">
        <v>81289</v>
      </c>
      <c r="J142" s="191" t="n">
        <v>333503.5</v>
      </c>
      <c r="K142" s="191" t="n">
        <v>333503.5</v>
      </c>
      <c r="L142" s="0" t="n">
        <v>0</v>
      </c>
      <c r="M142" s="0" t="s">
        <v>1733</v>
      </c>
      <c r="O142" s="0" t="s">
        <v>1734</v>
      </c>
      <c r="P142" s="0" t="s">
        <v>2104</v>
      </c>
      <c r="S142" s="0" t="n">
        <v>102</v>
      </c>
      <c r="U142" s="0" t="n">
        <v>692022766</v>
      </c>
      <c r="V142" s="0" t="s">
        <v>2105</v>
      </c>
    </row>
    <row r="143" customFormat="false" ht="12.75" hidden="false" customHeight="false" outlineLevel="0" collapsed="false">
      <c r="A143" s="0" t="n">
        <v>2551</v>
      </c>
      <c r="B143" s="0" t="s">
        <v>339</v>
      </c>
      <c r="C143" s="210" t="n">
        <v>40913</v>
      </c>
      <c r="D143" s="0" t="s">
        <v>1731</v>
      </c>
      <c r="E143" s="191" t="n">
        <v>-79308.64</v>
      </c>
      <c r="F143" s="0" t="s">
        <v>1687</v>
      </c>
      <c r="G143" s="0" t="s">
        <v>2106</v>
      </c>
      <c r="I143" s="191" t="n">
        <v>79308.64</v>
      </c>
      <c r="J143" s="0" t="n">
        <v>0</v>
      </c>
      <c r="K143" s="0" t="n">
        <v>0</v>
      </c>
      <c r="L143" s="0" t="n">
        <v>0</v>
      </c>
      <c r="M143" s="0" t="s">
        <v>1751</v>
      </c>
      <c r="N143" s="0" t="n">
        <v>503</v>
      </c>
      <c r="O143" s="0" t="s">
        <v>1752</v>
      </c>
      <c r="P143" s="0" t="s">
        <v>2107</v>
      </c>
      <c r="T143" s="0" t="n">
        <v>3712244</v>
      </c>
      <c r="V143" s="0" t="s">
        <v>2108</v>
      </c>
    </row>
    <row r="144" customFormat="false" ht="12.75" hidden="false" customHeight="false" outlineLevel="0" collapsed="false">
      <c r="A144" s="0" t="n">
        <v>2036</v>
      </c>
      <c r="B144" s="0" t="s">
        <v>339</v>
      </c>
      <c r="C144" s="210" t="n">
        <v>40925</v>
      </c>
      <c r="D144" s="0" t="s">
        <v>1731</v>
      </c>
      <c r="E144" s="191" t="n">
        <v>-78016.65</v>
      </c>
      <c r="F144" s="0" t="s">
        <v>1556</v>
      </c>
      <c r="G144" s="0" t="s">
        <v>2109</v>
      </c>
      <c r="I144" s="191" t="n">
        <v>78016.65</v>
      </c>
      <c r="J144" s="191" t="n">
        <v>56344.65</v>
      </c>
      <c r="K144" s="191" t="n">
        <v>56344.65</v>
      </c>
      <c r="L144" s="0" t="n">
        <v>0</v>
      </c>
      <c r="M144" s="0" t="s">
        <v>1733</v>
      </c>
      <c r="N144" s="0" t="n">
        <v>805</v>
      </c>
      <c r="O144" s="0" t="s">
        <v>1764</v>
      </c>
      <c r="P144" s="0" t="s">
        <v>2110</v>
      </c>
      <c r="V144" s="0" t="s">
        <v>2111</v>
      </c>
    </row>
    <row r="145" customFormat="false" ht="12.75" hidden="false" customHeight="false" outlineLevel="0" collapsed="false">
      <c r="A145" s="0" t="n">
        <v>1832</v>
      </c>
      <c r="B145" s="0" t="s">
        <v>339</v>
      </c>
      <c r="C145" s="210" t="n">
        <v>40505</v>
      </c>
      <c r="D145" s="0" t="s">
        <v>1731</v>
      </c>
      <c r="E145" s="191" t="n">
        <v>-77880</v>
      </c>
      <c r="F145" s="0" t="s">
        <v>1667</v>
      </c>
      <c r="I145" s="191" t="n">
        <v>77880</v>
      </c>
      <c r="J145" s="191" t="n">
        <v>40700</v>
      </c>
      <c r="K145" s="191" t="n">
        <v>40700</v>
      </c>
      <c r="L145" s="0" t="n">
        <v>0</v>
      </c>
      <c r="M145" s="0" t="s">
        <v>1834</v>
      </c>
      <c r="N145" s="0" t="n">
        <v>701</v>
      </c>
      <c r="O145" s="0" t="s">
        <v>1835</v>
      </c>
      <c r="P145" s="0" t="s">
        <v>2112</v>
      </c>
      <c r="V145" s="0" t="s">
        <v>2113</v>
      </c>
    </row>
    <row r="146" customFormat="false" ht="12.75" hidden="false" customHeight="false" outlineLevel="0" collapsed="false">
      <c r="A146" s="0" t="n">
        <v>3205</v>
      </c>
      <c r="B146" s="0" t="s">
        <v>339</v>
      </c>
      <c r="C146" s="210" t="n">
        <v>40987</v>
      </c>
      <c r="D146" s="0" t="s">
        <v>1731</v>
      </c>
      <c r="E146" s="191" t="n">
        <v>-77740</v>
      </c>
      <c r="F146" s="0" t="s">
        <v>1129</v>
      </c>
      <c r="G146" s="0" t="s">
        <v>2114</v>
      </c>
      <c r="I146" s="191" t="n">
        <v>77740</v>
      </c>
      <c r="J146" s="191" t="n">
        <v>56840</v>
      </c>
      <c r="K146" s="191" t="n">
        <v>56840</v>
      </c>
      <c r="L146" s="0" t="n">
        <v>0</v>
      </c>
      <c r="M146" s="0" t="s">
        <v>1751</v>
      </c>
      <c r="P146" s="0" t="s">
        <v>2115</v>
      </c>
      <c r="T146" s="0" t="n">
        <v>48202834</v>
      </c>
      <c r="V146" s="0" t="s">
        <v>2116</v>
      </c>
    </row>
    <row r="147" customFormat="false" ht="12.75" hidden="false" customHeight="false" outlineLevel="0" collapsed="false">
      <c r="A147" s="0" t="n">
        <v>1088</v>
      </c>
      <c r="B147" s="0" t="s">
        <v>339</v>
      </c>
      <c r="C147" s="210" t="n">
        <v>40690</v>
      </c>
      <c r="D147" s="0" t="s">
        <v>1731</v>
      </c>
      <c r="E147" s="191" t="n">
        <v>-76800</v>
      </c>
      <c r="F147" s="0" t="s">
        <v>1659</v>
      </c>
      <c r="G147" s="0" t="s">
        <v>2117</v>
      </c>
      <c r="I147" s="191" t="n">
        <v>76800</v>
      </c>
      <c r="J147" s="191" t="n">
        <v>63500</v>
      </c>
      <c r="K147" s="191" t="n">
        <v>63500</v>
      </c>
      <c r="L147" s="0" t="n">
        <v>0</v>
      </c>
      <c r="M147" s="0" t="s">
        <v>1732</v>
      </c>
      <c r="N147" s="0" t="n">
        <v>102</v>
      </c>
      <c r="P147" s="0" t="s">
        <v>2118</v>
      </c>
      <c r="S147" s="0" t="n">
        <v>102</v>
      </c>
      <c r="T147" s="0" t="n">
        <v>692319929</v>
      </c>
      <c r="V147" s="0" t="s">
        <v>2119</v>
      </c>
    </row>
    <row r="148" customFormat="false" ht="12.75" hidden="false" customHeight="false" outlineLevel="0" collapsed="false">
      <c r="A148" s="0" t="n">
        <v>1594</v>
      </c>
      <c r="B148" s="0" t="s">
        <v>339</v>
      </c>
      <c r="C148" s="210" t="n">
        <v>40925</v>
      </c>
      <c r="D148" s="0" t="s">
        <v>1731</v>
      </c>
      <c r="E148" s="191" t="n">
        <v>-76063.33</v>
      </c>
      <c r="F148" s="0" t="s">
        <v>1196</v>
      </c>
      <c r="G148" s="0" t="s">
        <v>1732</v>
      </c>
      <c r="I148" s="191" t="n">
        <v>76063.33</v>
      </c>
      <c r="J148" s="191" t="n">
        <v>-1299.67</v>
      </c>
      <c r="K148" s="191" t="n">
        <v>-1299.67</v>
      </c>
      <c r="L148" s="0" t="n">
        <v>0</v>
      </c>
      <c r="M148" s="0" t="s">
        <v>1733</v>
      </c>
      <c r="N148" s="0" t="n">
        <v>805</v>
      </c>
      <c r="O148" s="0" t="s">
        <v>1734</v>
      </c>
      <c r="P148" s="0" t="s">
        <v>2120</v>
      </c>
      <c r="V148" s="0" t="s">
        <v>2121</v>
      </c>
    </row>
    <row r="149" customFormat="false" ht="12.75" hidden="false" customHeight="false" outlineLevel="0" collapsed="false">
      <c r="A149" s="0" t="n">
        <v>803</v>
      </c>
      <c r="B149" s="0" t="s">
        <v>339</v>
      </c>
      <c r="C149" s="210" t="n">
        <v>40691</v>
      </c>
      <c r="D149" s="0" t="s">
        <v>1731</v>
      </c>
      <c r="E149" s="191" t="n">
        <v>-71720</v>
      </c>
      <c r="F149" s="0" t="s">
        <v>1375</v>
      </c>
      <c r="G149" s="0" t="s">
        <v>1732</v>
      </c>
      <c r="I149" s="191" t="n">
        <v>71720</v>
      </c>
      <c r="J149" s="191" t="n">
        <v>75460</v>
      </c>
      <c r="K149" s="191" t="n">
        <v>75460</v>
      </c>
      <c r="L149" s="0" t="n">
        <v>0</v>
      </c>
      <c r="M149" s="0" t="s">
        <v>1733</v>
      </c>
      <c r="N149" s="0" t="n">
        <v>103</v>
      </c>
      <c r="O149" s="0" t="s">
        <v>1734</v>
      </c>
      <c r="P149" s="0" t="s">
        <v>2122</v>
      </c>
      <c r="V149" s="0" t="s">
        <v>2123</v>
      </c>
    </row>
    <row r="150" customFormat="false" ht="12.75" hidden="false" customHeight="false" outlineLevel="0" collapsed="false">
      <c r="A150" s="0" t="n">
        <v>618</v>
      </c>
      <c r="B150" s="0" t="s">
        <v>339</v>
      </c>
      <c r="C150" s="210" t="n">
        <v>40990</v>
      </c>
      <c r="D150" s="0" t="s">
        <v>1731</v>
      </c>
      <c r="E150" s="191" t="n">
        <v>-70388.5</v>
      </c>
      <c r="F150" s="0" t="s">
        <v>1606</v>
      </c>
      <c r="I150" s="191" t="n">
        <v>70388.5</v>
      </c>
      <c r="J150" s="191" t="n">
        <v>31805.51</v>
      </c>
      <c r="K150" s="191" t="n">
        <v>31805.51</v>
      </c>
      <c r="L150" s="0" t="n">
        <v>0</v>
      </c>
      <c r="M150" s="0" t="s">
        <v>1732</v>
      </c>
      <c r="O150" s="0" t="s">
        <v>1764</v>
      </c>
      <c r="P150" s="0" t="s">
        <v>2124</v>
      </c>
      <c r="S150" s="0" t="n">
        <v>301</v>
      </c>
      <c r="V150" s="0" t="s">
        <v>2125</v>
      </c>
    </row>
    <row r="151" customFormat="false" ht="12.75" hidden="false" customHeight="false" outlineLevel="0" collapsed="false">
      <c r="A151" s="0" t="n">
        <v>4312</v>
      </c>
      <c r="B151" s="0" t="s">
        <v>339</v>
      </c>
      <c r="C151" s="210" t="n">
        <v>40949</v>
      </c>
      <c r="D151" s="0" t="s">
        <v>1731</v>
      </c>
      <c r="E151" s="191" t="n">
        <v>-68358</v>
      </c>
      <c r="F151" s="0" t="s">
        <v>1627</v>
      </c>
      <c r="G151" s="0" t="s">
        <v>2126</v>
      </c>
      <c r="I151" s="191" t="n">
        <v>68358</v>
      </c>
      <c r="J151" s="0" t="n">
        <v>0</v>
      </c>
      <c r="K151" s="0" t="n">
        <v>0</v>
      </c>
      <c r="L151" s="0" t="n">
        <v>0</v>
      </c>
      <c r="M151" s="0" t="s">
        <v>1733</v>
      </c>
      <c r="O151" s="0" t="s">
        <v>1734</v>
      </c>
      <c r="P151" s="0" t="s">
        <v>2127</v>
      </c>
      <c r="T151" s="0" t="n">
        <v>694040340</v>
      </c>
      <c r="V151" s="0" t="s">
        <v>2128</v>
      </c>
    </row>
    <row r="152" customFormat="false" ht="12.75" hidden="false" customHeight="false" outlineLevel="0" collapsed="false">
      <c r="A152" s="0" t="n">
        <v>4069</v>
      </c>
      <c r="B152" s="0" t="s">
        <v>339</v>
      </c>
      <c r="C152" s="210" t="n">
        <v>40954</v>
      </c>
      <c r="D152" s="0" t="s">
        <v>1731</v>
      </c>
      <c r="E152" s="191" t="n">
        <v>-68010</v>
      </c>
      <c r="F152" s="0" t="s">
        <v>1409</v>
      </c>
      <c r="G152" s="0" t="s">
        <v>2129</v>
      </c>
      <c r="I152" s="191" t="n">
        <v>68010</v>
      </c>
      <c r="J152" s="0" t="n">
        <v>0</v>
      </c>
      <c r="K152" s="0" t="n">
        <v>0</v>
      </c>
      <c r="L152" s="0" t="n">
        <v>0</v>
      </c>
      <c r="M152" s="0" t="s">
        <v>1733</v>
      </c>
      <c r="N152" s="0" t="n">
        <v>805</v>
      </c>
      <c r="O152" s="0" t="s">
        <v>1734</v>
      </c>
      <c r="P152" s="0" t="s">
        <v>2130</v>
      </c>
      <c r="T152" s="0" t="n">
        <v>692090879</v>
      </c>
      <c r="V152" s="0" t="s">
        <v>2131</v>
      </c>
    </row>
    <row r="153" customFormat="false" ht="12.75" hidden="false" customHeight="false" outlineLevel="0" collapsed="false">
      <c r="A153" s="0" t="n">
        <v>412</v>
      </c>
      <c r="B153" s="0" t="s">
        <v>339</v>
      </c>
      <c r="C153" s="210" t="n">
        <v>40689</v>
      </c>
      <c r="D153" s="0" t="s">
        <v>1731</v>
      </c>
      <c r="E153" s="191" t="n">
        <v>-67240</v>
      </c>
      <c r="F153" s="0" t="s">
        <v>1648</v>
      </c>
      <c r="G153" s="0" t="s">
        <v>2132</v>
      </c>
      <c r="I153" s="191" t="n">
        <v>67240</v>
      </c>
      <c r="J153" s="191" t="n">
        <v>67240</v>
      </c>
      <c r="K153" s="191" t="n">
        <v>67240</v>
      </c>
      <c r="L153" s="0" t="n">
        <v>0</v>
      </c>
      <c r="M153" s="0" t="s">
        <v>1759</v>
      </c>
      <c r="N153" s="0" t="n">
        <v>203</v>
      </c>
      <c r="O153" s="0" t="s">
        <v>1786</v>
      </c>
      <c r="P153" s="0" t="s">
        <v>2133</v>
      </c>
      <c r="V153" s="0" t="s">
        <v>2134</v>
      </c>
    </row>
    <row r="154" customFormat="false" ht="12.75" hidden="false" customHeight="false" outlineLevel="0" collapsed="false">
      <c r="A154" s="0" t="n">
        <v>3697</v>
      </c>
      <c r="B154" s="0" t="s">
        <v>339</v>
      </c>
      <c r="C154" s="210" t="n">
        <v>40949</v>
      </c>
      <c r="D154" s="0" t="s">
        <v>1731</v>
      </c>
      <c r="E154" s="191" t="n">
        <v>-66312</v>
      </c>
      <c r="F154" s="0" t="s">
        <v>1137</v>
      </c>
      <c r="G154" s="0" t="s">
        <v>2135</v>
      </c>
      <c r="I154" s="191" t="n">
        <v>66312</v>
      </c>
      <c r="J154" s="191" t="n">
        <v>48987</v>
      </c>
      <c r="K154" s="191" t="n">
        <v>48987</v>
      </c>
      <c r="L154" s="0" t="n">
        <v>0</v>
      </c>
      <c r="M154" s="0" t="s">
        <v>1732</v>
      </c>
      <c r="O154" s="0" t="s">
        <v>1764</v>
      </c>
      <c r="P154" s="0" t="s">
        <v>2136</v>
      </c>
      <c r="T154" s="0" t="n">
        <v>672000800</v>
      </c>
      <c r="V154" s="0" t="s">
        <v>2137</v>
      </c>
    </row>
    <row r="155" customFormat="false" ht="12.75" hidden="false" customHeight="false" outlineLevel="0" collapsed="false">
      <c r="A155" s="0" t="n">
        <v>127</v>
      </c>
      <c r="B155" s="0" t="s">
        <v>339</v>
      </c>
      <c r="C155" s="210" t="n">
        <v>40817</v>
      </c>
      <c r="D155" s="0" t="s">
        <v>1731</v>
      </c>
      <c r="E155" s="191" t="n">
        <v>-64000</v>
      </c>
      <c r="F155" s="0" t="s">
        <v>1332</v>
      </c>
      <c r="G155" s="0" t="s">
        <v>2138</v>
      </c>
      <c r="I155" s="191" t="n">
        <v>64000</v>
      </c>
      <c r="J155" s="191" t="n">
        <v>37270</v>
      </c>
      <c r="K155" s="191" t="n">
        <v>37270</v>
      </c>
      <c r="L155" s="0" t="n">
        <v>0</v>
      </c>
      <c r="M155" s="0" t="s">
        <v>1759</v>
      </c>
      <c r="N155" s="0" t="n">
        <v>304</v>
      </c>
      <c r="O155" s="0" t="s">
        <v>1764</v>
      </c>
      <c r="P155" s="0" t="s">
        <v>2139</v>
      </c>
      <c r="T155" s="0" t="n">
        <v>686088888</v>
      </c>
      <c r="V155" s="0" t="s">
        <v>2140</v>
      </c>
    </row>
    <row r="156" customFormat="false" ht="12.75" hidden="false" customHeight="false" outlineLevel="0" collapsed="false">
      <c r="A156" s="0" t="n">
        <v>1000</v>
      </c>
      <c r="B156" s="0" t="s">
        <v>339</v>
      </c>
      <c r="C156" s="210" t="n">
        <v>40953</v>
      </c>
      <c r="D156" s="0" t="s">
        <v>1731</v>
      </c>
      <c r="E156" s="191" t="n">
        <v>-63268.2</v>
      </c>
      <c r="F156" s="0" t="s">
        <v>1382</v>
      </c>
      <c r="I156" s="191" t="n">
        <v>63268.2</v>
      </c>
      <c r="J156" s="191" t="n">
        <v>34236.2</v>
      </c>
      <c r="K156" s="191" t="n">
        <v>34236.2</v>
      </c>
      <c r="L156" s="0" t="n">
        <v>0</v>
      </c>
      <c r="M156" s="0" t="s">
        <v>1733</v>
      </c>
      <c r="N156" s="0" t="n">
        <v>805</v>
      </c>
      <c r="O156" s="0" t="s">
        <v>1734</v>
      </c>
      <c r="P156" s="0" t="s">
        <v>2141</v>
      </c>
      <c r="V156" s="0" t="s">
        <v>2142</v>
      </c>
    </row>
    <row r="157" customFormat="false" ht="12.75" hidden="false" customHeight="false" outlineLevel="0" collapsed="false">
      <c r="A157" s="0" t="n">
        <v>888</v>
      </c>
      <c r="B157" s="0" t="s">
        <v>339</v>
      </c>
      <c r="C157" s="210" t="n">
        <v>40978</v>
      </c>
      <c r="D157" s="0" t="s">
        <v>1731</v>
      </c>
      <c r="E157" s="191" t="n">
        <v>-63012.55</v>
      </c>
      <c r="F157" s="0" t="s">
        <v>1231</v>
      </c>
      <c r="G157" s="0" t="s">
        <v>2143</v>
      </c>
      <c r="I157" s="191" t="n">
        <v>63012.55</v>
      </c>
      <c r="J157" s="191" t="n">
        <v>44561.55</v>
      </c>
      <c r="K157" s="191" t="n">
        <v>44561.55</v>
      </c>
      <c r="L157" s="0" t="n">
        <v>0</v>
      </c>
      <c r="M157" s="0" t="s">
        <v>1733</v>
      </c>
      <c r="O157" s="0" t="s">
        <v>1734</v>
      </c>
      <c r="P157" s="0" t="s">
        <v>2144</v>
      </c>
      <c r="S157" s="0" t="n">
        <v>102</v>
      </c>
      <c r="T157" s="0" t="n">
        <v>692011777</v>
      </c>
      <c r="V157" s="0" t="s">
        <v>2145</v>
      </c>
    </row>
    <row r="158" customFormat="false" ht="12.75" hidden="false" customHeight="false" outlineLevel="0" collapsed="false">
      <c r="A158" s="0" t="n">
        <v>1106</v>
      </c>
      <c r="B158" s="0" t="s">
        <v>339</v>
      </c>
      <c r="C158" s="210" t="n">
        <v>40820</v>
      </c>
      <c r="D158" s="0" t="s">
        <v>1731</v>
      </c>
      <c r="E158" s="191" t="n">
        <v>-63000</v>
      </c>
      <c r="F158" s="0" t="s">
        <v>1512</v>
      </c>
      <c r="G158" s="0" t="s">
        <v>2146</v>
      </c>
      <c r="I158" s="191" t="n">
        <v>63000</v>
      </c>
      <c r="J158" s="191" t="n">
        <v>4000</v>
      </c>
      <c r="K158" s="191" t="n">
        <v>4000</v>
      </c>
      <c r="L158" s="0" t="n">
        <v>0</v>
      </c>
      <c r="M158" s="0" t="s">
        <v>1732</v>
      </c>
      <c r="N158" s="0" t="n">
        <v>102</v>
      </c>
      <c r="O158" s="0" t="s">
        <v>1734</v>
      </c>
      <c r="P158" s="0" t="s">
        <v>2147</v>
      </c>
      <c r="S158" s="0" t="n">
        <v>102</v>
      </c>
      <c r="V158" s="0" t="s">
        <v>2148</v>
      </c>
    </row>
    <row r="159" customFormat="false" ht="12.75" hidden="false" customHeight="false" outlineLevel="0" collapsed="false">
      <c r="A159" s="0" t="n">
        <v>4196</v>
      </c>
      <c r="B159" s="0" t="s">
        <v>339</v>
      </c>
      <c r="C159" s="210" t="n">
        <v>40798</v>
      </c>
      <c r="D159" s="0" t="s">
        <v>1731</v>
      </c>
      <c r="E159" s="191" t="n">
        <v>-62700</v>
      </c>
      <c r="F159" s="0" t="s">
        <v>1260</v>
      </c>
      <c r="G159" s="0" t="s">
        <v>2149</v>
      </c>
      <c r="I159" s="191" t="n">
        <v>62700</v>
      </c>
      <c r="J159" s="191" t="n">
        <v>62700</v>
      </c>
      <c r="K159" s="191" t="n">
        <v>62700</v>
      </c>
      <c r="L159" s="0" t="n">
        <v>0</v>
      </c>
      <c r="M159" s="0" t="s">
        <v>1860</v>
      </c>
      <c r="N159" s="0" t="n">
        <v>502</v>
      </c>
      <c r="P159" s="0" t="s">
        <v>2150</v>
      </c>
      <c r="T159" s="0" t="n">
        <v>672027155</v>
      </c>
      <c r="V159" s="0" t="s">
        <v>2151</v>
      </c>
    </row>
    <row r="160" customFormat="false" ht="12.75" hidden="false" customHeight="false" outlineLevel="0" collapsed="false">
      <c r="A160" s="0" t="n">
        <v>373</v>
      </c>
      <c r="B160" s="0" t="s">
        <v>339</v>
      </c>
      <c r="C160" s="210" t="n">
        <v>40820</v>
      </c>
      <c r="D160" s="0" t="s">
        <v>1731</v>
      </c>
      <c r="E160" s="191" t="n">
        <v>-62405.83</v>
      </c>
      <c r="F160" s="0" t="s">
        <v>1392</v>
      </c>
      <c r="G160" s="0" t="s">
        <v>2152</v>
      </c>
      <c r="I160" s="191" t="n">
        <v>62405.83</v>
      </c>
      <c r="J160" s="0" t="n">
        <v>5.68</v>
      </c>
      <c r="K160" s="0" t="n">
        <v>5.68</v>
      </c>
      <c r="L160" s="0" t="n">
        <v>0</v>
      </c>
      <c r="M160" s="0" t="s">
        <v>2153</v>
      </c>
      <c r="N160" s="0" t="n">
        <v>202</v>
      </c>
      <c r="O160" s="0" t="s">
        <v>1786</v>
      </c>
      <c r="P160" s="0" t="s">
        <v>2154</v>
      </c>
      <c r="V160" s="0" t="s">
        <v>2155</v>
      </c>
    </row>
    <row r="161" customFormat="false" ht="12.75" hidden="false" customHeight="false" outlineLevel="0" collapsed="false">
      <c r="A161" s="0" t="n">
        <v>4122</v>
      </c>
      <c r="B161" s="0" t="s">
        <v>339</v>
      </c>
      <c r="C161" s="210" t="n">
        <v>40756</v>
      </c>
      <c r="D161" s="0" t="s">
        <v>1731</v>
      </c>
      <c r="E161" s="191" t="n">
        <v>-60400</v>
      </c>
      <c r="F161" s="0" t="s">
        <v>1560</v>
      </c>
      <c r="G161" s="0" t="s">
        <v>2156</v>
      </c>
      <c r="I161" s="191" t="n">
        <v>60400</v>
      </c>
      <c r="J161" s="191" t="n">
        <v>38470</v>
      </c>
      <c r="K161" s="191" t="n">
        <v>38470</v>
      </c>
      <c r="L161" s="0" t="n">
        <v>0</v>
      </c>
      <c r="M161" s="0" t="s">
        <v>1733</v>
      </c>
      <c r="N161" s="0" t="n">
        <v>102</v>
      </c>
      <c r="O161" s="0" t="s">
        <v>1734</v>
      </c>
      <c r="P161" s="0" t="s">
        <v>2157</v>
      </c>
      <c r="T161" s="0" t="n">
        <v>68580738</v>
      </c>
      <c r="V161" s="0" t="s">
        <v>2158</v>
      </c>
    </row>
    <row r="162" customFormat="false" ht="12.75" hidden="false" customHeight="false" outlineLevel="0" collapsed="false">
      <c r="A162" s="0" t="n">
        <v>1639</v>
      </c>
      <c r="B162" s="0" t="s">
        <v>339</v>
      </c>
      <c r="C162" s="210" t="n">
        <v>40693</v>
      </c>
      <c r="D162" s="0" t="s">
        <v>1731</v>
      </c>
      <c r="E162" s="191" t="n">
        <v>-60170</v>
      </c>
      <c r="F162" s="0" t="s">
        <v>1285</v>
      </c>
      <c r="G162" s="0" t="s">
        <v>2159</v>
      </c>
      <c r="I162" s="191" t="n">
        <v>60170</v>
      </c>
      <c r="J162" s="0" t="n">
        <v>0</v>
      </c>
      <c r="K162" s="0" t="n">
        <v>0</v>
      </c>
      <c r="L162" s="0" t="n">
        <v>0</v>
      </c>
      <c r="M162" s="0" t="s">
        <v>1751</v>
      </c>
      <c r="N162" s="0" t="n">
        <v>503</v>
      </c>
      <c r="O162" s="0" t="s">
        <v>1752</v>
      </c>
      <c r="P162" s="0" t="s">
        <v>2160</v>
      </c>
      <c r="T162" s="0" t="n">
        <v>692585555</v>
      </c>
      <c r="V162" s="0" t="s">
        <v>2161</v>
      </c>
    </row>
    <row r="163" customFormat="false" ht="12.75" hidden="false" customHeight="false" outlineLevel="0" collapsed="false">
      <c r="A163" s="0" t="n">
        <v>4250</v>
      </c>
      <c r="B163" s="0" t="s">
        <v>339</v>
      </c>
      <c r="C163" s="210" t="n">
        <v>40949</v>
      </c>
      <c r="D163" s="0" t="s">
        <v>1731</v>
      </c>
      <c r="E163" s="191" t="n">
        <v>-57600</v>
      </c>
      <c r="F163" s="0" t="s">
        <v>1269</v>
      </c>
      <c r="G163" s="0" t="s">
        <v>2162</v>
      </c>
      <c r="I163" s="191" t="n">
        <v>57600</v>
      </c>
      <c r="J163" s="191" t="n">
        <v>36390</v>
      </c>
      <c r="K163" s="191" t="n">
        <v>36390</v>
      </c>
      <c r="L163" s="0" t="n">
        <v>0</v>
      </c>
      <c r="M163" s="0" t="s">
        <v>1733</v>
      </c>
      <c r="N163" s="0" t="n">
        <v>301</v>
      </c>
      <c r="O163" s="0" t="s">
        <v>1734</v>
      </c>
      <c r="P163" s="0" t="s">
        <v>2163</v>
      </c>
      <c r="T163" s="0" t="n">
        <v>682089064</v>
      </c>
      <c r="V163" s="0" t="s">
        <v>2164</v>
      </c>
    </row>
    <row r="164" customFormat="false" ht="12.75" hidden="false" customHeight="false" outlineLevel="0" collapsed="false">
      <c r="A164" s="0" t="n">
        <v>2527</v>
      </c>
      <c r="B164" s="0" t="s">
        <v>339</v>
      </c>
      <c r="C164" s="210" t="n">
        <v>40714</v>
      </c>
      <c r="D164" s="0" t="s">
        <v>1731</v>
      </c>
      <c r="E164" s="191" t="n">
        <v>-56800</v>
      </c>
      <c r="F164" s="0" t="s">
        <v>1518</v>
      </c>
      <c r="G164" s="0" t="s">
        <v>2165</v>
      </c>
      <c r="I164" s="191" t="n">
        <v>56800</v>
      </c>
      <c r="J164" s="191" t="n">
        <v>12760</v>
      </c>
      <c r="K164" s="191" t="n">
        <v>12760</v>
      </c>
      <c r="L164" s="0" t="n">
        <v>0</v>
      </c>
      <c r="M164" s="0" t="s">
        <v>1733</v>
      </c>
      <c r="N164" s="0" t="n">
        <v>302</v>
      </c>
      <c r="O164" s="0" t="s">
        <v>1764</v>
      </c>
      <c r="P164" s="0" t="s">
        <v>2166</v>
      </c>
      <c r="T164" s="0" t="n">
        <v>682062101</v>
      </c>
      <c r="V164" s="0" t="s">
        <v>2167</v>
      </c>
    </row>
    <row r="165" customFormat="false" ht="12.75" hidden="false" customHeight="false" outlineLevel="0" collapsed="false">
      <c r="A165" s="0" t="n">
        <v>3369</v>
      </c>
      <c r="B165" s="0" t="s">
        <v>339</v>
      </c>
      <c r="C165" s="210" t="n">
        <v>40942</v>
      </c>
      <c r="D165" s="0" t="s">
        <v>1731</v>
      </c>
      <c r="E165" s="191" t="n">
        <v>-56338.82</v>
      </c>
      <c r="F165" s="0" t="s">
        <v>1257</v>
      </c>
      <c r="G165" s="0" t="s">
        <v>2168</v>
      </c>
      <c r="I165" s="191" t="n">
        <v>56338.82</v>
      </c>
      <c r="J165" s="191" t="n">
        <v>-221338.58</v>
      </c>
      <c r="K165" s="191" t="n">
        <v>-221338.58</v>
      </c>
      <c r="L165" s="0" t="n">
        <v>0</v>
      </c>
      <c r="M165" s="0" t="s">
        <v>1732</v>
      </c>
      <c r="N165" s="0" t="n">
        <v>802</v>
      </c>
      <c r="O165" s="0" t="s">
        <v>1734</v>
      </c>
      <c r="P165" s="0" t="s">
        <v>2169</v>
      </c>
      <c r="V165" s="0" t="s">
        <v>2170</v>
      </c>
    </row>
    <row r="166" customFormat="false" ht="12.75" hidden="false" customHeight="false" outlineLevel="0" collapsed="false">
      <c r="A166" s="0" t="n">
        <v>4325</v>
      </c>
      <c r="B166" s="0" t="s">
        <v>339</v>
      </c>
      <c r="C166" s="210" t="n">
        <v>40859</v>
      </c>
      <c r="D166" s="0" t="s">
        <v>1731</v>
      </c>
      <c r="E166" s="191" t="n">
        <v>-55960</v>
      </c>
      <c r="F166" s="0" t="s">
        <v>1577</v>
      </c>
      <c r="G166" s="0" t="s">
        <v>2171</v>
      </c>
      <c r="I166" s="191" t="n">
        <v>55960</v>
      </c>
      <c r="J166" s="191" t="n">
        <v>113130</v>
      </c>
      <c r="K166" s="191" t="n">
        <v>113130</v>
      </c>
      <c r="L166" s="0" t="n">
        <v>0</v>
      </c>
      <c r="M166" s="0" t="s">
        <v>1733</v>
      </c>
      <c r="N166" s="0" t="n">
        <v>103</v>
      </c>
      <c r="O166" s="0" t="s">
        <v>1734</v>
      </c>
      <c r="P166" s="0" t="s">
        <v>2172</v>
      </c>
      <c r="S166" s="0" t="n">
        <v>103</v>
      </c>
      <c r="T166" s="0" t="n">
        <v>692027043</v>
      </c>
      <c r="V166" s="0" t="s">
        <v>2173</v>
      </c>
    </row>
    <row r="167" customFormat="false" ht="12.75" hidden="false" customHeight="false" outlineLevel="0" collapsed="false">
      <c r="A167" s="0" t="n">
        <v>197</v>
      </c>
      <c r="B167" s="0" t="s">
        <v>339</v>
      </c>
      <c r="C167" s="210" t="n">
        <v>40504</v>
      </c>
      <c r="D167" s="0" t="s">
        <v>1731</v>
      </c>
      <c r="E167" s="191" t="n">
        <v>-55670</v>
      </c>
      <c r="F167" s="0" t="s">
        <v>1683</v>
      </c>
      <c r="I167" s="191" t="n">
        <v>55670</v>
      </c>
      <c r="J167" s="191" t="n">
        <v>48820</v>
      </c>
      <c r="K167" s="191" t="n">
        <v>48820</v>
      </c>
      <c r="L167" s="0" t="n">
        <v>0</v>
      </c>
      <c r="M167" s="0" t="s">
        <v>1732</v>
      </c>
      <c r="N167" s="0" t="n">
        <v>101</v>
      </c>
      <c r="O167" s="0" t="s">
        <v>1734</v>
      </c>
      <c r="P167" s="0" t="s">
        <v>2174</v>
      </c>
      <c r="V167" s="0" t="s">
        <v>2175</v>
      </c>
    </row>
    <row r="168" customFormat="false" ht="12.75" hidden="false" customHeight="false" outlineLevel="0" collapsed="false">
      <c r="A168" s="0" t="n">
        <v>81</v>
      </c>
      <c r="B168" s="0" t="s">
        <v>339</v>
      </c>
      <c r="C168" s="210" t="n">
        <v>40504</v>
      </c>
      <c r="D168" s="0" t="s">
        <v>1731</v>
      </c>
      <c r="E168" s="191" t="n">
        <v>-55090.24</v>
      </c>
      <c r="F168" s="0" t="s">
        <v>1632</v>
      </c>
      <c r="I168" s="191" t="n">
        <v>55090.24</v>
      </c>
      <c r="J168" s="191" t="n">
        <v>19420</v>
      </c>
      <c r="K168" s="191" t="n">
        <v>19420</v>
      </c>
      <c r="L168" s="0" t="n">
        <v>0</v>
      </c>
      <c r="M168" s="0" t="s">
        <v>1732</v>
      </c>
      <c r="N168" s="0" t="n">
        <v>101</v>
      </c>
      <c r="O168" s="0" t="s">
        <v>1734</v>
      </c>
      <c r="P168" s="0" t="s">
        <v>2176</v>
      </c>
      <c r="V168" s="0" t="s">
        <v>2177</v>
      </c>
    </row>
    <row r="169" customFormat="false" ht="12.75" hidden="false" customHeight="false" outlineLevel="0" collapsed="false">
      <c r="A169" s="0" t="n">
        <v>1338</v>
      </c>
      <c r="B169" s="0" t="s">
        <v>339</v>
      </c>
      <c r="C169" s="210" t="n">
        <v>40949</v>
      </c>
      <c r="D169" s="0" t="s">
        <v>1731</v>
      </c>
      <c r="E169" s="191" t="n">
        <v>-54810.33</v>
      </c>
      <c r="F169" s="0" t="s">
        <v>1501</v>
      </c>
      <c r="G169" s="0" t="s">
        <v>2178</v>
      </c>
      <c r="I169" s="191" t="n">
        <v>54810.33</v>
      </c>
      <c r="J169" s="0" t="n">
        <v>0.02</v>
      </c>
      <c r="K169" s="0" t="n">
        <v>0.02</v>
      </c>
      <c r="L169" s="0" t="n">
        <v>0</v>
      </c>
      <c r="M169" s="0" t="s">
        <v>1733</v>
      </c>
      <c r="N169" s="0" t="n">
        <v>814</v>
      </c>
      <c r="O169" s="0" t="s">
        <v>1764</v>
      </c>
      <c r="P169" s="0" t="s">
        <v>2179</v>
      </c>
      <c r="T169" s="0" t="n">
        <v>682061772</v>
      </c>
      <c r="V169" s="0" t="s">
        <v>2180</v>
      </c>
    </row>
    <row r="170" customFormat="false" ht="12.75" hidden="false" customHeight="false" outlineLevel="0" collapsed="false">
      <c r="A170" s="0" t="n">
        <v>1159</v>
      </c>
      <c r="B170" s="0" t="s">
        <v>339</v>
      </c>
      <c r="C170" s="210" t="n">
        <v>40504</v>
      </c>
      <c r="D170" s="0" t="s">
        <v>1731</v>
      </c>
      <c r="E170" s="191" t="n">
        <v>-54020</v>
      </c>
      <c r="F170" s="0" t="s">
        <v>1302</v>
      </c>
      <c r="G170" s="0" t="s">
        <v>1895</v>
      </c>
      <c r="I170" s="191" t="n">
        <v>54020</v>
      </c>
      <c r="J170" s="191" t="n">
        <v>31240</v>
      </c>
      <c r="K170" s="191" t="n">
        <v>31240</v>
      </c>
      <c r="L170" s="0" t="n">
        <v>0</v>
      </c>
      <c r="M170" s="0" t="s">
        <v>1895</v>
      </c>
      <c r="N170" s="0" t="n">
        <v>501</v>
      </c>
      <c r="O170" s="0" t="s">
        <v>1752</v>
      </c>
      <c r="P170" s="0" t="s">
        <v>2181</v>
      </c>
      <c r="S170" s="0" t="n">
        <v>501</v>
      </c>
      <c r="V170" s="0" t="s">
        <v>2182</v>
      </c>
    </row>
    <row r="171" customFormat="false" ht="12.75" hidden="false" customHeight="false" outlineLevel="0" collapsed="false">
      <c r="A171" s="0" t="n">
        <v>4399</v>
      </c>
      <c r="B171" s="0" t="s">
        <v>339</v>
      </c>
      <c r="C171" s="210" t="n">
        <v>40889</v>
      </c>
      <c r="D171" s="0" t="s">
        <v>1731</v>
      </c>
      <c r="E171" s="191" t="n">
        <v>-53540</v>
      </c>
      <c r="F171" s="0" t="s">
        <v>1586</v>
      </c>
      <c r="G171" s="0" t="s">
        <v>2183</v>
      </c>
      <c r="I171" s="191" t="n">
        <v>53540</v>
      </c>
      <c r="J171" s="191" t="n">
        <v>33820</v>
      </c>
      <c r="K171" s="191" t="n">
        <v>33820</v>
      </c>
      <c r="L171" s="0" t="n">
        <v>0</v>
      </c>
      <c r="M171" s="0" t="s">
        <v>1892</v>
      </c>
      <c r="N171" s="0" t="n">
        <v>401</v>
      </c>
      <c r="O171" s="0" t="s">
        <v>1774</v>
      </c>
      <c r="P171" s="0" t="s">
        <v>2184</v>
      </c>
      <c r="T171" s="0" t="n">
        <v>694011777</v>
      </c>
      <c r="V171" s="0" t="s">
        <v>2185</v>
      </c>
    </row>
    <row r="172" customFormat="false" ht="12.75" hidden="false" customHeight="false" outlineLevel="0" collapsed="false">
      <c r="A172" s="0" t="n">
        <v>3866</v>
      </c>
      <c r="B172" s="0" t="s">
        <v>339</v>
      </c>
      <c r="C172" s="210" t="n">
        <v>40826</v>
      </c>
      <c r="D172" s="0" t="s">
        <v>1731</v>
      </c>
      <c r="E172" s="191" t="n">
        <v>-51381</v>
      </c>
      <c r="F172" s="0" t="s">
        <v>1551</v>
      </c>
      <c r="G172" s="0" t="s">
        <v>1859</v>
      </c>
      <c r="I172" s="191" t="n">
        <v>51381</v>
      </c>
      <c r="J172" s="191" t="n">
        <v>2706</v>
      </c>
      <c r="K172" s="191" t="n">
        <v>2706</v>
      </c>
      <c r="L172" s="0" t="n">
        <v>0</v>
      </c>
      <c r="M172" s="0" t="s">
        <v>1860</v>
      </c>
      <c r="N172" s="0" t="n">
        <v>502</v>
      </c>
      <c r="O172" s="0" t="s">
        <v>1996</v>
      </c>
      <c r="P172" s="0" t="s">
        <v>2186</v>
      </c>
      <c r="S172" s="0" t="n">
        <v>502</v>
      </c>
      <c r="V172" s="0" t="s">
        <v>2187</v>
      </c>
    </row>
    <row r="173" customFormat="false" ht="12.75" hidden="false" customHeight="false" outlineLevel="0" collapsed="false">
      <c r="A173" s="0" t="n">
        <v>4237</v>
      </c>
      <c r="B173" s="0" t="s">
        <v>339</v>
      </c>
      <c r="C173" s="210" t="n">
        <v>40809</v>
      </c>
      <c r="D173" s="0" t="s">
        <v>1731</v>
      </c>
      <c r="E173" s="191" t="n">
        <v>-51360</v>
      </c>
      <c r="F173" s="0" t="s">
        <v>1610</v>
      </c>
      <c r="G173" s="0" t="s">
        <v>2188</v>
      </c>
      <c r="I173" s="191" t="n">
        <v>51360</v>
      </c>
      <c r="J173" s="191" t="n">
        <v>38170</v>
      </c>
      <c r="K173" s="191" t="n">
        <v>38170</v>
      </c>
      <c r="L173" s="0" t="n">
        <v>0</v>
      </c>
      <c r="M173" s="0" t="s">
        <v>1733</v>
      </c>
      <c r="N173" s="0" t="n">
        <v>101</v>
      </c>
      <c r="O173" s="0" t="s">
        <v>1734</v>
      </c>
      <c r="P173" s="0" t="s">
        <v>2189</v>
      </c>
      <c r="T173" s="0" t="n">
        <v>2232720</v>
      </c>
      <c r="V173" s="0" t="s">
        <v>2190</v>
      </c>
    </row>
    <row r="174" customFormat="false" ht="12.75" hidden="false" customHeight="false" outlineLevel="0" collapsed="false">
      <c r="A174" s="0" t="n">
        <v>1087</v>
      </c>
      <c r="B174" s="0" t="s">
        <v>339</v>
      </c>
      <c r="C174" s="210" t="n">
        <v>40690</v>
      </c>
      <c r="D174" s="0" t="s">
        <v>1731</v>
      </c>
      <c r="E174" s="191" t="n">
        <v>-51020</v>
      </c>
      <c r="F174" s="0" t="s">
        <v>1607</v>
      </c>
      <c r="G174" s="0" t="s">
        <v>2191</v>
      </c>
      <c r="I174" s="191" t="n">
        <v>51020</v>
      </c>
      <c r="J174" s="191" t="n">
        <v>236260</v>
      </c>
      <c r="K174" s="191" t="n">
        <v>236260</v>
      </c>
      <c r="L174" s="0" t="n">
        <v>0</v>
      </c>
      <c r="M174" s="0" t="s">
        <v>1732</v>
      </c>
      <c r="N174" s="0" t="n">
        <v>102</v>
      </c>
      <c r="P174" s="0" t="s">
        <v>2192</v>
      </c>
      <c r="S174" s="0" t="n">
        <v>102</v>
      </c>
      <c r="V174" s="0" t="s">
        <v>2193</v>
      </c>
    </row>
    <row r="175" customFormat="false" ht="12.75" hidden="false" customHeight="false" outlineLevel="0" collapsed="false">
      <c r="A175" s="0" t="n">
        <v>565</v>
      </c>
      <c r="B175" s="0" t="s">
        <v>339</v>
      </c>
      <c r="C175" s="210" t="n">
        <v>40689</v>
      </c>
      <c r="D175" s="0" t="s">
        <v>1731</v>
      </c>
      <c r="E175" s="191" t="n">
        <v>-50720</v>
      </c>
      <c r="F175" s="0" t="s">
        <v>1680</v>
      </c>
      <c r="G175" s="0" t="s">
        <v>2194</v>
      </c>
      <c r="I175" s="191" t="n">
        <v>50720</v>
      </c>
      <c r="J175" s="191" t="n">
        <v>60498</v>
      </c>
      <c r="K175" s="191" t="n">
        <v>60498</v>
      </c>
      <c r="L175" s="0" t="n">
        <v>0</v>
      </c>
      <c r="M175" s="0" t="s">
        <v>1732</v>
      </c>
      <c r="N175" s="0" t="n">
        <v>302</v>
      </c>
      <c r="O175" s="0" t="s">
        <v>1764</v>
      </c>
      <c r="P175" s="0" t="s">
        <v>2195</v>
      </c>
      <c r="V175" s="0" t="s">
        <v>2196</v>
      </c>
    </row>
    <row r="176" customFormat="false" ht="12.75" hidden="false" customHeight="false" outlineLevel="0" collapsed="false">
      <c r="A176" s="0" t="n">
        <v>3468</v>
      </c>
      <c r="B176" s="0" t="s">
        <v>339</v>
      </c>
      <c r="C176" s="210" t="n">
        <v>40936</v>
      </c>
      <c r="D176" s="0" t="s">
        <v>1731</v>
      </c>
      <c r="E176" s="191" t="n">
        <v>-49034.76</v>
      </c>
      <c r="F176" s="0" t="s">
        <v>1657</v>
      </c>
      <c r="G176" s="0" t="s">
        <v>2197</v>
      </c>
      <c r="I176" s="191" t="n">
        <v>49034.76</v>
      </c>
      <c r="J176" s="191" t="n">
        <v>46526.76</v>
      </c>
      <c r="K176" s="191" t="n">
        <v>46526.76</v>
      </c>
      <c r="L176" s="0" t="n">
        <v>0</v>
      </c>
      <c r="M176" s="0" t="s">
        <v>1732</v>
      </c>
      <c r="O176" s="0" t="s">
        <v>1734</v>
      </c>
      <c r="P176" s="0" t="s">
        <v>2198</v>
      </c>
      <c r="T176" s="0" t="n">
        <v>694065551</v>
      </c>
      <c r="V176" s="0" t="s">
        <v>2199</v>
      </c>
    </row>
    <row r="177" customFormat="false" ht="12.75" hidden="false" customHeight="false" outlineLevel="0" collapsed="false">
      <c r="A177" s="0" t="n">
        <v>1450</v>
      </c>
      <c r="B177" s="0" t="s">
        <v>339</v>
      </c>
      <c r="C177" s="210" t="n">
        <v>40506</v>
      </c>
      <c r="D177" s="0" t="s">
        <v>1731</v>
      </c>
      <c r="E177" s="191" t="n">
        <v>-48700</v>
      </c>
      <c r="F177" s="0" t="s">
        <v>1542</v>
      </c>
      <c r="G177" s="0" t="s">
        <v>1751</v>
      </c>
      <c r="I177" s="191" t="n">
        <v>48700</v>
      </c>
      <c r="J177" s="0" t="n">
        <v>0</v>
      </c>
      <c r="K177" s="0" t="n">
        <v>0</v>
      </c>
      <c r="L177" s="0" t="n">
        <v>0</v>
      </c>
      <c r="M177" s="0" t="s">
        <v>1751</v>
      </c>
      <c r="N177" s="0" t="n">
        <v>501</v>
      </c>
      <c r="O177" s="0" t="s">
        <v>1752</v>
      </c>
      <c r="P177" s="0" t="s">
        <v>2200</v>
      </c>
      <c r="V177" s="0" t="s">
        <v>2201</v>
      </c>
    </row>
    <row r="178" customFormat="false" ht="12.75" hidden="false" customHeight="false" outlineLevel="0" collapsed="false">
      <c r="A178" s="0" t="n">
        <v>2314</v>
      </c>
      <c r="B178" s="0" t="s">
        <v>339</v>
      </c>
      <c r="C178" s="210" t="n">
        <v>40691</v>
      </c>
      <c r="D178" s="0" t="s">
        <v>1731</v>
      </c>
      <c r="E178" s="191" t="n">
        <v>-48320</v>
      </c>
      <c r="F178" s="0" t="s">
        <v>1611</v>
      </c>
      <c r="G178" s="0" t="s">
        <v>1732</v>
      </c>
      <c r="I178" s="191" t="n">
        <v>48320</v>
      </c>
      <c r="J178" s="191" t="n">
        <v>37255</v>
      </c>
      <c r="K178" s="191" t="n">
        <v>37255</v>
      </c>
      <c r="L178" s="0" t="n">
        <v>0</v>
      </c>
      <c r="M178" s="0" t="s">
        <v>1733</v>
      </c>
      <c r="N178" s="0" t="n">
        <v>103</v>
      </c>
      <c r="O178" s="0" t="s">
        <v>1734</v>
      </c>
      <c r="P178" s="0" t="s">
        <v>2202</v>
      </c>
      <c r="T178" s="0" t="n">
        <v>683010466</v>
      </c>
      <c r="V178" s="0" t="s">
        <v>2203</v>
      </c>
    </row>
    <row r="179" customFormat="false" ht="12.75" hidden="false" customHeight="false" outlineLevel="0" collapsed="false">
      <c r="A179" s="0" t="n">
        <v>474</v>
      </c>
      <c r="B179" s="0" t="s">
        <v>339</v>
      </c>
      <c r="C179" s="210" t="n">
        <v>40689</v>
      </c>
      <c r="D179" s="0" t="s">
        <v>1731</v>
      </c>
      <c r="E179" s="191" t="n">
        <v>-47290</v>
      </c>
      <c r="F179" s="0" t="s">
        <v>1413</v>
      </c>
      <c r="G179" s="0" t="s">
        <v>2204</v>
      </c>
      <c r="I179" s="191" t="n">
        <v>47290</v>
      </c>
      <c r="J179" s="191" t="n">
        <v>51820</v>
      </c>
      <c r="K179" s="191" t="n">
        <v>51820</v>
      </c>
      <c r="L179" s="0" t="n">
        <v>0</v>
      </c>
      <c r="M179" s="0" t="s">
        <v>1732</v>
      </c>
      <c r="N179" s="0" t="n">
        <v>101</v>
      </c>
      <c r="O179" s="0" t="s">
        <v>1734</v>
      </c>
      <c r="P179" s="0" t="s">
        <v>2205</v>
      </c>
      <c r="T179" s="0" t="n">
        <v>692083612</v>
      </c>
      <c r="V179" s="0" t="s">
        <v>2206</v>
      </c>
    </row>
    <row r="180" customFormat="false" ht="12.75" hidden="false" customHeight="false" outlineLevel="0" collapsed="false">
      <c r="A180" s="0" t="n">
        <v>314</v>
      </c>
      <c r="B180" s="0" t="s">
        <v>339</v>
      </c>
      <c r="C180" s="210" t="n">
        <v>40971</v>
      </c>
      <c r="D180" s="0" t="s">
        <v>1731</v>
      </c>
      <c r="E180" s="191" t="n">
        <v>-46949.8</v>
      </c>
      <c r="F180" s="0" t="s">
        <v>1216</v>
      </c>
      <c r="I180" s="191" t="n">
        <v>46949.8</v>
      </c>
      <c r="J180" s="191" t="n">
        <v>56276.3</v>
      </c>
      <c r="K180" s="191" t="n">
        <v>56276.3</v>
      </c>
      <c r="L180" s="0" t="n">
        <v>0</v>
      </c>
      <c r="M180" s="0" t="s">
        <v>1732</v>
      </c>
      <c r="O180" s="0" t="s">
        <v>1734</v>
      </c>
      <c r="P180" s="0" t="s">
        <v>2207</v>
      </c>
      <c r="V180" s="0" t="s">
        <v>2208</v>
      </c>
    </row>
    <row r="181" customFormat="false" ht="12.75" hidden="false" customHeight="false" outlineLevel="0" collapsed="false">
      <c r="A181" s="0" t="n">
        <v>236</v>
      </c>
      <c r="B181" s="0" t="s">
        <v>339</v>
      </c>
      <c r="C181" s="210" t="n">
        <v>40688</v>
      </c>
      <c r="D181" s="0" t="s">
        <v>1731</v>
      </c>
      <c r="E181" s="191" t="n">
        <v>-45910</v>
      </c>
      <c r="F181" s="0" t="s">
        <v>1440</v>
      </c>
      <c r="G181" s="0" t="s">
        <v>2209</v>
      </c>
      <c r="I181" s="191" t="n">
        <v>45910</v>
      </c>
      <c r="J181" s="191" t="n">
        <v>86410</v>
      </c>
      <c r="K181" s="191" t="n">
        <v>86410</v>
      </c>
      <c r="L181" s="0" t="n">
        <v>0</v>
      </c>
      <c r="M181" s="0" t="s">
        <v>1759</v>
      </c>
      <c r="N181" s="0" t="n">
        <v>201</v>
      </c>
      <c r="O181" s="0" t="s">
        <v>1786</v>
      </c>
      <c r="P181" s="0" t="s">
        <v>2210</v>
      </c>
      <c r="T181" s="0" t="s">
        <v>2211</v>
      </c>
      <c r="V181" s="0" t="s">
        <v>2212</v>
      </c>
    </row>
    <row r="182" customFormat="false" ht="12.75" hidden="false" customHeight="false" outlineLevel="0" collapsed="false">
      <c r="A182" s="0" t="n">
        <v>2382</v>
      </c>
      <c r="B182" s="0" t="s">
        <v>339</v>
      </c>
      <c r="C182" s="210" t="n">
        <v>40693</v>
      </c>
      <c r="D182" s="0" t="s">
        <v>1731</v>
      </c>
      <c r="E182" s="191" t="n">
        <v>-45400</v>
      </c>
      <c r="F182" s="0" t="s">
        <v>1408</v>
      </c>
      <c r="G182" s="0" t="s">
        <v>2213</v>
      </c>
      <c r="I182" s="191" t="n">
        <v>45400</v>
      </c>
      <c r="J182" s="0" t="n">
        <v>0</v>
      </c>
      <c r="K182" s="0" t="n">
        <v>0</v>
      </c>
      <c r="L182" s="0" t="n">
        <v>0</v>
      </c>
      <c r="M182" s="0" t="s">
        <v>1751</v>
      </c>
      <c r="N182" s="0" t="n">
        <v>503</v>
      </c>
      <c r="P182" s="0" t="s">
        <v>2214</v>
      </c>
      <c r="T182" s="0" t="n">
        <v>682012289</v>
      </c>
      <c r="V182" s="0" t="s">
        <v>2215</v>
      </c>
    </row>
    <row r="183" customFormat="false" ht="12.75" hidden="false" customHeight="false" outlineLevel="0" collapsed="false">
      <c r="A183" s="0" t="n">
        <v>1536</v>
      </c>
      <c r="B183" s="0" t="s">
        <v>339</v>
      </c>
      <c r="C183" s="210" t="n">
        <v>40505</v>
      </c>
      <c r="D183" s="0" t="s">
        <v>1731</v>
      </c>
      <c r="E183" s="191" t="n">
        <v>-45180</v>
      </c>
      <c r="F183" s="0" t="s">
        <v>1605</v>
      </c>
      <c r="G183" s="0" t="s">
        <v>1895</v>
      </c>
      <c r="I183" s="191" t="n">
        <v>45180</v>
      </c>
      <c r="J183" s="0" t="n">
        <v>0</v>
      </c>
      <c r="K183" s="0" t="n">
        <v>0</v>
      </c>
      <c r="L183" s="0" t="n">
        <v>0</v>
      </c>
      <c r="M183" s="0" t="s">
        <v>1895</v>
      </c>
      <c r="N183" s="0" t="n">
        <v>501</v>
      </c>
      <c r="O183" s="0" t="s">
        <v>1752</v>
      </c>
      <c r="P183" s="0" t="s">
        <v>2216</v>
      </c>
      <c r="V183" s="0" t="s">
        <v>2217</v>
      </c>
    </row>
    <row r="184" customFormat="false" ht="12.75" hidden="false" customHeight="false" outlineLevel="0" collapsed="false">
      <c r="A184" s="0" t="n">
        <v>4362</v>
      </c>
      <c r="B184" s="0" t="s">
        <v>339</v>
      </c>
      <c r="C184" s="210" t="n">
        <v>40960</v>
      </c>
      <c r="D184" s="0" t="s">
        <v>1731</v>
      </c>
      <c r="E184" s="191" t="n">
        <v>-44820</v>
      </c>
      <c r="F184" s="0" t="s">
        <v>1421</v>
      </c>
      <c r="G184" s="0" t="s">
        <v>2218</v>
      </c>
      <c r="I184" s="191" t="n">
        <v>44820</v>
      </c>
      <c r="J184" s="191" t="n">
        <v>3600</v>
      </c>
      <c r="K184" s="191" t="n">
        <v>3600</v>
      </c>
      <c r="L184" s="0" t="n">
        <v>0</v>
      </c>
      <c r="M184" s="0" t="s">
        <v>1733</v>
      </c>
      <c r="N184" s="0" t="n">
        <v>805</v>
      </c>
      <c r="O184" s="0" t="s">
        <v>1764</v>
      </c>
      <c r="P184" s="0" t="s">
        <v>2219</v>
      </c>
      <c r="T184" s="0" t="n">
        <v>682027316</v>
      </c>
      <c r="V184" s="0" t="s">
        <v>2220</v>
      </c>
    </row>
    <row r="185" customFormat="false" ht="12.75" hidden="false" customHeight="false" outlineLevel="0" collapsed="false">
      <c r="A185" s="0" t="n">
        <v>435</v>
      </c>
      <c r="B185" s="0" t="s">
        <v>339</v>
      </c>
      <c r="C185" s="210" t="n">
        <v>40689</v>
      </c>
      <c r="D185" s="0" t="s">
        <v>1731</v>
      </c>
      <c r="E185" s="191" t="n">
        <v>-44530</v>
      </c>
      <c r="F185" s="0" t="s">
        <v>1559</v>
      </c>
      <c r="G185" s="0" t="s">
        <v>2221</v>
      </c>
      <c r="I185" s="191" t="n">
        <v>44530</v>
      </c>
      <c r="J185" s="191" t="n">
        <v>20810</v>
      </c>
      <c r="K185" s="191" t="n">
        <v>20810</v>
      </c>
      <c r="L185" s="0" t="n">
        <v>0</v>
      </c>
      <c r="M185" s="0" t="s">
        <v>1852</v>
      </c>
      <c r="N185" s="0" t="n">
        <v>202</v>
      </c>
      <c r="O185" s="0" t="s">
        <v>1734</v>
      </c>
      <c r="P185" s="0" t="s">
        <v>2222</v>
      </c>
      <c r="V185" s="0" t="s">
        <v>2223</v>
      </c>
    </row>
    <row r="186" customFormat="false" ht="12.75" hidden="false" customHeight="false" outlineLevel="0" collapsed="false">
      <c r="A186" s="0" t="n">
        <v>1333</v>
      </c>
      <c r="B186" s="0" t="s">
        <v>339</v>
      </c>
      <c r="C186" s="210" t="n">
        <v>40505</v>
      </c>
      <c r="D186" s="0" t="s">
        <v>1731</v>
      </c>
      <c r="E186" s="191" t="n">
        <v>-44305</v>
      </c>
      <c r="F186" s="0" t="s">
        <v>1671</v>
      </c>
      <c r="G186" s="0" t="s">
        <v>2224</v>
      </c>
      <c r="I186" s="191" t="n">
        <v>44305</v>
      </c>
      <c r="J186" s="191" t="n">
        <v>44305</v>
      </c>
      <c r="K186" s="191" t="n">
        <v>44305</v>
      </c>
      <c r="L186" s="0" t="n">
        <v>0</v>
      </c>
      <c r="M186" s="0" t="s">
        <v>1733</v>
      </c>
      <c r="O186" s="0" t="s">
        <v>1734</v>
      </c>
      <c r="T186" s="0" t="n">
        <v>692023015</v>
      </c>
      <c r="V186" s="0" t="s">
        <v>2225</v>
      </c>
    </row>
    <row r="187" customFormat="false" ht="12.75" hidden="false" customHeight="false" outlineLevel="0" collapsed="false">
      <c r="A187" s="0" t="n">
        <v>785</v>
      </c>
      <c r="B187" s="0" t="s">
        <v>339</v>
      </c>
      <c r="C187" s="210" t="n">
        <v>40689</v>
      </c>
      <c r="D187" s="0" t="s">
        <v>1731</v>
      </c>
      <c r="E187" s="191" t="n">
        <v>-43945</v>
      </c>
      <c r="F187" s="0" t="s">
        <v>1431</v>
      </c>
      <c r="G187" s="0" t="s">
        <v>2226</v>
      </c>
      <c r="I187" s="191" t="n">
        <v>43945</v>
      </c>
      <c r="J187" s="191" t="n">
        <v>43945</v>
      </c>
      <c r="K187" s="191" t="n">
        <v>43945</v>
      </c>
      <c r="L187" s="191" t="n">
        <v>1200</v>
      </c>
      <c r="M187" s="0" t="s">
        <v>1748</v>
      </c>
      <c r="N187" s="0" t="n">
        <v>401</v>
      </c>
      <c r="O187" s="0" t="s">
        <v>1774</v>
      </c>
      <c r="P187" s="0" t="s">
        <v>2227</v>
      </c>
      <c r="V187" s="0" t="s">
        <v>1431</v>
      </c>
    </row>
    <row r="188" customFormat="false" ht="12.75" hidden="false" customHeight="false" outlineLevel="0" collapsed="false">
      <c r="A188" s="0" t="n">
        <v>1268</v>
      </c>
      <c r="B188" s="0" t="s">
        <v>339</v>
      </c>
      <c r="C188" s="210" t="n">
        <v>40765</v>
      </c>
      <c r="D188" s="0" t="s">
        <v>1731</v>
      </c>
      <c r="E188" s="191" t="n">
        <v>-42975</v>
      </c>
      <c r="F188" s="0" t="s">
        <v>1573</v>
      </c>
      <c r="I188" s="191" t="n">
        <v>42975</v>
      </c>
      <c r="J188" s="191" t="n">
        <v>42975</v>
      </c>
      <c r="K188" s="191" t="n">
        <v>42975</v>
      </c>
      <c r="L188" s="0" t="n">
        <v>0</v>
      </c>
      <c r="M188" s="0" t="s">
        <v>1732</v>
      </c>
      <c r="N188" s="0" t="n">
        <v>191</v>
      </c>
      <c r="P188" s="0" t="s">
        <v>2228</v>
      </c>
      <c r="V188" s="0" t="s">
        <v>2229</v>
      </c>
    </row>
    <row r="189" customFormat="false" ht="12.75" hidden="false" customHeight="false" outlineLevel="0" collapsed="false">
      <c r="A189" s="0" t="n">
        <v>368</v>
      </c>
      <c r="B189" s="0" t="s">
        <v>339</v>
      </c>
      <c r="C189" s="210" t="n">
        <v>40688</v>
      </c>
      <c r="D189" s="0" t="s">
        <v>1731</v>
      </c>
      <c r="E189" s="191" t="n">
        <v>-42830</v>
      </c>
      <c r="F189" s="0" t="s">
        <v>1138</v>
      </c>
      <c r="G189" s="0" t="s">
        <v>2230</v>
      </c>
      <c r="I189" s="191" t="n">
        <v>42830</v>
      </c>
      <c r="J189" s="191" t="n">
        <v>52340</v>
      </c>
      <c r="K189" s="191" t="n">
        <v>52340</v>
      </c>
      <c r="L189" s="0" t="n">
        <v>0</v>
      </c>
      <c r="M189" s="0" t="s">
        <v>1732</v>
      </c>
      <c r="N189" s="0" t="n">
        <v>101</v>
      </c>
      <c r="O189" s="0" t="s">
        <v>1734</v>
      </c>
      <c r="P189" s="0" t="s">
        <v>2231</v>
      </c>
      <c r="V189" s="0" t="s">
        <v>2232</v>
      </c>
    </row>
    <row r="190" customFormat="false" ht="12.75" hidden="false" customHeight="false" outlineLevel="0" collapsed="false">
      <c r="A190" s="0" t="n">
        <v>3483</v>
      </c>
      <c r="B190" s="0" t="s">
        <v>339</v>
      </c>
      <c r="C190" s="210" t="n">
        <v>40689</v>
      </c>
      <c r="D190" s="0" t="s">
        <v>1731</v>
      </c>
      <c r="E190" s="191" t="n">
        <v>-40680</v>
      </c>
      <c r="F190" s="0" t="s">
        <v>1500</v>
      </c>
      <c r="G190" s="0" t="s">
        <v>2233</v>
      </c>
      <c r="I190" s="191" t="n">
        <v>40680</v>
      </c>
      <c r="J190" s="191" t="n">
        <v>35110</v>
      </c>
      <c r="K190" s="191" t="n">
        <v>35110</v>
      </c>
      <c r="L190" s="0" t="n">
        <v>0</v>
      </c>
      <c r="M190" s="0" t="s">
        <v>1732</v>
      </c>
      <c r="N190" s="0" t="n">
        <v>102</v>
      </c>
      <c r="P190" s="0" t="s">
        <v>2234</v>
      </c>
      <c r="V190" s="0" t="s">
        <v>2235</v>
      </c>
    </row>
    <row r="191" customFormat="false" ht="12.75" hidden="false" customHeight="false" outlineLevel="0" collapsed="false">
      <c r="A191" s="0" t="n">
        <v>3759</v>
      </c>
      <c r="B191" s="0" t="s">
        <v>339</v>
      </c>
      <c r="C191" s="210" t="n">
        <v>40639</v>
      </c>
      <c r="D191" s="0" t="s">
        <v>1731</v>
      </c>
      <c r="E191" s="191" t="n">
        <v>-40200</v>
      </c>
      <c r="F191" s="0" t="s">
        <v>1599</v>
      </c>
      <c r="G191" s="0" t="s">
        <v>1732</v>
      </c>
      <c r="I191" s="191" t="n">
        <v>40200</v>
      </c>
      <c r="J191" s="191" t="n">
        <v>40200</v>
      </c>
      <c r="K191" s="191" t="n">
        <v>40200</v>
      </c>
      <c r="L191" s="0" t="n">
        <v>0</v>
      </c>
      <c r="M191" s="0" t="s">
        <v>1733</v>
      </c>
      <c r="N191" s="0" t="n">
        <v>196</v>
      </c>
      <c r="O191" s="0" t="s">
        <v>1734</v>
      </c>
      <c r="P191" s="0" t="s">
        <v>2236</v>
      </c>
      <c r="V191" s="0" t="s">
        <v>2237</v>
      </c>
    </row>
    <row r="192" customFormat="false" ht="12.75" hidden="false" customHeight="false" outlineLevel="0" collapsed="false">
      <c r="A192" s="0" t="n">
        <v>2707</v>
      </c>
      <c r="B192" s="0" t="s">
        <v>339</v>
      </c>
      <c r="C192" s="210" t="n">
        <v>40949</v>
      </c>
      <c r="D192" s="0" t="s">
        <v>1731</v>
      </c>
      <c r="E192" s="191" t="n">
        <v>-39990.03</v>
      </c>
      <c r="F192" s="0" t="s">
        <v>1306</v>
      </c>
      <c r="G192" s="0" t="s">
        <v>1732</v>
      </c>
      <c r="I192" s="191" t="n">
        <v>39990.03</v>
      </c>
      <c r="J192" s="0" t="n">
        <v>0</v>
      </c>
      <c r="K192" s="0" t="n">
        <v>0</v>
      </c>
      <c r="L192" s="0" t="n">
        <v>0</v>
      </c>
      <c r="M192" s="0" t="s">
        <v>1733</v>
      </c>
      <c r="N192" s="0" t="n">
        <v>805</v>
      </c>
      <c r="O192" s="0" t="s">
        <v>1734</v>
      </c>
      <c r="P192" s="0" t="s">
        <v>2238</v>
      </c>
      <c r="V192" s="0" t="s">
        <v>2239</v>
      </c>
    </row>
    <row r="193" customFormat="false" ht="12.75" hidden="false" customHeight="false" outlineLevel="0" collapsed="false">
      <c r="A193" s="0" t="n">
        <v>1590</v>
      </c>
      <c r="B193" s="0" t="s">
        <v>339</v>
      </c>
      <c r="C193" s="210" t="n">
        <v>40567</v>
      </c>
      <c r="D193" s="0" t="s">
        <v>1731</v>
      </c>
      <c r="E193" s="191" t="n">
        <v>-37580</v>
      </c>
      <c r="F193" s="0" t="s">
        <v>1465</v>
      </c>
      <c r="G193" s="0" t="s">
        <v>1732</v>
      </c>
      <c r="I193" s="191" t="n">
        <v>37580</v>
      </c>
      <c r="J193" s="191" t="n">
        <v>37580</v>
      </c>
      <c r="K193" s="191" t="n">
        <v>37580</v>
      </c>
      <c r="L193" s="0" t="n">
        <v>0</v>
      </c>
      <c r="M193" s="0" t="s">
        <v>1732</v>
      </c>
      <c r="O193" s="0" t="s">
        <v>1760</v>
      </c>
      <c r="V193" s="0" t="s">
        <v>2240</v>
      </c>
    </row>
    <row r="194" customFormat="false" ht="12.75" hidden="false" customHeight="false" outlineLevel="0" collapsed="false">
      <c r="A194" s="0" t="n">
        <v>2080</v>
      </c>
      <c r="B194" s="0" t="s">
        <v>339</v>
      </c>
      <c r="C194" s="210" t="n">
        <v>40920</v>
      </c>
      <c r="D194" s="0" t="s">
        <v>1731</v>
      </c>
      <c r="E194" s="191" t="n">
        <v>-37346</v>
      </c>
      <c r="F194" s="0" t="s">
        <v>1449</v>
      </c>
      <c r="I194" s="191" t="n">
        <v>37346</v>
      </c>
      <c r="J194" s="191" t="n">
        <v>20406</v>
      </c>
      <c r="K194" s="191" t="n">
        <v>20406</v>
      </c>
      <c r="L194" s="0" t="n">
        <v>0</v>
      </c>
      <c r="M194" s="0" t="s">
        <v>1733</v>
      </c>
      <c r="O194" s="0" t="s">
        <v>1764</v>
      </c>
      <c r="S194" s="0" t="n">
        <v>304</v>
      </c>
      <c r="V194" s="0" t="s">
        <v>2241</v>
      </c>
    </row>
    <row r="195" customFormat="false" ht="12.75" hidden="false" customHeight="false" outlineLevel="0" collapsed="false">
      <c r="A195" s="0" t="n">
        <v>4416</v>
      </c>
      <c r="B195" s="0" t="s">
        <v>339</v>
      </c>
      <c r="C195" s="210" t="n">
        <v>40898</v>
      </c>
      <c r="D195" s="0" t="s">
        <v>1731</v>
      </c>
      <c r="E195" s="191" t="n">
        <v>-37200</v>
      </c>
      <c r="F195" s="0" t="s">
        <v>1544</v>
      </c>
      <c r="G195" s="0" t="s">
        <v>2242</v>
      </c>
      <c r="I195" s="191" t="n">
        <v>37200</v>
      </c>
      <c r="J195" s="0" t="n">
        <v>0</v>
      </c>
      <c r="K195" s="0" t="n">
        <v>0</v>
      </c>
      <c r="L195" s="0" t="n">
        <v>0</v>
      </c>
      <c r="M195" s="0" t="s">
        <v>1733</v>
      </c>
      <c r="N195" s="0" t="n">
        <v>302</v>
      </c>
      <c r="O195" s="0" t="s">
        <v>1734</v>
      </c>
      <c r="P195" s="0" t="s">
        <v>2243</v>
      </c>
      <c r="T195" s="0" t="n">
        <v>695239125</v>
      </c>
      <c r="V195" s="0" t="s">
        <v>2244</v>
      </c>
    </row>
    <row r="196" customFormat="false" ht="12.75" hidden="false" customHeight="false" outlineLevel="0" collapsed="false">
      <c r="A196" s="0" t="n">
        <v>3490</v>
      </c>
      <c r="B196" s="0" t="s">
        <v>339</v>
      </c>
      <c r="C196" s="210" t="n">
        <v>40714</v>
      </c>
      <c r="D196" s="0" t="s">
        <v>1731</v>
      </c>
      <c r="E196" s="191" t="n">
        <v>-37160</v>
      </c>
      <c r="F196" s="0" t="s">
        <v>1130</v>
      </c>
      <c r="G196" s="0" t="s">
        <v>2245</v>
      </c>
      <c r="I196" s="191" t="n">
        <v>37160</v>
      </c>
      <c r="J196" s="0" t="n">
        <v>0</v>
      </c>
      <c r="K196" s="0" t="n">
        <v>0</v>
      </c>
      <c r="L196" s="0" t="n">
        <v>0</v>
      </c>
      <c r="M196" s="0" t="s">
        <v>1732</v>
      </c>
      <c r="N196" s="0" t="n">
        <v>302</v>
      </c>
      <c r="O196" s="0" t="s">
        <v>1764</v>
      </c>
      <c r="P196" s="0" t="s">
        <v>2246</v>
      </c>
      <c r="V196" s="0" t="s">
        <v>2247</v>
      </c>
    </row>
    <row r="197" customFormat="false" ht="12.75" hidden="false" customHeight="false" outlineLevel="0" collapsed="false">
      <c r="A197" s="0" t="n">
        <v>2061</v>
      </c>
      <c r="B197" s="0" t="s">
        <v>339</v>
      </c>
      <c r="C197" s="210" t="n">
        <v>40817</v>
      </c>
      <c r="D197" s="0" t="s">
        <v>1731</v>
      </c>
      <c r="E197" s="191" t="n">
        <v>-37140</v>
      </c>
      <c r="F197" s="0" t="s">
        <v>1198</v>
      </c>
      <c r="G197" s="0" t="s">
        <v>2248</v>
      </c>
      <c r="I197" s="191" t="n">
        <v>37140</v>
      </c>
      <c r="J197" s="0" t="n">
        <v>0</v>
      </c>
      <c r="K197" s="0" t="n">
        <v>0</v>
      </c>
      <c r="L197" s="0" t="n">
        <v>0</v>
      </c>
      <c r="M197" s="0" t="s">
        <v>1860</v>
      </c>
      <c r="N197" s="0" t="n">
        <v>502</v>
      </c>
      <c r="O197" s="0" t="s">
        <v>1752</v>
      </c>
      <c r="P197" s="0" t="s">
        <v>2249</v>
      </c>
      <c r="S197" s="0" t="n">
        <v>502</v>
      </c>
      <c r="T197" s="0" t="n">
        <v>693771155</v>
      </c>
      <c r="V197" s="0" t="s">
        <v>2250</v>
      </c>
    </row>
    <row r="198" customFormat="false" ht="12.75" hidden="false" customHeight="false" outlineLevel="0" collapsed="false">
      <c r="A198" s="0" t="n">
        <v>608</v>
      </c>
      <c r="B198" s="0" t="s">
        <v>339</v>
      </c>
      <c r="C198" s="210" t="n">
        <v>40949</v>
      </c>
      <c r="D198" s="0" t="s">
        <v>1731</v>
      </c>
      <c r="E198" s="191" t="n">
        <v>-34210</v>
      </c>
      <c r="F198" s="0" t="s">
        <v>1282</v>
      </c>
      <c r="G198" s="0" t="s">
        <v>2251</v>
      </c>
      <c r="I198" s="191" t="n">
        <v>34210</v>
      </c>
      <c r="J198" s="191" t="n">
        <v>12950</v>
      </c>
      <c r="K198" s="191" t="n">
        <v>12950</v>
      </c>
      <c r="L198" s="0" t="n">
        <v>0</v>
      </c>
      <c r="M198" s="0" t="s">
        <v>1733</v>
      </c>
      <c r="N198" s="0" t="n">
        <v>301</v>
      </c>
      <c r="O198" s="0" t="s">
        <v>1764</v>
      </c>
      <c r="P198" s="0" t="s">
        <v>2252</v>
      </c>
      <c r="T198" s="0" t="n">
        <v>226897</v>
      </c>
      <c r="V198" s="0" t="s">
        <v>2253</v>
      </c>
    </row>
    <row r="199" customFormat="false" ht="12.75" hidden="false" customHeight="false" outlineLevel="0" collapsed="false">
      <c r="A199" s="0" t="n">
        <v>193</v>
      </c>
      <c r="B199" s="0" t="s">
        <v>339</v>
      </c>
      <c r="C199" s="210" t="n">
        <v>40975</v>
      </c>
      <c r="D199" s="0" t="s">
        <v>1731</v>
      </c>
      <c r="E199" s="191" t="n">
        <v>-34081.18</v>
      </c>
      <c r="F199" s="0" t="s">
        <v>1411</v>
      </c>
      <c r="I199" s="191" t="n">
        <v>34081.18</v>
      </c>
      <c r="J199" s="191" t="n">
        <v>28291.18</v>
      </c>
      <c r="K199" s="191" t="n">
        <v>28291.18</v>
      </c>
      <c r="L199" s="0" t="n">
        <v>0</v>
      </c>
      <c r="M199" s="0" t="s">
        <v>1732</v>
      </c>
      <c r="N199" s="0" t="n">
        <v>101</v>
      </c>
      <c r="O199" s="0" t="s">
        <v>1734</v>
      </c>
      <c r="P199" s="0" t="s">
        <v>2254</v>
      </c>
      <c r="V199" s="0" t="s">
        <v>2255</v>
      </c>
    </row>
    <row r="200" customFormat="false" ht="12.75" hidden="false" customHeight="false" outlineLevel="0" collapsed="false">
      <c r="A200" s="0" t="n">
        <v>1621</v>
      </c>
      <c r="B200" s="0" t="s">
        <v>339</v>
      </c>
      <c r="C200" s="210" t="n">
        <v>40505</v>
      </c>
      <c r="D200" s="0" t="s">
        <v>1731</v>
      </c>
      <c r="E200" s="191" t="n">
        <v>-33750</v>
      </c>
      <c r="F200" s="0" t="s">
        <v>1681</v>
      </c>
      <c r="I200" s="191" t="n">
        <v>33750</v>
      </c>
      <c r="J200" s="191" t="n">
        <v>14770</v>
      </c>
      <c r="K200" s="191" t="n">
        <v>14770</v>
      </c>
      <c r="L200" s="0" t="n">
        <v>0</v>
      </c>
      <c r="M200" s="0" t="s">
        <v>1737</v>
      </c>
      <c r="N200" s="0" t="n">
        <v>701</v>
      </c>
      <c r="O200" s="0" t="s">
        <v>1835</v>
      </c>
      <c r="P200" s="0" t="s">
        <v>2256</v>
      </c>
      <c r="V200" s="0" t="s">
        <v>2257</v>
      </c>
    </row>
    <row r="201" customFormat="false" ht="12.75" hidden="false" customHeight="false" outlineLevel="0" collapsed="false">
      <c r="A201" s="0" t="n">
        <v>4126</v>
      </c>
      <c r="B201" s="0" t="s">
        <v>339</v>
      </c>
      <c r="C201" s="210" t="n">
        <v>40760</v>
      </c>
      <c r="D201" s="0" t="s">
        <v>1731</v>
      </c>
      <c r="E201" s="191" t="n">
        <v>-32620</v>
      </c>
      <c r="F201" s="0" t="s">
        <v>1400</v>
      </c>
      <c r="G201" s="0" t="s">
        <v>2258</v>
      </c>
      <c r="I201" s="191" t="n">
        <v>32620</v>
      </c>
      <c r="J201" s="191" t="n">
        <v>32950</v>
      </c>
      <c r="K201" s="191" t="n">
        <v>32950</v>
      </c>
      <c r="L201" s="0" t="n">
        <v>0</v>
      </c>
      <c r="M201" s="0" t="s">
        <v>1834</v>
      </c>
      <c r="N201" s="0" t="n">
        <v>701</v>
      </c>
      <c r="O201" s="0" t="s">
        <v>1835</v>
      </c>
      <c r="P201" s="0" t="s">
        <v>2259</v>
      </c>
      <c r="V201" s="0" t="s">
        <v>2260</v>
      </c>
    </row>
    <row r="202" customFormat="false" ht="12.75" hidden="false" customHeight="false" outlineLevel="0" collapsed="false">
      <c r="A202" s="0" t="n">
        <v>3901</v>
      </c>
      <c r="B202" s="0" t="s">
        <v>339</v>
      </c>
      <c r="C202" s="210" t="n">
        <v>40949</v>
      </c>
      <c r="D202" s="0" t="s">
        <v>1731</v>
      </c>
      <c r="E202" s="191" t="n">
        <v>-32410.98</v>
      </c>
      <c r="F202" s="0" t="s">
        <v>1398</v>
      </c>
      <c r="G202" s="0" t="s">
        <v>2261</v>
      </c>
      <c r="I202" s="191" t="n">
        <v>32410.98</v>
      </c>
      <c r="J202" s="0" t="n">
        <v>0</v>
      </c>
      <c r="K202" s="0" t="n">
        <v>0</v>
      </c>
      <c r="L202" s="0" t="n">
        <v>0</v>
      </c>
      <c r="M202" s="0" t="s">
        <v>1860</v>
      </c>
      <c r="O202" s="0" t="s">
        <v>1996</v>
      </c>
      <c r="P202" s="0" t="s">
        <v>2262</v>
      </c>
      <c r="T202" s="0" t="n">
        <v>672933980</v>
      </c>
      <c r="V202" s="0" t="s">
        <v>2263</v>
      </c>
    </row>
    <row r="203" customFormat="false" ht="12.75" hidden="false" customHeight="false" outlineLevel="0" collapsed="false">
      <c r="A203" s="0" t="n">
        <v>971</v>
      </c>
      <c r="B203" s="0" t="s">
        <v>339</v>
      </c>
      <c r="C203" s="210" t="n">
        <v>40690</v>
      </c>
      <c r="D203" s="0" t="s">
        <v>1731</v>
      </c>
      <c r="E203" s="191" t="n">
        <v>-31630</v>
      </c>
      <c r="F203" s="0" t="s">
        <v>1524</v>
      </c>
      <c r="G203" s="0" t="s">
        <v>2264</v>
      </c>
      <c r="I203" s="191" t="n">
        <v>31630</v>
      </c>
      <c r="J203" s="191" t="n">
        <v>32010</v>
      </c>
      <c r="K203" s="191" t="n">
        <v>32010</v>
      </c>
      <c r="L203" s="0" t="n">
        <v>0</v>
      </c>
      <c r="M203" s="0" t="s">
        <v>1732</v>
      </c>
      <c r="N203" s="0" t="n">
        <v>102</v>
      </c>
      <c r="P203" s="0" t="s">
        <v>2265</v>
      </c>
      <c r="S203" s="0" t="n">
        <v>102</v>
      </c>
      <c r="T203" s="0" t="n">
        <v>692036143</v>
      </c>
      <c r="V203" s="0" t="s">
        <v>2266</v>
      </c>
    </row>
    <row r="204" customFormat="false" ht="12.75" hidden="false" customHeight="false" outlineLevel="0" collapsed="false">
      <c r="A204" s="0" t="n">
        <v>4210</v>
      </c>
      <c r="B204" s="0" t="s">
        <v>339</v>
      </c>
      <c r="C204" s="210" t="n">
        <v>40799</v>
      </c>
      <c r="D204" s="0" t="s">
        <v>1731</v>
      </c>
      <c r="E204" s="191" t="n">
        <v>-31410</v>
      </c>
      <c r="F204" s="0" t="s">
        <v>1156</v>
      </c>
      <c r="G204" s="0" t="s">
        <v>2267</v>
      </c>
      <c r="I204" s="191" t="n">
        <v>31410</v>
      </c>
      <c r="J204" s="191" t="n">
        <v>31410</v>
      </c>
      <c r="K204" s="191" t="n">
        <v>31410</v>
      </c>
      <c r="L204" s="0" t="n">
        <v>0</v>
      </c>
      <c r="M204" s="0" t="s">
        <v>1860</v>
      </c>
      <c r="N204" s="0" t="n">
        <v>502</v>
      </c>
      <c r="O204" s="0" t="s">
        <v>1996</v>
      </c>
      <c r="P204" s="0" t="s">
        <v>2268</v>
      </c>
      <c r="S204" s="0" t="n">
        <v>502</v>
      </c>
      <c r="T204" s="0" t="n">
        <v>33230048</v>
      </c>
      <c r="V204" s="0" t="s">
        <v>2269</v>
      </c>
    </row>
    <row r="205" customFormat="false" ht="12.75" hidden="false" customHeight="false" outlineLevel="0" collapsed="false">
      <c r="A205" s="0" t="n">
        <v>1360</v>
      </c>
      <c r="B205" s="0" t="s">
        <v>339</v>
      </c>
      <c r="C205" s="210" t="n">
        <v>40505</v>
      </c>
      <c r="D205" s="0" t="s">
        <v>1731</v>
      </c>
      <c r="E205" s="191" t="n">
        <v>-30770</v>
      </c>
      <c r="F205" s="0" t="s">
        <v>1704</v>
      </c>
      <c r="I205" s="191" t="n">
        <v>30770</v>
      </c>
      <c r="J205" s="191" t="n">
        <v>9830</v>
      </c>
      <c r="K205" s="191" t="n">
        <v>9830</v>
      </c>
      <c r="L205" s="0" t="n">
        <v>0</v>
      </c>
      <c r="M205" s="0" t="s">
        <v>1834</v>
      </c>
      <c r="N205" s="0" t="n">
        <v>701</v>
      </c>
      <c r="P205" s="0" t="s">
        <v>2270</v>
      </c>
      <c r="V205" s="0" t="s">
        <v>2271</v>
      </c>
    </row>
    <row r="206" customFormat="false" ht="12.75" hidden="false" customHeight="false" outlineLevel="0" collapsed="false">
      <c r="A206" s="0" t="n">
        <v>2449</v>
      </c>
      <c r="B206" s="0" t="s">
        <v>339</v>
      </c>
      <c r="C206" s="210" t="n">
        <v>40689</v>
      </c>
      <c r="D206" s="0" t="s">
        <v>1731</v>
      </c>
      <c r="E206" s="191" t="n">
        <v>-30181.5</v>
      </c>
      <c r="F206" s="0" t="s">
        <v>1390</v>
      </c>
      <c r="G206" s="0" t="s">
        <v>2272</v>
      </c>
      <c r="I206" s="191" t="n">
        <v>30181.5</v>
      </c>
      <c r="J206" s="0" t="n">
        <v>15.5</v>
      </c>
      <c r="K206" s="0" t="n">
        <v>15.5</v>
      </c>
      <c r="L206" s="0" t="n">
        <v>0</v>
      </c>
      <c r="M206" s="0" t="s">
        <v>1733</v>
      </c>
      <c r="N206" s="0" t="n">
        <v>191</v>
      </c>
      <c r="O206" s="0" t="s">
        <v>1760</v>
      </c>
      <c r="P206" s="0" t="s">
        <v>2273</v>
      </c>
      <c r="T206" s="0" t="n">
        <v>2420413</v>
      </c>
      <c r="V206" s="0" t="s">
        <v>2274</v>
      </c>
    </row>
    <row r="207" customFormat="false" ht="12.75" hidden="false" customHeight="false" outlineLevel="0" collapsed="false">
      <c r="A207" s="0" t="n">
        <v>587</v>
      </c>
      <c r="B207" s="0" t="s">
        <v>339</v>
      </c>
      <c r="C207" s="210" t="n">
        <v>40869</v>
      </c>
      <c r="D207" s="0" t="s">
        <v>1731</v>
      </c>
      <c r="E207" s="191" t="n">
        <v>-30010</v>
      </c>
      <c r="F207" s="0" t="s">
        <v>1492</v>
      </c>
      <c r="G207" s="0" t="s">
        <v>2275</v>
      </c>
      <c r="I207" s="191" t="n">
        <v>30010</v>
      </c>
      <c r="J207" s="191" t="n">
        <v>20230</v>
      </c>
      <c r="K207" s="191" t="n">
        <v>20230</v>
      </c>
      <c r="L207" s="0" t="n">
        <v>0</v>
      </c>
      <c r="M207" s="0" t="s">
        <v>1732</v>
      </c>
      <c r="N207" s="0" t="n">
        <v>302</v>
      </c>
      <c r="O207" s="0" t="s">
        <v>1764</v>
      </c>
      <c r="P207" s="0" t="s">
        <v>2276</v>
      </c>
      <c r="T207" s="0" t="n">
        <v>682019128</v>
      </c>
    </row>
    <row r="208" customFormat="false" ht="12.75" hidden="false" customHeight="false" outlineLevel="0" collapsed="false">
      <c r="A208" s="0" t="n">
        <v>1079</v>
      </c>
      <c r="B208" s="0" t="s">
        <v>339</v>
      </c>
      <c r="C208" s="210" t="n">
        <v>40820</v>
      </c>
      <c r="D208" s="0" t="s">
        <v>1731</v>
      </c>
      <c r="E208" s="191" t="n">
        <v>-30000</v>
      </c>
      <c r="F208" s="0" t="s">
        <v>1121</v>
      </c>
      <c r="I208" s="191" t="n">
        <v>30000</v>
      </c>
      <c r="J208" s="0" t="n">
        <v>0</v>
      </c>
      <c r="K208" s="0" t="n">
        <v>0</v>
      </c>
      <c r="L208" s="0" t="n">
        <v>0</v>
      </c>
      <c r="M208" s="0" t="s">
        <v>1732</v>
      </c>
      <c r="N208" s="0" t="n">
        <v>102</v>
      </c>
      <c r="O208" s="0" t="s">
        <v>1734</v>
      </c>
      <c r="P208" s="0" t="s">
        <v>2277</v>
      </c>
      <c r="S208" s="0" t="n">
        <v>102</v>
      </c>
      <c r="V208" s="0" t="s">
        <v>2278</v>
      </c>
    </row>
    <row r="209" customFormat="false" ht="12.75" hidden="false" customHeight="false" outlineLevel="0" collapsed="false">
      <c r="A209" s="0" t="n">
        <v>1484</v>
      </c>
      <c r="B209" s="0" t="s">
        <v>339</v>
      </c>
      <c r="C209" s="210" t="n">
        <v>40691</v>
      </c>
      <c r="D209" s="0" t="s">
        <v>1731</v>
      </c>
      <c r="E209" s="191" t="n">
        <v>-30000</v>
      </c>
      <c r="F209" s="0" t="s">
        <v>1598</v>
      </c>
      <c r="G209" s="0" t="s">
        <v>2279</v>
      </c>
      <c r="I209" s="191" t="n">
        <v>30000</v>
      </c>
      <c r="J209" s="191" t="n">
        <v>7970</v>
      </c>
      <c r="K209" s="191" t="n">
        <v>7970</v>
      </c>
      <c r="L209" s="0" t="n">
        <v>0</v>
      </c>
      <c r="M209" s="0" t="s">
        <v>1733</v>
      </c>
      <c r="N209" s="0" t="n">
        <v>103</v>
      </c>
      <c r="O209" s="0" t="s">
        <v>1734</v>
      </c>
      <c r="P209" s="0" t="s">
        <v>2280</v>
      </c>
      <c r="T209" s="0" t="n">
        <v>695273751</v>
      </c>
      <c r="V209" s="0" t="s">
        <v>2281</v>
      </c>
    </row>
    <row r="210" customFormat="false" ht="12.75" hidden="false" customHeight="false" outlineLevel="0" collapsed="false">
      <c r="A210" s="0" t="n">
        <v>72</v>
      </c>
      <c r="B210" s="0" t="s">
        <v>339</v>
      </c>
      <c r="C210" s="210" t="n">
        <v>40688</v>
      </c>
      <c r="D210" s="0" t="s">
        <v>1731</v>
      </c>
      <c r="E210" s="191" t="n">
        <v>-29320</v>
      </c>
      <c r="F210" s="0" t="s">
        <v>1215</v>
      </c>
      <c r="G210" s="0" t="s">
        <v>2282</v>
      </c>
      <c r="I210" s="191" t="n">
        <v>29320</v>
      </c>
      <c r="J210" s="191" t="n">
        <v>27780</v>
      </c>
      <c r="K210" s="191" t="n">
        <v>27780</v>
      </c>
      <c r="L210" s="0" t="n">
        <v>0</v>
      </c>
      <c r="M210" s="0" t="s">
        <v>1732</v>
      </c>
      <c r="N210" s="0" t="n">
        <v>101</v>
      </c>
      <c r="O210" s="0" t="s">
        <v>1734</v>
      </c>
      <c r="P210" s="0" t="s">
        <v>2283</v>
      </c>
      <c r="V210" s="0" t="s">
        <v>2284</v>
      </c>
    </row>
    <row r="211" customFormat="false" ht="12.75" hidden="false" customHeight="false" outlineLevel="0" collapsed="false">
      <c r="A211" s="0" t="n">
        <v>493</v>
      </c>
      <c r="B211" s="0" t="s">
        <v>339</v>
      </c>
      <c r="C211" s="210" t="n">
        <v>40689</v>
      </c>
      <c r="D211" s="0" t="s">
        <v>1731</v>
      </c>
      <c r="E211" s="191" t="n">
        <v>-29004</v>
      </c>
      <c r="F211" s="0" t="s">
        <v>1410</v>
      </c>
      <c r="G211" s="0" t="s">
        <v>2285</v>
      </c>
      <c r="I211" s="191" t="n">
        <v>29004</v>
      </c>
      <c r="J211" s="191" t="n">
        <v>29004</v>
      </c>
      <c r="K211" s="191" t="n">
        <v>29004</v>
      </c>
      <c r="L211" s="0" t="n">
        <v>0</v>
      </c>
      <c r="M211" s="0" t="s">
        <v>1732</v>
      </c>
      <c r="N211" s="0" t="n">
        <v>101</v>
      </c>
      <c r="O211" s="0" t="s">
        <v>1734</v>
      </c>
      <c r="P211" s="0" t="s">
        <v>2286</v>
      </c>
      <c r="V211" s="0" t="s">
        <v>2287</v>
      </c>
    </row>
    <row r="212" customFormat="false" ht="12.75" hidden="false" customHeight="false" outlineLevel="0" collapsed="false">
      <c r="A212" s="0" t="n">
        <v>3340</v>
      </c>
      <c r="B212" s="0" t="s">
        <v>339</v>
      </c>
      <c r="C212" s="210" t="n">
        <v>40714</v>
      </c>
      <c r="D212" s="0" t="s">
        <v>1731</v>
      </c>
      <c r="E212" s="191" t="n">
        <v>-28590</v>
      </c>
      <c r="F212" s="0" t="s">
        <v>1275</v>
      </c>
      <c r="G212" s="0" t="s">
        <v>2288</v>
      </c>
      <c r="I212" s="191" t="n">
        <v>28590</v>
      </c>
      <c r="J212" s="191" t="n">
        <v>17420</v>
      </c>
      <c r="K212" s="191" t="n">
        <v>17420</v>
      </c>
      <c r="L212" s="0" t="n">
        <v>0</v>
      </c>
      <c r="M212" s="0" t="s">
        <v>1732</v>
      </c>
      <c r="N212" s="0" t="n">
        <v>302</v>
      </c>
      <c r="O212" s="0" t="s">
        <v>1764</v>
      </c>
      <c r="P212" s="0" t="s">
        <v>2289</v>
      </c>
      <c r="T212" s="0" t="n">
        <v>683773360</v>
      </c>
    </row>
    <row r="213" customFormat="false" ht="12.75" hidden="false" customHeight="false" outlineLevel="0" collapsed="false">
      <c r="A213" s="0" t="n">
        <v>865</v>
      </c>
      <c r="B213" s="0" t="s">
        <v>339</v>
      </c>
      <c r="C213" s="210" t="n">
        <v>40920</v>
      </c>
      <c r="D213" s="0" t="s">
        <v>1731</v>
      </c>
      <c r="E213" s="191" t="n">
        <v>-28589.64</v>
      </c>
      <c r="F213" s="0" t="s">
        <v>1455</v>
      </c>
      <c r="G213" s="0" t="s">
        <v>1751</v>
      </c>
      <c r="I213" s="191" t="n">
        <v>28589.64</v>
      </c>
      <c r="J213" s="191" t="n">
        <v>13851.75</v>
      </c>
      <c r="K213" s="191" t="n">
        <v>13851.75</v>
      </c>
      <c r="L213" s="0" t="n">
        <v>0</v>
      </c>
      <c r="M213" s="0" t="s">
        <v>1751</v>
      </c>
      <c r="O213" s="0" t="s">
        <v>1752</v>
      </c>
      <c r="S213" s="0" t="n">
        <v>501</v>
      </c>
      <c r="V213" s="0" t="s">
        <v>2290</v>
      </c>
    </row>
    <row r="214" customFormat="false" ht="12.75" hidden="false" customHeight="false" outlineLevel="0" collapsed="false">
      <c r="A214" s="0" t="n">
        <v>2801</v>
      </c>
      <c r="B214" s="0" t="s">
        <v>339</v>
      </c>
      <c r="C214" s="210" t="n">
        <v>40978</v>
      </c>
      <c r="D214" s="0" t="s">
        <v>1731</v>
      </c>
      <c r="E214" s="191" t="n">
        <v>-28081.2</v>
      </c>
      <c r="F214" s="0" t="s">
        <v>1675</v>
      </c>
      <c r="G214" s="0" t="s">
        <v>2291</v>
      </c>
      <c r="I214" s="191" t="n">
        <v>28081.2</v>
      </c>
      <c r="J214" s="191" t="n">
        <v>9281.2</v>
      </c>
      <c r="K214" s="191" t="n">
        <v>9281.2</v>
      </c>
      <c r="L214" s="0" t="n">
        <v>0</v>
      </c>
      <c r="M214" s="0" t="s">
        <v>1733</v>
      </c>
      <c r="O214" s="0" t="s">
        <v>1764</v>
      </c>
      <c r="P214" s="0" t="s">
        <v>2292</v>
      </c>
      <c r="V214" s="0" t="s">
        <v>2293</v>
      </c>
    </row>
    <row r="215" customFormat="false" ht="12.75" hidden="false" customHeight="false" outlineLevel="0" collapsed="false">
      <c r="A215" s="0" t="n">
        <v>1695</v>
      </c>
      <c r="B215" s="0" t="s">
        <v>339</v>
      </c>
      <c r="C215" s="210" t="n">
        <v>40949</v>
      </c>
      <c r="D215" s="0" t="s">
        <v>1731</v>
      </c>
      <c r="E215" s="191" t="n">
        <v>-28035</v>
      </c>
      <c r="F215" s="0" t="s">
        <v>1446</v>
      </c>
      <c r="G215" s="0" t="s">
        <v>2294</v>
      </c>
      <c r="I215" s="191" t="n">
        <v>28035</v>
      </c>
      <c r="J215" s="191" t="n">
        <v>37085</v>
      </c>
      <c r="K215" s="191" t="n">
        <v>37085</v>
      </c>
      <c r="L215" s="0" t="n">
        <v>0</v>
      </c>
      <c r="M215" s="0" t="s">
        <v>1733</v>
      </c>
      <c r="N215" s="0" t="n">
        <v>301</v>
      </c>
      <c r="O215" s="0" t="s">
        <v>1764</v>
      </c>
      <c r="P215" s="0" t="s">
        <v>2295</v>
      </c>
      <c r="V215" s="0" t="s">
        <v>2296</v>
      </c>
    </row>
    <row r="216" customFormat="false" ht="12.75" hidden="false" customHeight="false" outlineLevel="0" collapsed="false">
      <c r="A216" s="0" t="n">
        <v>2126</v>
      </c>
      <c r="B216" s="0" t="s">
        <v>339</v>
      </c>
      <c r="C216" s="210" t="n">
        <v>40689</v>
      </c>
      <c r="D216" s="0" t="s">
        <v>1731</v>
      </c>
      <c r="E216" s="191" t="n">
        <v>-27710</v>
      </c>
      <c r="F216" s="0" t="s">
        <v>1255</v>
      </c>
      <c r="G216" s="0" t="s">
        <v>2297</v>
      </c>
      <c r="I216" s="191" t="n">
        <v>27710</v>
      </c>
      <c r="J216" s="191" t="n">
        <v>19780</v>
      </c>
      <c r="K216" s="191" t="n">
        <v>19780</v>
      </c>
      <c r="L216" s="0" t="n">
        <v>0</v>
      </c>
      <c r="M216" s="0" t="s">
        <v>1733</v>
      </c>
      <c r="N216" s="0" t="n">
        <v>202</v>
      </c>
      <c r="O216" s="0" t="s">
        <v>1786</v>
      </c>
      <c r="P216" s="0" t="s">
        <v>2298</v>
      </c>
      <c r="V216" s="0" t="s">
        <v>2299</v>
      </c>
    </row>
    <row r="217" customFormat="false" ht="12.75" hidden="false" customHeight="false" outlineLevel="0" collapsed="false">
      <c r="A217" s="0" t="n">
        <v>3040</v>
      </c>
      <c r="B217" s="0" t="s">
        <v>339</v>
      </c>
      <c r="C217" s="210" t="n">
        <v>40714</v>
      </c>
      <c r="D217" s="0" t="s">
        <v>1731</v>
      </c>
      <c r="E217" s="191" t="n">
        <v>-27000</v>
      </c>
      <c r="F217" s="0" t="s">
        <v>1649</v>
      </c>
      <c r="G217" s="0" t="s">
        <v>2300</v>
      </c>
      <c r="I217" s="191" t="n">
        <v>27000</v>
      </c>
      <c r="J217" s="191" t="n">
        <v>51140</v>
      </c>
      <c r="K217" s="191" t="n">
        <v>51140</v>
      </c>
      <c r="L217" s="0" t="n">
        <v>0</v>
      </c>
      <c r="M217" s="0" t="s">
        <v>1733</v>
      </c>
      <c r="N217" s="0" t="n">
        <v>301</v>
      </c>
      <c r="O217" s="0" t="s">
        <v>1764</v>
      </c>
      <c r="P217" s="0" t="s">
        <v>2301</v>
      </c>
      <c r="V217" s="0" t="s">
        <v>2302</v>
      </c>
    </row>
    <row r="218" customFormat="false" ht="12.75" hidden="false" customHeight="false" outlineLevel="0" collapsed="false">
      <c r="A218" s="0" t="n">
        <v>1491</v>
      </c>
      <c r="B218" s="0" t="s">
        <v>339</v>
      </c>
      <c r="C218" s="210" t="n">
        <v>40690</v>
      </c>
      <c r="D218" s="0" t="s">
        <v>1731</v>
      </c>
      <c r="E218" s="191" t="n">
        <v>-26630</v>
      </c>
      <c r="F218" s="0" t="s">
        <v>1391</v>
      </c>
      <c r="G218" s="0" t="s">
        <v>2303</v>
      </c>
      <c r="I218" s="191" t="n">
        <v>26630</v>
      </c>
      <c r="J218" s="191" t="n">
        <v>23670</v>
      </c>
      <c r="K218" s="191" t="n">
        <v>23670</v>
      </c>
      <c r="L218" s="0" t="n">
        <v>0</v>
      </c>
      <c r="M218" s="0" t="s">
        <v>1759</v>
      </c>
      <c r="N218" s="0" t="n">
        <v>203</v>
      </c>
      <c r="O218" s="0" t="s">
        <v>1786</v>
      </c>
      <c r="P218" s="0" t="s">
        <v>2304</v>
      </c>
      <c r="V218" s="0" t="s">
        <v>2305</v>
      </c>
    </row>
    <row r="219" customFormat="false" ht="12.75" hidden="false" customHeight="false" outlineLevel="0" collapsed="false">
      <c r="A219" s="0" t="n">
        <v>846</v>
      </c>
      <c r="B219" s="0" t="s">
        <v>339</v>
      </c>
      <c r="C219" s="210" t="n">
        <v>40919</v>
      </c>
      <c r="D219" s="0" t="s">
        <v>1731</v>
      </c>
      <c r="E219" s="191" t="n">
        <v>-26265.05</v>
      </c>
      <c r="F219" s="0" t="s">
        <v>1691</v>
      </c>
      <c r="G219" s="0" t="s">
        <v>1732</v>
      </c>
      <c r="I219" s="191" t="n">
        <v>26265.05</v>
      </c>
      <c r="J219" s="191" t="n">
        <v>24835.05</v>
      </c>
      <c r="K219" s="191" t="n">
        <v>24835.05</v>
      </c>
      <c r="L219" s="0" t="n">
        <v>0</v>
      </c>
      <c r="M219" s="0" t="s">
        <v>1733</v>
      </c>
      <c r="O219" s="0" t="s">
        <v>1734</v>
      </c>
      <c r="P219" s="0" t="s">
        <v>2306</v>
      </c>
      <c r="V219" s="0" t="s">
        <v>2307</v>
      </c>
    </row>
    <row r="220" customFormat="false" ht="12.75" hidden="false" customHeight="false" outlineLevel="0" collapsed="false">
      <c r="A220" s="0" t="n">
        <v>855</v>
      </c>
      <c r="B220" s="0" t="s">
        <v>339</v>
      </c>
      <c r="C220" s="210" t="n">
        <v>40920</v>
      </c>
      <c r="D220" s="0" t="s">
        <v>1731</v>
      </c>
      <c r="E220" s="191" t="n">
        <v>-26057</v>
      </c>
      <c r="F220" s="0" t="s">
        <v>1453</v>
      </c>
      <c r="G220" s="0" t="s">
        <v>1732</v>
      </c>
      <c r="I220" s="191" t="n">
        <v>26057</v>
      </c>
      <c r="J220" s="191" t="n">
        <v>30569</v>
      </c>
      <c r="K220" s="191" t="n">
        <v>30569</v>
      </c>
      <c r="L220" s="0" t="n">
        <v>0</v>
      </c>
      <c r="M220" s="0" t="s">
        <v>1733</v>
      </c>
      <c r="O220" s="0" t="s">
        <v>1764</v>
      </c>
      <c r="S220" s="0" t="n">
        <v>302</v>
      </c>
      <c r="V220" s="0" t="s">
        <v>2308</v>
      </c>
    </row>
    <row r="221" customFormat="false" ht="12.75" hidden="false" customHeight="false" outlineLevel="0" collapsed="false">
      <c r="A221" s="0" t="n">
        <v>2200</v>
      </c>
      <c r="B221" s="0" t="s">
        <v>339</v>
      </c>
      <c r="C221" s="210" t="n">
        <v>40504</v>
      </c>
      <c r="D221" s="0" t="s">
        <v>1731</v>
      </c>
      <c r="E221" s="191" t="n">
        <v>-25630</v>
      </c>
      <c r="F221" s="0" t="s">
        <v>1268</v>
      </c>
      <c r="G221" s="0" t="s">
        <v>2309</v>
      </c>
      <c r="I221" s="191" t="n">
        <v>25630</v>
      </c>
      <c r="J221" s="191" t="n">
        <v>11200</v>
      </c>
      <c r="K221" s="191" t="n">
        <v>11200</v>
      </c>
      <c r="L221" s="0" t="n">
        <v>0</v>
      </c>
      <c r="M221" s="0" t="s">
        <v>1733</v>
      </c>
      <c r="N221" s="0" t="n">
        <v>102</v>
      </c>
      <c r="O221" s="0" t="s">
        <v>1734</v>
      </c>
      <c r="P221" s="0" t="s">
        <v>2310</v>
      </c>
      <c r="S221" s="0" t="n">
        <v>102</v>
      </c>
      <c r="V221" s="0" t="s">
        <v>2311</v>
      </c>
    </row>
    <row r="222" customFormat="false" ht="12.75" hidden="false" customHeight="false" outlineLevel="0" collapsed="false">
      <c r="A222" s="0" t="n">
        <v>1055</v>
      </c>
      <c r="B222" s="0" t="s">
        <v>339</v>
      </c>
      <c r="C222" s="210" t="n">
        <v>40575</v>
      </c>
      <c r="D222" s="0" t="s">
        <v>1731</v>
      </c>
      <c r="E222" s="191" t="n">
        <v>-25210</v>
      </c>
      <c r="F222" s="0" t="s">
        <v>1578</v>
      </c>
      <c r="I222" s="191" t="n">
        <v>25210</v>
      </c>
      <c r="J222" s="0" t="n">
        <v>0</v>
      </c>
      <c r="K222" s="0" t="n">
        <v>0</v>
      </c>
      <c r="L222" s="0" t="n">
        <v>0</v>
      </c>
      <c r="M222" s="0" t="s">
        <v>1733</v>
      </c>
      <c r="N222" s="0" t="n">
        <v>812</v>
      </c>
      <c r="O222" s="0" t="s">
        <v>1734</v>
      </c>
      <c r="P222" s="0" t="s">
        <v>2312</v>
      </c>
      <c r="V222" s="0" t="s">
        <v>1578</v>
      </c>
    </row>
    <row r="223" customFormat="false" ht="12.75" hidden="false" customHeight="false" outlineLevel="0" collapsed="false">
      <c r="A223" s="0" t="n">
        <v>930</v>
      </c>
      <c r="B223" s="0" t="s">
        <v>339</v>
      </c>
      <c r="C223" s="210" t="n">
        <v>40689</v>
      </c>
      <c r="D223" s="0" t="s">
        <v>1731</v>
      </c>
      <c r="E223" s="191" t="n">
        <v>-25178</v>
      </c>
      <c r="F223" s="0" t="s">
        <v>1344</v>
      </c>
      <c r="G223" s="0" t="s">
        <v>2313</v>
      </c>
      <c r="I223" s="191" t="n">
        <v>25178</v>
      </c>
      <c r="J223" s="191" t="n">
        <v>16935</v>
      </c>
      <c r="K223" s="191" t="n">
        <v>16935</v>
      </c>
      <c r="L223" s="0" t="n">
        <v>0</v>
      </c>
      <c r="M223" s="0" t="s">
        <v>1733</v>
      </c>
      <c r="N223" s="0" t="n">
        <v>101</v>
      </c>
      <c r="O223" s="0" t="s">
        <v>1734</v>
      </c>
      <c r="P223" s="0" t="s">
        <v>2314</v>
      </c>
      <c r="T223" s="0" t="n">
        <v>692110230</v>
      </c>
      <c r="V223" s="0" t="s">
        <v>2315</v>
      </c>
    </row>
    <row r="224" customFormat="false" ht="12.75" hidden="false" customHeight="false" outlineLevel="0" collapsed="false">
      <c r="A224" s="0" t="n">
        <v>844</v>
      </c>
      <c r="B224" s="0" t="s">
        <v>339</v>
      </c>
      <c r="C224" s="210" t="n">
        <v>40919</v>
      </c>
      <c r="D224" s="0" t="s">
        <v>1731</v>
      </c>
      <c r="E224" s="191" t="n">
        <v>-24129.02</v>
      </c>
      <c r="F224" s="0" t="s">
        <v>1140</v>
      </c>
      <c r="G224" s="0" t="s">
        <v>1732</v>
      </c>
      <c r="I224" s="191" t="n">
        <v>24129.02</v>
      </c>
      <c r="J224" s="191" t="n">
        <v>14961.52</v>
      </c>
      <c r="K224" s="191" t="n">
        <v>14961.52</v>
      </c>
      <c r="L224" s="0" t="n">
        <v>0</v>
      </c>
      <c r="M224" s="0" t="s">
        <v>1732</v>
      </c>
      <c r="N224" s="0" t="n">
        <v>805</v>
      </c>
      <c r="O224" s="0" t="s">
        <v>1734</v>
      </c>
      <c r="P224" s="0" t="s">
        <v>2316</v>
      </c>
      <c r="V224" s="0" t="s">
        <v>2317</v>
      </c>
    </row>
    <row r="225" customFormat="false" ht="12.75" hidden="false" customHeight="false" outlineLevel="0" collapsed="false">
      <c r="A225" s="0" t="n">
        <v>2930</v>
      </c>
      <c r="B225" s="0" t="s">
        <v>339</v>
      </c>
      <c r="C225" s="210" t="n">
        <v>40619</v>
      </c>
      <c r="D225" s="0" t="s">
        <v>1731</v>
      </c>
      <c r="E225" s="191" t="n">
        <v>-24000</v>
      </c>
      <c r="F225" s="0" t="s">
        <v>1359</v>
      </c>
      <c r="G225" s="0" t="s">
        <v>2318</v>
      </c>
      <c r="I225" s="191" t="n">
        <v>24000</v>
      </c>
      <c r="J225" s="191" t="n">
        <v>24000</v>
      </c>
      <c r="K225" s="191" t="n">
        <v>24000</v>
      </c>
      <c r="L225" s="0" t="n">
        <v>0</v>
      </c>
      <c r="M225" s="0" t="s">
        <v>1834</v>
      </c>
      <c r="N225" s="0" t="n">
        <v>701</v>
      </c>
      <c r="P225" s="0" t="s">
        <v>2319</v>
      </c>
      <c r="U225" s="0" t="s">
        <v>2320</v>
      </c>
      <c r="V225" s="0" t="s">
        <v>2321</v>
      </c>
    </row>
    <row r="226" customFormat="false" ht="12.75" hidden="false" customHeight="false" outlineLevel="0" collapsed="false">
      <c r="A226" s="0" t="n">
        <v>4391</v>
      </c>
      <c r="B226" s="0" t="s">
        <v>339</v>
      </c>
      <c r="C226" s="210" t="n">
        <v>40886</v>
      </c>
      <c r="D226" s="0" t="s">
        <v>1731</v>
      </c>
      <c r="E226" s="191" t="n">
        <v>-24000</v>
      </c>
      <c r="F226" s="0" t="s">
        <v>1576</v>
      </c>
      <c r="G226" s="0" t="s">
        <v>2322</v>
      </c>
      <c r="I226" s="191" t="n">
        <v>24000</v>
      </c>
      <c r="J226" s="191" t="n">
        <v>37300</v>
      </c>
      <c r="K226" s="191" t="n">
        <v>37300</v>
      </c>
      <c r="L226" s="0" t="n">
        <v>0</v>
      </c>
      <c r="M226" s="0" t="s">
        <v>1860</v>
      </c>
      <c r="N226" s="0" t="n">
        <v>502</v>
      </c>
      <c r="O226" s="0" t="s">
        <v>1996</v>
      </c>
      <c r="P226" s="0" t="s">
        <v>2323</v>
      </c>
      <c r="T226" s="0" t="n">
        <v>693342670</v>
      </c>
      <c r="V226" s="0" t="s">
        <v>2324</v>
      </c>
    </row>
    <row r="227" customFormat="false" ht="12.75" hidden="false" customHeight="false" outlineLevel="0" collapsed="false">
      <c r="A227" s="0" t="n">
        <v>3578</v>
      </c>
      <c r="B227" s="0" t="s">
        <v>339</v>
      </c>
      <c r="C227" s="210" t="n">
        <v>40949</v>
      </c>
      <c r="D227" s="0" t="s">
        <v>1731</v>
      </c>
      <c r="E227" s="191" t="n">
        <v>-23400</v>
      </c>
      <c r="F227" s="0" t="s">
        <v>1318</v>
      </c>
      <c r="G227" s="0" t="s">
        <v>1732</v>
      </c>
      <c r="I227" s="191" t="n">
        <v>23400</v>
      </c>
      <c r="J227" s="0" t="n">
        <v>0</v>
      </c>
      <c r="K227" s="0" t="n">
        <v>0</v>
      </c>
      <c r="L227" s="0" t="n">
        <v>0</v>
      </c>
      <c r="M227" s="0" t="s">
        <v>1732</v>
      </c>
      <c r="N227" s="0" t="n">
        <v>805</v>
      </c>
      <c r="O227" s="0" t="s">
        <v>1734</v>
      </c>
      <c r="P227" s="0" t="s">
        <v>2325</v>
      </c>
      <c r="T227" s="0" t="n">
        <v>693033518</v>
      </c>
      <c r="V227" s="0" t="s">
        <v>2326</v>
      </c>
    </row>
    <row r="228" customFormat="false" ht="12.75" hidden="false" customHeight="false" outlineLevel="0" collapsed="false">
      <c r="A228" s="0" t="n">
        <v>820</v>
      </c>
      <c r="B228" s="0" t="s">
        <v>339</v>
      </c>
      <c r="C228" s="210" t="n">
        <v>40949</v>
      </c>
      <c r="D228" s="0" t="s">
        <v>1731</v>
      </c>
      <c r="E228" s="191" t="n">
        <v>-23190</v>
      </c>
      <c r="F228" s="0" t="s">
        <v>1363</v>
      </c>
      <c r="I228" s="191" t="n">
        <v>23190</v>
      </c>
      <c r="J228" s="191" t="n">
        <v>7430</v>
      </c>
      <c r="K228" s="191" t="n">
        <v>7430</v>
      </c>
      <c r="L228" s="0" t="n">
        <v>0</v>
      </c>
      <c r="M228" s="0" t="s">
        <v>1733</v>
      </c>
      <c r="N228" s="0" t="n">
        <v>103</v>
      </c>
      <c r="O228" s="0" t="s">
        <v>1734</v>
      </c>
      <c r="P228" s="0" t="s">
        <v>2327</v>
      </c>
      <c r="V228" s="0" t="s">
        <v>2328</v>
      </c>
    </row>
    <row r="229" customFormat="false" ht="12.75" hidden="false" customHeight="false" outlineLevel="0" collapsed="false">
      <c r="A229" s="0" t="n">
        <v>3214</v>
      </c>
      <c r="B229" s="0" t="s">
        <v>339</v>
      </c>
      <c r="C229" s="210" t="n">
        <v>40467</v>
      </c>
      <c r="D229" s="0" t="s">
        <v>1731</v>
      </c>
      <c r="E229" s="191" t="n">
        <v>-23140</v>
      </c>
      <c r="F229" s="0" t="s">
        <v>1639</v>
      </c>
      <c r="G229" s="0" t="s">
        <v>2329</v>
      </c>
      <c r="I229" s="191" t="n">
        <v>23140</v>
      </c>
      <c r="J229" s="191" t="n">
        <v>25775</v>
      </c>
      <c r="K229" s="191" t="n">
        <v>25775</v>
      </c>
      <c r="L229" s="0" t="n">
        <v>0</v>
      </c>
      <c r="M229" s="0" t="s">
        <v>1732</v>
      </c>
      <c r="N229" s="0" t="n">
        <v>103</v>
      </c>
      <c r="P229" s="0" t="s">
        <v>2330</v>
      </c>
      <c r="T229" s="0" t="n">
        <v>682000069</v>
      </c>
      <c r="V229" s="0" t="s">
        <v>2331</v>
      </c>
    </row>
    <row r="230" customFormat="false" ht="12.75" hidden="false" customHeight="false" outlineLevel="0" collapsed="false">
      <c r="A230" s="0" t="n">
        <v>564</v>
      </c>
      <c r="B230" s="0" t="s">
        <v>339</v>
      </c>
      <c r="C230" s="210" t="n">
        <v>40869</v>
      </c>
      <c r="D230" s="0" t="s">
        <v>1731</v>
      </c>
      <c r="E230" s="191" t="n">
        <v>-22810</v>
      </c>
      <c r="F230" s="0" t="s">
        <v>1304</v>
      </c>
      <c r="G230" s="0" t="s">
        <v>2332</v>
      </c>
      <c r="I230" s="191" t="n">
        <v>22810</v>
      </c>
      <c r="J230" s="191" t="n">
        <v>27320</v>
      </c>
      <c r="K230" s="191" t="n">
        <v>27320</v>
      </c>
      <c r="L230" s="0" t="n">
        <v>0</v>
      </c>
      <c r="M230" s="0" t="s">
        <v>1732</v>
      </c>
      <c r="N230" s="0" t="n">
        <v>302</v>
      </c>
      <c r="O230" s="0" t="s">
        <v>1764</v>
      </c>
      <c r="P230" s="0" t="s">
        <v>2333</v>
      </c>
      <c r="S230" s="0" t="n">
        <v>302</v>
      </c>
      <c r="V230" s="0" t="s">
        <v>2334</v>
      </c>
    </row>
    <row r="231" customFormat="false" ht="12.75" hidden="false" customHeight="false" outlineLevel="0" collapsed="false">
      <c r="A231" s="0" t="n">
        <v>1449</v>
      </c>
      <c r="B231" s="0" t="s">
        <v>339</v>
      </c>
      <c r="C231" s="210" t="n">
        <v>40820</v>
      </c>
      <c r="D231" s="0" t="s">
        <v>1731</v>
      </c>
      <c r="E231" s="191" t="n">
        <v>-22600</v>
      </c>
      <c r="F231" s="0" t="s">
        <v>1697</v>
      </c>
      <c r="G231" s="0" t="s">
        <v>1751</v>
      </c>
      <c r="I231" s="191" t="n">
        <v>22600</v>
      </c>
      <c r="J231" s="191" t="n">
        <v>14950</v>
      </c>
      <c r="K231" s="191" t="n">
        <v>14950</v>
      </c>
      <c r="L231" s="0" t="n">
        <v>0</v>
      </c>
      <c r="M231" s="0" t="s">
        <v>1751</v>
      </c>
      <c r="N231" s="0" t="n">
        <v>501</v>
      </c>
      <c r="O231" s="0" t="s">
        <v>1752</v>
      </c>
      <c r="P231" s="0" t="s">
        <v>2335</v>
      </c>
      <c r="S231" s="0" t="n">
        <v>501</v>
      </c>
      <c r="V231" s="0" t="s">
        <v>2336</v>
      </c>
    </row>
    <row r="232" customFormat="false" ht="12.75" hidden="false" customHeight="false" outlineLevel="0" collapsed="false">
      <c r="A232" s="0" t="n">
        <v>1287</v>
      </c>
      <c r="B232" s="0" t="s">
        <v>339</v>
      </c>
      <c r="C232" s="210" t="n">
        <v>40992</v>
      </c>
      <c r="D232" s="0" t="s">
        <v>1731</v>
      </c>
      <c r="E232" s="191" t="n">
        <v>-21252</v>
      </c>
      <c r="F232" s="0" t="s">
        <v>1674</v>
      </c>
      <c r="G232" s="0" t="s">
        <v>1732</v>
      </c>
      <c r="I232" s="191" t="n">
        <v>21252</v>
      </c>
      <c r="J232" s="0" t="n">
        <v>0</v>
      </c>
      <c r="K232" s="0" t="n">
        <v>0</v>
      </c>
      <c r="L232" s="0" t="n">
        <v>0</v>
      </c>
      <c r="M232" s="0" t="s">
        <v>1732</v>
      </c>
      <c r="N232" s="0" t="n">
        <v>805</v>
      </c>
      <c r="O232" s="0" t="s">
        <v>1734</v>
      </c>
      <c r="P232" s="0" t="s">
        <v>2337</v>
      </c>
      <c r="V232" s="0" t="s">
        <v>2338</v>
      </c>
    </row>
    <row r="233" customFormat="false" ht="12.75" hidden="false" customHeight="false" outlineLevel="0" collapsed="false">
      <c r="A233" s="0" t="n">
        <v>886</v>
      </c>
      <c r="B233" s="0" t="s">
        <v>339</v>
      </c>
      <c r="C233" s="210" t="n">
        <v>40715</v>
      </c>
      <c r="D233" s="0" t="s">
        <v>1731</v>
      </c>
      <c r="E233" s="191" t="n">
        <v>-21170</v>
      </c>
      <c r="F233" s="0" t="s">
        <v>1569</v>
      </c>
      <c r="G233" s="0" t="s">
        <v>2339</v>
      </c>
      <c r="I233" s="191" t="n">
        <v>21170</v>
      </c>
      <c r="J233" s="191" t="n">
        <v>21450</v>
      </c>
      <c r="K233" s="191" t="n">
        <v>21450</v>
      </c>
      <c r="L233" s="0" t="n">
        <v>0</v>
      </c>
      <c r="M233" s="0" t="s">
        <v>1733</v>
      </c>
      <c r="N233" s="0" t="n">
        <v>304</v>
      </c>
      <c r="O233" s="0" t="s">
        <v>1764</v>
      </c>
      <c r="P233" s="0" t="s">
        <v>2340</v>
      </c>
      <c r="T233" s="0" t="n">
        <v>682020313</v>
      </c>
    </row>
    <row r="234" customFormat="false" ht="12.75" hidden="false" customHeight="false" outlineLevel="0" collapsed="false">
      <c r="A234" s="0" t="n">
        <v>3827</v>
      </c>
      <c r="B234" s="0" t="s">
        <v>339</v>
      </c>
      <c r="C234" s="210" t="n">
        <v>40660</v>
      </c>
      <c r="D234" s="0" t="s">
        <v>1731</v>
      </c>
      <c r="E234" s="191" t="n">
        <v>-21120</v>
      </c>
      <c r="F234" s="0" t="s">
        <v>1150</v>
      </c>
      <c r="G234" s="0" t="s">
        <v>1732</v>
      </c>
      <c r="I234" s="191" t="n">
        <v>21120</v>
      </c>
      <c r="J234" s="191" t="n">
        <v>21120</v>
      </c>
      <c r="K234" s="191" t="n">
        <v>21120</v>
      </c>
      <c r="L234" s="0" t="n">
        <v>0</v>
      </c>
      <c r="V234" s="0" t="s">
        <v>2341</v>
      </c>
    </row>
    <row r="235" customFormat="false" ht="12.75" hidden="false" customHeight="false" outlineLevel="0" collapsed="false">
      <c r="A235" s="0" t="n">
        <v>610</v>
      </c>
      <c r="B235" s="0" t="s">
        <v>339</v>
      </c>
      <c r="C235" s="210" t="n">
        <v>40688</v>
      </c>
      <c r="D235" s="0" t="s">
        <v>1731</v>
      </c>
      <c r="E235" s="191" t="n">
        <v>-20900</v>
      </c>
      <c r="F235" s="0" t="s">
        <v>1240</v>
      </c>
      <c r="G235" s="0" t="s">
        <v>2342</v>
      </c>
      <c r="I235" s="191" t="n">
        <v>20900</v>
      </c>
      <c r="J235" s="191" t="n">
        <v>21000</v>
      </c>
      <c r="K235" s="191" t="n">
        <v>21000</v>
      </c>
      <c r="L235" s="0" t="n">
        <v>0</v>
      </c>
      <c r="M235" s="0" t="s">
        <v>1732</v>
      </c>
      <c r="N235" s="0" t="n">
        <v>301</v>
      </c>
      <c r="O235" s="0" t="s">
        <v>1764</v>
      </c>
      <c r="P235" s="0" t="s">
        <v>2343</v>
      </c>
      <c r="V235" s="0" t="s">
        <v>2344</v>
      </c>
    </row>
    <row r="236" customFormat="false" ht="12.75" hidden="false" customHeight="false" outlineLevel="0" collapsed="false">
      <c r="A236" s="0" t="n">
        <v>3390</v>
      </c>
      <c r="B236" s="0" t="s">
        <v>339</v>
      </c>
      <c r="C236" s="210" t="n">
        <v>40714</v>
      </c>
      <c r="D236" s="0" t="s">
        <v>1731</v>
      </c>
      <c r="E236" s="191" t="n">
        <v>-20900</v>
      </c>
      <c r="F236" s="0" t="s">
        <v>1588</v>
      </c>
      <c r="G236" s="0" t="s">
        <v>2345</v>
      </c>
      <c r="I236" s="191" t="n">
        <v>20900</v>
      </c>
      <c r="J236" s="191" t="n">
        <v>67830</v>
      </c>
      <c r="K236" s="191" t="n">
        <v>67830</v>
      </c>
      <c r="L236" s="0" t="n">
        <v>0</v>
      </c>
      <c r="M236" s="0" t="s">
        <v>1732</v>
      </c>
      <c r="N236" s="0" t="n">
        <v>301</v>
      </c>
      <c r="O236" s="0" t="s">
        <v>1764</v>
      </c>
      <c r="P236" s="0" t="s">
        <v>2346</v>
      </c>
      <c r="T236" s="0" t="n">
        <v>695444417</v>
      </c>
      <c r="V236" s="0" t="s">
        <v>2347</v>
      </c>
    </row>
    <row r="237" customFormat="false" ht="12.75" hidden="false" customHeight="false" outlineLevel="0" collapsed="false">
      <c r="A237" s="0" t="n">
        <v>1729</v>
      </c>
      <c r="B237" s="0" t="s">
        <v>339</v>
      </c>
      <c r="C237" s="210" t="n">
        <v>40693</v>
      </c>
      <c r="D237" s="0" t="s">
        <v>1731</v>
      </c>
      <c r="E237" s="191" t="n">
        <v>-20860</v>
      </c>
      <c r="F237" s="0" t="s">
        <v>1224</v>
      </c>
      <c r="G237" s="0" t="s">
        <v>2348</v>
      </c>
      <c r="I237" s="191" t="n">
        <v>20860</v>
      </c>
      <c r="J237" s="0" t="n">
        <v>0</v>
      </c>
      <c r="K237" s="0" t="n">
        <v>0</v>
      </c>
      <c r="L237" s="0" t="n">
        <v>0</v>
      </c>
      <c r="M237" s="0" t="s">
        <v>1751</v>
      </c>
      <c r="N237" s="0" t="n">
        <v>503</v>
      </c>
      <c r="O237" s="0" t="s">
        <v>1752</v>
      </c>
      <c r="P237" s="0" t="s">
        <v>2349</v>
      </c>
      <c r="V237" s="0" t="s">
        <v>2350</v>
      </c>
    </row>
    <row r="238" customFormat="false" ht="12.75" hidden="false" customHeight="false" outlineLevel="0" collapsed="false">
      <c r="A238" s="0" t="n">
        <v>2570</v>
      </c>
      <c r="B238" s="0" t="s">
        <v>339</v>
      </c>
      <c r="C238" s="210" t="n">
        <v>40504</v>
      </c>
      <c r="D238" s="0" t="s">
        <v>1731</v>
      </c>
      <c r="E238" s="191" t="n">
        <v>-20580</v>
      </c>
      <c r="F238" s="0" t="s">
        <v>1334</v>
      </c>
      <c r="G238" s="0" t="s">
        <v>1895</v>
      </c>
      <c r="I238" s="191" t="n">
        <v>20580</v>
      </c>
      <c r="J238" s="0" t="n">
        <v>0</v>
      </c>
      <c r="K238" s="0" t="n">
        <v>0</v>
      </c>
      <c r="L238" s="0" t="n">
        <v>0</v>
      </c>
      <c r="M238" s="0" t="s">
        <v>1895</v>
      </c>
      <c r="N238" s="0" t="n">
        <v>501</v>
      </c>
      <c r="P238" s="0" t="s">
        <v>2351</v>
      </c>
      <c r="V238" s="0" t="s">
        <v>2352</v>
      </c>
    </row>
    <row r="239" customFormat="false" ht="12.75" hidden="false" customHeight="false" outlineLevel="0" collapsed="false">
      <c r="A239" s="0" t="n">
        <v>112</v>
      </c>
      <c r="B239" s="0" t="s">
        <v>339</v>
      </c>
      <c r="C239" s="210" t="n">
        <v>40969</v>
      </c>
      <c r="D239" s="0" t="s">
        <v>1731</v>
      </c>
      <c r="E239" s="191" t="n">
        <v>-19200.96</v>
      </c>
      <c r="F239" s="0" t="s">
        <v>1166</v>
      </c>
      <c r="G239" s="0" t="s">
        <v>2353</v>
      </c>
      <c r="I239" s="191" t="n">
        <v>19200.96</v>
      </c>
      <c r="J239" s="191" t="n">
        <v>17281.68</v>
      </c>
      <c r="K239" s="191" t="n">
        <v>17281.68</v>
      </c>
      <c r="L239" s="0" t="n">
        <v>0</v>
      </c>
      <c r="M239" s="0" t="s">
        <v>1732</v>
      </c>
      <c r="O239" s="0" t="s">
        <v>1734</v>
      </c>
      <c r="P239" s="0" t="s">
        <v>2354</v>
      </c>
      <c r="T239" s="0" t="n">
        <v>692091386</v>
      </c>
      <c r="V239" s="0" t="s">
        <v>2355</v>
      </c>
    </row>
    <row r="240" customFormat="false" ht="12.75" hidden="false" customHeight="false" outlineLevel="0" collapsed="false">
      <c r="A240" s="0" t="n">
        <v>1061</v>
      </c>
      <c r="B240" s="0" t="s">
        <v>339</v>
      </c>
      <c r="C240" s="210" t="n">
        <v>40689</v>
      </c>
      <c r="D240" s="0" t="s">
        <v>1731</v>
      </c>
      <c r="E240" s="191" t="n">
        <v>-19200.5</v>
      </c>
      <c r="F240" s="0" t="s">
        <v>1299</v>
      </c>
      <c r="G240" s="0" t="s">
        <v>2356</v>
      </c>
      <c r="I240" s="191" t="n">
        <v>19200.5</v>
      </c>
      <c r="J240" s="0" t="n">
        <v>0.26</v>
      </c>
      <c r="K240" s="0" t="n">
        <v>0.26</v>
      </c>
      <c r="L240" s="0" t="n">
        <v>0</v>
      </c>
      <c r="M240" s="0" t="s">
        <v>1733</v>
      </c>
      <c r="N240" s="0" t="n">
        <v>101</v>
      </c>
      <c r="O240" s="0" t="s">
        <v>1734</v>
      </c>
      <c r="P240" s="0" t="s">
        <v>2357</v>
      </c>
      <c r="V240" s="0" t="s">
        <v>2358</v>
      </c>
    </row>
    <row r="241" customFormat="false" ht="12.75" hidden="false" customHeight="false" outlineLevel="0" collapsed="false">
      <c r="A241" s="0" t="n">
        <v>2475</v>
      </c>
      <c r="B241" s="0" t="s">
        <v>339</v>
      </c>
      <c r="C241" s="210" t="n">
        <v>40504</v>
      </c>
      <c r="D241" s="0" t="s">
        <v>1731</v>
      </c>
      <c r="E241" s="191" t="n">
        <v>-19200.5</v>
      </c>
      <c r="F241" s="0" t="s">
        <v>1595</v>
      </c>
      <c r="I241" s="191" t="n">
        <v>19200.5</v>
      </c>
      <c r="J241" s="0" t="n">
        <v>0.26</v>
      </c>
      <c r="K241" s="0" t="n">
        <v>0.26</v>
      </c>
      <c r="L241" s="0" t="n">
        <v>0</v>
      </c>
      <c r="M241" s="0" t="s">
        <v>1733</v>
      </c>
      <c r="N241" s="0" t="n">
        <v>101</v>
      </c>
      <c r="O241" s="0" t="s">
        <v>1734</v>
      </c>
      <c r="P241" s="0" t="s">
        <v>2359</v>
      </c>
      <c r="V241" s="0" t="s">
        <v>2360</v>
      </c>
    </row>
    <row r="242" customFormat="false" ht="12.75" hidden="false" customHeight="false" outlineLevel="0" collapsed="false">
      <c r="A242" s="0" t="n">
        <v>465</v>
      </c>
      <c r="B242" s="0" t="s">
        <v>339</v>
      </c>
      <c r="C242" s="210" t="n">
        <v>40998</v>
      </c>
      <c r="D242" s="0" t="s">
        <v>1731</v>
      </c>
      <c r="E242" s="191" t="n">
        <v>-19200.29</v>
      </c>
      <c r="F242" s="0" t="s">
        <v>1373</v>
      </c>
      <c r="G242" s="0" t="s">
        <v>2361</v>
      </c>
      <c r="I242" s="191" t="n">
        <v>19200.29</v>
      </c>
      <c r="J242" s="191" t="n">
        <v>44400.29</v>
      </c>
      <c r="K242" s="191" t="n">
        <v>44400.29</v>
      </c>
      <c r="L242" s="0" t="n">
        <v>0</v>
      </c>
      <c r="M242" s="0" t="s">
        <v>1732</v>
      </c>
      <c r="O242" s="0" t="s">
        <v>1734</v>
      </c>
      <c r="P242" s="0" t="s">
        <v>2362</v>
      </c>
      <c r="V242" s="0" t="s">
        <v>2363</v>
      </c>
    </row>
    <row r="243" customFormat="false" ht="12.75" hidden="false" customHeight="false" outlineLevel="0" collapsed="false">
      <c r="A243" s="0" t="n">
        <v>490</v>
      </c>
      <c r="B243" s="0" t="s">
        <v>339</v>
      </c>
      <c r="C243" s="210" t="n">
        <v>40691</v>
      </c>
      <c r="D243" s="0" t="s">
        <v>1731</v>
      </c>
      <c r="E243" s="191" t="n">
        <v>-19200.29</v>
      </c>
      <c r="F243" s="0" t="s">
        <v>1423</v>
      </c>
      <c r="G243" s="0" t="s">
        <v>2364</v>
      </c>
      <c r="I243" s="191" t="n">
        <v>19200.29</v>
      </c>
      <c r="J243" s="191" t="n">
        <v>14000.29</v>
      </c>
      <c r="K243" s="191" t="n">
        <v>14000.29</v>
      </c>
      <c r="L243" s="0" t="n">
        <v>0</v>
      </c>
      <c r="M243" s="0" t="s">
        <v>1732</v>
      </c>
      <c r="N243" s="0" t="n">
        <v>103</v>
      </c>
      <c r="O243" s="0" t="s">
        <v>1734</v>
      </c>
      <c r="P243" s="0" t="s">
        <v>2365</v>
      </c>
      <c r="V243" s="0" t="s">
        <v>2366</v>
      </c>
    </row>
    <row r="244" customFormat="false" ht="12.75" hidden="false" customHeight="false" outlineLevel="0" collapsed="false">
      <c r="A244" s="0" t="n">
        <v>819</v>
      </c>
      <c r="B244" s="0" t="s">
        <v>339</v>
      </c>
      <c r="C244" s="210" t="n">
        <v>40967</v>
      </c>
      <c r="D244" s="0" t="s">
        <v>1731</v>
      </c>
      <c r="E244" s="191" t="n">
        <v>-19200.29</v>
      </c>
      <c r="F244" s="0" t="s">
        <v>1333</v>
      </c>
      <c r="I244" s="191" t="n">
        <v>19200.29</v>
      </c>
      <c r="J244" s="191" t="n">
        <v>31100.24</v>
      </c>
      <c r="K244" s="191" t="n">
        <v>31100.24</v>
      </c>
      <c r="L244" s="0" t="n">
        <v>0</v>
      </c>
      <c r="M244" s="0" t="s">
        <v>1733</v>
      </c>
      <c r="O244" s="0" t="s">
        <v>1734</v>
      </c>
      <c r="P244" s="0" t="s">
        <v>2367</v>
      </c>
      <c r="V244" s="0" t="s">
        <v>2368</v>
      </c>
    </row>
    <row r="245" customFormat="false" ht="12.75" hidden="false" customHeight="false" outlineLevel="0" collapsed="false">
      <c r="A245" s="0" t="n">
        <v>153</v>
      </c>
      <c r="B245" s="0" t="s">
        <v>339</v>
      </c>
      <c r="C245" s="210" t="n">
        <v>40691</v>
      </c>
      <c r="D245" s="0" t="s">
        <v>1731</v>
      </c>
      <c r="E245" s="191" t="n">
        <v>-19200.07</v>
      </c>
      <c r="F245" s="0" t="s">
        <v>1568</v>
      </c>
      <c r="G245" s="0" t="s">
        <v>2369</v>
      </c>
      <c r="I245" s="191" t="n">
        <v>19200.07</v>
      </c>
      <c r="J245" s="0" t="n">
        <v>0.02</v>
      </c>
      <c r="K245" s="0" t="n">
        <v>0.02</v>
      </c>
      <c r="L245" s="0" t="n">
        <v>0</v>
      </c>
      <c r="M245" s="0" t="s">
        <v>1732</v>
      </c>
      <c r="N245" s="0" t="n">
        <v>103</v>
      </c>
      <c r="O245" s="0" t="s">
        <v>1734</v>
      </c>
      <c r="P245" s="0" t="s">
        <v>2370</v>
      </c>
      <c r="S245" s="0" t="n">
        <v>103</v>
      </c>
      <c r="V245" s="0" t="s">
        <v>2371</v>
      </c>
    </row>
    <row r="246" customFormat="false" ht="12.75" hidden="false" customHeight="false" outlineLevel="0" collapsed="false">
      <c r="A246" s="0" t="n">
        <v>3427</v>
      </c>
      <c r="B246" s="0" t="s">
        <v>339</v>
      </c>
      <c r="C246" s="210" t="n">
        <v>40738</v>
      </c>
      <c r="D246" s="0" t="s">
        <v>1731</v>
      </c>
      <c r="E246" s="191" t="n">
        <v>-19200.07</v>
      </c>
      <c r="F246" s="0" t="s">
        <v>1259</v>
      </c>
      <c r="G246" s="0" t="s">
        <v>2372</v>
      </c>
      <c r="I246" s="191" t="n">
        <v>19200.07</v>
      </c>
      <c r="J246" s="191" t="n">
        <v>19200.07</v>
      </c>
      <c r="K246" s="191" t="n">
        <v>19200.07</v>
      </c>
      <c r="L246" s="0" t="n">
        <v>0</v>
      </c>
      <c r="M246" s="0" t="s">
        <v>1733</v>
      </c>
      <c r="N246" s="0" t="n">
        <v>816</v>
      </c>
      <c r="P246" s="0" t="s">
        <v>2373</v>
      </c>
      <c r="T246" s="0" t="n">
        <v>674040305</v>
      </c>
      <c r="V246" s="0" t="s">
        <v>2374</v>
      </c>
    </row>
    <row r="247" customFormat="false" ht="12.75" hidden="false" customHeight="false" outlineLevel="0" collapsed="false">
      <c r="A247" s="0" t="n">
        <v>4300</v>
      </c>
      <c r="B247" s="0" t="s">
        <v>339</v>
      </c>
      <c r="C247" s="210" t="n">
        <v>40843</v>
      </c>
      <c r="D247" s="0" t="s">
        <v>1731</v>
      </c>
      <c r="E247" s="191" t="n">
        <v>-19200.05</v>
      </c>
      <c r="F247" s="0" t="s">
        <v>1589</v>
      </c>
      <c r="G247" s="0" t="s">
        <v>1732</v>
      </c>
      <c r="I247" s="191" t="n">
        <v>19200.05</v>
      </c>
      <c r="J247" s="0" t="n">
        <v>0</v>
      </c>
      <c r="K247" s="0" t="n">
        <v>0</v>
      </c>
      <c r="L247" s="0" t="n">
        <v>0</v>
      </c>
      <c r="M247" s="0" t="s">
        <v>1733</v>
      </c>
      <c r="N247" s="0" t="n">
        <v>812</v>
      </c>
      <c r="O247" s="0" t="s">
        <v>1734</v>
      </c>
      <c r="P247" s="0" t="s">
        <v>2375</v>
      </c>
      <c r="V247" s="0" t="s">
        <v>2376</v>
      </c>
    </row>
    <row r="248" customFormat="false" ht="12.75" hidden="false" customHeight="false" outlineLevel="0" collapsed="false">
      <c r="A248" s="0" t="n">
        <v>4306</v>
      </c>
      <c r="B248" s="0" t="s">
        <v>339</v>
      </c>
      <c r="C248" s="210" t="n">
        <v>40847</v>
      </c>
      <c r="D248" s="0" t="s">
        <v>1731</v>
      </c>
      <c r="E248" s="191" t="n">
        <v>-19200.05</v>
      </c>
      <c r="F248" s="0" t="s">
        <v>1267</v>
      </c>
      <c r="G248" s="0" t="s">
        <v>1732</v>
      </c>
      <c r="I248" s="191" t="n">
        <v>19200.05</v>
      </c>
      <c r="J248" s="0" t="n">
        <v>0</v>
      </c>
      <c r="K248" s="0" t="n">
        <v>0</v>
      </c>
      <c r="L248" s="0" t="n">
        <v>0</v>
      </c>
      <c r="M248" s="0" t="s">
        <v>1733</v>
      </c>
      <c r="N248" s="0" t="n">
        <v>812</v>
      </c>
      <c r="O248" s="0" t="s">
        <v>1734</v>
      </c>
      <c r="P248" s="0" t="s">
        <v>2377</v>
      </c>
      <c r="V248" s="0" t="s">
        <v>2378</v>
      </c>
    </row>
    <row r="249" customFormat="false" ht="12.75" hidden="false" customHeight="false" outlineLevel="0" collapsed="false">
      <c r="A249" s="0" t="n">
        <v>4028</v>
      </c>
      <c r="B249" s="0" t="s">
        <v>339</v>
      </c>
      <c r="C249" s="210" t="n">
        <v>40724</v>
      </c>
      <c r="D249" s="0" t="s">
        <v>1731</v>
      </c>
      <c r="E249" s="191" t="n">
        <v>-19200.02</v>
      </c>
      <c r="F249" s="0" t="s">
        <v>1217</v>
      </c>
      <c r="G249" s="0" t="s">
        <v>2379</v>
      </c>
      <c r="I249" s="191" t="n">
        <v>19200.02</v>
      </c>
      <c r="J249" s="191" t="n">
        <v>19200.02</v>
      </c>
      <c r="K249" s="191" t="n">
        <v>19200.02</v>
      </c>
      <c r="L249" s="0" t="n">
        <v>0</v>
      </c>
      <c r="M249" s="0" t="s">
        <v>1733</v>
      </c>
      <c r="N249" s="0" t="n">
        <v>816</v>
      </c>
      <c r="P249" s="0" t="s">
        <v>2380</v>
      </c>
      <c r="T249" s="0" t="n">
        <v>694058250</v>
      </c>
      <c r="V249" s="0" t="s">
        <v>2381</v>
      </c>
    </row>
    <row r="250" customFormat="false" ht="12.75" hidden="false" customHeight="false" outlineLevel="0" collapsed="false">
      <c r="A250" s="0" t="n">
        <v>2523</v>
      </c>
      <c r="B250" s="0" t="s">
        <v>339</v>
      </c>
      <c r="C250" s="210" t="n">
        <v>40954</v>
      </c>
      <c r="D250" s="0" t="s">
        <v>1731</v>
      </c>
      <c r="E250" s="191" t="n">
        <v>-18780.8</v>
      </c>
      <c r="F250" s="0" t="s">
        <v>1366</v>
      </c>
      <c r="G250" s="0" t="s">
        <v>1732</v>
      </c>
      <c r="I250" s="191" t="n">
        <v>18780.8</v>
      </c>
      <c r="J250" s="191" t="n">
        <v>3600.8</v>
      </c>
      <c r="K250" s="191" t="n">
        <v>3600.8</v>
      </c>
      <c r="L250" s="0" t="n">
        <v>0</v>
      </c>
      <c r="M250" s="0" t="s">
        <v>1733</v>
      </c>
      <c r="N250" s="0" t="n">
        <v>805</v>
      </c>
      <c r="O250" s="0" t="s">
        <v>1764</v>
      </c>
      <c r="P250" s="0" t="s">
        <v>2382</v>
      </c>
      <c r="V250" s="0" t="s">
        <v>2383</v>
      </c>
    </row>
    <row r="251" customFormat="false" ht="12.75" hidden="false" customHeight="false" outlineLevel="0" collapsed="false">
      <c r="A251" s="0" t="n">
        <v>1675</v>
      </c>
      <c r="B251" s="0" t="s">
        <v>339</v>
      </c>
      <c r="C251" s="210" t="n">
        <v>40714</v>
      </c>
      <c r="D251" s="0" t="s">
        <v>1731</v>
      </c>
      <c r="E251" s="191" t="n">
        <v>-18720</v>
      </c>
      <c r="F251" s="0" t="s">
        <v>1705</v>
      </c>
      <c r="G251" s="0" t="s">
        <v>2384</v>
      </c>
      <c r="I251" s="191" t="n">
        <v>18720</v>
      </c>
      <c r="J251" s="191" t="n">
        <v>12840</v>
      </c>
      <c r="K251" s="191" t="n">
        <v>12840</v>
      </c>
      <c r="L251" s="0" t="n">
        <v>0</v>
      </c>
      <c r="M251" s="0" t="s">
        <v>1733</v>
      </c>
      <c r="N251" s="0" t="n">
        <v>301</v>
      </c>
      <c r="O251" s="0" t="s">
        <v>1764</v>
      </c>
      <c r="P251" s="0" t="s">
        <v>2385</v>
      </c>
      <c r="V251" s="0" t="s">
        <v>2386</v>
      </c>
    </row>
    <row r="252" customFormat="false" ht="12.75" hidden="false" customHeight="false" outlineLevel="0" collapsed="false">
      <c r="A252" s="0" t="n">
        <v>2203</v>
      </c>
      <c r="B252" s="0" t="s">
        <v>339</v>
      </c>
      <c r="C252" s="210" t="n">
        <v>40949</v>
      </c>
      <c r="D252" s="0" t="s">
        <v>1731</v>
      </c>
      <c r="E252" s="191" t="n">
        <v>-18610</v>
      </c>
      <c r="F252" s="0" t="s">
        <v>1509</v>
      </c>
      <c r="G252" s="0" t="s">
        <v>2387</v>
      </c>
      <c r="I252" s="191" t="n">
        <v>18610</v>
      </c>
      <c r="J252" s="0" t="n">
        <v>0</v>
      </c>
      <c r="K252" s="0" t="n">
        <v>0</v>
      </c>
      <c r="L252" s="0" t="n">
        <v>0</v>
      </c>
      <c r="M252" s="0" t="s">
        <v>1733</v>
      </c>
      <c r="O252" s="0" t="s">
        <v>1764</v>
      </c>
      <c r="P252" s="0" t="s">
        <v>2388</v>
      </c>
      <c r="S252" s="0" t="n">
        <v>301</v>
      </c>
      <c r="T252" s="0" t="n">
        <v>692056958</v>
      </c>
      <c r="V252" s="0" t="s">
        <v>2389</v>
      </c>
    </row>
    <row r="253" customFormat="false" ht="12.75" hidden="false" customHeight="false" outlineLevel="0" collapsed="false">
      <c r="A253" s="0" t="n">
        <v>2347</v>
      </c>
      <c r="B253" s="0" t="s">
        <v>339</v>
      </c>
      <c r="C253" s="210" t="n">
        <v>40688</v>
      </c>
      <c r="D253" s="0" t="s">
        <v>1731</v>
      </c>
      <c r="E253" s="191" t="n">
        <v>-18290</v>
      </c>
      <c r="F253" s="0" t="s">
        <v>1167</v>
      </c>
      <c r="G253" s="0" t="s">
        <v>2390</v>
      </c>
      <c r="I253" s="191" t="n">
        <v>18290</v>
      </c>
      <c r="J253" s="191" t="n">
        <v>26830</v>
      </c>
      <c r="K253" s="191" t="n">
        <v>26830</v>
      </c>
      <c r="L253" s="0" t="n">
        <v>0</v>
      </c>
      <c r="M253" s="0" t="s">
        <v>1733</v>
      </c>
      <c r="N253" s="0" t="n">
        <v>301</v>
      </c>
      <c r="O253" s="0" t="s">
        <v>1764</v>
      </c>
      <c r="P253" s="0" t="s">
        <v>2391</v>
      </c>
      <c r="T253" s="0" t="n">
        <v>692555570</v>
      </c>
      <c r="V253" s="0" t="s">
        <v>2392</v>
      </c>
    </row>
    <row r="254" customFormat="false" ht="12.75" hidden="false" customHeight="false" outlineLevel="0" collapsed="false">
      <c r="A254" s="0" t="n">
        <v>286</v>
      </c>
      <c r="B254" s="0" t="s">
        <v>339</v>
      </c>
      <c r="C254" s="210" t="n">
        <v>40691</v>
      </c>
      <c r="D254" s="0" t="s">
        <v>1731</v>
      </c>
      <c r="E254" s="191" t="n">
        <v>-18130</v>
      </c>
      <c r="F254" s="0" t="s">
        <v>1612</v>
      </c>
      <c r="G254" s="0" t="s">
        <v>2393</v>
      </c>
      <c r="I254" s="191" t="n">
        <v>18130</v>
      </c>
      <c r="J254" s="191" t="n">
        <v>17855</v>
      </c>
      <c r="K254" s="191" t="n">
        <v>17855</v>
      </c>
      <c r="L254" s="0" t="n">
        <v>0</v>
      </c>
      <c r="M254" s="0" t="s">
        <v>1732</v>
      </c>
      <c r="N254" s="0" t="n">
        <v>103</v>
      </c>
      <c r="O254" s="0" t="s">
        <v>1734</v>
      </c>
      <c r="P254" s="0" t="s">
        <v>2394</v>
      </c>
      <c r="V254" s="0" t="s">
        <v>2395</v>
      </c>
    </row>
    <row r="255" customFormat="false" ht="12.75" hidden="false" customHeight="false" outlineLevel="0" collapsed="false">
      <c r="A255" s="0" t="n">
        <v>1154</v>
      </c>
      <c r="B255" s="0" t="s">
        <v>339</v>
      </c>
      <c r="C255" s="210" t="n">
        <v>40504</v>
      </c>
      <c r="D255" s="0" t="s">
        <v>1731</v>
      </c>
      <c r="E255" s="191" t="n">
        <v>-17620</v>
      </c>
      <c r="F255" s="0" t="s">
        <v>1580</v>
      </c>
      <c r="G255" s="0" t="s">
        <v>1895</v>
      </c>
      <c r="I255" s="191" t="n">
        <v>17620</v>
      </c>
      <c r="J255" s="0" t="n">
        <v>0</v>
      </c>
      <c r="K255" s="0" t="n">
        <v>0</v>
      </c>
      <c r="L255" s="0" t="n">
        <v>0</v>
      </c>
      <c r="M255" s="0" t="s">
        <v>1895</v>
      </c>
      <c r="N255" s="0" t="n">
        <v>501</v>
      </c>
      <c r="O255" s="0" t="s">
        <v>1752</v>
      </c>
      <c r="P255" s="0" t="s">
        <v>2396</v>
      </c>
      <c r="S255" s="0" t="n">
        <v>501</v>
      </c>
      <c r="V255" s="0" t="s">
        <v>2397</v>
      </c>
    </row>
    <row r="256" customFormat="false" ht="12.75" hidden="false" customHeight="false" outlineLevel="0" collapsed="false">
      <c r="A256" s="0" t="n">
        <v>2090</v>
      </c>
      <c r="B256" s="0" t="s">
        <v>339</v>
      </c>
      <c r="C256" s="210" t="n">
        <v>40505</v>
      </c>
      <c r="D256" s="0" t="s">
        <v>1731</v>
      </c>
      <c r="E256" s="191" t="n">
        <v>-17460</v>
      </c>
      <c r="F256" s="0" t="s">
        <v>1525</v>
      </c>
      <c r="G256" s="0" t="s">
        <v>1751</v>
      </c>
      <c r="I256" s="191" t="n">
        <v>17460</v>
      </c>
      <c r="J256" s="0" t="n">
        <v>0</v>
      </c>
      <c r="K256" s="0" t="n">
        <v>0</v>
      </c>
      <c r="L256" s="0" t="n">
        <v>0</v>
      </c>
      <c r="M256" s="0" t="s">
        <v>1751</v>
      </c>
      <c r="N256" s="0" t="n">
        <v>501</v>
      </c>
      <c r="O256" s="0" t="s">
        <v>1752</v>
      </c>
      <c r="P256" s="0" t="s">
        <v>2398</v>
      </c>
      <c r="V256" s="0" t="s">
        <v>2399</v>
      </c>
    </row>
    <row r="257" customFormat="false" ht="12.75" hidden="false" customHeight="false" outlineLevel="0" collapsed="false">
      <c r="A257" s="0" t="n">
        <v>1921</v>
      </c>
      <c r="B257" s="0" t="s">
        <v>339</v>
      </c>
      <c r="C257" s="210" t="n">
        <v>40949</v>
      </c>
      <c r="D257" s="0" t="s">
        <v>1731</v>
      </c>
      <c r="E257" s="191" t="n">
        <v>-17436.21</v>
      </c>
      <c r="F257" s="0" t="s">
        <v>1515</v>
      </c>
      <c r="G257" s="0" t="s">
        <v>1732</v>
      </c>
      <c r="I257" s="191" t="n">
        <v>17436.21</v>
      </c>
      <c r="J257" s="0" t="n">
        <v>-13.79</v>
      </c>
      <c r="K257" s="0" t="n">
        <v>-13.79</v>
      </c>
      <c r="L257" s="0" t="n">
        <v>0</v>
      </c>
      <c r="M257" s="0" t="s">
        <v>1733</v>
      </c>
      <c r="N257" s="0" t="n">
        <v>814</v>
      </c>
      <c r="O257" s="0" t="s">
        <v>1734</v>
      </c>
      <c r="P257" s="0" t="s">
        <v>2400</v>
      </c>
      <c r="V257" s="0" t="s">
        <v>2401</v>
      </c>
    </row>
    <row r="258" customFormat="false" ht="12.75" hidden="false" customHeight="false" outlineLevel="0" collapsed="false">
      <c r="A258" s="0" t="n">
        <v>4164</v>
      </c>
      <c r="B258" s="0" t="s">
        <v>339</v>
      </c>
      <c r="C258" s="210" t="n">
        <v>40828</v>
      </c>
      <c r="D258" s="0" t="s">
        <v>1731</v>
      </c>
      <c r="E258" s="191" t="n">
        <v>-17290</v>
      </c>
      <c r="F258" s="0" t="s">
        <v>1528</v>
      </c>
      <c r="G258" s="0" t="s">
        <v>2402</v>
      </c>
      <c r="I258" s="191" t="n">
        <v>17290</v>
      </c>
      <c r="J258" s="0" t="n">
        <v>0</v>
      </c>
      <c r="K258" s="0" t="n">
        <v>0</v>
      </c>
      <c r="L258" s="0" t="n">
        <v>0</v>
      </c>
      <c r="M258" s="0" t="s">
        <v>1751</v>
      </c>
      <c r="N258" s="0" t="n">
        <v>501</v>
      </c>
      <c r="O258" s="0" t="s">
        <v>1752</v>
      </c>
      <c r="P258" s="0" t="s">
        <v>2403</v>
      </c>
      <c r="T258" s="0" t="n">
        <v>682138213</v>
      </c>
      <c r="V258" s="0" t="s">
        <v>2404</v>
      </c>
    </row>
    <row r="259" customFormat="false" ht="12.75" hidden="false" customHeight="false" outlineLevel="0" collapsed="false">
      <c r="A259" s="0" t="n">
        <v>2197</v>
      </c>
      <c r="B259" s="0" t="s">
        <v>339</v>
      </c>
      <c r="C259" s="210" t="n">
        <v>40689</v>
      </c>
      <c r="D259" s="0" t="s">
        <v>1731</v>
      </c>
      <c r="E259" s="191" t="n">
        <v>-16999</v>
      </c>
      <c r="F259" s="0" t="s">
        <v>1325</v>
      </c>
      <c r="G259" s="0" t="s">
        <v>2405</v>
      </c>
      <c r="I259" s="191" t="n">
        <v>16999</v>
      </c>
      <c r="J259" s="191" t="n">
        <v>16999</v>
      </c>
      <c r="K259" s="191" t="n">
        <v>16999</v>
      </c>
      <c r="L259" s="0" t="n">
        <v>0</v>
      </c>
      <c r="M259" s="0" t="s">
        <v>1733</v>
      </c>
      <c r="N259" s="0" t="n">
        <v>101</v>
      </c>
      <c r="O259" s="0" t="s">
        <v>1734</v>
      </c>
      <c r="P259" s="0" t="s">
        <v>2406</v>
      </c>
      <c r="T259" s="0" t="n">
        <v>683948483</v>
      </c>
      <c r="V259" s="0" t="s">
        <v>2407</v>
      </c>
    </row>
    <row r="260" customFormat="false" ht="12.75" hidden="false" customHeight="false" outlineLevel="0" collapsed="false">
      <c r="A260" s="0" t="n">
        <v>4310</v>
      </c>
      <c r="B260" s="0" t="s">
        <v>339</v>
      </c>
      <c r="C260" s="210" t="n">
        <v>40850</v>
      </c>
      <c r="D260" s="0" t="s">
        <v>1731</v>
      </c>
      <c r="E260" s="191" t="n">
        <v>-16620</v>
      </c>
      <c r="F260" s="0" t="s">
        <v>1523</v>
      </c>
      <c r="G260" s="0" t="s">
        <v>2408</v>
      </c>
      <c r="I260" s="191" t="n">
        <v>16620</v>
      </c>
      <c r="J260" s="0" t="n">
        <v>0</v>
      </c>
      <c r="K260" s="0" t="n">
        <v>0</v>
      </c>
      <c r="L260" s="0" t="n">
        <v>0</v>
      </c>
      <c r="M260" s="0" t="s">
        <v>1751</v>
      </c>
      <c r="N260" s="0" t="n">
        <v>503</v>
      </c>
      <c r="P260" s="0" t="s">
        <v>2409</v>
      </c>
      <c r="S260" s="0" t="n">
        <v>503</v>
      </c>
      <c r="T260" s="0" t="n">
        <v>672027405</v>
      </c>
      <c r="V260" s="0" t="s">
        <v>2410</v>
      </c>
    </row>
    <row r="261" customFormat="false" ht="12.75" hidden="false" customHeight="false" outlineLevel="0" collapsed="false">
      <c r="A261" s="0" t="n">
        <v>1747</v>
      </c>
      <c r="B261" s="0" t="s">
        <v>339</v>
      </c>
      <c r="C261" s="210" t="n">
        <v>40869</v>
      </c>
      <c r="D261" s="0" t="s">
        <v>1731</v>
      </c>
      <c r="E261" s="191" t="n">
        <v>-16500</v>
      </c>
      <c r="F261" s="0" t="s">
        <v>1698</v>
      </c>
      <c r="G261" s="0" t="s">
        <v>2411</v>
      </c>
      <c r="I261" s="191" t="n">
        <v>16500</v>
      </c>
      <c r="J261" s="0" t="n">
        <v>0</v>
      </c>
      <c r="K261" s="0" t="n">
        <v>0</v>
      </c>
      <c r="L261" s="0" t="n">
        <v>0</v>
      </c>
      <c r="M261" s="0" t="s">
        <v>1733</v>
      </c>
      <c r="N261" s="0" t="n">
        <v>302</v>
      </c>
      <c r="O261" s="0" t="s">
        <v>1764</v>
      </c>
      <c r="P261" s="0" t="s">
        <v>2412</v>
      </c>
      <c r="T261" s="0" t="n">
        <v>672039444</v>
      </c>
    </row>
    <row r="262" customFormat="false" ht="12.75" hidden="false" customHeight="false" outlineLevel="0" collapsed="false">
      <c r="A262" s="0" t="n">
        <v>132</v>
      </c>
      <c r="B262" s="0" t="s">
        <v>339</v>
      </c>
      <c r="C262" s="210" t="n">
        <v>40921</v>
      </c>
      <c r="D262" s="0" t="s">
        <v>1731</v>
      </c>
      <c r="E262" s="191" t="n">
        <v>-16312</v>
      </c>
      <c r="F262" s="0" t="s">
        <v>1126</v>
      </c>
      <c r="G262" s="0" t="s">
        <v>2413</v>
      </c>
      <c r="I262" s="191" t="n">
        <v>16312</v>
      </c>
      <c r="J262" s="191" t="n">
        <v>16312</v>
      </c>
      <c r="K262" s="191" t="n">
        <v>16312</v>
      </c>
      <c r="L262" s="0" t="n">
        <v>0</v>
      </c>
      <c r="M262" s="0" t="s">
        <v>1732</v>
      </c>
      <c r="N262" s="0" t="n">
        <v>814</v>
      </c>
      <c r="O262" s="0" t="s">
        <v>1734</v>
      </c>
      <c r="P262" s="0" t="s">
        <v>2414</v>
      </c>
      <c r="T262" s="0" t="n">
        <v>682056459</v>
      </c>
      <c r="V262" s="0" t="s">
        <v>2415</v>
      </c>
    </row>
    <row r="263" customFormat="false" ht="12.75" hidden="false" customHeight="false" outlineLevel="0" collapsed="false">
      <c r="A263" s="0" t="n">
        <v>1680</v>
      </c>
      <c r="B263" s="0" t="s">
        <v>339</v>
      </c>
      <c r="C263" s="210" t="n">
        <v>40505</v>
      </c>
      <c r="D263" s="0" t="s">
        <v>1731</v>
      </c>
      <c r="E263" s="191" t="n">
        <v>-15840</v>
      </c>
      <c r="F263" s="0" t="s">
        <v>1633</v>
      </c>
      <c r="G263" s="0" t="s">
        <v>1834</v>
      </c>
      <c r="I263" s="191" t="n">
        <v>15840</v>
      </c>
      <c r="J263" s="191" t="n">
        <v>5840</v>
      </c>
      <c r="K263" s="191" t="n">
        <v>5840</v>
      </c>
      <c r="L263" s="0" t="n">
        <v>0</v>
      </c>
      <c r="M263" s="0" t="s">
        <v>1834</v>
      </c>
      <c r="N263" s="0" t="n">
        <v>701</v>
      </c>
      <c r="O263" s="0" t="s">
        <v>1835</v>
      </c>
      <c r="P263" s="0" t="s">
        <v>2416</v>
      </c>
      <c r="V263" s="0" t="s">
        <v>2417</v>
      </c>
    </row>
    <row r="264" customFormat="false" ht="12.75" hidden="false" customHeight="false" outlineLevel="0" collapsed="false">
      <c r="A264" s="0" t="n">
        <v>814</v>
      </c>
      <c r="B264" s="0" t="s">
        <v>339</v>
      </c>
      <c r="C264" s="210" t="n">
        <v>40949</v>
      </c>
      <c r="D264" s="0" t="s">
        <v>1731</v>
      </c>
      <c r="E264" s="191" t="n">
        <v>-15800.5</v>
      </c>
      <c r="F264" s="0" t="s">
        <v>1335</v>
      </c>
      <c r="G264" s="0" t="s">
        <v>1732</v>
      </c>
      <c r="I264" s="191" t="n">
        <v>15800.5</v>
      </c>
      <c r="J264" s="191" t="n">
        <v>15577.5</v>
      </c>
      <c r="K264" s="191" t="n">
        <v>15577.5</v>
      </c>
      <c r="L264" s="0" t="n">
        <v>0</v>
      </c>
      <c r="M264" s="0" t="s">
        <v>1733</v>
      </c>
      <c r="N264" s="0" t="n">
        <v>302</v>
      </c>
      <c r="O264" s="0" t="s">
        <v>1764</v>
      </c>
      <c r="P264" s="0" t="s">
        <v>2418</v>
      </c>
      <c r="V264" s="0" t="s">
        <v>2419</v>
      </c>
    </row>
    <row r="265" customFormat="false" ht="12.75" hidden="false" customHeight="false" outlineLevel="0" collapsed="false">
      <c r="A265" s="0" t="n">
        <v>1713</v>
      </c>
      <c r="B265" s="0" t="s">
        <v>339</v>
      </c>
      <c r="C265" s="210" t="n">
        <v>40506</v>
      </c>
      <c r="D265" s="0" t="s">
        <v>1731</v>
      </c>
      <c r="E265" s="191" t="n">
        <v>-15370</v>
      </c>
      <c r="F265" s="0" t="s">
        <v>1572</v>
      </c>
      <c r="G265" s="0" t="s">
        <v>1751</v>
      </c>
      <c r="I265" s="191" t="n">
        <v>15370</v>
      </c>
      <c r="J265" s="0" t="n">
        <v>0</v>
      </c>
      <c r="K265" s="0" t="n">
        <v>0</v>
      </c>
      <c r="L265" s="0" t="n">
        <v>0</v>
      </c>
      <c r="M265" s="0" t="s">
        <v>1751</v>
      </c>
      <c r="N265" s="0" t="n">
        <v>501</v>
      </c>
      <c r="O265" s="0" t="s">
        <v>1752</v>
      </c>
      <c r="P265" s="0" t="s">
        <v>2420</v>
      </c>
      <c r="V265" s="0" t="s">
        <v>2421</v>
      </c>
    </row>
    <row r="266" customFormat="false" ht="12.75" hidden="false" customHeight="false" outlineLevel="0" collapsed="false">
      <c r="A266" s="0" t="n">
        <v>2194</v>
      </c>
      <c r="B266" s="0" t="s">
        <v>339</v>
      </c>
      <c r="C266" s="210" t="n">
        <v>40688</v>
      </c>
      <c r="D266" s="0" t="s">
        <v>1731</v>
      </c>
      <c r="E266" s="191" t="n">
        <v>-15010</v>
      </c>
      <c r="F266" s="0" t="s">
        <v>1317</v>
      </c>
      <c r="G266" s="0" t="s">
        <v>2422</v>
      </c>
      <c r="I266" s="191" t="n">
        <v>15010</v>
      </c>
      <c r="J266" s="0" t="n">
        <v>0</v>
      </c>
      <c r="K266" s="0" t="n">
        <v>0</v>
      </c>
      <c r="L266" s="0" t="n">
        <v>0</v>
      </c>
      <c r="M266" s="0" t="s">
        <v>1733</v>
      </c>
      <c r="N266" s="0" t="n">
        <v>301</v>
      </c>
      <c r="O266" s="0" t="s">
        <v>1764</v>
      </c>
      <c r="P266" s="0" t="s">
        <v>2423</v>
      </c>
      <c r="T266" s="0" t="n">
        <v>692079810</v>
      </c>
      <c r="V266" s="0" t="s">
        <v>2424</v>
      </c>
    </row>
    <row r="267" customFormat="false" ht="12.75" hidden="false" customHeight="false" outlineLevel="0" collapsed="false">
      <c r="A267" s="0" t="n">
        <v>446</v>
      </c>
      <c r="B267" s="0" t="s">
        <v>339</v>
      </c>
      <c r="C267" s="210" t="n">
        <v>40688</v>
      </c>
      <c r="D267" s="0" t="s">
        <v>1731</v>
      </c>
      <c r="E267" s="191" t="n">
        <v>-15000</v>
      </c>
      <c r="F267" s="0" t="s">
        <v>1161</v>
      </c>
      <c r="G267" s="0" t="s">
        <v>2425</v>
      </c>
      <c r="I267" s="191" t="n">
        <v>15000</v>
      </c>
      <c r="J267" s="191" t="n">
        <v>4920</v>
      </c>
      <c r="K267" s="191" t="n">
        <v>4920</v>
      </c>
      <c r="L267" s="0" t="n">
        <v>0</v>
      </c>
      <c r="M267" s="0" t="s">
        <v>1733</v>
      </c>
      <c r="N267" s="0" t="n">
        <v>191</v>
      </c>
      <c r="O267" s="0" t="s">
        <v>1734</v>
      </c>
      <c r="P267" s="0" t="s">
        <v>2426</v>
      </c>
      <c r="T267" s="0" t="n">
        <v>355062</v>
      </c>
      <c r="V267" s="0" t="s">
        <v>2427</v>
      </c>
    </row>
    <row r="268" customFormat="false" ht="12.75" hidden="false" customHeight="false" outlineLevel="0" collapsed="false">
      <c r="A268" s="0" t="n">
        <v>4136</v>
      </c>
      <c r="B268" s="0" t="s">
        <v>339</v>
      </c>
      <c r="C268" s="210" t="n">
        <v>40949</v>
      </c>
      <c r="D268" s="0" t="s">
        <v>1731</v>
      </c>
      <c r="E268" s="191" t="n">
        <v>-15000</v>
      </c>
      <c r="F268" s="0" t="s">
        <v>1529</v>
      </c>
      <c r="G268" s="0" t="s">
        <v>2428</v>
      </c>
      <c r="I268" s="191" t="n">
        <v>15000</v>
      </c>
      <c r="J268" s="0" t="n">
        <v>0</v>
      </c>
      <c r="K268" s="0" t="n">
        <v>0</v>
      </c>
      <c r="L268" s="0" t="n">
        <v>0</v>
      </c>
      <c r="M268" s="0" t="s">
        <v>1733</v>
      </c>
      <c r="N268" s="0" t="n">
        <v>805</v>
      </c>
      <c r="P268" s="0" t="s">
        <v>2429</v>
      </c>
      <c r="T268" s="0" t="n">
        <v>682069572</v>
      </c>
      <c r="V268" s="0" t="s">
        <v>2430</v>
      </c>
    </row>
    <row r="269" customFormat="false" ht="12.75" hidden="false" customHeight="false" outlineLevel="0" collapsed="false">
      <c r="A269" s="0" t="n">
        <v>3761</v>
      </c>
      <c r="B269" s="0" t="s">
        <v>339</v>
      </c>
      <c r="C269" s="210" t="n">
        <v>40640</v>
      </c>
      <c r="D269" s="0" t="s">
        <v>1731</v>
      </c>
      <c r="E269" s="191" t="n">
        <v>-14600.08</v>
      </c>
      <c r="F269" s="0" t="s">
        <v>1365</v>
      </c>
      <c r="G269" s="0" t="s">
        <v>2431</v>
      </c>
      <c r="I269" s="191" t="n">
        <v>14600.08</v>
      </c>
      <c r="J269" s="191" t="n">
        <v>14600.08</v>
      </c>
      <c r="K269" s="191" t="n">
        <v>14600.08</v>
      </c>
      <c r="L269" s="0" t="n">
        <v>0</v>
      </c>
      <c r="M269" s="0" t="s">
        <v>1733</v>
      </c>
      <c r="N269" s="0" t="n">
        <v>816</v>
      </c>
      <c r="P269" s="0" t="s">
        <v>2432</v>
      </c>
      <c r="T269" s="0" t="n">
        <v>682236355</v>
      </c>
      <c r="V269" s="0" t="s">
        <v>2433</v>
      </c>
    </row>
    <row r="270" customFormat="false" ht="12.75" hidden="false" customHeight="false" outlineLevel="0" collapsed="false">
      <c r="A270" s="0" t="n">
        <v>585</v>
      </c>
      <c r="B270" s="0" t="s">
        <v>339</v>
      </c>
      <c r="C270" s="210" t="n">
        <v>40869</v>
      </c>
      <c r="D270" s="0" t="s">
        <v>1731</v>
      </c>
      <c r="E270" s="191" t="n">
        <v>-14100.01</v>
      </c>
      <c r="F270" s="0" t="s">
        <v>1155</v>
      </c>
      <c r="G270" s="0" t="s">
        <v>2434</v>
      </c>
      <c r="I270" s="191" t="n">
        <v>14100.01</v>
      </c>
      <c r="J270" s="191" t="n">
        <v>15360.01</v>
      </c>
      <c r="K270" s="191" t="n">
        <v>15360.01</v>
      </c>
      <c r="L270" s="0" t="n">
        <v>0</v>
      </c>
      <c r="M270" s="0" t="s">
        <v>1732</v>
      </c>
      <c r="N270" s="0" t="n">
        <v>302</v>
      </c>
      <c r="O270" s="0" t="s">
        <v>1764</v>
      </c>
      <c r="P270" s="0" t="s">
        <v>2435</v>
      </c>
      <c r="T270" s="0" t="n">
        <v>692045793</v>
      </c>
      <c r="V270" s="0" t="s">
        <v>2436</v>
      </c>
    </row>
    <row r="271" customFormat="false" ht="12.75" hidden="false" customHeight="false" outlineLevel="0" collapsed="false">
      <c r="A271" s="0" t="n">
        <v>1879</v>
      </c>
      <c r="B271" s="0" t="s">
        <v>339</v>
      </c>
      <c r="C271" s="210" t="n">
        <v>40504</v>
      </c>
      <c r="D271" s="0" t="s">
        <v>1731</v>
      </c>
      <c r="E271" s="191" t="n">
        <v>-13793</v>
      </c>
      <c r="F271" s="0" t="s">
        <v>1190</v>
      </c>
      <c r="G271" s="0" t="s">
        <v>1732</v>
      </c>
      <c r="I271" s="0" t="n">
        <v>0</v>
      </c>
      <c r="J271" s="0" t="n">
        <v>0</v>
      </c>
      <c r="K271" s="191" t="n">
        <v>13793</v>
      </c>
      <c r="L271" s="0" t="n">
        <v>0</v>
      </c>
      <c r="O271" s="0" t="s">
        <v>1734</v>
      </c>
      <c r="V271" s="0" t="s">
        <v>2437</v>
      </c>
    </row>
    <row r="272" customFormat="false" ht="12.75" hidden="false" customHeight="false" outlineLevel="0" collapsed="false">
      <c r="A272" s="0" t="n">
        <v>4404</v>
      </c>
      <c r="B272" s="0" t="s">
        <v>339</v>
      </c>
      <c r="C272" s="210" t="n">
        <v>40891</v>
      </c>
      <c r="D272" s="0" t="s">
        <v>1731</v>
      </c>
      <c r="E272" s="191" t="n">
        <v>-13787.5</v>
      </c>
      <c r="F272" s="0" t="s">
        <v>1246</v>
      </c>
      <c r="G272" s="0" t="s">
        <v>2438</v>
      </c>
      <c r="I272" s="191" t="n">
        <v>13787.5</v>
      </c>
      <c r="J272" s="0" t="n">
        <v>0</v>
      </c>
      <c r="K272" s="0" t="n">
        <v>0</v>
      </c>
      <c r="L272" s="0" t="n">
        <v>0</v>
      </c>
      <c r="M272" s="0" t="s">
        <v>1860</v>
      </c>
      <c r="N272" s="0" t="n">
        <v>502</v>
      </c>
      <c r="O272" s="0" t="s">
        <v>1996</v>
      </c>
      <c r="P272" s="0" t="s">
        <v>2439</v>
      </c>
      <c r="S272" s="0" t="n">
        <v>502</v>
      </c>
      <c r="T272" s="0" t="n">
        <v>33225204</v>
      </c>
      <c r="V272" s="0" t="s">
        <v>2440</v>
      </c>
    </row>
    <row r="273" customFormat="false" ht="12.75" hidden="false" customHeight="false" outlineLevel="0" collapsed="false">
      <c r="A273" s="0" t="n">
        <v>1410</v>
      </c>
      <c r="B273" s="0" t="s">
        <v>339</v>
      </c>
      <c r="C273" s="210" t="n">
        <v>40505</v>
      </c>
      <c r="D273" s="0" t="s">
        <v>1731</v>
      </c>
      <c r="E273" s="191" t="n">
        <v>-13750</v>
      </c>
      <c r="F273" s="0" t="s">
        <v>1541</v>
      </c>
      <c r="G273" s="0" t="s">
        <v>1859</v>
      </c>
      <c r="I273" s="191" t="n">
        <v>13750</v>
      </c>
      <c r="J273" s="191" t="n">
        <v>5597.5</v>
      </c>
      <c r="K273" s="191" t="n">
        <v>5597.5</v>
      </c>
      <c r="L273" s="0" t="n">
        <v>0</v>
      </c>
      <c r="M273" s="0" t="s">
        <v>1860</v>
      </c>
      <c r="N273" s="0" t="n">
        <v>504</v>
      </c>
      <c r="O273" s="0" t="s">
        <v>1752</v>
      </c>
      <c r="P273" s="0" t="s">
        <v>2441</v>
      </c>
      <c r="S273" s="0" t="n">
        <v>504</v>
      </c>
      <c r="V273" s="0" t="s">
        <v>2442</v>
      </c>
    </row>
    <row r="274" customFormat="false" ht="12.75" hidden="false" customHeight="false" outlineLevel="0" collapsed="false">
      <c r="A274" s="0" t="n">
        <v>1901</v>
      </c>
      <c r="B274" s="0" t="s">
        <v>339</v>
      </c>
      <c r="C274" s="210" t="n">
        <v>40869</v>
      </c>
      <c r="D274" s="0" t="s">
        <v>1731</v>
      </c>
      <c r="E274" s="191" t="n">
        <v>-13730</v>
      </c>
      <c r="F274" s="0" t="s">
        <v>1526</v>
      </c>
      <c r="G274" s="0" t="s">
        <v>2443</v>
      </c>
      <c r="I274" s="191" t="n">
        <v>13730</v>
      </c>
      <c r="J274" s="191" t="n">
        <v>13730</v>
      </c>
      <c r="K274" s="191" t="n">
        <v>13730</v>
      </c>
      <c r="L274" s="0" t="n">
        <v>0</v>
      </c>
      <c r="M274" s="0" t="s">
        <v>1860</v>
      </c>
      <c r="N274" s="0" t="n">
        <v>502</v>
      </c>
      <c r="O274" s="0" t="s">
        <v>1752</v>
      </c>
      <c r="P274" s="0" t="s">
        <v>2444</v>
      </c>
      <c r="S274" s="0" t="n">
        <v>502</v>
      </c>
      <c r="V274" s="0" t="s">
        <v>2445</v>
      </c>
    </row>
    <row r="275" customFormat="false" ht="12.75" hidden="false" customHeight="false" outlineLevel="0" collapsed="false">
      <c r="A275" s="0" t="n">
        <v>1873</v>
      </c>
      <c r="B275" s="0" t="s">
        <v>339</v>
      </c>
      <c r="C275" s="210" t="n">
        <v>40504</v>
      </c>
      <c r="D275" s="0" t="s">
        <v>1731</v>
      </c>
      <c r="E275" s="191" t="n">
        <v>-13176</v>
      </c>
      <c r="F275" s="0" t="s">
        <v>1184</v>
      </c>
      <c r="G275" s="0" t="s">
        <v>1732</v>
      </c>
      <c r="I275" s="191" t="n">
        <v>13176</v>
      </c>
      <c r="J275" s="191" t="n">
        <v>13176</v>
      </c>
      <c r="K275" s="191" t="n">
        <v>13176</v>
      </c>
      <c r="L275" s="0" t="n">
        <v>0</v>
      </c>
      <c r="O275" s="0" t="s">
        <v>1734</v>
      </c>
      <c r="V275" s="0" t="s">
        <v>2446</v>
      </c>
    </row>
    <row r="276" customFormat="false" ht="12.75" hidden="false" customHeight="false" outlineLevel="0" collapsed="false">
      <c r="A276" s="0" t="n">
        <v>850</v>
      </c>
      <c r="B276" s="0" t="s">
        <v>339</v>
      </c>
      <c r="C276" s="210" t="n">
        <v>40690</v>
      </c>
      <c r="D276" s="0" t="s">
        <v>1731</v>
      </c>
      <c r="E276" s="191" t="n">
        <v>-12925</v>
      </c>
      <c r="F276" s="0" t="s">
        <v>1308</v>
      </c>
      <c r="G276" s="0" t="s">
        <v>1732</v>
      </c>
      <c r="I276" s="191" t="n">
        <v>12925</v>
      </c>
      <c r="J276" s="191" t="n">
        <v>9100</v>
      </c>
      <c r="K276" s="191" t="n">
        <v>9100</v>
      </c>
      <c r="L276" s="0" t="n">
        <v>0</v>
      </c>
      <c r="M276" s="0" t="s">
        <v>1733</v>
      </c>
      <c r="N276" s="0" t="n">
        <v>102</v>
      </c>
      <c r="O276" s="0" t="s">
        <v>1734</v>
      </c>
      <c r="P276" s="0" t="s">
        <v>2447</v>
      </c>
      <c r="S276" s="0" t="n">
        <v>102</v>
      </c>
      <c r="V276" s="0" t="s">
        <v>2448</v>
      </c>
    </row>
    <row r="277" customFormat="false" ht="12.75" hidden="false" customHeight="false" outlineLevel="0" collapsed="false">
      <c r="A277" s="0" t="n">
        <v>833</v>
      </c>
      <c r="B277" s="0" t="s">
        <v>339</v>
      </c>
      <c r="C277" s="210" t="n">
        <v>40920</v>
      </c>
      <c r="D277" s="0" t="s">
        <v>1731</v>
      </c>
      <c r="E277" s="191" t="n">
        <v>-12628</v>
      </c>
      <c r="F277" s="0" t="s">
        <v>1452</v>
      </c>
      <c r="G277" s="0" t="s">
        <v>1732</v>
      </c>
      <c r="I277" s="191" t="n">
        <v>12628</v>
      </c>
      <c r="J277" s="191" t="n">
        <v>11343</v>
      </c>
      <c r="K277" s="191" t="n">
        <v>11343</v>
      </c>
      <c r="L277" s="0" t="n">
        <v>0</v>
      </c>
      <c r="M277" s="0" t="s">
        <v>1733</v>
      </c>
      <c r="O277" s="0" t="s">
        <v>1764</v>
      </c>
      <c r="S277" s="0" t="n">
        <v>301</v>
      </c>
      <c r="V277" s="0" t="s">
        <v>2449</v>
      </c>
    </row>
    <row r="278" customFormat="false" ht="12.75" hidden="false" customHeight="false" outlineLevel="0" collapsed="false">
      <c r="A278" s="0" t="n">
        <v>1038</v>
      </c>
      <c r="B278" s="0" t="s">
        <v>339</v>
      </c>
      <c r="C278" s="210" t="n">
        <v>40691</v>
      </c>
      <c r="D278" s="0" t="s">
        <v>1731</v>
      </c>
      <c r="E278" s="191" t="n">
        <v>-12380</v>
      </c>
      <c r="F278" s="0" t="s">
        <v>1123</v>
      </c>
      <c r="G278" s="0" t="s">
        <v>2450</v>
      </c>
      <c r="I278" s="191" t="n">
        <v>12380</v>
      </c>
      <c r="J278" s="0" t="n">
        <v>0</v>
      </c>
      <c r="K278" s="0" t="n">
        <v>0</v>
      </c>
      <c r="L278" s="0" t="n">
        <v>0</v>
      </c>
      <c r="M278" s="0" t="s">
        <v>1751</v>
      </c>
      <c r="N278" s="0" t="n">
        <v>503</v>
      </c>
      <c r="O278" s="0" t="s">
        <v>1752</v>
      </c>
      <c r="P278" s="0" t="s">
        <v>2451</v>
      </c>
      <c r="T278" s="0" t="n">
        <v>692566778</v>
      </c>
      <c r="V278" s="0" t="s">
        <v>1123</v>
      </c>
    </row>
    <row r="279" customFormat="false" ht="12.75" hidden="false" customHeight="false" outlineLevel="0" collapsed="false">
      <c r="A279" s="0" t="n">
        <v>3734</v>
      </c>
      <c r="B279" s="0" t="s">
        <v>339</v>
      </c>
      <c r="C279" s="210" t="n">
        <v>40715</v>
      </c>
      <c r="D279" s="0" t="s">
        <v>1731</v>
      </c>
      <c r="E279" s="191" t="n">
        <v>-12090</v>
      </c>
      <c r="F279" s="0" t="s">
        <v>1655</v>
      </c>
      <c r="G279" s="0" t="s">
        <v>2452</v>
      </c>
      <c r="I279" s="191" t="n">
        <v>12090</v>
      </c>
      <c r="J279" s="191" t="n">
        <v>10900</v>
      </c>
      <c r="K279" s="191" t="n">
        <v>10900</v>
      </c>
      <c r="L279" s="0" t="n">
        <v>0</v>
      </c>
      <c r="M279" s="0" t="s">
        <v>1852</v>
      </c>
      <c r="N279" s="0" t="n">
        <v>304</v>
      </c>
      <c r="O279" s="0" t="s">
        <v>1764</v>
      </c>
      <c r="P279" s="0" t="s">
        <v>2453</v>
      </c>
      <c r="S279" s="0" t="n">
        <v>304</v>
      </c>
      <c r="V279" s="0" t="s">
        <v>2454</v>
      </c>
    </row>
    <row r="280" customFormat="false" ht="12.75" hidden="false" customHeight="false" outlineLevel="0" collapsed="false">
      <c r="A280" s="0" t="n">
        <v>3335</v>
      </c>
      <c r="B280" s="0" t="s">
        <v>339</v>
      </c>
      <c r="C280" s="210" t="n">
        <v>40949</v>
      </c>
      <c r="D280" s="0" t="s">
        <v>1731</v>
      </c>
      <c r="E280" s="191" t="n">
        <v>-11971.72</v>
      </c>
      <c r="F280" s="0" t="s">
        <v>1399</v>
      </c>
      <c r="G280" s="0" t="s">
        <v>1732</v>
      </c>
      <c r="I280" s="191" t="n">
        <v>11971.72</v>
      </c>
      <c r="J280" s="191" t="n">
        <v>-9769.76</v>
      </c>
      <c r="K280" s="191" t="n">
        <v>-9769.76</v>
      </c>
      <c r="L280" s="0" t="n">
        <v>0</v>
      </c>
      <c r="M280" s="0" t="s">
        <v>1732</v>
      </c>
      <c r="O280" s="0" t="s">
        <v>1734</v>
      </c>
      <c r="P280" s="0" t="s">
        <v>2455</v>
      </c>
      <c r="S280" s="0" t="n">
        <v>302</v>
      </c>
      <c r="V280" s="0" t="s">
        <v>2456</v>
      </c>
    </row>
    <row r="281" customFormat="false" ht="12.75" hidden="false" customHeight="false" outlineLevel="0" collapsed="false">
      <c r="A281" s="0" t="n">
        <v>2809</v>
      </c>
      <c r="B281" s="0" t="s">
        <v>339</v>
      </c>
      <c r="C281" s="210" t="n">
        <v>40504</v>
      </c>
      <c r="D281" s="0" t="s">
        <v>1731</v>
      </c>
      <c r="E281" s="191" t="n">
        <v>-11930</v>
      </c>
      <c r="F281" s="0" t="s">
        <v>1314</v>
      </c>
      <c r="G281" s="0" t="s">
        <v>2457</v>
      </c>
      <c r="I281" s="191" t="n">
        <v>11930</v>
      </c>
      <c r="J281" s="191" t="n">
        <v>14040</v>
      </c>
      <c r="K281" s="191" t="n">
        <v>14040</v>
      </c>
      <c r="L281" s="0" t="n">
        <v>0</v>
      </c>
      <c r="M281" s="0" t="s">
        <v>2457</v>
      </c>
      <c r="N281" s="0" t="n">
        <v>601</v>
      </c>
      <c r="P281" s="0" t="s">
        <v>2458</v>
      </c>
      <c r="T281" s="0" t="n">
        <v>85224535</v>
      </c>
      <c r="V281" s="0" t="s">
        <v>2459</v>
      </c>
    </row>
    <row r="282" customFormat="false" ht="12.75" hidden="false" customHeight="false" outlineLevel="0" collapsed="false">
      <c r="A282" s="0" t="n">
        <v>2883</v>
      </c>
      <c r="B282" s="0" t="s">
        <v>339</v>
      </c>
      <c r="C282" s="210" t="n">
        <v>40575</v>
      </c>
      <c r="D282" s="0" t="s">
        <v>1731</v>
      </c>
      <c r="E282" s="191" t="n">
        <v>-11905.07</v>
      </c>
      <c r="F282" s="0" t="s">
        <v>1609</v>
      </c>
      <c r="G282" s="0" t="s">
        <v>1732</v>
      </c>
      <c r="I282" s="191" t="n">
        <v>11905.07</v>
      </c>
      <c r="J282" s="191" t="n">
        <v>11910.83</v>
      </c>
      <c r="K282" s="191" t="n">
        <v>11910.83</v>
      </c>
      <c r="L282" s="0" t="n">
        <v>0</v>
      </c>
      <c r="M282" s="0" t="s">
        <v>1733</v>
      </c>
      <c r="V282" s="0" t="s">
        <v>2460</v>
      </c>
    </row>
    <row r="283" customFormat="false" ht="12.75" hidden="false" customHeight="false" outlineLevel="0" collapsed="false">
      <c r="A283" s="0" t="n">
        <v>825</v>
      </c>
      <c r="B283" s="0" t="s">
        <v>339</v>
      </c>
      <c r="C283" s="210" t="n">
        <v>40906</v>
      </c>
      <c r="D283" s="0" t="s">
        <v>1731</v>
      </c>
      <c r="E283" s="191" t="n">
        <v>-11602</v>
      </c>
      <c r="F283" s="0" t="s">
        <v>1451</v>
      </c>
      <c r="I283" s="191" t="n">
        <v>11602</v>
      </c>
      <c r="J283" s="191" t="n">
        <v>11602</v>
      </c>
      <c r="K283" s="191" t="n">
        <v>11602</v>
      </c>
      <c r="L283" s="0" t="n">
        <v>0</v>
      </c>
      <c r="O283" s="0" t="s">
        <v>1734</v>
      </c>
      <c r="S283" s="0" t="n">
        <v>102</v>
      </c>
      <c r="V283" s="0" t="s">
        <v>2461</v>
      </c>
    </row>
    <row r="284" customFormat="false" ht="12.75" hidden="false" customHeight="false" outlineLevel="0" collapsed="false">
      <c r="A284" s="0" t="n">
        <v>902</v>
      </c>
      <c r="B284" s="0" t="s">
        <v>339</v>
      </c>
      <c r="C284" s="210" t="n">
        <v>40999</v>
      </c>
      <c r="D284" s="0" t="s">
        <v>1731</v>
      </c>
      <c r="E284" s="191" t="n">
        <v>-11592</v>
      </c>
      <c r="F284" s="0" t="s">
        <v>1635</v>
      </c>
      <c r="I284" s="191" t="n">
        <v>11592</v>
      </c>
      <c r="J284" s="191" t="n">
        <v>16200</v>
      </c>
      <c r="K284" s="191" t="n">
        <v>16200</v>
      </c>
      <c r="L284" s="0" t="n">
        <v>0</v>
      </c>
      <c r="M284" s="0" t="s">
        <v>1733</v>
      </c>
      <c r="O284" s="0" t="s">
        <v>1734</v>
      </c>
      <c r="P284" s="0" t="s">
        <v>2462</v>
      </c>
      <c r="S284" s="0" t="n">
        <v>101</v>
      </c>
      <c r="T284" s="0" t="n">
        <v>682734591</v>
      </c>
      <c r="V284" s="0" t="s">
        <v>2463</v>
      </c>
    </row>
    <row r="285" customFormat="false" ht="12.75" hidden="false" customHeight="false" outlineLevel="0" collapsed="false">
      <c r="A285" s="0" t="n">
        <v>3513</v>
      </c>
      <c r="B285" s="0" t="s">
        <v>339</v>
      </c>
      <c r="C285" s="210" t="n">
        <v>40575</v>
      </c>
      <c r="D285" s="0" t="s">
        <v>1731</v>
      </c>
      <c r="E285" s="191" t="n">
        <v>-11232.48</v>
      </c>
      <c r="F285" s="0" t="s">
        <v>1247</v>
      </c>
      <c r="G285" s="0" t="s">
        <v>2464</v>
      </c>
      <c r="I285" s="191" t="n">
        <v>11232.48</v>
      </c>
      <c r="J285" s="0" t="n">
        <v>0</v>
      </c>
      <c r="K285" s="0" t="n">
        <v>0</v>
      </c>
      <c r="L285" s="0" t="n">
        <v>0</v>
      </c>
      <c r="M285" s="0" t="s">
        <v>1732</v>
      </c>
      <c r="N285" s="0" t="n">
        <v>812</v>
      </c>
      <c r="P285" s="0" t="s">
        <v>2465</v>
      </c>
      <c r="T285" s="0" t="n">
        <v>683565844</v>
      </c>
      <c r="V285" s="0" t="s">
        <v>2466</v>
      </c>
    </row>
    <row r="286" customFormat="false" ht="12.75" hidden="false" customHeight="false" outlineLevel="0" collapsed="false">
      <c r="A286" s="0" t="n">
        <v>1037</v>
      </c>
      <c r="B286" s="0" t="s">
        <v>339</v>
      </c>
      <c r="C286" s="210" t="n">
        <v>40693</v>
      </c>
      <c r="D286" s="0" t="s">
        <v>1731</v>
      </c>
      <c r="E286" s="191" t="n">
        <v>-11190</v>
      </c>
      <c r="F286" s="0" t="s">
        <v>1203</v>
      </c>
      <c r="G286" s="0" t="s">
        <v>2467</v>
      </c>
      <c r="I286" s="191" t="n">
        <v>11190</v>
      </c>
      <c r="J286" s="0" t="n">
        <v>0</v>
      </c>
      <c r="K286" s="0" t="n">
        <v>0</v>
      </c>
      <c r="L286" s="0" t="n">
        <v>0</v>
      </c>
      <c r="M286" s="0" t="s">
        <v>1751</v>
      </c>
      <c r="N286" s="0" t="n">
        <v>503</v>
      </c>
      <c r="O286" s="0" t="s">
        <v>1752</v>
      </c>
      <c r="P286" s="0" t="s">
        <v>2468</v>
      </c>
      <c r="V286" s="0" t="s">
        <v>1203</v>
      </c>
    </row>
    <row r="287" customFormat="false" ht="12.75" hidden="false" customHeight="false" outlineLevel="0" collapsed="false">
      <c r="A287" s="0" t="n">
        <v>1985</v>
      </c>
      <c r="B287" s="0" t="s">
        <v>339</v>
      </c>
      <c r="C287" s="210" t="n">
        <v>40869</v>
      </c>
      <c r="D287" s="0" t="s">
        <v>1731</v>
      </c>
      <c r="E287" s="191" t="n">
        <v>-11035</v>
      </c>
      <c r="F287" s="0" t="s">
        <v>1546</v>
      </c>
      <c r="G287" s="0" t="s">
        <v>2469</v>
      </c>
      <c r="I287" s="191" t="n">
        <v>11035</v>
      </c>
      <c r="J287" s="191" t="n">
        <v>2060</v>
      </c>
      <c r="K287" s="191" t="n">
        <v>2060</v>
      </c>
      <c r="L287" s="0" t="n">
        <v>0</v>
      </c>
      <c r="M287" s="0" t="s">
        <v>1733</v>
      </c>
      <c r="N287" s="0" t="n">
        <v>302</v>
      </c>
      <c r="O287" s="0" t="s">
        <v>1764</v>
      </c>
      <c r="P287" s="0" t="s">
        <v>2470</v>
      </c>
      <c r="S287" s="0" t="n">
        <v>302</v>
      </c>
      <c r="T287" s="0" t="n">
        <v>692020371</v>
      </c>
    </row>
    <row r="288" customFormat="false" ht="12.75" hidden="false" customHeight="false" outlineLevel="0" collapsed="false">
      <c r="A288" s="0" t="n">
        <v>1397</v>
      </c>
      <c r="B288" s="0" t="s">
        <v>339</v>
      </c>
      <c r="C288" s="210" t="n">
        <v>40504</v>
      </c>
      <c r="D288" s="0" t="s">
        <v>1731</v>
      </c>
      <c r="E288" s="191" t="n">
        <v>-10770</v>
      </c>
      <c r="F288" s="0" t="s">
        <v>1200</v>
      </c>
      <c r="I288" s="191" t="n">
        <v>10770</v>
      </c>
      <c r="J288" s="191" t="n">
        <v>7245</v>
      </c>
      <c r="K288" s="191" t="n">
        <v>7245</v>
      </c>
      <c r="L288" s="0" t="n">
        <v>0</v>
      </c>
      <c r="M288" s="0" t="s">
        <v>1834</v>
      </c>
      <c r="N288" s="0" t="n">
        <v>701</v>
      </c>
      <c r="P288" s="0" t="s">
        <v>2471</v>
      </c>
      <c r="V288" s="0" t="s">
        <v>2472</v>
      </c>
    </row>
    <row r="289" customFormat="false" ht="12.75" hidden="false" customHeight="false" outlineLevel="0" collapsed="false">
      <c r="A289" s="0" t="n">
        <v>1132</v>
      </c>
      <c r="B289" s="0" t="s">
        <v>339</v>
      </c>
      <c r="C289" s="210" t="n">
        <v>40504</v>
      </c>
      <c r="D289" s="0" t="s">
        <v>1731</v>
      </c>
      <c r="E289" s="191" t="n">
        <v>-10615</v>
      </c>
      <c r="F289" s="0" t="s">
        <v>1205</v>
      </c>
      <c r="G289" s="0" t="s">
        <v>2473</v>
      </c>
      <c r="I289" s="191" t="n">
        <v>10615</v>
      </c>
      <c r="J289" s="0" t="n">
        <v>0</v>
      </c>
      <c r="K289" s="0" t="n">
        <v>0</v>
      </c>
      <c r="L289" s="0" t="n">
        <v>0</v>
      </c>
      <c r="M289" s="0" t="s">
        <v>1751</v>
      </c>
      <c r="N289" s="0" t="n">
        <v>503</v>
      </c>
      <c r="O289" s="0" t="s">
        <v>1752</v>
      </c>
      <c r="P289" s="0" t="s">
        <v>2474</v>
      </c>
      <c r="V289" s="0" t="s">
        <v>2475</v>
      </c>
    </row>
    <row r="290" customFormat="false" ht="12.75" hidden="false" customHeight="false" outlineLevel="0" collapsed="false">
      <c r="A290" s="0" t="n">
        <v>2895</v>
      </c>
      <c r="B290" s="0" t="s">
        <v>339</v>
      </c>
      <c r="C290" s="210" t="n">
        <v>40714</v>
      </c>
      <c r="D290" s="0" t="s">
        <v>1731</v>
      </c>
      <c r="E290" s="191" t="n">
        <v>-10522.5</v>
      </c>
      <c r="F290" s="0" t="s">
        <v>1677</v>
      </c>
      <c r="G290" s="0" t="s">
        <v>2476</v>
      </c>
      <c r="I290" s="191" t="n">
        <v>10522.5</v>
      </c>
      <c r="J290" s="191" t="n">
        <v>8330</v>
      </c>
      <c r="K290" s="191" t="n">
        <v>8330</v>
      </c>
      <c r="L290" s="0" t="n">
        <v>0</v>
      </c>
      <c r="M290" s="0" t="s">
        <v>1733</v>
      </c>
      <c r="N290" s="0" t="n">
        <v>301</v>
      </c>
      <c r="O290" s="0" t="s">
        <v>1764</v>
      </c>
      <c r="P290" s="0" t="s">
        <v>2477</v>
      </c>
      <c r="T290" s="0" t="n">
        <v>672000800</v>
      </c>
      <c r="V290" s="0" t="s">
        <v>2478</v>
      </c>
    </row>
    <row r="291" customFormat="false" ht="12.75" hidden="false" customHeight="false" outlineLevel="0" collapsed="false">
      <c r="A291" s="0" t="n">
        <v>555</v>
      </c>
      <c r="B291" s="0" t="s">
        <v>339</v>
      </c>
      <c r="C291" s="210" t="n">
        <v>40782</v>
      </c>
      <c r="D291" s="0" t="s">
        <v>1731</v>
      </c>
      <c r="E291" s="191" t="n">
        <v>-10450</v>
      </c>
      <c r="F291" s="0" t="s">
        <v>1565</v>
      </c>
      <c r="I291" s="191" t="n">
        <v>10450</v>
      </c>
      <c r="J291" s="191" t="n">
        <v>14700</v>
      </c>
      <c r="K291" s="191" t="n">
        <v>14700</v>
      </c>
      <c r="L291" s="0" t="n">
        <v>0</v>
      </c>
      <c r="M291" s="0" t="s">
        <v>1733</v>
      </c>
      <c r="N291" s="0" t="n">
        <v>302</v>
      </c>
      <c r="O291" s="0" t="s">
        <v>1764</v>
      </c>
      <c r="P291" s="0" t="s">
        <v>2479</v>
      </c>
      <c r="S291" s="0" t="n">
        <v>302</v>
      </c>
      <c r="V291" s="0" t="s">
        <v>2480</v>
      </c>
    </row>
    <row r="292" customFormat="false" ht="12.75" hidden="false" customHeight="false" outlineLevel="0" collapsed="false">
      <c r="A292" s="0" t="n">
        <v>615</v>
      </c>
      <c r="B292" s="0" t="s">
        <v>339</v>
      </c>
      <c r="C292" s="210" t="n">
        <v>40949</v>
      </c>
      <c r="D292" s="0" t="s">
        <v>1731</v>
      </c>
      <c r="E292" s="191" t="n">
        <v>-10450</v>
      </c>
      <c r="F292" s="0" t="s">
        <v>1601</v>
      </c>
      <c r="I292" s="191" t="n">
        <v>10450</v>
      </c>
      <c r="J292" s="0" t="n">
        <v>0</v>
      </c>
      <c r="K292" s="0" t="n">
        <v>0</v>
      </c>
      <c r="L292" s="0" t="n">
        <v>0</v>
      </c>
      <c r="M292" s="0" t="s">
        <v>1732</v>
      </c>
      <c r="O292" s="0" t="s">
        <v>1764</v>
      </c>
      <c r="P292" s="0" t="s">
        <v>2481</v>
      </c>
      <c r="V292" s="0" t="s">
        <v>2482</v>
      </c>
    </row>
    <row r="293" customFormat="false" ht="12.75" hidden="false" customHeight="false" outlineLevel="0" collapsed="false">
      <c r="A293" s="0" t="n">
        <v>3651</v>
      </c>
      <c r="B293" s="0" t="s">
        <v>339</v>
      </c>
      <c r="C293" s="210" t="n">
        <v>40693</v>
      </c>
      <c r="D293" s="0" t="s">
        <v>1731</v>
      </c>
      <c r="E293" s="191" t="n">
        <v>-10450</v>
      </c>
      <c r="G293" s="0" t="s">
        <v>2483</v>
      </c>
    </row>
    <row r="294" customFormat="false" ht="12.75" hidden="false" customHeight="false" outlineLevel="0" collapsed="false">
      <c r="A294" s="0" t="n">
        <v>3904</v>
      </c>
      <c r="B294" s="0" t="s">
        <v>339</v>
      </c>
      <c r="C294" s="210" t="n">
        <v>40984</v>
      </c>
      <c r="D294" s="0" t="s">
        <v>1731</v>
      </c>
      <c r="E294" s="191" t="n">
        <v>-10450</v>
      </c>
      <c r="F294" s="0" t="s">
        <v>1339</v>
      </c>
      <c r="G294" s="0" t="s">
        <v>2484</v>
      </c>
      <c r="I294" s="191" t="n">
        <v>10450</v>
      </c>
      <c r="J294" s="0" t="n">
        <v>0</v>
      </c>
      <c r="K294" s="0" t="n">
        <v>0</v>
      </c>
      <c r="L294" s="0" t="n">
        <v>0</v>
      </c>
      <c r="M294" s="0" t="s">
        <v>1733</v>
      </c>
      <c r="N294" s="0" t="n">
        <v>301</v>
      </c>
      <c r="O294" s="0" t="s">
        <v>1764</v>
      </c>
      <c r="P294" s="0" t="s">
        <v>2485</v>
      </c>
      <c r="S294" s="0" t="n">
        <v>301</v>
      </c>
      <c r="T294" s="0" t="n">
        <v>692057651</v>
      </c>
      <c r="V294" s="0" t="s">
        <v>2486</v>
      </c>
    </row>
    <row r="295" customFormat="false" ht="12.75" hidden="false" customHeight="false" outlineLevel="0" collapsed="false">
      <c r="A295" s="0" t="n">
        <v>4090</v>
      </c>
      <c r="B295" s="0" t="s">
        <v>339</v>
      </c>
      <c r="C295" s="210" t="n">
        <v>40868</v>
      </c>
      <c r="D295" s="0" t="s">
        <v>1731</v>
      </c>
      <c r="E295" s="191" t="n">
        <v>-10180.24</v>
      </c>
      <c r="F295" s="0" t="s">
        <v>1563</v>
      </c>
      <c r="G295" s="0" t="s">
        <v>2487</v>
      </c>
      <c r="I295" s="191" t="n">
        <v>10180.24</v>
      </c>
      <c r="J295" s="0" t="n">
        <v>0</v>
      </c>
      <c r="K295" s="0" t="n">
        <v>0</v>
      </c>
      <c r="L295" s="0" t="n">
        <v>0</v>
      </c>
      <c r="M295" s="0" t="s">
        <v>1733</v>
      </c>
      <c r="N295" s="0" t="n">
        <v>105</v>
      </c>
      <c r="P295" s="0" t="s">
        <v>2488</v>
      </c>
      <c r="T295" s="0" t="n">
        <v>695302986</v>
      </c>
      <c r="V295" s="0" t="s">
        <v>2489</v>
      </c>
    </row>
    <row r="296" customFormat="false" ht="12.75" hidden="false" customHeight="false" outlineLevel="0" collapsed="false">
      <c r="A296" s="0" t="n">
        <v>1483</v>
      </c>
      <c r="B296" s="0" t="s">
        <v>339</v>
      </c>
      <c r="C296" s="210" t="n">
        <v>40691</v>
      </c>
      <c r="D296" s="0" t="s">
        <v>1731</v>
      </c>
      <c r="E296" s="191" t="n">
        <v>-10030</v>
      </c>
      <c r="F296" s="0" t="s">
        <v>1222</v>
      </c>
      <c r="G296" s="0" t="s">
        <v>2490</v>
      </c>
      <c r="I296" s="191" t="n">
        <v>10030</v>
      </c>
      <c r="J296" s="191" t="n">
        <v>13915</v>
      </c>
      <c r="K296" s="191" t="n">
        <v>13915</v>
      </c>
      <c r="L296" s="0" t="n">
        <v>0</v>
      </c>
      <c r="M296" s="0" t="s">
        <v>1733</v>
      </c>
      <c r="N296" s="0" t="n">
        <v>103</v>
      </c>
      <c r="O296" s="0" t="s">
        <v>1734</v>
      </c>
      <c r="P296" s="0" t="s">
        <v>2491</v>
      </c>
      <c r="T296" s="0" t="n">
        <v>692482255</v>
      </c>
      <c r="V296" s="0" t="s">
        <v>2492</v>
      </c>
    </row>
    <row r="297" customFormat="false" ht="12.75" hidden="false" customHeight="false" outlineLevel="0" collapsed="false">
      <c r="A297" s="0" t="n">
        <v>1422</v>
      </c>
      <c r="B297" s="0" t="s">
        <v>339</v>
      </c>
      <c r="C297" s="210" t="n">
        <v>40693</v>
      </c>
      <c r="D297" s="0" t="s">
        <v>1731</v>
      </c>
      <c r="E297" s="191" t="n">
        <v>-10000</v>
      </c>
      <c r="F297" s="0" t="s">
        <v>1141</v>
      </c>
      <c r="G297" s="0" t="s">
        <v>2348</v>
      </c>
      <c r="I297" s="191" t="n">
        <v>10000</v>
      </c>
      <c r="J297" s="0" t="n">
        <v>0</v>
      </c>
      <c r="K297" s="0" t="n">
        <v>0</v>
      </c>
      <c r="L297" s="0" t="n">
        <v>0</v>
      </c>
      <c r="M297" s="0" t="s">
        <v>1751</v>
      </c>
      <c r="N297" s="0" t="n">
        <v>503</v>
      </c>
      <c r="O297" s="0" t="s">
        <v>1752</v>
      </c>
      <c r="P297" s="0" t="s">
        <v>2493</v>
      </c>
      <c r="V297" s="0" t="s">
        <v>2494</v>
      </c>
    </row>
    <row r="298" customFormat="false" ht="12.75" hidden="false" customHeight="false" outlineLevel="0" collapsed="false">
      <c r="A298" s="0" t="n">
        <v>217</v>
      </c>
      <c r="B298" s="0" t="s">
        <v>339</v>
      </c>
      <c r="C298" s="210" t="n">
        <v>40691</v>
      </c>
      <c r="D298" s="0" t="s">
        <v>1731</v>
      </c>
      <c r="E298" s="191" t="n">
        <v>-9665</v>
      </c>
      <c r="F298" s="0" t="s">
        <v>1346</v>
      </c>
      <c r="G298" s="0" t="s">
        <v>1732</v>
      </c>
      <c r="I298" s="191" t="n">
        <v>9665</v>
      </c>
      <c r="J298" s="191" t="n">
        <v>13405</v>
      </c>
      <c r="K298" s="191" t="n">
        <v>13405</v>
      </c>
      <c r="L298" s="0" t="n">
        <v>0</v>
      </c>
      <c r="M298" s="0" t="s">
        <v>1732</v>
      </c>
      <c r="N298" s="0" t="n">
        <v>103</v>
      </c>
      <c r="O298" s="0" t="s">
        <v>1734</v>
      </c>
      <c r="P298" s="0" t="s">
        <v>2495</v>
      </c>
      <c r="V298" s="0" t="s">
        <v>2496</v>
      </c>
    </row>
    <row r="299" customFormat="false" ht="12.75" hidden="false" customHeight="false" outlineLevel="0" collapsed="false">
      <c r="A299" s="0" t="n">
        <v>2554</v>
      </c>
      <c r="B299" s="0" t="s">
        <v>339</v>
      </c>
      <c r="C299" s="210" t="n">
        <v>40504</v>
      </c>
      <c r="D299" s="0" t="s">
        <v>1731</v>
      </c>
      <c r="E299" s="191" t="n">
        <v>-9580</v>
      </c>
      <c r="F299" s="0" t="s">
        <v>1540</v>
      </c>
      <c r="G299" s="0" t="s">
        <v>2457</v>
      </c>
      <c r="I299" s="191" t="n">
        <v>9580</v>
      </c>
      <c r="J299" s="0" t="n">
        <v>0</v>
      </c>
      <c r="K299" s="0" t="n">
        <v>0</v>
      </c>
      <c r="L299" s="0" t="n">
        <v>0</v>
      </c>
      <c r="M299" s="0" t="s">
        <v>2457</v>
      </c>
      <c r="N299" s="0" t="n">
        <v>601</v>
      </c>
      <c r="O299" s="0" t="s">
        <v>1861</v>
      </c>
      <c r="P299" s="0" t="s">
        <v>2497</v>
      </c>
      <c r="V299" s="0" t="s">
        <v>2498</v>
      </c>
    </row>
    <row r="300" customFormat="false" ht="12.75" hidden="false" customHeight="false" outlineLevel="0" collapsed="false">
      <c r="A300" s="0" t="n">
        <v>611</v>
      </c>
      <c r="B300" s="0" t="s">
        <v>339</v>
      </c>
      <c r="C300" s="210" t="n">
        <v>40688</v>
      </c>
      <c r="D300" s="0" t="s">
        <v>1731</v>
      </c>
      <c r="E300" s="191" t="n">
        <v>-9550</v>
      </c>
      <c r="F300" s="0" t="s">
        <v>1148</v>
      </c>
      <c r="G300" s="0" t="s">
        <v>2499</v>
      </c>
      <c r="I300" s="191" t="n">
        <v>9550</v>
      </c>
      <c r="J300" s="0" t="n">
        <v>0</v>
      </c>
      <c r="K300" s="0" t="n">
        <v>0</v>
      </c>
      <c r="L300" s="0" t="n">
        <v>0</v>
      </c>
      <c r="M300" s="0" t="s">
        <v>1732</v>
      </c>
      <c r="N300" s="0" t="n">
        <v>301</v>
      </c>
      <c r="O300" s="0" t="s">
        <v>1764</v>
      </c>
      <c r="P300" s="0" t="s">
        <v>2500</v>
      </c>
      <c r="V300" s="0" t="s">
        <v>2501</v>
      </c>
    </row>
    <row r="301" customFormat="false" ht="12.75" hidden="false" customHeight="false" outlineLevel="0" collapsed="false">
      <c r="A301" s="0" t="n">
        <v>2722</v>
      </c>
      <c r="B301" s="0" t="s">
        <v>339</v>
      </c>
      <c r="C301" s="210" t="n">
        <v>40714</v>
      </c>
      <c r="D301" s="0" t="s">
        <v>1731</v>
      </c>
      <c r="E301" s="191" t="n">
        <v>-9550</v>
      </c>
      <c r="F301" s="0" t="s">
        <v>1557</v>
      </c>
      <c r="G301" s="0" t="s">
        <v>2502</v>
      </c>
      <c r="I301" s="191" t="n">
        <v>9550</v>
      </c>
      <c r="J301" s="191" t="n">
        <v>8280</v>
      </c>
      <c r="K301" s="191" t="n">
        <v>8280</v>
      </c>
      <c r="L301" s="0" t="n">
        <v>0</v>
      </c>
      <c r="M301" s="0" t="s">
        <v>1834</v>
      </c>
      <c r="N301" s="0" t="n">
        <v>701</v>
      </c>
      <c r="O301" s="0" t="s">
        <v>1764</v>
      </c>
      <c r="P301" s="0" t="s">
        <v>2503</v>
      </c>
      <c r="V301" s="0" t="s">
        <v>2504</v>
      </c>
    </row>
    <row r="302" customFormat="false" ht="12.75" hidden="false" customHeight="false" outlineLevel="0" collapsed="false">
      <c r="A302" s="0" t="n">
        <v>2345</v>
      </c>
      <c r="B302" s="0" t="s">
        <v>339</v>
      </c>
      <c r="C302" s="210" t="n">
        <v>40714</v>
      </c>
      <c r="D302" s="0" t="s">
        <v>1731</v>
      </c>
      <c r="E302" s="191" t="n">
        <v>-9500</v>
      </c>
      <c r="F302" s="0" t="s">
        <v>1256</v>
      </c>
      <c r="G302" s="0" t="s">
        <v>1732</v>
      </c>
      <c r="I302" s="191" t="n">
        <v>9500</v>
      </c>
      <c r="J302" s="191" t="n">
        <v>22080</v>
      </c>
      <c r="K302" s="191" t="n">
        <v>22080</v>
      </c>
      <c r="L302" s="0" t="n">
        <v>0</v>
      </c>
      <c r="M302" s="0" t="s">
        <v>1733</v>
      </c>
      <c r="N302" s="0" t="n">
        <v>302</v>
      </c>
      <c r="O302" s="0" t="s">
        <v>1764</v>
      </c>
      <c r="P302" s="0" t="s">
        <v>2505</v>
      </c>
      <c r="T302" s="0" t="n">
        <v>42225000</v>
      </c>
    </row>
    <row r="303" customFormat="false" ht="12.75" hidden="false" customHeight="false" outlineLevel="0" collapsed="false">
      <c r="A303" s="0" t="n">
        <v>4247</v>
      </c>
      <c r="B303" s="0" t="s">
        <v>339</v>
      </c>
      <c r="C303" s="210" t="n">
        <v>40903</v>
      </c>
      <c r="D303" s="0" t="s">
        <v>1731</v>
      </c>
      <c r="E303" s="191" t="n">
        <v>-9240.12</v>
      </c>
      <c r="F303" s="0" t="s">
        <v>1165</v>
      </c>
      <c r="G303" s="0" t="s">
        <v>2506</v>
      </c>
      <c r="I303" s="191" t="n">
        <v>9240.12</v>
      </c>
      <c r="J303" s="0" t="n">
        <v>0</v>
      </c>
      <c r="K303" s="0" t="n">
        <v>0</v>
      </c>
      <c r="L303" s="0" t="n">
        <v>0</v>
      </c>
      <c r="M303" s="0" t="s">
        <v>1733</v>
      </c>
      <c r="N303" s="0" t="n">
        <v>101</v>
      </c>
      <c r="O303" s="0" t="s">
        <v>1734</v>
      </c>
      <c r="P303" s="0" t="s">
        <v>2507</v>
      </c>
      <c r="V303" s="0" t="s">
        <v>2508</v>
      </c>
    </row>
    <row r="304" customFormat="false" ht="12.75" hidden="false" customHeight="false" outlineLevel="0" collapsed="false">
      <c r="A304" s="0" t="n">
        <v>3611</v>
      </c>
      <c r="B304" s="0" t="s">
        <v>339</v>
      </c>
      <c r="C304" s="210" t="n">
        <v>40714</v>
      </c>
      <c r="D304" s="0" t="s">
        <v>1731</v>
      </c>
      <c r="E304" s="191" t="n">
        <v>-9175</v>
      </c>
      <c r="F304" s="0" t="s">
        <v>1193</v>
      </c>
      <c r="G304" s="0" t="s">
        <v>2509</v>
      </c>
      <c r="I304" s="191" t="n">
        <v>9175</v>
      </c>
      <c r="J304" s="191" t="n">
        <v>4210</v>
      </c>
      <c r="K304" s="191" t="n">
        <v>4210</v>
      </c>
      <c r="L304" s="0" t="n">
        <v>0</v>
      </c>
      <c r="M304" s="0" t="s">
        <v>1732</v>
      </c>
      <c r="N304" s="0" t="n">
        <v>301</v>
      </c>
      <c r="O304" s="0" t="s">
        <v>1764</v>
      </c>
      <c r="P304" s="0" t="s">
        <v>2510</v>
      </c>
      <c r="S304" s="0" t="n">
        <v>301</v>
      </c>
      <c r="V304" s="0" t="s">
        <v>2511</v>
      </c>
    </row>
    <row r="305" customFormat="false" ht="12.75" hidden="false" customHeight="false" outlineLevel="0" collapsed="false">
      <c r="A305" s="0" t="n">
        <v>1130</v>
      </c>
      <c r="B305" s="0" t="s">
        <v>339</v>
      </c>
      <c r="C305" s="210" t="n">
        <v>40504</v>
      </c>
      <c r="D305" s="0" t="s">
        <v>1731</v>
      </c>
      <c r="E305" s="191" t="n">
        <v>-9100</v>
      </c>
      <c r="F305" s="0" t="s">
        <v>1249</v>
      </c>
      <c r="G305" s="0" t="s">
        <v>2512</v>
      </c>
      <c r="I305" s="191" t="n">
        <v>9100</v>
      </c>
      <c r="J305" s="0" t="n">
        <v>0</v>
      </c>
      <c r="K305" s="0" t="n">
        <v>0</v>
      </c>
      <c r="L305" s="0" t="n">
        <v>0</v>
      </c>
      <c r="M305" s="0" t="s">
        <v>1751</v>
      </c>
      <c r="N305" s="0" t="n">
        <v>503</v>
      </c>
      <c r="O305" s="0" t="s">
        <v>1752</v>
      </c>
      <c r="P305" s="0" t="s">
        <v>2513</v>
      </c>
      <c r="V305" s="0" t="s">
        <v>2514</v>
      </c>
    </row>
    <row r="306" customFormat="false" ht="12.75" hidden="false" customHeight="false" outlineLevel="0" collapsed="false">
      <c r="A306" s="0" t="n">
        <v>1492</v>
      </c>
      <c r="B306" s="0" t="s">
        <v>339</v>
      </c>
      <c r="C306" s="210" t="n">
        <v>40450</v>
      </c>
      <c r="D306" s="0" t="s">
        <v>1731</v>
      </c>
      <c r="E306" s="191" t="n">
        <v>-9100</v>
      </c>
      <c r="F306" s="0" t="s">
        <v>1488</v>
      </c>
      <c r="I306" s="191" t="n">
        <v>9100</v>
      </c>
      <c r="J306" s="191" t="n">
        <v>3280</v>
      </c>
      <c r="K306" s="191" t="n">
        <v>3280</v>
      </c>
      <c r="L306" s="0" t="n">
        <v>0</v>
      </c>
      <c r="M306" s="0" t="s">
        <v>1860</v>
      </c>
      <c r="N306" s="0" t="n">
        <v>502</v>
      </c>
      <c r="O306" s="0" t="s">
        <v>1752</v>
      </c>
      <c r="P306" s="0" t="s">
        <v>2515</v>
      </c>
      <c r="S306" s="0" t="n">
        <v>505</v>
      </c>
      <c r="V306" s="0" t="s">
        <v>2516</v>
      </c>
    </row>
    <row r="307" customFormat="false" ht="12.75" hidden="false" customHeight="false" outlineLevel="0" collapsed="false">
      <c r="A307" s="0" t="n">
        <v>2438</v>
      </c>
      <c r="B307" s="0" t="s">
        <v>339</v>
      </c>
      <c r="C307" s="210" t="n">
        <v>40504</v>
      </c>
      <c r="D307" s="0" t="s">
        <v>1731</v>
      </c>
      <c r="E307" s="191" t="n">
        <v>-9090</v>
      </c>
      <c r="F307" s="0" t="s">
        <v>1692</v>
      </c>
      <c r="G307" s="0" t="s">
        <v>2517</v>
      </c>
      <c r="I307" s="191" t="n">
        <v>9090</v>
      </c>
      <c r="J307" s="0" t="n">
        <v>0</v>
      </c>
      <c r="K307" s="0" t="n">
        <v>0</v>
      </c>
      <c r="L307" s="0" t="n">
        <v>0</v>
      </c>
      <c r="M307" s="0" t="s">
        <v>2457</v>
      </c>
      <c r="N307" s="0" t="n">
        <v>601</v>
      </c>
      <c r="P307" s="0" t="s">
        <v>2518</v>
      </c>
      <c r="T307" s="0" t="n">
        <v>694108434</v>
      </c>
      <c r="V307" s="0" t="s">
        <v>2519</v>
      </c>
    </row>
    <row r="308" customFormat="false" ht="12.75" hidden="false" customHeight="false" outlineLevel="0" collapsed="false">
      <c r="A308" s="0" t="n">
        <v>3386</v>
      </c>
      <c r="B308" s="0" t="s">
        <v>339</v>
      </c>
      <c r="C308" s="210" t="n">
        <v>40693</v>
      </c>
      <c r="D308" s="0" t="s">
        <v>1731</v>
      </c>
      <c r="E308" s="191" t="n">
        <v>-8930</v>
      </c>
      <c r="F308" s="0" t="s">
        <v>1685</v>
      </c>
      <c r="G308" s="0" t="s">
        <v>2520</v>
      </c>
      <c r="I308" s="191" t="n">
        <v>8930</v>
      </c>
      <c r="J308" s="191" t="n">
        <v>5975</v>
      </c>
      <c r="K308" s="191" t="n">
        <v>5975</v>
      </c>
      <c r="L308" s="0" t="n">
        <v>0</v>
      </c>
      <c r="M308" s="0" t="s">
        <v>1860</v>
      </c>
      <c r="N308" s="0" t="n">
        <v>502</v>
      </c>
      <c r="P308" s="0" t="s">
        <v>2521</v>
      </c>
      <c r="V308" s="0" t="s">
        <v>2522</v>
      </c>
    </row>
    <row r="309" customFormat="false" ht="12.75" hidden="false" customHeight="false" outlineLevel="0" collapsed="false">
      <c r="A309" s="0" t="n">
        <v>1588</v>
      </c>
      <c r="B309" s="0" t="s">
        <v>339</v>
      </c>
      <c r="C309" s="210" t="n">
        <v>40504</v>
      </c>
      <c r="D309" s="0" t="s">
        <v>1731</v>
      </c>
      <c r="E309" s="191" t="n">
        <v>-8550</v>
      </c>
      <c r="F309" s="0" t="s">
        <v>1236</v>
      </c>
      <c r="I309" s="191" t="n">
        <v>8550</v>
      </c>
      <c r="J309" s="191" t="n">
        <v>30150</v>
      </c>
      <c r="K309" s="191" t="n">
        <v>30150</v>
      </c>
      <c r="L309" s="0" t="n">
        <v>0</v>
      </c>
      <c r="M309" s="0" t="s">
        <v>1860</v>
      </c>
      <c r="N309" s="0" t="n">
        <v>503</v>
      </c>
      <c r="O309" s="0" t="s">
        <v>1752</v>
      </c>
      <c r="P309" s="0" t="s">
        <v>2523</v>
      </c>
      <c r="V309" s="0" t="s">
        <v>2524</v>
      </c>
    </row>
    <row r="310" customFormat="false" ht="12.75" hidden="false" customHeight="false" outlineLevel="0" collapsed="false">
      <c r="A310" s="0" t="n">
        <v>2388</v>
      </c>
      <c r="B310" s="0" t="s">
        <v>339</v>
      </c>
      <c r="C310" s="210" t="n">
        <v>40938</v>
      </c>
      <c r="D310" s="0" t="s">
        <v>1731</v>
      </c>
      <c r="E310" s="191" t="n">
        <v>-8400</v>
      </c>
      <c r="F310" s="0" t="s">
        <v>1706</v>
      </c>
      <c r="G310" s="0" t="s">
        <v>1732</v>
      </c>
      <c r="I310" s="191" t="n">
        <v>8400</v>
      </c>
      <c r="J310" s="191" t="n">
        <v>8400</v>
      </c>
      <c r="K310" s="191" t="n">
        <v>8400</v>
      </c>
      <c r="L310" s="0" t="n">
        <v>0</v>
      </c>
      <c r="M310" s="0" t="s">
        <v>1733</v>
      </c>
      <c r="N310" s="0" t="n">
        <v>805</v>
      </c>
      <c r="O310" s="0" t="s">
        <v>1734</v>
      </c>
      <c r="P310" s="0" t="s">
        <v>2525</v>
      </c>
      <c r="V310" s="0" t="s">
        <v>2526</v>
      </c>
    </row>
    <row r="311" customFormat="false" ht="12.75" hidden="false" customHeight="false" outlineLevel="0" collapsed="false">
      <c r="A311" s="0" t="n">
        <v>542</v>
      </c>
      <c r="B311" s="0" t="s">
        <v>339</v>
      </c>
      <c r="C311" s="210" t="n">
        <v>40689</v>
      </c>
      <c r="D311" s="0" t="s">
        <v>1731</v>
      </c>
      <c r="E311" s="191" t="n">
        <v>-8360</v>
      </c>
      <c r="F311" s="0" t="s">
        <v>1271</v>
      </c>
      <c r="G311" s="0" t="s">
        <v>2361</v>
      </c>
      <c r="I311" s="191" t="n">
        <v>8360</v>
      </c>
      <c r="J311" s="0" t="n">
        <v>0</v>
      </c>
      <c r="K311" s="0" t="n">
        <v>0</v>
      </c>
      <c r="L311" s="0" t="n">
        <v>0</v>
      </c>
      <c r="M311" s="0" t="s">
        <v>1733</v>
      </c>
      <c r="N311" s="0" t="n">
        <v>302</v>
      </c>
      <c r="O311" s="0" t="s">
        <v>1764</v>
      </c>
      <c r="P311" s="0" t="s">
        <v>2527</v>
      </c>
      <c r="T311" s="0" t="n">
        <v>692040635</v>
      </c>
      <c r="V311" s="0" t="s">
        <v>2528</v>
      </c>
    </row>
    <row r="312" customFormat="false" ht="12.75" hidden="false" customHeight="false" outlineLevel="0" collapsed="false">
      <c r="A312" s="0" t="n">
        <v>4245</v>
      </c>
      <c r="B312" s="0" t="s">
        <v>339</v>
      </c>
      <c r="C312" s="210" t="n">
        <v>40812</v>
      </c>
      <c r="D312" s="0" t="s">
        <v>1731</v>
      </c>
      <c r="E312" s="191" t="n">
        <v>-8100</v>
      </c>
      <c r="F312" s="0" t="s">
        <v>1640</v>
      </c>
      <c r="G312" s="0" t="s">
        <v>2529</v>
      </c>
      <c r="I312" s="191" t="n">
        <v>8100</v>
      </c>
      <c r="J312" s="191" t="n">
        <v>8100</v>
      </c>
      <c r="K312" s="191" t="n">
        <v>8100</v>
      </c>
      <c r="L312" s="0" t="n">
        <v>0</v>
      </c>
      <c r="M312" s="0" t="s">
        <v>1860</v>
      </c>
      <c r="N312" s="0" t="n">
        <v>502</v>
      </c>
      <c r="O312" s="0" t="s">
        <v>1996</v>
      </c>
      <c r="P312" s="0" t="s">
        <v>2530</v>
      </c>
      <c r="T312" s="0" t="n">
        <v>694037301</v>
      </c>
      <c r="V312" s="0" t="s">
        <v>2531</v>
      </c>
    </row>
    <row r="313" customFormat="false" ht="12.75" hidden="false" customHeight="false" outlineLevel="0" collapsed="false">
      <c r="A313" s="0" t="n">
        <v>1168</v>
      </c>
      <c r="B313" s="0" t="s">
        <v>339</v>
      </c>
      <c r="C313" s="210" t="n">
        <v>40504</v>
      </c>
      <c r="D313" s="0" t="s">
        <v>1731</v>
      </c>
      <c r="E313" s="191" t="n">
        <v>-7992.5</v>
      </c>
      <c r="F313" s="0" t="s">
        <v>1153</v>
      </c>
      <c r="G313" s="0" t="s">
        <v>1895</v>
      </c>
      <c r="I313" s="191" t="n">
        <v>7992.5</v>
      </c>
      <c r="J313" s="0" t="n">
        <v>0</v>
      </c>
      <c r="K313" s="0" t="n">
        <v>0</v>
      </c>
      <c r="L313" s="0" t="n">
        <v>0</v>
      </c>
      <c r="M313" s="0" t="s">
        <v>1895</v>
      </c>
      <c r="N313" s="0" t="n">
        <v>501</v>
      </c>
      <c r="O313" s="0" t="s">
        <v>1752</v>
      </c>
      <c r="P313" s="0" t="s">
        <v>2532</v>
      </c>
      <c r="S313" s="0" t="n">
        <v>501</v>
      </c>
      <c r="V313" s="0" t="s">
        <v>2533</v>
      </c>
    </row>
    <row r="314" customFormat="false" ht="12.75" hidden="false" customHeight="false" outlineLevel="0" collapsed="false">
      <c r="A314" s="0" t="n">
        <v>2572</v>
      </c>
      <c r="B314" s="0" t="s">
        <v>339</v>
      </c>
      <c r="C314" s="210" t="n">
        <v>40695</v>
      </c>
      <c r="D314" s="0" t="s">
        <v>1731</v>
      </c>
      <c r="E314" s="191" t="n">
        <v>-7870</v>
      </c>
      <c r="F314" s="0" t="s">
        <v>1297</v>
      </c>
      <c r="G314" s="0" t="s">
        <v>2534</v>
      </c>
      <c r="I314" s="191" t="n">
        <v>7870</v>
      </c>
      <c r="J314" s="0" t="n">
        <v>0</v>
      </c>
      <c r="K314" s="0" t="n">
        <v>0</v>
      </c>
      <c r="L314" s="0" t="n">
        <v>0</v>
      </c>
      <c r="M314" s="0" t="s">
        <v>1751</v>
      </c>
      <c r="N314" s="0" t="n">
        <v>503</v>
      </c>
      <c r="P314" s="0" t="s">
        <v>2535</v>
      </c>
      <c r="T314" s="0" t="n">
        <v>693234838</v>
      </c>
      <c r="V314" s="0" t="s">
        <v>2536</v>
      </c>
    </row>
    <row r="315" customFormat="false" ht="12.75" hidden="false" customHeight="false" outlineLevel="0" collapsed="false">
      <c r="A315" s="0" t="n">
        <v>4373</v>
      </c>
      <c r="B315" s="0" t="s">
        <v>339</v>
      </c>
      <c r="C315" s="210" t="n">
        <v>40879</v>
      </c>
      <c r="D315" s="0" t="s">
        <v>1731</v>
      </c>
      <c r="E315" s="191" t="n">
        <v>-7356</v>
      </c>
      <c r="F315" s="0" t="s">
        <v>1430</v>
      </c>
      <c r="G315" s="0" t="s">
        <v>2537</v>
      </c>
      <c r="I315" s="191" t="n">
        <v>7356</v>
      </c>
      <c r="J315" s="191" t="n">
        <v>11110</v>
      </c>
      <c r="K315" s="191" t="n">
        <v>11110</v>
      </c>
      <c r="L315" s="0" t="n">
        <v>0</v>
      </c>
      <c r="M315" s="0" t="s">
        <v>1733</v>
      </c>
      <c r="N315" s="0" t="n">
        <v>301</v>
      </c>
      <c r="O315" s="0" t="s">
        <v>1734</v>
      </c>
      <c r="P315" s="0" t="s">
        <v>2538</v>
      </c>
      <c r="S315" s="0" t="n">
        <v>301</v>
      </c>
      <c r="V315" s="0" t="s">
        <v>2539</v>
      </c>
    </row>
    <row r="316" customFormat="false" ht="12.75" hidden="false" customHeight="false" outlineLevel="0" collapsed="false">
      <c r="A316" s="0" t="n">
        <v>1404</v>
      </c>
      <c r="B316" s="0" t="s">
        <v>2540</v>
      </c>
      <c r="C316" s="210" t="n">
        <v>40950</v>
      </c>
      <c r="D316" s="0" t="s">
        <v>1731</v>
      </c>
      <c r="E316" s="191" t="n">
        <v>-7242.42</v>
      </c>
      <c r="F316" s="0" t="s">
        <v>1136</v>
      </c>
      <c r="G316" s="0" t="s">
        <v>2541</v>
      </c>
      <c r="I316" s="0" t="n">
        <v>52.13</v>
      </c>
      <c r="J316" s="0" t="n">
        <v>0.16</v>
      </c>
      <c r="K316" s="0" t="n">
        <v>22.23</v>
      </c>
      <c r="L316" s="0" t="n">
        <v>0</v>
      </c>
      <c r="M316" s="0" t="s">
        <v>1732</v>
      </c>
      <c r="N316" s="0" t="n">
        <v>301</v>
      </c>
      <c r="O316" s="0" t="s">
        <v>1764</v>
      </c>
      <c r="P316" s="0" t="s">
        <v>2542</v>
      </c>
      <c r="T316" s="0" t="n">
        <v>682063513</v>
      </c>
      <c r="V316" s="0" t="s">
        <v>2543</v>
      </c>
    </row>
    <row r="317" customFormat="false" ht="12.75" hidden="false" customHeight="false" outlineLevel="0" collapsed="false">
      <c r="A317" s="0" t="n">
        <v>4419</v>
      </c>
      <c r="B317" s="0" t="s">
        <v>339</v>
      </c>
      <c r="C317" s="210" t="n">
        <v>40925</v>
      </c>
      <c r="D317" s="0" t="s">
        <v>1731</v>
      </c>
      <c r="E317" s="191" t="n">
        <v>-7220</v>
      </c>
      <c r="F317" s="0" t="s">
        <v>1362</v>
      </c>
      <c r="G317" s="0" t="s">
        <v>2544</v>
      </c>
      <c r="I317" s="191" t="n">
        <v>7220</v>
      </c>
      <c r="J317" s="0" t="n">
        <v>0</v>
      </c>
      <c r="K317" s="0" t="n">
        <v>0</v>
      </c>
      <c r="L317" s="0" t="n">
        <v>0</v>
      </c>
      <c r="M317" s="0" t="s">
        <v>1733</v>
      </c>
      <c r="N317" s="0" t="n">
        <v>814</v>
      </c>
      <c r="O317" s="0" t="s">
        <v>1734</v>
      </c>
      <c r="P317" s="0" t="s">
        <v>2545</v>
      </c>
      <c r="T317" s="0" t="n">
        <v>682020179</v>
      </c>
      <c r="V317" s="0" t="s">
        <v>1362</v>
      </c>
    </row>
    <row r="318" customFormat="false" ht="12.75" hidden="false" customHeight="false" outlineLevel="0" collapsed="false">
      <c r="A318" s="0" t="n">
        <v>959</v>
      </c>
      <c r="B318" s="0" t="s">
        <v>339</v>
      </c>
      <c r="C318" s="210" t="n">
        <v>40690</v>
      </c>
      <c r="D318" s="0" t="s">
        <v>1731</v>
      </c>
      <c r="E318" s="191" t="n">
        <v>-7190</v>
      </c>
      <c r="F318" s="0" t="s">
        <v>1514</v>
      </c>
      <c r="G318" s="0" t="s">
        <v>2546</v>
      </c>
      <c r="I318" s="191" t="n">
        <v>7190</v>
      </c>
      <c r="J318" s="191" t="n">
        <v>16940</v>
      </c>
      <c r="K318" s="191" t="n">
        <v>16940</v>
      </c>
      <c r="L318" s="0" t="n">
        <v>0</v>
      </c>
      <c r="M318" s="0" t="s">
        <v>1732</v>
      </c>
      <c r="N318" s="0" t="n">
        <v>102</v>
      </c>
      <c r="P318" s="0" t="s">
        <v>2547</v>
      </c>
      <c r="S318" s="0" t="n">
        <v>102</v>
      </c>
      <c r="V318" s="0" t="s">
        <v>2548</v>
      </c>
    </row>
    <row r="319" customFormat="false" ht="12.75" hidden="false" customHeight="false" outlineLevel="0" collapsed="false">
      <c r="A319" s="0" t="n">
        <v>2923</v>
      </c>
      <c r="B319" s="0" t="s">
        <v>339</v>
      </c>
      <c r="C319" s="210" t="n">
        <v>40711</v>
      </c>
      <c r="D319" s="0" t="s">
        <v>1731</v>
      </c>
      <c r="E319" s="191" t="n">
        <v>-7155</v>
      </c>
      <c r="F319" s="0" t="s">
        <v>1535</v>
      </c>
      <c r="G319" s="0" t="s">
        <v>2094</v>
      </c>
      <c r="I319" s="191" t="n">
        <v>7155</v>
      </c>
      <c r="J319" s="191" t="n">
        <v>7155</v>
      </c>
      <c r="K319" s="191" t="n">
        <v>7155</v>
      </c>
      <c r="L319" s="0" t="n">
        <v>0</v>
      </c>
      <c r="M319" s="0" t="s">
        <v>1860</v>
      </c>
      <c r="N319" s="0" t="n">
        <v>502</v>
      </c>
      <c r="P319" s="0" t="s">
        <v>2549</v>
      </c>
      <c r="S319" s="0" t="n">
        <v>502</v>
      </c>
      <c r="V319" s="0" t="s">
        <v>2550</v>
      </c>
    </row>
    <row r="320" customFormat="false" ht="12.75" hidden="false" customHeight="false" outlineLevel="0" collapsed="false">
      <c r="A320" s="0" t="n">
        <v>3178</v>
      </c>
      <c r="B320" s="0" t="s">
        <v>339</v>
      </c>
      <c r="C320" s="210" t="n">
        <v>40714</v>
      </c>
      <c r="D320" s="0" t="s">
        <v>1731</v>
      </c>
      <c r="E320" s="191" t="n">
        <v>-6990</v>
      </c>
      <c r="F320" s="0" t="s">
        <v>1208</v>
      </c>
      <c r="G320" s="0" t="s">
        <v>2551</v>
      </c>
      <c r="I320" s="191" t="n">
        <v>6990</v>
      </c>
      <c r="J320" s="191" t="n">
        <v>7040</v>
      </c>
      <c r="K320" s="191" t="n">
        <v>7040</v>
      </c>
      <c r="L320" s="0" t="n">
        <v>0</v>
      </c>
      <c r="M320" s="0" t="s">
        <v>1732</v>
      </c>
      <c r="N320" s="0" t="n">
        <v>101</v>
      </c>
      <c r="O320" s="0" t="s">
        <v>1764</v>
      </c>
      <c r="P320" s="0" t="s">
        <v>2552</v>
      </c>
      <c r="V320" s="0" t="s">
        <v>2553</v>
      </c>
    </row>
    <row r="321" customFormat="false" ht="12.75" hidden="false" customHeight="false" outlineLevel="0" collapsed="false">
      <c r="A321" s="0" t="n">
        <v>2652</v>
      </c>
      <c r="B321" s="0" t="s">
        <v>339</v>
      </c>
      <c r="C321" s="210" t="n">
        <v>40326</v>
      </c>
      <c r="D321" s="0" t="s">
        <v>1731</v>
      </c>
      <c r="E321" s="191" t="n">
        <v>-6680</v>
      </c>
      <c r="F321" s="0" t="s">
        <v>1300</v>
      </c>
      <c r="G321" s="0" t="s">
        <v>2554</v>
      </c>
      <c r="I321" s="191" t="n">
        <v>6680</v>
      </c>
      <c r="J321" s="0" t="n">
        <v>0</v>
      </c>
      <c r="K321" s="0" t="n">
        <v>0</v>
      </c>
      <c r="L321" s="0" t="n">
        <v>0</v>
      </c>
      <c r="M321" s="0" t="s">
        <v>1895</v>
      </c>
      <c r="N321" s="0" t="n">
        <v>501</v>
      </c>
      <c r="P321" s="0" t="s">
        <v>2555</v>
      </c>
      <c r="V321" s="0" t="s">
        <v>2556</v>
      </c>
    </row>
    <row r="322" customFormat="false" ht="12.75" hidden="false" customHeight="false" outlineLevel="0" collapsed="false">
      <c r="A322" s="0" t="n">
        <v>1812</v>
      </c>
      <c r="B322" s="0" t="s">
        <v>339</v>
      </c>
      <c r="C322" s="210" t="n">
        <v>40505</v>
      </c>
      <c r="D322" s="0" t="s">
        <v>1731</v>
      </c>
      <c r="E322" s="191" t="n">
        <v>-6672</v>
      </c>
      <c r="F322" s="0" t="s">
        <v>1615</v>
      </c>
      <c r="G322" s="0" t="s">
        <v>1859</v>
      </c>
      <c r="I322" s="191" t="n">
        <v>6672</v>
      </c>
      <c r="J322" s="191" t="n">
        <v>3740</v>
      </c>
      <c r="K322" s="191" t="n">
        <v>3740</v>
      </c>
      <c r="L322" s="0" t="n">
        <v>0</v>
      </c>
      <c r="M322" s="0" t="s">
        <v>1860</v>
      </c>
      <c r="N322" s="0" t="n">
        <v>504</v>
      </c>
      <c r="O322" s="0" t="s">
        <v>1752</v>
      </c>
      <c r="P322" s="0" t="s">
        <v>2557</v>
      </c>
      <c r="S322" s="0" t="n">
        <v>504</v>
      </c>
      <c r="V322" s="0" t="s">
        <v>2558</v>
      </c>
    </row>
    <row r="323" customFormat="false" ht="12.75" hidden="false" customHeight="false" outlineLevel="0" collapsed="false">
      <c r="A323" s="0" t="n">
        <v>74</v>
      </c>
      <c r="B323" s="0" t="s">
        <v>339</v>
      </c>
      <c r="C323" s="210" t="n">
        <v>40764</v>
      </c>
      <c r="D323" s="0" t="s">
        <v>1731</v>
      </c>
      <c r="E323" s="191" t="n">
        <v>-6527.11</v>
      </c>
      <c r="F323" s="0" t="s">
        <v>1402</v>
      </c>
      <c r="G323" s="0" t="s">
        <v>1732</v>
      </c>
      <c r="I323" s="191" t="n">
        <v>6527.11</v>
      </c>
      <c r="J323" s="0" t="n">
        <v>-72.89</v>
      </c>
      <c r="K323" s="0" t="n">
        <v>-72.89</v>
      </c>
      <c r="L323" s="0" t="n">
        <v>0</v>
      </c>
      <c r="M323" s="0" t="s">
        <v>1733</v>
      </c>
      <c r="O323" s="0" t="s">
        <v>1734</v>
      </c>
      <c r="P323" s="0" t="s">
        <v>2559</v>
      </c>
      <c r="T323" s="0" t="n">
        <v>692074126</v>
      </c>
      <c r="V323" s="0" t="s">
        <v>2560</v>
      </c>
    </row>
    <row r="324" customFormat="false" ht="12.75" hidden="false" customHeight="false" outlineLevel="0" collapsed="false">
      <c r="A324" s="0" t="n">
        <v>932</v>
      </c>
      <c r="B324" s="0" t="s">
        <v>339</v>
      </c>
      <c r="C324" s="210" t="n">
        <v>40504</v>
      </c>
      <c r="D324" s="0" t="s">
        <v>1731</v>
      </c>
      <c r="E324" s="191" t="n">
        <v>-6520</v>
      </c>
      <c r="F324" s="0" t="s">
        <v>1354</v>
      </c>
      <c r="G324" s="0" t="s">
        <v>1859</v>
      </c>
      <c r="I324" s="191" t="n">
        <v>6520</v>
      </c>
      <c r="J324" s="0" t="n">
        <v>0</v>
      </c>
      <c r="K324" s="0" t="n">
        <v>0</v>
      </c>
      <c r="L324" s="0" t="n">
        <v>0</v>
      </c>
      <c r="M324" s="0" t="s">
        <v>1860</v>
      </c>
      <c r="N324" s="0" t="n">
        <v>504</v>
      </c>
      <c r="O324" s="0" t="s">
        <v>1752</v>
      </c>
      <c r="P324" s="0" t="s">
        <v>2561</v>
      </c>
      <c r="S324" s="0" t="n">
        <v>504</v>
      </c>
      <c r="V324" s="0" t="s">
        <v>2562</v>
      </c>
    </row>
    <row r="325" customFormat="false" ht="12.75" hidden="false" customHeight="false" outlineLevel="0" collapsed="false">
      <c r="A325" s="0" t="n">
        <v>1958</v>
      </c>
      <c r="B325" s="0" t="s">
        <v>339</v>
      </c>
      <c r="C325" s="210" t="n">
        <v>40949</v>
      </c>
      <c r="D325" s="0" t="s">
        <v>1731</v>
      </c>
      <c r="E325" s="191" t="n">
        <v>-6426</v>
      </c>
      <c r="F325" s="0" t="s">
        <v>1284</v>
      </c>
      <c r="G325" s="0" t="s">
        <v>2563</v>
      </c>
      <c r="I325" s="191" t="n">
        <v>6426</v>
      </c>
      <c r="J325" s="0" t="n">
        <v>0</v>
      </c>
      <c r="K325" s="0" t="n">
        <v>0</v>
      </c>
      <c r="L325" s="0" t="n">
        <v>0</v>
      </c>
      <c r="M325" s="0" t="s">
        <v>1733</v>
      </c>
      <c r="N325" s="0" t="n">
        <v>805</v>
      </c>
      <c r="O325" s="0" t="s">
        <v>1764</v>
      </c>
      <c r="P325" s="0" t="s">
        <v>2564</v>
      </c>
      <c r="V325" s="0" t="s">
        <v>2565</v>
      </c>
    </row>
    <row r="326" customFormat="false" ht="12.75" hidden="false" customHeight="false" outlineLevel="0" collapsed="false">
      <c r="A326" s="0" t="n">
        <v>1039</v>
      </c>
      <c r="B326" s="0" t="s">
        <v>339</v>
      </c>
      <c r="C326" s="210" t="n">
        <v>40693</v>
      </c>
      <c r="D326" s="0" t="s">
        <v>1731</v>
      </c>
      <c r="E326" s="191" t="n">
        <v>-6060</v>
      </c>
      <c r="F326" s="0" t="s">
        <v>1204</v>
      </c>
      <c r="G326" s="0" t="s">
        <v>2566</v>
      </c>
      <c r="I326" s="191" t="n">
        <v>6060</v>
      </c>
      <c r="J326" s="0" t="n">
        <v>0</v>
      </c>
      <c r="K326" s="0" t="n">
        <v>0</v>
      </c>
      <c r="L326" s="0" t="n">
        <v>0</v>
      </c>
      <c r="M326" s="0" t="s">
        <v>1751</v>
      </c>
      <c r="N326" s="0" t="n">
        <v>503</v>
      </c>
      <c r="O326" s="0" t="s">
        <v>1752</v>
      </c>
      <c r="P326" s="0" t="s">
        <v>2567</v>
      </c>
      <c r="T326" s="0" t="n">
        <v>682667238</v>
      </c>
      <c r="V326" s="0" t="s">
        <v>1204</v>
      </c>
    </row>
    <row r="327" customFormat="false" ht="12.75" hidden="false" customHeight="false" outlineLevel="0" collapsed="false">
      <c r="A327" s="0" t="n">
        <v>3642</v>
      </c>
      <c r="B327" s="0" t="s">
        <v>339</v>
      </c>
      <c r="C327" s="210" t="n">
        <v>40598</v>
      </c>
      <c r="D327" s="0" t="s">
        <v>1731</v>
      </c>
      <c r="E327" s="191" t="n">
        <v>-5892.5</v>
      </c>
      <c r="F327" s="0" t="s">
        <v>1566</v>
      </c>
      <c r="G327" s="0" t="s">
        <v>2568</v>
      </c>
      <c r="I327" s="191" t="n">
        <v>5892.5</v>
      </c>
      <c r="J327" s="0" t="n">
        <v>0</v>
      </c>
      <c r="K327" s="0" t="n">
        <v>0</v>
      </c>
      <c r="L327" s="0" t="n">
        <v>0</v>
      </c>
      <c r="M327" s="0" t="s">
        <v>1860</v>
      </c>
      <c r="N327" s="0" t="n">
        <v>504</v>
      </c>
      <c r="P327" s="0" t="s">
        <v>2569</v>
      </c>
      <c r="T327" s="0" t="n">
        <v>692481405</v>
      </c>
      <c r="V327" s="0" t="s">
        <v>2570</v>
      </c>
    </row>
    <row r="328" customFormat="false" ht="12.75" hidden="false" customHeight="false" outlineLevel="0" collapsed="false">
      <c r="A328" s="0" t="n">
        <v>1407</v>
      </c>
      <c r="B328" s="0" t="s">
        <v>339</v>
      </c>
      <c r="C328" s="210" t="n">
        <v>40505</v>
      </c>
      <c r="D328" s="0" t="s">
        <v>1731</v>
      </c>
      <c r="E328" s="191" t="n">
        <v>-5886</v>
      </c>
      <c r="F328" s="0" t="s">
        <v>1684</v>
      </c>
      <c r="G328" s="0" t="s">
        <v>1859</v>
      </c>
      <c r="I328" s="191" t="n">
        <v>5886</v>
      </c>
      <c r="J328" s="191" t="n">
        <v>1640</v>
      </c>
      <c r="K328" s="191" t="n">
        <v>1640</v>
      </c>
      <c r="L328" s="0" t="n">
        <v>0</v>
      </c>
      <c r="M328" s="0" t="s">
        <v>1860</v>
      </c>
      <c r="N328" s="0" t="n">
        <v>504</v>
      </c>
      <c r="O328" s="0" t="s">
        <v>1752</v>
      </c>
      <c r="P328" s="0" t="s">
        <v>2571</v>
      </c>
      <c r="S328" s="0" t="n">
        <v>504</v>
      </c>
      <c r="V328" s="0" t="s">
        <v>2572</v>
      </c>
    </row>
    <row r="329" customFormat="false" ht="12.75" hidden="false" customHeight="false" outlineLevel="0" collapsed="false">
      <c r="A329" s="0" t="n">
        <v>1285</v>
      </c>
      <c r="B329" s="0" t="s">
        <v>339</v>
      </c>
      <c r="C329" s="210" t="n">
        <v>40186</v>
      </c>
      <c r="D329" s="0" t="s">
        <v>1731</v>
      </c>
      <c r="E329" s="191" t="n">
        <v>-5872</v>
      </c>
      <c r="F329" s="0" t="s">
        <v>1464</v>
      </c>
      <c r="G329" s="0" t="s">
        <v>1732</v>
      </c>
      <c r="I329" s="191" t="n">
        <v>5872</v>
      </c>
      <c r="J329" s="191" t="n">
        <v>5872</v>
      </c>
      <c r="K329" s="191" t="n">
        <v>5872</v>
      </c>
      <c r="L329" s="0" t="n">
        <v>0</v>
      </c>
      <c r="M329" s="0" t="s">
        <v>1732</v>
      </c>
      <c r="N329" s="0" t="n">
        <v>197</v>
      </c>
      <c r="O329" s="0" t="s">
        <v>1760</v>
      </c>
      <c r="V329" s="0" t="s">
        <v>2573</v>
      </c>
    </row>
    <row r="330" customFormat="false" ht="12.75" hidden="false" customHeight="false" outlineLevel="0" collapsed="false">
      <c r="A330" s="0" t="n">
        <v>2866</v>
      </c>
      <c r="B330" s="0" t="s">
        <v>339</v>
      </c>
      <c r="C330" s="210" t="n">
        <v>40693</v>
      </c>
      <c r="D330" s="0" t="s">
        <v>1731</v>
      </c>
      <c r="E330" s="191" t="n">
        <v>-5860</v>
      </c>
      <c r="F330" s="0" t="s">
        <v>1151</v>
      </c>
      <c r="G330" s="0" t="s">
        <v>2213</v>
      </c>
      <c r="I330" s="191" t="n">
        <v>5860</v>
      </c>
      <c r="J330" s="0" t="n">
        <v>0</v>
      </c>
      <c r="K330" s="0" t="n">
        <v>0</v>
      </c>
      <c r="L330" s="0" t="n">
        <v>0</v>
      </c>
      <c r="M330" s="0" t="s">
        <v>1751</v>
      </c>
      <c r="N330" s="0" t="n">
        <v>503</v>
      </c>
      <c r="P330" s="0" t="s">
        <v>2574</v>
      </c>
      <c r="V330" s="0" t="s">
        <v>2575</v>
      </c>
    </row>
    <row r="331" customFormat="false" ht="12.75" hidden="false" customHeight="false" outlineLevel="0" collapsed="false">
      <c r="A331" s="0" t="n">
        <v>603</v>
      </c>
      <c r="B331" s="0" t="s">
        <v>339</v>
      </c>
      <c r="C331" s="210" t="n">
        <v>40690</v>
      </c>
      <c r="D331" s="0" t="s">
        <v>1731</v>
      </c>
      <c r="E331" s="191" t="n">
        <v>-5820</v>
      </c>
      <c r="F331" s="0" t="s">
        <v>1419</v>
      </c>
      <c r="G331" s="0" t="s">
        <v>2576</v>
      </c>
      <c r="I331" s="191" t="n">
        <v>5820</v>
      </c>
      <c r="J331" s="191" t="n">
        <v>6160</v>
      </c>
      <c r="K331" s="191" t="n">
        <v>6160</v>
      </c>
      <c r="L331" s="0" t="n">
        <v>0</v>
      </c>
      <c r="M331" s="0" t="s">
        <v>1733</v>
      </c>
      <c r="N331" s="0" t="n">
        <v>304</v>
      </c>
      <c r="O331" s="0" t="s">
        <v>1764</v>
      </c>
      <c r="P331" s="0" t="s">
        <v>2577</v>
      </c>
      <c r="S331" s="0" t="n">
        <v>304</v>
      </c>
      <c r="T331" s="0" t="n">
        <v>692367228</v>
      </c>
    </row>
    <row r="332" customFormat="false" ht="12.75" hidden="false" customHeight="false" outlineLevel="0" collapsed="false">
      <c r="A332" s="0" t="n">
        <v>4366</v>
      </c>
      <c r="B332" s="0" t="s">
        <v>339</v>
      </c>
      <c r="C332" s="210" t="n">
        <v>40876</v>
      </c>
      <c r="D332" s="0" t="s">
        <v>1731</v>
      </c>
      <c r="E332" s="191" t="n">
        <v>-5810</v>
      </c>
      <c r="F332" s="0" t="s">
        <v>1170</v>
      </c>
      <c r="G332" s="0" t="s">
        <v>2578</v>
      </c>
      <c r="I332" s="191" t="n">
        <v>5810</v>
      </c>
      <c r="J332" s="0" t="n">
        <v>0</v>
      </c>
      <c r="K332" s="0" t="n">
        <v>0</v>
      </c>
      <c r="L332" s="0" t="n">
        <v>0</v>
      </c>
      <c r="M332" s="0" t="s">
        <v>1733</v>
      </c>
      <c r="N332" s="0" t="n">
        <v>301</v>
      </c>
      <c r="O332" s="0" t="s">
        <v>1734</v>
      </c>
      <c r="P332" s="0" t="s">
        <v>2579</v>
      </c>
      <c r="T332" s="0" t="n">
        <v>694110290</v>
      </c>
      <c r="V332" s="0" t="s">
        <v>2580</v>
      </c>
    </row>
    <row r="333" customFormat="false" ht="12.75" hidden="false" customHeight="false" outlineLevel="0" collapsed="false">
      <c r="A333" s="0" t="n">
        <v>3735</v>
      </c>
      <c r="B333" s="0" t="s">
        <v>339</v>
      </c>
      <c r="C333" s="210" t="n">
        <v>40639</v>
      </c>
      <c r="D333" s="0" t="s">
        <v>1731</v>
      </c>
      <c r="E333" s="191" t="n">
        <v>-5560</v>
      </c>
      <c r="F333" s="0" t="s">
        <v>1131</v>
      </c>
      <c r="G333" s="0" t="s">
        <v>2581</v>
      </c>
      <c r="I333" s="191" t="n">
        <v>5560</v>
      </c>
      <c r="J333" s="0" t="n">
        <v>0</v>
      </c>
      <c r="K333" s="0" t="n">
        <v>0</v>
      </c>
      <c r="L333" s="0" t="n">
        <v>0</v>
      </c>
      <c r="M333" s="0" t="s">
        <v>1751</v>
      </c>
      <c r="N333" s="0" t="n">
        <v>503</v>
      </c>
      <c r="P333" s="0" t="s">
        <v>2582</v>
      </c>
      <c r="S333" s="0" t="n">
        <v>503</v>
      </c>
      <c r="V333" s="0" t="s">
        <v>2583</v>
      </c>
    </row>
    <row r="334" customFormat="false" ht="12.75" hidden="false" customHeight="false" outlineLevel="0" collapsed="false">
      <c r="A334" s="0" t="n">
        <v>1875</v>
      </c>
      <c r="B334" s="0" t="s">
        <v>339</v>
      </c>
      <c r="C334" s="210" t="n">
        <v>40504</v>
      </c>
      <c r="D334" s="0" t="s">
        <v>1731</v>
      </c>
      <c r="E334" s="191" t="n">
        <v>-5439</v>
      </c>
      <c r="F334" s="0" t="s">
        <v>1186</v>
      </c>
      <c r="G334" s="0" t="s">
        <v>1732</v>
      </c>
      <c r="I334" s="191" t="n">
        <v>5439</v>
      </c>
      <c r="J334" s="191" t="n">
        <v>5439</v>
      </c>
      <c r="K334" s="191" t="n">
        <v>5439</v>
      </c>
      <c r="L334" s="0" t="n">
        <v>0</v>
      </c>
      <c r="O334" s="0" t="s">
        <v>1734</v>
      </c>
      <c r="V334" s="0" t="s">
        <v>2584</v>
      </c>
    </row>
    <row r="335" customFormat="false" ht="12.75" hidden="false" customHeight="false" outlineLevel="0" collapsed="false">
      <c r="A335" s="0" t="n">
        <v>1927</v>
      </c>
      <c r="B335" s="0" t="s">
        <v>339</v>
      </c>
      <c r="C335" s="210" t="n">
        <v>40504</v>
      </c>
      <c r="D335" s="0" t="s">
        <v>1731</v>
      </c>
      <c r="E335" s="191" t="n">
        <v>-5360</v>
      </c>
      <c r="F335" s="0" t="s">
        <v>1337</v>
      </c>
      <c r="G335" s="0" t="s">
        <v>1859</v>
      </c>
      <c r="I335" s="191" t="n">
        <v>5360</v>
      </c>
      <c r="J335" s="0" t="n">
        <v>0</v>
      </c>
      <c r="K335" s="0" t="n">
        <v>0</v>
      </c>
      <c r="L335" s="0" t="n">
        <v>0</v>
      </c>
      <c r="M335" s="0" t="s">
        <v>1860</v>
      </c>
      <c r="N335" s="0" t="n">
        <v>504</v>
      </c>
      <c r="O335" s="0" t="s">
        <v>1752</v>
      </c>
      <c r="P335" s="0" t="s">
        <v>2585</v>
      </c>
      <c r="S335" s="0" t="n">
        <v>504</v>
      </c>
      <c r="V335" s="0" t="s">
        <v>2586</v>
      </c>
    </row>
    <row r="336" customFormat="false" ht="12.75" hidden="false" customHeight="false" outlineLevel="0" collapsed="false">
      <c r="A336" s="0" t="n">
        <v>1511</v>
      </c>
      <c r="B336" s="0" t="s">
        <v>339</v>
      </c>
      <c r="C336" s="210" t="n">
        <v>40505</v>
      </c>
      <c r="D336" s="0" t="s">
        <v>1731</v>
      </c>
      <c r="E336" s="191" t="n">
        <v>-5336.5</v>
      </c>
      <c r="F336" s="0" t="s">
        <v>1676</v>
      </c>
      <c r="G336" s="0" t="s">
        <v>1859</v>
      </c>
      <c r="I336" s="191" t="n">
        <v>5336.5</v>
      </c>
      <c r="J336" s="191" t="n">
        <v>1968</v>
      </c>
      <c r="K336" s="191" t="n">
        <v>1968</v>
      </c>
      <c r="L336" s="0" t="n">
        <v>0</v>
      </c>
      <c r="M336" s="0" t="s">
        <v>1860</v>
      </c>
      <c r="N336" s="0" t="n">
        <v>504</v>
      </c>
      <c r="O336" s="0" t="s">
        <v>1752</v>
      </c>
      <c r="P336" s="0" t="s">
        <v>2587</v>
      </c>
      <c r="S336" s="0" t="n">
        <v>504</v>
      </c>
      <c r="V336" s="0" t="s">
        <v>2588</v>
      </c>
    </row>
    <row r="337" customFormat="false" ht="12.75" hidden="false" customHeight="false" outlineLevel="0" collapsed="false">
      <c r="A337" s="0" t="n">
        <v>3777</v>
      </c>
      <c r="B337" s="0" t="s">
        <v>339</v>
      </c>
      <c r="C337" s="210" t="n">
        <v>40646</v>
      </c>
      <c r="D337" s="0" t="s">
        <v>1731</v>
      </c>
      <c r="E337" s="191" t="n">
        <v>-5245</v>
      </c>
      <c r="F337" s="0" t="s">
        <v>1388</v>
      </c>
      <c r="G337" s="0" t="s">
        <v>1859</v>
      </c>
      <c r="I337" s="191" t="n">
        <v>5245</v>
      </c>
      <c r="J337" s="0" t="n">
        <v>0</v>
      </c>
      <c r="K337" s="0" t="n">
        <v>0</v>
      </c>
      <c r="L337" s="0" t="n">
        <v>0</v>
      </c>
      <c r="M337" s="0" t="s">
        <v>1860</v>
      </c>
      <c r="N337" s="0" t="n">
        <v>502</v>
      </c>
      <c r="P337" s="0" t="s">
        <v>2589</v>
      </c>
      <c r="S337" s="0" t="n">
        <v>502</v>
      </c>
      <c r="T337" s="0" t="n">
        <v>683429098</v>
      </c>
      <c r="V337" s="0" t="s">
        <v>2590</v>
      </c>
    </row>
    <row r="338" customFormat="false" ht="12.75" hidden="false" customHeight="false" outlineLevel="0" collapsed="false">
      <c r="A338" s="0" t="n">
        <v>2064</v>
      </c>
      <c r="B338" s="0" t="s">
        <v>339</v>
      </c>
      <c r="C338" s="210" t="n">
        <v>40505</v>
      </c>
      <c r="D338" s="0" t="s">
        <v>1731</v>
      </c>
      <c r="E338" s="191" t="n">
        <v>-5040</v>
      </c>
      <c r="F338" s="0" t="s">
        <v>1682</v>
      </c>
      <c r="G338" s="0" t="s">
        <v>1834</v>
      </c>
      <c r="I338" s="191" t="n">
        <v>5040</v>
      </c>
      <c r="J338" s="191" t="n">
        <v>2115</v>
      </c>
      <c r="K338" s="191" t="n">
        <v>2115</v>
      </c>
      <c r="L338" s="0" t="n">
        <v>0</v>
      </c>
      <c r="M338" s="0" t="s">
        <v>1834</v>
      </c>
      <c r="N338" s="0" t="n">
        <v>701</v>
      </c>
      <c r="O338" s="0" t="s">
        <v>1835</v>
      </c>
      <c r="P338" s="0" t="s">
        <v>2591</v>
      </c>
      <c r="V338" s="0" t="s">
        <v>2592</v>
      </c>
    </row>
    <row r="339" customFormat="false" ht="12.75" hidden="false" customHeight="false" outlineLevel="0" collapsed="false">
      <c r="A339" s="0" t="n">
        <v>4339</v>
      </c>
      <c r="B339" s="0" t="s">
        <v>339</v>
      </c>
      <c r="C339" s="210" t="n">
        <v>40864</v>
      </c>
      <c r="D339" s="0" t="s">
        <v>1731</v>
      </c>
      <c r="E339" s="191" t="n">
        <v>-5016</v>
      </c>
      <c r="F339" s="0" t="s">
        <v>1288</v>
      </c>
      <c r="G339" s="0" t="s">
        <v>2593</v>
      </c>
      <c r="I339" s="191" t="n">
        <v>5016</v>
      </c>
      <c r="J339" s="191" t="n">
        <v>3496</v>
      </c>
      <c r="K339" s="191" t="n">
        <v>3496</v>
      </c>
      <c r="L339" s="0" t="n">
        <v>0</v>
      </c>
      <c r="M339" s="0" t="s">
        <v>1733</v>
      </c>
      <c r="N339" s="0" t="n">
        <v>301</v>
      </c>
      <c r="O339" s="0" t="s">
        <v>1734</v>
      </c>
      <c r="P339" s="0" t="s">
        <v>2594</v>
      </c>
      <c r="T339" s="0" t="n">
        <v>25334737</v>
      </c>
      <c r="V339" s="0" t="s">
        <v>2595</v>
      </c>
    </row>
    <row r="340" customFormat="false" ht="12.75" hidden="false" customHeight="false" outlineLevel="0" collapsed="false">
      <c r="A340" s="0" t="n">
        <v>1776</v>
      </c>
      <c r="B340" s="0" t="s">
        <v>339</v>
      </c>
      <c r="C340" s="210" t="n">
        <v>40504</v>
      </c>
      <c r="D340" s="0" t="s">
        <v>1731</v>
      </c>
      <c r="E340" s="191" t="n">
        <v>-4795</v>
      </c>
      <c r="F340" s="0" t="s">
        <v>1160</v>
      </c>
      <c r="G340" s="0" t="s">
        <v>1834</v>
      </c>
      <c r="I340" s="191" t="n">
        <v>4795</v>
      </c>
      <c r="J340" s="191" t="n">
        <v>4330</v>
      </c>
      <c r="K340" s="191" t="n">
        <v>4330</v>
      </c>
      <c r="L340" s="0" t="n">
        <v>0</v>
      </c>
      <c r="M340" s="0" t="s">
        <v>1834</v>
      </c>
      <c r="N340" s="0" t="n">
        <v>701</v>
      </c>
      <c r="O340" s="0" t="s">
        <v>1752</v>
      </c>
      <c r="P340" s="0" t="s">
        <v>2596</v>
      </c>
      <c r="V340" s="0" t="s">
        <v>2597</v>
      </c>
    </row>
    <row r="341" customFormat="false" ht="12.75" hidden="false" customHeight="false" outlineLevel="0" collapsed="false">
      <c r="A341" s="0" t="n">
        <v>4422</v>
      </c>
      <c r="B341" s="0" t="s">
        <v>339</v>
      </c>
      <c r="C341" s="210" t="n">
        <v>40906</v>
      </c>
      <c r="D341" s="0" t="s">
        <v>1731</v>
      </c>
      <c r="E341" s="191" t="n">
        <v>-4784.75</v>
      </c>
      <c r="F341" s="0" t="s">
        <v>1594</v>
      </c>
      <c r="G341" s="0" t="s">
        <v>2598</v>
      </c>
      <c r="I341" s="0" t="n">
        <v>34.44</v>
      </c>
      <c r="J341" s="0" t="n">
        <v>34.44</v>
      </c>
      <c r="K341" s="191" t="n">
        <v>4784.75</v>
      </c>
      <c r="L341" s="0" t="n">
        <v>0</v>
      </c>
      <c r="N341" s="0" t="s">
        <v>2599</v>
      </c>
      <c r="V341" s="0" t="s">
        <v>2600</v>
      </c>
    </row>
    <row r="342" customFormat="false" ht="12.75" hidden="false" customHeight="false" outlineLevel="0" collapsed="false">
      <c r="A342" s="0" t="n">
        <v>1871</v>
      </c>
      <c r="B342" s="0" t="s">
        <v>339</v>
      </c>
      <c r="C342" s="210" t="n">
        <v>40504</v>
      </c>
      <c r="D342" s="0" t="s">
        <v>1731</v>
      </c>
      <c r="E342" s="191" t="n">
        <v>-4680.1</v>
      </c>
      <c r="F342" s="0" t="s">
        <v>1183</v>
      </c>
      <c r="G342" s="0" t="s">
        <v>1732</v>
      </c>
      <c r="I342" s="191" t="n">
        <v>4680.1</v>
      </c>
      <c r="J342" s="191" t="n">
        <v>4680.1</v>
      </c>
      <c r="K342" s="191" t="n">
        <v>4680.1</v>
      </c>
      <c r="L342" s="0" t="n">
        <v>0</v>
      </c>
      <c r="O342" s="0" t="s">
        <v>1734</v>
      </c>
      <c r="V342" s="0" t="s">
        <v>2601</v>
      </c>
    </row>
    <row r="343" customFormat="false" ht="12.75" hidden="false" customHeight="false" outlineLevel="0" collapsed="false">
      <c r="A343" s="0" t="n">
        <v>1874</v>
      </c>
      <c r="B343" s="0" t="s">
        <v>339</v>
      </c>
      <c r="C343" s="210" t="n">
        <v>40504</v>
      </c>
      <c r="D343" s="0" t="s">
        <v>1731</v>
      </c>
      <c r="E343" s="191" t="n">
        <v>-4663</v>
      </c>
      <c r="F343" s="0" t="s">
        <v>1185</v>
      </c>
      <c r="G343" s="0" t="s">
        <v>1732</v>
      </c>
      <c r="I343" s="191" t="n">
        <v>4663</v>
      </c>
      <c r="J343" s="191" t="n">
        <v>4663</v>
      </c>
      <c r="K343" s="191" t="n">
        <v>4663</v>
      </c>
      <c r="L343" s="0" t="n">
        <v>0</v>
      </c>
      <c r="O343" s="0" t="s">
        <v>1734</v>
      </c>
      <c r="V343" s="0" t="s">
        <v>2602</v>
      </c>
    </row>
    <row r="344" customFormat="false" ht="12.75" hidden="false" customHeight="false" outlineLevel="0" collapsed="false">
      <c r="A344" s="0" t="n">
        <v>3206</v>
      </c>
      <c r="B344" s="0" t="s">
        <v>339</v>
      </c>
      <c r="C344" s="210" t="n">
        <v>40462</v>
      </c>
      <c r="D344" s="0" t="s">
        <v>1731</v>
      </c>
      <c r="E344" s="191" t="n">
        <v>-4540</v>
      </c>
      <c r="F344" s="0" t="s">
        <v>1620</v>
      </c>
      <c r="G344" s="0" t="s">
        <v>2603</v>
      </c>
      <c r="I344" s="191" t="n">
        <v>4540</v>
      </c>
      <c r="J344" s="0" t="n">
        <v>0</v>
      </c>
      <c r="K344" s="0" t="n">
        <v>0</v>
      </c>
      <c r="L344" s="0" t="n">
        <v>0</v>
      </c>
      <c r="M344" s="0" t="s">
        <v>1860</v>
      </c>
      <c r="N344" s="0" t="n">
        <v>504</v>
      </c>
      <c r="P344" s="0" t="s">
        <v>2604</v>
      </c>
      <c r="T344" s="0" t="n">
        <v>695155821</v>
      </c>
      <c r="V344" s="0" t="s">
        <v>2605</v>
      </c>
    </row>
    <row r="345" customFormat="false" ht="12.75" hidden="false" customHeight="false" outlineLevel="0" collapsed="false">
      <c r="A345" s="0" t="n">
        <v>2175</v>
      </c>
      <c r="B345" s="0" t="s">
        <v>339</v>
      </c>
      <c r="C345" s="210" t="n">
        <v>40505</v>
      </c>
      <c r="D345" s="0" t="s">
        <v>1731</v>
      </c>
      <c r="E345" s="191" t="n">
        <v>-4260</v>
      </c>
      <c r="F345" s="0" t="s">
        <v>1638</v>
      </c>
      <c r="G345" s="0" t="s">
        <v>1829</v>
      </c>
      <c r="I345" s="191" t="n">
        <v>4260</v>
      </c>
      <c r="J345" s="0" t="n">
        <v>0</v>
      </c>
      <c r="K345" s="0" t="n">
        <v>0</v>
      </c>
      <c r="L345" s="0" t="n">
        <v>0</v>
      </c>
      <c r="M345" s="0" t="s">
        <v>1829</v>
      </c>
      <c r="N345" s="0" t="n">
        <v>601</v>
      </c>
      <c r="O345" s="0" t="s">
        <v>1861</v>
      </c>
      <c r="P345" s="0" t="s">
        <v>2606</v>
      </c>
      <c r="V345" s="0" t="s">
        <v>2607</v>
      </c>
    </row>
    <row r="346" customFormat="false" ht="12.75" hidden="false" customHeight="false" outlineLevel="0" collapsed="false">
      <c r="A346" s="0" t="n">
        <v>544</v>
      </c>
      <c r="B346" s="0" t="s">
        <v>339</v>
      </c>
      <c r="C346" s="210" t="n">
        <v>40956</v>
      </c>
      <c r="D346" s="0" t="s">
        <v>1731</v>
      </c>
      <c r="E346" s="191" t="n">
        <v>-4180</v>
      </c>
      <c r="F346" s="0" t="s">
        <v>1582</v>
      </c>
      <c r="G346" s="0" t="s">
        <v>2608</v>
      </c>
      <c r="I346" s="191" t="n">
        <v>4180</v>
      </c>
      <c r="J346" s="0" t="n">
        <v>0</v>
      </c>
      <c r="K346" s="0" t="n">
        <v>0</v>
      </c>
      <c r="L346" s="0" t="n">
        <v>0</v>
      </c>
      <c r="M346" s="0" t="s">
        <v>1732</v>
      </c>
      <c r="N346" s="0" t="n">
        <v>302</v>
      </c>
      <c r="O346" s="0" t="s">
        <v>1764</v>
      </c>
      <c r="P346" s="0" t="s">
        <v>2609</v>
      </c>
      <c r="V346" s="0" t="s">
        <v>2610</v>
      </c>
    </row>
    <row r="347" customFormat="false" ht="12.75" hidden="false" customHeight="false" outlineLevel="0" collapsed="false">
      <c r="A347" s="0" t="n">
        <v>1725</v>
      </c>
      <c r="B347" s="0" t="s">
        <v>339</v>
      </c>
      <c r="C347" s="210" t="n">
        <v>40504</v>
      </c>
      <c r="D347" s="0" t="s">
        <v>1731</v>
      </c>
      <c r="E347" s="191" t="n">
        <v>-4180</v>
      </c>
      <c r="F347" s="0" t="s">
        <v>1258</v>
      </c>
      <c r="G347" s="0" t="s">
        <v>1834</v>
      </c>
      <c r="I347" s="191" t="n">
        <v>4180</v>
      </c>
      <c r="J347" s="191" t="n">
        <v>4200</v>
      </c>
      <c r="K347" s="191" t="n">
        <v>4200</v>
      </c>
      <c r="L347" s="0" t="n">
        <v>0</v>
      </c>
      <c r="M347" s="0" t="s">
        <v>1834</v>
      </c>
      <c r="N347" s="0" t="n">
        <v>701</v>
      </c>
      <c r="O347" s="0" t="s">
        <v>1835</v>
      </c>
      <c r="P347" s="0" t="s">
        <v>2611</v>
      </c>
      <c r="V347" s="0" t="s">
        <v>2612</v>
      </c>
    </row>
    <row r="348" customFormat="false" ht="12.75" hidden="false" customHeight="false" outlineLevel="0" collapsed="false">
      <c r="A348" s="0" t="n">
        <v>4409</v>
      </c>
      <c r="B348" s="0" t="s">
        <v>339</v>
      </c>
      <c r="C348" s="210" t="n">
        <v>40892</v>
      </c>
      <c r="D348" s="0" t="s">
        <v>1731</v>
      </c>
      <c r="E348" s="191" t="n">
        <v>-4180</v>
      </c>
      <c r="F348" s="0" t="s">
        <v>1653</v>
      </c>
      <c r="G348" s="0" t="s">
        <v>2613</v>
      </c>
      <c r="I348" s="191" t="n">
        <v>4180</v>
      </c>
      <c r="J348" s="0" t="n">
        <v>0</v>
      </c>
      <c r="K348" s="0" t="n">
        <v>0</v>
      </c>
      <c r="L348" s="0" t="n">
        <v>0</v>
      </c>
      <c r="M348" s="0" t="s">
        <v>2614</v>
      </c>
      <c r="N348" s="0" t="n">
        <v>197</v>
      </c>
      <c r="O348" s="0" t="s">
        <v>2615</v>
      </c>
      <c r="P348" s="0" t="s">
        <v>2616</v>
      </c>
      <c r="V348" s="0" t="s">
        <v>2617</v>
      </c>
    </row>
    <row r="349" customFormat="false" ht="12.75" hidden="false" customHeight="false" outlineLevel="0" collapsed="false">
      <c r="A349" s="0" t="n">
        <v>1286</v>
      </c>
      <c r="B349" s="0" t="s">
        <v>339</v>
      </c>
      <c r="C349" s="210" t="n">
        <v>40691</v>
      </c>
      <c r="D349" s="0" t="s">
        <v>1731</v>
      </c>
      <c r="E349" s="191" t="n">
        <v>-3890</v>
      </c>
      <c r="F349" s="0" t="s">
        <v>1389</v>
      </c>
      <c r="G349" s="0" t="s">
        <v>2369</v>
      </c>
      <c r="I349" s="191" t="n">
        <v>3890</v>
      </c>
      <c r="J349" s="0" t="n">
        <v>0</v>
      </c>
      <c r="K349" s="0" t="n">
        <v>0</v>
      </c>
      <c r="L349" s="0" t="n">
        <v>0</v>
      </c>
      <c r="M349" s="0" t="s">
        <v>1733</v>
      </c>
      <c r="N349" s="0" t="n">
        <v>103</v>
      </c>
      <c r="O349" s="0" t="s">
        <v>1734</v>
      </c>
      <c r="P349" s="0" t="s">
        <v>2618</v>
      </c>
      <c r="S349" s="0" t="n">
        <v>103</v>
      </c>
      <c r="T349" s="0" t="n">
        <v>693445425</v>
      </c>
      <c r="V349" s="0" t="s">
        <v>2619</v>
      </c>
    </row>
    <row r="350" customFormat="false" ht="12.75" hidden="false" customHeight="false" outlineLevel="0" collapsed="false">
      <c r="A350" s="0" t="n">
        <v>1119</v>
      </c>
      <c r="B350" s="0" t="s">
        <v>339</v>
      </c>
      <c r="C350" s="210" t="n">
        <v>40927</v>
      </c>
      <c r="D350" s="0" t="s">
        <v>1731</v>
      </c>
      <c r="E350" s="191" t="n">
        <v>-3809.07</v>
      </c>
      <c r="F350" s="0" t="s">
        <v>1460</v>
      </c>
      <c r="I350" s="191" t="n">
        <v>3809.07</v>
      </c>
      <c r="J350" s="191" t="n">
        <v>3809.07</v>
      </c>
      <c r="K350" s="191" t="n">
        <v>3809.07</v>
      </c>
      <c r="L350" s="0" t="n">
        <v>0</v>
      </c>
      <c r="M350" s="0" t="s">
        <v>1829</v>
      </c>
      <c r="N350" s="0" t="n">
        <v>601</v>
      </c>
      <c r="O350" s="0" t="s">
        <v>1861</v>
      </c>
      <c r="S350" s="0" t="n">
        <v>601</v>
      </c>
      <c r="V350" s="0" t="s">
        <v>2620</v>
      </c>
    </row>
    <row r="351" customFormat="false" ht="12.75" hidden="false" customHeight="false" outlineLevel="0" collapsed="false">
      <c r="A351" s="0" t="n">
        <v>1142</v>
      </c>
      <c r="B351" s="0" t="s">
        <v>339</v>
      </c>
      <c r="C351" s="210" t="n">
        <v>40504</v>
      </c>
      <c r="D351" s="0" t="s">
        <v>1731</v>
      </c>
      <c r="E351" s="191" t="n">
        <v>-3730</v>
      </c>
      <c r="F351" s="0" t="s">
        <v>1562</v>
      </c>
      <c r="G351" s="0" t="s">
        <v>2621</v>
      </c>
      <c r="I351" s="191" t="n">
        <v>3730</v>
      </c>
      <c r="J351" s="0" t="n">
        <v>0</v>
      </c>
      <c r="K351" s="0" t="n">
        <v>0</v>
      </c>
      <c r="L351" s="0" t="n">
        <v>0</v>
      </c>
      <c r="M351" s="0" t="s">
        <v>1751</v>
      </c>
      <c r="N351" s="0" t="n">
        <v>503</v>
      </c>
      <c r="O351" s="0" t="s">
        <v>1752</v>
      </c>
      <c r="P351" s="0" t="s">
        <v>2622</v>
      </c>
      <c r="V351" s="0" t="s">
        <v>2623</v>
      </c>
    </row>
    <row r="352" customFormat="false" ht="12.75" hidden="false" customHeight="false" outlineLevel="0" collapsed="false">
      <c r="A352" s="0" t="n">
        <v>3700</v>
      </c>
      <c r="B352" s="0" t="s">
        <v>339</v>
      </c>
      <c r="C352" s="210" t="n">
        <v>40714</v>
      </c>
      <c r="D352" s="0" t="s">
        <v>1731</v>
      </c>
      <c r="E352" s="191" t="n">
        <v>-3710</v>
      </c>
      <c r="F352" s="0" t="s">
        <v>1261</v>
      </c>
      <c r="G352" s="0" t="s">
        <v>2624</v>
      </c>
      <c r="I352" s="191" t="n">
        <v>3710</v>
      </c>
      <c r="J352" s="0" t="n">
        <v>0</v>
      </c>
      <c r="K352" s="0" t="n">
        <v>0</v>
      </c>
      <c r="L352" s="0" t="n">
        <v>0</v>
      </c>
      <c r="M352" s="0" t="s">
        <v>1732</v>
      </c>
      <c r="N352" s="0" t="n">
        <v>301</v>
      </c>
      <c r="O352" s="0" t="s">
        <v>1764</v>
      </c>
      <c r="P352" s="0" t="s">
        <v>2625</v>
      </c>
      <c r="S352" s="0" t="n">
        <v>301</v>
      </c>
      <c r="V352" s="0" t="s">
        <v>2626</v>
      </c>
    </row>
    <row r="353" customFormat="false" ht="12.75" hidden="false" customHeight="false" outlineLevel="0" collapsed="false">
      <c r="A353" s="0" t="n">
        <v>1380</v>
      </c>
      <c r="B353" s="0" t="s">
        <v>339</v>
      </c>
      <c r="C353" s="210" t="n">
        <v>40193</v>
      </c>
      <c r="D353" s="0" t="s">
        <v>1731</v>
      </c>
      <c r="E353" s="191" t="n">
        <v>-3135</v>
      </c>
      <c r="F353" s="0" t="s">
        <v>1491</v>
      </c>
      <c r="I353" s="191" t="n">
        <v>3135</v>
      </c>
      <c r="J353" s="191" t="n">
        <v>5840</v>
      </c>
      <c r="K353" s="191" t="n">
        <v>5840</v>
      </c>
      <c r="L353" s="0" t="n">
        <v>0</v>
      </c>
      <c r="M353" s="0" t="s">
        <v>1834</v>
      </c>
      <c r="N353" s="0" t="n">
        <v>701</v>
      </c>
      <c r="P353" s="0" t="s">
        <v>2627</v>
      </c>
      <c r="V353" s="0" t="s">
        <v>2628</v>
      </c>
    </row>
    <row r="354" customFormat="false" ht="12.75" hidden="false" customHeight="false" outlineLevel="0" collapsed="false">
      <c r="A354" s="0" t="n">
        <v>4037</v>
      </c>
      <c r="B354" s="0" t="s">
        <v>339</v>
      </c>
      <c r="C354" s="210" t="n">
        <v>40967</v>
      </c>
      <c r="D354" s="0" t="s">
        <v>1731</v>
      </c>
      <c r="E354" s="191" t="n">
        <v>-2484</v>
      </c>
      <c r="F354" s="0" t="s">
        <v>1309</v>
      </c>
      <c r="G354" s="0" t="s">
        <v>1732</v>
      </c>
      <c r="I354" s="191" t="n">
        <v>2484</v>
      </c>
      <c r="J354" s="0" t="n">
        <v>0</v>
      </c>
      <c r="K354" s="0" t="n">
        <v>0</v>
      </c>
      <c r="L354" s="0" t="n">
        <v>0</v>
      </c>
      <c r="M354" s="0" t="s">
        <v>1733</v>
      </c>
      <c r="N354" s="0" t="n">
        <v>805</v>
      </c>
      <c r="O354" s="0" t="s">
        <v>1734</v>
      </c>
      <c r="P354" s="0" t="s">
        <v>2629</v>
      </c>
      <c r="S354" s="0" t="n">
        <v>2</v>
      </c>
      <c r="V354" s="0" t="s">
        <v>1309</v>
      </c>
    </row>
    <row r="355" customFormat="false" ht="12.75" hidden="false" customHeight="false" outlineLevel="0" collapsed="false">
      <c r="A355" s="0" t="n">
        <v>4297</v>
      </c>
      <c r="B355" s="0" t="s">
        <v>339</v>
      </c>
      <c r="C355" s="210" t="n">
        <v>40925</v>
      </c>
      <c r="D355" s="0" t="s">
        <v>1731</v>
      </c>
      <c r="E355" s="191" t="n">
        <v>-2375</v>
      </c>
      <c r="F355" s="0" t="s">
        <v>1666</v>
      </c>
      <c r="G355" s="0" t="s">
        <v>2630</v>
      </c>
      <c r="I355" s="191" t="n">
        <v>2375</v>
      </c>
      <c r="J355" s="191" t="n">
        <v>2375</v>
      </c>
      <c r="K355" s="191" t="n">
        <v>2375</v>
      </c>
      <c r="L355" s="0" t="n">
        <v>0</v>
      </c>
      <c r="M355" s="0" t="s">
        <v>1733</v>
      </c>
      <c r="N355" s="0" t="n">
        <v>805</v>
      </c>
      <c r="O355" s="0" t="s">
        <v>1734</v>
      </c>
      <c r="P355" s="0" t="s">
        <v>2631</v>
      </c>
      <c r="T355" s="0" t="n">
        <v>2389190</v>
      </c>
      <c r="V355" s="0" t="s">
        <v>2632</v>
      </c>
    </row>
    <row r="356" customFormat="false" ht="12.75" hidden="false" customHeight="false" outlineLevel="0" collapsed="false">
      <c r="A356" s="0" t="n">
        <v>3341</v>
      </c>
      <c r="B356" s="0" t="s">
        <v>339</v>
      </c>
      <c r="C356" s="210" t="n">
        <v>40507</v>
      </c>
      <c r="D356" s="0" t="s">
        <v>1731</v>
      </c>
      <c r="E356" s="191" t="n">
        <v>-2352.5</v>
      </c>
      <c r="F356" s="0" t="s">
        <v>1425</v>
      </c>
      <c r="G356" s="0" t="s">
        <v>2633</v>
      </c>
      <c r="I356" s="191" t="n">
        <v>2352.5</v>
      </c>
      <c r="J356" s="0" t="n">
        <v>0</v>
      </c>
      <c r="K356" s="0" t="n">
        <v>0</v>
      </c>
      <c r="L356" s="0" t="n">
        <v>0</v>
      </c>
      <c r="M356" s="0" t="s">
        <v>1860</v>
      </c>
      <c r="N356" s="0" t="n">
        <v>504</v>
      </c>
      <c r="P356" s="0" t="s">
        <v>2634</v>
      </c>
      <c r="T356" s="0" t="n">
        <v>695431027</v>
      </c>
      <c r="V356" s="0" t="s">
        <v>2635</v>
      </c>
    </row>
    <row r="357" customFormat="false" ht="12.75" hidden="false" customHeight="false" outlineLevel="0" collapsed="false">
      <c r="A357" s="0" t="n">
        <v>3783</v>
      </c>
      <c r="B357" s="0" t="s">
        <v>339</v>
      </c>
      <c r="C357" s="210" t="n">
        <v>40679</v>
      </c>
      <c r="D357" s="0" t="s">
        <v>1731</v>
      </c>
      <c r="E357" s="191" t="n">
        <v>-2090</v>
      </c>
      <c r="F357" s="0" t="s">
        <v>1319</v>
      </c>
      <c r="G357" s="0" t="s">
        <v>2636</v>
      </c>
      <c r="I357" s="191" t="n">
        <v>2090</v>
      </c>
      <c r="J357" s="0" t="n">
        <v>0</v>
      </c>
      <c r="K357" s="0" t="n">
        <v>0</v>
      </c>
      <c r="L357" s="0" t="n">
        <v>0</v>
      </c>
      <c r="M357" s="0" t="s">
        <v>1751</v>
      </c>
      <c r="N357" s="0" t="n">
        <v>503</v>
      </c>
      <c r="P357" s="0" t="s">
        <v>2637</v>
      </c>
      <c r="S357" s="0" t="n">
        <v>503</v>
      </c>
      <c r="T357" s="0" t="n">
        <v>695304954</v>
      </c>
      <c r="V357" s="0" t="s">
        <v>2638</v>
      </c>
    </row>
    <row r="358" customFormat="false" ht="12.75" hidden="false" customHeight="false" outlineLevel="0" collapsed="false">
      <c r="A358" s="0" t="n">
        <v>1224</v>
      </c>
      <c r="B358" s="0" t="s">
        <v>339</v>
      </c>
      <c r="C358" s="210" t="n">
        <v>40690</v>
      </c>
      <c r="D358" s="0" t="s">
        <v>1731</v>
      </c>
      <c r="E358" s="191" t="n">
        <v>-1970</v>
      </c>
      <c r="F358" s="0" t="s">
        <v>1158</v>
      </c>
      <c r="G358" s="0" t="s">
        <v>1732</v>
      </c>
      <c r="I358" s="191" t="n">
        <v>1970</v>
      </c>
      <c r="J358" s="0" t="n">
        <v>0</v>
      </c>
      <c r="K358" s="0" t="n">
        <v>0</v>
      </c>
      <c r="L358" s="0" t="n">
        <v>0</v>
      </c>
      <c r="M358" s="0" t="s">
        <v>1732</v>
      </c>
      <c r="N358" s="0" t="n">
        <v>103</v>
      </c>
      <c r="P358" s="0" t="s">
        <v>2639</v>
      </c>
      <c r="V358" s="0" t="s">
        <v>2640</v>
      </c>
    </row>
    <row r="359" customFormat="false" ht="12.75" hidden="false" customHeight="false" outlineLevel="0" collapsed="false">
      <c r="A359" s="0" t="n">
        <v>1548</v>
      </c>
      <c r="B359" s="0" t="s">
        <v>339</v>
      </c>
      <c r="C359" s="210" t="n">
        <v>40950</v>
      </c>
      <c r="D359" s="0" t="s">
        <v>1731</v>
      </c>
      <c r="E359" s="191" t="n">
        <v>-1920</v>
      </c>
      <c r="F359" s="0" t="s">
        <v>1207</v>
      </c>
      <c r="I359" s="191" t="n">
        <v>1920</v>
      </c>
      <c r="J359" s="191" t="n">
        <v>3840</v>
      </c>
      <c r="K359" s="191" t="n">
        <v>3840</v>
      </c>
      <c r="L359" s="0" t="n">
        <v>0</v>
      </c>
      <c r="M359" s="0" t="s">
        <v>1732</v>
      </c>
      <c r="N359" s="0" t="n">
        <v>805</v>
      </c>
      <c r="O359" s="0" t="s">
        <v>1734</v>
      </c>
      <c r="P359" s="0" t="s">
        <v>2641</v>
      </c>
      <c r="V359" s="0" t="s">
        <v>1207</v>
      </c>
    </row>
    <row r="360" customFormat="false" ht="12.75" hidden="false" customHeight="false" outlineLevel="0" collapsed="false">
      <c r="A360" s="0" t="n">
        <v>3923</v>
      </c>
      <c r="B360" s="0" t="s">
        <v>339</v>
      </c>
      <c r="C360" s="210" t="n">
        <v>40949</v>
      </c>
      <c r="D360" s="0" t="s">
        <v>1731</v>
      </c>
      <c r="E360" s="191" t="n">
        <v>-1920</v>
      </c>
      <c r="F360" s="0" t="s">
        <v>1168</v>
      </c>
      <c r="G360" s="0" t="s">
        <v>2642</v>
      </c>
      <c r="I360" s="191" t="n">
        <v>1920</v>
      </c>
      <c r="J360" s="0" t="n">
        <v>0</v>
      </c>
      <c r="K360" s="0" t="n">
        <v>0</v>
      </c>
      <c r="L360" s="0" t="n">
        <v>0</v>
      </c>
      <c r="M360" s="0" t="s">
        <v>1733</v>
      </c>
      <c r="N360" s="0" t="n">
        <v>805</v>
      </c>
      <c r="P360" s="0" t="s">
        <v>2643</v>
      </c>
      <c r="V360" s="0" t="s">
        <v>2644</v>
      </c>
    </row>
    <row r="361" customFormat="false" ht="12.75" hidden="false" customHeight="false" outlineLevel="0" collapsed="false">
      <c r="A361" s="0" t="n">
        <v>1502</v>
      </c>
      <c r="B361" s="0" t="s">
        <v>339</v>
      </c>
      <c r="C361" s="210" t="n">
        <v>40504</v>
      </c>
      <c r="D361" s="0" t="s">
        <v>1731</v>
      </c>
      <c r="E361" s="191" t="n">
        <v>-1865</v>
      </c>
      <c r="F361" s="0" t="s">
        <v>1348</v>
      </c>
      <c r="G361" s="0" t="s">
        <v>1859</v>
      </c>
      <c r="I361" s="191" t="n">
        <v>1865</v>
      </c>
      <c r="J361" s="0" t="n">
        <v>0</v>
      </c>
      <c r="K361" s="0" t="n">
        <v>0</v>
      </c>
      <c r="L361" s="0" t="n">
        <v>0</v>
      </c>
      <c r="M361" s="0" t="s">
        <v>1860</v>
      </c>
      <c r="N361" s="0" t="n">
        <v>504</v>
      </c>
      <c r="O361" s="0" t="s">
        <v>1752</v>
      </c>
      <c r="P361" s="0" t="s">
        <v>2645</v>
      </c>
      <c r="S361" s="0" t="n">
        <v>504</v>
      </c>
      <c r="V361" s="0" t="s">
        <v>2646</v>
      </c>
    </row>
    <row r="362" customFormat="false" ht="12.75" hidden="false" customHeight="false" outlineLevel="0" collapsed="false">
      <c r="A362" s="0" t="n">
        <v>512</v>
      </c>
      <c r="B362" s="0" t="s">
        <v>339</v>
      </c>
      <c r="C362" s="210" t="n">
        <v>40689</v>
      </c>
      <c r="D362" s="0" t="s">
        <v>1731</v>
      </c>
      <c r="E362" s="191" t="n">
        <v>-1728.5</v>
      </c>
      <c r="F362" s="0" t="s">
        <v>1361</v>
      </c>
      <c r="G362" s="0" t="s">
        <v>2647</v>
      </c>
      <c r="I362" s="191" t="n">
        <v>1728.5</v>
      </c>
      <c r="J362" s="0" t="n">
        <v>0</v>
      </c>
      <c r="K362" s="0" t="n">
        <v>0</v>
      </c>
      <c r="L362" s="0" t="n">
        <v>0</v>
      </c>
      <c r="M362" s="0" t="s">
        <v>1732</v>
      </c>
      <c r="N362" s="0" t="n">
        <v>202</v>
      </c>
      <c r="O362" s="0" t="s">
        <v>1734</v>
      </c>
      <c r="P362" s="0" t="s">
        <v>2648</v>
      </c>
      <c r="V362" s="0" t="s">
        <v>2649</v>
      </c>
    </row>
    <row r="363" customFormat="false" ht="12.75" hidden="false" customHeight="false" outlineLevel="0" collapsed="false">
      <c r="A363" s="0" t="n">
        <v>1124</v>
      </c>
      <c r="B363" s="0" t="s">
        <v>339</v>
      </c>
      <c r="C363" s="210" t="n">
        <v>40949</v>
      </c>
      <c r="D363" s="0" t="s">
        <v>1731</v>
      </c>
      <c r="E363" s="191" t="n">
        <v>-1700.04</v>
      </c>
      <c r="F363" s="0" t="s">
        <v>1646</v>
      </c>
      <c r="I363" s="191" t="n">
        <v>1700.04</v>
      </c>
      <c r="J363" s="191" t="n">
        <v>1700.04</v>
      </c>
      <c r="K363" s="191" t="n">
        <v>1700.04</v>
      </c>
      <c r="L363" s="0" t="n">
        <v>0</v>
      </c>
      <c r="M363" s="0" t="s">
        <v>1733</v>
      </c>
      <c r="N363" s="0" t="n">
        <v>805</v>
      </c>
      <c r="O363" s="0" t="s">
        <v>1734</v>
      </c>
      <c r="P363" s="0" t="s">
        <v>2650</v>
      </c>
      <c r="V363" s="0" t="s">
        <v>2651</v>
      </c>
    </row>
    <row r="364" customFormat="false" ht="12.75" hidden="false" customHeight="false" outlineLevel="0" collapsed="false">
      <c r="A364" s="0" t="n">
        <v>1178</v>
      </c>
      <c r="B364" s="0" t="s">
        <v>339</v>
      </c>
      <c r="C364" s="210" t="n">
        <v>40504</v>
      </c>
      <c r="D364" s="0" t="s">
        <v>1731</v>
      </c>
      <c r="E364" s="191" t="n">
        <v>-1670</v>
      </c>
      <c r="F364" s="0" t="s">
        <v>1172</v>
      </c>
      <c r="G364" s="0" t="s">
        <v>1895</v>
      </c>
      <c r="I364" s="191" t="n">
        <v>1670</v>
      </c>
      <c r="J364" s="0" t="n">
        <v>0</v>
      </c>
      <c r="K364" s="0" t="n">
        <v>0</v>
      </c>
      <c r="L364" s="0" t="n">
        <v>0</v>
      </c>
      <c r="M364" s="0" t="s">
        <v>1895</v>
      </c>
      <c r="N364" s="0" t="n">
        <v>501</v>
      </c>
      <c r="O364" s="0" t="s">
        <v>1752</v>
      </c>
      <c r="P364" s="0" t="s">
        <v>2652</v>
      </c>
      <c r="S364" s="0" t="n">
        <v>501</v>
      </c>
      <c r="V364" s="0" t="s">
        <v>2653</v>
      </c>
    </row>
    <row r="365" customFormat="false" ht="12.75" hidden="false" customHeight="false" outlineLevel="0" collapsed="false">
      <c r="A365" s="0" t="n">
        <v>1419</v>
      </c>
      <c r="B365" s="0" t="s">
        <v>339</v>
      </c>
      <c r="C365" s="210" t="n">
        <v>40693</v>
      </c>
      <c r="D365" s="0" t="s">
        <v>1731</v>
      </c>
      <c r="E365" s="191" t="n">
        <v>-1640</v>
      </c>
      <c r="F365" s="0" t="s">
        <v>1336</v>
      </c>
      <c r="G365" s="0" t="s">
        <v>2654</v>
      </c>
      <c r="I365" s="191" t="n">
        <v>1640</v>
      </c>
      <c r="J365" s="0" t="n">
        <v>0</v>
      </c>
      <c r="K365" s="0" t="n">
        <v>0</v>
      </c>
      <c r="L365" s="0" t="n">
        <v>0</v>
      </c>
      <c r="M365" s="0" t="s">
        <v>1751</v>
      </c>
      <c r="N365" s="0" t="n">
        <v>503</v>
      </c>
      <c r="O365" s="0" t="s">
        <v>1752</v>
      </c>
      <c r="P365" s="0" t="s">
        <v>2655</v>
      </c>
      <c r="V365" s="0" t="s">
        <v>2656</v>
      </c>
    </row>
    <row r="366" customFormat="false" ht="12.75" hidden="false" customHeight="false" outlineLevel="0" collapsed="false">
      <c r="A366" s="0" t="n">
        <v>2967</v>
      </c>
      <c r="B366" s="0" t="s">
        <v>339</v>
      </c>
      <c r="C366" s="210" t="n">
        <v>40730</v>
      </c>
      <c r="D366" s="0" t="s">
        <v>1731</v>
      </c>
      <c r="E366" s="191" t="n">
        <v>-1550.54</v>
      </c>
      <c r="F366" s="0" t="s">
        <v>1218</v>
      </c>
      <c r="G366" s="0" t="s">
        <v>2657</v>
      </c>
      <c r="I366" s="191" t="n">
        <v>1550.54</v>
      </c>
      <c r="J366" s="191" t="n">
        <v>1550.54</v>
      </c>
      <c r="K366" s="191" t="n">
        <v>1550.54</v>
      </c>
      <c r="L366" s="0" t="n">
        <v>0</v>
      </c>
      <c r="M366" s="0" t="s">
        <v>1732</v>
      </c>
      <c r="O366" s="0" t="s">
        <v>1764</v>
      </c>
      <c r="P366" s="0" t="s">
        <v>2658</v>
      </c>
      <c r="V366" s="0" t="s">
        <v>2659</v>
      </c>
    </row>
    <row r="367" customFormat="false" ht="12.75" hidden="false" customHeight="false" outlineLevel="0" collapsed="false">
      <c r="A367" s="0" t="n">
        <v>3202</v>
      </c>
      <c r="B367" s="0" t="s">
        <v>339</v>
      </c>
      <c r="C367" s="210" t="n">
        <v>40505</v>
      </c>
      <c r="D367" s="0" t="s">
        <v>1731</v>
      </c>
      <c r="E367" s="191" t="n">
        <v>-1500</v>
      </c>
      <c r="F367" s="0" t="s">
        <v>1590</v>
      </c>
      <c r="I367" s="191" t="n">
        <v>1500</v>
      </c>
      <c r="J367" s="0" t="n">
        <v>0</v>
      </c>
      <c r="K367" s="0" t="n">
        <v>0</v>
      </c>
      <c r="L367" s="0" t="n">
        <v>0</v>
      </c>
      <c r="M367" s="0" t="s">
        <v>1860</v>
      </c>
      <c r="N367" s="0" t="n">
        <v>504</v>
      </c>
      <c r="P367" s="0" t="s">
        <v>2660</v>
      </c>
      <c r="V367" s="0" t="s">
        <v>2661</v>
      </c>
    </row>
    <row r="368" customFormat="false" ht="12.75" hidden="false" customHeight="false" outlineLevel="0" collapsed="false">
      <c r="A368" s="0" t="n">
        <v>1023</v>
      </c>
      <c r="B368" s="0" t="s">
        <v>339</v>
      </c>
      <c r="C368" s="210" t="n">
        <v>40504</v>
      </c>
      <c r="D368" s="0" t="s">
        <v>1731</v>
      </c>
      <c r="E368" s="191" t="n">
        <v>-1045</v>
      </c>
      <c r="F368" s="0" t="s">
        <v>1265</v>
      </c>
      <c r="I368" s="191" t="n">
        <v>1045</v>
      </c>
      <c r="J368" s="0" t="n">
        <v>0</v>
      </c>
      <c r="K368" s="0" t="n">
        <v>0</v>
      </c>
      <c r="L368" s="0" t="n">
        <v>0</v>
      </c>
      <c r="M368" s="0" t="s">
        <v>1751</v>
      </c>
      <c r="N368" s="0" t="n">
        <v>501</v>
      </c>
      <c r="O368" s="0" t="s">
        <v>1752</v>
      </c>
      <c r="P368" s="0" t="s">
        <v>2662</v>
      </c>
      <c r="S368" s="0" t="n">
        <v>501</v>
      </c>
      <c r="V368" s="0" t="s">
        <v>1265</v>
      </c>
    </row>
    <row r="369" customFormat="false" ht="12.75" hidden="false" customHeight="false" outlineLevel="0" collapsed="false">
      <c r="A369" s="0" t="n">
        <v>2392</v>
      </c>
      <c r="B369" s="0" t="s">
        <v>339</v>
      </c>
      <c r="C369" s="210" t="n">
        <v>40694</v>
      </c>
      <c r="D369" s="0" t="s">
        <v>1731</v>
      </c>
      <c r="E369" s="0" t="n">
        <v>-772.83</v>
      </c>
      <c r="F369" s="0" t="s">
        <v>1251</v>
      </c>
      <c r="G369" s="0" t="s">
        <v>2663</v>
      </c>
      <c r="I369" s="0" t="n">
        <v>772.83</v>
      </c>
      <c r="J369" s="0" t="n">
        <v>772.83</v>
      </c>
      <c r="K369" s="0" t="n">
        <v>772.83</v>
      </c>
      <c r="L369" s="0" t="n">
        <v>0</v>
      </c>
      <c r="M369" s="0" t="s">
        <v>1733</v>
      </c>
      <c r="O369" s="0" t="s">
        <v>1734</v>
      </c>
      <c r="P369" s="0" t="s">
        <v>2664</v>
      </c>
      <c r="V369" s="0" t="s">
        <v>2665</v>
      </c>
    </row>
    <row r="370" customFormat="false" ht="12.75" hidden="false" customHeight="false" outlineLevel="0" collapsed="false">
      <c r="A370" s="0" t="n">
        <v>2634</v>
      </c>
      <c r="B370" s="0" t="s">
        <v>1842</v>
      </c>
      <c r="C370" s="210" t="n">
        <v>40936</v>
      </c>
      <c r="D370" s="0" t="s">
        <v>1731</v>
      </c>
      <c r="E370" s="0" t="n">
        <v>-766.09</v>
      </c>
      <c r="F370" s="0" t="s">
        <v>1470</v>
      </c>
      <c r="G370" s="0" t="s">
        <v>1732</v>
      </c>
      <c r="I370" s="0" t="n">
        <v>766.09</v>
      </c>
      <c r="J370" s="0" t="n">
        <v>766.09</v>
      </c>
      <c r="K370" s="0" t="n">
        <v>766.09</v>
      </c>
      <c r="L370" s="0" t="n">
        <v>0</v>
      </c>
      <c r="M370" s="0" t="s">
        <v>1733</v>
      </c>
      <c r="O370" s="0" t="s">
        <v>1734</v>
      </c>
      <c r="S370" s="0" t="n">
        <v>12</v>
      </c>
      <c r="V370" s="0" t="s">
        <v>2666</v>
      </c>
    </row>
    <row r="371" customFormat="false" ht="12.75" hidden="false" customHeight="false" outlineLevel="0" collapsed="false">
      <c r="A371" s="0" t="n">
        <v>3847</v>
      </c>
      <c r="B371" s="0" t="s">
        <v>339</v>
      </c>
      <c r="C371" s="210" t="n">
        <v>40938</v>
      </c>
      <c r="D371" s="0" t="s">
        <v>1731</v>
      </c>
      <c r="E371" s="0" t="n">
        <v>-635</v>
      </c>
      <c r="F371" s="0" t="s">
        <v>1478</v>
      </c>
      <c r="G371" s="0" t="s">
        <v>2667</v>
      </c>
      <c r="I371" s="0" t="n">
        <v>635</v>
      </c>
      <c r="J371" s="0" t="n">
        <v>635</v>
      </c>
      <c r="K371" s="0" t="n">
        <v>635</v>
      </c>
      <c r="L371" s="0" t="n">
        <v>0</v>
      </c>
      <c r="M371" s="0" t="s">
        <v>1733</v>
      </c>
      <c r="N371" s="0" t="n">
        <v>805</v>
      </c>
      <c r="O371" s="0" t="s">
        <v>1734</v>
      </c>
      <c r="P371" s="0" t="s">
        <v>2668</v>
      </c>
      <c r="T371" s="0" t="n">
        <v>692110418</v>
      </c>
      <c r="U371" s="0" t="n">
        <v>692110418</v>
      </c>
      <c r="V371" s="0" t="s">
        <v>2669</v>
      </c>
    </row>
    <row r="372" customFormat="false" ht="12.75" hidden="false" customHeight="false" outlineLevel="0" collapsed="false">
      <c r="A372" s="0" t="n">
        <v>1359</v>
      </c>
      <c r="B372" s="0" t="s">
        <v>339</v>
      </c>
      <c r="C372" s="210" t="n">
        <v>40505</v>
      </c>
      <c r="D372" s="0" t="s">
        <v>1731</v>
      </c>
      <c r="E372" s="0" t="n">
        <v>-614</v>
      </c>
      <c r="F372" s="0" t="s">
        <v>1600</v>
      </c>
      <c r="I372" s="0" t="n">
        <v>614</v>
      </c>
      <c r="J372" s="0" t="n">
        <v>614</v>
      </c>
      <c r="K372" s="0" t="n">
        <v>614</v>
      </c>
      <c r="L372" s="0" t="n">
        <v>0</v>
      </c>
      <c r="M372" s="0" t="s">
        <v>1834</v>
      </c>
      <c r="N372" s="0" t="n">
        <v>701</v>
      </c>
      <c r="P372" s="0" t="s">
        <v>2670</v>
      </c>
      <c r="V372" s="0" t="s">
        <v>2671</v>
      </c>
    </row>
    <row r="373" customFormat="false" ht="12.75" hidden="false" customHeight="false" outlineLevel="0" collapsed="false">
      <c r="A373" s="0" t="n">
        <v>3733</v>
      </c>
      <c r="B373" s="0" t="s">
        <v>339</v>
      </c>
      <c r="C373" s="210" t="n">
        <v>40719</v>
      </c>
      <c r="D373" s="0" t="s">
        <v>1731</v>
      </c>
      <c r="E373" s="0" t="n">
        <v>-480</v>
      </c>
      <c r="F373" s="0" t="s">
        <v>1636</v>
      </c>
      <c r="G373" s="0" t="s">
        <v>1759</v>
      </c>
      <c r="I373" s="0" t="n">
        <v>480</v>
      </c>
      <c r="J373" s="0" t="n">
        <v>480</v>
      </c>
      <c r="K373" s="0" t="n">
        <v>480</v>
      </c>
      <c r="L373" s="0" t="n">
        <v>0</v>
      </c>
      <c r="M373" s="0" t="s">
        <v>1759</v>
      </c>
      <c r="N373" s="0" t="n">
        <v>201</v>
      </c>
      <c r="P373" s="0" t="s">
        <v>2672</v>
      </c>
      <c r="S373" s="0" t="n">
        <v>201</v>
      </c>
      <c r="T373" s="0" t="n">
        <v>682313391</v>
      </c>
      <c r="V373" s="0" t="s">
        <v>2673</v>
      </c>
    </row>
    <row r="374" customFormat="false" ht="12.75" hidden="false" customHeight="false" outlineLevel="0" collapsed="false">
      <c r="A374" s="0" t="s">
        <v>2674</v>
      </c>
      <c r="B374" s="0" t="s">
        <v>339</v>
      </c>
      <c r="C374" s="210" t="n">
        <v>40679</v>
      </c>
      <c r="D374" s="0" t="s">
        <v>1731</v>
      </c>
      <c r="E374" s="0" t="n">
        <v>-200</v>
      </c>
      <c r="F374" s="0" t="s">
        <v>1623</v>
      </c>
      <c r="G374" s="0" t="s">
        <v>1732</v>
      </c>
      <c r="I374" s="0" t="n">
        <v>200</v>
      </c>
      <c r="J374" s="0" t="n">
        <v>200</v>
      </c>
      <c r="K374" s="0" t="n">
        <v>200</v>
      </c>
      <c r="L374" s="0" t="n">
        <v>0</v>
      </c>
      <c r="P374" s="0" t="s">
        <v>1803</v>
      </c>
      <c r="V374" s="0" t="s">
        <v>2675</v>
      </c>
    </row>
    <row r="375" customFormat="false" ht="12.75" hidden="false" customHeight="false" outlineLevel="0" collapsed="false">
      <c r="A375" s="0" t="n">
        <v>3421</v>
      </c>
      <c r="B375" s="0" t="s">
        <v>339</v>
      </c>
      <c r="C375" s="210" t="n">
        <v>40938</v>
      </c>
      <c r="D375" s="0" t="s">
        <v>1731</v>
      </c>
      <c r="E375" s="0" t="n">
        <v>-100.01</v>
      </c>
      <c r="F375" s="0" t="s">
        <v>1420</v>
      </c>
      <c r="G375" s="0" t="s">
        <v>1732</v>
      </c>
      <c r="I375" s="0" t="n">
        <v>100.01</v>
      </c>
      <c r="J375" s="0" t="n">
        <v>100.01</v>
      </c>
      <c r="K375" s="0" t="n">
        <v>100.01</v>
      </c>
      <c r="L375" s="0" t="n">
        <v>0</v>
      </c>
      <c r="M375" s="0" t="s">
        <v>1732</v>
      </c>
      <c r="N375" s="0" t="n">
        <v>814</v>
      </c>
      <c r="O375" s="0" t="s">
        <v>1734</v>
      </c>
      <c r="P375" s="0" t="s">
        <v>2676</v>
      </c>
      <c r="V375" s="0" t="s">
        <v>2677</v>
      </c>
    </row>
    <row r="376" customFormat="false" ht="12.75" hidden="false" customHeight="false" outlineLevel="0" collapsed="false">
      <c r="A376" s="0" t="n">
        <v>1182</v>
      </c>
      <c r="B376" s="0" t="s">
        <v>339</v>
      </c>
      <c r="C376" s="210" t="n">
        <v>40925</v>
      </c>
      <c r="D376" s="0" t="s">
        <v>1731</v>
      </c>
      <c r="E376" s="0" t="n">
        <v>-93.61</v>
      </c>
      <c r="F376" s="0" t="s">
        <v>1473</v>
      </c>
      <c r="G376" s="0" t="s">
        <v>1732</v>
      </c>
      <c r="I376" s="0" t="n">
        <v>93.61</v>
      </c>
      <c r="J376" s="0" t="n">
        <v>93.61</v>
      </c>
      <c r="K376" s="0" t="n">
        <v>93.61</v>
      </c>
      <c r="L376" s="0" t="n">
        <v>0</v>
      </c>
      <c r="M376" s="0" t="s">
        <v>1732</v>
      </c>
      <c r="N376" s="0" t="n">
        <v>814</v>
      </c>
      <c r="O376" s="0" t="s">
        <v>1734</v>
      </c>
      <c r="V376" s="0" t="s">
        <v>2678</v>
      </c>
    </row>
    <row r="377" customFormat="false" ht="12.75" hidden="false" customHeight="false" outlineLevel="0" collapsed="false">
      <c r="A377" s="0" t="n">
        <v>2682</v>
      </c>
      <c r="B377" s="0" t="s">
        <v>339</v>
      </c>
      <c r="C377" s="210" t="n">
        <v>40925</v>
      </c>
      <c r="D377" s="0" t="s">
        <v>1731</v>
      </c>
      <c r="E377" s="0" t="n">
        <v>-92</v>
      </c>
      <c r="F377" s="0" t="s">
        <v>1474</v>
      </c>
      <c r="G377" s="0" t="s">
        <v>1732</v>
      </c>
      <c r="I377" s="0" t="n">
        <v>92</v>
      </c>
      <c r="J377" s="0" t="n">
        <v>92</v>
      </c>
      <c r="K377" s="0" t="n">
        <v>92</v>
      </c>
      <c r="L377" s="0" t="n">
        <v>0</v>
      </c>
      <c r="M377" s="0" t="s">
        <v>1733</v>
      </c>
      <c r="S377" s="0" t="n">
        <v>407</v>
      </c>
      <c r="V377" s="0" t="s">
        <v>2679</v>
      </c>
    </row>
    <row r="378" customFormat="false" ht="12.75" hidden="false" customHeight="false" outlineLevel="0" collapsed="false">
      <c r="A378" s="0" t="n">
        <v>297</v>
      </c>
      <c r="B378" s="0" t="s">
        <v>339</v>
      </c>
      <c r="C378" s="210" t="n">
        <v>40691</v>
      </c>
      <c r="D378" s="0" t="s">
        <v>1731</v>
      </c>
      <c r="E378" s="0" t="n">
        <v>-82</v>
      </c>
      <c r="F378" s="0" t="s">
        <v>1292</v>
      </c>
      <c r="G378" s="0" t="s">
        <v>2680</v>
      </c>
      <c r="I378" s="0" t="n">
        <v>82</v>
      </c>
      <c r="J378" s="0" t="n">
        <v>82</v>
      </c>
      <c r="K378" s="0" t="n">
        <v>82</v>
      </c>
      <c r="L378" s="0" t="n">
        <v>0</v>
      </c>
      <c r="M378" s="0" t="s">
        <v>1733</v>
      </c>
      <c r="N378" s="0" t="n">
        <v>103</v>
      </c>
      <c r="O378" s="0" t="s">
        <v>1734</v>
      </c>
      <c r="P378" s="0" t="s">
        <v>2681</v>
      </c>
      <c r="V378" s="0" t="s">
        <v>2682</v>
      </c>
    </row>
    <row r="379" customFormat="false" ht="12.75" hidden="false" customHeight="false" outlineLevel="0" collapsed="false">
      <c r="A379" s="0" t="n">
        <v>2754</v>
      </c>
      <c r="B379" s="0" t="s">
        <v>339</v>
      </c>
      <c r="C379" s="210" t="n">
        <v>40714</v>
      </c>
      <c r="D379" s="0" t="s">
        <v>1731</v>
      </c>
      <c r="E379" s="0" t="n">
        <v>-81</v>
      </c>
      <c r="F379" s="0" t="s">
        <v>1188</v>
      </c>
      <c r="I379" s="0" t="n">
        <v>81</v>
      </c>
      <c r="J379" s="0" t="n">
        <v>81</v>
      </c>
      <c r="K379" s="0" t="n">
        <v>81</v>
      </c>
      <c r="L379" s="0" t="n">
        <v>0</v>
      </c>
      <c r="N379" s="0" t="n">
        <v>105</v>
      </c>
      <c r="O379" s="0" t="s">
        <v>1764</v>
      </c>
      <c r="V379" s="0" t="s">
        <v>2683</v>
      </c>
    </row>
    <row r="380" customFormat="false" ht="12.75" hidden="false" customHeight="false" outlineLevel="0" collapsed="false">
      <c r="A380" s="0" t="n">
        <v>3692</v>
      </c>
      <c r="B380" s="0" t="s">
        <v>339</v>
      </c>
      <c r="C380" s="210" t="n">
        <v>40949</v>
      </c>
      <c r="D380" s="0" t="s">
        <v>1731</v>
      </c>
      <c r="E380" s="0" t="n">
        <v>-70.8</v>
      </c>
      <c r="F380" s="0" t="s">
        <v>1463</v>
      </c>
      <c r="I380" s="0" t="n">
        <v>70.8</v>
      </c>
      <c r="J380" s="0" t="n">
        <v>70.8</v>
      </c>
      <c r="K380" s="0" t="n">
        <v>70.8</v>
      </c>
      <c r="L380" s="0" t="n">
        <v>0</v>
      </c>
      <c r="M380" s="0" t="s">
        <v>1852</v>
      </c>
      <c r="N380" s="0" t="n">
        <v>8091</v>
      </c>
      <c r="O380" s="0" t="s">
        <v>1752</v>
      </c>
      <c r="S380" s="0" t="n">
        <v>2</v>
      </c>
      <c r="V380" s="0" t="s">
        <v>2684</v>
      </c>
    </row>
    <row r="381" customFormat="false" ht="12.75" hidden="false" customHeight="false" outlineLevel="0" collapsed="false">
      <c r="A381" s="0" t="n">
        <v>1340</v>
      </c>
      <c r="B381" s="0" t="s">
        <v>339</v>
      </c>
      <c r="C381" s="210" t="n">
        <v>40714</v>
      </c>
      <c r="D381" s="0" t="s">
        <v>1731</v>
      </c>
      <c r="E381" s="0" t="n">
        <v>-50</v>
      </c>
      <c r="F381" s="0" t="s">
        <v>1134</v>
      </c>
      <c r="G381" s="0" t="s">
        <v>2685</v>
      </c>
      <c r="I381" s="0" t="n">
        <v>50</v>
      </c>
      <c r="J381" s="0" t="n">
        <v>50</v>
      </c>
      <c r="K381" s="0" t="n">
        <v>50</v>
      </c>
      <c r="L381" s="0" t="n">
        <v>0</v>
      </c>
      <c r="M381" s="0" t="s">
        <v>1732</v>
      </c>
      <c r="N381" s="0" t="n">
        <v>301</v>
      </c>
      <c r="O381" s="0" t="s">
        <v>1764</v>
      </c>
      <c r="V381" s="0" t="s">
        <v>2686</v>
      </c>
    </row>
    <row r="382" customFormat="false" ht="12.75" hidden="false" customHeight="false" outlineLevel="0" collapsed="false">
      <c r="A382" s="0" t="n">
        <v>2184</v>
      </c>
      <c r="B382" s="0" t="s">
        <v>339</v>
      </c>
      <c r="C382" s="210" t="n">
        <v>40925</v>
      </c>
      <c r="D382" s="0" t="s">
        <v>1731</v>
      </c>
      <c r="E382" s="0" t="n">
        <v>-41</v>
      </c>
      <c r="F382" s="0" t="s">
        <v>1177</v>
      </c>
      <c r="G382" s="0" t="s">
        <v>1732</v>
      </c>
      <c r="I382" s="0" t="n">
        <v>41</v>
      </c>
      <c r="J382" s="0" t="n">
        <v>41</v>
      </c>
      <c r="K382" s="0" t="n">
        <v>41</v>
      </c>
      <c r="L382" s="0" t="n">
        <v>0</v>
      </c>
      <c r="M382" s="0" t="s">
        <v>1733</v>
      </c>
      <c r="O382" s="0" t="s">
        <v>1734</v>
      </c>
      <c r="V382" s="0" t="s">
        <v>2687</v>
      </c>
    </row>
    <row r="383" customFormat="false" ht="12.75" hidden="false" customHeight="false" outlineLevel="0" collapsed="false">
      <c r="A383" s="0" t="n">
        <v>3780</v>
      </c>
      <c r="B383" s="0" t="s">
        <v>339</v>
      </c>
      <c r="C383" s="210" t="n">
        <v>40949</v>
      </c>
      <c r="D383" s="0" t="s">
        <v>1731</v>
      </c>
      <c r="E383" s="0" t="n">
        <v>-34.65</v>
      </c>
      <c r="F383" s="0" t="s">
        <v>1602</v>
      </c>
      <c r="G383" s="0" t="s">
        <v>2688</v>
      </c>
      <c r="I383" s="0" t="n">
        <v>34.65</v>
      </c>
      <c r="J383" s="0" t="n">
        <v>34.65</v>
      </c>
      <c r="K383" s="0" t="n">
        <v>34.65</v>
      </c>
      <c r="L383" s="0" t="n">
        <v>0</v>
      </c>
      <c r="M383" s="0" t="s">
        <v>1860</v>
      </c>
      <c r="N383" s="0" t="n">
        <v>811</v>
      </c>
      <c r="O383" s="0" t="s">
        <v>1996</v>
      </c>
      <c r="P383" s="0" t="s">
        <v>2689</v>
      </c>
      <c r="T383" s="0" t="n">
        <v>695407514</v>
      </c>
      <c r="V383" s="0" t="s">
        <v>2690</v>
      </c>
    </row>
    <row r="384" customFormat="false" ht="12.75" hidden="false" customHeight="false" outlineLevel="0" collapsed="false">
      <c r="A384" s="0" t="n">
        <v>3060</v>
      </c>
      <c r="B384" s="0" t="s">
        <v>339</v>
      </c>
      <c r="C384" s="210" t="n">
        <v>40640</v>
      </c>
      <c r="D384" s="0" t="s">
        <v>1731</v>
      </c>
      <c r="E384" s="0" t="n">
        <v>-34.3</v>
      </c>
      <c r="F384" s="0" t="s">
        <v>1305</v>
      </c>
      <c r="G384" s="0" t="s">
        <v>2691</v>
      </c>
      <c r="I384" s="0" t="n">
        <v>34.3</v>
      </c>
      <c r="J384" s="0" t="n">
        <v>34.3</v>
      </c>
      <c r="K384" s="0" t="n">
        <v>34.3</v>
      </c>
      <c r="L384" s="0" t="n">
        <v>0</v>
      </c>
      <c r="M384" s="0" t="s">
        <v>1751</v>
      </c>
      <c r="P384" s="0" t="s">
        <v>2692</v>
      </c>
      <c r="T384" s="0" t="n">
        <v>695541410</v>
      </c>
      <c r="V384" s="0" t="s">
        <v>2693</v>
      </c>
    </row>
    <row r="385" customFormat="false" ht="12.75" hidden="false" customHeight="false" outlineLevel="0" collapsed="false">
      <c r="A385" s="0" t="n">
        <v>1869</v>
      </c>
      <c r="B385" s="0" t="s">
        <v>339</v>
      </c>
      <c r="C385" s="210" t="n">
        <v>40504</v>
      </c>
      <c r="D385" s="0" t="s">
        <v>1731</v>
      </c>
      <c r="E385" s="0" t="n">
        <v>-34</v>
      </c>
      <c r="F385" s="0" t="s">
        <v>1181</v>
      </c>
      <c r="G385" s="0" t="s">
        <v>1732</v>
      </c>
      <c r="I385" s="0" t="n">
        <v>34</v>
      </c>
      <c r="J385" s="0" t="n">
        <v>34</v>
      </c>
      <c r="K385" s="0" t="n">
        <v>34</v>
      </c>
      <c r="L385" s="0" t="n">
        <v>0</v>
      </c>
      <c r="O385" s="0" t="s">
        <v>1734</v>
      </c>
      <c r="V385" s="0" t="s">
        <v>2694</v>
      </c>
    </row>
    <row r="386" customFormat="false" ht="12.75" hidden="false" customHeight="false" outlineLevel="0" collapsed="false">
      <c r="A386" s="0" t="n">
        <v>3795</v>
      </c>
      <c r="B386" s="0" t="s">
        <v>339</v>
      </c>
      <c r="C386" s="210" t="n">
        <v>40926</v>
      </c>
      <c r="D386" s="0" t="s">
        <v>1731</v>
      </c>
      <c r="E386" s="0" t="n">
        <v>-31.12</v>
      </c>
      <c r="F386" s="0" t="s">
        <v>1209</v>
      </c>
      <c r="I386" s="0" t="n">
        <v>31.12</v>
      </c>
      <c r="J386" s="0" t="n">
        <v>31.15</v>
      </c>
      <c r="K386" s="0" t="n">
        <v>31.15</v>
      </c>
      <c r="L386" s="0" t="n">
        <v>0</v>
      </c>
      <c r="N386" s="0" t="n">
        <v>206</v>
      </c>
      <c r="V386" s="0" t="s">
        <v>2695</v>
      </c>
    </row>
    <row r="387" customFormat="false" ht="12.75" hidden="false" customHeight="false" outlineLevel="0" collapsed="false">
      <c r="A387" s="0" t="n">
        <v>1578</v>
      </c>
      <c r="B387" s="0" t="s">
        <v>339</v>
      </c>
      <c r="C387" s="210" t="n">
        <v>40714</v>
      </c>
      <c r="D387" s="0" t="s">
        <v>1731</v>
      </c>
      <c r="E387" s="0" t="n">
        <v>-20</v>
      </c>
      <c r="F387" s="0" t="s">
        <v>2696</v>
      </c>
      <c r="I387" s="0" t="n">
        <v>20</v>
      </c>
      <c r="J387" s="0" t="n">
        <v>20</v>
      </c>
      <c r="K387" s="0" t="n">
        <v>20</v>
      </c>
      <c r="L387" s="0" t="n">
        <v>0</v>
      </c>
      <c r="M387" s="0" t="s">
        <v>1733</v>
      </c>
      <c r="N387" s="0" t="n">
        <v>302</v>
      </c>
      <c r="O387" s="0" t="s">
        <v>1764</v>
      </c>
      <c r="S387" s="0" t="n">
        <v>302</v>
      </c>
      <c r="V387" s="0" t="s">
        <v>2697</v>
      </c>
    </row>
    <row r="388" customFormat="false" ht="12.75" hidden="false" customHeight="false" outlineLevel="0" collapsed="false">
      <c r="A388" s="0" t="n">
        <v>1216</v>
      </c>
      <c r="B388" s="0" t="s">
        <v>339</v>
      </c>
      <c r="C388" s="210" t="n">
        <v>40689</v>
      </c>
      <c r="D388" s="0" t="s">
        <v>1731</v>
      </c>
      <c r="E388" s="0" t="n">
        <v>10</v>
      </c>
      <c r="F388" s="0" t="s">
        <v>1695</v>
      </c>
      <c r="G388" s="0" t="s">
        <v>2698</v>
      </c>
      <c r="I388" s="0" t="n">
        <v>-10</v>
      </c>
      <c r="J388" s="0" t="n">
        <v>0</v>
      </c>
      <c r="K388" s="0" t="n">
        <v>0</v>
      </c>
      <c r="L388" s="0" t="n">
        <v>0</v>
      </c>
      <c r="M388" s="0" t="s">
        <v>1852</v>
      </c>
      <c r="N388" s="0" t="n">
        <v>202</v>
      </c>
      <c r="P388" s="0" t="s">
        <v>2699</v>
      </c>
      <c r="V388" s="0" t="s">
        <v>2700</v>
      </c>
    </row>
    <row r="389" customFormat="false" ht="12.75" hidden="false" customHeight="false" outlineLevel="0" collapsed="false">
      <c r="A389" s="0" t="n">
        <v>2257</v>
      </c>
      <c r="B389" s="0" t="s">
        <v>339</v>
      </c>
      <c r="C389" s="210" t="n">
        <v>40690</v>
      </c>
      <c r="D389" s="0" t="s">
        <v>1731</v>
      </c>
      <c r="E389" s="0" t="n">
        <v>10</v>
      </c>
      <c r="F389" s="0" t="s">
        <v>1315</v>
      </c>
      <c r="G389" s="0" t="s">
        <v>2701</v>
      </c>
      <c r="I389" s="0" t="n">
        <v>-10</v>
      </c>
      <c r="J389" s="0" t="n">
        <v>0</v>
      </c>
      <c r="K389" s="0" t="n">
        <v>0</v>
      </c>
      <c r="L389" s="0" t="n">
        <v>0</v>
      </c>
      <c r="M389" s="0" t="s">
        <v>1759</v>
      </c>
      <c r="N389" s="0" t="n">
        <v>203</v>
      </c>
      <c r="O389" s="0" t="s">
        <v>1786</v>
      </c>
      <c r="P389" s="0" t="s">
        <v>2702</v>
      </c>
      <c r="V389" s="0" t="s">
        <v>2703</v>
      </c>
    </row>
    <row r="390" customFormat="false" ht="12.75" hidden="false" customHeight="false" outlineLevel="0" collapsed="false">
      <c r="A390" s="0" t="n">
        <v>3123</v>
      </c>
      <c r="B390" s="0" t="s">
        <v>339</v>
      </c>
      <c r="C390" s="210" t="n">
        <v>40690</v>
      </c>
      <c r="D390" s="0" t="s">
        <v>1731</v>
      </c>
      <c r="E390" s="0" t="n">
        <v>10</v>
      </c>
      <c r="F390" s="0" t="s">
        <v>1355</v>
      </c>
      <c r="G390" s="0" t="s">
        <v>2704</v>
      </c>
      <c r="I390" s="0" t="n">
        <v>-10</v>
      </c>
      <c r="J390" s="0" t="n">
        <v>0</v>
      </c>
      <c r="K390" s="0" t="n">
        <v>0</v>
      </c>
      <c r="L390" s="0" t="n">
        <v>0</v>
      </c>
      <c r="M390" s="0" t="s">
        <v>1732</v>
      </c>
      <c r="N390" s="0" t="n">
        <v>102</v>
      </c>
      <c r="P390" s="0" t="s">
        <v>2705</v>
      </c>
      <c r="T390" s="0" t="n">
        <v>683494022</v>
      </c>
      <c r="V390" s="0" t="s">
        <v>2706</v>
      </c>
    </row>
    <row r="391" customFormat="false" ht="12.75" hidden="false" customHeight="false" outlineLevel="0" collapsed="false">
      <c r="A391" s="0" t="n">
        <v>3930</v>
      </c>
      <c r="B391" s="0" t="s">
        <v>339</v>
      </c>
      <c r="C391" s="210" t="n">
        <v>40703</v>
      </c>
      <c r="D391" s="0" t="s">
        <v>1731</v>
      </c>
      <c r="E391" s="0" t="n">
        <v>10</v>
      </c>
      <c r="F391" s="0" t="s">
        <v>1340</v>
      </c>
      <c r="G391" s="0" t="s">
        <v>2707</v>
      </c>
      <c r="I391" s="0" t="n">
        <v>-10</v>
      </c>
      <c r="J391" s="0" t="n">
        <v>0</v>
      </c>
      <c r="K391" s="0" t="n">
        <v>0</v>
      </c>
      <c r="L391" s="0" t="n">
        <v>0</v>
      </c>
      <c r="M391" s="0" t="s">
        <v>1852</v>
      </c>
      <c r="N391" s="0" t="n">
        <v>202</v>
      </c>
      <c r="P391" s="0" t="s">
        <v>2708</v>
      </c>
      <c r="T391" s="0" t="n">
        <v>682082338</v>
      </c>
      <c r="V391" s="0" t="s">
        <v>2709</v>
      </c>
    </row>
    <row r="392" customFormat="false" ht="12.75" hidden="false" customHeight="false" outlineLevel="0" collapsed="false">
      <c r="A392" s="0" t="n">
        <v>4370</v>
      </c>
      <c r="B392" s="0" t="s">
        <v>339</v>
      </c>
      <c r="C392" s="210" t="n">
        <v>40878</v>
      </c>
      <c r="D392" s="0" t="s">
        <v>1731</v>
      </c>
      <c r="E392" s="0" t="n">
        <v>10</v>
      </c>
      <c r="F392" s="0" t="s">
        <v>1377</v>
      </c>
      <c r="G392" s="0" t="s">
        <v>2710</v>
      </c>
      <c r="I392" s="0" t="n">
        <v>-10</v>
      </c>
      <c r="J392" s="0" t="n">
        <v>0</v>
      </c>
      <c r="K392" s="0" t="n">
        <v>0</v>
      </c>
      <c r="L392" s="0" t="n">
        <v>0</v>
      </c>
      <c r="M392" s="0" t="s">
        <v>1759</v>
      </c>
      <c r="N392" s="0" t="n">
        <v>203</v>
      </c>
      <c r="P392" s="0" t="s">
        <v>2711</v>
      </c>
      <c r="S392" s="0" t="n">
        <v>203</v>
      </c>
      <c r="T392" s="0" t="n">
        <v>672620144</v>
      </c>
      <c r="V392" s="0" t="s">
        <v>2712</v>
      </c>
    </row>
    <row r="393" customFormat="false" ht="12.75" hidden="false" customHeight="false" outlineLevel="0" collapsed="false">
      <c r="A393" s="0" t="n">
        <v>1836</v>
      </c>
      <c r="B393" s="0" t="s">
        <v>339</v>
      </c>
      <c r="C393" s="210" t="n">
        <v>40949</v>
      </c>
      <c r="D393" s="0" t="s">
        <v>1731</v>
      </c>
      <c r="E393" s="0" t="n">
        <v>12</v>
      </c>
      <c r="F393" s="0" t="s">
        <v>1679</v>
      </c>
      <c r="G393" s="0" t="s">
        <v>1859</v>
      </c>
      <c r="I393" s="0" t="n">
        <v>-12</v>
      </c>
      <c r="J393" s="0" t="n">
        <v>-12</v>
      </c>
      <c r="K393" s="0" t="n">
        <v>-12</v>
      </c>
      <c r="L393" s="0" t="n">
        <v>0</v>
      </c>
      <c r="M393" s="0" t="s">
        <v>1860</v>
      </c>
      <c r="O393" s="0" t="s">
        <v>1752</v>
      </c>
      <c r="P393" s="0" t="s">
        <v>2713</v>
      </c>
      <c r="V393" s="0" t="s">
        <v>2714</v>
      </c>
    </row>
    <row r="394" customFormat="false" ht="12.75" hidden="false" customHeight="false" outlineLevel="0" collapsed="false">
      <c r="A394" s="0" t="n">
        <v>2162</v>
      </c>
      <c r="B394" s="0" t="s">
        <v>339</v>
      </c>
      <c r="C394" s="210" t="n">
        <v>40365</v>
      </c>
      <c r="D394" s="0" t="s">
        <v>1731</v>
      </c>
      <c r="E394" s="0" t="n">
        <v>17.5</v>
      </c>
      <c r="F394" s="0" t="s">
        <v>1505</v>
      </c>
      <c r="G394" s="0" t="s">
        <v>1859</v>
      </c>
      <c r="I394" s="0" t="n">
        <v>-17.5</v>
      </c>
      <c r="J394" s="0" t="n">
        <v>-20</v>
      </c>
      <c r="K394" s="0" t="n">
        <v>-20</v>
      </c>
      <c r="L394" s="0" t="n">
        <v>0</v>
      </c>
      <c r="M394" s="0" t="s">
        <v>1860</v>
      </c>
      <c r="N394" s="0" t="n">
        <v>504</v>
      </c>
      <c r="O394" s="0" t="s">
        <v>1861</v>
      </c>
      <c r="P394" s="0" t="s">
        <v>2715</v>
      </c>
      <c r="S394" s="0" t="n">
        <v>504</v>
      </c>
      <c r="V394" s="0" t="s">
        <v>2716</v>
      </c>
    </row>
    <row r="395" customFormat="false" ht="12.75" hidden="false" customHeight="false" outlineLevel="0" collapsed="false">
      <c r="A395" s="0" t="n">
        <v>2719</v>
      </c>
      <c r="B395" s="0" t="s">
        <v>339</v>
      </c>
      <c r="C395" s="210" t="n">
        <v>40714</v>
      </c>
      <c r="D395" s="0" t="s">
        <v>1731</v>
      </c>
      <c r="E395" s="0" t="n">
        <v>19</v>
      </c>
      <c r="F395" s="0" t="s">
        <v>1187</v>
      </c>
      <c r="I395" s="0" t="n">
        <v>-19</v>
      </c>
      <c r="J395" s="0" t="n">
        <v>-19</v>
      </c>
      <c r="K395" s="0" t="n">
        <v>-19</v>
      </c>
      <c r="L395" s="0" t="n">
        <v>0</v>
      </c>
      <c r="N395" s="0" t="n">
        <v>104</v>
      </c>
      <c r="O395" s="0" t="s">
        <v>1764</v>
      </c>
      <c r="V395" s="0" t="s">
        <v>2717</v>
      </c>
    </row>
    <row r="396" customFormat="false" ht="12.75" hidden="false" customHeight="false" outlineLevel="0" collapsed="false">
      <c r="A396" s="0" t="n">
        <v>1749</v>
      </c>
      <c r="B396" s="0" t="s">
        <v>339</v>
      </c>
      <c r="C396" s="210" t="n">
        <v>40242</v>
      </c>
      <c r="D396" s="0" t="s">
        <v>1731</v>
      </c>
      <c r="E396" s="0" t="n">
        <v>20</v>
      </c>
      <c r="F396" s="0" t="s">
        <v>1506</v>
      </c>
      <c r="I396" s="0" t="n">
        <v>-20</v>
      </c>
      <c r="J396" s="0" t="n">
        <v>-20</v>
      </c>
      <c r="K396" s="0" t="n">
        <v>-20</v>
      </c>
      <c r="L396" s="0" t="n">
        <v>0</v>
      </c>
      <c r="M396" s="0" t="s">
        <v>1860</v>
      </c>
      <c r="N396" s="0" t="n">
        <v>504</v>
      </c>
      <c r="O396" s="0" t="s">
        <v>1752</v>
      </c>
      <c r="P396" s="0" t="s">
        <v>2718</v>
      </c>
      <c r="S396" s="0" t="n">
        <v>504</v>
      </c>
      <c r="V396" s="0" t="s">
        <v>2719</v>
      </c>
    </row>
    <row r="397" customFormat="false" ht="12.75" hidden="false" customHeight="false" outlineLevel="0" collapsed="false">
      <c r="A397" s="0" t="n">
        <v>1811</v>
      </c>
      <c r="B397" s="0" t="s">
        <v>339</v>
      </c>
      <c r="C397" s="210" t="n">
        <v>40949</v>
      </c>
      <c r="D397" s="0" t="s">
        <v>1731</v>
      </c>
      <c r="E397" s="0" t="n">
        <v>20</v>
      </c>
      <c r="F397" s="0" t="s">
        <v>1294</v>
      </c>
      <c r="G397" s="0" t="s">
        <v>2720</v>
      </c>
      <c r="I397" s="0" t="n">
        <v>-20</v>
      </c>
      <c r="J397" s="0" t="n">
        <v>-20</v>
      </c>
      <c r="K397" s="0" t="n">
        <v>-20</v>
      </c>
      <c r="L397" s="0" t="n">
        <v>0</v>
      </c>
      <c r="M397" s="0" t="s">
        <v>1733</v>
      </c>
      <c r="O397" s="0" t="s">
        <v>1734</v>
      </c>
      <c r="P397" s="0" t="s">
        <v>2721</v>
      </c>
      <c r="T397" s="0" t="n">
        <v>682025455</v>
      </c>
      <c r="V397" s="0" t="s">
        <v>2722</v>
      </c>
    </row>
    <row r="398" customFormat="false" ht="12.75" hidden="false" customHeight="false" outlineLevel="0" collapsed="false">
      <c r="A398" s="0" t="n">
        <v>1183</v>
      </c>
      <c r="B398" s="0" t="s">
        <v>339</v>
      </c>
      <c r="C398" s="210" t="n">
        <v>40959</v>
      </c>
      <c r="D398" s="0" t="s">
        <v>1731</v>
      </c>
      <c r="E398" s="0" t="n">
        <v>26.93</v>
      </c>
      <c r="F398" s="0" t="s">
        <v>1462</v>
      </c>
      <c r="G398" s="0" t="s">
        <v>1732</v>
      </c>
      <c r="I398" s="0" t="n">
        <v>-26.93</v>
      </c>
      <c r="J398" s="0" t="n">
        <v>-26.93</v>
      </c>
      <c r="K398" s="0" t="n">
        <v>-26.93</v>
      </c>
      <c r="L398" s="0" t="n">
        <v>0</v>
      </c>
      <c r="M398" s="0" t="s">
        <v>1748</v>
      </c>
      <c r="N398" s="0" t="n">
        <v>8092</v>
      </c>
      <c r="O398" s="0" t="s">
        <v>1774</v>
      </c>
      <c r="V398" s="0" t="s">
        <v>2723</v>
      </c>
    </row>
    <row r="399" customFormat="false" ht="12.75" hidden="false" customHeight="false" outlineLevel="0" collapsed="false">
      <c r="A399" s="0" t="n">
        <v>3864</v>
      </c>
      <c r="B399" s="0" t="s">
        <v>339</v>
      </c>
      <c r="C399" s="210" t="n">
        <v>40674</v>
      </c>
      <c r="D399" s="0" t="s">
        <v>1731</v>
      </c>
      <c r="E399" s="0" t="n">
        <v>62.76</v>
      </c>
      <c r="F399" s="0" t="s">
        <v>1122</v>
      </c>
      <c r="G399" s="0" t="s">
        <v>2724</v>
      </c>
      <c r="I399" s="0" t="n">
        <v>-62.76</v>
      </c>
      <c r="J399" s="0" t="n">
        <v>-62.76</v>
      </c>
      <c r="K399" s="0" t="n">
        <v>-62.76</v>
      </c>
      <c r="L399" s="0" t="n">
        <v>0</v>
      </c>
      <c r="N399" s="0" t="n">
        <v>804</v>
      </c>
      <c r="P399" s="0" t="s">
        <v>2725</v>
      </c>
      <c r="V399" s="0" t="s">
        <v>2726</v>
      </c>
    </row>
    <row r="400" customFormat="false" ht="12.75" hidden="false" customHeight="false" outlineLevel="0" collapsed="false">
      <c r="A400" s="0" t="n">
        <v>1640</v>
      </c>
      <c r="B400" s="0" t="s">
        <v>1842</v>
      </c>
      <c r="C400" s="210" t="n">
        <v>40949</v>
      </c>
      <c r="D400" s="0" t="s">
        <v>1731</v>
      </c>
      <c r="E400" s="0" t="n">
        <v>70.4</v>
      </c>
      <c r="F400" s="0" t="s">
        <v>1253</v>
      </c>
      <c r="G400" s="0" t="s">
        <v>1732</v>
      </c>
      <c r="I400" s="0" t="n">
        <v>-70.4</v>
      </c>
      <c r="J400" s="0" t="n">
        <v>-70.4</v>
      </c>
      <c r="K400" s="0" t="n">
        <v>-70.4</v>
      </c>
      <c r="L400" s="0" t="n">
        <v>0</v>
      </c>
      <c r="M400" s="0" t="s">
        <v>1733</v>
      </c>
      <c r="O400" s="0" t="s">
        <v>1734</v>
      </c>
      <c r="V400" s="0" t="s">
        <v>2727</v>
      </c>
    </row>
    <row r="401" customFormat="false" ht="12.75" hidden="false" customHeight="false" outlineLevel="0" collapsed="false">
      <c r="A401" s="0" t="n">
        <v>225</v>
      </c>
      <c r="B401" s="0" t="s">
        <v>339</v>
      </c>
      <c r="C401" s="210" t="n">
        <v>40970</v>
      </c>
      <c r="D401" s="0" t="s">
        <v>1731</v>
      </c>
      <c r="E401" s="0" t="n">
        <v>80</v>
      </c>
      <c r="F401" s="0" t="s">
        <v>1407</v>
      </c>
      <c r="G401" s="0" t="s">
        <v>2728</v>
      </c>
      <c r="I401" s="0" t="n">
        <v>-80</v>
      </c>
      <c r="J401" s="191" t="n">
        <v>236820</v>
      </c>
      <c r="K401" s="191" t="n">
        <v>236820</v>
      </c>
      <c r="L401" s="0" t="n">
        <v>0</v>
      </c>
      <c r="M401" s="0" t="s">
        <v>1732</v>
      </c>
      <c r="O401" s="0" t="s">
        <v>1734</v>
      </c>
      <c r="P401" s="0" t="s">
        <v>2729</v>
      </c>
      <c r="T401" s="0" t="n">
        <v>682035702</v>
      </c>
      <c r="V401" s="0" t="s">
        <v>2730</v>
      </c>
    </row>
    <row r="402" customFormat="false" ht="12.75" hidden="false" customHeight="false" outlineLevel="0" collapsed="false">
      <c r="A402" s="0" t="n">
        <v>3194</v>
      </c>
      <c r="B402" s="0" t="s">
        <v>339</v>
      </c>
      <c r="C402" s="210" t="n">
        <v>40714</v>
      </c>
      <c r="D402" s="0" t="s">
        <v>1731</v>
      </c>
      <c r="E402" s="0" t="n">
        <v>99.5</v>
      </c>
      <c r="G402" s="0" t="s">
        <v>2731</v>
      </c>
    </row>
    <row r="403" customFormat="false" ht="12.75" hidden="false" customHeight="false" outlineLevel="0" collapsed="false">
      <c r="A403" s="0" t="n">
        <v>2592</v>
      </c>
      <c r="B403" s="0" t="s">
        <v>339</v>
      </c>
      <c r="C403" s="210" t="n">
        <v>40714</v>
      </c>
      <c r="D403" s="0" t="s">
        <v>1731</v>
      </c>
      <c r="E403" s="0" t="n">
        <v>100</v>
      </c>
      <c r="F403" s="0" t="s">
        <v>1290</v>
      </c>
      <c r="G403" s="0" t="s">
        <v>2732</v>
      </c>
      <c r="I403" s="0" t="n">
        <v>-100</v>
      </c>
      <c r="J403" s="0" t="n">
        <v>0</v>
      </c>
      <c r="K403" s="0" t="n">
        <v>0</v>
      </c>
      <c r="L403" s="0" t="n">
        <v>0</v>
      </c>
      <c r="M403" s="0" t="s">
        <v>1733</v>
      </c>
      <c r="N403" s="0" t="n">
        <v>301</v>
      </c>
      <c r="O403" s="0" t="s">
        <v>1764</v>
      </c>
      <c r="P403" s="0" t="s">
        <v>2733</v>
      </c>
      <c r="T403" s="0" t="n">
        <v>682335757</v>
      </c>
      <c r="V403" s="0" t="s">
        <v>2734</v>
      </c>
    </row>
    <row r="404" customFormat="false" ht="12.75" hidden="false" customHeight="false" outlineLevel="0" collapsed="false">
      <c r="A404" s="0" t="n">
        <v>3773</v>
      </c>
      <c r="B404" s="0" t="s">
        <v>339</v>
      </c>
      <c r="C404" s="210" t="n">
        <v>40645</v>
      </c>
      <c r="D404" s="0" t="s">
        <v>1731</v>
      </c>
      <c r="E404" s="0" t="n">
        <v>100</v>
      </c>
      <c r="F404" s="0" t="s">
        <v>1507</v>
      </c>
      <c r="G404" s="0" t="s">
        <v>1759</v>
      </c>
      <c r="I404" s="0" t="n">
        <v>-100</v>
      </c>
      <c r="J404" s="0" t="n">
        <v>0</v>
      </c>
      <c r="K404" s="0" t="n">
        <v>0</v>
      </c>
      <c r="L404" s="0" t="n">
        <v>0</v>
      </c>
      <c r="M404" s="0" t="s">
        <v>1759</v>
      </c>
      <c r="N404" s="0" t="n">
        <v>203</v>
      </c>
      <c r="P404" s="0" t="s">
        <v>2735</v>
      </c>
      <c r="S404" s="0" t="n">
        <v>203</v>
      </c>
      <c r="T404" s="0" t="n">
        <v>69212216</v>
      </c>
      <c r="V404" s="0" t="s">
        <v>2736</v>
      </c>
    </row>
    <row r="405" customFormat="false" ht="12.75" hidden="false" customHeight="false" outlineLevel="0" collapsed="false">
      <c r="A405" s="0" t="n">
        <v>1950</v>
      </c>
      <c r="B405" s="0" t="s">
        <v>339</v>
      </c>
      <c r="C405" s="210" t="n">
        <v>40869</v>
      </c>
      <c r="D405" s="0" t="s">
        <v>1731</v>
      </c>
      <c r="E405" s="0" t="n">
        <v>140</v>
      </c>
      <c r="F405" s="0" t="s">
        <v>1345</v>
      </c>
      <c r="G405" s="0" t="s">
        <v>2737</v>
      </c>
      <c r="I405" s="0" t="n">
        <v>-140</v>
      </c>
      <c r="J405" s="0" t="n">
        <v>-140</v>
      </c>
      <c r="K405" s="0" t="n">
        <v>-140</v>
      </c>
      <c r="L405" s="0" t="n">
        <v>0</v>
      </c>
      <c r="M405" s="0" t="s">
        <v>1733</v>
      </c>
      <c r="N405" s="0" t="n">
        <v>302</v>
      </c>
      <c r="O405" s="0" t="s">
        <v>1764</v>
      </c>
      <c r="P405" s="0" t="s">
        <v>2738</v>
      </c>
      <c r="V405" s="0" t="s">
        <v>2739</v>
      </c>
    </row>
    <row r="406" customFormat="false" ht="12.75" hidden="false" customHeight="false" outlineLevel="0" collapsed="false">
      <c r="A406" s="0" t="n">
        <v>1180</v>
      </c>
      <c r="B406" s="0" t="s">
        <v>339</v>
      </c>
      <c r="C406" s="210" t="n">
        <v>40925</v>
      </c>
      <c r="D406" s="0" t="s">
        <v>1731</v>
      </c>
      <c r="E406" s="0" t="n">
        <v>178.04</v>
      </c>
      <c r="F406" s="0" t="s">
        <v>1472</v>
      </c>
      <c r="G406" s="0" t="s">
        <v>1732</v>
      </c>
      <c r="I406" s="0" t="n">
        <v>-178.04</v>
      </c>
      <c r="J406" s="0" t="n">
        <v>-178.04</v>
      </c>
      <c r="K406" s="0" t="n">
        <v>-178.04</v>
      </c>
      <c r="L406" s="0" t="n">
        <v>0</v>
      </c>
      <c r="M406" s="0" t="s">
        <v>1732</v>
      </c>
      <c r="N406" s="0" t="n">
        <v>805</v>
      </c>
      <c r="O406" s="0" t="s">
        <v>1734</v>
      </c>
      <c r="V406" s="0" t="s">
        <v>2740</v>
      </c>
    </row>
    <row r="407" customFormat="false" ht="12.75" hidden="false" customHeight="false" outlineLevel="0" collapsed="false">
      <c r="A407" s="0" t="n">
        <v>457</v>
      </c>
      <c r="B407" s="0" t="s">
        <v>339</v>
      </c>
      <c r="C407" s="210" t="n">
        <v>40567</v>
      </c>
      <c r="D407" s="0" t="s">
        <v>1731</v>
      </c>
      <c r="E407" s="0" t="n">
        <v>210</v>
      </c>
      <c r="F407" s="0" t="s">
        <v>1120</v>
      </c>
      <c r="I407" s="0" t="n">
        <v>-210</v>
      </c>
      <c r="J407" s="0" t="n">
        <v>-210</v>
      </c>
      <c r="K407" s="0" t="n">
        <v>-210</v>
      </c>
      <c r="L407" s="0" t="n">
        <v>0</v>
      </c>
      <c r="M407" s="0" t="s">
        <v>1732</v>
      </c>
      <c r="O407" s="0" t="s">
        <v>1734</v>
      </c>
      <c r="P407" s="0" t="s">
        <v>2741</v>
      </c>
      <c r="V407" s="0" t="s">
        <v>2742</v>
      </c>
    </row>
    <row r="408" customFormat="false" ht="12.75" hidden="false" customHeight="false" outlineLevel="0" collapsed="false">
      <c r="A408" s="0" t="n">
        <v>2532</v>
      </c>
      <c r="B408" s="0" t="s">
        <v>339</v>
      </c>
      <c r="C408" s="210" t="n">
        <v>40949</v>
      </c>
      <c r="D408" s="0" t="s">
        <v>1731</v>
      </c>
      <c r="E408" s="0" t="n">
        <v>238.05</v>
      </c>
      <c r="F408" s="0" t="s">
        <v>1380</v>
      </c>
      <c r="G408" s="0" t="s">
        <v>2457</v>
      </c>
      <c r="I408" s="0" t="n">
        <v>-238.05</v>
      </c>
      <c r="J408" s="0" t="n">
        <v>-238.05</v>
      </c>
      <c r="K408" s="0" t="n">
        <v>-238.05</v>
      </c>
      <c r="L408" s="0" t="n">
        <v>0</v>
      </c>
      <c r="M408" s="0" t="s">
        <v>2457</v>
      </c>
      <c r="N408" s="0" t="n">
        <v>8091</v>
      </c>
      <c r="O408" s="0" t="s">
        <v>1861</v>
      </c>
      <c r="P408" s="0" t="s">
        <v>2743</v>
      </c>
      <c r="V408" s="0" t="s">
        <v>2744</v>
      </c>
    </row>
    <row r="409" customFormat="false" ht="12.75" hidden="false" customHeight="false" outlineLevel="0" collapsed="false">
      <c r="A409" s="0" t="n">
        <v>1867</v>
      </c>
      <c r="B409" s="0" t="s">
        <v>339</v>
      </c>
      <c r="C409" s="210" t="n">
        <v>40504</v>
      </c>
      <c r="D409" s="0" t="s">
        <v>1731</v>
      </c>
      <c r="E409" s="0" t="n">
        <v>238.96</v>
      </c>
      <c r="F409" s="0" t="s">
        <v>1179</v>
      </c>
      <c r="G409" s="0" t="s">
        <v>1732</v>
      </c>
      <c r="I409" s="0" t="n">
        <v>-1.72</v>
      </c>
      <c r="J409" s="0" t="n">
        <v>-1.72</v>
      </c>
      <c r="K409" s="0" t="n">
        <v>-238.96</v>
      </c>
      <c r="L409" s="0" t="n">
        <v>0</v>
      </c>
      <c r="O409" s="0" t="s">
        <v>1734</v>
      </c>
      <c r="V409" s="0" t="s">
        <v>2745</v>
      </c>
    </row>
    <row r="410" customFormat="false" ht="12.75" hidden="false" customHeight="false" outlineLevel="0" collapsed="false">
      <c r="A410" s="0" t="n">
        <v>1866</v>
      </c>
      <c r="B410" s="0" t="s">
        <v>339</v>
      </c>
      <c r="C410" s="210" t="n">
        <v>40504</v>
      </c>
      <c r="D410" s="0" t="s">
        <v>1731</v>
      </c>
      <c r="E410" s="0" t="n">
        <v>280</v>
      </c>
      <c r="F410" s="0" t="s">
        <v>1178</v>
      </c>
      <c r="G410" s="0" t="s">
        <v>1732</v>
      </c>
      <c r="I410" s="0" t="n">
        <v>-280</v>
      </c>
      <c r="J410" s="0" t="n">
        <v>-280</v>
      </c>
      <c r="K410" s="0" t="n">
        <v>-280</v>
      </c>
      <c r="L410" s="0" t="n">
        <v>0</v>
      </c>
      <c r="O410" s="0" t="s">
        <v>1734</v>
      </c>
      <c r="V410" s="0" t="s">
        <v>2746</v>
      </c>
    </row>
    <row r="411" customFormat="false" ht="12.75" hidden="false" customHeight="false" outlineLevel="0" collapsed="false">
      <c r="A411" s="0" t="n">
        <v>2773</v>
      </c>
      <c r="B411" s="0" t="s">
        <v>339</v>
      </c>
      <c r="C411" s="210" t="n">
        <v>40949</v>
      </c>
      <c r="D411" s="0" t="s">
        <v>1731</v>
      </c>
      <c r="E411" s="0" t="n">
        <v>310.66</v>
      </c>
      <c r="F411" s="0" t="s">
        <v>1143</v>
      </c>
      <c r="G411" s="0" t="s">
        <v>1859</v>
      </c>
      <c r="I411" s="0" t="n">
        <v>-310.66</v>
      </c>
      <c r="J411" s="191" t="n">
        <v>9939.34</v>
      </c>
      <c r="K411" s="191" t="n">
        <v>9939.34</v>
      </c>
      <c r="L411" s="0" t="n">
        <v>0</v>
      </c>
      <c r="M411" s="0" t="s">
        <v>1860</v>
      </c>
      <c r="O411" s="0" t="s">
        <v>1996</v>
      </c>
      <c r="P411" s="0" t="s">
        <v>2747</v>
      </c>
      <c r="V411" s="0" t="s">
        <v>2748</v>
      </c>
    </row>
    <row r="412" customFormat="false" ht="12.75" hidden="false" customHeight="false" outlineLevel="0" collapsed="false">
      <c r="A412" s="0" t="n">
        <v>2540</v>
      </c>
      <c r="B412" s="0" t="s">
        <v>339</v>
      </c>
      <c r="C412" s="210" t="n">
        <v>40504</v>
      </c>
      <c r="D412" s="0" t="s">
        <v>1731</v>
      </c>
      <c r="E412" s="0" t="n">
        <v>422.35</v>
      </c>
      <c r="F412" s="0" t="s">
        <v>1696</v>
      </c>
      <c r="G412" s="0" t="s">
        <v>1732</v>
      </c>
      <c r="I412" s="0" t="n">
        <v>-3.04</v>
      </c>
      <c r="J412" s="0" t="n">
        <v>-3.04</v>
      </c>
      <c r="K412" s="0" t="n">
        <v>-422.35</v>
      </c>
      <c r="L412" s="0" t="n">
        <v>0</v>
      </c>
      <c r="M412" s="0" t="s">
        <v>1733</v>
      </c>
      <c r="P412" s="0" t="s">
        <v>2749</v>
      </c>
      <c r="V412" s="0" t="s">
        <v>2750</v>
      </c>
    </row>
    <row r="413" customFormat="false" ht="12.75" hidden="false" customHeight="false" outlineLevel="0" collapsed="false">
      <c r="A413" s="0" t="n">
        <v>1868</v>
      </c>
      <c r="B413" s="0" t="s">
        <v>339</v>
      </c>
      <c r="C413" s="210" t="n">
        <v>40504</v>
      </c>
      <c r="D413" s="0" t="s">
        <v>1731</v>
      </c>
      <c r="E413" s="0" t="n">
        <v>429</v>
      </c>
      <c r="F413" s="0" t="s">
        <v>1180</v>
      </c>
      <c r="G413" s="0" t="s">
        <v>1732</v>
      </c>
      <c r="I413" s="0" t="n">
        <v>-429</v>
      </c>
      <c r="J413" s="0" t="n">
        <v>-429</v>
      </c>
      <c r="K413" s="0" t="n">
        <v>-429</v>
      </c>
      <c r="L413" s="0" t="n">
        <v>0</v>
      </c>
      <c r="O413" s="0" t="s">
        <v>1734</v>
      </c>
      <c r="V413" s="0" t="s">
        <v>2751</v>
      </c>
    </row>
    <row r="414" customFormat="false" ht="12.75" hidden="false" customHeight="false" outlineLevel="0" collapsed="false">
      <c r="A414" s="0" t="n">
        <v>1738</v>
      </c>
      <c r="B414" s="0" t="s">
        <v>339</v>
      </c>
      <c r="C414" s="210" t="n">
        <v>40882</v>
      </c>
      <c r="D414" s="0" t="s">
        <v>1731</v>
      </c>
      <c r="E414" s="0" t="n">
        <v>442.57</v>
      </c>
      <c r="F414" s="0" t="s">
        <v>1686</v>
      </c>
      <c r="G414" s="0" t="s">
        <v>1892</v>
      </c>
      <c r="I414" s="0" t="n">
        <v>-442.57</v>
      </c>
      <c r="J414" s="0" t="n">
        <v>-442.57</v>
      </c>
      <c r="K414" s="0" t="n">
        <v>-442.57</v>
      </c>
      <c r="L414" s="0" t="n">
        <v>0</v>
      </c>
      <c r="M414" s="0" t="s">
        <v>1892</v>
      </c>
      <c r="N414" s="0" t="n">
        <v>8093</v>
      </c>
      <c r="O414" s="0" t="s">
        <v>1734</v>
      </c>
      <c r="P414" s="0" t="s">
        <v>2752</v>
      </c>
      <c r="V414" s="0" t="s">
        <v>2753</v>
      </c>
    </row>
    <row r="415" customFormat="false" ht="12.75" hidden="false" customHeight="false" outlineLevel="0" collapsed="false">
      <c r="A415" s="0" t="n">
        <v>4150</v>
      </c>
      <c r="B415" s="0" t="s">
        <v>339</v>
      </c>
      <c r="C415" s="210" t="n">
        <v>40777</v>
      </c>
      <c r="D415" s="0" t="s">
        <v>1731</v>
      </c>
      <c r="E415" s="0" t="n">
        <v>459.5</v>
      </c>
      <c r="F415" s="0" t="s">
        <v>1650</v>
      </c>
      <c r="G415" s="0" t="s">
        <v>2754</v>
      </c>
      <c r="I415" s="0" t="n">
        <v>-459.5</v>
      </c>
      <c r="J415" s="0" t="n">
        <v>2</v>
      </c>
      <c r="K415" s="0" t="n">
        <v>2</v>
      </c>
      <c r="L415" s="0" t="n">
        <v>0</v>
      </c>
      <c r="N415" s="0" t="n">
        <v>302</v>
      </c>
      <c r="O415" s="0" t="s">
        <v>1734</v>
      </c>
      <c r="P415" s="0" t="s">
        <v>2755</v>
      </c>
      <c r="T415" s="0" t="n">
        <v>682020575</v>
      </c>
      <c r="V415" s="0" t="s">
        <v>2756</v>
      </c>
    </row>
    <row r="416" customFormat="false" ht="12.75" hidden="false" customHeight="false" outlineLevel="0" collapsed="false">
      <c r="A416" s="0" t="n">
        <v>1845</v>
      </c>
      <c r="B416" s="0" t="s">
        <v>339</v>
      </c>
      <c r="C416" s="210" t="n">
        <v>40719</v>
      </c>
      <c r="D416" s="0" t="s">
        <v>1731</v>
      </c>
      <c r="E416" s="0" t="n">
        <v>489.97</v>
      </c>
      <c r="F416" s="0" t="s">
        <v>1252</v>
      </c>
      <c r="G416" s="0" t="s">
        <v>1732</v>
      </c>
      <c r="I416" s="0" t="n">
        <v>-489.97</v>
      </c>
      <c r="J416" s="0" t="n">
        <v>-489.97</v>
      </c>
      <c r="K416" s="0" t="n">
        <v>-489.97</v>
      </c>
      <c r="L416" s="0" t="n">
        <v>0</v>
      </c>
      <c r="M416" s="0" t="s">
        <v>1732</v>
      </c>
      <c r="O416" s="0" t="s">
        <v>1734</v>
      </c>
      <c r="P416" s="0" t="s">
        <v>2757</v>
      </c>
      <c r="S416" s="0" t="n">
        <v>101</v>
      </c>
      <c r="V416" s="0" t="s">
        <v>2758</v>
      </c>
    </row>
    <row r="417" customFormat="false" ht="12.75" hidden="false" customHeight="false" outlineLevel="0" collapsed="false">
      <c r="A417" s="0" t="n">
        <v>3707</v>
      </c>
      <c r="B417" s="0" t="s">
        <v>339</v>
      </c>
      <c r="C417" s="210" t="n">
        <v>40618</v>
      </c>
      <c r="D417" s="0" t="s">
        <v>1731</v>
      </c>
      <c r="E417" s="0" t="n">
        <v>999.99</v>
      </c>
      <c r="F417" s="0" t="s">
        <v>1159</v>
      </c>
      <c r="G417" s="0" t="s">
        <v>2759</v>
      </c>
      <c r="I417" s="0" t="n">
        <v>-999.99</v>
      </c>
      <c r="J417" s="0" t="n">
        <v>-999.99</v>
      </c>
      <c r="K417" s="0" t="n">
        <v>-999.99</v>
      </c>
      <c r="L417" s="0" t="n">
        <v>0</v>
      </c>
      <c r="M417" s="0" t="s">
        <v>1732</v>
      </c>
      <c r="N417" s="0" t="n">
        <v>803</v>
      </c>
      <c r="P417" s="0" t="s">
        <v>2760</v>
      </c>
      <c r="T417" s="0" t="n">
        <v>684034129</v>
      </c>
      <c r="V417" s="0" t="s">
        <v>2761</v>
      </c>
    </row>
    <row r="418" customFormat="false" ht="12.75" hidden="false" customHeight="false" outlineLevel="0" collapsed="false">
      <c r="A418" s="0" t="n">
        <v>2677</v>
      </c>
      <c r="B418" s="0" t="s">
        <v>339</v>
      </c>
      <c r="C418" s="210" t="n">
        <v>40920</v>
      </c>
      <c r="D418" s="0" t="s">
        <v>1731</v>
      </c>
      <c r="E418" s="191" t="n">
        <v>1107</v>
      </c>
      <c r="F418" s="0" t="s">
        <v>1459</v>
      </c>
      <c r="G418" s="0" t="s">
        <v>1751</v>
      </c>
      <c r="I418" s="191" t="n">
        <v>-1107</v>
      </c>
      <c r="J418" s="191" t="n">
        <v>-1107</v>
      </c>
      <c r="K418" s="191" t="n">
        <v>-1107</v>
      </c>
      <c r="L418" s="0" t="n">
        <v>0</v>
      </c>
      <c r="M418" s="0" t="s">
        <v>1751</v>
      </c>
      <c r="S418" s="0" t="n">
        <v>505</v>
      </c>
      <c r="V418" s="0" t="s">
        <v>2762</v>
      </c>
    </row>
    <row r="419" customFormat="false" ht="12.75" hidden="false" customHeight="false" outlineLevel="0" collapsed="false">
      <c r="A419" s="0" t="n">
        <v>3290</v>
      </c>
      <c r="B419" s="0" t="s">
        <v>339</v>
      </c>
      <c r="C419" s="210" t="n">
        <v>40925</v>
      </c>
      <c r="D419" s="0" t="s">
        <v>1731</v>
      </c>
      <c r="E419" s="191" t="n">
        <v>1253.96</v>
      </c>
      <c r="F419" s="0" t="s">
        <v>1522</v>
      </c>
      <c r="G419" s="0" t="s">
        <v>2763</v>
      </c>
      <c r="I419" s="191" t="n">
        <v>-1253.96</v>
      </c>
      <c r="J419" s="191" t="n">
        <v>-1253.96</v>
      </c>
      <c r="K419" s="191" t="n">
        <v>-1253.96</v>
      </c>
      <c r="L419" s="0" t="n">
        <v>0</v>
      </c>
      <c r="M419" s="0" t="s">
        <v>1852</v>
      </c>
      <c r="N419" s="0" t="n">
        <v>8091</v>
      </c>
      <c r="O419" s="0" t="s">
        <v>2764</v>
      </c>
      <c r="P419" s="0" t="s">
        <v>2765</v>
      </c>
      <c r="V419" s="0" t="s">
        <v>2766</v>
      </c>
    </row>
    <row r="420" customFormat="false" ht="12.75" hidden="false" customHeight="false" outlineLevel="0" collapsed="false">
      <c r="A420" s="0" t="n">
        <v>1863</v>
      </c>
      <c r="B420" s="0" t="s">
        <v>339</v>
      </c>
      <c r="C420" s="210" t="n">
        <v>40688</v>
      </c>
      <c r="D420" s="0" t="s">
        <v>1731</v>
      </c>
      <c r="E420" s="191" t="n">
        <v>1630</v>
      </c>
      <c r="F420" s="0" t="s">
        <v>1197</v>
      </c>
      <c r="G420" s="0" t="s">
        <v>2767</v>
      </c>
      <c r="I420" s="191" t="n">
        <v>-1630</v>
      </c>
      <c r="J420" s="0" t="n">
        <v>0</v>
      </c>
      <c r="K420" s="0" t="n">
        <v>0</v>
      </c>
      <c r="L420" s="0" t="n">
        <v>0</v>
      </c>
      <c r="M420" s="0" t="s">
        <v>1732</v>
      </c>
      <c r="N420" s="0" t="n">
        <v>301</v>
      </c>
      <c r="O420" s="0" t="s">
        <v>1764</v>
      </c>
      <c r="P420" s="0" t="s">
        <v>2768</v>
      </c>
      <c r="V420" s="0" t="s">
        <v>2769</v>
      </c>
    </row>
    <row r="421" customFormat="false" ht="12.75" hidden="false" customHeight="false" outlineLevel="0" collapsed="false">
      <c r="A421" s="0" t="n">
        <v>2795</v>
      </c>
      <c r="B421" s="0" t="s">
        <v>339</v>
      </c>
      <c r="C421" s="210" t="n">
        <v>40350</v>
      </c>
      <c r="D421" s="0" t="s">
        <v>1731</v>
      </c>
      <c r="E421" s="191" t="n">
        <v>1660</v>
      </c>
      <c r="F421" s="0" t="s">
        <v>1448</v>
      </c>
      <c r="G421" s="0" t="s">
        <v>2770</v>
      </c>
      <c r="I421" s="191" t="n">
        <v>-1660</v>
      </c>
      <c r="J421" s="191" t="n">
        <v>-1660</v>
      </c>
      <c r="K421" s="191" t="n">
        <v>-1660</v>
      </c>
      <c r="L421" s="0" t="n">
        <v>0</v>
      </c>
      <c r="M421" s="0" t="s">
        <v>1834</v>
      </c>
      <c r="N421" s="0" t="n">
        <v>701</v>
      </c>
      <c r="P421" s="0" t="s">
        <v>2771</v>
      </c>
      <c r="V421" s="0" t="s">
        <v>2772</v>
      </c>
    </row>
    <row r="422" customFormat="false" ht="12.75" hidden="false" customHeight="false" outlineLevel="0" collapsed="false">
      <c r="A422" s="0" t="n">
        <v>1961</v>
      </c>
      <c r="B422" s="0" t="s">
        <v>339</v>
      </c>
      <c r="C422" s="210" t="n">
        <v>40688</v>
      </c>
      <c r="D422" s="0" t="s">
        <v>1731</v>
      </c>
      <c r="E422" s="191" t="n">
        <v>1666</v>
      </c>
      <c r="F422" s="0" t="s">
        <v>1133</v>
      </c>
      <c r="G422" s="0" t="s">
        <v>2773</v>
      </c>
      <c r="I422" s="191" t="n">
        <v>-1666</v>
      </c>
      <c r="J422" s="0" t="n">
        <v>0</v>
      </c>
      <c r="K422" s="0" t="n">
        <v>0</v>
      </c>
      <c r="L422" s="0" t="n">
        <v>0</v>
      </c>
      <c r="M422" s="0" t="s">
        <v>1732</v>
      </c>
      <c r="N422" s="0" t="n">
        <v>301</v>
      </c>
      <c r="O422" s="0" t="s">
        <v>1764</v>
      </c>
      <c r="P422" s="0" t="s">
        <v>2774</v>
      </c>
      <c r="V422" s="0" t="s">
        <v>2775</v>
      </c>
    </row>
    <row r="423" customFormat="false" ht="12.75" hidden="false" customHeight="false" outlineLevel="0" collapsed="false">
      <c r="A423" s="0" t="n">
        <v>2633</v>
      </c>
      <c r="B423" s="0" t="s">
        <v>339</v>
      </c>
      <c r="C423" s="210" t="n">
        <v>40967</v>
      </c>
      <c r="D423" s="0" t="s">
        <v>1731</v>
      </c>
      <c r="E423" s="191" t="n">
        <v>1667.86</v>
      </c>
      <c r="F423" s="0" t="s">
        <v>1644</v>
      </c>
      <c r="G423" s="0" t="s">
        <v>1732</v>
      </c>
      <c r="I423" s="191" t="n">
        <v>-1667.86</v>
      </c>
      <c r="J423" s="191" t="n">
        <v>-1670.86</v>
      </c>
      <c r="K423" s="191" t="n">
        <v>-1670.86</v>
      </c>
      <c r="L423" s="0" t="n">
        <v>0</v>
      </c>
      <c r="M423" s="0" t="s">
        <v>1733</v>
      </c>
      <c r="N423" s="0" t="s">
        <v>2776</v>
      </c>
      <c r="V423" s="0" t="s">
        <v>2777</v>
      </c>
    </row>
    <row r="424" customFormat="false" ht="12.75" hidden="false" customHeight="false" outlineLevel="0" collapsed="false">
      <c r="A424" s="0" t="n">
        <v>2033</v>
      </c>
      <c r="B424" s="0" t="s">
        <v>339</v>
      </c>
      <c r="C424" s="210" t="n">
        <v>40688</v>
      </c>
      <c r="D424" s="0" t="s">
        <v>1731</v>
      </c>
      <c r="E424" s="191" t="n">
        <v>2090</v>
      </c>
      <c r="F424" s="0" t="s">
        <v>1146</v>
      </c>
      <c r="G424" s="0" t="s">
        <v>2778</v>
      </c>
      <c r="I424" s="191" t="n">
        <v>-2090</v>
      </c>
      <c r="J424" s="0" t="n">
        <v>0</v>
      </c>
      <c r="K424" s="0" t="n">
        <v>0</v>
      </c>
      <c r="L424" s="0" t="n">
        <v>0</v>
      </c>
      <c r="M424" s="0" t="s">
        <v>1732</v>
      </c>
      <c r="N424" s="0" t="n">
        <v>301</v>
      </c>
      <c r="O424" s="0" t="s">
        <v>1764</v>
      </c>
      <c r="P424" s="0" t="s">
        <v>2779</v>
      </c>
      <c r="V424" s="0" t="s">
        <v>2780</v>
      </c>
    </row>
    <row r="425" customFormat="false" ht="12.75" hidden="false" customHeight="false" outlineLevel="0" collapsed="false">
      <c r="A425" s="0" t="n">
        <v>3595</v>
      </c>
      <c r="B425" s="0" t="s">
        <v>339</v>
      </c>
      <c r="C425" s="210" t="n">
        <v>40722</v>
      </c>
      <c r="D425" s="0" t="s">
        <v>1731</v>
      </c>
      <c r="E425" s="191" t="n">
        <v>2177.06</v>
      </c>
      <c r="F425" s="0" t="s">
        <v>1194</v>
      </c>
      <c r="G425" s="0" t="s">
        <v>2781</v>
      </c>
      <c r="I425" s="0" t="n">
        <v>-15.67</v>
      </c>
      <c r="J425" s="0" t="n">
        <v>-15.67</v>
      </c>
      <c r="K425" s="191" t="n">
        <v>-2177.06</v>
      </c>
      <c r="L425" s="0" t="n">
        <v>0</v>
      </c>
      <c r="M425" s="0" t="s">
        <v>1748</v>
      </c>
      <c r="P425" s="0" t="s">
        <v>2782</v>
      </c>
      <c r="T425" s="0" t="n">
        <v>682058803</v>
      </c>
      <c r="V425" s="0" t="s">
        <v>2783</v>
      </c>
    </row>
    <row r="426" customFormat="false" ht="12.75" hidden="false" customHeight="false" outlineLevel="0" collapsed="false">
      <c r="A426" s="0" t="n">
        <v>2144</v>
      </c>
      <c r="B426" s="0" t="s">
        <v>339</v>
      </c>
      <c r="C426" s="210" t="n">
        <v>40595</v>
      </c>
      <c r="D426" s="0" t="s">
        <v>1731</v>
      </c>
      <c r="E426" s="191" t="n">
        <v>2878.66</v>
      </c>
      <c r="F426" s="0" t="s">
        <v>1468</v>
      </c>
      <c r="G426" s="0" t="s">
        <v>1737</v>
      </c>
      <c r="I426" s="191" t="n">
        <v>-2878.66</v>
      </c>
      <c r="J426" s="191" t="n">
        <v>96243.05</v>
      </c>
      <c r="K426" s="191" t="n">
        <v>96243.05</v>
      </c>
      <c r="L426" s="0" t="n">
        <v>0</v>
      </c>
      <c r="M426" s="0" t="s">
        <v>1737</v>
      </c>
      <c r="N426" s="0" t="n">
        <v>8071</v>
      </c>
      <c r="O426" s="0" t="s">
        <v>1738</v>
      </c>
      <c r="U426" s="0" t="s">
        <v>2784</v>
      </c>
      <c r="V426" s="0" t="s">
        <v>2785</v>
      </c>
    </row>
    <row r="427" customFormat="false" ht="12.75" hidden="false" customHeight="false" outlineLevel="0" collapsed="false">
      <c r="A427" s="0" t="n">
        <v>2624</v>
      </c>
      <c r="B427" s="0" t="s">
        <v>339</v>
      </c>
      <c r="C427" s="210" t="n">
        <v>40967</v>
      </c>
      <c r="D427" s="0" t="s">
        <v>1731</v>
      </c>
      <c r="E427" s="191" t="n">
        <v>3241.89</v>
      </c>
      <c r="F427" s="0" t="s">
        <v>1536</v>
      </c>
      <c r="G427" s="0" t="s">
        <v>2786</v>
      </c>
      <c r="I427" s="191" t="n">
        <v>-3241.89</v>
      </c>
      <c r="J427" s="191" t="n">
        <v>-50400.72</v>
      </c>
      <c r="K427" s="191" t="n">
        <v>-50400.72</v>
      </c>
      <c r="L427" s="0" t="n">
        <v>0</v>
      </c>
      <c r="M427" s="0" t="s">
        <v>1759</v>
      </c>
      <c r="P427" s="0" t="s">
        <v>2787</v>
      </c>
      <c r="T427" s="0" t="n">
        <v>682020847</v>
      </c>
      <c r="V427" s="0" t="s">
        <v>2788</v>
      </c>
    </row>
    <row r="428" customFormat="false" ht="12.75" hidden="false" customHeight="false" outlineLevel="0" collapsed="false">
      <c r="A428" s="0" t="s">
        <v>2789</v>
      </c>
      <c r="B428" s="0" t="s">
        <v>339</v>
      </c>
      <c r="C428" s="210" t="n">
        <v>40679</v>
      </c>
      <c r="D428" s="0" t="s">
        <v>1731</v>
      </c>
      <c r="E428" s="191" t="n">
        <v>3840</v>
      </c>
      <c r="F428" s="0" t="s">
        <v>1534</v>
      </c>
      <c r="G428" s="0" t="s">
        <v>1759</v>
      </c>
      <c r="I428" s="191" t="n">
        <v>-3840</v>
      </c>
      <c r="J428" s="191" t="n">
        <v>-3840</v>
      </c>
      <c r="K428" s="191" t="n">
        <v>-3840</v>
      </c>
      <c r="L428" s="0" t="n">
        <v>0</v>
      </c>
      <c r="P428" s="0" t="s">
        <v>2790</v>
      </c>
      <c r="V428" s="0" t="s">
        <v>2791</v>
      </c>
    </row>
    <row r="429" customFormat="false" ht="12.75" hidden="false" customHeight="false" outlineLevel="0" collapsed="false">
      <c r="A429" s="0" t="n">
        <v>2857</v>
      </c>
      <c r="B429" s="0" t="s">
        <v>339</v>
      </c>
      <c r="C429" s="210" t="n">
        <v>40949</v>
      </c>
      <c r="D429" s="0" t="s">
        <v>1731</v>
      </c>
      <c r="E429" s="191" t="n">
        <v>4124.68</v>
      </c>
      <c r="F429" s="0" t="s">
        <v>1266</v>
      </c>
      <c r="G429" s="0" t="s">
        <v>2457</v>
      </c>
      <c r="I429" s="191" t="n">
        <v>309804</v>
      </c>
      <c r="J429" s="191" t="n">
        <v>309804</v>
      </c>
      <c r="K429" s="191" t="n">
        <v>-4124.68</v>
      </c>
      <c r="L429" s="0" t="n">
        <v>0</v>
      </c>
      <c r="M429" s="0" t="s">
        <v>2457</v>
      </c>
      <c r="N429" s="0" t="n">
        <v>8091</v>
      </c>
      <c r="O429" s="0" t="s">
        <v>1861</v>
      </c>
      <c r="P429" s="0" t="s">
        <v>2792</v>
      </c>
      <c r="V429" s="0" t="s">
        <v>2793</v>
      </c>
    </row>
    <row r="430" customFormat="false" ht="12.75" hidden="false" customHeight="false" outlineLevel="0" collapsed="false">
      <c r="A430" s="0" t="n">
        <v>868</v>
      </c>
      <c r="B430" s="0" t="s">
        <v>339</v>
      </c>
      <c r="C430" s="210" t="n">
        <v>40920</v>
      </c>
      <c r="D430" s="0" t="s">
        <v>1731</v>
      </c>
      <c r="E430" s="191" t="n">
        <v>4617.33</v>
      </c>
      <c r="F430" s="0" t="s">
        <v>1458</v>
      </c>
      <c r="G430" s="0" t="s">
        <v>1751</v>
      </c>
      <c r="I430" s="191" t="n">
        <v>-4617.33</v>
      </c>
      <c r="J430" s="191" t="n">
        <v>-4617.33</v>
      </c>
      <c r="K430" s="191" t="n">
        <v>-4617.33</v>
      </c>
      <c r="L430" s="0" t="n">
        <v>0</v>
      </c>
      <c r="M430" s="0" t="s">
        <v>1751</v>
      </c>
      <c r="O430" s="0" t="s">
        <v>1752</v>
      </c>
      <c r="S430" s="0" t="n">
        <v>504</v>
      </c>
      <c r="V430" s="0" t="s">
        <v>2794</v>
      </c>
    </row>
    <row r="431" customFormat="false" ht="12.75" hidden="false" customHeight="false" outlineLevel="0" collapsed="false">
      <c r="A431" s="0" t="s">
        <v>2795</v>
      </c>
      <c r="B431" s="0" t="s">
        <v>339</v>
      </c>
      <c r="C431" s="210" t="n">
        <v>40893</v>
      </c>
      <c r="D431" s="0" t="s">
        <v>1731</v>
      </c>
      <c r="E431" s="191" t="n">
        <v>5280</v>
      </c>
      <c r="F431" s="0" t="s">
        <v>1617</v>
      </c>
      <c r="G431" s="0" t="s">
        <v>2796</v>
      </c>
      <c r="I431" s="191" t="n">
        <v>-5280</v>
      </c>
      <c r="J431" s="191" t="n">
        <v>9000</v>
      </c>
      <c r="K431" s="191" t="n">
        <v>9000</v>
      </c>
      <c r="L431" s="0" t="n">
        <v>0</v>
      </c>
      <c r="P431" s="0" t="s">
        <v>2797</v>
      </c>
      <c r="V431" s="0" t="s">
        <v>2798</v>
      </c>
    </row>
    <row r="432" customFormat="false" ht="12.75" hidden="false" customHeight="false" outlineLevel="0" collapsed="false">
      <c r="A432" s="0" t="n">
        <v>1551</v>
      </c>
      <c r="B432" s="0" t="s">
        <v>339</v>
      </c>
      <c r="C432" s="210" t="n">
        <v>40925</v>
      </c>
      <c r="D432" s="0" t="s">
        <v>1731</v>
      </c>
      <c r="E432" s="191" t="n">
        <v>5805.52</v>
      </c>
      <c r="F432" s="0" t="s">
        <v>1235</v>
      </c>
      <c r="I432" s="191" t="n">
        <v>-5805.52</v>
      </c>
      <c r="J432" s="191" t="n">
        <v>-5805.52</v>
      </c>
      <c r="K432" s="191" t="n">
        <v>-5805.52</v>
      </c>
      <c r="L432" s="0" t="n">
        <v>0</v>
      </c>
      <c r="M432" s="0" t="s">
        <v>1733</v>
      </c>
      <c r="N432" s="0" t="n">
        <v>805</v>
      </c>
      <c r="O432" s="0" t="s">
        <v>1734</v>
      </c>
      <c r="P432" s="0" t="s">
        <v>2799</v>
      </c>
      <c r="V432" s="0" t="s">
        <v>2800</v>
      </c>
    </row>
    <row r="433" customFormat="false" ht="12.75" hidden="false" customHeight="false" outlineLevel="0" collapsed="false">
      <c r="A433" s="0" t="n">
        <v>1274</v>
      </c>
      <c r="B433" s="0" t="s">
        <v>339</v>
      </c>
      <c r="C433" s="210" t="n">
        <v>40690</v>
      </c>
      <c r="D433" s="0" t="s">
        <v>1731</v>
      </c>
      <c r="E433" s="191" t="n">
        <v>6600</v>
      </c>
      <c r="F433" s="0" t="s">
        <v>1616</v>
      </c>
      <c r="G433" s="0" t="s">
        <v>2801</v>
      </c>
      <c r="I433" s="191" t="n">
        <v>-6600</v>
      </c>
      <c r="J433" s="0" t="n">
        <v>0</v>
      </c>
      <c r="K433" s="0" t="n">
        <v>0</v>
      </c>
      <c r="L433" s="0" t="n">
        <v>0</v>
      </c>
      <c r="M433" s="0" t="s">
        <v>2034</v>
      </c>
      <c r="N433" s="0" t="n">
        <v>197</v>
      </c>
      <c r="P433" s="0" t="s">
        <v>2797</v>
      </c>
      <c r="T433" s="0" t="n">
        <v>692074130</v>
      </c>
      <c r="V433" s="0" t="s">
        <v>2802</v>
      </c>
    </row>
    <row r="434" customFormat="false" ht="12.75" hidden="false" customHeight="false" outlineLevel="0" collapsed="false">
      <c r="A434" s="0" t="s">
        <v>2803</v>
      </c>
      <c r="B434" s="0" t="s">
        <v>339</v>
      </c>
      <c r="C434" s="210" t="n">
        <v>40892</v>
      </c>
      <c r="D434" s="0" t="s">
        <v>1731</v>
      </c>
      <c r="E434" s="191" t="n">
        <v>7226</v>
      </c>
      <c r="F434" s="0" t="s">
        <v>1369</v>
      </c>
      <c r="G434" s="0" t="s">
        <v>1732</v>
      </c>
      <c r="I434" s="191" t="n">
        <v>-7226</v>
      </c>
      <c r="J434" s="0" t="n">
        <v>0</v>
      </c>
      <c r="K434" s="0" t="n">
        <v>0</v>
      </c>
      <c r="L434" s="0" t="n">
        <v>0</v>
      </c>
      <c r="N434" s="0" t="n">
        <v>1</v>
      </c>
      <c r="P434" s="0" t="s">
        <v>1988</v>
      </c>
      <c r="V434" s="0" t="s">
        <v>2804</v>
      </c>
    </row>
    <row r="435" customFormat="false" ht="12.75" hidden="false" customHeight="false" outlineLevel="0" collapsed="false">
      <c r="A435" s="0" t="s">
        <v>2805</v>
      </c>
      <c r="B435" s="0" t="s">
        <v>339</v>
      </c>
      <c r="C435" s="210" t="n">
        <v>40893</v>
      </c>
      <c r="D435" s="0" t="s">
        <v>1731</v>
      </c>
      <c r="E435" s="191" t="n">
        <v>8500</v>
      </c>
      <c r="F435" s="0" t="s">
        <v>1331</v>
      </c>
      <c r="G435" s="0" t="s">
        <v>1732</v>
      </c>
      <c r="I435" s="191" t="n">
        <v>-8500</v>
      </c>
      <c r="J435" s="191" t="n">
        <v>4500</v>
      </c>
      <c r="K435" s="191" t="n">
        <v>4500</v>
      </c>
      <c r="L435" s="0" t="n">
        <v>0</v>
      </c>
      <c r="N435" s="0" t="n">
        <v>1</v>
      </c>
      <c r="P435" s="0" t="s">
        <v>1824</v>
      </c>
      <c r="V435" s="0" t="s">
        <v>2806</v>
      </c>
    </row>
    <row r="436" customFormat="false" ht="12.75" hidden="false" customHeight="false" outlineLevel="0" collapsed="false">
      <c r="A436" s="0" t="n">
        <v>2951</v>
      </c>
      <c r="B436" s="0" t="s">
        <v>339</v>
      </c>
      <c r="C436" s="210" t="n">
        <v>40714</v>
      </c>
      <c r="D436" s="0" t="s">
        <v>1731</v>
      </c>
      <c r="E436" s="191" t="n">
        <v>10080</v>
      </c>
      <c r="F436" s="0" t="s">
        <v>1678</v>
      </c>
      <c r="G436" s="0" t="s">
        <v>2807</v>
      </c>
      <c r="I436" s="191" t="n">
        <v>-10080</v>
      </c>
      <c r="J436" s="191" t="n">
        <v>-10080</v>
      </c>
      <c r="K436" s="191" t="n">
        <v>-10080</v>
      </c>
      <c r="L436" s="0" t="n">
        <v>0</v>
      </c>
      <c r="M436" s="0" t="s">
        <v>1732</v>
      </c>
      <c r="O436" s="0" t="s">
        <v>1764</v>
      </c>
      <c r="P436" s="0" t="s">
        <v>2808</v>
      </c>
      <c r="T436" s="0" t="n">
        <v>672001011</v>
      </c>
      <c r="V436" s="0" t="s">
        <v>2809</v>
      </c>
    </row>
    <row r="437" customFormat="false" ht="12.75" hidden="false" customHeight="false" outlineLevel="0" collapsed="false">
      <c r="A437" s="0" t="n">
        <v>2085</v>
      </c>
      <c r="B437" s="0" t="s">
        <v>339</v>
      </c>
      <c r="C437" s="210" t="n">
        <v>40365</v>
      </c>
      <c r="D437" s="0" t="s">
        <v>1731</v>
      </c>
      <c r="E437" s="191" t="n">
        <v>11870</v>
      </c>
      <c r="F437" s="0" t="s">
        <v>1438</v>
      </c>
      <c r="G437" s="0" t="s">
        <v>1834</v>
      </c>
      <c r="I437" s="191" t="n">
        <v>-11870</v>
      </c>
      <c r="J437" s="191" t="n">
        <v>-11870</v>
      </c>
      <c r="K437" s="191" t="n">
        <v>-11870</v>
      </c>
      <c r="L437" s="0" t="n">
        <v>0</v>
      </c>
      <c r="M437" s="0" t="s">
        <v>1834</v>
      </c>
      <c r="N437" s="0" t="n">
        <v>701</v>
      </c>
      <c r="O437" s="0" t="s">
        <v>1835</v>
      </c>
      <c r="P437" s="0" t="s">
        <v>2810</v>
      </c>
      <c r="V437" s="0" t="s">
        <v>2811</v>
      </c>
    </row>
    <row r="438" customFormat="false" ht="12.75" hidden="false" customHeight="false" outlineLevel="0" collapsed="false">
      <c r="A438" s="0" t="n">
        <v>2165</v>
      </c>
      <c r="B438" s="0" t="s">
        <v>339</v>
      </c>
      <c r="C438" s="210" t="n">
        <v>40959</v>
      </c>
      <c r="D438" s="0" t="s">
        <v>1731</v>
      </c>
      <c r="E438" s="191" t="n">
        <v>21199.97</v>
      </c>
      <c r="F438" s="0" t="s">
        <v>1608</v>
      </c>
      <c r="G438" s="0" t="s">
        <v>2457</v>
      </c>
      <c r="I438" s="191" t="n">
        <v>-21199.97</v>
      </c>
      <c r="J438" s="191" t="n">
        <v>-21199.97</v>
      </c>
      <c r="K438" s="191" t="n">
        <v>-21199.97</v>
      </c>
      <c r="L438" s="0" t="n">
        <v>0</v>
      </c>
      <c r="M438" s="0" t="s">
        <v>2457</v>
      </c>
      <c r="N438" s="0" t="n">
        <v>601</v>
      </c>
      <c r="O438" s="0" t="s">
        <v>1861</v>
      </c>
      <c r="P438" s="0" t="s">
        <v>2812</v>
      </c>
      <c r="V438" s="0" t="s">
        <v>2813</v>
      </c>
    </row>
    <row r="439" customFormat="false" ht="12.75" hidden="false" customHeight="false" outlineLevel="0" collapsed="false">
      <c r="A439" s="0" t="n">
        <v>867</v>
      </c>
      <c r="B439" s="0" t="s">
        <v>339</v>
      </c>
      <c r="C439" s="210" t="n">
        <v>40920</v>
      </c>
      <c r="D439" s="0" t="s">
        <v>1731</v>
      </c>
      <c r="E439" s="191" t="n">
        <v>21694.16</v>
      </c>
      <c r="F439" s="0" t="s">
        <v>1457</v>
      </c>
      <c r="G439" s="0" t="s">
        <v>1751</v>
      </c>
      <c r="I439" s="191" t="n">
        <v>-21694.16</v>
      </c>
      <c r="J439" s="191" t="n">
        <v>-10198.16</v>
      </c>
      <c r="K439" s="191" t="n">
        <v>-10198.16</v>
      </c>
      <c r="L439" s="0" t="n">
        <v>0</v>
      </c>
      <c r="M439" s="0" t="s">
        <v>1751</v>
      </c>
      <c r="O439" s="0" t="s">
        <v>1752</v>
      </c>
      <c r="S439" s="0" t="n">
        <v>503</v>
      </c>
      <c r="V439" s="0" t="s">
        <v>2814</v>
      </c>
    </row>
    <row r="440" customFormat="false" ht="12.75" hidden="false" customHeight="false" outlineLevel="0" collapsed="false">
      <c r="A440" s="0" t="n">
        <v>2043</v>
      </c>
      <c r="B440" s="0" t="s">
        <v>339</v>
      </c>
      <c r="C440" s="210" t="n">
        <v>40504</v>
      </c>
      <c r="D440" s="0" t="s">
        <v>1731</v>
      </c>
      <c r="E440" s="191" t="n">
        <v>21785</v>
      </c>
      <c r="F440" s="0" t="s">
        <v>1263</v>
      </c>
      <c r="G440" s="0" t="s">
        <v>1737</v>
      </c>
      <c r="I440" s="191" t="n">
        <v>-21785</v>
      </c>
      <c r="J440" s="191" t="n">
        <v>-21785</v>
      </c>
      <c r="K440" s="191" t="n">
        <v>-21785</v>
      </c>
      <c r="L440" s="0" t="n">
        <v>0</v>
      </c>
      <c r="M440" s="0" t="s">
        <v>1737</v>
      </c>
      <c r="V440" s="0" t="s">
        <v>2815</v>
      </c>
    </row>
    <row r="441" customFormat="false" ht="12.75" hidden="false" customHeight="false" outlineLevel="0" collapsed="false">
      <c r="A441" s="0" t="n">
        <v>1870</v>
      </c>
      <c r="B441" s="0" t="s">
        <v>339</v>
      </c>
      <c r="C441" s="210" t="n">
        <v>40504</v>
      </c>
      <c r="D441" s="0" t="s">
        <v>1731</v>
      </c>
      <c r="E441" s="191" t="n">
        <v>32219.64</v>
      </c>
      <c r="F441" s="0" t="s">
        <v>1182</v>
      </c>
      <c r="G441" s="0" t="s">
        <v>1732</v>
      </c>
      <c r="I441" s="191" t="n">
        <v>-32219.64</v>
      </c>
      <c r="J441" s="191" t="n">
        <v>-32219.64</v>
      </c>
      <c r="K441" s="191" t="n">
        <v>-32219.64</v>
      </c>
      <c r="L441" s="0" t="n">
        <v>0</v>
      </c>
      <c r="O441" s="0" t="s">
        <v>1734</v>
      </c>
      <c r="V441" s="0" t="s">
        <v>2816</v>
      </c>
    </row>
    <row r="442" customFormat="false" ht="12.75" hidden="false" customHeight="false" outlineLevel="0" collapsed="false">
      <c r="A442" s="0" t="n">
        <v>796</v>
      </c>
      <c r="B442" s="0" t="s">
        <v>339</v>
      </c>
      <c r="C442" s="210" t="n">
        <v>40572</v>
      </c>
      <c r="D442" s="0" t="s">
        <v>1731</v>
      </c>
      <c r="E442" s="191" t="n">
        <v>39106.43</v>
      </c>
      <c r="F442" s="0" t="s">
        <v>1647</v>
      </c>
      <c r="I442" s="191" t="n">
        <v>-39106.43</v>
      </c>
      <c r="J442" s="191" t="n">
        <v>-92975.65</v>
      </c>
      <c r="K442" s="191" t="n">
        <v>-92975.65</v>
      </c>
      <c r="L442" s="0" t="n">
        <v>0</v>
      </c>
      <c r="M442" s="0" t="s">
        <v>1732</v>
      </c>
      <c r="N442" s="0" t="n">
        <v>196</v>
      </c>
      <c r="O442" s="0" t="s">
        <v>1734</v>
      </c>
      <c r="V442" s="0" t="s">
        <v>2817</v>
      </c>
    </row>
    <row r="443" customFormat="false" ht="12.75" hidden="false" customHeight="false" outlineLevel="0" collapsed="false">
      <c r="A443" s="0" t="n">
        <v>739</v>
      </c>
      <c r="B443" s="0" t="s">
        <v>339</v>
      </c>
      <c r="C443" s="210" t="n">
        <v>40690</v>
      </c>
      <c r="D443" s="0" t="s">
        <v>1731</v>
      </c>
      <c r="E443" s="191" t="n">
        <v>45645</v>
      </c>
      <c r="F443" s="0" t="s">
        <v>1603</v>
      </c>
      <c r="G443" s="0" t="s">
        <v>2818</v>
      </c>
      <c r="I443" s="191" t="n">
        <v>-45645</v>
      </c>
      <c r="J443" s="191" t="n">
        <v>-45645</v>
      </c>
      <c r="K443" s="191" t="n">
        <v>-45645</v>
      </c>
      <c r="L443" s="0" t="n">
        <v>0</v>
      </c>
      <c r="M443" s="0" t="s">
        <v>1748</v>
      </c>
      <c r="N443" s="0" t="n">
        <v>401</v>
      </c>
      <c r="O443" s="0" t="s">
        <v>1774</v>
      </c>
      <c r="P443" s="0" t="s">
        <v>2819</v>
      </c>
      <c r="S443" s="0" t="n">
        <v>401</v>
      </c>
      <c r="V443" s="0" t="s">
        <v>1603</v>
      </c>
    </row>
    <row r="444" customFormat="false" ht="12.75" hidden="false" customHeight="false" outlineLevel="0" collapsed="false">
      <c r="A444" s="0" t="s">
        <v>2820</v>
      </c>
      <c r="B444" s="0" t="s">
        <v>339</v>
      </c>
      <c r="C444" s="210" t="n">
        <v>40863</v>
      </c>
      <c r="D444" s="0" t="s">
        <v>1731</v>
      </c>
      <c r="E444" s="191" t="n">
        <v>72640</v>
      </c>
      <c r="F444" s="0" t="s">
        <v>1442</v>
      </c>
      <c r="G444" s="0" t="s">
        <v>1732</v>
      </c>
      <c r="I444" s="191" t="n">
        <v>-72640</v>
      </c>
      <c r="J444" s="0" t="n">
        <v>0</v>
      </c>
      <c r="K444" s="0" t="n">
        <v>0</v>
      </c>
      <c r="L444" s="0" t="n">
        <v>0</v>
      </c>
      <c r="N444" s="0" t="n">
        <v>1</v>
      </c>
      <c r="P444" s="0" t="s">
        <v>2821</v>
      </c>
      <c r="V444" s="0" t="s">
        <v>2822</v>
      </c>
    </row>
    <row r="445" customFormat="false" ht="12.75" hidden="false" customHeight="false" outlineLevel="0" collapsed="false">
      <c r="A445" s="0" t="n">
        <v>2704</v>
      </c>
      <c r="B445" s="0" t="s">
        <v>339</v>
      </c>
      <c r="C445" s="210" t="n">
        <v>40592</v>
      </c>
      <c r="D445" s="0" t="s">
        <v>1731</v>
      </c>
      <c r="E445" s="191" t="n">
        <v>74855.61</v>
      </c>
      <c r="F445" s="0" t="s">
        <v>1596</v>
      </c>
      <c r="G445" s="0" t="s">
        <v>1737</v>
      </c>
      <c r="I445" s="191" t="n">
        <v>-74855.61</v>
      </c>
      <c r="J445" s="191" t="n">
        <v>-74855.61</v>
      </c>
      <c r="K445" s="191" t="n">
        <v>-74855.61</v>
      </c>
      <c r="L445" s="0" t="n">
        <v>0</v>
      </c>
      <c r="N445" s="0" t="n">
        <v>8072</v>
      </c>
      <c r="O445" s="0" t="s">
        <v>1738</v>
      </c>
      <c r="V445" s="0" t="s">
        <v>2823</v>
      </c>
    </row>
    <row r="446" customFormat="false" ht="12.75" hidden="false" customHeight="false" outlineLevel="0" collapsed="false">
      <c r="A446" s="0" t="n">
        <v>2019</v>
      </c>
      <c r="B446" s="0" t="s">
        <v>339</v>
      </c>
      <c r="C446" s="210" t="n">
        <v>40929</v>
      </c>
      <c r="D446" s="0" t="s">
        <v>1731</v>
      </c>
      <c r="E446" s="191" t="n">
        <v>99915.45</v>
      </c>
      <c r="F446" s="0" t="s">
        <v>1466</v>
      </c>
      <c r="G446" s="0" t="s">
        <v>1737</v>
      </c>
      <c r="I446" s="191" t="n">
        <v>-99915.45</v>
      </c>
      <c r="J446" s="191" t="n">
        <v>449246.78</v>
      </c>
      <c r="K446" s="191" t="n">
        <v>449246.78</v>
      </c>
      <c r="L446" s="0" t="n">
        <v>0</v>
      </c>
      <c r="M446" s="0" t="s">
        <v>1737</v>
      </c>
      <c r="N446" s="0" t="n">
        <v>8071</v>
      </c>
      <c r="O446" s="0" t="s">
        <v>1738</v>
      </c>
      <c r="U446" s="0" t="s">
        <v>2824</v>
      </c>
      <c r="V446" s="0" t="s">
        <v>2040</v>
      </c>
    </row>
    <row r="447" customFormat="false" ht="12.75" hidden="false" customHeight="false" outlineLevel="0" collapsed="false">
      <c r="A447" s="0" t="n">
        <v>2660</v>
      </c>
      <c r="B447" s="0" t="s">
        <v>339</v>
      </c>
      <c r="C447" s="210" t="n">
        <v>40680</v>
      </c>
      <c r="D447" s="0" t="s">
        <v>1731</v>
      </c>
      <c r="E447" s="191" t="n">
        <v>264980.81</v>
      </c>
      <c r="F447" s="0" t="s">
        <v>1176</v>
      </c>
      <c r="I447" s="191" t="n">
        <v>-264980.81</v>
      </c>
      <c r="J447" s="191" t="n">
        <v>-412020.81</v>
      </c>
      <c r="K447" s="191" t="n">
        <v>-412020.81</v>
      </c>
      <c r="L447" s="0" t="n">
        <v>0</v>
      </c>
      <c r="M447" s="0" t="s">
        <v>1737</v>
      </c>
      <c r="N447" s="0" t="n">
        <v>8071</v>
      </c>
      <c r="O447" s="0" t="s">
        <v>1738</v>
      </c>
      <c r="V447" s="0" t="s">
        <v>2825</v>
      </c>
    </row>
    <row r="448" customFormat="false" ht="12.75" hidden="false" customHeight="false" outlineLevel="0" collapsed="false">
      <c r="A448" s="0" t="n">
        <v>2371</v>
      </c>
      <c r="B448" s="0" t="s">
        <v>339</v>
      </c>
      <c r="C448" s="210" t="n">
        <v>40505</v>
      </c>
      <c r="D448" s="0" t="s">
        <v>1731</v>
      </c>
      <c r="E448" s="191" t="n">
        <v>334176.66</v>
      </c>
      <c r="F448" s="0" t="s">
        <v>1700</v>
      </c>
      <c r="G448" s="0" t="s">
        <v>1834</v>
      </c>
      <c r="I448" s="191" t="n">
        <v>-2405.36</v>
      </c>
      <c r="J448" s="191" t="n">
        <v>-2405.36</v>
      </c>
      <c r="K448" s="191" t="n">
        <v>-334176.66</v>
      </c>
      <c r="L448" s="0" t="n">
        <v>0</v>
      </c>
      <c r="M448" s="0" t="s">
        <v>1834</v>
      </c>
      <c r="N448" s="0" t="n">
        <v>8071</v>
      </c>
      <c r="O448" s="0" t="s">
        <v>1835</v>
      </c>
      <c r="P448" s="0" t="s">
        <v>2826</v>
      </c>
      <c r="V448" s="0" t="s">
        <v>2827</v>
      </c>
    </row>
    <row r="449" customFormat="false" ht="12.75" hidden="false" customHeight="false" outlineLevel="0" collapsed="false">
      <c r="A449" s="0" t="n">
        <v>3683</v>
      </c>
      <c r="B449" s="0" t="s">
        <v>339</v>
      </c>
      <c r="C449" s="210" t="n">
        <v>40864</v>
      </c>
      <c r="D449" s="0" t="s">
        <v>1731</v>
      </c>
      <c r="E449" s="191" t="n">
        <v>435508</v>
      </c>
      <c r="F449" s="0" t="s">
        <v>1405</v>
      </c>
      <c r="G449" s="0" t="s">
        <v>2828</v>
      </c>
      <c r="I449" s="191" t="n">
        <v>22419.6</v>
      </c>
      <c r="J449" s="191" t="n">
        <v>25179.6</v>
      </c>
      <c r="K449" s="191" t="n">
        <v>-50810</v>
      </c>
      <c r="L449" s="0" t="n">
        <v>0</v>
      </c>
      <c r="M449" s="0" t="s">
        <v>1732</v>
      </c>
      <c r="P449" s="0" t="s">
        <v>2829</v>
      </c>
      <c r="V449" s="0" t="s">
        <v>2830</v>
      </c>
    </row>
    <row r="450" customFormat="false" ht="12.75" hidden="false" customHeight="false" outlineLevel="0" collapsed="false">
      <c r="A450" s="0" t="n">
        <v>1122</v>
      </c>
      <c r="B450" s="0" t="s">
        <v>339</v>
      </c>
      <c r="C450" s="210" t="n">
        <v>40708</v>
      </c>
      <c r="D450" s="0" t="s">
        <v>1731</v>
      </c>
      <c r="E450" s="191" t="n">
        <v>929662.91</v>
      </c>
      <c r="F450" s="0" t="s">
        <v>1213</v>
      </c>
      <c r="I450" s="191" t="n">
        <v>-924145.71</v>
      </c>
      <c r="J450" s="191" t="n">
        <v>-916296.83</v>
      </c>
      <c r="K450" s="191" t="n">
        <v>-919055.43</v>
      </c>
      <c r="L450" s="0" t="n">
        <v>0</v>
      </c>
      <c r="M450" s="0" t="s">
        <v>1733</v>
      </c>
      <c r="N450" s="0" t="n">
        <v>198</v>
      </c>
      <c r="O450" s="0" t="s">
        <v>1734</v>
      </c>
      <c r="S450" s="0" t="n">
        <v>206</v>
      </c>
      <c r="V450" s="0" t="s">
        <v>2831</v>
      </c>
    </row>
    <row r="451" customFormat="false" ht="12.75" hidden="false" customHeight="false" outlineLevel="0" collapsed="false">
      <c r="A451" s="0" t="n">
        <v>2020</v>
      </c>
      <c r="B451" s="0" t="s">
        <v>339</v>
      </c>
      <c r="C451" s="210" t="n">
        <v>40925</v>
      </c>
      <c r="D451" s="0" t="s">
        <v>1731</v>
      </c>
      <c r="E451" s="191" t="n">
        <v>16257803.44</v>
      </c>
      <c r="F451" s="0" t="s">
        <v>1245</v>
      </c>
      <c r="I451" s="191" t="n">
        <v>293796.56</v>
      </c>
      <c r="J451" s="191" t="n">
        <v>5669236.41</v>
      </c>
      <c r="K451" s="191" t="n">
        <v>5669236.41</v>
      </c>
      <c r="L451" s="0" t="n">
        <v>0</v>
      </c>
      <c r="M451" s="0" t="s">
        <v>1733</v>
      </c>
      <c r="N451" s="0" t="n">
        <v>196</v>
      </c>
      <c r="P451" s="0" t="s">
        <v>2832</v>
      </c>
      <c r="V451" s="0" t="s">
        <v>2833</v>
      </c>
    </row>
    <row r="453" customFormat="false" ht="12.75" hidden="false" customHeight="false" outlineLevel="0" collapsed="false">
      <c r="E453" s="211" t="n">
        <f aca="false">SUM(E2:E452)</f>
        <v>-251677197.69</v>
      </c>
    </row>
    <row r="454" customFormat="false" ht="12.75" hidden="false" customHeight="false" outlineLevel="0" collapsed="false">
      <c r="E454" s="211" t="n">
        <v>251677214.09</v>
      </c>
    </row>
    <row r="455" customFormat="false" ht="12.75" hidden="false" customHeight="false" outlineLevel="0" collapsed="false">
      <c r="E455" s="211"/>
    </row>
    <row r="456" customFormat="false" ht="12.75" hidden="false" customHeight="false" outlineLevel="0" collapsed="false">
      <c r="E456" s="211" t="n">
        <f aca="false">SUM(E453:E455)</f>
        <v>16.4000000059605</v>
      </c>
    </row>
  </sheetData>
  <autoFilter ref="A1:Z4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36.99"/>
    <col collapsed="false" customWidth="false" hidden="false" outlineLevel="0" max="2" min="2" style="212" width="9.14"/>
    <col collapsed="false" customWidth="true" hidden="false" outlineLevel="0" max="3" min="3" style="212" width="13.41"/>
    <col collapsed="false" customWidth="true" hidden="false" outlineLevel="0" max="4" min="4" style="213" width="13.56"/>
    <col collapsed="false" customWidth="true" hidden="false" outlineLevel="0" max="5" min="5" style="213" width="26.56"/>
    <col collapsed="false" customWidth="true" hidden="false" outlineLevel="0" max="6" min="6" style="213" width="14.41"/>
    <col collapsed="false" customWidth="true" hidden="false" outlineLevel="0" max="7" min="7" style="213" width="15.28"/>
    <col collapsed="false" customWidth="true" hidden="false" outlineLevel="0" max="9" min="8" style="213" width="22.14"/>
    <col collapsed="false" customWidth="true" hidden="false" outlineLevel="0" max="11" min="10" style="214" width="18.85"/>
    <col collapsed="false" customWidth="true" hidden="false" outlineLevel="0" max="12" min="12" style="214" width="14.28"/>
    <col collapsed="false" customWidth="true" hidden="false" outlineLevel="0" max="13" min="13" style="214" width="14.7"/>
    <col collapsed="false" customWidth="true" hidden="false" outlineLevel="0" max="14" min="14" style="213" width="8.28"/>
    <col collapsed="false" customWidth="true" hidden="false" outlineLevel="0" max="15" min="15" style="213" width="9.7"/>
    <col collapsed="false" customWidth="false" hidden="false" outlineLevel="0" max="257" min="16" style="213" width="9.14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215"/>
      <c r="B2" s="216"/>
      <c r="C2" s="216" t="n">
        <v>6410</v>
      </c>
      <c r="D2" s="217"/>
      <c r="E2" s="213" t="n">
        <v>4310</v>
      </c>
      <c r="F2" s="217" t="n">
        <v>6440</v>
      </c>
      <c r="G2" s="217" t="n">
        <v>4420</v>
      </c>
      <c r="H2" s="218" t="n">
        <v>4210</v>
      </c>
      <c r="I2" s="219"/>
    </row>
    <row r="3" s="212" customFormat="true" ht="47.25" hidden="false" customHeight="false" outlineLevel="0" collapsed="false">
      <c r="A3" s="220" t="s">
        <v>2834</v>
      </c>
      <c r="B3" s="221" t="s">
        <v>2835</v>
      </c>
      <c r="C3" s="222" t="s">
        <v>2836</v>
      </c>
      <c r="D3" s="223" t="s">
        <v>2837</v>
      </c>
      <c r="E3" s="224" t="s">
        <v>2838</v>
      </c>
      <c r="F3" s="224"/>
      <c r="G3" s="222" t="s">
        <v>2839</v>
      </c>
      <c r="H3" s="225" t="s">
        <v>2840</v>
      </c>
      <c r="I3" s="226"/>
      <c r="J3" s="227"/>
      <c r="K3" s="227"/>
      <c r="L3" s="227"/>
      <c r="M3" s="227"/>
      <c r="N3" s="228"/>
    </row>
    <row r="4" customFormat="false" ht="16.5" hidden="false" customHeight="false" outlineLevel="0" collapsed="false">
      <c r="A4" s="229"/>
      <c r="B4" s="230"/>
      <c r="C4" s="230"/>
      <c r="D4" s="231"/>
      <c r="E4" s="232" t="n">
        <v>11.2</v>
      </c>
      <c r="F4" s="232" t="n">
        <v>16.7</v>
      </c>
      <c r="G4" s="231"/>
      <c r="H4" s="233"/>
      <c r="I4" s="219" t="s">
        <v>2841</v>
      </c>
      <c r="J4" s="214" t="s">
        <v>2842</v>
      </c>
      <c r="K4" s="214" t="s">
        <v>2843</v>
      </c>
      <c r="L4" s="234" t="n">
        <v>431</v>
      </c>
      <c r="M4" s="214" t="s">
        <v>2844</v>
      </c>
    </row>
    <row r="5" customFormat="false" ht="15.75" hidden="false" customHeight="false" outlineLevel="0" collapsed="false">
      <c r="A5" s="235" t="s">
        <v>2845</v>
      </c>
      <c r="B5" s="236" t="n">
        <v>71</v>
      </c>
      <c r="C5" s="237" t="n">
        <f aca="false">'[2]Janar 2011'!H124</f>
        <v>3322409</v>
      </c>
      <c r="D5" s="238" t="n">
        <f aca="false">'[2]Janar 2011'!I124</f>
        <v>2370814</v>
      </c>
      <c r="E5" s="239" t="n">
        <f aca="false">D5*0.112</f>
        <v>265531.168</v>
      </c>
      <c r="F5" s="239" t="n">
        <f aca="false">D5*0.167</f>
        <v>395925.938</v>
      </c>
      <c r="G5" s="239" t="n">
        <f aca="false">'[2]Janar 2011'!P124</f>
        <v>292240.9</v>
      </c>
      <c r="H5" s="240" t="n">
        <f aca="false">C5-E5-G5</f>
        <v>2764636.932</v>
      </c>
      <c r="I5" s="214"/>
      <c r="J5" s="241" t="n">
        <v>2762996</v>
      </c>
      <c r="K5" s="241"/>
      <c r="L5" s="241" t="n">
        <f aca="false">E5+F5</f>
        <v>661457.106</v>
      </c>
      <c r="M5" s="214" t="n">
        <f aca="false">H5+I5-J5</f>
        <v>1640.93200000003</v>
      </c>
    </row>
    <row r="6" customFormat="false" ht="15.75" hidden="false" customHeight="false" outlineLevel="0" collapsed="false">
      <c r="A6" s="242" t="s">
        <v>2846</v>
      </c>
      <c r="B6" s="243" t="n">
        <v>71</v>
      </c>
      <c r="C6" s="244" t="n">
        <f aca="false">'[2]Shkurt 2011 '!H124</f>
        <v>3305331</v>
      </c>
      <c r="D6" s="245" t="n">
        <f aca="false">'[2]Shkurt 2011 '!I124</f>
        <v>2353736</v>
      </c>
      <c r="E6" s="239" t="n">
        <f aca="false">D6*0.112</f>
        <v>263618.432</v>
      </c>
      <c r="F6" s="239" t="n">
        <f aca="false">D6*0.167</f>
        <v>393073.912</v>
      </c>
      <c r="G6" s="246" t="n">
        <f aca="false">'[2]Shkurt 2011 '!P124</f>
        <v>289533.1</v>
      </c>
      <c r="H6" s="240" t="n">
        <f aca="false">C6-E6-G6</f>
        <v>2752179.468</v>
      </c>
      <c r="I6" s="214"/>
      <c r="J6" s="241" t="n">
        <f aca="false">'[2]Shkurt 2011 '!Q126</f>
        <v>2788938.816</v>
      </c>
      <c r="K6" s="241"/>
      <c r="L6" s="241" t="n">
        <f aca="false">E6+F6</f>
        <v>656692.344</v>
      </c>
      <c r="M6" s="214" t="n">
        <f aca="false">H6+I6-J6</f>
        <v>-36759.3480000002</v>
      </c>
      <c r="N6" s="247"/>
      <c r="O6" s="213" t="n">
        <v>24535</v>
      </c>
    </row>
    <row r="7" customFormat="false" ht="15.75" hidden="false" customHeight="false" outlineLevel="0" collapsed="false">
      <c r="A7" s="242" t="s">
        <v>2847</v>
      </c>
      <c r="B7" s="243" t="n">
        <v>71</v>
      </c>
      <c r="C7" s="248" t="n">
        <f aca="false">'[2]Mars 2011'!H123</f>
        <v>3279374</v>
      </c>
      <c r="D7" s="249" t="n">
        <f aca="false">'[2]Mars 2011'!I123</f>
        <v>2327779</v>
      </c>
      <c r="E7" s="239" t="n">
        <f aca="false">D7*0.112</f>
        <v>260711.248</v>
      </c>
      <c r="F7" s="239" t="n">
        <f aca="false">D7*0.167</f>
        <v>388739.093</v>
      </c>
      <c r="G7" s="246" t="n">
        <f aca="false">'[2]Mars 2011'!P123</f>
        <v>285937.4</v>
      </c>
      <c r="H7" s="240" t="n">
        <f aca="false">C7-E7-G7</f>
        <v>2732725.352</v>
      </c>
      <c r="I7" s="214"/>
      <c r="J7" s="241" t="n">
        <f aca="false">'[2]Mars 2011'!Q125</f>
        <v>2793134.816</v>
      </c>
      <c r="L7" s="241" t="n">
        <f aca="false">E7+F7</f>
        <v>649450.341</v>
      </c>
      <c r="M7" s="214" t="n">
        <f aca="false">H7+I7-J7</f>
        <v>-60409.4640000002</v>
      </c>
    </row>
    <row r="8" customFormat="false" ht="15.75" hidden="false" customHeight="false" outlineLevel="0" collapsed="false">
      <c r="A8" s="242" t="s">
        <v>2848</v>
      </c>
      <c r="B8" s="243" t="n">
        <v>71</v>
      </c>
      <c r="C8" s="245" t="n">
        <v>3299355.36421131</v>
      </c>
      <c r="D8" s="249" t="n">
        <f aca="false">'[2]Prill 2011'!I123</f>
        <v>2347760.36421131</v>
      </c>
      <c r="E8" s="239" t="n">
        <f aca="false">D8*0.112</f>
        <v>262949.160791667</v>
      </c>
      <c r="F8" s="239" t="n">
        <f aca="false">D8*0.167</f>
        <v>392075.980823289</v>
      </c>
      <c r="G8" s="246" t="n">
        <f aca="false">'[2]Prill 2011'!P123</f>
        <v>286983.15546875</v>
      </c>
      <c r="H8" s="240" t="n">
        <f aca="false">C8-E8-G8</f>
        <v>2749423.04795089</v>
      </c>
      <c r="I8" s="214"/>
      <c r="J8" s="241" t="n">
        <f aca="false">[3]Paga!$H$87</f>
        <v>2754724.816</v>
      </c>
      <c r="L8" s="241" t="n">
        <f aca="false">E8+F8</f>
        <v>655025.141614955</v>
      </c>
      <c r="M8" s="214" t="n">
        <f aca="false">H8+I8-J8</f>
        <v>-5301.7680491074</v>
      </c>
    </row>
    <row r="9" customFormat="false" ht="15.75" hidden="false" customHeight="false" outlineLevel="0" collapsed="false">
      <c r="A9" s="242" t="s">
        <v>2849</v>
      </c>
      <c r="B9" s="243" t="n">
        <v>73</v>
      </c>
      <c r="C9" s="244" t="n">
        <f aca="false">'[2]Maj 2011'!O125</f>
        <v>3324329.57142857</v>
      </c>
      <c r="D9" s="249" t="n">
        <f aca="false">'[2]Maj 2011'!I125</f>
        <v>2376877.57142857</v>
      </c>
      <c r="E9" s="239" t="n">
        <f aca="false">D9*0.112</f>
        <v>266210.288</v>
      </c>
      <c r="F9" s="239" t="n">
        <f aca="false">D9*0.167</f>
        <v>396938.554428571</v>
      </c>
      <c r="G9" s="246" t="n">
        <f aca="false">'[2]Maj 2011'!P125</f>
        <v>288432.957142857</v>
      </c>
      <c r="H9" s="240" t="n">
        <f aca="false">C9-E9-G9</f>
        <v>2769686.32628571</v>
      </c>
      <c r="I9" s="214"/>
      <c r="J9" s="241" t="n">
        <f aca="false">[4]Paga!$H$88</f>
        <v>2761963.816</v>
      </c>
      <c r="L9" s="241" t="n">
        <f aca="false">E9+F9</f>
        <v>663148.842428571</v>
      </c>
      <c r="M9" s="214" t="n">
        <f aca="false">H9+I9-J9</f>
        <v>7722.51028571418</v>
      </c>
    </row>
    <row r="10" customFormat="false" ht="15.75" hidden="false" customHeight="false" outlineLevel="0" collapsed="false">
      <c r="A10" s="242" t="s">
        <v>2850</v>
      </c>
      <c r="B10" s="243" t="n">
        <v>74</v>
      </c>
      <c r="C10" s="244" t="n">
        <f aca="false">'[2]Qershor 2011'!O127</f>
        <v>3390837.31036932</v>
      </c>
      <c r="D10" s="249" t="n">
        <f aca="false">'[2]Qershor 2011'!I127</f>
        <v>2443385.31036932</v>
      </c>
      <c r="E10" s="239" t="n">
        <f aca="false">D10*0.112</f>
        <v>273659.154761364</v>
      </c>
      <c r="F10" s="239" t="n">
        <f aca="false">D10*0.167</f>
        <v>408045.346831676</v>
      </c>
      <c r="G10" s="246" t="n">
        <f aca="false">'[2]Qershor 2011'!P127</f>
        <v>296083.731036932</v>
      </c>
      <c r="H10" s="240" t="n">
        <f aca="false">C10-E10-G10</f>
        <v>2821094.42457102</v>
      </c>
      <c r="I10" s="214"/>
      <c r="J10" s="241" t="n">
        <f aca="false">[5]Paga!$H$90</f>
        <v>2823069.61584375</v>
      </c>
      <c r="L10" s="241" t="n">
        <f aca="false">E10+F10</f>
        <v>681704.50159304</v>
      </c>
      <c r="M10" s="214" t="n">
        <f aca="false">H10+I10-J10</f>
        <v>-1975.19127272721</v>
      </c>
      <c r="N10" s="250"/>
    </row>
    <row r="11" customFormat="false" ht="15.75" hidden="false" customHeight="false" outlineLevel="0" collapsed="false">
      <c r="A11" s="242" t="s">
        <v>2851</v>
      </c>
      <c r="B11" s="243" t="n">
        <v>74</v>
      </c>
      <c r="C11" s="244" t="n">
        <f aca="false">'[2]Korrik 2011, ndrysh. paga min'!O127</f>
        <v>3401533.66666667</v>
      </c>
      <c r="D11" s="245" t="n">
        <f aca="false">'[2]Korrik 2011, ndrysh. paga min'!I127</f>
        <v>2462181.66666667</v>
      </c>
      <c r="E11" s="239" t="n">
        <f aca="false">D11*0.112</f>
        <v>275764.346666667</v>
      </c>
      <c r="F11" s="239" t="n">
        <f aca="false">D11*0.167</f>
        <v>411184.338333333</v>
      </c>
      <c r="G11" s="246" t="n">
        <f aca="false">'[2]Korrik 2011, ndrysh. paga min'!P127</f>
        <v>296153.366666667</v>
      </c>
      <c r="H11" s="240" t="n">
        <f aca="false">C11-E11-G11</f>
        <v>2829615.95333333</v>
      </c>
      <c r="I11" s="214"/>
      <c r="J11" s="241" t="n">
        <f aca="false">'[2]Korrik 2011, ndrysh. paga min'!Q129</f>
        <v>2781460.65104762</v>
      </c>
      <c r="L11" s="241" t="n">
        <f aca="false">E11+F11</f>
        <v>686948.685</v>
      </c>
      <c r="M11" s="214" t="n">
        <f aca="false">H11+I11-J11</f>
        <v>48155.3022857145</v>
      </c>
    </row>
    <row r="12" customFormat="false" ht="15.75" hidden="false" customHeight="false" outlineLevel="0" collapsed="false">
      <c r="A12" s="242" t="s">
        <v>2852</v>
      </c>
      <c r="B12" s="243" t="n">
        <v>71</v>
      </c>
      <c r="C12" s="244" t="n">
        <f aca="false">'[2]GUSHT 2011'!O124</f>
        <v>3327606.63636364</v>
      </c>
      <c r="D12" s="245" t="n">
        <f aca="false">'[2]GUSHT 2011'!I124</f>
        <v>2388254.63636364</v>
      </c>
      <c r="E12" s="239" t="n">
        <f aca="false">D12*0.112</f>
        <v>267484.519272727</v>
      </c>
      <c r="F12" s="239" t="n">
        <f aca="false">D12*0.167</f>
        <v>398838.524272727</v>
      </c>
      <c r="G12" s="246" t="n">
        <f aca="false">'[2]GUSHT 2011'!P124</f>
        <v>292760.663636364</v>
      </c>
      <c r="H12" s="240" t="n">
        <f aca="false">C12-E12-G12</f>
        <v>2767361.45345455</v>
      </c>
      <c r="I12" s="214"/>
      <c r="J12" s="241" t="n">
        <f aca="false">'[2]GUSHT 2011'!Q126</f>
        <v>2766792.416</v>
      </c>
      <c r="L12" s="241" t="n">
        <f aca="false">E12+F12</f>
        <v>666323.043545455</v>
      </c>
      <c r="M12" s="214" t="n">
        <f aca="false">H12+I12-J12</f>
        <v>569.037454545032</v>
      </c>
    </row>
    <row r="13" customFormat="false" ht="15.75" hidden="false" customHeight="false" outlineLevel="0" collapsed="false">
      <c r="A13" s="242" t="s">
        <v>2853</v>
      </c>
      <c r="B13" s="243" t="n">
        <v>70</v>
      </c>
      <c r="C13" s="244" t="n">
        <f aca="false">'[2]Shtator 2011'!O123</f>
        <v>3284860.29272727</v>
      </c>
      <c r="D13" s="245" t="n">
        <f aca="false">'[2]Shtator 2011'!I123</f>
        <v>2345508.29272727</v>
      </c>
      <c r="E13" s="239" t="n">
        <f aca="false">D13*0.112</f>
        <v>262696.928785455</v>
      </c>
      <c r="F13" s="239" t="n">
        <f aca="false">D13*0.167</f>
        <v>391699.884885455</v>
      </c>
      <c r="G13" s="246" t="n">
        <f aca="false">'[2]Shtator 2011'!P123</f>
        <v>288486.029272727</v>
      </c>
      <c r="H13" s="240" t="n">
        <f aca="false">C13-E13-G13</f>
        <v>2733677.33466909</v>
      </c>
      <c r="I13" s="214"/>
      <c r="J13" s="241" t="n">
        <v>2732946</v>
      </c>
      <c r="L13" s="241" t="n">
        <f aca="false">E13+F13</f>
        <v>654396.813670909</v>
      </c>
      <c r="M13" s="214" t="n">
        <f aca="false">H13+I13-J13</f>
        <v>731.334669090807</v>
      </c>
    </row>
    <row r="14" customFormat="false" ht="15.75" hidden="false" customHeight="false" outlineLevel="0" collapsed="false">
      <c r="A14" s="242" t="s">
        <v>2854</v>
      </c>
      <c r="B14" s="243" t="n">
        <v>69</v>
      </c>
      <c r="C14" s="244" t="n">
        <f aca="false">'[2]Tetor 2011'!O122</f>
        <v>3295024.23168831</v>
      </c>
      <c r="D14" s="245" t="n">
        <f aca="false">'[2]Tetor 2011'!I122</f>
        <v>2355672.23168831</v>
      </c>
      <c r="E14" s="239" t="n">
        <f aca="false">D14*0.112</f>
        <v>263835.289949091</v>
      </c>
      <c r="F14" s="239" t="n">
        <f aca="false">D14*0.167</f>
        <v>393397.262691948</v>
      </c>
      <c r="G14" s="246" t="n">
        <f aca="false">'[2]Tetor 2011'!P122</f>
        <v>291502.423168831</v>
      </c>
      <c r="H14" s="240" t="n">
        <f aca="false">C14-E14-G14</f>
        <v>2739686.51857039</v>
      </c>
      <c r="I14" s="214"/>
      <c r="J14" s="241" t="n">
        <v>2736480.536</v>
      </c>
      <c r="L14" s="241" t="n">
        <f aca="false">E14+F14</f>
        <v>657232.552641039</v>
      </c>
      <c r="M14" s="214" t="n">
        <f aca="false">H14+I14-J14</f>
        <v>3205.98257039022</v>
      </c>
    </row>
    <row r="15" customFormat="false" ht="15.75" hidden="false" customHeight="false" outlineLevel="0" collapsed="false">
      <c r="A15" s="242" t="s">
        <v>2855</v>
      </c>
      <c r="B15" s="251" t="n">
        <f aca="false">'[2]Nentor 2011'!A123</f>
        <v>74</v>
      </c>
      <c r="C15" s="244" t="n">
        <f aca="false">'[2]Nentor 2011'!O127</f>
        <v>3486642.88464646</v>
      </c>
      <c r="D15" s="245" t="n">
        <f aca="false">'[2]Nentor 2011'!I127</f>
        <v>2529808.82909091</v>
      </c>
      <c r="E15" s="239" t="n">
        <f aca="false">D15*0.112</f>
        <v>283338.588858182</v>
      </c>
      <c r="F15" s="239" t="n">
        <f aca="false">D15*0.167</f>
        <v>422478.074458182</v>
      </c>
      <c r="G15" s="246" t="n">
        <f aca="false">'[2]Nentor 2011'!P127</f>
        <v>307664.288464647</v>
      </c>
      <c r="H15" s="240" t="n">
        <f aca="false">C15-E15-G15</f>
        <v>2895640.00732364</v>
      </c>
      <c r="I15" s="214" t="n">
        <v>32000</v>
      </c>
      <c r="J15" s="241" t="n">
        <v>2932371.536</v>
      </c>
      <c r="L15" s="241" t="n">
        <f aca="false">E15+F15</f>
        <v>705816.663316364</v>
      </c>
      <c r="M15" s="214" t="n">
        <f aca="false">H15+I15-J15</f>
        <v>-4731.52867636411</v>
      </c>
    </row>
    <row r="16" customFormat="false" ht="15.75" hidden="false" customHeight="false" outlineLevel="0" collapsed="false">
      <c r="A16" s="242" t="s">
        <v>2856</v>
      </c>
      <c r="B16" s="251" t="n">
        <v>78</v>
      </c>
      <c r="C16" s="244" t="n">
        <f aca="false">'[2]Dhjetor 2011'!O132</f>
        <v>3630351.22909091</v>
      </c>
      <c r="D16" s="243" t="n">
        <f aca="false">'[2]Dhjetor 2011'!I132</f>
        <v>2680824.22909091</v>
      </c>
      <c r="E16" s="239" t="n">
        <f aca="false">D16*0.112</f>
        <v>300252.313658182</v>
      </c>
      <c r="F16" s="239" t="n">
        <f aca="false">D16*0.167</f>
        <v>447697.646258182</v>
      </c>
      <c r="G16" s="246" t="n">
        <f aca="false">'[2]Dhjetor 2011'!P132</f>
        <v>317035.122909091</v>
      </c>
      <c r="H16" s="240" t="n">
        <f aca="false">C16-E16-G16</f>
        <v>3013063.79252364</v>
      </c>
      <c r="I16" s="214" t="n">
        <v>32000</v>
      </c>
      <c r="J16" s="252"/>
      <c r="L16" s="214" t="n">
        <f aca="false">E16+F16</f>
        <v>747949.959916364</v>
      </c>
      <c r="M16" s="214" t="n">
        <f aca="false">H16+I16-J16</f>
        <v>3045063.79252364</v>
      </c>
    </row>
    <row r="17" s="212" customFormat="true" ht="16.5" hidden="false" customHeight="false" outlineLevel="0" collapsed="false">
      <c r="A17" s="229"/>
      <c r="B17" s="253"/>
      <c r="C17" s="253" t="n">
        <f aca="false">SUM(C5:C16)</f>
        <v>40347655.1871925</v>
      </c>
      <c r="D17" s="253" t="n">
        <f aca="false">SUM(D5:D16)</f>
        <v>28982602.1316369</v>
      </c>
      <c r="E17" s="253" t="n">
        <f aca="false">SUM(E5:E16)</f>
        <v>3246051.43874333</v>
      </c>
      <c r="F17" s="253" t="n">
        <f aca="false">SUM(F5:F16)</f>
        <v>4840094.55598336</v>
      </c>
      <c r="G17" s="253" t="n">
        <f aca="false">SUM(G5:G16)</f>
        <v>3532813.13776687</v>
      </c>
      <c r="H17" s="253" t="n">
        <f aca="false">SUM(H5:H16)</f>
        <v>33568790.6106823</v>
      </c>
      <c r="I17" s="254" t="n">
        <f aca="false">SUM(I5:I16)</f>
        <v>64000</v>
      </c>
      <c r="J17" s="254" t="n">
        <f aca="false">SUM(J5:J16)</f>
        <v>30634879.0188914</v>
      </c>
      <c r="K17" s="255" t="n">
        <f aca="false">SUM(K5:K16)</f>
        <v>0</v>
      </c>
      <c r="L17" s="227"/>
      <c r="M17" s="214"/>
    </row>
    <row r="18" customFormat="false" ht="15.75" hidden="false" customHeight="false" outlineLevel="0" collapsed="false">
      <c r="C18" s="256"/>
      <c r="D18" s="256"/>
      <c r="E18" s="256"/>
      <c r="F18" s="256"/>
      <c r="G18" s="256"/>
      <c r="H18" s="256"/>
      <c r="J18" s="214" t="n">
        <f aca="false">H17+I17-J17</f>
        <v>2997911.5917909</v>
      </c>
    </row>
    <row r="19" s="212" customFormat="true" ht="15.75" hidden="false" customHeight="false" outlineLevel="0" collapsed="false">
      <c r="A19" s="212" t="s">
        <v>2857</v>
      </c>
      <c r="E19" s="256"/>
      <c r="F19" s="256"/>
      <c r="H19" s="257"/>
      <c r="I19" s="257"/>
      <c r="J19" s="227"/>
      <c r="K19" s="227"/>
      <c r="L19" s="227"/>
      <c r="M19" s="227"/>
      <c r="N19" s="258"/>
    </row>
    <row r="20" customFormat="false" ht="15.75" hidden="false" customHeight="false" outlineLevel="0" collapsed="false">
      <c r="C20" s="213" t="s">
        <v>2858</v>
      </c>
      <c r="E20" s="259"/>
      <c r="J20" s="260"/>
      <c r="K20" s="260"/>
      <c r="L20" s="260"/>
      <c r="M20" s="260"/>
      <c r="N20" s="261"/>
    </row>
    <row r="21" customFormat="false" ht="15.75" hidden="false" customHeight="false" outlineLevel="0" collapsed="false">
      <c r="D21" s="262"/>
      <c r="F21" s="263"/>
      <c r="G21" s="262"/>
      <c r="J21" s="260"/>
      <c r="K21" s="260"/>
      <c r="L21" s="260"/>
      <c r="M21" s="260"/>
      <c r="N21" s="261"/>
    </row>
    <row r="22" customFormat="false" ht="15.75" hidden="false" customHeight="false" outlineLevel="0" collapsed="false">
      <c r="A22" s="212" t="s">
        <v>2859</v>
      </c>
      <c r="F22" s="264"/>
      <c r="G22" s="262"/>
      <c r="N22" s="250"/>
    </row>
    <row r="23" s="214" customFormat="true" ht="15.75" hidden="false" customHeight="false" outlineLevel="0" collapsed="false">
      <c r="A23" s="227"/>
      <c r="B23" s="227"/>
      <c r="C23" s="227"/>
      <c r="D23" s="227"/>
      <c r="E23" s="265"/>
      <c r="F23" s="227"/>
      <c r="G23" s="214" t="n">
        <v>4347390</v>
      </c>
      <c r="H23" s="214" t="n">
        <v>492704.236237827</v>
      </c>
    </row>
    <row r="24" customFormat="false" ht="15.75" hidden="false" customHeight="false" outlineLevel="0" collapsed="false">
      <c r="G24" s="262" t="n">
        <f aca="false">985409/2</f>
        <v>492704.5</v>
      </c>
      <c r="H24" s="213" t="n">
        <v>2753347.20250551</v>
      </c>
      <c r="N24" s="250"/>
    </row>
    <row r="25" customFormat="false" ht="15.75" hidden="false" customHeight="false" outlineLevel="0" collapsed="false">
      <c r="G25" s="219"/>
      <c r="H25" s="266" t="n">
        <f aca="false">C17-H24-H23-G17</f>
        <v>33568790.6106823</v>
      </c>
      <c r="I25" s="266" t="n">
        <v>3532813.13776687</v>
      </c>
      <c r="M25" s="267"/>
      <c r="N25" s="250"/>
    </row>
    <row r="26" customFormat="false" ht="15.75" hidden="false" customHeight="false" outlineLevel="0" collapsed="false">
      <c r="C26" s="213"/>
      <c r="G26" s="268" t="n">
        <f aca="false">SUM(G22:G25)</f>
        <v>4840094.5</v>
      </c>
      <c r="H26" s="266"/>
      <c r="I26" s="266"/>
      <c r="N26" s="250"/>
    </row>
    <row r="27" customFormat="false" ht="15.75" hidden="false" customHeight="false" outlineLevel="0" collapsed="false">
      <c r="C27" s="213"/>
      <c r="F27" s="213" t="n">
        <f aca="false">PASH!E17</f>
        <v>40347656</v>
      </c>
      <c r="G27" s="219"/>
      <c r="H27" s="269" t="n">
        <f aca="false">C17-H23-H24-G17</f>
        <v>33568790.6106823</v>
      </c>
      <c r="I27" s="269"/>
      <c r="N27" s="250"/>
    </row>
    <row r="28" customFormat="false" ht="15.75" hidden="false" customHeight="false" outlineLevel="0" collapsed="false">
      <c r="C28" s="213"/>
      <c r="F28" s="213" t="n">
        <v>4840093</v>
      </c>
      <c r="G28" s="266" t="n">
        <f aca="false">F28-G23-G24</f>
        <v>-1.5</v>
      </c>
      <c r="H28" s="270" t="n">
        <f aca="false">H27-G53</f>
        <v>-10476.389317736</v>
      </c>
      <c r="I28" s="219"/>
      <c r="N28" s="250"/>
    </row>
    <row r="29" customFormat="false" ht="15.75" hidden="false" customHeight="false" outlineLevel="0" collapsed="false">
      <c r="C29" s="213"/>
      <c r="G29" s="268" t="n">
        <f aca="false">F27-C17</f>
        <v>0.812807537615299</v>
      </c>
      <c r="H29" s="219"/>
      <c r="I29" s="219"/>
      <c r="N29" s="250"/>
    </row>
    <row r="30" customFormat="false" ht="15.75" hidden="false" customHeight="false" outlineLevel="0" collapsed="false">
      <c r="C30" s="258"/>
      <c r="D30" s="250"/>
      <c r="E30" s="250"/>
      <c r="G30" s="219"/>
      <c r="H30" s="219"/>
      <c r="I30" s="219"/>
      <c r="N30" s="250"/>
    </row>
    <row r="31" customFormat="false" ht="15.75" hidden="false" customHeight="false" outlineLevel="0" collapsed="false">
      <c r="C31" s="258"/>
      <c r="D31" s="250"/>
      <c r="E31" s="250"/>
      <c r="G31" s="219"/>
      <c r="H31" s="266"/>
      <c r="I31" s="266"/>
      <c r="J31" s="266"/>
      <c r="K31" s="266"/>
      <c r="N31" s="271"/>
    </row>
    <row r="32" customFormat="false" ht="15.75" hidden="false" customHeight="false" outlineLevel="0" collapsed="false">
      <c r="G32" s="219"/>
      <c r="H32" s="219"/>
      <c r="I32" s="219"/>
      <c r="N32" s="250"/>
    </row>
    <row r="34" customFormat="false" ht="15.75" hidden="false" customHeight="false" outlineLevel="0" collapsed="false">
      <c r="H34" s="272"/>
      <c r="I34" s="272"/>
    </row>
    <row r="38" customFormat="false" ht="15.75" hidden="false" customHeight="false" outlineLevel="0" collapsed="false">
      <c r="A38" s="212" t="s">
        <v>417</v>
      </c>
      <c r="B38" s="212" t="s">
        <v>418</v>
      </c>
      <c r="C38" s="212" t="s">
        <v>419</v>
      </c>
      <c r="D38" s="213" t="s">
        <v>420</v>
      </c>
      <c r="E38" s="213" t="s">
        <v>421</v>
      </c>
      <c r="F38" s="213" t="s">
        <v>422</v>
      </c>
      <c r="G38" s="213" t="s">
        <v>423</v>
      </c>
      <c r="H38" s="213" t="s">
        <v>428</v>
      </c>
      <c r="I38" s="213" t="s">
        <v>424</v>
      </c>
      <c r="J38" s="214" t="s">
        <v>425</v>
      </c>
      <c r="K38" s="214" t="s">
        <v>426</v>
      </c>
      <c r="L38" s="214" t="s">
        <v>427</v>
      </c>
      <c r="M38" s="214" t="s">
        <v>429</v>
      </c>
      <c r="N38" s="213" t="s">
        <v>430</v>
      </c>
      <c r="O38" s="213" t="s">
        <v>431</v>
      </c>
      <c r="P38" s="213" t="s">
        <v>432</v>
      </c>
      <c r="Q38" s="213" t="s">
        <v>433</v>
      </c>
      <c r="R38" s="213" t="s">
        <v>434</v>
      </c>
      <c r="S38" s="213" t="s">
        <v>435</v>
      </c>
    </row>
    <row r="39" customFormat="false" ht="15.75" hidden="false" customHeight="false" outlineLevel="0" collapsed="false">
      <c r="A39" s="273" t="n">
        <v>40574</v>
      </c>
      <c r="B39" s="212" t="n">
        <v>4210</v>
      </c>
      <c r="C39" s="212" t="s">
        <v>339</v>
      </c>
      <c r="D39" s="213" t="s">
        <v>2860</v>
      </c>
      <c r="E39" s="213" t="s">
        <v>2861</v>
      </c>
      <c r="G39" s="274" t="n">
        <v>2764637</v>
      </c>
      <c r="H39" s="274" t="n">
        <v>-2764637</v>
      </c>
      <c r="J39" s="214" t="s">
        <v>2862</v>
      </c>
      <c r="K39" s="214" t="n">
        <v>8</v>
      </c>
      <c r="L39" s="214" t="n">
        <v>1</v>
      </c>
      <c r="M39" s="214" t="n">
        <v>0</v>
      </c>
      <c r="N39" s="213" t="n">
        <v>0</v>
      </c>
      <c r="O39" s="213" t="s">
        <v>485</v>
      </c>
      <c r="Q39" s="213" t="s">
        <v>486</v>
      </c>
      <c r="R39" s="213" t="s">
        <v>487</v>
      </c>
      <c r="S39" s="213" t="n">
        <v>9095266</v>
      </c>
    </row>
    <row r="40" customFormat="false" ht="15.75" hidden="false" customHeight="false" outlineLevel="0" collapsed="false">
      <c r="A40" s="273" t="n">
        <v>40602</v>
      </c>
      <c r="B40" s="212" t="n">
        <v>4210</v>
      </c>
      <c r="C40" s="212" t="s">
        <v>339</v>
      </c>
      <c r="D40" s="213" t="s">
        <v>2863</v>
      </c>
      <c r="E40" s="213" t="s">
        <v>2861</v>
      </c>
      <c r="G40" s="274" t="n">
        <v>2752179</v>
      </c>
      <c r="H40" s="274" t="n">
        <v>-2752179</v>
      </c>
      <c r="J40" s="214" t="s">
        <v>2861</v>
      </c>
      <c r="K40" s="214" t="n">
        <v>8</v>
      </c>
      <c r="L40" s="214" t="n">
        <v>1</v>
      </c>
      <c r="M40" s="214" t="n">
        <v>0</v>
      </c>
      <c r="N40" s="213" t="n">
        <v>0</v>
      </c>
      <c r="O40" s="213" t="s">
        <v>485</v>
      </c>
      <c r="Q40" s="213" t="s">
        <v>486</v>
      </c>
      <c r="R40" s="213" t="s">
        <v>487</v>
      </c>
      <c r="S40" s="213" t="n">
        <v>9095271</v>
      </c>
    </row>
    <row r="41" customFormat="false" ht="15.75" hidden="false" customHeight="false" outlineLevel="0" collapsed="false">
      <c r="A41" s="273" t="n">
        <v>40633</v>
      </c>
      <c r="B41" s="212" t="n">
        <v>4210</v>
      </c>
      <c r="C41" s="212" t="s">
        <v>339</v>
      </c>
      <c r="D41" s="213" t="s">
        <v>2864</v>
      </c>
      <c r="E41" s="213" t="s">
        <v>2861</v>
      </c>
      <c r="G41" s="274" t="n">
        <v>2732726</v>
      </c>
      <c r="H41" s="274" t="n">
        <v>-2732726</v>
      </c>
      <c r="J41" s="214" t="s">
        <v>2861</v>
      </c>
      <c r="K41" s="214" t="n">
        <v>8</v>
      </c>
      <c r="L41" s="214" t="n">
        <v>1</v>
      </c>
      <c r="M41" s="214" t="n">
        <v>0</v>
      </c>
      <c r="N41" s="213" t="n">
        <v>0</v>
      </c>
      <c r="O41" s="213" t="s">
        <v>485</v>
      </c>
      <c r="Q41" s="213" t="s">
        <v>486</v>
      </c>
      <c r="R41" s="213" t="s">
        <v>487</v>
      </c>
      <c r="S41" s="213" t="n">
        <v>9095276</v>
      </c>
    </row>
    <row r="42" customFormat="false" ht="15.75" hidden="false" customHeight="false" outlineLevel="0" collapsed="false">
      <c r="A42" s="273" t="n">
        <v>40663</v>
      </c>
      <c r="B42" s="212" t="n">
        <v>4210</v>
      </c>
      <c r="C42" s="275" t="s">
        <v>339</v>
      </c>
      <c r="D42" s="276" t="s">
        <v>2865</v>
      </c>
      <c r="E42" s="213" t="s">
        <v>2861</v>
      </c>
      <c r="G42" s="274" t="n">
        <v>2759899</v>
      </c>
      <c r="H42" s="274" t="n">
        <v>-2759899</v>
      </c>
      <c r="J42" s="214" t="s">
        <v>2861</v>
      </c>
      <c r="K42" s="214" t="n">
        <v>8</v>
      </c>
      <c r="L42" s="214" t="n">
        <v>1</v>
      </c>
      <c r="M42" s="214" t="n">
        <v>0</v>
      </c>
      <c r="N42" s="213" t="n">
        <v>0</v>
      </c>
      <c r="O42" s="213" t="s">
        <v>485</v>
      </c>
      <c r="Q42" s="213" t="s">
        <v>486</v>
      </c>
      <c r="R42" s="213" t="s">
        <v>487</v>
      </c>
      <c r="S42" s="213" t="n">
        <v>9095281</v>
      </c>
    </row>
    <row r="43" customFormat="false" ht="15.75" hidden="false" customHeight="false" outlineLevel="0" collapsed="false">
      <c r="A43" s="273" t="n">
        <v>40663</v>
      </c>
      <c r="B43" s="212" t="n">
        <v>4210</v>
      </c>
      <c r="C43" s="212" t="s">
        <v>339</v>
      </c>
      <c r="D43" s="213" t="s">
        <v>2865</v>
      </c>
      <c r="E43" s="213" t="s">
        <v>2861</v>
      </c>
      <c r="F43" s="274" t="n">
        <v>10477</v>
      </c>
      <c r="H43" s="274" t="n">
        <v>10477</v>
      </c>
      <c r="J43" s="214" t="s">
        <v>2861</v>
      </c>
      <c r="M43" s="214" t="n">
        <v>0</v>
      </c>
      <c r="N43" s="213" t="n">
        <v>0</v>
      </c>
      <c r="O43" s="213" t="s">
        <v>485</v>
      </c>
      <c r="Q43" s="213" t="s">
        <v>486</v>
      </c>
      <c r="R43" s="213" t="s">
        <v>487</v>
      </c>
      <c r="S43" s="213" t="n">
        <v>9221536</v>
      </c>
    </row>
    <row r="44" customFormat="false" ht="15.75" hidden="false" customHeight="false" outlineLevel="0" collapsed="false">
      <c r="A44" s="273" t="n">
        <v>40694</v>
      </c>
      <c r="B44" s="212" t="n">
        <v>4210</v>
      </c>
      <c r="C44" s="212" t="s">
        <v>339</v>
      </c>
      <c r="D44" s="213" t="s">
        <v>2866</v>
      </c>
      <c r="E44" s="213" t="s">
        <v>2861</v>
      </c>
      <c r="G44" s="274" t="n">
        <v>2769686</v>
      </c>
      <c r="H44" s="274" t="n">
        <v>-2769686</v>
      </c>
      <c r="J44" s="214" t="s">
        <v>2861</v>
      </c>
      <c r="K44" s="214" t="n">
        <v>8</v>
      </c>
      <c r="L44" s="214" t="n">
        <v>1</v>
      </c>
      <c r="M44" s="214" t="n">
        <v>0</v>
      </c>
      <c r="N44" s="213" t="n">
        <v>0</v>
      </c>
      <c r="O44" s="213" t="s">
        <v>485</v>
      </c>
      <c r="Q44" s="213" t="s">
        <v>486</v>
      </c>
      <c r="R44" s="213" t="s">
        <v>487</v>
      </c>
      <c r="S44" s="213" t="n">
        <v>9095286</v>
      </c>
    </row>
    <row r="45" customFormat="false" ht="15.75" hidden="false" customHeight="false" outlineLevel="0" collapsed="false">
      <c r="A45" s="273" t="n">
        <v>40724</v>
      </c>
      <c r="B45" s="212" t="n">
        <v>4210</v>
      </c>
      <c r="C45" s="212" t="s">
        <v>339</v>
      </c>
      <c r="D45" s="213" t="s">
        <v>2867</v>
      </c>
      <c r="E45" s="213" t="s">
        <v>2861</v>
      </c>
      <c r="G45" s="274" t="n">
        <v>2821094</v>
      </c>
      <c r="H45" s="274" t="n">
        <v>-2821094</v>
      </c>
      <c r="J45" s="214" t="s">
        <v>2861</v>
      </c>
      <c r="K45" s="214" t="n">
        <v>8</v>
      </c>
      <c r="L45" s="214" t="n">
        <v>1</v>
      </c>
      <c r="M45" s="214" t="n">
        <v>0</v>
      </c>
      <c r="N45" s="213" t="n">
        <v>0</v>
      </c>
      <c r="O45" s="213" t="s">
        <v>485</v>
      </c>
      <c r="Q45" s="213" t="s">
        <v>486</v>
      </c>
      <c r="R45" s="213" t="s">
        <v>487</v>
      </c>
      <c r="S45" s="213" t="n">
        <v>9095291</v>
      </c>
    </row>
    <row r="46" customFormat="false" ht="15.75" hidden="false" customHeight="false" outlineLevel="0" collapsed="false">
      <c r="A46" s="273" t="n">
        <v>40755</v>
      </c>
      <c r="B46" s="212" t="n">
        <v>4210</v>
      </c>
      <c r="C46" s="212" t="s">
        <v>339</v>
      </c>
      <c r="D46" s="213" t="s">
        <v>2868</v>
      </c>
      <c r="E46" s="213" t="s">
        <v>2861</v>
      </c>
      <c r="G46" s="274" t="n">
        <v>2829616</v>
      </c>
      <c r="H46" s="274" t="n">
        <v>-2829616</v>
      </c>
      <c r="J46" s="214" t="s">
        <v>2861</v>
      </c>
      <c r="K46" s="214" t="n">
        <v>8</v>
      </c>
      <c r="L46" s="214" t="n">
        <v>1</v>
      </c>
      <c r="M46" s="214" t="n">
        <v>0</v>
      </c>
      <c r="N46" s="213" t="n">
        <v>0</v>
      </c>
      <c r="O46" s="213" t="s">
        <v>485</v>
      </c>
      <c r="Q46" s="213" t="s">
        <v>486</v>
      </c>
      <c r="R46" s="213" t="s">
        <v>487</v>
      </c>
      <c r="S46" s="213" t="n">
        <v>9095296</v>
      </c>
    </row>
    <row r="47" customFormat="false" ht="15.75" hidden="false" customHeight="false" outlineLevel="0" collapsed="false">
      <c r="A47" s="273" t="n">
        <v>40786</v>
      </c>
      <c r="B47" s="212" t="n">
        <v>4210</v>
      </c>
      <c r="C47" s="212" t="s">
        <v>339</v>
      </c>
      <c r="D47" s="213" t="s">
        <v>2869</v>
      </c>
      <c r="E47" s="213" t="s">
        <v>2861</v>
      </c>
      <c r="G47" s="274" t="n">
        <v>2767362</v>
      </c>
      <c r="H47" s="274" t="n">
        <v>-2767362</v>
      </c>
      <c r="J47" s="214" t="s">
        <v>2861</v>
      </c>
      <c r="K47" s="214" t="n">
        <v>8</v>
      </c>
      <c r="L47" s="214" t="n">
        <v>1</v>
      </c>
      <c r="M47" s="214" t="n">
        <v>0</v>
      </c>
      <c r="N47" s="213" t="n">
        <v>0</v>
      </c>
      <c r="O47" s="213" t="s">
        <v>485</v>
      </c>
      <c r="Q47" s="213" t="s">
        <v>486</v>
      </c>
      <c r="R47" s="213" t="s">
        <v>487</v>
      </c>
      <c r="S47" s="213" t="n">
        <v>9095301</v>
      </c>
    </row>
    <row r="48" customFormat="false" ht="15.75" hidden="false" customHeight="false" outlineLevel="0" collapsed="false">
      <c r="A48" s="273" t="n">
        <v>40816</v>
      </c>
      <c r="B48" s="212" t="n">
        <v>4210</v>
      </c>
      <c r="C48" s="212" t="s">
        <v>339</v>
      </c>
      <c r="D48" s="213" t="s">
        <v>2870</v>
      </c>
      <c r="E48" s="213" t="s">
        <v>2861</v>
      </c>
      <c r="G48" s="274" t="n">
        <v>2733677</v>
      </c>
      <c r="H48" s="274" t="n">
        <v>-2733677</v>
      </c>
      <c r="J48" s="214" t="s">
        <v>2861</v>
      </c>
      <c r="K48" s="214" t="n">
        <v>8</v>
      </c>
      <c r="L48" s="214" t="n">
        <v>1</v>
      </c>
      <c r="M48" s="214" t="n">
        <v>0</v>
      </c>
      <c r="N48" s="213" t="n">
        <v>0</v>
      </c>
      <c r="O48" s="213" t="s">
        <v>485</v>
      </c>
      <c r="Q48" s="213" t="s">
        <v>486</v>
      </c>
      <c r="R48" s="213" t="s">
        <v>487</v>
      </c>
      <c r="S48" s="213" t="n">
        <v>9095306</v>
      </c>
    </row>
    <row r="49" customFormat="false" ht="15.75" hidden="false" customHeight="false" outlineLevel="0" collapsed="false">
      <c r="A49" s="273" t="n">
        <v>40846</v>
      </c>
      <c r="B49" s="212" t="n">
        <v>4210</v>
      </c>
      <c r="C49" s="212" t="s">
        <v>339</v>
      </c>
      <c r="D49" s="213" t="s">
        <v>2871</v>
      </c>
      <c r="E49" s="213" t="s">
        <v>2861</v>
      </c>
      <c r="G49" s="274" t="n">
        <v>2739687</v>
      </c>
      <c r="H49" s="274" t="n">
        <v>-2739687</v>
      </c>
      <c r="J49" s="214" t="s">
        <v>2861</v>
      </c>
      <c r="K49" s="214" t="n">
        <v>8</v>
      </c>
      <c r="L49" s="214" t="n">
        <v>1</v>
      </c>
      <c r="M49" s="214" t="n">
        <v>0</v>
      </c>
      <c r="N49" s="213" t="n">
        <v>0</v>
      </c>
      <c r="O49" s="213" t="s">
        <v>485</v>
      </c>
      <c r="Q49" s="213" t="s">
        <v>486</v>
      </c>
      <c r="R49" s="213" t="s">
        <v>487</v>
      </c>
      <c r="S49" s="213" t="n">
        <v>9095311</v>
      </c>
    </row>
    <row r="50" customFormat="false" ht="15.75" hidden="false" customHeight="false" outlineLevel="0" collapsed="false">
      <c r="A50" s="273" t="n">
        <v>40877</v>
      </c>
      <c r="B50" s="212" t="n">
        <v>4210</v>
      </c>
      <c r="C50" s="212" t="s">
        <v>339</v>
      </c>
      <c r="D50" s="213" t="s">
        <v>2872</v>
      </c>
      <c r="E50" s="213" t="s">
        <v>2861</v>
      </c>
      <c r="G50" s="274" t="n">
        <v>2895640</v>
      </c>
      <c r="H50" s="274" t="n">
        <v>-2895640</v>
      </c>
      <c r="J50" s="214" t="s">
        <v>2861</v>
      </c>
      <c r="K50" s="214" t="n">
        <v>8</v>
      </c>
      <c r="L50" s="214" t="n">
        <v>1</v>
      </c>
      <c r="M50" s="214" t="n">
        <v>0</v>
      </c>
      <c r="N50" s="213" t="n">
        <v>0</v>
      </c>
      <c r="O50" s="213" t="s">
        <v>485</v>
      </c>
      <c r="Q50" s="213" t="s">
        <v>486</v>
      </c>
      <c r="R50" s="213" t="s">
        <v>487</v>
      </c>
      <c r="S50" s="213" t="n">
        <v>9095316</v>
      </c>
    </row>
    <row r="51" customFormat="false" ht="15.75" hidden="false" customHeight="false" outlineLevel="0" collapsed="false">
      <c r="A51" s="273" t="n">
        <v>40907</v>
      </c>
      <c r="B51" s="212" t="n">
        <v>4210</v>
      </c>
      <c r="C51" s="212" t="s">
        <v>339</v>
      </c>
      <c r="D51" s="213" t="s">
        <v>2873</v>
      </c>
      <c r="E51" s="213" t="s">
        <v>2861</v>
      </c>
      <c r="G51" s="274" t="n">
        <v>3013064</v>
      </c>
      <c r="H51" s="274" t="n">
        <v>-3013064</v>
      </c>
      <c r="J51" s="214" t="s">
        <v>2861</v>
      </c>
      <c r="K51" s="214" t="n">
        <v>8</v>
      </c>
      <c r="L51" s="214" t="n">
        <v>1</v>
      </c>
      <c r="M51" s="214" t="n">
        <v>0</v>
      </c>
      <c r="N51" s="213" t="n">
        <v>0</v>
      </c>
      <c r="O51" s="213" t="s">
        <v>485</v>
      </c>
      <c r="Q51" s="213" t="s">
        <v>486</v>
      </c>
      <c r="R51" s="213" t="s">
        <v>487</v>
      </c>
      <c r="S51" s="213" t="n">
        <v>9095321</v>
      </c>
    </row>
    <row r="53" customFormat="false" ht="15.75" hidden="false" customHeight="false" outlineLevel="0" collapsed="false">
      <c r="F53" s="274" t="n">
        <f aca="false">SUM(F39:F52)</f>
        <v>10477</v>
      </c>
      <c r="G53" s="274" t="n">
        <f aca="false">SUM(G39:G52)</f>
        <v>33579267</v>
      </c>
    </row>
    <row r="55" customFormat="false" ht="15.75" hidden="false" customHeight="false" outlineLevel="0" collapsed="false">
      <c r="G55" s="274" t="n">
        <f aca="false">G53-F53</f>
        <v>33568790</v>
      </c>
    </row>
  </sheetData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C65" colorId="64" zoomScale="100" zoomScaleNormal="100" zoomScalePageLayoutView="100" workbookViewId="0">
      <selection pane="topLeft" activeCell="N90" activeCellId="0" sqref="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4.28"/>
    <col collapsed="false" customWidth="true" hidden="false" outlineLevel="0" max="4" min="4" style="0" width="33.7"/>
    <col collapsed="false" customWidth="true" hidden="false" outlineLevel="0" max="8" min="8" style="0" width="22.7"/>
    <col collapsed="false" customWidth="false" hidden="true" outlineLevel="0" max="9" min="9" style="0" width="9.06"/>
    <col collapsed="false" customWidth="true" hidden="true" outlineLevel="0" max="10" min="10" style="0" width="19.56"/>
    <col collapsed="false" customWidth="true" hidden="false" outlineLevel="0" max="14" min="14" style="0" width="12.7"/>
    <col collapsed="false" customWidth="true" hidden="false" outlineLevel="0" max="15" min="15" style="0" width="23.7"/>
  </cols>
  <sheetData>
    <row r="1" customFormat="false" ht="12.75" hidden="false" customHeight="false" outlineLevel="0" collapsed="false">
      <c r="A1" s="209" t="s">
        <v>2874</v>
      </c>
      <c r="B1" s="209" t="s">
        <v>2875</v>
      </c>
      <c r="C1" s="209" t="s">
        <v>2876</v>
      </c>
      <c r="D1" s="209" t="s">
        <v>2877</v>
      </c>
      <c r="E1" s="209" t="s">
        <v>2878</v>
      </c>
      <c r="F1" s="209" t="s">
        <v>2879</v>
      </c>
      <c r="G1" s="209" t="s">
        <v>2880</v>
      </c>
      <c r="H1" s="209" t="s">
        <v>2881</v>
      </c>
      <c r="I1" s="209" t="s">
        <v>2882</v>
      </c>
      <c r="J1" s="209" t="s">
        <v>2883</v>
      </c>
      <c r="K1" s="209" t="s">
        <v>2884</v>
      </c>
      <c r="L1" s="209" t="s">
        <v>2885</v>
      </c>
      <c r="M1" s="209" t="s">
        <v>2886</v>
      </c>
      <c r="N1" s="209" t="s">
        <v>2887</v>
      </c>
      <c r="O1" s="209" t="s">
        <v>2888</v>
      </c>
      <c r="P1" s="209" t="s">
        <v>2889</v>
      </c>
      <c r="Q1" s="209" t="s">
        <v>2890</v>
      </c>
      <c r="R1" s="209" t="s">
        <v>2891</v>
      </c>
      <c r="S1" s="209" t="s">
        <v>2892</v>
      </c>
      <c r="T1" s="209" t="s">
        <v>2893</v>
      </c>
      <c r="U1" s="209" t="s">
        <v>2894</v>
      </c>
      <c r="V1" s="209" t="s">
        <v>2895</v>
      </c>
      <c r="W1" s="209" t="s">
        <v>2896</v>
      </c>
      <c r="X1" s="209" t="s">
        <v>2897</v>
      </c>
      <c r="Y1" s="209" t="s">
        <v>2898</v>
      </c>
      <c r="Z1" s="209" t="s">
        <v>2899</v>
      </c>
      <c r="AA1" s="209" t="s">
        <v>2900</v>
      </c>
      <c r="AB1" s="209" t="s">
        <v>2901</v>
      </c>
      <c r="AC1" s="209" t="s">
        <v>2902</v>
      </c>
      <c r="AD1" s="209" t="s">
        <v>2903</v>
      </c>
      <c r="AE1" s="209" t="s">
        <v>2904</v>
      </c>
      <c r="AF1" s="209" t="s">
        <v>2905</v>
      </c>
      <c r="AG1" s="209" t="s">
        <v>2906</v>
      </c>
    </row>
    <row r="2" s="277" customFormat="true" ht="12.75" hidden="false" customHeight="false" outlineLevel="0" collapsed="false">
      <c r="A2" s="277" t="s">
        <v>2907</v>
      </c>
      <c r="B2" s="278" t="n">
        <v>14560000</v>
      </c>
      <c r="C2" s="279" t="n">
        <v>40546</v>
      </c>
      <c r="D2" s="277" t="s">
        <v>2908</v>
      </c>
      <c r="E2" s="277" t="s">
        <v>2909</v>
      </c>
      <c r="F2" s="277" t="n">
        <v>2120</v>
      </c>
      <c r="G2" s="277" t="s">
        <v>2910</v>
      </c>
      <c r="H2" s="279" t="n">
        <v>40575</v>
      </c>
      <c r="I2" s="277" t="n">
        <v>0</v>
      </c>
      <c r="J2" s="277" t="n">
        <v>0</v>
      </c>
      <c r="K2" s="277" t="n">
        <v>5</v>
      </c>
      <c r="M2" s="277" t="s">
        <v>2911</v>
      </c>
      <c r="N2" s="278" t="n">
        <v>13892667</v>
      </c>
      <c r="O2" s="278" t="n">
        <f aca="false">N2-B2</f>
        <v>-667333</v>
      </c>
      <c r="P2" s="277" t="n">
        <v>0</v>
      </c>
      <c r="Q2" s="277" t="n">
        <v>0</v>
      </c>
      <c r="R2" s="277" t="s">
        <v>2911</v>
      </c>
      <c r="S2" s="277" t="n">
        <v>0</v>
      </c>
      <c r="T2" s="277" t="s">
        <v>2912</v>
      </c>
      <c r="AC2" s="277" t="s">
        <v>339</v>
      </c>
      <c r="AD2" s="277" t="s">
        <v>2911</v>
      </c>
      <c r="AE2" s="277" t="s">
        <v>2911</v>
      </c>
      <c r="AG2" s="277" t="n">
        <v>0</v>
      </c>
    </row>
    <row r="3" s="277" customFormat="true" ht="12.75" hidden="false" customHeight="false" outlineLevel="0" collapsed="false">
      <c r="B3" s="278"/>
      <c r="C3" s="279"/>
      <c r="H3" s="279"/>
      <c r="N3" s="278"/>
      <c r="O3" s="278"/>
    </row>
    <row r="4" s="277" customFormat="true" ht="12.75" hidden="false" customHeight="false" outlineLevel="0" collapsed="false">
      <c r="B4" s="278"/>
      <c r="C4" s="279"/>
      <c r="H4" s="279"/>
      <c r="N4" s="278"/>
      <c r="O4" s="278"/>
    </row>
    <row r="5" s="277" customFormat="true" ht="12.75" hidden="false" customHeight="false" outlineLevel="0" collapsed="false">
      <c r="A5" s="277" t="s">
        <v>2913</v>
      </c>
      <c r="B5" s="278" t="n">
        <v>140000</v>
      </c>
      <c r="C5" s="279" t="n">
        <v>40600</v>
      </c>
      <c r="D5" s="277" t="s">
        <v>2914</v>
      </c>
      <c r="E5" s="277" t="s">
        <v>2909</v>
      </c>
      <c r="F5" s="277" t="n">
        <v>2130</v>
      </c>
      <c r="G5" s="277" t="s">
        <v>2910</v>
      </c>
      <c r="H5" s="279" t="n">
        <v>40603</v>
      </c>
      <c r="I5" s="277" t="n">
        <v>0</v>
      </c>
      <c r="J5" s="277" t="n">
        <v>0</v>
      </c>
      <c r="K5" s="277" t="n">
        <v>20</v>
      </c>
      <c r="M5" s="277" t="s">
        <v>2911</v>
      </c>
      <c r="N5" s="278" t="n">
        <v>116667</v>
      </c>
      <c r="O5" s="278" t="n">
        <f aca="false">N5-B5</f>
        <v>-23333</v>
      </c>
      <c r="P5" s="277" t="n">
        <v>0</v>
      </c>
      <c r="Q5" s="277" t="n">
        <v>0</v>
      </c>
      <c r="R5" s="277" t="s">
        <v>2911</v>
      </c>
      <c r="S5" s="277" t="n">
        <v>0</v>
      </c>
      <c r="T5" s="277" t="s">
        <v>2912</v>
      </c>
      <c r="AC5" s="277" t="s">
        <v>339</v>
      </c>
      <c r="AD5" s="277" t="s">
        <v>2911</v>
      </c>
      <c r="AE5" s="277" t="s">
        <v>2911</v>
      </c>
      <c r="AG5" s="277" t="n">
        <v>0</v>
      </c>
    </row>
    <row r="6" s="277" customFormat="true" ht="12.75" hidden="false" customHeight="false" outlineLevel="0" collapsed="false">
      <c r="A6" s="277" t="s">
        <v>2915</v>
      </c>
      <c r="B6" s="278" t="n">
        <v>3800</v>
      </c>
      <c r="C6" s="279" t="n">
        <v>40644</v>
      </c>
      <c r="D6" s="277" t="s">
        <v>2916</v>
      </c>
      <c r="E6" s="277" t="s">
        <v>2909</v>
      </c>
      <c r="F6" s="277" t="n">
        <v>2130</v>
      </c>
      <c r="G6" s="277" t="s">
        <v>2910</v>
      </c>
      <c r="H6" s="279" t="n">
        <v>40664</v>
      </c>
      <c r="I6" s="277" t="n">
        <v>0</v>
      </c>
      <c r="J6" s="277" t="n">
        <v>0</v>
      </c>
      <c r="K6" s="277" t="n">
        <v>20</v>
      </c>
      <c r="M6" s="277" t="s">
        <v>2911</v>
      </c>
      <c r="N6" s="278" t="n">
        <v>3293</v>
      </c>
      <c r="O6" s="278" t="n">
        <f aca="false">N6-B6</f>
        <v>-507</v>
      </c>
      <c r="P6" s="277" t="n">
        <v>0</v>
      </c>
      <c r="Q6" s="277" t="n">
        <v>0</v>
      </c>
      <c r="R6" s="277" t="s">
        <v>2911</v>
      </c>
      <c r="S6" s="277" t="n">
        <v>0</v>
      </c>
      <c r="T6" s="277" t="s">
        <v>2912</v>
      </c>
      <c r="AC6" s="277" t="s">
        <v>339</v>
      </c>
      <c r="AD6" s="277" t="s">
        <v>2911</v>
      </c>
      <c r="AE6" s="277" t="s">
        <v>2911</v>
      </c>
      <c r="AG6" s="277" t="n">
        <v>0</v>
      </c>
    </row>
    <row r="7" s="277" customFormat="true" ht="12.75" hidden="false" customHeight="false" outlineLevel="0" collapsed="false">
      <c r="A7" s="277" t="s">
        <v>2917</v>
      </c>
      <c r="B7" s="278" t="n">
        <v>3800</v>
      </c>
      <c r="C7" s="279" t="n">
        <v>40644</v>
      </c>
      <c r="D7" s="277" t="s">
        <v>2918</v>
      </c>
      <c r="E7" s="277" t="s">
        <v>2909</v>
      </c>
      <c r="F7" s="277" t="n">
        <v>2130</v>
      </c>
      <c r="G7" s="277" t="s">
        <v>2910</v>
      </c>
      <c r="H7" s="279" t="n">
        <v>40664</v>
      </c>
      <c r="I7" s="277" t="n">
        <v>0</v>
      </c>
      <c r="J7" s="277" t="n">
        <v>0</v>
      </c>
      <c r="K7" s="277" t="n">
        <v>20</v>
      </c>
      <c r="M7" s="277" t="s">
        <v>2911</v>
      </c>
      <c r="N7" s="278" t="n">
        <v>3293</v>
      </c>
      <c r="O7" s="278" t="n">
        <f aca="false">N7-B7</f>
        <v>-507</v>
      </c>
      <c r="P7" s="277" t="n">
        <v>0</v>
      </c>
      <c r="Q7" s="277" t="n">
        <v>0</v>
      </c>
      <c r="R7" s="277" t="s">
        <v>2911</v>
      </c>
      <c r="S7" s="277" t="n">
        <v>0</v>
      </c>
      <c r="T7" s="277" t="s">
        <v>2912</v>
      </c>
      <c r="AC7" s="277" t="s">
        <v>339</v>
      </c>
      <c r="AD7" s="277" t="s">
        <v>2911</v>
      </c>
      <c r="AE7" s="277" t="s">
        <v>2911</v>
      </c>
      <c r="AG7" s="277" t="n">
        <v>0</v>
      </c>
    </row>
    <row r="8" s="277" customFormat="true" ht="12.75" hidden="false" customHeight="false" outlineLevel="0" collapsed="false">
      <c r="A8" s="277" t="s">
        <v>2919</v>
      </c>
      <c r="B8" s="278" t="n">
        <v>4000</v>
      </c>
      <c r="C8" s="279" t="n">
        <v>40675</v>
      </c>
      <c r="D8" s="277" t="s">
        <v>2920</v>
      </c>
      <c r="E8" s="277" t="s">
        <v>2909</v>
      </c>
      <c r="F8" s="277" t="n">
        <v>2130</v>
      </c>
      <c r="G8" s="277" t="s">
        <v>2910</v>
      </c>
      <c r="H8" s="279" t="n">
        <v>40695</v>
      </c>
      <c r="I8" s="277" t="n">
        <v>0</v>
      </c>
      <c r="J8" s="277" t="n">
        <v>0</v>
      </c>
      <c r="K8" s="277" t="n">
        <v>20</v>
      </c>
      <c r="M8" s="277" t="s">
        <v>2911</v>
      </c>
      <c r="N8" s="278" t="n">
        <v>3533</v>
      </c>
      <c r="O8" s="278" t="n">
        <f aca="false">N8-B8</f>
        <v>-467</v>
      </c>
      <c r="P8" s="277" t="n">
        <v>0</v>
      </c>
      <c r="Q8" s="277" t="n">
        <v>0</v>
      </c>
      <c r="R8" s="277" t="s">
        <v>2911</v>
      </c>
      <c r="S8" s="277" t="n">
        <v>0</v>
      </c>
      <c r="T8" s="277" t="s">
        <v>2912</v>
      </c>
      <c r="AC8" s="277" t="s">
        <v>339</v>
      </c>
      <c r="AD8" s="277" t="s">
        <v>2911</v>
      </c>
      <c r="AE8" s="277" t="s">
        <v>2911</v>
      </c>
      <c r="AG8" s="277" t="n">
        <v>0</v>
      </c>
    </row>
    <row r="9" s="277" customFormat="true" ht="12.75" hidden="false" customHeight="false" outlineLevel="0" collapsed="false">
      <c r="A9" s="277" t="s">
        <v>2921</v>
      </c>
      <c r="B9" s="278" t="n">
        <v>4000</v>
      </c>
      <c r="C9" s="279" t="n">
        <v>40675</v>
      </c>
      <c r="D9" s="277" t="s">
        <v>2920</v>
      </c>
      <c r="E9" s="277" t="s">
        <v>2909</v>
      </c>
      <c r="F9" s="277" t="n">
        <v>2130</v>
      </c>
      <c r="G9" s="277" t="s">
        <v>2910</v>
      </c>
      <c r="H9" s="279" t="n">
        <v>40695</v>
      </c>
      <c r="I9" s="277" t="n">
        <v>0</v>
      </c>
      <c r="J9" s="277" t="n">
        <v>0</v>
      </c>
      <c r="K9" s="277" t="n">
        <v>20</v>
      </c>
      <c r="M9" s="277" t="s">
        <v>2911</v>
      </c>
      <c r="N9" s="278" t="n">
        <v>3533</v>
      </c>
      <c r="O9" s="278" t="n">
        <f aca="false">N9-B9</f>
        <v>-467</v>
      </c>
      <c r="P9" s="277" t="n">
        <v>0</v>
      </c>
      <c r="Q9" s="277" t="n">
        <v>0</v>
      </c>
      <c r="R9" s="277" t="s">
        <v>2911</v>
      </c>
      <c r="S9" s="277" t="n">
        <v>0</v>
      </c>
      <c r="T9" s="277" t="s">
        <v>2912</v>
      </c>
      <c r="AC9" s="277" t="s">
        <v>339</v>
      </c>
      <c r="AD9" s="277" t="s">
        <v>2911</v>
      </c>
      <c r="AE9" s="277" t="s">
        <v>2911</v>
      </c>
      <c r="AG9" s="277" t="n">
        <v>0</v>
      </c>
    </row>
    <row r="10" s="280" customFormat="true" ht="12.75" hidden="false" customHeight="false" outlineLevel="0" collapsed="false">
      <c r="A10" s="280" t="s">
        <v>2921</v>
      </c>
      <c r="B10" s="281" t="n">
        <v>16000</v>
      </c>
      <c r="C10" s="282" t="n">
        <v>40675</v>
      </c>
      <c r="D10" s="280" t="s">
        <v>2920</v>
      </c>
      <c r="E10" s="280" t="s">
        <v>2909</v>
      </c>
      <c r="F10" s="280" t="n">
        <v>2130</v>
      </c>
      <c r="G10" s="280" t="s">
        <v>2910</v>
      </c>
      <c r="H10" s="282" t="n">
        <v>40603</v>
      </c>
      <c r="I10" s="280" t="n">
        <v>0</v>
      </c>
      <c r="J10" s="280" t="n">
        <v>0</v>
      </c>
      <c r="K10" s="280" t="n">
        <v>20</v>
      </c>
      <c r="M10" s="280" t="s">
        <v>2911</v>
      </c>
      <c r="N10" s="281" t="n">
        <f aca="false">16000-B10*0.2*12</f>
        <v>-22400</v>
      </c>
      <c r="O10" s="278" t="n">
        <f aca="false">N10-B10</f>
        <v>-38400</v>
      </c>
      <c r="P10" s="280" t="n">
        <v>0</v>
      </c>
      <c r="Q10" s="280" t="n">
        <v>0</v>
      </c>
      <c r="R10" s="280" t="s">
        <v>2911</v>
      </c>
      <c r="S10" s="280" t="n">
        <v>0</v>
      </c>
      <c r="T10" s="280" t="s">
        <v>2912</v>
      </c>
      <c r="AC10" s="280" t="s">
        <v>339</v>
      </c>
      <c r="AD10" s="280" t="s">
        <v>2911</v>
      </c>
      <c r="AE10" s="280" t="s">
        <v>2911</v>
      </c>
      <c r="AG10" s="280" t="n">
        <v>0</v>
      </c>
    </row>
    <row r="11" s="277" customFormat="true" ht="12.75" hidden="false" customHeight="false" outlineLevel="0" collapsed="false">
      <c r="A11" s="277" t="s">
        <v>2922</v>
      </c>
      <c r="B11" s="278" t="n">
        <v>782760.31</v>
      </c>
      <c r="C11" s="279" t="n">
        <v>40675</v>
      </c>
      <c r="D11" s="277" t="s">
        <v>2920</v>
      </c>
      <c r="E11" s="277" t="s">
        <v>2909</v>
      </c>
      <c r="F11" s="277" t="n">
        <v>2130</v>
      </c>
      <c r="G11" s="277" t="s">
        <v>2910</v>
      </c>
      <c r="H11" s="279" t="n">
        <v>40695</v>
      </c>
      <c r="I11" s="277" t="n">
        <v>0</v>
      </c>
      <c r="J11" s="277" t="n">
        <v>0</v>
      </c>
      <c r="K11" s="277" t="n">
        <v>20</v>
      </c>
      <c r="M11" s="277" t="s">
        <v>2911</v>
      </c>
      <c r="N11" s="278" t="n">
        <v>691438.31</v>
      </c>
      <c r="O11" s="278" t="n">
        <f aca="false">N11-B11</f>
        <v>-91322</v>
      </c>
      <c r="P11" s="277" t="n">
        <v>0</v>
      </c>
      <c r="Q11" s="277" t="n">
        <v>0</v>
      </c>
      <c r="R11" s="277" t="s">
        <v>2911</v>
      </c>
      <c r="S11" s="277" t="n">
        <v>0</v>
      </c>
      <c r="T11" s="277" t="s">
        <v>2912</v>
      </c>
      <c r="AC11" s="277" t="s">
        <v>339</v>
      </c>
      <c r="AD11" s="277" t="s">
        <v>2911</v>
      </c>
      <c r="AE11" s="277" t="s">
        <v>2911</v>
      </c>
      <c r="AG11" s="277" t="n">
        <v>0</v>
      </c>
    </row>
    <row r="12" customFormat="false" ht="12.75" hidden="false" customHeight="false" outlineLevel="0" collapsed="false">
      <c r="A12" s="0" t="s">
        <v>2923</v>
      </c>
      <c r="B12" s="0" t="n">
        <v>0</v>
      </c>
      <c r="D12" s="0" t="s">
        <v>2924</v>
      </c>
      <c r="E12" s="0" t="s">
        <v>2909</v>
      </c>
      <c r="F12" s="0" t="n">
        <v>2130</v>
      </c>
      <c r="G12" s="0" t="s">
        <v>2910</v>
      </c>
      <c r="H12" s="210" t="n">
        <v>40787</v>
      </c>
      <c r="I12" s="0" t="n">
        <v>0</v>
      </c>
      <c r="J12" s="0" t="n">
        <v>0</v>
      </c>
      <c r="K12" s="0" t="n">
        <v>20</v>
      </c>
      <c r="M12" s="0" t="s">
        <v>2911</v>
      </c>
      <c r="N12" s="0" t="n">
        <v>0</v>
      </c>
      <c r="O12" s="278" t="n">
        <f aca="false">N12-B12</f>
        <v>0</v>
      </c>
      <c r="P12" s="0" t="n">
        <v>0</v>
      </c>
      <c r="Q12" s="0" t="n">
        <v>0</v>
      </c>
      <c r="R12" s="0" t="s">
        <v>2911</v>
      </c>
      <c r="S12" s="0" t="n">
        <v>0</v>
      </c>
      <c r="T12" s="0" t="s">
        <v>2912</v>
      </c>
      <c r="AC12" s="0" t="s">
        <v>339</v>
      </c>
      <c r="AD12" s="0" t="s">
        <v>2911</v>
      </c>
      <c r="AE12" s="0" t="s">
        <v>2911</v>
      </c>
      <c r="AG12" s="0" t="n">
        <v>0</v>
      </c>
    </row>
    <row r="13" s="277" customFormat="true" ht="12.75" hidden="false" customHeight="false" outlineLevel="0" collapsed="false">
      <c r="A13" s="277" t="s">
        <v>2925</v>
      </c>
      <c r="B13" s="278" t="n">
        <v>1808333.8</v>
      </c>
      <c r="C13" s="279" t="n">
        <v>40847</v>
      </c>
      <c r="D13" s="277" t="s">
        <v>2926</v>
      </c>
      <c r="E13" s="277" t="s">
        <v>2909</v>
      </c>
      <c r="F13" s="277" t="n">
        <v>2130</v>
      </c>
      <c r="G13" s="277" t="s">
        <v>2910</v>
      </c>
      <c r="H13" s="279" t="n">
        <v>40848</v>
      </c>
      <c r="I13" s="277" t="n">
        <v>0</v>
      </c>
      <c r="J13" s="277" t="n">
        <v>0</v>
      </c>
      <c r="K13" s="277" t="n">
        <v>20</v>
      </c>
      <c r="M13" s="277" t="s">
        <v>2911</v>
      </c>
      <c r="N13" s="278" t="n">
        <v>1748055.8</v>
      </c>
      <c r="O13" s="278" t="n">
        <f aca="false">N13-B13</f>
        <v>-60278</v>
      </c>
      <c r="P13" s="277" t="n">
        <v>0</v>
      </c>
      <c r="Q13" s="277" t="n">
        <v>0</v>
      </c>
      <c r="R13" s="277" t="s">
        <v>2911</v>
      </c>
      <c r="S13" s="277" t="n">
        <v>0</v>
      </c>
      <c r="T13" s="277" t="s">
        <v>2912</v>
      </c>
      <c r="AC13" s="277" t="s">
        <v>339</v>
      </c>
      <c r="AD13" s="277" t="s">
        <v>2911</v>
      </c>
      <c r="AE13" s="277" t="s">
        <v>2911</v>
      </c>
      <c r="AG13" s="277" t="n">
        <v>0</v>
      </c>
    </row>
    <row r="14" s="277" customFormat="true" ht="12.75" hidden="false" customHeight="false" outlineLevel="0" collapsed="false">
      <c r="B14" s="278"/>
      <c r="C14" s="279"/>
      <c r="H14" s="279"/>
      <c r="N14" s="278"/>
      <c r="O14" s="278"/>
    </row>
    <row r="15" s="277" customFormat="true" ht="12.75" hidden="false" customHeight="false" outlineLevel="0" collapsed="false">
      <c r="B15" s="281" t="n">
        <f aca="false">SUM(B5:B14)</f>
        <v>2762694.11</v>
      </c>
      <c r="C15" s="279"/>
      <c r="H15" s="279"/>
      <c r="N15" s="278"/>
      <c r="O15" s="281" t="n">
        <f aca="false">SUM(O5:O14)</f>
        <v>-215281</v>
      </c>
    </row>
    <row r="16" s="277" customFormat="true" ht="12.75" hidden="false" customHeight="false" outlineLevel="0" collapsed="false">
      <c r="B16" s="278"/>
      <c r="C16" s="279"/>
      <c r="H16" s="279"/>
      <c r="N16" s="278"/>
      <c r="O16" s="278"/>
    </row>
    <row r="17" s="277" customFormat="true" ht="12.75" hidden="false" customHeight="false" outlineLevel="0" collapsed="false">
      <c r="A17" s="277" t="s">
        <v>2927</v>
      </c>
      <c r="B17" s="278" t="n">
        <v>1275199.25</v>
      </c>
      <c r="C17" s="279" t="n">
        <v>40596</v>
      </c>
      <c r="D17" s="277" t="s">
        <v>2928</v>
      </c>
      <c r="E17" s="277" t="s">
        <v>2909</v>
      </c>
      <c r="F17" s="277" t="n">
        <v>2150</v>
      </c>
      <c r="G17" s="277" t="s">
        <v>2910</v>
      </c>
      <c r="H17" s="279" t="n">
        <v>40603</v>
      </c>
      <c r="I17" s="277" t="n">
        <v>0</v>
      </c>
      <c r="J17" s="277" t="n">
        <v>0</v>
      </c>
      <c r="K17" s="277" t="n">
        <v>20</v>
      </c>
      <c r="M17" s="277" t="s">
        <v>2911</v>
      </c>
      <c r="N17" s="278" t="n">
        <v>1062666.25</v>
      </c>
      <c r="O17" s="278" t="n">
        <f aca="false">N17-B17</f>
        <v>-212533</v>
      </c>
      <c r="P17" s="277" t="n">
        <v>0</v>
      </c>
      <c r="Q17" s="277" t="n">
        <v>0</v>
      </c>
      <c r="R17" s="277" t="s">
        <v>2911</v>
      </c>
      <c r="S17" s="277" t="n">
        <v>0</v>
      </c>
      <c r="T17" s="277" t="s">
        <v>2912</v>
      </c>
      <c r="AC17" s="277" t="s">
        <v>339</v>
      </c>
      <c r="AD17" s="277" t="s">
        <v>2911</v>
      </c>
      <c r="AE17" s="277" t="s">
        <v>2911</v>
      </c>
      <c r="AG17" s="277" t="n">
        <v>0</v>
      </c>
    </row>
    <row r="18" s="277" customFormat="true" ht="12.75" hidden="false" customHeight="false" outlineLevel="0" collapsed="false">
      <c r="A18" s="277" t="s">
        <v>2929</v>
      </c>
      <c r="B18" s="278" t="n">
        <v>1390570</v>
      </c>
      <c r="C18" s="279" t="n">
        <v>40596</v>
      </c>
      <c r="D18" s="277" t="s">
        <v>2930</v>
      </c>
      <c r="E18" s="277" t="s">
        <v>2909</v>
      </c>
      <c r="F18" s="277" t="n">
        <v>2150</v>
      </c>
      <c r="G18" s="277" t="s">
        <v>2910</v>
      </c>
      <c r="H18" s="279" t="n">
        <v>40603</v>
      </c>
      <c r="I18" s="277" t="n">
        <v>0</v>
      </c>
      <c r="J18" s="277" t="n">
        <v>0</v>
      </c>
      <c r="K18" s="277" t="n">
        <v>20</v>
      </c>
      <c r="M18" s="277" t="s">
        <v>2911</v>
      </c>
      <c r="N18" s="278" t="n">
        <v>1158808</v>
      </c>
      <c r="O18" s="278" t="n">
        <f aca="false">N18-B18</f>
        <v>-231762</v>
      </c>
      <c r="P18" s="277" t="n">
        <v>0</v>
      </c>
      <c r="Q18" s="277" t="n">
        <v>0</v>
      </c>
      <c r="R18" s="277" t="s">
        <v>2911</v>
      </c>
      <c r="S18" s="277" t="n">
        <v>0</v>
      </c>
      <c r="T18" s="277" t="s">
        <v>2912</v>
      </c>
      <c r="AC18" s="277" t="s">
        <v>339</v>
      </c>
      <c r="AD18" s="277" t="s">
        <v>2911</v>
      </c>
      <c r="AE18" s="277" t="s">
        <v>2911</v>
      </c>
      <c r="AG18" s="277" t="n">
        <v>0</v>
      </c>
    </row>
    <row r="19" s="277" customFormat="true" ht="12.75" hidden="false" customHeight="false" outlineLevel="0" collapsed="false">
      <c r="A19" s="277" t="s">
        <v>2931</v>
      </c>
      <c r="B19" s="278" t="n">
        <v>1410000</v>
      </c>
      <c r="C19" s="279" t="n">
        <v>40630</v>
      </c>
      <c r="D19" s="277" t="s">
        <v>2932</v>
      </c>
      <c r="E19" s="277" t="s">
        <v>2909</v>
      </c>
      <c r="F19" s="277" t="n">
        <v>2150</v>
      </c>
      <c r="G19" s="277" t="s">
        <v>2910</v>
      </c>
      <c r="H19" s="279" t="n">
        <v>40634</v>
      </c>
      <c r="I19" s="277" t="n">
        <v>0</v>
      </c>
      <c r="J19" s="277" t="n">
        <v>0</v>
      </c>
      <c r="K19" s="277" t="n">
        <v>20</v>
      </c>
      <c r="M19" s="277" t="s">
        <v>2911</v>
      </c>
      <c r="N19" s="278" t="n">
        <v>1198500</v>
      </c>
      <c r="O19" s="278" t="n">
        <f aca="false">N19-B19</f>
        <v>-211500</v>
      </c>
      <c r="P19" s="277" t="n">
        <v>0</v>
      </c>
      <c r="Q19" s="277" t="n">
        <v>0</v>
      </c>
      <c r="R19" s="277" t="s">
        <v>2911</v>
      </c>
      <c r="S19" s="277" t="n">
        <v>0</v>
      </c>
      <c r="T19" s="277" t="s">
        <v>2912</v>
      </c>
      <c r="AC19" s="277" t="s">
        <v>339</v>
      </c>
      <c r="AD19" s="277" t="s">
        <v>2911</v>
      </c>
      <c r="AE19" s="277" t="s">
        <v>2911</v>
      </c>
      <c r="AG19" s="277" t="n">
        <v>0</v>
      </c>
    </row>
    <row r="20" s="277" customFormat="true" ht="12.75" hidden="false" customHeight="false" outlineLevel="0" collapsed="false">
      <c r="A20" s="277" t="s">
        <v>2933</v>
      </c>
      <c r="B20" s="278" t="n">
        <v>1410000</v>
      </c>
      <c r="C20" s="279" t="n">
        <v>40630</v>
      </c>
      <c r="D20" s="277" t="s">
        <v>2934</v>
      </c>
      <c r="E20" s="277" t="s">
        <v>2909</v>
      </c>
      <c r="F20" s="277" t="n">
        <v>2150</v>
      </c>
      <c r="G20" s="277" t="s">
        <v>2910</v>
      </c>
      <c r="H20" s="279" t="n">
        <v>40634</v>
      </c>
      <c r="I20" s="277" t="n">
        <v>0</v>
      </c>
      <c r="J20" s="277" t="n">
        <v>0</v>
      </c>
      <c r="K20" s="277" t="n">
        <v>20</v>
      </c>
      <c r="M20" s="277" t="s">
        <v>2911</v>
      </c>
      <c r="N20" s="278" t="n">
        <v>1198500</v>
      </c>
      <c r="O20" s="278" t="n">
        <f aca="false">N20-B20</f>
        <v>-211500</v>
      </c>
      <c r="P20" s="277" t="n">
        <v>0</v>
      </c>
      <c r="Q20" s="277" t="n">
        <v>0</v>
      </c>
      <c r="R20" s="277" t="s">
        <v>2911</v>
      </c>
      <c r="S20" s="277" t="n">
        <v>0</v>
      </c>
      <c r="T20" s="277" t="s">
        <v>2912</v>
      </c>
      <c r="AC20" s="277" t="s">
        <v>339</v>
      </c>
      <c r="AD20" s="277" t="s">
        <v>2911</v>
      </c>
      <c r="AE20" s="277" t="s">
        <v>2911</v>
      </c>
      <c r="AG20" s="277" t="n">
        <v>0</v>
      </c>
    </row>
    <row r="21" s="277" customFormat="true" ht="12.75" hidden="false" customHeight="false" outlineLevel="0" collapsed="false">
      <c r="A21" s="277" t="s">
        <v>2935</v>
      </c>
      <c r="B21" s="278" t="n">
        <v>1410000</v>
      </c>
      <c r="C21" s="279" t="n">
        <v>40630</v>
      </c>
      <c r="D21" s="277" t="s">
        <v>2936</v>
      </c>
      <c r="E21" s="277" t="s">
        <v>2909</v>
      </c>
      <c r="F21" s="277" t="n">
        <v>2150</v>
      </c>
      <c r="G21" s="277" t="s">
        <v>2910</v>
      </c>
      <c r="H21" s="279" t="n">
        <v>40634</v>
      </c>
      <c r="I21" s="277" t="n">
        <v>0</v>
      </c>
      <c r="J21" s="277" t="n">
        <v>0</v>
      </c>
      <c r="K21" s="277" t="n">
        <v>20</v>
      </c>
      <c r="M21" s="277" t="s">
        <v>2911</v>
      </c>
      <c r="N21" s="278" t="n">
        <v>1198500</v>
      </c>
      <c r="O21" s="278" t="n">
        <f aca="false">N21-B21</f>
        <v>-211500</v>
      </c>
      <c r="P21" s="277" t="n">
        <v>0</v>
      </c>
      <c r="Q21" s="277" t="n">
        <v>0</v>
      </c>
      <c r="R21" s="277" t="s">
        <v>2911</v>
      </c>
      <c r="S21" s="277" t="n">
        <v>0</v>
      </c>
      <c r="T21" s="277" t="s">
        <v>2912</v>
      </c>
      <c r="AC21" s="277" t="s">
        <v>339</v>
      </c>
      <c r="AD21" s="277" t="s">
        <v>2911</v>
      </c>
      <c r="AE21" s="277" t="s">
        <v>2911</v>
      </c>
      <c r="AG21" s="277" t="n">
        <v>0</v>
      </c>
    </row>
    <row r="22" s="277" customFormat="true" ht="12.75" hidden="false" customHeight="false" outlineLevel="0" collapsed="false">
      <c r="A22" s="277" t="s">
        <v>2937</v>
      </c>
      <c r="B22" s="278" t="n">
        <v>1705603.89</v>
      </c>
      <c r="C22" s="279" t="n">
        <v>40828</v>
      </c>
      <c r="D22" s="277" t="s">
        <v>2938</v>
      </c>
      <c r="E22" s="277" t="s">
        <v>2909</v>
      </c>
      <c r="F22" s="277" t="n">
        <v>2150</v>
      </c>
      <c r="G22" s="277" t="s">
        <v>2910</v>
      </c>
      <c r="H22" s="279" t="n">
        <v>40848</v>
      </c>
      <c r="I22" s="277" t="n">
        <v>0</v>
      </c>
      <c r="J22" s="277" t="n">
        <v>0</v>
      </c>
      <c r="K22" s="277" t="n">
        <v>20</v>
      </c>
      <c r="M22" s="277" t="s">
        <v>2911</v>
      </c>
      <c r="N22" s="278" t="n">
        <v>1648750.89</v>
      </c>
      <c r="O22" s="278" t="n">
        <f aca="false">N22-B22</f>
        <v>-56853</v>
      </c>
      <c r="P22" s="277" t="n">
        <v>0</v>
      </c>
      <c r="Q22" s="277" t="n">
        <v>0</v>
      </c>
      <c r="R22" s="277" t="s">
        <v>2911</v>
      </c>
      <c r="S22" s="277" t="n">
        <v>0</v>
      </c>
      <c r="T22" s="277" t="s">
        <v>2912</v>
      </c>
      <c r="AC22" s="277" t="s">
        <v>339</v>
      </c>
      <c r="AD22" s="277" t="s">
        <v>2911</v>
      </c>
      <c r="AE22" s="277" t="s">
        <v>2911</v>
      </c>
      <c r="AG22" s="277" t="n">
        <v>0</v>
      </c>
    </row>
    <row r="23" s="277" customFormat="true" ht="12.75" hidden="false" customHeight="false" outlineLevel="0" collapsed="false">
      <c r="B23" s="278" t="n">
        <v>1562000</v>
      </c>
      <c r="C23" s="279"/>
      <c r="H23" s="279"/>
      <c r="N23" s="278"/>
      <c r="O23" s="278"/>
    </row>
    <row r="24" s="277" customFormat="true" ht="12.75" hidden="false" customHeight="false" outlineLevel="0" collapsed="false">
      <c r="B24" s="278" t="n">
        <v>1562000</v>
      </c>
      <c r="C24" s="279"/>
      <c r="H24" s="279"/>
      <c r="N24" s="278"/>
      <c r="O24" s="281" t="n">
        <f aca="false">SUM(O17:O23)</f>
        <v>-1135648</v>
      </c>
    </row>
    <row r="25" s="277" customFormat="true" ht="12.75" hidden="false" customHeight="false" outlineLevel="0" collapsed="false">
      <c r="B25" s="281" t="n">
        <f aca="false">SUM(B17:B24)</f>
        <v>11725373.14</v>
      </c>
      <c r="C25" s="279"/>
      <c r="H25" s="279"/>
      <c r="N25" s="278"/>
      <c r="O25" s="278"/>
    </row>
    <row r="26" s="277" customFormat="true" ht="12.75" hidden="false" customHeight="false" outlineLevel="0" collapsed="false">
      <c r="A26" s="277" t="s">
        <v>2939</v>
      </c>
      <c r="B26" s="283" t="n">
        <v>6658.33</v>
      </c>
      <c r="C26" s="279" t="n">
        <v>40577</v>
      </c>
      <c r="D26" s="277" t="s">
        <v>2940</v>
      </c>
      <c r="E26" s="277" t="s">
        <v>2909</v>
      </c>
      <c r="F26" s="277" t="n">
        <v>2181</v>
      </c>
      <c r="G26" s="277" t="s">
        <v>2910</v>
      </c>
      <c r="H26" s="279" t="n">
        <v>40603</v>
      </c>
      <c r="I26" s="277" t="n">
        <v>0</v>
      </c>
      <c r="J26" s="277" t="n">
        <v>0</v>
      </c>
      <c r="K26" s="277" t="n">
        <v>20</v>
      </c>
      <c r="M26" s="277" t="s">
        <v>2911</v>
      </c>
      <c r="N26" s="278" t="n">
        <v>5548.33</v>
      </c>
      <c r="O26" s="278" t="n">
        <f aca="false">N26-B26</f>
        <v>-1110</v>
      </c>
      <c r="P26" s="277" t="n">
        <v>0</v>
      </c>
      <c r="Q26" s="277" t="n">
        <v>0</v>
      </c>
      <c r="R26" s="277" t="s">
        <v>2911</v>
      </c>
      <c r="S26" s="277" t="n">
        <v>0</v>
      </c>
      <c r="T26" s="277" t="s">
        <v>2912</v>
      </c>
      <c r="AC26" s="277" t="s">
        <v>339</v>
      </c>
      <c r="AD26" s="277" t="s">
        <v>2911</v>
      </c>
      <c r="AE26" s="277" t="s">
        <v>2911</v>
      </c>
      <c r="AG26" s="277" t="n">
        <v>0</v>
      </c>
    </row>
    <row r="27" s="277" customFormat="true" ht="12.75" hidden="false" customHeight="false" outlineLevel="0" collapsed="false">
      <c r="A27" s="277" t="s">
        <v>2941</v>
      </c>
      <c r="B27" s="283" t="n">
        <v>58500</v>
      </c>
      <c r="C27" s="279" t="n">
        <v>40598</v>
      </c>
      <c r="D27" s="277" t="s">
        <v>2942</v>
      </c>
      <c r="E27" s="277" t="s">
        <v>2909</v>
      </c>
      <c r="F27" s="277" t="n">
        <v>2181</v>
      </c>
      <c r="G27" s="277" t="s">
        <v>2910</v>
      </c>
      <c r="H27" s="279" t="n">
        <v>40603</v>
      </c>
      <c r="I27" s="277" t="n">
        <v>0</v>
      </c>
      <c r="J27" s="277" t="n">
        <v>0</v>
      </c>
      <c r="K27" s="277" t="n">
        <v>20</v>
      </c>
      <c r="M27" s="277" t="s">
        <v>2911</v>
      </c>
      <c r="N27" s="278" t="n">
        <v>48750</v>
      </c>
      <c r="O27" s="278" t="n">
        <f aca="false">N27-B27</f>
        <v>-9750</v>
      </c>
      <c r="P27" s="277" t="n">
        <v>0</v>
      </c>
      <c r="Q27" s="277" t="n">
        <v>0</v>
      </c>
      <c r="R27" s="277" t="s">
        <v>2911</v>
      </c>
      <c r="S27" s="277" t="n">
        <v>0</v>
      </c>
      <c r="T27" s="277" t="s">
        <v>2912</v>
      </c>
      <c r="AC27" s="277" t="s">
        <v>339</v>
      </c>
      <c r="AD27" s="277" t="s">
        <v>2911</v>
      </c>
      <c r="AE27" s="277" t="s">
        <v>2911</v>
      </c>
      <c r="AG27" s="277" t="n">
        <v>0</v>
      </c>
    </row>
    <row r="28" s="277" customFormat="true" ht="12.75" hidden="false" customHeight="false" outlineLevel="0" collapsed="false">
      <c r="A28" s="277" t="s">
        <v>2943</v>
      </c>
      <c r="B28" s="283" t="n">
        <v>40000</v>
      </c>
      <c r="C28" s="279" t="n">
        <v>40598</v>
      </c>
      <c r="D28" s="277" t="s">
        <v>2944</v>
      </c>
      <c r="E28" s="277" t="s">
        <v>2909</v>
      </c>
      <c r="F28" s="277" t="n">
        <v>2181</v>
      </c>
      <c r="G28" s="277" t="s">
        <v>2910</v>
      </c>
      <c r="H28" s="279" t="n">
        <v>40603</v>
      </c>
      <c r="I28" s="277" t="n">
        <v>0</v>
      </c>
      <c r="J28" s="277" t="n">
        <v>0</v>
      </c>
      <c r="K28" s="277" t="n">
        <v>20</v>
      </c>
      <c r="M28" s="277" t="s">
        <v>2911</v>
      </c>
      <c r="N28" s="278" t="n">
        <v>33333</v>
      </c>
      <c r="O28" s="278" t="n">
        <f aca="false">N28-B28</f>
        <v>-6667</v>
      </c>
      <c r="P28" s="277" t="n">
        <v>0</v>
      </c>
      <c r="Q28" s="277" t="n">
        <v>0</v>
      </c>
      <c r="R28" s="277" t="s">
        <v>2911</v>
      </c>
      <c r="S28" s="277" t="n">
        <v>0</v>
      </c>
      <c r="T28" s="277" t="s">
        <v>2912</v>
      </c>
      <c r="AC28" s="277" t="s">
        <v>339</v>
      </c>
      <c r="AD28" s="277" t="s">
        <v>2911</v>
      </c>
      <c r="AE28" s="277" t="s">
        <v>2911</v>
      </c>
      <c r="AG28" s="277" t="n">
        <v>0</v>
      </c>
    </row>
    <row r="29" s="277" customFormat="true" ht="12.75" hidden="false" customHeight="false" outlineLevel="0" collapsed="false">
      <c r="A29" s="277" t="s">
        <v>2945</v>
      </c>
      <c r="B29" s="283" t="n">
        <v>24000</v>
      </c>
      <c r="C29" s="279" t="n">
        <v>40604</v>
      </c>
      <c r="D29" s="277" t="s">
        <v>2946</v>
      </c>
      <c r="E29" s="277" t="s">
        <v>2909</v>
      </c>
      <c r="F29" s="277" t="n">
        <v>2181</v>
      </c>
      <c r="G29" s="277" t="s">
        <v>2910</v>
      </c>
      <c r="H29" s="279" t="n">
        <v>40634</v>
      </c>
      <c r="I29" s="277" t="n">
        <v>0</v>
      </c>
      <c r="J29" s="277" t="n">
        <v>0</v>
      </c>
      <c r="K29" s="277" t="n">
        <v>20</v>
      </c>
      <c r="M29" s="277" t="s">
        <v>2911</v>
      </c>
      <c r="N29" s="278" t="n">
        <v>20400</v>
      </c>
      <c r="O29" s="278" t="n">
        <f aca="false">N29-B29</f>
        <v>-3600</v>
      </c>
      <c r="P29" s="277" t="n">
        <v>0</v>
      </c>
      <c r="Q29" s="277" t="n">
        <v>0</v>
      </c>
      <c r="R29" s="277" t="s">
        <v>2911</v>
      </c>
      <c r="S29" s="277" t="n">
        <v>0</v>
      </c>
      <c r="T29" s="277" t="s">
        <v>2912</v>
      </c>
      <c r="AC29" s="277" t="s">
        <v>339</v>
      </c>
      <c r="AD29" s="277" t="s">
        <v>2911</v>
      </c>
      <c r="AE29" s="277" t="s">
        <v>2911</v>
      </c>
      <c r="AG29" s="277" t="n">
        <v>0</v>
      </c>
    </row>
    <row r="30" s="277" customFormat="true" ht="12.75" hidden="false" customHeight="false" outlineLevel="0" collapsed="false">
      <c r="A30" s="277" t="s">
        <v>2947</v>
      </c>
      <c r="B30" s="283" t="n">
        <v>119166.67</v>
      </c>
      <c r="C30" s="279" t="n">
        <v>40684</v>
      </c>
      <c r="D30" s="277" t="s">
        <v>2948</v>
      </c>
      <c r="E30" s="277" t="s">
        <v>2909</v>
      </c>
      <c r="F30" s="277" t="n">
        <v>2181</v>
      </c>
      <c r="G30" s="277" t="s">
        <v>2910</v>
      </c>
      <c r="H30" s="279" t="n">
        <v>40695</v>
      </c>
      <c r="I30" s="277" t="n">
        <v>0</v>
      </c>
      <c r="J30" s="277" t="n">
        <v>0</v>
      </c>
      <c r="K30" s="277" t="n">
        <v>20</v>
      </c>
      <c r="M30" s="277" t="s">
        <v>2911</v>
      </c>
      <c r="N30" s="278" t="n">
        <v>105263.67</v>
      </c>
      <c r="O30" s="278" t="n">
        <f aca="false">N30-B30</f>
        <v>-13903</v>
      </c>
      <c r="P30" s="277" t="n">
        <v>0</v>
      </c>
      <c r="Q30" s="277" t="n">
        <v>0</v>
      </c>
      <c r="R30" s="277" t="s">
        <v>2911</v>
      </c>
      <c r="S30" s="277" t="n">
        <v>0</v>
      </c>
      <c r="T30" s="277" t="s">
        <v>2912</v>
      </c>
      <c r="AC30" s="277" t="s">
        <v>339</v>
      </c>
      <c r="AD30" s="277" t="s">
        <v>2911</v>
      </c>
      <c r="AE30" s="277" t="s">
        <v>2911</v>
      </c>
      <c r="AG30" s="277" t="n">
        <v>0</v>
      </c>
    </row>
    <row r="31" s="277" customFormat="true" ht="12.75" hidden="false" customHeight="false" outlineLevel="0" collapsed="false">
      <c r="A31" s="277" t="s">
        <v>2949</v>
      </c>
      <c r="B31" s="283" t="n">
        <v>116708.33</v>
      </c>
      <c r="C31" s="279" t="n">
        <v>40673</v>
      </c>
      <c r="D31" s="277" t="s">
        <v>2950</v>
      </c>
      <c r="E31" s="277" t="s">
        <v>2909</v>
      </c>
      <c r="F31" s="277" t="n">
        <v>2181</v>
      </c>
      <c r="G31" s="277" t="s">
        <v>2910</v>
      </c>
      <c r="H31" s="279" t="n">
        <v>40695</v>
      </c>
      <c r="I31" s="277" t="n">
        <v>0</v>
      </c>
      <c r="J31" s="277" t="n">
        <v>0</v>
      </c>
      <c r="K31" s="277" t="n">
        <v>20</v>
      </c>
      <c r="M31" s="277" t="s">
        <v>2911</v>
      </c>
      <c r="N31" s="278" t="n">
        <v>103092.33</v>
      </c>
      <c r="O31" s="278" t="n">
        <f aca="false">N31-B31</f>
        <v>-13616</v>
      </c>
      <c r="P31" s="277" t="n">
        <v>0</v>
      </c>
      <c r="Q31" s="277" t="n">
        <v>0</v>
      </c>
      <c r="R31" s="277" t="s">
        <v>2911</v>
      </c>
      <c r="S31" s="277" t="n">
        <v>0</v>
      </c>
      <c r="T31" s="277" t="s">
        <v>2912</v>
      </c>
      <c r="AC31" s="277" t="s">
        <v>339</v>
      </c>
      <c r="AD31" s="277" t="s">
        <v>2911</v>
      </c>
      <c r="AE31" s="277" t="s">
        <v>2911</v>
      </c>
      <c r="AG31" s="277" t="n">
        <v>0</v>
      </c>
    </row>
    <row r="32" s="277" customFormat="true" ht="12.75" hidden="false" customHeight="false" outlineLevel="0" collapsed="false">
      <c r="A32" s="277" t="s">
        <v>2951</v>
      </c>
      <c r="B32" s="283" t="n">
        <v>1929738</v>
      </c>
      <c r="C32" s="279" t="n">
        <v>40737</v>
      </c>
      <c r="D32" s="277" t="s">
        <v>2952</v>
      </c>
      <c r="E32" s="277" t="s">
        <v>2909</v>
      </c>
      <c r="F32" s="277" t="n">
        <v>2181</v>
      </c>
      <c r="G32" s="277" t="s">
        <v>2910</v>
      </c>
      <c r="H32" s="279" t="n">
        <v>40756</v>
      </c>
      <c r="I32" s="277" t="n">
        <v>0</v>
      </c>
      <c r="J32" s="277" t="n">
        <v>0</v>
      </c>
      <c r="K32" s="277" t="n">
        <v>20</v>
      </c>
      <c r="M32" s="277" t="s">
        <v>2911</v>
      </c>
      <c r="N32" s="278" t="n">
        <v>1768926</v>
      </c>
      <c r="O32" s="278" t="n">
        <f aca="false">N32-B32</f>
        <v>-160812</v>
      </c>
      <c r="P32" s="277" t="n">
        <v>0</v>
      </c>
      <c r="Q32" s="277" t="n">
        <v>0</v>
      </c>
      <c r="R32" s="277" t="s">
        <v>2911</v>
      </c>
      <c r="S32" s="277" t="n">
        <v>0</v>
      </c>
      <c r="T32" s="277" t="s">
        <v>2912</v>
      </c>
      <c r="AC32" s="277" t="s">
        <v>339</v>
      </c>
      <c r="AD32" s="277" t="s">
        <v>2911</v>
      </c>
      <c r="AE32" s="277" t="s">
        <v>2911</v>
      </c>
      <c r="AG32" s="277" t="n">
        <v>0</v>
      </c>
    </row>
    <row r="33" s="277" customFormat="true" ht="12.75" hidden="false" customHeight="false" outlineLevel="0" collapsed="false">
      <c r="A33" s="277" t="s">
        <v>2953</v>
      </c>
      <c r="B33" s="283" t="n">
        <v>37492</v>
      </c>
      <c r="C33" s="279" t="n">
        <v>40736</v>
      </c>
      <c r="D33" s="277" t="s">
        <v>2954</v>
      </c>
      <c r="E33" s="277" t="s">
        <v>2909</v>
      </c>
      <c r="F33" s="277" t="n">
        <v>2181</v>
      </c>
      <c r="G33" s="277" t="s">
        <v>2910</v>
      </c>
      <c r="H33" s="279" t="n">
        <v>40756</v>
      </c>
      <c r="I33" s="277" t="n">
        <v>0</v>
      </c>
      <c r="J33" s="277" t="n">
        <v>0</v>
      </c>
      <c r="K33" s="277" t="n">
        <v>20</v>
      </c>
      <c r="M33" s="277" t="s">
        <v>2911</v>
      </c>
      <c r="N33" s="278" t="n">
        <v>34368</v>
      </c>
      <c r="O33" s="278" t="n">
        <f aca="false">N33-B33</f>
        <v>-3124</v>
      </c>
      <c r="P33" s="277" t="n">
        <v>0</v>
      </c>
      <c r="Q33" s="277" t="n">
        <v>0</v>
      </c>
      <c r="R33" s="277" t="s">
        <v>2911</v>
      </c>
      <c r="S33" s="277" t="n">
        <v>0</v>
      </c>
      <c r="T33" s="277" t="s">
        <v>2912</v>
      </c>
      <c r="AC33" s="277" t="s">
        <v>339</v>
      </c>
      <c r="AD33" s="277" t="s">
        <v>2911</v>
      </c>
      <c r="AE33" s="277" t="s">
        <v>2911</v>
      </c>
      <c r="AG33" s="277" t="n">
        <v>0</v>
      </c>
    </row>
    <row r="34" s="277" customFormat="true" ht="12.75" hidden="false" customHeight="false" outlineLevel="0" collapsed="false">
      <c r="B34" s="278" t="n">
        <v>59083.33</v>
      </c>
      <c r="C34" s="279"/>
      <c r="H34" s="279" t="n">
        <v>40848</v>
      </c>
      <c r="N34" s="278" t="n">
        <f aca="false">B34-B34*0.2*12/10</f>
        <v>44903.3308</v>
      </c>
      <c r="O34" s="278" t="n">
        <f aca="false">N34-B34</f>
        <v>-14179.9992</v>
      </c>
    </row>
    <row r="35" s="277" customFormat="true" ht="12.75" hidden="false" customHeight="false" outlineLevel="0" collapsed="false">
      <c r="B35" s="278" t="n">
        <v>489160</v>
      </c>
      <c r="C35" s="279"/>
      <c r="D35" s="277" t="s">
        <v>2955</v>
      </c>
      <c r="H35" s="279" t="n">
        <v>40878</v>
      </c>
      <c r="N35" s="278" t="n">
        <f aca="false">B35-B35*0.2*12/11</f>
        <v>382434.181818182</v>
      </c>
      <c r="O35" s="278" t="n">
        <v>-7114</v>
      </c>
    </row>
    <row r="36" s="277" customFormat="true" ht="12.75" hidden="false" customHeight="false" outlineLevel="0" collapsed="false">
      <c r="B36" s="278" t="n">
        <v>1162132</v>
      </c>
      <c r="C36" s="279"/>
      <c r="H36" s="279"/>
      <c r="N36" s="278"/>
      <c r="O36" s="278"/>
    </row>
    <row r="37" s="277" customFormat="true" ht="12.75" hidden="false" customHeight="false" outlineLevel="0" collapsed="false">
      <c r="B37" s="278" t="n">
        <v>29083</v>
      </c>
      <c r="C37" s="279"/>
      <c r="H37" s="279"/>
      <c r="N37" s="278"/>
      <c r="O37" s="281" t="n">
        <f aca="false">SUM(O26:O35)</f>
        <v>-233875.9992</v>
      </c>
    </row>
    <row r="38" s="277" customFormat="true" ht="12.75" hidden="false" customHeight="false" outlineLevel="0" collapsed="false">
      <c r="B38" s="278"/>
      <c r="C38" s="279"/>
      <c r="H38" s="279"/>
      <c r="N38" s="278"/>
      <c r="O38" s="278"/>
    </row>
    <row r="39" s="277" customFormat="true" ht="12.75" hidden="false" customHeight="false" outlineLevel="0" collapsed="false">
      <c r="B39" s="281" t="n">
        <f aca="false">SUM(B26:B38)</f>
        <v>4071721.66</v>
      </c>
      <c r="C39" s="279"/>
      <c r="H39" s="279"/>
      <c r="N39" s="278"/>
      <c r="O39" s="278"/>
    </row>
    <row r="40" s="277" customFormat="true" ht="12.75" hidden="false" customHeight="false" outlineLevel="0" collapsed="false">
      <c r="B40" s="278"/>
      <c r="C40" s="279"/>
      <c r="H40" s="279"/>
      <c r="N40" s="278"/>
      <c r="O40" s="278"/>
    </row>
    <row r="41" s="277" customFormat="true" ht="12.75" hidden="false" customHeight="false" outlineLevel="0" collapsed="false">
      <c r="A41" s="277" t="s">
        <v>2956</v>
      </c>
      <c r="B41" s="278" t="n">
        <v>48965</v>
      </c>
      <c r="C41" s="279" t="n">
        <v>40578</v>
      </c>
      <c r="D41" s="277" t="s">
        <v>2957</v>
      </c>
      <c r="E41" s="277" t="s">
        <v>2909</v>
      </c>
      <c r="F41" s="277" t="n">
        <v>2182</v>
      </c>
      <c r="G41" s="277" t="s">
        <v>2910</v>
      </c>
      <c r="H41" s="279" t="n">
        <v>40603</v>
      </c>
      <c r="I41" s="277" t="n">
        <v>0</v>
      </c>
      <c r="J41" s="277" t="n">
        <v>0</v>
      </c>
      <c r="K41" s="277" t="n">
        <v>25</v>
      </c>
      <c r="M41" s="277" t="s">
        <v>2911</v>
      </c>
      <c r="N41" s="278" t="n">
        <v>38764</v>
      </c>
      <c r="O41" s="278" t="n">
        <f aca="false">N41-B41</f>
        <v>-10201</v>
      </c>
      <c r="P41" s="277" t="n">
        <v>0</v>
      </c>
      <c r="Q41" s="277" t="n">
        <v>0</v>
      </c>
      <c r="R41" s="277" t="s">
        <v>2911</v>
      </c>
      <c r="S41" s="277" t="n">
        <v>0</v>
      </c>
      <c r="T41" s="277" t="s">
        <v>2912</v>
      </c>
      <c r="AC41" s="277" t="s">
        <v>339</v>
      </c>
      <c r="AD41" s="277" t="s">
        <v>2911</v>
      </c>
      <c r="AE41" s="277" t="s">
        <v>2911</v>
      </c>
      <c r="AG41" s="277" t="n">
        <v>0</v>
      </c>
    </row>
    <row r="42" s="277" customFormat="true" ht="12.75" hidden="false" customHeight="false" outlineLevel="0" collapsed="false">
      <c r="A42" s="277" t="s">
        <v>2958</v>
      </c>
      <c r="B42" s="278" t="n">
        <v>19490</v>
      </c>
      <c r="C42" s="279" t="n">
        <v>40578</v>
      </c>
      <c r="D42" s="277" t="s">
        <v>2959</v>
      </c>
      <c r="E42" s="277" t="s">
        <v>2909</v>
      </c>
      <c r="F42" s="277" t="n">
        <v>2182</v>
      </c>
      <c r="G42" s="277" t="s">
        <v>2910</v>
      </c>
      <c r="H42" s="279" t="n">
        <v>40603</v>
      </c>
      <c r="I42" s="277" t="n">
        <v>0</v>
      </c>
      <c r="J42" s="277" t="n">
        <v>0</v>
      </c>
      <c r="K42" s="277" t="n">
        <v>25</v>
      </c>
      <c r="M42" s="277" t="s">
        <v>2911</v>
      </c>
      <c r="N42" s="278" t="n">
        <v>15430</v>
      </c>
      <c r="O42" s="278" t="n">
        <f aca="false">N42-B42</f>
        <v>-4060</v>
      </c>
      <c r="P42" s="277" t="n">
        <v>0</v>
      </c>
      <c r="Q42" s="277" t="n">
        <v>0</v>
      </c>
      <c r="R42" s="277" t="s">
        <v>2911</v>
      </c>
      <c r="S42" s="277" t="n">
        <v>0</v>
      </c>
      <c r="T42" s="277" t="s">
        <v>2912</v>
      </c>
      <c r="AC42" s="277" t="s">
        <v>339</v>
      </c>
      <c r="AD42" s="277" t="s">
        <v>2911</v>
      </c>
      <c r="AE42" s="277" t="s">
        <v>2911</v>
      </c>
      <c r="AG42" s="277" t="n">
        <v>0</v>
      </c>
    </row>
    <row r="43" s="277" customFormat="true" ht="12.75" hidden="false" customHeight="false" outlineLevel="0" collapsed="false">
      <c r="A43" s="277" t="s">
        <v>2960</v>
      </c>
      <c r="B43" s="278" t="n">
        <v>19490</v>
      </c>
      <c r="C43" s="279" t="n">
        <v>40578</v>
      </c>
      <c r="D43" s="277" t="s">
        <v>2959</v>
      </c>
      <c r="E43" s="277" t="s">
        <v>2909</v>
      </c>
      <c r="F43" s="277" t="n">
        <v>2182</v>
      </c>
      <c r="G43" s="277" t="s">
        <v>2910</v>
      </c>
      <c r="H43" s="279" t="n">
        <v>40603</v>
      </c>
      <c r="I43" s="277" t="n">
        <v>0</v>
      </c>
      <c r="J43" s="277" t="n">
        <v>0</v>
      </c>
      <c r="K43" s="277" t="n">
        <v>25</v>
      </c>
      <c r="M43" s="277" t="s">
        <v>2911</v>
      </c>
      <c r="N43" s="278" t="n">
        <v>15430</v>
      </c>
      <c r="O43" s="278" t="n">
        <f aca="false">N43-B43</f>
        <v>-4060</v>
      </c>
      <c r="P43" s="277" t="n">
        <v>0</v>
      </c>
      <c r="Q43" s="277" t="n">
        <v>0</v>
      </c>
      <c r="R43" s="277" t="s">
        <v>2911</v>
      </c>
      <c r="S43" s="277" t="n">
        <v>0</v>
      </c>
      <c r="T43" s="277" t="s">
        <v>2912</v>
      </c>
      <c r="AC43" s="277" t="s">
        <v>339</v>
      </c>
      <c r="AD43" s="277" t="s">
        <v>2911</v>
      </c>
      <c r="AE43" s="277" t="s">
        <v>2911</v>
      </c>
      <c r="AG43" s="277" t="n">
        <v>0</v>
      </c>
    </row>
    <row r="44" s="277" customFormat="true" ht="12.75" hidden="false" customHeight="false" outlineLevel="0" collapsed="false">
      <c r="A44" s="277" t="s">
        <v>2961</v>
      </c>
      <c r="B44" s="278" t="n">
        <v>19490</v>
      </c>
      <c r="C44" s="279" t="n">
        <v>40578</v>
      </c>
      <c r="D44" s="277" t="s">
        <v>2959</v>
      </c>
      <c r="E44" s="277" t="s">
        <v>2909</v>
      </c>
      <c r="F44" s="277" t="n">
        <v>2182</v>
      </c>
      <c r="G44" s="277" t="s">
        <v>2910</v>
      </c>
      <c r="H44" s="279" t="n">
        <v>40603</v>
      </c>
      <c r="I44" s="277" t="n">
        <v>0</v>
      </c>
      <c r="J44" s="277" t="n">
        <v>0</v>
      </c>
      <c r="K44" s="277" t="n">
        <v>25</v>
      </c>
      <c r="M44" s="277" t="s">
        <v>2911</v>
      </c>
      <c r="N44" s="278" t="n">
        <v>15430</v>
      </c>
      <c r="O44" s="278" t="n">
        <f aca="false">N44-B44</f>
        <v>-4060</v>
      </c>
      <c r="P44" s="277" t="n">
        <v>0</v>
      </c>
      <c r="Q44" s="277" t="n">
        <v>0</v>
      </c>
      <c r="R44" s="277" t="s">
        <v>2911</v>
      </c>
      <c r="S44" s="277" t="n">
        <v>0</v>
      </c>
      <c r="T44" s="277" t="s">
        <v>2912</v>
      </c>
      <c r="AC44" s="277" t="s">
        <v>339</v>
      </c>
      <c r="AD44" s="277" t="s">
        <v>2911</v>
      </c>
      <c r="AE44" s="277" t="s">
        <v>2911</v>
      </c>
      <c r="AG44" s="277" t="n">
        <v>0</v>
      </c>
    </row>
    <row r="45" s="277" customFormat="true" ht="12.75" hidden="false" customHeight="false" outlineLevel="0" collapsed="false">
      <c r="A45" s="277" t="s">
        <v>2962</v>
      </c>
      <c r="B45" s="278" t="n">
        <v>19490</v>
      </c>
      <c r="C45" s="279" t="n">
        <v>40578</v>
      </c>
      <c r="D45" s="277" t="s">
        <v>2959</v>
      </c>
      <c r="E45" s="277" t="s">
        <v>2909</v>
      </c>
      <c r="F45" s="277" t="n">
        <v>2182</v>
      </c>
      <c r="G45" s="277" t="s">
        <v>2910</v>
      </c>
      <c r="H45" s="279" t="n">
        <v>40603</v>
      </c>
      <c r="I45" s="277" t="n">
        <v>0</v>
      </c>
      <c r="J45" s="277" t="n">
        <v>0</v>
      </c>
      <c r="K45" s="277" t="n">
        <v>25</v>
      </c>
      <c r="M45" s="277" t="s">
        <v>2911</v>
      </c>
      <c r="N45" s="278" t="n">
        <v>15430</v>
      </c>
      <c r="O45" s="278" t="n">
        <f aca="false">N45-B45</f>
        <v>-4060</v>
      </c>
      <c r="P45" s="277" t="n">
        <v>0</v>
      </c>
      <c r="Q45" s="277" t="n">
        <v>0</v>
      </c>
      <c r="R45" s="277" t="s">
        <v>2911</v>
      </c>
      <c r="S45" s="277" t="n">
        <v>0</v>
      </c>
      <c r="T45" s="277" t="s">
        <v>2912</v>
      </c>
      <c r="AC45" s="277" t="s">
        <v>339</v>
      </c>
      <c r="AD45" s="277" t="s">
        <v>2911</v>
      </c>
      <c r="AE45" s="277" t="s">
        <v>2911</v>
      </c>
      <c r="AG45" s="277" t="n">
        <v>0</v>
      </c>
    </row>
    <row r="46" s="277" customFormat="true" ht="12.75" hidden="false" customHeight="false" outlineLevel="0" collapsed="false">
      <c r="A46" s="277" t="s">
        <v>2963</v>
      </c>
      <c r="B46" s="278" t="n">
        <v>49332.5</v>
      </c>
      <c r="C46" s="279" t="n">
        <v>40583</v>
      </c>
      <c r="D46" s="277" t="s">
        <v>2957</v>
      </c>
      <c r="E46" s="277" t="s">
        <v>2909</v>
      </c>
      <c r="F46" s="277" t="n">
        <v>2182</v>
      </c>
      <c r="G46" s="277" t="s">
        <v>2910</v>
      </c>
      <c r="H46" s="279" t="n">
        <v>40603</v>
      </c>
      <c r="I46" s="277" t="n">
        <v>0</v>
      </c>
      <c r="J46" s="277" t="n">
        <v>0</v>
      </c>
      <c r="K46" s="277" t="n">
        <v>25</v>
      </c>
      <c r="M46" s="277" t="s">
        <v>2911</v>
      </c>
      <c r="N46" s="278" t="n">
        <v>39054.5</v>
      </c>
      <c r="O46" s="278" t="n">
        <f aca="false">N46-B46</f>
        <v>-10278</v>
      </c>
      <c r="P46" s="277" t="n">
        <v>0</v>
      </c>
      <c r="Q46" s="277" t="n">
        <v>0</v>
      </c>
      <c r="R46" s="277" t="s">
        <v>2911</v>
      </c>
      <c r="S46" s="277" t="n">
        <v>0</v>
      </c>
      <c r="T46" s="277" t="s">
        <v>2912</v>
      </c>
      <c r="AC46" s="277" t="s">
        <v>339</v>
      </c>
      <c r="AD46" s="277" t="s">
        <v>2911</v>
      </c>
      <c r="AE46" s="277" t="s">
        <v>2911</v>
      </c>
      <c r="AG46" s="277" t="n">
        <v>0</v>
      </c>
    </row>
    <row r="47" s="277" customFormat="true" ht="12.75" hidden="false" customHeight="false" outlineLevel="0" collapsed="false">
      <c r="A47" s="277" t="s">
        <v>2964</v>
      </c>
      <c r="B47" s="278" t="n">
        <v>49332.5</v>
      </c>
      <c r="C47" s="279" t="n">
        <v>40583</v>
      </c>
      <c r="D47" s="277" t="s">
        <v>2957</v>
      </c>
      <c r="E47" s="277" t="s">
        <v>2909</v>
      </c>
      <c r="F47" s="277" t="n">
        <v>2182</v>
      </c>
      <c r="G47" s="277" t="s">
        <v>2910</v>
      </c>
      <c r="H47" s="279" t="n">
        <v>40603</v>
      </c>
      <c r="I47" s="277" t="n">
        <v>0</v>
      </c>
      <c r="J47" s="277" t="n">
        <v>0</v>
      </c>
      <c r="K47" s="277" t="n">
        <v>25</v>
      </c>
      <c r="M47" s="277" t="s">
        <v>2911</v>
      </c>
      <c r="N47" s="278" t="n">
        <v>39054.5</v>
      </c>
      <c r="O47" s="278" t="n">
        <f aca="false">N47-B47</f>
        <v>-10278</v>
      </c>
      <c r="P47" s="277" t="n">
        <v>0</v>
      </c>
      <c r="Q47" s="277" t="n">
        <v>0</v>
      </c>
      <c r="R47" s="277" t="s">
        <v>2911</v>
      </c>
      <c r="S47" s="277" t="n">
        <v>0</v>
      </c>
      <c r="T47" s="277" t="s">
        <v>2912</v>
      </c>
      <c r="AC47" s="277" t="s">
        <v>339</v>
      </c>
      <c r="AD47" s="277" t="s">
        <v>2911</v>
      </c>
      <c r="AE47" s="277" t="s">
        <v>2911</v>
      </c>
      <c r="AG47" s="277" t="n">
        <v>0</v>
      </c>
    </row>
    <row r="48" s="277" customFormat="true" ht="12.75" hidden="false" customHeight="false" outlineLevel="0" collapsed="false">
      <c r="A48" s="277" t="s">
        <v>2965</v>
      </c>
      <c r="B48" s="278" t="n">
        <v>6930</v>
      </c>
      <c r="C48" s="279" t="n">
        <v>40603</v>
      </c>
      <c r="D48" s="277" t="s">
        <v>2966</v>
      </c>
      <c r="E48" s="277" t="s">
        <v>2909</v>
      </c>
      <c r="F48" s="277" t="n">
        <v>2182</v>
      </c>
      <c r="G48" s="277" t="s">
        <v>2910</v>
      </c>
      <c r="H48" s="279" t="n">
        <v>40634</v>
      </c>
      <c r="I48" s="277" t="n">
        <v>0</v>
      </c>
      <c r="J48" s="277" t="n">
        <v>0</v>
      </c>
      <c r="K48" s="277" t="n">
        <v>25</v>
      </c>
      <c r="M48" s="277" t="s">
        <v>2911</v>
      </c>
      <c r="N48" s="278" t="n">
        <v>5631</v>
      </c>
      <c r="O48" s="278" t="n">
        <f aca="false">N48-B48</f>
        <v>-1299</v>
      </c>
      <c r="P48" s="277" t="n">
        <v>0</v>
      </c>
      <c r="Q48" s="277" t="n">
        <v>0</v>
      </c>
      <c r="R48" s="277" t="s">
        <v>2911</v>
      </c>
      <c r="S48" s="277" t="n">
        <v>0</v>
      </c>
      <c r="T48" s="277" t="s">
        <v>2912</v>
      </c>
      <c r="AC48" s="277" t="s">
        <v>339</v>
      </c>
      <c r="AD48" s="277" t="s">
        <v>2911</v>
      </c>
      <c r="AE48" s="277" t="s">
        <v>2911</v>
      </c>
      <c r="AG48" s="277" t="n">
        <v>0</v>
      </c>
    </row>
    <row r="49" s="277" customFormat="true" ht="12.75" hidden="false" customHeight="false" outlineLevel="0" collapsed="false">
      <c r="A49" s="277" t="s">
        <v>2967</v>
      </c>
      <c r="B49" s="278" t="n">
        <v>8610</v>
      </c>
      <c r="C49" s="279" t="n">
        <v>40603</v>
      </c>
      <c r="D49" s="277" t="s">
        <v>2968</v>
      </c>
      <c r="E49" s="277" t="s">
        <v>2909</v>
      </c>
      <c r="F49" s="277" t="n">
        <v>2182</v>
      </c>
      <c r="G49" s="277" t="s">
        <v>2910</v>
      </c>
      <c r="H49" s="279" t="n">
        <v>40634</v>
      </c>
      <c r="I49" s="277" t="n">
        <v>0</v>
      </c>
      <c r="J49" s="277" t="n">
        <v>0</v>
      </c>
      <c r="K49" s="277" t="n">
        <v>25</v>
      </c>
      <c r="M49" s="277" t="s">
        <v>2911</v>
      </c>
      <c r="N49" s="278" t="n">
        <v>6996</v>
      </c>
      <c r="O49" s="278" t="n">
        <f aca="false">N49-B49</f>
        <v>-1614</v>
      </c>
      <c r="P49" s="277" t="n">
        <v>0</v>
      </c>
      <c r="Q49" s="277" t="n">
        <v>0</v>
      </c>
      <c r="R49" s="277" t="s">
        <v>2911</v>
      </c>
      <c r="S49" s="277" t="n">
        <v>0</v>
      </c>
      <c r="T49" s="277" t="s">
        <v>2912</v>
      </c>
      <c r="AC49" s="277" t="s">
        <v>339</v>
      </c>
      <c r="AD49" s="277" t="s">
        <v>2911</v>
      </c>
      <c r="AE49" s="277" t="s">
        <v>2911</v>
      </c>
      <c r="AG49" s="277" t="n">
        <v>0</v>
      </c>
    </row>
    <row r="50" s="277" customFormat="true" ht="12.75" hidden="false" customHeight="false" outlineLevel="0" collapsed="false">
      <c r="A50" s="277" t="s">
        <v>2969</v>
      </c>
      <c r="B50" s="278" t="n">
        <v>6556.67</v>
      </c>
      <c r="C50" s="279" t="n">
        <v>40623</v>
      </c>
      <c r="D50" s="277" t="s">
        <v>2970</v>
      </c>
      <c r="E50" s="277" t="s">
        <v>2909</v>
      </c>
      <c r="F50" s="277" t="n">
        <v>2182</v>
      </c>
      <c r="G50" s="277" t="s">
        <v>2910</v>
      </c>
      <c r="H50" s="279" t="n">
        <v>40634</v>
      </c>
      <c r="I50" s="277" t="n">
        <v>0</v>
      </c>
      <c r="J50" s="277" t="n">
        <v>0</v>
      </c>
      <c r="K50" s="277" t="n">
        <v>25</v>
      </c>
      <c r="M50" s="277" t="s">
        <v>2911</v>
      </c>
      <c r="N50" s="278" t="n">
        <v>5327.67</v>
      </c>
      <c r="O50" s="278" t="n">
        <f aca="false">N50-B50</f>
        <v>-1229</v>
      </c>
      <c r="P50" s="277" t="n">
        <v>0</v>
      </c>
      <c r="Q50" s="277" t="n">
        <v>0</v>
      </c>
      <c r="R50" s="277" t="s">
        <v>2911</v>
      </c>
      <c r="S50" s="277" t="n">
        <v>0</v>
      </c>
      <c r="T50" s="277" t="s">
        <v>2912</v>
      </c>
      <c r="AC50" s="277" t="s">
        <v>339</v>
      </c>
      <c r="AD50" s="277" t="s">
        <v>2911</v>
      </c>
      <c r="AE50" s="277" t="s">
        <v>2911</v>
      </c>
      <c r="AG50" s="277" t="n">
        <v>0</v>
      </c>
    </row>
    <row r="51" s="277" customFormat="true" ht="12.75" hidden="false" customHeight="false" outlineLevel="0" collapsed="false">
      <c r="A51" s="277" t="s">
        <v>2971</v>
      </c>
      <c r="B51" s="278" t="n">
        <v>46253.33</v>
      </c>
      <c r="C51" s="279" t="n">
        <v>40651</v>
      </c>
      <c r="D51" s="277" t="s">
        <v>2972</v>
      </c>
      <c r="E51" s="277" t="s">
        <v>2909</v>
      </c>
      <c r="F51" s="277" t="n">
        <v>2182</v>
      </c>
      <c r="G51" s="277" t="s">
        <v>2910</v>
      </c>
      <c r="H51" s="279" t="n">
        <v>40664</v>
      </c>
      <c r="I51" s="277" t="n">
        <v>0</v>
      </c>
      <c r="J51" s="277" t="n">
        <v>0</v>
      </c>
      <c r="K51" s="277" t="n">
        <v>25</v>
      </c>
      <c r="M51" s="277" t="s">
        <v>2911</v>
      </c>
      <c r="N51" s="278" t="n">
        <v>38544.33</v>
      </c>
      <c r="O51" s="278" t="n">
        <f aca="false">N51-B51</f>
        <v>-7709</v>
      </c>
      <c r="P51" s="277" t="n">
        <v>0</v>
      </c>
      <c r="Q51" s="277" t="n">
        <v>0</v>
      </c>
      <c r="R51" s="277" t="s">
        <v>2911</v>
      </c>
      <c r="S51" s="277" t="n">
        <v>0</v>
      </c>
      <c r="T51" s="277" t="s">
        <v>2912</v>
      </c>
      <c r="AC51" s="277" t="s">
        <v>339</v>
      </c>
      <c r="AD51" s="277" t="s">
        <v>2911</v>
      </c>
      <c r="AE51" s="277" t="s">
        <v>2911</v>
      </c>
      <c r="AG51" s="277" t="n">
        <v>0</v>
      </c>
    </row>
    <row r="52" s="277" customFormat="true" ht="12.75" hidden="false" customHeight="false" outlineLevel="0" collapsed="false">
      <c r="A52" s="277" t="s">
        <v>2973</v>
      </c>
      <c r="B52" s="278" t="n">
        <v>46253.33</v>
      </c>
      <c r="C52" s="279" t="n">
        <v>40651</v>
      </c>
      <c r="D52" s="277" t="s">
        <v>2972</v>
      </c>
      <c r="E52" s="277" t="s">
        <v>2909</v>
      </c>
      <c r="F52" s="277" t="n">
        <v>2182</v>
      </c>
      <c r="G52" s="277" t="s">
        <v>2910</v>
      </c>
      <c r="H52" s="279" t="n">
        <v>40664</v>
      </c>
      <c r="I52" s="277" t="n">
        <v>0</v>
      </c>
      <c r="J52" s="277" t="n">
        <v>0</v>
      </c>
      <c r="K52" s="277" t="n">
        <v>25</v>
      </c>
      <c r="M52" s="277" t="s">
        <v>2911</v>
      </c>
      <c r="N52" s="278" t="n">
        <v>38544.33</v>
      </c>
      <c r="O52" s="278" t="n">
        <f aca="false">N52-B52</f>
        <v>-7709</v>
      </c>
      <c r="P52" s="277" t="n">
        <v>0</v>
      </c>
      <c r="Q52" s="277" t="n">
        <v>0</v>
      </c>
      <c r="R52" s="277" t="s">
        <v>2911</v>
      </c>
      <c r="S52" s="277" t="n">
        <v>0</v>
      </c>
      <c r="T52" s="277" t="s">
        <v>2912</v>
      </c>
      <c r="AC52" s="277" t="s">
        <v>339</v>
      </c>
      <c r="AD52" s="277" t="s">
        <v>2911</v>
      </c>
      <c r="AE52" s="277" t="s">
        <v>2911</v>
      </c>
      <c r="AG52" s="277" t="n">
        <v>0</v>
      </c>
    </row>
    <row r="53" s="277" customFormat="true" ht="12.75" hidden="false" customHeight="false" outlineLevel="0" collapsed="false">
      <c r="A53" s="277" t="s">
        <v>2974</v>
      </c>
      <c r="B53" s="278" t="n">
        <v>46253.33</v>
      </c>
      <c r="C53" s="279" t="n">
        <v>40651</v>
      </c>
      <c r="D53" s="277" t="s">
        <v>2972</v>
      </c>
      <c r="E53" s="277" t="s">
        <v>2909</v>
      </c>
      <c r="F53" s="277" t="n">
        <v>2182</v>
      </c>
      <c r="G53" s="277" t="s">
        <v>2910</v>
      </c>
      <c r="H53" s="279" t="n">
        <v>40664</v>
      </c>
      <c r="I53" s="277" t="n">
        <v>0</v>
      </c>
      <c r="J53" s="277" t="n">
        <v>0</v>
      </c>
      <c r="K53" s="277" t="n">
        <v>25</v>
      </c>
      <c r="M53" s="277" t="s">
        <v>2911</v>
      </c>
      <c r="N53" s="278" t="n">
        <v>38544.33</v>
      </c>
      <c r="O53" s="278" t="n">
        <f aca="false">N53-B53</f>
        <v>-7709</v>
      </c>
      <c r="P53" s="277" t="n">
        <v>0</v>
      </c>
      <c r="Q53" s="277" t="n">
        <v>0</v>
      </c>
      <c r="R53" s="277" t="s">
        <v>2911</v>
      </c>
      <c r="S53" s="277" t="n">
        <v>0</v>
      </c>
      <c r="T53" s="277" t="s">
        <v>2912</v>
      </c>
      <c r="AC53" s="277" t="s">
        <v>339</v>
      </c>
      <c r="AD53" s="277" t="s">
        <v>2911</v>
      </c>
      <c r="AE53" s="277" t="s">
        <v>2911</v>
      </c>
      <c r="AG53" s="277" t="n">
        <v>0</v>
      </c>
    </row>
    <row r="54" s="277" customFormat="true" ht="12.75" hidden="false" customHeight="false" outlineLevel="0" collapsed="false">
      <c r="A54" s="277" t="s">
        <v>2975</v>
      </c>
      <c r="B54" s="278" t="n">
        <v>46158.33</v>
      </c>
      <c r="C54" s="279" t="n">
        <v>40644</v>
      </c>
      <c r="D54" s="277" t="s">
        <v>2972</v>
      </c>
      <c r="E54" s="277" t="s">
        <v>2909</v>
      </c>
      <c r="F54" s="277" t="n">
        <v>2182</v>
      </c>
      <c r="G54" s="277" t="s">
        <v>2910</v>
      </c>
      <c r="H54" s="279" t="n">
        <v>40664</v>
      </c>
      <c r="I54" s="277" t="n">
        <v>0</v>
      </c>
      <c r="J54" s="277" t="n">
        <v>0</v>
      </c>
      <c r="K54" s="277" t="n">
        <v>25</v>
      </c>
      <c r="M54" s="277" t="s">
        <v>2911</v>
      </c>
      <c r="N54" s="278" t="n">
        <v>38465.33</v>
      </c>
      <c r="O54" s="278" t="n">
        <f aca="false">N54-B54</f>
        <v>-7693</v>
      </c>
      <c r="P54" s="277" t="n">
        <v>0</v>
      </c>
      <c r="Q54" s="277" t="n">
        <v>0</v>
      </c>
      <c r="R54" s="277" t="s">
        <v>2911</v>
      </c>
      <c r="S54" s="277" t="n">
        <v>0</v>
      </c>
      <c r="T54" s="277" t="s">
        <v>2912</v>
      </c>
      <c r="AC54" s="277" t="s">
        <v>339</v>
      </c>
      <c r="AD54" s="277" t="s">
        <v>2911</v>
      </c>
      <c r="AE54" s="277" t="s">
        <v>2911</v>
      </c>
      <c r="AG54" s="277" t="n">
        <v>0</v>
      </c>
    </row>
    <row r="55" s="277" customFormat="true" ht="12.75" hidden="false" customHeight="false" outlineLevel="0" collapsed="false">
      <c r="A55" s="277" t="s">
        <v>2976</v>
      </c>
      <c r="B55" s="278" t="n">
        <v>43665</v>
      </c>
      <c r="C55" s="279" t="n">
        <v>40664</v>
      </c>
      <c r="D55" s="277" t="s">
        <v>2977</v>
      </c>
      <c r="E55" s="277" t="s">
        <v>2909</v>
      </c>
      <c r="F55" s="277" t="n">
        <v>2182</v>
      </c>
      <c r="G55" s="277" t="s">
        <v>2910</v>
      </c>
      <c r="H55" s="279" t="n">
        <v>40695</v>
      </c>
      <c r="I55" s="277" t="n">
        <v>0</v>
      </c>
      <c r="J55" s="277" t="n">
        <v>0</v>
      </c>
      <c r="K55" s="277" t="n">
        <v>25</v>
      </c>
      <c r="M55" s="277" t="s">
        <v>2911</v>
      </c>
      <c r="N55" s="278" t="n">
        <v>37297</v>
      </c>
      <c r="O55" s="278" t="n">
        <f aca="false">N55-B55</f>
        <v>-6368</v>
      </c>
      <c r="P55" s="277" t="n">
        <v>0</v>
      </c>
      <c r="Q55" s="277" t="n">
        <v>0</v>
      </c>
      <c r="R55" s="277" t="s">
        <v>2911</v>
      </c>
      <c r="S55" s="277" t="n">
        <v>0</v>
      </c>
      <c r="T55" s="277" t="s">
        <v>2912</v>
      </c>
      <c r="AC55" s="277" t="s">
        <v>339</v>
      </c>
      <c r="AD55" s="277" t="s">
        <v>2911</v>
      </c>
      <c r="AE55" s="277" t="s">
        <v>2911</v>
      </c>
      <c r="AG55" s="277" t="n">
        <v>0</v>
      </c>
    </row>
    <row r="56" s="277" customFormat="true" ht="12.75" hidden="false" customHeight="false" outlineLevel="0" collapsed="false">
      <c r="A56" s="277" t="s">
        <v>2978</v>
      </c>
      <c r="B56" s="278" t="n">
        <v>43665</v>
      </c>
      <c r="C56" s="279" t="n">
        <v>40664</v>
      </c>
      <c r="D56" s="277" t="s">
        <v>2977</v>
      </c>
      <c r="E56" s="277" t="s">
        <v>2909</v>
      </c>
      <c r="F56" s="277" t="n">
        <v>2182</v>
      </c>
      <c r="G56" s="277" t="s">
        <v>2910</v>
      </c>
      <c r="H56" s="279" t="n">
        <v>40695</v>
      </c>
      <c r="I56" s="277" t="n">
        <v>0</v>
      </c>
      <c r="J56" s="277" t="n">
        <v>0</v>
      </c>
      <c r="K56" s="277" t="n">
        <v>25</v>
      </c>
      <c r="M56" s="277" t="s">
        <v>2911</v>
      </c>
      <c r="N56" s="278" t="n">
        <v>37297</v>
      </c>
      <c r="O56" s="278" t="n">
        <f aca="false">N56-B56</f>
        <v>-6368</v>
      </c>
      <c r="P56" s="277" t="n">
        <v>0</v>
      </c>
      <c r="Q56" s="277" t="n">
        <v>0</v>
      </c>
      <c r="R56" s="277" t="s">
        <v>2911</v>
      </c>
      <c r="S56" s="277" t="n">
        <v>0</v>
      </c>
      <c r="T56" s="277" t="s">
        <v>2912</v>
      </c>
      <c r="AC56" s="277" t="s">
        <v>339</v>
      </c>
      <c r="AD56" s="277" t="s">
        <v>2911</v>
      </c>
      <c r="AE56" s="277" t="s">
        <v>2911</v>
      </c>
      <c r="AG56" s="277" t="n">
        <v>0</v>
      </c>
    </row>
    <row r="57" s="277" customFormat="true" ht="12.75" hidden="false" customHeight="false" outlineLevel="0" collapsed="false">
      <c r="A57" s="277" t="s">
        <v>2979</v>
      </c>
      <c r="B57" s="278" t="n">
        <v>43665</v>
      </c>
      <c r="C57" s="279" t="n">
        <v>40664</v>
      </c>
      <c r="D57" s="277" t="s">
        <v>2977</v>
      </c>
      <c r="E57" s="277" t="s">
        <v>2909</v>
      </c>
      <c r="F57" s="277" t="n">
        <v>2182</v>
      </c>
      <c r="G57" s="277" t="s">
        <v>2910</v>
      </c>
      <c r="H57" s="279" t="n">
        <v>40695</v>
      </c>
      <c r="I57" s="277" t="n">
        <v>0</v>
      </c>
      <c r="J57" s="277" t="n">
        <v>0</v>
      </c>
      <c r="K57" s="277" t="n">
        <v>25</v>
      </c>
      <c r="M57" s="277" t="s">
        <v>2911</v>
      </c>
      <c r="N57" s="278" t="n">
        <v>37297</v>
      </c>
      <c r="O57" s="278" t="n">
        <f aca="false">N57-B57</f>
        <v>-6368</v>
      </c>
      <c r="P57" s="277" t="n">
        <v>0</v>
      </c>
      <c r="Q57" s="277" t="n">
        <v>0</v>
      </c>
      <c r="R57" s="277" t="s">
        <v>2911</v>
      </c>
      <c r="S57" s="277" t="n">
        <v>0</v>
      </c>
      <c r="T57" s="277" t="s">
        <v>2912</v>
      </c>
      <c r="AC57" s="277" t="s">
        <v>339</v>
      </c>
      <c r="AD57" s="277" t="s">
        <v>2911</v>
      </c>
      <c r="AE57" s="277" t="s">
        <v>2911</v>
      </c>
      <c r="AG57" s="277" t="n">
        <v>0</v>
      </c>
    </row>
    <row r="58" s="277" customFormat="true" ht="12.75" hidden="false" customHeight="false" outlineLevel="0" collapsed="false">
      <c r="A58" s="277" t="s">
        <v>2980</v>
      </c>
      <c r="B58" s="278" t="n">
        <v>43665</v>
      </c>
      <c r="C58" s="279" t="n">
        <v>40664</v>
      </c>
      <c r="D58" s="277" t="s">
        <v>2977</v>
      </c>
      <c r="E58" s="277" t="s">
        <v>2909</v>
      </c>
      <c r="F58" s="277" t="n">
        <v>2182</v>
      </c>
      <c r="G58" s="277" t="s">
        <v>2910</v>
      </c>
      <c r="H58" s="279" t="n">
        <v>40695</v>
      </c>
      <c r="I58" s="277" t="n">
        <v>0</v>
      </c>
      <c r="J58" s="277" t="n">
        <v>0</v>
      </c>
      <c r="K58" s="277" t="n">
        <v>25</v>
      </c>
      <c r="M58" s="277" t="s">
        <v>2911</v>
      </c>
      <c r="N58" s="278" t="n">
        <v>37297</v>
      </c>
      <c r="O58" s="278" t="n">
        <f aca="false">N58-B58</f>
        <v>-6368</v>
      </c>
      <c r="P58" s="277" t="n">
        <v>0</v>
      </c>
      <c r="Q58" s="277" t="n">
        <v>0</v>
      </c>
      <c r="R58" s="277" t="s">
        <v>2911</v>
      </c>
      <c r="S58" s="277" t="n">
        <v>0</v>
      </c>
      <c r="T58" s="277" t="s">
        <v>2912</v>
      </c>
      <c r="AC58" s="277" t="s">
        <v>339</v>
      </c>
      <c r="AD58" s="277" t="s">
        <v>2911</v>
      </c>
      <c r="AE58" s="277" t="s">
        <v>2911</v>
      </c>
      <c r="AG58" s="277" t="n">
        <v>0</v>
      </c>
    </row>
    <row r="59" s="277" customFormat="true" ht="12.75" hidden="false" customHeight="false" outlineLevel="0" collapsed="false">
      <c r="A59" s="277" t="s">
        <v>2981</v>
      </c>
      <c r="B59" s="278" t="n">
        <v>43665</v>
      </c>
      <c r="C59" s="279" t="n">
        <v>40664</v>
      </c>
      <c r="D59" s="277" t="s">
        <v>2977</v>
      </c>
      <c r="E59" s="277" t="s">
        <v>2909</v>
      </c>
      <c r="F59" s="277" t="n">
        <v>2182</v>
      </c>
      <c r="G59" s="277" t="s">
        <v>2910</v>
      </c>
      <c r="H59" s="279" t="n">
        <v>40695</v>
      </c>
      <c r="I59" s="277" t="n">
        <v>0</v>
      </c>
      <c r="J59" s="277" t="n">
        <v>0</v>
      </c>
      <c r="K59" s="277" t="n">
        <v>25</v>
      </c>
      <c r="M59" s="277" t="s">
        <v>2911</v>
      </c>
      <c r="N59" s="278" t="n">
        <v>37297</v>
      </c>
      <c r="O59" s="278" t="n">
        <f aca="false">N59-B59</f>
        <v>-6368</v>
      </c>
      <c r="P59" s="277" t="n">
        <v>0</v>
      </c>
      <c r="Q59" s="277" t="n">
        <v>0</v>
      </c>
      <c r="R59" s="277" t="s">
        <v>2911</v>
      </c>
      <c r="S59" s="277" t="n">
        <v>0</v>
      </c>
      <c r="T59" s="277" t="s">
        <v>2912</v>
      </c>
      <c r="AC59" s="277" t="s">
        <v>339</v>
      </c>
      <c r="AD59" s="277" t="s">
        <v>2911</v>
      </c>
      <c r="AE59" s="277" t="s">
        <v>2911</v>
      </c>
      <c r="AG59" s="277" t="n">
        <v>0</v>
      </c>
    </row>
    <row r="60" s="277" customFormat="true" ht="12.75" hidden="false" customHeight="false" outlineLevel="0" collapsed="false">
      <c r="A60" s="277" t="s">
        <v>2982</v>
      </c>
      <c r="B60" s="278" t="n">
        <v>43665</v>
      </c>
      <c r="C60" s="279" t="n">
        <v>40664</v>
      </c>
      <c r="D60" s="277" t="s">
        <v>2977</v>
      </c>
      <c r="E60" s="277" t="s">
        <v>2909</v>
      </c>
      <c r="F60" s="277" t="n">
        <v>2182</v>
      </c>
      <c r="G60" s="277" t="s">
        <v>2910</v>
      </c>
      <c r="H60" s="279" t="n">
        <v>40695</v>
      </c>
      <c r="I60" s="277" t="n">
        <v>0</v>
      </c>
      <c r="J60" s="277" t="n">
        <v>0</v>
      </c>
      <c r="K60" s="277" t="n">
        <v>25</v>
      </c>
      <c r="M60" s="277" t="s">
        <v>2911</v>
      </c>
      <c r="N60" s="278" t="n">
        <v>37297</v>
      </c>
      <c r="O60" s="278" t="n">
        <f aca="false">N60-B60</f>
        <v>-6368</v>
      </c>
      <c r="P60" s="277" t="n">
        <v>0</v>
      </c>
      <c r="Q60" s="277" t="n">
        <v>0</v>
      </c>
      <c r="R60" s="277" t="s">
        <v>2911</v>
      </c>
      <c r="S60" s="277" t="n">
        <v>0</v>
      </c>
      <c r="T60" s="277" t="s">
        <v>2912</v>
      </c>
      <c r="AC60" s="277" t="s">
        <v>339</v>
      </c>
      <c r="AD60" s="277" t="s">
        <v>2911</v>
      </c>
      <c r="AE60" s="277" t="s">
        <v>2911</v>
      </c>
      <c r="AG60" s="277" t="n">
        <v>0</v>
      </c>
    </row>
    <row r="61" s="277" customFormat="true" ht="12.75" hidden="false" customHeight="false" outlineLevel="0" collapsed="false">
      <c r="A61" s="277" t="s">
        <v>2983</v>
      </c>
      <c r="B61" s="278" t="n">
        <v>43665</v>
      </c>
      <c r="C61" s="279" t="n">
        <v>40664</v>
      </c>
      <c r="D61" s="277" t="s">
        <v>2977</v>
      </c>
      <c r="E61" s="277" t="s">
        <v>2909</v>
      </c>
      <c r="F61" s="277" t="n">
        <v>2182</v>
      </c>
      <c r="G61" s="277" t="s">
        <v>2910</v>
      </c>
      <c r="H61" s="279" t="n">
        <v>40695</v>
      </c>
      <c r="I61" s="277" t="n">
        <v>0</v>
      </c>
      <c r="J61" s="277" t="n">
        <v>0</v>
      </c>
      <c r="K61" s="277" t="n">
        <v>25</v>
      </c>
      <c r="M61" s="277" t="s">
        <v>2911</v>
      </c>
      <c r="N61" s="278" t="n">
        <v>37297</v>
      </c>
      <c r="O61" s="278" t="n">
        <f aca="false">N61-B61</f>
        <v>-6368</v>
      </c>
      <c r="P61" s="277" t="n">
        <v>0</v>
      </c>
      <c r="Q61" s="277" t="n">
        <v>0</v>
      </c>
      <c r="R61" s="277" t="s">
        <v>2911</v>
      </c>
      <c r="S61" s="277" t="n">
        <v>0</v>
      </c>
      <c r="T61" s="277" t="s">
        <v>2912</v>
      </c>
      <c r="AC61" s="277" t="s">
        <v>339</v>
      </c>
      <c r="AD61" s="277" t="s">
        <v>2911</v>
      </c>
      <c r="AE61" s="277" t="s">
        <v>2911</v>
      </c>
      <c r="AG61" s="277" t="n">
        <v>0</v>
      </c>
    </row>
    <row r="62" s="277" customFormat="true" ht="12.75" hidden="false" customHeight="false" outlineLevel="0" collapsed="false">
      <c r="A62" s="277" t="s">
        <v>2984</v>
      </c>
      <c r="B62" s="278" t="n">
        <v>43665</v>
      </c>
      <c r="C62" s="279" t="n">
        <v>40664</v>
      </c>
      <c r="D62" s="277" t="s">
        <v>2977</v>
      </c>
      <c r="E62" s="277" t="s">
        <v>2909</v>
      </c>
      <c r="F62" s="277" t="n">
        <v>2182</v>
      </c>
      <c r="G62" s="277" t="s">
        <v>2910</v>
      </c>
      <c r="H62" s="279" t="n">
        <v>40695</v>
      </c>
      <c r="I62" s="277" t="n">
        <v>0</v>
      </c>
      <c r="J62" s="277" t="n">
        <v>0</v>
      </c>
      <c r="K62" s="277" t="n">
        <v>25</v>
      </c>
      <c r="M62" s="277" t="s">
        <v>2911</v>
      </c>
      <c r="N62" s="278" t="n">
        <v>37297</v>
      </c>
      <c r="O62" s="278" t="n">
        <f aca="false">N62-B62</f>
        <v>-6368</v>
      </c>
      <c r="P62" s="277" t="n">
        <v>0</v>
      </c>
      <c r="Q62" s="277" t="n">
        <v>0</v>
      </c>
      <c r="R62" s="277" t="s">
        <v>2911</v>
      </c>
      <c r="S62" s="277" t="n">
        <v>0</v>
      </c>
      <c r="T62" s="277" t="s">
        <v>2912</v>
      </c>
      <c r="AC62" s="277" t="s">
        <v>339</v>
      </c>
      <c r="AD62" s="277" t="s">
        <v>2911</v>
      </c>
      <c r="AE62" s="277" t="s">
        <v>2911</v>
      </c>
      <c r="AG62" s="277" t="n">
        <v>0</v>
      </c>
    </row>
    <row r="63" s="277" customFormat="true" ht="12.75" hidden="false" customHeight="false" outlineLevel="0" collapsed="false">
      <c r="A63" s="277" t="s">
        <v>2985</v>
      </c>
      <c r="B63" s="278" t="n">
        <v>43665</v>
      </c>
      <c r="C63" s="279" t="n">
        <v>40664</v>
      </c>
      <c r="D63" s="277" t="s">
        <v>2977</v>
      </c>
      <c r="E63" s="277" t="s">
        <v>2909</v>
      </c>
      <c r="F63" s="277" t="n">
        <v>2182</v>
      </c>
      <c r="G63" s="277" t="s">
        <v>2910</v>
      </c>
      <c r="H63" s="279" t="n">
        <v>40695</v>
      </c>
      <c r="I63" s="277" t="n">
        <v>0</v>
      </c>
      <c r="J63" s="277" t="n">
        <v>0</v>
      </c>
      <c r="K63" s="277" t="n">
        <v>25</v>
      </c>
      <c r="M63" s="277" t="s">
        <v>2911</v>
      </c>
      <c r="N63" s="278" t="n">
        <v>37297</v>
      </c>
      <c r="O63" s="278" t="n">
        <f aca="false">N63-B63</f>
        <v>-6368</v>
      </c>
      <c r="P63" s="277" t="n">
        <v>0</v>
      </c>
      <c r="Q63" s="277" t="n">
        <v>0</v>
      </c>
      <c r="R63" s="277" t="s">
        <v>2911</v>
      </c>
      <c r="S63" s="277" t="n">
        <v>0</v>
      </c>
      <c r="T63" s="277" t="s">
        <v>2912</v>
      </c>
      <c r="AC63" s="277" t="s">
        <v>339</v>
      </c>
      <c r="AD63" s="277" t="s">
        <v>2911</v>
      </c>
      <c r="AE63" s="277" t="s">
        <v>2911</v>
      </c>
      <c r="AG63" s="277" t="n">
        <v>0</v>
      </c>
    </row>
    <row r="64" s="277" customFormat="true" ht="12.75" hidden="false" customHeight="false" outlineLevel="0" collapsed="false">
      <c r="A64" s="277" t="s">
        <v>2986</v>
      </c>
      <c r="B64" s="278" t="n">
        <v>43665</v>
      </c>
      <c r="C64" s="279" t="n">
        <v>40664</v>
      </c>
      <c r="D64" s="277" t="s">
        <v>2977</v>
      </c>
      <c r="E64" s="277" t="s">
        <v>2909</v>
      </c>
      <c r="F64" s="277" t="n">
        <v>2182</v>
      </c>
      <c r="G64" s="277" t="s">
        <v>2910</v>
      </c>
      <c r="H64" s="279" t="n">
        <v>40695</v>
      </c>
      <c r="I64" s="277" t="n">
        <v>0</v>
      </c>
      <c r="J64" s="277" t="n">
        <v>0</v>
      </c>
      <c r="K64" s="277" t="n">
        <v>25</v>
      </c>
      <c r="M64" s="277" t="s">
        <v>2911</v>
      </c>
      <c r="N64" s="278" t="n">
        <v>37297</v>
      </c>
      <c r="O64" s="278" t="n">
        <f aca="false">N64-B64</f>
        <v>-6368</v>
      </c>
      <c r="P64" s="277" t="n">
        <v>0</v>
      </c>
      <c r="Q64" s="277" t="n">
        <v>0</v>
      </c>
      <c r="R64" s="277" t="s">
        <v>2911</v>
      </c>
      <c r="S64" s="277" t="n">
        <v>0</v>
      </c>
      <c r="T64" s="277" t="s">
        <v>2912</v>
      </c>
      <c r="AC64" s="277" t="s">
        <v>339</v>
      </c>
      <c r="AD64" s="277" t="s">
        <v>2911</v>
      </c>
      <c r="AE64" s="277" t="s">
        <v>2911</v>
      </c>
      <c r="AG64" s="277" t="n">
        <v>0</v>
      </c>
    </row>
    <row r="65" s="277" customFormat="true" ht="12.75" hidden="false" customHeight="false" outlineLevel="0" collapsed="false">
      <c r="A65" s="277" t="s">
        <v>2987</v>
      </c>
      <c r="B65" s="278" t="n">
        <v>43665</v>
      </c>
      <c r="C65" s="279" t="n">
        <v>40664</v>
      </c>
      <c r="D65" s="277" t="s">
        <v>2977</v>
      </c>
      <c r="E65" s="277" t="s">
        <v>2909</v>
      </c>
      <c r="F65" s="277" t="n">
        <v>2182</v>
      </c>
      <c r="G65" s="277" t="s">
        <v>2910</v>
      </c>
      <c r="H65" s="279" t="n">
        <v>40695</v>
      </c>
      <c r="I65" s="277" t="n">
        <v>0</v>
      </c>
      <c r="J65" s="277" t="n">
        <v>0</v>
      </c>
      <c r="K65" s="277" t="n">
        <v>25</v>
      </c>
      <c r="M65" s="277" t="s">
        <v>2911</v>
      </c>
      <c r="N65" s="278" t="n">
        <v>37297</v>
      </c>
      <c r="O65" s="278" t="n">
        <f aca="false">N65-B65</f>
        <v>-6368</v>
      </c>
      <c r="P65" s="277" t="n">
        <v>0</v>
      </c>
      <c r="Q65" s="277" t="n">
        <v>0</v>
      </c>
      <c r="R65" s="277" t="s">
        <v>2911</v>
      </c>
      <c r="S65" s="277" t="n">
        <v>0</v>
      </c>
      <c r="T65" s="277" t="s">
        <v>2912</v>
      </c>
      <c r="AC65" s="277" t="s">
        <v>339</v>
      </c>
      <c r="AD65" s="277" t="s">
        <v>2911</v>
      </c>
      <c r="AE65" s="277" t="s">
        <v>2911</v>
      </c>
      <c r="AG65" s="277" t="n">
        <v>0</v>
      </c>
    </row>
    <row r="66" s="277" customFormat="true" ht="12.75" hidden="false" customHeight="false" outlineLevel="0" collapsed="false">
      <c r="A66" s="277" t="s">
        <v>2988</v>
      </c>
      <c r="B66" s="278" t="n">
        <v>43665</v>
      </c>
      <c r="C66" s="279" t="n">
        <v>40664</v>
      </c>
      <c r="D66" s="277" t="s">
        <v>2977</v>
      </c>
      <c r="E66" s="277" t="s">
        <v>2909</v>
      </c>
      <c r="F66" s="277" t="n">
        <v>2182</v>
      </c>
      <c r="G66" s="277" t="s">
        <v>2910</v>
      </c>
      <c r="H66" s="279" t="n">
        <v>40695</v>
      </c>
      <c r="I66" s="277" t="n">
        <v>0</v>
      </c>
      <c r="J66" s="277" t="n">
        <v>0</v>
      </c>
      <c r="K66" s="277" t="n">
        <v>25</v>
      </c>
      <c r="M66" s="277" t="s">
        <v>2911</v>
      </c>
      <c r="N66" s="278" t="n">
        <v>37297</v>
      </c>
      <c r="O66" s="278" t="n">
        <f aca="false">N66-B66</f>
        <v>-6368</v>
      </c>
      <c r="P66" s="277" t="n">
        <v>0</v>
      </c>
      <c r="Q66" s="277" t="n">
        <v>0</v>
      </c>
      <c r="R66" s="277" t="s">
        <v>2911</v>
      </c>
      <c r="S66" s="277" t="n">
        <v>0</v>
      </c>
      <c r="T66" s="277" t="s">
        <v>2912</v>
      </c>
      <c r="AC66" s="277" t="s">
        <v>339</v>
      </c>
      <c r="AD66" s="277" t="s">
        <v>2911</v>
      </c>
      <c r="AE66" s="277" t="s">
        <v>2911</v>
      </c>
      <c r="AG66" s="277" t="n">
        <v>0</v>
      </c>
    </row>
    <row r="67" s="277" customFormat="true" ht="12.75" hidden="false" customHeight="false" outlineLevel="0" collapsed="false">
      <c r="A67" s="277" t="s">
        <v>2989</v>
      </c>
      <c r="B67" s="278" t="n">
        <v>43665</v>
      </c>
      <c r="C67" s="279" t="n">
        <v>40664</v>
      </c>
      <c r="D67" s="277" t="s">
        <v>2977</v>
      </c>
      <c r="E67" s="277" t="s">
        <v>2909</v>
      </c>
      <c r="F67" s="277" t="n">
        <v>2182</v>
      </c>
      <c r="G67" s="277" t="s">
        <v>2910</v>
      </c>
      <c r="H67" s="279" t="n">
        <v>40695</v>
      </c>
      <c r="I67" s="277" t="n">
        <v>0</v>
      </c>
      <c r="J67" s="277" t="n">
        <v>0</v>
      </c>
      <c r="K67" s="277" t="n">
        <v>25</v>
      </c>
      <c r="M67" s="277" t="s">
        <v>2911</v>
      </c>
      <c r="N67" s="278" t="n">
        <v>37297</v>
      </c>
      <c r="O67" s="278" t="n">
        <f aca="false">N67-B67</f>
        <v>-6368</v>
      </c>
      <c r="P67" s="277" t="n">
        <v>0</v>
      </c>
      <c r="Q67" s="277" t="n">
        <v>0</v>
      </c>
      <c r="R67" s="277" t="s">
        <v>2911</v>
      </c>
      <c r="S67" s="277" t="n">
        <v>0</v>
      </c>
      <c r="T67" s="277" t="s">
        <v>2912</v>
      </c>
      <c r="AC67" s="277" t="s">
        <v>339</v>
      </c>
      <c r="AD67" s="277" t="s">
        <v>2911</v>
      </c>
      <c r="AE67" s="277" t="s">
        <v>2911</v>
      </c>
      <c r="AG67" s="277" t="n">
        <v>0</v>
      </c>
    </row>
    <row r="68" s="277" customFormat="true" ht="12.75" hidden="false" customHeight="false" outlineLevel="0" collapsed="false">
      <c r="A68" s="277" t="s">
        <v>2990</v>
      </c>
      <c r="B68" s="278" t="n">
        <v>43665</v>
      </c>
      <c r="C68" s="279" t="n">
        <v>40664</v>
      </c>
      <c r="D68" s="277" t="s">
        <v>2977</v>
      </c>
      <c r="E68" s="277" t="s">
        <v>2909</v>
      </c>
      <c r="F68" s="277" t="n">
        <v>2182</v>
      </c>
      <c r="G68" s="277" t="s">
        <v>2910</v>
      </c>
      <c r="H68" s="279" t="n">
        <v>40695</v>
      </c>
      <c r="I68" s="277" t="n">
        <v>0</v>
      </c>
      <c r="J68" s="277" t="n">
        <v>0</v>
      </c>
      <c r="K68" s="277" t="n">
        <v>25</v>
      </c>
      <c r="M68" s="277" t="s">
        <v>2911</v>
      </c>
      <c r="N68" s="278" t="n">
        <v>37297</v>
      </c>
      <c r="O68" s="278" t="n">
        <f aca="false">N68-B68</f>
        <v>-6368</v>
      </c>
      <c r="P68" s="277" t="n">
        <v>0</v>
      </c>
      <c r="Q68" s="277" t="n">
        <v>0</v>
      </c>
      <c r="R68" s="277" t="s">
        <v>2911</v>
      </c>
      <c r="S68" s="277" t="n">
        <v>0</v>
      </c>
      <c r="T68" s="277" t="s">
        <v>2912</v>
      </c>
      <c r="AC68" s="277" t="s">
        <v>339</v>
      </c>
      <c r="AD68" s="277" t="s">
        <v>2911</v>
      </c>
      <c r="AE68" s="277" t="s">
        <v>2911</v>
      </c>
      <c r="AG68" s="277" t="n">
        <v>0</v>
      </c>
    </row>
    <row r="69" s="277" customFormat="true" ht="12.75" hidden="false" customHeight="false" outlineLevel="0" collapsed="false">
      <c r="A69" s="277" t="s">
        <v>2991</v>
      </c>
      <c r="B69" s="278" t="n">
        <v>43665</v>
      </c>
      <c r="C69" s="279" t="n">
        <v>40664</v>
      </c>
      <c r="D69" s="277" t="s">
        <v>2977</v>
      </c>
      <c r="E69" s="277" t="s">
        <v>2909</v>
      </c>
      <c r="F69" s="277" t="n">
        <v>2182</v>
      </c>
      <c r="G69" s="277" t="s">
        <v>2910</v>
      </c>
      <c r="H69" s="279" t="n">
        <v>40695</v>
      </c>
      <c r="I69" s="277" t="n">
        <v>0</v>
      </c>
      <c r="J69" s="277" t="n">
        <v>0</v>
      </c>
      <c r="K69" s="277" t="n">
        <v>25</v>
      </c>
      <c r="M69" s="277" t="s">
        <v>2911</v>
      </c>
      <c r="N69" s="278" t="n">
        <v>37297</v>
      </c>
      <c r="O69" s="278" t="n">
        <f aca="false">N69-B69</f>
        <v>-6368</v>
      </c>
      <c r="P69" s="277" t="n">
        <v>0</v>
      </c>
      <c r="Q69" s="277" t="n">
        <v>0</v>
      </c>
      <c r="R69" s="277" t="s">
        <v>2911</v>
      </c>
      <c r="S69" s="277" t="n">
        <v>0</v>
      </c>
      <c r="T69" s="277" t="s">
        <v>2912</v>
      </c>
      <c r="AC69" s="277" t="s">
        <v>339</v>
      </c>
      <c r="AD69" s="277" t="s">
        <v>2911</v>
      </c>
      <c r="AE69" s="277" t="s">
        <v>2911</v>
      </c>
      <c r="AG69" s="277" t="n">
        <v>0</v>
      </c>
    </row>
    <row r="70" s="277" customFormat="true" ht="12.75" hidden="false" customHeight="false" outlineLevel="0" collapsed="false">
      <c r="A70" s="277" t="s">
        <v>2992</v>
      </c>
      <c r="B70" s="278" t="n">
        <v>43665</v>
      </c>
      <c r="C70" s="279" t="n">
        <v>40664</v>
      </c>
      <c r="D70" s="277" t="s">
        <v>2977</v>
      </c>
      <c r="E70" s="277" t="s">
        <v>2909</v>
      </c>
      <c r="F70" s="277" t="n">
        <v>2182</v>
      </c>
      <c r="G70" s="277" t="s">
        <v>2910</v>
      </c>
      <c r="H70" s="279" t="n">
        <v>40695</v>
      </c>
      <c r="I70" s="277" t="n">
        <v>0</v>
      </c>
      <c r="J70" s="277" t="n">
        <v>0</v>
      </c>
      <c r="K70" s="277" t="n">
        <v>25</v>
      </c>
      <c r="M70" s="277" t="s">
        <v>2911</v>
      </c>
      <c r="N70" s="278" t="n">
        <v>37297</v>
      </c>
      <c r="O70" s="278" t="n">
        <f aca="false">N70-B70</f>
        <v>-6368</v>
      </c>
      <c r="P70" s="277" t="n">
        <v>0</v>
      </c>
      <c r="Q70" s="277" t="n">
        <v>0</v>
      </c>
      <c r="R70" s="277" t="s">
        <v>2911</v>
      </c>
      <c r="S70" s="277" t="n">
        <v>0</v>
      </c>
      <c r="T70" s="277" t="s">
        <v>2912</v>
      </c>
      <c r="AC70" s="277" t="s">
        <v>339</v>
      </c>
      <c r="AD70" s="277" t="s">
        <v>2911</v>
      </c>
      <c r="AE70" s="277" t="s">
        <v>2911</v>
      </c>
      <c r="AG70" s="277" t="n">
        <v>0</v>
      </c>
    </row>
    <row r="71" s="277" customFormat="true" ht="12.75" hidden="false" customHeight="false" outlineLevel="0" collapsed="false">
      <c r="A71" s="277" t="s">
        <v>2993</v>
      </c>
      <c r="B71" s="278" t="n">
        <v>43665</v>
      </c>
      <c r="C71" s="279" t="n">
        <v>40664</v>
      </c>
      <c r="D71" s="277" t="s">
        <v>2977</v>
      </c>
      <c r="E71" s="277" t="s">
        <v>2909</v>
      </c>
      <c r="F71" s="277" t="n">
        <v>2182</v>
      </c>
      <c r="G71" s="277" t="s">
        <v>2910</v>
      </c>
      <c r="H71" s="279" t="n">
        <v>40695</v>
      </c>
      <c r="I71" s="277" t="n">
        <v>0</v>
      </c>
      <c r="J71" s="277" t="n">
        <v>0</v>
      </c>
      <c r="K71" s="277" t="n">
        <v>25</v>
      </c>
      <c r="M71" s="277" t="s">
        <v>2911</v>
      </c>
      <c r="N71" s="278" t="n">
        <v>37297</v>
      </c>
      <c r="O71" s="278" t="n">
        <f aca="false">N71-B71</f>
        <v>-6368</v>
      </c>
      <c r="P71" s="277" t="n">
        <v>0</v>
      </c>
      <c r="Q71" s="277" t="n">
        <v>0</v>
      </c>
      <c r="R71" s="277" t="s">
        <v>2911</v>
      </c>
      <c r="S71" s="277" t="n">
        <v>0</v>
      </c>
      <c r="T71" s="277" t="s">
        <v>2912</v>
      </c>
      <c r="AC71" s="277" t="s">
        <v>339</v>
      </c>
      <c r="AD71" s="277" t="s">
        <v>2911</v>
      </c>
      <c r="AE71" s="277" t="s">
        <v>2911</v>
      </c>
      <c r="AG71" s="277" t="n">
        <v>0</v>
      </c>
    </row>
    <row r="72" s="277" customFormat="true" ht="12.75" hidden="false" customHeight="false" outlineLevel="0" collapsed="false">
      <c r="A72" s="277" t="s">
        <v>2994</v>
      </c>
      <c r="B72" s="278" t="n">
        <v>43665</v>
      </c>
      <c r="C72" s="279" t="n">
        <v>40664</v>
      </c>
      <c r="D72" s="277" t="s">
        <v>2977</v>
      </c>
      <c r="E72" s="277" t="s">
        <v>2909</v>
      </c>
      <c r="F72" s="277" t="n">
        <v>2182</v>
      </c>
      <c r="G72" s="277" t="s">
        <v>2910</v>
      </c>
      <c r="H72" s="279" t="n">
        <v>40695</v>
      </c>
      <c r="I72" s="277" t="n">
        <v>0</v>
      </c>
      <c r="J72" s="277" t="n">
        <v>0</v>
      </c>
      <c r="K72" s="277" t="n">
        <v>25</v>
      </c>
      <c r="M72" s="277" t="s">
        <v>2911</v>
      </c>
      <c r="N72" s="278" t="n">
        <v>37297</v>
      </c>
      <c r="O72" s="278" t="n">
        <f aca="false">N72-B72</f>
        <v>-6368</v>
      </c>
      <c r="P72" s="277" t="n">
        <v>0</v>
      </c>
      <c r="Q72" s="277" t="n">
        <v>0</v>
      </c>
      <c r="R72" s="277" t="s">
        <v>2911</v>
      </c>
      <c r="S72" s="277" t="n">
        <v>0</v>
      </c>
      <c r="T72" s="277" t="s">
        <v>2912</v>
      </c>
      <c r="AC72" s="277" t="s">
        <v>339</v>
      </c>
      <c r="AD72" s="277" t="s">
        <v>2911</v>
      </c>
      <c r="AE72" s="277" t="s">
        <v>2911</v>
      </c>
      <c r="AG72" s="277" t="n">
        <v>0</v>
      </c>
    </row>
    <row r="73" s="277" customFormat="true" ht="12.75" hidden="false" customHeight="false" outlineLevel="0" collapsed="false">
      <c r="A73" s="277" t="s">
        <v>2995</v>
      </c>
      <c r="B73" s="278" t="n">
        <v>43665</v>
      </c>
      <c r="C73" s="279" t="n">
        <v>40664</v>
      </c>
      <c r="D73" s="277" t="s">
        <v>2977</v>
      </c>
      <c r="E73" s="277" t="s">
        <v>2909</v>
      </c>
      <c r="F73" s="277" t="n">
        <v>2182</v>
      </c>
      <c r="G73" s="277" t="s">
        <v>2910</v>
      </c>
      <c r="H73" s="279" t="n">
        <v>40695</v>
      </c>
      <c r="I73" s="277" t="n">
        <v>0</v>
      </c>
      <c r="J73" s="277" t="n">
        <v>0</v>
      </c>
      <c r="K73" s="277" t="n">
        <v>25</v>
      </c>
      <c r="M73" s="277" t="s">
        <v>2911</v>
      </c>
      <c r="N73" s="278" t="n">
        <v>37297</v>
      </c>
      <c r="O73" s="278" t="n">
        <f aca="false">N73-B73</f>
        <v>-6368</v>
      </c>
      <c r="P73" s="277" t="n">
        <v>0</v>
      </c>
      <c r="Q73" s="277" t="n">
        <v>0</v>
      </c>
      <c r="R73" s="277" t="s">
        <v>2911</v>
      </c>
      <c r="S73" s="277" t="n">
        <v>0</v>
      </c>
      <c r="T73" s="277" t="s">
        <v>2912</v>
      </c>
      <c r="AC73" s="277" t="s">
        <v>339</v>
      </c>
      <c r="AD73" s="277" t="s">
        <v>2911</v>
      </c>
      <c r="AE73" s="277" t="s">
        <v>2911</v>
      </c>
      <c r="AG73" s="277" t="n">
        <v>0</v>
      </c>
    </row>
    <row r="74" s="277" customFormat="true" ht="12.75" hidden="false" customHeight="false" outlineLevel="0" collapsed="false">
      <c r="A74" s="277" t="s">
        <v>2996</v>
      </c>
      <c r="B74" s="278" t="n">
        <v>43665</v>
      </c>
      <c r="C74" s="279" t="n">
        <v>40664</v>
      </c>
      <c r="D74" s="277" t="s">
        <v>2977</v>
      </c>
      <c r="E74" s="277" t="s">
        <v>2909</v>
      </c>
      <c r="F74" s="277" t="n">
        <v>2182</v>
      </c>
      <c r="G74" s="277" t="s">
        <v>2910</v>
      </c>
      <c r="H74" s="279" t="n">
        <v>40695</v>
      </c>
      <c r="I74" s="277" t="n">
        <v>0</v>
      </c>
      <c r="J74" s="277" t="n">
        <v>0</v>
      </c>
      <c r="K74" s="277" t="n">
        <v>25</v>
      </c>
      <c r="M74" s="277" t="s">
        <v>2911</v>
      </c>
      <c r="N74" s="278" t="n">
        <v>37297</v>
      </c>
      <c r="O74" s="278" t="n">
        <f aca="false">N74-B74</f>
        <v>-6368</v>
      </c>
      <c r="P74" s="277" t="n">
        <v>0</v>
      </c>
      <c r="Q74" s="277" t="n">
        <v>0</v>
      </c>
      <c r="R74" s="277" t="s">
        <v>2911</v>
      </c>
      <c r="S74" s="277" t="n">
        <v>0</v>
      </c>
      <c r="T74" s="277" t="s">
        <v>2912</v>
      </c>
      <c r="AC74" s="277" t="s">
        <v>339</v>
      </c>
      <c r="AD74" s="277" t="s">
        <v>2911</v>
      </c>
      <c r="AE74" s="277" t="s">
        <v>2911</v>
      </c>
      <c r="AG74" s="277" t="n">
        <v>0</v>
      </c>
    </row>
    <row r="75" s="277" customFormat="true" ht="12.75" hidden="false" customHeight="false" outlineLevel="0" collapsed="false">
      <c r="A75" s="277" t="s">
        <v>2997</v>
      </c>
      <c r="B75" s="278" t="n">
        <v>47397.87</v>
      </c>
      <c r="C75" s="279" t="n">
        <v>40666</v>
      </c>
      <c r="D75" s="277" t="s">
        <v>2998</v>
      </c>
      <c r="E75" s="277" t="s">
        <v>2909</v>
      </c>
      <c r="F75" s="277" t="n">
        <v>2182</v>
      </c>
      <c r="G75" s="277" t="s">
        <v>2910</v>
      </c>
      <c r="H75" s="279" t="n">
        <v>40695</v>
      </c>
      <c r="I75" s="277" t="n">
        <v>0</v>
      </c>
      <c r="J75" s="277" t="n">
        <v>0</v>
      </c>
      <c r="K75" s="277" t="n">
        <v>25</v>
      </c>
      <c r="M75" s="277" t="s">
        <v>2911</v>
      </c>
      <c r="N75" s="278" t="n">
        <v>40485.87</v>
      </c>
      <c r="O75" s="278" t="n">
        <f aca="false">N75-B75</f>
        <v>-6912</v>
      </c>
      <c r="P75" s="277" t="n">
        <v>0</v>
      </c>
      <c r="Q75" s="277" t="n">
        <v>0</v>
      </c>
      <c r="R75" s="277" t="s">
        <v>2911</v>
      </c>
      <c r="S75" s="277" t="n">
        <v>0</v>
      </c>
      <c r="T75" s="277" t="s">
        <v>2912</v>
      </c>
      <c r="AC75" s="277" t="s">
        <v>339</v>
      </c>
      <c r="AD75" s="277" t="s">
        <v>2911</v>
      </c>
      <c r="AE75" s="277" t="s">
        <v>2911</v>
      </c>
      <c r="AG75" s="277" t="n">
        <v>0</v>
      </c>
    </row>
    <row r="76" s="277" customFormat="true" ht="12.75" hidden="false" customHeight="false" outlineLevel="0" collapsed="false">
      <c r="A76" s="277" t="s">
        <v>2999</v>
      </c>
      <c r="B76" s="278" t="n">
        <v>7000</v>
      </c>
      <c r="C76" s="279" t="n">
        <v>40689</v>
      </c>
      <c r="D76" s="277" t="s">
        <v>3000</v>
      </c>
      <c r="E76" s="277" t="s">
        <v>2909</v>
      </c>
      <c r="F76" s="277" t="n">
        <v>2182</v>
      </c>
      <c r="G76" s="277" t="s">
        <v>2910</v>
      </c>
      <c r="H76" s="279" t="n">
        <v>40695</v>
      </c>
      <c r="I76" s="277" t="n">
        <v>0</v>
      </c>
      <c r="J76" s="277" t="n">
        <v>0</v>
      </c>
      <c r="K76" s="277" t="n">
        <v>25</v>
      </c>
      <c r="M76" s="277" t="s">
        <v>2911</v>
      </c>
      <c r="N76" s="278" t="n">
        <v>5979</v>
      </c>
      <c r="O76" s="278" t="n">
        <f aca="false">N76-B76</f>
        <v>-1021</v>
      </c>
      <c r="P76" s="277" t="n">
        <v>0</v>
      </c>
      <c r="Q76" s="277" t="n">
        <v>0</v>
      </c>
      <c r="R76" s="277" t="s">
        <v>2911</v>
      </c>
      <c r="S76" s="277" t="n">
        <v>0</v>
      </c>
      <c r="T76" s="277" t="s">
        <v>2912</v>
      </c>
      <c r="AC76" s="277" t="s">
        <v>339</v>
      </c>
      <c r="AD76" s="277" t="s">
        <v>2911</v>
      </c>
      <c r="AE76" s="277" t="s">
        <v>2911</v>
      </c>
      <c r="AG76" s="277" t="n">
        <v>0</v>
      </c>
    </row>
    <row r="77" s="277" customFormat="true" ht="12.75" hidden="false" customHeight="false" outlineLevel="0" collapsed="false">
      <c r="A77" s="277" t="s">
        <v>3001</v>
      </c>
      <c r="B77" s="278" t="n">
        <v>284200</v>
      </c>
      <c r="C77" s="279" t="n">
        <v>40709</v>
      </c>
      <c r="D77" s="277" t="s">
        <v>3002</v>
      </c>
      <c r="E77" s="277" t="s">
        <v>2909</v>
      </c>
      <c r="F77" s="277" t="n">
        <v>2182</v>
      </c>
      <c r="G77" s="277" t="s">
        <v>2910</v>
      </c>
      <c r="H77" s="279" t="n">
        <v>40725</v>
      </c>
      <c r="I77" s="277" t="n">
        <v>0</v>
      </c>
      <c r="J77" s="277" t="n">
        <v>0</v>
      </c>
      <c r="K77" s="277" t="n">
        <v>25</v>
      </c>
      <c r="M77" s="277" t="s">
        <v>2911</v>
      </c>
      <c r="N77" s="278" t="n">
        <v>248675</v>
      </c>
      <c r="O77" s="278" t="n">
        <f aca="false">N77-B77</f>
        <v>-35525</v>
      </c>
      <c r="P77" s="277" t="n">
        <v>0</v>
      </c>
      <c r="Q77" s="277" t="n">
        <v>0</v>
      </c>
      <c r="R77" s="277" t="s">
        <v>2911</v>
      </c>
      <c r="S77" s="277" t="n">
        <v>0</v>
      </c>
      <c r="T77" s="277" t="s">
        <v>2912</v>
      </c>
      <c r="AC77" s="277" t="s">
        <v>339</v>
      </c>
      <c r="AD77" s="277" t="s">
        <v>2911</v>
      </c>
      <c r="AE77" s="277" t="s">
        <v>2911</v>
      </c>
      <c r="AG77" s="277" t="n">
        <v>0</v>
      </c>
    </row>
    <row r="78" s="277" customFormat="true" ht="12.75" hidden="false" customHeight="false" outlineLevel="0" collapsed="false">
      <c r="A78" s="277" t="s">
        <v>3003</v>
      </c>
      <c r="B78" s="278" t="n">
        <v>44494</v>
      </c>
      <c r="C78" s="279" t="n">
        <v>40752</v>
      </c>
      <c r="D78" s="277" t="s">
        <v>3004</v>
      </c>
      <c r="E78" s="277" t="s">
        <v>2909</v>
      </c>
      <c r="F78" s="277" t="n">
        <v>2182</v>
      </c>
      <c r="G78" s="277" t="s">
        <v>2910</v>
      </c>
      <c r="H78" s="279" t="n">
        <v>40756</v>
      </c>
      <c r="I78" s="277" t="n">
        <v>0</v>
      </c>
      <c r="J78" s="277" t="n">
        <v>0</v>
      </c>
      <c r="K78" s="277" t="n">
        <v>25</v>
      </c>
      <c r="M78" s="277" t="s">
        <v>2911</v>
      </c>
      <c r="N78" s="278" t="n">
        <v>39859</v>
      </c>
      <c r="O78" s="278" t="n">
        <f aca="false">N78-B78</f>
        <v>-4635</v>
      </c>
      <c r="P78" s="277" t="n">
        <v>0</v>
      </c>
      <c r="Q78" s="277" t="n">
        <v>0</v>
      </c>
      <c r="R78" s="277" t="s">
        <v>2911</v>
      </c>
      <c r="S78" s="277" t="n">
        <v>0</v>
      </c>
      <c r="T78" s="277" t="s">
        <v>2912</v>
      </c>
      <c r="AC78" s="277" t="s">
        <v>339</v>
      </c>
      <c r="AD78" s="277" t="s">
        <v>2911</v>
      </c>
      <c r="AE78" s="277" t="s">
        <v>2911</v>
      </c>
      <c r="AG78" s="277" t="n">
        <v>0</v>
      </c>
    </row>
    <row r="79" s="277" customFormat="true" ht="12.75" hidden="false" customHeight="false" outlineLevel="0" collapsed="false">
      <c r="A79" s="277" t="s">
        <v>3005</v>
      </c>
      <c r="B79" s="278" t="n">
        <v>35187.5</v>
      </c>
      <c r="C79" s="279" t="n">
        <v>40809</v>
      </c>
      <c r="D79" s="277" t="s">
        <v>3006</v>
      </c>
      <c r="E79" s="277" t="s">
        <v>2909</v>
      </c>
      <c r="F79" s="277" t="n">
        <v>2182</v>
      </c>
      <c r="G79" s="277" t="s">
        <v>2910</v>
      </c>
      <c r="H79" s="279" t="n">
        <v>40817</v>
      </c>
      <c r="I79" s="277" t="n">
        <v>0</v>
      </c>
      <c r="J79" s="277" t="n">
        <v>0</v>
      </c>
      <c r="K79" s="277" t="n">
        <v>25</v>
      </c>
      <c r="M79" s="277" t="s">
        <v>2911</v>
      </c>
      <c r="N79" s="278" t="n">
        <v>32988.5</v>
      </c>
      <c r="O79" s="278" t="n">
        <f aca="false">N79-B79</f>
        <v>-2199</v>
      </c>
      <c r="P79" s="277" t="n">
        <v>0</v>
      </c>
      <c r="Q79" s="277" t="n">
        <v>0</v>
      </c>
      <c r="R79" s="277" t="s">
        <v>2911</v>
      </c>
      <c r="S79" s="277" t="n">
        <v>0</v>
      </c>
      <c r="T79" s="277" t="s">
        <v>2912</v>
      </c>
      <c r="AC79" s="277" t="s">
        <v>339</v>
      </c>
      <c r="AD79" s="277" t="s">
        <v>2911</v>
      </c>
      <c r="AE79" s="277" t="s">
        <v>2911</v>
      </c>
      <c r="AG79" s="277" t="n">
        <v>0</v>
      </c>
    </row>
    <row r="80" s="277" customFormat="true" ht="12.75" hidden="false" customHeight="false" outlineLevel="0" collapsed="false">
      <c r="A80" s="277" t="s">
        <v>3007</v>
      </c>
      <c r="B80" s="278" t="n">
        <v>332534.7</v>
      </c>
      <c r="C80" s="279" t="n">
        <v>40799</v>
      </c>
      <c r="D80" s="277" t="s">
        <v>3008</v>
      </c>
      <c r="E80" s="277" t="s">
        <v>2909</v>
      </c>
      <c r="F80" s="277" t="n">
        <v>2182</v>
      </c>
      <c r="G80" s="277" t="s">
        <v>2910</v>
      </c>
      <c r="H80" s="279" t="n">
        <v>40817</v>
      </c>
      <c r="I80" s="277" t="n">
        <v>0</v>
      </c>
      <c r="J80" s="277" t="n">
        <v>0</v>
      </c>
      <c r="K80" s="277" t="n">
        <v>25</v>
      </c>
      <c r="M80" s="277" t="s">
        <v>2911</v>
      </c>
      <c r="N80" s="278" t="n">
        <v>311751.7</v>
      </c>
      <c r="O80" s="278" t="n">
        <f aca="false">N80-B80</f>
        <v>-20783</v>
      </c>
      <c r="P80" s="277" t="n">
        <v>0</v>
      </c>
      <c r="Q80" s="277" t="n">
        <v>0</v>
      </c>
      <c r="R80" s="277" t="s">
        <v>2911</v>
      </c>
      <c r="S80" s="277" t="n">
        <v>0</v>
      </c>
      <c r="T80" s="277" t="s">
        <v>2912</v>
      </c>
      <c r="AC80" s="277" t="s">
        <v>339</v>
      </c>
      <c r="AD80" s="277" t="s">
        <v>2911</v>
      </c>
      <c r="AE80" s="277" t="s">
        <v>2911</v>
      </c>
      <c r="AG80" s="277" t="n">
        <v>0</v>
      </c>
    </row>
    <row r="81" s="277" customFormat="true" ht="12.75" hidden="false" customHeight="false" outlineLevel="0" collapsed="false">
      <c r="A81" s="277" t="s">
        <v>3009</v>
      </c>
      <c r="B81" s="278" t="n">
        <v>37222.5</v>
      </c>
      <c r="C81" s="279" t="n">
        <v>40855</v>
      </c>
      <c r="D81" s="277" t="s">
        <v>3010</v>
      </c>
      <c r="E81" s="277" t="s">
        <v>2909</v>
      </c>
      <c r="F81" s="277" t="n">
        <v>2182</v>
      </c>
      <c r="G81" s="277" t="s">
        <v>2910</v>
      </c>
      <c r="H81" s="279" t="n">
        <v>40878</v>
      </c>
      <c r="I81" s="277" t="n">
        <v>0</v>
      </c>
      <c r="J81" s="277" t="n">
        <v>0</v>
      </c>
      <c r="K81" s="277" t="n">
        <v>25</v>
      </c>
      <c r="M81" s="277" t="s">
        <v>2911</v>
      </c>
      <c r="N81" s="278" t="n">
        <v>36447.5</v>
      </c>
      <c r="O81" s="278" t="n">
        <f aca="false">N81-B81</f>
        <v>-775</v>
      </c>
      <c r="P81" s="277" t="n">
        <v>0</v>
      </c>
      <c r="Q81" s="277" t="n">
        <v>0</v>
      </c>
      <c r="R81" s="277" t="s">
        <v>2911</v>
      </c>
      <c r="S81" s="277" t="n">
        <v>0</v>
      </c>
      <c r="T81" s="277" t="s">
        <v>2912</v>
      </c>
      <c r="AC81" s="277" t="s">
        <v>339</v>
      </c>
      <c r="AD81" s="277" t="s">
        <v>2911</v>
      </c>
      <c r="AE81" s="277" t="s">
        <v>2911</v>
      </c>
      <c r="AG81" s="277" t="n">
        <v>0</v>
      </c>
    </row>
    <row r="82" s="277" customFormat="true" ht="12.75" hidden="false" customHeight="false" outlineLevel="0" collapsed="false">
      <c r="A82" s="277" t="s">
        <v>3011</v>
      </c>
      <c r="B82" s="278" t="n">
        <v>37222.5</v>
      </c>
      <c r="C82" s="279" t="n">
        <v>40855</v>
      </c>
      <c r="D82" s="277" t="s">
        <v>3010</v>
      </c>
      <c r="E82" s="277" t="s">
        <v>2909</v>
      </c>
      <c r="F82" s="277" t="n">
        <v>2182</v>
      </c>
      <c r="G82" s="277" t="s">
        <v>2910</v>
      </c>
      <c r="H82" s="279" t="n">
        <v>40878</v>
      </c>
      <c r="I82" s="277" t="n">
        <v>0</v>
      </c>
      <c r="J82" s="277" t="n">
        <v>0</v>
      </c>
      <c r="K82" s="277" t="n">
        <v>25</v>
      </c>
      <c r="M82" s="277" t="s">
        <v>2911</v>
      </c>
      <c r="N82" s="278" t="n">
        <v>36447.5</v>
      </c>
      <c r="O82" s="278" t="n">
        <f aca="false">N82-B82</f>
        <v>-775</v>
      </c>
      <c r="P82" s="277" t="n">
        <v>0</v>
      </c>
      <c r="Q82" s="277" t="n">
        <v>0</v>
      </c>
      <c r="R82" s="277" t="s">
        <v>2911</v>
      </c>
      <c r="S82" s="277" t="n">
        <v>0</v>
      </c>
      <c r="T82" s="277" t="s">
        <v>2912</v>
      </c>
      <c r="AC82" s="277" t="s">
        <v>339</v>
      </c>
      <c r="AD82" s="277" t="s">
        <v>2911</v>
      </c>
      <c r="AE82" s="277" t="s">
        <v>2911</v>
      </c>
      <c r="AG82" s="277" t="n">
        <v>0</v>
      </c>
    </row>
    <row r="83" s="277" customFormat="true" ht="12.75" hidden="false" customHeight="false" outlineLevel="0" collapsed="false">
      <c r="A83" s="277" t="s">
        <v>3012</v>
      </c>
      <c r="B83" s="278" t="n">
        <v>37222.5</v>
      </c>
      <c r="C83" s="279" t="n">
        <v>40855</v>
      </c>
      <c r="D83" s="277" t="s">
        <v>3010</v>
      </c>
      <c r="E83" s="277" t="s">
        <v>2909</v>
      </c>
      <c r="F83" s="277" t="n">
        <v>2182</v>
      </c>
      <c r="G83" s="277" t="s">
        <v>2910</v>
      </c>
      <c r="H83" s="279" t="n">
        <v>40878</v>
      </c>
      <c r="I83" s="277" t="n">
        <v>0</v>
      </c>
      <c r="J83" s="277" t="n">
        <v>0</v>
      </c>
      <c r="K83" s="277" t="n">
        <v>25</v>
      </c>
      <c r="M83" s="277" t="s">
        <v>2911</v>
      </c>
      <c r="N83" s="278" t="n">
        <v>36447.5</v>
      </c>
      <c r="O83" s="278" t="n">
        <f aca="false">N83-B83</f>
        <v>-775</v>
      </c>
      <c r="P83" s="277" t="n">
        <v>0</v>
      </c>
      <c r="Q83" s="277" t="n">
        <v>0</v>
      </c>
      <c r="R83" s="277" t="s">
        <v>2911</v>
      </c>
      <c r="S83" s="277" t="n">
        <v>0</v>
      </c>
      <c r="T83" s="277" t="s">
        <v>2912</v>
      </c>
      <c r="AC83" s="277" t="s">
        <v>339</v>
      </c>
      <c r="AD83" s="277" t="s">
        <v>2911</v>
      </c>
      <c r="AE83" s="277" t="s">
        <v>2911</v>
      </c>
      <c r="AG83" s="277" t="n">
        <v>0</v>
      </c>
    </row>
    <row r="84" s="277" customFormat="true" ht="12.75" hidden="false" customHeight="false" outlineLevel="0" collapsed="false">
      <c r="A84" s="277" t="s">
        <v>3013</v>
      </c>
      <c r="B84" s="278" t="n">
        <v>15007.17</v>
      </c>
      <c r="C84" s="279" t="n">
        <v>40855</v>
      </c>
      <c r="D84" s="277" t="s">
        <v>3014</v>
      </c>
      <c r="E84" s="277" t="s">
        <v>2909</v>
      </c>
      <c r="F84" s="277" t="n">
        <v>2182</v>
      </c>
      <c r="G84" s="277" t="s">
        <v>2910</v>
      </c>
      <c r="H84" s="279" t="n">
        <v>40878</v>
      </c>
      <c r="I84" s="277" t="n">
        <v>0</v>
      </c>
      <c r="J84" s="277" t="n">
        <v>0</v>
      </c>
      <c r="K84" s="277" t="n">
        <v>25</v>
      </c>
      <c r="M84" s="277" t="s">
        <v>2911</v>
      </c>
      <c r="N84" s="278" t="n">
        <v>14694.17</v>
      </c>
      <c r="O84" s="278" t="n">
        <f aca="false">N84-B84</f>
        <v>-313</v>
      </c>
      <c r="P84" s="277" t="n">
        <v>0</v>
      </c>
      <c r="Q84" s="277" t="n">
        <v>0</v>
      </c>
      <c r="R84" s="277" t="s">
        <v>2911</v>
      </c>
      <c r="S84" s="277" t="n">
        <v>0</v>
      </c>
      <c r="T84" s="277" t="s">
        <v>2912</v>
      </c>
      <c r="AC84" s="277" t="s">
        <v>339</v>
      </c>
      <c r="AD84" s="277" t="s">
        <v>2911</v>
      </c>
      <c r="AE84" s="277" t="s">
        <v>2911</v>
      </c>
      <c r="AG84" s="277" t="n">
        <v>0</v>
      </c>
    </row>
    <row r="85" s="277" customFormat="true" ht="12.75" hidden="false" customHeight="false" outlineLevel="0" collapsed="false">
      <c r="A85" s="277" t="s">
        <v>3015</v>
      </c>
      <c r="B85" s="278" t="n">
        <v>15007.17</v>
      </c>
      <c r="C85" s="279" t="n">
        <v>40855</v>
      </c>
      <c r="D85" s="277" t="s">
        <v>3014</v>
      </c>
      <c r="E85" s="277" t="s">
        <v>2909</v>
      </c>
      <c r="F85" s="277" t="n">
        <v>2182</v>
      </c>
      <c r="G85" s="277" t="s">
        <v>2910</v>
      </c>
      <c r="H85" s="279" t="n">
        <v>40878</v>
      </c>
      <c r="I85" s="277" t="n">
        <v>0</v>
      </c>
      <c r="J85" s="277" t="n">
        <v>0</v>
      </c>
      <c r="K85" s="277" t="n">
        <v>25</v>
      </c>
      <c r="M85" s="277" t="s">
        <v>2911</v>
      </c>
      <c r="N85" s="278" t="n">
        <v>14694.17</v>
      </c>
      <c r="O85" s="278" t="n">
        <f aca="false">N85-B85</f>
        <v>-313</v>
      </c>
      <c r="P85" s="277" t="n">
        <v>0</v>
      </c>
      <c r="Q85" s="277" t="n">
        <v>0</v>
      </c>
      <c r="R85" s="277" t="s">
        <v>2911</v>
      </c>
      <c r="S85" s="277" t="n">
        <v>0</v>
      </c>
      <c r="T85" s="277" t="s">
        <v>2912</v>
      </c>
      <c r="AC85" s="277" t="s">
        <v>339</v>
      </c>
      <c r="AD85" s="277" t="s">
        <v>2911</v>
      </c>
      <c r="AE85" s="277" t="s">
        <v>2911</v>
      </c>
      <c r="AG85" s="277" t="n">
        <v>0</v>
      </c>
    </row>
    <row r="86" s="277" customFormat="true" ht="12.75" hidden="false" customHeight="false" outlineLevel="0" collapsed="false">
      <c r="A86" s="277" t="s">
        <v>3016</v>
      </c>
      <c r="B86" s="278" t="n">
        <v>16307</v>
      </c>
      <c r="C86" s="279" t="n">
        <v>40855</v>
      </c>
      <c r="D86" s="277" t="s">
        <v>3017</v>
      </c>
      <c r="E86" s="277" t="s">
        <v>2909</v>
      </c>
      <c r="F86" s="277" t="n">
        <v>2182</v>
      </c>
      <c r="G86" s="277" t="s">
        <v>2910</v>
      </c>
      <c r="H86" s="279" t="n">
        <v>40878</v>
      </c>
      <c r="I86" s="277" t="n">
        <v>0</v>
      </c>
      <c r="J86" s="277" t="n">
        <v>0</v>
      </c>
      <c r="K86" s="277" t="n">
        <v>25</v>
      </c>
      <c r="M86" s="277" t="s">
        <v>2911</v>
      </c>
      <c r="N86" s="278" t="n">
        <v>15967</v>
      </c>
      <c r="O86" s="278" t="n">
        <f aca="false">N86-B86</f>
        <v>-340</v>
      </c>
      <c r="P86" s="277" t="n">
        <v>0</v>
      </c>
      <c r="Q86" s="277" t="n">
        <v>0</v>
      </c>
      <c r="R86" s="277" t="s">
        <v>2911</v>
      </c>
      <c r="S86" s="277" t="n">
        <v>0</v>
      </c>
      <c r="T86" s="277" t="s">
        <v>2912</v>
      </c>
      <c r="AC86" s="277" t="s">
        <v>339</v>
      </c>
      <c r="AD86" s="277" t="s">
        <v>2911</v>
      </c>
      <c r="AE86" s="277" t="s">
        <v>2911</v>
      </c>
      <c r="AG86" s="277" t="n">
        <v>0</v>
      </c>
    </row>
    <row r="87" customFormat="false" ht="12.75" hidden="false" customHeight="false" outlineLevel="0" collapsed="false">
      <c r="B87" s="0" t="n">
        <v>2624719.7</v>
      </c>
    </row>
    <row r="88" customFormat="false" ht="12.75" hidden="false" customHeight="false" outlineLevel="0" collapsed="false">
      <c r="O88" s="284" t="n">
        <f aca="false">SUM(O41:O87)</f>
        <v>-283685</v>
      </c>
    </row>
    <row r="89" customFormat="false" ht="12.75" hidden="false" customHeight="false" outlineLevel="0" collapsed="false">
      <c r="B89" s="285" t="n">
        <f aca="false">SUM(B41:B88)</f>
        <v>4839427.6</v>
      </c>
      <c r="N89" s="191" t="n">
        <f aca="false">O89-O37</f>
        <v>449430.9992</v>
      </c>
      <c r="O89" s="0" t="n">
        <v>215555</v>
      </c>
    </row>
    <row r="91" customFormat="false" ht="12.75" hidden="false" customHeight="false" outlineLevel="0" collapsed="false">
      <c r="B91" s="191"/>
      <c r="O91" s="191" t="n">
        <f aca="false">SUM(O88:O90)</f>
        <v>-68130</v>
      </c>
    </row>
    <row r="92" customFormat="false" ht="12.75" hidden="false" customHeight="false" outlineLevel="0" collapsed="false">
      <c r="B92" s="191" t="n">
        <v>37959216.84</v>
      </c>
      <c r="O92" s="191"/>
    </row>
    <row r="93" customFormat="false" ht="12.75" hidden="false" customHeight="false" outlineLevel="0" collapsed="false">
      <c r="B93" s="191" t="n">
        <f aca="false">B91-B92</f>
        <v>-37959216.84</v>
      </c>
      <c r="O93" s="191" t="n">
        <f aca="false">O88+O37+O24+O15+O2</f>
        <v>-2535822.9992</v>
      </c>
    </row>
    <row r="94" customFormat="false" ht="12.75" hidden="false" customHeight="false" outlineLevel="0" collapsed="false">
      <c r="O94" s="191"/>
    </row>
  </sheetData>
  <autoFilter ref="A1:AL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47:10Z</dcterms:created>
  <dc:creator>shoxha</dc:creator>
  <dc:description/>
  <dc:language>en-US</dc:language>
  <cp:lastModifiedBy> </cp:lastModifiedBy>
  <cp:lastPrinted>2012-04-02T10:09:08Z</cp:lastPrinted>
  <dcterms:modified xsi:type="dcterms:W3CDTF">2012-07-27T1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