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centrino 09" sheetId="1" state="visible" r:id="rId2"/>
    <sheet name="kopertina " sheetId="2" state="visible" r:id="rId3"/>
    <sheet name="aktivi" sheetId="3" state="visible" r:id="rId4"/>
    <sheet name="pasivi" sheetId="4" state="visible" r:id="rId5"/>
    <sheet name="rezultati" sheetId="5" state="visible" r:id="rId6"/>
    <sheet name="kapitali" sheetId="6" state="visible" r:id="rId7"/>
    <sheet name="M indirekte" sheetId="7" state="visible" r:id="rId8"/>
    <sheet name="Amortizimi" sheetId="8" state="visible" r:id="rId9"/>
    <sheet name="Bankat" sheetId="9" state="visible" r:id="rId10"/>
    <sheet name="Gjend Mag 31,12,2011" sheetId="10" state="visible" r:id="rId11"/>
    <sheet name="pasq 1&amp; 2" sheetId="11" state="visible" r:id="rId12"/>
    <sheet name="pasq 3" sheetId="12" state="visible" r:id="rId13"/>
    <sheet name="Inventari i mjeteve te transpo" sheetId="13" state="visible" r:id="rId14"/>
  </sheets>
  <externalReferences>
    <externalReference r:id="rId15"/>
  </externalReferences>
  <definedNames>
    <definedName function="false" hidden="false" localSheetId="2" name="_xlnm.Print_Area" vbProcedure="false">aktivi!$A$1:$I$50</definedName>
    <definedName function="false" hidden="false" localSheetId="8" name="_xlnm.Print_Area" vbProcedure="false">Bankat!$A$1:$I$63</definedName>
    <definedName function="false" hidden="false" localSheetId="3" name="_xlnm.Print_Area" vbProcedure="false">pasivi!$A$1:$I$50</definedName>
    <definedName function="false" hidden="false" localSheetId="4" name="_xlnm.Print_Area" vbProcedure="false">rezultat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758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IKONA SHPK</t>
  </si>
  <si>
    <t xml:space="preserve">NIPT -i</t>
  </si>
  <si>
    <t xml:space="preserve">K27222201B</t>
  </si>
  <si>
    <t xml:space="preserve">Adresa e Selise</t>
  </si>
  <si>
    <t xml:space="preserve">LAGJA KUSHTRIMI ZONA INDUSTRIALE  VLORE </t>
  </si>
  <si>
    <t xml:space="preserve">RRUGA PUSI MEZINIT - SODA</t>
  </si>
  <si>
    <t xml:space="preserve">ISH-MAGAZINA E PERPUNIMIT TE ULLIRIT</t>
  </si>
  <si>
    <t xml:space="preserve">Data e krijimit</t>
  </si>
  <si>
    <t xml:space="preserve">05.09.2002</t>
  </si>
  <si>
    <t xml:space="preserve">Nr Vendimit te Gjykates</t>
  </si>
  <si>
    <t xml:space="preserve">28166       date 05.09.2002</t>
  </si>
  <si>
    <t xml:space="preserve">Nr. i  Regjistrit  Tregetar</t>
  </si>
  <si>
    <t xml:space="preserve">Veprimtaria  Kryesore</t>
  </si>
  <si>
    <t xml:space="preserve">TREGETI MATERIALE NDERTIMI</t>
  </si>
  <si>
    <t xml:space="preserve">       IMPORT-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01.01.2011  -  31.12.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12 Mars 2012</t>
  </si>
  <si>
    <t xml:space="preserve">Shoqeria   IKONA SHPK</t>
  </si>
  <si>
    <t xml:space="preserve">NIPT          K27222201B</t>
  </si>
  <si>
    <t xml:space="preserve"> </t>
  </si>
  <si>
    <t xml:space="preserve">Pasqyrat    Financiare  01,01,2011 - 31,12,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Derivative dhe aktive te mbajtura per tregtim</t>
  </si>
  <si>
    <t xml:space="preserve">Aktive te tjera financiare afatshkurtra</t>
  </si>
  <si>
    <t xml:space="preserve">Klient per tvsh</t>
  </si>
  <si>
    <t xml:space="preserve">Debitore,Kreditore te tjere</t>
  </si>
  <si>
    <t xml:space="preserve"> Shteti Tatim mbi fitimin</t>
  </si>
  <si>
    <t xml:space="preserve"> ShtetiTvsh</t>
  </si>
  <si>
    <t xml:space="preserve">Parapagime per furnizime</t>
  </si>
  <si>
    <t xml:space="preserve">Inventari</t>
  </si>
  <si>
    <t xml:space="preserve">Lendet e para</t>
  </si>
  <si>
    <t xml:space="preserve">Inventari Imet</t>
  </si>
  <si>
    <t xml:space="preserve">Punime ne proces  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Mjete transporti</t>
  </si>
  <si>
    <t xml:space="preserve">Instrumente vegla 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A K T I V E V E   ( I + II )</t>
  </si>
  <si>
    <t xml:space="preserve">ADMINISTRATORI</t>
  </si>
  <si>
    <t xml:space="preserve">LEFTER SOTA </t>
  </si>
  <si>
    <t xml:space="preserve">Shoqeria </t>
  </si>
  <si>
    <t xml:space="preserve">NIPT</t>
  </si>
  <si>
    <t xml:space="preserve">Pasqyrat    Financiare   01,01,2011 - 31,12,2011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e per rivlersime tatimore </t>
  </si>
  <si>
    <t xml:space="preserve">Detyrime per shp e hipotekimit</t>
  </si>
  <si>
    <t xml:space="preserve">Te drejta e detyrime ndaj ortakeve</t>
  </si>
  <si>
    <t xml:space="preserve">Detyrime te tjera </t>
  </si>
  <si>
    <t xml:space="preserve"> 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</t>
  </si>
  <si>
    <t xml:space="preserve">Pasqyra   e   te   Ardhurave   dhe   Shpenzimeve 01,01,2011 - 31,12,2011</t>
  </si>
  <si>
    <t xml:space="preserve">(  Bazuar ne klasifikimin e Shpenzimeve sipas Natyres  )</t>
  </si>
  <si>
    <t xml:space="preserve">Pershkrimi  i  Elementeve</t>
  </si>
  <si>
    <t xml:space="preserve">Shenime </t>
  </si>
  <si>
    <t xml:space="preserve">Paraardhese</t>
  </si>
  <si>
    <t xml:space="preserve">Referenca</t>
  </si>
  <si>
    <t xml:space="preserve"> Te ardhura nga  Shitjet  e mallrave </t>
  </si>
  <si>
    <t xml:space="preserve">Te ardhura  nga  shitja e aktiveve</t>
  </si>
  <si>
    <t xml:space="preserve">702,708X</t>
  </si>
  <si>
    <t xml:space="preserve">Te ardhura te tjera nga  shitja e sherbimeve </t>
  </si>
  <si>
    <t xml:space="preserve">Te ardhura nga transportet</t>
  </si>
  <si>
    <t xml:space="preserve">Te ardhura te tjera  </t>
  </si>
  <si>
    <t xml:space="preserve">Shuma e te ardhurave </t>
  </si>
  <si>
    <t xml:space="preserve">Paksimi igjendjes te prodhimit te vet</t>
  </si>
  <si>
    <t xml:space="preserve">Kosto e mallrave  te shitura </t>
  </si>
  <si>
    <t xml:space="preserve">601,608X</t>
  </si>
  <si>
    <t xml:space="preserve">Kosto e AQT te dala jashte perdorimit</t>
  </si>
  <si>
    <t xml:space="preserve">Punime me nenkontraktor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Shpenzime te inter te lisingut financiar</t>
  </si>
  <si>
    <t xml:space="preserve">Kuotae shpenzimeve per tu shperndare </t>
  </si>
  <si>
    <t xml:space="preserve">Totali shpenzimeve  </t>
  </si>
  <si>
    <t xml:space="preserve">Fitimi (humbja) nga veprimtarite e kryesore (I-II)</t>
  </si>
  <si>
    <t xml:space="preserve">Te ardhurat financiare nga njesite e kontrolluara</t>
  </si>
  <si>
    <t xml:space="preserve">Te ardhurat   financiare  te tjera </t>
  </si>
  <si>
    <t xml:space="preserve">Te ardhurat  financiare  nga interesat</t>
  </si>
  <si>
    <t xml:space="preserve">IV</t>
  </si>
  <si>
    <t xml:space="preserve">Totali I te ardhurave financiare </t>
  </si>
  <si>
    <t xml:space="preserve">Shpenz. financ.nga inves.te tjera financ.afatgjata </t>
  </si>
  <si>
    <t xml:space="preserve">763,764,765,664,665</t>
  </si>
  <si>
    <t xml:space="preserve"> Shpenzimet nga interesat</t>
  </si>
  <si>
    <t xml:space="preserve">(Humbjet) nga kursi kembimit</t>
  </si>
  <si>
    <t xml:space="preserve">Shpenzime te tjera financiare</t>
  </si>
  <si>
    <t xml:space="preserve">657 penalitete</t>
  </si>
  <si>
    <t xml:space="preserve">V</t>
  </si>
  <si>
    <t xml:space="preserve">Totali  Shpenzimeve financiare</t>
  </si>
  <si>
    <t xml:space="preserve">VI</t>
  </si>
  <si>
    <t xml:space="preserve">Fitimi (humbja) para tatimit  ( III+IV-V)</t>
  </si>
  <si>
    <t xml:space="preserve">Shpenzimet e tatimit mbi fitimin</t>
  </si>
  <si>
    <t xml:space="preserve">VII</t>
  </si>
  <si>
    <t xml:space="preserve">Fitimi (humbja) neto e vitit financiar  ( VI-15 - 15 )</t>
  </si>
  <si>
    <t xml:space="preserve">Elementet e pasqyrave te konsoliduara</t>
  </si>
  <si>
    <t xml:space="preserve">Shenimi nr 12 shpjegon pasqyren ete ardhurave dhe shpenzimeve  </t>
  </si>
  <si>
    <t xml:space="preserve">Fitimi (humbja) para tatimit  ( 9 +/- 13 )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Fitimi (humbja) neto e vitit financiar  ( 14 - 15 )</t>
  </si>
  <si>
    <t xml:space="preserve">SHOQERIA  IKONA SHPK</t>
  </si>
  <si>
    <t xml:space="preserve">NIPT  K27222201B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Fitimi I ushtrimit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Dividentet e paguar / deklaruar</t>
  </si>
  <si>
    <t xml:space="preserve"> Transferime ne rezerven e detyrueshme ligjore</t>
  </si>
  <si>
    <t xml:space="preserve"> Transferime ne fitime te pa shperndara 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Fitimi neto i periudhes kontabel</t>
  </si>
  <si>
    <t xml:space="preserve">Pozicioni me 31 dhjetor 2011</t>
  </si>
  <si>
    <t xml:space="preserve">Shoqeria "ME-IL-ARB Konstruksion"sh.p.k</t>
  </si>
  <si>
    <t xml:space="preserve">Ne   Leke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Dalje e aktiveve fiks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Detyrime per huane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IKONA SHPK</t>
  </si>
  <si>
    <t xml:space="preserve">NIPTI K27222201B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instrumenta dhe vegla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IKONA  SH.P.K.</t>
  </si>
  <si>
    <t xml:space="preserve">                    Gjendja e Bankave ne dt 31.12.2011</t>
  </si>
  <si>
    <t xml:space="preserve">Vlera  $</t>
  </si>
  <si>
    <t xml:space="preserve">Vlera €</t>
  </si>
  <si>
    <t xml:space="preserve">Vlera Lek</t>
  </si>
  <si>
    <t xml:space="preserve">BKT</t>
  </si>
  <si>
    <t xml:space="preserve">$</t>
  </si>
  <si>
    <t xml:space="preserve">€</t>
  </si>
  <si>
    <t xml:space="preserve">lek</t>
  </si>
  <si>
    <t xml:space="preserve">Intesa SanPaolo</t>
  </si>
  <si>
    <t xml:space="preserve">Tirana Bank</t>
  </si>
  <si>
    <t xml:space="preserve">Alfa Bank</t>
  </si>
  <si>
    <t xml:space="preserve">Emporiki</t>
  </si>
  <si>
    <t xml:space="preserve">First Investment Bank</t>
  </si>
  <si>
    <t xml:space="preserve">Raiffeisen Bank</t>
  </si>
  <si>
    <t xml:space="preserve">Credins Bank</t>
  </si>
  <si>
    <t xml:space="preserve">NBG</t>
  </si>
  <si>
    <t xml:space="preserve">Procredit Bank</t>
  </si>
  <si>
    <t xml:space="preserve">Banka Popullore</t>
  </si>
  <si>
    <t xml:space="preserve">Union Bank</t>
  </si>
  <si>
    <t xml:space="preserve">Banka Nderkomb Tregtare</t>
  </si>
  <si>
    <t xml:space="preserve">Veneto Banka</t>
  </si>
  <si>
    <t xml:space="preserve">Totale</t>
  </si>
  <si>
    <t xml:space="preserve">kursi i kembimit</t>
  </si>
  <si>
    <t xml:space="preserve">vlere ne leke</t>
  </si>
  <si>
    <t xml:space="preserve">TOTALE  31/12/11 Leke</t>
  </si>
  <si>
    <t xml:space="preserve">ADMINISTRATORI </t>
  </si>
  <si>
    <t xml:space="preserve">Interesa te fituara nga bankat</t>
  </si>
  <si>
    <t xml:space="preserve">Total interesa te fituara</t>
  </si>
  <si>
    <t xml:space="preserve">LEFTER SOTA</t>
  </si>
  <si>
    <t xml:space="preserve">Gjendja e Magazines</t>
  </si>
  <si>
    <t xml:space="preserve">TOTALE  Tirana + Vlora</t>
  </si>
  <si>
    <t xml:space="preserve">Njesia</t>
  </si>
  <si>
    <t xml:space="preserve">Cmimi Mes</t>
  </si>
  <si>
    <t xml:space="preserve">Vlefta</t>
  </si>
  <si>
    <t xml:space="preserve">hekur</t>
  </si>
  <si>
    <t xml:space="preserve">kg</t>
  </si>
  <si>
    <t xml:space="preserve">tulla</t>
  </si>
  <si>
    <t xml:space="preserve">cope</t>
  </si>
  <si>
    <t xml:space="preserve">profile</t>
  </si>
  <si>
    <t xml:space="preserve">tjegulla</t>
  </si>
  <si>
    <t xml:space="preserve">trare</t>
  </si>
  <si>
    <t xml:space="preserve">ml</t>
  </si>
  <si>
    <t xml:space="preserve">Maltafine</t>
  </si>
  <si>
    <t xml:space="preserve">thase</t>
  </si>
  <si>
    <t xml:space="preserve">Derrase</t>
  </si>
  <si>
    <t xml:space="preserve">m3</t>
  </si>
  <si>
    <t xml:space="preserve">Kol</t>
  </si>
  <si>
    <t xml:space="preserve">Panele Sanduiç</t>
  </si>
  <si>
    <t xml:space="preserve">m2</t>
  </si>
  <si>
    <t xml:space="preserve">Vaska Hidromasazhi</t>
  </si>
  <si>
    <t xml:space="preserve">Gelqere</t>
  </si>
  <si>
    <t xml:space="preserve">valvola skaldabanje</t>
  </si>
  <si>
    <t xml:space="preserve">valvola sferike</t>
  </si>
  <si>
    <t xml:space="preserve">grupe lavamani</t>
  </si>
  <si>
    <t xml:space="preserve">rubineta</t>
  </si>
  <si>
    <t xml:space="preserve">Gershere prerje</t>
  </si>
  <si>
    <t xml:space="preserve">Kthyese hekuri</t>
  </si>
  <si>
    <t xml:space="preserve">Piastra te kthimit te hekurit</t>
  </si>
  <si>
    <t xml:space="preserve">dara hekuri</t>
  </si>
  <si>
    <t xml:space="preserve">disqe metalik</t>
  </si>
  <si>
    <t xml:space="preserve">lopata</t>
  </si>
  <si>
    <t xml:space="preserve">morseta</t>
  </si>
  <si>
    <t xml:space="preserve">makina drejtimi</t>
  </si>
  <si>
    <t xml:space="preserve">tranxha</t>
  </si>
  <si>
    <t xml:space="preserve">bishta lopate</t>
  </si>
  <si>
    <t xml:space="preserve">guarnicione dhe vida te ndryshme</t>
  </si>
  <si>
    <t xml:space="preserve">kova llaçi</t>
  </si>
  <si>
    <t xml:space="preserve">govata llaçi</t>
  </si>
  <si>
    <t xml:space="preserve">Tubo plastiike</t>
  </si>
  <si>
    <t xml:space="preserve">Kepuce muratori</t>
  </si>
  <si>
    <t xml:space="preserve">Cisterne 500lt cc500</t>
  </si>
  <si>
    <t xml:space="preserve">Serbator 300 lt sq3 300</t>
  </si>
  <si>
    <t xml:space="preserve">Serbator trans 300 lt pn300</t>
  </si>
  <si>
    <t xml:space="preserve">Serbator trans 500 lt pn500</t>
  </si>
  <si>
    <t xml:space="preserve">Serbator 500 lt sq1 500</t>
  </si>
  <si>
    <t xml:space="preserve">Serbator 500 lt sq3 500</t>
  </si>
  <si>
    <t xml:space="preserve">Vazo  cov48</t>
  </si>
  <si>
    <t xml:space="preserve">Cisterne 800 lt co900</t>
  </si>
  <si>
    <t xml:space="preserve">Serbator trans 300 lt sov3 300</t>
  </si>
  <si>
    <t xml:space="preserve">Serbator trans 1000 lt pn1000</t>
  </si>
  <si>
    <t xml:space="preserve">Vazo+ngritese bde/j</t>
  </si>
  <si>
    <t xml:space="preserve">Kaseta lulesh Toskana cf1 72</t>
  </si>
  <si>
    <t xml:space="preserve">Kollone e vijezuar clir42</t>
  </si>
  <si>
    <t xml:space="preserve">Cilinder Otranto cif 38</t>
  </si>
  <si>
    <t xml:space="preserve">Vazo cdbi 49</t>
  </si>
  <si>
    <t xml:space="preserve">Kasete Puglia cfl 59</t>
  </si>
  <si>
    <t xml:space="preserve">Vazo e vijezuar Maratea cmc34</t>
  </si>
  <si>
    <t xml:space="preserve">Cisterne 1500 lt co 1500</t>
  </si>
  <si>
    <t xml:space="preserve">Bordura betoni</t>
  </si>
  <si>
    <t xml:space="preserve">zgara</t>
  </si>
  <si>
    <t xml:space="preserve">Llamarine</t>
  </si>
  <si>
    <t xml:space="preserve">Skrap</t>
  </si>
  <si>
    <t xml:space="preserve">Komplete WC</t>
  </si>
  <si>
    <t xml:space="preserve">Kulme Llamarine</t>
  </si>
  <si>
    <t xml:space="preserve">m</t>
  </si>
  <si>
    <t xml:space="preserve">Vida</t>
  </si>
  <si>
    <t xml:space="preserve">Betoniere</t>
  </si>
  <si>
    <t xml:space="preserve">Katerma</t>
  </si>
  <si>
    <t xml:space="preserve">Tubo çeliku</t>
  </si>
  <si>
    <t xml:space="preserve">hekur 2</t>
  </si>
  <si>
    <t xml:space="preserve">hekur 3</t>
  </si>
  <si>
    <t xml:space="preserve">hekur 4</t>
  </si>
  <si>
    <t xml:space="preserve">hekur 5</t>
  </si>
  <si>
    <t xml:space="preserve">cimento</t>
  </si>
  <si>
    <t xml:space="preserve">ton</t>
  </si>
  <si>
    <t xml:space="preserve">hekur 6</t>
  </si>
  <si>
    <t xml:space="preserve">hekur 7</t>
  </si>
  <si>
    <t xml:space="preserve">Shina hekuri</t>
  </si>
  <si>
    <t xml:space="preserve">hekur 2'</t>
  </si>
  <si>
    <t xml:space="preserve">hekur 3'</t>
  </si>
  <si>
    <t xml:space="preserve">hekur 4'</t>
  </si>
  <si>
    <t xml:space="preserve">hekur 5'</t>
  </si>
  <si>
    <t xml:space="preserve">Depozita cc300</t>
  </si>
  <si>
    <t xml:space="preserve">Depozita cc1000</t>
  </si>
  <si>
    <t xml:space="preserve">Depozita cc2000</t>
  </si>
  <si>
    <t xml:space="preserve">Depozita cc2300</t>
  </si>
  <si>
    <t xml:space="preserve">Cimento 1</t>
  </si>
  <si>
    <t xml:space="preserve">kv</t>
  </si>
  <si>
    <t xml:space="preserve">bazamente celiku</t>
  </si>
  <si>
    <t xml:space="preserve">goma me disk te perdor</t>
  </si>
  <si>
    <t xml:space="preserve">polisterol</t>
  </si>
  <si>
    <t xml:space="preserve">Llamarine 1</t>
  </si>
  <si>
    <t xml:space="preserve">Llamarine 2</t>
  </si>
  <si>
    <t xml:space="preserve">hekur 6'</t>
  </si>
  <si>
    <t xml:space="preserve">hekur 7'</t>
  </si>
  <si>
    <t xml:space="preserve">lama metalike</t>
  </si>
  <si>
    <t xml:space="preserve">profile 1</t>
  </si>
  <si>
    <t xml:space="preserve">llamarine e valezuar</t>
  </si>
  <si>
    <t xml:space="preserve">punto</t>
  </si>
  <si>
    <t xml:space="preserve">maske saldimi</t>
  </si>
  <si>
    <t xml:space="preserve">dorashka</t>
  </si>
  <si>
    <t xml:space="preserve">pale</t>
  </si>
  <si>
    <t xml:space="preserve">sega freze</t>
  </si>
  <si>
    <t xml:space="preserve">vegla pune</t>
  </si>
  <si>
    <t xml:space="preserve">meter</t>
  </si>
  <si>
    <t xml:space="preserve">parete me rubinet+mishelator</t>
  </si>
  <si>
    <t xml:space="preserve">vaske hydrosonik</t>
  </si>
  <si>
    <t xml:space="preserve">vaske ne dru</t>
  </si>
  <si>
    <t xml:space="preserve">vaske ne dy panele</t>
  </si>
  <si>
    <t xml:space="preserve">rubineteri per vasken</t>
  </si>
  <si>
    <t xml:space="preserve">vaske ovale e kompletuar</t>
  </si>
  <si>
    <t xml:space="preserve">rubineteri Flow</t>
  </si>
  <si>
    <t xml:space="preserve">mbajtese shpine metalike</t>
  </si>
  <si>
    <t xml:space="preserve">vaske 3 paneli</t>
  </si>
  <si>
    <t xml:space="preserve">kollone shkarkimi</t>
  </si>
  <si>
    <t xml:space="preserve">vaske kendore Blow</t>
  </si>
  <si>
    <t xml:space="preserve">rubineteri vaske monocomand</t>
  </si>
  <si>
    <t xml:space="preserve">parete kristali me rubinet</t>
  </si>
  <si>
    <t xml:space="preserve">parete me sedilje</t>
  </si>
  <si>
    <t xml:space="preserve">grup dushi termostatik</t>
  </si>
  <si>
    <t xml:space="preserve">parete me sedilje e plantare</t>
  </si>
  <si>
    <t xml:space="preserve">grup dushi monocomand</t>
  </si>
  <si>
    <t xml:space="preserve">minipishine me panele sintetik</t>
  </si>
  <si>
    <t xml:space="preserve">dush hidrosonic</t>
  </si>
  <si>
    <t xml:space="preserve">rubinetri mishelator Leaf</t>
  </si>
  <si>
    <t xml:space="preserve">dush Evolution i kompletuar</t>
  </si>
  <si>
    <t xml:space="preserve">sedile per kabine dushi</t>
  </si>
  <si>
    <t xml:space="preserve">vaske ovale Feel</t>
  </si>
  <si>
    <t xml:space="preserve">kabine me dush Soft</t>
  </si>
  <si>
    <t xml:space="preserve">vaska me 3 panele Idrotop</t>
  </si>
  <si>
    <t xml:space="preserve">parete, suport pareti</t>
  </si>
  <si>
    <t xml:space="preserve">vaske me 3 panele Idrobasic</t>
  </si>
  <si>
    <t xml:space="preserve">rubineteri seria Leaf</t>
  </si>
  <si>
    <t xml:space="preserve">vaske me 3 panele Girata</t>
  </si>
  <si>
    <t xml:space="preserve">rubineteri Round</t>
  </si>
  <si>
    <t xml:space="preserve">kabine dushi me 2 vende</t>
  </si>
  <si>
    <t xml:space="preserve">rubineteri Round mishelator</t>
  </si>
  <si>
    <t xml:space="preserve">aparat elektronik per dushin</t>
  </si>
  <si>
    <t xml:space="preserve">veshje alumin per kabine</t>
  </si>
  <si>
    <t xml:space="preserve">pjate mbajtese dushi</t>
  </si>
  <si>
    <t xml:space="preserve">kit instalimi</t>
  </si>
  <si>
    <t xml:space="preserve">mbajtese</t>
  </si>
  <si>
    <t xml:space="preserve">mbulese e siperme dushi</t>
  </si>
  <si>
    <t xml:space="preserve">jet verticale</t>
  </si>
  <si>
    <t xml:space="preserve">mishelator termostatik</t>
  </si>
  <si>
    <t xml:space="preserve">deviator me 5 rruge</t>
  </si>
  <si>
    <t xml:space="preserve">mbajtese dushi</t>
  </si>
  <si>
    <t xml:space="preserve">set instalimi rubineteri</t>
  </si>
  <si>
    <t xml:space="preserve">set instalimi pjat dushi</t>
  </si>
  <si>
    <t xml:space="preserve">vaske kendore hidromasazh</t>
  </si>
  <si>
    <t xml:space="preserve">kapak te dushit</t>
  </si>
  <si>
    <t xml:space="preserve">espozitore Naos</t>
  </si>
  <si>
    <t xml:space="preserve">espozitere Boxdocia</t>
  </si>
  <si>
    <t xml:space="preserve">vaske hidromasazh 2 panele</t>
  </si>
  <si>
    <t xml:space="preserve">kataloge</t>
  </si>
  <si>
    <t xml:space="preserve">vaske Hidrosonic hidrosilenc</t>
  </si>
  <si>
    <t xml:space="preserve">vaske ne dru retroiluminim</t>
  </si>
  <si>
    <t xml:space="preserve">rubineteri Leaf per vasken</t>
  </si>
  <si>
    <t xml:space="preserve">panel vaske Venge</t>
  </si>
  <si>
    <t xml:space="preserve">kolone shkarkimi vaske</t>
  </si>
  <si>
    <t xml:space="preserve">dush saun i kompletuar</t>
  </si>
  <si>
    <t xml:space="preserve">subwoofer per vaske</t>
  </si>
  <si>
    <t xml:space="preserve">vaske e inkasuar Idrotop</t>
  </si>
  <si>
    <t xml:space="preserve">porte druri per vaske</t>
  </si>
  <si>
    <t xml:space="preserve">vaske Seaside</t>
  </si>
  <si>
    <t xml:space="preserve">minipishine ne panel druri</t>
  </si>
  <si>
    <t xml:space="preserve">shkalle druri per minipishine</t>
  </si>
  <si>
    <t xml:space="preserve">pompe</t>
  </si>
  <si>
    <t xml:space="preserve">elektroda pako</t>
  </si>
  <si>
    <t xml:space="preserve">gure fresibel</t>
  </si>
  <si>
    <t xml:space="preserve">pllaka</t>
  </si>
  <si>
    <t xml:space="preserve">Shezlonge</t>
  </si>
  <si>
    <t xml:space="preserve">Cadra plazhe</t>
  </si>
  <si>
    <t xml:space="preserve">profile 2</t>
  </si>
  <si>
    <t xml:space="preserve">tel bari</t>
  </si>
  <si>
    <t xml:space="preserve">zgara 1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leasing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Kosto e AQT te shitura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 : IKONA SHPK</t>
  </si>
  <si>
    <t xml:space="preserve">NIPT        : K27222201B</t>
  </si>
  <si>
    <t xml:space="preserve">Mjete Transporti 2151</t>
  </si>
  <si>
    <t xml:space="preserve">Data e blerjes</t>
  </si>
  <si>
    <t xml:space="preserve">Cmimi</t>
  </si>
  <si>
    <t xml:space="preserve">Kamion Fiat 180  </t>
  </si>
  <si>
    <t xml:space="preserve">21.10.05</t>
  </si>
  <si>
    <t xml:space="preserve">Kamion Fiat 160.26</t>
  </si>
  <si>
    <t xml:space="preserve">Kamioncine Fiat Punto</t>
  </si>
  <si>
    <t xml:space="preserve">Fugon "Nissan"</t>
  </si>
  <si>
    <t xml:space="preserve">Fugon "Benz" VL2242B</t>
  </si>
  <si>
    <t xml:space="preserve">Traktor "Stradel" 180</t>
  </si>
  <si>
    <t xml:space="preserve">Autoveture Cadillac</t>
  </si>
  <si>
    <t xml:space="preserve">27.05.05</t>
  </si>
  <si>
    <t xml:space="preserve">Autoveture Fiat Punto VL 3892C</t>
  </si>
  <si>
    <t xml:space="preserve">Autoveture Lancia Y</t>
  </si>
  <si>
    <t xml:space="preserve">Kamion Benz TR2128J</t>
  </si>
  <si>
    <t xml:space="preserve">30.11.05</t>
  </si>
  <si>
    <t xml:space="preserve">Kamion Benz TR2035G</t>
  </si>
  <si>
    <t xml:space="preserve">12.04.05</t>
  </si>
  <si>
    <t xml:space="preserve">Kamion me vinc Ormig 400TG</t>
  </si>
  <si>
    <t xml:space="preserve">17.12.07</t>
  </si>
  <si>
    <t xml:space="preserve">Kamion Iveco</t>
  </si>
  <si>
    <t xml:space="preserve">12.03.06</t>
  </si>
  <si>
    <t xml:space="preserve">Kamion Fiat 190</t>
  </si>
  <si>
    <t xml:space="preserve">12.04.06</t>
  </si>
  <si>
    <t xml:space="preserve">Makine GRU per ngritje hekurisht</t>
  </si>
  <si>
    <t xml:space="preserve">22.04.06</t>
  </si>
  <si>
    <t xml:space="preserve">Rimorkio Capperi</t>
  </si>
  <si>
    <t xml:space="preserve">Rimorkio Umberto</t>
  </si>
  <si>
    <t xml:space="preserve">14.06.06</t>
  </si>
  <si>
    <t xml:space="preserve">Rimorkio Tecnocar</t>
  </si>
  <si>
    <t xml:space="preserve">10.08.06</t>
  </si>
  <si>
    <t xml:space="preserve">Koke terheqese Scania VL 4008C</t>
  </si>
  <si>
    <t xml:space="preserve">Rimorkio Viberti 37S1</t>
  </si>
  <si>
    <t xml:space="preserve">08.12.06</t>
  </si>
  <si>
    <t xml:space="preserve">Autoveture Toyota</t>
  </si>
  <si>
    <t xml:space="preserve">20.07.07</t>
  </si>
  <si>
    <t xml:space="preserve">Muleto "Toyota"</t>
  </si>
  <si>
    <t xml:space="preserve">Muleto "Hyster"</t>
  </si>
  <si>
    <t xml:space="preserve">Muleto "Towmotor"</t>
  </si>
  <si>
    <t xml:space="preserve">Muleto "Yale"</t>
  </si>
  <si>
    <t xml:space="preserve">Ekskavator Hitachi FH220T</t>
  </si>
  <si>
    <t xml:space="preserve">09.09.04</t>
  </si>
  <si>
    <t xml:space="preserve">Ekskavator EuroHydromec</t>
  </si>
  <si>
    <t xml:space="preserve">16.09.04</t>
  </si>
  <si>
    <t xml:space="preserve">Kova Skrepi</t>
  </si>
  <si>
    <t xml:space="preserve">17.10.04</t>
  </si>
  <si>
    <t xml:space="preserve">Kove shtrenguese ekskavatori</t>
  </si>
  <si>
    <t xml:space="preserve">Tranxhe hidraulike</t>
  </si>
  <si>
    <t xml:space="preserve">Ekskavator Fiat FE 18</t>
  </si>
  <si>
    <t xml:space="preserve">25.07.06</t>
  </si>
  <si>
    <t xml:space="preserve">Ekskavator Grifer EH200/8</t>
  </si>
  <si>
    <t xml:space="preserve">27.03.09</t>
  </si>
  <si>
    <t xml:space="preserve">Polipo me magnet</t>
  </si>
  <si>
    <t xml:space="preserve"> Shuma Mjete Transpor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L_e_k_-;\-* #,##0.00_L_e_k_-;_-* \-??_L_e_k_-;_-@_-"/>
    <numFmt numFmtId="166" formatCode="_(* #,##0_);_(* \(#,##0\);_(* \-??_);_(@_)"/>
    <numFmt numFmtId="167" formatCode="#,##0"/>
    <numFmt numFmtId="168" formatCode="[$-409]m/d/yyyy"/>
    <numFmt numFmtId="169" formatCode="_-* #,##0.00_-;\-* #,##0.00_-;_-* \-??_-;_-@_-"/>
    <numFmt numFmtId="170" formatCode="_-* #,##0_-;\-* #,##0_-;_-* \-??_-;_-@_-"/>
    <numFmt numFmtId="171" formatCode="#,##0.0"/>
    <numFmt numFmtId="172" formatCode="[$-409]#,##0_);[RED]\(#,##0\)"/>
    <numFmt numFmtId="173" formatCode="[$-409]#,##0_);\(#,##0\)"/>
    <numFmt numFmtId="174" formatCode="_-* #,##0_L_e_k_-;\-* #,##0_L_e_k_-;_-* \-??_L_e_k_-;_-@_-"/>
    <numFmt numFmtId="175" formatCode="#,##0.000000000"/>
    <numFmt numFmtId="176" formatCode="0"/>
    <numFmt numFmtId="177" formatCode="General"/>
    <numFmt numFmtId="178" formatCode="#,##0.00"/>
    <numFmt numFmtId="179" formatCode="dd\/mm\/yyyy"/>
    <numFmt numFmtId="180" formatCode="0.00"/>
    <numFmt numFmtId="181" formatCode="#,##0;[RED]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sz val="26"/>
      <name val="Arial Narrow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4"/>
      <name val="Cambria"/>
      <family val="1"/>
    </font>
    <font>
      <sz val="11"/>
      <name val="Calibri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.05"/>
      <color rgb="FF000000"/>
      <name val="Arial"/>
      <family val="2"/>
    </font>
    <font>
      <b val="true"/>
      <i val="true"/>
      <sz val="11.05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85"/>
      <color rgb="FF000000"/>
      <name val="Times New Roman"/>
      <family val="1"/>
    </font>
    <font>
      <b val="true"/>
      <i val="true"/>
      <sz val="8.9"/>
      <color rgb="FF000000"/>
      <name val="Arial"/>
      <family val="2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1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  <cellStyle name="Norma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%201/Local%20Settings/Temporary%20Internet%20Files/Content.IE5/ZJ72HQCJ/Bilanc%20provizor%20maj%20%202011/BILANCI%20%20iKONA%20FORMAT%20I%20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 08"/>
      <sheetName val="Kopertina"/>
      <sheetName val="Aktivet"/>
      <sheetName val="Pasivet"/>
      <sheetName val="Rezultati"/>
      <sheetName val="KAP."/>
      <sheetName val="M.direkte"/>
      <sheetName val="M.Indirekte"/>
      <sheetName val="Ndihmese Fluksi"/>
      <sheetName val="CASH FLOW"/>
      <sheetName val="CASH FLOW.M.IND"/>
      <sheetName val="AMORTZ"/>
      <sheetName val="Blerjet"/>
      <sheetName val="TVSH"/>
      <sheetName val="Pagat"/>
      <sheetName val="Furnitor"/>
      <sheetName val="Banka"/>
      <sheetName val="Kreditor"/>
      <sheetName val="Shteti Tatim Taksa"/>
      <sheetName val="TVSH Analitile"/>
      <sheetName val="Inventari"/>
      <sheetName val="Shenimet 1"/>
      <sheetName val="Shenimet2"/>
      <sheetName val="Amortizimi"/>
      <sheetName val="veprime kontabile "/>
    </sheetNames>
    <sheetDataSet>
      <sheetData sheetId="0"/>
      <sheetData sheetId="1"/>
      <sheetData sheetId="2">
        <row r="24">
          <cell r="K2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7" activeCellId="0" sqref="G7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255" t="s">
        <v>380</v>
      </c>
      <c r="D1" s="133" t="s">
        <v>126</v>
      </c>
    </row>
    <row r="2" customFormat="false" ht="15" hidden="false" customHeight="false" outlineLevel="0" collapsed="false">
      <c r="A2" s="256" t="s">
        <v>381</v>
      </c>
    </row>
    <row r="4" customFormat="false" ht="15" hidden="false" customHeight="false" outlineLevel="0" collapsed="false">
      <c r="A4" s="257" t="s">
        <v>336</v>
      </c>
      <c r="B4" s="257" t="s">
        <v>382</v>
      </c>
      <c r="C4" s="258" t="s">
        <v>338</v>
      </c>
      <c r="D4" s="258" t="s">
        <v>383</v>
      </c>
      <c r="E4" s="258" t="s">
        <v>384</v>
      </c>
    </row>
    <row r="5" customFormat="false" ht="15" hidden="false" customHeight="false" outlineLevel="0" collapsed="false">
      <c r="A5" s="259" t="s">
        <v>385</v>
      </c>
      <c r="B5" s="260" t="s">
        <v>386</v>
      </c>
      <c r="C5" s="261" t="n">
        <v>1131609</v>
      </c>
      <c r="D5" s="261" t="n">
        <v>70.9133529261431</v>
      </c>
      <c r="E5" s="261" t="n">
        <v>80246188.3913999</v>
      </c>
    </row>
    <row r="6" customFormat="false" ht="15" hidden="false" customHeight="false" outlineLevel="0" collapsed="false">
      <c r="A6" s="259" t="s">
        <v>387</v>
      </c>
      <c r="B6" s="260" t="s">
        <v>388</v>
      </c>
      <c r="C6" s="261" t="n">
        <v>19500</v>
      </c>
      <c r="D6" s="261" t="n">
        <v>36.0074790974357</v>
      </c>
      <c r="E6" s="261" t="n">
        <v>702145.842399996</v>
      </c>
    </row>
    <row r="7" customFormat="false" ht="15" hidden="false" customHeight="false" outlineLevel="0" collapsed="false">
      <c r="A7" s="259" t="s">
        <v>389</v>
      </c>
      <c r="B7" s="260" t="s">
        <v>386</v>
      </c>
      <c r="C7" s="261" t="n">
        <v>294687.966</v>
      </c>
      <c r="D7" s="261" t="n">
        <v>55.4556440971194</v>
      </c>
      <c r="E7" s="261" t="n">
        <v>16342110.9622</v>
      </c>
      <c r="F7" s="258"/>
      <c r="G7" s="258"/>
      <c r="H7" s="258"/>
    </row>
    <row r="8" customFormat="false" ht="15" hidden="false" customHeight="false" outlineLevel="0" collapsed="false">
      <c r="A8" s="259" t="s">
        <v>390</v>
      </c>
      <c r="B8" s="260" t="s">
        <v>388</v>
      </c>
      <c r="C8" s="261" t="n">
        <v>19186</v>
      </c>
      <c r="D8" s="261" t="n">
        <v>18.883224804545</v>
      </c>
      <c r="E8" s="261" t="n">
        <v>362293.5511</v>
      </c>
      <c r="F8" s="262"/>
      <c r="G8" s="262"/>
      <c r="H8" s="262"/>
    </row>
    <row r="9" customFormat="false" ht="15" hidden="false" customHeight="false" outlineLevel="0" collapsed="false">
      <c r="A9" s="259" t="s">
        <v>391</v>
      </c>
      <c r="B9" s="260" t="s">
        <v>392</v>
      </c>
      <c r="C9" s="261" t="n">
        <v>1898.66999999999</v>
      </c>
      <c r="D9" s="261" t="n">
        <v>147.365055960223</v>
      </c>
      <c r="E9" s="261" t="n">
        <v>279797.610799996</v>
      </c>
      <c r="F9" s="262"/>
      <c r="G9" s="262"/>
      <c r="H9" s="262"/>
    </row>
    <row r="10" customFormat="false" ht="15" hidden="false" customHeight="false" outlineLevel="0" collapsed="false">
      <c r="A10" s="259" t="s">
        <v>393</v>
      </c>
      <c r="B10" s="260" t="s">
        <v>394</v>
      </c>
      <c r="C10" s="261" t="n">
        <v>203</v>
      </c>
      <c r="D10" s="261" t="n">
        <v>172.454545320197</v>
      </c>
      <c r="E10" s="261" t="n">
        <v>35008.2727</v>
      </c>
      <c r="F10" s="262"/>
      <c r="G10" s="262"/>
      <c r="H10" s="262"/>
    </row>
    <row r="11" customFormat="false" ht="15" hidden="false" customHeight="false" outlineLevel="0" collapsed="false">
      <c r="A11" s="259" t="s">
        <v>395</v>
      </c>
      <c r="B11" s="260" t="s">
        <v>396</v>
      </c>
      <c r="C11" s="261" t="n">
        <v>20.7021</v>
      </c>
      <c r="D11" s="261" t="n">
        <v>41899.491723062</v>
      </c>
      <c r="E11" s="261" t="n">
        <v>867407.4676</v>
      </c>
      <c r="F11" s="262"/>
      <c r="G11" s="262"/>
      <c r="H11" s="262"/>
    </row>
    <row r="12" customFormat="false" ht="15" hidden="false" customHeight="false" outlineLevel="0" collapsed="false">
      <c r="A12" s="259" t="s">
        <v>397</v>
      </c>
      <c r="B12" s="260" t="s">
        <v>394</v>
      </c>
      <c r="C12" s="261" t="n">
        <v>212</v>
      </c>
      <c r="D12" s="261" t="n">
        <v>216</v>
      </c>
      <c r="E12" s="261" t="n">
        <v>45792</v>
      </c>
      <c r="F12" s="262"/>
      <c r="G12" s="262"/>
      <c r="H12" s="262"/>
    </row>
    <row r="13" customFormat="false" ht="15" hidden="false" customHeight="false" outlineLevel="0" collapsed="false">
      <c r="A13" s="259" t="s">
        <v>398</v>
      </c>
      <c r="B13" s="260" t="s">
        <v>399</v>
      </c>
      <c r="C13" s="261" t="n">
        <v>463.5</v>
      </c>
      <c r="D13" s="261" t="n">
        <v>1464.02196353829</v>
      </c>
      <c r="E13" s="261" t="n">
        <v>678574.180099996</v>
      </c>
      <c r="F13" s="262"/>
      <c r="G13" s="262"/>
      <c r="H13" s="262"/>
    </row>
    <row r="14" customFormat="false" ht="15" hidden="false" customHeight="false" outlineLevel="0" collapsed="false">
      <c r="A14" s="259" t="s">
        <v>400</v>
      </c>
      <c r="B14" s="260" t="s">
        <v>388</v>
      </c>
      <c r="C14" s="261" t="n">
        <v>1</v>
      </c>
      <c r="D14" s="261" t="n">
        <v>319147</v>
      </c>
      <c r="E14" s="261" t="n">
        <v>319147</v>
      </c>
      <c r="F14" s="262"/>
      <c r="G14" s="262"/>
      <c r="H14" s="262"/>
    </row>
    <row r="15" customFormat="false" ht="15" hidden="false" customHeight="false" outlineLevel="0" collapsed="false">
      <c r="A15" s="259" t="s">
        <v>401</v>
      </c>
      <c r="B15" s="260" t="s">
        <v>394</v>
      </c>
      <c r="C15" s="261" t="n">
        <v>150</v>
      </c>
      <c r="D15" s="261" t="n">
        <v>185.34</v>
      </c>
      <c r="E15" s="261" t="n">
        <v>27801</v>
      </c>
      <c r="F15" s="262"/>
      <c r="G15" s="262"/>
      <c r="H15" s="262"/>
    </row>
    <row r="16" customFormat="false" ht="15" hidden="false" customHeight="false" outlineLevel="0" collapsed="false">
      <c r="A16" s="259" t="s">
        <v>402</v>
      </c>
      <c r="B16" s="260" t="s">
        <v>388</v>
      </c>
      <c r="C16" s="261" t="n">
        <v>400</v>
      </c>
      <c r="D16" s="261" t="n">
        <v>430</v>
      </c>
      <c r="E16" s="261" t="n">
        <v>172000</v>
      </c>
      <c r="F16" s="262"/>
      <c r="G16" s="262"/>
      <c r="H16" s="262"/>
    </row>
    <row r="17" customFormat="false" ht="15" hidden="false" customHeight="false" outlineLevel="0" collapsed="false">
      <c r="A17" s="259" t="s">
        <v>403</v>
      </c>
      <c r="B17" s="260" t="s">
        <v>388</v>
      </c>
      <c r="C17" s="261" t="n">
        <v>800</v>
      </c>
      <c r="D17" s="261" t="n">
        <v>430</v>
      </c>
      <c r="E17" s="261" t="n">
        <v>344000</v>
      </c>
      <c r="F17" s="262"/>
      <c r="G17" s="262"/>
      <c r="H17" s="262"/>
    </row>
    <row r="18" customFormat="false" ht="15" hidden="false" customHeight="false" outlineLevel="0" collapsed="false">
      <c r="A18" s="259" t="s">
        <v>404</v>
      </c>
      <c r="B18" s="260" t="s">
        <v>388</v>
      </c>
      <c r="C18" s="261" t="n">
        <v>200</v>
      </c>
      <c r="D18" s="261" t="n">
        <v>430</v>
      </c>
      <c r="E18" s="261" t="n">
        <v>86000</v>
      </c>
      <c r="F18" s="262"/>
      <c r="G18" s="262"/>
      <c r="H18" s="262"/>
    </row>
    <row r="19" customFormat="false" ht="15" hidden="false" customHeight="false" outlineLevel="0" collapsed="false">
      <c r="A19" s="259" t="s">
        <v>405</v>
      </c>
      <c r="B19" s="260" t="s">
        <v>388</v>
      </c>
      <c r="C19" s="261" t="n">
        <v>260</v>
      </c>
      <c r="D19" s="261" t="n">
        <v>430</v>
      </c>
      <c r="E19" s="261" t="n">
        <v>111800</v>
      </c>
      <c r="F19" s="262"/>
      <c r="G19" s="262"/>
      <c r="H19" s="262"/>
    </row>
    <row r="20" customFormat="false" ht="15" hidden="false" customHeight="false" outlineLevel="0" collapsed="false">
      <c r="A20" s="259" t="s">
        <v>406</v>
      </c>
      <c r="B20" s="260" t="s">
        <v>388</v>
      </c>
      <c r="C20" s="261" t="n">
        <v>92</v>
      </c>
      <c r="D20" s="261" t="n">
        <v>5000</v>
      </c>
      <c r="E20" s="261" t="n">
        <v>460000</v>
      </c>
      <c r="F20" s="262"/>
      <c r="G20" s="262"/>
      <c r="H20" s="262"/>
    </row>
    <row r="21" customFormat="false" ht="15" hidden="false" customHeight="false" outlineLevel="0" collapsed="false">
      <c r="A21" s="259" t="s">
        <v>407</v>
      </c>
      <c r="B21" s="260" t="s">
        <v>388</v>
      </c>
      <c r="C21" s="261" t="n">
        <v>180</v>
      </c>
      <c r="D21" s="261" t="n">
        <v>80</v>
      </c>
      <c r="E21" s="261" t="n">
        <v>14400</v>
      </c>
      <c r="F21" s="262"/>
      <c r="G21" s="262"/>
      <c r="H21" s="262"/>
    </row>
    <row r="22" customFormat="false" ht="15" hidden="false" customHeight="false" outlineLevel="0" collapsed="false">
      <c r="A22" s="259" t="s">
        <v>408</v>
      </c>
      <c r="B22" s="260" t="s">
        <v>388</v>
      </c>
      <c r="C22" s="261" t="n">
        <v>20</v>
      </c>
      <c r="D22" s="261" t="n">
        <v>800</v>
      </c>
      <c r="E22" s="261" t="n">
        <v>16000</v>
      </c>
      <c r="F22" s="262"/>
      <c r="G22" s="262"/>
      <c r="H22" s="262"/>
    </row>
    <row r="23" customFormat="false" ht="15" hidden="false" customHeight="false" outlineLevel="0" collapsed="false">
      <c r="A23" s="259" t="s">
        <v>409</v>
      </c>
      <c r="B23" s="260" t="s">
        <v>388</v>
      </c>
      <c r="C23" s="261" t="n">
        <v>59</v>
      </c>
      <c r="D23" s="261" t="n">
        <v>90</v>
      </c>
      <c r="E23" s="261" t="n">
        <v>5310</v>
      </c>
      <c r="F23" s="262"/>
      <c r="G23" s="262"/>
      <c r="H23" s="262"/>
    </row>
    <row r="24" customFormat="false" ht="15" hidden="false" customHeight="false" outlineLevel="0" collapsed="false">
      <c r="A24" s="259" t="s">
        <v>410</v>
      </c>
      <c r="B24" s="260" t="s">
        <v>388</v>
      </c>
      <c r="C24" s="261" t="n">
        <v>716</v>
      </c>
      <c r="D24" s="261" t="n">
        <v>156.843575418994</v>
      </c>
      <c r="E24" s="261" t="n">
        <v>112300</v>
      </c>
      <c r="F24" s="262"/>
      <c r="G24" s="262"/>
      <c r="H24" s="262"/>
    </row>
    <row r="25" customFormat="false" ht="15" hidden="false" customHeight="false" outlineLevel="0" collapsed="false">
      <c r="A25" s="259" t="s">
        <v>411</v>
      </c>
      <c r="B25" s="260" t="s">
        <v>388</v>
      </c>
      <c r="C25" s="261" t="n">
        <v>500</v>
      </c>
      <c r="D25" s="261" t="n">
        <v>200</v>
      </c>
      <c r="E25" s="261" t="n">
        <v>100000</v>
      </c>
      <c r="F25" s="262"/>
      <c r="G25" s="262"/>
      <c r="H25" s="262"/>
    </row>
    <row r="26" customFormat="false" ht="15" hidden="false" customHeight="false" outlineLevel="0" collapsed="false">
      <c r="A26" s="259" t="s">
        <v>412</v>
      </c>
      <c r="B26" s="260" t="s">
        <v>388</v>
      </c>
      <c r="C26" s="261" t="n">
        <v>2920</v>
      </c>
      <c r="D26" s="261" t="n">
        <v>161.643835616438</v>
      </c>
      <c r="E26" s="261" t="n">
        <v>472000</v>
      </c>
      <c r="F26" s="262"/>
      <c r="G26" s="262"/>
      <c r="H26" s="262"/>
    </row>
    <row r="27" customFormat="false" ht="15" hidden="false" customHeight="false" outlineLevel="0" collapsed="false">
      <c r="A27" s="259" t="s">
        <v>413</v>
      </c>
      <c r="B27" s="260" t="s">
        <v>388</v>
      </c>
      <c r="C27" s="261" t="n">
        <v>36</v>
      </c>
      <c r="D27" s="261" t="n">
        <v>3000</v>
      </c>
      <c r="E27" s="261" t="n">
        <v>108000</v>
      </c>
      <c r="F27" s="262"/>
      <c r="G27" s="262"/>
      <c r="H27" s="262"/>
    </row>
    <row r="28" customFormat="false" ht="15" hidden="false" customHeight="false" outlineLevel="0" collapsed="false">
      <c r="A28" s="259" t="s">
        <v>414</v>
      </c>
      <c r="B28" s="260" t="s">
        <v>388</v>
      </c>
      <c r="C28" s="261" t="n">
        <v>106</v>
      </c>
      <c r="D28" s="261" t="n">
        <v>11500</v>
      </c>
      <c r="E28" s="261" t="n">
        <v>1219000</v>
      </c>
      <c r="F28" s="262"/>
      <c r="G28" s="262"/>
      <c r="H28" s="262"/>
    </row>
    <row r="29" customFormat="false" ht="15" hidden="false" customHeight="false" outlineLevel="0" collapsed="false">
      <c r="A29" s="259" t="s">
        <v>415</v>
      </c>
      <c r="B29" s="260" t="s">
        <v>388</v>
      </c>
      <c r="C29" s="261" t="n">
        <v>300</v>
      </c>
      <c r="D29" s="261" t="n">
        <v>100</v>
      </c>
      <c r="E29" s="261" t="n">
        <v>30000</v>
      </c>
      <c r="F29" s="262"/>
      <c r="G29" s="262"/>
      <c r="H29" s="262"/>
    </row>
    <row r="30" customFormat="false" ht="15" hidden="false" customHeight="false" outlineLevel="0" collapsed="false">
      <c r="A30" s="259" t="s">
        <v>416</v>
      </c>
      <c r="B30" s="260" t="s">
        <v>388</v>
      </c>
      <c r="C30" s="261" t="n">
        <v>5500</v>
      </c>
      <c r="D30" s="261" t="n">
        <v>7.9</v>
      </c>
      <c r="E30" s="261" t="n">
        <v>43450</v>
      </c>
      <c r="F30" s="262"/>
      <c r="G30" s="262"/>
      <c r="H30" s="262"/>
    </row>
    <row r="31" customFormat="false" ht="15" hidden="false" customHeight="false" outlineLevel="0" collapsed="false">
      <c r="A31" s="259" t="s">
        <v>417</v>
      </c>
      <c r="B31" s="260" t="s">
        <v>388</v>
      </c>
      <c r="C31" s="261" t="n">
        <v>250</v>
      </c>
      <c r="D31" s="261" t="n">
        <v>148</v>
      </c>
      <c r="E31" s="261" t="n">
        <v>37000</v>
      </c>
      <c r="F31" s="262"/>
      <c r="G31" s="262"/>
      <c r="H31" s="262"/>
    </row>
    <row r="32" customFormat="false" ht="15" hidden="false" customHeight="false" outlineLevel="0" collapsed="false">
      <c r="A32" s="259" t="s">
        <v>418</v>
      </c>
      <c r="B32" s="260" t="s">
        <v>388</v>
      </c>
      <c r="C32" s="261" t="n">
        <v>285</v>
      </c>
      <c r="D32" s="261" t="n">
        <v>350</v>
      </c>
      <c r="E32" s="261" t="n">
        <v>99750</v>
      </c>
      <c r="F32" s="262"/>
      <c r="G32" s="262"/>
      <c r="H32" s="262"/>
    </row>
    <row r="33" customFormat="false" ht="15" hidden="false" customHeight="false" outlineLevel="0" collapsed="false">
      <c r="A33" s="259" t="s">
        <v>419</v>
      </c>
      <c r="B33" s="260" t="s">
        <v>386</v>
      </c>
      <c r="C33" s="261" t="n">
        <v>9043</v>
      </c>
      <c r="D33" s="261" t="n">
        <v>110.773668882008</v>
      </c>
      <c r="E33" s="261" t="n">
        <v>1001726.2877</v>
      </c>
      <c r="F33" s="262"/>
      <c r="G33" s="262"/>
      <c r="H33" s="262"/>
    </row>
    <row r="34" customFormat="false" ht="15" hidden="false" customHeight="false" outlineLevel="0" collapsed="false">
      <c r="A34" s="259" t="s">
        <v>420</v>
      </c>
      <c r="B34" s="260" t="s">
        <v>388</v>
      </c>
      <c r="C34" s="261" t="n">
        <v>27</v>
      </c>
      <c r="D34" s="261" t="n">
        <v>4702</v>
      </c>
      <c r="E34" s="261" t="n">
        <v>126954</v>
      </c>
      <c r="F34" s="262"/>
      <c r="G34" s="262"/>
      <c r="H34" s="262"/>
    </row>
    <row r="35" customFormat="false" ht="15" hidden="false" customHeight="false" outlineLevel="0" collapsed="false">
      <c r="A35" s="259" t="s">
        <v>421</v>
      </c>
      <c r="B35" s="260" t="s">
        <v>388</v>
      </c>
      <c r="C35" s="261" t="n">
        <v>12</v>
      </c>
      <c r="D35" s="261" t="n">
        <v>6520.571425</v>
      </c>
      <c r="E35" s="261" t="n">
        <v>78246.8571</v>
      </c>
      <c r="F35" s="262"/>
      <c r="G35" s="262"/>
      <c r="H35" s="262"/>
    </row>
    <row r="36" customFormat="false" ht="15" hidden="false" customHeight="false" outlineLevel="0" collapsed="false">
      <c r="A36" s="259" t="s">
        <v>422</v>
      </c>
      <c r="B36" s="260" t="s">
        <v>388</v>
      </c>
      <c r="C36" s="261" t="n">
        <v>4</v>
      </c>
      <c r="D36" s="261" t="n">
        <v>7750</v>
      </c>
      <c r="E36" s="261" t="n">
        <v>31000</v>
      </c>
      <c r="F36" s="262"/>
      <c r="G36" s="262"/>
      <c r="H36" s="262"/>
    </row>
    <row r="37" customFormat="false" ht="15" hidden="false" customHeight="false" outlineLevel="0" collapsed="false">
      <c r="A37" s="259" t="s">
        <v>423</v>
      </c>
      <c r="B37" s="260" t="s">
        <v>388</v>
      </c>
      <c r="C37" s="261" t="n">
        <v>2</v>
      </c>
      <c r="D37" s="261" t="n">
        <v>3750</v>
      </c>
      <c r="E37" s="261" t="n">
        <v>7500</v>
      </c>
      <c r="F37" s="262"/>
      <c r="G37" s="262"/>
      <c r="H37" s="262"/>
    </row>
    <row r="38" customFormat="false" ht="15" hidden="false" customHeight="false" outlineLevel="0" collapsed="false">
      <c r="A38" s="259" t="s">
        <v>424</v>
      </c>
      <c r="B38" s="260" t="s">
        <v>388</v>
      </c>
      <c r="C38" s="261" t="n">
        <v>1</v>
      </c>
      <c r="D38" s="261" t="n">
        <v>5850</v>
      </c>
      <c r="E38" s="261" t="n">
        <v>5850</v>
      </c>
      <c r="F38" s="262"/>
      <c r="G38" s="262"/>
      <c r="H38" s="262"/>
    </row>
    <row r="39" customFormat="false" ht="15" hidden="false" customHeight="false" outlineLevel="0" collapsed="false">
      <c r="A39" s="259" t="s">
        <v>425</v>
      </c>
      <c r="B39" s="260" t="s">
        <v>388</v>
      </c>
      <c r="C39" s="261" t="n">
        <v>2</v>
      </c>
      <c r="D39" s="261" t="n">
        <v>11200</v>
      </c>
      <c r="E39" s="261" t="n">
        <v>22400</v>
      </c>
      <c r="F39" s="262"/>
      <c r="G39" s="262"/>
      <c r="H39" s="262"/>
    </row>
    <row r="40" customFormat="false" ht="15" hidden="false" customHeight="false" outlineLevel="0" collapsed="false">
      <c r="A40" s="259" t="s">
        <v>426</v>
      </c>
      <c r="B40" s="260" t="s">
        <v>388</v>
      </c>
      <c r="C40" s="261" t="n">
        <v>2</v>
      </c>
      <c r="D40" s="261" t="n">
        <v>11200</v>
      </c>
      <c r="E40" s="261" t="n">
        <v>22400</v>
      </c>
      <c r="F40" s="262"/>
      <c r="G40" s="262"/>
      <c r="H40" s="262"/>
    </row>
    <row r="41" customFormat="false" ht="15" hidden="false" customHeight="false" outlineLevel="0" collapsed="false">
      <c r="A41" s="259" t="s">
        <v>427</v>
      </c>
      <c r="B41" s="260" t="s">
        <v>388</v>
      </c>
      <c r="C41" s="261" t="n">
        <v>10</v>
      </c>
      <c r="D41" s="261" t="n">
        <v>750</v>
      </c>
      <c r="E41" s="261" t="n">
        <v>7500</v>
      </c>
      <c r="F41" s="262"/>
      <c r="G41" s="262"/>
      <c r="H41" s="262"/>
    </row>
    <row r="42" customFormat="false" ht="15" hidden="false" customHeight="false" outlineLevel="0" collapsed="false">
      <c r="A42" s="259" t="s">
        <v>428</v>
      </c>
      <c r="B42" s="260" t="s">
        <v>388</v>
      </c>
      <c r="C42" s="261" t="n">
        <v>2</v>
      </c>
      <c r="D42" s="261" t="n">
        <v>12600</v>
      </c>
      <c r="E42" s="261" t="n">
        <v>25200</v>
      </c>
      <c r="F42" s="262"/>
      <c r="G42" s="262"/>
      <c r="H42" s="262"/>
    </row>
    <row r="43" customFormat="false" ht="15" hidden="false" customHeight="false" outlineLevel="0" collapsed="false">
      <c r="A43" s="259" t="s">
        <v>429</v>
      </c>
      <c r="B43" s="260" t="s">
        <v>388</v>
      </c>
      <c r="C43" s="261" t="n">
        <v>2</v>
      </c>
      <c r="D43" s="261" t="n">
        <v>4350</v>
      </c>
      <c r="E43" s="261" t="n">
        <v>8700</v>
      </c>
      <c r="F43" s="262"/>
      <c r="G43" s="262"/>
      <c r="H43" s="262"/>
    </row>
    <row r="44" customFormat="false" ht="15" hidden="false" customHeight="false" outlineLevel="0" collapsed="false">
      <c r="A44" s="259" t="s">
        <v>430</v>
      </c>
      <c r="B44" s="260" t="s">
        <v>388</v>
      </c>
      <c r="C44" s="261" t="n">
        <v>2</v>
      </c>
      <c r="D44" s="261" t="n">
        <v>9200</v>
      </c>
      <c r="E44" s="261" t="n">
        <v>18400</v>
      </c>
      <c r="F44" s="262"/>
      <c r="G44" s="262"/>
      <c r="H44" s="262"/>
    </row>
    <row r="45" customFormat="false" ht="15" hidden="false" customHeight="false" outlineLevel="0" collapsed="false">
      <c r="A45" s="259" t="s">
        <v>431</v>
      </c>
      <c r="B45" s="260" t="s">
        <v>388</v>
      </c>
      <c r="C45" s="261" t="n">
        <v>4</v>
      </c>
      <c r="D45" s="261" t="n">
        <v>2500</v>
      </c>
      <c r="E45" s="261" t="n">
        <v>10000</v>
      </c>
      <c r="F45" s="262"/>
      <c r="G45" s="262"/>
      <c r="H45" s="262"/>
    </row>
    <row r="46" customFormat="false" ht="15" hidden="false" customHeight="false" outlineLevel="0" collapsed="false">
      <c r="A46" s="259" t="s">
        <v>432</v>
      </c>
      <c r="B46" s="260" t="s">
        <v>388</v>
      </c>
      <c r="C46" s="261" t="n">
        <v>2</v>
      </c>
      <c r="D46" s="261" t="n">
        <v>1850</v>
      </c>
      <c r="E46" s="261" t="n">
        <v>3700</v>
      </c>
      <c r="F46" s="262"/>
      <c r="G46" s="262"/>
      <c r="H46" s="262"/>
    </row>
    <row r="47" customFormat="false" ht="15" hidden="false" customHeight="false" outlineLevel="0" collapsed="false">
      <c r="A47" s="259" t="s">
        <v>433</v>
      </c>
      <c r="B47" s="260" t="s">
        <v>388</v>
      </c>
      <c r="C47" s="261" t="n">
        <v>2</v>
      </c>
      <c r="D47" s="261" t="n">
        <v>2100</v>
      </c>
      <c r="E47" s="261" t="n">
        <v>4200</v>
      </c>
      <c r="F47" s="262"/>
      <c r="G47" s="262"/>
      <c r="H47" s="262"/>
    </row>
    <row r="48" customFormat="false" ht="15" hidden="false" customHeight="false" outlineLevel="0" collapsed="false">
      <c r="A48" s="259" t="s">
        <v>434</v>
      </c>
      <c r="B48" s="260" t="s">
        <v>388</v>
      </c>
      <c r="C48" s="261" t="n">
        <v>2</v>
      </c>
      <c r="D48" s="261" t="n">
        <v>1000</v>
      </c>
      <c r="E48" s="261" t="n">
        <v>2000</v>
      </c>
      <c r="F48" s="262"/>
      <c r="G48" s="262"/>
      <c r="H48" s="262"/>
    </row>
    <row r="49" customFormat="false" ht="15" hidden="false" customHeight="false" outlineLevel="0" collapsed="false">
      <c r="A49" s="259" t="s">
        <v>435</v>
      </c>
      <c r="B49" s="260" t="s">
        <v>388</v>
      </c>
      <c r="C49" s="261" t="n">
        <v>2</v>
      </c>
      <c r="D49" s="261" t="n">
        <v>1600</v>
      </c>
      <c r="E49" s="261" t="n">
        <v>3200</v>
      </c>
      <c r="F49" s="262"/>
      <c r="G49" s="262"/>
      <c r="H49" s="262"/>
    </row>
    <row r="50" customFormat="false" ht="15" hidden="false" customHeight="false" outlineLevel="0" collapsed="false">
      <c r="A50" s="259" t="s">
        <v>436</v>
      </c>
      <c r="B50" s="260" t="s">
        <v>388</v>
      </c>
      <c r="C50" s="261" t="n">
        <v>2</v>
      </c>
      <c r="D50" s="261" t="n">
        <v>1600</v>
      </c>
      <c r="E50" s="261" t="n">
        <v>3200</v>
      </c>
      <c r="F50" s="262"/>
      <c r="G50" s="262"/>
      <c r="H50" s="262"/>
    </row>
    <row r="51" customFormat="false" ht="15" hidden="false" customHeight="false" outlineLevel="0" collapsed="false">
      <c r="A51" s="259" t="s">
        <v>437</v>
      </c>
      <c r="B51" s="260" t="s">
        <v>388</v>
      </c>
      <c r="C51" s="261" t="n">
        <v>2</v>
      </c>
      <c r="D51" s="261" t="n">
        <v>700</v>
      </c>
      <c r="E51" s="261" t="n">
        <v>1400</v>
      </c>
      <c r="F51" s="262"/>
      <c r="G51" s="262"/>
      <c r="H51" s="262"/>
    </row>
    <row r="52" customFormat="false" ht="15" hidden="false" customHeight="false" outlineLevel="0" collapsed="false">
      <c r="A52" s="259" t="s">
        <v>438</v>
      </c>
      <c r="B52" s="260" t="s">
        <v>388</v>
      </c>
      <c r="C52" s="261" t="n">
        <v>2</v>
      </c>
      <c r="D52" s="261" t="n">
        <v>17700</v>
      </c>
      <c r="E52" s="261" t="n">
        <v>35400</v>
      </c>
      <c r="F52" s="262"/>
      <c r="G52" s="262"/>
      <c r="H52" s="262"/>
    </row>
    <row r="53" customFormat="false" ht="15" hidden="false" customHeight="false" outlineLevel="0" collapsed="false">
      <c r="A53" s="263" t="s">
        <v>439</v>
      </c>
      <c r="B53" s="260" t="s">
        <v>388</v>
      </c>
      <c r="C53" s="261" t="n">
        <v>60</v>
      </c>
      <c r="D53" s="261" t="n">
        <v>153.704365</v>
      </c>
      <c r="E53" s="261" t="n">
        <v>9222.26189999999</v>
      </c>
      <c r="F53" s="262"/>
      <c r="G53" s="262"/>
      <c r="H53" s="262"/>
    </row>
    <row r="54" customFormat="false" ht="15" hidden="false" customHeight="false" outlineLevel="0" collapsed="false">
      <c r="A54" s="259" t="s">
        <v>440</v>
      </c>
      <c r="B54" s="260" t="s">
        <v>386</v>
      </c>
      <c r="C54" s="261" t="n">
        <v>1550.8</v>
      </c>
      <c r="D54" s="261" t="n">
        <v>72.4069767861751</v>
      </c>
      <c r="E54" s="261" t="n">
        <v>112288.7396</v>
      </c>
      <c r="F54" s="262"/>
      <c r="G54" s="262"/>
      <c r="H54" s="262"/>
    </row>
    <row r="55" customFormat="false" ht="15" hidden="false" customHeight="false" outlineLevel="0" collapsed="false">
      <c r="A55" s="259" t="s">
        <v>441</v>
      </c>
      <c r="B55" s="260" t="s">
        <v>386</v>
      </c>
      <c r="C55" s="261" t="n">
        <v>8955.85</v>
      </c>
      <c r="D55" s="261" t="n">
        <v>69.6129071277433</v>
      </c>
      <c r="E55" s="261" t="n">
        <v>623442.7543</v>
      </c>
      <c r="F55" s="262"/>
      <c r="G55" s="262"/>
      <c r="H55" s="262"/>
    </row>
    <row r="56" customFormat="false" ht="15" hidden="false" customHeight="false" outlineLevel="0" collapsed="false">
      <c r="A56" s="259" t="s">
        <v>442</v>
      </c>
      <c r="B56" s="260" t="s">
        <v>386</v>
      </c>
      <c r="C56" s="261" t="n">
        <v>1255650</v>
      </c>
      <c r="D56" s="261" t="n">
        <v>27.3699926038307</v>
      </c>
      <c r="E56" s="261" t="n">
        <v>34367131.213</v>
      </c>
      <c r="F56" s="262"/>
      <c r="G56" s="262"/>
      <c r="H56" s="262"/>
    </row>
    <row r="57" customFormat="false" ht="15" hidden="false" customHeight="false" outlineLevel="0" collapsed="false">
      <c r="A57" s="259" t="s">
        <v>443</v>
      </c>
      <c r="B57" s="260" t="s">
        <v>388</v>
      </c>
      <c r="C57" s="261" t="n">
        <v>2</v>
      </c>
      <c r="D57" s="261" t="n">
        <v>7200</v>
      </c>
      <c r="E57" s="261" t="n">
        <v>14400</v>
      </c>
      <c r="F57" s="262"/>
      <c r="G57" s="262"/>
      <c r="H57" s="262"/>
    </row>
    <row r="58" customFormat="false" ht="15" hidden="false" customHeight="false" outlineLevel="0" collapsed="false">
      <c r="A58" s="259" t="s">
        <v>444</v>
      </c>
      <c r="B58" s="260" t="s">
        <v>445</v>
      </c>
      <c r="C58" s="261" t="n">
        <v>150</v>
      </c>
      <c r="D58" s="261" t="n">
        <v>1004.02</v>
      </c>
      <c r="E58" s="261" t="n">
        <v>150603</v>
      </c>
      <c r="F58" s="262"/>
      <c r="G58" s="262"/>
      <c r="H58" s="262"/>
    </row>
    <row r="59" customFormat="false" ht="15" hidden="false" customHeight="false" outlineLevel="0" collapsed="false">
      <c r="A59" s="259" t="s">
        <v>446</v>
      </c>
      <c r="B59" s="260" t="s">
        <v>388</v>
      </c>
      <c r="C59" s="261" t="n">
        <v>12650</v>
      </c>
      <c r="D59" s="261" t="n">
        <v>29.0199209486166</v>
      </c>
      <c r="E59" s="261" t="n">
        <v>367102</v>
      </c>
      <c r="F59" s="262"/>
      <c r="G59" s="262"/>
      <c r="H59" s="262"/>
    </row>
    <row r="60" customFormat="false" ht="15" hidden="false" customHeight="false" outlineLevel="0" collapsed="false">
      <c r="A60" s="259" t="s">
        <v>447</v>
      </c>
      <c r="B60" s="260" t="s">
        <v>388</v>
      </c>
      <c r="C60" s="261" t="n">
        <v>3</v>
      </c>
      <c r="D60" s="261" t="n">
        <v>40613.75</v>
      </c>
      <c r="E60" s="261" t="n">
        <v>121841.25</v>
      </c>
      <c r="F60" s="262"/>
      <c r="G60" s="262"/>
      <c r="H60" s="262"/>
    </row>
    <row r="61" customFormat="false" ht="15" hidden="false" customHeight="false" outlineLevel="0" collapsed="false">
      <c r="A61" s="259" t="s">
        <v>448</v>
      </c>
      <c r="B61" s="260" t="s">
        <v>399</v>
      </c>
      <c r="C61" s="261" t="n">
        <v>6800</v>
      </c>
      <c r="D61" s="261" t="n">
        <v>74.0225316323529</v>
      </c>
      <c r="E61" s="261" t="n">
        <v>503353.2151</v>
      </c>
      <c r="F61" s="262"/>
      <c r="G61" s="262"/>
      <c r="H61" s="262"/>
    </row>
    <row r="62" customFormat="false" ht="15" hidden="false" customHeight="false" outlineLevel="0" collapsed="false">
      <c r="A62" s="259" t="s">
        <v>449</v>
      </c>
      <c r="B62" s="260" t="s">
        <v>386</v>
      </c>
      <c r="C62" s="261" t="n">
        <v>107500</v>
      </c>
      <c r="D62" s="261" t="n">
        <v>83.361403507907</v>
      </c>
      <c r="E62" s="261" t="n">
        <v>8961350.8771</v>
      </c>
      <c r="F62" s="262"/>
      <c r="G62" s="262"/>
      <c r="H62" s="262"/>
    </row>
    <row r="63" customFormat="false" ht="15" hidden="false" customHeight="false" outlineLevel="0" collapsed="false">
      <c r="A63" s="259" t="s">
        <v>450</v>
      </c>
      <c r="B63" s="260" t="s">
        <v>386</v>
      </c>
      <c r="C63" s="261" t="n">
        <v>0</v>
      </c>
      <c r="D63" s="261" t="n">
        <v>73.2336489236486</v>
      </c>
      <c r="E63" s="261" t="n">
        <v>-5.4478645324707E-007</v>
      </c>
      <c r="F63" s="262"/>
      <c r="G63" s="262"/>
      <c r="H63" s="262"/>
    </row>
    <row r="64" customFormat="false" ht="15" hidden="false" customHeight="false" outlineLevel="0" collapsed="false">
      <c r="A64" s="259" t="s">
        <v>451</v>
      </c>
      <c r="B64" s="260" t="s">
        <v>386</v>
      </c>
      <c r="C64" s="261" t="n">
        <v>5300</v>
      </c>
      <c r="D64" s="261" t="n">
        <v>66.4887212830192</v>
      </c>
      <c r="E64" s="261" t="n">
        <v>352390.222800002</v>
      </c>
      <c r="F64" s="262"/>
      <c r="G64" s="262"/>
      <c r="H64" s="262"/>
    </row>
    <row r="65" customFormat="false" ht="15" hidden="false" customHeight="false" outlineLevel="0" collapsed="false">
      <c r="A65" s="259" t="s">
        <v>452</v>
      </c>
      <c r="B65" s="260" t="s">
        <v>386</v>
      </c>
      <c r="C65" s="261" t="n">
        <v>301630</v>
      </c>
      <c r="D65" s="261" t="n">
        <v>73.2599999999997</v>
      </c>
      <c r="E65" s="261" t="n">
        <v>22097413.7999999</v>
      </c>
      <c r="F65" s="262"/>
      <c r="G65" s="262"/>
      <c r="H65" s="262"/>
    </row>
    <row r="66" customFormat="false" ht="15" hidden="false" customHeight="false" outlineLevel="0" collapsed="false">
      <c r="A66" s="259" t="s">
        <v>453</v>
      </c>
      <c r="B66" s="260" t="s">
        <v>386</v>
      </c>
      <c r="C66" s="261" t="n">
        <v>1150</v>
      </c>
      <c r="D66" s="261" t="n">
        <v>67.0983775651777</v>
      </c>
      <c r="E66" s="261" t="n">
        <v>77163.1341999544</v>
      </c>
      <c r="F66" s="262"/>
      <c r="G66" s="262"/>
      <c r="H66" s="262"/>
    </row>
    <row r="67" customFormat="false" ht="15" hidden="false" customHeight="false" outlineLevel="0" collapsed="false">
      <c r="A67" s="259" t="s">
        <v>454</v>
      </c>
      <c r="B67" s="260" t="s">
        <v>455</v>
      </c>
      <c r="C67" s="261" t="n">
        <v>40</v>
      </c>
      <c r="D67" s="261" t="n">
        <v>9720.92304999997</v>
      </c>
      <c r="E67" s="261" t="n">
        <v>388836.921999999</v>
      </c>
      <c r="F67" s="262"/>
      <c r="G67" s="262"/>
      <c r="H67" s="262"/>
    </row>
    <row r="68" customFormat="false" ht="15" hidden="false" customHeight="false" outlineLevel="0" collapsed="false">
      <c r="A68" s="259" t="s">
        <v>456</v>
      </c>
      <c r="B68" s="260" t="s">
        <v>386</v>
      </c>
      <c r="C68" s="261" t="n">
        <v>53550</v>
      </c>
      <c r="D68" s="261" t="n">
        <v>72.9202411465953</v>
      </c>
      <c r="E68" s="261" t="n">
        <v>3904878.91340018</v>
      </c>
      <c r="F68" s="262"/>
      <c r="G68" s="262"/>
      <c r="H68" s="262"/>
    </row>
    <row r="69" customFormat="false" ht="15" hidden="false" customHeight="false" outlineLevel="0" collapsed="false">
      <c r="A69" s="259" t="s">
        <v>457</v>
      </c>
      <c r="B69" s="260" t="s">
        <v>386</v>
      </c>
      <c r="C69" s="261" t="n">
        <v>0</v>
      </c>
      <c r="D69" s="261" t="n">
        <v>74.5828179036519</v>
      </c>
      <c r="E69" s="261" t="n">
        <v>2.38418579101563E-009</v>
      </c>
      <c r="F69" s="262"/>
      <c r="G69" s="262"/>
      <c r="H69" s="262"/>
    </row>
    <row r="70" customFormat="false" ht="15" hidden="false" customHeight="false" outlineLevel="0" collapsed="false">
      <c r="A70" s="259" t="s">
        <v>458</v>
      </c>
      <c r="B70" s="260" t="s">
        <v>388</v>
      </c>
      <c r="C70" s="261" t="n">
        <v>35</v>
      </c>
      <c r="D70" s="261" t="n">
        <v>1172.11428571429</v>
      </c>
      <c r="E70" s="261" t="n">
        <v>41024</v>
      </c>
      <c r="F70" s="262"/>
      <c r="G70" s="262"/>
      <c r="H70" s="262"/>
    </row>
    <row r="71" customFormat="false" ht="15" hidden="false" customHeight="false" outlineLevel="0" collapsed="false">
      <c r="A71" s="259" t="s">
        <v>459</v>
      </c>
      <c r="B71" s="260" t="s">
        <v>386</v>
      </c>
      <c r="C71" s="261" t="n">
        <v>11470</v>
      </c>
      <c r="D71" s="261" t="n">
        <v>69.4711128334785</v>
      </c>
      <c r="E71" s="261" t="n">
        <v>796833.664199998</v>
      </c>
      <c r="F71" s="262"/>
      <c r="G71" s="262"/>
      <c r="H71" s="262"/>
    </row>
    <row r="72" customFormat="false" ht="15" hidden="false" customHeight="false" outlineLevel="0" collapsed="false">
      <c r="A72" s="259" t="s">
        <v>460</v>
      </c>
      <c r="B72" s="260" t="s">
        <v>386</v>
      </c>
      <c r="C72" s="261" t="n">
        <v>263420</v>
      </c>
      <c r="D72" s="261" t="n">
        <v>73.0717971418274</v>
      </c>
      <c r="E72" s="261" t="n">
        <v>19248572.8031002</v>
      </c>
      <c r="F72" s="262"/>
      <c r="G72" s="262"/>
      <c r="H72" s="262"/>
    </row>
    <row r="73" customFormat="false" ht="15" hidden="false" customHeight="false" outlineLevel="0" collapsed="false">
      <c r="A73" s="259" t="s">
        <v>461</v>
      </c>
      <c r="B73" s="260" t="s">
        <v>386</v>
      </c>
      <c r="C73" s="261" t="n">
        <v>0.4</v>
      </c>
      <c r="D73" s="261" t="n">
        <v>71.3512496203184</v>
      </c>
      <c r="E73" s="261" t="n">
        <v>28.5404998481274</v>
      </c>
      <c r="F73" s="262"/>
      <c r="G73" s="262"/>
      <c r="H73" s="262"/>
    </row>
    <row r="74" customFormat="false" ht="15" hidden="false" customHeight="false" outlineLevel="0" collapsed="false">
      <c r="A74" s="259" t="s">
        <v>462</v>
      </c>
      <c r="B74" s="260" t="s">
        <v>386</v>
      </c>
      <c r="C74" s="261" t="n">
        <v>1290</v>
      </c>
      <c r="D74" s="261" t="n">
        <v>75.9999999999998</v>
      </c>
      <c r="E74" s="261" t="n">
        <v>98039.9999999997</v>
      </c>
      <c r="F74" s="262"/>
      <c r="G74" s="262"/>
      <c r="H74" s="262"/>
    </row>
    <row r="75" customFormat="false" ht="15" hidden="false" customHeight="false" outlineLevel="0" collapsed="false">
      <c r="A75" s="259" t="s">
        <v>463</v>
      </c>
      <c r="B75" s="260" t="s">
        <v>388</v>
      </c>
      <c r="C75" s="261" t="n">
        <v>1</v>
      </c>
      <c r="D75" s="261" t="n">
        <v>4042.6</v>
      </c>
      <c r="E75" s="261" t="n">
        <v>4042.6</v>
      </c>
      <c r="F75" s="262"/>
      <c r="G75" s="262"/>
      <c r="H75" s="262"/>
    </row>
    <row r="76" customFormat="false" ht="15" hidden="false" customHeight="false" outlineLevel="0" collapsed="false">
      <c r="A76" s="259" t="s">
        <v>464</v>
      </c>
      <c r="B76" s="260" t="s">
        <v>388</v>
      </c>
      <c r="C76" s="261" t="n">
        <v>6</v>
      </c>
      <c r="D76" s="261" t="n">
        <v>8855</v>
      </c>
      <c r="E76" s="261" t="n">
        <v>53130</v>
      </c>
      <c r="F76" s="262"/>
      <c r="G76" s="262"/>
      <c r="H76" s="262"/>
    </row>
    <row r="77" customFormat="false" ht="15" hidden="false" customHeight="false" outlineLevel="0" collapsed="false">
      <c r="A77" s="259" t="s">
        <v>465</v>
      </c>
      <c r="B77" s="260" t="s">
        <v>388</v>
      </c>
      <c r="C77" s="261" t="n">
        <v>1</v>
      </c>
      <c r="D77" s="261" t="n">
        <v>17998.8</v>
      </c>
      <c r="E77" s="261" t="n">
        <v>17998.8</v>
      </c>
      <c r="F77" s="262"/>
      <c r="G77" s="262"/>
      <c r="H77" s="262"/>
    </row>
    <row r="78" customFormat="false" ht="15" hidden="false" customHeight="false" outlineLevel="0" collapsed="false">
      <c r="A78" s="259" t="s">
        <v>466</v>
      </c>
      <c r="B78" s="260" t="s">
        <v>388</v>
      </c>
      <c r="C78" s="261" t="n">
        <v>1</v>
      </c>
      <c r="D78" s="261" t="n">
        <v>22258</v>
      </c>
      <c r="E78" s="261" t="n">
        <v>22258</v>
      </c>
      <c r="F78" s="262"/>
      <c r="G78" s="262"/>
      <c r="H78" s="262"/>
    </row>
    <row r="79" customFormat="false" ht="15" hidden="false" customHeight="false" outlineLevel="0" collapsed="false">
      <c r="A79" s="259" t="s">
        <v>467</v>
      </c>
      <c r="B79" s="260" t="s">
        <v>468</v>
      </c>
      <c r="C79" s="261" t="n">
        <v>2</v>
      </c>
      <c r="D79" s="261" t="n">
        <v>737.142850000004</v>
      </c>
      <c r="E79" s="261" t="n">
        <v>1474.28570000001</v>
      </c>
      <c r="F79" s="262"/>
      <c r="G79" s="262"/>
      <c r="H79" s="262"/>
    </row>
    <row r="80" customFormat="false" ht="15" hidden="false" customHeight="false" outlineLevel="0" collapsed="false">
      <c r="A80" s="259" t="s">
        <v>469</v>
      </c>
      <c r="B80" s="260" t="s">
        <v>386</v>
      </c>
      <c r="C80" s="261" t="n">
        <v>1000</v>
      </c>
      <c r="D80" s="261" t="n">
        <v>134.853</v>
      </c>
      <c r="E80" s="261" t="n">
        <v>134853</v>
      </c>
      <c r="F80" s="262"/>
      <c r="G80" s="262"/>
      <c r="H80" s="262"/>
    </row>
    <row r="81" customFormat="false" ht="15" hidden="false" customHeight="false" outlineLevel="0" collapsed="false">
      <c r="A81" s="259" t="s">
        <v>470</v>
      </c>
      <c r="B81" s="260" t="s">
        <v>388</v>
      </c>
      <c r="C81" s="261" t="n">
        <v>16</v>
      </c>
      <c r="D81" s="261" t="n">
        <v>4402.375</v>
      </c>
      <c r="E81" s="261" t="n">
        <v>70438</v>
      </c>
      <c r="F81" s="262"/>
      <c r="G81" s="262"/>
      <c r="H81" s="262"/>
    </row>
    <row r="82" customFormat="false" ht="15" hidden="false" customHeight="false" outlineLevel="0" collapsed="false">
      <c r="A82" s="259" t="s">
        <v>471</v>
      </c>
      <c r="B82" s="260" t="s">
        <v>396</v>
      </c>
      <c r="C82" s="261" t="n">
        <v>0</v>
      </c>
      <c r="D82" s="261" t="n">
        <v>1764.28571428571</v>
      </c>
      <c r="E82" s="261" t="n">
        <v>0</v>
      </c>
      <c r="F82" s="262"/>
      <c r="G82" s="262"/>
      <c r="H82" s="262"/>
    </row>
    <row r="83" customFormat="false" ht="15" hidden="false" customHeight="false" outlineLevel="0" collapsed="false">
      <c r="A83" s="259" t="s">
        <v>472</v>
      </c>
      <c r="B83" s="260" t="s">
        <v>386</v>
      </c>
      <c r="C83" s="261" t="n">
        <v>91009</v>
      </c>
      <c r="D83" s="261" t="n">
        <v>50.8670599094593</v>
      </c>
      <c r="E83" s="261" t="n">
        <v>4629360.25529998</v>
      </c>
      <c r="F83" s="262"/>
      <c r="G83" s="262"/>
      <c r="H83" s="262"/>
    </row>
    <row r="84" customFormat="false" ht="15" hidden="false" customHeight="false" outlineLevel="0" collapsed="false">
      <c r="A84" s="259" t="s">
        <v>473</v>
      </c>
      <c r="B84" s="260" t="s">
        <v>386</v>
      </c>
      <c r="C84" s="261" t="n">
        <v>26690</v>
      </c>
      <c r="D84" s="261" t="n">
        <v>121.292881813413</v>
      </c>
      <c r="E84" s="261" t="n">
        <v>3237307.0156</v>
      </c>
      <c r="F84" s="262"/>
      <c r="G84" s="262"/>
      <c r="H84" s="262"/>
    </row>
    <row r="85" customFormat="false" ht="15" hidden="false" customHeight="false" outlineLevel="0" collapsed="false">
      <c r="A85" s="259" t="s">
        <v>474</v>
      </c>
      <c r="B85" s="260" t="s">
        <v>386</v>
      </c>
      <c r="C85" s="261" t="n">
        <v>0</v>
      </c>
      <c r="D85" s="261" t="n">
        <v>73.0940000000301</v>
      </c>
      <c r="E85" s="261" t="n">
        <v>1.75833702087402E-007</v>
      </c>
      <c r="F85" s="262"/>
      <c r="G85" s="262"/>
      <c r="H85" s="262"/>
    </row>
    <row r="86" customFormat="false" ht="15" hidden="false" customHeight="false" outlineLevel="0" collapsed="false">
      <c r="A86" s="259" t="s">
        <v>475</v>
      </c>
      <c r="B86" s="260" t="s">
        <v>386</v>
      </c>
      <c r="C86" s="261" t="n">
        <v>0</v>
      </c>
      <c r="D86" s="261" t="n">
        <v>75.1638898241206</v>
      </c>
      <c r="E86" s="261" t="n">
        <v>-8.7544322013855E-010</v>
      </c>
      <c r="F86" s="262"/>
      <c r="G86" s="262"/>
      <c r="H86" s="262"/>
    </row>
    <row r="87" customFormat="false" ht="15" hidden="false" customHeight="false" outlineLevel="0" collapsed="false">
      <c r="A87" s="259" t="s">
        <v>476</v>
      </c>
      <c r="B87" s="260" t="s">
        <v>386</v>
      </c>
      <c r="C87" s="261" t="n">
        <v>17400</v>
      </c>
      <c r="D87" s="261" t="n">
        <v>108.789942528736</v>
      </c>
      <c r="E87" s="261" t="n">
        <v>1892945</v>
      </c>
      <c r="F87" s="262"/>
      <c r="G87" s="262"/>
      <c r="H87" s="262"/>
    </row>
    <row r="88" customFormat="false" ht="15" hidden="false" customHeight="false" outlineLevel="0" collapsed="false">
      <c r="A88" s="259" t="s">
        <v>477</v>
      </c>
      <c r="B88" s="260" t="s">
        <v>386</v>
      </c>
      <c r="C88" s="261" t="n">
        <v>16146</v>
      </c>
      <c r="D88" s="261" t="n">
        <v>109.70215533259</v>
      </c>
      <c r="E88" s="261" t="n">
        <v>1771251</v>
      </c>
      <c r="F88" s="262"/>
      <c r="G88" s="262"/>
      <c r="H88" s="262"/>
    </row>
    <row r="89" customFormat="false" ht="15" hidden="false" customHeight="false" outlineLevel="0" collapsed="false">
      <c r="A89" s="259" t="s">
        <v>478</v>
      </c>
      <c r="B89" s="260" t="s">
        <v>399</v>
      </c>
      <c r="C89" s="261" t="n">
        <v>1255.1</v>
      </c>
      <c r="D89" s="261" t="n">
        <v>700</v>
      </c>
      <c r="E89" s="261" t="n">
        <v>878570</v>
      </c>
      <c r="F89" s="262"/>
      <c r="G89" s="262"/>
      <c r="H89" s="262"/>
    </row>
    <row r="90" customFormat="false" ht="15" hidden="false" customHeight="false" outlineLevel="0" collapsed="false">
      <c r="A90" s="259" t="s">
        <v>479</v>
      </c>
      <c r="B90" s="260" t="s">
        <v>388</v>
      </c>
      <c r="C90" s="261" t="n">
        <v>2</v>
      </c>
      <c r="D90" s="261" t="n">
        <v>6800</v>
      </c>
      <c r="E90" s="261" t="n">
        <v>13600</v>
      </c>
      <c r="F90" s="262"/>
      <c r="G90" s="262"/>
      <c r="H90" s="262"/>
    </row>
    <row r="91" customFormat="false" ht="15" hidden="false" customHeight="false" outlineLevel="0" collapsed="false">
      <c r="A91" s="259" t="s">
        <v>480</v>
      </c>
      <c r="B91" s="260" t="s">
        <v>388</v>
      </c>
      <c r="C91" s="261" t="n">
        <v>5</v>
      </c>
      <c r="D91" s="261" t="n">
        <v>800</v>
      </c>
      <c r="E91" s="261" t="n">
        <v>4000</v>
      </c>
      <c r="F91" s="262"/>
      <c r="G91" s="262"/>
      <c r="H91" s="262"/>
    </row>
    <row r="92" customFormat="false" ht="15" hidden="false" customHeight="false" outlineLevel="0" collapsed="false">
      <c r="A92" s="259" t="s">
        <v>481</v>
      </c>
      <c r="B92" s="260" t="s">
        <v>482</v>
      </c>
      <c r="C92" s="261" t="n">
        <v>46</v>
      </c>
      <c r="D92" s="261" t="n">
        <v>100</v>
      </c>
      <c r="E92" s="261" t="n">
        <v>4600</v>
      </c>
      <c r="F92" s="262"/>
      <c r="G92" s="262"/>
      <c r="H92" s="262"/>
    </row>
    <row r="93" customFormat="false" ht="15" hidden="false" customHeight="false" outlineLevel="0" collapsed="false">
      <c r="A93" s="259" t="s">
        <v>483</v>
      </c>
      <c r="B93" s="260" t="s">
        <v>388</v>
      </c>
      <c r="C93" s="261" t="n">
        <v>1</v>
      </c>
      <c r="D93" s="261" t="n">
        <v>5500</v>
      </c>
      <c r="E93" s="261" t="n">
        <v>5500</v>
      </c>
      <c r="F93" s="262"/>
      <c r="G93" s="262"/>
      <c r="H93" s="262"/>
    </row>
    <row r="94" customFormat="false" ht="15" hidden="false" customHeight="false" outlineLevel="0" collapsed="false">
      <c r="A94" s="259" t="s">
        <v>484</v>
      </c>
      <c r="B94" s="260" t="s">
        <v>388</v>
      </c>
      <c r="C94" s="261" t="n">
        <v>200</v>
      </c>
      <c r="D94" s="261" t="n">
        <v>100</v>
      </c>
      <c r="E94" s="261" t="n">
        <v>20000</v>
      </c>
      <c r="F94" s="262"/>
      <c r="G94" s="262"/>
      <c r="H94" s="262"/>
    </row>
    <row r="95" customFormat="false" ht="15" hidden="false" customHeight="false" outlineLevel="0" collapsed="false">
      <c r="A95" s="259" t="s">
        <v>485</v>
      </c>
      <c r="B95" s="260" t="s">
        <v>388</v>
      </c>
      <c r="C95" s="261" t="n">
        <v>16</v>
      </c>
      <c r="D95" s="261" t="n">
        <v>500</v>
      </c>
      <c r="E95" s="261" t="n">
        <v>8000</v>
      </c>
      <c r="F95" s="262"/>
      <c r="G95" s="262"/>
      <c r="H95" s="262"/>
    </row>
    <row r="96" customFormat="false" ht="15" hidden="false" customHeight="false" outlineLevel="0" collapsed="false">
      <c r="A96" s="259" t="s">
        <v>486</v>
      </c>
      <c r="B96" s="260" t="s">
        <v>388</v>
      </c>
      <c r="C96" s="261" t="n">
        <v>1</v>
      </c>
      <c r="D96" s="261" t="n">
        <v>104760</v>
      </c>
      <c r="E96" s="261" t="n">
        <v>104760</v>
      </c>
      <c r="F96" s="262"/>
      <c r="G96" s="262"/>
      <c r="H96" s="262"/>
    </row>
    <row r="97" customFormat="false" ht="15" hidden="false" customHeight="false" outlineLevel="0" collapsed="false">
      <c r="A97" s="259" t="s">
        <v>487</v>
      </c>
      <c r="B97" s="260" t="s">
        <v>388</v>
      </c>
      <c r="C97" s="261" t="n">
        <v>1</v>
      </c>
      <c r="D97" s="261" t="n">
        <v>371395</v>
      </c>
      <c r="E97" s="261" t="n">
        <v>371395</v>
      </c>
      <c r="F97" s="262"/>
      <c r="G97" s="262"/>
      <c r="H97" s="262"/>
    </row>
    <row r="98" customFormat="false" ht="15" hidden="false" customHeight="false" outlineLevel="0" collapsed="false">
      <c r="A98" s="259" t="s">
        <v>488</v>
      </c>
      <c r="B98" s="260" t="s">
        <v>388</v>
      </c>
      <c r="C98" s="261" t="n">
        <v>1</v>
      </c>
      <c r="D98" s="261" t="n">
        <v>325536</v>
      </c>
      <c r="E98" s="261" t="n">
        <v>325536</v>
      </c>
      <c r="F98" s="262"/>
      <c r="G98" s="262"/>
      <c r="H98" s="262"/>
    </row>
    <row r="99" customFormat="false" ht="15" hidden="false" customHeight="false" outlineLevel="0" collapsed="false">
      <c r="A99" s="259" t="s">
        <v>489</v>
      </c>
      <c r="B99" s="260" t="s">
        <v>388</v>
      </c>
      <c r="C99" s="261" t="n">
        <v>1</v>
      </c>
      <c r="D99" s="261" t="n">
        <v>222499</v>
      </c>
      <c r="E99" s="261" t="n">
        <v>222499</v>
      </c>
      <c r="F99" s="262"/>
      <c r="G99" s="262"/>
      <c r="H99" s="262"/>
    </row>
    <row r="100" customFormat="false" ht="15" hidden="false" customHeight="false" outlineLevel="0" collapsed="false">
      <c r="A100" s="259" t="s">
        <v>490</v>
      </c>
      <c r="B100" s="260" t="s">
        <v>388</v>
      </c>
      <c r="C100" s="261" t="n">
        <v>1</v>
      </c>
      <c r="D100" s="261" t="n">
        <v>23068</v>
      </c>
      <c r="E100" s="261" t="n">
        <v>23068</v>
      </c>
      <c r="F100" s="262"/>
      <c r="G100" s="262"/>
      <c r="H100" s="262"/>
    </row>
    <row r="101" customFormat="false" ht="15" hidden="false" customHeight="false" outlineLevel="0" collapsed="false">
      <c r="A101" s="259" t="s">
        <v>491</v>
      </c>
      <c r="B101" s="260" t="s">
        <v>388</v>
      </c>
      <c r="C101" s="261" t="n">
        <v>1</v>
      </c>
      <c r="D101" s="261" t="n">
        <v>346632</v>
      </c>
      <c r="E101" s="261" t="n">
        <v>346632</v>
      </c>
      <c r="F101" s="262"/>
      <c r="G101" s="262"/>
      <c r="H101" s="262"/>
    </row>
    <row r="102" customFormat="false" ht="15" hidden="false" customHeight="false" outlineLevel="0" collapsed="false">
      <c r="A102" s="259" t="s">
        <v>492</v>
      </c>
      <c r="B102" s="260" t="s">
        <v>388</v>
      </c>
      <c r="C102" s="261" t="n">
        <v>1</v>
      </c>
      <c r="D102" s="261" t="n">
        <v>84900</v>
      </c>
      <c r="E102" s="261" t="n">
        <v>84900</v>
      </c>
      <c r="F102" s="262"/>
      <c r="G102" s="262"/>
      <c r="H102" s="262"/>
    </row>
    <row r="103" customFormat="false" ht="15" hidden="false" customHeight="false" outlineLevel="0" collapsed="false">
      <c r="A103" s="259" t="s">
        <v>493</v>
      </c>
      <c r="B103" s="260" t="s">
        <v>388</v>
      </c>
      <c r="C103" s="261" t="n">
        <v>1</v>
      </c>
      <c r="D103" s="261" t="n">
        <v>22469</v>
      </c>
      <c r="E103" s="261" t="n">
        <v>22469</v>
      </c>
      <c r="F103" s="262"/>
      <c r="G103" s="262"/>
      <c r="H103" s="262"/>
    </row>
    <row r="104" customFormat="false" ht="15" hidden="false" customHeight="false" outlineLevel="0" collapsed="false">
      <c r="A104" s="259" t="s">
        <v>494</v>
      </c>
      <c r="B104" s="260" t="s">
        <v>388</v>
      </c>
      <c r="C104" s="261" t="n">
        <v>1</v>
      </c>
      <c r="D104" s="261" t="n">
        <v>89145</v>
      </c>
      <c r="E104" s="261" t="n">
        <v>89145</v>
      </c>
      <c r="F104" s="262"/>
      <c r="G104" s="262"/>
      <c r="H104" s="262"/>
    </row>
    <row r="105" customFormat="false" ht="15" hidden="false" customHeight="false" outlineLevel="0" collapsed="false">
      <c r="A105" s="259" t="s">
        <v>495</v>
      </c>
      <c r="B105" s="260" t="s">
        <v>388</v>
      </c>
      <c r="C105" s="261" t="n">
        <v>1</v>
      </c>
      <c r="D105" s="261" t="n">
        <v>5446</v>
      </c>
      <c r="E105" s="261" t="n">
        <v>5446</v>
      </c>
      <c r="F105" s="262"/>
      <c r="G105" s="262"/>
      <c r="H105" s="262"/>
    </row>
    <row r="106" customFormat="false" ht="15" hidden="false" customHeight="false" outlineLevel="0" collapsed="false">
      <c r="A106" s="259" t="s">
        <v>496</v>
      </c>
      <c r="B106" s="260" t="s">
        <v>388</v>
      </c>
      <c r="C106" s="261" t="n">
        <v>1</v>
      </c>
      <c r="D106" s="261" t="n">
        <v>476641</v>
      </c>
      <c r="E106" s="261" t="n">
        <v>476641</v>
      </c>
      <c r="F106" s="262"/>
      <c r="G106" s="262"/>
      <c r="H106" s="262"/>
    </row>
    <row r="107" customFormat="false" ht="15" hidden="false" customHeight="false" outlineLevel="0" collapsed="false">
      <c r="A107" s="259" t="s">
        <v>497</v>
      </c>
      <c r="B107" s="260" t="s">
        <v>388</v>
      </c>
      <c r="C107" s="261" t="n">
        <v>1</v>
      </c>
      <c r="D107" s="261" t="n">
        <v>18052</v>
      </c>
      <c r="E107" s="261" t="n">
        <v>18052</v>
      </c>
      <c r="F107" s="262"/>
      <c r="G107" s="262"/>
      <c r="H107" s="262"/>
    </row>
    <row r="108" customFormat="false" ht="15" hidden="false" customHeight="false" outlineLevel="0" collapsed="false">
      <c r="A108" s="259" t="s">
        <v>498</v>
      </c>
      <c r="B108" s="260" t="s">
        <v>388</v>
      </c>
      <c r="C108" s="261" t="n">
        <v>1</v>
      </c>
      <c r="D108" s="261" t="n">
        <v>91417</v>
      </c>
      <c r="E108" s="261" t="n">
        <v>91417</v>
      </c>
      <c r="F108" s="262"/>
      <c r="G108" s="262"/>
      <c r="H108" s="262"/>
    </row>
    <row r="109" customFormat="false" ht="15" hidden="false" customHeight="false" outlineLevel="0" collapsed="false">
      <c r="A109" s="259" t="s">
        <v>499</v>
      </c>
      <c r="B109" s="260" t="s">
        <v>388</v>
      </c>
      <c r="C109" s="261" t="n">
        <v>1</v>
      </c>
      <c r="D109" s="261" t="n">
        <v>47853</v>
      </c>
      <c r="E109" s="261" t="n">
        <v>47853</v>
      </c>
      <c r="F109" s="262"/>
      <c r="G109" s="262"/>
      <c r="H109" s="262"/>
    </row>
    <row r="110" customFormat="false" ht="15" hidden="false" customHeight="false" outlineLevel="0" collapsed="false">
      <c r="A110" s="259" t="s">
        <v>500</v>
      </c>
      <c r="B110" s="260" t="s">
        <v>388</v>
      </c>
      <c r="C110" s="261" t="n">
        <v>1</v>
      </c>
      <c r="D110" s="261" t="n">
        <v>29458</v>
      </c>
      <c r="E110" s="261" t="n">
        <v>29458</v>
      </c>
      <c r="F110" s="262"/>
      <c r="G110" s="262"/>
      <c r="H110" s="262"/>
    </row>
    <row r="111" customFormat="false" ht="15" hidden="false" customHeight="false" outlineLevel="0" collapsed="false">
      <c r="A111" s="259" t="s">
        <v>501</v>
      </c>
      <c r="B111" s="260" t="s">
        <v>388</v>
      </c>
      <c r="C111" s="261" t="n">
        <v>1</v>
      </c>
      <c r="D111" s="261" t="n">
        <v>30958</v>
      </c>
      <c r="E111" s="261" t="n">
        <v>30958</v>
      </c>
      <c r="F111" s="262"/>
      <c r="G111" s="262"/>
      <c r="H111" s="262"/>
    </row>
    <row r="112" customFormat="false" ht="15" hidden="false" customHeight="false" outlineLevel="0" collapsed="false">
      <c r="A112" s="259" t="s">
        <v>502</v>
      </c>
      <c r="B112" s="260" t="s">
        <v>388</v>
      </c>
      <c r="C112" s="261" t="n">
        <v>1</v>
      </c>
      <c r="D112" s="261" t="n">
        <v>24226</v>
      </c>
      <c r="E112" s="261" t="n">
        <v>24226</v>
      </c>
      <c r="F112" s="262"/>
      <c r="G112" s="262"/>
      <c r="H112" s="262"/>
    </row>
    <row r="113" customFormat="false" ht="15" hidden="false" customHeight="false" outlineLevel="0" collapsed="false">
      <c r="A113" s="259" t="s">
        <v>503</v>
      </c>
      <c r="B113" s="260" t="s">
        <v>388</v>
      </c>
      <c r="C113" s="261" t="n">
        <v>1</v>
      </c>
      <c r="D113" s="261" t="n">
        <v>528267</v>
      </c>
      <c r="E113" s="261" t="n">
        <v>528267</v>
      </c>
      <c r="F113" s="262"/>
      <c r="G113" s="262"/>
      <c r="H113" s="262"/>
    </row>
    <row r="114" customFormat="false" ht="15" hidden="false" customHeight="false" outlineLevel="0" collapsed="false">
      <c r="A114" s="259" t="s">
        <v>504</v>
      </c>
      <c r="B114" s="260" t="s">
        <v>388</v>
      </c>
      <c r="C114" s="261" t="n">
        <v>1</v>
      </c>
      <c r="D114" s="261" t="n">
        <v>472610</v>
      </c>
      <c r="E114" s="261" t="n">
        <v>472610</v>
      </c>
      <c r="F114" s="262"/>
      <c r="G114" s="262"/>
      <c r="H114" s="262"/>
    </row>
    <row r="115" customFormat="false" ht="15" hidden="false" customHeight="false" outlineLevel="0" collapsed="false">
      <c r="A115" s="259" t="s">
        <v>505</v>
      </c>
      <c r="B115" s="260" t="s">
        <v>388</v>
      </c>
      <c r="C115" s="261" t="n">
        <v>1</v>
      </c>
      <c r="D115" s="261" t="n">
        <v>36790</v>
      </c>
      <c r="E115" s="261" t="n">
        <v>36790</v>
      </c>
      <c r="F115" s="262"/>
      <c r="G115" s="262"/>
      <c r="H115" s="262"/>
    </row>
    <row r="116" customFormat="false" ht="15" hidden="false" customHeight="false" outlineLevel="0" collapsed="false">
      <c r="A116" s="259" t="s">
        <v>506</v>
      </c>
      <c r="B116" s="260" t="s">
        <v>388</v>
      </c>
      <c r="C116" s="261" t="n">
        <v>1</v>
      </c>
      <c r="D116" s="261" t="n">
        <v>250369</v>
      </c>
      <c r="E116" s="261" t="n">
        <v>250369</v>
      </c>
      <c r="F116" s="262"/>
      <c r="G116" s="262"/>
      <c r="H116" s="262"/>
    </row>
    <row r="117" customFormat="false" ht="15" hidden="false" customHeight="false" outlineLevel="0" collapsed="false">
      <c r="A117" s="259" t="s">
        <v>507</v>
      </c>
      <c r="B117" s="260" t="s">
        <v>388</v>
      </c>
      <c r="C117" s="261" t="n">
        <v>1</v>
      </c>
      <c r="D117" s="261" t="n">
        <v>14022</v>
      </c>
      <c r="E117" s="261" t="n">
        <v>14022</v>
      </c>
      <c r="F117" s="262"/>
      <c r="G117" s="262"/>
      <c r="H117" s="262"/>
    </row>
    <row r="118" customFormat="false" ht="15" hidden="false" customHeight="false" outlineLevel="0" collapsed="false">
      <c r="A118" s="259" t="s">
        <v>508</v>
      </c>
      <c r="B118" s="260" t="s">
        <v>388</v>
      </c>
      <c r="C118" s="261" t="n">
        <v>1</v>
      </c>
      <c r="D118" s="261" t="n">
        <v>447998</v>
      </c>
      <c r="E118" s="261" t="n">
        <v>447998</v>
      </c>
      <c r="F118" s="262"/>
      <c r="G118" s="262"/>
      <c r="H118" s="262"/>
    </row>
    <row r="119" customFormat="false" ht="15" hidden="false" customHeight="false" outlineLevel="0" collapsed="false">
      <c r="A119" s="259" t="s">
        <v>492</v>
      </c>
      <c r="B119" s="260" t="s">
        <v>388</v>
      </c>
      <c r="C119" s="261" t="n">
        <v>1</v>
      </c>
      <c r="D119" s="261" t="n">
        <v>84900</v>
      </c>
      <c r="E119" s="261" t="n">
        <v>84900</v>
      </c>
      <c r="F119" s="262"/>
      <c r="G119" s="262"/>
      <c r="H119" s="262"/>
    </row>
    <row r="120" customFormat="false" ht="15" hidden="false" customHeight="false" outlineLevel="0" collapsed="false">
      <c r="A120" s="259" t="s">
        <v>509</v>
      </c>
      <c r="B120" s="260" t="s">
        <v>388</v>
      </c>
      <c r="C120" s="261" t="n">
        <v>1</v>
      </c>
      <c r="D120" s="261" t="n">
        <v>182749</v>
      </c>
      <c r="E120" s="261" t="n">
        <v>182749</v>
      </c>
      <c r="F120" s="262"/>
      <c r="G120" s="262"/>
      <c r="H120" s="262"/>
    </row>
    <row r="121" customFormat="false" ht="15" hidden="false" customHeight="false" outlineLevel="0" collapsed="false">
      <c r="A121" s="259" t="s">
        <v>510</v>
      </c>
      <c r="B121" s="260" t="s">
        <v>388</v>
      </c>
      <c r="C121" s="261" t="n">
        <v>1</v>
      </c>
      <c r="D121" s="261" t="n">
        <v>298522</v>
      </c>
      <c r="E121" s="261" t="n">
        <v>298522</v>
      </c>
      <c r="F121" s="262"/>
      <c r="G121" s="262"/>
      <c r="H121" s="262"/>
    </row>
    <row r="122" customFormat="false" ht="15" hidden="false" customHeight="false" outlineLevel="0" collapsed="false">
      <c r="A122" s="259" t="s">
        <v>511</v>
      </c>
      <c r="B122" s="260" t="s">
        <v>388</v>
      </c>
      <c r="C122" s="261" t="n">
        <v>1</v>
      </c>
      <c r="D122" s="261" t="n">
        <v>22426</v>
      </c>
      <c r="E122" s="261" t="n">
        <v>22426</v>
      </c>
      <c r="F122" s="262"/>
      <c r="G122" s="262"/>
      <c r="H122" s="262"/>
    </row>
    <row r="123" customFormat="false" ht="15" hidden="false" customHeight="false" outlineLevel="0" collapsed="false">
      <c r="A123" s="259" t="s">
        <v>512</v>
      </c>
      <c r="B123" s="260" t="s">
        <v>388</v>
      </c>
      <c r="C123" s="261" t="n">
        <v>1</v>
      </c>
      <c r="D123" s="261" t="n">
        <v>109212</v>
      </c>
      <c r="E123" s="261" t="n">
        <v>109212</v>
      </c>
      <c r="F123" s="262"/>
      <c r="G123" s="262"/>
      <c r="H123" s="262"/>
    </row>
    <row r="124" customFormat="false" ht="15" hidden="false" customHeight="false" outlineLevel="0" collapsed="false">
      <c r="A124" s="259" t="s">
        <v>513</v>
      </c>
      <c r="B124" s="260" t="s">
        <v>388</v>
      </c>
      <c r="C124" s="261" t="n">
        <v>1</v>
      </c>
      <c r="D124" s="261" t="n">
        <v>18053</v>
      </c>
      <c r="E124" s="261" t="n">
        <v>18053</v>
      </c>
      <c r="F124" s="262"/>
      <c r="G124" s="262"/>
      <c r="H124" s="262"/>
    </row>
    <row r="125" customFormat="false" ht="15" hidden="false" customHeight="false" outlineLevel="0" collapsed="false">
      <c r="A125" s="259" t="s">
        <v>514</v>
      </c>
      <c r="B125" s="260" t="s">
        <v>388</v>
      </c>
      <c r="C125" s="261" t="n">
        <v>1</v>
      </c>
      <c r="D125" s="261" t="n">
        <v>99479</v>
      </c>
      <c r="E125" s="261" t="n">
        <v>99479</v>
      </c>
      <c r="F125" s="262"/>
      <c r="G125" s="262"/>
      <c r="H125" s="262"/>
    </row>
    <row r="126" customFormat="false" ht="15" hidden="false" customHeight="false" outlineLevel="0" collapsed="false">
      <c r="A126" s="259" t="s">
        <v>515</v>
      </c>
      <c r="B126" s="260" t="s">
        <v>388</v>
      </c>
      <c r="C126" s="261" t="n">
        <v>1</v>
      </c>
      <c r="D126" s="261" t="n">
        <v>23369</v>
      </c>
      <c r="E126" s="261" t="n">
        <v>23369</v>
      </c>
      <c r="F126" s="262"/>
      <c r="G126" s="262"/>
      <c r="H126" s="262"/>
    </row>
    <row r="127" customFormat="false" ht="15" hidden="false" customHeight="false" outlineLevel="0" collapsed="false">
      <c r="A127" s="259" t="s">
        <v>516</v>
      </c>
      <c r="B127" s="260" t="s">
        <v>388</v>
      </c>
      <c r="C127" s="261" t="n">
        <v>1</v>
      </c>
      <c r="D127" s="261" t="n">
        <v>320819</v>
      </c>
      <c r="E127" s="261" t="n">
        <v>320819</v>
      </c>
      <c r="F127" s="262"/>
      <c r="G127" s="262"/>
      <c r="H127" s="262"/>
    </row>
    <row r="128" customFormat="false" ht="15" hidden="false" customHeight="false" outlineLevel="0" collapsed="false">
      <c r="A128" s="259" t="s">
        <v>517</v>
      </c>
      <c r="B128" s="260" t="s">
        <v>388</v>
      </c>
      <c r="C128" s="261" t="n">
        <v>1</v>
      </c>
      <c r="D128" s="261" t="n">
        <v>29330</v>
      </c>
      <c r="E128" s="261" t="n">
        <v>29330</v>
      </c>
      <c r="F128" s="262"/>
      <c r="G128" s="262"/>
      <c r="H128" s="262"/>
    </row>
    <row r="129" customFormat="false" ht="15" hidden="false" customHeight="false" outlineLevel="0" collapsed="false">
      <c r="A129" s="259" t="s">
        <v>518</v>
      </c>
      <c r="B129" s="260" t="s">
        <v>388</v>
      </c>
      <c r="C129" s="261" t="n">
        <v>1</v>
      </c>
      <c r="D129" s="261" t="n">
        <v>7975</v>
      </c>
      <c r="E129" s="261" t="n">
        <v>7975</v>
      </c>
      <c r="F129" s="262"/>
      <c r="G129" s="262"/>
      <c r="H129" s="262"/>
    </row>
    <row r="130" customFormat="false" ht="15" hidden="false" customHeight="false" outlineLevel="0" collapsed="false">
      <c r="A130" s="259" t="s">
        <v>519</v>
      </c>
      <c r="B130" s="260" t="s">
        <v>388</v>
      </c>
      <c r="C130" s="261" t="n">
        <v>1</v>
      </c>
      <c r="D130" s="261" t="n">
        <v>8190</v>
      </c>
      <c r="E130" s="261" t="n">
        <v>8190</v>
      </c>
      <c r="F130" s="262"/>
      <c r="G130" s="262"/>
      <c r="H130" s="262"/>
    </row>
    <row r="131" customFormat="false" ht="15" hidden="false" customHeight="false" outlineLevel="0" collapsed="false">
      <c r="A131" s="259" t="s">
        <v>520</v>
      </c>
      <c r="B131" s="260" t="s">
        <v>388</v>
      </c>
      <c r="C131" s="261" t="n">
        <v>1</v>
      </c>
      <c r="D131" s="261" t="n">
        <v>89103</v>
      </c>
      <c r="E131" s="261" t="n">
        <v>89103</v>
      </c>
      <c r="F131" s="262"/>
      <c r="G131" s="262"/>
      <c r="H131" s="262"/>
    </row>
    <row r="132" customFormat="false" ht="15" hidden="false" customHeight="false" outlineLevel="0" collapsed="false">
      <c r="A132" s="259" t="s">
        <v>521</v>
      </c>
      <c r="B132" s="260" t="s">
        <v>388</v>
      </c>
      <c r="C132" s="261" t="n">
        <v>1</v>
      </c>
      <c r="D132" s="261" t="n">
        <v>6389</v>
      </c>
      <c r="E132" s="261" t="n">
        <v>6389</v>
      </c>
      <c r="F132" s="262"/>
      <c r="G132" s="262"/>
      <c r="H132" s="262"/>
    </row>
    <row r="133" customFormat="false" ht="15" hidden="false" customHeight="false" outlineLevel="0" collapsed="false">
      <c r="A133" s="259" t="s">
        <v>522</v>
      </c>
      <c r="B133" s="260" t="s">
        <v>388</v>
      </c>
      <c r="C133" s="261" t="n">
        <v>1</v>
      </c>
      <c r="D133" s="261" t="n">
        <v>24956</v>
      </c>
      <c r="E133" s="261" t="n">
        <v>24956</v>
      </c>
      <c r="F133" s="262"/>
      <c r="G133" s="262"/>
      <c r="H133" s="262"/>
    </row>
    <row r="134" customFormat="false" ht="15" hidden="false" customHeight="false" outlineLevel="0" collapsed="false">
      <c r="A134" s="259" t="s">
        <v>523</v>
      </c>
      <c r="B134" s="260" t="s">
        <v>388</v>
      </c>
      <c r="C134" s="261" t="n">
        <v>1</v>
      </c>
      <c r="D134" s="261" t="n">
        <v>118860</v>
      </c>
      <c r="E134" s="261" t="n">
        <v>118860</v>
      </c>
      <c r="F134" s="262"/>
      <c r="G134" s="262"/>
      <c r="H134" s="262"/>
    </row>
    <row r="135" customFormat="false" ht="15" hidden="false" customHeight="false" outlineLevel="0" collapsed="false">
      <c r="A135" s="259" t="s">
        <v>524</v>
      </c>
      <c r="B135" s="260" t="s">
        <v>388</v>
      </c>
      <c r="C135" s="261" t="n">
        <v>6</v>
      </c>
      <c r="D135" s="261" t="n">
        <v>4760</v>
      </c>
      <c r="E135" s="261" t="n">
        <v>28560</v>
      </c>
      <c r="F135" s="262"/>
      <c r="G135" s="262"/>
      <c r="H135" s="262"/>
    </row>
    <row r="136" customFormat="false" ht="15" hidden="false" customHeight="false" outlineLevel="0" collapsed="false">
      <c r="A136" s="259" t="s">
        <v>525</v>
      </c>
      <c r="B136" s="260" t="s">
        <v>388</v>
      </c>
      <c r="C136" s="261" t="n">
        <v>1</v>
      </c>
      <c r="D136" s="261" t="n">
        <v>27829</v>
      </c>
      <c r="E136" s="261" t="n">
        <v>27829</v>
      </c>
      <c r="F136" s="262"/>
      <c r="G136" s="262"/>
      <c r="H136" s="262"/>
    </row>
    <row r="137" customFormat="false" ht="15" hidden="false" customHeight="false" outlineLevel="0" collapsed="false">
      <c r="A137" s="259" t="s">
        <v>526</v>
      </c>
      <c r="B137" s="260" t="s">
        <v>388</v>
      </c>
      <c r="C137" s="261" t="n">
        <v>1</v>
      </c>
      <c r="D137" s="261" t="n">
        <v>18738</v>
      </c>
      <c r="E137" s="261" t="n">
        <v>18738</v>
      </c>
      <c r="F137" s="262"/>
      <c r="G137" s="262"/>
      <c r="H137" s="262"/>
    </row>
    <row r="138" customFormat="false" ht="15" hidden="false" customHeight="false" outlineLevel="0" collapsed="false">
      <c r="A138" s="259" t="s">
        <v>527</v>
      </c>
      <c r="B138" s="260" t="s">
        <v>388</v>
      </c>
      <c r="C138" s="261" t="n">
        <v>1</v>
      </c>
      <c r="D138" s="261" t="n">
        <v>27829</v>
      </c>
      <c r="E138" s="261" t="n">
        <v>27829</v>
      </c>
      <c r="F138" s="262"/>
      <c r="G138" s="262"/>
      <c r="H138" s="262"/>
    </row>
    <row r="139" customFormat="false" ht="15" hidden="false" customHeight="false" outlineLevel="0" collapsed="false">
      <c r="A139" s="259" t="s">
        <v>528</v>
      </c>
      <c r="B139" s="260" t="s">
        <v>388</v>
      </c>
      <c r="C139" s="261" t="n">
        <v>2</v>
      </c>
      <c r="D139" s="261" t="n">
        <v>13764</v>
      </c>
      <c r="E139" s="261" t="n">
        <v>27528</v>
      </c>
      <c r="F139" s="262"/>
      <c r="G139" s="262"/>
      <c r="H139" s="262"/>
    </row>
    <row r="140" customFormat="false" ht="15" hidden="false" customHeight="false" outlineLevel="0" collapsed="false">
      <c r="A140" s="259" t="s">
        <v>529</v>
      </c>
      <c r="B140" s="260" t="s">
        <v>388</v>
      </c>
      <c r="C140" s="261" t="n">
        <v>1</v>
      </c>
      <c r="D140" s="261" t="n">
        <v>18009</v>
      </c>
      <c r="E140" s="261" t="n">
        <v>18009</v>
      </c>
      <c r="F140" s="262"/>
      <c r="G140" s="262"/>
      <c r="H140" s="262"/>
    </row>
    <row r="141" customFormat="false" ht="15" hidden="false" customHeight="false" outlineLevel="0" collapsed="false">
      <c r="A141" s="259" t="s">
        <v>530</v>
      </c>
      <c r="B141" s="260" t="s">
        <v>388</v>
      </c>
      <c r="C141" s="261" t="n">
        <v>1</v>
      </c>
      <c r="D141" s="261" t="n">
        <v>143687</v>
      </c>
      <c r="E141" s="261" t="n">
        <v>143687</v>
      </c>
      <c r="F141" s="262"/>
      <c r="G141" s="262"/>
      <c r="H141" s="262"/>
    </row>
    <row r="142" customFormat="false" ht="15" hidden="false" customHeight="false" outlineLevel="0" collapsed="false">
      <c r="A142" s="259" t="s">
        <v>531</v>
      </c>
      <c r="B142" s="260" t="s">
        <v>388</v>
      </c>
      <c r="C142" s="261" t="n">
        <v>1</v>
      </c>
      <c r="D142" s="261" t="n">
        <v>42536</v>
      </c>
      <c r="E142" s="261" t="n">
        <v>42536</v>
      </c>
      <c r="F142" s="262"/>
      <c r="G142" s="262"/>
      <c r="H142" s="262"/>
    </row>
    <row r="143" customFormat="false" ht="15" hidden="false" customHeight="false" outlineLevel="0" collapsed="false">
      <c r="A143" s="259" t="s">
        <v>532</v>
      </c>
      <c r="B143" s="260" t="s">
        <v>388</v>
      </c>
      <c r="C143" s="261" t="n">
        <v>1</v>
      </c>
      <c r="D143" s="261" t="n">
        <v>184950</v>
      </c>
      <c r="E143" s="261" t="n">
        <v>184950</v>
      </c>
      <c r="F143" s="262"/>
      <c r="G143" s="262"/>
      <c r="H143" s="262"/>
    </row>
    <row r="144" customFormat="false" ht="15" hidden="false" customHeight="false" outlineLevel="0" collapsed="false">
      <c r="A144" s="259" t="s">
        <v>533</v>
      </c>
      <c r="B144" s="260" t="s">
        <v>388</v>
      </c>
      <c r="C144" s="261" t="n">
        <v>1</v>
      </c>
      <c r="D144" s="261" t="n">
        <v>246600</v>
      </c>
      <c r="E144" s="261" t="n">
        <v>246600</v>
      </c>
      <c r="F144" s="262"/>
      <c r="G144" s="262"/>
      <c r="H144" s="262"/>
    </row>
    <row r="145" customFormat="false" ht="15" hidden="false" customHeight="false" outlineLevel="0" collapsed="false">
      <c r="A145" s="259" t="s">
        <v>534</v>
      </c>
      <c r="B145" s="260" t="s">
        <v>388</v>
      </c>
      <c r="C145" s="261" t="n">
        <v>1</v>
      </c>
      <c r="D145" s="261" t="n">
        <v>44881</v>
      </c>
      <c r="E145" s="261" t="n">
        <v>44881</v>
      </c>
      <c r="F145" s="262"/>
      <c r="G145" s="262"/>
      <c r="H145" s="262"/>
    </row>
    <row r="146" customFormat="false" ht="15" hidden="false" customHeight="false" outlineLevel="0" collapsed="false">
      <c r="A146" s="259" t="s">
        <v>535</v>
      </c>
      <c r="B146" s="260" t="s">
        <v>388</v>
      </c>
      <c r="C146" s="261" t="n">
        <v>4</v>
      </c>
      <c r="D146" s="261" t="n">
        <v>652</v>
      </c>
      <c r="E146" s="261" t="n">
        <v>2608</v>
      </c>
      <c r="F146" s="262"/>
      <c r="G146" s="262"/>
      <c r="H146" s="262"/>
    </row>
    <row r="147" customFormat="false" ht="15" hidden="false" customHeight="false" outlineLevel="0" collapsed="false">
      <c r="A147" s="259" t="s">
        <v>536</v>
      </c>
      <c r="B147" s="260" t="s">
        <v>388</v>
      </c>
      <c r="C147" s="261" t="n">
        <v>1</v>
      </c>
      <c r="D147" s="261" t="n">
        <v>409300</v>
      </c>
      <c r="E147" s="261" t="n">
        <v>409300</v>
      </c>
      <c r="F147" s="262"/>
      <c r="G147" s="262"/>
      <c r="H147" s="262"/>
    </row>
    <row r="148" customFormat="false" ht="15" hidden="false" customHeight="false" outlineLevel="0" collapsed="false">
      <c r="A148" s="259" t="s">
        <v>537</v>
      </c>
      <c r="B148" s="260" t="s">
        <v>388</v>
      </c>
      <c r="C148" s="261" t="n">
        <v>1</v>
      </c>
      <c r="D148" s="261" t="n">
        <v>138884</v>
      </c>
      <c r="E148" s="261" t="n">
        <v>138884</v>
      </c>
      <c r="F148" s="262"/>
      <c r="G148" s="262"/>
      <c r="H148" s="262"/>
    </row>
    <row r="149" customFormat="false" ht="15" hidden="false" customHeight="false" outlineLevel="0" collapsed="false">
      <c r="A149" s="259" t="s">
        <v>538</v>
      </c>
      <c r="B149" s="260" t="s">
        <v>388</v>
      </c>
      <c r="C149" s="261" t="n">
        <v>3</v>
      </c>
      <c r="D149" s="261" t="n">
        <v>33808</v>
      </c>
      <c r="E149" s="261" t="n">
        <v>101424</v>
      </c>
      <c r="F149" s="262"/>
      <c r="G149" s="262"/>
      <c r="H149" s="262"/>
    </row>
    <row r="150" customFormat="false" ht="15" hidden="false" customHeight="false" outlineLevel="0" collapsed="false">
      <c r="A150" s="259" t="s">
        <v>539</v>
      </c>
      <c r="B150" s="260" t="s">
        <v>388</v>
      </c>
      <c r="C150" s="261" t="n">
        <v>1</v>
      </c>
      <c r="D150" s="261" t="n">
        <v>21654</v>
      </c>
      <c r="E150" s="261" t="n">
        <v>21654</v>
      </c>
      <c r="F150" s="262"/>
      <c r="G150" s="262"/>
      <c r="H150" s="262"/>
    </row>
    <row r="151" customFormat="false" ht="15" hidden="false" customHeight="false" outlineLevel="0" collapsed="false">
      <c r="A151" s="259" t="s">
        <v>540</v>
      </c>
      <c r="B151" s="260" t="s">
        <v>388</v>
      </c>
      <c r="C151" s="261" t="n">
        <v>1</v>
      </c>
      <c r="D151" s="261" t="n">
        <v>5446</v>
      </c>
      <c r="E151" s="261" t="n">
        <v>5446</v>
      </c>
      <c r="F151" s="262"/>
      <c r="G151" s="262"/>
      <c r="H151" s="262"/>
    </row>
    <row r="152" customFormat="false" ht="15" hidden="false" customHeight="false" outlineLevel="0" collapsed="false">
      <c r="A152" s="259" t="s">
        <v>541</v>
      </c>
      <c r="B152" s="260" t="s">
        <v>388</v>
      </c>
      <c r="C152" s="261" t="n">
        <v>1</v>
      </c>
      <c r="D152" s="261" t="n">
        <v>514674</v>
      </c>
      <c r="E152" s="261" t="n">
        <v>514674</v>
      </c>
      <c r="F152" s="262"/>
      <c r="G152" s="262"/>
      <c r="H152" s="262"/>
    </row>
    <row r="153" customFormat="false" ht="15" hidden="false" customHeight="false" outlineLevel="0" collapsed="false">
      <c r="A153" s="259" t="s">
        <v>542</v>
      </c>
      <c r="B153" s="260" t="s">
        <v>388</v>
      </c>
      <c r="C153" s="261" t="n">
        <v>1</v>
      </c>
      <c r="D153" s="261" t="n">
        <v>29544</v>
      </c>
      <c r="E153" s="261" t="n">
        <v>29544</v>
      </c>
      <c r="F153" s="262"/>
      <c r="G153" s="262"/>
      <c r="H153" s="262"/>
    </row>
    <row r="154" customFormat="false" ht="15" hidden="false" customHeight="false" outlineLevel="0" collapsed="false">
      <c r="A154" s="259" t="s">
        <v>543</v>
      </c>
      <c r="B154" s="260" t="s">
        <v>388</v>
      </c>
      <c r="C154" s="261" t="n">
        <v>1</v>
      </c>
      <c r="D154" s="261" t="n">
        <v>342988</v>
      </c>
      <c r="E154" s="261" t="n">
        <v>342988</v>
      </c>
      <c r="F154" s="262"/>
      <c r="G154" s="262"/>
      <c r="H154" s="262"/>
    </row>
    <row r="155" customFormat="false" ht="15" hidden="false" customHeight="false" outlineLevel="0" collapsed="false">
      <c r="A155" s="259" t="s">
        <v>544</v>
      </c>
      <c r="B155" s="260" t="s">
        <v>388</v>
      </c>
      <c r="C155" s="261" t="n">
        <v>1</v>
      </c>
      <c r="D155" s="261" t="n">
        <v>27229</v>
      </c>
      <c r="E155" s="261" t="n">
        <v>27229</v>
      </c>
      <c r="F155" s="262"/>
      <c r="G155" s="262"/>
      <c r="H155" s="262"/>
    </row>
    <row r="156" customFormat="false" ht="15" hidden="false" customHeight="false" outlineLevel="0" collapsed="false">
      <c r="A156" s="259" t="s">
        <v>545</v>
      </c>
      <c r="B156" s="260" t="s">
        <v>388</v>
      </c>
      <c r="C156" s="261" t="n">
        <v>1</v>
      </c>
      <c r="D156" s="261" t="n">
        <v>445512</v>
      </c>
      <c r="E156" s="261" t="n">
        <v>445512</v>
      </c>
      <c r="F156" s="262"/>
      <c r="G156" s="262"/>
      <c r="H156" s="262"/>
    </row>
    <row r="157" customFormat="false" ht="15" hidden="false" customHeight="false" outlineLevel="0" collapsed="false">
      <c r="A157" s="259" t="s">
        <v>546</v>
      </c>
      <c r="B157" s="260" t="s">
        <v>388</v>
      </c>
      <c r="C157" s="261" t="n">
        <v>1</v>
      </c>
      <c r="D157" s="261" t="n">
        <v>793601</v>
      </c>
      <c r="E157" s="261" t="n">
        <v>793601</v>
      </c>
      <c r="F157" s="262"/>
      <c r="G157" s="262"/>
      <c r="H157" s="262"/>
    </row>
    <row r="158" customFormat="false" ht="15" hidden="false" customHeight="false" outlineLevel="0" collapsed="false">
      <c r="A158" s="259" t="s">
        <v>547</v>
      </c>
      <c r="B158" s="260" t="s">
        <v>388</v>
      </c>
      <c r="C158" s="261" t="n">
        <v>1</v>
      </c>
      <c r="D158" s="261" t="n">
        <v>15180</v>
      </c>
      <c r="E158" s="261" t="n">
        <v>15180</v>
      </c>
      <c r="F158" s="262"/>
      <c r="G158" s="262"/>
      <c r="H158" s="262"/>
    </row>
    <row r="159" customFormat="false" ht="15" hidden="false" customHeight="false" outlineLevel="0" collapsed="false">
      <c r="A159" s="259" t="s">
        <v>548</v>
      </c>
      <c r="B159" s="260" t="s">
        <v>388</v>
      </c>
      <c r="C159" s="261" t="n">
        <v>2</v>
      </c>
      <c r="D159" s="261" t="n">
        <v>47500</v>
      </c>
      <c r="E159" s="261" t="n">
        <v>95000</v>
      </c>
      <c r="F159" s="262"/>
      <c r="G159" s="262"/>
      <c r="H159" s="262"/>
    </row>
    <row r="160" customFormat="false" ht="15" hidden="false" customHeight="false" outlineLevel="0" collapsed="false">
      <c r="A160" s="259" t="s">
        <v>549</v>
      </c>
      <c r="B160" s="260" t="s">
        <v>388</v>
      </c>
      <c r="C160" s="261" t="n">
        <v>62</v>
      </c>
      <c r="D160" s="261" t="n">
        <v>987.096774193548</v>
      </c>
      <c r="E160" s="261" t="n">
        <v>61200</v>
      </c>
      <c r="F160" s="262"/>
      <c r="G160" s="262"/>
      <c r="H160" s="262"/>
    </row>
    <row r="161" customFormat="false" ht="15" hidden="false" customHeight="false" outlineLevel="0" collapsed="false">
      <c r="A161" s="259" t="s">
        <v>550</v>
      </c>
      <c r="B161" s="260" t="s">
        <v>388</v>
      </c>
      <c r="C161" s="261" t="n">
        <v>1</v>
      </c>
      <c r="D161" s="261" t="n">
        <v>16500</v>
      </c>
      <c r="E161" s="261" t="n">
        <v>16500</v>
      </c>
      <c r="F161" s="262"/>
      <c r="G161" s="262"/>
      <c r="H161" s="262"/>
    </row>
    <row r="162" customFormat="false" ht="15" hidden="false" customHeight="false" outlineLevel="0" collapsed="false">
      <c r="A162" s="259" t="s">
        <v>551</v>
      </c>
      <c r="B162" s="260" t="s">
        <v>399</v>
      </c>
      <c r="C162" s="261" t="n">
        <v>700</v>
      </c>
      <c r="D162" s="261" t="n">
        <v>642</v>
      </c>
      <c r="E162" s="261" t="n">
        <v>449400</v>
      </c>
      <c r="F162" s="262"/>
      <c r="G162" s="262"/>
      <c r="H162" s="262"/>
    </row>
    <row r="163" customFormat="false" ht="15" hidden="false" customHeight="false" outlineLevel="0" collapsed="false">
      <c r="A163" s="259" t="s">
        <v>552</v>
      </c>
      <c r="B163" s="260" t="s">
        <v>388</v>
      </c>
      <c r="C163" s="261" t="n">
        <v>70</v>
      </c>
      <c r="D163" s="261" t="n">
        <v>4666.84285714286</v>
      </c>
      <c r="E163" s="261" t="n">
        <v>326679</v>
      </c>
      <c r="F163" s="262"/>
      <c r="G163" s="262"/>
      <c r="H163" s="262"/>
    </row>
    <row r="164" customFormat="false" ht="15" hidden="false" customHeight="false" outlineLevel="0" collapsed="false">
      <c r="A164" s="259" t="s">
        <v>553</v>
      </c>
      <c r="B164" s="260" t="s">
        <v>388</v>
      </c>
      <c r="C164" s="261" t="n">
        <v>35</v>
      </c>
      <c r="D164" s="261" t="n">
        <v>4388.25714285714</v>
      </c>
      <c r="E164" s="261" t="n">
        <v>153589</v>
      </c>
      <c r="F164" s="262"/>
      <c r="G164" s="262"/>
      <c r="H164" s="262"/>
    </row>
    <row r="165" customFormat="false" ht="15" hidden="false" customHeight="false" outlineLevel="0" collapsed="false">
      <c r="A165" s="259" t="s">
        <v>554</v>
      </c>
      <c r="B165" s="260" t="s">
        <v>386</v>
      </c>
      <c r="C165" s="261" t="n">
        <v>75233</v>
      </c>
      <c r="D165" s="261" t="n">
        <v>77.3547942897399</v>
      </c>
      <c r="E165" s="261" t="n">
        <v>5819633.2388</v>
      </c>
      <c r="F165" s="262"/>
      <c r="G165" s="262"/>
      <c r="H165" s="262"/>
    </row>
    <row r="166" customFormat="false" ht="15" hidden="false" customHeight="false" outlineLevel="0" collapsed="false">
      <c r="A166" s="259" t="s">
        <v>555</v>
      </c>
      <c r="B166" s="260" t="s">
        <v>386</v>
      </c>
      <c r="C166" s="261" t="n">
        <v>0</v>
      </c>
      <c r="D166" s="261" t="n">
        <v>86.3414634375</v>
      </c>
      <c r="E166" s="261" t="n">
        <v>-1.86264514923096E-011</v>
      </c>
      <c r="F166" s="262"/>
      <c r="G166" s="262"/>
      <c r="H166" s="262"/>
    </row>
    <row r="167" customFormat="false" ht="15" hidden="false" customHeight="false" outlineLevel="0" collapsed="false">
      <c r="A167" s="259" t="s">
        <v>556</v>
      </c>
      <c r="B167" s="260" t="s">
        <v>386</v>
      </c>
      <c r="C167" s="261" t="n">
        <v>45300</v>
      </c>
      <c r="D167" s="261" t="n">
        <v>67.0330994172186</v>
      </c>
      <c r="E167" s="261" t="n">
        <v>3036599.4036</v>
      </c>
      <c r="F167" s="262"/>
      <c r="G167" s="262"/>
      <c r="H167" s="262"/>
    </row>
    <row r="168" customFormat="false" ht="15" hidden="false" customHeight="false" outlineLevel="0" collapsed="false">
      <c r="A168" s="264"/>
      <c r="B168" s="264"/>
      <c r="C168" s="265" t="s">
        <v>283</v>
      </c>
      <c r="D168" s="264"/>
      <c r="E168" s="266" t="n">
        <v>228888133.333301</v>
      </c>
      <c r="F168" s="258"/>
      <c r="H168" s="267"/>
    </row>
    <row r="169" customFormat="false" ht="15" hidden="false" customHeight="false" outlineLevel="0" collapsed="false">
      <c r="A169" s="268"/>
      <c r="C169" s="269"/>
      <c r="E169" s="270"/>
      <c r="I169" s="271" t="n">
        <v>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26"/>
      <c r="B1" s="132" t="s">
        <v>272</v>
      </c>
      <c r="C1" s="272"/>
      <c r="D1" s="272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6"/>
      <c r="B2" s="132" t="s">
        <v>273</v>
      </c>
      <c r="C2" s="272"/>
      <c r="D2" s="272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6"/>
      <c r="B3" s="133"/>
      <c r="C3" s="26"/>
      <c r="D3" s="26"/>
      <c r="E3" s="26"/>
      <c r="F3" s="26"/>
      <c r="G3" s="26"/>
      <c r="H3" s="26"/>
      <c r="I3" s="133" t="s">
        <v>557</v>
      </c>
      <c r="J3" s="26"/>
    </row>
    <row r="4" customFormat="false" ht="15" hidden="false" customHeight="false" outlineLevel="0" collapsed="false">
      <c r="A4" s="26"/>
      <c r="B4" s="133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273"/>
      <c r="J5" s="274" t="s">
        <v>558</v>
      </c>
    </row>
    <row r="6" customFormat="false" ht="15" hidden="false" customHeight="true" outlineLevel="0" collapsed="false">
      <c r="A6" s="275" t="s">
        <v>559</v>
      </c>
      <c r="B6" s="275"/>
      <c r="C6" s="275"/>
      <c r="D6" s="275"/>
      <c r="E6" s="275"/>
      <c r="F6" s="275"/>
      <c r="G6" s="275"/>
      <c r="H6" s="275"/>
      <c r="I6" s="275"/>
      <c r="J6" s="275"/>
    </row>
    <row r="7" customFormat="false" ht="33.75" hidden="false" customHeight="true" outlineLevel="0" collapsed="false">
      <c r="A7" s="276"/>
      <c r="B7" s="277" t="s">
        <v>560</v>
      </c>
      <c r="C7" s="277"/>
      <c r="D7" s="277"/>
      <c r="E7" s="277"/>
      <c r="F7" s="277"/>
      <c r="G7" s="277" t="s">
        <v>561</v>
      </c>
      <c r="H7" s="277" t="s">
        <v>562</v>
      </c>
      <c r="I7" s="278" t="s">
        <v>563</v>
      </c>
      <c r="J7" s="278" t="s">
        <v>564</v>
      </c>
    </row>
    <row r="8" customFormat="false" ht="15" hidden="false" customHeight="true" outlineLevel="0" collapsed="false">
      <c r="A8" s="279" t="n">
        <v>1</v>
      </c>
      <c r="B8" s="280" t="s">
        <v>565</v>
      </c>
      <c r="C8" s="280"/>
      <c r="D8" s="280"/>
      <c r="E8" s="280"/>
      <c r="F8" s="280"/>
      <c r="G8" s="281" t="n">
        <v>70</v>
      </c>
      <c r="H8" s="281" t="n">
        <v>11100</v>
      </c>
      <c r="I8" s="282" t="n">
        <f aca="false">+SUM(I9:I11)</f>
        <v>2045859.759</v>
      </c>
      <c r="J8" s="282" t="n">
        <f aca="false">+SUM(J9:J11)</f>
        <v>1499971.626</v>
      </c>
    </row>
    <row r="9" customFormat="false" ht="26.25" hidden="false" customHeight="true" outlineLevel="0" collapsed="false">
      <c r="A9" s="283" t="s">
        <v>566</v>
      </c>
      <c r="B9" s="284" t="s">
        <v>567</v>
      </c>
      <c r="C9" s="284"/>
      <c r="D9" s="284"/>
      <c r="E9" s="284"/>
      <c r="F9" s="284"/>
      <c r="G9" s="284" t="s">
        <v>568</v>
      </c>
      <c r="H9" s="284" t="n">
        <v>11101</v>
      </c>
      <c r="I9" s="285"/>
      <c r="J9" s="286"/>
    </row>
    <row r="10" customFormat="false" ht="15" hidden="false" customHeight="true" outlineLevel="0" collapsed="false">
      <c r="A10" s="287" t="s">
        <v>569</v>
      </c>
      <c r="B10" s="284" t="s">
        <v>570</v>
      </c>
      <c r="C10" s="284"/>
      <c r="D10" s="284"/>
      <c r="E10" s="284"/>
      <c r="F10" s="284"/>
      <c r="G10" s="284" t="n">
        <v>704</v>
      </c>
      <c r="H10" s="284" t="n">
        <v>11102</v>
      </c>
      <c r="I10" s="285" t="n">
        <f aca="false">+rezultati!G12/1000</f>
        <v>946.4</v>
      </c>
      <c r="J10" s="286"/>
    </row>
    <row r="11" customFormat="false" ht="15" hidden="false" customHeight="true" outlineLevel="0" collapsed="false">
      <c r="A11" s="287" t="s">
        <v>571</v>
      </c>
      <c r="B11" s="284" t="s">
        <v>572</v>
      </c>
      <c r="C11" s="284"/>
      <c r="D11" s="284"/>
      <c r="E11" s="284"/>
      <c r="F11" s="284"/>
      <c r="G11" s="288" t="n">
        <v>705</v>
      </c>
      <c r="H11" s="284" t="n">
        <v>11103</v>
      </c>
      <c r="I11" s="285" t="n">
        <f aca="false">+rezultati!G9/1000</f>
        <v>2044913.359</v>
      </c>
      <c r="J11" s="286" t="n">
        <f aca="false">+rezultati!H9/1000</f>
        <v>1499971.626</v>
      </c>
    </row>
    <row r="12" customFormat="false" ht="15" hidden="false" customHeight="true" outlineLevel="0" collapsed="false">
      <c r="A12" s="289" t="n">
        <v>2</v>
      </c>
      <c r="B12" s="290" t="s">
        <v>573</v>
      </c>
      <c r="C12" s="290"/>
      <c r="D12" s="290"/>
      <c r="E12" s="290"/>
      <c r="F12" s="290"/>
      <c r="G12" s="290" t="n">
        <v>708</v>
      </c>
      <c r="H12" s="291" t="n">
        <v>11104</v>
      </c>
      <c r="I12" s="285" t="n">
        <f aca="false">+SUM(I13:I15)</f>
        <v>0</v>
      </c>
      <c r="J12" s="285" t="n">
        <f aca="false">+SUM(J13:J15)</f>
        <v>282.288</v>
      </c>
    </row>
    <row r="13" customFormat="false" ht="15" hidden="false" customHeight="true" outlineLevel="0" collapsed="false">
      <c r="A13" s="292" t="s">
        <v>566</v>
      </c>
      <c r="B13" s="284" t="s">
        <v>574</v>
      </c>
      <c r="C13" s="284"/>
      <c r="D13" s="284"/>
      <c r="E13" s="284"/>
      <c r="F13" s="284"/>
      <c r="G13" s="284" t="n">
        <v>7081</v>
      </c>
      <c r="H13" s="293" t="n">
        <v>111041</v>
      </c>
      <c r="I13" s="285"/>
      <c r="J13" s="286"/>
    </row>
    <row r="14" customFormat="false" ht="15" hidden="false" customHeight="true" outlineLevel="0" collapsed="false">
      <c r="A14" s="292" t="s">
        <v>575</v>
      </c>
      <c r="B14" s="284" t="s">
        <v>576</v>
      </c>
      <c r="C14" s="284"/>
      <c r="D14" s="284"/>
      <c r="E14" s="284"/>
      <c r="F14" s="284"/>
      <c r="G14" s="284" t="n">
        <v>7082</v>
      </c>
      <c r="H14" s="293" t="n">
        <v>111042</v>
      </c>
      <c r="I14" s="285"/>
      <c r="J14" s="286"/>
    </row>
    <row r="15" customFormat="false" ht="15" hidden="false" customHeight="true" outlineLevel="0" collapsed="false">
      <c r="A15" s="292" t="s">
        <v>577</v>
      </c>
      <c r="B15" s="284" t="s">
        <v>578</v>
      </c>
      <c r="C15" s="284"/>
      <c r="D15" s="284"/>
      <c r="E15" s="284"/>
      <c r="F15" s="284"/>
      <c r="G15" s="284" t="n">
        <v>7083</v>
      </c>
      <c r="H15" s="293" t="n">
        <v>111043</v>
      </c>
      <c r="I15" s="285"/>
      <c r="J15" s="286" t="n">
        <f aca="false">+rezultati!H12/1000</f>
        <v>282.288</v>
      </c>
    </row>
    <row r="16" customFormat="false" ht="15" hidden="false" customHeight="true" outlineLevel="0" collapsed="false">
      <c r="A16" s="294" t="n">
        <v>3</v>
      </c>
      <c r="B16" s="290" t="s">
        <v>579</v>
      </c>
      <c r="C16" s="290"/>
      <c r="D16" s="290"/>
      <c r="E16" s="290"/>
      <c r="F16" s="290"/>
      <c r="G16" s="290" t="n">
        <v>71</v>
      </c>
      <c r="H16" s="291" t="n">
        <v>11201</v>
      </c>
      <c r="I16" s="285" t="n">
        <f aca="false">+I17+I18</f>
        <v>0</v>
      </c>
      <c r="J16" s="285" t="n">
        <f aca="false">+J17+J18</f>
        <v>0</v>
      </c>
    </row>
    <row r="17" customFormat="false" ht="15" hidden="false" customHeight="true" outlineLevel="0" collapsed="false">
      <c r="A17" s="295"/>
      <c r="B17" s="296" t="s">
        <v>580</v>
      </c>
      <c r="C17" s="296"/>
      <c r="D17" s="296"/>
      <c r="E17" s="296"/>
      <c r="F17" s="296"/>
      <c r="G17" s="296"/>
      <c r="H17" s="284" t="n">
        <v>112011</v>
      </c>
      <c r="I17" s="285"/>
      <c r="J17" s="286"/>
    </row>
    <row r="18" customFormat="false" ht="15" hidden="false" customHeight="true" outlineLevel="0" collapsed="false">
      <c r="A18" s="295"/>
      <c r="B18" s="296" t="s">
        <v>581</v>
      </c>
      <c r="C18" s="296"/>
      <c r="D18" s="296"/>
      <c r="E18" s="296"/>
      <c r="F18" s="296"/>
      <c r="G18" s="296"/>
      <c r="H18" s="284" t="n">
        <v>112012</v>
      </c>
      <c r="I18" s="285"/>
      <c r="J18" s="286"/>
    </row>
    <row r="19" customFormat="false" ht="15" hidden="false" customHeight="true" outlineLevel="0" collapsed="false">
      <c r="A19" s="297" t="n">
        <v>4</v>
      </c>
      <c r="B19" s="290" t="s">
        <v>582</v>
      </c>
      <c r="C19" s="290"/>
      <c r="D19" s="290"/>
      <c r="E19" s="290"/>
      <c r="F19" s="290"/>
      <c r="G19" s="298" t="n">
        <v>72</v>
      </c>
      <c r="H19" s="299" t="n">
        <v>11300</v>
      </c>
      <c r="I19" s="285" t="n">
        <f aca="false">+I20</f>
        <v>0</v>
      </c>
      <c r="J19" s="285" t="n">
        <f aca="false">+J20</f>
        <v>0</v>
      </c>
    </row>
    <row r="20" customFormat="false" ht="15" hidden="false" customHeight="true" outlineLevel="0" collapsed="false">
      <c r="A20" s="287"/>
      <c r="B20" s="288" t="s">
        <v>583</v>
      </c>
      <c r="C20" s="288"/>
      <c r="D20" s="288"/>
      <c r="E20" s="288"/>
      <c r="F20" s="288"/>
      <c r="G20" s="300"/>
      <c r="H20" s="301" t="n">
        <v>11301</v>
      </c>
      <c r="I20" s="285"/>
      <c r="J20" s="286"/>
    </row>
    <row r="21" customFormat="false" ht="15" hidden="false" customHeight="true" outlineLevel="0" collapsed="false">
      <c r="A21" s="302" t="n">
        <v>5</v>
      </c>
      <c r="B21" s="290" t="s">
        <v>584</v>
      </c>
      <c r="C21" s="290"/>
      <c r="D21" s="290"/>
      <c r="E21" s="290"/>
      <c r="F21" s="290"/>
      <c r="G21" s="303" t="n">
        <v>73</v>
      </c>
      <c r="H21" s="303" t="n">
        <v>11400</v>
      </c>
      <c r="I21" s="285"/>
      <c r="J21" s="286"/>
    </row>
    <row r="22" customFormat="false" ht="15" hidden="false" customHeight="true" outlineLevel="0" collapsed="false">
      <c r="A22" s="304" t="n">
        <v>6</v>
      </c>
      <c r="B22" s="290" t="s">
        <v>585</v>
      </c>
      <c r="C22" s="290"/>
      <c r="D22" s="290"/>
      <c r="E22" s="290"/>
      <c r="F22" s="290"/>
      <c r="G22" s="303" t="n">
        <v>75</v>
      </c>
      <c r="H22" s="305" t="n">
        <v>11500</v>
      </c>
      <c r="I22" s="285"/>
      <c r="J22" s="286"/>
    </row>
    <row r="23" customFormat="false" ht="15" hidden="false" customHeight="true" outlineLevel="0" collapsed="false">
      <c r="A23" s="302" t="n">
        <v>7</v>
      </c>
      <c r="B23" s="290" t="s">
        <v>586</v>
      </c>
      <c r="C23" s="290"/>
      <c r="D23" s="290"/>
      <c r="E23" s="290"/>
      <c r="F23" s="290"/>
      <c r="G23" s="290" t="n">
        <v>77</v>
      </c>
      <c r="H23" s="290" t="n">
        <v>11600</v>
      </c>
      <c r="I23" s="285" t="n">
        <f aca="false">+rezultati!G10/1000</f>
        <v>0</v>
      </c>
      <c r="J23" s="286" t="n">
        <f aca="false">+rezultati!H10/1000</f>
        <v>166.668</v>
      </c>
    </row>
    <row r="24" customFormat="false" ht="15.75" hidden="false" customHeight="true" outlineLevel="0" collapsed="false">
      <c r="A24" s="306" t="s">
        <v>587</v>
      </c>
      <c r="B24" s="307" t="s">
        <v>588</v>
      </c>
      <c r="C24" s="307"/>
      <c r="D24" s="307"/>
      <c r="E24" s="307"/>
      <c r="F24" s="307"/>
      <c r="G24" s="307"/>
      <c r="H24" s="307" t="n">
        <v>11800</v>
      </c>
      <c r="I24" s="308" t="n">
        <f aca="false">+I8+I12+I16+I19+I21+I22+I23</f>
        <v>2045859.759</v>
      </c>
      <c r="J24" s="308" t="n">
        <f aca="false">+J8+J12+J16+J19+J21+J22+J23</f>
        <v>1500420.582</v>
      </c>
    </row>
    <row r="25" customFormat="false" ht="15" hidden="false" customHeight="false" outlineLevel="0" collapsed="false">
      <c r="A25" s="309"/>
      <c r="B25" s="310"/>
      <c r="C25" s="310"/>
      <c r="D25" s="310"/>
      <c r="E25" s="310"/>
      <c r="F25" s="310"/>
      <c r="G25" s="310"/>
      <c r="H25" s="310"/>
      <c r="I25" s="311"/>
      <c r="J25" s="311"/>
    </row>
    <row r="26" customFormat="false" ht="15" hidden="false" customHeight="false" outlineLevel="0" collapsed="false">
      <c r="A26" s="309"/>
      <c r="B26" s="310"/>
      <c r="C26" s="310"/>
      <c r="D26" s="310"/>
      <c r="E26" s="310"/>
      <c r="F26" s="310"/>
      <c r="G26" s="310"/>
      <c r="H26" s="310"/>
      <c r="I26" s="311"/>
      <c r="J26" s="311"/>
    </row>
    <row r="27" customFormat="false" ht="15" hidden="false" customHeight="false" outlineLevel="0" collapsed="false">
      <c r="A27" s="309"/>
      <c r="B27" s="310"/>
      <c r="C27" s="310"/>
      <c r="D27" s="310"/>
      <c r="E27" s="310"/>
      <c r="F27" s="310"/>
      <c r="G27" s="310"/>
      <c r="H27" s="310"/>
      <c r="I27" s="311"/>
      <c r="J27" s="311"/>
    </row>
    <row r="28" customFormat="false" ht="15" hidden="false" customHeight="false" outlineLevel="0" collapsed="false">
      <c r="A28" s="309"/>
      <c r="B28" s="310"/>
      <c r="C28" s="310"/>
      <c r="D28" s="310"/>
      <c r="E28" s="310"/>
      <c r="F28" s="310"/>
      <c r="G28" s="310"/>
      <c r="H28" s="310"/>
      <c r="I28" s="311" t="s">
        <v>349</v>
      </c>
      <c r="J28" s="311"/>
    </row>
    <row r="29" customFormat="false" ht="15" hidden="false" customHeight="false" outlineLevel="0" collapsed="false">
      <c r="A29" s="309"/>
      <c r="B29" s="310"/>
      <c r="C29" s="310"/>
      <c r="D29" s="310"/>
      <c r="E29" s="310"/>
      <c r="F29" s="310"/>
      <c r="G29" s="310"/>
      <c r="H29" s="310"/>
      <c r="I29" s="312" t="str">
        <f aca="false">+aktivi!G50</f>
        <v>LEFTER SOTA </v>
      </c>
      <c r="J29" s="311"/>
    </row>
    <row r="30" customFormat="false" ht="15" hidden="false" customHeight="false" outlineLevel="0" collapsed="false">
      <c r="A30" s="309"/>
      <c r="B30" s="310"/>
      <c r="C30" s="310"/>
      <c r="D30" s="310"/>
      <c r="E30" s="310"/>
      <c r="F30" s="310"/>
      <c r="G30" s="310"/>
      <c r="H30" s="310"/>
      <c r="I30" s="311"/>
      <c r="J30" s="311"/>
    </row>
    <row r="31" customFormat="false" ht="15" hidden="false" customHeight="false" outlineLevel="0" collapsed="false">
      <c r="A31" s="309"/>
      <c r="B31" s="310"/>
      <c r="C31" s="310"/>
      <c r="D31" s="310"/>
      <c r="E31" s="310"/>
      <c r="F31" s="310"/>
      <c r="G31" s="310"/>
      <c r="H31" s="310"/>
      <c r="I31" s="311"/>
      <c r="J31" s="311"/>
    </row>
    <row r="32" customFormat="false" ht="15" hidden="false" customHeight="false" outlineLevel="0" collapsed="false">
      <c r="A32" s="26"/>
      <c r="B32" s="132" t="s">
        <v>272</v>
      </c>
      <c r="C32" s="272"/>
      <c r="D32" s="272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26"/>
      <c r="B33" s="132" t="s">
        <v>273</v>
      </c>
      <c r="C33" s="272"/>
      <c r="D33" s="272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6"/>
      <c r="B34" s="133"/>
      <c r="C34" s="26"/>
      <c r="D34" s="26"/>
      <c r="E34" s="26"/>
      <c r="F34" s="26"/>
      <c r="G34" s="26"/>
      <c r="H34" s="26"/>
      <c r="I34" s="133" t="s">
        <v>589</v>
      </c>
      <c r="J34" s="26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273"/>
      <c r="J35" s="274" t="s">
        <v>558</v>
      </c>
    </row>
    <row r="36" customFormat="false" ht="15" hidden="false" customHeight="true" outlineLevel="0" collapsed="false">
      <c r="A36" s="275" t="s">
        <v>559</v>
      </c>
      <c r="B36" s="275"/>
      <c r="C36" s="275"/>
      <c r="D36" s="275"/>
      <c r="E36" s="275"/>
      <c r="F36" s="275"/>
      <c r="G36" s="275"/>
      <c r="H36" s="275"/>
      <c r="I36" s="275"/>
      <c r="J36" s="275"/>
    </row>
    <row r="37" customFormat="false" ht="33.75" hidden="false" customHeight="true" outlineLevel="0" collapsed="false">
      <c r="A37" s="313"/>
      <c r="B37" s="314" t="s">
        <v>590</v>
      </c>
      <c r="C37" s="314"/>
      <c r="D37" s="314"/>
      <c r="E37" s="314"/>
      <c r="F37" s="314"/>
      <c r="G37" s="315" t="s">
        <v>561</v>
      </c>
      <c r="H37" s="315" t="s">
        <v>562</v>
      </c>
      <c r="I37" s="316" t="s">
        <v>563</v>
      </c>
      <c r="J37" s="316" t="s">
        <v>564</v>
      </c>
    </row>
    <row r="38" customFormat="false" ht="15" hidden="false" customHeight="true" outlineLevel="0" collapsed="false">
      <c r="A38" s="317" t="n">
        <v>1</v>
      </c>
      <c r="B38" s="318" t="s">
        <v>591</v>
      </c>
      <c r="C38" s="318"/>
      <c r="D38" s="318"/>
      <c r="E38" s="318"/>
      <c r="F38" s="318"/>
      <c r="G38" s="319" t="n">
        <v>60</v>
      </c>
      <c r="H38" s="319" t="n">
        <v>12100</v>
      </c>
      <c r="I38" s="320" t="n">
        <f aca="false">+SUM(I39:I43)</f>
        <v>1960845.381</v>
      </c>
      <c r="J38" s="321" t="n">
        <f aca="false">+SUM(J39:J43)</f>
        <v>1430557.879</v>
      </c>
    </row>
    <row r="39" customFormat="false" ht="15" hidden="false" customHeight="true" outlineLevel="0" collapsed="false">
      <c r="A39" s="322" t="s">
        <v>592</v>
      </c>
      <c r="B39" s="323" t="s">
        <v>593</v>
      </c>
      <c r="C39" s="323" t="s">
        <v>594</v>
      </c>
      <c r="D39" s="323"/>
      <c r="E39" s="323"/>
      <c r="F39" s="323"/>
      <c r="G39" s="323" t="s">
        <v>595</v>
      </c>
      <c r="H39" s="323" t="n">
        <v>12101</v>
      </c>
      <c r="I39" s="324" t="n">
        <f aca="false">+rezultati!G16/1000</f>
        <v>1960845.381</v>
      </c>
      <c r="J39" s="325" t="n">
        <f aca="false">+rezultati!H16/1000</f>
        <v>1430557.879</v>
      </c>
    </row>
    <row r="40" customFormat="false" ht="15" hidden="false" customHeight="true" outlineLevel="0" collapsed="false">
      <c r="A40" s="322" t="s">
        <v>569</v>
      </c>
      <c r="B40" s="323" t="s">
        <v>596</v>
      </c>
      <c r="C40" s="323" t="s">
        <v>594</v>
      </c>
      <c r="D40" s="323"/>
      <c r="E40" s="323"/>
      <c r="F40" s="323"/>
      <c r="G40" s="323"/>
      <c r="H40" s="326" t="n">
        <v>12102</v>
      </c>
      <c r="I40" s="327"/>
      <c r="J40" s="328"/>
    </row>
    <row r="41" customFormat="false" ht="15" hidden="false" customHeight="true" outlineLevel="0" collapsed="false">
      <c r="A41" s="322" t="s">
        <v>571</v>
      </c>
      <c r="B41" s="323" t="s">
        <v>597</v>
      </c>
      <c r="C41" s="323" t="s">
        <v>594</v>
      </c>
      <c r="D41" s="323"/>
      <c r="E41" s="323"/>
      <c r="F41" s="323"/>
      <c r="G41" s="323" t="s">
        <v>598</v>
      </c>
      <c r="H41" s="323" t="n">
        <v>12103</v>
      </c>
      <c r="I41" s="327"/>
      <c r="J41" s="328"/>
    </row>
    <row r="42" customFormat="false" ht="15" hidden="false" customHeight="true" outlineLevel="0" collapsed="false">
      <c r="A42" s="322" t="s">
        <v>599</v>
      </c>
      <c r="B42" s="329" t="s">
        <v>600</v>
      </c>
      <c r="C42" s="329" t="s">
        <v>594</v>
      </c>
      <c r="D42" s="329"/>
      <c r="E42" s="329"/>
      <c r="F42" s="329"/>
      <c r="G42" s="323"/>
      <c r="H42" s="326" t="n">
        <v>12104</v>
      </c>
      <c r="I42" s="327"/>
      <c r="J42" s="328"/>
    </row>
    <row r="43" customFormat="false" ht="15" hidden="false" customHeight="true" outlineLevel="0" collapsed="false">
      <c r="A43" s="322" t="s">
        <v>601</v>
      </c>
      <c r="B43" s="323" t="s">
        <v>602</v>
      </c>
      <c r="C43" s="323" t="s">
        <v>594</v>
      </c>
      <c r="D43" s="323"/>
      <c r="E43" s="323"/>
      <c r="F43" s="323"/>
      <c r="G43" s="323" t="s">
        <v>603</v>
      </c>
      <c r="H43" s="326" t="n">
        <v>12105</v>
      </c>
      <c r="I43" s="327"/>
      <c r="J43" s="328"/>
    </row>
    <row r="44" customFormat="false" ht="15" hidden="false" customHeight="true" outlineLevel="0" collapsed="false">
      <c r="A44" s="330" t="n">
        <v>2</v>
      </c>
      <c r="B44" s="331" t="s">
        <v>604</v>
      </c>
      <c r="C44" s="331"/>
      <c r="D44" s="331"/>
      <c r="E44" s="331"/>
      <c r="F44" s="331"/>
      <c r="G44" s="331" t="n">
        <v>64</v>
      </c>
      <c r="H44" s="331" t="n">
        <v>12200</v>
      </c>
      <c r="I44" s="332" t="n">
        <f aca="false">+I45+I46</f>
        <v>8140.088</v>
      </c>
      <c r="J44" s="333" t="n">
        <f aca="false">+J45+J46</f>
        <v>8299.469</v>
      </c>
    </row>
    <row r="45" customFormat="false" ht="15" hidden="false" customHeight="true" outlineLevel="0" collapsed="false">
      <c r="A45" s="334" t="s">
        <v>605</v>
      </c>
      <c r="B45" s="331" t="s">
        <v>606</v>
      </c>
      <c r="C45" s="331"/>
      <c r="D45" s="331"/>
      <c r="E45" s="331"/>
      <c r="F45" s="331"/>
      <c r="G45" s="326" t="n">
        <v>641</v>
      </c>
      <c r="H45" s="326" t="n">
        <v>12201</v>
      </c>
      <c r="I45" s="324" t="n">
        <f aca="false">+rezultati!G20/1000</f>
        <v>7070</v>
      </c>
      <c r="J45" s="325" t="n">
        <f aca="false">+rezultati!H20/1000</f>
        <v>7139.955</v>
      </c>
    </row>
    <row r="46" customFormat="false" ht="15" hidden="false" customHeight="true" outlineLevel="0" collapsed="false">
      <c r="A46" s="334" t="s">
        <v>607</v>
      </c>
      <c r="B46" s="326" t="s">
        <v>608</v>
      </c>
      <c r="C46" s="326"/>
      <c r="D46" s="326"/>
      <c r="E46" s="326"/>
      <c r="F46" s="326"/>
      <c r="G46" s="326" t="n">
        <v>644</v>
      </c>
      <c r="H46" s="326" t="n">
        <v>12202</v>
      </c>
      <c r="I46" s="324" t="n">
        <f aca="false">+rezultati!G21/1000</f>
        <v>1070.088</v>
      </c>
      <c r="J46" s="325" t="n">
        <f aca="false">+rezultati!H21/1000</f>
        <v>1159.514</v>
      </c>
    </row>
    <row r="47" customFormat="false" ht="15" hidden="false" customHeight="true" outlineLevel="0" collapsed="false">
      <c r="A47" s="330" t="n">
        <v>3</v>
      </c>
      <c r="B47" s="331" t="s">
        <v>609</v>
      </c>
      <c r="C47" s="331"/>
      <c r="D47" s="331"/>
      <c r="E47" s="331"/>
      <c r="F47" s="331"/>
      <c r="G47" s="331" t="n">
        <v>68</v>
      </c>
      <c r="H47" s="331" t="n">
        <v>12300</v>
      </c>
      <c r="I47" s="324" t="n">
        <f aca="false">+rezultati!G22/1000</f>
        <v>5653.759</v>
      </c>
      <c r="J47" s="325" t="n">
        <f aca="false">+rezultati!H22/1000</f>
        <v>6984.204</v>
      </c>
    </row>
    <row r="48" customFormat="false" ht="15" hidden="false" customHeight="true" outlineLevel="0" collapsed="false">
      <c r="A48" s="330" t="n">
        <v>4</v>
      </c>
      <c r="B48" s="331" t="s">
        <v>610</v>
      </c>
      <c r="C48" s="331"/>
      <c r="D48" s="331"/>
      <c r="E48" s="331"/>
      <c r="F48" s="331"/>
      <c r="G48" s="331" t="n">
        <v>61</v>
      </c>
      <c r="H48" s="331" t="n">
        <v>12400</v>
      </c>
      <c r="I48" s="332" t="n">
        <f aca="false">+SUM(I49:I63)</f>
        <v>47797.37278</v>
      </c>
      <c r="J48" s="324" t="n">
        <f aca="false">+SUM(J49:J63)</f>
        <v>36573.99</v>
      </c>
    </row>
    <row r="49" customFormat="false" ht="15" hidden="false" customHeight="false" outlineLevel="0" collapsed="false">
      <c r="A49" s="334" t="s">
        <v>566</v>
      </c>
      <c r="B49" s="335" t="s">
        <v>611</v>
      </c>
      <c r="C49" s="335"/>
      <c r="D49" s="335"/>
      <c r="E49" s="335"/>
      <c r="F49" s="335"/>
      <c r="G49" s="323"/>
      <c r="H49" s="323" t="n">
        <v>12401</v>
      </c>
      <c r="I49" s="327"/>
      <c r="J49" s="328"/>
    </row>
    <row r="50" customFormat="false" ht="15" hidden="false" customHeight="false" outlineLevel="0" collapsed="false">
      <c r="A50" s="334" t="s">
        <v>575</v>
      </c>
      <c r="B50" s="335" t="s">
        <v>242</v>
      </c>
      <c r="C50" s="335"/>
      <c r="D50" s="335"/>
      <c r="E50" s="335"/>
      <c r="F50" s="335"/>
      <c r="G50" s="335" t="n">
        <v>611</v>
      </c>
      <c r="H50" s="323" t="n">
        <v>12402</v>
      </c>
      <c r="I50" s="325" t="n">
        <f aca="false">+rezultati!G23/1000</f>
        <v>9011.39278</v>
      </c>
      <c r="J50" s="325" t="n">
        <f aca="false">+rezultati!H23/1000</f>
        <v>5741.193</v>
      </c>
    </row>
    <row r="51" customFormat="false" ht="15" hidden="false" customHeight="false" outlineLevel="0" collapsed="false">
      <c r="A51" s="334" t="s">
        <v>577</v>
      </c>
      <c r="B51" s="335" t="s">
        <v>63</v>
      </c>
      <c r="C51" s="335"/>
      <c r="D51" s="335"/>
      <c r="E51" s="335"/>
      <c r="F51" s="335"/>
      <c r="G51" s="323" t="n">
        <v>613</v>
      </c>
      <c r="H51" s="323" t="n">
        <v>12403</v>
      </c>
      <c r="I51" s="327"/>
      <c r="J51" s="328"/>
    </row>
    <row r="52" customFormat="false" ht="15" hidden="false" customHeight="false" outlineLevel="0" collapsed="false">
      <c r="A52" s="334" t="s">
        <v>612</v>
      </c>
      <c r="B52" s="335" t="s">
        <v>613</v>
      </c>
      <c r="C52" s="335"/>
      <c r="D52" s="335"/>
      <c r="E52" s="335"/>
      <c r="F52" s="335"/>
      <c r="G52" s="335" t="n">
        <v>615</v>
      </c>
      <c r="H52" s="323" t="n">
        <v>12404</v>
      </c>
      <c r="I52" s="331"/>
      <c r="J52" s="336"/>
    </row>
    <row r="53" customFormat="false" ht="15" hidden="false" customHeight="false" outlineLevel="0" collapsed="false">
      <c r="A53" s="334" t="s">
        <v>614</v>
      </c>
      <c r="B53" s="335" t="s">
        <v>615</v>
      </c>
      <c r="C53" s="335"/>
      <c r="D53" s="335"/>
      <c r="E53" s="335"/>
      <c r="F53" s="335"/>
      <c r="G53" s="335" t="n">
        <v>616</v>
      </c>
      <c r="H53" s="323" t="n">
        <v>12405</v>
      </c>
      <c r="I53" s="327"/>
      <c r="J53" s="328"/>
    </row>
    <row r="54" customFormat="false" ht="15" hidden="false" customHeight="false" outlineLevel="0" collapsed="false">
      <c r="A54" s="334" t="s">
        <v>616</v>
      </c>
      <c r="B54" s="335" t="s">
        <v>617</v>
      </c>
      <c r="C54" s="335"/>
      <c r="D54" s="335"/>
      <c r="E54" s="335"/>
      <c r="F54" s="335"/>
      <c r="G54" s="335" t="n">
        <v>617</v>
      </c>
      <c r="H54" s="323" t="n">
        <v>12406</v>
      </c>
      <c r="I54" s="325" t="n">
        <f aca="false">+rezultati!G24/1000</f>
        <v>725.489</v>
      </c>
      <c r="J54" s="325" t="n">
        <f aca="false">+rezultati!H24/1000</f>
        <v>1102.447</v>
      </c>
    </row>
    <row r="55" customFormat="false" ht="15" hidden="false" customHeight="true" outlineLevel="0" collapsed="false">
      <c r="A55" s="334" t="s">
        <v>618</v>
      </c>
      <c r="B55" s="323" t="s">
        <v>619</v>
      </c>
      <c r="C55" s="323" t="s">
        <v>594</v>
      </c>
      <c r="D55" s="323"/>
      <c r="E55" s="323"/>
      <c r="F55" s="323"/>
      <c r="G55" s="335" t="n">
        <v>618</v>
      </c>
      <c r="H55" s="323" t="n">
        <v>12407</v>
      </c>
      <c r="I55" s="327"/>
      <c r="J55" s="328"/>
    </row>
    <row r="56" customFormat="false" ht="15" hidden="false" customHeight="true" outlineLevel="0" collapsed="false">
      <c r="A56" s="334" t="s">
        <v>620</v>
      </c>
      <c r="B56" s="323" t="s">
        <v>621</v>
      </c>
      <c r="C56" s="323"/>
      <c r="D56" s="323"/>
      <c r="E56" s="323"/>
      <c r="F56" s="323"/>
      <c r="G56" s="335" t="n">
        <v>623</v>
      </c>
      <c r="H56" s="323" t="n">
        <v>12408</v>
      </c>
      <c r="I56" s="327"/>
      <c r="J56" s="328"/>
    </row>
    <row r="57" customFormat="false" ht="15" hidden="false" customHeight="true" outlineLevel="0" collapsed="false">
      <c r="A57" s="334" t="s">
        <v>622</v>
      </c>
      <c r="B57" s="323" t="s">
        <v>623</v>
      </c>
      <c r="C57" s="323"/>
      <c r="D57" s="323"/>
      <c r="E57" s="323"/>
      <c r="F57" s="323"/>
      <c r="G57" s="335" t="n">
        <v>624</v>
      </c>
      <c r="H57" s="323" t="n">
        <v>12409</v>
      </c>
      <c r="I57" s="327"/>
      <c r="J57" s="328"/>
    </row>
    <row r="58" customFormat="false" ht="15" hidden="false" customHeight="true" outlineLevel="0" collapsed="false">
      <c r="A58" s="334" t="s">
        <v>624</v>
      </c>
      <c r="B58" s="323" t="s">
        <v>625</v>
      </c>
      <c r="C58" s="323"/>
      <c r="D58" s="323"/>
      <c r="E58" s="323"/>
      <c r="F58" s="323"/>
      <c r="G58" s="335" t="n">
        <v>625</v>
      </c>
      <c r="H58" s="323" t="n">
        <v>12410</v>
      </c>
      <c r="I58" s="327"/>
      <c r="J58" s="328"/>
    </row>
    <row r="59" customFormat="false" ht="15" hidden="false" customHeight="true" outlineLevel="0" collapsed="false">
      <c r="A59" s="334" t="s">
        <v>626</v>
      </c>
      <c r="B59" s="323" t="s">
        <v>627</v>
      </c>
      <c r="C59" s="323"/>
      <c r="D59" s="323"/>
      <c r="E59" s="323"/>
      <c r="F59" s="323"/>
      <c r="G59" s="335" t="n">
        <v>626</v>
      </c>
      <c r="H59" s="323" t="n">
        <v>12411</v>
      </c>
      <c r="I59" s="325" t="n">
        <f aca="false">+rezultati!G17/1000</f>
        <v>585.97</v>
      </c>
      <c r="J59" s="325" t="n">
        <f aca="false">+rezultati!H17/1000</f>
        <v>153.275</v>
      </c>
    </row>
    <row r="60" customFormat="false" ht="15" hidden="false" customHeight="true" outlineLevel="0" collapsed="false">
      <c r="A60" s="337" t="s">
        <v>628</v>
      </c>
      <c r="B60" s="323" t="s">
        <v>629</v>
      </c>
      <c r="C60" s="323"/>
      <c r="D60" s="323"/>
      <c r="E60" s="323"/>
      <c r="F60" s="323"/>
      <c r="G60" s="335" t="n">
        <v>627</v>
      </c>
      <c r="H60" s="323" t="n">
        <v>12412</v>
      </c>
      <c r="I60" s="327"/>
      <c r="J60" s="328"/>
    </row>
    <row r="61" customFormat="false" ht="15" hidden="false" customHeight="true" outlineLevel="0" collapsed="false">
      <c r="A61" s="334"/>
      <c r="B61" s="338" t="s">
        <v>630</v>
      </c>
      <c r="C61" s="338"/>
      <c r="D61" s="338"/>
      <c r="E61" s="338"/>
      <c r="F61" s="338"/>
      <c r="G61" s="335" t="n">
        <v>6271</v>
      </c>
      <c r="H61" s="335" t="n">
        <v>124121</v>
      </c>
      <c r="I61" s="327"/>
      <c r="J61" s="328"/>
    </row>
    <row r="62" customFormat="false" ht="15" hidden="false" customHeight="true" outlineLevel="0" collapsed="false">
      <c r="A62" s="334"/>
      <c r="B62" s="338" t="s">
        <v>631</v>
      </c>
      <c r="C62" s="338"/>
      <c r="D62" s="338"/>
      <c r="E62" s="338"/>
      <c r="F62" s="338"/>
      <c r="G62" s="335" t="n">
        <v>6272</v>
      </c>
      <c r="H62" s="335" t="n">
        <v>124122</v>
      </c>
      <c r="I62" s="327"/>
      <c r="J62" s="328"/>
    </row>
    <row r="63" customFormat="false" ht="15" hidden="false" customHeight="true" outlineLevel="0" collapsed="false">
      <c r="A63" s="334" t="s">
        <v>632</v>
      </c>
      <c r="B63" s="323" t="s">
        <v>307</v>
      </c>
      <c r="C63" s="323"/>
      <c r="D63" s="323"/>
      <c r="E63" s="323"/>
      <c r="F63" s="323"/>
      <c r="G63" s="335" t="n">
        <v>628</v>
      </c>
      <c r="H63" s="335" t="n">
        <v>12413</v>
      </c>
      <c r="I63" s="328" t="n">
        <f aca="false">+rezultati!G33/1000</f>
        <v>37474.521</v>
      </c>
      <c r="J63" s="328" t="n">
        <f aca="false">+rezultati!H33/1000</f>
        <v>29577.075</v>
      </c>
    </row>
    <row r="64" customFormat="false" ht="15" hidden="false" customHeight="true" outlineLevel="0" collapsed="false">
      <c r="A64" s="330" t="n">
        <v>5</v>
      </c>
      <c r="B64" s="329" t="s">
        <v>633</v>
      </c>
      <c r="C64" s="329"/>
      <c r="D64" s="329"/>
      <c r="E64" s="329"/>
      <c r="F64" s="329"/>
      <c r="G64" s="327" t="n">
        <v>63</v>
      </c>
      <c r="H64" s="327" t="n">
        <v>12500</v>
      </c>
      <c r="I64" s="327" t="n">
        <f aca="false">+SUM(I65:I68)</f>
        <v>0</v>
      </c>
      <c r="J64" s="324" t="n">
        <f aca="false">+SUM(J65:J68)</f>
        <v>0</v>
      </c>
    </row>
    <row r="65" customFormat="false" ht="15" hidden="false" customHeight="true" outlineLevel="0" collapsed="false">
      <c r="A65" s="334" t="s">
        <v>566</v>
      </c>
      <c r="B65" s="323" t="s">
        <v>634</v>
      </c>
      <c r="C65" s="323"/>
      <c r="D65" s="323"/>
      <c r="E65" s="323"/>
      <c r="F65" s="323"/>
      <c r="G65" s="335" t="n">
        <v>632</v>
      </c>
      <c r="H65" s="335" t="n">
        <v>12501</v>
      </c>
      <c r="I65" s="327"/>
      <c r="J65" s="328"/>
    </row>
    <row r="66" customFormat="false" ht="15" hidden="false" customHeight="true" outlineLevel="0" collapsed="false">
      <c r="A66" s="334" t="s">
        <v>575</v>
      </c>
      <c r="B66" s="323" t="s">
        <v>635</v>
      </c>
      <c r="C66" s="323"/>
      <c r="D66" s="323"/>
      <c r="E66" s="323"/>
      <c r="F66" s="323"/>
      <c r="G66" s="335" t="n">
        <v>633</v>
      </c>
      <c r="H66" s="335" t="n">
        <v>12502</v>
      </c>
      <c r="I66" s="327"/>
      <c r="J66" s="328"/>
    </row>
    <row r="67" customFormat="false" ht="15" hidden="false" customHeight="true" outlineLevel="0" collapsed="false">
      <c r="A67" s="334" t="s">
        <v>577</v>
      </c>
      <c r="B67" s="323" t="s">
        <v>636</v>
      </c>
      <c r="C67" s="323"/>
      <c r="D67" s="323"/>
      <c r="E67" s="323"/>
      <c r="F67" s="323"/>
      <c r="G67" s="335" t="n">
        <v>634</v>
      </c>
      <c r="H67" s="335" t="n">
        <v>12503</v>
      </c>
      <c r="I67" s="327"/>
      <c r="J67" s="328"/>
    </row>
    <row r="68" customFormat="false" ht="15" hidden="false" customHeight="true" outlineLevel="0" collapsed="false">
      <c r="A68" s="334" t="s">
        <v>612</v>
      </c>
      <c r="B68" s="323" t="s">
        <v>637</v>
      </c>
      <c r="C68" s="323"/>
      <c r="D68" s="323"/>
      <c r="E68" s="323"/>
      <c r="F68" s="323"/>
      <c r="G68" s="335" t="s">
        <v>638</v>
      </c>
      <c r="H68" s="335" t="n">
        <v>12504</v>
      </c>
      <c r="I68" s="327"/>
      <c r="J68" s="328"/>
    </row>
    <row r="69" customFormat="false" ht="15" hidden="false" customHeight="true" outlineLevel="0" collapsed="false">
      <c r="A69" s="330" t="s">
        <v>639</v>
      </c>
      <c r="B69" s="331" t="s">
        <v>640</v>
      </c>
      <c r="C69" s="331"/>
      <c r="D69" s="331"/>
      <c r="E69" s="331"/>
      <c r="F69" s="331"/>
      <c r="G69" s="335"/>
      <c r="H69" s="335" t="n">
        <v>12600</v>
      </c>
      <c r="I69" s="332" t="n">
        <f aca="false">+I38+I44+I47+I48+I64</f>
        <v>2022436.60078</v>
      </c>
      <c r="J69" s="324" t="n">
        <f aca="false">+J38+J44+J47+J48+J64</f>
        <v>1482415.542</v>
      </c>
    </row>
    <row r="70" customFormat="false" ht="15" hidden="false" customHeight="false" outlineLevel="0" collapsed="false">
      <c r="A70" s="339"/>
      <c r="B70" s="340" t="s">
        <v>641</v>
      </c>
      <c r="C70" s="341"/>
      <c r="D70" s="341"/>
      <c r="E70" s="341"/>
      <c r="F70" s="341"/>
      <c r="G70" s="341"/>
      <c r="H70" s="341"/>
      <c r="I70" s="342" t="s">
        <v>563</v>
      </c>
      <c r="J70" s="343" t="s">
        <v>564</v>
      </c>
    </row>
    <row r="71" customFormat="false" ht="15" hidden="false" customHeight="false" outlineLevel="0" collapsed="false">
      <c r="A71" s="344" t="n">
        <v>1</v>
      </c>
      <c r="B71" s="327" t="s">
        <v>642</v>
      </c>
      <c r="C71" s="327"/>
      <c r="D71" s="327"/>
      <c r="E71" s="327"/>
      <c r="F71" s="327"/>
      <c r="G71" s="327"/>
      <c r="H71" s="327" t="n">
        <v>14000</v>
      </c>
      <c r="I71" s="327" t="n">
        <v>21</v>
      </c>
      <c r="J71" s="345" t="n">
        <v>23</v>
      </c>
    </row>
    <row r="72" customFormat="false" ht="15" hidden="false" customHeight="false" outlineLevel="0" collapsed="false">
      <c r="A72" s="344" t="n">
        <v>2</v>
      </c>
      <c r="B72" s="327" t="s">
        <v>643</v>
      </c>
      <c r="C72" s="327"/>
      <c r="D72" s="327"/>
      <c r="E72" s="327"/>
      <c r="F72" s="327"/>
      <c r="G72" s="327"/>
      <c r="H72" s="327" t="n">
        <v>15000</v>
      </c>
      <c r="I72" s="327"/>
      <c r="J72" s="345"/>
    </row>
    <row r="73" customFormat="false" ht="15" hidden="false" customHeight="false" outlineLevel="0" collapsed="false">
      <c r="A73" s="346" t="s">
        <v>566</v>
      </c>
      <c r="B73" s="335" t="s">
        <v>644</v>
      </c>
      <c r="C73" s="335"/>
      <c r="D73" s="335"/>
      <c r="E73" s="335"/>
      <c r="F73" s="335"/>
      <c r="G73" s="327"/>
      <c r="H73" s="335" t="n">
        <v>15001</v>
      </c>
      <c r="I73" s="327"/>
      <c r="J73" s="345"/>
    </row>
    <row r="74" customFormat="false" ht="15" hidden="false" customHeight="false" outlineLevel="0" collapsed="false">
      <c r="A74" s="346"/>
      <c r="B74" s="347" t="s">
        <v>645</v>
      </c>
      <c r="C74" s="347"/>
      <c r="D74" s="347"/>
      <c r="E74" s="347"/>
      <c r="F74" s="347"/>
      <c r="G74" s="327"/>
      <c r="H74" s="335" t="n">
        <v>150011</v>
      </c>
      <c r="I74" s="327"/>
      <c r="J74" s="345"/>
    </row>
    <row r="75" customFormat="false" ht="15" hidden="false" customHeight="false" outlineLevel="0" collapsed="false">
      <c r="A75" s="348" t="s">
        <v>575</v>
      </c>
      <c r="B75" s="335" t="s">
        <v>646</v>
      </c>
      <c r="C75" s="335"/>
      <c r="D75" s="335"/>
      <c r="E75" s="335"/>
      <c r="F75" s="335"/>
      <c r="G75" s="327"/>
      <c r="H75" s="335" t="n">
        <v>15002</v>
      </c>
      <c r="I75" s="327"/>
      <c r="J75" s="345"/>
    </row>
    <row r="76" customFormat="false" ht="15.75" hidden="false" customHeight="false" outlineLevel="0" collapsed="false">
      <c r="A76" s="349"/>
      <c r="B76" s="350" t="s">
        <v>647</v>
      </c>
      <c r="C76" s="350"/>
      <c r="D76" s="350"/>
      <c r="E76" s="350"/>
      <c r="F76" s="350"/>
      <c r="G76" s="351"/>
      <c r="H76" s="352" t="n">
        <v>150021</v>
      </c>
      <c r="I76" s="351"/>
      <c r="J76" s="353"/>
    </row>
    <row r="77" customFormat="false" ht="1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354" t="s">
        <v>349</v>
      </c>
      <c r="J77" s="354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355" t="str">
        <f aca="false">+aktivi!G50</f>
        <v>LEFTER SOTA </v>
      </c>
      <c r="J78" s="356"/>
    </row>
    <row r="86" customFormat="false" ht="15" hidden="false" customHeight="false" outlineLevel="0" collapsed="false">
      <c r="J86" s="0" t="s">
        <v>131</v>
      </c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4.56"/>
  </cols>
  <sheetData>
    <row r="1" customFormat="false" ht="15" hidden="false" customHeight="false" outlineLevel="0" collapsed="false">
      <c r="B1" s="132" t="s">
        <v>272</v>
      </c>
    </row>
    <row r="2" customFormat="false" ht="15" hidden="false" customHeight="false" outlineLevel="0" collapsed="false">
      <c r="B2" s="132" t="s">
        <v>273</v>
      </c>
    </row>
    <row r="3" customFormat="false" ht="15" hidden="false" customHeight="false" outlineLevel="0" collapsed="false">
      <c r="B3" s="132"/>
      <c r="D3" s="133" t="s">
        <v>648</v>
      </c>
    </row>
    <row r="5" customFormat="false" ht="15" hidden="false" customHeight="false" outlineLevel="0" collapsed="false">
      <c r="A5" s="199"/>
      <c r="B5" s="199"/>
      <c r="C5" s="300" t="s">
        <v>649</v>
      </c>
      <c r="D5" s="300" t="s">
        <v>650</v>
      </c>
    </row>
    <row r="6" customFormat="false" ht="15" hidden="false" customHeight="false" outlineLevel="0" collapsed="false">
      <c r="A6" s="199" t="n">
        <v>1</v>
      </c>
      <c r="B6" s="300" t="s">
        <v>651</v>
      </c>
      <c r="C6" s="357" t="s">
        <v>652</v>
      </c>
      <c r="D6" s="357"/>
    </row>
    <row r="7" customFormat="false" ht="15" hidden="false" customHeight="false" outlineLevel="0" collapsed="false">
      <c r="A7" s="199" t="n">
        <v>2</v>
      </c>
      <c r="B7" s="300" t="s">
        <v>651</v>
      </c>
      <c r="C7" s="357" t="s">
        <v>653</v>
      </c>
      <c r="D7" s="199"/>
    </row>
    <row r="8" customFormat="false" ht="15" hidden="false" customHeight="false" outlineLevel="0" collapsed="false">
      <c r="A8" s="199" t="n">
        <v>3</v>
      </c>
      <c r="B8" s="300" t="s">
        <v>651</v>
      </c>
      <c r="C8" s="357" t="s">
        <v>654</v>
      </c>
      <c r="D8" s="358" t="n">
        <f aca="false">+rezultati!G9</f>
        <v>2044913359</v>
      </c>
    </row>
    <row r="9" customFormat="false" ht="15" hidden="false" customHeight="false" outlineLevel="0" collapsed="false">
      <c r="A9" s="199" t="n">
        <v>4</v>
      </c>
      <c r="B9" s="300" t="s">
        <v>651</v>
      </c>
      <c r="C9" s="357" t="s">
        <v>655</v>
      </c>
      <c r="D9" s="199"/>
    </row>
    <row r="10" customFormat="false" ht="15" hidden="false" customHeight="false" outlineLevel="0" collapsed="false">
      <c r="A10" s="199" t="n">
        <v>5</v>
      </c>
      <c r="B10" s="300" t="s">
        <v>651</v>
      </c>
      <c r="C10" s="357" t="s">
        <v>656</v>
      </c>
      <c r="D10" s="199"/>
    </row>
    <row r="11" customFormat="false" ht="15" hidden="false" customHeight="false" outlineLevel="0" collapsed="false">
      <c r="A11" s="199" t="n">
        <v>6</v>
      </c>
      <c r="B11" s="300" t="s">
        <v>651</v>
      </c>
      <c r="C11" s="357" t="s">
        <v>657</v>
      </c>
      <c r="D11" s="199"/>
    </row>
    <row r="12" customFormat="false" ht="15" hidden="false" customHeight="false" outlineLevel="0" collapsed="false">
      <c r="A12" s="199" t="n">
        <v>7</v>
      </c>
      <c r="B12" s="300" t="s">
        <v>651</v>
      </c>
      <c r="C12" s="357" t="s">
        <v>658</v>
      </c>
      <c r="D12" s="358" t="n">
        <f aca="false">+rezultati!G10</f>
        <v>0</v>
      </c>
    </row>
    <row r="13" customFormat="false" ht="15" hidden="false" customHeight="false" outlineLevel="0" collapsed="false">
      <c r="A13" s="199" t="n">
        <v>8</v>
      </c>
      <c r="B13" s="300" t="s">
        <v>651</v>
      </c>
      <c r="C13" s="357" t="s">
        <v>659</v>
      </c>
      <c r="D13" s="199"/>
    </row>
    <row r="14" customFormat="false" ht="15" hidden="false" customHeight="false" outlineLevel="0" collapsed="false">
      <c r="A14" s="300" t="s">
        <v>139</v>
      </c>
      <c r="B14" s="300"/>
      <c r="C14" s="300" t="s">
        <v>660</v>
      </c>
      <c r="D14" s="359" t="n">
        <f aca="false">D6+D7+D8+D9+D10+D11+D12+D13</f>
        <v>2044913359</v>
      </c>
    </row>
    <row r="15" customFormat="false" ht="15" hidden="false" customHeight="false" outlineLevel="0" collapsed="false">
      <c r="A15" s="199" t="n">
        <v>9</v>
      </c>
      <c r="B15" s="300" t="s">
        <v>661</v>
      </c>
      <c r="C15" s="357" t="s">
        <v>662</v>
      </c>
      <c r="D15" s="199"/>
    </row>
    <row r="16" customFormat="false" ht="15" hidden="false" customHeight="false" outlineLevel="0" collapsed="false">
      <c r="A16" s="199" t="n">
        <v>10</v>
      </c>
      <c r="B16" s="300" t="s">
        <v>661</v>
      </c>
      <c r="C16" s="357" t="s">
        <v>663</v>
      </c>
      <c r="D16" s="357"/>
    </row>
    <row r="17" customFormat="false" ht="15" hidden="false" customHeight="false" outlineLevel="0" collapsed="false">
      <c r="A17" s="199" t="n">
        <v>11</v>
      </c>
      <c r="B17" s="300" t="s">
        <v>661</v>
      </c>
      <c r="C17" s="357" t="s">
        <v>664</v>
      </c>
      <c r="D17" s="199"/>
    </row>
    <row r="18" customFormat="false" ht="15" hidden="false" customHeight="false" outlineLevel="0" collapsed="false">
      <c r="A18" s="300" t="s">
        <v>159</v>
      </c>
      <c r="B18" s="300"/>
      <c r="C18" s="300" t="s">
        <v>665</v>
      </c>
      <c r="D18" s="300" t="n">
        <f aca="false">D15+D16+D17</f>
        <v>0</v>
      </c>
    </row>
    <row r="19" customFormat="false" ht="15" hidden="false" customHeight="false" outlineLevel="0" collapsed="false">
      <c r="A19" s="199" t="n">
        <v>12</v>
      </c>
      <c r="B19" s="300" t="s">
        <v>666</v>
      </c>
      <c r="C19" s="357" t="s">
        <v>667</v>
      </c>
      <c r="D19" s="199"/>
    </row>
    <row r="20" customFormat="false" ht="15" hidden="false" customHeight="false" outlineLevel="0" collapsed="false">
      <c r="A20" s="199" t="n">
        <v>13</v>
      </c>
      <c r="B20" s="300" t="s">
        <v>666</v>
      </c>
      <c r="C20" s="300" t="s">
        <v>668</v>
      </c>
      <c r="D20" s="199"/>
    </row>
    <row r="21" customFormat="false" ht="15" hidden="false" customHeight="false" outlineLevel="0" collapsed="false">
      <c r="A21" s="199" t="n">
        <v>14</v>
      </c>
      <c r="B21" s="300" t="s">
        <v>666</v>
      </c>
      <c r="C21" s="357" t="s">
        <v>131</v>
      </c>
      <c r="D21" s="199"/>
    </row>
    <row r="22" customFormat="false" ht="15" hidden="false" customHeight="false" outlineLevel="0" collapsed="false">
      <c r="A22" s="199" t="n">
        <v>15</v>
      </c>
      <c r="B22" s="300" t="s">
        <v>666</v>
      </c>
      <c r="C22" s="357" t="s">
        <v>669</v>
      </c>
      <c r="D22" s="199"/>
    </row>
    <row r="23" customFormat="false" ht="15" hidden="false" customHeight="false" outlineLevel="0" collapsed="false">
      <c r="A23" s="199" t="n">
        <v>16</v>
      </c>
      <c r="B23" s="300" t="s">
        <v>666</v>
      </c>
      <c r="C23" s="357" t="s">
        <v>670</v>
      </c>
      <c r="D23" s="199"/>
    </row>
    <row r="24" customFormat="false" ht="15" hidden="false" customHeight="false" outlineLevel="0" collapsed="false">
      <c r="A24" s="199" t="n">
        <v>17</v>
      </c>
      <c r="B24" s="300" t="s">
        <v>666</v>
      </c>
      <c r="C24" s="357" t="s">
        <v>671</v>
      </c>
      <c r="D24" s="199"/>
    </row>
    <row r="25" customFormat="false" ht="15" hidden="false" customHeight="false" outlineLevel="0" collapsed="false">
      <c r="A25" s="199" t="n">
        <v>18</v>
      </c>
      <c r="B25" s="300" t="s">
        <v>666</v>
      </c>
      <c r="C25" s="357" t="s">
        <v>672</v>
      </c>
      <c r="D25" s="199"/>
    </row>
    <row r="26" customFormat="false" ht="15" hidden="false" customHeight="false" outlineLevel="0" collapsed="false">
      <c r="A26" s="199" t="n">
        <v>19</v>
      </c>
      <c r="B26" s="300" t="s">
        <v>666</v>
      </c>
      <c r="C26" s="357" t="s">
        <v>673</v>
      </c>
      <c r="D26" s="199"/>
    </row>
    <row r="27" customFormat="false" ht="15" hidden="false" customHeight="false" outlineLevel="0" collapsed="false">
      <c r="A27" s="300" t="s">
        <v>206</v>
      </c>
      <c r="B27" s="300"/>
      <c r="C27" s="300" t="s">
        <v>674</v>
      </c>
      <c r="D27" s="199" t="n">
        <f aca="false">D19+D20+D21+D22+D23+D24+D25+D26</f>
        <v>0</v>
      </c>
    </row>
    <row r="28" customFormat="false" ht="15" hidden="false" customHeight="false" outlineLevel="0" collapsed="false">
      <c r="A28" s="199" t="n">
        <v>20</v>
      </c>
      <c r="B28" s="300" t="s">
        <v>675</v>
      </c>
      <c r="C28" s="357" t="s">
        <v>676</v>
      </c>
      <c r="D28" s="358" t="n">
        <f aca="false">+rezultati!G12</f>
        <v>946400</v>
      </c>
    </row>
    <row r="29" customFormat="false" ht="15" hidden="false" customHeight="false" outlineLevel="0" collapsed="false">
      <c r="A29" s="199" t="n">
        <v>21</v>
      </c>
      <c r="B29" s="300" t="s">
        <v>675</v>
      </c>
      <c r="C29" s="357" t="s">
        <v>677</v>
      </c>
      <c r="D29" s="357"/>
    </row>
    <row r="30" customFormat="false" ht="15" hidden="false" customHeight="false" outlineLevel="0" collapsed="false">
      <c r="A30" s="199" t="n">
        <v>22</v>
      </c>
      <c r="B30" s="300" t="s">
        <v>675</v>
      </c>
      <c r="C30" s="357" t="s">
        <v>678</v>
      </c>
      <c r="D30" s="357"/>
    </row>
    <row r="31" customFormat="false" ht="15" hidden="false" customHeight="false" outlineLevel="0" collapsed="false">
      <c r="A31" s="199" t="n">
        <v>23</v>
      </c>
      <c r="B31" s="300" t="s">
        <v>675</v>
      </c>
      <c r="C31" s="357" t="s">
        <v>679</v>
      </c>
      <c r="D31" s="199"/>
    </row>
    <row r="32" customFormat="false" ht="15" hidden="false" customHeight="false" outlineLevel="0" collapsed="false">
      <c r="A32" s="300" t="s">
        <v>250</v>
      </c>
      <c r="B32" s="300"/>
      <c r="C32" s="300" t="s">
        <v>680</v>
      </c>
      <c r="D32" s="358" t="n">
        <f aca="false">D28+D29+D30+D31</f>
        <v>946400</v>
      </c>
    </row>
    <row r="33" customFormat="false" ht="15" hidden="false" customHeight="false" outlineLevel="0" collapsed="false">
      <c r="A33" s="199" t="n">
        <v>24</v>
      </c>
      <c r="B33" s="300" t="s">
        <v>681</v>
      </c>
      <c r="C33" s="357" t="s">
        <v>682</v>
      </c>
      <c r="D33" s="199"/>
    </row>
    <row r="34" customFormat="false" ht="15" hidden="false" customHeight="false" outlineLevel="0" collapsed="false">
      <c r="A34" s="199" t="n">
        <v>25</v>
      </c>
      <c r="B34" s="300" t="s">
        <v>681</v>
      </c>
      <c r="C34" s="357" t="s">
        <v>683</v>
      </c>
      <c r="D34" s="199"/>
    </row>
    <row r="35" customFormat="false" ht="15" hidden="false" customHeight="false" outlineLevel="0" collapsed="false">
      <c r="A35" s="199" t="n">
        <v>26</v>
      </c>
      <c r="B35" s="300" t="s">
        <v>681</v>
      </c>
      <c r="C35" s="357" t="s">
        <v>684</v>
      </c>
      <c r="D35" s="199"/>
    </row>
    <row r="36" customFormat="false" ht="15" hidden="false" customHeight="false" outlineLevel="0" collapsed="false">
      <c r="A36" s="199" t="n">
        <v>27</v>
      </c>
      <c r="B36" s="300" t="s">
        <v>681</v>
      </c>
      <c r="C36" s="357" t="s">
        <v>685</v>
      </c>
      <c r="D36" s="199"/>
    </row>
    <row r="37" customFormat="false" ht="15" hidden="false" customHeight="false" outlineLevel="0" collapsed="false">
      <c r="A37" s="199" t="n">
        <v>28</v>
      </c>
      <c r="B37" s="300" t="s">
        <v>681</v>
      </c>
      <c r="C37" s="357" t="s">
        <v>686</v>
      </c>
      <c r="D37" s="357"/>
    </row>
    <row r="38" customFormat="false" ht="15" hidden="false" customHeight="false" outlineLevel="0" collapsed="false">
      <c r="A38" s="199" t="n">
        <v>29</v>
      </c>
      <c r="B38" s="300" t="s">
        <v>681</v>
      </c>
      <c r="C38" s="360" t="s">
        <v>687</v>
      </c>
      <c r="D38" s="199"/>
    </row>
    <row r="39" customFormat="false" ht="15" hidden="false" customHeight="false" outlineLevel="0" collapsed="false">
      <c r="A39" s="199" t="n">
        <v>30</v>
      </c>
      <c r="B39" s="300" t="s">
        <v>681</v>
      </c>
      <c r="C39" s="357" t="s">
        <v>688</v>
      </c>
      <c r="D39" s="199"/>
    </row>
    <row r="40" customFormat="false" ht="15" hidden="false" customHeight="false" outlineLevel="0" collapsed="false">
      <c r="A40" s="199" t="n">
        <v>31</v>
      </c>
      <c r="B40" s="300" t="s">
        <v>681</v>
      </c>
      <c r="C40" s="357" t="s">
        <v>689</v>
      </c>
      <c r="D40" s="199"/>
    </row>
    <row r="41" customFormat="false" ht="15" hidden="false" customHeight="false" outlineLevel="0" collapsed="false">
      <c r="A41" s="199" t="n">
        <v>32</v>
      </c>
      <c r="B41" s="300" t="s">
        <v>681</v>
      </c>
      <c r="C41" s="357" t="s">
        <v>690</v>
      </c>
      <c r="D41" s="199"/>
    </row>
    <row r="42" customFormat="false" ht="15" hidden="false" customHeight="false" outlineLevel="0" collapsed="false">
      <c r="A42" s="199" t="n">
        <v>33</v>
      </c>
      <c r="B42" s="300" t="s">
        <v>681</v>
      </c>
      <c r="C42" s="357" t="s">
        <v>691</v>
      </c>
      <c r="D42" s="199"/>
    </row>
    <row r="43" customFormat="false" ht="15" hidden="false" customHeight="false" outlineLevel="0" collapsed="false">
      <c r="A43" s="361" t="n">
        <v>34</v>
      </c>
      <c r="B43" s="300" t="s">
        <v>681</v>
      </c>
      <c r="C43" s="357" t="s">
        <v>66</v>
      </c>
      <c r="D43" s="199"/>
    </row>
    <row r="44" customFormat="false" ht="15" hidden="false" customHeight="false" outlineLevel="0" collapsed="false">
      <c r="A44" s="300" t="s">
        <v>258</v>
      </c>
      <c r="B44" s="199"/>
      <c r="C44" s="300" t="s">
        <v>692</v>
      </c>
      <c r="D44" s="300" t="n">
        <f aca="false">D33+D34+D35+D36+D37+D38+D39+D40+D41+D42+D43</f>
        <v>0</v>
      </c>
    </row>
    <row r="45" customFormat="false" ht="15" hidden="false" customHeight="false" outlineLevel="0" collapsed="false">
      <c r="A45" s="199"/>
      <c r="B45" s="199"/>
      <c r="C45" s="300" t="s">
        <v>693</v>
      </c>
      <c r="D45" s="359" t="n">
        <f aca="false">D14+D18+D27+D32+D44</f>
        <v>2045859759</v>
      </c>
    </row>
    <row r="48" customFormat="false" ht="15" hidden="false" customHeight="false" outlineLevel="0" collapsed="false">
      <c r="B48" s="362" t="s">
        <v>694</v>
      </c>
      <c r="C48" s="201"/>
      <c r="D48" s="300" t="s">
        <v>695</v>
      </c>
    </row>
    <row r="49" customFormat="false" ht="15" hidden="false" customHeight="false" outlineLevel="0" collapsed="false">
      <c r="B49" s="363"/>
      <c r="C49" s="364"/>
      <c r="D49" s="364"/>
    </row>
    <row r="50" customFormat="false" ht="15" hidden="false" customHeight="false" outlineLevel="0" collapsed="false">
      <c r="B50" s="365" t="s">
        <v>696</v>
      </c>
      <c r="C50" s="365"/>
      <c r="D50" s="199"/>
    </row>
    <row r="51" customFormat="false" ht="15" hidden="false" customHeight="false" outlineLevel="0" collapsed="false">
      <c r="B51" s="199" t="s">
        <v>697</v>
      </c>
      <c r="C51" s="199"/>
      <c r="D51" s="199" t="n">
        <v>16</v>
      </c>
    </row>
    <row r="52" customFormat="false" ht="15" hidden="false" customHeight="false" outlineLevel="0" collapsed="false">
      <c r="B52" s="199" t="s">
        <v>698</v>
      </c>
      <c r="C52" s="199"/>
      <c r="D52" s="199" t="n">
        <v>4</v>
      </c>
    </row>
    <row r="53" customFormat="false" ht="15" hidden="false" customHeight="false" outlineLevel="0" collapsed="false">
      <c r="B53" s="199" t="s">
        <v>699</v>
      </c>
      <c r="C53" s="199"/>
      <c r="D53" s="199" t="n">
        <v>1</v>
      </c>
    </row>
    <row r="54" customFormat="false" ht="15" hidden="false" customHeight="false" outlineLevel="0" collapsed="false">
      <c r="B54" s="366" t="s">
        <v>700</v>
      </c>
      <c r="C54" s="201"/>
      <c r="D54" s="199"/>
    </row>
    <row r="55" customFormat="false" ht="15" hidden="false" customHeight="false" outlineLevel="0" collapsed="false">
      <c r="B55" s="367"/>
      <c r="C55" s="368" t="s">
        <v>283</v>
      </c>
      <c r="D55" s="368" t="n">
        <f aca="false">SUM(D51:D54)</f>
        <v>21</v>
      </c>
    </row>
    <row r="57" customFormat="false" ht="15" hidden="false" customHeight="false" outlineLevel="0" collapsed="false">
      <c r="D57" s="133" t="s">
        <v>349</v>
      </c>
    </row>
    <row r="58" customFormat="false" ht="15" hidden="false" customHeight="false" outlineLevel="0" collapsed="false">
      <c r="D58" s="218" t="str">
        <f aca="false">+aktivi!G50</f>
        <v>LEFTER SOTA </v>
      </c>
    </row>
    <row r="59" customFormat="false" ht="15" hidden="false" customHeight="false" outlineLevel="0" collapsed="false">
      <c r="B59" s="133" t="s">
        <v>701</v>
      </c>
    </row>
    <row r="61" customFormat="false" ht="15" hidden="false" customHeight="false" outlineLevel="0" collapsed="false">
      <c r="B6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99"/>
    <col collapsed="false" customWidth="true" hidden="false" outlineLevel="0" max="7" min="7" style="0" width="13.28"/>
  </cols>
  <sheetData>
    <row r="2" customFormat="false" ht="18.75" hidden="false" customHeight="false" outlineLevel="0" collapsed="false">
      <c r="B2" s="369" t="s">
        <v>702</v>
      </c>
    </row>
    <row r="3" customFormat="false" ht="18" hidden="false" customHeight="false" outlineLevel="0" collapsed="false">
      <c r="B3" s="222"/>
    </row>
    <row r="4" customFormat="false" ht="18.75" hidden="false" customHeight="false" outlineLevel="0" collapsed="false">
      <c r="B4" s="370" t="s">
        <v>703</v>
      </c>
    </row>
    <row r="7" customFormat="false" ht="26.25" hidden="false" customHeight="false" outlineLevel="0" collapsed="false">
      <c r="B7" s="300" t="s">
        <v>704</v>
      </c>
      <c r="C7" s="371" t="s">
        <v>705</v>
      </c>
      <c r="D7" s="357" t="s">
        <v>131</v>
      </c>
      <c r="E7" s="357"/>
      <c r="F7" s="357" t="s">
        <v>706</v>
      </c>
      <c r="G7" s="372" t="s">
        <v>384</v>
      </c>
    </row>
    <row r="8" customFormat="false" ht="15" hidden="false" customHeight="false" outlineLevel="0" collapsed="false">
      <c r="B8" s="357" t="s">
        <v>707</v>
      </c>
      <c r="C8" s="357" t="s">
        <v>708</v>
      </c>
      <c r="D8" s="357" t="s">
        <v>388</v>
      </c>
      <c r="E8" s="357" t="n">
        <v>1</v>
      </c>
      <c r="F8" s="373" t="n">
        <v>858248</v>
      </c>
      <c r="G8" s="374" t="n">
        <v>858248</v>
      </c>
    </row>
    <row r="9" customFormat="false" ht="15" hidden="false" customHeight="false" outlineLevel="0" collapsed="false">
      <c r="B9" s="357" t="s">
        <v>709</v>
      </c>
      <c r="C9" s="357" t="s">
        <v>708</v>
      </c>
      <c r="D9" s="357" t="s">
        <v>388</v>
      </c>
      <c r="E9" s="357" t="n">
        <v>1</v>
      </c>
      <c r="F9" s="373" t="n">
        <v>1485852</v>
      </c>
      <c r="G9" s="374" t="n">
        <v>1485852</v>
      </c>
    </row>
    <row r="10" customFormat="false" ht="15" hidden="false" customHeight="false" outlineLevel="0" collapsed="false">
      <c r="B10" s="357" t="s">
        <v>710</v>
      </c>
      <c r="C10" s="357" t="s">
        <v>708</v>
      </c>
      <c r="D10" s="357" t="s">
        <v>388</v>
      </c>
      <c r="E10" s="357" t="n">
        <v>1</v>
      </c>
      <c r="F10" s="373" t="n">
        <v>354756</v>
      </c>
      <c r="G10" s="374" t="n">
        <v>354756</v>
      </c>
    </row>
    <row r="11" customFormat="false" ht="15" hidden="false" customHeight="false" outlineLevel="0" collapsed="false">
      <c r="B11" s="357" t="s">
        <v>711</v>
      </c>
      <c r="C11" s="357" t="s">
        <v>708</v>
      </c>
      <c r="D11" s="357" t="s">
        <v>388</v>
      </c>
      <c r="E11" s="357" t="n">
        <v>1</v>
      </c>
      <c r="F11" s="373" t="n">
        <v>233351</v>
      </c>
      <c r="G11" s="374" t="n">
        <v>233351</v>
      </c>
    </row>
    <row r="12" customFormat="false" ht="15" hidden="false" customHeight="false" outlineLevel="0" collapsed="false">
      <c r="B12" s="357" t="s">
        <v>712</v>
      </c>
      <c r="C12" s="357"/>
      <c r="D12" s="357" t="s">
        <v>388</v>
      </c>
      <c r="E12" s="357" t="n">
        <v>1</v>
      </c>
      <c r="F12" s="373" t="n">
        <v>300000</v>
      </c>
      <c r="G12" s="374" t="n">
        <v>300000</v>
      </c>
    </row>
    <row r="13" customFormat="false" ht="15" hidden="false" customHeight="false" outlineLevel="0" collapsed="false">
      <c r="B13" s="357" t="s">
        <v>713</v>
      </c>
      <c r="C13" s="357"/>
      <c r="D13" s="357" t="s">
        <v>388</v>
      </c>
      <c r="E13" s="357" t="n">
        <v>1</v>
      </c>
      <c r="F13" s="373" t="n">
        <v>200000</v>
      </c>
      <c r="G13" s="374" t="n">
        <v>200000</v>
      </c>
    </row>
    <row r="14" customFormat="false" ht="15" hidden="false" customHeight="false" outlineLevel="0" collapsed="false">
      <c r="B14" s="357" t="s">
        <v>714</v>
      </c>
      <c r="C14" s="357" t="s">
        <v>715</v>
      </c>
      <c r="D14" s="357" t="s">
        <v>388</v>
      </c>
      <c r="E14" s="357" t="n">
        <v>1</v>
      </c>
      <c r="F14" s="373" t="n">
        <v>6251922</v>
      </c>
      <c r="G14" s="374" t="n">
        <v>6251922</v>
      </c>
    </row>
    <row r="15" customFormat="false" ht="15" hidden="false" customHeight="false" outlineLevel="0" collapsed="false">
      <c r="B15" s="357" t="s">
        <v>716</v>
      </c>
      <c r="C15" s="357" t="s">
        <v>708</v>
      </c>
      <c r="D15" s="357" t="s">
        <v>388</v>
      </c>
      <c r="E15" s="357" t="n">
        <v>1</v>
      </c>
      <c r="F15" s="373" t="n">
        <v>349682</v>
      </c>
      <c r="G15" s="374" t="n">
        <v>349682</v>
      </c>
    </row>
    <row r="16" customFormat="false" ht="15" hidden="false" customHeight="false" outlineLevel="0" collapsed="false">
      <c r="B16" s="357" t="s">
        <v>717</v>
      </c>
      <c r="C16" s="357" t="s">
        <v>708</v>
      </c>
      <c r="D16" s="357" t="s">
        <v>388</v>
      </c>
      <c r="E16" s="357" t="n">
        <v>1</v>
      </c>
      <c r="F16" s="373" t="n">
        <v>319446</v>
      </c>
      <c r="G16" s="374" t="n">
        <v>319446</v>
      </c>
    </row>
    <row r="17" customFormat="false" ht="15" hidden="false" customHeight="false" outlineLevel="0" collapsed="false">
      <c r="B17" s="357" t="s">
        <v>718</v>
      </c>
      <c r="C17" s="357" t="s">
        <v>719</v>
      </c>
      <c r="D17" s="357" t="s">
        <v>388</v>
      </c>
      <c r="E17" s="357" t="n">
        <v>1</v>
      </c>
      <c r="F17" s="373" t="n">
        <v>200000</v>
      </c>
      <c r="G17" s="374" t="n">
        <v>200000</v>
      </c>
    </row>
    <row r="18" customFormat="false" ht="15" hidden="false" customHeight="false" outlineLevel="0" collapsed="false">
      <c r="B18" s="357" t="s">
        <v>720</v>
      </c>
      <c r="C18" s="357" t="s">
        <v>721</v>
      </c>
      <c r="D18" s="357" t="s">
        <v>388</v>
      </c>
      <c r="E18" s="357" t="n">
        <v>1</v>
      </c>
      <c r="F18" s="373" t="n">
        <v>250000</v>
      </c>
      <c r="G18" s="374" t="n">
        <v>250000</v>
      </c>
    </row>
    <row r="19" customFormat="false" ht="15" hidden="false" customHeight="false" outlineLevel="0" collapsed="false">
      <c r="B19" s="357" t="s">
        <v>722</v>
      </c>
      <c r="C19" s="357" t="s">
        <v>723</v>
      </c>
      <c r="D19" s="357" t="s">
        <v>388</v>
      </c>
      <c r="E19" s="357" t="n">
        <v>1</v>
      </c>
      <c r="F19" s="373" t="n">
        <v>4844800</v>
      </c>
      <c r="G19" s="374" t="n">
        <v>4844800</v>
      </c>
    </row>
    <row r="20" customFormat="false" ht="15" hidden="false" customHeight="false" outlineLevel="0" collapsed="false">
      <c r="B20" s="357" t="s">
        <v>724</v>
      </c>
      <c r="C20" s="357" t="s">
        <v>725</v>
      </c>
      <c r="D20" s="357" t="s">
        <v>388</v>
      </c>
      <c r="E20" s="357" t="n">
        <v>1</v>
      </c>
      <c r="F20" s="373" t="n">
        <v>480640</v>
      </c>
      <c r="G20" s="374" t="n">
        <v>480640</v>
      </c>
    </row>
    <row r="21" customFormat="false" ht="15" hidden="false" customHeight="false" outlineLevel="0" collapsed="false">
      <c r="B21" s="357" t="s">
        <v>726</v>
      </c>
      <c r="C21" s="357" t="s">
        <v>727</v>
      </c>
      <c r="D21" s="357" t="s">
        <v>388</v>
      </c>
      <c r="E21" s="357" t="n">
        <v>1</v>
      </c>
      <c r="F21" s="373" t="n">
        <v>480866</v>
      </c>
      <c r="G21" s="374" t="n">
        <v>480866</v>
      </c>
    </row>
    <row r="22" customFormat="false" ht="15" hidden="false" customHeight="false" outlineLevel="0" collapsed="false">
      <c r="B22" s="357" t="s">
        <v>728</v>
      </c>
      <c r="C22" s="357" t="s">
        <v>729</v>
      </c>
      <c r="D22" s="357" t="s">
        <v>388</v>
      </c>
      <c r="E22" s="357" t="n">
        <v>1</v>
      </c>
      <c r="F22" s="373" t="n">
        <v>249500</v>
      </c>
      <c r="G22" s="374" t="n">
        <v>245900</v>
      </c>
    </row>
    <row r="23" customFormat="false" ht="15" hidden="false" customHeight="false" outlineLevel="0" collapsed="false">
      <c r="B23" s="357" t="s">
        <v>730</v>
      </c>
      <c r="C23" s="357" t="s">
        <v>729</v>
      </c>
      <c r="D23" s="357" t="s">
        <v>388</v>
      </c>
      <c r="E23" s="357" t="n">
        <v>1</v>
      </c>
      <c r="F23" s="373" t="n">
        <v>878614</v>
      </c>
      <c r="G23" s="374" t="n">
        <v>878614</v>
      </c>
    </row>
    <row r="24" customFormat="false" ht="15" hidden="false" customHeight="false" outlineLevel="0" collapsed="false">
      <c r="B24" s="357" t="s">
        <v>731</v>
      </c>
      <c r="C24" s="357" t="s">
        <v>732</v>
      </c>
      <c r="D24" s="357" t="s">
        <v>388</v>
      </c>
      <c r="E24" s="357" t="n">
        <v>1</v>
      </c>
      <c r="F24" s="373" t="n">
        <v>134311</v>
      </c>
      <c r="G24" s="374" t="n">
        <v>134311</v>
      </c>
    </row>
    <row r="25" customFormat="false" ht="15" hidden="false" customHeight="false" outlineLevel="0" collapsed="false">
      <c r="B25" s="357" t="s">
        <v>733</v>
      </c>
      <c r="C25" s="357" t="s">
        <v>734</v>
      </c>
      <c r="D25" s="357" t="s">
        <v>388</v>
      </c>
      <c r="E25" s="357" t="n">
        <v>1</v>
      </c>
      <c r="F25" s="373" t="n">
        <v>622264</v>
      </c>
      <c r="G25" s="374" t="n">
        <v>622264</v>
      </c>
    </row>
    <row r="26" customFormat="false" ht="15" hidden="false" customHeight="false" outlineLevel="0" collapsed="false">
      <c r="B26" s="357" t="s">
        <v>735</v>
      </c>
      <c r="C26" s="357" t="s">
        <v>734</v>
      </c>
      <c r="D26" s="357" t="s">
        <v>388</v>
      </c>
      <c r="E26" s="357" t="n">
        <v>1</v>
      </c>
      <c r="F26" s="373" t="n">
        <v>423531</v>
      </c>
      <c r="G26" s="374" t="n">
        <v>423531</v>
      </c>
    </row>
    <row r="27" customFormat="false" ht="15" hidden="false" customHeight="false" outlineLevel="0" collapsed="false">
      <c r="B27" s="357" t="s">
        <v>736</v>
      </c>
      <c r="C27" s="357" t="s">
        <v>737</v>
      </c>
      <c r="D27" s="357" t="s">
        <v>388</v>
      </c>
      <c r="E27" s="357" t="n">
        <v>1</v>
      </c>
      <c r="F27" s="373" t="n">
        <v>210970</v>
      </c>
      <c r="G27" s="374" t="n">
        <v>210970</v>
      </c>
    </row>
    <row r="28" customFormat="false" ht="15" hidden="false" customHeight="false" outlineLevel="0" collapsed="false">
      <c r="B28" s="357" t="s">
        <v>738</v>
      </c>
      <c r="C28" s="357" t="s">
        <v>739</v>
      </c>
      <c r="D28" s="357" t="s">
        <v>388</v>
      </c>
      <c r="E28" s="357" t="n">
        <v>1</v>
      </c>
      <c r="F28" s="373" t="n">
        <v>2741175</v>
      </c>
      <c r="G28" s="374" t="n">
        <v>2741175</v>
      </c>
    </row>
    <row r="29" customFormat="false" ht="15" hidden="false" customHeight="false" outlineLevel="0" collapsed="false">
      <c r="B29" s="357" t="s">
        <v>740</v>
      </c>
      <c r="C29" s="357"/>
      <c r="D29" s="357" t="s">
        <v>388</v>
      </c>
      <c r="E29" s="357" t="n">
        <v>2</v>
      </c>
      <c r="F29" s="373" t="n">
        <v>400000</v>
      </c>
      <c r="G29" s="374" t="n">
        <v>800000</v>
      </c>
    </row>
    <row r="30" customFormat="false" ht="15" hidden="false" customHeight="false" outlineLevel="0" collapsed="false">
      <c r="B30" s="357" t="s">
        <v>741</v>
      </c>
      <c r="C30" s="357"/>
      <c r="D30" s="357" t="s">
        <v>388</v>
      </c>
      <c r="E30" s="357" t="n">
        <v>1</v>
      </c>
      <c r="F30" s="373" t="n">
        <v>400000</v>
      </c>
      <c r="G30" s="374" t="n">
        <v>400000</v>
      </c>
    </row>
    <row r="31" customFormat="false" ht="15" hidden="false" customHeight="false" outlineLevel="0" collapsed="false">
      <c r="B31" s="357" t="s">
        <v>742</v>
      </c>
      <c r="C31" s="357"/>
      <c r="D31" s="357" t="s">
        <v>388</v>
      </c>
      <c r="E31" s="357" t="n">
        <v>1</v>
      </c>
      <c r="F31" s="373" t="n">
        <v>400000</v>
      </c>
      <c r="G31" s="374" t="n">
        <v>400000</v>
      </c>
    </row>
    <row r="32" customFormat="false" ht="15" hidden="false" customHeight="false" outlineLevel="0" collapsed="false">
      <c r="B32" s="357" t="s">
        <v>743</v>
      </c>
      <c r="C32" s="357"/>
      <c r="D32" s="357" t="s">
        <v>388</v>
      </c>
      <c r="E32" s="357" t="n">
        <v>1</v>
      </c>
      <c r="F32" s="373" t="n">
        <v>400000</v>
      </c>
      <c r="G32" s="374" t="n">
        <v>400000</v>
      </c>
    </row>
    <row r="33" customFormat="false" ht="15" hidden="false" customHeight="false" outlineLevel="0" collapsed="false">
      <c r="B33" s="357" t="s">
        <v>744</v>
      </c>
      <c r="C33" s="357" t="s">
        <v>745</v>
      </c>
      <c r="D33" s="357" t="s">
        <v>388</v>
      </c>
      <c r="E33" s="357" t="n">
        <v>1</v>
      </c>
      <c r="F33" s="373" t="n">
        <v>2153600</v>
      </c>
      <c r="G33" s="374" t="n">
        <v>2153600</v>
      </c>
    </row>
    <row r="34" customFormat="false" ht="15" hidden="false" customHeight="false" outlineLevel="0" collapsed="false">
      <c r="B34" s="357" t="s">
        <v>746</v>
      </c>
      <c r="C34" s="357" t="s">
        <v>747</v>
      </c>
      <c r="D34" s="357" t="s">
        <v>388</v>
      </c>
      <c r="E34" s="357" t="n">
        <v>1</v>
      </c>
      <c r="F34" s="373" t="n">
        <v>2028150</v>
      </c>
      <c r="G34" s="374" t="n">
        <v>2028150</v>
      </c>
    </row>
    <row r="35" customFormat="false" ht="15" hidden="false" customHeight="false" outlineLevel="0" collapsed="false">
      <c r="B35" s="357" t="s">
        <v>748</v>
      </c>
      <c r="C35" s="357" t="s">
        <v>749</v>
      </c>
      <c r="D35" s="357" t="s">
        <v>388</v>
      </c>
      <c r="E35" s="357" t="n">
        <v>3</v>
      </c>
      <c r="F35" s="373" t="n">
        <v>22880</v>
      </c>
      <c r="G35" s="374" t="n">
        <v>68640</v>
      </c>
    </row>
    <row r="36" customFormat="false" ht="15" hidden="false" customHeight="false" outlineLevel="0" collapsed="false">
      <c r="B36" s="357" t="s">
        <v>750</v>
      </c>
      <c r="C36" s="357" t="s">
        <v>727</v>
      </c>
      <c r="D36" s="357" t="s">
        <v>388</v>
      </c>
      <c r="E36" s="357" t="n">
        <v>3</v>
      </c>
      <c r="F36" s="373" t="n">
        <v>36885</v>
      </c>
      <c r="G36" s="374" t="n">
        <v>110655</v>
      </c>
    </row>
    <row r="37" customFormat="false" ht="15" hidden="false" customHeight="false" outlineLevel="0" collapsed="false">
      <c r="B37" s="357" t="s">
        <v>751</v>
      </c>
      <c r="C37" s="357" t="s">
        <v>732</v>
      </c>
      <c r="D37" s="357" t="s">
        <v>388</v>
      </c>
      <c r="E37" s="357" t="n">
        <v>1</v>
      </c>
      <c r="F37" s="373" t="n">
        <v>2835900</v>
      </c>
      <c r="G37" s="374" t="n">
        <v>2835900</v>
      </c>
    </row>
    <row r="38" customFormat="false" ht="15" hidden="false" customHeight="false" outlineLevel="0" collapsed="false">
      <c r="B38" s="357" t="s">
        <v>752</v>
      </c>
      <c r="C38" s="357" t="s">
        <v>753</v>
      </c>
      <c r="D38" s="357" t="s">
        <v>388</v>
      </c>
      <c r="E38" s="357" t="n">
        <v>1</v>
      </c>
      <c r="F38" s="373" t="n">
        <v>369810</v>
      </c>
      <c r="G38" s="374" t="n">
        <v>369810</v>
      </c>
    </row>
    <row r="39" customFormat="false" ht="15" hidden="false" customHeight="false" outlineLevel="0" collapsed="false">
      <c r="B39" s="357" t="s">
        <v>754</v>
      </c>
      <c r="C39" s="357" t="s">
        <v>755</v>
      </c>
      <c r="D39" s="357" t="s">
        <v>388</v>
      </c>
      <c r="E39" s="357" t="n">
        <v>1</v>
      </c>
      <c r="F39" s="373" t="n">
        <v>908880</v>
      </c>
      <c r="G39" s="374" t="n">
        <v>908880</v>
      </c>
    </row>
    <row r="40" customFormat="false" ht="15" hidden="false" customHeight="false" outlineLevel="0" collapsed="false">
      <c r="B40" s="357" t="s">
        <v>756</v>
      </c>
      <c r="C40" s="357" t="s">
        <v>755</v>
      </c>
      <c r="D40" s="357" t="s">
        <v>388</v>
      </c>
      <c r="E40" s="357" t="n">
        <v>1</v>
      </c>
      <c r="F40" s="373" t="n">
        <v>259680</v>
      </c>
      <c r="G40" s="374" t="n">
        <v>259680</v>
      </c>
    </row>
    <row r="41" customFormat="false" ht="15" hidden="false" customHeight="false" outlineLevel="0" collapsed="false">
      <c r="B41" s="375" t="s">
        <v>757</v>
      </c>
      <c r="C41" s="357"/>
      <c r="D41" s="357"/>
      <c r="E41" s="357"/>
      <c r="F41" s="357"/>
      <c r="G41" s="376" t="n">
        <f aca="false">SUM(G8:G40)</f>
        <v>32601643</v>
      </c>
    </row>
    <row r="43" customFormat="false" ht="15" hidden="false" customHeight="false" outlineLevel="0" collapsed="false">
      <c r="B43" s="0" t="str">
        <f aca="false">+aktivi!G49</f>
        <v>ADMINISTRATORI</v>
      </c>
    </row>
    <row r="44" customFormat="false" ht="15" hidden="false" customHeight="false" outlineLevel="0" collapsed="false">
      <c r="B44" s="218" t="str">
        <f aca="false">+aktivi!G50</f>
        <v>LEFTER SOTA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false" hidden="false" outlineLevel="0" max="2" min="2" style="26" width="9.14"/>
    <col collapsed="false" customWidth="true" hidden="false" outlineLevel="0" max="3" min="3" style="26" width="9.28"/>
    <col collapsed="false" customWidth="true" hidden="false" outlineLevel="0" max="4" min="4" style="26" width="9.41"/>
    <col collapsed="false" customWidth="true" hidden="false" outlineLevel="0" max="5" min="5" style="26" width="12.85"/>
    <col collapsed="false" customWidth="true" hidden="false" outlineLevel="0" max="6" min="6" style="26" width="5.41"/>
    <col collapsed="false" customWidth="true" hidden="false" outlineLevel="0" max="7" min="7" style="26" width="8.14"/>
    <col collapsed="false" customWidth="true" hidden="false" outlineLevel="0" max="8" min="8" style="26" width="14.7"/>
    <col collapsed="false" customWidth="true" hidden="false" outlineLevel="0" max="9" min="9" style="26" width="4.28"/>
    <col collapsed="false" customWidth="false" hidden="true" outlineLevel="0" max="10" min="10" style="26" width="9.14"/>
    <col collapsed="false" customWidth="true" hidden="false" outlineLevel="0" max="11" min="11" style="26" width="1.85"/>
    <col collapsed="false" customWidth="false" hidden="false" outlineLevel="0" max="257" min="12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9"/>
    </row>
    <row r="3" s="36" customFormat="true" ht="21" hidden="false" customHeight="true" outlineLevel="0" collapsed="false">
      <c r="A3" s="30"/>
      <c r="B3" s="31" t="s">
        <v>95</v>
      </c>
      <c r="C3" s="31"/>
      <c r="D3" s="31"/>
      <c r="E3" s="32" t="s">
        <v>96</v>
      </c>
      <c r="F3" s="33"/>
      <c r="G3" s="34"/>
      <c r="H3" s="31"/>
      <c r="I3" s="31"/>
      <c r="J3" s="35"/>
    </row>
    <row r="4" s="36" customFormat="true" ht="14.1" hidden="false" customHeight="true" outlineLevel="0" collapsed="false">
      <c r="A4" s="30"/>
      <c r="B4" s="31" t="s">
        <v>97</v>
      </c>
      <c r="C4" s="31"/>
      <c r="D4" s="31"/>
      <c r="E4" s="31" t="s">
        <v>98</v>
      </c>
      <c r="F4" s="33"/>
      <c r="G4" s="34"/>
      <c r="H4" s="31"/>
      <c r="I4" s="31"/>
      <c r="J4" s="35"/>
    </row>
    <row r="5" s="36" customFormat="true" ht="14.1" hidden="false" customHeight="true" outlineLevel="0" collapsed="false">
      <c r="A5" s="30"/>
      <c r="B5" s="31" t="s">
        <v>99</v>
      </c>
      <c r="C5" s="31"/>
      <c r="D5" s="31"/>
      <c r="E5" s="31" t="s">
        <v>100</v>
      </c>
      <c r="F5" s="31"/>
      <c r="G5" s="31"/>
      <c r="H5" s="31"/>
      <c r="I5" s="31"/>
      <c r="J5" s="35"/>
    </row>
    <row r="6" s="36" customFormat="true" ht="14.1" hidden="false" customHeight="true" outlineLevel="0" collapsed="false">
      <c r="A6" s="30"/>
      <c r="B6" s="31"/>
      <c r="C6" s="31"/>
      <c r="D6" s="31"/>
      <c r="E6" s="31" t="s">
        <v>101</v>
      </c>
      <c r="F6" s="31"/>
      <c r="G6" s="34"/>
      <c r="H6" s="34"/>
      <c r="I6" s="31"/>
      <c r="J6" s="35"/>
    </row>
    <row r="7" s="36" customFormat="true" ht="14.1" hidden="false" customHeight="true" outlineLevel="0" collapsed="false">
      <c r="A7" s="30"/>
      <c r="B7" s="31"/>
      <c r="C7" s="31"/>
      <c r="D7" s="31"/>
      <c r="E7" s="31" t="s">
        <v>102</v>
      </c>
      <c r="F7" s="31"/>
      <c r="G7" s="34"/>
      <c r="H7" s="34"/>
      <c r="I7" s="31"/>
      <c r="J7" s="35"/>
    </row>
    <row r="8" s="36" customFormat="true" ht="14.1" hidden="false" customHeight="true" outlineLevel="0" collapsed="false">
      <c r="A8" s="30"/>
      <c r="B8" s="31"/>
      <c r="C8" s="31"/>
      <c r="D8" s="31"/>
      <c r="E8" s="31"/>
      <c r="F8" s="31"/>
      <c r="G8" s="34"/>
      <c r="H8" s="34"/>
      <c r="I8" s="31"/>
      <c r="J8" s="35"/>
    </row>
    <row r="9" s="36" customFormat="true" ht="14.1" hidden="false" customHeight="true" outlineLevel="0" collapsed="false">
      <c r="A9" s="30"/>
      <c r="B9" s="31" t="s">
        <v>103</v>
      </c>
      <c r="C9" s="31"/>
      <c r="D9" s="31"/>
      <c r="E9" s="37" t="s">
        <v>104</v>
      </c>
      <c r="F9" s="38"/>
      <c r="G9" s="31"/>
      <c r="H9" s="31"/>
      <c r="I9" s="31"/>
      <c r="J9" s="35"/>
    </row>
    <row r="10" s="36" customFormat="true" ht="14.1" hidden="false" customHeight="true" outlineLevel="0" collapsed="false">
      <c r="A10" s="30"/>
      <c r="B10" s="31"/>
      <c r="C10" s="31"/>
      <c r="D10" s="31"/>
      <c r="E10" s="37"/>
      <c r="F10" s="38"/>
      <c r="G10" s="31"/>
      <c r="H10" s="31"/>
      <c r="I10" s="31"/>
      <c r="J10" s="35"/>
    </row>
    <row r="11" s="36" customFormat="true" ht="14.1" hidden="false" customHeight="true" outlineLevel="0" collapsed="false">
      <c r="A11" s="30"/>
      <c r="B11" s="31" t="s">
        <v>105</v>
      </c>
      <c r="C11" s="31"/>
      <c r="D11" s="31"/>
      <c r="E11" s="37" t="s">
        <v>106</v>
      </c>
      <c r="F11" s="38"/>
      <c r="G11" s="31"/>
      <c r="H11" s="31"/>
      <c r="I11" s="31"/>
      <c r="J11" s="35"/>
    </row>
    <row r="12" s="36" customFormat="true" ht="14.1" hidden="false" customHeight="true" outlineLevel="0" collapsed="false">
      <c r="A12" s="30"/>
      <c r="B12" s="31"/>
      <c r="C12" s="31"/>
      <c r="D12" s="31"/>
      <c r="E12" s="37"/>
      <c r="F12" s="38"/>
      <c r="G12" s="31"/>
      <c r="H12" s="31"/>
      <c r="I12" s="31"/>
      <c r="J12" s="35"/>
    </row>
    <row r="13" s="36" customFormat="true" ht="14.1" hidden="false" customHeight="true" outlineLevel="0" collapsed="false">
      <c r="A13" s="30"/>
      <c r="B13" s="31" t="s">
        <v>107</v>
      </c>
      <c r="C13" s="31"/>
      <c r="D13" s="31"/>
      <c r="E13" s="31"/>
      <c r="F13" s="34"/>
      <c r="G13" s="31"/>
      <c r="H13" s="31"/>
      <c r="I13" s="31"/>
      <c r="J13" s="35"/>
    </row>
    <row r="14" customFormat="false" ht="12.75" hidden="false" customHeight="false" outlineLevel="0" collapsed="false">
      <c r="A14" s="39"/>
      <c r="B14" s="31"/>
      <c r="C14" s="31"/>
      <c r="D14" s="31"/>
      <c r="E14" s="31"/>
      <c r="F14" s="31"/>
      <c r="G14" s="31"/>
      <c r="H14" s="31"/>
      <c r="I14" s="31"/>
      <c r="J14" s="40"/>
    </row>
    <row r="15" customFormat="false" ht="12.75" hidden="false" customHeight="false" outlineLevel="0" collapsed="false">
      <c r="A15" s="39"/>
      <c r="B15" s="31" t="s">
        <v>108</v>
      </c>
      <c r="C15" s="31"/>
      <c r="D15" s="31"/>
      <c r="E15" s="31" t="s">
        <v>109</v>
      </c>
      <c r="F15" s="31"/>
      <c r="G15" s="31"/>
      <c r="H15" s="31"/>
      <c r="I15" s="31"/>
      <c r="J15" s="40"/>
    </row>
    <row r="16" customFormat="false" ht="12.75" hidden="false" customHeight="false" outlineLevel="0" collapsed="false">
      <c r="A16" s="39"/>
      <c r="B16" s="31"/>
      <c r="C16" s="31"/>
      <c r="D16" s="31"/>
      <c r="E16" s="31" t="s">
        <v>110</v>
      </c>
      <c r="F16" s="31"/>
      <c r="G16" s="31"/>
      <c r="H16" s="31"/>
      <c r="I16" s="31"/>
      <c r="J16" s="40"/>
    </row>
    <row r="17" customFormat="false" ht="12.75" hidden="false" customHeight="fals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0"/>
    </row>
    <row r="18" customFormat="false" ht="12.75" hidden="false" customHeight="fals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0"/>
    </row>
    <row r="19" customFormat="false" ht="18" hidden="false" customHeight="false" outlineLevel="0" collapsed="false">
      <c r="A19" s="39"/>
      <c r="B19" s="41"/>
      <c r="C19" s="42"/>
      <c r="D19" s="42"/>
      <c r="E19" s="42"/>
      <c r="F19" s="42"/>
      <c r="G19" s="42"/>
      <c r="H19" s="41"/>
      <c r="I19" s="41"/>
      <c r="J19" s="40"/>
    </row>
    <row r="20" customFormat="false" ht="12.75" hidden="false" customHeight="fals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0"/>
    </row>
    <row r="21" customFormat="false" ht="33.75" hidden="false" customHeight="false" outlineLevel="0" collapsed="false">
      <c r="A21" s="43" t="s">
        <v>111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39"/>
      <c r="B22" s="34" t="s">
        <v>112</v>
      </c>
      <c r="C22" s="34"/>
      <c r="D22" s="34"/>
      <c r="E22" s="34"/>
      <c r="F22" s="34"/>
      <c r="G22" s="34"/>
      <c r="H22" s="34"/>
      <c r="I22" s="34"/>
      <c r="J22" s="40"/>
    </row>
    <row r="23" customFormat="false" ht="12.75" hidden="false" customHeight="false" outlineLevel="0" collapsed="false">
      <c r="A23" s="39"/>
      <c r="B23" s="34" t="s">
        <v>113</v>
      </c>
      <c r="C23" s="34"/>
      <c r="D23" s="34"/>
      <c r="E23" s="34"/>
      <c r="F23" s="34"/>
      <c r="G23" s="34"/>
      <c r="H23" s="34"/>
      <c r="I23" s="34"/>
      <c r="J23" s="40"/>
    </row>
    <row r="24" customFormat="false" ht="12.75" hidden="false" customHeight="fals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0"/>
    </row>
    <row r="25" customFormat="false" ht="12.75" hidden="false" customHeight="fals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0"/>
    </row>
    <row r="26" customFormat="false" ht="18" hidden="false" customHeight="false" outlineLevel="0" collapsed="false">
      <c r="A26" s="39"/>
      <c r="B26" s="41"/>
      <c r="C26" s="41"/>
      <c r="D26" s="41"/>
      <c r="E26" s="42" t="s">
        <v>114</v>
      </c>
      <c r="F26" s="41"/>
      <c r="G26" s="41"/>
      <c r="H26" s="41"/>
      <c r="I26" s="41"/>
      <c r="J26" s="40"/>
    </row>
    <row r="27" customFormat="false" ht="12.75" hidden="false" customHeight="false" outlineLevel="0" collapsed="false">
      <c r="A27" s="39"/>
      <c r="B27" s="41"/>
      <c r="C27" s="41"/>
      <c r="D27" s="41"/>
      <c r="E27" s="41"/>
      <c r="F27" s="41"/>
      <c r="G27" s="41"/>
      <c r="H27" s="41"/>
      <c r="I27" s="41"/>
      <c r="J27" s="40"/>
    </row>
    <row r="28" customFormat="false" ht="12.75" hidden="false" customHeight="false" outlineLevel="0" collapsed="false">
      <c r="A28" s="39"/>
      <c r="B28" s="41"/>
      <c r="C28" s="41"/>
      <c r="D28" s="41"/>
      <c r="E28" s="41"/>
      <c r="F28" s="41"/>
      <c r="G28" s="41"/>
      <c r="H28" s="41"/>
      <c r="I28" s="41"/>
      <c r="J28" s="40"/>
    </row>
    <row r="29" customFormat="false" ht="12.75" hidden="false" customHeight="false" outlineLevel="0" collapsed="false">
      <c r="A29" s="39"/>
      <c r="B29" s="41"/>
      <c r="C29" s="41"/>
      <c r="D29" s="41"/>
      <c r="E29" s="41"/>
      <c r="F29" s="41"/>
      <c r="G29" s="41"/>
      <c r="H29" s="41"/>
      <c r="I29" s="41"/>
      <c r="J29" s="40"/>
    </row>
    <row r="30" customFormat="false" ht="12.75" hidden="false" customHeight="false" outlineLevel="0" collapsed="false">
      <c r="A30" s="39"/>
      <c r="B30" s="41"/>
      <c r="C30" s="41"/>
      <c r="D30" s="41"/>
      <c r="E30" s="41"/>
      <c r="F30" s="41"/>
      <c r="G30" s="41"/>
      <c r="H30" s="41"/>
      <c r="I30" s="41"/>
      <c r="J30" s="40"/>
    </row>
    <row r="31" customFormat="false" ht="12.75" hidden="false" customHeight="false" outlineLevel="0" collapsed="false">
      <c r="A31" s="39"/>
      <c r="B31" s="41"/>
      <c r="C31" s="41"/>
      <c r="D31" s="41"/>
      <c r="E31" s="41"/>
      <c r="F31" s="41"/>
      <c r="G31" s="41"/>
      <c r="H31" s="41"/>
      <c r="I31" s="41"/>
      <c r="J31" s="40"/>
    </row>
    <row r="32" customFormat="false" ht="12.75" hidden="false" customHeight="false" outlineLevel="0" collapsed="false">
      <c r="A32" s="39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2.75" hidden="false" customHeight="false" outlineLevel="0" collapsed="false">
      <c r="A33" s="39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2.75" hidden="false" customHeight="false" outlineLevel="0" collapsed="false">
      <c r="A34" s="39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2.75" hidden="false" customHeight="false" outlineLevel="0" collapsed="false">
      <c r="A35" s="39"/>
      <c r="B35" s="41"/>
      <c r="C35" s="41"/>
      <c r="D35" s="41"/>
      <c r="E35" s="41"/>
      <c r="F35" s="41"/>
      <c r="G35" s="41"/>
      <c r="H35" s="41"/>
      <c r="I35" s="41"/>
      <c r="J35" s="40"/>
    </row>
    <row r="36" customFormat="false" ht="12.75" hidden="false" customHeight="fals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0"/>
    </row>
    <row r="37" customFormat="false" ht="9" hidden="false" customHeight="tru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0"/>
    </row>
    <row r="38" customFormat="false" ht="12.75" hidden="false" customHeight="fals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0"/>
    </row>
    <row r="39" customFormat="false" ht="12.75" hidden="false" customHeight="fals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0"/>
    </row>
    <row r="40" s="36" customFormat="true" ht="12.95" hidden="false" customHeight="true" outlineLevel="0" collapsed="false">
      <c r="A40" s="30"/>
      <c r="B40" s="31" t="s">
        <v>115</v>
      </c>
      <c r="C40" s="31"/>
      <c r="D40" s="31"/>
      <c r="E40" s="31"/>
      <c r="F40" s="31"/>
      <c r="G40" s="34" t="s">
        <v>116</v>
      </c>
      <c r="H40" s="34"/>
      <c r="I40" s="31"/>
      <c r="J40" s="35"/>
    </row>
    <row r="41" s="36" customFormat="true" ht="12.95" hidden="false" customHeight="true" outlineLevel="0" collapsed="false">
      <c r="A41" s="30"/>
      <c r="B41" s="31" t="s">
        <v>117</v>
      </c>
      <c r="C41" s="31"/>
      <c r="D41" s="31"/>
      <c r="E41" s="31"/>
      <c r="F41" s="31"/>
      <c r="G41" s="34" t="s">
        <v>118</v>
      </c>
      <c r="H41" s="34"/>
      <c r="I41" s="31"/>
      <c r="J41" s="35"/>
    </row>
    <row r="42" s="36" customFormat="true" ht="12.95" hidden="false" customHeight="true" outlineLevel="0" collapsed="false">
      <c r="A42" s="30"/>
      <c r="B42" s="31" t="s">
        <v>119</v>
      </c>
      <c r="C42" s="31"/>
      <c r="D42" s="31"/>
      <c r="E42" s="31"/>
      <c r="F42" s="31"/>
      <c r="G42" s="34" t="s">
        <v>120</v>
      </c>
      <c r="H42" s="34"/>
      <c r="I42" s="31"/>
      <c r="J42" s="35"/>
    </row>
    <row r="43" s="36" customFormat="true" ht="12.95" hidden="false" customHeight="true" outlineLevel="0" collapsed="false">
      <c r="A43" s="30"/>
      <c r="B43" s="31" t="s">
        <v>121</v>
      </c>
      <c r="C43" s="31"/>
      <c r="D43" s="31"/>
      <c r="E43" s="31"/>
      <c r="F43" s="31"/>
      <c r="G43" s="34" t="s">
        <v>120</v>
      </c>
      <c r="H43" s="34"/>
      <c r="I43" s="31"/>
      <c r="J43" s="35"/>
    </row>
    <row r="44" customFormat="false" ht="12.75" hidden="false" customHeight="fals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40"/>
    </row>
    <row r="45" s="47" customFormat="true" ht="12.95" hidden="false" customHeight="true" outlineLevel="0" collapsed="false">
      <c r="A45" s="44"/>
      <c r="B45" s="31" t="s">
        <v>122</v>
      </c>
      <c r="C45" s="31"/>
      <c r="D45" s="31"/>
      <c r="E45" s="31"/>
      <c r="F45" s="34" t="s">
        <v>123</v>
      </c>
      <c r="G45" s="38" t="s">
        <v>124</v>
      </c>
      <c r="H45" s="38"/>
      <c r="I45" s="45"/>
      <c r="J45" s="46"/>
    </row>
    <row r="46" s="47" customFormat="true" ht="12.95" hidden="false" customHeight="true" outlineLevel="0" collapsed="false">
      <c r="A46" s="44"/>
      <c r="B46" s="31"/>
      <c r="C46" s="31"/>
      <c r="D46" s="31"/>
      <c r="E46" s="31"/>
      <c r="F46" s="34" t="s">
        <v>125</v>
      </c>
      <c r="G46" s="34" t="s">
        <v>126</v>
      </c>
      <c r="H46" s="34"/>
      <c r="I46" s="45"/>
      <c r="J46" s="46"/>
    </row>
    <row r="47" s="47" customFormat="true" ht="7.5" hidden="false" customHeight="true" outlineLevel="0" collapsed="false">
      <c r="A47" s="44"/>
      <c r="B47" s="31"/>
      <c r="C47" s="31"/>
      <c r="D47" s="31"/>
      <c r="E47" s="31"/>
      <c r="F47" s="34"/>
      <c r="G47" s="34"/>
      <c r="H47" s="34"/>
      <c r="I47" s="45"/>
      <c r="J47" s="46"/>
    </row>
    <row r="48" s="47" customFormat="true" ht="12.95" hidden="false" customHeight="true" outlineLevel="0" collapsed="false">
      <c r="A48" s="44"/>
      <c r="B48" s="31" t="s">
        <v>127</v>
      </c>
      <c r="C48" s="31"/>
      <c r="D48" s="31"/>
      <c r="E48" s="34"/>
      <c r="F48" s="31"/>
      <c r="G48" s="31" t="s">
        <v>128</v>
      </c>
      <c r="H48" s="37"/>
      <c r="I48" s="45"/>
      <c r="J48" s="46"/>
    </row>
    <row r="49" customFormat="false" ht="22.5" hidden="false" customHeight="tru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0"/>
    </row>
    <row r="50" customFormat="false" ht="6.75" hidden="false" customHeight="tru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0"/>
    </row>
    <row r="51" customFormat="false" ht="12.75" hidden="false" customHeight="false" outlineLevel="0" collapsed="false">
      <c r="A51" s="39"/>
      <c r="B51" s="41"/>
      <c r="C51" s="41"/>
      <c r="D51" s="41"/>
      <c r="E51" s="41"/>
      <c r="F51" s="41"/>
      <c r="G51" s="41"/>
      <c r="H51" s="41"/>
      <c r="I51" s="41"/>
      <c r="J51" s="40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</sheetData>
  <mergeCells count="10">
    <mergeCell ref="C19:G19"/>
    <mergeCell ref="A21:J21"/>
    <mergeCell ref="B22:I22"/>
    <mergeCell ref="B23:I23"/>
    <mergeCell ref="G40:H40"/>
    <mergeCell ref="G41:H41"/>
    <mergeCell ref="G42:H42"/>
    <mergeCell ref="G43:H43"/>
    <mergeCell ref="G45:H45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51" width="3.7"/>
    <col collapsed="false" customWidth="true" hidden="false" outlineLevel="0" max="3" min="3" style="51" width="1.85"/>
    <col collapsed="false" customWidth="true" hidden="false" outlineLevel="0" max="4" min="4" style="51" width="1.7"/>
    <col collapsed="false" customWidth="true" hidden="false" outlineLevel="0" max="5" min="5" style="26" width="39.7"/>
    <col collapsed="false" customWidth="true" hidden="false" outlineLevel="0" max="6" min="6" style="26" width="6.85"/>
    <col collapsed="false" customWidth="true" hidden="false" outlineLevel="0" max="7" min="7" style="52" width="13.56"/>
    <col collapsed="false" customWidth="true" hidden="false" outlineLevel="0" max="8" min="8" style="52" width="16.56"/>
    <col collapsed="false" customWidth="true" hidden="false" outlineLevel="0" max="9" min="9" style="26" width="22.99"/>
    <col collapsed="false" customWidth="false" hidden="false" outlineLevel="0" max="10" min="10" style="26" width="9.14"/>
    <col collapsed="false" customWidth="true" hidden="false" outlineLevel="0" max="11" min="11" style="26" width="11.99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B1" s="53" t="s">
        <v>129</v>
      </c>
    </row>
    <row r="2" s="54" customFormat="true" ht="18" hidden="false" customHeight="false" outlineLevel="0" collapsed="false">
      <c r="B2" s="53" t="s">
        <v>130</v>
      </c>
      <c r="C2" s="55"/>
      <c r="D2" s="55"/>
      <c r="E2" s="56"/>
      <c r="H2" s="57"/>
      <c r="L2" s="54" t="s">
        <v>131</v>
      </c>
    </row>
    <row r="3" s="54" customFormat="true" ht="9" hidden="false" customHeight="true" outlineLevel="0" collapsed="false">
      <c r="B3" s="58"/>
      <c r="C3" s="55"/>
      <c r="D3" s="55"/>
      <c r="E3" s="56"/>
      <c r="G3" s="57"/>
      <c r="H3" s="57"/>
    </row>
    <row r="4" s="54" customFormat="true" ht="18" hidden="false" customHeight="true" outlineLevel="0" collapsed="false">
      <c r="B4" s="59" t="s">
        <v>132</v>
      </c>
      <c r="C4" s="59"/>
      <c r="D4" s="59"/>
      <c r="E4" s="59"/>
      <c r="F4" s="59"/>
      <c r="G4" s="59"/>
      <c r="H4" s="59"/>
    </row>
    <row r="5" customFormat="false" ht="6.75" hidden="false" customHeight="true" outlineLevel="0" collapsed="false"/>
    <row r="6" customFormat="false" ht="12" hidden="false" customHeight="true" outlineLevel="0" collapsed="false">
      <c r="B6" s="60" t="s">
        <v>133</v>
      </c>
      <c r="C6" s="60" t="s">
        <v>134</v>
      </c>
      <c r="D6" s="60"/>
      <c r="E6" s="60"/>
      <c r="F6" s="61" t="s">
        <v>135</v>
      </c>
      <c r="G6" s="62" t="s">
        <v>136</v>
      </c>
      <c r="H6" s="62" t="s">
        <v>136</v>
      </c>
      <c r="N6" s="26" t="s">
        <v>131</v>
      </c>
    </row>
    <row r="7" customFormat="false" ht="12" hidden="false" customHeight="true" outlineLevel="0" collapsed="false">
      <c r="B7" s="60"/>
      <c r="C7" s="60"/>
      <c r="D7" s="60"/>
      <c r="E7" s="60"/>
      <c r="F7" s="61"/>
      <c r="G7" s="63" t="s">
        <v>137</v>
      </c>
      <c r="H7" s="64" t="s">
        <v>138</v>
      </c>
    </row>
    <row r="8" s="65" customFormat="true" ht="24.95" hidden="false" customHeight="true" outlineLevel="0" collapsed="false">
      <c r="B8" s="66" t="s">
        <v>139</v>
      </c>
      <c r="C8" s="67" t="s">
        <v>140</v>
      </c>
      <c r="D8" s="67"/>
      <c r="E8" s="67"/>
      <c r="F8" s="68"/>
      <c r="G8" s="69" t="n">
        <f aca="false">G9+G12+G13+G22+G30+G31+G32</f>
        <v>2007234298</v>
      </c>
      <c r="H8" s="69" t="n">
        <f aca="false">H9+H12+H13+H22+H30+H31+H32</f>
        <v>2001864989</v>
      </c>
      <c r="K8" s="70" t="n">
        <f aca="false">+K10+K15+K25+K32+K11</f>
        <v>0</v>
      </c>
    </row>
    <row r="9" s="54" customFormat="true" ht="17.1" hidden="false" customHeight="true" outlineLevel="0" collapsed="false">
      <c r="B9" s="60"/>
      <c r="C9" s="71" t="n">
        <v>1</v>
      </c>
      <c r="D9" s="72" t="s">
        <v>141</v>
      </c>
      <c r="E9" s="73"/>
      <c r="F9" s="74"/>
      <c r="G9" s="75" t="n">
        <f aca="false">G10+G11</f>
        <v>22247370</v>
      </c>
      <c r="H9" s="75" t="n">
        <f aca="false">H10+H11</f>
        <v>24427893</v>
      </c>
    </row>
    <row r="10" s="54" customFormat="true" ht="17.1" hidden="false" customHeight="true" outlineLevel="0" collapsed="false">
      <c r="B10" s="60"/>
      <c r="C10" s="71"/>
      <c r="D10" s="76"/>
      <c r="E10" s="77" t="s">
        <v>5</v>
      </c>
      <c r="F10" s="74" t="n">
        <v>1</v>
      </c>
      <c r="G10" s="75" t="n">
        <v>22247370</v>
      </c>
      <c r="H10" s="75" t="n">
        <v>24427893</v>
      </c>
      <c r="K10" s="78"/>
    </row>
    <row r="11" s="54" customFormat="true" ht="17.1" hidden="false" customHeight="true" outlineLevel="0" collapsed="false">
      <c r="B11" s="60"/>
      <c r="C11" s="71"/>
      <c r="D11" s="76"/>
      <c r="E11" s="77" t="s">
        <v>4</v>
      </c>
      <c r="F11" s="74"/>
      <c r="G11" s="75"/>
      <c r="H11" s="75" t="n">
        <v>0</v>
      </c>
      <c r="K11" s="78"/>
    </row>
    <row r="12" s="65" customFormat="true" ht="17.1" hidden="false" customHeight="true" outlineLevel="0" collapsed="false">
      <c r="B12" s="67"/>
      <c r="C12" s="71" t="n">
        <v>2</v>
      </c>
      <c r="D12" s="72" t="s">
        <v>142</v>
      </c>
      <c r="E12" s="79"/>
      <c r="F12" s="80"/>
      <c r="G12" s="69"/>
      <c r="H12" s="69"/>
    </row>
    <row r="13" s="65" customFormat="true" ht="17.1" hidden="false" customHeight="true" outlineLevel="0" collapsed="false">
      <c r="B13" s="67"/>
      <c r="C13" s="71" t="n">
        <v>3</v>
      </c>
      <c r="D13" s="72" t="s">
        <v>143</v>
      </c>
      <c r="E13" s="79"/>
      <c r="F13" s="80"/>
      <c r="G13" s="69" t="n">
        <f aca="false">SUM(G14:G19)</f>
        <v>1756098795</v>
      </c>
      <c r="H13" s="69" t="n">
        <f aca="false">SUM(H14:H19)</f>
        <v>1551333193</v>
      </c>
      <c r="I13" s="65" t="s">
        <v>131</v>
      </c>
      <c r="K13" s="70" t="n">
        <f aca="false">+H13-G13</f>
        <v>-204765602</v>
      </c>
    </row>
    <row r="14" s="54" customFormat="true" ht="17.1" hidden="false" customHeight="true" outlineLevel="0" collapsed="false">
      <c r="B14" s="60"/>
      <c r="C14" s="81"/>
      <c r="D14" s="76"/>
      <c r="E14" s="77" t="s">
        <v>39</v>
      </c>
      <c r="F14" s="74"/>
      <c r="G14" s="75" t="n">
        <v>776618196</v>
      </c>
      <c r="H14" s="75" t="n">
        <v>501158932</v>
      </c>
      <c r="K14" s="78" t="n">
        <f aca="false">+H14-G14</f>
        <v>-275459264</v>
      </c>
    </row>
    <row r="15" s="54" customFormat="true" ht="17.1" hidden="false" customHeight="true" outlineLevel="0" collapsed="false">
      <c r="B15" s="60"/>
      <c r="C15" s="81"/>
      <c r="D15" s="76"/>
      <c r="E15" s="77" t="s">
        <v>144</v>
      </c>
      <c r="F15" s="74"/>
      <c r="G15" s="75"/>
      <c r="H15" s="75"/>
      <c r="K15" s="78" t="n">
        <f aca="false">+H15-G15</f>
        <v>0</v>
      </c>
    </row>
    <row r="16" s="54" customFormat="true" ht="17.1" hidden="false" customHeight="true" outlineLevel="0" collapsed="false">
      <c r="B16" s="60"/>
      <c r="C16" s="81"/>
      <c r="D16" s="76"/>
      <c r="E16" s="77" t="s">
        <v>145</v>
      </c>
      <c r="F16" s="74"/>
      <c r="G16" s="75"/>
      <c r="H16" s="75"/>
      <c r="K16" s="78" t="n">
        <f aca="false">+H16-G16</f>
        <v>0</v>
      </c>
    </row>
    <row r="17" s="54" customFormat="true" ht="17.1" hidden="false" customHeight="true" outlineLevel="0" collapsed="false">
      <c r="B17" s="60"/>
      <c r="C17" s="81"/>
      <c r="D17" s="76"/>
      <c r="E17" s="77" t="s">
        <v>146</v>
      </c>
      <c r="F17" s="74" t="n">
        <v>2</v>
      </c>
      <c r="G17" s="75" t="n">
        <v>434006</v>
      </c>
      <c r="H17" s="75" t="n">
        <v>3885465</v>
      </c>
      <c r="K17" s="78" t="n">
        <f aca="false">+H17-G17</f>
        <v>3451459</v>
      </c>
    </row>
    <row r="18" s="54" customFormat="true" ht="17.1" hidden="false" customHeight="true" outlineLevel="0" collapsed="false">
      <c r="B18" s="60"/>
      <c r="C18" s="81"/>
      <c r="D18" s="76"/>
      <c r="E18" s="77" t="s">
        <v>147</v>
      </c>
      <c r="F18" s="74" t="n">
        <v>3</v>
      </c>
      <c r="G18" s="75" t="n">
        <v>7408934</v>
      </c>
      <c r="H18" s="75" t="n">
        <v>52462780</v>
      </c>
    </row>
    <row r="19" s="54" customFormat="true" ht="18" hidden="false" customHeight="true" outlineLevel="0" collapsed="false">
      <c r="B19" s="60"/>
      <c r="C19" s="81"/>
      <c r="D19" s="76"/>
      <c r="E19" s="77" t="s">
        <v>148</v>
      </c>
      <c r="F19" s="74" t="n">
        <v>4</v>
      </c>
      <c r="G19" s="75" t="n">
        <v>971637659</v>
      </c>
      <c r="H19" s="75" t="n">
        <v>993826016</v>
      </c>
    </row>
    <row r="20" s="54" customFormat="true" ht="10.5" hidden="false" customHeight="true" outlineLevel="0" collapsed="false">
      <c r="B20" s="60"/>
      <c r="C20" s="81"/>
      <c r="D20" s="76"/>
      <c r="E20" s="77"/>
      <c r="F20" s="74"/>
      <c r="G20" s="75"/>
      <c r="H20" s="75"/>
      <c r="I20" s="54" t="s">
        <v>131</v>
      </c>
    </row>
    <row r="21" s="54" customFormat="true" ht="17.1" hidden="false" customHeight="true" outlineLevel="0" collapsed="false">
      <c r="B21" s="60"/>
      <c r="C21" s="81"/>
      <c r="D21" s="76"/>
      <c r="E21" s="77"/>
      <c r="F21" s="74"/>
      <c r="G21" s="75"/>
      <c r="H21" s="75"/>
    </row>
    <row r="22" s="65" customFormat="true" ht="17.1" hidden="false" customHeight="true" outlineLevel="0" collapsed="false">
      <c r="B22" s="67"/>
      <c r="C22" s="71" t="n">
        <v>4</v>
      </c>
      <c r="D22" s="72" t="s">
        <v>149</v>
      </c>
      <c r="E22" s="79"/>
      <c r="F22" s="80"/>
      <c r="G22" s="69" t="n">
        <f aca="false">G23+G24+G25+G26+G27+G28+G29</f>
        <v>228888133</v>
      </c>
      <c r="H22" s="69" t="n">
        <f aca="false">H23+H24+H25+H26+H27+H28+H29</f>
        <v>426103903</v>
      </c>
      <c r="K22" s="70" t="n">
        <f aca="false">+H22-G22</f>
        <v>197215770</v>
      </c>
    </row>
    <row r="23" s="54" customFormat="true" ht="17.1" hidden="false" customHeight="true" outlineLevel="0" collapsed="false">
      <c r="B23" s="60"/>
      <c r="C23" s="81"/>
      <c r="D23" s="76"/>
      <c r="E23" s="77" t="s">
        <v>150</v>
      </c>
      <c r="F23" s="74"/>
      <c r="G23" s="75"/>
      <c r="H23" s="75"/>
    </row>
    <row r="24" s="54" customFormat="true" ht="17.1" hidden="false" customHeight="true" outlineLevel="0" collapsed="false">
      <c r="B24" s="60"/>
      <c r="C24" s="81"/>
      <c r="D24" s="76"/>
      <c r="E24" s="77" t="s">
        <v>151</v>
      </c>
      <c r="F24" s="74"/>
      <c r="G24" s="75"/>
      <c r="H24" s="75"/>
    </row>
    <row r="25" s="54" customFormat="true" ht="17.1" hidden="false" customHeight="true" outlineLevel="0" collapsed="false">
      <c r="B25" s="60"/>
      <c r="C25" s="81"/>
      <c r="D25" s="76"/>
      <c r="E25" s="77" t="s">
        <v>152</v>
      </c>
      <c r="F25" s="74"/>
      <c r="G25" s="75"/>
      <c r="H25" s="75"/>
      <c r="K25" s="78" t="n">
        <f aca="false">+H25-G25</f>
        <v>0</v>
      </c>
    </row>
    <row r="26" s="54" customFormat="true" ht="17.1" hidden="false" customHeight="true" outlineLevel="0" collapsed="false">
      <c r="B26" s="60"/>
      <c r="C26" s="81"/>
      <c r="D26" s="76"/>
      <c r="E26" s="77" t="s">
        <v>153</v>
      </c>
      <c r="F26" s="74"/>
      <c r="G26" s="75"/>
      <c r="H26" s="75"/>
    </row>
    <row r="27" s="54" customFormat="true" ht="17.1" hidden="false" customHeight="true" outlineLevel="0" collapsed="false">
      <c r="B27" s="60"/>
      <c r="C27" s="81"/>
      <c r="D27" s="76"/>
      <c r="E27" s="77" t="s">
        <v>154</v>
      </c>
      <c r="F27" s="74" t="n">
        <v>5</v>
      </c>
      <c r="G27" s="75" t="n">
        <v>228888133</v>
      </c>
      <c r="H27" s="75" t="n">
        <v>426103903</v>
      </c>
    </row>
    <row r="28" s="54" customFormat="true" ht="17.1" hidden="false" customHeight="true" outlineLevel="0" collapsed="false">
      <c r="B28" s="60"/>
      <c r="C28" s="81"/>
      <c r="D28" s="76"/>
      <c r="E28" s="77"/>
      <c r="F28" s="74"/>
      <c r="G28" s="82"/>
      <c r="H28" s="75"/>
    </row>
    <row r="29" s="54" customFormat="true" ht="9" hidden="false" customHeight="true" outlineLevel="0" collapsed="false">
      <c r="B29" s="60"/>
      <c r="C29" s="81"/>
      <c r="D29" s="76"/>
      <c r="E29" s="77"/>
      <c r="F29" s="74"/>
      <c r="G29" s="75"/>
      <c r="H29" s="75"/>
    </row>
    <row r="30" s="65" customFormat="true" ht="17.1" hidden="false" customHeight="true" outlineLevel="0" collapsed="false">
      <c r="B30" s="67"/>
      <c r="C30" s="71" t="n">
        <v>5</v>
      </c>
      <c r="D30" s="72" t="s">
        <v>155</v>
      </c>
      <c r="E30" s="79"/>
      <c r="F30" s="80"/>
      <c r="G30" s="69"/>
      <c r="H30" s="69"/>
    </row>
    <row r="31" s="65" customFormat="true" ht="17.1" hidden="false" customHeight="true" outlineLevel="0" collapsed="false">
      <c r="B31" s="67"/>
      <c r="C31" s="71" t="n">
        <v>6</v>
      </c>
      <c r="D31" s="72" t="s">
        <v>156</v>
      </c>
      <c r="E31" s="79"/>
      <c r="F31" s="80"/>
      <c r="G31" s="69"/>
      <c r="H31" s="69"/>
    </row>
    <row r="32" s="65" customFormat="true" ht="17.1" hidden="false" customHeight="true" outlineLevel="0" collapsed="false">
      <c r="B32" s="67"/>
      <c r="C32" s="71" t="n">
        <v>7</v>
      </c>
      <c r="D32" s="72" t="s">
        <v>157</v>
      </c>
      <c r="E32" s="79"/>
      <c r="F32" s="80"/>
      <c r="G32" s="69" t="n">
        <f aca="false">G33+G34</f>
        <v>0</v>
      </c>
      <c r="H32" s="69" t="n">
        <f aca="false">H33+H34</f>
        <v>0</v>
      </c>
      <c r="K32" s="70"/>
    </row>
    <row r="33" s="54" customFormat="true" ht="17.1" hidden="false" customHeight="true" outlineLevel="0" collapsed="false">
      <c r="B33" s="60"/>
      <c r="C33" s="71"/>
      <c r="D33" s="76"/>
      <c r="E33" s="73" t="s">
        <v>158</v>
      </c>
      <c r="F33" s="74"/>
      <c r="G33" s="75"/>
      <c r="H33" s="75"/>
      <c r="K33" s="78" t="n">
        <f aca="false">+H33-G33</f>
        <v>0</v>
      </c>
    </row>
    <row r="34" s="54" customFormat="true" ht="10.5" hidden="false" customHeight="true" outlineLevel="0" collapsed="false">
      <c r="B34" s="60"/>
      <c r="C34" s="71"/>
      <c r="D34" s="76"/>
      <c r="E34" s="73"/>
      <c r="F34" s="74"/>
      <c r="G34" s="75"/>
      <c r="H34" s="75"/>
    </row>
    <row r="35" s="65" customFormat="true" ht="24.95" hidden="false" customHeight="true" outlineLevel="0" collapsed="false">
      <c r="B35" s="67" t="s">
        <v>159</v>
      </c>
      <c r="C35" s="67" t="s">
        <v>160</v>
      </c>
      <c r="D35" s="67"/>
      <c r="E35" s="67"/>
      <c r="F35" s="80"/>
      <c r="G35" s="69" t="n">
        <f aca="false">G36+G37+G44+G45+G46+G47</f>
        <v>395293709.2</v>
      </c>
      <c r="H35" s="69" t="n">
        <f aca="false">H36+H37+H44+H45+H46+H47</f>
        <v>401397726</v>
      </c>
    </row>
    <row r="36" s="65" customFormat="true" ht="17.1" hidden="false" customHeight="true" outlineLevel="0" collapsed="false">
      <c r="B36" s="67"/>
      <c r="C36" s="71" t="n">
        <v>1</v>
      </c>
      <c r="D36" s="72" t="s">
        <v>161</v>
      </c>
      <c r="E36" s="79"/>
      <c r="F36" s="80"/>
      <c r="G36" s="69"/>
      <c r="H36" s="69"/>
    </row>
    <row r="37" s="65" customFormat="true" ht="17.1" hidden="false" customHeight="true" outlineLevel="0" collapsed="false">
      <c r="B37" s="67"/>
      <c r="C37" s="71" t="n">
        <v>2</v>
      </c>
      <c r="D37" s="72" t="s">
        <v>162</v>
      </c>
      <c r="E37" s="79"/>
      <c r="F37" s="80" t="n">
        <v>6</v>
      </c>
      <c r="G37" s="69" t="n">
        <f aca="false">G38+G39+G40+G41+G42+G43</f>
        <v>395293709.2</v>
      </c>
      <c r="H37" s="69" t="n">
        <f aca="false">H38+H39+H40+H41+H42+H43</f>
        <v>401397726</v>
      </c>
    </row>
    <row r="38" s="54" customFormat="true" ht="17.1" hidden="false" customHeight="true" outlineLevel="0" collapsed="false">
      <c r="B38" s="60"/>
      <c r="C38" s="81"/>
      <c r="D38" s="76"/>
      <c r="E38" s="77" t="s">
        <v>23</v>
      </c>
      <c r="F38" s="74"/>
      <c r="G38" s="75" t="n">
        <f aca="false">+Amortizimi!G41</f>
        <v>346200000</v>
      </c>
      <c r="H38" s="75" t="n">
        <v>346200000</v>
      </c>
    </row>
    <row r="39" s="54" customFormat="true" ht="17.1" hidden="false" customHeight="true" outlineLevel="0" collapsed="false">
      <c r="B39" s="60"/>
      <c r="C39" s="81"/>
      <c r="D39" s="76"/>
      <c r="E39" s="77" t="s">
        <v>24</v>
      </c>
      <c r="F39" s="74"/>
      <c r="G39" s="75" t="n">
        <f aca="false">+Amortizimi!G42</f>
        <v>29963342</v>
      </c>
      <c r="H39" s="75" t="n">
        <v>31540360</v>
      </c>
      <c r="K39" s="78" t="n">
        <f aca="false">+G39-H39</f>
        <v>-1577018</v>
      </c>
    </row>
    <row r="40" s="54" customFormat="true" ht="17.1" hidden="false" customHeight="true" outlineLevel="0" collapsed="false">
      <c r="B40" s="60"/>
      <c r="C40" s="81"/>
      <c r="D40" s="76"/>
      <c r="E40" s="77" t="s">
        <v>163</v>
      </c>
      <c r="F40" s="74"/>
      <c r="G40" s="75" t="n">
        <f aca="false">+Amortizimi!G43</f>
        <v>1781954</v>
      </c>
      <c r="H40" s="75" t="n">
        <v>1875741</v>
      </c>
    </row>
    <row r="41" s="54" customFormat="true" ht="17.1" hidden="false" customHeight="true" outlineLevel="0" collapsed="false">
      <c r="B41" s="60"/>
      <c r="C41" s="81"/>
      <c r="D41" s="76"/>
      <c r="E41" s="77" t="s">
        <v>164</v>
      </c>
      <c r="F41" s="74"/>
      <c r="G41" s="75" t="n">
        <f aca="false">+Amortizimi!G44</f>
        <v>11239052.2</v>
      </c>
      <c r="H41" s="75" t="n">
        <v>14306278</v>
      </c>
      <c r="I41" s="54" t="s">
        <v>131</v>
      </c>
    </row>
    <row r="42" s="54" customFormat="true" ht="17.1" hidden="false" customHeight="true" outlineLevel="0" collapsed="false">
      <c r="B42" s="60"/>
      <c r="C42" s="81"/>
      <c r="D42" s="76"/>
      <c r="E42" s="77" t="s">
        <v>165</v>
      </c>
      <c r="F42" s="74"/>
      <c r="G42" s="75" t="n">
        <f aca="false">+Amortizimi!G45</f>
        <v>5940109</v>
      </c>
      <c r="H42" s="75" t="n">
        <v>7255496</v>
      </c>
    </row>
    <row r="43" s="54" customFormat="true" ht="17.1" hidden="false" customHeight="true" outlineLevel="0" collapsed="false">
      <c r="B43" s="60"/>
      <c r="C43" s="81"/>
      <c r="D43" s="76"/>
      <c r="E43" s="77" t="s">
        <v>166</v>
      </c>
      <c r="F43" s="74"/>
      <c r="G43" s="75" t="n">
        <f aca="false">+Amortizimi!G46</f>
        <v>169252</v>
      </c>
      <c r="H43" s="75" t="n">
        <v>219851</v>
      </c>
    </row>
    <row r="44" s="65" customFormat="true" ht="17.1" hidden="false" customHeight="true" outlineLevel="0" collapsed="false">
      <c r="B44" s="67"/>
      <c r="C44" s="71" t="n">
        <v>3</v>
      </c>
      <c r="D44" s="72" t="s">
        <v>167</v>
      </c>
      <c r="E44" s="79"/>
      <c r="F44" s="80"/>
      <c r="G44" s="69"/>
      <c r="H44" s="69"/>
    </row>
    <row r="45" s="65" customFormat="true" ht="17.1" hidden="false" customHeight="true" outlineLevel="0" collapsed="false">
      <c r="B45" s="67"/>
      <c r="C45" s="71" t="n">
        <v>4</v>
      </c>
      <c r="D45" s="72" t="s">
        <v>168</v>
      </c>
      <c r="E45" s="79"/>
      <c r="F45" s="80"/>
      <c r="G45" s="69" t="n">
        <f aca="false">'[1]Centro 08'!L9+'[1]Centro 08'!L10+'[1]Centro 08'!L11+'[1]Centro 08'!L12</f>
        <v>0</v>
      </c>
      <c r="H45" s="69" t="n">
        <f aca="false">'[1]Centro 08'!C9+'[1]Centro 08'!C10+'[1]Centro 08'!C11+'[1]Centro 08'!C12</f>
        <v>0</v>
      </c>
    </row>
    <row r="46" s="65" customFormat="true" ht="17.1" hidden="false" customHeight="true" outlineLevel="0" collapsed="false">
      <c r="B46" s="67"/>
      <c r="C46" s="71" t="n">
        <v>5</v>
      </c>
      <c r="D46" s="72" t="s">
        <v>169</v>
      </c>
      <c r="E46" s="79"/>
      <c r="F46" s="80"/>
      <c r="G46" s="69"/>
      <c r="H46" s="69"/>
    </row>
    <row r="47" s="65" customFormat="true" ht="17.1" hidden="false" customHeight="true" outlineLevel="0" collapsed="false">
      <c r="B47" s="67"/>
      <c r="C47" s="71" t="n">
        <v>6</v>
      </c>
      <c r="D47" s="72" t="s">
        <v>170</v>
      </c>
      <c r="E47" s="79"/>
      <c r="F47" s="80"/>
      <c r="G47" s="69"/>
      <c r="H47" s="69"/>
    </row>
    <row r="48" s="65" customFormat="true" ht="30" hidden="false" customHeight="true" outlineLevel="0" collapsed="false">
      <c r="B48" s="80"/>
      <c r="C48" s="67" t="s">
        <v>171</v>
      </c>
      <c r="D48" s="67"/>
      <c r="E48" s="67"/>
      <c r="F48" s="80"/>
      <c r="G48" s="69" t="n">
        <f aca="false">G8+G35</f>
        <v>2402528007.2</v>
      </c>
      <c r="H48" s="69" t="n">
        <f aca="false">H8+H35</f>
        <v>2403262715</v>
      </c>
    </row>
    <row r="49" s="54" customFormat="true" ht="15.95" hidden="false" customHeight="true" outlineLevel="0" collapsed="false">
      <c r="B49" s="83"/>
      <c r="C49" s="83"/>
      <c r="D49" s="83"/>
      <c r="E49" s="83"/>
      <c r="G49" s="84" t="s">
        <v>172</v>
      </c>
      <c r="H49" s="85"/>
    </row>
    <row r="50" customFormat="false" ht="12.75" hidden="false" customHeight="false" outlineLevel="0" collapsed="false">
      <c r="G50" s="52" t="s">
        <v>173</v>
      </c>
      <c r="I50" s="52" t="n">
        <f aca="false">+G48-pasivi!F48</f>
        <v>-0.198000431060791</v>
      </c>
      <c r="J50" s="52" t="n">
        <f aca="false">+H48-pasivi!G48</f>
        <v>0</v>
      </c>
    </row>
  </sheetData>
  <mergeCells count="7">
    <mergeCell ref="B4:H4"/>
    <mergeCell ref="B6:B7"/>
    <mergeCell ref="C6:E7"/>
    <mergeCell ref="F6:F7"/>
    <mergeCell ref="C8:E8"/>
    <mergeCell ref="C35:E35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3.56"/>
    <col collapsed="false" customWidth="true" hidden="false" outlineLevel="0" max="3" min="3" style="51" width="3.99"/>
    <col collapsed="false" customWidth="true" hidden="false" outlineLevel="0" max="4" min="4" style="26" width="40.56"/>
    <col collapsed="false" customWidth="true" hidden="false" outlineLevel="0" max="5" min="5" style="26" width="8.85"/>
    <col collapsed="false" customWidth="true" hidden="false" outlineLevel="0" max="6" min="6" style="52" width="15.7"/>
    <col collapsed="false" customWidth="true" hidden="false" outlineLevel="0" max="7" min="7" style="52" width="12.85"/>
    <col collapsed="false" customWidth="true" hidden="false" outlineLevel="0" max="8" min="8" style="26" width="1.56"/>
    <col collapsed="false" customWidth="false" hidden="false" outlineLevel="0" max="9" min="9" style="26" width="9.14"/>
    <col collapsed="false" customWidth="true" hidden="false" outlineLevel="0" max="10" min="10" style="26" width="14.7"/>
    <col collapsed="false" customWidth="false" hidden="false" outlineLevel="0" max="257" min="11" style="26" width="9.14"/>
  </cols>
  <sheetData>
    <row r="1" customFormat="false" ht="18" hidden="false" customHeight="false" outlineLevel="0" collapsed="false">
      <c r="A1" s="58" t="s">
        <v>174</v>
      </c>
      <c r="D1" s="56" t="s">
        <v>96</v>
      </c>
    </row>
    <row r="2" s="54" customFormat="true" ht="18" hidden="false" customHeight="false" outlineLevel="0" collapsed="false">
      <c r="A2" s="58" t="s">
        <v>175</v>
      </c>
      <c r="B2" s="55"/>
      <c r="C2" s="55"/>
      <c r="D2" s="56" t="s">
        <v>98</v>
      </c>
      <c r="E2" s="54" t="s">
        <v>131</v>
      </c>
      <c r="G2" s="57"/>
    </row>
    <row r="3" s="54" customFormat="true" ht="6" hidden="false" customHeight="true" outlineLevel="0" collapsed="false">
      <c r="A3" s="58"/>
      <c r="B3" s="55"/>
      <c r="C3" s="55"/>
      <c r="D3" s="56"/>
      <c r="F3" s="57"/>
      <c r="G3" s="57"/>
    </row>
    <row r="4" s="54" customFormat="true" ht="18" hidden="false" customHeight="true" outlineLevel="0" collapsed="false">
      <c r="A4" s="59" t="s">
        <v>176</v>
      </c>
      <c r="B4" s="59"/>
      <c r="C4" s="59"/>
      <c r="D4" s="59"/>
      <c r="E4" s="59"/>
      <c r="F4" s="59"/>
      <c r="G4" s="59"/>
    </row>
    <row r="5" customFormat="false" ht="6.75" hidden="false" customHeight="true" outlineLevel="0" collapsed="false"/>
    <row r="6" s="54" customFormat="true" ht="15.95" hidden="false" customHeight="true" outlineLevel="0" collapsed="false">
      <c r="A6" s="60" t="s">
        <v>133</v>
      </c>
      <c r="B6" s="60" t="s">
        <v>177</v>
      </c>
      <c r="C6" s="60"/>
      <c r="D6" s="60"/>
      <c r="E6" s="61" t="s">
        <v>135</v>
      </c>
      <c r="F6" s="62" t="s">
        <v>136</v>
      </c>
      <c r="G6" s="62" t="s">
        <v>136</v>
      </c>
    </row>
    <row r="7" s="54" customFormat="true" ht="12" hidden="false" customHeight="true" outlineLevel="0" collapsed="false">
      <c r="A7" s="60"/>
      <c r="B7" s="60"/>
      <c r="C7" s="60"/>
      <c r="D7" s="60"/>
      <c r="E7" s="61"/>
      <c r="F7" s="63" t="s">
        <v>137</v>
      </c>
      <c r="G7" s="64" t="s">
        <v>138</v>
      </c>
    </row>
    <row r="8" s="65" customFormat="true" ht="24.95" hidden="false" customHeight="true" outlineLevel="0" collapsed="false">
      <c r="A8" s="67" t="s">
        <v>139</v>
      </c>
      <c r="B8" s="67" t="s">
        <v>178</v>
      </c>
      <c r="C8" s="67"/>
      <c r="D8" s="67"/>
      <c r="E8" s="80"/>
      <c r="F8" s="69" t="n">
        <f aca="false">+F9+F10+F13</f>
        <v>2167472267</v>
      </c>
      <c r="G8" s="69" t="n">
        <f aca="false">G9+G10+G13+G27+G28</f>
        <v>2189287817</v>
      </c>
      <c r="J8" s="70" t="s">
        <v>131</v>
      </c>
    </row>
    <row r="9" s="65" customFormat="true" ht="15.95" hidden="false" customHeight="true" outlineLevel="0" collapsed="false">
      <c r="A9" s="67"/>
      <c r="B9" s="71" t="n">
        <v>1</v>
      </c>
      <c r="C9" s="72" t="s">
        <v>179</v>
      </c>
      <c r="D9" s="79"/>
      <c r="E9" s="80"/>
      <c r="F9" s="69"/>
      <c r="G9" s="69"/>
    </row>
    <row r="10" s="65" customFormat="true" ht="15.95" hidden="false" customHeight="true" outlineLevel="0" collapsed="false">
      <c r="A10" s="67"/>
      <c r="B10" s="71" t="n">
        <v>2</v>
      </c>
      <c r="C10" s="72" t="s">
        <v>180</v>
      </c>
      <c r="D10" s="79"/>
      <c r="E10" s="80"/>
      <c r="F10" s="69" t="n">
        <f aca="false">+F11+F12</f>
        <v>1394039698</v>
      </c>
      <c r="G10" s="69" t="n">
        <f aca="false">G11+G12</f>
        <v>1610500566</v>
      </c>
      <c r="J10" s="70" t="n">
        <f aca="false">+F10-G10</f>
        <v>-216460868</v>
      </c>
    </row>
    <row r="11" s="54" customFormat="true" ht="15.95" hidden="false" customHeight="true" outlineLevel="0" collapsed="false">
      <c r="A11" s="60"/>
      <c r="B11" s="81"/>
      <c r="C11" s="76"/>
      <c r="D11" s="77" t="s">
        <v>181</v>
      </c>
      <c r="E11" s="74"/>
      <c r="F11" s="75" t="n">
        <f aca="false">1380866461+13173237</f>
        <v>1394039698</v>
      </c>
      <c r="G11" s="75" t="n">
        <v>1610500566</v>
      </c>
    </row>
    <row r="12" s="54" customFormat="true" ht="15.95" hidden="false" customHeight="true" outlineLevel="0" collapsed="false">
      <c r="A12" s="60"/>
      <c r="B12" s="81"/>
      <c r="C12" s="76"/>
      <c r="D12" s="77" t="s">
        <v>182</v>
      </c>
      <c r="E12" s="74" t="n">
        <v>7</v>
      </c>
      <c r="F12" s="75"/>
      <c r="G12" s="75"/>
    </row>
    <row r="13" s="65" customFormat="true" ht="15.95" hidden="false" customHeight="true" outlineLevel="0" collapsed="false">
      <c r="A13" s="67"/>
      <c r="B13" s="71" t="n">
        <v>3</v>
      </c>
      <c r="C13" s="72" t="s">
        <v>183</v>
      </c>
      <c r="D13" s="79"/>
      <c r="E13" s="80"/>
      <c r="F13" s="69" t="n">
        <f aca="false">F14+F15+F16+F17+F18+F19+F20+F22+F23+F24+F25+F26</f>
        <v>773432569</v>
      </c>
      <c r="G13" s="69" t="n">
        <f aca="false">+G14+G15+G16+G17+G18+G19+G20+G21+G23+G24+G25+G26</f>
        <v>578787251</v>
      </c>
      <c r="J13" s="70" t="n">
        <f aca="false">+F13-G13</f>
        <v>194645318</v>
      </c>
    </row>
    <row r="14" s="54" customFormat="true" ht="15" hidden="false" customHeight="true" outlineLevel="0" collapsed="false">
      <c r="A14" s="60"/>
      <c r="B14" s="81"/>
      <c r="C14" s="76"/>
      <c r="D14" s="77" t="s">
        <v>184</v>
      </c>
      <c r="E14" s="74"/>
      <c r="F14" s="75" t="n">
        <v>240556502</v>
      </c>
      <c r="G14" s="75" t="n">
        <v>105877034</v>
      </c>
      <c r="J14" s="78" t="n">
        <f aca="false">+F14-G14</f>
        <v>134679468</v>
      </c>
    </row>
    <row r="15" s="54" customFormat="true" ht="15" hidden="false" customHeight="true" outlineLevel="0" collapsed="false">
      <c r="A15" s="60"/>
      <c r="B15" s="81"/>
      <c r="C15" s="76"/>
      <c r="D15" s="77" t="s">
        <v>185</v>
      </c>
      <c r="E15" s="74"/>
      <c r="F15" s="75"/>
      <c r="G15" s="75"/>
      <c r="J15" s="78" t="n">
        <f aca="false">+F15-G15</f>
        <v>0</v>
      </c>
    </row>
    <row r="16" s="54" customFormat="true" ht="15" hidden="false" customHeight="true" outlineLevel="0" collapsed="false">
      <c r="A16" s="60"/>
      <c r="B16" s="81"/>
      <c r="C16" s="76"/>
      <c r="D16" s="77" t="s">
        <v>186</v>
      </c>
      <c r="E16" s="74" t="n">
        <v>8</v>
      </c>
      <c r="F16" s="75" t="n">
        <v>150439</v>
      </c>
      <c r="G16" s="75" t="n">
        <v>144830</v>
      </c>
      <c r="J16" s="78" t="n">
        <f aca="false">+F16-G16</f>
        <v>5609</v>
      </c>
    </row>
    <row r="17" s="54" customFormat="true" ht="15" hidden="false" customHeight="true" outlineLevel="0" collapsed="false">
      <c r="A17" s="60"/>
      <c r="B17" s="81"/>
      <c r="C17" s="76"/>
      <c r="D17" s="77" t="s">
        <v>187</v>
      </c>
      <c r="E17" s="74" t="n">
        <v>8</v>
      </c>
      <c r="F17" s="75" t="n">
        <v>47150</v>
      </c>
      <c r="G17" s="75" t="n">
        <v>38400</v>
      </c>
      <c r="J17" s="78" t="n">
        <f aca="false">+F17-G17</f>
        <v>8750</v>
      </c>
    </row>
    <row r="18" s="54" customFormat="true" ht="15" hidden="false" customHeight="true" outlineLevel="0" collapsed="false">
      <c r="A18" s="60"/>
      <c r="B18" s="81"/>
      <c r="C18" s="76"/>
      <c r="D18" s="77" t="s">
        <v>188</v>
      </c>
      <c r="E18" s="74"/>
      <c r="F18" s="75"/>
      <c r="G18" s="75"/>
      <c r="J18" s="78" t="n">
        <f aca="false">+F18-G18</f>
        <v>0</v>
      </c>
    </row>
    <row r="19" s="54" customFormat="true" ht="15" hidden="false" customHeight="true" outlineLevel="0" collapsed="false">
      <c r="A19" s="60"/>
      <c r="B19" s="81"/>
      <c r="C19" s="76"/>
      <c r="D19" s="77" t="s">
        <v>189</v>
      </c>
      <c r="E19" s="74"/>
      <c r="F19" s="75"/>
      <c r="G19" s="75"/>
      <c r="J19" s="78" t="n">
        <f aca="false">+F19-G19</f>
        <v>0</v>
      </c>
    </row>
    <row r="20" s="54" customFormat="true" ht="15" hidden="false" customHeight="true" outlineLevel="0" collapsed="false">
      <c r="A20" s="60"/>
      <c r="B20" s="81"/>
      <c r="C20" s="76"/>
      <c r="D20" s="77" t="s">
        <v>190</v>
      </c>
      <c r="E20" s="74"/>
      <c r="F20" s="75"/>
      <c r="G20" s="75"/>
      <c r="J20" s="78" t="n">
        <f aca="false">+F20-G20</f>
        <v>0</v>
      </c>
    </row>
    <row r="21" s="54" customFormat="true" ht="15" hidden="false" customHeight="true" outlineLevel="0" collapsed="false">
      <c r="A21" s="60"/>
      <c r="B21" s="81"/>
      <c r="C21" s="76"/>
      <c r="D21" s="77" t="s">
        <v>191</v>
      </c>
      <c r="E21" s="74"/>
      <c r="F21" s="75"/>
      <c r="G21" s="75"/>
      <c r="J21" s="78" t="n">
        <f aca="false">+F21-G21</f>
        <v>0</v>
      </c>
    </row>
    <row r="22" s="54" customFormat="true" ht="15" hidden="false" customHeight="true" outlineLevel="0" collapsed="false">
      <c r="A22" s="60"/>
      <c r="B22" s="81"/>
      <c r="C22" s="76"/>
      <c r="D22" s="77" t="s">
        <v>192</v>
      </c>
      <c r="E22" s="74"/>
      <c r="F22" s="75"/>
      <c r="G22" s="75"/>
      <c r="J22" s="78" t="n">
        <f aca="false">+F22-G22</f>
        <v>0</v>
      </c>
    </row>
    <row r="23" s="54" customFormat="true" ht="15" hidden="false" customHeight="true" outlineLevel="0" collapsed="false">
      <c r="A23" s="60"/>
      <c r="B23" s="81"/>
      <c r="C23" s="76"/>
      <c r="D23" s="77" t="s">
        <v>193</v>
      </c>
      <c r="E23" s="74"/>
      <c r="F23" s="75"/>
      <c r="G23" s="75"/>
      <c r="J23" s="78" t="n">
        <f aca="false">+F23-G23</f>
        <v>0</v>
      </c>
    </row>
    <row r="24" s="54" customFormat="true" ht="15" hidden="false" customHeight="true" outlineLevel="0" collapsed="false">
      <c r="A24" s="60"/>
      <c r="B24" s="81"/>
      <c r="C24" s="76"/>
      <c r="D24" s="77" t="s">
        <v>194</v>
      </c>
      <c r="E24" s="74"/>
      <c r="F24" s="75" t="n">
        <v>532678478</v>
      </c>
      <c r="G24" s="75" t="n">
        <v>472726987</v>
      </c>
      <c r="J24" s="78" t="n">
        <f aca="false">+F24-G24</f>
        <v>59951491</v>
      </c>
    </row>
    <row r="25" s="54" customFormat="true" ht="15" hidden="false" customHeight="true" outlineLevel="0" collapsed="false">
      <c r="A25" s="60"/>
      <c r="B25" s="81"/>
      <c r="C25" s="76"/>
      <c r="D25" s="77" t="s">
        <v>195</v>
      </c>
      <c r="E25" s="74"/>
      <c r="F25" s="75"/>
      <c r="G25" s="75"/>
      <c r="J25" s="78" t="n">
        <f aca="false">+F25-G25</f>
        <v>0</v>
      </c>
    </row>
    <row r="26" s="54" customFormat="true" ht="15" hidden="false" customHeight="true" outlineLevel="0" collapsed="false">
      <c r="A26" s="60"/>
      <c r="B26" s="81"/>
      <c r="C26" s="76"/>
      <c r="D26" s="77" t="s">
        <v>196</v>
      </c>
      <c r="E26" s="74"/>
      <c r="F26" s="75"/>
      <c r="G26" s="75"/>
      <c r="J26" s="78" t="n">
        <f aca="false">+F26-G26</f>
        <v>0</v>
      </c>
    </row>
    <row r="27" s="65" customFormat="true" ht="15.95" hidden="false" customHeight="true" outlineLevel="0" collapsed="false">
      <c r="A27" s="67"/>
      <c r="B27" s="71" t="n">
        <v>4</v>
      </c>
      <c r="C27" s="72" t="s">
        <v>197</v>
      </c>
      <c r="D27" s="79"/>
      <c r="E27" s="80"/>
      <c r="F27" s="69"/>
      <c r="G27" s="69"/>
    </row>
    <row r="28" s="65" customFormat="true" ht="15.95" hidden="false" customHeight="true" outlineLevel="0" collapsed="false">
      <c r="A28" s="67"/>
      <c r="B28" s="71" t="n">
        <v>5</v>
      </c>
      <c r="C28" s="72" t="s">
        <v>198</v>
      </c>
      <c r="D28" s="79"/>
      <c r="E28" s="80"/>
      <c r="F28" s="69"/>
      <c r="G28" s="69"/>
    </row>
    <row r="29" s="65" customFormat="true" ht="18.75" hidden="false" customHeight="true" outlineLevel="0" collapsed="false">
      <c r="A29" s="67" t="s">
        <v>159</v>
      </c>
      <c r="B29" s="67" t="s">
        <v>199</v>
      </c>
      <c r="C29" s="67"/>
      <c r="D29" s="67"/>
      <c r="E29" s="80"/>
      <c r="F29" s="69" t="n">
        <f aca="false">F30+F33+F34+F35</f>
        <v>0</v>
      </c>
      <c r="G29" s="69" t="n">
        <f aca="false">G30+G33+G34+G35</f>
        <v>0</v>
      </c>
    </row>
    <row r="30" s="65" customFormat="true" ht="15.95" hidden="false" customHeight="true" outlineLevel="0" collapsed="false">
      <c r="A30" s="67"/>
      <c r="B30" s="71" t="n">
        <v>1</v>
      </c>
      <c r="C30" s="72" t="s">
        <v>200</v>
      </c>
      <c r="D30" s="79"/>
      <c r="E30" s="80"/>
      <c r="F30" s="75" t="n">
        <f aca="false">F31+F32</f>
        <v>0</v>
      </c>
      <c r="G30" s="75" t="n">
        <f aca="false">G31+G32</f>
        <v>0</v>
      </c>
    </row>
    <row r="31" s="54" customFormat="true" ht="15.95" hidden="false" customHeight="true" outlineLevel="0" collapsed="false">
      <c r="A31" s="60"/>
      <c r="B31" s="81"/>
      <c r="C31" s="76"/>
      <c r="D31" s="77" t="s">
        <v>201</v>
      </c>
      <c r="E31" s="74"/>
      <c r="F31" s="75" t="n">
        <f aca="false">'[1]Centro 08'!M39+'[1]Centro 08'!M42</f>
        <v>0</v>
      </c>
      <c r="G31" s="75" t="n">
        <f aca="false">'[1]Centro 08'!V39+'[1]Centro 08'!V42</f>
        <v>0</v>
      </c>
    </row>
    <row r="32" s="54" customFormat="true" ht="15.95" hidden="false" customHeight="true" outlineLevel="0" collapsed="false">
      <c r="A32" s="60"/>
      <c r="B32" s="81"/>
      <c r="C32" s="76"/>
      <c r="D32" s="77" t="s">
        <v>202</v>
      </c>
      <c r="E32" s="74"/>
      <c r="F32" s="75"/>
      <c r="G32" s="75"/>
    </row>
    <row r="33" s="54" customFormat="true" ht="15.95" hidden="false" customHeight="true" outlineLevel="0" collapsed="false">
      <c r="A33" s="60"/>
      <c r="B33" s="71" t="n">
        <v>2</v>
      </c>
      <c r="C33" s="72" t="s">
        <v>203</v>
      </c>
      <c r="D33" s="73"/>
      <c r="E33" s="74"/>
      <c r="F33" s="75"/>
      <c r="G33" s="75"/>
      <c r="J33" s="78" t="n">
        <f aca="false">+F33</f>
        <v>0</v>
      </c>
    </row>
    <row r="34" s="54" customFormat="true" ht="15.95" hidden="false" customHeight="true" outlineLevel="0" collapsed="false">
      <c r="A34" s="60"/>
      <c r="B34" s="71" t="n">
        <v>3</v>
      </c>
      <c r="C34" s="72" t="s">
        <v>197</v>
      </c>
      <c r="D34" s="73"/>
      <c r="E34" s="74"/>
      <c r="F34" s="75"/>
      <c r="G34" s="75"/>
    </row>
    <row r="35" s="54" customFormat="true" ht="15.95" hidden="false" customHeight="true" outlineLevel="0" collapsed="false">
      <c r="A35" s="60"/>
      <c r="B35" s="71" t="n">
        <v>4</v>
      </c>
      <c r="C35" s="72" t="s">
        <v>204</v>
      </c>
      <c r="D35" s="73"/>
      <c r="E35" s="74"/>
      <c r="F35" s="75"/>
      <c r="G35" s="75"/>
    </row>
    <row r="36" s="65" customFormat="true" ht="19.5" hidden="false" customHeight="true" outlineLevel="0" collapsed="false">
      <c r="A36" s="67"/>
      <c r="B36" s="67" t="s">
        <v>205</v>
      </c>
      <c r="C36" s="67"/>
      <c r="D36" s="67"/>
      <c r="E36" s="80"/>
      <c r="F36" s="69" t="n">
        <f aca="false">F8+F29</f>
        <v>2167472267</v>
      </c>
      <c r="G36" s="69" t="n">
        <f aca="false">G8+G29</f>
        <v>2189287817</v>
      </c>
    </row>
    <row r="37" s="65" customFormat="true" ht="18" hidden="false" customHeight="true" outlineLevel="0" collapsed="false">
      <c r="A37" s="67" t="s">
        <v>206</v>
      </c>
      <c r="B37" s="67" t="s">
        <v>207</v>
      </c>
      <c r="C37" s="67"/>
      <c r="D37" s="67"/>
      <c r="E37" s="80"/>
      <c r="F37" s="69" t="n">
        <f aca="false">F38+F39+F40+F41+F42+F43+F44+F45+F46+F47</f>
        <v>235055740.398</v>
      </c>
      <c r="G37" s="69" t="n">
        <f aca="false">G38+G39+G40+G41+G42+G43+G44+G45+G46+G47</f>
        <v>213974898</v>
      </c>
    </row>
    <row r="38" s="54" customFormat="true" ht="15" hidden="false" customHeight="true" outlineLevel="0" collapsed="false">
      <c r="A38" s="60"/>
      <c r="B38" s="81" t="n">
        <v>1</v>
      </c>
      <c r="C38" s="86" t="s">
        <v>208</v>
      </c>
      <c r="D38" s="73"/>
      <c r="E38" s="74"/>
      <c r="F38" s="75"/>
      <c r="G38" s="75"/>
    </row>
    <row r="39" s="54" customFormat="true" ht="15" hidden="false" customHeight="true" outlineLevel="0" collapsed="false">
      <c r="A39" s="60"/>
      <c r="B39" s="87" t="n">
        <v>2</v>
      </c>
      <c r="C39" s="86" t="s">
        <v>209</v>
      </c>
      <c r="D39" s="73"/>
      <c r="E39" s="74"/>
      <c r="F39" s="75"/>
      <c r="G39" s="75"/>
    </row>
    <row r="40" s="54" customFormat="true" ht="15" hidden="false" customHeight="true" outlineLevel="0" collapsed="false">
      <c r="A40" s="60"/>
      <c r="B40" s="81" t="n">
        <v>3</v>
      </c>
      <c r="C40" s="86" t="s">
        <v>210</v>
      </c>
      <c r="D40" s="73"/>
      <c r="E40" s="74" t="n">
        <v>9</v>
      </c>
      <c r="F40" s="75" t="n">
        <v>31023500</v>
      </c>
      <c r="G40" s="75" t="n">
        <v>31023500</v>
      </c>
      <c r="J40" s="78" t="n">
        <f aca="false">+F40</f>
        <v>31023500</v>
      </c>
    </row>
    <row r="41" s="54" customFormat="true" ht="15" hidden="false" customHeight="true" outlineLevel="0" collapsed="false">
      <c r="A41" s="60"/>
      <c r="B41" s="87" t="n">
        <v>4</v>
      </c>
      <c r="C41" s="86" t="s">
        <v>211</v>
      </c>
      <c r="D41" s="73"/>
      <c r="E41" s="74"/>
      <c r="F41" s="75"/>
      <c r="G41" s="75"/>
    </row>
    <row r="42" s="54" customFormat="true" ht="15" hidden="false" customHeight="true" outlineLevel="0" collapsed="false">
      <c r="A42" s="60"/>
      <c r="B42" s="81" t="n">
        <v>5</v>
      </c>
      <c r="C42" s="86" t="s">
        <v>212</v>
      </c>
      <c r="D42" s="73"/>
      <c r="E42" s="74"/>
      <c r="F42" s="75"/>
      <c r="G42" s="75"/>
    </row>
    <row r="43" s="54" customFormat="true" ht="15" hidden="false" customHeight="true" outlineLevel="0" collapsed="false">
      <c r="A43" s="60"/>
      <c r="B43" s="87" t="n">
        <v>6</v>
      </c>
      <c r="C43" s="86" t="s">
        <v>213</v>
      </c>
      <c r="D43" s="73"/>
      <c r="E43" s="74"/>
      <c r="F43" s="75"/>
      <c r="G43" s="75"/>
    </row>
    <row r="44" s="54" customFormat="true" ht="15" hidden="false" customHeight="true" outlineLevel="0" collapsed="false">
      <c r="A44" s="60"/>
      <c r="B44" s="81" t="n">
        <v>7</v>
      </c>
      <c r="C44" s="86" t="s">
        <v>214</v>
      </c>
      <c r="D44" s="73"/>
      <c r="E44" s="74" t="n">
        <v>10</v>
      </c>
      <c r="F44" s="75" t="n">
        <v>3100000</v>
      </c>
      <c r="G44" s="75" t="n">
        <v>3100000</v>
      </c>
    </row>
    <row r="45" s="54" customFormat="true" ht="15" hidden="false" customHeight="true" outlineLevel="0" collapsed="false">
      <c r="A45" s="60"/>
      <c r="B45" s="87" t="n">
        <v>8</v>
      </c>
      <c r="C45" s="86" t="s">
        <v>215</v>
      </c>
      <c r="D45" s="73"/>
      <c r="E45" s="74"/>
      <c r="F45" s="75"/>
      <c r="G45" s="75"/>
    </row>
    <row r="46" s="54" customFormat="true" ht="15" hidden="false" customHeight="true" outlineLevel="0" collapsed="false">
      <c r="A46" s="60"/>
      <c r="B46" s="81" t="n">
        <v>9</v>
      </c>
      <c r="C46" s="86" t="s">
        <v>216</v>
      </c>
      <c r="D46" s="73"/>
      <c r="E46" s="74" t="n">
        <v>11</v>
      </c>
      <c r="F46" s="75" t="n">
        <f aca="false">+G46+G47</f>
        <v>179851398</v>
      </c>
      <c r="G46" s="75" t="n">
        <v>163646862</v>
      </c>
    </row>
    <row r="47" s="54" customFormat="true" ht="15" hidden="false" customHeight="true" outlineLevel="0" collapsed="false">
      <c r="A47" s="60"/>
      <c r="B47" s="87" t="n">
        <v>10</v>
      </c>
      <c r="C47" s="86" t="s">
        <v>217</v>
      </c>
      <c r="D47" s="73"/>
      <c r="E47" s="74" t="n">
        <v>12</v>
      </c>
      <c r="F47" s="75" t="n">
        <f aca="false">+rezultati!G39</f>
        <v>21080842.398</v>
      </c>
      <c r="G47" s="75" t="n">
        <v>16204536</v>
      </c>
    </row>
    <row r="48" s="65" customFormat="true" ht="24.75" hidden="false" customHeight="true" outlineLevel="0" collapsed="false">
      <c r="A48" s="67"/>
      <c r="B48" s="67" t="s">
        <v>218</v>
      </c>
      <c r="C48" s="67"/>
      <c r="D48" s="67"/>
      <c r="E48" s="80"/>
      <c r="F48" s="69" t="n">
        <f aca="false">F36+F37</f>
        <v>2402528007.398</v>
      </c>
      <c r="G48" s="69" t="n">
        <f aca="false">G36+G37</f>
        <v>2403262715</v>
      </c>
    </row>
    <row r="49" s="54" customFormat="true" ht="15.95" hidden="false" customHeight="true" outlineLevel="0" collapsed="false">
      <c r="A49" s="83"/>
      <c r="B49" s="83"/>
      <c r="C49" s="88"/>
      <c r="D49" s="83"/>
      <c r="E49" s="84"/>
      <c r="F49" s="85" t="s">
        <v>172</v>
      </c>
      <c r="G49" s="85"/>
    </row>
    <row r="50" s="54" customFormat="true" ht="15.95" hidden="false" customHeight="true" outlineLevel="0" collapsed="false">
      <c r="A50" s="83"/>
      <c r="B50" s="83"/>
      <c r="C50" s="88"/>
      <c r="D50" s="26"/>
      <c r="E50" s="84"/>
      <c r="F50" s="52" t="s">
        <v>173</v>
      </c>
      <c r="G50" s="85"/>
    </row>
    <row r="51" s="54" customFormat="true" ht="15.95" hidden="false" customHeight="true" outlineLevel="0" collapsed="false">
      <c r="A51" s="83"/>
      <c r="B51" s="83"/>
      <c r="C51" s="88"/>
      <c r="D51" s="84"/>
      <c r="E51" s="84"/>
      <c r="F51" s="85"/>
      <c r="G51" s="85"/>
    </row>
    <row r="52" s="54" customFormat="true" ht="15.95" hidden="false" customHeight="true" outlineLevel="0" collapsed="false">
      <c r="A52" s="83"/>
      <c r="B52" s="83"/>
      <c r="C52" s="88"/>
      <c r="D52" s="84"/>
      <c r="E52" s="84"/>
      <c r="F52" s="85" t="n">
        <f aca="false">+F48-aktivi!G48</f>
        <v>0.198000431060791</v>
      </c>
      <c r="G52" s="85"/>
    </row>
    <row r="53" s="54" customFormat="true" ht="15.95" hidden="false" customHeight="true" outlineLevel="0" collapsed="false">
      <c r="A53" s="83"/>
      <c r="B53" s="83"/>
      <c r="C53" s="88"/>
      <c r="D53" s="84"/>
      <c r="E53" s="84"/>
      <c r="F53" s="85"/>
      <c r="G53" s="85"/>
    </row>
    <row r="54" s="54" customFormat="true" ht="15.95" hidden="false" customHeight="true" outlineLevel="0" collapsed="false">
      <c r="A54" s="83"/>
      <c r="B54" s="83"/>
      <c r="C54" s="88"/>
      <c r="D54" s="84"/>
      <c r="E54" s="84"/>
      <c r="F54" s="85"/>
      <c r="G54" s="85"/>
    </row>
    <row r="55" s="54" customFormat="true" ht="15.95" hidden="false" customHeight="true" outlineLevel="0" collapsed="false">
      <c r="A55" s="83"/>
      <c r="B55" s="83"/>
      <c r="C55" s="88"/>
      <c r="D55" s="84"/>
      <c r="E55" s="84"/>
      <c r="F55" s="85"/>
      <c r="G55" s="85"/>
    </row>
    <row r="56" s="54" customFormat="true" ht="15.95" hidden="false" customHeight="true" outlineLevel="0" collapsed="false">
      <c r="A56" s="83"/>
      <c r="B56" s="83"/>
      <c r="C56" s="88"/>
      <c r="D56" s="84"/>
      <c r="E56" s="84"/>
      <c r="F56" s="85"/>
      <c r="G56" s="85"/>
    </row>
    <row r="57" s="54" customFormat="true" ht="15.95" hidden="false" customHeight="true" outlineLevel="0" collapsed="false">
      <c r="A57" s="83"/>
      <c r="B57" s="83"/>
      <c r="C57" s="88"/>
      <c r="D57" s="84"/>
      <c r="E57" s="84"/>
      <c r="F57" s="85"/>
      <c r="G57" s="85"/>
    </row>
    <row r="58" s="54" customFormat="true" ht="15.95" hidden="false" customHeight="true" outlineLevel="0" collapsed="false">
      <c r="A58" s="83"/>
      <c r="B58" s="83"/>
      <c r="C58" s="83"/>
      <c r="D58" s="83"/>
      <c r="E58" s="84"/>
      <c r="F58" s="85"/>
      <c r="G58" s="85"/>
    </row>
    <row r="59" customFormat="false" ht="12.75" hidden="false" customHeight="false" outlineLevel="0" collapsed="false">
      <c r="A59" s="89"/>
      <c r="B59" s="89"/>
      <c r="C59" s="90"/>
      <c r="D59" s="41"/>
      <c r="E59" s="41"/>
      <c r="F59" s="91"/>
      <c r="G59" s="91"/>
    </row>
  </sheetData>
  <mergeCells count="9">
    <mergeCell ref="A4:G4"/>
    <mergeCell ref="A6:A7"/>
    <mergeCell ref="B6:D7"/>
    <mergeCell ref="E6:E7"/>
    <mergeCell ref="B8:D8"/>
    <mergeCell ref="B29:D29"/>
    <mergeCell ref="B36:D36"/>
    <mergeCell ref="B37:D3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51" width="3.7"/>
    <col collapsed="false" customWidth="true" hidden="false" outlineLevel="0" max="3" min="3" style="51" width="5.41"/>
    <col collapsed="false" customWidth="true" hidden="false" outlineLevel="0" max="4" min="4" style="51" width="3.28"/>
    <col collapsed="false" customWidth="true" hidden="false" outlineLevel="0" max="5" min="5" style="26" width="28.99"/>
    <col collapsed="false" customWidth="true" hidden="false" outlineLevel="0" max="6" min="6" style="26" width="4.7"/>
    <col collapsed="false" customWidth="true" hidden="false" outlineLevel="0" max="7" min="7" style="52" width="13.7"/>
    <col collapsed="false" customWidth="true" hidden="false" outlineLevel="0" max="8" min="8" style="52" width="22.99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92" width="17.99"/>
    <col collapsed="false" customWidth="true" hidden="false" outlineLevel="0" max="12" min="12" style="26" width="13.56"/>
    <col collapsed="false" customWidth="false" hidden="false" outlineLevel="0" max="18" min="13" style="26" width="9.14"/>
    <col collapsed="false" customWidth="true" hidden="false" outlineLevel="0" max="19" min="19" style="26" width="14.14"/>
    <col collapsed="false" customWidth="false" hidden="false" outlineLevel="0" max="257" min="20" style="26" width="9.14"/>
  </cols>
  <sheetData>
    <row r="1" customFormat="false" ht="18" hidden="false" customHeight="false" outlineLevel="0" collapsed="false">
      <c r="B1" s="58" t="s">
        <v>219</v>
      </c>
      <c r="E1" s="56" t="s">
        <v>96</v>
      </c>
    </row>
    <row r="2" s="54" customFormat="true" ht="18" hidden="false" customHeight="false" outlineLevel="0" collapsed="false">
      <c r="B2" s="58" t="s">
        <v>175</v>
      </c>
      <c r="C2" s="58"/>
      <c r="D2" s="55"/>
      <c r="E2" s="56" t="s">
        <v>98</v>
      </c>
      <c r="F2" s="56"/>
      <c r="G2" s="54" t="s">
        <v>131</v>
      </c>
      <c r="H2" s="57"/>
      <c r="K2" s="93"/>
    </row>
    <row r="3" s="54" customFormat="true" ht="7.5" hidden="false" customHeight="true" outlineLevel="0" collapsed="false">
      <c r="B3" s="58"/>
      <c r="C3" s="58"/>
      <c r="D3" s="55"/>
      <c r="E3" s="56"/>
      <c r="F3" s="56"/>
      <c r="G3" s="57"/>
      <c r="H3" s="78"/>
      <c r="K3" s="93"/>
    </row>
    <row r="4" s="54" customFormat="true" ht="29.25" hidden="false" customHeight="true" outlineLevel="0" collapsed="false">
      <c r="B4" s="94" t="s">
        <v>220</v>
      </c>
      <c r="C4" s="94"/>
      <c r="D4" s="94"/>
      <c r="E4" s="94"/>
      <c r="F4" s="94"/>
      <c r="G4" s="94"/>
      <c r="H4" s="94"/>
      <c r="K4" s="93"/>
    </row>
    <row r="5" s="54" customFormat="true" ht="18.75" hidden="false" customHeight="true" outlineLevel="0" collapsed="false">
      <c r="B5" s="95" t="s">
        <v>221</v>
      </c>
      <c r="C5" s="95"/>
      <c r="D5" s="95"/>
      <c r="E5" s="95"/>
      <c r="F5" s="95"/>
      <c r="G5" s="95"/>
      <c r="H5" s="95"/>
      <c r="K5" s="93"/>
    </row>
    <row r="6" customFormat="false" ht="7.5" hidden="false" customHeight="true" outlineLevel="0" collapsed="false"/>
    <row r="7" s="54" customFormat="true" ht="15.95" hidden="false" customHeight="true" outlineLevel="0" collapsed="false">
      <c r="B7" s="96" t="s">
        <v>133</v>
      </c>
      <c r="C7" s="96" t="s">
        <v>222</v>
      </c>
      <c r="D7" s="96"/>
      <c r="E7" s="96"/>
      <c r="F7" s="97"/>
      <c r="G7" s="62" t="s">
        <v>136</v>
      </c>
      <c r="H7" s="62" t="s">
        <v>136</v>
      </c>
      <c r="K7" s="93"/>
    </row>
    <row r="8" s="54" customFormat="true" ht="12.75" hidden="false" customHeight="true" outlineLevel="0" collapsed="false">
      <c r="B8" s="96"/>
      <c r="C8" s="96"/>
      <c r="D8" s="96"/>
      <c r="E8" s="96"/>
      <c r="F8" s="98" t="s">
        <v>223</v>
      </c>
      <c r="G8" s="63" t="s">
        <v>137</v>
      </c>
      <c r="H8" s="64" t="s">
        <v>224</v>
      </c>
      <c r="K8" s="93" t="s">
        <v>225</v>
      </c>
    </row>
    <row r="9" s="54" customFormat="true" ht="15.95" hidden="false" customHeight="true" outlineLevel="0" collapsed="false">
      <c r="B9" s="60" t="n">
        <v>1</v>
      </c>
      <c r="C9" s="99" t="s">
        <v>226</v>
      </c>
      <c r="D9" s="99"/>
      <c r="E9" s="99"/>
      <c r="F9" s="100"/>
      <c r="G9" s="101" t="n">
        <v>2044913359</v>
      </c>
      <c r="H9" s="102" t="n">
        <v>1499971626</v>
      </c>
      <c r="K9" s="93" t="n">
        <v>701.705</v>
      </c>
    </row>
    <row r="10" s="54" customFormat="true" ht="15.95" hidden="false" customHeight="true" outlineLevel="0" collapsed="false">
      <c r="B10" s="60" t="n">
        <v>2</v>
      </c>
      <c r="C10" s="99" t="s">
        <v>227</v>
      </c>
      <c r="D10" s="99"/>
      <c r="E10" s="99"/>
      <c r="F10" s="100"/>
      <c r="G10" s="102"/>
      <c r="H10" s="102" t="n">
        <v>166668</v>
      </c>
      <c r="K10" s="93" t="s">
        <v>228</v>
      </c>
    </row>
    <row r="11" s="54" customFormat="true" ht="15.95" hidden="false" customHeight="true" outlineLevel="0" collapsed="false">
      <c r="B11" s="103" t="n">
        <v>3</v>
      </c>
      <c r="C11" s="104" t="s">
        <v>229</v>
      </c>
      <c r="D11" s="86"/>
      <c r="E11" s="100"/>
      <c r="F11" s="105"/>
      <c r="G11" s="106"/>
      <c r="H11" s="106"/>
      <c r="K11" s="93"/>
      <c r="L11" s="54" t="s">
        <v>131</v>
      </c>
    </row>
    <row r="12" s="54" customFormat="true" ht="15.95" hidden="false" customHeight="true" outlineLevel="0" collapsed="false">
      <c r="B12" s="103" t="n">
        <v>4</v>
      </c>
      <c r="C12" s="99" t="s">
        <v>230</v>
      </c>
      <c r="D12" s="99"/>
      <c r="E12" s="99"/>
      <c r="F12" s="105"/>
      <c r="G12" s="107" t="n">
        <v>946400</v>
      </c>
      <c r="H12" s="108" t="n">
        <v>282288</v>
      </c>
      <c r="K12" s="93" t="n">
        <v>71</v>
      </c>
    </row>
    <row r="13" s="54" customFormat="true" ht="15.95" hidden="false" customHeight="true" outlineLevel="0" collapsed="false">
      <c r="B13" s="103" t="n">
        <v>5</v>
      </c>
      <c r="C13" s="104" t="s">
        <v>231</v>
      </c>
      <c r="D13" s="86"/>
      <c r="E13" s="100"/>
      <c r="F13" s="105"/>
      <c r="G13" s="108"/>
      <c r="H13" s="108"/>
      <c r="K13" s="93"/>
    </row>
    <row r="14" s="54" customFormat="true" ht="16.5" hidden="false" customHeight="true" outlineLevel="0" collapsed="false">
      <c r="B14" s="109" t="s">
        <v>139</v>
      </c>
      <c r="C14" s="110" t="s">
        <v>232</v>
      </c>
      <c r="D14" s="72"/>
      <c r="E14" s="111"/>
      <c r="F14" s="112"/>
      <c r="G14" s="113" t="n">
        <f aca="false">SUM(G9:G13)</f>
        <v>2045859759</v>
      </c>
      <c r="H14" s="114" t="n">
        <f aca="false">+H9+H10+H11+H12+H13</f>
        <v>1500420582</v>
      </c>
      <c r="K14" s="93"/>
    </row>
    <row r="15" s="54" customFormat="true" ht="15.95" hidden="false" customHeight="true" outlineLevel="0" collapsed="false">
      <c r="B15" s="109" t="n">
        <v>6</v>
      </c>
      <c r="C15" s="104" t="s">
        <v>233</v>
      </c>
      <c r="D15" s="86"/>
      <c r="E15" s="100"/>
      <c r="F15" s="105"/>
      <c r="G15" s="115"/>
      <c r="H15" s="108"/>
      <c r="K15" s="93"/>
    </row>
    <row r="16" s="54" customFormat="true" ht="15.95" hidden="false" customHeight="true" outlineLevel="0" collapsed="false">
      <c r="B16" s="103" t="n">
        <v>7</v>
      </c>
      <c r="C16" s="99" t="s">
        <v>234</v>
      </c>
      <c r="D16" s="99"/>
      <c r="E16" s="99"/>
      <c r="F16" s="105"/>
      <c r="G16" s="116" t="n">
        <v>1960845381</v>
      </c>
      <c r="H16" s="108" t="n">
        <v>1430557879</v>
      </c>
      <c r="K16" s="93" t="s">
        <v>235</v>
      </c>
      <c r="L16" s="117" t="n">
        <v>1499357975</v>
      </c>
    </row>
    <row r="17" s="54" customFormat="true" ht="15.95" hidden="false" customHeight="true" outlineLevel="0" collapsed="false">
      <c r="B17" s="103" t="n">
        <v>8</v>
      </c>
      <c r="C17" s="104" t="s">
        <v>236</v>
      </c>
      <c r="D17" s="86"/>
      <c r="E17" s="100"/>
      <c r="F17" s="105"/>
      <c r="G17" s="118" t="n">
        <v>585970</v>
      </c>
      <c r="H17" s="108" t="n">
        <v>153275</v>
      </c>
      <c r="K17" s="93"/>
      <c r="L17" s="117" t="n">
        <v>14270</v>
      </c>
    </row>
    <row r="18" s="54" customFormat="true" ht="15.95" hidden="false" customHeight="true" outlineLevel="0" collapsed="false">
      <c r="B18" s="103"/>
      <c r="C18" s="104" t="s">
        <v>237</v>
      </c>
      <c r="D18" s="86"/>
      <c r="E18" s="100"/>
      <c r="F18" s="105"/>
      <c r="G18" s="118"/>
      <c r="H18" s="108"/>
      <c r="K18" s="93"/>
      <c r="L18" s="117" t="n">
        <v>31816659</v>
      </c>
    </row>
    <row r="19" s="54" customFormat="true" ht="15.95" hidden="false" customHeight="true" outlineLevel="0" collapsed="false">
      <c r="B19" s="103" t="n">
        <v>9</v>
      </c>
      <c r="C19" s="99" t="s">
        <v>238</v>
      </c>
      <c r="D19" s="99"/>
      <c r="E19" s="99"/>
      <c r="F19" s="105"/>
      <c r="G19" s="116" t="n">
        <f aca="false">G20+G21</f>
        <v>8140088</v>
      </c>
      <c r="H19" s="108" t="n">
        <v>8299469</v>
      </c>
      <c r="K19" s="93" t="n">
        <v>641.648</v>
      </c>
      <c r="L19" s="117"/>
    </row>
    <row r="20" s="54" customFormat="true" ht="15.95" hidden="false" customHeight="true" outlineLevel="0" collapsed="false">
      <c r="B20" s="103"/>
      <c r="C20" s="104"/>
      <c r="D20" s="119" t="s">
        <v>77</v>
      </c>
      <c r="E20" s="119"/>
      <c r="F20" s="120"/>
      <c r="G20" s="116" t="n">
        <v>7070000</v>
      </c>
      <c r="H20" s="108" t="n">
        <v>7139955</v>
      </c>
      <c r="K20" s="93" t="n">
        <v>641</v>
      </c>
      <c r="L20" s="117" t="n">
        <v>312598050</v>
      </c>
    </row>
    <row r="21" s="54" customFormat="true" ht="15.95" hidden="false" customHeight="true" outlineLevel="0" collapsed="false">
      <c r="B21" s="103"/>
      <c r="C21" s="104"/>
      <c r="D21" s="119" t="s">
        <v>239</v>
      </c>
      <c r="E21" s="119"/>
      <c r="F21" s="120"/>
      <c r="G21" s="116" t="n">
        <v>1070088</v>
      </c>
      <c r="H21" s="108" t="n">
        <v>1159514</v>
      </c>
      <c r="K21" s="93" t="n">
        <v>644</v>
      </c>
      <c r="L21" s="117" t="n">
        <v>426103903</v>
      </c>
    </row>
    <row r="22" s="54" customFormat="true" ht="15.95" hidden="false" customHeight="true" outlineLevel="0" collapsed="false">
      <c r="B22" s="60" t="n">
        <v>10</v>
      </c>
      <c r="C22" s="99" t="s">
        <v>240</v>
      </c>
      <c r="D22" s="99"/>
      <c r="E22" s="99"/>
      <c r="F22" s="100"/>
      <c r="G22" s="121" t="n">
        <v>5653759</v>
      </c>
      <c r="H22" s="102" t="n">
        <v>6984204</v>
      </c>
      <c r="K22" s="93" t="s">
        <v>241</v>
      </c>
      <c r="L22" s="117" t="n">
        <f aca="false">L16+L17+L18+L19+L20-L21</f>
        <v>1417683051</v>
      </c>
    </row>
    <row r="23" s="54" customFormat="true" ht="15.95" hidden="false" customHeight="true" outlineLevel="0" collapsed="false">
      <c r="B23" s="60" t="n">
        <v>11</v>
      </c>
      <c r="C23" s="99" t="s">
        <v>242</v>
      </c>
      <c r="D23" s="99"/>
      <c r="E23" s="99"/>
      <c r="F23" s="100"/>
      <c r="G23" s="122" t="n">
        <f aca="false">1574749.24+8000+187500+225984+7503.54+236013+99488+734490+5937665</f>
        <v>9011392.78</v>
      </c>
      <c r="H23" s="102" t="n">
        <v>5741193</v>
      </c>
      <c r="K23" s="93" t="n">
        <v>61.63</v>
      </c>
    </row>
    <row r="24" s="54" customFormat="true" ht="15.95" hidden="false" customHeight="true" outlineLevel="0" collapsed="false">
      <c r="B24" s="60"/>
      <c r="C24" s="104" t="s">
        <v>243</v>
      </c>
      <c r="D24" s="86"/>
      <c r="E24" s="100"/>
      <c r="F24" s="100"/>
      <c r="G24" s="122" t="n">
        <v>725489</v>
      </c>
      <c r="H24" s="102" t="n">
        <v>1102447</v>
      </c>
      <c r="K24" s="93"/>
    </row>
    <row r="25" s="54" customFormat="true" ht="15.95" hidden="false" customHeight="true" outlineLevel="0" collapsed="false">
      <c r="B25" s="60"/>
      <c r="C25" s="104" t="s">
        <v>244</v>
      </c>
      <c r="D25" s="86"/>
      <c r="E25" s="100"/>
      <c r="F25" s="100"/>
      <c r="G25" s="123"/>
      <c r="H25" s="102"/>
      <c r="K25" s="93"/>
    </row>
    <row r="26" s="65" customFormat="true" ht="12.75" hidden="false" customHeight="true" outlineLevel="0" collapsed="false">
      <c r="B26" s="67" t="s">
        <v>159</v>
      </c>
      <c r="C26" s="124" t="s">
        <v>245</v>
      </c>
      <c r="D26" s="124"/>
      <c r="E26" s="124"/>
      <c r="F26" s="125"/>
      <c r="G26" s="126" t="n">
        <f aca="false">+G15+G16+G17+G18+G19+G22+G23+G24+G25</f>
        <v>1984962079.78</v>
      </c>
      <c r="H26" s="126" t="n">
        <f aca="false">+H15+H16+H17+H18+H19+H22+H23+H24+H25</f>
        <v>1452838467</v>
      </c>
      <c r="K26" s="127"/>
      <c r="L26" s="70" t="n">
        <f aca="false">+G26-[1]Aktivet!K24</f>
        <v>1984962079.78</v>
      </c>
    </row>
    <row r="27" s="65" customFormat="true" ht="17.25" hidden="false" customHeight="true" outlineLevel="0" collapsed="false">
      <c r="B27" s="67" t="s">
        <v>206</v>
      </c>
      <c r="C27" s="124" t="s">
        <v>246</v>
      </c>
      <c r="D27" s="124"/>
      <c r="E27" s="124"/>
      <c r="F27" s="111"/>
      <c r="G27" s="126" t="n">
        <f aca="false">+G14-G26</f>
        <v>60897679.22</v>
      </c>
      <c r="H27" s="128" t="n">
        <f aca="false">+H14-H26</f>
        <v>47582115</v>
      </c>
      <c r="K27" s="127"/>
    </row>
    <row r="28" s="54" customFormat="true" ht="17.25" hidden="false" customHeight="true" outlineLevel="0" collapsed="false">
      <c r="B28" s="60" t="n">
        <v>12</v>
      </c>
      <c r="C28" s="99" t="s">
        <v>247</v>
      </c>
      <c r="D28" s="99"/>
      <c r="E28" s="99"/>
      <c r="F28" s="100"/>
      <c r="G28" s="123"/>
      <c r="H28" s="102"/>
      <c r="K28" s="93" t="n">
        <v>761.661</v>
      </c>
    </row>
    <row r="29" s="54" customFormat="true" ht="17.25" hidden="false" customHeight="true" outlineLevel="0" collapsed="false">
      <c r="B29" s="60" t="n">
        <v>13</v>
      </c>
      <c r="C29" s="99" t="s">
        <v>248</v>
      </c>
      <c r="D29" s="99"/>
      <c r="E29" s="99"/>
      <c r="F29" s="100"/>
      <c r="G29" s="123"/>
      <c r="H29" s="102"/>
      <c r="K29" s="93" t="n">
        <v>762.662</v>
      </c>
    </row>
    <row r="30" s="54" customFormat="true" ht="13.5" hidden="false" customHeight="true" outlineLevel="0" collapsed="false">
      <c r="B30" s="60" t="n">
        <v>14</v>
      </c>
      <c r="C30" s="99" t="s">
        <v>249</v>
      </c>
      <c r="D30" s="99"/>
      <c r="E30" s="99"/>
      <c r="F30" s="100"/>
      <c r="G30" s="123"/>
      <c r="H30" s="102"/>
      <c r="K30" s="93"/>
    </row>
    <row r="31" s="54" customFormat="true" ht="17.25" hidden="false" customHeight="true" outlineLevel="0" collapsed="false">
      <c r="B31" s="67" t="s">
        <v>250</v>
      </c>
      <c r="C31" s="110" t="s">
        <v>251</v>
      </c>
      <c r="D31" s="72"/>
      <c r="E31" s="111"/>
      <c r="F31" s="100"/>
      <c r="G31" s="126" t="n">
        <f aca="false">+G28+G29+G30</f>
        <v>0</v>
      </c>
      <c r="H31" s="128" t="n">
        <f aca="false">+H28+H29+H30</f>
        <v>0</v>
      </c>
      <c r="K31" s="93"/>
      <c r="S31" s="78"/>
      <c r="T31" s="78"/>
    </row>
    <row r="32" s="54" customFormat="true" ht="15" hidden="false" customHeight="true" outlineLevel="0" collapsed="false">
      <c r="B32" s="60"/>
      <c r="C32" s="129" t="n">
        <v>121</v>
      </c>
      <c r="D32" s="119" t="s">
        <v>252</v>
      </c>
      <c r="E32" s="119"/>
      <c r="F32" s="119"/>
      <c r="G32" s="123"/>
      <c r="H32" s="102"/>
      <c r="K32" s="93" t="s">
        <v>253</v>
      </c>
      <c r="S32" s="78"/>
      <c r="T32" s="78"/>
    </row>
    <row r="33" s="54" customFormat="true" ht="15" hidden="false" customHeight="true" outlineLevel="0" collapsed="false">
      <c r="B33" s="60"/>
      <c r="C33" s="104" t="n">
        <v>122</v>
      </c>
      <c r="D33" s="119" t="s">
        <v>254</v>
      </c>
      <c r="E33" s="119"/>
      <c r="F33" s="119"/>
      <c r="G33" s="123" t="n">
        <v>37474521</v>
      </c>
      <c r="H33" s="123" t="n">
        <f aca="false">27106070+2471005</f>
        <v>29577075</v>
      </c>
      <c r="K33" s="93" t="n">
        <v>767.667</v>
      </c>
      <c r="S33" s="78"/>
      <c r="T33" s="78"/>
    </row>
    <row r="34" s="54" customFormat="true" ht="15" hidden="false" customHeight="true" outlineLevel="0" collapsed="false">
      <c r="B34" s="60"/>
      <c r="C34" s="104" t="n">
        <v>123</v>
      </c>
      <c r="D34" s="119" t="s">
        <v>255</v>
      </c>
      <c r="E34" s="119"/>
      <c r="F34" s="119"/>
      <c r="G34" s="123" t="n">
        <v>0</v>
      </c>
      <c r="H34" s="102"/>
      <c r="K34" s="93" t="n">
        <v>769.669</v>
      </c>
    </row>
    <row r="35" s="54" customFormat="true" ht="15" hidden="false" customHeight="true" outlineLevel="0" collapsed="false">
      <c r="B35" s="60"/>
      <c r="C35" s="104" t="n">
        <v>124</v>
      </c>
      <c r="D35" s="119" t="s">
        <v>256</v>
      </c>
      <c r="E35" s="119"/>
      <c r="F35" s="119"/>
      <c r="G35" s="102" t="n">
        <f aca="false">'[1]Centro 08'!J83-'[1]Centro 08'!O71</f>
        <v>0</v>
      </c>
      <c r="H35" s="102"/>
      <c r="K35" s="93" t="n">
        <v>768.668</v>
      </c>
      <c r="L35" s="130" t="s">
        <v>257</v>
      </c>
      <c r="N35" s="54" t="s">
        <v>131</v>
      </c>
    </row>
    <row r="36" s="65" customFormat="true" ht="18" hidden="false" customHeight="true" outlineLevel="0" collapsed="false">
      <c r="B36" s="67" t="s">
        <v>258</v>
      </c>
      <c r="C36" s="124" t="s">
        <v>259</v>
      </c>
      <c r="D36" s="124"/>
      <c r="E36" s="124"/>
      <c r="F36" s="111"/>
      <c r="G36" s="128" t="n">
        <f aca="false">+G32+G33+G34+G35</f>
        <v>37474521</v>
      </c>
      <c r="H36" s="128" t="n">
        <f aca="false">+H32+H33+H34+H35</f>
        <v>29577075</v>
      </c>
      <c r="K36" s="127"/>
    </row>
    <row r="37" s="65" customFormat="true" ht="17.25" hidden="false" customHeight="true" outlineLevel="0" collapsed="false">
      <c r="B37" s="67" t="s">
        <v>260</v>
      </c>
      <c r="C37" s="124" t="s">
        <v>261</v>
      </c>
      <c r="D37" s="124"/>
      <c r="E37" s="124"/>
      <c r="F37" s="111"/>
      <c r="G37" s="128" t="n">
        <f aca="false">+G27+G31-G36</f>
        <v>23423158.22</v>
      </c>
      <c r="H37" s="128" t="n">
        <f aca="false">+H27+H31-H36</f>
        <v>18005040</v>
      </c>
      <c r="K37" s="127"/>
    </row>
    <row r="38" s="54" customFormat="true" ht="15" hidden="false" customHeight="true" outlineLevel="0" collapsed="false">
      <c r="B38" s="60" t="n">
        <v>15</v>
      </c>
      <c r="C38" s="99" t="s">
        <v>262</v>
      </c>
      <c r="D38" s="99"/>
      <c r="E38" s="99"/>
      <c r="F38" s="100"/>
      <c r="G38" s="102" t="n">
        <f aca="false">+G37*10%</f>
        <v>2342315.822</v>
      </c>
      <c r="H38" s="102" t="n">
        <f aca="false">+H37*10%</f>
        <v>1800504</v>
      </c>
      <c r="K38" s="93" t="n">
        <v>69</v>
      </c>
    </row>
    <row r="39" s="65" customFormat="true" ht="15.75" hidden="false" customHeight="true" outlineLevel="0" collapsed="false">
      <c r="B39" s="67" t="s">
        <v>263</v>
      </c>
      <c r="C39" s="124" t="s">
        <v>264</v>
      </c>
      <c r="D39" s="124"/>
      <c r="E39" s="124"/>
      <c r="F39" s="111"/>
      <c r="G39" s="128" t="n">
        <f aca="false">G37-G38</f>
        <v>21080842.398</v>
      </c>
      <c r="H39" s="128" t="n">
        <f aca="false">H37-H38</f>
        <v>16204536</v>
      </c>
      <c r="K39" s="127"/>
    </row>
    <row r="40" s="54" customFormat="true" ht="15.75" hidden="false" customHeight="true" outlineLevel="0" collapsed="false">
      <c r="B40" s="60" t="n">
        <v>16</v>
      </c>
      <c r="C40" s="99" t="s">
        <v>265</v>
      </c>
      <c r="D40" s="99"/>
      <c r="E40" s="99"/>
      <c r="F40" s="100"/>
      <c r="G40" s="102"/>
      <c r="H40" s="102"/>
      <c r="K40" s="93"/>
    </row>
    <row r="41" s="54" customFormat="true" ht="15.95" hidden="false" customHeight="true" outlineLevel="0" collapsed="false">
      <c r="B41" s="83"/>
      <c r="E41" s="83" t="s">
        <v>266</v>
      </c>
      <c r="F41" s="84"/>
      <c r="G41" s="85"/>
      <c r="H41" s="85"/>
      <c r="K41" s="93"/>
    </row>
    <row r="42" s="54" customFormat="true" ht="15.95" hidden="false" customHeight="true" outlineLevel="0" collapsed="false">
      <c r="B42" s="83"/>
      <c r="E42" s="84" t="s">
        <v>267</v>
      </c>
      <c r="F42" s="84"/>
      <c r="G42" s="85" t="n">
        <f aca="false">G37</f>
        <v>23423158.22</v>
      </c>
      <c r="H42" s="85"/>
      <c r="K42" s="93"/>
    </row>
    <row r="43" s="54" customFormat="true" ht="15.95" hidden="false" customHeight="true" outlineLevel="0" collapsed="false">
      <c r="B43" s="83"/>
      <c r="C43" s="83"/>
      <c r="E43" s="131" t="s">
        <v>268</v>
      </c>
      <c r="F43" s="131"/>
      <c r="G43" s="85" t="n">
        <v>0</v>
      </c>
      <c r="H43" s="85"/>
      <c r="K43" s="93"/>
    </row>
    <row r="44" s="54" customFormat="true" ht="15.95" hidden="false" customHeight="true" outlineLevel="0" collapsed="false">
      <c r="B44" s="83"/>
      <c r="C44" s="83"/>
      <c r="D44" s="83"/>
      <c r="E44" s="84" t="s">
        <v>269</v>
      </c>
      <c r="F44" s="84"/>
      <c r="G44" s="85" t="n">
        <f aca="false">G42+G43</f>
        <v>23423158.22</v>
      </c>
      <c r="H44" s="85"/>
      <c r="K44" s="93"/>
      <c r="L44" s="78"/>
    </row>
    <row r="45" s="54" customFormat="true" ht="15.95" hidden="false" customHeight="true" outlineLevel="0" collapsed="false">
      <c r="B45" s="83"/>
      <c r="C45" s="83"/>
      <c r="D45" s="83"/>
      <c r="E45" s="84" t="s">
        <v>270</v>
      </c>
      <c r="F45" s="84"/>
      <c r="G45" s="85" t="n">
        <f aca="false">G44*10%</f>
        <v>2342315.822</v>
      </c>
      <c r="H45" s="85"/>
      <c r="K45" s="93"/>
    </row>
    <row r="46" s="54" customFormat="true" ht="15.95" hidden="false" customHeight="true" outlineLevel="0" collapsed="false">
      <c r="B46" s="83"/>
      <c r="C46" s="83"/>
      <c r="D46" s="83"/>
      <c r="E46" s="84" t="s">
        <v>271</v>
      </c>
      <c r="F46" s="84"/>
      <c r="G46" s="85" t="n">
        <f aca="false">G42-G45</f>
        <v>21080842.398</v>
      </c>
      <c r="H46" s="85"/>
      <c r="K46" s="93"/>
    </row>
    <row r="47" s="54" customFormat="true" ht="15.95" hidden="false" customHeight="true" outlineLevel="0" collapsed="false">
      <c r="B47" s="83"/>
      <c r="C47" s="83"/>
      <c r="D47" s="83"/>
      <c r="E47" s="83"/>
      <c r="F47" s="83"/>
      <c r="H47" s="85" t="s">
        <v>172</v>
      </c>
      <c r="K47" s="93"/>
    </row>
    <row r="48" customFormat="false" ht="12.75" hidden="false" customHeight="false" outlineLevel="0" collapsed="false">
      <c r="B48" s="89"/>
      <c r="C48" s="89"/>
      <c r="D48" s="89"/>
      <c r="F48" s="41"/>
      <c r="H48" s="52" t="s">
        <v>173</v>
      </c>
    </row>
  </sheetData>
  <mergeCells count="27">
    <mergeCell ref="B4:H4"/>
    <mergeCell ref="B5:H5"/>
    <mergeCell ref="B7:B8"/>
    <mergeCell ref="C7:E8"/>
    <mergeCell ref="C9:E9"/>
    <mergeCell ref="C10:E10"/>
    <mergeCell ref="C12:E12"/>
    <mergeCell ref="C16:E16"/>
    <mergeCell ref="C19:E19"/>
    <mergeCell ref="D20:E20"/>
    <mergeCell ref="D21:E21"/>
    <mergeCell ref="C22:E22"/>
    <mergeCell ref="C23:E23"/>
    <mergeCell ref="C26:E26"/>
    <mergeCell ref="C27:E27"/>
    <mergeCell ref="C28:E28"/>
    <mergeCell ref="C29:E29"/>
    <mergeCell ref="C30:E30"/>
    <mergeCell ref="D32:E32"/>
    <mergeCell ref="D33:E33"/>
    <mergeCell ref="D34:E34"/>
    <mergeCell ref="D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1.99"/>
  </cols>
  <sheetData>
    <row r="1" customFormat="false" ht="18.75" hidden="false" customHeight="true" outlineLevel="0" collapsed="false">
      <c r="A1" s="132" t="s">
        <v>272</v>
      </c>
      <c r="B1" s="132"/>
      <c r="C1" s="132"/>
      <c r="D1" s="132"/>
      <c r="E1" s="132"/>
      <c r="F1" s="132"/>
      <c r="G1" s="132"/>
      <c r="H1" s="133"/>
      <c r="I1" s="133"/>
      <c r="J1" s="133"/>
    </row>
    <row r="2" customFormat="false" ht="15" hidden="false" customHeight="false" outlineLevel="0" collapsed="false">
      <c r="A2" s="132" t="s">
        <v>273</v>
      </c>
      <c r="B2" s="132"/>
      <c r="C2" s="132"/>
      <c r="D2" s="132"/>
      <c r="E2" s="132"/>
      <c r="F2" s="132"/>
      <c r="G2" s="132"/>
    </row>
    <row r="3" customFormat="false" ht="15" hidden="false" customHeight="false" outlineLevel="0" collapsed="false">
      <c r="A3" s="133"/>
      <c r="B3" s="133" t="s">
        <v>274</v>
      </c>
      <c r="C3" s="133"/>
      <c r="D3" s="133"/>
      <c r="E3" s="133"/>
      <c r="F3" s="133"/>
      <c r="G3" s="133"/>
      <c r="H3" s="133"/>
      <c r="I3" s="133"/>
      <c r="J3" s="133"/>
    </row>
    <row r="4" customFormat="false" ht="15" hidden="false" customHeight="false" outlineLevel="0" collapsed="false">
      <c r="A4" s="133"/>
      <c r="B4" s="133" t="s">
        <v>275</v>
      </c>
      <c r="C4" s="133"/>
      <c r="D4" s="133"/>
      <c r="E4" s="133"/>
      <c r="F4" s="133"/>
      <c r="G4" s="133"/>
      <c r="H4" s="133"/>
      <c r="I4" s="133"/>
      <c r="J4" s="133"/>
    </row>
    <row r="5" customFormat="false" ht="15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5.75" hidden="false" customHeight="false" outlineLevel="0" collapsed="false">
      <c r="A6" s="134"/>
      <c r="B6" s="135" t="s">
        <v>276</v>
      </c>
      <c r="C6" s="136"/>
      <c r="D6" s="136"/>
      <c r="E6" s="136"/>
      <c r="F6" s="136"/>
      <c r="G6" s="136"/>
      <c r="H6" s="136"/>
      <c r="I6" s="136"/>
      <c r="J6" s="137"/>
    </row>
    <row r="7" customFormat="false" ht="54.75" hidden="false" customHeight="true" outlineLevel="0" collapsed="false">
      <c r="A7" s="138"/>
      <c r="B7" s="139" t="s">
        <v>210</v>
      </c>
      <c r="C7" s="139" t="s">
        <v>277</v>
      </c>
      <c r="D7" s="139" t="s">
        <v>278</v>
      </c>
      <c r="E7" s="139" t="s">
        <v>279</v>
      </c>
      <c r="F7" s="139" t="s">
        <v>280</v>
      </c>
      <c r="G7" s="139" t="s">
        <v>281</v>
      </c>
      <c r="H7" s="139" t="s">
        <v>16</v>
      </c>
      <c r="I7" s="139" t="s">
        <v>282</v>
      </c>
      <c r="J7" s="140" t="s">
        <v>283</v>
      </c>
    </row>
    <row r="8" customFormat="false" ht="15" hidden="false" customHeight="false" outlineLevel="0" collapsed="false">
      <c r="A8" s="141" t="s">
        <v>284</v>
      </c>
      <c r="B8" s="142" t="n">
        <f aca="false">+pasivi!G40</f>
        <v>31023500</v>
      </c>
      <c r="C8" s="142" t="n">
        <v>0</v>
      </c>
      <c r="D8" s="142" t="n">
        <v>0</v>
      </c>
      <c r="E8" s="142" t="n">
        <f aca="false">+pasivi!G44</f>
        <v>3100000</v>
      </c>
      <c r="F8" s="142" t="n">
        <v>0</v>
      </c>
      <c r="G8" s="142" t="n">
        <f aca="false">+pasivi!G46</f>
        <v>163646862</v>
      </c>
      <c r="H8" s="142" t="n">
        <v>0</v>
      </c>
      <c r="I8" s="142" t="n">
        <f aca="false">+pasivi!G47</f>
        <v>16204536</v>
      </c>
      <c r="J8" s="143" t="n">
        <f aca="false">B8+C8+E8+G8+H8+I8</f>
        <v>213974898</v>
      </c>
    </row>
    <row r="9" customFormat="false" ht="17.25" hidden="false" customHeight="true" outlineLevel="0" collapsed="false">
      <c r="A9" s="144" t="s">
        <v>285</v>
      </c>
      <c r="B9" s="145"/>
      <c r="C9" s="145"/>
      <c r="D9" s="145"/>
      <c r="E9" s="145"/>
      <c r="F9" s="145"/>
      <c r="G9" s="145"/>
      <c r="H9" s="145"/>
      <c r="I9" s="145"/>
      <c r="J9" s="143" t="n">
        <f aca="false">B9+C9+G9+H9+I9</f>
        <v>0</v>
      </c>
    </row>
    <row r="10" customFormat="false" ht="15" hidden="false" customHeight="false" outlineLevel="0" collapsed="false">
      <c r="A10" s="146" t="s">
        <v>286</v>
      </c>
      <c r="B10" s="147"/>
      <c r="C10" s="147"/>
      <c r="D10" s="147"/>
      <c r="E10" s="147"/>
      <c r="F10" s="147"/>
      <c r="G10" s="147"/>
      <c r="H10" s="147"/>
      <c r="I10" s="147"/>
      <c r="J10" s="143" t="n">
        <f aca="false">B10+C10+E10+G10+H10+I10</f>
        <v>0</v>
      </c>
    </row>
    <row r="11" customFormat="false" ht="15" hidden="false" customHeight="false" outlineLevel="0" collapsed="false">
      <c r="A11" s="144"/>
      <c r="B11" s="145"/>
      <c r="C11" s="145"/>
      <c r="D11" s="145"/>
      <c r="E11" s="145"/>
      <c r="F11" s="145"/>
      <c r="G11" s="145"/>
      <c r="H11" s="145"/>
      <c r="I11" s="148"/>
      <c r="J11" s="143" t="n">
        <f aca="false">B11+C11+G11+H11+I11</f>
        <v>0</v>
      </c>
    </row>
    <row r="12" customFormat="false" ht="15" hidden="false" customHeight="false" outlineLevel="0" collapsed="false">
      <c r="A12" s="146" t="s">
        <v>287</v>
      </c>
      <c r="B12" s="147"/>
      <c r="C12" s="147"/>
      <c r="D12" s="147"/>
      <c r="E12" s="147"/>
      <c r="F12" s="147"/>
      <c r="G12" s="147"/>
      <c r="H12" s="147"/>
      <c r="I12" s="149"/>
      <c r="J12" s="143" t="n">
        <f aca="false">B12+C12+G12+H12+I12</f>
        <v>0</v>
      </c>
    </row>
    <row r="13" customFormat="false" ht="29.25" hidden="false" customHeight="true" outlineLevel="0" collapsed="false">
      <c r="A13" s="150" t="s">
        <v>288</v>
      </c>
      <c r="B13" s="145"/>
      <c r="C13" s="145"/>
      <c r="D13" s="145"/>
      <c r="E13" s="145"/>
      <c r="F13" s="145"/>
      <c r="G13" s="145"/>
      <c r="H13" s="145"/>
      <c r="I13" s="148"/>
      <c r="J13" s="143" t="n">
        <f aca="false">B13+C13+G13+H13+I13</f>
        <v>0</v>
      </c>
    </row>
    <row r="14" customFormat="false" ht="27.75" hidden="false" customHeight="true" outlineLevel="0" collapsed="false">
      <c r="A14" s="144" t="s">
        <v>289</v>
      </c>
      <c r="B14" s="147"/>
      <c r="C14" s="147"/>
      <c r="D14" s="147"/>
      <c r="E14" s="147"/>
      <c r="F14" s="147"/>
      <c r="G14" s="147" t="n">
        <f aca="false">+pasivi!G47</f>
        <v>16204536</v>
      </c>
      <c r="H14" s="147"/>
      <c r="I14" s="151" t="n">
        <f aca="false">-+pasivi!G47</f>
        <v>-16204536</v>
      </c>
      <c r="J14" s="143" t="n">
        <f aca="false">B14+C14+G14+H14+I14</f>
        <v>0</v>
      </c>
    </row>
    <row r="15" customFormat="false" ht="15" hidden="false" customHeight="false" outlineLevel="0" collapsed="false">
      <c r="A15" s="146" t="s">
        <v>290</v>
      </c>
      <c r="B15" s="145"/>
      <c r="C15" s="145"/>
      <c r="D15" s="145"/>
      <c r="E15" s="145"/>
      <c r="F15" s="145"/>
      <c r="G15" s="145"/>
      <c r="H15" s="145"/>
      <c r="I15" s="145"/>
      <c r="J15" s="143" t="n">
        <f aca="false">B15+C15+G15+H15+I15</f>
        <v>0</v>
      </c>
    </row>
    <row r="16" customFormat="false" ht="15" hidden="false" customHeight="false" outlineLevel="0" collapsed="false">
      <c r="A16" s="146" t="s">
        <v>291</v>
      </c>
      <c r="B16" s="147"/>
      <c r="C16" s="147"/>
      <c r="D16" s="147"/>
      <c r="E16" s="147"/>
      <c r="F16" s="147"/>
      <c r="G16" s="147"/>
      <c r="H16" s="147"/>
      <c r="I16" s="147"/>
      <c r="J16" s="143" t="n">
        <f aca="false">B16+C16+G16+H16+I16</f>
        <v>0</v>
      </c>
    </row>
    <row r="17" customFormat="false" ht="15" hidden="false" customHeight="false" outlineLevel="0" collapsed="false">
      <c r="A17" s="146" t="s">
        <v>292</v>
      </c>
      <c r="B17" s="147"/>
      <c r="C17" s="147"/>
      <c r="D17" s="147"/>
      <c r="E17" s="147"/>
      <c r="F17" s="147"/>
      <c r="G17" s="147"/>
      <c r="H17" s="147"/>
      <c r="I17" s="147"/>
      <c r="J17" s="143" t="n">
        <f aca="false">B17+C17+G17+H17+I17</f>
        <v>0</v>
      </c>
    </row>
    <row r="18" customFormat="false" ht="15" hidden="false" customHeight="false" outlineLevel="0" collapsed="false">
      <c r="A18" s="146" t="s">
        <v>293</v>
      </c>
      <c r="B18" s="147"/>
      <c r="C18" s="147"/>
      <c r="D18" s="147"/>
      <c r="E18" s="147"/>
      <c r="F18" s="147"/>
      <c r="G18" s="147"/>
      <c r="H18" s="147"/>
      <c r="I18" s="147"/>
      <c r="J18" s="143" t="n">
        <f aca="false">B18+C18+G18+H18+I18</f>
        <v>0</v>
      </c>
    </row>
    <row r="19" customFormat="false" ht="15.75" hidden="false" customHeight="true" outlineLevel="0" collapsed="false">
      <c r="A19" s="144" t="s">
        <v>294</v>
      </c>
      <c r="B19" s="145"/>
      <c r="C19" s="145"/>
      <c r="D19" s="145"/>
      <c r="E19" s="145"/>
      <c r="F19" s="145"/>
      <c r="G19" s="145"/>
      <c r="H19" s="145"/>
      <c r="I19" s="145"/>
      <c r="J19" s="143" t="n">
        <f aca="false">B19+C19+G19+H19+I19</f>
        <v>0</v>
      </c>
    </row>
    <row r="20" customFormat="false" ht="15.75" hidden="false" customHeight="true" outlineLevel="0" collapsed="false">
      <c r="A20" s="146" t="s">
        <v>295</v>
      </c>
      <c r="B20" s="145"/>
      <c r="C20" s="145"/>
      <c r="D20" s="145"/>
      <c r="E20" s="145"/>
      <c r="F20" s="145"/>
      <c r="G20" s="145"/>
      <c r="H20" s="145"/>
      <c r="I20" s="147" t="n">
        <f aca="false">+rezultati!G39</f>
        <v>21080842.398</v>
      </c>
      <c r="J20" s="143" t="n">
        <f aca="false">+I20</f>
        <v>21080842.398</v>
      </c>
    </row>
    <row r="21" customFormat="false" ht="24.75" hidden="false" customHeight="true" outlineLevel="0" collapsed="false">
      <c r="A21" s="152" t="s">
        <v>296</v>
      </c>
      <c r="B21" s="153" t="n">
        <f aca="false">SUM(B8:B20)</f>
        <v>31023500</v>
      </c>
      <c r="C21" s="153" t="n">
        <f aca="false">SUM(C8:C20)</f>
        <v>0</v>
      </c>
      <c r="D21" s="153" t="n">
        <f aca="false">SUM(D8:D20)</f>
        <v>0</v>
      </c>
      <c r="E21" s="153" t="n">
        <f aca="false">SUM(E8:E20)</f>
        <v>3100000</v>
      </c>
      <c r="F21" s="153" t="n">
        <f aca="false">SUM(F8:F20)</f>
        <v>0</v>
      </c>
      <c r="G21" s="153" t="n">
        <f aca="false">SUM(G8:G20)</f>
        <v>179851398</v>
      </c>
      <c r="H21" s="153" t="n">
        <f aca="false">SUM(H8:H20)</f>
        <v>0</v>
      </c>
      <c r="I21" s="153" t="n">
        <f aca="false">SUM(I8:I20)</f>
        <v>21080842.398</v>
      </c>
      <c r="J21" s="154" t="n">
        <f aca="false">SUM(J8:J20)</f>
        <v>235055740.398</v>
      </c>
    </row>
    <row r="22" customFormat="false" ht="15.75" hidden="false" customHeight="false" outlineLevel="0" collapsed="false">
      <c r="G22" s="0" t="s">
        <v>172</v>
      </c>
    </row>
    <row r="23" customFormat="false" ht="15" hidden="false" customHeight="false" outlineLevel="0" collapsed="false">
      <c r="G23" s="52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7"/>
    <col collapsed="false" customWidth="true" hidden="false" outlineLevel="0" max="3" min="3" style="51" width="3.56"/>
    <col collapsed="false" customWidth="true" hidden="false" outlineLevel="0" max="4" min="4" style="26" width="44.41"/>
    <col collapsed="false" customWidth="true" hidden="false" outlineLevel="0" max="5" min="5" style="52" width="15.41"/>
    <col collapsed="false" customWidth="true" hidden="false" outlineLevel="0" max="6" min="6" style="155" width="15.41"/>
    <col collapsed="false" customWidth="true" hidden="false" outlineLevel="0" max="7" min="7" style="26" width="1.41"/>
    <col collapsed="false" customWidth="false" hidden="false" outlineLevel="0" max="13" min="8" style="26" width="9.14"/>
    <col collapsed="false" customWidth="true" hidden="false" outlineLevel="0" max="14" min="14" style="26" width="17.99"/>
    <col collapsed="false" customWidth="false" hidden="false" outlineLevel="0" max="257" min="15" style="26" width="9.14"/>
  </cols>
  <sheetData>
    <row r="2" s="54" customFormat="true" ht="18" hidden="false" customHeight="false" outlineLevel="0" collapsed="false">
      <c r="A2" s="58" t="s">
        <v>297</v>
      </c>
      <c r="B2" s="58"/>
      <c r="C2" s="55"/>
      <c r="D2" s="56" t="s">
        <v>96</v>
      </c>
      <c r="F2" s="156" t="s">
        <v>298</v>
      </c>
    </row>
    <row r="3" s="54" customFormat="true" ht="7.5" hidden="false" customHeight="true" outlineLevel="0" collapsed="false">
      <c r="A3" s="58"/>
      <c r="B3" s="58"/>
      <c r="C3" s="55"/>
      <c r="D3" s="56"/>
      <c r="E3" s="157"/>
      <c r="F3" s="156"/>
    </row>
    <row r="4" s="54" customFormat="true" ht="8.25" hidden="false" customHeight="true" outlineLevel="0" collapsed="false">
      <c r="A4" s="58"/>
      <c r="B4" s="58"/>
      <c r="C4" s="55"/>
      <c r="D4" s="56"/>
      <c r="E4" s="57"/>
      <c r="F4" s="156"/>
    </row>
    <row r="5" s="54" customFormat="true" ht="18" hidden="false" customHeight="true" outlineLevel="0" collapsed="false">
      <c r="A5" s="158" t="s">
        <v>299</v>
      </c>
      <c r="B5" s="158"/>
      <c r="C5" s="158"/>
      <c r="D5" s="158"/>
      <c r="E5" s="158"/>
      <c r="F5" s="158"/>
    </row>
    <row r="6" customFormat="false" ht="6.75" hidden="false" customHeight="true" outlineLevel="0" collapsed="false"/>
    <row r="7" s="54" customFormat="true" ht="15.95" hidden="false" customHeight="true" outlineLevel="0" collapsed="false">
      <c r="A7" s="60" t="s">
        <v>133</v>
      </c>
      <c r="B7" s="67" t="s">
        <v>300</v>
      </c>
      <c r="C7" s="67"/>
      <c r="D7" s="67"/>
      <c r="E7" s="159" t="s">
        <v>136</v>
      </c>
      <c r="F7" s="160" t="s">
        <v>136</v>
      </c>
    </row>
    <row r="8" s="54" customFormat="true" ht="11.25" hidden="false" customHeight="true" outlineLevel="0" collapsed="false">
      <c r="A8" s="60"/>
      <c r="B8" s="67"/>
      <c r="C8" s="67"/>
      <c r="D8" s="67"/>
      <c r="E8" s="161" t="s">
        <v>137</v>
      </c>
      <c r="F8" s="162" t="s">
        <v>138</v>
      </c>
    </row>
    <row r="9" s="54" customFormat="true" ht="24.95" hidden="false" customHeight="true" outlineLevel="0" collapsed="false">
      <c r="A9" s="60"/>
      <c r="B9" s="163" t="s">
        <v>301</v>
      </c>
      <c r="C9" s="164"/>
      <c r="D9" s="79"/>
      <c r="E9" s="165" t="n">
        <f aca="false">+E10+E11+E16+E18+E19+E21+E23-1</f>
        <v>-2044811.60199997</v>
      </c>
      <c r="F9" s="166" t="n">
        <f aca="false">+F10+F11+F16+F18+F19+F21+F23-1</f>
        <v>506741</v>
      </c>
    </row>
    <row r="10" s="54" customFormat="true" ht="15.95" hidden="false" customHeight="true" outlineLevel="0" collapsed="false">
      <c r="A10" s="60"/>
      <c r="B10" s="163"/>
      <c r="C10" s="73" t="s">
        <v>302</v>
      </c>
      <c r="D10" s="73"/>
      <c r="E10" s="166" t="n">
        <f aca="false">+rezultati!G42</f>
        <v>23423158.22</v>
      </c>
      <c r="F10" s="102" t="n">
        <f aca="false">+rezultati!H37</f>
        <v>18005040</v>
      </c>
    </row>
    <row r="11" s="54" customFormat="true" ht="15.95" hidden="false" customHeight="true" outlineLevel="0" collapsed="false">
      <c r="A11" s="60"/>
      <c r="B11" s="167"/>
      <c r="C11" s="168" t="s">
        <v>303</v>
      </c>
      <c r="E11" s="166" t="n">
        <f aca="false">+SUM(E12:E15)</f>
        <v>6239729</v>
      </c>
      <c r="F11" s="166" t="n">
        <f aca="false">+SUM(F12:F15)</f>
        <v>7137479</v>
      </c>
    </row>
    <row r="12" s="54" customFormat="true" ht="15.95" hidden="false" customHeight="true" outlineLevel="0" collapsed="false">
      <c r="A12" s="60"/>
      <c r="B12" s="163"/>
      <c r="C12" s="164"/>
      <c r="D12" s="100" t="s">
        <v>304</v>
      </c>
      <c r="E12" s="166" t="n">
        <f aca="false">+rezultati!G22</f>
        <v>5653759</v>
      </c>
      <c r="F12" s="102" t="n">
        <f aca="false">+rezultati!H22</f>
        <v>6984204</v>
      </c>
    </row>
    <row r="13" s="54" customFormat="true" ht="15.95" hidden="false" customHeight="true" outlineLevel="0" collapsed="false">
      <c r="A13" s="60"/>
      <c r="B13" s="163"/>
      <c r="C13" s="164"/>
      <c r="D13" s="100" t="s">
        <v>305</v>
      </c>
      <c r="E13" s="166" t="n">
        <f aca="false">+rezultati!G17</f>
        <v>585970</v>
      </c>
      <c r="F13" s="102" t="n">
        <v>153275</v>
      </c>
    </row>
    <row r="14" s="54" customFormat="true" ht="15.95" hidden="false" customHeight="true" outlineLevel="0" collapsed="false">
      <c r="A14" s="60"/>
      <c r="B14" s="163"/>
      <c r="C14" s="164"/>
      <c r="D14" s="100" t="s">
        <v>306</v>
      </c>
      <c r="E14" s="166" t="n">
        <f aca="false">[1]Rezultati!G32</f>
        <v>0</v>
      </c>
      <c r="F14" s="102"/>
    </row>
    <row r="15" s="54" customFormat="true" ht="15.95" hidden="false" customHeight="true" outlineLevel="0" collapsed="false">
      <c r="A15" s="60"/>
      <c r="B15" s="163"/>
      <c r="C15" s="164"/>
      <c r="D15" s="100" t="s">
        <v>307</v>
      </c>
      <c r="E15" s="166"/>
      <c r="F15" s="102"/>
    </row>
    <row r="16" s="84" customFormat="true" ht="20.1" hidden="false" customHeight="true" outlineLevel="0" collapsed="false">
      <c r="A16" s="81"/>
      <c r="B16" s="71"/>
      <c r="C16" s="169" t="s">
        <v>308</v>
      </c>
      <c r="E16" s="170" t="n">
        <f aca="false">+aktivi!K13</f>
        <v>-204765602</v>
      </c>
      <c r="F16" s="102" t="n">
        <v>97814229</v>
      </c>
    </row>
    <row r="17" s="84" customFormat="true" ht="9" hidden="false" customHeight="true" outlineLevel="0" collapsed="false">
      <c r="A17" s="81"/>
      <c r="B17" s="71"/>
      <c r="C17" s="171" t="s">
        <v>309</v>
      </c>
      <c r="E17" s="170"/>
      <c r="F17" s="102"/>
    </row>
    <row r="18" s="54" customFormat="true" ht="20.1" hidden="false" customHeight="true" outlineLevel="0" collapsed="false">
      <c r="A18" s="172"/>
      <c r="B18" s="163"/>
      <c r="C18" s="73" t="s">
        <v>310</v>
      </c>
      <c r="D18" s="73"/>
      <c r="E18" s="173" t="n">
        <f aca="false">+aktivi!K22</f>
        <v>197215770</v>
      </c>
      <c r="F18" s="174" t="n">
        <v>-113505853</v>
      </c>
    </row>
    <row r="19" s="54" customFormat="true" ht="20.1" hidden="false" customHeight="true" outlineLevel="0" collapsed="false">
      <c r="A19" s="60"/>
      <c r="B19" s="71"/>
      <c r="C19" s="169" t="s">
        <v>311</v>
      </c>
      <c r="D19" s="169"/>
      <c r="E19" s="170" t="n">
        <f aca="false">+pasivi!J13</f>
        <v>194645318</v>
      </c>
      <c r="F19" s="102" t="n">
        <v>22572147</v>
      </c>
    </row>
    <row r="20" s="54" customFormat="true" ht="8.25" hidden="false" customHeight="true" outlineLevel="0" collapsed="false">
      <c r="A20" s="60"/>
      <c r="B20" s="71"/>
      <c r="C20" s="168" t="s">
        <v>312</v>
      </c>
      <c r="D20" s="168"/>
      <c r="E20" s="170"/>
      <c r="F20" s="102"/>
    </row>
    <row r="21" s="54" customFormat="true" ht="20.1" hidden="false" customHeight="true" outlineLevel="0" collapsed="false">
      <c r="A21" s="60"/>
      <c r="B21" s="163"/>
      <c r="C21" s="73" t="s">
        <v>313</v>
      </c>
      <c r="D21" s="73"/>
      <c r="E21" s="175" t="n">
        <f aca="false">+pasivi!J10</f>
        <v>-216460868</v>
      </c>
      <c r="F21" s="176" t="n">
        <v>-29715796</v>
      </c>
    </row>
    <row r="22" s="54" customFormat="true" ht="20.1" hidden="false" customHeight="true" outlineLevel="0" collapsed="false">
      <c r="A22" s="60"/>
      <c r="B22" s="163"/>
      <c r="C22" s="73" t="s">
        <v>314</v>
      </c>
      <c r="D22" s="73"/>
      <c r="E22" s="166" t="n">
        <f aca="false">-('[1]Centro 08'!L72)</f>
        <v>-0</v>
      </c>
      <c r="F22" s="102"/>
    </row>
    <row r="23" s="54" customFormat="true" ht="20.1" hidden="false" customHeight="true" outlineLevel="0" collapsed="false">
      <c r="A23" s="60"/>
      <c r="B23" s="163"/>
      <c r="C23" s="73" t="s">
        <v>315</v>
      </c>
      <c r="D23" s="73"/>
      <c r="E23" s="166" t="n">
        <f aca="false">-rezultati!G45</f>
        <v>-2342315.822</v>
      </c>
      <c r="F23" s="102" t="n">
        <v>-1800504</v>
      </c>
    </row>
    <row r="24" s="54" customFormat="true" ht="20.1" hidden="false" customHeight="true" outlineLevel="0" collapsed="false">
      <c r="A24" s="60"/>
      <c r="B24" s="163"/>
      <c r="C24" s="77" t="s">
        <v>316</v>
      </c>
      <c r="D24" s="73"/>
      <c r="E24" s="166"/>
      <c r="F24" s="102"/>
    </row>
    <row r="25" s="54" customFormat="true" ht="24.95" hidden="false" customHeight="true" outlineLevel="0" collapsed="false">
      <c r="A25" s="60"/>
      <c r="B25" s="80" t="s">
        <v>317</v>
      </c>
      <c r="C25" s="164"/>
      <c r="D25" s="73"/>
      <c r="E25" s="166" t="n">
        <f aca="false">SUM(E26:E31)</f>
        <v>-135713</v>
      </c>
      <c r="F25" s="177" t="n">
        <f aca="false">SUM(F26:F31)</f>
        <v>-118400</v>
      </c>
    </row>
    <row r="26" s="54" customFormat="true" ht="20.1" hidden="false" customHeight="true" outlineLevel="0" collapsed="false">
      <c r="A26" s="60"/>
      <c r="B26" s="163"/>
      <c r="C26" s="73" t="s">
        <v>318</v>
      </c>
      <c r="D26" s="73"/>
      <c r="E26" s="166"/>
      <c r="F26" s="102"/>
    </row>
    <row r="27" s="54" customFormat="true" ht="20.1" hidden="false" customHeight="true" outlineLevel="0" collapsed="false">
      <c r="A27" s="60"/>
      <c r="B27" s="163"/>
      <c r="C27" s="73" t="s">
        <v>319</v>
      </c>
      <c r="D27" s="73"/>
      <c r="E27" s="166" t="n">
        <f aca="false">-+Amortizimi!E18</f>
        <v>-135713</v>
      </c>
      <c r="F27" s="102" t="n">
        <v>-118400</v>
      </c>
    </row>
    <row r="28" s="54" customFormat="true" ht="20.1" hidden="false" customHeight="true" outlineLevel="0" collapsed="false">
      <c r="A28" s="60"/>
      <c r="B28" s="110"/>
      <c r="C28" s="73" t="s">
        <v>320</v>
      </c>
      <c r="D28" s="73"/>
      <c r="E28" s="166"/>
      <c r="F28" s="102"/>
    </row>
    <row r="29" s="54" customFormat="true" ht="15.95" hidden="false" customHeight="true" outlineLevel="0" collapsed="false">
      <c r="A29" s="60"/>
      <c r="B29" s="81"/>
      <c r="C29" s="73" t="s">
        <v>321</v>
      </c>
      <c r="D29" s="73"/>
      <c r="E29" s="166"/>
      <c r="F29" s="102"/>
    </row>
    <row r="30" s="54" customFormat="true" ht="15.95" hidden="false" customHeight="true" outlineLevel="0" collapsed="false">
      <c r="A30" s="60"/>
      <c r="B30" s="81"/>
      <c r="C30" s="73" t="s">
        <v>322</v>
      </c>
      <c r="D30" s="73"/>
      <c r="E30" s="166"/>
      <c r="F30" s="102"/>
    </row>
    <row r="31" s="54" customFormat="true" ht="15.95" hidden="false" customHeight="true" outlineLevel="0" collapsed="false">
      <c r="A31" s="60"/>
      <c r="B31" s="81"/>
      <c r="C31" s="77" t="s">
        <v>323</v>
      </c>
      <c r="D31" s="73"/>
      <c r="E31" s="166"/>
      <c r="F31" s="102"/>
    </row>
    <row r="32" s="54" customFormat="true" ht="15.95" hidden="false" customHeight="true" outlineLevel="0" collapsed="false">
      <c r="A32" s="60"/>
      <c r="B32" s="163" t="s">
        <v>324</v>
      </c>
      <c r="C32" s="178"/>
      <c r="D32" s="73"/>
      <c r="E32" s="166" t="n">
        <f aca="false">SUM(E33:E37)</f>
        <v>0</v>
      </c>
      <c r="F32" s="102" t="n">
        <f aca="false">F33+F34+F35+F36+F37</f>
        <v>0</v>
      </c>
    </row>
    <row r="33" s="54" customFormat="true" ht="15.95" hidden="false" customHeight="true" outlineLevel="0" collapsed="false">
      <c r="A33" s="60"/>
      <c r="B33" s="81"/>
      <c r="C33" s="73" t="s">
        <v>325</v>
      </c>
      <c r="D33" s="73"/>
      <c r="E33" s="166" t="n">
        <v>0</v>
      </c>
      <c r="F33" s="102"/>
    </row>
    <row r="34" s="54" customFormat="true" ht="15.95" hidden="false" customHeight="true" outlineLevel="0" collapsed="false">
      <c r="A34" s="60"/>
      <c r="B34" s="81"/>
      <c r="C34" s="73" t="s">
        <v>326</v>
      </c>
      <c r="D34" s="73"/>
      <c r="E34" s="166"/>
      <c r="F34" s="102"/>
    </row>
    <row r="35" s="54" customFormat="true" ht="15.95" hidden="false" customHeight="true" outlineLevel="0" collapsed="false">
      <c r="A35" s="60"/>
      <c r="B35" s="81"/>
      <c r="C35" s="73" t="s">
        <v>327</v>
      </c>
      <c r="D35" s="73"/>
      <c r="E35" s="166"/>
      <c r="F35" s="102"/>
    </row>
    <row r="36" s="54" customFormat="true" ht="15.95" hidden="false" customHeight="true" outlineLevel="0" collapsed="false">
      <c r="A36" s="60"/>
      <c r="B36" s="81"/>
      <c r="C36" s="73" t="s">
        <v>328</v>
      </c>
      <c r="D36" s="73"/>
      <c r="E36" s="166"/>
      <c r="F36" s="102"/>
    </row>
    <row r="37" s="54" customFormat="true" ht="15.95" hidden="false" customHeight="true" outlineLevel="0" collapsed="false">
      <c r="A37" s="60"/>
      <c r="B37" s="81"/>
      <c r="C37" s="77" t="s">
        <v>329</v>
      </c>
      <c r="D37" s="73"/>
      <c r="E37" s="166"/>
      <c r="F37" s="102"/>
    </row>
    <row r="38" customFormat="false" ht="15.95" hidden="false" customHeight="true" outlineLevel="0" collapsed="false">
      <c r="A38" s="179"/>
      <c r="B38" s="80" t="s">
        <v>330</v>
      </c>
      <c r="C38" s="179"/>
      <c r="D38" s="180"/>
      <c r="E38" s="181" t="n">
        <f aca="false">E32+E25+E9+1</f>
        <v>-2180523.60199997</v>
      </c>
      <c r="F38" s="182" t="n">
        <f aca="false">F32+F25+F9+1</f>
        <v>388342</v>
      </c>
    </row>
    <row r="39" customFormat="false" ht="15.95" hidden="false" customHeight="true" outlineLevel="0" collapsed="false">
      <c r="A39" s="179"/>
      <c r="B39" s="80" t="s">
        <v>331</v>
      </c>
      <c r="C39" s="179"/>
      <c r="D39" s="180"/>
      <c r="E39" s="181" t="n">
        <f aca="false">+aktivi!H9</f>
        <v>24427893</v>
      </c>
      <c r="F39" s="183" t="n">
        <v>24039551</v>
      </c>
      <c r="I39" s="52"/>
      <c r="N39" s="184" t="n">
        <f aca="false">+E40-aktivi!G9</f>
        <v>0.39800002425909</v>
      </c>
    </row>
    <row r="40" customFormat="false" ht="15.95" hidden="false" customHeight="true" outlineLevel="0" collapsed="false">
      <c r="A40" s="179"/>
      <c r="B40" s="80" t="s">
        <v>332</v>
      </c>
      <c r="C40" s="179"/>
      <c r="D40" s="180"/>
      <c r="E40" s="181" t="n">
        <f aca="false">E39+E38+1</f>
        <v>22247370.398</v>
      </c>
      <c r="F40" s="183" t="n">
        <f aca="false">SUM(F38:F39)</f>
        <v>24427893</v>
      </c>
    </row>
    <row r="41" customFormat="false" ht="12.75" hidden="false" customHeight="false" outlineLevel="0" collapsed="false">
      <c r="E41" s="185"/>
    </row>
    <row r="42" customFormat="false" ht="12.75" hidden="false" customHeight="false" outlineLevel="0" collapsed="false">
      <c r="D42" s="83"/>
      <c r="F42" s="186" t="s">
        <v>172</v>
      </c>
    </row>
    <row r="43" customFormat="false" ht="12.75" hidden="false" customHeight="false" outlineLevel="0" collapsed="false">
      <c r="F43" s="155" t="s">
        <v>173</v>
      </c>
    </row>
    <row r="44" customFormat="false" ht="12.75" hidden="false" customHeight="false" outlineLevel="0" collapsed="false">
      <c r="E44" s="185"/>
    </row>
  </sheetData>
  <mergeCells count="11"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11" min="11" style="0" width="10.13"/>
  </cols>
  <sheetData>
    <row r="2" customFormat="false" ht="15" hidden="false" customHeight="false" outlineLevel="0" collapsed="false">
      <c r="B2" s="187" t="s">
        <v>333</v>
      </c>
    </row>
    <row r="3" customFormat="false" ht="15" hidden="false" customHeight="false" outlineLevel="0" collapsed="false">
      <c r="B3" s="132" t="s">
        <v>334</v>
      </c>
    </row>
    <row r="4" customFormat="false" ht="15" hidden="false" customHeight="false" outlineLevel="0" collapsed="false">
      <c r="B4" s="132"/>
    </row>
    <row r="5" customFormat="false" ht="15.75" hidden="false" customHeight="false" outlineLevel="0" collapsed="false">
      <c r="B5" s="188" t="s">
        <v>335</v>
      </c>
      <c r="C5" s="188"/>
      <c r="D5" s="188"/>
      <c r="E5" s="188"/>
      <c r="F5" s="188"/>
      <c r="G5" s="188"/>
    </row>
    <row r="7" customFormat="false" ht="15" hidden="false" customHeight="false" outlineLevel="0" collapsed="false">
      <c r="A7" s="60" t="s">
        <v>133</v>
      </c>
      <c r="B7" s="61" t="s">
        <v>336</v>
      </c>
      <c r="C7" s="60" t="s">
        <v>337</v>
      </c>
      <c r="D7" s="189" t="s">
        <v>338</v>
      </c>
      <c r="E7" s="60" t="s">
        <v>339</v>
      </c>
      <c r="F7" s="60" t="s">
        <v>340</v>
      </c>
      <c r="G7" s="189" t="s">
        <v>338</v>
      </c>
    </row>
    <row r="8" customFormat="false" ht="15" hidden="false" customHeight="false" outlineLevel="0" collapsed="false">
      <c r="A8" s="60"/>
      <c r="B8" s="61"/>
      <c r="C8" s="60"/>
      <c r="D8" s="190" t="n">
        <v>40179</v>
      </c>
      <c r="E8" s="60"/>
      <c r="F8" s="60"/>
      <c r="G8" s="190" t="n">
        <v>40543</v>
      </c>
    </row>
    <row r="9" customFormat="false" ht="15" hidden="false" customHeight="false" outlineLevel="0" collapsed="false">
      <c r="A9" s="191" t="n">
        <v>1</v>
      </c>
      <c r="B9" s="192" t="s">
        <v>23</v>
      </c>
      <c r="C9" s="193"/>
      <c r="D9" s="193" t="n">
        <f aca="false">76200000+270000000</f>
        <v>346200000</v>
      </c>
      <c r="E9" s="194"/>
      <c r="F9" s="194"/>
      <c r="G9" s="194" t="n">
        <f aca="false">D9+E9-F9</f>
        <v>346200000</v>
      </c>
    </row>
    <row r="10" customFormat="false" ht="15" hidden="false" customHeight="false" outlineLevel="0" collapsed="false">
      <c r="A10" s="191" t="n">
        <v>2</v>
      </c>
      <c r="B10" s="192" t="s">
        <v>341</v>
      </c>
      <c r="C10" s="193"/>
      <c r="D10" s="193" t="n">
        <v>44072825</v>
      </c>
      <c r="E10" s="194"/>
      <c r="F10" s="194"/>
      <c r="G10" s="194" t="n">
        <f aca="false">D10+E10-F10</f>
        <v>44072825</v>
      </c>
    </row>
    <row r="11" customFormat="false" ht="15" hidden="false" customHeight="false" outlineLevel="0" collapsed="false">
      <c r="A11" s="191" t="n">
        <v>3</v>
      </c>
      <c r="B11" s="192" t="s">
        <v>342</v>
      </c>
      <c r="C11" s="193"/>
      <c r="D11" s="193" t="n">
        <v>2557040</v>
      </c>
      <c r="E11" s="194"/>
      <c r="F11" s="194"/>
      <c r="G11" s="194" t="n">
        <f aca="false">D11+E11-F11</f>
        <v>2557040</v>
      </c>
    </row>
    <row r="12" customFormat="false" ht="15" hidden="false" customHeight="false" outlineLevel="0" collapsed="false">
      <c r="A12" s="191" t="n">
        <v>4</v>
      </c>
      <c r="B12" s="192" t="s">
        <v>164</v>
      </c>
      <c r="C12" s="193"/>
      <c r="D12" s="193" t="n">
        <v>34501643</v>
      </c>
      <c r="E12" s="194"/>
      <c r="F12" s="195" t="n">
        <v>1900000</v>
      </c>
      <c r="G12" s="194" t="n">
        <f aca="false">D12+E12-F12</f>
        <v>32601643</v>
      </c>
    </row>
    <row r="13" customFormat="false" ht="15" hidden="false" customHeight="false" outlineLevel="0" collapsed="false">
      <c r="A13" s="191" t="n">
        <v>5</v>
      </c>
      <c r="B13" s="192" t="s">
        <v>343</v>
      </c>
      <c r="C13" s="193"/>
      <c r="D13" s="193" t="n">
        <v>12156383</v>
      </c>
      <c r="E13" s="196" t="n">
        <v>135713</v>
      </c>
      <c r="F13" s="194"/>
      <c r="G13" s="194" t="n">
        <f aca="false">D13+E13-F13</f>
        <v>12292096</v>
      </c>
    </row>
    <row r="14" customFormat="false" ht="15" hidden="false" customHeight="false" outlineLevel="0" collapsed="false">
      <c r="A14" s="191" t="n">
        <v>1</v>
      </c>
      <c r="B14" s="197" t="s">
        <v>344</v>
      </c>
      <c r="C14" s="198"/>
      <c r="D14" s="198" t="n">
        <v>645138</v>
      </c>
      <c r="E14" s="196"/>
      <c r="F14" s="194"/>
      <c r="G14" s="194" t="n">
        <f aca="false">D14+E14-F14</f>
        <v>645138</v>
      </c>
    </row>
    <row r="15" customFormat="false" ht="15" hidden="false" customHeight="false" outlineLevel="0" collapsed="false">
      <c r="A15" s="191" t="n">
        <v>2</v>
      </c>
      <c r="B15" s="199"/>
      <c r="C15" s="191"/>
      <c r="D15" s="194"/>
      <c r="E15" s="194"/>
      <c r="F15" s="194"/>
      <c r="G15" s="194" t="n">
        <f aca="false">D15+E15-F15</f>
        <v>0</v>
      </c>
    </row>
    <row r="16" customFormat="false" ht="15" hidden="false" customHeight="false" outlineLevel="0" collapsed="false">
      <c r="A16" s="191" t="n">
        <v>3</v>
      </c>
      <c r="B16" s="199"/>
      <c r="C16" s="191"/>
      <c r="D16" s="194"/>
      <c r="E16" s="194"/>
      <c r="F16" s="194"/>
      <c r="G16" s="194" t="n">
        <f aca="false">D16+E16-F16</f>
        <v>0</v>
      </c>
    </row>
    <row r="17" customFormat="false" ht="15.75" hidden="false" customHeight="false" outlineLevel="0" collapsed="false">
      <c r="A17" s="200" t="n">
        <v>4</v>
      </c>
      <c r="B17" s="201"/>
      <c r="C17" s="200"/>
      <c r="D17" s="202"/>
      <c r="E17" s="202"/>
      <c r="F17" s="202"/>
      <c r="G17" s="202" t="n">
        <f aca="false">D17+E17-F17</f>
        <v>0</v>
      </c>
    </row>
    <row r="18" customFormat="false" ht="15.75" hidden="false" customHeight="false" outlineLevel="0" collapsed="false">
      <c r="A18" s="203"/>
      <c r="B18" s="204" t="s">
        <v>345</v>
      </c>
      <c r="C18" s="205"/>
      <c r="D18" s="206" t="n">
        <f aca="false">SUM(D9:D17)</f>
        <v>440133029</v>
      </c>
      <c r="E18" s="206" t="n">
        <f aca="false">SUM(E9:E17)</f>
        <v>135713</v>
      </c>
      <c r="F18" s="206" t="n">
        <f aca="false">SUM(F9:F17)</f>
        <v>1900000</v>
      </c>
      <c r="G18" s="207" t="n">
        <f aca="false">SUM(G9:G17)</f>
        <v>438368742</v>
      </c>
      <c r="K18" s="0" t="s">
        <v>131</v>
      </c>
    </row>
    <row r="21" customFormat="false" ht="15.75" hidden="false" customHeight="false" outlineLevel="0" collapsed="false">
      <c r="B21" s="188" t="s">
        <v>346</v>
      </c>
      <c r="C21" s="188"/>
      <c r="D21" s="188"/>
      <c r="E21" s="188"/>
      <c r="F21" s="188"/>
      <c r="G21" s="188"/>
    </row>
    <row r="23" customFormat="false" ht="15" hidden="false" customHeight="false" outlineLevel="0" collapsed="false">
      <c r="A23" s="60" t="s">
        <v>133</v>
      </c>
      <c r="B23" s="61" t="s">
        <v>336</v>
      </c>
      <c r="C23" s="60" t="s">
        <v>337</v>
      </c>
      <c r="D23" s="189" t="s">
        <v>338</v>
      </c>
      <c r="E23" s="60" t="s">
        <v>339</v>
      </c>
      <c r="F23" s="60" t="s">
        <v>340</v>
      </c>
      <c r="G23" s="189" t="s">
        <v>338</v>
      </c>
    </row>
    <row r="24" customFormat="false" ht="15" hidden="false" customHeight="false" outlineLevel="0" collapsed="false">
      <c r="A24" s="60"/>
      <c r="B24" s="61"/>
      <c r="C24" s="60"/>
      <c r="D24" s="190" t="n">
        <v>40179</v>
      </c>
      <c r="E24" s="60"/>
      <c r="F24" s="60"/>
      <c r="G24" s="190" t="n">
        <v>40543</v>
      </c>
    </row>
    <row r="25" customFormat="false" ht="15" hidden="false" customHeight="false" outlineLevel="0" collapsed="false">
      <c r="A25" s="191" t="n">
        <v>1</v>
      </c>
      <c r="B25" s="208" t="s">
        <v>23</v>
      </c>
      <c r="C25" s="191"/>
      <c r="D25" s="194" t="n">
        <v>0</v>
      </c>
      <c r="E25" s="194" t="n">
        <v>0</v>
      </c>
      <c r="F25" s="194"/>
      <c r="G25" s="194" t="n">
        <f aca="false">D25+E25</f>
        <v>0</v>
      </c>
    </row>
    <row r="26" customFormat="false" ht="15" hidden="false" customHeight="false" outlineLevel="0" collapsed="false">
      <c r="A26" s="191" t="n">
        <v>2</v>
      </c>
      <c r="B26" s="208" t="s">
        <v>341</v>
      </c>
      <c r="C26" s="200"/>
      <c r="D26" s="209" t="n">
        <v>12532465</v>
      </c>
      <c r="E26" s="210" t="n">
        <v>1577018</v>
      </c>
      <c r="F26" s="202"/>
      <c r="G26" s="194" t="n">
        <f aca="false">D26+E26-F26</f>
        <v>14109483</v>
      </c>
    </row>
    <row r="27" customFormat="false" ht="15" hidden="false" customHeight="false" outlineLevel="0" collapsed="false">
      <c r="A27" s="191" t="n">
        <v>3</v>
      </c>
      <c r="B27" s="192" t="s">
        <v>347</v>
      </c>
      <c r="C27" s="191"/>
      <c r="D27" s="211" t="n">
        <v>681299</v>
      </c>
      <c r="E27" s="212" t="n">
        <v>93787</v>
      </c>
      <c r="F27" s="194"/>
      <c r="G27" s="194" t="n">
        <f aca="false">D27+E27-F27</f>
        <v>775086</v>
      </c>
    </row>
    <row r="28" customFormat="false" ht="15" hidden="false" customHeight="false" outlineLevel="0" collapsed="false">
      <c r="A28" s="191" t="n">
        <v>4</v>
      </c>
      <c r="B28" s="192" t="s">
        <v>164</v>
      </c>
      <c r="C28" s="191"/>
      <c r="D28" s="211" t="n">
        <v>20195364</v>
      </c>
      <c r="E28" s="212" t="n">
        <v>2481255.8</v>
      </c>
      <c r="F28" s="213" t="n">
        <v>1314030</v>
      </c>
      <c r="G28" s="194" t="n">
        <f aca="false">D28+E28-F28</f>
        <v>21362589.8</v>
      </c>
    </row>
    <row r="29" customFormat="false" ht="15" hidden="false" customHeight="false" outlineLevel="0" collapsed="false">
      <c r="A29" s="191" t="n">
        <v>5</v>
      </c>
      <c r="B29" s="192" t="s">
        <v>343</v>
      </c>
      <c r="C29" s="191"/>
      <c r="D29" s="211" t="n">
        <v>4900888</v>
      </c>
      <c r="E29" s="212" t="n">
        <v>1451099</v>
      </c>
      <c r="F29" s="194"/>
      <c r="G29" s="194" t="n">
        <f aca="false">D29+E29-F29</f>
        <v>6351987</v>
      </c>
    </row>
    <row r="30" customFormat="false" ht="15" hidden="false" customHeight="false" outlineLevel="0" collapsed="false">
      <c r="A30" s="191" t="n">
        <v>1</v>
      </c>
      <c r="B30" s="192" t="s">
        <v>344</v>
      </c>
      <c r="C30" s="191"/>
      <c r="D30" s="211" t="n">
        <v>425287</v>
      </c>
      <c r="E30" s="212" t="n">
        <v>50599</v>
      </c>
      <c r="F30" s="194"/>
      <c r="G30" s="194" t="n">
        <f aca="false">D30+E30-F30</f>
        <v>475886</v>
      </c>
    </row>
    <row r="31" customFormat="false" ht="15" hidden="false" customHeight="false" outlineLevel="0" collapsed="false">
      <c r="A31" s="191" t="n">
        <v>2</v>
      </c>
      <c r="B31" s="199"/>
      <c r="C31" s="191"/>
      <c r="D31" s="194"/>
      <c r="E31" s="194"/>
      <c r="F31" s="194"/>
      <c r="G31" s="194" t="n">
        <f aca="false">D31+E31-F31</f>
        <v>0</v>
      </c>
    </row>
    <row r="32" customFormat="false" ht="15" hidden="false" customHeight="false" outlineLevel="0" collapsed="false">
      <c r="A32" s="191" t="n">
        <v>3</v>
      </c>
      <c r="B32" s="199"/>
      <c r="C32" s="191"/>
      <c r="D32" s="194"/>
      <c r="E32" s="194"/>
      <c r="F32" s="194"/>
      <c r="G32" s="194" t="n">
        <f aca="false">D32+E32-F32</f>
        <v>0</v>
      </c>
    </row>
    <row r="33" customFormat="false" ht="15.75" hidden="false" customHeight="false" outlineLevel="0" collapsed="false">
      <c r="A33" s="200" t="n">
        <v>4</v>
      </c>
      <c r="B33" s="201"/>
      <c r="C33" s="200"/>
      <c r="D33" s="202"/>
      <c r="E33" s="202"/>
      <c r="F33" s="202"/>
      <c r="G33" s="202" t="n">
        <f aca="false">D33+E33-F33</f>
        <v>0</v>
      </c>
    </row>
    <row r="34" customFormat="false" ht="15.75" hidden="false" customHeight="false" outlineLevel="0" collapsed="false">
      <c r="A34" s="203"/>
      <c r="B34" s="204" t="s">
        <v>345</v>
      </c>
      <c r="C34" s="205"/>
      <c r="D34" s="206" t="n">
        <f aca="false">SUM(D25:D33)</f>
        <v>38735303</v>
      </c>
      <c r="E34" s="206" t="n">
        <f aca="false">SUM(E25:E33)</f>
        <v>5653758.8</v>
      </c>
      <c r="F34" s="206" t="n">
        <f aca="false">SUM(F25:F33)</f>
        <v>1314030</v>
      </c>
      <c r="G34" s="207" t="n">
        <f aca="false">SUM(G25:G33)</f>
        <v>43075031.8</v>
      </c>
    </row>
    <row r="35" customFormat="false" ht="15" hidden="false" customHeight="false" outlineLevel="0" collapsed="false">
      <c r="G35" s="214"/>
    </row>
    <row r="37" customFormat="false" ht="15.75" hidden="false" customHeight="false" outlineLevel="0" collapsed="false">
      <c r="B37" s="188" t="s">
        <v>348</v>
      </c>
      <c r="C37" s="188"/>
      <c r="D37" s="188"/>
      <c r="E37" s="188"/>
      <c r="F37" s="188"/>
      <c r="G37" s="188"/>
    </row>
    <row r="39" customFormat="false" ht="15" hidden="false" customHeight="false" outlineLevel="0" collapsed="false">
      <c r="A39" s="60" t="s">
        <v>133</v>
      </c>
      <c r="B39" s="61" t="s">
        <v>336</v>
      </c>
      <c r="C39" s="60" t="s">
        <v>337</v>
      </c>
      <c r="D39" s="189" t="s">
        <v>338</v>
      </c>
      <c r="E39" s="60" t="s">
        <v>339</v>
      </c>
      <c r="F39" s="60" t="s">
        <v>340</v>
      </c>
      <c r="G39" s="189" t="s">
        <v>338</v>
      </c>
    </row>
    <row r="40" customFormat="false" ht="15" hidden="false" customHeight="false" outlineLevel="0" collapsed="false">
      <c r="A40" s="60"/>
      <c r="B40" s="61"/>
      <c r="C40" s="60"/>
      <c r="D40" s="190" t="n">
        <v>40179</v>
      </c>
      <c r="E40" s="60"/>
      <c r="F40" s="60"/>
      <c r="G40" s="190" t="n">
        <v>40543</v>
      </c>
    </row>
    <row r="41" customFormat="false" ht="15" hidden="false" customHeight="false" outlineLevel="0" collapsed="false">
      <c r="A41" s="191" t="n">
        <v>1</v>
      </c>
      <c r="B41" s="208" t="s">
        <v>23</v>
      </c>
      <c r="C41" s="191"/>
      <c r="D41" s="193" t="n">
        <f aca="false">76200000+270000000</f>
        <v>346200000</v>
      </c>
      <c r="E41" s="194" t="n">
        <f aca="false">+E25</f>
        <v>0</v>
      </c>
      <c r="F41" s="194" t="n">
        <f aca="false">+E25</f>
        <v>0</v>
      </c>
      <c r="G41" s="194" t="n">
        <f aca="false">D41+E41-F41</f>
        <v>346200000</v>
      </c>
    </row>
    <row r="42" customFormat="false" ht="15" hidden="false" customHeight="false" outlineLevel="0" collapsed="false">
      <c r="A42" s="191" t="n">
        <v>2</v>
      </c>
      <c r="B42" s="192" t="s">
        <v>341</v>
      </c>
      <c r="C42" s="191"/>
      <c r="D42" s="193" t="n">
        <f aca="false">44072825-D26</f>
        <v>31540360</v>
      </c>
      <c r="E42" s="194" t="n">
        <v>0</v>
      </c>
      <c r="F42" s="194" t="n">
        <f aca="false">+E26</f>
        <v>1577018</v>
      </c>
      <c r="G42" s="194" t="n">
        <f aca="false">D42+E42-F42</f>
        <v>29963342</v>
      </c>
    </row>
    <row r="43" customFormat="false" ht="15" hidden="false" customHeight="false" outlineLevel="0" collapsed="false">
      <c r="A43" s="191" t="n">
        <v>3</v>
      </c>
      <c r="B43" s="192" t="s">
        <v>347</v>
      </c>
      <c r="C43" s="191"/>
      <c r="D43" s="193" t="n">
        <f aca="false">2557040-D27</f>
        <v>1875741</v>
      </c>
      <c r="E43" s="194" t="n">
        <v>0</v>
      </c>
      <c r="F43" s="194" t="n">
        <f aca="false">+E27</f>
        <v>93787</v>
      </c>
      <c r="G43" s="194" t="n">
        <f aca="false">D43+E43-F43</f>
        <v>1781954</v>
      </c>
    </row>
    <row r="44" customFormat="false" ht="15" hidden="false" customHeight="false" outlineLevel="0" collapsed="false">
      <c r="A44" s="191" t="n">
        <v>4</v>
      </c>
      <c r="B44" s="192" t="s">
        <v>164</v>
      </c>
      <c r="C44" s="191"/>
      <c r="D44" s="193" t="n">
        <v>14306278</v>
      </c>
      <c r="E44" s="194"/>
      <c r="F44" s="195" t="n">
        <f aca="false">+E28+F12-F28</f>
        <v>3067225.8</v>
      </c>
      <c r="G44" s="194" t="n">
        <f aca="false">D44+E44-F44</f>
        <v>11239052.2</v>
      </c>
    </row>
    <row r="45" customFormat="false" ht="15" hidden="false" customHeight="false" outlineLevel="0" collapsed="false">
      <c r="A45" s="191" t="n">
        <v>5</v>
      </c>
      <c r="B45" s="192" t="s">
        <v>343</v>
      </c>
      <c r="C45" s="191"/>
      <c r="D45" s="193" t="n">
        <v>7255495</v>
      </c>
      <c r="E45" s="196" t="n">
        <f aca="false">+E13-F13</f>
        <v>135713</v>
      </c>
      <c r="F45" s="194" t="n">
        <f aca="false">+E29</f>
        <v>1451099</v>
      </c>
      <c r="G45" s="194" t="n">
        <f aca="false">D45+E45-F45</f>
        <v>5940109</v>
      </c>
    </row>
    <row r="46" customFormat="false" ht="15" hidden="false" customHeight="false" outlineLevel="0" collapsed="false">
      <c r="A46" s="191" t="n">
        <v>1</v>
      </c>
      <c r="B46" s="192" t="s">
        <v>344</v>
      </c>
      <c r="C46" s="191"/>
      <c r="D46" s="198" t="n">
        <v>219851</v>
      </c>
      <c r="E46" s="196" t="n">
        <f aca="false">+E14-F14</f>
        <v>0</v>
      </c>
      <c r="F46" s="194" t="n">
        <f aca="false">+E30</f>
        <v>50599</v>
      </c>
      <c r="G46" s="194" t="n">
        <f aca="false">D46+E46-F46</f>
        <v>169252</v>
      </c>
    </row>
    <row r="47" customFormat="false" ht="15" hidden="false" customHeight="false" outlineLevel="0" collapsed="false">
      <c r="A47" s="191" t="n">
        <v>2</v>
      </c>
      <c r="B47" s="192"/>
      <c r="C47" s="191"/>
      <c r="D47" s="194"/>
      <c r="E47" s="194"/>
      <c r="F47" s="194"/>
      <c r="G47" s="194" t="n">
        <f aca="false">D47+E47-F47</f>
        <v>0</v>
      </c>
    </row>
    <row r="48" customFormat="false" ht="15" hidden="false" customHeight="false" outlineLevel="0" collapsed="false">
      <c r="A48" s="191" t="n">
        <v>3</v>
      </c>
      <c r="B48" s="199"/>
      <c r="C48" s="191"/>
      <c r="D48" s="194"/>
      <c r="E48" s="194"/>
      <c r="F48" s="194"/>
      <c r="G48" s="194" t="n">
        <f aca="false">D48+E48-F48</f>
        <v>0</v>
      </c>
    </row>
    <row r="49" customFormat="false" ht="15.75" hidden="false" customHeight="false" outlineLevel="0" collapsed="false">
      <c r="A49" s="200" t="n">
        <v>4</v>
      </c>
      <c r="B49" s="201"/>
      <c r="C49" s="200"/>
      <c r="D49" s="202"/>
      <c r="E49" s="202"/>
      <c r="F49" s="202"/>
      <c r="G49" s="202" t="n">
        <f aca="false">D49+E49-F49</f>
        <v>0</v>
      </c>
    </row>
    <row r="50" customFormat="false" ht="15.75" hidden="false" customHeight="false" outlineLevel="0" collapsed="false">
      <c r="A50" s="203"/>
      <c r="B50" s="204" t="s">
        <v>345</v>
      </c>
      <c r="C50" s="205"/>
      <c r="D50" s="206" t="n">
        <f aca="false">SUM(D41:D49)</f>
        <v>401397725</v>
      </c>
      <c r="E50" s="206" t="n">
        <f aca="false">SUM(E41:E49)</f>
        <v>135713</v>
      </c>
      <c r="F50" s="206" t="n">
        <f aca="false">SUM(F41:F49)</f>
        <v>6239728.8</v>
      </c>
      <c r="G50" s="207" t="n">
        <f aca="false">SUM(G41:G49)</f>
        <v>395293709.2</v>
      </c>
    </row>
    <row r="51" customFormat="false" ht="15" hidden="false" customHeight="false" outlineLevel="0" collapsed="false">
      <c r="A51" s="215"/>
      <c r="B51" s="215"/>
      <c r="C51" s="215"/>
      <c r="D51" s="215"/>
      <c r="E51" s="215"/>
      <c r="F51" s="216"/>
      <c r="G51" s="217"/>
    </row>
    <row r="52" customFormat="false" ht="15" hidden="false" customHeight="false" outlineLevel="0" collapsed="false">
      <c r="D52" s="218"/>
      <c r="G52" s="218"/>
    </row>
    <row r="53" customFormat="false" ht="15" hidden="false" customHeight="false" outlineLevel="0" collapsed="false">
      <c r="D53" s="218"/>
      <c r="G53" s="218"/>
    </row>
    <row r="54" customFormat="false" ht="15.75" hidden="false" customHeight="false" outlineLevel="0" collapsed="false">
      <c r="E54" s="219" t="s">
        <v>349</v>
      </c>
      <c r="F54" s="219"/>
      <c r="G54" s="219"/>
    </row>
    <row r="55" customFormat="false" ht="15" hidden="false" customHeight="false" outlineLevel="0" collapsed="false">
      <c r="E55" s="220" t="str">
        <f aca="false">+aktivi!G50</f>
        <v>LEFTER SOTA </v>
      </c>
      <c r="F55" s="220"/>
      <c r="G55" s="220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  <mergeCell ref="E55:G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2" sqref="C54 E54 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0" width="4.14"/>
    <col collapsed="false" customWidth="true" hidden="false" outlineLevel="0" max="5" min="5" style="0" width="13.85"/>
    <col collapsed="false" customWidth="true" hidden="false" outlineLevel="0" max="6" min="6" style="0" width="3.28"/>
    <col collapsed="false" customWidth="true" hidden="false" outlineLevel="0" max="7" min="7" style="0" width="15.85"/>
    <col collapsed="false" customWidth="true" hidden="false" outlineLevel="0" max="8" min="8" style="0" width="4.56"/>
    <col collapsed="false" customWidth="true" hidden="false" outlineLevel="0" max="9" min="9" style="0" width="14.28"/>
  </cols>
  <sheetData>
    <row r="1" customFormat="false" ht="18" hidden="false" customHeight="false" outlineLevel="0" collapsed="false">
      <c r="B1" s="221" t="s">
        <v>350</v>
      </c>
    </row>
    <row r="2" customFormat="false" ht="18" hidden="false" customHeight="false" outlineLevel="0" collapsed="false">
      <c r="B2" s="221" t="s">
        <v>273</v>
      </c>
    </row>
    <row r="3" customFormat="false" ht="18" hidden="false" customHeight="false" outlineLevel="0" collapsed="false">
      <c r="B3" s="221"/>
    </row>
    <row r="4" customFormat="false" ht="11.25" hidden="false" customHeight="true" outlineLevel="0" collapsed="false">
      <c r="B4" s="221"/>
    </row>
    <row r="5" customFormat="false" ht="18" hidden="false" customHeight="false" outlineLevel="0" collapsed="false">
      <c r="B5" s="222" t="s">
        <v>351</v>
      </c>
    </row>
    <row r="6" customFormat="false" ht="15" hidden="false" customHeight="false" outlineLevel="0" collapsed="false">
      <c r="B6" s="215"/>
      <c r="C6" s="215"/>
      <c r="D6" s="215"/>
      <c r="E6" s="215"/>
      <c r="F6" s="215"/>
      <c r="G6" s="215"/>
      <c r="H6" s="215"/>
    </row>
    <row r="7" customFormat="false" ht="15" hidden="false" customHeight="false" outlineLevel="0" collapsed="false">
      <c r="B7" s="215"/>
      <c r="C7" s="215"/>
      <c r="D7" s="215"/>
      <c r="E7" s="215"/>
      <c r="F7" s="215"/>
      <c r="G7" s="215"/>
      <c r="H7" s="215"/>
    </row>
    <row r="8" customFormat="false" ht="15" hidden="false" customHeight="false" outlineLevel="0" collapsed="false">
      <c r="B8" s="215" t="s">
        <v>5</v>
      </c>
      <c r="C8" s="215" t="s">
        <v>352</v>
      </c>
      <c r="D8" s="215"/>
      <c r="E8" s="215" t="s">
        <v>353</v>
      </c>
      <c r="F8" s="215"/>
      <c r="G8" s="215" t="s">
        <v>354</v>
      </c>
      <c r="H8" s="215"/>
    </row>
    <row r="9" customFormat="false" ht="15" hidden="false" customHeight="false" outlineLevel="0" collapsed="false">
      <c r="A9" s="223" t="n">
        <v>1</v>
      </c>
      <c r="B9" s="224" t="s">
        <v>355</v>
      </c>
      <c r="C9" s="225" t="n">
        <v>161751.4</v>
      </c>
      <c r="D9" s="224" t="s">
        <v>356</v>
      </c>
      <c r="E9" s="225"/>
      <c r="F9" s="224"/>
      <c r="G9" s="225"/>
      <c r="H9" s="226"/>
      <c r="I9" s="227"/>
    </row>
    <row r="10" customFormat="false" ht="15" hidden="false" customHeight="false" outlineLevel="0" collapsed="false">
      <c r="A10" s="223"/>
      <c r="B10" s="224"/>
      <c r="C10" s="225"/>
      <c r="D10" s="224"/>
      <c r="E10" s="225" t="n">
        <v>1603.79</v>
      </c>
      <c r="F10" s="224" t="s">
        <v>357</v>
      </c>
      <c r="G10" s="225"/>
      <c r="H10" s="226"/>
      <c r="I10" s="227"/>
    </row>
    <row r="11" customFormat="false" ht="15" hidden="false" customHeight="false" outlineLevel="0" collapsed="false">
      <c r="A11" s="223"/>
      <c r="B11" s="224"/>
      <c r="C11" s="225"/>
      <c r="D11" s="224"/>
      <c r="E11" s="225"/>
      <c r="F11" s="224"/>
      <c r="G11" s="225" t="n">
        <v>1318322.03</v>
      </c>
      <c r="H11" s="226" t="s">
        <v>358</v>
      </c>
      <c r="I11" s="228"/>
    </row>
    <row r="12" customFormat="false" ht="15" hidden="false" customHeight="false" outlineLevel="0" collapsed="false">
      <c r="A12" s="229" t="n">
        <v>2</v>
      </c>
      <c r="B12" s="230" t="s">
        <v>359</v>
      </c>
      <c r="C12" s="231" t="n">
        <v>380.45</v>
      </c>
      <c r="D12" s="230" t="s">
        <v>356</v>
      </c>
      <c r="E12" s="231"/>
      <c r="F12" s="230"/>
      <c r="G12" s="231"/>
      <c r="H12" s="232"/>
      <c r="I12" s="233" t="n">
        <f aca="false">+C10*110+E11*136+G12</f>
        <v>0</v>
      </c>
    </row>
    <row r="13" customFormat="false" ht="15" hidden="false" customHeight="false" outlineLevel="0" collapsed="false">
      <c r="A13" s="229"/>
      <c r="B13" s="230"/>
      <c r="C13" s="231"/>
      <c r="D13" s="230"/>
      <c r="E13" s="231" t="n">
        <v>833.54</v>
      </c>
      <c r="F13" s="230" t="s">
        <v>357</v>
      </c>
      <c r="G13" s="231"/>
      <c r="H13" s="232"/>
      <c r="I13" s="233" t="n">
        <f aca="false">+C11*110+E12*136+G13</f>
        <v>0</v>
      </c>
    </row>
    <row r="14" customFormat="false" ht="15" hidden="false" customHeight="false" outlineLevel="0" collapsed="false">
      <c r="A14" s="229"/>
      <c r="B14" s="230"/>
      <c r="C14" s="231"/>
      <c r="D14" s="230"/>
      <c r="E14" s="231"/>
      <c r="F14" s="230"/>
      <c r="G14" s="231" t="n">
        <v>1996.14</v>
      </c>
      <c r="H14" s="232" t="s">
        <v>358</v>
      </c>
      <c r="I14" s="233"/>
    </row>
    <row r="15" customFormat="false" ht="15" hidden="false" customHeight="false" outlineLevel="0" collapsed="false">
      <c r="A15" s="229" t="n">
        <v>3</v>
      </c>
      <c r="B15" s="232" t="s">
        <v>360</v>
      </c>
      <c r="C15" s="231" t="n">
        <v>54.62</v>
      </c>
      <c r="D15" s="230" t="s">
        <v>356</v>
      </c>
      <c r="E15" s="234"/>
      <c r="F15" s="232"/>
      <c r="G15" s="234"/>
      <c r="H15" s="232"/>
      <c r="I15" s="233" t="n">
        <f aca="false">+C13*110+E14*136+G15</f>
        <v>0</v>
      </c>
    </row>
    <row r="16" customFormat="false" ht="15" hidden="false" customHeight="false" outlineLevel="0" collapsed="false">
      <c r="A16" s="229"/>
      <c r="B16" s="232"/>
      <c r="C16" s="234"/>
      <c r="D16" s="232"/>
      <c r="E16" s="234" t="n">
        <v>238.4</v>
      </c>
      <c r="F16" s="232" t="s">
        <v>357</v>
      </c>
      <c r="G16" s="234"/>
      <c r="H16" s="232"/>
      <c r="I16" s="233" t="n">
        <f aca="false">+C14*110+E15*136+G16</f>
        <v>0</v>
      </c>
    </row>
    <row r="17" customFormat="false" ht="15" hidden="false" customHeight="false" outlineLevel="0" collapsed="false">
      <c r="A17" s="229"/>
      <c r="B17" s="232"/>
      <c r="C17" s="234"/>
      <c r="D17" s="232"/>
      <c r="E17" s="234"/>
      <c r="F17" s="232"/>
      <c r="G17" s="234" t="n">
        <v>573753.23</v>
      </c>
      <c r="H17" s="232" t="s">
        <v>358</v>
      </c>
      <c r="I17" s="233"/>
    </row>
    <row r="18" customFormat="false" ht="15" hidden="false" customHeight="false" outlineLevel="0" collapsed="false">
      <c r="A18" s="229" t="n">
        <v>4</v>
      </c>
      <c r="B18" s="232" t="s">
        <v>361</v>
      </c>
      <c r="C18" s="234" t="n">
        <v>919.47</v>
      </c>
      <c r="D18" s="232" t="s">
        <v>356</v>
      </c>
      <c r="E18" s="234"/>
      <c r="F18" s="232"/>
      <c r="G18" s="234"/>
      <c r="H18" s="232"/>
      <c r="I18" s="233" t="n">
        <f aca="false">+C16*110+E17*136+G18</f>
        <v>0</v>
      </c>
    </row>
    <row r="19" customFormat="false" ht="15" hidden="false" customHeight="false" outlineLevel="0" collapsed="false">
      <c r="A19" s="227"/>
      <c r="B19" s="232"/>
      <c r="C19" s="234"/>
      <c r="D19" s="232"/>
      <c r="E19" s="234" t="n">
        <v>12.95</v>
      </c>
      <c r="F19" s="232" t="s">
        <v>357</v>
      </c>
      <c r="G19" s="234"/>
      <c r="H19" s="232"/>
      <c r="I19" s="233" t="n">
        <f aca="false">+C17*110+E18*136+G19</f>
        <v>0</v>
      </c>
    </row>
    <row r="20" customFormat="false" ht="15" hidden="false" customHeight="false" outlineLevel="0" collapsed="false">
      <c r="A20" s="227"/>
      <c r="B20" s="232"/>
      <c r="C20" s="234"/>
      <c r="D20" s="232"/>
      <c r="E20" s="234"/>
      <c r="F20" s="232"/>
      <c r="G20" s="234" t="n">
        <v>51104.75</v>
      </c>
      <c r="H20" s="232" t="s">
        <v>358</v>
      </c>
      <c r="I20" s="233"/>
    </row>
    <row r="21" customFormat="false" ht="15" hidden="false" customHeight="false" outlineLevel="0" collapsed="false">
      <c r="A21" s="229" t="n">
        <v>5</v>
      </c>
      <c r="B21" s="232" t="s">
        <v>362</v>
      </c>
      <c r="C21" s="234" t="n">
        <v>0</v>
      </c>
      <c r="D21" s="232" t="s">
        <v>356</v>
      </c>
      <c r="E21" s="234"/>
      <c r="F21" s="232"/>
      <c r="G21" s="234"/>
      <c r="H21" s="232"/>
      <c r="I21" s="233"/>
    </row>
    <row r="22" customFormat="false" ht="15" hidden="false" customHeight="false" outlineLevel="0" collapsed="false">
      <c r="A22" s="229"/>
      <c r="B22" s="232"/>
      <c r="C22" s="234"/>
      <c r="D22" s="232"/>
      <c r="E22" s="234" t="n">
        <v>10000.18</v>
      </c>
      <c r="F22" s="232" t="s">
        <v>357</v>
      </c>
      <c r="G22" s="234"/>
      <c r="H22" s="232"/>
      <c r="I22" s="233" t="n">
        <f aca="false">+C20*110+E21*136+G22</f>
        <v>0</v>
      </c>
    </row>
    <row r="23" customFormat="false" ht="15" hidden="false" customHeight="false" outlineLevel="0" collapsed="false">
      <c r="A23" s="229"/>
      <c r="B23" s="232"/>
      <c r="C23" s="234"/>
      <c r="D23" s="232"/>
      <c r="E23" s="234"/>
      <c r="F23" s="232"/>
      <c r="G23" s="234" t="n">
        <v>45070.17</v>
      </c>
      <c r="H23" s="232" t="s">
        <v>358</v>
      </c>
      <c r="I23" s="233"/>
    </row>
    <row r="24" customFormat="false" ht="15" hidden="false" customHeight="false" outlineLevel="0" collapsed="false">
      <c r="A24" s="227" t="n">
        <v>6</v>
      </c>
      <c r="B24" s="235" t="s">
        <v>363</v>
      </c>
      <c r="C24" s="236" t="n">
        <v>0</v>
      </c>
      <c r="D24" s="235" t="s">
        <v>356</v>
      </c>
      <c r="E24" s="236"/>
      <c r="F24" s="235"/>
      <c r="G24" s="236"/>
      <c r="H24" s="237"/>
      <c r="I24" s="233" t="n">
        <f aca="false">+C22*110+E23*136+G24</f>
        <v>0</v>
      </c>
    </row>
    <row r="25" customFormat="false" ht="15" hidden="false" customHeight="false" outlineLevel="0" collapsed="false">
      <c r="A25" s="227"/>
      <c r="B25" s="235"/>
      <c r="C25" s="236"/>
      <c r="D25" s="235"/>
      <c r="E25" s="236" t="n">
        <v>0</v>
      </c>
      <c r="F25" s="235" t="s">
        <v>357</v>
      </c>
      <c r="G25" s="236"/>
      <c r="H25" s="237"/>
      <c r="I25" s="233" t="n">
        <f aca="false">+C23*110+E24*136+G25</f>
        <v>0</v>
      </c>
    </row>
    <row r="26" customFormat="false" ht="15" hidden="false" customHeight="false" outlineLevel="0" collapsed="false">
      <c r="A26" s="227"/>
      <c r="B26" s="235"/>
      <c r="C26" s="236"/>
      <c r="D26" s="235"/>
      <c r="E26" s="236"/>
      <c r="F26" s="235"/>
      <c r="G26" s="236" t="n">
        <v>0</v>
      </c>
      <c r="H26" s="237" t="s">
        <v>358</v>
      </c>
      <c r="I26" s="233"/>
    </row>
    <row r="27" customFormat="false" ht="15" hidden="false" customHeight="false" outlineLevel="0" collapsed="false">
      <c r="A27" s="229" t="n">
        <v>7</v>
      </c>
      <c r="B27" s="230" t="s">
        <v>364</v>
      </c>
      <c r="C27" s="231" t="n">
        <v>474.76</v>
      </c>
      <c r="D27" s="230" t="s">
        <v>356</v>
      </c>
      <c r="E27" s="231"/>
      <c r="F27" s="230"/>
      <c r="G27" s="231"/>
      <c r="H27" s="232"/>
      <c r="I27" s="233" t="n">
        <f aca="false">+C25*110+E26*136+G27</f>
        <v>0</v>
      </c>
    </row>
    <row r="28" customFormat="false" ht="15" hidden="false" customHeight="false" outlineLevel="0" collapsed="false">
      <c r="A28" s="229"/>
      <c r="B28" s="230"/>
      <c r="C28" s="231"/>
      <c r="D28" s="230"/>
      <c r="E28" s="231"/>
      <c r="F28" s="230"/>
      <c r="G28" s="231"/>
      <c r="H28" s="232"/>
      <c r="I28" s="233" t="n">
        <f aca="false">+C26*110+E27*136+G28</f>
        <v>0</v>
      </c>
    </row>
    <row r="29" customFormat="false" ht="15" hidden="false" customHeight="false" outlineLevel="0" collapsed="false">
      <c r="A29" s="229"/>
      <c r="B29" s="230"/>
      <c r="C29" s="231"/>
      <c r="D29" s="230"/>
      <c r="E29" s="231"/>
      <c r="F29" s="230"/>
      <c r="G29" s="231" t="n">
        <v>345.14</v>
      </c>
      <c r="H29" s="232" t="s">
        <v>358</v>
      </c>
      <c r="I29" s="233"/>
    </row>
    <row r="30" customFormat="false" ht="15" hidden="false" customHeight="false" outlineLevel="0" collapsed="false">
      <c r="A30" s="229" t="n">
        <v>8</v>
      </c>
      <c r="B30" s="230" t="s">
        <v>365</v>
      </c>
      <c r="C30" s="231" t="n">
        <v>1349.85</v>
      </c>
      <c r="D30" s="230" t="s">
        <v>356</v>
      </c>
      <c r="E30" s="231"/>
      <c r="F30" s="230"/>
      <c r="G30" s="231"/>
      <c r="H30" s="232"/>
      <c r="I30" s="233" t="n">
        <f aca="false">+C28*110+E29*136+G30</f>
        <v>0</v>
      </c>
    </row>
    <row r="31" customFormat="false" ht="15" hidden="false" customHeight="false" outlineLevel="0" collapsed="false">
      <c r="A31" s="229"/>
      <c r="B31" s="230"/>
      <c r="C31" s="231"/>
      <c r="D31" s="230"/>
      <c r="E31" s="231" t="n">
        <v>1650.38</v>
      </c>
      <c r="F31" s="230" t="s">
        <v>357</v>
      </c>
      <c r="G31" s="231"/>
      <c r="H31" s="232"/>
      <c r="I31" s="233" t="n">
        <f aca="false">+C29*110+E30*136+G31</f>
        <v>0</v>
      </c>
    </row>
    <row r="32" customFormat="false" ht="15" hidden="false" customHeight="false" outlineLevel="0" collapsed="false">
      <c r="A32" s="229"/>
      <c r="B32" s="230"/>
      <c r="C32" s="231"/>
      <c r="D32" s="230"/>
      <c r="E32" s="231"/>
      <c r="F32" s="230"/>
      <c r="G32" s="231" t="n">
        <v>72439.69</v>
      </c>
      <c r="H32" s="232" t="s">
        <v>358</v>
      </c>
      <c r="I32" s="233"/>
    </row>
    <row r="33" customFormat="false" ht="15" hidden="false" customHeight="false" outlineLevel="0" collapsed="false">
      <c r="A33" s="229" t="n">
        <v>9</v>
      </c>
      <c r="B33" s="230" t="s">
        <v>366</v>
      </c>
      <c r="C33" s="231" t="n">
        <v>0</v>
      </c>
      <c r="D33" s="230" t="s">
        <v>356</v>
      </c>
      <c r="E33" s="231"/>
      <c r="F33" s="230"/>
      <c r="G33" s="231"/>
      <c r="H33" s="232"/>
      <c r="I33" s="233" t="n">
        <f aca="false">+C31*110+E32*136+G33</f>
        <v>0</v>
      </c>
    </row>
    <row r="34" customFormat="false" ht="15" hidden="false" customHeight="false" outlineLevel="0" collapsed="false">
      <c r="A34" s="229"/>
      <c r="B34" s="230"/>
      <c r="C34" s="231"/>
      <c r="D34" s="230"/>
      <c r="E34" s="231" t="n">
        <v>59.97</v>
      </c>
      <c r="F34" s="230" t="s">
        <v>357</v>
      </c>
      <c r="G34" s="231"/>
      <c r="H34" s="232"/>
      <c r="I34" s="233" t="n">
        <f aca="false">+C32*110+E33*136+G34</f>
        <v>0</v>
      </c>
    </row>
    <row r="35" customFormat="false" ht="15" hidden="false" customHeight="false" outlineLevel="0" collapsed="false">
      <c r="A35" s="229"/>
      <c r="B35" s="230"/>
      <c r="C35" s="231"/>
      <c r="D35" s="230"/>
      <c r="E35" s="231"/>
      <c r="F35" s="230"/>
      <c r="G35" s="231" t="n">
        <v>14341.96</v>
      </c>
      <c r="H35" s="232" t="s">
        <v>358</v>
      </c>
      <c r="I35" s="233"/>
    </row>
    <row r="36" customFormat="false" ht="15" hidden="false" customHeight="false" outlineLevel="0" collapsed="false">
      <c r="A36" s="238" t="n">
        <v>10</v>
      </c>
      <c r="B36" s="239" t="s">
        <v>367</v>
      </c>
      <c r="C36" s="240" t="n">
        <v>110.35</v>
      </c>
      <c r="D36" s="239" t="s">
        <v>356</v>
      </c>
      <c r="E36" s="240"/>
      <c r="F36" s="239"/>
      <c r="G36" s="240"/>
      <c r="H36" s="241"/>
      <c r="I36" s="233" t="n">
        <f aca="false">+C34*110+E35*136+G36</f>
        <v>0</v>
      </c>
    </row>
    <row r="37" customFormat="false" ht="15" hidden="false" customHeight="false" outlineLevel="0" collapsed="false">
      <c r="A37" s="238"/>
      <c r="B37" s="239"/>
      <c r="C37" s="240"/>
      <c r="D37" s="239"/>
      <c r="E37" s="240" t="n">
        <v>3.56</v>
      </c>
      <c r="F37" s="239" t="s">
        <v>357</v>
      </c>
      <c r="G37" s="240"/>
      <c r="H37" s="241"/>
      <c r="I37" s="233" t="n">
        <f aca="false">+C35*110+E36*136+G37</f>
        <v>0</v>
      </c>
    </row>
    <row r="38" customFormat="false" ht="15" hidden="false" customHeight="false" outlineLevel="0" collapsed="false">
      <c r="A38" s="238"/>
      <c r="B38" s="239"/>
      <c r="C38" s="240"/>
      <c r="D38" s="239"/>
      <c r="E38" s="240"/>
      <c r="F38" s="239"/>
      <c r="G38" s="240" t="n">
        <v>0</v>
      </c>
      <c r="H38" s="241" t="s">
        <v>358</v>
      </c>
      <c r="I38" s="233"/>
    </row>
    <row r="39" customFormat="false" ht="15" hidden="false" customHeight="false" outlineLevel="0" collapsed="false">
      <c r="A39" s="229" t="n">
        <v>11</v>
      </c>
      <c r="B39" s="230" t="s">
        <v>368</v>
      </c>
      <c r="C39" s="231" t="n">
        <v>0</v>
      </c>
      <c r="D39" s="230" t="s">
        <v>356</v>
      </c>
      <c r="E39" s="231"/>
      <c r="F39" s="230"/>
      <c r="G39" s="231"/>
      <c r="H39" s="232"/>
      <c r="I39" s="233" t="n">
        <f aca="false">+C37*110+E38*136+G39</f>
        <v>0</v>
      </c>
    </row>
    <row r="40" customFormat="false" ht="15" hidden="false" customHeight="false" outlineLevel="0" collapsed="false">
      <c r="A40" s="229"/>
      <c r="B40" s="230"/>
      <c r="C40" s="231"/>
      <c r="D40" s="230"/>
      <c r="E40" s="231"/>
      <c r="F40" s="230" t="s">
        <v>357</v>
      </c>
      <c r="G40" s="231"/>
      <c r="H40" s="232"/>
      <c r="I40" s="233" t="n">
        <f aca="false">+C38*110+E39*136+G40</f>
        <v>0</v>
      </c>
    </row>
    <row r="41" customFormat="false" ht="15" hidden="false" customHeight="false" outlineLevel="0" collapsed="false">
      <c r="A41" s="229"/>
      <c r="B41" s="230"/>
      <c r="C41" s="231"/>
      <c r="D41" s="230"/>
      <c r="E41" s="231"/>
      <c r="F41" s="230"/>
      <c r="G41" s="231" t="n">
        <v>4319.65</v>
      </c>
      <c r="H41" s="232" t="s">
        <v>358</v>
      </c>
      <c r="I41" s="233"/>
    </row>
    <row r="42" customFormat="false" ht="15" hidden="false" customHeight="false" outlineLevel="0" collapsed="false">
      <c r="A42" s="227" t="n">
        <v>12</v>
      </c>
      <c r="B42" s="235" t="s">
        <v>369</v>
      </c>
      <c r="C42" s="236" t="n">
        <v>0</v>
      </c>
      <c r="D42" s="235" t="s">
        <v>356</v>
      </c>
      <c r="E42" s="236"/>
      <c r="F42" s="235"/>
      <c r="G42" s="236"/>
      <c r="H42" s="237"/>
      <c r="I42" s="233" t="n">
        <f aca="false">+C40*110+E41*136+G42</f>
        <v>0</v>
      </c>
    </row>
    <row r="43" customFormat="false" ht="15" hidden="false" customHeight="false" outlineLevel="0" collapsed="false">
      <c r="A43" s="227"/>
      <c r="B43" s="235"/>
      <c r="C43" s="236"/>
      <c r="D43" s="235"/>
      <c r="E43" s="236" t="n">
        <v>0</v>
      </c>
      <c r="F43" s="235" t="s">
        <v>357</v>
      </c>
      <c r="G43" s="236"/>
      <c r="H43" s="237"/>
      <c r="I43" s="233" t="n">
        <f aca="false">+C41*110+E42*136+G43</f>
        <v>0</v>
      </c>
    </row>
    <row r="44" customFormat="false" ht="15" hidden="false" customHeight="false" outlineLevel="0" collapsed="false">
      <c r="A44" s="227"/>
      <c r="B44" s="235"/>
      <c r="C44" s="236"/>
      <c r="D44" s="235"/>
      <c r="E44" s="236"/>
      <c r="F44" s="235"/>
      <c r="G44" s="236" t="n">
        <v>0</v>
      </c>
      <c r="H44" s="237" t="s">
        <v>358</v>
      </c>
      <c r="I44" s="233"/>
    </row>
    <row r="45" customFormat="false" ht="15" hidden="false" customHeight="false" outlineLevel="0" collapsed="false">
      <c r="A45" s="238" t="n">
        <v>13</v>
      </c>
      <c r="B45" s="239" t="s">
        <v>370</v>
      </c>
      <c r="C45" s="240" t="n">
        <v>0</v>
      </c>
      <c r="D45" s="239" t="s">
        <v>356</v>
      </c>
      <c r="E45" s="240"/>
      <c r="F45" s="239"/>
      <c r="G45" s="240"/>
      <c r="H45" s="241"/>
      <c r="I45" s="233" t="n">
        <f aca="false">+C43*110+E44*136+G45</f>
        <v>0</v>
      </c>
    </row>
    <row r="46" customFormat="false" ht="15" hidden="false" customHeight="false" outlineLevel="0" collapsed="false">
      <c r="A46" s="238"/>
      <c r="B46" s="239"/>
      <c r="C46" s="240"/>
      <c r="D46" s="239"/>
      <c r="E46" s="240" t="n">
        <v>32.1</v>
      </c>
      <c r="F46" s="239" t="s">
        <v>357</v>
      </c>
      <c r="G46" s="240"/>
      <c r="H46" s="241"/>
      <c r="I46" s="233" t="n">
        <f aca="false">+C44*110+E45*136+G46</f>
        <v>0</v>
      </c>
    </row>
    <row r="47" customFormat="false" ht="15" hidden="false" customHeight="false" outlineLevel="0" collapsed="false">
      <c r="A47" s="238"/>
      <c r="B47" s="239"/>
      <c r="C47" s="240"/>
      <c r="D47" s="239"/>
      <c r="E47" s="240"/>
      <c r="F47" s="239"/>
      <c r="G47" s="240" t="n">
        <v>0</v>
      </c>
      <c r="H47" s="241" t="s">
        <v>358</v>
      </c>
      <c r="I47" s="233"/>
    </row>
    <row r="48" customFormat="false" ht="15" hidden="false" customHeight="false" outlineLevel="0" collapsed="false">
      <c r="A48" s="238" t="n">
        <v>14</v>
      </c>
      <c r="B48" s="239" t="s">
        <v>371</v>
      </c>
      <c r="C48" s="240" t="n">
        <v>3819.23</v>
      </c>
      <c r="D48" s="239" t="s">
        <v>356</v>
      </c>
      <c r="E48" s="240"/>
      <c r="F48" s="239"/>
      <c r="G48" s="240"/>
      <c r="H48" s="241"/>
      <c r="I48" s="233" t="n">
        <f aca="false">+C46*110+E47*136+G48</f>
        <v>0</v>
      </c>
    </row>
    <row r="49" customFormat="false" ht="15" hidden="false" customHeight="false" outlineLevel="0" collapsed="false">
      <c r="A49" s="229"/>
      <c r="B49" s="230"/>
      <c r="C49" s="231"/>
      <c r="D49" s="230"/>
      <c r="E49" s="231" t="n">
        <v>7.36</v>
      </c>
      <c r="F49" s="230" t="s">
        <v>357</v>
      </c>
      <c r="G49" s="231"/>
      <c r="H49" s="232"/>
      <c r="I49" s="233" t="n">
        <f aca="false">+C47*110+E48*136+G49</f>
        <v>0</v>
      </c>
    </row>
    <row r="50" customFormat="false" ht="15" hidden="false" customHeight="false" outlineLevel="0" collapsed="false">
      <c r="A50" s="229"/>
      <c r="B50" s="230"/>
      <c r="C50" s="231"/>
      <c r="D50" s="230"/>
      <c r="E50" s="231"/>
      <c r="F50" s="230"/>
      <c r="G50" s="231" t="n">
        <v>0</v>
      </c>
      <c r="H50" s="232" t="s">
        <v>358</v>
      </c>
      <c r="I50" s="233"/>
    </row>
    <row r="51" customFormat="false" ht="15" hidden="false" customHeight="false" outlineLevel="0" collapsed="false">
      <c r="A51" s="223"/>
      <c r="B51" s="242"/>
      <c r="C51" s="243"/>
      <c r="D51" s="242"/>
      <c r="E51" s="243"/>
      <c r="F51" s="242"/>
      <c r="G51" s="243"/>
      <c r="H51" s="242"/>
      <c r="I51" s="233"/>
    </row>
    <row r="52" customFormat="false" ht="15" hidden="false" customHeight="false" outlineLevel="0" collapsed="false">
      <c r="A52" s="223"/>
      <c r="B52" s="244" t="s">
        <v>372</v>
      </c>
      <c r="C52" s="245" t="n">
        <f aca="false">SUM(C9:C50)</f>
        <v>168860.13</v>
      </c>
      <c r="D52" s="244" t="s">
        <v>356</v>
      </c>
      <c r="E52" s="245" t="n">
        <f aca="false">SUM(E9:E50)</f>
        <v>14442.23</v>
      </c>
      <c r="F52" s="244" t="s">
        <v>357</v>
      </c>
      <c r="G52" s="245" t="n">
        <f aca="false">SUM(G9:G50)</f>
        <v>2081692.76</v>
      </c>
      <c r="H52" s="242" t="s">
        <v>358</v>
      </c>
      <c r="I52" s="233"/>
    </row>
    <row r="53" customFormat="false" ht="15" hidden="false" customHeight="false" outlineLevel="0" collapsed="false">
      <c r="A53" s="223"/>
      <c r="B53" s="232" t="s">
        <v>373</v>
      </c>
      <c r="C53" s="232" t="n">
        <v>107.54</v>
      </c>
      <c r="D53" s="232"/>
      <c r="E53" s="232" t="n">
        <v>138.93</v>
      </c>
      <c r="F53" s="232"/>
      <c r="G53" s="232" t="n">
        <v>1</v>
      </c>
      <c r="H53" s="242"/>
      <c r="I53" s="233"/>
    </row>
    <row r="54" customFormat="false" ht="15" hidden="false" customHeight="false" outlineLevel="0" collapsed="false">
      <c r="A54" s="223"/>
      <c r="B54" s="242" t="s">
        <v>374</v>
      </c>
      <c r="C54" s="246" t="n">
        <f aca="false">+C52*C53</f>
        <v>18159218.3802</v>
      </c>
      <c r="D54" s="247" t="s">
        <v>358</v>
      </c>
      <c r="E54" s="246" t="n">
        <f aca="false">+E52*E53</f>
        <v>2006459.0139</v>
      </c>
      <c r="F54" s="247" t="s">
        <v>358</v>
      </c>
      <c r="G54" s="246" t="n">
        <f aca="false">+G52*G53</f>
        <v>2081692.76</v>
      </c>
      <c r="H54" s="247" t="s">
        <v>358</v>
      </c>
      <c r="I54" s="233" t="n">
        <f aca="false">C54+E54+G54</f>
        <v>22247370.1541</v>
      </c>
    </row>
    <row r="55" customFormat="false" ht="15" hidden="false" customHeight="false" outlineLevel="0" collapsed="false">
      <c r="A55" s="223"/>
      <c r="B55" s="242"/>
      <c r="C55" s="242"/>
      <c r="D55" s="242"/>
      <c r="E55" s="242"/>
      <c r="F55" s="242"/>
      <c r="G55" s="242"/>
      <c r="H55" s="242"/>
    </row>
    <row r="56" customFormat="false" ht="15" hidden="false" customHeight="false" outlineLevel="0" collapsed="false">
      <c r="B56" s="244" t="s">
        <v>375</v>
      </c>
      <c r="C56" s="248" t="n">
        <f aca="false">+C54+E54+G54</f>
        <v>22247370.1541</v>
      </c>
      <c r="D56" s="244"/>
      <c r="E56" s="244"/>
      <c r="F56" s="244"/>
      <c r="G56" s="245" t="s">
        <v>376</v>
      </c>
      <c r="H56" s="244"/>
    </row>
    <row r="57" customFormat="false" ht="15" hidden="false" customHeight="false" outlineLevel="0" collapsed="false">
      <c r="G57" s="249" t="s">
        <v>173</v>
      </c>
    </row>
    <row r="65" customFormat="false" ht="15" hidden="false" customHeight="false" outlineLevel="0" collapsed="false">
      <c r="A65" s="250" t="s">
        <v>377</v>
      </c>
      <c r="B65" s="250"/>
      <c r="C65" s="250"/>
      <c r="D65" s="250"/>
      <c r="E65" s="250"/>
      <c r="F65" s="250"/>
      <c r="G65" s="250"/>
      <c r="H65" s="250"/>
    </row>
    <row r="66" customFormat="false" ht="15" hidden="false" customHeight="false" outlineLevel="0" collapsed="false">
      <c r="A66" s="227" t="n">
        <v>1</v>
      </c>
      <c r="B66" s="227" t="s">
        <v>355</v>
      </c>
      <c r="C66" s="227" t="n">
        <v>45.64</v>
      </c>
      <c r="D66" s="227" t="s">
        <v>356</v>
      </c>
      <c r="E66" s="227"/>
      <c r="F66" s="227"/>
      <c r="G66" s="227"/>
      <c r="H66" s="227"/>
    </row>
    <row r="67" customFormat="false" ht="15" hidden="false" customHeight="false" outlineLevel="0" collapsed="false">
      <c r="A67" s="227"/>
      <c r="B67" s="227"/>
      <c r="C67" s="227"/>
      <c r="D67" s="227"/>
      <c r="E67" s="227" t="n">
        <v>54.95</v>
      </c>
      <c r="F67" s="227" t="s">
        <v>357</v>
      </c>
      <c r="G67" s="227"/>
      <c r="H67" s="227"/>
    </row>
    <row r="68" customFormat="false" ht="15" hidden="false" customHeight="false" outlineLevel="0" collapsed="false">
      <c r="A68" s="227"/>
      <c r="B68" s="227"/>
      <c r="C68" s="227"/>
      <c r="D68" s="227"/>
      <c r="E68" s="227"/>
      <c r="F68" s="227"/>
      <c r="G68" s="227" t="n">
        <v>992.72</v>
      </c>
      <c r="H68" s="227" t="s">
        <v>358</v>
      </c>
    </row>
    <row r="69" customFormat="false" ht="15" hidden="false" customHeight="false" outlineLevel="0" collapsed="false">
      <c r="A69" s="227" t="n">
        <v>2</v>
      </c>
      <c r="B69" s="235" t="s">
        <v>364</v>
      </c>
      <c r="C69" s="227"/>
      <c r="D69" s="227"/>
      <c r="E69" s="227"/>
      <c r="F69" s="227"/>
      <c r="G69" s="227" t="n">
        <v>2057.79</v>
      </c>
      <c r="H69" s="227"/>
    </row>
    <row r="70" customFormat="false" ht="15" hidden="false" customHeight="false" outlineLevel="0" collapsed="false">
      <c r="A70" s="227"/>
      <c r="B70" s="235"/>
      <c r="C70" s="227"/>
      <c r="D70" s="227"/>
      <c r="E70" s="227"/>
      <c r="F70" s="227"/>
      <c r="G70" s="227"/>
      <c r="H70" s="227"/>
    </row>
    <row r="74" customFormat="false" ht="15" hidden="false" customHeight="false" outlineLevel="0" collapsed="false">
      <c r="C74" s="251" t="n">
        <f aca="false">SUM(C66:C73)</f>
        <v>45.64</v>
      </c>
      <c r="D74" s="251" t="s">
        <v>356</v>
      </c>
      <c r="E74" s="251" t="n">
        <v>35.72</v>
      </c>
      <c r="F74" s="251" t="s">
        <v>357</v>
      </c>
      <c r="G74" s="251" t="n">
        <f aca="false">SUM(G68:G73)</f>
        <v>3050.51</v>
      </c>
      <c r="H74" s="251" t="s">
        <v>358</v>
      </c>
    </row>
    <row r="75" customFormat="false" ht="15" hidden="false" customHeight="false" outlineLevel="0" collapsed="false">
      <c r="B75" s="0" t="s">
        <v>373</v>
      </c>
      <c r="C75" s="0" t="n">
        <v>104</v>
      </c>
      <c r="E75" s="0" t="n">
        <v>138.77</v>
      </c>
      <c r="G75" s="0" t="n">
        <v>1</v>
      </c>
    </row>
    <row r="76" customFormat="false" ht="15" hidden="false" customHeight="false" outlineLevel="0" collapsed="false">
      <c r="B76" s="0" t="s">
        <v>374</v>
      </c>
      <c r="C76" s="252" t="n">
        <f aca="false">+C74*C75</f>
        <v>4746.56</v>
      </c>
      <c r="D76" s="252"/>
      <c r="E76" s="252" t="n">
        <f aca="false">+E74*E75</f>
        <v>4956.8644</v>
      </c>
      <c r="F76" s="252"/>
      <c r="G76" s="252" t="n">
        <f aca="false">+G74*G75</f>
        <v>3050.51</v>
      </c>
    </row>
    <row r="78" customFormat="false" ht="15" hidden="false" customHeight="false" outlineLevel="0" collapsed="false">
      <c r="B78" s="253" t="s">
        <v>378</v>
      </c>
      <c r="C78" s="254" t="n">
        <f aca="false">+C76+E76+G76</f>
        <v>12753.9344</v>
      </c>
      <c r="D78" s="251" t="s">
        <v>358</v>
      </c>
    </row>
    <row r="80" customFormat="false" ht="15" hidden="false" customHeight="false" outlineLevel="0" collapsed="false">
      <c r="G80" s="251" t="s">
        <v>172</v>
      </c>
    </row>
    <row r="81" customFormat="false" ht="15" hidden="false" customHeight="false" outlineLevel="0" collapsed="false">
      <c r="G81" s="0" t="s">
        <v>379</v>
      </c>
    </row>
  </sheetData>
  <mergeCells count="1">
    <mergeCell ref="A65:H65"/>
  </mergeCells>
  <printOptions headings="false" gridLines="tru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32:24Z</dcterms:created>
  <dc:creator>Manaj</dc:creator>
  <dc:description/>
  <dc:language>en-US</dc:language>
  <cp:lastModifiedBy>SERVER 00</cp:lastModifiedBy>
  <cp:lastPrinted>2012-03-22T10:20:39Z</cp:lastPrinted>
  <dcterms:modified xsi:type="dcterms:W3CDTF">2012-06-20T15:34:04Z</dcterms:modified>
  <cp:revision>0</cp:revision>
  <dc:subject/>
  <dc:title/>
</cp:coreProperties>
</file>