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3"/>
  </bookViews>
  <sheets>
    <sheet name="kopertina " sheetId="1" state="visible" r:id="rId2"/>
    <sheet name="aktivi" sheetId="2" state="visible" r:id="rId3"/>
    <sheet name="pasivi" sheetId="3" state="visible" r:id="rId4"/>
    <sheet name="rezultati" sheetId="4" state="visible" r:id="rId5"/>
    <sheet name="kapitali" sheetId="5" state="visible" r:id="rId6"/>
    <sheet name="Metoda Direkte e CESH Fly" sheetId="6" state="visible" r:id="rId7"/>
    <sheet name="Amortizimi" sheetId="7" state="visible" r:id="rId8"/>
    <sheet name="AQT 2012" sheetId="8" state="visible" r:id="rId9"/>
    <sheet name="amort i acum" sheetId="9" state="visible" r:id="rId10"/>
    <sheet name="Gjend Mag 31,12,2012" sheetId="10" state="visible" r:id="rId11"/>
    <sheet name="pasq 1&amp; 2" sheetId="11" state="visible" r:id="rId12"/>
    <sheet name="pasq 3" sheetId="12" state="visible" r:id="rId13"/>
    <sheet name="Inventari i mjeteve te transpo" sheetId="13" state="visible" r:id="rId14"/>
    <sheet name="Sheet1" sheetId="14" state="visible" r:id="rId15"/>
  </sheets>
  <definedNames>
    <definedName function="false" hidden="false" localSheetId="1" name="_xlnm.Print_Area" vbProcedure="false">aktivi!$A$1:$I$50</definedName>
    <definedName function="false" hidden="false" localSheetId="2" name="_xlnm.Print_Area" vbProcedure="false">pasivi!$A$1:$I$50</definedName>
    <definedName function="false" hidden="false" localSheetId="3" name="_xlnm.Print_Area" vbProcedure="false">rezultati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Gjergji Sota:
</t>
        </r>
        <r>
          <rPr>
            <sz val="8"/>
            <color rgb="FF000000"/>
            <rFont val="Tahoma"/>
            <family val="2"/>
          </rPr>
          <t xml:space="preserve">kre e mbart    434,006
</t>
        </r>
        <r>
          <rPr>
            <u val="single"/>
            <sz val="8"/>
            <color rgb="FF000000"/>
            <rFont val="Tahoma"/>
            <family val="2"/>
          </rPr>
          <t xml:space="preserve">parapag      2,342,320
</t>
        </r>
        <r>
          <rPr>
            <sz val="8"/>
            <color rgb="FF000000"/>
            <rFont val="Tahoma"/>
            <family val="2"/>
          </rPr>
          <t xml:space="preserve">                  --
</t>
        </r>
        <r>
          <rPr>
            <u val="single"/>
            <sz val="8"/>
            <color rgb="FF000000"/>
            <rFont val="Tahoma"/>
            <family val="2"/>
          </rPr>
          <t xml:space="preserve">tat fit usht  1,902,266
</t>
        </r>
        <r>
          <rPr>
            <sz val="8"/>
            <color rgb="FF000000"/>
            <rFont val="Tahoma"/>
            <family val="2"/>
          </rPr>
          <t xml:space="preserve">tepr                874,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2</xdr:rowOff>
              </xdr:from>
              <xdr:to>
                <xdr:col>8</xdr:col>
                <xdr:colOff>29</xdr:colOff>
                <xdr:row>18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Gjergji Sota:
</t>
        </r>
        <r>
          <rPr>
            <sz val="8"/>
            <color rgb="FF000000"/>
            <rFont val="Tahoma"/>
            <family val="2"/>
          </rPr>
          <t xml:space="preserve">vlefta fillestare e mjet dale jasht perd  4,627,684, amort i acum i mjet dale jasht perd 3,401,7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1</xdr:rowOff>
              </xdr:from>
              <xdr:to>
                <xdr:col>8</xdr:col>
                <xdr:colOff>-19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Gjergji Sota:
</t>
        </r>
        <r>
          <rPr>
            <sz val="8"/>
            <color rgb="FF000000"/>
            <rFont val="Tahoma"/>
            <family val="2"/>
          </rPr>
          <t xml:space="preserve">Eksk Hyundai Robex nga raif lea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0</xdr:rowOff>
              </xdr:from>
              <xdr:to>
                <xdr:col>6</xdr:col>
                <xdr:colOff>74</xdr:colOff>
                <xdr:row>14</xdr:row>
                <xdr:rowOff>4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Gjergji Sota:
</t>
        </r>
        <r>
          <rPr>
            <sz val="8"/>
            <color rgb="FF000000"/>
            <rFont val="Tahoma"/>
            <family val="2"/>
          </rPr>
          <t xml:space="preserve">Makineria MEP nga raif lea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0</xdr:rowOff>
              </xdr:from>
              <xdr:to>
                <xdr:col>6</xdr:col>
                <xdr:colOff>74</xdr:colOff>
                <xdr:row>15</xdr:row>
                <xdr:rowOff>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Gjergji Sota:
</t>
        </r>
        <r>
          <rPr>
            <sz val="8"/>
            <color rgb="FF000000"/>
            <rFont val="Tahoma"/>
            <family val="2"/>
          </rPr>
          <t xml:space="preserve">shiko tek tabela ne fund te inventari i mjeteve , me te kuq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0</xdr:row>
                <xdr:rowOff>10</xdr:rowOff>
              </xdr:from>
              <xdr:to>
                <xdr:col>7</xdr:col>
                <xdr:colOff>61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8"/>
            <color rgb="FF000000"/>
            <rFont val="Tahoma"/>
            <family val="2"/>
          </rPr>
          <t xml:space="preserve">Gjergji Sota:
</t>
        </r>
        <r>
          <rPr>
            <sz val="8"/>
            <color rgb="FF000000"/>
            <rFont val="Tahoma"/>
            <family val="2"/>
          </rPr>
          <t xml:space="preserve">jasht per mars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</xdr:row>
                <xdr:rowOff>10</xdr:rowOff>
              </xdr:from>
              <xdr:to>
                <xdr:col>5</xdr:col>
                <xdr:colOff>40</xdr:colOff>
                <xdr:row>27</xdr:row>
                <xdr:rowOff>4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Gjergji Sota:
</t>
        </r>
        <r>
          <rPr>
            <sz val="8"/>
            <color rgb="FF000000"/>
            <rFont val="Tahoma"/>
            <family val="2"/>
          </rPr>
          <t xml:space="preserve">jasht perd mars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</xdr:row>
                <xdr:rowOff>10</xdr:rowOff>
              </xdr:from>
              <xdr:to>
                <xdr:col>5</xdr:col>
                <xdr:colOff>40</xdr:colOff>
                <xdr:row>34</xdr:row>
                <xdr:rowOff>4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2"/>
          </rPr>
          <t xml:space="preserve">Gjergji Sota:
</t>
        </r>
        <r>
          <rPr>
            <sz val="8"/>
            <color rgb="FF000000"/>
            <rFont val="Tahoma"/>
            <family val="2"/>
          </rPr>
          <t xml:space="preserve">jasht perd mars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6</xdr:row>
                <xdr:rowOff>10</xdr:rowOff>
              </xdr:from>
              <xdr:to>
                <xdr:col>5</xdr:col>
                <xdr:colOff>40</xdr:colOff>
                <xdr:row>5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4" uniqueCount="971">
  <si>
    <t xml:space="preserve">Emertimi dhe Forma ligjore</t>
  </si>
  <si>
    <t xml:space="preserve">IKONA SHPK</t>
  </si>
  <si>
    <t xml:space="preserve">NIPT -i</t>
  </si>
  <si>
    <t xml:space="preserve">K27222201B</t>
  </si>
  <si>
    <t xml:space="preserve">Adresa e Selise</t>
  </si>
  <si>
    <t xml:space="preserve">LAGJA KUSHTRIMI ZONA INDUSTRIALE  VLORE </t>
  </si>
  <si>
    <t xml:space="preserve">RRUGA PUSI MEZINIT - SODA</t>
  </si>
  <si>
    <t xml:space="preserve">ISH-MAGAZINA E PERPUNIMIT TE ULLIRIT</t>
  </si>
  <si>
    <t xml:space="preserve">Data e krijimit</t>
  </si>
  <si>
    <t xml:space="preserve">05.09.2002</t>
  </si>
  <si>
    <t xml:space="preserve">Nr Vendimit te Gjykates</t>
  </si>
  <si>
    <t xml:space="preserve">28166       date 05.09.2002</t>
  </si>
  <si>
    <t xml:space="preserve">Nr. i  Regjistrit  Tregetar</t>
  </si>
  <si>
    <t xml:space="preserve">Veprimtaria  Kryesore</t>
  </si>
  <si>
    <t xml:space="preserve">TREGETI MATERIALE NDERTIMI</t>
  </si>
  <si>
    <t xml:space="preserve">       IMPORT-EKSPORT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01.01.2012  -  31.12.2012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,01,2012</t>
  </si>
  <si>
    <t xml:space="preserve">Deri</t>
  </si>
  <si>
    <t xml:space="preserve">31.12.2012</t>
  </si>
  <si>
    <t xml:space="preserve">  Data  e  mbylljes se Pasqyrave Financiare</t>
  </si>
  <si>
    <t xml:space="preserve">Shoqeria   IKONA SHPK</t>
  </si>
  <si>
    <t xml:space="preserve">NIPT          K27222201B</t>
  </si>
  <si>
    <t xml:space="preserve"> </t>
  </si>
  <si>
    <t xml:space="preserve">Pasqyrat    Financiare  01,01,2012 - 31,12,2012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</t>
  </si>
  <si>
    <t xml:space="preserve">Klient per tvsh</t>
  </si>
  <si>
    <t xml:space="preserve">Debitore,Kreditore te tjere</t>
  </si>
  <si>
    <t xml:space="preserve"> Shteti Tatim mbi fitimin</t>
  </si>
  <si>
    <t xml:space="preserve"> ShtetiTvsh</t>
  </si>
  <si>
    <t xml:space="preserve">Parapagime per furnizime</t>
  </si>
  <si>
    <t xml:space="preserve">Inventari</t>
  </si>
  <si>
    <t xml:space="preserve">Lendet e para</t>
  </si>
  <si>
    <t xml:space="preserve">Inventari Imet</t>
  </si>
  <si>
    <t xml:space="preserve">Punime ne proces  </t>
  </si>
  <si>
    <t xml:space="preserve">Produkte te gatshme</t>
  </si>
  <si>
    <t xml:space="preserve">Mallra per rishitj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Mjete transporti</t>
  </si>
  <si>
    <t xml:space="preserve">Instrumente vegla </t>
  </si>
  <si>
    <t xml:space="preserve">Paisje zyre dhe informatik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A K T I V E V E   ( I + II )</t>
  </si>
  <si>
    <t xml:space="preserve">ADMINISTRATORI</t>
  </si>
  <si>
    <t xml:space="preserve">LEFTER SOTA </t>
  </si>
  <si>
    <t xml:space="preserve">Shoqeria </t>
  </si>
  <si>
    <t xml:space="preserve">NIPT</t>
  </si>
  <si>
    <t xml:space="preserve">Pasqyrat    Financiare   01,01,2012 - 31,12,2012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etyrime per rivlersime tatimore </t>
  </si>
  <si>
    <t xml:space="preserve">Detyrime per shp e hipotekimit</t>
  </si>
  <si>
    <t xml:space="preserve">Te drejta e detyrime ndaj ortakeve</t>
  </si>
  <si>
    <t xml:space="preserve">Detyrime te tjera </t>
  </si>
  <si>
    <t xml:space="preserve">  Kreditore te tjere</t>
  </si>
  <si>
    <t xml:space="preserve">Parapagimet e arketuara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Shoqeria  </t>
  </si>
  <si>
    <t xml:space="preserve">Pasqyra   e   te   Ardhurave   dhe   Shpenzimeve 01,01,2012 - 31,12,2012</t>
  </si>
  <si>
    <t xml:space="preserve">(  Bazuar ne klasifikimin e Shpenzimeve sipas Natyres  )</t>
  </si>
  <si>
    <t xml:space="preserve">Pershkrimi  i  Elementeve</t>
  </si>
  <si>
    <t xml:space="preserve">Shenime </t>
  </si>
  <si>
    <t xml:space="preserve">Paraardhese</t>
  </si>
  <si>
    <t xml:space="preserve">Referenca</t>
  </si>
  <si>
    <t xml:space="preserve"> Te ardhura nga  Shitjet  e mallrave </t>
  </si>
  <si>
    <t xml:space="preserve">Te ardhura  nga  shitja e aktiveve</t>
  </si>
  <si>
    <t xml:space="preserve">702,708X</t>
  </si>
  <si>
    <t xml:space="preserve">Te ardhura te tjera nga  shitja e sherbimeve </t>
  </si>
  <si>
    <t xml:space="preserve">Te ardhura nga transportet</t>
  </si>
  <si>
    <t xml:space="preserve">Te ardhura te tjera  </t>
  </si>
  <si>
    <t xml:space="preserve">Shuma e te ardhurave </t>
  </si>
  <si>
    <t xml:space="preserve">Paksimi igjendjes te prodhimit te vet</t>
  </si>
  <si>
    <t xml:space="preserve">Kosto e mallrave  te shitura </t>
  </si>
  <si>
    <t xml:space="preserve">Kosto e AQT   jashteperdorimit </t>
  </si>
  <si>
    <t xml:space="preserve">Punime me nenkontraktor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Shpenzime te inter te lisingut financiar</t>
  </si>
  <si>
    <t xml:space="preserve">Kuotae shpenzimeve per tu shperndare </t>
  </si>
  <si>
    <t xml:space="preserve">Totali shpenzimeve  </t>
  </si>
  <si>
    <t xml:space="preserve">Fitimi (humbja) nga veprimtarite e kryesore (I-II)</t>
  </si>
  <si>
    <t xml:space="preserve">Te ardhurat financiare nga njesite e kontrolluara</t>
  </si>
  <si>
    <t xml:space="preserve">Te ardhurat   financiare  te tjera </t>
  </si>
  <si>
    <t xml:space="preserve">Te ardhurat  financiare  nga interesat</t>
  </si>
  <si>
    <t xml:space="preserve">IV</t>
  </si>
  <si>
    <t xml:space="preserve">Totali I te ardhurave financiare </t>
  </si>
  <si>
    <t xml:space="preserve">Shpenz. financ.nga inves.te tjera financ.afatgjata </t>
  </si>
  <si>
    <t xml:space="preserve"> Shpenzimet nga interesat</t>
  </si>
  <si>
    <t xml:space="preserve">(Humbjet) nga kursi kembimit</t>
  </si>
  <si>
    <t xml:space="preserve">Shpenzime te tjera financiare</t>
  </si>
  <si>
    <t xml:space="preserve">V</t>
  </si>
  <si>
    <t xml:space="preserve">Totali  Shpenzimeve financiare</t>
  </si>
  <si>
    <t xml:space="preserve">VI</t>
  </si>
  <si>
    <t xml:space="preserve">Fitimi (humbja) para tatimit  ( III+IV-V)</t>
  </si>
  <si>
    <t xml:space="preserve">Shpenzimet e tatimit mbi fitimin</t>
  </si>
  <si>
    <t xml:space="preserve">VII</t>
  </si>
  <si>
    <t xml:space="preserve">Fitimi (humbja) neto e vitit financiar  ( VI-15 - 15 )</t>
  </si>
  <si>
    <t xml:space="preserve">Elementet e pasqyrave te konsoliduara</t>
  </si>
  <si>
    <t xml:space="preserve">Shenimi nr 12 shpjegon pasqyren ete ardhurave dhe shpenzimeve  </t>
  </si>
  <si>
    <t xml:space="preserve">Fitimi (humbja) para tatimit  ( 9 +/- 13 )</t>
  </si>
  <si>
    <t xml:space="preserve">Te ardhura dhe shpenzime te tjera financiare (Gjoba)</t>
  </si>
  <si>
    <t xml:space="preserve">Shuma per tatim</t>
  </si>
  <si>
    <t xml:space="preserve">Tatimi mbi fitimin 10 %</t>
  </si>
  <si>
    <t xml:space="preserve">Fitimi (humbja) neto e vitit financiar  ( 14 - 15 )</t>
  </si>
  <si>
    <t xml:space="preserve">SHOQERIA  IKONA SHPK</t>
  </si>
  <si>
    <t xml:space="preserve">NIPT  K27222201B</t>
  </si>
  <si>
    <t xml:space="preserve">             3. Pasqyra e levizjeve ne kapitalet e veta  per periudhen</t>
  </si>
  <si>
    <t xml:space="preserve">                                  01 Janar - 31 Dhjetor 2012</t>
  </si>
  <si>
    <t xml:space="preserve">                         Kapitali aksionar qe i perket aksionareve te shoqerise meme</t>
  </si>
  <si>
    <t xml:space="preserve">Primi i aksionit </t>
  </si>
  <si>
    <t xml:space="preserve">Aksione te thesarit</t>
  </si>
  <si>
    <t xml:space="preserve">Rezerva statutore dhe ligjore</t>
  </si>
  <si>
    <t xml:space="preserve">Rez. Konvert te monedh te huaja</t>
  </si>
  <si>
    <t xml:space="preserve">Fitimi i pa- shperndare</t>
  </si>
  <si>
    <t xml:space="preserve">Rezerva te tjera</t>
  </si>
  <si>
    <t xml:space="preserve">Fitimi I ushtrimit</t>
  </si>
  <si>
    <t xml:space="preserve">Totali</t>
  </si>
  <si>
    <t xml:space="preserve">Pozicioni me 31 dhjetor 2011</t>
  </si>
  <si>
    <t xml:space="preserve">Efekti i ndryshimeve ne politikat kontabel</t>
  </si>
  <si>
    <t xml:space="preserve">Pozicioni i rregulluar</t>
  </si>
  <si>
    <t xml:space="preserve">Fitimi e ushtrimit </t>
  </si>
  <si>
    <t xml:space="preserve">Dividentet e paguar / deklaruar</t>
  </si>
  <si>
    <t xml:space="preserve"> Transferime ne rezerven e detyrueshme ligjore</t>
  </si>
  <si>
    <t xml:space="preserve"> Transferime ne fitime te pa shperndara </t>
  </si>
  <si>
    <t xml:space="preserve"> Transferime ne rezerva te tjera</t>
  </si>
  <si>
    <t xml:space="preserve">Emetim i kapitalit aksionar</t>
  </si>
  <si>
    <t xml:space="preserve"> Rezerva rivleresimi i AAGJ</t>
  </si>
  <si>
    <t xml:space="preserve"> Transferim ne detyrimet</t>
  </si>
  <si>
    <t xml:space="preserve"> Blerje aksionesh thesari</t>
  </si>
  <si>
    <t xml:space="preserve">Fitimi neto i periudhes kontabel</t>
  </si>
  <si>
    <t xml:space="preserve">Pozicioni me 31 dhjetor 2012</t>
  </si>
  <si>
    <t xml:space="preserve">IKONA </t>
  </si>
  <si>
    <t xml:space="preserve">Pasqyra e Fluksit monetar - Metoda Direkte </t>
  </si>
  <si>
    <t xml:space="preserve">Periudha Raportuse</t>
  </si>
  <si>
    <t xml:space="preserve">Periudha   Paraardhese </t>
  </si>
  <si>
    <t xml:space="preserve">A</t>
  </si>
  <si>
    <t xml:space="preserve">Fluksi monetar nga veprimtarite e shfrytezimit</t>
  </si>
  <si>
    <t xml:space="preserve">Mjetet monetare ( M M ) te arketuara nga klientet</t>
  </si>
  <si>
    <t xml:space="preserve">M M te paguara ndaj furnitoreve e punonjesve</t>
  </si>
  <si>
    <t xml:space="preserve">M M te ardhura nga veprimtarite e tjera</t>
  </si>
  <si>
    <t xml:space="preserve">Tatime e taksa , dogane , tatime  e taxa, arketime te tjera ,TVSH </t>
  </si>
  <si>
    <t xml:space="preserve">Te tjera tvsh e nd  , rrjedh neto  …….. e interesa neto </t>
  </si>
  <si>
    <t xml:space="preserve">M M Neto nga veprimtarite e shfrytezimit </t>
  </si>
  <si>
    <t xml:space="preserve">B</t>
  </si>
  <si>
    <t xml:space="preserve">Fluksi monetar nga veprimtarite investuese </t>
  </si>
  <si>
    <t xml:space="preserve">Parapagimi  I arketimeve  te  ndertimit  etj  </t>
  </si>
  <si>
    <t xml:space="preserve">Blerja e Aktiveve afat gjata  materiale</t>
  </si>
  <si>
    <t xml:space="preserve">Te ardhura nga shitja e paisjeve , parapagim</t>
  </si>
  <si>
    <t xml:space="preserve">Interes I arketuar</t>
  </si>
  <si>
    <t xml:space="preserve">Divident I arketuar</t>
  </si>
  <si>
    <t xml:space="preserve">M M Neto te perdorura  ne veprimtarite investuese </t>
  </si>
  <si>
    <t xml:space="preserve">C</t>
  </si>
  <si>
    <t xml:space="preserve"> Fluksi monetar nga aktivitett financiare</t>
  </si>
  <si>
    <t xml:space="preserve">Te ardhura nga emetimi I kapitalit aksioner</t>
  </si>
  <si>
    <t xml:space="preserve">Te ardhura nga huamarjet afatgjata</t>
  </si>
  <si>
    <t xml:space="preserve">pagesat e detyrimeve te qerase financiare - interesa </t>
  </si>
  <si>
    <t xml:space="preserve">Dividente te paguar</t>
  </si>
  <si>
    <t xml:space="preserve">M M Neto e perdorur ne veprimtarite financiare</t>
  </si>
  <si>
    <t xml:space="preserve">Rritja / renia Neto e mjeteve monetare </t>
  </si>
  <si>
    <t xml:space="preserve">Mjete monetare ne fillim te periudhes  kontabel</t>
  </si>
  <si>
    <t xml:space="preserve">Mjete monetare ne fund te periudhes kontabel</t>
  </si>
  <si>
    <t xml:space="preserve">Shoqeria IKONA SHPK</t>
  </si>
  <si>
    <t xml:space="preserve">NIPTI K27222201B</t>
  </si>
  <si>
    <t xml:space="preserve">Aktivet Afatgjata Materiale  me vlere fillestare   2012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kompjuterike</t>
  </si>
  <si>
    <t xml:space="preserve">Zyre</t>
  </si>
  <si>
    <t xml:space="preserve">             TOTALI</t>
  </si>
  <si>
    <t xml:space="preserve">Amortizimi A.A.Materiale   2012</t>
  </si>
  <si>
    <t xml:space="preserve">Makineri,paisje,vegla</t>
  </si>
  <si>
    <t xml:space="preserve">Vlera Kontabel Neto e A.A.Materiale  2012</t>
  </si>
  <si>
    <t xml:space="preserve">Pakesime ( amort + dalje neto)</t>
  </si>
  <si>
    <t xml:space="preserve">Administratori</t>
  </si>
  <si>
    <t xml:space="preserve">Shoqeria   : IKONA SHPK</t>
  </si>
  <si>
    <t xml:space="preserve">NIPT        : K27222201B</t>
  </si>
  <si>
    <t xml:space="preserve">                                       Inventari A.Q.T</t>
  </si>
  <si>
    <t xml:space="preserve">31.12.2011</t>
  </si>
  <si>
    <t xml:space="preserve"> Emertimi</t>
  </si>
  <si>
    <t xml:space="preserve">Dt Blerje</t>
  </si>
  <si>
    <t xml:space="preserve">Nj/mat</t>
  </si>
  <si>
    <t xml:space="preserve">Sasi</t>
  </si>
  <si>
    <t xml:space="preserve">Çmimi</t>
  </si>
  <si>
    <t xml:space="preserve">Vlefta</t>
  </si>
  <si>
    <r>
      <rPr>
        <sz val="10"/>
        <rFont val="Arial"/>
        <family val="2"/>
      </rPr>
      <t xml:space="preserve">Toka  </t>
    </r>
    <r>
      <rPr>
        <b val="true"/>
        <sz val="10"/>
        <rFont val="Arial"/>
        <family val="2"/>
      </rPr>
      <t xml:space="preserve">211</t>
    </r>
  </si>
  <si>
    <t xml:space="preserve">01.09.03</t>
  </si>
  <si>
    <t xml:space="preserve">m2</t>
  </si>
  <si>
    <t xml:space="preserve">Pularia Truall 21111</t>
  </si>
  <si>
    <t xml:space="preserve">16.04.04</t>
  </si>
  <si>
    <r>
      <rPr>
        <sz val="10"/>
        <rFont val="Arial"/>
        <family val="2"/>
      </rPr>
      <t xml:space="preserve">Ndertesa </t>
    </r>
    <r>
      <rPr>
        <b val="true"/>
        <sz val="10"/>
        <rFont val="Arial"/>
        <family val="2"/>
      </rPr>
      <t xml:space="preserve">2121</t>
    </r>
  </si>
  <si>
    <t xml:space="preserve">cope</t>
  </si>
  <si>
    <t xml:space="preserve">Kapanoni 21211</t>
  </si>
  <si>
    <t xml:space="preserve">26.01.04</t>
  </si>
  <si>
    <t xml:space="preserve">Strukture metalike kapanoni</t>
  </si>
  <si>
    <t xml:space="preserve">20.12.07</t>
  </si>
  <si>
    <t xml:space="preserve">Makineri Paisje</t>
  </si>
  <si>
    <t xml:space="preserve">Peshore </t>
  </si>
  <si>
    <t xml:space="preserve">Peshore</t>
  </si>
  <si>
    <t xml:space="preserve">05.05.06</t>
  </si>
  <si>
    <t xml:space="preserve">Mjete Transporti 2151</t>
  </si>
  <si>
    <t xml:space="preserve">Kamion Fiat 180  </t>
  </si>
  <si>
    <t xml:space="preserve">21.10.05</t>
  </si>
  <si>
    <t xml:space="preserve">crregjist dt 28,03,2012</t>
  </si>
  <si>
    <t xml:space="preserve">Kamion Fiat 160.26</t>
  </si>
  <si>
    <t xml:space="preserve">Kamioncine Fiat Punto</t>
  </si>
  <si>
    <t xml:space="preserve">Fugon "Nissan"</t>
  </si>
  <si>
    <t xml:space="preserve">Fugon "Benz" VL2242B</t>
  </si>
  <si>
    <t xml:space="preserve">Traktor "Stradel" 180</t>
  </si>
  <si>
    <t xml:space="preserve">Autoveture Cadillac</t>
  </si>
  <si>
    <t xml:space="preserve">27.05.05</t>
  </si>
  <si>
    <t xml:space="preserve">Autoveture Fiat Punto</t>
  </si>
  <si>
    <t xml:space="preserve">Autoveture Lancia Y</t>
  </si>
  <si>
    <t xml:space="preserve">Kamion Benz TR2128J</t>
  </si>
  <si>
    <t xml:space="preserve">30.11.05</t>
  </si>
  <si>
    <t xml:space="preserve">Kamion Benz TR2035G</t>
  </si>
  <si>
    <t xml:space="preserve">12.04.05</t>
  </si>
  <si>
    <t xml:space="preserve">Kamion me vinc Ormig 400TG</t>
  </si>
  <si>
    <t xml:space="preserve">17.12.07</t>
  </si>
  <si>
    <t xml:space="preserve">Kamion Iveco</t>
  </si>
  <si>
    <t xml:space="preserve">12.03.06</t>
  </si>
  <si>
    <t xml:space="preserve">Kamion Fiat 190</t>
  </si>
  <si>
    <t xml:space="preserve">12.04.06</t>
  </si>
  <si>
    <t xml:space="preserve">Makine GRU per ngritje hekurisht</t>
  </si>
  <si>
    <t xml:space="preserve">22.04.06</t>
  </si>
  <si>
    <t xml:space="preserve">Rimorkio Capperi</t>
  </si>
  <si>
    <t xml:space="preserve">Rimorkio Umberto</t>
  </si>
  <si>
    <t xml:space="preserve">14.06.06</t>
  </si>
  <si>
    <t xml:space="preserve">Rimorkio Tecnocar</t>
  </si>
  <si>
    <t xml:space="preserve">10.08.06</t>
  </si>
  <si>
    <t xml:space="preserve">Koke terheqese Scania</t>
  </si>
  <si>
    <t xml:space="preserve">Rimorkio Viberti 37S1</t>
  </si>
  <si>
    <t xml:space="preserve">08.12.06</t>
  </si>
  <si>
    <t xml:space="preserve">Autoveture Toyota</t>
  </si>
  <si>
    <t xml:space="preserve">20.07.07</t>
  </si>
  <si>
    <t xml:space="preserve">Mjete Transporti 2155</t>
  </si>
  <si>
    <t xml:space="preserve">Muleto "Toyota"</t>
  </si>
  <si>
    <t xml:space="preserve">Muleto "Hyster"</t>
  </si>
  <si>
    <t xml:space="preserve">Muleto "Towmotor"</t>
  </si>
  <si>
    <t xml:space="preserve">Muleto "Yale"</t>
  </si>
  <si>
    <t xml:space="preserve">Ekskavator Hitachi FH220T</t>
  </si>
  <si>
    <t xml:space="preserve">09.09.04</t>
  </si>
  <si>
    <t xml:space="preserve">Ekskavator EuroHydromec</t>
  </si>
  <si>
    <t xml:space="preserve">16.09.04</t>
  </si>
  <si>
    <t xml:space="preserve">Kova Skrepi</t>
  </si>
  <si>
    <t xml:space="preserve">17.10.04</t>
  </si>
  <si>
    <t xml:space="preserve">Kove shtrenguese ekskavatori</t>
  </si>
  <si>
    <t xml:space="preserve">Tranxhe hidraulike</t>
  </si>
  <si>
    <t xml:space="preserve">Ekskavator Fiat FE 18</t>
  </si>
  <si>
    <t xml:space="preserve">25.07.06</t>
  </si>
  <si>
    <t xml:space="preserve">Ekskavator Grifer EH200/8</t>
  </si>
  <si>
    <t xml:space="preserve">27.03.09</t>
  </si>
  <si>
    <t xml:space="preserve">Polipo me magnet</t>
  </si>
  <si>
    <t xml:space="preserve">Ekskavator Hyundai Robex 210</t>
  </si>
  <si>
    <t xml:space="preserve"> Shuma Mjete Transporti</t>
  </si>
  <si>
    <t xml:space="preserve">Instrumenta Vegla 2135</t>
  </si>
  <si>
    <t xml:space="preserve">Prese  PN4200</t>
  </si>
  <si>
    <t xml:space="preserve">01.11.06</t>
  </si>
  <si>
    <t xml:space="preserve">Gjenerator</t>
  </si>
  <si>
    <t xml:space="preserve">02.07.04</t>
  </si>
  <si>
    <t xml:space="preserve">16.01.06</t>
  </si>
  <si>
    <t xml:space="preserve">08.12.07</t>
  </si>
  <si>
    <t xml:space="preserve">Lavazho Idropulitrice</t>
  </si>
  <si>
    <t xml:space="preserve">26.05.06</t>
  </si>
  <si>
    <t xml:space="preserve">Motosaldatrice e perdorur</t>
  </si>
  <si>
    <t xml:space="preserve">21.09.08</t>
  </si>
  <si>
    <t xml:space="preserve">Vinca ure metalike</t>
  </si>
  <si>
    <t xml:space="preserve">30.12.08</t>
  </si>
  <si>
    <t xml:space="preserve">Makineri Kthyese hekuri</t>
  </si>
  <si>
    <t xml:space="preserve">15,01,09</t>
  </si>
  <si>
    <t xml:space="preserve">Thika tranxhe</t>
  </si>
  <si>
    <t xml:space="preserve">07,04,10</t>
  </si>
  <si>
    <t xml:space="preserve">rafte metalik, motor i perdorur</t>
  </si>
  <si>
    <t xml:space="preserve">Makineri Kthyese hekuri MEP</t>
  </si>
  <si>
    <t xml:space="preserve">Inventari Ekonomik 2182</t>
  </si>
  <si>
    <t xml:space="preserve">Kompjutera</t>
  </si>
  <si>
    <t xml:space="preserve">Fotokopje</t>
  </si>
  <si>
    <t xml:space="preserve">5.11.03</t>
  </si>
  <si>
    <t xml:space="preserve">Bateri Kompjuteri</t>
  </si>
  <si>
    <t xml:space="preserve">16.12.06</t>
  </si>
  <si>
    <t xml:space="preserve">Kasa fiskale</t>
  </si>
  <si>
    <t xml:space="preserve">28.09.09</t>
  </si>
  <si>
    <t xml:space="preserve">Bateri kamioni</t>
  </si>
  <si>
    <t xml:space="preserve">05,10,10</t>
  </si>
  <si>
    <t xml:space="preserve">TOTAL</t>
  </si>
  <si>
    <t xml:space="preserve">    ADMINISTRATORI</t>
  </si>
  <si>
    <t xml:space="preserve">    Lefter SOTA</t>
  </si>
  <si>
    <t xml:space="preserve">"IKONA" Sh.P.K.</t>
  </si>
  <si>
    <t xml:space="preserve">          VLORE</t>
  </si>
  <si>
    <t xml:space="preserve">   PASQYRA  E  AMORTIZIMIT</t>
  </si>
  <si>
    <t xml:space="preserve">               VITI  01,01,2012 - 31,12,2012</t>
  </si>
  <si>
    <t xml:space="preserve">  Vlefta</t>
  </si>
  <si>
    <t xml:space="preserve">Amortizimi</t>
  </si>
  <si>
    <t xml:space="preserve"> fillestare</t>
  </si>
  <si>
    <t xml:space="preserve">ne fillim</t>
  </si>
  <si>
    <t xml:space="preserve"> e mbetur</t>
  </si>
  <si>
    <t xml:space="preserve">     %</t>
  </si>
  <si>
    <t xml:space="preserve">vjetor</t>
  </si>
  <si>
    <t xml:space="preserve">Toka Pularia truall</t>
  </si>
  <si>
    <t xml:space="preserve">NDERTESA </t>
  </si>
  <si>
    <t xml:space="preserve">NDERTESA 26.01.04</t>
  </si>
  <si>
    <t xml:space="preserve">Kapanoni strukture metalike 20.12.07</t>
  </si>
  <si>
    <t xml:space="preserve">Shuma Ndetesa</t>
  </si>
  <si>
    <t xml:space="preserve">  MAKINERI PAISJE</t>
  </si>
  <si>
    <t xml:space="preserve">Peshore 05.05.06</t>
  </si>
  <si>
    <t xml:space="preserve">Shuma makineri dhe pajisje</t>
  </si>
  <si>
    <t xml:space="preserve">       MJETE TRANSPORTI 2151</t>
  </si>
  <si>
    <t xml:space="preserve">Iveko, .03.06</t>
  </si>
  <si>
    <t xml:space="preserve">Kamion.rimorkio,kove 04.06</t>
  </si>
  <si>
    <t xml:space="preserve">Rimorkio, tranxhe 14.06.06</t>
  </si>
  <si>
    <t xml:space="preserve">Ekskavator 25.07</t>
  </si>
  <si>
    <t xml:space="preserve">Scania,Rimorkio 10.08.06</t>
  </si>
  <si>
    <t xml:space="preserve">Rimorkio Viberti 08.12.06</t>
  </si>
  <si>
    <t xml:space="preserve">Makine vinc Ormig 400TG 17.12.07</t>
  </si>
  <si>
    <t xml:space="preserve">Ekskavator Grifer 27.03.09 </t>
  </si>
  <si>
    <t xml:space="preserve">Polipo me magnet 27.03.09</t>
  </si>
  <si>
    <t xml:space="preserve">Shuma Mjete Transporti</t>
  </si>
  <si>
    <t xml:space="preserve">       Instrumente Vegla</t>
  </si>
  <si>
    <t xml:space="preserve">Gjenerator 02.07.04</t>
  </si>
  <si>
    <t xml:space="preserve">Gjenerator 16.01.06</t>
  </si>
  <si>
    <t xml:space="preserve">Gjeneratore 08.12.07</t>
  </si>
  <si>
    <t xml:space="preserve">Lavazho 26.05.06</t>
  </si>
  <si>
    <t xml:space="preserve">Motosaldatrice 21.09.08</t>
  </si>
  <si>
    <t xml:space="preserve">Vinca ure metalike 30.12.08</t>
  </si>
  <si>
    <t xml:space="preserve">Prese PN4200 01.11.06</t>
  </si>
  <si>
    <t xml:space="preserve">Makineri kthyese hekuri 15,01,09</t>
  </si>
  <si>
    <t xml:space="preserve">Thika tranxhe 07,04,10</t>
  </si>
  <si>
    <t xml:space="preserve">Makineri kthyese hekuri MEP</t>
  </si>
  <si>
    <t xml:space="preserve">Shuma instrumenta dhe vegla</t>
  </si>
  <si>
    <t xml:space="preserve">       Inventari Ekonomik</t>
  </si>
  <si>
    <t xml:space="preserve">Bateri kompjuteri</t>
  </si>
  <si>
    <t xml:space="preserve">Kasa Fiskale 22.09.09</t>
  </si>
  <si>
    <t xml:space="preserve">Shuma Inventar Ekonomik</t>
  </si>
  <si>
    <t xml:space="preserve">      SHUMA</t>
  </si>
  <si>
    <t xml:space="preserve">Gjendja e Magazines</t>
  </si>
  <si>
    <t xml:space="preserve">TOTALE  Tirana + Vlora</t>
  </si>
  <si>
    <t xml:space="preserve">Njesia</t>
  </si>
  <si>
    <t xml:space="preserve">Cmimi Mes</t>
  </si>
  <si>
    <t xml:space="preserve">hekur</t>
  </si>
  <si>
    <t xml:space="preserve">kg</t>
  </si>
  <si>
    <t xml:space="preserve">tulla</t>
  </si>
  <si>
    <t xml:space="preserve">profile</t>
  </si>
  <si>
    <t xml:space="preserve">tjegulla</t>
  </si>
  <si>
    <t xml:space="preserve">Maltafine</t>
  </si>
  <si>
    <t xml:space="preserve">thase</t>
  </si>
  <si>
    <t xml:space="preserve">Derrase</t>
  </si>
  <si>
    <t xml:space="preserve">m3</t>
  </si>
  <si>
    <t xml:space="preserve">Kol</t>
  </si>
  <si>
    <t xml:space="preserve">Panele Sanduiç</t>
  </si>
  <si>
    <t xml:space="preserve">Vaska Hidromasazhi</t>
  </si>
  <si>
    <t xml:space="preserve">Gelqere</t>
  </si>
  <si>
    <t xml:space="preserve">valvola skaldabanje</t>
  </si>
  <si>
    <t xml:space="preserve">valvola sferike</t>
  </si>
  <si>
    <t xml:space="preserve">grupe lavamani</t>
  </si>
  <si>
    <t xml:space="preserve">rubineta</t>
  </si>
  <si>
    <t xml:space="preserve">Gershere prerje</t>
  </si>
  <si>
    <t xml:space="preserve">Kthyese hekuri</t>
  </si>
  <si>
    <t xml:space="preserve">Piastra te kthimit te hekurit</t>
  </si>
  <si>
    <t xml:space="preserve">dara hekuri</t>
  </si>
  <si>
    <t xml:space="preserve">disqe metalik</t>
  </si>
  <si>
    <t xml:space="preserve">lopata</t>
  </si>
  <si>
    <t xml:space="preserve">morseta</t>
  </si>
  <si>
    <t xml:space="preserve">makina drejtimi</t>
  </si>
  <si>
    <t xml:space="preserve">tranxha</t>
  </si>
  <si>
    <t xml:space="preserve">bishta lopate</t>
  </si>
  <si>
    <t xml:space="preserve">guarnicione dhe vida te ndryshme</t>
  </si>
  <si>
    <t xml:space="preserve">kova llaçi</t>
  </si>
  <si>
    <t xml:space="preserve">govata llaçi</t>
  </si>
  <si>
    <t xml:space="preserve">Tubo plastiike</t>
  </si>
  <si>
    <t xml:space="preserve">Kepuce muratori</t>
  </si>
  <si>
    <t xml:space="preserve">Cisterne 500lt cc500</t>
  </si>
  <si>
    <t xml:space="preserve">Vazo  cov48</t>
  </si>
  <si>
    <t xml:space="preserve">Serbator trans 1000 lt pn1000</t>
  </si>
  <si>
    <t xml:space="preserve">Vazo+ngritese bde/j</t>
  </si>
  <si>
    <t xml:space="preserve">Kaseta lulesh Toskana cf1 72</t>
  </si>
  <si>
    <t xml:space="preserve">Kollone e vijezuar clir42</t>
  </si>
  <si>
    <t xml:space="preserve">Cilinder Otranto cif 38</t>
  </si>
  <si>
    <t xml:space="preserve">Vazo cdbi 49</t>
  </si>
  <si>
    <t xml:space="preserve">Kasete Puglia cfl 59</t>
  </si>
  <si>
    <t xml:space="preserve">Vazo e vijezuar Maratea cmc34</t>
  </si>
  <si>
    <t xml:space="preserve">Bordura betoni</t>
  </si>
  <si>
    <t xml:space="preserve">zgara</t>
  </si>
  <si>
    <t xml:space="preserve">Llamarine</t>
  </si>
  <si>
    <t xml:space="preserve">Skrap</t>
  </si>
  <si>
    <t xml:space="preserve">Komplete WC</t>
  </si>
  <si>
    <t xml:space="preserve">Kulme Llamarine</t>
  </si>
  <si>
    <t xml:space="preserve">m</t>
  </si>
  <si>
    <t xml:space="preserve">Vida</t>
  </si>
  <si>
    <t xml:space="preserve">Betoniere</t>
  </si>
  <si>
    <t xml:space="preserve">Tubo çeliku</t>
  </si>
  <si>
    <t xml:space="preserve">hekur 2</t>
  </si>
  <si>
    <t xml:space="preserve">hekur 3</t>
  </si>
  <si>
    <t xml:space="preserve">hekur 4</t>
  </si>
  <si>
    <t xml:space="preserve">hekur 5</t>
  </si>
  <si>
    <t xml:space="preserve">hekur 6</t>
  </si>
  <si>
    <t xml:space="preserve">hekur 7</t>
  </si>
  <si>
    <t xml:space="preserve">Shina hekuri</t>
  </si>
  <si>
    <t xml:space="preserve">hekur 2'</t>
  </si>
  <si>
    <t xml:space="preserve">hekur 3'</t>
  </si>
  <si>
    <t xml:space="preserve">hekur 4'</t>
  </si>
  <si>
    <t xml:space="preserve">hekur 5'</t>
  </si>
  <si>
    <t xml:space="preserve">Depozita cc1000</t>
  </si>
  <si>
    <t xml:space="preserve">Depozita cc2000</t>
  </si>
  <si>
    <t xml:space="preserve">Cimento 1</t>
  </si>
  <si>
    <t xml:space="preserve">kv</t>
  </si>
  <si>
    <t xml:space="preserve">bazamente celiku</t>
  </si>
  <si>
    <t xml:space="preserve">goma me disk te perdor</t>
  </si>
  <si>
    <t xml:space="preserve">polisterol</t>
  </si>
  <si>
    <t xml:space="preserve">Llamarine 1</t>
  </si>
  <si>
    <t xml:space="preserve">Llamarine 2</t>
  </si>
  <si>
    <t xml:space="preserve">hekur 6'</t>
  </si>
  <si>
    <t xml:space="preserve">lama metalike</t>
  </si>
  <si>
    <t xml:space="preserve">profile 1</t>
  </si>
  <si>
    <t xml:space="preserve">llamarine e valezuar</t>
  </si>
  <si>
    <t xml:space="preserve">punto</t>
  </si>
  <si>
    <t xml:space="preserve">maske saldimi</t>
  </si>
  <si>
    <t xml:space="preserve">dorashka</t>
  </si>
  <si>
    <t xml:space="preserve">pale</t>
  </si>
  <si>
    <t xml:space="preserve">sega freze</t>
  </si>
  <si>
    <t xml:space="preserve">vegla pune</t>
  </si>
  <si>
    <t xml:space="preserve">meter</t>
  </si>
  <si>
    <t xml:space="preserve">parete me rubinet+mishelator</t>
  </si>
  <si>
    <t xml:space="preserve">vaske hydrosonik</t>
  </si>
  <si>
    <t xml:space="preserve">vaske ne dru</t>
  </si>
  <si>
    <t xml:space="preserve">vaske ne dy panele</t>
  </si>
  <si>
    <t xml:space="preserve">rubineteri per vasken</t>
  </si>
  <si>
    <t xml:space="preserve">vaske ovale e kompletuar</t>
  </si>
  <si>
    <t xml:space="preserve">rubineteri Flow</t>
  </si>
  <si>
    <t xml:space="preserve">mbajtese shpine metalike</t>
  </si>
  <si>
    <t xml:space="preserve">vaske 3 paneli</t>
  </si>
  <si>
    <t xml:space="preserve">kollone shkarkimi</t>
  </si>
  <si>
    <t xml:space="preserve">vaske kendore Blow</t>
  </si>
  <si>
    <t xml:space="preserve">rubineteri vaske monocomand</t>
  </si>
  <si>
    <t xml:space="preserve">parete kristali me rubinet</t>
  </si>
  <si>
    <t xml:space="preserve">parete me sedilje</t>
  </si>
  <si>
    <t xml:space="preserve">grup dushi termostatik</t>
  </si>
  <si>
    <t xml:space="preserve">parete me sedilje e plantare</t>
  </si>
  <si>
    <t xml:space="preserve">grup dushi monocomand</t>
  </si>
  <si>
    <t xml:space="preserve">minipishine me panele sintetik</t>
  </si>
  <si>
    <t xml:space="preserve">dush hidrosonic</t>
  </si>
  <si>
    <t xml:space="preserve">rubinetri mishelator Leaf</t>
  </si>
  <si>
    <t xml:space="preserve">dush Evolution i kompletuar</t>
  </si>
  <si>
    <t xml:space="preserve">sedile per kabine dushi</t>
  </si>
  <si>
    <t xml:space="preserve">vaske ovale Feel</t>
  </si>
  <si>
    <t xml:space="preserve">kabine me dush Soft</t>
  </si>
  <si>
    <t xml:space="preserve">vaska me 3 panele Idrotop</t>
  </si>
  <si>
    <t xml:space="preserve">parete, suport pareti</t>
  </si>
  <si>
    <t xml:space="preserve">vaske me 3 panele Idrobasic</t>
  </si>
  <si>
    <t xml:space="preserve">rubineteri seria Leaf</t>
  </si>
  <si>
    <t xml:space="preserve">vaske me 3 panele Girata</t>
  </si>
  <si>
    <t xml:space="preserve">rubineteri Round</t>
  </si>
  <si>
    <t xml:space="preserve">kabine dushi me 2 vende</t>
  </si>
  <si>
    <t xml:space="preserve">rubineteri Round mishelator</t>
  </si>
  <si>
    <t xml:space="preserve">aparat elektronik per dushin</t>
  </si>
  <si>
    <t xml:space="preserve">veshje alumin per kabine</t>
  </si>
  <si>
    <t xml:space="preserve">pjate mbajtese dushi</t>
  </si>
  <si>
    <t xml:space="preserve">kit instalimi</t>
  </si>
  <si>
    <t xml:space="preserve">mbajtese</t>
  </si>
  <si>
    <t xml:space="preserve">mbulese e siperme dushi</t>
  </si>
  <si>
    <t xml:space="preserve">jet verticale</t>
  </si>
  <si>
    <t xml:space="preserve">mishelator termostatik</t>
  </si>
  <si>
    <t xml:space="preserve">deviator me 5 rruge</t>
  </si>
  <si>
    <t xml:space="preserve">mbajtese dushi</t>
  </si>
  <si>
    <t xml:space="preserve">set instalimi rubineteri</t>
  </si>
  <si>
    <t xml:space="preserve">set instalimi pjat dushi</t>
  </si>
  <si>
    <t xml:space="preserve">vaske kendore hidromasazh</t>
  </si>
  <si>
    <t xml:space="preserve">kapak te dushit</t>
  </si>
  <si>
    <t xml:space="preserve">espozitore Naos</t>
  </si>
  <si>
    <t xml:space="preserve">espozitere Boxdocia</t>
  </si>
  <si>
    <t xml:space="preserve">vaske hidromasazh 2 panele</t>
  </si>
  <si>
    <t xml:space="preserve">kataloge</t>
  </si>
  <si>
    <t xml:space="preserve">vaske Hidrosonic hidrosilenc</t>
  </si>
  <si>
    <t xml:space="preserve">vaske ne dru retroiluminim</t>
  </si>
  <si>
    <t xml:space="preserve">rubineteri Leaf per vasken</t>
  </si>
  <si>
    <t xml:space="preserve">panel vaske Venge</t>
  </si>
  <si>
    <t xml:space="preserve">kolone shkarkimi vaske</t>
  </si>
  <si>
    <t xml:space="preserve">dush saun i kompletuar</t>
  </si>
  <si>
    <t xml:space="preserve">subwoofer per vaske</t>
  </si>
  <si>
    <t xml:space="preserve">vaske e inkasuar Idrotop</t>
  </si>
  <si>
    <t xml:space="preserve">porte druri per vaske</t>
  </si>
  <si>
    <t xml:space="preserve">vaske Seaside</t>
  </si>
  <si>
    <t xml:space="preserve">minipishine ne panel druri</t>
  </si>
  <si>
    <t xml:space="preserve">shkalle druri per minipishine</t>
  </si>
  <si>
    <t xml:space="preserve">pompe</t>
  </si>
  <si>
    <t xml:space="preserve">elektroda pako</t>
  </si>
  <si>
    <t xml:space="preserve">gure fresibel</t>
  </si>
  <si>
    <t xml:space="preserve">pllaka</t>
  </si>
  <si>
    <t xml:space="preserve">Shezlonge</t>
  </si>
  <si>
    <t xml:space="preserve">Cadra plazhe</t>
  </si>
  <si>
    <t xml:space="preserve">profile 2</t>
  </si>
  <si>
    <t xml:space="preserve">zgara 1</t>
  </si>
  <si>
    <t xml:space="preserve">zgara 2</t>
  </si>
  <si>
    <t xml:space="preserve">Totale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2</t>
  </si>
  <si>
    <t xml:space="preserve">Viti 2011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Kosto e AQT te shitura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Pasqyre Nr.3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Totali i te ardhurave nga sherbimet</t>
  </si>
  <si>
    <t xml:space="preserve">TOALI (I+II+III+IV+V)</t>
  </si>
  <si>
    <t xml:space="preserve">Te punesuar mesatarisht per vitin 2012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  <si>
    <t xml:space="preserve">Data e blerjes</t>
  </si>
  <si>
    <t xml:space="preserve">Cmimi</t>
  </si>
  <si>
    <t xml:space="preserve">Shenimet Spjeguse</t>
  </si>
  <si>
    <t xml:space="preserve">Per pasqyrtat financiare te Shoqerise (Njesise)</t>
  </si>
  <si>
    <t xml:space="preserve">Per Periudhen 01 Janar Deri ne 31 Dhjetor 2012</t>
  </si>
  <si>
    <t xml:space="preserve">Shoqeria</t>
  </si>
  <si>
    <t xml:space="preserve">Statusi i Shoqerise</t>
  </si>
  <si>
    <t xml:space="preserve">SHPK</t>
  </si>
  <si>
    <t xml:space="preserve">Selia</t>
  </si>
  <si>
    <t xml:space="preserve">Veprimtaria qe kryen</t>
  </si>
  <si>
    <t xml:space="preserve">Nipti</t>
  </si>
  <si>
    <t xml:space="preserve">Numri i te punesuarve</t>
  </si>
  <si>
    <t xml:space="preserve">I - Informacion i pergjithshem dhe politikat kontabel</t>
  </si>
  <si>
    <t xml:space="preserve"> A - Informacion i pergjirhshem</t>
  </si>
  <si>
    <t xml:space="preserve">     Pasqyrat financiare te vitit ushtrimor 01 Janar deri ne 31 Dhjetor 2012  jane detajuar ne baze</t>
  </si>
  <si>
    <t xml:space="preserve"> te standarteve kombetare te kontabilitetit dhe ligjit  9228 Date 29,04,2004 ''per Kontabilitetin </t>
  </si>
  <si>
    <t xml:space="preserve">e pasqyrat Financiare ''</t>
  </si>
  <si>
    <t xml:space="preserve">    Standartet Kombetare te kontabilitetit zbatohen per vitin e  katert  ne  Shqiperi</t>
  </si>
  <si>
    <t xml:space="preserve">     Kjo Shoqeri eshte themeluar ne vitin   ......              .Ka riklasifikim te gjendjeve te vitit 2007 e te </t>
  </si>
  <si>
    <t xml:space="preserve"> Relatuar ne pozicionet e gjendjeve te 31,12,2010</t>
  </si>
  <si>
    <t xml:space="preserve">B-Politikat Kontabel</t>
  </si>
  <si>
    <t xml:space="preserve">Politikat kontabel te perdorura per vleresimin e te gjithe elementeve te pasqyrave per vitin 2012</t>
  </si>
  <si>
    <t xml:space="preserve">Jane ato te percaktuara nestandatret kombetare te kontabilitetit Dhe ligjin  ''Per Kontabilitetin  e   </t>
  </si>
  <si>
    <t xml:space="preserve">Pasqyrat Financiate'' Nr   92280  Date 29,04,2004</t>
  </si>
  <si>
    <t xml:space="preserve">     Keto Pasqyra financiare jane pregatitur ne baze te parimit  te te drejta e detyrimene te konstatuara</t>
  </si>
  <si>
    <t xml:space="preserve">(SKK  1  -  35  )</t>
  </si>
  <si>
    <t xml:space="preserve"> Informacioni  i dhene eshte perpiluar ne baze te parimit te njesise ekonomike.</t>
  </si>
  <si>
    <t xml:space="preserve">Monedha ne te cilen shprehen te gjitha pasqyrat financiare eshte leku shqiptare ,pa bere rrumbullakime</t>
  </si>
  <si>
    <t xml:space="preserve"> - Ne Aktiv</t>
  </si>
  <si>
    <t xml:space="preserve">1- Mjetet Monetare  jane pasqyra me vleren e drejte . Llogarit bankare gjendje ne 31,12,2012  Gjithsej</t>
  </si>
  <si>
    <t xml:space="preserve">E U R O   -  LEKE </t>
  </si>
  <si>
    <t xml:space="preserve">Emertiimi I bankes</t>
  </si>
  <si>
    <t xml:space="preserve">Gjendje </t>
  </si>
  <si>
    <t xml:space="preserve">Hyrjet </t>
  </si>
  <si>
    <t xml:space="preserve">Daljet </t>
  </si>
  <si>
    <t xml:space="preserve">01.01.2012</t>
  </si>
  <si>
    <t xml:space="preserve">V 2012</t>
  </si>
  <si>
    <t xml:space="preserve">e V 12</t>
  </si>
  <si>
    <t xml:space="preserve">me 31.12.12</t>
  </si>
  <si>
    <t xml:space="preserve">EURO </t>
  </si>
  <si>
    <t xml:space="preserve">LEKE </t>
  </si>
  <si>
    <t xml:space="preserve">U S D </t>
  </si>
  <si>
    <t xml:space="preserve">Te TJERA </t>
  </si>
  <si>
    <t xml:space="preserve">S H U M A </t>
  </si>
  <si>
    <t xml:space="preserve">usd </t>
  </si>
  <si>
    <t xml:space="preserve">lek </t>
  </si>
  <si>
    <t xml:space="preserve">eur </t>
  </si>
  <si>
    <t xml:space="preserve">Kursi I dates 31.12.2012</t>
  </si>
  <si>
    <t xml:space="preserve">Leke  gjendje 31.12.2012</t>
  </si>
  <si>
    <t xml:space="preserve">T O T A L I  EURO + LEKE </t>
  </si>
  <si>
    <t xml:space="preserve">  2-   Arka ne leke      </t>
  </si>
  <si>
    <t xml:space="preserve">3- Aktive te tjera afat Shkutrta Gjitesej </t>
  </si>
  <si>
    <t xml:space="preserve"> I - Kerkesa te arketushme  </t>
  </si>
  <si>
    <t xml:space="preserve"> -  Kliente </t>
  </si>
  <si>
    <t xml:space="preserve">EMERTIMI</t>
  </si>
  <si>
    <t xml:space="preserve">                    KLIENTET</t>
  </si>
  <si>
    <t xml:space="preserve">KREDI</t>
  </si>
  <si>
    <t xml:space="preserve">DEBI</t>
  </si>
  <si>
    <t xml:space="preserve">2-G</t>
  </si>
  <si>
    <t xml:space="preserve">2AF-COMPANY</t>
  </si>
  <si>
    <t xml:space="preserve">2-AL</t>
  </si>
  <si>
    <t xml:space="preserve">A &amp; A CONSTRUCTION 2011</t>
  </si>
  <si>
    <t xml:space="preserve">A C G</t>
  </si>
  <si>
    <t xml:space="preserve">A&amp;B CONSTRUCTION</t>
  </si>
  <si>
    <t xml:space="preserve">A.K SHPK</t>
  </si>
  <si>
    <t xml:space="preserve">A-ARENC</t>
  </si>
  <si>
    <t xml:space="preserve">ADA-PROJEKT&amp;CO</t>
  </si>
  <si>
    <t xml:space="preserve">AIC</t>
  </si>
  <si>
    <t xml:space="preserve">AJAZI-L</t>
  </si>
  <si>
    <t xml:space="preserve">AL&amp;GI</t>
  </si>
  <si>
    <t xml:space="preserve">ALBAN-TIRANA</t>
  </si>
  <si>
    <t xml:space="preserve">ALBI</t>
  </si>
  <si>
    <t xml:space="preserve">ALBB0S</t>
  </si>
  <si>
    <t xml:space="preserve">ALBA-KONSTRUKSION</t>
  </si>
  <si>
    <t xml:space="preserve">ALISSA-ALBANIA</t>
  </si>
  <si>
    <t xml:space="preserve">AL-KONSTRUKSION GBI</t>
  </si>
  <si>
    <t xml:space="preserve">AL-TEK KONSTRUKSION</t>
  </si>
  <si>
    <t xml:space="preserve">ANA-KONSTRUKSION</t>
  </si>
  <si>
    <t xml:space="preserve">ARAPI</t>
  </si>
  <si>
    <t xml:space="preserve">ARDI-2M</t>
  </si>
  <si>
    <t xml:space="preserve">A R D</t>
  </si>
  <si>
    <t xml:space="preserve">AREKLA</t>
  </si>
  <si>
    <t xml:space="preserve">ARLIS</t>
  </si>
  <si>
    <t xml:space="preserve">ARCHMEND</t>
  </si>
  <si>
    <t xml:space="preserve">AURORA</t>
  </si>
  <si>
    <t xml:space="preserve">BENGASI 2006 SH P K</t>
  </si>
  <si>
    <t xml:space="preserve">BRUCI</t>
  </si>
  <si>
    <t xml:space="preserve">BUSHATI-KONSTRUKSION</t>
  </si>
  <si>
    <t xml:space="preserve">C M A A </t>
  </si>
  <si>
    <t xml:space="preserve">CABEJ-ABG</t>
  </si>
  <si>
    <t xml:space="preserve">COLOMBO-2</t>
  </si>
  <si>
    <t xml:space="preserve">CURRI</t>
  </si>
  <si>
    <t xml:space="preserve">ÇABEJ</t>
  </si>
  <si>
    <t xml:space="preserve">DAJTI BOKSID</t>
  </si>
  <si>
    <t xml:space="preserve">DASOLA</t>
  </si>
  <si>
    <t xml:space="preserve">DELTA-KONSTRUKSION</t>
  </si>
  <si>
    <t xml:space="preserve">DEIVI-2001</t>
  </si>
  <si>
    <t xml:space="preserve">DESARET-COMPANY</t>
  </si>
  <si>
    <t xml:space="preserve">DILO</t>
  </si>
  <si>
    <t xml:space="preserve">E.A</t>
  </si>
  <si>
    <t xml:space="preserve">EDIL-AL-IT</t>
  </si>
  <si>
    <t xml:space="preserve">EDMELI SHPK</t>
  </si>
  <si>
    <t xml:space="preserve">ERJONI</t>
  </si>
  <si>
    <t xml:space="preserve">EGNATIA GROUP SH.A</t>
  </si>
  <si>
    <t xml:space="preserve">ERAL CONSTRUCTION</t>
  </si>
  <si>
    <t xml:space="preserve">EURO</t>
  </si>
  <si>
    <t xml:space="preserve">F.Z CONSTRUKSION</t>
  </si>
  <si>
    <t xml:space="preserve">FAMA</t>
  </si>
  <si>
    <t xml:space="preserve">FLONJA</t>
  </si>
  <si>
    <t xml:space="preserve">G.B.A KONSTRUKS</t>
  </si>
  <si>
    <t xml:space="preserve">GENER-2</t>
  </si>
  <si>
    <t xml:space="preserve">GIRONI</t>
  </si>
  <si>
    <t xml:space="preserve">GORA</t>
  </si>
  <si>
    <t xml:space="preserve">GU-AL-01</t>
  </si>
  <si>
    <t xml:space="preserve">HOXHA</t>
  </si>
  <si>
    <t xml:space="preserve">HALILI</t>
  </si>
  <si>
    <t xml:space="preserve">I&amp;L</t>
  </si>
  <si>
    <t xml:space="preserve">IN</t>
  </si>
  <si>
    <t xml:space="preserve">INCO</t>
  </si>
  <si>
    <t xml:space="preserve">JONALD</t>
  </si>
  <si>
    <t xml:space="preserve">K.D.K</t>
  </si>
  <si>
    <t xml:space="preserve">KLAIS</t>
  </si>
  <si>
    <t xml:space="preserve">KONTAKT</t>
  </si>
  <si>
    <t xml:space="preserve">KONUDA</t>
  </si>
  <si>
    <t xml:space="preserve">KORA</t>
  </si>
  <si>
    <t xml:space="preserve">KOTORRI S L</t>
  </si>
  <si>
    <t xml:space="preserve">KPAJAZI</t>
  </si>
  <si>
    <t xml:space="preserve">KRIGER</t>
  </si>
  <si>
    <t xml:space="preserve">KIKA</t>
  </si>
  <si>
    <t xml:space="preserve">LORENA</t>
  </si>
  <si>
    <t xml:space="preserve">MANE TCI</t>
  </si>
  <si>
    <t xml:space="preserve">MATRIX</t>
  </si>
  <si>
    <t xml:space="preserve">MACONAP</t>
  </si>
  <si>
    <t xml:space="preserve">MAXI</t>
  </si>
  <si>
    <t xml:space="preserve">NOLI</t>
  </si>
  <si>
    <t xml:space="preserve">ORMARS</t>
  </si>
  <si>
    <t xml:space="preserve">P F TRADE</t>
  </si>
  <si>
    <t xml:space="preserve">PITAGORA</t>
  </si>
  <si>
    <t xml:space="preserve">PERPARIM</t>
  </si>
  <si>
    <t xml:space="preserve">PEZA</t>
  </si>
  <si>
    <t xml:space="preserve">PIENVIS</t>
  </si>
  <si>
    <t xml:space="preserve">PRASLIN</t>
  </si>
  <si>
    <t xml:space="preserve">PRIMAVERA</t>
  </si>
  <si>
    <t xml:space="preserve">PT-NDERTIM</t>
  </si>
  <si>
    <t xml:space="preserve">REAL-CO</t>
  </si>
  <si>
    <t xml:space="preserve">ROMARIO</t>
  </si>
  <si>
    <t xml:space="preserve">ROSI</t>
  </si>
  <si>
    <t xml:space="preserve">SARAEL</t>
  </si>
  <si>
    <t xml:space="preserve">SCUTAR</t>
  </si>
  <si>
    <t xml:space="preserve">SELITA-2005</t>
  </si>
  <si>
    <t xml:space="preserve">SHIJAKU</t>
  </si>
  <si>
    <t xml:space="preserve">SHTATORI 90</t>
  </si>
  <si>
    <t xml:space="preserve">SHTEPANI</t>
  </si>
  <si>
    <t xml:space="preserve">SILBORA</t>
  </si>
  <si>
    <t xml:space="preserve">SOAL</t>
  </si>
  <si>
    <t xml:space="preserve">SONA</t>
  </si>
  <si>
    <t xml:space="preserve">STANDART-ALB</t>
  </si>
  <si>
    <t xml:space="preserve">SUKA</t>
  </si>
  <si>
    <t xml:space="preserve">SHPRESA-G</t>
  </si>
  <si>
    <t xml:space="preserve">TID</t>
  </si>
  <si>
    <t xml:space="preserve">TRIPOD-2010</t>
  </si>
  <si>
    <t xml:space="preserve">VAGALAT</t>
  </si>
  <si>
    <t xml:space="preserve">VEGA</t>
  </si>
  <si>
    <t xml:space="preserve">VIGAND KONSTRUKSION</t>
  </si>
  <si>
    <t xml:space="preserve">VIBTIS</t>
  </si>
  <si>
    <t xml:space="preserve">XHELUKS</t>
  </si>
  <si>
    <t xml:space="preserve">FERATI</t>
  </si>
  <si>
    <t xml:space="preserve">ANRI</t>
  </si>
  <si>
    <t xml:space="preserve">BEIS</t>
  </si>
  <si>
    <t xml:space="preserve">ATLANTIK KEK</t>
  </si>
  <si>
    <t xml:space="preserve">QERAMIKA VLORA</t>
  </si>
  <si>
    <t xml:space="preserve">Erik</t>
  </si>
  <si>
    <t xml:space="preserve">VALONA KONSTRUKSION</t>
  </si>
  <si>
    <t xml:space="preserve">T.O.E.M.</t>
  </si>
  <si>
    <t xml:space="preserve">KURUM INTERNATIONAL</t>
  </si>
  <si>
    <t xml:space="preserve">SHUMA</t>
  </si>
  <si>
    <t xml:space="preserve">Kerkes te tjra te arketushme jane </t>
  </si>
  <si>
    <t xml:space="preserve">TE TJERA TE ARKET</t>
  </si>
  <si>
    <t xml:space="preserve"> 4- Inventarei i mallrave </t>
  </si>
  <si>
    <t xml:space="preserve">SINTETIKE  - Ne analize  shif  INVENTARET </t>
  </si>
  <si>
    <t xml:space="preserve">Emertimi I mallrave </t>
  </si>
  <si>
    <t xml:space="preserve">Nj mat</t>
  </si>
  <si>
    <t xml:space="preserve">sasia</t>
  </si>
  <si>
    <t xml:space="preserve">Kostua</t>
  </si>
  <si>
    <t xml:space="preserve">V R N </t>
  </si>
  <si>
    <t xml:space="preserve">D1</t>
  </si>
  <si>
    <t xml:space="preserve">D2</t>
  </si>
  <si>
    <t xml:space="preserve">D3</t>
  </si>
  <si>
    <t xml:space="preserve">D4</t>
  </si>
  <si>
    <t xml:space="preserve"> D 6</t>
  </si>
  <si>
    <t xml:space="preserve">SHUMA  E GJENDJES TE MALLRAVE ME V R N </t>
  </si>
  <si>
    <t xml:space="preserve">Gjate vitit ushtrimor eshte perdorur metoda FIFO Dhe ne fund mallrat jene vleresuar me cmimet e hyrjes si</t>
  </si>
  <si>
    <t xml:space="preserve">dhe shpenzimet e tjera  te blerjes te blerjes  si taksa .</t>
  </si>
  <si>
    <t xml:space="preserve"> - Ne Pasiv</t>
  </si>
  <si>
    <t xml:space="preserve"> 1- Lista e furnitoreve te vitit 31,12,2012</t>
  </si>
  <si>
    <t xml:space="preserve">NR</t>
  </si>
  <si>
    <t xml:space="preserve">FURNITORET</t>
  </si>
  <si>
    <t xml:space="preserve">Detyrime 2011</t>
  </si>
  <si>
    <t xml:space="preserve">Furnizime</t>
  </si>
  <si>
    <t xml:space="preserve">Likujdime</t>
  </si>
  <si>
    <t xml:space="preserve">Detyrim i mbetur</t>
  </si>
  <si>
    <t xml:space="preserve">KURUM</t>
  </si>
  <si>
    <t xml:space="preserve">Plus Comunication</t>
  </si>
  <si>
    <t xml:space="preserve">2- Paga e punetoreve</t>
  </si>
  <si>
    <t xml:space="preserve">3- Detyrime  per Sigurimet shoqerore</t>
  </si>
  <si>
    <t xml:space="preserve">4- Detyrime Tatimore per  TAP - in  </t>
  </si>
  <si>
    <t xml:space="preserve">5- Detyrime Tatimore per  Tatimin mbi fitimin </t>
  </si>
  <si>
    <t xml:space="preserve">6- Detyrime tatimore per T V SH </t>
  </si>
  <si>
    <t xml:space="preserve">7- Detyrime tatimore per tatimin ne burim</t>
  </si>
  <si>
    <t xml:space="preserve">8-  Huara te tjera </t>
  </si>
  <si>
    <t xml:space="preserve">  -  Overdrafte</t>
  </si>
  <si>
    <t xml:space="preserve">  -  Huara bankare</t>
  </si>
  <si>
    <t xml:space="preserve">9-   Parapagimet  e arketimeve </t>
  </si>
  <si>
    <t xml:space="preserve"> - Te ardhurat e  Shpenzimet</t>
  </si>
  <si>
    <t xml:space="preserve">   Jane njohur me vleren e drejte te shumes se arketushme ose te pagushme ne momentim e kryerjes se </t>
  </si>
  <si>
    <t xml:space="preserve">transaksioneve te blerjes , sherbimeve apo  shitjes . Ato jane klasifikuar ne pasqyren  e te ardhurave </t>
  </si>
  <si>
    <t xml:space="preserve">e shpenzimeve sipas narytes se tyre ekonomike</t>
  </si>
  <si>
    <t xml:space="preserve">Kosto e AQT te shitura </t>
  </si>
  <si>
    <t xml:space="preserve"> - Pasqyra e fluksit te parase  (Cash Flow)</t>
  </si>
  <si>
    <t xml:space="preserve">Pasqyra e Fkuksit te parase eshte pregaritiur sipas metodes direkte</t>
  </si>
  <si>
    <t xml:space="preserve">Blerja e njesise te kontrolluar X  minus parate e Arketuara </t>
  </si>
  <si>
    <t xml:space="preserve">pagesat e detyrimeve te qerase financiare</t>
  </si>
  <si>
    <t xml:space="preserve">II - Informacionper zerat e pasqyrave fimanciare</t>
  </si>
  <si>
    <t xml:space="preserve">Viti ushtrimor 01,01,2012 deri me 31,12,2012</t>
  </si>
  <si>
    <t xml:space="preserve">  I -Aktivet Afat gjata</t>
  </si>
  <si>
    <t xml:space="preserve">Gjendja e ativeve</t>
  </si>
  <si>
    <t xml:space="preserve">Gjendja ne 31.12,2011</t>
  </si>
  <si>
    <t xml:space="preserve">Gjendje ne 31,12,2012</t>
  </si>
  <si>
    <t xml:space="preserve">Amorizimi  i mbartur  deri 01,01,2012</t>
  </si>
  <si>
    <t xml:space="preserve">Amortizimi  31,12,2012</t>
  </si>
  <si>
    <t xml:space="preserve">Dalje  Amort ( koresp daljeve Akt)</t>
  </si>
  <si>
    <t xml:space="preserve">Vlera e mbetur 31.12.2012</t>
  </si>
  <si>
    <t xml:space="preserve">Shuma </t>
  </si>
  <si>
    <t xml:space="preserve">II- Pasqyra e ndryshimit te kapitalit</t>
  </si>
  <si>
    <t xml:space="preserve">Kapitali aksioner</t>
  </si>
  <si>
    <t xml:space="preserve">Primi I Aksionit</t>
  </si>
  <si>
    <t xml:space="preserve">PROVIGJIONET </t>
  </si>
  <si>
    <t xml:space="preserve">Rezerva Stat e ligj</t>
  </si>
  <si>
    <t xml:space="preserve">Fitimi I pashpernd</t>
  </si>
  <si>
    <t xml:space="preserve">Pozicioni me 31 Dhjetor 2011</t>
  </si>
  <si>
    <t xml:space="preserve">Efekti I ndryshimit ne polit kontabel </t>
  </si>
  <si>
    <t xml:space="preserve">Pozicioni I rregulluar</t>
  </si>
  <si>
    <t xml:space="preserve">Fitimi Neto per periudhen Kontabel</t>
  </si>
  <si>
    <t xml:space="preserve">Dividentet e paguar</t>
  </si>
  <si>
    <t xml:space="preserve">Rritja e rezerves te kapitalit</t>
  </si>
  <si>
    <t xml:space="preserve">Pozicioni me 31 Dhjetor 2012</t>
  </si>
  <si>
    <t xml:space="preserve">Emetimi I kapitalit Aksioner</t>
  </si>
  <si>
    <t xml:space="preserve">Aksione te thesarit te riblera</t>
  </si>
  <si>
    <t xml:space="preserve">II - Shenimet Spjeguese </t>
  </si>
  <si>
    <t xml:space="preserve">     Ngjarje te ndodhura pas dates se bilancit per te cilat behen rregullime Apo ngjarje te ndodhura pas </t>
  </si>
  <si>
    <t xml:space="preserve">dates se bilancit qe nuk behen rregullime nuk ka</t>
  </si>
  <si>
    <t xml:space="preserve">Gabime materiale te ndodhura ne periudhat kontabel te meparshme te konstatuara gjate periudhes</t>
  </si>
  <si>
    <t xml:space="preserve"> rraportuesse  dhe qe behen korrigjime nuk ka</t>
  </si>
  <si>
    <t xml:space="preserve">Hartusi</t>
  </si>
  <si>
    <t xml:space="preserve">Administratori </t>
  </si>
  <si>
    <t xml:space="preserve">KOZMA MALI 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_L_e_k_-;\-* #,##0.00_L_e_k_-;_-* \-??_L_e_k_-;_-@_-"/>
    <numFmt numFmtId="166" formatCode="[$-409]m/d/yyyy"/>
    <numFmt numFmtId="167" formatCode="#,##0"/>
    <numFmt numFmtId="168" formatCode="_-* #,##0.00_-;\-* #,##0.00_-;_-* \-??_-;_-@_-"/>
    <numFmt numFmtId="169" formatCode="_-* #,##0_-;\-* #,##0_-;_-* \-??_-;_-@_-"/>
    <numFmt numFmtId="170" formatCode="#,##0.0"/>
    <numFmt numFmtId="171" formatCode="_(* #,##0_);_(* \(#,##0\);_(* \-??_);_(@_)"/>
    <numFmt numFmtId="172" formatCode="[$-409]#,##0_);[RED]\(#,##0\)"/>
    <numFmt numFmtId="173" formatCode="[$-409]#,##0_);\(#,##0\)"/>
    <numFmt numFmtId="174" formatCode="0"/>
    <numFmt numFmtId="175" formatCode="@"/>
    <numFmt numFmtId="176" formatCode="#,##0.00;[RED]#,##0.00"/>
    <numFmt numFmtId="177" formatCode="0%"/>
    <numFmt numFmtId="178" formatCode="_(* #,##0.00_);_(* \(#,##0.00\);_(* \-??_);_(@_)"/>
    <numFmt numFmtId="179" formatCode="#,##0.00"/>
    <numFmt numFmtId="180" formatCode="0.00"/>
    <numFmt numFmtId="181" formatCode="#,##0;[RED]#,##0"/>
    <numFmt numFmtId="182" formatCode="_-\$* #,##0.00_-;&quot;-$&quot;* #,##0.00_-;_-\$* \-??_-;_-@_-"/>
    <numFmt numFmtId="183" formatCode="_([$$-409]* #,##0.00_);_([$$-409]* \(#,##0.00\);_([$$-409]* \-??_);_(@_)"/>
    <numFmt numFmtId="184" formatCode="_-* #,##0_L_e_k_-;\-* #,##0_L_e_k_-;_-* \-??_L_e_k_-;_-@_-"/>
    <numFmt numFmtId="185" formatCode="[$-409]mmm\-yy"/>
  </numFmts>
  <fonts count="9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 CE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6"/>
      <name val="Arial Narrow"/>
      <family val="2"/>
    </font>
    <font>
      <sz val="14"/>
      <name val="Arial"/>
      <family val="2"/>
    </font>
    <font>
      <sz val="26"/>
      <name val="Arial Narrow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u val="singl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8"/>
      <color rgb="FF000000"/>
      <name val="Tahoma"/>
      <family val="2"/>
    </font>
    <font>
      <sz val="10"/>
      <color rgb="FF3366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sz val="11"/>
      <color rgb="FF00000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6"/>
      <name val="Arial"/>
      <family val="2"/>
    </font>
    <font>
      <b val="true"/>
      <sz val="14"/>
      <name val="Arial"/>
      <family val="2"/>
    </font>
    <font>
      <sz val="12"/>
      <color rgb="FF0000FF"/>
      <name val="Arial"/>
      <family val="2"/>
    </font>
    <font>
      <sz val="10"/>
      <color rgb="FF993366"/>
      <name val="Arial"/>
      <family val="2"/>
    </font>
    <font>
      <sz val="11"/>
      <name val="Times New Roman"/>
      <family val="1"/>
    </font>
    <font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4.05"/>
      <color rgb="FF000000"/>
      <name val="Arial"/>
      <family val="2"/>
    </font>
    <font>
      <b val="true"/>
      <i val="true"/>
      <sz val="11.05"/>
      <color rgb="FF000000"/>
      <name val="Times New Roman"/>
      <family val="1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11"/>
      <color rgb="FF339966"/>
      <name val="Calibri"/>
      <family val="2"/>
    </font>
    <font>
      <b val="true"/>
      <sz val="10"/>
      <color rgb="FF339966"/>
      <name val="Arial"/>
      <family val="2"/>
    </font>
    <font>
      <b val="true"/>
      <sz val="10"/>
      <name val="Cooper Black"/>
      <family val="1"/>
    </font>
    <font>
      <b val="true"/>
      <sz val="14"/>
      <name val="Cooper Black"/>
      <family val="1"/>
    </font>
    <font>
      <b val="true"/>
      <sz val="12"/>
      <name val="Castellar"/>
      <family val="1"/>
    </font>
    <font>
      <sz val="9"/>
      <name val="Times New Roman"/>
      <family val="1"/>
    </font>
    <font>
      <sz val="10"/>
      <name val="Castellar"/>
      <family val="1"/>
    </font>
    <font>
      <b val="true"/>
      <sz val="16"/>
      <name val="Bell MT"/>
      <family val="1"/>
    </font>
    <font>
      <b val="true"/>
      <sz val="10"/>
      <name val="Times New Roman"/>
      <family val="1"/>
    </font>
    <font>
      <b val="true"/>
      <sz val="12"/>
      <name val="Arial Rounded MT Bold"/>
      <family val="2"/>
    </font>
    <font>
      <b val="true"/>
      <sz val="10"/>
      <name val="Tw Cen MT Condensed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name val="Cambria"/>
      <family val="1"/>
    </font>
    <font>
      <b val="true"/>
      <sz val="9"/>
      <color rgb="FF000000"/>
      <name val="Cambria"/>
      <family val="1"/>
    </font>
    <font>
      <sz val="9"/>
      <name val="Cambria"/>
      <family val="1"/>
    </font>
    <font>
      <sz val="9"/>
      <color rgb="FF000000"/>
      <name val="Cambria"/>
      <family val="1"/>
    </font>
    <font>
      <b val="true"/>
      <sz val="7"/>
      <name val="Arial"/>
      <family val="2"/>
    </font>
    <font>
      <sz val="7"/>
      <name val="Arial"/>
      <family val="2"/>
    </font>
    <font>
      <sz val="12"/>
      <name val="Arial"/>
      <family val="2"/>
      <charset val="238"/>
    </font>
    <font>
      <sz val="8"/>
      <name val="Cambria"/>
      <family val="1"/>
    </font>
    <font>
      <sz val="7"/>
      <name val="Cambria"/>
      <family val="1"/>
    </font>
    <font>
      <sz val="8"/>
      <color rgb="FF000000"/>
      <name val="Cambria"/>
      <family val="1"/>
    </font>
    <font>
      <b val="true"/>
      <sz val="7"/>
      <name val="Cambria"/>
      <family val="1"/>
    </font>
    <font>
      <sz val="7"/>
      <color rgb="FF000000"/>
      <name val="Cambria"/>
      <family val="1"/>
    </font>
    <font>
      <i val="true"/>
      <sz val="9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i val="true"/>
      <sz val="8"/>
      <color rgb="FF000000"/>
      <name val="Calibri"/>
      <family val="2"/>
    </font>
    <font>
      <b val="true"/>
      <i val="true"/>
      <sz val="8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7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3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4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4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4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4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4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4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47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1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37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32" fillId="0" borderId="3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32" fillId="0" borderId="1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4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3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5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4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32" fillId="0" borderId="4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58" fillId="0" borderId="2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37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39" fillId="0" borderId="3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9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0" borderId="1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4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9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9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3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39" fillId="0" borderId="1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9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22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22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2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22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22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22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24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24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2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4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4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4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4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3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3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5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4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7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7" fillId="0" borderId="5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7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7" fillId="0" borderId="4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7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7" fillId="0" borderId="7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9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9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2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2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2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2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22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21.Aktivet Afatgjata Materiale  09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asn_2009 Propozimet" xfId="57"/>
    <cellStyle name="Normal_Sheet2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false" hidden="false" outlineLevel="0" max="2" min="2" style="1" width="9.14"/>
    <col collapsed="false" customWidth="true" hidden="false" outlineLevel="0" max="3" min="3" style="1" width="9.28"/>
    <col collapsed="false" customWidth="true" hidden="false" outlineLevel="0" max="4" min="4" style="1" width="9.41"/>
    <col collapsed="false" customWidth="true" hidden="false" outlineLevel="0" max="5" min="5" style="1" width="12.85"/>
    <col collapsed="false" customWidth="true" hidden="false" outlineLevel="0" max="6" min="6" style="1" width="5.41"/>
    <col collapsed="false" customWidth="true" hidden="false" outlineLevel="0" max="7" min="7" style="1" width="8.14"/>
    <col collapsed="false" customWidth="true" hidden="false" outlineLevel="0" max="8" min="8" style="1" width="14.7"/>
    <col collapsed="false" customWidth="true" hidden="false" outlineLevel="0" max="9" min="9" style="1" width="4.28"/>
    <col collapsed="false" customWidth="false" hidden="true" outlineLevel="0" max="10" min="10" style="1" width="9.14"/>
    <col collapsed="false" customWidth="true" hidden="false" outlineLevel="0" max="11" min="11" style="1" width="1.85"/>
    <col collapsed="false" customWidth="false" hidden="false" outlineLevel="0" max="257" min="12" style="1" width="9.14"/>
  </cols>
  <sheetData>
    <row r="1" s="1" customFormat="true" ht="6.75" hidden="false" customHeight="true" outlineLevel="0" collapsed="false"/>
    <row r="2" s="1" customFormat="tru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</row>
    <row r="3" s="11" customFormat="true" ht="21" hidden="false" customHeight="true" outlineLevel="0" collapsed="false">
      <c r="A3" s="5"/>
      <c r="B3" s="6" t="s">
        <v>0</v>
      </c>
      <c r="C3" s="6"/>
      <c r="D3" s="6"/>
      <c r="E3" s="7" t="s">
        <v>1</v>
      </c>
      <c r="F3" s="8"/>
      <c r="G3" s="9"/>
      <c r="H3" s="6"/>
      <c r="I3" s="6"/>
      <c r="J3" s="10"/>
    </row>
    <row r="4" s="11" customFormat="true" ht="14.1" hidden="false" customHeight="true" outlineLevel="0" collapsed="false">
      <c r="A4" s="5"/>
      <c r="B4" s="6" t="s">
        <v>2</v>
      </c>
      <c r="C4" s="6"/>
      <c r="D4" s="6"/>
      <c r="E4" s="6" t="s">
        <v>3</v>
      </c>
      <c r="F4" s="8"/>
      <c r="G4" s="9"/>
      <c r="H4" s="6"/>
      <c r="I4" s="6"/>
      <c r="J4" s="10"/>
    </row>
    <row r="5" s="11" customFormat="true" ht="14.1" hidden="false" customHeight="true" outlineLevel="0" collapsed="false">
      <c r="A5" s="5"/>
      <c r="B5" s="6" t="s">
        <v>4</v>
      </c>
      <c r="C5" s="6"/>
      <c r="D5" s="6"/>
      <c r="E5" s="6" t="s">
        <v>5</v>
      </c>
      <c r="F5" s="6"/>
      <c r="G5" s="6"/>
      <c r="H5" s="6"/>
      <c r="I5" s="6"/>
      <c r="J5" s="10"/>
    </row>
    <row r="6" s="11" customFormat="true" ht="14.1" hidden="false" customHeight="true" outlineLevel="0" collapsed="false">
      <c r="A6" s="5"/>
      <c r="B6" s="6"/>
      <c r="C6" s="6"/>
      <c r="D6" s="6"/>
      <c r="E6" s="6" t="s">
        <v>6</v>
      </c>
      <c r="F6" s="6"/>
      <c r="G6" s="9"/>
      <c r="H6" s="9"/>
      <c r="I6" s="6"/>
      <c r="J6" s="10"/>
    </row>
    <row r="7" s="11" customFormat="true" ht="14.1" hidden="false" customHeight="true" outlineLevel="0" collapsed="false">
      <c r="A7" s="5"/>
      <c r="B7" s="6"/>
      <c r="C7" s="6"/>
      <c r="D7" s="6"/>
      <c r="E7" s="6" t="s">
        <v>7</v>
      </c>
      <c r="F7" s="6"/>
      <c r="G7" s="9"/>
      <c r="H7" s="9"/>
      <c r="I7" s="6"/>
      <c r="J7" s="10"/>
    </row>
    <row r="8" s="11" customFormat="true" ht="14.1" hidden="false" customHeight="true" outlineLevel="0" collapsed="false">
      <c r="A8" s="5"/>
      <c r="B8" s="6"/>
      <c r="C8" s="6"/>
      <c r="D8" s="6"/>
      <c r="E8" s="6"/>
      <c r="F8" s="6"/>
      <c r="G8" s="9"/>
      <c r="H8" s="9"/>
      <c r="I8" s="6"/>
      <c r="J8" s="10"/>
    </row>
    <row r="9" s="11" customFormat="true" ht="14.1" hidden="false" customHeight="true" outlineLevel="0" collapsed="false">
      <c r="A9" s="5"/>
      <c r="B9" s="6" t="s">
        <v>8</v>
      </c>
      <c r="C9" s="6"/>
      <c r="D9" s="6"/>
      <c r="E9" s="12" t="s">
        <v>9</v>
      </c>
      <c r="F9" s="13"/>
      <c r="G9" s="6"/>
      <c r="H9" s="6"/>
      <c r="I9" s="6"/>
      <c r="J9" s="10"/>
    </row>
    <row r="10" s="11" customFormat="true" ht="14.1" hidden="false" customHeight="true" outlineLevel="0" collapsed="false">
      <c r="A10" s="5"/>
      <c r="B10" s="6"/>
      <c r="C10" s="6"/>
      <c r="D10" s="6"/>
      <c r="E10" s="12"/>
      <c r="F10" s="13"/>
      <c r="G10" s="6"/>
      <c r="H10" s="6"/>
      <c r="I10" s="6"/>
      <c r="J10" s="10"/>
    </row>
    <row r="11" s="11" customFormat="true" ht="14.1" hidden="false" customHeight="true" outlineLevel="0" collapsed="false">
      <c r="A11" s="5"/>
      <c r="B11" s="6" t="s">
        <v>10</v>
      </c>
      <c r="C11" s="6"/>
      <c r="D11" s="6"/>
      <c r="E11" s="12" t="s">
        <v>11</v>
      </c>
      <c r="F11" s="13"/>
      <c r="G11" s="6"/>
      <c r="H11" s="6"/>
      <c r="I11" s="6"/>
      <c r="J11" s="10"/>
    </row>
    <row r="12" s="11" customFormat="true" ht="14.1" hidden="false" customHeight="true" outlineLevel="0" collapsed="false">
      <c r="A12" s="5"/>
      <c r="B12" s="6"/>
      <c r="C12" s="6"/>
      <c r="D12" s="6"/>
      <c r="E12" s="12"/>
      <c r="F12" s="13"/>
      <c r="G12" s="6"/>
      <c r="H12" s="6"/>
      <c r="I12" s="6"/>
      <c r="J12" s="10"/>
    </row>
    <row r="13" s="11" customFormat="true" ht="14.1" hidden="false" customHeight="true" outlineLevel="0" collapsed="false">
      <c r="A13" s="5"/>
      <c r="B13" s="6" t="s">
        <v>12</v>
      </c>
      <c r="C13" s="6"/>
      <c r="D13" s="6"/>
      <c r="E13" s="6"/>
      <c r="F13" s="9"/>
      <c r="G13" s="6"/>
      <c r="H13" s="6"/>
      <c r="I13" s="6"/>
      <c r="J13" s="10"/>
    </row>
    <row r="14" customFormat="false" ht="12.75" hidden="false" customHeight="fals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5"/>
    </row>
    <row r="15" customFormat="false" ht="12.75" hidden="false" customHeight="false" outlineLevel="0" collapsed="false">
      <c r="A15" s="14"/>
      <c r="B15" s="6" t="s">
        <v>13</v>
      </c>
      <c r="C15" s="6"/>
      <c r="D15" s="6"/>
      <c r="E15" s="6" t="s">
        <v>14</v>
      </c>
      <c r="F15" s="6"/>
      <c r="G15" s="6"/>
      <c r="H15" s="6"/>
      <c r="I15" s="6"/>
      <c r="J15" s="15"/>
    </row>
    <row r="16" customFormat="false" ht="12.75" hidden="false" customHeight="false" outlineLevel="0" collapsed="false">
      <c r="A16" s="14"/>
      <c r="B16" s="6"/>
      <c r="C16" s="6"/>
      <c r="D16" s="6"/>
      <c r="E16" s="6" t="s">
        <v>15</v>
      </c>
      <c r="F16" s="6"/>
      <c r="G16" s="6"/>
      <c r="H16" s="6"/>
      <c r="I16" s="6"/>
      <c r="J16" s="15"/>
    </row>
    <row r="17" customFormat="false" ht="12.75" hidden="false" customHeight="false" outlineLevel="0" collapsed="false">
      <c r="A17" s="14"/>
      <c r="B17" s="16"/>
      <c r="C17" s="16"/>
      <c r="D17" s="16"/>
      <c r="E17" s="16"/>
      <c r="F17" s="16"/>
      <c r="G17" s="16"/>
      <c r="H17" s="16"/>
      <c r="I17" s="16"/>
      <c r="J17" s="15"/>
    </row>
    <row r="18" customFormat="false" ht="12.75" hidden="false" customHeight="false" outlineLevel="0" collapsed="false">
      <c r="A18" s="14"/>
      <c r="B18" s="16"/>
      <c r="C18" s="16"/>
      <c r="D18" s="16"/>
      <c r="E18" s="16"/>
      <c r="F18" s="16"/>
      <c r="G18" s="16"/>
      <c r="H18" s="16"/>
      <c r="I18" s="16"/>
      <c r="J18" s="15"/>
    </row>
    <row r="19" customFormat="false" ht="18" hidden="false" customHeight="false" outlineLevel="0" collapsed="false">
      <c r="A19" s="14"/>
      <c r="B19" s="16"/>
      <c r="C19" s="17"/>
      <c r="D19" s="17"/>
      <c r="E19" s="17"/>
      <c r="F19" s="17"/>
      <c r="G19" s="17"/>
      <c r="H19" s="16"/>
      <c r="I19" s="16"/>
      <c r="J19" s="15"/>
    </row>
    <row r="20" customFormat="false" ht="12.75" hidden="false" customHeight="false" outlineLevel="0" collapsed="false">
      <c r="A20" s="14"/>
      <c r="B20" s="16"/>
      <c r="C20" s="16"/>
      <c r="D20" s="16"/>
      <c r="E20" s="16"/>
      <c r="F20" s="16"/>
      <c r="G20" s="16"/>
      <c r="H20" s="16"/>
      <c r="I20" s="16"/>
      <c r="J20" s="15"/>
    </row>
    <row r="21" customFormat="false" ht="33.75" hidden="false" customHeight="false" outlineLevel="0" collapsed="false">
      <c r="A21" s="18" t="s">
        <v>16</v>
      </c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2.75" hidden="false" customHeight="false" outlineLevel="0" collapsed="false">
      <c r="A22" s="14"/>
      <c r="B22" s="9" t="s">
        <v>17</v>
      </c>
      <c r="C22" s="9"/>
      <c r="D22" s="9"/>
      <c r="E22" s="9"/>
      <c r="F22" s="9"/>
      <c r="G22" s="9"/>
      <c r="H22" s="9"/>
      <c r="I22" s="9"/>
      <c r="J22" s="15"/>
    </row>
    <row r="23" customFormat="false" ht="12.75" hidden="false" customHeight="false" outlineLevel="0" collapsed="false">
      <c r="A23" s="14"/>
      <c r="B23" s="9" t="s">
        <v>18</v>
      </c>
      <c r="C23" s="9"/>
      <c r="D23" s="9"/>
      <c r="E23" s="9"/>
      <c r="F23" s="9"/>
      <c r="G23" s="9"/>
      <c r="H23" s="9"/>
      <c r="I23" s="9"/>
      <c r="J23" s="15"/>
    </row>
    <row r="24" customFormat="false" ht="12.75" hidden="false" customHeight="false" outlineLevel="0" collapsed="false">
      <c r="A24" s="14"/>
      <c r="B24" s="16"/>
      <c r="C24" s="16"/>
      <c r="D24" s="16"/>
      <c r="E24" s="16"/>
      <c r="F24" s="16"/>
      <c r="G24" s="16"/>
      <c r="H24" s="16"/>
      <c r="I24" s="16"/>
      <c r="J24" s="15"/>
    </row>
    <row r="25" customFormat="false" ht="12.75" hidden="false" customHeight="false" outlineLevel="0" collapsed="false">
      <c r="A25" s="14"/>
      <c r="B25" s="16"/>
      <c r="C25" s="16"/>
      <c r="D25" s="16"/>
      <c r="E25" s="16"/>
      <c r="F25" s="16"/>
      <c r="G25" s="16"/>
      <c r="H25" s="16"/>
      <c r="I25" s="16"/>
      <c r="J25" s="15"/>
    </row>
    <row r="26" customFormat="false" ht="18" hidden="false" customHeight="false" outlineLevel="0" collapsed="false">
      <c r="A26" s="14"/>
      <c r="B26" s="16"/>
      <c r="C26" s="16"/>
      <c r="D26" s="16"/>
      <c r="E26" s="17" t="s">
        <v>19</v>
      </c>
      <c r="F26" s="16"/>
      <c r="G26" s="16"/>
      <c r="H26" s="16"/>
      <c r="I26" s="16"/>
      <c r="J26" s="15"/>
    </row>
    <row r="27" customFormat="false" ht="12.75" hidden="false" customHeight="false" outlineLevel="0" collapsed="false">
      <c r="A27" s="14"/>
      <c r="B27" s="16"/>
      <c r="C27" s="16"/>
      <c r="D27" s="16"/>
      <c r="E27" s="16"/>
      <c r="F27" s="16"/>
      <c r="G27" s="16"/>
      <c r="H27" s="16"/>
      <c r="I27" s="16"/>
      <c r="J27" s="15"/>
    </row>
    <row r="28" customFormat="false" ht="12.75" hidden="false" customHeight="false" outlineLevel="0" collapsed="false">
      <c r="A28" s="14"/>
      <c r="B28" s="16"/>
      <c r="C28" s="16"/>
      <c r="D28" s="16"/>
      <c r="E28" s="16"/>
      <c r="F28" s="16"/>
      <c r="G28" s="16"/>
      <c r="H28" s="16"/>
      <c r="I28" s="16"/>
      <c r="J28" s="15"/>
    </row>
    <row r="29" customFormat="false" ht="12.75" hidden="false" customHeight="false" outlineLevel="0" collapsed="false">
      <c r="A29" s="14"/>
      <c r="B29" s="16"/>
      <c r="C29" s="16"/>
      <c r="D29" s="16"/>
      <c r="E29" s="16"/>
      <c r="F29" s="16"/>
      <c r="G29" s="16"/>
      <c r="H29" s="16"/>
      <c r="I29" s="16"/>
      <c r="J29" s="15"/>
    </row>
    <row r="30" customFormat="false" ht="12.75" hidden="false" customHeight="false" outlineLevel="0" collapsed="false">
      <c r="A30" s="14"/>
      <c r="B30" s="16"/>
      <c r="C30" s="16"/>
      <c r="D30" s="16"/>
      <c r="E30" s="16"/>
      <c r="F30" s="16"/>
      <c r="G30" s="16"/>
      <c r="H30" s="16"/>
      <c r="I30" s="16"/>
      <c r="J30" s="15"/>
    </row>
    <row r="31" customFormat="false" ht="12.75" hidden="false" customHeight="false" outlineLevel="0" collapsed="false">
      <c r="A31" s="14"/>
      <c r="B31" s="16"/>
      <c r="C31" s="16"/>
      <c r="D31" s="16"/>
      <c r="E31" s="16"/>
      <c r="F31" s="16"/>
      <c r="G31" s="16"/>
      <c r="H31" s="16"/>
      <c r="I31" s="16"/>
      <c r="J31" s="15"/>
    </row>
    <row r="32" customFormat="false" ht="12.75" hidden="false" customHeight="false" outlineLevel="0" collapsed="false">
      <c r="A32" s="14"/>
      <c r="B32" s="16"/>
      <c r="C32" s="16"/>
      <c r="D32" s="16"/>
      <c r="E32" s="16"/>
      <c r="F32" s="16"/>
      <c r="G32" s="16"/>
      <c r="H32" s="16"/>
      <c r="I32" s="16"/>
      <c r="J32" s="15"/>
    </row>
    <row r="33" customFormat="false" ht="12.75" hidden="false" customHeight="false" outlineLevel="0" collapsed="false">
      <c r="A33" s="14"/>
      <c r="B33" s="16"/>
      <c r="C33" s="16"/>
      <c r="D33" s="16"/>
      <c r="E33" s="16"/>
      <c r="F33" s="16"/>
      <c r="G33" s="16"/>
      <c r="H33" s="16"/>
      <c r="I33" s="16"/>
      <c r="J33" s="15"/>
    </row>
    <row r="34" customFormat="false" ht="12.75" hidden="false" customHeight="false" outlineLevel="0" collapsed="false">
      <c r="A34" s="14"/>
      <c r="B34" s="16"/>
      <c r="C34" s="16"/>
      <c r="D34" s="16"/>
      <c r="E34" s="16"/>
      <c r="F34" s="16"/>
      <c r="G34" s="16"/>
      <c r="H34" s="16"/>
      <c r="I34" s="16"/>
      <c r="J34" s="15"/>
    </row>
    <row r="35" customFormat="false" ht="12.75" hidden="false" customHeight="false" outlineLevel="0" collapsed="false">
      <c r="A35" s="14"/>
      <c r="B35" s="16"/>
      <c r="C35" s="16"/>
      <c r="D35" s="16"/>
      <c r="E35" s="16"/>
      <c r="F35" s="16"/>
      <c r="G35" s="16"/>
      <c r="H35" s="16"/>
      <c r="I35" s="16"/>
      <c r="J35" s="15"/>
    </row>
    <row r="36" customFormat="false" ht="12.75" hidden="false" customHeight="false" outlineLevel="0" collapsed="false">
      <c r="A36" s="14"/>
      <c r="B36" s="16"/>
      <c r="C36" s="16"/>
      <c r="D36" s="16"/>
      <c r="E36" s="16"/>
      <c r="F36" s="16"/>
      <c r="G36" s="16"/>
      <c r="H36" s="16"/>
      <c r="I36" s="16"/>
      <c r="J36" s="15"/>
    </row>
    <row r="37" customFormat="false" ht="9" hidden="false" customHeight="true" outlineLevel="0" collapsed="false">
      <c r="A37" s="14"/>
      <c r="B37" s="16"/>
      <c r="C37" s="16"/>
      <c r="D37" s="16"/>
      <c r="E37" s="16"/>
      <c r="F37" s="16"/>
      <c r="G37" s="16"/>
      <c r="H37" s="16"/>
      <c r="I37" s="16"/>
      <c r="J37" s="15"/>
    </row>
    <row r="38" customFormat="false" ht="12.75" hidden="false" customHeight="false" outlineLevel="0" collapsed="false">
      <c r="A38" s="14"/>
      <c r="B38" s="16"/>
      <c r="C38" s="16"/>
      <c r="D38" s="16"/>
      <c r="E38" s="16"/>
      <c r="F38" s="16"/>
      <c r="G38" s="16"/>
      <c r="H38" s="16"/>
      <c r="I38" s="16"/>
      <c r="J38" s="15"/>
    </row>
    <row r="39" customFormat="false" ht="12.75" hidden="false" customHeight="false" outlineLevel="0" collapsed="false">
      <c r="A39" s="14"/>
      <c r="B39" s="16"/>
      <c r="C39" s="16"/>
      <c r="D39" s="16"/>
      <c r="E39" s="16"/>
      <c r="F39" s="16"/>
      <c r="G39" s="16"/>
      <c r="H39" s="16"/>
      <c r="I39" s="16"/>
      <c r="J39" s="15"/>
    </row>
    <row r="40" s="11" customFormat="true" ht="12.95" hidden="false" customHeight="true" outlineLevel="0" collapsed="false">
      <c r="A40" s="5"/>
      <c r="B40" s="6" t="s">
        <v>20</v>
      </c>
      <c r="C40" s="6"/>
      <c r="D40" s="6"/>
      <c r="E40" s="6"/>
      <c r="F40" s="6"/>
      <c r="G40" s="9" t="s">
        <v>21</v>
      </c>
      <c r="H40" s="9"/>
      <c r="I40" s="6"/>
      <c r="J40" s="10"/>
    </row>
    <row r="41" s="11" customFormat="true" ht="12.95" hidden="false" customHeight="true" outlineLevel="0" collapsed="false">
      <c r="A41" s="5"/>
      <c r="B41" s="6" t="s">
        <v>22</v>
      </c>
      <c r="C41" s="6"/>
      <c r="D41" s="6"/>
      <c r="E41" s="6"/>
      <c r="F41" s="6"/>
      <c r="G41" s="9" t="s">
        <v>23</v>
      </c>
      <c r="H41" s="9"/>
      <c r="I41" s="6"/>
      <c r="J41" s="10"/>
    </row>
    <row r="42" s="11" customFormat="true" ht="12.95" hidden="false" customHeight="true" outlineLevel="0" collapsed="false">
      <c r="A42" s="5"/>
      <c r="B42" s="6" t="s">
        <v>24</v>
      </c>
      <c r="C42" s="6"/>
      <c r="D42" s="6"/>
      <c r="E42" s="6"/>
      <c r="F42" s="6"/>
      <c r="G42" s="9" t="s">
        <v>25</v>
      </c>
      <c r="H42" s="9"/>
      <c r="I42" s="6"/>
      <c r="J42" s="10"/>
    </row>
    <row r="43" s="11" customFormat="true" ht="12.95" hidden="false" customHeight="true" outlineLevel="0" collapsed="false">
      <c r="A43" s="5"/>
      <c r="B43" s="6" t="s">
        <v>26</v>
      </c>
      <c r="C43" s="6"/>
      <c r="D43" s="6"/>
      <c r="E43" s="6"/>
      <c r="F43" s="6"/>
      <c r="G43" s="9" t="s">
        <v>25</v>
      </c>
      <c r="H43" s="9"/>
      <c r="I43" s="6"/>
      <c r="J43" s="10"/>
    </row>
    <row r="44" customFormat="false" ht="12.75" hidden="false" customHeight="false" outlineLevel="0" collapsed="false">
      <c r="A44" s="14"/>
      <c r="B44" s="16"/>
      <c r="C44" s="16"/>
      <c r="D44" s="16"/>
      <c r="E44" s="16"/>
      <c r="F44" s="16"/>
      <c r="G44" s="16"/>
      <c r="H44" s="16"/>
      <c r="I44" s="16"/>
      <c r="J44" s="15"/>
    </row>
    <row r="45" s="22" customFormat="true" ht="12.95" hidden="false" customHeight="true" outlineLevel="0" collapsed="false">
      <c r="A45" s="19"/>
      <c r="B45" s="6" t="s">
        <v>27</v>
      </c>
      <c r="C45" s="6"/>
      <c r="D45" s="6"/>
      <c r="E45" s="6"/>
      <c r="F45" s="9" t="s">
        <v>28</v>
      </c>
      <c r="G45" s="13" t="s">
        <v>29</v>
      </c>
      <c r="H45" s="13"/>
      <c r="I45" s="20"/>
      <c r="J45" s="21"/>
    </row>
    <row r="46" s="22" customFormat="true" ht="12.95" hidden="false" customHeight="true" outlineLevel="0" collapsed="false">
      <c r="A46" s="19"/>
      <c r="B46" s="6"/>
      <c r="C46" s="6"/>
      <c r="D46" s="6"/>
      <c r="E46" s="6"/>
      <c r="F46" s="9" t="s">
        <v>30</v>
      </c>
      <c r="G46" s="9" t="s">
        <v>31</v>
      </c>
      <c r="H46" s="9"/>
      <c r="I46" s="20"/>
      <c r="J46" s="21"/>
    </row>
    <row r="47" s="22" customFormat="true" ht="7.5" hidden="false" customHeight="true" outlineLevel="0" collapsed="false">
      <c r="A47" s="19"/>
      <c r="B47" s="6"/>
      <c r="C47" s="6"/>
      <c r="D47" s="6"/>
      <c r="E47" s="6"/>
      <c r="F47" s="9"/>
      <c r="G47" s="9"/>
      <c r="H47" s="9"/>
      <c r="I47" s="20"/>
      <c r="J47" s="21"/>
    </row>
    <row r="48" s="22" customFormat="true" ht="12.95" hidden="false" customHeight="true" outlineLevel="0" collapsed="false">
      <c r="A48" s="19"/>
      <c r="B48" s="6" t="s">
        <v>32</v>
      </c>
      <c r="C48" s="6"/>
      <c r="D48" s="6"/>
      <c r="E48" s="9"/>
      <c r="F48" s="6"/>
      <c r="G48" s="6"/>
      <c r="H48" s="12"/>
      <c r="I48" s="20"/>
      <c r="J48" s="21"/>
    </row>
    <row r="49" customFormat="false" ht="22.5" hidden="false" customHeight="true" outlineLevel="0" collapsed="false">
      <c r="A49" s="14"/>
      <c r="B49" s="16"/>
      <c r="C49" s="16"/>
      <c r="D49" s="16"/>
      <c r="E49" s="16"/>
      <c r="F49" s="16"/>
      <c r="G49" s="16"/>
      <c r="H49" s="16"/>
      <c r="I49" s="16"/>
      <c r="J49" s="15"/>
    </row>
    <row r="50" customFormat="false" ht="6.75" hidden="false" customHeight="true" outlineLevel="0" collapsed="false">
      <c r="A50" s="14"/>
      <c r="B50" s="16"/>
      <c r="C50" s="16"/>
      <c r="D50" s="16"/>
      <c r="E50" s="16"/>
      <c r="F50" s="16"/>
      <c r="G50" s="16"/>
      <c r="H50" s="16"/>
      <c r="I50" s="16"/>
      <c r="J50" s="15"/>
    </row>
    <row r="51" customFormat="false" ht="12.75" hidden="false" customHeight="false" outlineLevel="0" collapsed="false">
      <c r="A51" s="14"/>
      <c r="B51" s="16"/>
      <c r="C51" s="16"/>
      <c r="D51" s="16"/>
      <c r="E51" s="16"/>
      <c r="F51" s="16"/>
      <c r="G51" s="16"/>
      <c r="H51" s="16"/>
      <c r="I51" s="16"/>
      <c r="J51" s="15"/>
    </row>
    <row r="52" customFormat="false" ht="12.75" hidden="false" customHeight="false" outlineLevel="0" collapsed="false">
      <c r="A52" s="23"/>
      <c r="B52" s="24"/>
      <c r="C52" s="24"/>
      <c r="D52" s="24"/>
      <c r="E52" s="24"/>
      <c r="F52" s="24"/>
      <c r="G52" s="24"/>
      <c r="H52" s="24"/>
      <c r="I52" s="24"/>
      <c r="J52" s="25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</row>
  </sheetData>
  <mergeCells count="10">
    <mergeCell ref="C19:G19"/>
    <mergeCell ref="A21:J21"/>
    <mergeCell ref="B22:I22"/>
    <mergeCell ref="B23:I23"/>
    <mergeCell ref="G40:H40"/>
    <mergeCell ref="G41:H41"/>
    <mergeCell ref="G42:H42"/>
    <mergeCell ref="G43:H43"/>
    <mergeCell ref="G45:H45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1.42"/>
    <col collapsed="false" customWidth="true" hidden="false" outlineLevel="0" max="3" min="3" style="0" width="14.99"/>
    <col collapsed="false" customWidth="true" hidden="false" outlineLevel="0" max="4" min="4" style="0" width="13.14"/>
    <col collapsed="false" customWidth="true" hidden="false" outlineLevel="0" max="5" min="5" style="146" width="17.42"/>
  </cols>
  <sheetData>
    <row r="1" customFormat="false" ht="18.75" hidden="false" customHeight="false" outlineLevel="0" collapsed="false">
      <c r="B1" s="276" t="s">
        <v>412</v>
      </c>
      <c r="D1" s="121" t="s">
        <v>31</v>
      </c>
    </row>
    <row r="2" customFormat="false" ht="18" hidden="false" customHeight="false" outlineLevel="0" collapsed="false">
      <c r="A2" s="277" t="s">
        <v>413</v>
      </c>
    </row>
    <row r="4" customFormat="false" ht="15" hidden="false" customHeight="false" outlineLevel="0" collapsed="false">
      <c r="A4" s="278" t="s">
        <v>238</v>
      </c>
      <c r="B4" s="278" t="s">
        <v>414</v>
      </c>
      <c r="C4" s="279" t="s">
        <v>240</v>
      </c>
      <c r="D4" s="279" t="s">
        <v>415</v>
      </c>
      <c r="E4" s="280" t="s">
        <v>262</v>
      </c>
    </row>
    <row r="5" customFormat="false" ht="15" hidden="false" customHeight="false" outlineLevel="0" collapsed="false">
      <c r="A5" s="281" t="s">
        <v>416</v>
      </c>
      <c r="B5" s="282" t="s">
        <v>417</v>
      </c>
      <c r="C5" s="283" t="n">
        <v>2200</v>
      </c>
      <c r="D5" s="283" t="n">
        <v>70.5835755455068</v>
      </c>
      <c r="E5" s="284" t="n">
        <v>155283.866200115</v>
      </c>
    </row>
    <row r="6" customFormat="false" ht="15" hidden="false" customHeight="false" outlineLevel="0" collapsed="false">
      <c r="A6" s="281" t="s">
        <v>418</v>
      </c>
      <c r="B6" s="282" t="s">
        <v>269</v>
      </c>
      <c r="C6" s="283" t="n">
        <v>5750</v>
      </c>
      <c r="D6" s="283" t="n">
        <v>36.0074790956514</v>
      </c>
      <c r="E6" s="284" t="n">
        <v>207043.004799996</v>
      </c>
    </row>
    <row r="7" customFormat="false" ht="15" hidden="false" customHeight="false" outlineLevel="0" collapsed="false">
      <c r="A7" s="281" t="s">
        <v>419</v>
      </c>
      <c r="B7" s="282" t="s">
        <v>417</v>
      </c>
      <c r="C7" s="283" t="n">
        <v>253838.966</v>
      </c>
      <c r="D7" s="283" t="n">
        <v>55.4556440968171</v>
      </c>
      <c r="E7" s="284" t="n">
        <v>14076803.3564</v>
      </c>
    </row>
    <row r="8" customFormat="false" ht="15" hidden="false" customHeight="false" outlineLevel="0" collapsed="false">
      <c r="A8" s="281" t="s">
        <v>420</v>
      </c>
      <c r="B8" s="282" t="s">
        <v>269</v>
      </c>
      <c r="C8" s="283" t="n">
        <v>15906</v>
      </c>
      <c r="D8" s="283" t="n">
        <v>18.8832248019615</v>
      </c>
      <c r="E8" s="284" t="n">
        <v>300356.5737</v>
      </c>
    </row>
    <row r="9" customFormat="false" ht="15" hidden="false" customHeight="false" outlineLevel="0" collapsed="false">
      <c r="A9" s="281" t="s">
        <v>421</v>
      </c>
      <c r="B9" s="282" t="s">
        <v>422</v>
      </c>
      <c r="C9" s="283" t="n">
        <v>203</v>
      </c>
      <c r="D9" s="283" t="n">
        <v>172.454545320197</v>
      </c>
      <c r="E9" s="284" t="n">
        <v>35008.2727</v>
      </c>
    </row>
    <row r="10" customFormat="false" ht="15" hidden="false" customHeight="false" outlineLevel="0" collapsed="false">
      <c r="A10" s="281" t="s">
        <v>423</v>
      </c>
      <c r="B10" s="282" t="s">
        <v>424</v>
      </c>
      <c r="C10" s="283" t="n">
        <v>20.7021</v>
      </c>
      <c r="D10" s="283" t="n">
        <v>41899.491723062</v>
      </c>
      <c r="E10" s="284" t="n">
        <v>867407.4676</v>
      </c>
    </row>
    <row r="11" customFormat="false" ht="15" hidden="false" customHeight="false" outlineLevel="0" collapsed="false">
      <c r="A11" s="281" t="s">
        <v>425</v>
      </c>
      <c r="B11" s="282" t="s">
        <v>422</v>
      </c>
      <c r="C11" s="283" t="n">
        <v>212</v>
      </c>
      <c r="D11" s="283" t="n">
        <v>216</v>
      </c>
      <c r="E11" s="284" t="n">
        <v>45792</v>
      </c>
    </row>
    <row r="12" customFormat="false" ht="15" hidden="false" customHeight="false" outlineLevel="0" collapsed="false">
      <c r="A12" s="281" t="s">
        <v>426</v>
      </c>
      <c r="B12" s="282" t="s">
        <v>265</v>
      </c>
      <c r="C12" s="283" t="n">
        <v>301</v>
      </c>
      <c r="D12" s="283" t="n">
        <v>1464.02196345514</v>
      </c>
      <c r="E12" s="284" t="n">
        <v>440670.610999996</v>
      </c>
    </row>
    <row r="13" customFormat="false" ht="15" hidden="false" customHeight="false" outlineLevel="0" collapsed="false">
      <c r="A13" s="281" t="s">
        <v>427</v>
      </c>
      <c r="B13" s="282" t="s">
        <v>269</v>
      </c>
      <c r="C13" s="283" t="n">
        <v>1</v>
      </c>
      <c r="D13" s="283" t="n">
        <v>319147</v>
      </c>
      <c r="E13" s="284" t="n">
        <v>319147</v>
      </c>
    </row>
    <row r="14" customFormat="false" ht="15" hidden="false" customHeight="false" outlineLevel="0" collapsed="false">
      <c r="A14" s="281" t="s">
        <v>428</v>
      </c>
      <c r="B14" s="282" t="s">
        <v>422</v>
      </c>
      <c r="C14" s="283" t="n">
        <v>150</v>
      </c>
      <c r="D14" s="283" t="n">
        <v>185.34</v>
      </c>
      <c r="E14" s="284" t="n">
        <v>27801</v>
      </c>
    </row>
    <row r="15" customFormat="false" ht="15" hidden="false" customHeight="false" outlineLevel="0" collapsed="false">
      <c r="A15" s="281" t="s">
        <v>429</v>
      </c>
      <c r="B15" s="282" t="s">
        <v>269</v>
      </c>
      <c r="C15" s="283" t="n">
        <v>400</v>
      </c>
      <c r="D15" s="283" t="n">
        <v>430</v>
      </c>
      <c r="E15" s="284" t="n">
        <v>172000</v>
      </c>
    </row>
    <row r="16" customFormat="false" ht="15" hidden="false" customHeight="false" outlineLevel="0" collapsed="false">
      <c r="A16" s="281" t="s">
        <v>430</v>
      </c>
      <c r="B16" s="282" t="s">
        <v>269</v>
      </c>
      <c r="C16" s="283" t="n">
        <v>800</v>
      </c>
      <c r="D16" s="283" t="n">
        <v>430</v>
      </c>
      <c r="E16" s="284" t="n">
        <v>344000</v>
      </c>
    </row>
    <row r="17" customFormat="false" ht="15" hidden="false" customHeight="false" outlineLevel="0" collapsed="false">
      <c r="A17" s="281" t="s">
        <v>431</v>
      </c>
      <c r="B17" s="282" t="s">
        <v>269</v>
      </c>
      <c r="C17" s="283" t="n">
        <v>200</v>
      </c>
      <c r="D17" s="283" t="n">
        <v>430</v>
      </c>
      <c r="E17" s="284" t="n">
        <v>86000</v>
      </c>
    </row>
    <row r="18" customFormat="false" ht="15" hidden="false" customHeight="false" outlineLevel="0" collapsed="false">
      <c r="A18" s="281" t="s">
        <v>432</v>
      </c>
      <c r="B18" s="282" t="s">
        <v>269</v>
      </c>
      <c r="C18" s="283" t="n">
        <v>260</v>
      </c>
      <c r="D18" s="283" t="n">
        <v>430</v>
      </c>
      <c r="E18" s="284" t="n">
        <v>111800</v>
      </c>
    </row>
    <row r="19" customFormat="false" ht="15" hidden="false" customHeight="false" outlineLevel="0" collapsed="false">
      <c r="A19" s="281" t="s">
        <v>433</v>
      </c>
      <c r="B19" s="282" t="s">
        <v>269</v>
      </c>
      <c r="C19" s="283" t="n">
        <v>92</v>
      </c>
      <c r="D19" s="283" t="n">
        <v>5000</v>
      </c>
      <c r="E19" s="284" t="n">
        <v>460000</v>
      </c>
    </row>
    <row r="20" customFormat="false" ht="15" hidden="false" customHeight="false" outlineLevel="0" collapsed="false">
      <c r="A20" s="281" t="s">
        <v>434</v>
      </c>
      <c r="B20" s="282" t="s">
        <v>269</v>
      </c>
      <c r="C20" s="283" t="n">
        <v>180</v>
      </c>
      <c r="D20" s="283" t="n">
        <v>80</v>
      </c>
      <c r="E20" s="284" t="n">
        <v>14400</v>
      </c>
    </row>
    <row r="21" customFormat="false" ht="15" hidden="false" customHeight="false" outlineLevel="0" collapsed="false">
      <c r="A21" s="281" t="s">
        <v>435</v>
      </c>
      <c r="B21" s="282" t="s">
        <v>269</v>
      </c>
      <c r="C21" s="283" t="n">
        <v>20</v>
      </c>
      <c r="D21" s="283" t="n">
        <v>800</v>
      </c>
      <c r="E21" s="284" t="n">
        <v>16000</v>
      </c>
    </row>
    <row r="22" customFormat="false" ht="15" hidden="false" customHeight="false" outlineLevel="0" collapsed="false">
      <c r="A22" s="281" t="s">
        <v>436</v>
      </c>
      <c r="B22" s="282" t="s">
        <v>269</v>
      </c>
      <c r="C22" s="283" t="n">
        <v>59</v>
      </c>
      <c r="D22" s="283" t="n">
        <v>90</v>
      </c>
      <c r="E22" s="284" t="n">
        <v>5310</v>
      </c>
    </row>
    <row r="23" customFormat="false" ht="15" hidden="false" customHeight="false" outlineLevel="0" collapsed="false">
      <c r="A23" s="281" t="s">
        <v>437</v>
      </c>
      <c r="B23" s="282" t="s">
        <v>269</v>
      </c>
      <c r="C23" s="283" t="n">
        <v>716</v>
      </c>
      <c r="D23" s="283" t="n">
        <v>156.843575418994</v>
      </c>
      <c r="E23" s="284" t="n">
        <v>112300</v>
      </c>
    </row>
    <row r="24" customFormat="false" ht="15" hidden="false" customHeight="false" outlineLevel="0" collapsed="false">
      <c r="A24" s="281" t="s">
        <v>438</v>
      </c>
      <c r="B24" s="282" t="s">
        <v>269</v>
      </c>
      <c r="C24" s="283" t="n">
        <v>500</v>
      </c>
      <c r="D24" s="283" t="n">
        <v>200</v>
      </c>
      <c r="E24" s="284" t="n">
        <v>100000</v>
      </c>
    </row>
    <row r="25" customFormat="false" ht="15" hidden="false" customHeight="false" outlineLevel="0" collapsed="false">
      <c r="A25" s="281" t="s">
        <v>439</v>
      </c>
      <c r="B25" s="282" t="s">
        <v>269</v>
      </c>
      <c r="C25" s="283" t="n">
        <v>2920</v>
      </c>
      <c r="D25" s="283" t="n">
        <v>161.643835616438</v>
      </c>
      <c r="E25" s="284" t="n">
        <v>472000</v>
      </c>
    </row>
    <row r="26" customFormat="false" ht="15" hidden="false" customHeight="false" outlineLevel="0" collapsed="false">
      <c r="A26" s="281" t="s">
        <v>440</v>
      </c>
      <c r="B26" s="282" t="s">
        <v>269</v>
      </c>
      <c r="C26" s="283" t="n">
        <v>36</v>
      </c>
      <c r="D26" s="283" t="n">
        <v>3000</v>
      </c>
      <c r="E26" s="284" t="n">
        <v>108000</v>
      </c>
    </row>
    <row r="27" customFormat="false" ht="15" hidden="false" customHeight="false" outlineLevel="0" collapsed="false">
      <c r="A27" s="281" t="s">
        <v>441</v>
      </c>
      <c r="B27" s="282" t="s">
        <v>269</v>
      </c>
      <c r="C27" s="283" t="n">
        <v>106</v>
      </c>
      <c r="D27" s="283" t="n">
        <v>11500</v>
      </c>
      <c r="E27" s="284" t="n">
        <v>1219000</v>
      </c>
    </row>
    <row r="28" customFormat="false" ht="15" hidden="false" customHeight="false" outlineLevel="0" collapsed="false">
      <c r="A28" s="281" t="s">
        <v>442</v>
      </c>
      <c r="B28" s="282" t="s">
        <v>269</v>
      </c>
      <c r="C28" s="283" t="n">
        <v>300</v>
      </c>
      <c r="D28" s="283" t="n">
        <v>100</v>
      </c>
      <c r="E28" s="284" t="n">
        <v>30000</v>
      </c>
    </row>
    <row r="29" customFormat="false" ht="15" hidden="false" customHeight="false" outlineLevel="0" collapsed="false">
      <c r="A29" s="281" t="s">
        <v>443</v>
      </c>
      <c r="B29" s="282" t="s">
        <v>269</v>
      </c>
      <c r="C29" s="283" t="n">
        <v>5500</v>
      </c>
      <c r="D29" s="283" t="n">
        <v>7.9</v>
      </c>
      <c r="E29" s="284" t="n">
        <v>43450</v>
      </c>
    </row>
    <row r="30" customFormat="false" ht="15" hidden="false" customHeight="false" outlineLevel="0" collapsed="false">
      <c r="A30" s="281" t="s">
        <v>444</v>
      </c>
      <c r="B30" s="282" t="s">
        <v>269</v>
      </c>
      <c r="C30" s="283" t="n">
        <v>250</v>
      </c>
      <c r="D30" s="283" t="n">
        <v>148</v>
      </c>
      <c r="E30" s="284" t="n">
        <v>37000</v>
      </c>
    </row>
    <row r="31" customFormat="false" ht="15" hidden="false" customHeight="false" outlineLevel="0" collapsed="false">
      <c r="A31" s="281" t="s">
        <v>445</v>
      </c>
      <c r="B31" s="282" t="s">
        <v>269</v>
      </c>
      <c r="C31" s="283" t="n">
        <v>285</v>
      </c>
      <c r="D31" s="283" t="n">
        <v>350</v>
      </c>
      <c r="E31" s="284" t="n">
        <v>99750</v>
      </c>
    </row>
    <row r="32" customFormat="false" ht="15" hidden="false" customHeight="false" outlineLevel="0" collapsed="false">
      <c r="A32" s="281" t="s">
        <v>446</v>
      </c>
      <c r="B32" s="282" t="s">
        <v>417</v>
      </c>
      <c r="C32" s="283" t="n">
        <v>8943</v>
      </c>
      <c r="D32" s="283" t="n">
        <v>110.773668880689</v>
      </c>
      <c r="E32" s="284" t="n">
        <v>990648.9208</v>
      </c>
    </row>
    <row r="33" customFormat="false" ht="15" hidden="false" customHeight="false" outlineLevel="0" collapsed="false">
      <c r="A33" s="281" t="s">
        <v>447</v>
      </c>
      <c r="B33" s="282" t="s">
        <v>269</v>
      </c>
      <c r="C33" s="283" t="n">
        <v>27</v>
      </c>
      <c r="D33" s="283" t="n">
        <v>4702</v>
      </c>
      <c r="E33" s="284" t="n">
        <v>126954</v>
      </c>
    </row>
    <row r="34" customFormat="false" ht="15" hidden="false" customHeight="false" outlineLevel="0" collapsed="false">
      <c r="A34" s="281" t="s">
        <v>448</v>
      </c>
      <c r="B34" s="282" t="s">
        <v>269</v>
      </c>
      <c r="C34" s="283" t="n">
        <v>8</v>
      </c>
      <c r="D34" s="283" t="n">
        <v>6520.571425</v>
      </c>
      <c r="E34" s="284" t="n">
        <v>52164.5714</v>
      </c>
    </row>
    <row r="35" customFormat="false" ht="15" hidden="false" customHeight="false" outlineLevel="0" collapsed="false">
      <c r="A35" s="281" t="s">
        <v>449</v>
      </c>
      <c r="B35" s="282" t="s">
        <v>269</v>
      </c>
      <c r="C35" s="283" t="n">
        <v>10</v>
      </c>
      <c r="D35" s="283" t="n">
        <v>750</v>
      </c>
      <c r="E35" s="284" t="n">
        <v>7500</v>
      </c>
    </row>
    <row r="36" customFormat="false" ht="15" hidden="false" customHeight="false" outlineLevel="0" collapsed="false">
      <c r="A36" s="281" t="s">
        <v>450</v>
      </c>
      <c r="B36" s="282" t="s">
        <v>269</v>
      </c>
      <c r="C36" s="283" t="n">
        <v>1</v>
      </c>
      <c r="D36" s="283" t="n">
        <v>9200</v>
      </c>
      <c r="E36" s="284" t="n">
        <v>9200</v>
      </c>
    </row>
    <row r="37" customFormat="false" ht="15" hidden="false" customHeight="false" outlineLevel="0" collapsed="false">
      <c r="A37" s="281" t="s">
        <v>451</v>
      </c>
      <c r="B37" s="282" t="s">
        <v>269</v>
      </c>
      <c r="C37" s="283" t="n">
        <v>4</v>
      </c>
      <c r="D37" s="283" t="n">
        <v>2500</v>
      </c>
      <c r="E37" s="284" t="n">
        <v>10000</v>
      </c>
    </row>
    <row r="38" customFormat="false" ht="15" hidden="false" customHeight="false" outlineLevel="0" collapsed="false">
      <c r="A38" s="281" t="s">
        <v>452</v>
      </c>
      <c r="B38" s="282" t="s">
        <v>269</v>
      </c>
      <c r="C38" s="283" t="n">
        <v>2</v>
      </c>
      <c r="D38" s="283" t="n">
        <v>1850</v>
      </c>
      <c r="E38" s="284" t="n">
        <v>3700</v>
      </c>
    </row>
    <row r="39" customFormat="false" ht="15" hidden="false" customHeight="false" outlineLevel="0" collapsed="false">
      <c r="A39" s="281" t="s">
        <v>453</v>
      </c>
      <c r="B39" s="282" t="s">
        <v>269</v>
      </c>
      <c r="C39" s="283" t="n">
        <v>2</v>
      </c>
      <c r="D39" s="283" t="n">
        <v>2100</v>
      </c>
      <c r="E39" s="284" t="n">
        <v>4200</v>
      </c>
    </row>
    <row r="40" customFormat="false" ht="15" hidden="false" customHeight="false" outlineLevel="0" collapsed="false">
      <c r="A40" s="281" t="s">
        <v>454</v>
      </c>
      <c r="B40" s="282" t="s">
        <v>269</v>
      </c>
      <c r="C40" s="283" t="n">
        <v>2</v>
      </c>
      <c r="D40" s="283" t="n">
        <v>1000</v>
      </c>
      <c r="E40" s="284" t="n">
        <v>2000</v>
      </c>
    </row>
    <row r="41" customFormat="false" ht="15" hidden="false" customHeight="false" outlineLevel="0" collapsed="false">
      <c r="A41" s="281" t="s">
        <v>455</v>
      </c>
      <c r="B41" s="282" t="s">
        <v>269</v>
      </c>
      <c r="C41" s="283" t="n">
        <v>2</v>
      </c>
      <c r="D41" s="283" t="n">
        <v>1600</v>
      </c>
      <c r="E41" s="284" t="n">
        <v>3200</v>
      </c>
    </row>
    <row r="42" customFormat="false" ht="15" hidden="false" customHeight="false" outlineLevel="0" collapsed="false">
      <c r="A42" s="281" t="s">
        <v>456</v>
      </c>
      <c r="B42" s="282" t="s">
        <v>269</v>
      </c>
      <c r="C42" s="283" t="n">
        <v>2</v>
      </c>
      <c r="D42" s="283" t="n">
        <v>1600</v>
      </c>
      <c r="E42" s="284" t="n">
        <v>3200</v>
      </c>
    </row>
    <row r="43" customFormat="false" ht="15" hidden="false" customHeight="false" outlineLevel="0" collapsed="false">
      <c r="A43" s="281" t="s">
        <v>457</v>
      </c>
      <c r="B43" s="282" t="s">
        <v>269</v>
      </c>
      <c r="C43" s="283" t="n">
        <v>2</v>
      </c>
      <c r="D43" s="283" t="n">
        <v>700</v>
      </c>
      <c r="E43" s="284" t="n">
        <v>1400</v>
      </c>
    </row>
    <row r="44" customFormat="false" ht="15" hidden="false" customHeight="false" outlineLevel="0" collapsed="false">
      <c r="A44" s="281" t="s">
        <v>458</v>
      </c>
      <c r="B44" s="282" t="s">
        <v>269</v>
      </c>
      <c r="C44" s="283" t="n">
        <v>60</v>
      </c>
      <c r="D44" s="283" t="n">
        <v>153.704365</v>
      </c>
      <c r="E44" s="284" t="n">
        <v>9222.26189999999</v>
      </c>
    </row>
    <row r="45" customFormat="false" ht="15" hidden="false" customHeight="false" outlineLevel="0" collapsed="false">
      <c r="A45" s="281" t="s">
        <v>459</v>
      </c>
      <c r="B45" s="282" t="s">
        <v>417</v>
      </c>
      <c r="C45" s="283" t="n">
        <v>938.800000000004</v>
      </c>
      <c r="D45" s="283" t="n">
        <v>89.9985639113761</v>
      </c>
      <c r="E45" s="284" t="n">
        <v>84490.6518000002</v>
      </c>
    </row>
    <row r="46" customFormat="false" ht="15" hidden="false" customHeight="false" outlineLevel="0" collapsed="false">
      <c r="A46" s="281" t="s">
        <v>460</v>
      </c>
      <c r="B46" s="282" t="s">
        <v>417</v>
      </c>
      <c r="C46" s="283" t="n">
        <v>8955.85</v>
      </c>
      <c r="D46" s="283" t="n">
        <v>69.6129071277433</v>
      </c>
      <c r="E46" s="284" t="n">
        <v>623442.7543</v>
      </c>
    </row>
    <row r="47" customFormat="false" ht="15" hidden="false" customHeight="false" outlineLevel="0" collapsed="false">
      <c r="A47" s="281" t="s">
        <v>461</v>
      </c>
      <c r="B47" s="282" t="s">
        <v>417</v>
      </c>
      <c r="C47" s="283" t="n">
        <v>604590</v>
      </c>
      <c r="D47" s="283" t="n">
        <v>27.3699926039134</v>
      </c>
      <c r="E47" s="284" t="n">
        <v>16547623.8284</v>
      </c>
    </row>
    <row r="48" customFormat="false" ht="15" hidden="false" customHeight="false" outlineLevel="0" collapsed="false">
      <c r="A48" s="281" t="s">
        <v>462</v>
      </c>
      <c r="B48" s="282" t="s">
        <v>269</v>
      </c>
      <c r="C48" s="283" t="n">
        <v>2</v>
      </c>
      <c r="D48" s="283" t="n">
        <v>7200</v>
      </c>
      <c r="E48" s="284" t="n">
        <v>14400</v>
      </c>
    </row>
    <row r="49" customFormat="false" ht="15" hidden="false" customHeight="false" outlineLevel="0" collapsed="false">
      <c r="A49" s="281" t="s">
        <v>463</v>
      </c>
      <c r="B49" s="282" t="s">
        <v>464</v>
      </c>
      <c r="C49" s="283" t="n">
        <v>150</v>
      </c>
      <c r="D49" s="283" t="n">
        <v>1004.02</v>
      </c>
      <c r="E49" s="284" t="n">
        <v>150603</v>
      </c>
    </row>
    <row r="50" customFormat="false" ht="15" hidden="false" customHeight="false" outlineLevel="0" collapsed="false">
      <c r="A50" s="281" t="s">
        <v>465</v>
      </c>
      <c r="B50" s="282" t="s">
        <v>269</v>
      </c>
      <c r="C50" s="283" t="n">
        <v>12650</v>
      </c>
      <c r="D50" s="283" t="n">
        <v>29.0199209486166</v>
      </c>
      <c r="E50" s="284" t="n">
        <v>367102</v>
      </c>
    </row>
    <row r="51" customFormat="false" ht="15" hidden="false" customHeight="false" outlineLevel="0" collapsed="false">
      <c r="A51" s="281" t="s">
        <v>466</v>
      </c>
      <c r="B51" s="282" t="s">
        <v>269</v>
      </c>
      <c r="C51" s="283" t="n">
        <v>2</v>
      </c>
      <c r="D51" s="283" t="n">
        <v>40613.75</v>
      </c>
      <c r="E51" s="284" t="n">
        <v>81227.5</v>
      </c>
    </row>
    <row r="52" customFormat="false" ht="15" hidden="false" customHeight="false" outlineLevel="0" collapsed="false">
      <c r="A52" s="281" t="s">
        <v>467</v>
      </c>
      <c r="B52" s="282" t="s">
        <v>417</v>
      </c>
      <c r="C52" s="283" t="n">
        <v>104230</v>
      </c>
      <c r="D52" s="283" t="n">
        <v>83.3614035076273</v>
      </c>
      <c r="E52" s="284" t="n">
        <v>8688759.0876</v>
      </c>
    </row>
    <row r="53" customFormat="false" ht="15" hidden="false" customHeight="false" outlineLevel="0" collapsed="false">
      <c r="A53" s="281" t="s">
        <v>468</v>
      </c>
      <c r="B53" s="282" t="s">
        <v>417</v>
      </c>
      <c r="C53" s="283" t="n">
        <v>1266133</v>
      </c>
      <c r="D53" s="283" t="n">
        <v>66.0451185058758</v>
      </c>
      <c r="E53" s="284" t="n">
        <v>83621904.0292</v>
      </c>
    </row>
    <row r="54" customFormat="false" ht="15" hidden="false" customHeight="false" outlineLevel="0" collapsed="false">
      <c r="A54" s="281" t="s">
        <v>469</v>
      </c>
      <c r="B54" s="282" t="s">
        <v>417</v>
      </c>
      <c r="C54" s="283" t="n">
        <v>4453.6</v>
      </c>
      <c r="D54" s="283" t="n">
        <v>71.1175906906848</v>
      </c>
      <c r="E54" s="284" t="n">
        <v>316729.301900034</v>
      </c>
    </row>
    <row r="55" customFormat="false" ht="15" hidden="false" customHeight="false" outlineLevel="0" collapsed="false">
      <c r="A55" s="281" t="s">
        <v>470</v>
      </c>
      <c r="B55" s="282" t="s">
        <v>417</v>
      </c>
      <c r="C55" s="283" t="n">
        <v>11320</v>
      </c>
      <c r="D55" s="283" t="n">
        <v>71.8167847614712</v>
      </c>
      <c r="E55" s="284" t="n">
        <v>812966.003499853</v>
      </c>
    </row>
    <row r="56" customFormat="false" ht="15" hidden="false" customHeight="false" outlineLevel="0" collapsed="false">
      <c r="A56" s="281" t="s">
        <v>471</v>
      </c>
      <c r="B56" s="282" t="s">
        <v>417</v>
      </c>
      <c r="C56" s="283" t="n">
        <v>67918</v>
      </c>
      <c r="D56" s="283" t="n">
        <v>69.7682066889498</v>
      </c>
      <c r="E56" s="284" t="n">
        <v>4738517.06190009</v>
      </c>
    </row>
    <row r="57" customFormat="false" ht="15" hidden="false" customHeight="false" outlineLevel="0" collapsed="false">
      <c r="A57" s="281" t="s">
        <v>472</v>
      </c>
      <c r="B57" s="282" t="s">
        <v>417</v>
      </c>
      <c r="C57" s="283" t="n">
        <v>0</v>
      </c>
      <c r="D57" s="283" t="n">
        <v>73.5000000000439</v>
      </c>
      <c r="E57" s="284" t="n">
        <v>0</v>
      </c>
    </row>
    <row r="58" customFormat="false" ht="15" hidden="false" customHeight="false" outlineLevel="0" collapsed="false">
      <c r="A58" s="281" t="s">
        <v>473</v>
      </c>
      <c r="B58" s="282" t="s">
        <v>417</v>
      </c>
      <c r="C58" s="283" t="n">
        <v>3220</v>
      </c>
      <c r="D58" s="283" t="n">
        <v>76.0000000000004</v>
      </c>
      <c r="E58" s="284" t="n">
        <v>244720.000000001</v>
      </c>
    </row>
    <row r="59" customFormat="false" ht="15" hidden="false" customHeight="false" outlineLevel="0" collapsed="false">
      <c r="A59" s="281" t="s">
        <v>474</v>
      </c>
      <c r="B59" s="282" t="s">
        <v>269</v>
      </c>
      <c r="C59" s="283" t="n">
        <v>35</v>
      </c>
      <c r="D59" s="283" t="n">
        <v>1172.11428571429</v>
      </c>
      <c r="E59" s="284" t="n">
        <v>41024</v>
      </c>
    </row>
    <row r="60" customFormat="false" ht="15" hidden="false" customHeight="false" outlineLevel="0" collapsed="false">
      <c r="A60" s="281" t="s">
        <v>475</v>
      </c>
      <c r="B60" s="282" t="s">
        <v>417</v>
      </c>
      <c r="C60" s="283" t="n">
        <v>59590</v>
      </c>
      <c r="D60" s="283" t="n">
        <v>72.5162242221847</v>
      </c>
      <c r="E60" s="284" t="n">
        <v>4321241.80139998</v>
      </c>
    </row>
    <row r="61" customFormat="false" ht="15" hidden="false" customHeight="false" outlineLevel="0" collapsed="false">
      <c r="A61" s="281" t="s">
        <v>476</v>
      </c>
      <c r="B61" s="282" t="s">
        <v>417</v>
      </c>
      <c r="C61" s="283" t="n">
        <v>1115</v>
      </c>
      <c r="D61" s="283" t="n">
        <v>73.0815263679713</v>
      </c>
      <c r="E61" s="284" t="n">
        <v>81485.901900288</v>
      </c>
    </row>
    <row r="62" customFormat="false" ht="15" hidden="false" customHeight="false" outlineLevel="0" collapsed="false">
      <c r="A62" s="281" t="s">
        <v>477</v>
      </c>
      <c r="B62" s="282" t="s">
        <v>417</v>
      </c>
      <c r="C62" s="283" t="n">
        <v>0.399999999906868</v>
      </c>
      <c r="D62" s="283" t="n">
        <v>77.0552497360704</v>
      </c>
      <c r="E62" s="284" t="n">
        <v>30.8220998872518</v>
      </c>
    </row>
    <row r="63" customFormat="false" ht="15" hidden="false" customHeight="false" outlineLevel="0" collapsed="false">
      <c r="A63" s="281" t="s">
        <v>478</v>
      </c>
      <c r="B63" s="282" t="s">
        <v>417</v>
      </c>
      <c r="C63" s="283" t="n">
        <v>0</v>
      </c>
      <c r="D63" s="283" t="n">
        <v>76.0632524712814</v>
      </c>
      <c r="E63" s="284" t="n">
        <v>0</v>
      </c>
    </row>
    <row r="64" customFormat="false" ht="15" hidden="false" customHeight="false" outlineLevel="0" collapsed="false">
      <c r="A64" s="281" t="s">
        <v>479</v>
      </c>
      <c r="B64" s="282" t="s">
        <v>269</v>
      </c>
      <c r="C64" s="283" t="n">
        <v>6</v>
      </c>
      <c r="D64" s="283" t="n">
        <v>8855</v>
      </c>
      <c r="E64" s="284" t="n">
        <v>53130</v>
      </c>
    </row>
    <row r="65" customFormat="false" ht="15" hidden="false" customHeight="false" outlineLevel="0" collapsed="false">
      <c r="A65" s="281" t="s">
        <v>480</v>
      </c>
      <c r="B65" s="282" t="s">
        <v>269</v>
      </c>
      <c r="C65" s="283" t="n">
        <v>1</v>
      </c>
      <c r="D65" s="283" t="n">
        <v>17998.8</v>
      </c>
      <c r="E65" s="284" t="n">
        <v>17998.8</v>
      </c>
    </row>
    <row r="66" customFormat="false" ht="15" hidden="false" customHeight="false" outlineLevel="0" collapsed="false">
      <c r="A66" s="281" t="s">
        <v>481</v>
      </c>
      <c r="B66" s="282" t="s">
        <v>482</v>
      </c>
      <c r="C66" s="283" t="n">
        <v>3</v>
      </c>
      <c r="D66" s="283" t="n">
        <v>741.428566666669</v>
      </c>
      <c r="E66" s="284" t="n">
        <v>2224.28570000001</v>
      </c>
    </row>
    <row r="67" customFormat="false" ht="15" hidden="false" customHeight="false" outlineLevel="0" collapsed="false">
      <c r="A67" s="281" t="s">
        <v>483</v>
      </c>
      <c r="B67" s="282" t="s">
        <v>417</v>
      </c>
      <c r="C67" s="283" t="n">
        <v>1000</v>
      </c>
      <c r="D67" s="283" t="n">
        <v>134.853</v>
      </c>
      <c r="E67" s="284" t="n">
        <v>134853</v>
      </c>
    </row>
    <row r="68" customFormat="false" ht="15" hidden="false" customHeight="false" outlineLevel="0" collapsed="false">
      <c r="A68" s="281" t="s">
        <v>484</v>
      </c>
      <c r="B68" s="282" t="s">
        <v>269</v>
      </c>
      <c r="C68" s="283" t="n">
        <v>16</v>
      </c>
      <c r="D68" s="283" t="n">
        <v>4402.375</v>
      </c>
      <c r="E68" s="284" t="n">
        <v>70438</v>
      </c>
    </row>
    <row r="69" customFormat="false" ht="15" hidden="false" customHeight="false" outlineLevel="0" collapsed="false">
      <c r="A69" s="281" t="s">
        <v>485</v>
      </c>
      <c r="B69" s="282" t="s">
        <v>424</v>
      </c>
      <c r="C69" s="283" t="n">
        <v>0</v>
      </c>
      <c r="D69" s="283" t="n">
        <v>1917</v>
      </c>
      <c r="E69" s="284" t="n">
        <v>0</v>
      </c>
    </row>
    <row r="70" customFormat="false" ht="15" hidden="false" customHeight="false" outlineLevel="0" collapsed="false">
      <c r="A70" s="281" t="s">
        <v>486</v>
      </c>
      <c r="B70" s="282" t="s">
        <v>417</v>
      </c>
      <c r="C70" s="283" t="n">
        <v>83289</v>
      </c>
      <c r="D70" s="283" t="n">
        <v>50.8670599094716</v>
      </c>
      <c r="E70" s="284" t="n">
        <v>4236666.55279998</v>
      </c>
    </row>
    <row r="71" customFormat="false" ht="15" hidden="false" customHeight="false" outlineLevel="0" collapsed="false">
      <c r="A71" s="281" t="s">
        <v>487</v>
      </c>
      <c r="B71" s="282" t="s">
        <v>417</v>
      </c>
      <c r="C71" s="283" t="n">
        <v>26690</v>
      </c>
      <c r="D71" s="283" t="n">
        <v>121.292881813413</v>
      </c>
      <c r="E71" s="284" t="n">
        <v>3237307.0156</v>
      </c>
    </row>
    <row r="72" customFormat="false" ht="15" hidden="false" customHeight="false" outlineLevel="0" collapsed="false">
      <c r="A72" s="281" t="s">
        <v>488</v>
      </c>
      <c r="B72" s="282" t="s">
        <v>417</v>
      </c>
      <c r="C72" s="283" t="n">
        <v>0</v>
      </c>
      <c r="D72" s="283" t="n">
        <v>82.6204971181556</v>
      </c>
      <c r="E72" s="284" t="n">
        <v>0</v>
      </c>
    </row>
    <row r="73" customFormat="false" ht="15" hidden="false" customHeight="false" outlineLevel="0" collapsed="false">
      <c r="A73" s="281" t="s">
        <v>489</v>
      </c>
      <c r="B73" s="282" t="s">
        <v>417</v>
      </c>
      <c r="C73" s="283" t="n">
        <v>17400</v>
      </c>
      <c r="D73" s="283" t="n">
        <v>108.789942528736</v>
      </c>
      <c r="E73" s="284" t="n">
        <v>1892945</v>
      </c>
    </row>
    <row r="74" customFormat="false" ht="15" hidden="false" customHeight="false" outlineLevel="0" collapsed="false">
      <c r="A74" s="281" t="s">
        <v>490</v>
      </c>
      <c r="B74" s="282" t="s">
        <v>417</v>
      </c>
      <c r="C74" s="283" t="n">
        <v>16146</v>
      </c>
      <c r="D74" s="283" t="n">
        <v>109.70215533259</v>
      </c>
      <c r="E74" s="284" t="n">
        <v>1771251</v>
      </c>
    </row>
    <row r="75" customFormat="false" ht="15" hidden="false" customHeight="false" outlineLevel="0" collapsed="false">
      <c r="A75" s="281" t="s">
        <v>491</v>
      </c>
      <c r="B75" s="282" t="s">
        <v>265</v>
      </c>
      <c r="C75" s="283" t="n">
        <v>1075.1</v>
      </c>
      <c r="D75" s="283" t="n">
        <v>700</v>
      </c>
      <c r="E75" s="284" t="n">
        <v>752570</v>
      </c>
    </row>
    <row r="76" customFormat="false" ht="15" hidden="false" customHeight="false" outlineLevel="0" collapsed="false">
      <c r="A76" s="281" t="s">
        <v>492</v>
      </c>
      <c r="B76" s="282" t="s">
        <v>269</v>
      </c>
      <c r="C76" s="283" t="n">
        <v>2</v>
      </c>
      <c r="D76" s="283" t="n">
        <v>6800</v>
      </c>
      <c r="E76" s="284" t="n">
        <v>13600</v>
      </c>
    </row>
    <row r="77" customFormat="false" ht="15" hidden="false" customHeight="false" outlineLevel="0" collapsed="false">
      <c r="A77" s="281" t="s">
        <v>493</v>
      </c>
      <c r="B77" s="282" t="s">
        <v>269</v>
      </c>
      <c r="C77" s="283" t="n">
        <v>5</v>
      </c>
      <c r="D77" s="283" t="n">
        <v>800</v>
      </c>
      <c r="E77" s="284" t="n">
        <v>4000</v>
      </c>
    </row>
    <row r="78" customFormat="false" ht="15" hidden="false" customHeight="false" outlineLevel="0" collapsed="false">
      <c r="A78" s="281" t="s">
        <v>494</v>
      </c>
      <c r="B78" s="282" t="s">
        <v>495</v>
      </c>
      <c r="C78" s="283" t="n">
        <v>46</v>
      </c>
      <c r="D78" s="283" t="n">
        <v>100</v>
      </c>
      <c r="E78" s="284" t="n">
        <v>4600</v>
      </c>
    </row>
    <row r="79" customFormat="false" ht="15" hidden="false" customHeight="false" outlineLevel="0" collapsed="false">
      <c r="A79" s="281" t="s">
        <v>496</v>
      </c>
      <c r="B79" s="282" t="s">
        <v>269</v>
      </c>
      <c r="C79" s="283" t="n">
        <v>1</v>
      </c>
      <c r="D79" s="283" t="n">
        <v>5500</v>
      </c>
      <c r="E79" s="284" t="n">
        <v>5500</v>
      </c>
    </row>
    <row r="80" customFormat="false" ht="15" hidden="false" customHeight="false" outlineLevel="0" collapsed="false">
      <c r="A80" s="281" t="s">
        <v>497</v>
      </c>
      <c r="B80" s="282" t="s">
        <v>269</v>
      </c>
      <c r="C80" s="283" t="n">
        <v>200</v>
      </c>
      <c r="D80" s="283" t="n">
        <v>100</v>
      </c>
      <c r="E80" s="284" t="n">
        <v>20000</v>
      </c>
    </row>
    <row r="81" customFormat="false" ht="15" hidden="false" customHeight="false" outlineLevel="0" collapsed="false">
      <c r="A81" s="281" t="s">
        <v>498</v>
      </c>
      <c r="B81" s="282" t="s">
        <v>269</v>
      </c>
      <c r="C81" s="283" t="n">
        <v>16</v>
      </c>
      <c r="D81" s="283" t="n">
        <v>500</v>
      </c>
      <c r="E81" s="284" t="n">
        <v>8000</v>
      </c>
    </row>
    <row r="82" customFormat="false" ht="15" hidden="false" customHeight="false" outlineLevel="0" collapsed="false">
      <c r="A82" s="281" t="s">
        <v>499</v>
      </c>
      <c r="B82" s="282" t="s">
        <v>269</v>
      </c>
      <c r="C82" s="283" t="n">
        <v>1</v>
      </c>
      <c r="D82" s="283" t="n">
        <v>104760</v>
      </c>
      <c r="E82" s="284" t="n">
        <v>104760</v>
      </c>
    </row>
    <row r="83" customFormat="false" ht="15" hidden="false" customHeight="false" outlineLevel="0" collapsed="false">
      <c r="A83" s="281" t="s">
        <v>500</v>
      </c>
      <c r="B83" s="282" t="s">
        <v>269</v>
      </c>
      <c r="C83" s="283" t="n">
        <v>1</v>
      </c>
      <c r="D83" s="283" t="n">
        <v>371395</v>
      </c>
      <c r="E83" s="284" t="n">
        <v>371395</v>
      </c>
    </row>
    <row r="84" customFormat="false" ht="15" hidden="false" customHeight="false" outlineLevel="0" collapsed="false">
      <c r="A84" s="281" t="s">
        <v>501</v>
      </c>
      <c r="B84" s="282" t="s">
        <v>269</v>
      </c>
      <c r="C84" s="283" t="n">
        <v>1</v>
      </c>
      <c r="D84" s="283" t="n">
        <v>325536</v>
      </c>
      <c r="E84" s="284" t="n">
        <v>325536</v>
      </c>
    </row>
    <row r="85" customFormat="false" ht="15" hidden="false" customHeight="false" outlineLevel="0" collapsed="false">
      <c r="A85" s="281" t="s">
        <v>502</v>
      </c>
      <c r="B85" s="282" t="s">
        <v>269</v>
      </c>
      <c r="C85" s="283" t="n">
        <v>1</v>
      </c>
      <c r="D85" s="283" t="n">
        <v>222499</v>
      </c>
      <c r="E85" s="284" t="n">
        <v>222499</v>
      </c>
    </row>
    <row r="86" customFormat="false" ht="15" hidden="false" customHeight="false" outlineLevel="0" collapsed="false">
      <c r="A86" s="281" t="s">
        <v>503</v>
      </c>
      <c r="B86" s="282" t="s">
        <v>269</v>
      </c>
      <c r="C86" s="283" t="n">
        <v>1</v>
      </c>
      <c r="D86" s="283" t="n">
        <v>23068</v>
      </c>
      <c r="E86" s="284" t="n">
        <v>23068</v>
      </c>
    </row>
    <row r="87" customFormat="false" ht="15" hidden="false" customHeight="false" outlineLevel="0" collapsed="false">
      <c r="A87" s="281" t="s">
        <v>504</v>
      </c>
      <c r="B87" s="282" t="s">
        <v>269</v>
      </c>
      <c r="C87" s="283" t="n">
        <v>1</v>
      </c>
      <c r="D87" s="283" t="n">
        <v>346632</v>
      </c>
      <c r="E87" s="284" t="n">
        <v>346632</v>
      </c>
    </row>
    <row r="88" customFormat="false" ht="15" hidden="false" customHeight="false" outlineLevel="0" collapsed="false">
      <c r="A88" s="281" t="s">
        <v>505</v>
      </c>
      <c r="B88" s="282" t="s">
        <v>269</v>
      </c>
      <c r="C88" s="283" t="n">
        <v>1</v>
      </c>
      <c r="D88" s="283" t="n">
        <v>84900</v>
      </c>
      <c r="E88" s="284" t="n">
        <v>84900</v>
      </c>
    </row>
    <row r="89" customFormat="false" ht="15" hidden="false" customHeight="false" outlineLevel="0" collapsed="false">
      <c r="A89" s="281" t="s">
        <v>506</v>
      </c>
      <c r="B89" s="282" t="s">
        <v>269</v>
      </c>
      <c r="C89" s="283" t="n">
        <v>1</v>
      </c>
      <c r="D89" s="283" t="n">
        <v>22469</v>
      </c>
      <c r="E89" s="284" t="n">
        <v>22469</v>
      </c>
    </row>
    <row r="90" customFormat="false" ht="15" hidden="false" customHeight="false" outlineLevel="0" collapsed="false">
      <c r="A90" s="281" t="s">
        <v>507</v>
      </c>
      <c r="B90" s="282" t="s">
        <v>269</v>
      </c>
      <c r="C90" s="283" t="n">
        <v>1</v>
      </c>
      <c r="D90" s="283" t="n">
        <v>89145</v>
      </c>
      <c r="E90" s="284" t="n">
        <v>89145</v>
      </c>
    </row>
    <row r="91" customFormat="false" ht="15" hidden="false" customHeight="false" outlineLevel="0" collapsed="false">
      <c r="A91" s="281" t="s">
        <v>508</v>
      </c>
      <c r="B91" s="282" t="s">
        <v>269</v>
      </c>
      <c r="C91" s="283" t="n">
        <v>1</v>
      </c>
      <c r="D91" s="283" t="n">
        <v>5446</v>
      </c>
      <c r="E91" s="284" t="n">
        <v>5446</v>
      </c>
    </row>
    <row r="92" customFormat="false" ht="15" hidden="false" customHeight="false" outlineLevel="0" collapsed="false">
      <c r="A92" s="281" t="s">
        <v>509</v>
      </c>
      <c r="B92" s="282" t="s">
        <v>269</v>
      </c>
      <c r="C92" s="283" t="n">
        <v>1</v>
      </c>
      <c r="D92" s="283" t="n">
        <v>476641</v>
      </c>
      <c r="E92" s="284" t="n">
        <v>476641</v>
      </c>
    </row>
    <row r="93" customFormat="false" ht="15" hidden="false" customHeight="false" outlineLevel="0" collapsed="false">
      <c r="A93" s="281" t="s">
        <v>510</v>
      </c>
      <c r="B93" s="282" t="s">
        <v>269</v>
      </c>
      <c r="C93" s="283" t="n">
        <v>1</v>
      </c>
      <c r="D93" s="283" t="n">
        <v>18052</v>
      </c>
      <c r="E93" s="284" t="n">
        <v>18052</v>
      </c>
    </row>
    <row r="94" customFormat="false" ht="15" hidden="false" customHeight="false" outlineLevel="0" collapsed="false">
      <c r="A94" s="281" t="s">
        <v>511</v>
      </c>
      <c r="B94" s="282" t="s">
        <v>269</v>
      </c>
      <c r="C94" s="283" t="n">
        <v>1</v>
      </c>
      <c r="D94" s="283" t="n">
        <v>91417</v>
      </c>
      <c r="E94" s="284" t="n">
        <v>91417</v>
      </c>
    </row>
    <row r="95" customFormat="false" ht="15" hidden="false" customHeight="false" outlineLevel="0" collapsed="false">
      <c r="A95" s="281" t="s">
        <v>512</v>
      </c>
      <c r="B95" s="282" t="s">
        <v>269</v>
      </c>
      <c r="C95" s="283" t="n">
        <v>1</v>
      </c>
      <c r="D95" s="283" t="n">
        <v>47853</v>
      </c>
      <c r="E95" s="284" t="n">
        <v>47853</v>
      </c>
    </row>
    <row r="96" customFormat="false" ht="15" hidden="false" customHeight="false" outlineLevel="0" collapsed="false">
      <c r="A96" s="281" t="s">
        <v>513</v>
      </c>
      <c r="B96" s="282" t="s">
        <v>269</v>
      </c>
      <c r="C96" s="283" t="n">
        <v>1</v>
      </c>
      <c r="D96" s="283" t="n">
        <v>29458</v>
      </c>
      <c r="E96" s="284" t="n">
        <v>29458</v>
      </c>
    </row>
    <row r="97" customFormat="false" ht="15" hidden="false" customHeight="false" outlineLevel="0" collapsed="false">
      <c r="A97" s="281" t="s">
        <v>514</v>
      </c>
      <c r="B97" s="282" t="s">
        <v>269</v>
      </c>
      <c r="C97" s="283" t="n">
        <v>1</v>
      </c>
      <c r="D97" s="283" t="n">
        <v>30958</v>
      </c>
      <c r="E97" s="284" t="n">
        <v>30958</v>
      </c>
    </row>
    <row r="98" customFormat="false" ht="15" hidden="false" customHeight="false" outlineLevel="0" collapsed="false">
      <c r="A98" s="281" t="s">
        <v>515</v>
      </c>
      <c r="B98" s="282" t="s">
        <v>269</v>
      </c>
      <c r="C98" s="283" t="n">
        <v>1</v>
      </c>
      <c r="D98" s="283" t="n">
        <v>24226</v>
      </c>
      <c r="E98" s="284" t="n">
        <v>24226</v>
      </c>
    </row>
    <row r="99" customFormat="false" ht="15" hidden="false" customHeight="false" outlineLevel="0" collapsed="false">
      <c r="A99" s="281" t="s">
        <v>516</v>
      </c>
      <c r="B99" s="282" t="s">
        <v>269</v>
      </c>
      <c r="C99" s="283" t="n">
        <v>1</v>
      </c>
      <c r="D99" s="283" t="n">
        <v>528267</v>
      </c>
      <c r="E99" s="284" t="n">
        <v>528267</v>
      </c>
    </row>
    <row r="100" customFormat="false" ht="15" hidden="false" customHeight="false" outlineLevel="0" collapsed="false">
      <c r="A100" s="281" t="s">
        <v>517</v>
      </c>
      <c r="B100" s="282" t="s">
        <v>269</v>
      </c>
      <c r="C100" s="283" t="n">
        <v>1</v>
      </c>
      <c r="D100" s="283" t="n">
        <v>472610</v>
      </c>
      <c r="E100" s="284" t="n">
        <v>472610</v>
      </c>
    </row>
    <row r="101" customFormat="false" ht="15" hidden="false" customHeight="false" outlineLevel="0" collapsed="false">
      <c r="A101" s="281" t="s">
        <v>518</v>
      </c>
      <c r="B101" s="282" t="s">
        <v>269</v>
      </c>
      <c r="C101" s="283" t="n">
        <v>1</v>
      </c>
      <c r="D101" s="283" t="n">
        <v>36790</v>
      </c>
      <c r="E101" s="284" t="n">
        <v>36790</v>
      </c>
    </row>
    <row r="102" customFormat="false" ht="15" hidden="false" customHeight="false" outlineLevel="0" collapsed="false">
      <c r="A102" s="281" t="s">
        <v>519</v>
      </c>
      <c r="B102" s="282" t="s">
        <v>269</v>
      </c>
      <c r="C102" s="283" t="n">
        <v>0</v>
      </c>
      <c r="D102" s="283" t="n">
        <v>250369</v>
      </c>
      <c r="E102" s="284" t="n">
        <v>0</v>
      </c>
    </row>
    <row r="103" customFormat="false" ht="15" hidden="false" customHeight="false" outlineLevel="0" collapsed="false">
      <c r="A103" s="281" t="s">
        <v>520</v>
      </c>
      <c r="B103" s="282" t="s">
        <v>269</v>
      </c>
      <c r="C103" s="283" t="n">
        <v>1</v>
      </c>
      <c r="D103" s="283" t="n">
        <v>14022</v>
      </c>
      <c r="E103" s="284" t="n">
        <v>14022</v>
      </c>
    </row>
    <row r="104" customFormat="false" ht="15" hidden="false" customHeight="false" outlineLevel="0" collapsed="false">
      <c r="A104" s="281" t="s">
        <v>521</v>
      </c>
      <c r="B104" s="282" t="s">
        <v>269</v>
      </c>
      <c r="C104" s="283" t="n">
        <v>1</v>
      </c>
      <c r="D104" s="283" t="n">
        <v>447998</v>
      </c>
      <c r="E104" s="284" t="n">
        <v>447998</v>
      </c>
    </row>
    <row r="105" customFormat="false" ht="15" hidden="false" customHeight="false" outlineLevel="0" collapsed="false">
      <c r="A105" s="281" t="s">
        <v>505</v>
      </c>
      <c r="B105" s="282" t="s">
        <v>269</v>
      </c>
      <c r="C105" s="283" t="n">
        <v>1</v>
      </c>
      <c r="D105" s="283" t="n">
        <v>84900</v>
      </c>
      <c r="E105" s="284" t="n">
        <v>84900</v>
      </c>
    </row>
    <row r="106" customFormat="false" ht="15" hidden="false" customHeight="false" outlineLevel="0" collapsed="false">
      <c r="A106" s="281" t="s">
        <v>522</v>
      </c>
      <c r="B106" s="282" t="s">
        <v>269</v>
      </c>
      <c r="C106" s="283" t="n">
        <v>1</v>
      </c>
      <c r="D106" s="283" t="n">
        <v>182749</v>
      </c>
      <c r="E106" s="284" t="n">
        <v>182749</v>
      </c>
    </row>
    <row r="107" customFormat="false" ht="15" hidden="false" customHeight="false" outlineLevel="0" collapsed="false">
      <c r="A107" s="281" t="s">
        <v>523</v>
      </c>
      <c r="B107" s="282" t="s">
        <v>269</v>
      </c>
      <c r="C107" s="283" t="n">
        <v>1</v>
      </c>
      <c r="D107" s="283" t="n">
        <v>298522</v>
      </c>
      <c r="E107" s="284" t="n">
        <v>298522</v>
      </c>
    </row>
    <row r="108" customFormat="false" ht="15" hidden="false" customHeight="false" outlineLevel="0" collapsed="false">
      <c r="A108" s="281" t="s">
        <v>524</v>
      </c>
      <c r="B108" s="282" t="s">
        <v>269</v>
      </c>
      <c r="C108" s="283" t="n">
        <v>1</v>
      </c>
      <c r="D108" s="283" t="n">
        <v>22426</v>
      </c>
      <c r="E108" s="284" t="n">
        <v>22426</v>
      </c>
    </row>
    <row r="109" customFormat="false" ht="15" hidden="false" customHeight="false" outlineLevel="0" collapsed="false">
      <c r="A109" s="281" t="s">
        <v>525</v>
      </c>
      <c r="B109" s="282" t="s">
        <v>269</v>
      </c>
      <c r="C109" s="283" t="n">
        <v>1</v>
      </c>
      <c r="D109" s="283" t="n">
        <v>109212</v>
      </c>
      <c r="E109" s="284" t="n">
        <v>109212</v>
      </c>
    </row>
    <row r="110" customFormat="false" ht="15" hidden="false" customHeight="false" outlineLevel="0" collapsed="false">
      <c r="A110" s="281" t="s">
        <v>526</v>
      </c>
      <c r="B110" s="282" t="s">
        <v>269</v>
      </c>
      <c r="C110" s="283" t="n">
        <v>1</v>
      </c>
      <c r="D110" s="283" t="n">
        <v>18053</v>
      </c>
      <c r="E110" s="284" t="n">
        <v>18053</v>
      </c>
    </row>
    <row r="111" customFormat="false" ht="15" hidden="false" customHeight="false" outlineLevel="0" collapsed="false">
      <c r="A111" s="281" t="s">
        <v>527</v>
      </c>
      <c r="B111" s="282" t="s">
        <v>269</v>
      </c>
      <c r="C111" s="283" t="n">
        <v>1</v>
      </c>
      <c r="D111" s="283" t="n">
        <v>99479</v>
      </c>
      <c r="E111" s="284" t="n">
        <v>99479</v>
      </c>
    </row>
    <row r="112" customFormat="false" ht="15" hidden="false" customHeight="false" outlineLevel="0" collapsed="false">
      <c r="A112" s="281" t="s">
        <v>528</v>
      </c>
      <c r="B112" s="282" t="s">
        <v>269</v>
      </c>
      <c r="C112" s="283" t="n">
        <v>1</v>
      </c>
      <c r="D112" s="283" t="n">
        <v>23369</v>
      </c>
      <c r="E112" s="284" t="n">
        <v>23369</v>
      </c>
    </row>
    <row r="113" customFormat="false" ht="15" hidden="false" customHeight="false" outlineLevel="0" collapsed="false">
      <c r="A113" s="281" t="s">
        <v>529</v>
      </c>
      <c r="B113" s="282" t="s">
        <v>269</v>
      </c>
      <c r="C113" s="283" t="n">
        <v>1</v>
      </c>
      <c r="D113" s="283" t="n">
        <v>320819</v>
      </c>
      <c r="E113" s="284" t="n">
        <v>320819</v>
      </c>
    </row>
    <row r="114" customFormat="false" ht="15" hidden="false" customHeight="false" outlineLevel="0" collapsed="false">
      <c r="A114" s="281" t="s">
        <v>530</v>
      </c>
      <c r="B114" s="282" t="s">
        <v>269</v>
      </c>
      <c r="C114" s="283" t="n">
        <v>1</v>
      </c>
      <c r="D114" s="283" t="n">
        <v>29330</v>
      </c>
      <c r="E114" s="284" t="n">
        <v>29330</v>
      </c>
    </row>
    <row r="115" customFormat="false" ht="15" hidden="false" customHeight="false" outlineLevel="0" collapsed="false">
      <c r="A115" s="281" t="s">
        <v>531</v>
      </c>
      <c r="B115" s="282" t="s">
        <v>269</v>
      </c>
      <c r="C115" s="283" t="n">
        <v>1</v>
      </c>
      <c r="D115" s="283" t="n">
        <v>7975</v>
      </c>
      <c r="E115" s="284" t="n">
        <v>7975</v>
      </c>
    </row>
    <row r="116" customFormat="false" ht="15" hidden="false" customHeight="false" outlineLevel="0" collapsed="false">
      <c r="A116" s="281" t="s">
        <v>532</v>
      </c>
      <c r="B116" s="282" t="s">
        <v>269</v>
      </c>
      <c r="C116" s="283" t="n">
        <v>1</v>
      </c>
      <c r="D116" s="283" t="n">
        <v>8190</v>
      </c>
      <c r="E116" s="284" t="n">
        <v>8190</v>
      </c>
    </row>
    <row r="117" customFormat="false" ht="15" hidden="false" customHeight="false" outlineLevel="0" collapsed="false">
      <c r="A117" s="281" t="s">
        <v>533</v>
      </c>
      <c r="B117" s="282" t="s">
        <v>269</v>
      </c>
      <c r="C117" s="283" t="n">
        <v>1</v>
      </c>
      <c r="D117" s="283" t="n">
        <v>89103</v>
      </c>
      <c r="E117" s="284" t="n">
        <v>89103</v>
      </c>
    </row>
    <row r="118" customFormat="false" ht="15" hidden="false" customHeight="false" outlineLevel="0" collapsed="false">
      <c r="A118" s="281" t="s">
        <v>534</v>
      </c>
      <c r="B118" s="282" t="s">
        <v>269</v>
      </c>
      <c r="C118" s="283" t="n">
        <v>1</v>
      </c>
      <c r="D118" s="283" t="n">
        <v>6389</v>
      </c>
      <c r="E118" s="284" t="n">
        <v>6389</v>
      </c>
    </row>
    <row r="119" customFormat="false" ht="15" hidden="false" customHeight="false" outlineLevel="0" collapsed="false">
      <c r="A119" s="281" t="s">
        <v>535</v>
      </c>
      <c r="B119" s="282" t="s">
        <v>269</v>
      </c>
      <c r="C119" s="283" t="n">
        <v>1</v>
      </c>
      <c r="D119" s="283" t="n">
        <v>24956</v>
      </c>
      <c r="E119" s="284" t="n">
        <v>24956</v>
      </c>
    </row>
    <row r="120" customFormat="false" ht="15" hidden="false" customHeight="false" outlineLevel="0" collapsed="false">
      <c r="A120" s="281" t="s">
        <v>536</v>
      </c>
      <c r="B120" s="282" t="s">
        <v>269</v>
      </c>
      <c r="C120" s="283" t="n">
        <v>1</v>
      </c>
      <c r="D120" s="283" t="n">
        <v>118860</v>
      </c>
      <c r="E120" s="284" t="n">
        <v>118860</v>
      </c>
    </row>
    <row r="121" customFormat="false" ht="15" hidden="false" customHeight="false" outlineLevel="0" collapsed="false">
      <c r="A121" s="281" t="s">
        <v>537</v>
      </c>
      <c r="B121" s="282" t="s">
        <v>269</v>
      </c>
      <c r="C121" s="283" t="n">
        <v>6</v>
      </c>
      <c r="D121" s="283" t="n">
        <v>4760</v>
      </c>
      <c r="E121" s="284" t="n">
        <v>28560</v>
      </c>
    </row>
    <row r="122" customFormat="false" ht="15" hidden="false" customHeight="false" outlineLevel="0" collapsed="false">
      <c r="A122" s="281" t="s">
        <v>538</v>
      </c>
      <c r="B122" s="282" t="s">
        <v>269</v>
      </c>
      <c r="C122" s="283" t="n">
        <v>1</v>
      </c>
      <c r="D122" s="283" t="n">
        <v>27829</v>
      </c>
      <c r="E122" s="284" t="n">
        <v>27829</v>
      </c>
    </row>
    <row r="123" customFormat="false" ht="15" hidden="false" customHeight="false" outlineLevel="0" collapsed="false">
      <c r="A123" s="281" t="s">
        <v>539</v>
      </c>
      <c r="B123" s="282" t="s">
        <v>269</v>
      </c>
      <c r="C123" s="283" t="n">
        <v>1</v>
      </c>
      <c r="D123" s="283" t="n">
        <v>18738</v>
      </c>
      <c r="E123" s="284" t="n">
        <v>18738</v>
      </c>
    </row>
    <row r="124" customFormat="false" ht="15" hidden="false" customHeight="false" outlineLevel="0" collapsed="false">
      <c r="A124" s="281" t="s">
        <v>540</v>
      </c>
      <c r="B124" s="282" t="s">
        <v>269</v>
      </c>
      <c r="C124" s="283" t="n">
        <v>1</v>
      </c>
      <c r="D124" s="283" t="n">
        <v>27829</v>
      </c>
      <c r="E124" s="284" t="n">
        <v>27829</v>
      </c>
    </row>
    <row r="125" customFormat="false" ht="15" hidden="false" customHeight="false" outlineLevel="0" collapsed="false">
      <c r="A125" s="281" t="s">
        <v>541</v>
      </c>
      <c r="B125" s="282" t="s">
        <v>269</v>
      </c>
      <c r="C125" s="283" t="n">
        <v>2</v>
      </c>
      <c r="D125" s="283" t="n">
        <v>13764</v>
      </c>
      <c r="E125" s="284" t="n">
        <v>27528</v>
      </c>
    </row>
    <row r="126" customFormat="false" ht="15" hidden="false" customHeight="false" outlineLevel="0" collapsed="false">
      <c r="A126" s="281" t="s">
        <v>542</v>
      </c>
      <c r="B126" s="282" t="s">
        <v>269</v>
      </c>
      <c r="C126" s="283" t="n">
        <v>1</v>
      </c>
      <c r="D126" s="283" t="n">
        <v>18009</v>
      </c>
      <c r="E126" s="284" t="n">
        <v>18009</v>
      </c>
    </row>
    <row r="127" customFormat="false" ht="15" hidden="false" customHeight="false" outlineLevel="0" collapsed="false">
      <c r="A127" s="281" t="s">
        <v>543</v>
      </c>
      <c r="B127" s="282" t="s">
        <v>269</v>
      </c>
      <c r="C127" s="283" t="n">
        <v>1</v>
      </c>
      <c r="D127" s="283" t="n">
        <v>143687</v>
      </c>
      <c r="E127" s="284" t="n">
        <v>143687</v>
      </c>
    </row>
    <row r="128" customFormat="false" ht="15" hidden="false" customHeight="false" outlineLevel="0" collapsed="false">
      <c r="A128" s="281" t="s">
        <v>544</v>
      </c>
      <c r="B128" s="282" t="s">
        <v>269</v>
      </c>
      <c r="C128" s="283" t="n">
        <v>1</v>
      </c>
      <c r="D128" s="283" t="n">
        <v>42536</v>
      </c>
      <c r="E128" s="284" t="n">
        <v>42536</v>
      </c>
    </row>
    <row r="129" customFormat="false" ht="15" hidden="false" customHeight="false" outlineLevel="0" collapsed="false">
      <c r="A129" s="281" t="s">
        <v>545</v>
      </c>
      <c r="B129" s="282" t="s">
        <v>269</v>
      </c>
      <c r="C129" s="283" t="n">
        <v>1</v>
      </c>
      <c r="D129" s="283" t="n">
        <v>184950</v>
      </c>
      <c r="E129" s="284" t="n">
        <v>184950</v>
      </c>
    </row>
    <row r="130" customFormat="false" ht="15" hidden="false" customHeight="false" outlineLevel="0" collapsed="false">
      <c r="A130" s="281" t="s">
        <v>546</v>
      </c>
      <c r="B130" s="282" t="s">
        <v>269</v>
      </c>
      <c r="C130" s="283" t="n">
        <v>1</v>
      </c>
      <c r="D130" s="283" t="n">
        <v>246600</v>
      </c>
      <c r="E130" s="284" t="n">
        <v>246600</v>
      </c>
    </row>
    <row r="131" customFormat="false" ht="15" hidden="false" customHeight="false" outlineLevel="0" collapsed="false">
      <c r="A131" s="281" t="s">
        <v>547</v>
      </c>
      <c r="B131" s="282" t="s">
        <v>269</v>
      </c>
      <c r="C131" s="283" t="n">
        <v>1</v>
      </c>
      <c r="D131" s="283" t="n">
        <v>44881</v>
      </c>
      <c r="E131" s="284" t="n">
        <v>44881</v>
      </c>
    </row>
    <row r="132" customFormat="false" ht="15" hidden="false" customHeight="false" outlineLevel="0" collapsed="false">
      <c r="A132" s="281" t="s">
        <v>548</v>
      </c>
      <c r="B132" s="282" t="s">
        <v>269</v>
      </c>
      <c r="C132" s="283" t="n">
        <v>4</v>
      </c>
      <c r="D132" s="283" t="n">
        <v>652</v>
      </c>
      <c r="E132" s="284" t="n">
        <v>2608</v>
      </c>
    </row>
    <row r="133" customFormat="false" ht="15" hidden="false" customHeight="false" outlineLevel="0" collapsed="false">
      <c r="A133" s="281" t="s">
        <v>549</v>
      </c>
      <c r="B133" s="282" t="s">
        <v>269</v>
      </c>
      <c r="C133" s="283" t="n">
        <v>1</v>
      </c>
      <c r="D133" s="283" t="n">
        <v>409300</v>
      </c>
      <c r="E133" s="284" t="n">
        <v>409300</v>
      </c>
    </row>
    <row r="134" customFormat="false" ht="15" hidden="false" customHeight="false" outlineLevel="0" collapsed="false">
      <c r="A134" s="281" t="s">
        <v>550</v>
      </c>
      <c r="B134" s="282" t="s">
        <v>269</v>
      </c>
      <c r="C134" s="283" t="n">
        <v>1</v>
      </c>
      <c r="D134" s="283" t="n">
        <v>138884</v>
      </c>
      <c r="E134" s="284" t="n">
        <v>138884</v>
      </c>
    </row>
    <row r="135" customFormat="false" ht="15" hidden="false" customHeight="false" outlineLevel="0" collapsed="false">
      <c r="A135" s="281" t="s">
        <v>551</v>
      </c>
      <c r="B135" s="282" t="s">
        <v>269</v>
      </c>
      <c r="C135" s="283" t="n">
        <v>3</v>
      </c>
      <c r="D135" s="283" t="n">
        <v>33808</v>
      </c>
      <c r="E135" s="284" t="n">
        <v>101424</v>
      </c>
    </row>
    <row r="136" customFormat="false" ht="15" hidden="false" customHeight="false" outlineLevel="0" collapsed="false">
      <c r="A136" s="281" t="s">
        <v>552</v>
      </c>
      <c r="B136" s="282" t="s">
        <v>269</v>
      </c>
      <c r="C136" s="283" t="n">
        <v>1</v>
      </c>
      <c r="D136" s="283" t="n">
        <v>21654</v>
      </c>
      <c r="E136" s="284" t="n">
        <v>21654</v>
      </c>
    </row>
    <row r="137" customFormat="false" ht="15" hidden="false" customHeight="false" outlineLevel="0" collapsed="false">
      <c r="A137" s="281" t="s">
        <v>553</v>
      </c>
      <c r="B137" s="282" t="s">
        <v>269</v>
      </c>
      <c r="C137" s="283" t="n">
        <v>1</v>
      </c>
      <c r="D137" s="283" t="n">
        <v>5446</v>
      </c>
      <c r="E137" s="284" t="n">
        <v>5446</v>
      </c>
    </row>
    <row r="138" customFormat="false" ht="15" hidden="false" customHeight="false" outlineLevel="0" collapsed="false">
      <c r="A138" s="281" t="s">
        <v>554</v>
      </c>
      <c r="B138" s="282" t="s">
        <v>269</v>
      </c>
      <c r="C138" s="283" t="n">
        <v>1</v>
      </c>
      <c r="D138" s="283" t="n">
        <v>514674</v>
      </c>
      <c r="E138" s="284" t="n">
        <v>514674</v>
      </c>
    </row>
    <row r="139" customFormat="false" ht="15" hidden="false" customHeight="false" outlineLevel="0" collapsed="false">
      <c r="A139" s="281" t="s">
        <v>555</v>
      </c>
      <c r="B139" s="282" t="s">
        <v>269</v>
      </c>
      <c r="C139" s="283" t="n">
        <v>1</v>
      </c>
      <c r="D139" s="283" t="n">
        <v>29544</v>
      </c>
      <c r="E139" s="284" t="n">
        <v>29544</v>
      </c>
    </row>
    <row r="140" customFormat="false" ht="15" hidden="false" customHeight="false" outlineLevel="0" collapsed="false">
      <c r="A140" s="281" t="s">
        <v>556</v>
      </c>
      <c r="B140" s="282" t="s">
        <v>269</v>
      </c>
      <c r="C140" s="283" t="n">
        <v>1</v>
      </c>
      <c r="D140" s="283" t="n">
        <v>342988</v>
      </c>
      <c r="E140" s="284" t="n">
        <v>342988</v>
      </c>
    </row>
    <row r="141" customFormat="false" ht="15" hidden="false" customHeight="false" outlineLevel="0" collapsed="false">
      <c r="A141" s="281" t="s">
        <v>557</v>
      </c>
      <c r="B141" s="282" t="s">
        <v>269</v>
      </c>
      <c r="C141" s="283" t="n">
        <v>1</v>
      </c>
      <c r="D141" s="283" t="n">
        <v>27229</v>
      </c>
      <c r="E141" s="284" t="n">
        <v>27229</v>
      </c>
    </row>
    <row r="142" customFormat="false" ht="15" hidden="false" customHeight="false" outlineLevel="0" collapsed="false">
      <c r="A142" s="281" t="s">
        <v>558</v>
      </c>
      <c r="B142" s="282" t="s">
        <v>269</v>
      </c>
      <c r="C142" s="283" t="n">
        <v>1</v>
      </c>
      <c r="D142" s="283" t="n">
        <v>445512</v>
      </c>
      <c r="E142" s="284" t="n">
        <v>445512</v>
      </c>
    </row>
    <row r="143" customFormat="false" ht="15" hidden="false" customHeight="false" outlineLevel="0" collapsed="false">
      <c r="A143" s="281" t="s">
        <v>559</v>
      </c>
      <c r="B143" s="282" t="s">
        <v>269</v>
      </c>
      <c r="C143" s="283" t="n">
        <v>1</v>
      </c>
      <c r="D143" s="283" t="n">
        <v>793601</v>
      </c>
      <c r="E143" s="284" t="n">
        <v>793601</v>
      </c>
    </row>
    <row r="144" customFormat="false" ht="15" hidden="false" customHeight="false" outlineLevel="0" collapsed="false">
      <c r="A144" s="281" t="s">
        <v>560</v>
      </c>
      <c r="B144" s="282" t="s">
        <v>269</v>
      </c>
      <c r="C144" s="283" t="n">
        <v>1</v>
      </c>
      <c r="D144" s="283" t="n">
        <v>15180</v>
      </c>
      <c r="E144" s="284" t="n">
        <v>15180</v>
      </c>
    </row>
    <row r="145" customFormat="false" ht="15" hidden="false" customHeight="false" outlineLevel="0" collapsed="false">
      <c r="A145" s="281" t="s">
        <v>561</v>
      </c>
      <c r="B145" s="282" t="s">
        <v>269</v>
      </c>
      <c r="C145" s="283" t="n">
        <v>2</v>
      </c>
      <c r="D145" s="283" t="n">
        <v>47500</v>
      </c>
      <c r="E145" s="284" t="n">
        <v>95000</v>
      </c>
    </row>
    <row r="146" customFormat="false" ht="15" hidden="false" customHeight="false" outlineLevel="0" collapsed="false">
      <c r="A146" s="281" t="s">
        <v>562</v>
      </c>
      <c r="B146" s="282" t="s">
        <v>269</v>
      </c>
      <c r="C146" s="283" t="n">
        <v>62</v>
      </c>
      <c r="D146" s="283" t="n">
        <v>987.096774193548</v>
      </c>
      <c r="E146" s="284" t="n">
        <v>61200</v>
      </c>
    </row>
    <row r="147" customFormat="false" ht="15" hidden="false" customHeight="false" outlineLevel="0" collapsed="false">
      <c r="A147" s="281" t="s">
        <v>563</v>
      </c>
      <c r="B147" s="282" t="s">
        <v>269</v>
      </c>
      <c r="C147" s="283" t="n">
        <v>1</v>
      </c>
      <c r="D147" s="283" t="n">
        <v>16500</v>
      </c>
      <c r="E147" s="284" t="n">
        <v>16500</v>
      </c>
    </row>
    <row r="148" customFormat="false" ht="15" hidden="false" customHeight="false" outlineLevel="0" collapsed="false">
      <c r="A148" s="281" t="s">
        <v>564</v>
      </c>
      <c r="B148" s="282" t="s">
        <v>265</v>
      </c>
      <c r="C148" s="283" t="n">
        <v>700</v>
      </c>
      <c r="D148" s="283" t="n">
        <v>642</v>
      </c>
      <c r="E148" s="284" t="n">
        <v>449400</v>
      </c>
    </row>
    <row r="149" customFormat="false" ht="15" hidden="false" customHeight="false" outlineLevel="0" collapsed="false">
      <c r="A149" s="281" t="s">
        <v>565</v>
      </c>
      <c r="B149" s="282" t="s">
        <v>269</v>
      </c>
      <c r="C149" s="283" t="n">
        <v>70</v>
      </c>
      <c r="D149" s="283" t="n">
        <v>4666.84285714286</v>
      </c>
      <c r="E149" s="284" t="n">
        <v>326679</v>
      </c>
    </row>
    <row r="150" customFormat="false" ht="15" hidden="false" customHeight="false" outlineLevel="0" collapsed="false">
      <c r="A150" s="281" t="s">
        <v>566</v>
      </c>
      <c r="B150" s="282" t="s">
        <v>269</v>
      </c>
      <c r="C150" s="283" t="n">
        <v>35</v>
      </c>
      <c r="D150" s="283" t="n">
        <v>4388.25714285714</v>
      </c>
      <c r="E150" s="284" t="n">
        <v>153589</v>
      </c>
    </row>
    <row r="151" customFormat="false" ht="15" hidden="false" customHeight="false" outlineLevel="0" collapsed="false">
      <c r="A151" s="281" t="s">
        <v>567</v>
      </c>
      <c r="B151" s="282" t="s">
        <v>417</v>
      </c>
      <c r="C151" s="283" t="n">
        <v>63734</v>
      </c>
      <c r="D151" s="283" t="n">
        <v>77.3547942903317</v>
      </c>
      <c r="E151" s="284" t="n">
        <v>4930131.4593</v>
      </c>
    </row>
    <row r="152" customFormat="false" ht="15" hidden="false" customHeight="false" outlineLevel="0" collapsed="false">
      <c r="A152" s="281" t="s">
        <v>568</v>
      </c>
      <c r="B152" s="282" t="s">
        <v>417</v>
      </c>
      <c r="C152" s="283" t="n">
        <v>22205</v>
      </c>
      <c r="D152" s="283" t="n">
        <v>67.0330994190498</v>
      </c>
      <c r="E152" s="284" t="n">
        <v>1488469.9726</v>
      </c>
    </row>
    <row r="153" customFormat="false" ht="15" hidden="false" customHeight="false" outlineLevel="0" collapsed="false">
      <c r="A153" s="281" t="s">
        <v>569</v>
      </c>
      <c r="B153" s="282" t="s">
        <v>417</v>
      </c>
      <c r="C153" s="283" t="n">
        <v>7306</v>
      </c>
      <c r="D153" s="283" t="n">
        <v>80.0603448261703</v>
      </c>
      <c r="E153" s="284" t="n">
        <v>584920.8793</v>
      </c>
    </row>
    <row r="154" customFormat="false" ht="15" hidden="false" customHeight="false" outlineLevel="0" collapsed="false">
      <c r="A154" s="192"/>
      <c r="B154" s="192"/>
      <c r="C154" s="192"/>
      <c r="D154" s="192"/>
      <c r="E154" s="285"/>
    </row>
    <row r="155" customFormat="false" ht="15" hidden="false" customHeight="false" outlineLevel="0" collapsed="false">
      <c r="A155" s="286" t="s">
        <v>570</v>
      </c>
      <c r="B155" s="223"/>
      <c r="C155" s="223"/>
      <c r="D155" s="223"/>
      <c r="E155" s="287" t="n">
        <v>171114619.6158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90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4.7"/>
    <col collapsed="false" customWidth="true" hidden="false" outlineLevel="0" max="6" min="6" style="0" width="3.99"/>
    <col collapsed="false" customWidth="true" hidden="false" outlineLevel="0" max="10" min="9" style="0" width="12.7"/>
  </cols>
  <sheetData>
    <row r="1" customFormat="false" ht="15" hidden="false" customHeight="false" outlineLevel="0" collapsed="false">
      <c r="A1" s="1"/>
      <c r="B1" s="120" t="s">
        <v>178</v>
      </c>
      <c r="C1" s="288"/>
      <c r="D1" s="288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20" t="s">
        <v>179</v>
      </c>
      <c r="C2" s="288"/>
      <c r="D2" s="288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21"/>
      <c r="C3" s="1"/>
      <c r="D3" s="1"/>
      <c r="E3" s="1"/>
      <c r="F3" s="1"/>
      <c r="G3" s="1"/>
      <c r="H3" s="1"/>
      <c r="I3" s="121" t="s">
        <v>571</v>
      </c>
      <c r="J3" s="1"/>
    </row>
    <row r="4" customFormat="false" ht="15" hidden="false" customHeight="false" outlineLevel="0" collapsed="false">
      <c r="A4" s="1"/>
      <c r="B4" s="12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289"/>
      <c r="J5" s="290" t="s">
        <v>572</v>
      </c>
    </row>
    <row r="6" customFormat="false" ht="15" hidden="false" customHeight="true" outlineLevel="0" collapsed="false">
      <c r="A6" s="291" t="s">
        <v>573</v>
      </c>
      <c r="B6" s="291"/>
      <c r="C6" s="291"/>
      <c r="D6" s="291"/>
      <c r="E6" s="291"/>
      <c r="F6" s="291"/>
      <c r="G6" s="291"/>
      <c r="H6" s="291"/>
      <c r="I6" s="291"/>
      <c r="J6" s="291"/>
    </row>
    <row r="7" customFormat="false" ht="33.75" hidden="false" customHeight="true" outlineLevel="0" collapsed="false">
      <c r="A7" s="292"/>
      <c r="B7" s="293" t="s">
        <v>574</v>
      </c>
      <c r="C7" s="293"/>
      <c r="D7" s="293"/>
      <c r="E7" s="293"/>
      <c r="F7" s="293"/>
      <c r="G7" s="293" t="s">
        <v>575</v>
      </c>
      <c r="H7" s="293" t="s">
        <v>576</v>
      </c>
      <c r="I7" s="294" t="s">
        <v>577</v>
      </c>
      <c r="J7" s="294" t="s">
        <v>578</v>
      </c>
    </row>
    <row r="8" customFormat="false" ht="15" hidden="false" customHeight="true" outlineLevel="0" collapsed="false">
      <c r="A8" s="295" t="n">
        <v>1</v>
      </c>
      <c r="B8" s="296" t="s">
        <v>579</v>
      </c>
      <c r="C8" s="296"/>
      <c r="D8" s="296"/>
      <c r="E8" s="296"/>
      <c r="F8" s="296"/>
      <c r="G8" s="297" t="n">
        <v>70</v>
      </c>
      <c r="H8" s="297" t="n">
        <v>11100</v>
      </c>
      <c r="I8" s="298" t="n">
        <v>1661435.121</v>
      </c>
      <c r="J8" s="298" t="n">
        <v>2044913.359</v>
      </c>
    </row>
    <row r="9" customFormat="false" ht="26.25" hidden="false" customHeight="true" outlineLevel="0" collapsed="false">
      <c r="A9" s="299" t="s">
        <v>580</v>
      </c>
      <c r="B9" s="300" t="s">
        <v>581</v>
      </c>
      <c r="C9" s="300"/>
      <c r="D9" s="300"/>
      <c r="E9" s="300"/>
      <c r="F9" s="300"/>
      <c r="G9" s="300" t="s">
        <v>582</v>
      </c>
      <c r="H9" s="300" t="n">
        <v>11101</v>
      </c>
      <c r="I9" s="301"/>
      <c r="J9" s="302"/>
    </row>
    <row r="10" customFormat="false" ht="15" hidden="false" customHeight="true" outlineLevel="0" collapsed="false">
      <c r="A10" s="303" t="s">
        <v>583</v>
      </c>
      <c r="B10" s="300" t="s">
        <v>584</v>
      </c>
      <c r="C10" s="300"/>
      <c r="D10" s="300"/>
      <c r="E10" s="300"/>
      <c r="F10" s="300"/>
      <c r="G10" s="300" t="n">
        <v>704</v>
      </c>
      <c r="H10" s="300" t="n">
        <v>11102</v>
      </c>
      <c r="I10" s="301" t="n">
        <v>398.35</v>
      </c>
      <c r="J10" s="302"/>
    </row>
    <row r="11" customFormat="false" ht="15" hidden="false" customHeight="true" outlineLevel="0" collapsed="false">
      <c r="A11" s="303" t="s">
        <v>585</v>
      </c>
      <c r="B11" s="300" t="s">
        <v>586</v>
      </c>
      <c r="C11" s="300"/>
      <c r="D11" s="300"/>
      <c r="E11" s="300"/>
      <c r="F11" s="300"/>
      <c r="G11" s="304" t="n">
        <v>705</v>
      </c>
      <c r="H11" s="300" t="n">
        <v>11103</v>
      </c>
      <c r="I11" s="301" t="n">
        <v>1661036.771</v>
      </c>
      <c r="J11" s="302" t="n">
        <v>2044913.359</v>
      </c>
    </row>
    <row r="12" customFormat="false" ht="15" hidden="false" customHeight="true" outlineLevel="0" collapsed="false">
      <c r="A12" s="305" t="n">
        <v>2</v>
      </c>
      <c r="B12" s="306" t="s">
        <v>587</v>
      </c>
      <c r="C12" s="306"/>
      <c r="D12" s="306"/>
      <c r="E12" s="306"/>
      <c r="F12" s="306"/>
      <c r="G12" s="306" t="n">
        <v>708</v>
      </c>
      <c r="H12" s="307" t="n">
        <v>11104</v>
      </c>
      <c r="I12" s="301" t="n">
        <v>0</v>
      </c>
      <c r="J12" s="301" t="n">
        <v>0</v>
      </c>
    </row>
    <row r="13" customFormat="false" ht="15" hidden="false" customHeight="true" outlineLevel="0" collapsed="false">
      <c r="A13" s="308" t="s">
        <v>580</v>
      </c>
      <c r="B13" s="300" t="s">
        <v>588</v>
      </c>
      <c r="C13" s="300"/>
      <c r="D13" s="300"/>
      <c r="E13" s="300"/>
      <c r="F13" s="300"/>
      <c r="G13" s="300" t="n">
        <v>7081</v>
      </c>
      <c r="H13" s="309" t="n">
        <v>111041</v>
      </c>
      <c r="I13" s="301"/>
      <c r="J13" s="302"/>
    </row>
    <row r="14" customFormat="false" ht="15" hidden="false" customHeight="true" outlineLevel="0" collapsed="false">
      <c r="A14" s="308" t="s">
        <v>589</v>
      </c>
      <c r="B14" s="300" t="s">
        <v>590</v>
      </c>
      <c r="C14" s="300"/>
      <c r="D14" s="300"/>
      <c r="E14" s="300"/>
      <c r="F14" s="300"/>
      <c r="G14" s="300" t="n">
        <v>7082</v>
      </c>
      <c r="H14" s="309" t="n">
        <v>111042</v>
      </c>
      <c r="I14" s="301"/>
      <c r="J14" s="302"/>
    </row>
    <row r="15" customFormat="false" ht="15" hidden="false" customHeight="true" outlineLevel="0" collapsed="false">
      <c r="A15" s="308" t="s">
        <v>591</v>
      </c>
      <c r="B15" s="300" t="s">
        <v>592</v>
      </c>
      <c r="C15" s="300"/>
      <c r="D15" s="300"/>
      <c r="E15" s="300"/>
      <c r="F15" s="300"/>
      <c r="G15" s="300" t="n">
        <v>7083</v>
      </c>
      <c r="H15" s="309" t="n">
        <v>111043</v>
      </c>
      <c r="I15" s="301"/>
      <c r="J15" s="302"/>
    </row>
    <row r="16" customFormat="false" ht="15" hidden="false" customHeight="true" outlineLevel="0" collapsed="false">
      <c r="A16" s="310" t="n">
        <v>3</v>
      </c>
      <c r="B16" s="306" t="s">
        <v>593</v>
      </c>
      <c r="C16" s="306"/>
      <c r="D16" s="306"/>
      <c r="E16" s="306"/>
      <c r="F16" s="306"/>
      <c r="G16" s="306" t="n">
        <v>71</v>
      </c>
      <c r="H16" s="307" t="n">
        <v>11201</v>
      </c>
      <c r="I16" s="301" t="n">
        <v>0</v>
      </c>
      <c r="J16" s="301" t="n">
        <v>0</v>
      </c>
    </row>
    <row r="17" customFormat="false" ht="15" hidden="false" customHeight="true" outlineLevel="0" collapsed="false">
      <c r="A17" s="311"/>
      <c r="B17" s="312" t="s">
        <v>594</v>
      </c>
      <c r="C17" s="312"/>
      <c r="D17" s="312"/>
      <c r="E17" s="312"/>
      <c r="F17" s="312"/>
      <c r="G17" s="312"/>
      <c r="H17" s="300" t="n">
        <v>112011</v>
      </c>
      <c r="I17" s="301"/>
      <c r="J17" s="302"/>
    </row>
    <row r="18" customFormat="false" ht="15" hidden="false" customHeight="true" outlineLevel="0" collapsed="false">
      <c r="A18" s="311"/>
      <c r="B18" s="312" t="s">
        <v>595</v>
      </c>
      <c r="C18" s="312"/>
      <c r="D18" s="312"/>
      <c r="E18" s="312"/>
      <c r="F18" s="312"/>
      <c r="G18" s="312"/>
      <c r="H18" s="300" t="n">
        <v>112012</v>
      </c>
      <c r="I18" s="301"/>
      <c r="J18" s="302"/>
    </row>
    <row r="19" customFormat="false" ht="15" hidden="false" customHeight="true" outlineLevel="0" collapsed="false">
      <c r="A19" s="313" t="n">
        <v>4</v>
      </c>
      <c r="B19" s="306" t="s">
        <v>596</v>
      </c>
      <c r="C19" s="306"/>
      <c r="D19" s="306"/>
      <c r="E19" s="306"/>
      <c r="F19" s="306"/>
      <c r="G19" s="314" t="n">
        <v>72</v>
      </c>
      <c r="H19" s="315" t="n">
        <v>11300</v>
      </c>
      <c r="I19" s="301" t="n">
        <v>0</v>
      </c>
      <c r="J19" s="301" t="n">
        <v>0</v>
      </c>
    </row>
    <row r="20" customFormat="false" ht="15" hidden="false" customHeight="true" outlineLevel="0" collapsed="false">
      <c r="A20" s="303"/>
      <c r="B20" s="304" t="s">
        <v>597</v>
      </c>
      <c r="C20" s="304"/>
      <c r="D20" s="304"/>
      <c r="E20" s="304"/>
      <c r="F20" s="304"/>
      <c r="G20" s="223"/>
      <c r="H20" s="316" t="n">
        <v>11301</v>
      </c>
      <c r="I20" s="301"/>
      <c r="J20" s="302"/>
    </row>
    <row r="21" customFormat="false" ht="15" hidden="false" customHeight="true" outlineLevel="0" collapsed="false">
      <c r="A21" s="317" t="n">
        <v>5</v>
      </c>
      <c r="B21" s="306" t="s">
        <v>598</v>
      </c>
      <c r="C21" s="306"/>
      <c r="D21" s="306"/>
      <c r="E21" s="306"/>
      <c r="F21" s="306"/>
      <c r="G21" s="318" t="n">
        <v>73</v>
      </c>
      <c r="H21" s="318" t="n">
        <v>11400</v>
      </c>
      <c r="I21" s="301"/>
      <c r="J21" s="302"/>
    </row>
    <row r="22" customFormat="false" ht="15" hidden="false" customHeight="true" outlineLevel="0" collapsed="false">
      <c r="A22" s="319" t="n">
        <v>6</v>
      </c>
      <c r="B22" s="306" t="s">
        <v>599</v>
      </c>
      <c r="C22" s="306"/>
      <c r="D22" s="306"/>
      <c r="E22" s="306"/>
      <c r="F22" s="306"/>
      <c r="G22" s="318" t="n">
        <v>75</v>
      </c>
      <c r="H22" s="320" t="n">
        <v>11500</v>
      </c>
      <c r="I22" s="301"/>
      <c r="J22" s="302"/>
    </row>
    <row r="23" customFormat="false" ht="15" hidden="false" customHeight="true" outlineLevel="0" collapsed="false">
      <c r="A23" s="317" t="n">
        <v>7</v>
      </c>
      <c r="B23" s="306" t="s">
        <v>600</v>
      </c>
      <c r="C23" s="306"/>
      <c r="D23" s="306"/>
      <c r="E23" s="306"/>
      <c r="F23" s="306"/>
      <c r="G23" s="306" t="n">
        <v>77</v>
      </c>
      <c r="H23" s="306" t="n">
        <v>11600</v>
      </c>
      <c r="I23" s="301" t="n">
        <v>0</v>
      </c>
      <c r="J23" s="302"/>
    </row>
    <row r="24" customFormat="false" ht="15.75" hidden="false" customHeight="true" outlineLevel="0" collapsed="false">
      <c r="A24" s="321" t="s">
        <v>601</v>
      </c>
      <c r="B24" s="322" t="s">
        <v>602</v>
      </c>
      <c r="C24" s="322"/>
      <c r="D24" s="322"/>
      <c r="E24" s="322"/>
      <c r="F24" s="322"/>
      <c r="G24" s="322"/>
      <c r="H24" s="322" t="n">
        <v>11800</v>
      </c>
      <c r="I24" s="323" t="n">
        <v>1661435.121</v>
      </c>
      <c r="J24" s="323" t="n">
        <v>2044913.359</v>
      </c>
    </row>
    <row r="25" customFormat="false" ht="15" hidden="false" customHeight="false" outlineLevel="0" collapsed="false">
      <c r="A25" s="324"/>
      <c r="B25" s="325"/>
      <c r="C25" s="325"/>
      <c r="D25" s="325"/>
      <c r="E25" s="325"/>
      <c r="F25" s="325"/>
      <c r="G25" s="325"/>
      <c r="H25" s="325"/>
      <c r="I25" s="326"/>
      <c r="J25" s="326"/>
    </row>
    <row r="26" customFormat="false" ht="15" hidden="false" customHeight="false" outlineLevel="0" collapsed="false">
      <c r="A26" s="324"/>
      <c r="B26" s="325"/>
      <c r="C26" s="325"/>
      <c r="D26" s="325"/>
      <c r="E26" s="325"/>
      <c r="F26" s="325"/>
      <c r="G26" s="325"/>
      <c r="H26" s="325"/>
      <c r="I26" s="326"/>
      <c r="J26" s="326"/>
    </row>
    <row r="27" customFormat="false" ht="15" hidden="false" customHeight="false" outlineLevel="0" collapsed="false">
      <c r="A27" s="324"/>
      <c r="B27" s="325"/>
      <c r="C27" s="325"/>
      <c r="D27" s="325"/>
      <c r="E27" s="325"/>
      <c r="F27" s="325"/>
      <c r="G27" s="325"/>
      <c r="H27" s="325"/>
      <c r="I27" s="326"/>
      <c r="J27" s="326"/>
    </row>
    <row r="28" customFormat="false" ht="15" hidden="false" customHeight="false" outlineLevel="0" collapsed="false">
      <c r="A28" s="324"/>
      <c r="B28" s="325"/>
      <c r="C28" s="325"/>
      <c r="D28" s="325"/>
      <c r="E28" s="325"/>
      <c r="F28" s="325"/>
      <c r="G28" s="325"/>
      <c r="H28" s="325"/>
      <c r="I28" s="326" t="s">
        <v>252</v>
      </c>
      <c r="J28" s="326"/>
    </row>
    <row r="29" customFormat="false" ht="15" hidden="false" customHeight="false" outlineLevel="0" collapsed="false">
      <c r="A29" s="324"/>
      <c r="B29" s="325"/>
      <c r="C29" s="325"/>
      <c r="D29" s="325"/>
      <c r="E29" s="325"/>
      <c r="F29" s="325"/>
      <c r="G29" s="325"/>
      <c r="H29" s="325"/>
      <c r="I29" s="327" t="s">
        <v>82</v>
      </c>
      <c r="J29" s="326"/>
    </row>
    <row r="30" customFormat="false" ht="15" hidden="false" customHeight="false" outlineLevel="0" collapsed="false">
      <c r="A30" s="324"/>
      <c r="B30" s="325"/>
      <c r="C30" s="325"/>
      <c r="D30" s="325"/>
      <c r="E30" s="325"/>
      <c r="F30" s="325"/>
      <c r="G30" s="325"/>
      <c r="H30" s="325"/>
      <c r="I30" s="327"/>
      <c r="J30" s="326"/>
    </row>
    <row r="31" customFormat="false" ht="15" hidden="false" customHeight="false" outlineLevel="0" collapsed="false">
      <c r="A31" s="324"/>
      <c r="B31" s="325"/>
      <c r="C31" s="325"/>
      <c r="D31" s="325"/>
      <c r="E31" s="325"/>
      <c r="F31" s="325"/>
      <c r="G31" s="325"/>
      <c r="H31" s="325"/>
      <c r="I31" s="327"/>
      <c r="J31" s="326"/>
    </row>
    <row r="32" customFormat="false" ht="15" hidden="false" customHeight="false" outlineLevel="0" collapsed="false">
      <c r="A32" s="324"/>
      <c r="B32" s="325"/>
      <c r="C32" s="325"/>
      <c r="D32" s="325"/>
      <c r="E32" s="325"/>
      <c r="F32" s="325"/>
      <c r="G32" s="325"/>
      <c r="H32" s="325"/>
      <c r="I32" s="327"/>
      <c r="J32" s="326"/>
    </row>
    <row r="33" customFormat="false" ht="15" hidden="false" customHeight="false" outlineLevel="0" collapsed="false">
      <c r="A33" s="324"/>
      <c r="B33" s="325"/>
      <c r="C33" s="325"/>
      <c r="D33" s="325"/>
      <c r="E33" s="325"/>
      <c r="F33" s="325"/>
      <c r="G33" s="325"/>
      <c r="H33" s="325"/>
      <c r="I33" s="327"/>
      <c r="J33" s="326"/>
    </row>
    <row r="34" customFormat="false" ht="15" hidden="false" customHeight="false" outlineLevel="0" collapsed="false">
      <c r="A34" s="324"/>
      <c r="B34" s="325"/>
      <c r="C34" s="325"/>
      <c r="D34" s="325"/>
      <c r="E34" s="325"/>
      <c r="F34" s="325"/>
      <c r="G34" s="325"/>
      <c r="H34" s="325"/>
      <c r="I34" s="327"/>
      <c r="J34" s="326"/>
    </row>
    <row r="35" customFormat="false" ht="15" hidden="false" customHeight="false" outlineLevel="0" collapsed="false">
      <c r="A35" s="324"/>
      <c r="B35" s="325"/>
      <c r="C35" s="325"/>
      <c r="D35" s="325"/>
      <c r="E35" s="325"/>
      <c r="F35" s="325"/>
      <c r="G35" s="325"/>
      <c r="H35" s="325"/>
      <c r="I35" s="327"/>
      <c r="J35" s="326"/>
    </row>
    <row r="36" customFormat="false" ht="15" hidden="false" customHeight="false" outlineLevel="0" collapsed="false">
      <c r="A36" s="324"/>
      <c r="B36" s="325"/>
      <c r="C36" s="325"/>
      <c r="D36" s="325"/>
      <c r="E36" s="325"/>
      <c r="F36" s="325"/>
      <c r="G36" s="325"/>
      <c r="H36" s="325"/>
      <c r="I36" s="327"/>
      <c r="J36" s="326"/>
    </row>
    <row r="37" customFormat="false" ht="15" hidden="false" customHeight="false" outlineLevel="0" collapsed="false">
      <c r="A37" s="324"/>
      <c r="B37" s="325"/>
      <c r="C37" s="325"/>
      <c r="D37" s="325"/>
      <c r="E37" s="325"/>
      <c r="F37" s="325"/>
      <c r="G37" s="325"/>
      <c r="H37" s="325"/>
      <c r="I37" s="327"/>
      <c r="J37" s="326"/>
    </row>
    <row r="38" customFormat="false" ht="15" hidden="false" customHeight="false" outlineLevel="0" collapsed="false">
      <c r="A38" s="324"/>
      <c r="B38" s="325"/>
      <c r="C38" s="325"/>
      <c r="D38" s="325"/>
      <c r="E38" s="325"/>
      <c r="F38" s="325"/>
      <c r="G38" s="325"/>
      <c r="H38" s="325"/>
      <c r="I38" s="327"/>
      <c r="J38" s="326"/>
    </row>
    <row r="39" customFormat="false" ht="15" hidden="false" customHeight="false" outlineLevel="0" collapsed="false">
      <c r="A39" s="324"/>
      <c r="B39" s="325"/>
      <c r="C39" s="325"/>
      <c r="D39" s="325"/>
      <c r="E39" s="325"/>
      <c r="F39" s="325"/>
      <c r="G39" s="325"/>
      <c r="H39" s="325"/>
      <c r="I39" s="327"/>
      <c r="J39" s="326"/>
    </row>
    <row r="40" customFormat="false" ht="15" hidden="false" customHeight="false" outlineLevel="0" collapsed="false">
      <c r="A40" s="324"/>
      <c r="B40" s="325"/>
      <c r="C40" s="325"/>
      <c r="D40" s="325"/>
      <c r="E40" s="325"/>
      <c r="F40" s="325"/>
      <c r="G40" s="325"/>
      <c r="H40" s="325"/>
      <c r="I40" s="327"/>
      <c r="J40" s="326"/>
    </row>
    <row r="41" customFormat="false" ht="15" hidden="false" customHeight="false" outlineLevel="0" collapsed="false">
      <c r="A41" s="324"/>
      <c r="B41" s="325"/>
      <c r="C41" s="325"/>
      <c r="D41" s="325"/>
      <c r="E41" s="325"/>
      <c r="F41" s="325"/>
      <c r="G41" s="325"/>
      <c r="H41" s="325"/>
      <c r="I41" s="327"/>
      <c r="J41" s="326"/>
    </row>
    <row r="42" customFormat="false" ht="15" hidden="false" customHeight="false" outlineLevel="0" collapsed="false">
      <c r="A42" s="324"/>
      <c r="B42" s="325"/>
      <c r="C42" s="325"/>
      <c r="D42" s="325"/>
      <c r="E42" s="325"/>
      <c r="F42" s="325"/>
      <c r="G42" s="325"/>
      <c r="H42" s="325"/>
      <c r="I42" s="327"/>
      <c r="J42" s="326"/>
    </row>
    <row r="43" customFormat="false" ht="15" hidden="false" customHeight="false" outlineLevel="0" collapsed="false">
      <c r="A43" s="324"/>
      <c r="B43" s="325"/>
      <c r="C43" s="325"/>
      <c r="D43" s="325"/>
      <c r="E43" s="325"/>
      <c r="F43" s="325"/>
      <c r="G43" s="325"/>
      <c r="H43" s="325"/>
      <c r="I43" s="327"/>
      <c r="J43" s="326"/>
    </row>
    <row r="44" customFormat="false" ht="15" hidden="false" customHeight="false" outlineLevel="0" collapsed="false">
      <c r="A44" s="324"/>
      <c r="B44" s="325"/>
      <c r="C44" s="325"/>
      <c r="D44" s="325"/>
      <c r="E44" s="325"/>
      <c r="F44" s="325"/>
      <c r="G44" s="325"/>
      <c r="H44" s="325"/>
      <c r="I44" s="327"/>
      <c r="J44" s="326"/>
    </row>
    <row r="45" customFormat="false" ht="15" hidden="false" customHeight="false" outlineLevel="0" collapsed="false">
      <c r="A45" s="324"/>
      <c r="B45" s="325"/>
      <c r="C45" s="325"/>
      <c r="D45" s="325"/>
      <c r="E45" s="325"/>
      <c r="F45" s="325"/>
      <c r="G45" s="325"/>
      <c r="H45" s="325"/>
      <c r="I45" s="326"/>
      <c r="J45" s="326"/>
    </row>
    <row r="46" customFormat="false" ht="15" hidden="false" customHeight="false" outlineLevel="0" collapsed="false">
      <c r="A46" s="1"/>
      <c r="B46" s="120" t="s">
        <v>178</v>
      </c>
      <c r="C46" s="288"/>
      <c r="D46" s="288"/>
      <c r="E46" s="1"/>
      <c r="F46" s="1"/>
      <c r="G46" s="1"/>
      <c r="H46" s="1"/>
      <c r="I46" s="1"/>
      <c r="J46" s="1"/>
    </row>
    <row r="47" customFormat="false" ht="15" hidden="false" customHeight="false" outlineLevel="0" collapsed="false">
      <c r="A47" s="1"/>
      <c r="B47" s="120" t="s">
        <v>179</v>
      </c>
      <c r="C47" s="288"/>
      <c r="D47" s="288"/>
      <c r="E47" s="1"/>
      <c r="F47" s="1"/>
      <c r="G47" s="1"/>
      <c r="H47" s="1"/>
      <c r="I47" s="1"/>
      <c r="J47" s="1"/>
    </row>
    <row r="48" customFormat="false" ht="15" hidden="false" customHeight="false" outlineLevel="0" collapsed="false">
      <c r="A48" s="1"/>
      <c r="B48" s="121"/>
      <c r="C48" s="1"/>
      <c r="D48" s="1"/>
      <c r="E48" s="1"/>
      <c r="F48" s="1"/>
      <c r="G48" s="1"/>
      <c r="H48" s="1"/>
      <c r="I48" s="121" t="s">
        <v>603</v>
      </c>
      <c r="J48" s="1"/>
    </row>
    <row r="49" customFormat="false" ht="1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289"/>
      <c r="J49" s="290" t="s">
        <v>572</v>
      </c>
    </row>
    <row r="50" customFormat="false" ht="15" hidden="false" customHeight="true" outlineLevel="0" collapsed="false">
      <c r="A50" s="291" t="s">
        <v>573</v>
      </c>
      <c r="B50" s="291"/>
      <c r="C50" s="291"/>
      <c r="D50" s="291"/>
      <c r="E50" s="291"/>
      <c r="F50" s="291"/>
      <c r="G50" s="291"/>
      <c r="H50" s="291"/>
      <c r="I50" s="291"/>
      <c r="J50" s="291"/>
    </row>
    <row r="51" customFormat="false" ht="33.75" hidden="false" customHeight="true" outlineLevel="0" collapsed="false">
      <c r="A51" s="328"/>
      <c r="B51" s="329" t="s">
        <v>604</v>
      </c>
      <c r="C51" s="329"/>
      <c r="D51" s="329"/>
      <c r="E51" s="329"/>
      <c r="F51" s="329"/>
      <c r="G51" s="330" t="s">
        <v>575</v>
      </c>
      <c r="H51" s="330" t="s">
        <v>576</v>
      </c>
      <c r="I51" s="331" t="s">
        <v>577</v>
      </c>
      <c r="J51" s="331" t="s">
        <v>578</v>
      </c>
    </row>
    <row r="52" customFormat="false" ht="15" hidden="false" customHeight="true" outlineLevel="0" collapsed="false">
      <c r="A52" s="332" t="n">
        <v>1</v>
      </c>
      <c r="B52" s="333" t="s">
        <v>605</v>
      </c>
      <c r="C52" s="333"/>
      <c r="D52" s="333"/>
      <c r="E52" s="333"/>
      <c r="F52" s="333"/>
      <c r="G52" s="334" t="n">
        <v>60</v>
      </c>
      <c r="H52" s="334" t="n">
        <v>12100</v>
      </c>
      <c r="I52" s="335" t="n">
        <v>1593543.823265</v>
      </c>
      <c r="J52" s="335" t="n">
        <v>1960845.381</v>
      </c>
    </row>
    <row r="53" customFormat="false" ht="15" hidden="false" customHeight="true" outlineLevel="0" collapsed="false">
      <c r="A53" s="336" t="s">
        <v>606</v>
      </c>
      <c r="B53" s="337" t="s">
        <v>607</v>
      </c>
      <c r="C53" s="337" t="s">
        <v>608</v>
      </c>
      <c r="D53" s="337"/>
      <c r="E53" s="337"/>
      <c r="F53" s="337"/>
      <c r="G53" s="337" t="s">
        <v>609</v>
      </c>
      <c r="H53" s="337" t="n">
        <v>12101</v>
      </c>
      <c r="I53" s="338" t="n">
        <v>1593543.823265</v>
      </c>
      <c r="J53" s="339" t="n">
        <v>1960845.381</v>
      </c>
    </row>
    <row r="54" customFormat="false" ht="15" hidden="false" customHeight="true" outlineLevel="0" collapsed="false">
      <c r="A54" s="336" t="s">
        <v>583</v>
      </c>
      <c r="B54" s="337" t="s">
        <v>610</v>
      </c>
      <c r="C54" s="337" t="s">
        <v>608</v>
      </c>
      <c r="D54" s="337"/>
      <c r="E54" s="337"/>
      <c r="F54" s="337"/>
      <c r="G54" s="337"/>
      <c r="H54" s="340" t="n">
        <v>12102</v>
      </c>
      <c r="I54" s="341"/>
      <c r="J54" s="342"/>
    </row>
    <row r="55" customFormat="false" ht="15" hidden="false" customHeight="true" outlineLevel="0" collapsed="false">
      <c r="A55" s="336" t="s">
        <v>585</v>
      </c>
      <c r="B55" s="337" t="s">
        <v>611</v>
      </c>
      <c r="C55" s="337" t="s">
        <v>608</v>
      </c>
      <c r="D55" s="337"/>
      <c r="E55" s="337"/>
      <c r="F55" s="337"/>
      <c r="G55" s="337" t="s">
        <v>612</v>
      </c>
      <c r="H55" s="337" t="n">
        <v>12103</v>
      </c>
      <c r="I55" s="341"/>
      <c r="J55" s="342"/>
    </row>
    <row r="56" customFormat="false" ht="15" hidden="false" customHeight="true" outlineLevel="0" collapsed="false">
      <c r="A56" s="336" t="s">
        <v>613</v>
      </c>
      <c r="B56" s="343" t="s">
        <v>614</v>
      </c>
      <c r="C56" s="343" t="s">
        <v>608</v>
      </c>
      <c r="D56" s="343"/>
      <c r="E56" s="343"/>
      <c r="F56" s="343"/>
      <c r="G56" s="337"/>
      <c r="H56" s="340" t="n">
        <v>12104</v>
      </c>
      <c r="I56" s="341"/>
      <c r="J56" s="342"/>
    </row>
    <row r="57" customFormat="false" ht="15" hidden="false" customHeight="true" outlineLevel="0" collapsed="false">
      <c r="A57" s="336" t="s">
        <v>615</v>
      </c>
      <c r="B57" s="337" t="s">
        <v>616</v>
      </c>
      <c r="C57" s="337" t="s">
        <v>608</v>
      </c>
      <c r="D57" s="337"/>
      <c r="E57" s="337"/>
      <c r="F57" s="337"/>
      <c r="G57" s="337" t="s">
        <v>617</v>
      </c>
      <c r="H57" s="340" t="n">
        <v>12105</v>
      </c>
      <c r="I57" s="341"/>
      <c r="J57" s="342"/>
    </row>
    <row r="58" customFormat="false" ht="15" hidden="false" customHeight="true" outlineLevel="0" collapsed="false">
      <c r="A58" s="344" t="n">
        <v>2</v>
      </c>
      <c r="B58" s="345" t="s">
        <v>618</v>
      </c>
      <c r="C58" s="345"/>
      <c r="D58" s="345"/>
      <c r="E58" s="345"/>
      <c r="F58" s="345"/>
      <c r="G58" s="345" t="n">
        <v>64</v>
      </c>
      <c r="H58" s="345" t="n">
        <v>12200</v>
      </c>
      <c r="I58" s="346" t="n">
        <v>8495.514</v>
      </c>
      <c r="J58" s="346" t="n">
        <v>8140.088</v>
      </c>
    </row>
    <row r="59" customFormat="false" ht="15" hidden="false" customHeight="true" outlineLevel="0" collapsed="false">
      <c r="A59" s="347" t="s">
        <v>619</v>
      </c>
      <c r="B59" s="345" t="s">
        <v>620</v>
      </c>
      <c r="C59" s="345"/>
      <c r="D59" s="345"/>
      <c r="E59" s="345"/>
      <c r="F59" s="345"/>
      <c r="G59" s="340" t="n">
        <v>641</v>
      </c>
      <c r="H59" s="340" t="n">
        <v>12201</v>
      </c>
      <c r="I59" s="338" t="n">
        <v>7420</v>
      </c>
      <c r="J59" s="339" t="n">
        <v>7070</v>
      </c>
    </row>
    <row r="60" customFormat="false" ht="15" hidden="false" customHeight="true" outlineLevel="0" collapsed="false">
      <c r="A60" s="347" t="s">
        <v>621</v>
      </c>
      <c r="B60" s="340" t="s">
        <v>622</v>
      </c>
      <c r="C60" s="340"/>
      <c r="D60" s="340"/>
      <c r="E60" s="340"/>
      <c r="F60" s="340"/>
      <c r="G60" s="340" t="n">
        <v>644</v>
      </c>
      <c r="H60" s="340" t="n">
        <v>12202</v>
      </c>
      <c r="I60" s="338" t="n">
        <v>1075.514</v>
      </c>
      <c r="J60" s="339" t="n">
        <v>1070.088</v>
      </c>
    </row>
    <row r="61" customFormat="false" ht="15" hidden="false" customHeight="true" outlineLevel="0" collapsed="false">
      <c r="A61" s="344" t="n">
        <v>3</v>
      </c>
      <c r="B61" s="345" t="s">
        <v>623</v>
      </c>
      <c r="C61" s="345"/>
      <c r="D61" s="345"/>
      <c r="E61" s="345"/>
      <c r="F61" s="345"/>
      <c r="G61" s="345" t="n">
        <v>68</v>
      </c>
      <c r="H61" s="345" t="n">
        <v>12300</v>
      </c>
      <c r="I61" s="338" t="n">
        <v>5430.633</v>
      </c>
      <c r="J61" s="339" t="n">
        <v>5653.759</v>
      </c>
    </row>
    <row r="62" customFormat="false" ht="15" hidden="false" customHeight="true" outlineLevel="0" collapsed="false">
      <c r="A62" s="344" t="n">
        <v>4</v>
      </c>
      <c r="B62" s="345" t="s">
        <v>624</v>
      </c>
      <c r="C62" s="345"/>
      <c r="D62" s="345"/>
      <c r="E62" s="345"/>
      <c r="F62" s="345"/>
      <c r="G62" s="345" t="n">
        <v>61</v>
      </c>
      <c r="H62" s="345" t="n">
        <v>12400</v>
      </c>
      <c r="I62" s="346" t="n">
        <v>40167.883</v>
      </c>
      <c r="J62" s="346" t="n">
        <v>32933.54078</v>
      </c>
    </row>
    <row r="63" customFormat="false" ht="15" hidden="false" customHeight="false" outlineLevel="0" collapsed="false">
      <c r="A63" s="347" t="s">
        <v>580</v>
      </c>
      <c r="B63" s="348" t="s">
        <v>625</v>
      </c>
      <c r="C63" s="348"/>
      <c r="D63" s="348"/>
      <c r="E63" s="348"/>
      <c r="F63" s="348"/>
      <c r="G63" s="337"/>
      <c r="H63" s="337" t="n">
        <v>12401</v>
      </c>
      <c r="I63" s="341"/>
      <c r="J63" s="342"/>
    </row>
    <row r="64" customFormat="false" ht="15" hidden="false" customHeight="false" outlineLevel="0" collapsed="false">
      <c r="A64" s="347" t="s">
        <v>589</v>
      </c>
      <c r="B64" s="348" t="s">
        <v>150</v>
      </c>
      <c r="C64" s="348"/>
      <c r="D64" s="348"/>
      <c r="E64" s="348"/>
      <c r="F64" s="348"/>
      <c r="G64" s="348" t="n">
        <v>611</v>
      </c>
      <c r="H64" s="337" t="n">
        <v>12402</v>
      </c>
      <c r="I64" s="338" t="n">
        <v>8262.447</v>
      </c>
      <c r="J64" s="339" t="n">
        <v>9011.39278</v>
      </c>
    </row>
    <row r="65" customFormat="false" ht="15" hidden="false" customHeight="false" outlineLevel="0" collapsed="false">
      <c r="A65" s="347" t="s">
        <v>591</v>
      </c>
      <c r="B65" s="348" t="s">
        <v>626</v>
      </c>
      <c r="C65" s="348"/>
      <c r="D65" s="348"/>
      <c r="E65" s="348"/>
      <c r="F65" s="348"/>
      <c r="G65" s="337" t="n">
        <v>613</v>
      </c>
      <c r="H65" s="337" t="n">
        <v>12403</v>
      </c>
      <c r="I65" s="341"/>
      <c r="J65" s="342"/>
    </row>
    <row r="66" customFormat="false" ht="15" hidden="false" customHeight="false" outlineLevel="0" collapsed="false">
      <c r="A66" s="347" t="s">
        <v>627</v>
      </c>
      <c r="B66" s="348" t="s">
        <v>628</v>
      </c>
      <c r="C66" s="348"/>
      <c r="D66" s="348"/>
      <c r="E66" s="348"/>
      <c r="F66" s="348"/>
      <c r="G66" s="348" t="n">
        <v>615</v>
      </c>
      <c r="H66" s="337" t="n">
        <v>12404</v>
      </c>
      <c r="I66" s="345"/>
      <c r="J66" s="349"/>
    </row>
    <row r="67" customFormat="false" ht="15" hidden="false" customHeight="false" outlineLevel="0" collapsed="false">
      <c r="A67" s="347" t="s">
        <v>629</v>
      </c>
      <c r="B67" s="348" t="s">
        <v>630</v>
      </c>
      <c r="C67" s="348"/>
      <c r="D67" s="348"/>
      <c r="E67" s="348"/>
      <c r="F67" s="348"/>
      <c r="G67" s="348" t="n">
        <v>616</v>
      </c>
      <c r="H67" s="337" t="n">
        <v>12405</v>
      </c>
      <c r="I67" s="341"/>
      <c r="J67" s="342"/>
    </row>
    <row r="68" customFormat="false" ht="15" hidden="false" customHeight="false" outlineLevel="0" collapsed="false">
      <c r="A68" s="347" t="s">
        <v>631</v>
      </c>
      <c r="B68" s="348" t="s">
        <v>632</v>
      </c>
      <c r="C68" s="348"/>
      <c r="D68" s="348"/>
      <c r="E68" s="348"/>
      <c r="F68" s="348"/>
      <c r="G68" s="348" t="n">
        <v>617</v>
      </c>
      <c r="H68" s="337" t="n">
        <v>12406</v>
      </c>
      <c r="I68" s="341"/>
      <c r="J68" s="342"/>
    </row>
    <row r="69" customFormat="false" ht="15" hidden="false" customHeight="true" outlineLevel="0" collapsed="false">
      <c r="A69" s="347" t="s">
        <v>633</v>
      </c>
      <c r="B69" s="337" t="s">
        <v>634</v>
      </c>
      <c r="C69" s="337"/>
      <c r="D69" s="337"/>
      <c r="E69" s="337"/>
      <c r="F69" s="337"/>
      <c r="G69" s="348" t="n">
        <v>624</v>
      </c>
      <c r="H69" s="337" t="n">
        <v>12409</v>
      </c>
      <c r="I69" s="341"/>
      <c r="J69" s="342"/>
    </row>
    <row r="70" customFormat="false" ht="15" hidden="false" customHeight="true" outlineLevel="0" collapsed="false">
      <c r="A70" s="347" t="s">
        <v>635</v>
      </c>
      <c r="B70" s="337" t="s">
        <v>636</v>
      </c>
      <c r="C70" s="337"/>
      <c r="D70" s="337"/>
      <c r="E70" s="337"/>
      <c r="F70" s="337"/>
      <c r="G70" s="348" t="n">
        <v>625</v>
      </c>
      <c r="H70" s="337" t="n">
        <v>12410</v>
      </c>
      <c r="I70" s="341"/>
      <c r="J70" s="342"/>
    </row>
    <row r="71" customFormat="false" ht="15" hidden="false" customHeight="true" outlineLevel="0" collapsed="false">
      <c r="A71" s="347" t="s">
        <v>637</v>
      </c>
      <c r="B71" s="337" t="s">
        <v>638</v>
      </c>
      <c r="C71" s="337"/>
      <c r="D71" s="337"/>
      <c r="E71" s="337"/>
      <c r="F71" s="337"/>
      <c r="G71" s="348" t="n">
        <v>626</v>
      </c>
      <c r="H71" s="337" t="n">
        <v>12411</v>
      </c>
      <c r="I71" s="338" t="n">
        <v>1225.914</v>
      </c>
      <c r="J71" s="342"/>
    </row>
    <row r="72" customFormat="false" ht="15" hidden="false" customHeight="true" outlineLevel="0" collapsed="false">
      <c r="A72" s="350" t="s">
        <v>639</v>
      </c>
      <c r="B72" s="337" t="s">
        <v>640</v>
      </c>
      <c r="C72" s="337"/>
      <c r="D72" s="337"/>
      <c r="E72" s="337"/>
      <c r="F72" s="337"/>
      <c r="G72" s="348" t="n">
        <v>627</v>
      </c>
      <c r="H72" s="337" t="n">
        <v>12412</v>
      </c>
      <c r="I72" s="341"/>
      <c r="J72" s="342"/>
    </row>
    <row r="73" customFormat="false" ht="15" hidden="false" customHeight="true" outlineLevel="0" collapsed="false">
      <c r="A73" s="347"/>
      <c r="B73" s="351" t="s">
        <v>641</v>
      </c>
      <c r="C73" s="351"/>
      <c r="D73" s="351"/>
      <c r="E73" s="351"/>
      <c r="F73" s="351"/>
      <c r="G73" s="348" t="n">
        <v>6271</v>
      </c>
      <c r="H73" s="348" t="n">
        <v>124121</v>
      </c>
      <c r="I73" s="341"/>
      <c r="J73" s="342"/>
    </row>
    <row r="74" customFormat="false" ht="15" hidden="false" customHeight="true" outlineLevel="0" collapsed="false">
      <c r="A74" s="347"/>
      <c r="B74" s="351" t="s">
        <v>642</v>
      </c>
      <c r="C74" s="351"/>
      <c r="D74" s="351"/>
      <c r="E74" s="351"/>
      <c r="F74" s="351"/>
      <c r="G74" s="348" t="n">
        <v>6272</v>
      </c>
      <c r="H74" s="348" t="n">
        <v>124122</v>
      </c>
      <c r="I74" s="341"/>
      <c r="J74" s="342"/>
    </row>
    <row r="75" customFormat="false" ht="15" hidden="false" customHeight="true" outlineLevel="0" collapsed="false">
      <c r="A75" s="347" t="s">
        <v>643</v>
      </c>
      <c r="B75" s="337" t="s">
        <v>644</v>
      </c>
      <c r="C75" s="337"/>
      <c r="D75" s="337"/>
      <c r="E75" s="337"/>
      <c r="F75" s="337"/>
      <c r="G75" s="348" t="n">
        <v>628</v>
      </c>
      <c r="H75" s="348" t="n">
        <v>12413</v>
      </c>
      <c r="I75" s="346" t="n">
        <v>30679.522</v>
      </c>
      <c r="J75" s="339" t="n">
        <v>23922.148</v>
      </c>
    </row>
    <row r="76" customFormat="false" ht="15" hidden="false" customHeight="true" outlineLevel="0" collapsed="false">
      <c r="A76" s="344" t="n">
        <v>5</v>
      </c>
      <c r="B76" s="343" t="s">
        <v>645</v>
      </c>
      <c r="C76" s="343"/>
      <c r="D76" s="343"/>
      <c r="E76" s="343"/>
      <c r="F76" s="343"/>
      <c r="G76" s="341" t="n">
        <v>63</v>
      </c>
      <c r="H76" s="341" t="n">
        <v>12500</v>
      </c>
      <c r="I76" s="341" t="n">
        <v>0</v>
      </c>
      <c r="J76" s="341" t="n">
        <v>0</v>
      </c>
    </row>
    <row r="77" customFormat="false" ht="15" hidden="false" customHeight="true" outlineLevel="0" collapsed="false">
      <c r="A77" s="347" t="s">
        <v>580</v>
      </c>
      <c r="B77" s="337" t="s">
        <v>646</v>
      </c>
      <c r="C77" s="337"/>
      <c r="D77" s="337"/>
      <c r="E77" s="337"/>
      <c r="F77" s="337"/>
      <c r="G77" s="348" t="n">
        <v>632</v>
      </c>
      <c r="H77" s="348" t="n">
        <v>12501</v>
      </c>
      <c r="I77" s="341"/>
      <c r="J77" s="342"/>
    </row>
    <row r="78" customFormat="false" ht="15" hidden="false" customHeight="true" outlineLevel="0" collapsed="false">
      <c r="A78" s="347" t="s">
        <v>589</v>
      </c>
      <c r="B78" s="337" t="s">
        <v>647</v>
      </c>
      <c r="C78" s="337"/>
      <c r="D78" s="337"/>
      <c r="E78" s="337"/>
      <c r="F78" s="337"/>
      <c r="G78" s="348" t="n">
        <v>633</v>
      </c>
      <c r="H78" s="348" t="n">
        <v>12502</v>
      </c>
      <c r="I78" s="341"/>
      <c r="J78" s="342"/>
    </row>
    <row r="79" customFormat="false" ht="15" hidden="false" customHeight="true" outlineLevel="0" collapsed="false">
      <c r="A79" s="347" t="s">
        <v>591</v>
      </c>
      <c r="B79" s="337" t="s">
        <v>648</v>
      </c>
      <c r="C79" s="337"/>
      <c r="D79" s="337"/>
      <c r="E79" s="337"/>
      <c r="F79" s="337"/>
      <c r="G79" s="348" t="n">
        <v>634</v>
      </c>
      <c r="H79" s="348" t="n">
        <v>12503</v>
      </c>
      <c r="I79" s="341"/>
      <c r="J79" s="342"/>
    </row>
    <row r="80" customFormat="false" ht="15" hidden="false" customHeight="true" outlineLevel="0" collapsed="false">
      <c r="A80" s="347" t="s">
        <v>627</v>
      </c>
      <c r="B80" s="337" t="s">
        <v>649</v>
      </c>
      <c r="C80" s="337"/>
      <c r="D80" s="337"/>
      <c r="E80" s="337"/>
      <c r="F80" s="337"/>
      <c r="G80" s="348" t="s">
        <v>650</v>
      </c>
      <c r="H80" s="348" t="n">
        <v>12504</v>
      </c>
      <c r="I80" s="341"/>
      <c r="J80" s="342"/>
    </row>
    <row r="81" customFormat="false" ht="15" hidden="false" customHeight="true" outlineLevel="0" collapsed="false">
      <c r="A81" s="344" t="s">
        <v>651</v>
      </c>
      <c r="B81" s="345" t="s">
        <v>652</v>
      </c>
      <c r="C81" s="345"/>
      <c r="D81" s="345"/>
      <c r="E81" s="345"/>
      <c r="F81" s="345"/>
      <c r="G81" s="348"/>
      <c r="H81" s="348" t="n">
        <v>12600</v>
      </c>
      <c r="I81" s="346" t="n">
        <v>1647637.853265</v>
      </c>
      <c r="J81" s="346" t="n">
        <v>2007572.76878</v>
      </c>
    </row>
    <row r="82" customFormat="false" ht="15" hidden="false" customHeight="false" outlineLevel="0" collapsed="false">
      <c r="A82" s="352"/>
      <c r="B82" s="353" t="s">
        <v>653</v>
      </c>
      <c r="C82" s="354"/>
      <c r="D82" s="354"/>
      <c r="E82" s="354"/>
      <c r="F82" s="354"/>
      <c r="G82" s="354"/>
      <c r="H82" s="354"/>
      <c r="I82" s="355" t="s">
        <v>577</v>
      </c>
      <c r="J82" s="356" t="s">
        <v>578</v>
      </c>
    </row>
    <row r="83" customFormat="false" ht="15" hidden="false" customHeight="false" outlineLevel="0" collapsed="false">
      <c r="A83" s="357" t="n">
        <v>1</v>
      </c>
      <c r="B83" s="341" t="s">
        <v>654</v>
      </c>
      <c r="C83" s="341"/>
      <c r="D83" s="341"/>
      <c r="E83" s="341"/>
      <c r="F83" s="341"/>
      <c r="G83" s="341"/>
      <c r="H83" s="341" t="n">
        <v>14000</v>
      </c>
      <c r="I83" s="341" t="n">
        <v>19</v>
      </c>
      <c r="J83" s="342"/>
    </row>
    <row r="84" customFormat="false" ht="15" hidden="false" customHeight="false" outlineLevel="0" collapsed="false">
      <c r="A84" s="357" t="n">
        <v>2</v>
      </c>
      <c r="B84" s="341" t="s">
        <v>655</v>
      </c>
      <c r="C84" s="341"/>
      <c r="D84" s="341"/>
      <c r="E84" s="341"/>
      <c r="F84" s="341"/>
      <c r="G84" s="341"/>
      <c r="H84" s="341" t="n">
        <v>15000</v>
      </c>
      <c r="I84" s="341"/>
      <c r="J84" s="342"/>
    </row>
    <row r="85" customFormat="false" ht="15" hidden="false" customHeight="false" outlineLevel="0" collapsed="false">
      <c r="A85" s="358" t="s">
        <v>580</v>
      </c>
      <c r="B85" s="348" t="s">
        <v>656</v>
      </c>
      <c r="C85" s="348"/>
      <c r="D85" s="348"/>
      <c r="E85" s="348"/>
      <c r="F85" s="348"/>
      <c r="G85" s="341"/>
      <c r="H85" s="348" t="n">
        <v>15001</v>
      </c>
      <c r="I85" s="341"/>
      <c r="J85" s="342"/>
    </row>
    <row r="86" customFormat="false" ht="15" hidden="false" customHeight="false" outlineLevel="0" collapsed="false">
      <c r="A86" s="358"/>
      <c r="B86" s="359" t="s">
        <v>657</v>
      </c>
      <c r="C86" s="359"/>
      <c r="D86" s="359"/>
      <c r="E86" s="359"/>
      <c r="F86" s="359"/>
      <c r="G86" s="341"/>
      <c r="H86" s="348" t="n">
        <v>150011</v>
      </c>
      <c r="I86" s="341"/>
      <c r="J86" s="342"/>
    </row>
    <row r="87" customFormat="false" ht="15" hidden="false" customHeight="false" outlineLevel="0" collapsed="false">
      <c r="A87" s="360" t="s">
        <v>589</v>
      </c>
      <c r="B87" s="348" t="s">
        <v>658</v>
      </c>
      <c r="C87" s="348"/>
      <c r="D87" s="348"/>
      <c r="E87" s="348"/>
      <c r="F87" s="348"/>
      <c r="G87" s="341"/>
      <c r="H87" s="348" t="n">
        <v>15002</v>
      </c>
      <c r="I87" s="341"/>
      <c r="J87" s="342"/>
    </row>
    <row r="88" customFormat="false" ht="15.75" hidden="false" customHeight="false" outlineLevel="0" collapsed="false">
      <c r="A88" s="361"/>
      <c r="B88" s="362" t="s">
        <v>659</v>
      </c>
      <c r="C88" s="362"/>
      <c r="D88" s="362"/>
      <c r="E88" s="362"/>
      <c r="F88" s="362"/>
      <c r="G88" s="363"/>
      <c r="H88" s="364" t="n">
        <v>150021</v>
      </c>
      <c r="I88" s="363"/>
      <c r="J88" s="365"/>
    </row>
    <row r="89" customFormat="false" ht="15" hidden="false" customHeight="false" outlineLevel="0" collapsed="false">
      <c r="A89" s="202"/>
      <c r="B89" s="202"/>
      <c r="C89" s="202"/>
      <c r="D89" s="202"/>
      <c r="E89" s="202"/>
      <c r="F89" s="202"/>
      <c r="G89" s="202"/>
      <c r="H89" s="202"/>
      <c r="I89" s="366" t="s">
        <v>252</v>
      </c>
      <c r="J89" s="366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367" t="s">
        <v>82</v>
      </c>
      <c r="J90" s="368"/>
    </row>
    <row r="98" customFormat="false" ht="15" hidden="false" customHeight="false" outlineLevel="0" collapsed="false">
      <c r="J98" s="0" t="s">
        <v>35</v>
      </c>
    </row>
  </sheetData>
  <mergeCells count="57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50:J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3:F83"/>
    <mergeCell ref="B84:F84"/>
    <mergeCell ref="B85:F85"/>
    <mergeCell ref="B86:F86"/>
    <mergeCell ref="B87:F87"/>
    <mergeCell ref="B88:F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43.41"/>
    <col collapsed="false" customWidth="true" hidden="false" outlineLevel="0" max="4" min="4" style="0" width="14.56"/>
  </cols>
  <sheetData>
    <row r="1" customFormat="false" ht="15" hidden="false" customHeight="false" outlineLevel="0" collapsed="false">
      <c r="B1" s="120" t="s">
        <v>178</v>
      </c>
    </row>
    <row r="2" customFormat="false" ht="15" hidden="false" customHeight="false" outlineLevel="0" collapsed="false">
      <c r="B2" s="120" t="s">
        <v>179</v>
      </c>
    </row>
    <row r="3" customFormat="false" ht="15" hidden="false" customHeight="false" outlineLevel="0" collapsed="false">
      <c r="B3" s="120"/>
      <c r="D3" s="121" t="s">
        <v>660</v>
      </c>
    </row>
    <row r="5" customFormat="false" ht="15" hidden="false" customHeight="false" outlineLevel="0" collapsed="false">
      <c r="A5" s="192"/>
      <c r="B5" s="192"/>
      <c r="C5" s="223" t="s">
        <v>661</v>
      </c>
      <c r="D5" s="223" t="s">
        <v>662</v>
      </c>
    </row>
    <row r="6" customFormat="false" ht="15" hidden="false" customHeight="false" outlineLevel="0" collapsed="false">
      <c r="A6" s="192" t="n">
        <v>1</v>
      </c>
      <c r="B6" s="223" t="s">
        <v>663</v>
      </c>
      <c r="C6" s="222" t="s">
        <v>664</v>
      </c>
      <c r="D6" s="222"/>
    </row>
    <row r="7" customFormat="false" ht="15" hidden="false" customHeight="false" outlineLevel="0" collapsed="false">
      <c r="A7" s="192" t="n">
        <v>2</v>
      </c>
      <c r="B7" s="223" t="s">
        <v>663</v>
      </c>
      <c r="C7" s="222" t="s">
        <v>665</v>
      </c>
      <c r="D7" s="192"/>
    </row>
    <row r="8" customFormat="false" ht="15" hidden="false" customHeight="false" outlineLevel="0" collapsed="false">
      <c r="A8" s="192" t="n">
        <v>3</v>
      </c>
      <c r="B8" s="223" t="s">
        <v>663</v>
      </c>
      <c r="C8" s="222" t="s">
        <v>666</v>
      </c>
      <c r="D8" s="285" t="n">
        <v>1661036771</v>
      </c>
    </row>
    <row r="9" customFormat="false" ht="15" hidden="false" customHeight="false" outlineLevel="0" collapsed="false">
      <c r="A9" s="192" t="n">
        <v>4</v>
      </c>
      <c r="B9" s="223" t="s">
        <v>663</v>
      </c>
      <c r="C9" s="222" t="s">
        <v>667</v>
      </c>
      <c r="D9" s="192"/>
    </row>
    <row r="10" customFormat="false" ht="15" hidden="false" customHeight="false" outlineLevel="0" collapsed="false">
      <c r="A10" s="192" t="n">
        <v>5</v>
      </c>
      <c r="B10" s="223" t="s">
        <v>663</v>
      </c>
      <c r="C10" s="222" t="s">
        <v>668</v>
      </c>
      <c r="D10" s="192"/>
    </row>
    <row r="11" customFormat="false" ht="15" hidden="false" customHeight="false" outlineLevel="0" collapsed="false">
      <c r="A11" s="192" t="n">
        <v>6</v>
      </c>
      <c r="B11" s="223" t="s">
        <v>663</v>
      </c>
      <c r="C11" s="222" t="s">
        <v>669</v>
      </c>
      <c r="D11" s="192"/>
    </row>
    <row r="12" customFormat="false" ht="15" hidden="false" customHeight="false" outlineLevel="0" collapsed="false">
      <c r="A12" s="192" t="n">
        <v>7</v>
      </c>
      <c r="B12" s="223" t="s">
        <v>663</v>
      </c>
      <c r="C12" s="222" t="s">
        <v>670</v>
      </c>
      <c r="D12" s="285" t="n">
        <v>0</v>
      </c>
    </row>
    <row r="13" customFormat="false" ht="15" hidden="false" customHeight="false" outlineLevel="0" collapsed="false">
      <c r="A13" s="192" t="n">
        <v>8</v>
      </c>
      <c r="B13" s="223" t="s">
        <v>663</v>
      </c>
      <c r="C13" s="222" t="s">
        <v>671</v>
      </c>
      <c r="D13" s="192"/>
    </row>
    <row r="14" customFormat="false" ht="15" hidden="false" customHeight="false" outlineLevel="0" collapsed="false">
      <c r="A14" s="223" t="s">
        <v>43</v>
      </c>
      <c r="B14" s="223"/>
      <c r="C14" s="223" t="s">
        <v>672</v>
      </c>
      <c r="D14" s="287" t="n">
        <v>1661036771</v>
      </c>
    </row>
    <row r="15" customFormat="false" ht="15" hidden="false" customHeight="false" outlineLevel="0" collapsed="false">
      <c r="A15" s="192" t="n">
        <v>9</v>
      </c>
      <c r="B15" s="223" t="s">
        <v>673</v>
      </c>
      <c r="C15" s="222" t="s">
        <v>674</v>
      </c>
      <c r="D15" s="192"/>
    </row>
    <row r="16" customFormat="false" ht="15" hidden="false" customHeight="false" outlineLevel="0" collapsed="false">
      <c r="A16" s="192" t="n">
        <v>10</v>
      </c>
      <c r="B16" s="223" t="s">
        <v>673</v>
      </c>
      <c r="C16" s="222" t="s">
        <v>675</v>
      </c>
      <c r="D16" s="222"/>
    </row>
    <row r="17" customFormat="false" ht="15" hidden="false" customHeight="false" outlineLevel="0" collapsed="false">
      <c r="A17" s="192" t="n">
        <v>11</v>
      </c>
      <c r="B17" s="223" t="s">
        <v>673</v>
      </c>
      <c r="C17" s="222" t="s">
        <v>676</v>
      </c>
      <c r="D17" s="192"/>
    </row>
    <row r="18" customFormat="false" ht="15" hidden="false" customHeight="false" outlineLevel="0" collapsed="false">
      <c r="A18" s="223" t="s">
        <v>66</v>
      </c>
      <c r="B18" s="223"/>
      <c r="C18" s="223" t="s">
        <v>677</v>
      </c>
      <c r="D18" s="223" t="n">
        <v>0</v>
      </c>
    </row>
    <row r="19" customFormat="false" ht="15" hidden="false" customHeight="false" outlineLevel="0" collapsed="false">
      <c r="A19" s="192" t="n">
        <v>12</v>
      </c>
      <c r="B19" s="223" t="s">
        <v>678</v>
      </c>
      <c r="C19" s="222" t="s">
        <v>679</v>
      </c>
      <c r="D19" s="192"/>
    </row>
    <row r="20" customFormat="false" ht="15" hidden="false" customHeight="false" outlineLevel="0" collapsed="false">
      <c r="A20" s="192" t="n">
        <v>13</v>
      </c>
      <c r="B20" s="223" t="s">
        <v>678</v>
      </c>
      <c r="C20" s="223" t="s">
        <v>680</v>
      </c>
      <c r="D20" s="192"/>
    </row>
    <row r="21" customFormat="false" ht="15" hidden="false" customHeight="false" outlineLevel="0" collapsed="false">
      <c r="A21" s="192" t="n">
        <v>14</v>
      </c>
      <c r="B21" s="223" t="s">
        <v>678</v>
      </c>
      <c r="C21" s="222" t="s">
        <v>35</v>
      </c>
      <c r="D21" s="192"/>
    </row>
    <row r="22" customFormat="false" ht="15" hidden="false" customHeight="false" outlineLevel="0" collapsed="false">
      <c r="A22" s="192" t="n">
        <v>15</v>
      </c>
      <c r="B22" s="223" t="s">
        <v>678</v>
      </c>
      <c r="C22" s="222" t="s">
        <v>681</v>
      </c>
      <c r="D22" s="192"/>
    </row>
    <row r="23" customFormat="false" ht="15" hidden="false" customHeight="false" outlineLevel="0" collapsed="false">
      <c r="A23" s="192" t="n">
        <v>16</v>
      </c>
      <c r="B23" s="223" t="s">
        <v>678</v>
      </c>
      <c r="C23" s="222" t="s">
        <v>682</v>
      </c>
      <c r="D23" s="192"/>
    </row>
    <row r="24" customFormat="false" ht="15" hidden="false" customHeight="false" outlineLevel="0" collapsed="false">
      <c r="A24" s="192" t="n">
        <v>17</v>
      </c>
      <c r="B24" s="223" t="s">
        <v>678</v>
      </c>
      <c r="C24" s="222" t="s">
        <v>683</v>
      </c>
      <c r="D24" s="192"/>
    </row>
    <row r="25" customFormat="false" ht="15" hidden="false" customHeight="false" outlineLevel="0" collapsed="false">
      <c r="A25" s="192" t="n">
        <v>18</v>
      </c>
      <c r="B25" s="223" t="s">
        <v>678</v>
      </c>
      <c r="C25" s="222" t="s">
        <v>684</v>
      </c>
      <c r="D25" s="192"/>
    </row>
    <row r="26" customFormat="false" ht="15" hidden="false" customHeight="false" outlineLevel="0" collapsed="false">
      <c r="A26" s="192" t="n">
        <v>19</v>
      </c>
      <c r="B26" s="223" t="s">
        <v>678</v>
      </c>
      <c r="C26" s="222" t="s">
        <v>685</v>
      </c>
      <c r="D26" s="192"/>
    </row>
    <row r="27" customFormat="false" ht="15" hidden="false" customHeight="false" outlineLevel="0" collapsed="false">
      <c r="A27" s="223" t="s">
        <v>115</v>
      </c>
      <c r="B27" s="223"/>
      <c r="C27" s="223" t="s">
        <v>686</v>
      </c>
      <c r="D27" s="192" t="n">
        <v>0</v>
      </c>
    </row>
    <row r="28" customFormat="false" ht="15" hidden="false" customHeight="false" outlineLevel="0" collapsed="false">
      <c r="A28" s="192" t="n">
        <v>20</v>
      </c>
      <c r="B28" s="223" t="s">
        <v>687</v>
      </c>
      <c r="C28" s="222" t="s">
        <v>688</v>
      </c>
      <c r="D28" s="285" t="n">
        <v>398350</v>
      </c>
    </row>
    <row r="29" customFormat="false" ht="15" hidden="false" customHeight="false" outlineLevel="0" collapsed="false">
      <c r="A29" s="192" t="n">
        <v>21</v>
      </c>
      <c r="B29" s="223" t="s">
        <v>687</v>
      </c>
      <c r="C29" s="222" t="s">
        <v>689</v>
      </c>
      <c r="D29" s="222"/>
    </row>
    <row r="30" customFormat="false" ht="15" hidden="false" customHeight="false" outlineLevel="0" collapsed="false">
      <c r="A30" s="192" t="n">
        <v>22</v>
      </c>
      <c r="B30" s="223" t="s">
        <v>687</v>
      </c>
      <c r="C30" s="222" t="s">
        <v>690</v>
      </c>
      <c r="D30" s="222"/>
    </row>
    <row r="31" customFormat="false" ht="15" hidden="false" customHeight="false" outlineLevel="0" collapsed="false">
      <c r="A31" s="192" t="n">
        <v>23</v>
      </c>
      <c r="B31" s="223" t="s">
        <v>687</v>
      </c>
      <c r="C31" s="222" t="s">
        <v>691</v>
      </c>
      <c r="D31" s="192"/>
    </row>
    <row r="32" customFormat="false" ht="15" hidden="false" customHeight="false" outlineLevel="0" collapsed="false">
      <c r="A32" s="223" t="s">
        <v>158</v>
      </c>
      <c r="B32" s="223"/>
      <c r="C32" s="223" t="s">
        <v>692</v>
      </c>
      <c r="D32" s="285" t="n">
        <v>398350</v>
      </c>
    </row>
    <row r="33" customFormat="false" ht="15" hidden="false" customHeight="false" outlineLevel="0" collapsed="false">
      <c r="A33" s="192" t="n">
        <v>24</v>
      </c>
      <c r="B33" s="223" t="s">
        <v>693</v>
      </c>
      <c r="C33" s="222" t="s">
        <v>694</v>
      </c>
      <c r="D33" s="192"/>
    </row>
    <row r="34" customFormat="false" ht="15" hidden="false" customHeight="false" outlineLevel="0" collapsed="false">
      <c r="A34" s="192" t="n">
        <v>25</v>
      </c>
      <c r="B34" s="223" t="s">
        <v>693</v>
      </c>
      <c r="C34" s="222" t="s">
        <v>695</v>
      </c>
      <c r="D34" s="192"/>
    </row>
    <row r="35" customFormat="false" ht="15" hidden="false" customHeight="false" outlineLevel="0" collapsed="false">
      <c r="A35" s="192" t="n">
        <v>26</v>
      </c>
      <c r="B35" s="223" t="s">
        <v>693</v>
      </c>
      <c r="C35" s="222" t="s">
        <v>696</v>
      </c>
      <c r="D35" s="192"/>
    </row>
    <row r="36" customFormat="false" ht="15" hidden="false" customHeight="false" outlineLevel="0" collapsed="false">
      <c r="A36" s="192" t="n">
        <v>27</v>
      </c>
      <c r="B36" s="223" t="s">
        <v>693</v>
      </c>
      <c r="C36" s="222" t="s">
        <v>697</v>
      </c>
      <c r="D36" s="192"/>
    </row>
    <row r="37" customFormat="false" ht="15" hidden="false" customHeight="false" outlineLevel="0" collapsed="false">
      <c r="A37" s="192" t="n">
        <v>28</v>
      </c>
      <c r="B37" s="223" t="s">
        <v>693</v>
      </c>
      <c r="C37" s="222" t="s">
        <v>698</v>
      </c>
      <c r="D37" s="222"/>
    </row>
    <row r="38" customFormat="false" ht="15" hidden="false" customHeight="false" outlineLevel="0" collapsed="false">
      <c r="A38" s="192" t="n">
        <v>29</v>
      </c>
      <c r="B38" s="223" t="s">
        <v>693</v>
      </c>
      <c r="C38" s="369" t="s">
        <v>699</v>
      </c>
      <c r="D38" s="192"/>
    </row>
    <row r="39" customFormat="false" ht="15" hidden="false" customHeight="false" outlineLevel="0" collapsed="false">
      <c r="A39" s="192" t="n">
        <v>30</v>
      </c>
      <c r="B39" s="223" t="s">
        <v>693</v>
      </c>
      <c r="C39" s="222" t="s">
        <v>700</v>
      </c>
      <c r="D39" s="192"/>
    </row>
    <row r="40" customFormat="false" ht="15" hidden="false" customHeight="false" outlineLevel="0" collapsed="false">
      <c r="A40" s="192" t="n">
        <v>31</v>
      </c>
      <c r="B40" s="223" t="s">
        <v>693</v>
      </c>
      <c r="C40" s="222" t="s">
        <v>701</v>
      </c>
      <c r="D40" s="192"/>
    </row>
    <row r="41" customFormat="false" ht="15" hidden="false" customHeight="false" outlineLevel="0" collapsed="false">
      <c r="A41" s="192" t="n">
        <v>32</v>
      </c>
      <c r="B41" s="223" t="s">
        <v>693</v>
      </c>
      <c r="C41" s="222" t="s">
        <v>702</v>
      </c>
      <c r="D41" s="192"/>
    </row>
    <row r="42" customFormat="false" ht="15" hidden="false" customHeight="false" outlineLevel="0" collapsed="false">
      <c r="A42" s="192" t="n">
        <v>33</v>
      </c>
      <c r="B42" s="223" t="s">
        <v>693</v>
      </c>
      <c r="C42" s="222" t="s">
        <v>703</v>
      </c>
      <c r="D42" s="192"/>
    </row>
    <row r="43" customFormat="false" ht="15" hidden="false" customHeight="false" outlineLevel="0" collapsed="false">
      <c r="A43" s="370" t="n">
        <v>34</v>
      </c>
      <c r="B43" s="223" t="s">
        <v>693</v>
      </c>
      <c r="C43" s="222" t="s">
        <v>704</v>
      </c>
      <c r="D43" s="192"/>
    </row>
    <row r="44" customFormat="false" ht="15" hidden="false" customHeight="false" outlineLevel="0" collapsed="false">
      <c r="A44" s="223" t="s">
        <v>164</v>
      </c>
      <c r="B44" s="192"/>
      <c r="C44" s="223" t="s">
        <v>705</v>
      </c>
      <c r="D44" s="223" t="n">
        <v>0</v>
      </c>
    </row>
    <row r="45" customFormat="false" ht="15" hidden="false" customHeight="false" outlineLevel="0" collapsed="false">
      <c r="A45" s="192"/>
      <c r="B45" s="192"/>
      <c r="C45" s="223" t="s">
        <v>706</v>
      </c>
      <c r="D45" s="287" t="n">
        <v>1661435121</v>
      </c>
    </row>
    <row r="48" customFormat="false" ht="15" hidden="false" customHeight="false" outlineLevel="0" collapsed="false">
      <c r="B48" s="371" t="s">
        <v>707</v>
      </c>
      <c r="C48" s="194"/>
      <c r="D48" s="223" t="s">
        <v>708</v>
      </c>
    </row>
    <row r="49" customFormat="false" ht="15" hidden="false" customHeight="false" outlineLevel="0" collapsed="false">
      <c r="B49" s="372"/>
      <c r="C49" s="373"/>
      <c r="D49" s="373"/>
    </row>
    <row r="50" customFormat="false" ht="15" hidden="false" customHeight="false" outlineLevel="0" collapsed="false">
      <c r="B50" s="374" t="s">
        <v>709</v>
      </c>
      <c r="C50" s="374"/>
      <c r="D50" s="192"/>
    </row>
    <row r="51" customFormat="false" ht="15" hidden="false" customHeight="false" outlineLevel="0" collapsed="false">
      <c r="B51" s="192" t="s">
        <v>710</v>
      </c>
      <c r="C51" s="192"/>
      <c r="D51" s="375" t="n">
        <v>15</v>
      </c>
    </row>
    <row r="52" customFormat="false" ht="15" hidden="false" customHeight="false" outlineLevel="0" collapsed="false">
      <c r="B52" s="192" t="s">
        <v>711</v>
      </c>
      <c r="C52" s="192"/>
      <c r="D52" s="375" t="n">
        <v>3</v>
      </c>
    </row>
    <row r="53" customFormat="false" ht="15" hidden="false" customHeight="false" outlineLevel="0" collapsed="false">
      <c r="B53" s="192" t="s">
        <v>712</v>
      </c>
      <c r="C53" s="192"/>
      <c r="D53" s="375"/>
    </row>
    <row r="54" customFormat="false" ht="15" hidden="false" customHeight="false" outlineLevel="0" collapsed="false">
      <c r="B54" s="376" t="s">
        <v>713</v>
      </c>
      <c r="C54" s="194"/>
      <c r="D54" s="375" t="n">
        <v>1</v>
      </c>
    </row>
    <row r="55" customFormat="false" ht="15" hidden="false" customHeight="false" outlineLevel="0" collapsed="false">
      <c r="B55" s="377"/>
      <c r="C55" s="378" t="s">
        <v>190</v>
      </c>
      <c r="D55" s="379" t="n">
        <v>19</v>
      </c>
    </row>
    <row r="57" customFormat="false" ht="15" hidden="false" customHeight="false" outlineLevel="0" collapsed="false">
      <c r="D57" s="121" t="s">
        <v>252</v>
      </c>
    </row>
    <row r="58" customFormat="false" ht="15" hidden="false" customHeight="false" outlineLevel="0" collapsed="false">
      <c r="D58" s="146" t="s">
        <v>82</v>
      </c>
    </row>
    <row r="59" customFormat="false" ht="15" hidden="false" customHeight="false" outlineLevel="0" collapsed="false">
      <c r="B59" s="121" t="s">
        <v>714</v>
      </c>
    </row>
    <row r="61" customFormat="false" ht="15" hidden="false" customHeight="false" outlineLevel="0" collapsed="false">
      <c r="B61" s="1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6.7"/>
    <col collapsed="false" customWidth="true" hidden="false" outlineLevel="0" max="7" min="7" style="0" width="13.28"/>
  </cols>
  <sheetData>
    <row r="2" customFormat="false" ht="18.75" hidden="false" customHeight="false" outlineLevel="0" collapsed="false">
      <c r="B2" s="214" t="s">
        <v>253</v>
      </c>
    </row>
    <row r="3" customFormat="false" ht="18" hidden="false" customHeight="false" outlineLevel="0" collapsed="false">
      <c r="B3" s="216"/>
    </row>
    <row r="4" customFormat="false" ht="18.75" hidden="false" customHeight="false" outlineLevel="0" collapsed="false">
      <c r="B4" s="218" t="s">
        <v>254</v>
      </c>
      <c r="G4" s="0" t="n">
        <v>2012</v>
      </c>
    </row>
    <row r="7" customFormat="false" ht="26.25" hidden="false" customHeight="false" outlineLevel="0" collapsed="false">
      <c r="B7" s="223" t="s">
        <v>278</v>
      </c>
      <c r="C7" s="380" t="s">
        <v>715</v>
      </c>
      <c r="D7" s="222" t="s">
        <v>35</v>
      </c>
      <c r="E7" s="222"/>
      <c r="F7" s="222" t="s">
        <v>716</v>
      </c>
      <c r="G7" s="161" t="s">
        <v>262</v>
      </c>
    </row>
    <row r="8" customFormat="false" ht="15.75" hidden="false" customHeight="false" outlineLevel="0" collapsed="false">
      <c r="B8" s="222" t="s">
        <v>279</v>
      </c>
      <c r="C8" s="222" t="s">
        <v>280</v>
      </c>
      <c r="D8" s="222" t="s">
        <v>269</v>
      </c>
      <c r="E8" s="222" t="n">
        <v>1</v>
      </c>
      <c r="F8" s="381" t="n">
        <v>858248</v>
      </c>
      <c r="G8" s="382"/>
      <c r="H8" s="22" t="s">
        <v>281</v>
      </c>
    </row>
    <row r="9" customFormat="false" ht="15.75" hidden="false" customHeight="false" outlineLevel="0" collapsed="false">
      <c r="B9" s="222" t="s">
        <v>282</v>
      </c>
      <c r="C9" s="222" t="s">
        <v>280</v>
      </c>
      <c r="D9" s="222" t="s">
        <v>269</v>
      </c>
      <c r="E9" s="222" t="n">
        <v>1</v>
      </c>
      <c r="F9" s="381" t="n">
        <v>1485852</v>
      </c>
      <c r="G9" s="382"/>
      <c r="H9" s="22" t="s">
        <v>281</v>
      </c>
    </row>
    <row r="10" customFormat="false" ht="15.75" hidden="false" customHeight="false" outlineLevel="0" collapsed="false">
      <c r="B10" s="222" t="s">
        <v>283</v>
      </c>
      <c r="C10" s="222" t="s">
        <v>280</v>
      </c>
      <c r="D10" s="222" t="s">
        <v>269</v>
      </c>
      <c r="E10" s="222" t="n">
        <v>1</v>
      </c>
      <c r="F10" s="381" t="n">
        <v>354756</v>
      </c>
      <c r="G10" s="382"/>
      <c r="H10" s="22" t="s">
        <v>281</v>
      </c>
    </row>
    <row r="11" customFormat="false" ht="15.75" hidden="false" customHeight="false" outlineLevel="0" collapsed="false">
      <c r="B11" s="222" t="s">
        <v>284</v>
      </c>
      <c r="C11" s="222" t="s">
        <v>280</v>
      </c>
      <c r="D11" s="222" t="s">
        <v>269</v>
      </c>
      <c r="E11" s="222" t="n">
        <v>1</v>
      </c>
      <c r="F11" s="381" t="n">
        <v>233351</v>
      </c>
      <c r="G11" s="382"/>
      <c r="H11" s="22" t="s">
        <v>281</v>
      </c>
    </row>
    <row r="12" customFormat="false" ht="15.75" hidden="false" customHeight="false" outlineLevel="0" collapsed="false">
      <c r="B12" s="222" t="s">
        <v>285</v>
      </c>
      <c r="C12" s="222"/>
      <c r="D12" s="222" t="s">
        <v>269</v>
      </c>
      <c r="E12" s="222" t="n">
        <v>1</v>
      </c>
      <c r="F12" s="381" t="n">
        <v>300000</v>
      </c>
      <c r="G12" s="382"/>
      <c r="H12" s="22" t="s">
        <v>281</v>
      </c>
    </row>
    <row r="13" customFormat="false" ht="15" hidden="false" customHeight="false" outlineLevel="0" collapsed="false">
      <c r="B13" s="222" t="s">
        <v>286</v>
      </c>
      <c r="C13" s="222"/>
      <c r="D13" s="222" t="s">
        <v>269</v>
      </c>
      <c r="E13" s="222" t="n">
        <v>1</v>
      </c>
      <c r="F13" s="383" t="n">
        <v>200000</v>
      </c>
      <c r="G13" s="382" t="n">
        <v>200000</v>
      </c>
    </row>
    <row r="14" customFormat="false" ht="15" hidden="false" customHeight="false" outlineLevel="0" collapsed="false">
      <c r="B14" s="222" t="s">
        <v>287</v>
      </c>
      <c r="C14" s="222" t="s">
        <v>288</v>
      </c>
      <c r="D14" s="222" t="s">
        <v>269</v>
      </c>
      <c r="E14" s="222" t="n">
        <v>1</v>
      </c>
      <c r="F14" s="383" t="n">
        <v>6251922</v>
      </c>
      <c r="G14" s="382" t="n">
        <v>6251922</v>
      </c>
    </row>
    <row r="15" customFormat="false" ht="15.75" hidden="false" customHeight="false" outlineLevel="0" collapsed="false">
      <c r="B15" s="222" t="s">
        <v>289</v>
      </c>
      <c r="C15" s="222" t="s">
        <v>280</v>
      </c>
      <c r="D15" s="222" t="s">
        <v>269</v>
      </c>
      <c r="E15" s="222" t="n">
        <v>1</v>
      </c>
      <c r="F15" s="381" t="n">
        <v>349682</v>
      </c>
      <c r="G15" s="382"/>
      <c r="H15" s="22" t="s">
        <v>281</v>
      </c>
    </row>
    <row r="16" customFormat="false" ht="15" hidden="false" customHeight="false" outlineLevel="0" collapsed="false">
      <c r="B16" s="222" t="s">
        <v>290</v>
      </c>
      <c r="C16" s="222" t="s">
        <v>280</v>
      </c>
      <c r="D16" s="222" t="s">
        <v>269</v>
      </c>
      <c r="E16" s="222" t="n">
        <v>1</v>
      </c>
      <c r="F16" s="383" t="n">
        <v>319446</v>
      </c>
      <c r="G16" s="382" t="n">
        <v>319446</v>
      </c>
    </row>
    <row r="17" customFormat="false" ht="15" hidden="false" customHeight="false" outlineLevel="0" collapsed="false">
      <c r="B17" s="222" t="s">
        <v>291</v>
      </c>
      <c r="C17" s="222" t="s">
        <v>292</v>
      </c>
      <c r="D17" s="222" t="s">
        <v>269</v>
      </c>
      <c r="E17" s="222" t="n">
        <v>1</v>
      </c>
      <c r="F17" s="383" t="n">
        <v>200000</v>
      </c>
      <c r="G17" s="382" t="n">
        <v>200000</v>
      </c>
    </row>
    <row r="18" customFormat="false" ht="15" hidden="false" customHeight="false" outlineLevel="0" collapsed="false">
      <c r="B18" s="222" t="s">
        <v>293</v>
      </c>
      <c r="C18" s="222" t="s">
        <v>294</v>
      </c>
      <c r="D18" s="222" t="s">
        <v>269</v>
      </c>
      <c r="E18" s="222" t="n">
        <v>1</v>
      </c>
      <c r="F18" s="383" t="n">
        <v>250000</v>
      </c>
      <c r="G18" s="382" t="n">
        <v>250000</v>
      </c>
    </row>
    <row r="19" customFormat="false" ht="15" hidden="false" customHeight="false" outlineLevel="0" collapsed="false">
      <c r="B19" s="222" t="s">
        <v>295</v>
      </c>
      <c r="C19" s="222" t="s">
        <v>296</v>
      </c>
      <c r="D19" s="222" t="s">
        <v>269</v>
      </c>
      <c r="E19" s="222" t="n">
        <v>1</v>
      </c>
      <c r="F19" s="383" t="n">
        <v>4844800</v>
      </c>
      <c r="G19" s="382" t="n">
        <v>4844800</v>
      </c>
    </row>
    <row r="20" customFormat="false" ht="15" hidden="false" customHeight="false" outlineLevel="0" collapsed="false">
      <c r="B20" s="222" t="s">
        <v>297</v>
      </c>
      <c r="C20" s="222" t="s">
        <v>298</v>
      </c>
      <c r="D20" s="222" t="s">
        <v>269</v>
      </c>
      <c r="E20" s="222" t="n">
        <v>1</v>
      </c>
      <c r="F20" s="383" t="n">
        <v>480640</v>
      </c>
      <c r="G20" s="382" t="n">
        <v>480640</v>
      </c>
    </row>
    <row r="21" customFormat="false" ht="15" hidden="false" customHeight="false" outlineLevel="0" collapsed="false">
      <c r="B21" s="222" t="s">
        <v>299</v>
      </c>
      <c r="C21" s="222" t="s">
        <v>300</v>
      </c>
      <c r="D21" s="222" t="s">
        <v>269</v>
      </c>
      <c r="E21" s="222" t="n">
        <v>1</v>
      </c>
      <c r="F21" s="383" t="n">
        <v>480866</v>
      </c>
      <c r="G21" s="382" t="n">
        <v>480866</v>
      </c>
    </row>
    <row r="22" customFormat="false" ht="15" hidden="false" customHeight="false" outlineLevel="0" collapsed="false">
      <c r="B22" s="222" t="s">
        <v>301</v>
      </c>
      <c r="C22" s="222" t="s">
        <v>302</v>
      </c>
      <c r="D22" s="222" t="s">
        <v>269</v>
      </c>
      <c r="E22" s="222" t="n">
        <v>1</v>
      </c>
      <c r="F22" s="383" t="n">
        <v>249500</v>
      </c>
      <c r="G22" s="382" t="n">
        <v>245900</v>
      </c>
    </row>
    <row r="23" customFormat="false" ht="15" hidden="false" customHeight="false" outlineLevel="0" collapsed="false">
      <c r="B23" s="222" t="s">
        <v>303</v>
      </c>
      <c r="C23" s="222" t="s">
        <v>302</v>
      </c>
      <c r="D23" s="222" t="s">
        <v>269</v>
      </c>
      <c r="E23" s="222" t="n">
        <v>1</v>
      </c>
      <c r="F23" s="383" t="n">
        <v>878614</v>
      </c>
      <c r="G23" s="382" t="n">
        <v>878614</v>
      </c>
    </row>
    <row r="24" customFormat="false" ht="15" hidden="false" customHeight="false" outlineLevel="0" collapsed="false">
      <c r="B24" s="222" t="s">
        <v>304</v>
      </c>
      <c r="C24" s="222" t="s">
        <v>305</v>
      </c>
      <c r="D24" s="222" t="s">
        <v>269</v>
      </c>
      <c r="E24" s="222" t="n">
        <v>1</v>
      </c>
      <c r="F24" s="383" t="n">
        <v>134311</v>
      </c>
      <c r="G24" s="382" t="n">
        <v>134311</v>
      </c>
      <c r="L24" s="0" t="s">
        <v>35</v>
      </c>
    </row>
    <row r="25" customFormat="false" ht="15.75" hidden="false" customHeight="false" outlineLevel="0" collapsed="false">
      <c r="B25" s="222" t="s">
        <v>306</v>
      </c>
      <c r="C25" s="222" t="s">
        <v>307</v>
      </c>
      <c r="D25" s="222" t="s">
        <v>269</v>
      </c>
      <c r="E25" s="222" t="n">
        <v>1</v>
      </c>
      <c r="F25" s="381" t="n">
        <v>622264</v>
      </c>
      <c r="G25" s="382"/>
      <c r="H25" s="22" t="s">
        <v>281</v>
      </c>
    </row>
    <row r="26" customFormat="false" ht="15.75" hidden="false" customHeight="false" outlineLevel="0" collapsed="false">
      <c r="B26" s="222" t="s">
        <v>308</v>
      </c>
      <c r="C26" s="222" t="s">
        <v>307</v>
      </c>
      <c r="D26" s="222" t="s">
        <v>269</v>
      </c>
      <c r="E26" s="222" t="n">
        <v>1</v>
      </c>
      <c r="F26" s="381" t="n">
        <v>423531</v>
      </c>
      <c r="G26" s="382"/>
      <c r="H26" s="22" t="s">
        <v>281</v>
      </c>
    </row>
    <row r="27" customFormat="false" ht="15" hidden="false" customHeight="false" outlineLevel="0" collapsed="false">
      <c r="B27" s="222" t="s">
        <v>309</v>
      </c>
      <c r="C27" s="222" t="s">
        <v>310</v>
      </c>
      <c r="D27" s="222" t="s">
        <v>269</v>
      </c>
      <c r="E27" s="222" t="n">
        <v>1</v>
      </c>
      <c r="F27" s="383" t="n">
        <v>210970</v>
      </c>
      <c r="G27" s="382" t="n">
        <v>210970</v>
      </c>
    </row>
    <row r="28" customFormat="false" ht="15" hidden="false" customHeight="false" outlineLevel="0" collapsed="false">
      <c r="B28" s="222" t="s">
        <v>311</v>
      </c>
      <c r="C28" s="222" t="s">
        <v>312</v>
      </c>
      <c r="D28" s="222" t="s">
        <v>269</v>
      </c>
      <c r="E28" s="222" t="n">
        <v>1</v>
      </c>
      <c r="F28" s="383" t="n">
        <v>2741175</v>
      </c>
      <c r="G28" s="382" t="n">
        <v>2741175</v>
      </c>
    </row>
    <row r="29" customFormat="false" ht="15" hidden="false" customHeight="false" outlineLevel="0" collapsed="false">
      <c r="B29" s="222" t="s">
        <v>314</v>
      </c>
      <c r="C29" s="222"/>
      <c r="D29" s="222" t="s">
        <v>269</v>
      </c>
      <c r="E29" s="222" t="n">
        <v>2</v>
      </c>
      <c r="F29" s="383" t="n">
        <v>400000</v>
      </c>
      <c r="G29" s="382" t="n">
        <v>800000</v>
      </c>
    </row>
    <row r="30" customFormat="false" ht="15" hidden="false" customHeight="false" outlineLevel="0" collapsed="false">
      <c r="B30" s="222" t="s">
        <v>315</v>
      </c>
      <c r="C30" s="222"/>
      <c r="D30" s="222" t="s">
        <v>269</v>
      </c>
      <c r="E30" s="222" t="n">
        <v>1</v>
      </c>
      <c r="F30" s="383" t="n">
        <v>400000</v>
      </c>
      <c r="G30" s="382" t="n">
        <v>400000</v>
      </c>
    </row>
    <row r="31" customFormat="false" ht="15" hidden="false" customHeight="false" outlineLevel="0" collapsed="false">
      <c r="B31" s="222" t="s">
        <v>316</v>
      </c>
      <c r="C31" s="222"/>
      <c r="D31" s="222" t="s">
        <v>269</v>
      </c>
      <c r="E31" s="222" t="n">
        <v>1</v>
      </c>
      <c r="F31" s="383" t="n">
        <v>400000</v>
      </c>
      <c r="G31" s="382" t="n">
        <v>400000</v>
      </c>
    </row>
    <row r="32" customFormat="false" ht="15" hidden="false" customHeight="false" outlineLevel="0" collapsed="false">
      <c r="B32" s="222" t="s">
        <v>317</v>
      </c>
      <c r="C32" s="222"/>
      <c r="D32" s="222" t="s">
        <v>269</v>
      </c>
      <c r="E32" s="222" t="n">
        <v>1</v>
      </c>
      <c r="F32" s="383" t="n">
        <v>400000</v>
      </c>
      <c r="G32" s="382" t="n">
        <v>400000</v>
      </c>
    </row>
    <row r="33" customFormat="false" ht="15" hidden="false" customHeight="false" outlineLevel="0" collapsed="false">
      <c r="B33" s="222" t="s">
        <v>318</v>
      </c>
      <c r="C33" s="222" t="s">
        <v>319</v>
      </c>
      <c r="D33" s="222" t="s">
        <v>269</v>
      </c>
      <c r="E33" s="222" t="n">
        <v>1</v>
      </c>
      <c r="F33" s="383" t="n">
        <v>2153600</v>
      </c>
      <c r="G33" s="382" t="n">
        <v>2153600</v>
      </c>
    </row>
    <row r="34" customFormat="false" ht="15" hidden="false" customHeight="false" outlineLevel="0" collapsed="false">
      <c r="B34" s="222" t="s">
        <v>320</v>
      </c>
      <c r="C34" s="222" t="s">
        <v>321</v>
      </c>
      <c r="D34" s="222" t="s">
        <v>269</v>
      </c>
      <c r="E34" s="222" t="n">
        <v>1</v>
      </c>
      <c r="F34" s="383" t="n">
        <v>2028150</v>
      </c>
      <c r="G34" s="382" t="n">
        <v>2028150</v>
      </c>
    </row>
    <row r="35" customFormat="false" ht="15" hidden="false" customHeight="false" outlineLevel="0" collapsed="false">
      <c r="B35" s="222" t="s">
        <v>322</v>
      </c>
      <c r="C35" s="222" t="s">
        <v>323</v>
      </c>
      <c r="D35" s="222" t="s">
        <v>269</v>
      </c>
      <c r="E35" s="222" t="n">
        <v>3</v>
      </c>
      <c r="F35" s="383" t="n">
        <v>22880</v>
      </c>
      <c r="G35" s="382" t="n">
        <v>68640</v>
      </c>
    </row>
    <row r="36" customFormat="false" ht="15" hidden="false" customHeight="false" outlineLevel="0" collapsed="false">
      <c r="B36" s="222" t="s">
        <v>324</v>
      </c>
      <c r="C36" s="222" t="s">
        <v>300</v>
      </c>
      <c r="D36" s="222" t="s">
        <v>269</v>
      </c>
      <c r="E36" s="222" t="n">
        <v>3</v>
      </c>
      <c r="F36" s="383" t="n">
        <v>36885</v>
      </c>
      <c r="G36" s="382" t="n">
        <v>110655</v>
      </c>
    </row>
    <row r="37" customFormat="false" ht="15" hidden="false" customHeight="false" outlineLevel="0" collapsed="false">
      <c r="B37" s="222" t="s">
        <v>325</v>
      </c>
      <c r="C37" s="222" t="s">
        <v>305</v>
      </c>
      <c r="D37" s="222" t="s">
        <v>269</v>
      </c>
      <c r="E37" s="222" t="n">
        <v>1</v>
      </c>
      <c r="F37" s="383" t="n">
        <v>2835900</v>
      </c>
      <c r="G37" s="382" t="n">
        <v>2835900</v>
      </c>
    </row>
    <row r="38" customFormat="false" ht="15" hidden="false" customHeight="false" outlineLevel="0" collapsed="false">
      <c r="B38" s="222" t="s">
        <v>326</v>
      </c>
      <c r="C38" s="222" t="s">
        <v>327</v>
      </c>
      <c r="D38" s="222" t="s">
        <v>269</v>
      </c>
      <c r="E38" s="222" t="n">
        <v>1</v>
      </c>
      <c r="F38" s="383" t="n">
        <v>369810</v>
      </c>
      <c r="G38" s="382" t="n">
        <v>369810</v>
      </c>
    </row>
    <row r="39" customFormat="false" ht="15" hidden="false" customHeight="false" outlineLevel="0" collapsed="false">
      <c r="B39" s="222" t="s">
        <v>328</v>
      </c>
      <c r="C39" s="222" t="s">
        <v>329</v>
      </c>
      <c r="D39" s="222" t="s">
        <v>269</v>
      </c>
      <c r="E39" s="222" t="n">
        <v>1</v>
      </c>
      <c r="F39" s="383" t="n">
        <v>908880</v>
      </c>
      <c r="G39" s="382" t="n">
        <v>908880</v>
      </c>
    </row>
    <row r="40" customFormat="false" ht="15" hidden="false" customHeight="false" outlineLevel="0" collapsed="false">
      <c r="B40" s="222" t="s">
        <v>330</v>
      </c>
      <c r="C40" s="222" t="s">
        <v>329</v>
      </c>
      <c r="D40" s="222" t="s">
        <v>269</v>
      </c>
      <c r="E40" s="222" t="n">
        <v>1</v>
      </c>
      <c r="F40" s="383" t="n">
        <v>259680</v>
      </c>
      <c r="G40" s="382" t="n">
        <v>259680</v>
      </c>
    </row>
    <row r="41" customFormat="false" ht="15" hidden="false" customHeight="false" outlineLevel="0" collapsed="false">
      <c r="B41" s="222" t="s">
        <v>331</v>
      </c>
      <c r="C41" s="222"/>
      <c r="D41" s="222" t="s">
        <v>269</v>
      </c>
      <c r="E41" s="222" t="n">
        <v>1</v>
      </c>
      <c r="F41" s="383" t="n">
        <v>7406960</v>
      </c>
      <c r="G41" s="382" t="n">
        <v>7406960</v>
      </c>
    </row>
    <row r="42" customFormat="false" ht="15" hidden="false" customHeight="false" outlineLevel="0" collapsed="false">
      <c r="B42" s="221" t="s">
        <v>332</v>
      </c>
      <c r="C42" s="222"/>
      <c r="D42" s="222"/>
      <c r="E42" s="222"/>
      <c r="F42" s="222"/>
      <c r="G42" s="163" t="n">
        <v>35380919</v>
      </c>
    </row>
    <row r="44" customFormat="false" ht="15" hidden="false" customHeight="false" outlineLevel="0" collapsed="false">
      <c r="B44" s="0" t="s">
        <v>81</v>
      </c>
    </row>
    <row r="45" customFormat="false" ht="15" hidden="false" customHeight="false" outlineLevel="0" collapsed="false">
      <c r="B45" s="146" t="s">
        <v>82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3"/>
  <sheetViews>
    <sheetView showFormulas="false" showGridLines="true" showRowColHeaders="true" showZeros="true" rightToLeft="false" tabSelected="true" showOutlineSymbols="true" defaultGridColor="true" view="normal" topLeftCell="A306" colorId="64" zoomScale="100" zoomScaleNormal="100" zoomScalePageLayoutView="100" workbookViewId="0">
      <selection pane="topLeft" activeCell="O310" activeCellId="0" sqref="O3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41"/>
    <col collapsed="false" customWidth="true" hidden="false" outlineLevel="0" max="3" min="3" style="0" width="13.85"/>
    <col collapsed="false" customWidth="true" hidden="false" outlineLevel="0" max="4" min="4" style="0" width="12.99"/>
    <col collapsed="false" customWidth="true" hidden="false" outlineLevel="0" max="5" min="5" style="0" width="14.14"/>
    <col collapsed="false" customWidth="true" hidden="false" outlineLevel="0" max="6" min="6" style="0" width="12.85"/>
    <col collapsed="false" customWidth="true" hidden="false" outlineLevel="0" max="7" min="7" style="0" width="12.42"/>
    <col collapsed="false" customWidth="true" hidden="false" outlineLevel="0" max="8" min="8" style="0" width="11.99"/>
    <col collapsed="false" customWidth="true" hidden="false" outlineLevel="0" max="9" min="9" style="0" width="10.71"/>
    <col collapsed="false" customWidth="true" hidden="false" outlineLevel="0" max="10" min="10" style="0" width="3.56"/>
  </cols>
  <sheetData>
    <row r="1" customFormat="false" ht="18" hidden="false" customHeight="false" outlineLevel="0" collapsed="false">
      <c r="B1" s="384"/>
      <c r="C1" s="385" t="s">
        <v>717</v>
      </c>
    </row>
    <row r="2" customFormat="false" ht="15.75" hidden="false" customHeight="false" outlineLevel="0" collapsed="false">
      <c r="B2" s="386" t="s">
        <v>718</v>
      </c>
      <c r="C2" s="121"/>
      <c r="D2" s="121"/>
    </row>
    <row r="3" customFormat="false" ht="15.75" hidden="false" customHeight="false" outlineLevel="0" collapsed="false">
      <c r="B3" s="386" t="s">
        <v>719</v>
      </c>
      <c r="C3" s="121"/>
      <c r="D3" s="121"/>
    </row>
    <row r="4" customFormat="false" ht="15" hidden="false" customHeight="false" outlineLevel="0" collapsed="false">
      <c r="B4" s="144"/>
      <c r="C4" s="144"/>
    </row>
    <row r="5" customFormat="false" ht="15" hidden="false" customHeight="false" outlineLevel="0" collapsed="false">
      <c r="B5" s="387" t="s">
        <v>720</v>
      </c>
      <c r="C5" s="144"/>
      <c r="E5" s="388" t="s">
        <v>1</v>
      </c>
      <c r="F5" s="388"/>
    </row>
    <row r="6" customFormat="false" ht="15" hidden="false" customHeight="false" outlineLevel="0" collapsed="false">
      <c r="B6" s="387" t="s">
        <v>8</v>
      </c>
      <c r="C6" s="144"/>
      <c r="D6" s="389"/>
      <c r="E6" s="390" t="s">
        <v>9</v>
      </c>
      <c r="F6" s="388"/>
    </row>
    <row r="7" customFormat="false" ht="15" hidden="false" customHeight="false" outlineLevel="0" collapsed="false">
      <c r="B7" s="387" t="s">
        <v>721</v>
      </c>
      <c r="C7" s="144"/>
      <c r="D7" s="389"/>
      <c r="E7" s="388" t="s">
        <v>722</v>
      </c>
      <c r="F7" s="388"/>
    </row>
    <row r="8" customFormat="false" ht="15" hidden="false" customHeight="false" outlineLevel="0" collapsed="false">
      <c r="B8" s="387" t="s">
        <v>723</v>
      </c>
      <c r="C8" s="144"/>
      <c r="E8" s="388" t="s">
        <v>5</v>
      </c>
      <c r="F8" s="388"/>
    </row>
    <row r="9" customFormat="false" ht="15" hidden="false" customHeight="false" outlineLevel="0" collapsed="false">
      <c r="B9" s="387" t="s">
        <v>252</v>
      </c>
      <c r="C9" s="144"/>
      <c r="E9" s="391" t="s">
        <v>82</v>
      </c>
      <c r="F9" s="388"/>
    </row>
    <row r="10" customFormat="false" ht="15" hidden="false" customHeight="false" outlineLevel="0" collapsed="false">
      <c r="B10" s="387" t="s">
        <v>724</v>
      </c>
      <c r="C10" s="144"/>
      <c r="E10" s="388" t="s">
        <v>14</v>
      </c>
      <c r="F10" s="388"/>
    </row>
    <row r="11" customFormat="false" ht="15" hidden="false" customHeight="false" outlineLevel="0" collapsed="false">
      <c r="B11" s="387" t="s">
        <v>725</v>
      </c>
      <c r="C11" s="144"/>
      <c r="E11" s="388" t="s">
        <v>3</v>
      </c>
      <c r="F11" s="388"/>
    </row>
    <row r="12" customFormat="false" ht="15" hidden="false" customHeight="false" outlineLevel="0" collapsed="false">
      <c r="B12" s="387" t="s">
        <v>726</v>
      </c>
      <c r="C12" s="144"/>
      <c r="E12" s="388" t="n">
        <v>19</v>
      </c>
      <c r="F12" s="388"/>
    </row>
    <row r="14" customFormat="false" ht="21" hidden="false" customHeight="false" outlineLevel="0" collapsed="false">
      <c r="A14" s="144"/>
      <c r="B14" s="392" t="s">
        <v>727</v>
      </c>
      <c r="C14" s="144"/>
    </row>
    <row r="15" customFormat="false" ht="15.75" hidden="false" customHeight="false" outlineLevel="0" collapsed="false">
      <c r="A15" s="393" t="s">
        <v>728</v>
      </c>
      <c r="B15" s="394"/>
      <c r="C15" s="144"/>
    </row>
    <row r="16" customFormat="false" ht="15" hidden="false" customHeight="false" outlineLevel="0" collapsed="false">
      <c r="A16" s="387" t="s">
        <v>729</v>
      </c>
      <c r="B16" s="387"/>
      <c r="C16" s="144"/>
    </row>
    <row r="17" customFormat="false" ht="15" hidden="false" customHeight="false" outlineLevel="0" collapsed="false">
      <c r="A17" s="387" t="s">
        <v>730</v>
      </c>
      <c r="B17" s="387"/>
      <c r="C17" s="144"/>
    </row>
    <row r="18" customFormat="false" ht="15" hidden="false" customHeight="false" outlineLevel="0" collapsed="false">
      <c r="A18" s="387" t="s">
        <v>731</v>
      </c>
      <c r="B18" s="387"/>
      <c r="C18" s="144"/>
    </row>
    <row r="19" customFormat="false" ht="15" hidden="false" customHeight="false" outlineLevel="0" collapsed="false">
      <c r="A19" s="387"/>
      <c r="B19" s="387"/>
      <c r="C19" s="144"/>
    </row>
    <row r="20" customFormat="false" ht="15" hidden="false" customHeight="false" outlineLevel="0" collapsed="false">
      <c r="A20" s="387" t="s">
        <v>732</v>
      </c>
      <c r="B20" s="387"/>
      <c r="C20" s="144"/>
    </row>
    <row r="21" customFormat="false" ht="15" hidden="false" customHeight="false" outlineLevel="0" collapsed="false">
      <c r="A21" s="387"/>
      <c r="B21" s="387"/>
      <c r="C21" s="144"/>
    </row>
    <row r="22" customFormat="false" ht="15" hidden="false" customHeight="false" outlineLevel="0" collapsed="false">
      <c r="A22" s="387" t="s">
        <v>733</v>
      </c>
      <c r="B22" s="387"/>
      <c r="C22" s="144"/>
    </row>
    <row r="23" customFormat="false" ht="15" hidden="false" customHeight="false" outlineLevel="0" collapsed="false">
      <c r="A23" s="387" t="s">
        <v>734</v>
      </c>
      <c r="B23" s="387"/>
      <c r="C23" s="144"/>
    </row>
    <row r="24" customFormat="false" ht="15" hidden="false" customHeight="false" outlineLevel="0" collapsed="false">
      <c r="A24" s="144"/>
      <c r="B24" s="144"/>
      <c r="C24" s="144"/>
    </row>
    <row r="25" customFormat="false" ht="15.75" hidden="false" customHeight="false" outlineLevel="0" collapsed="false">
      <c r="A25" s="393" t="s">
        <v>735</v>
      </c>
      <c r="B25" s="144"/>
      <c r="C25" s="144"/>
    </row>
    <row r="26" customFormat="false" ht="15" hidden="false" customHeight="false" outlineLevel="0" collapsed="false">
      <c r="A26" s="144"/>
      <c r="B26" s="144"/>
      <c r="C26" s="144"/>
    </row>
    <row r="27" customFormat="false" ht="15" hidden="false" customHeight="false" outlineLevel="0" collapsed="false">
      <c r="A27" s="387" t="s">
        <v>736</v>
      </c>
      <c r="B27" s="387"/>
      <c r="C27" s="144"/>
    </row>
    <row r="28" customFormat="false" ht="15" hidden="false" customHeight="false" outlineLevel="0" collapsed="false">
      <c r="A28" s="387" t="s">
        <v>737</v>
      </c>
      <c r="B28" s="387"/>
      <c r="C28" s="144"/>
    </row>
    <row r="29" customFormat="false" ht="15" hidden="false" customHeight="false" outlineLevel="0" collapsed="false">
      <c r="A29" s="387" t="s">
        <v>738</v>
      </c>
      <c r="B29" s="387"/>
      <c r="C29" s="144"/>
    </row>
    <row r="30" customFormat="false" ht="15" hidden="false" customHeight="false" outlineLevel="0" collapsed="false">
      <c r="A30" s="387"/>
      <c r="B30" s="387"/>
      <c r="C30" s="144"/>
    </row>
    <row r="31" customFormat="false" ht="15" hidden="false" customHeight="false" outlineLevel="0" collapsed="false">
      <c r="A31" s="387" t="s">
        <v>739</v>
      </c>
      <c r="B31" s="387"/>
      <c r="C31" s="144"/>
    </row>
    <row r="32" customFormat="false" ht="15" hidden="false" customHeight="false" outlineLevel="0" collapsed="false">
      <c r="A32" s="387" t="s">
        <v>740</v>
      </c>
      <c r="B32" s="387"/>
      <c r="C32" s="144"/>
    </row>
    <row r="33" customFormat="false" ht="15" hidden="false" customHeight="false" outlineLevel="0" collapsed="false">
      <c r="A33" s="387" t="s">
        <v>741</v>
      </c>
      <c r="B33" s="387"/>
      <c r="C33" s="144"/>
    </row>
    <row r="34" customFormat="false" ht="15" hidden="false" customHeight="false" outlineLevel="0" collapsed="false">
      <c r="A34" s="387" t="s">
        <v>742</v>
      </c>
      <c r="B34" s="387"/>
      <c r="C34" s="144"/>
    </row>
    <row r="35" customFormat="false" ht="15" hidden="false" customHeight="false" outlineLevel="0" collapsed="false">
      <c r="A35" s="144"/>
      <c r="B35" s="144"/>
      <c r="C35" s="144"/>
    </row>
    <row r="36" customFormat="false" ht="15.75" hidden="false" customHeight="false" outlineLevel="0" collapsed="false">
      <c r="A36" s="395" t="s">
        <v>743</v>
      </c>
      <c r="B36" s="144"/>
      <c r="C36" s="144"/>
    </row>
    <row r="37" customFormat="false" ht="15" hidden="false" customHeight="false" outlineLevel="0" collapsed="false">
      <c r="A37" s="396" t="s">
        <v>744</v>
      </c>
      <c r="B37" s="144"/>
      <c r="C37" s="144"/>
    </row>
    <row r="38" customFormat="false" ht="15.75" hidden="false" customHeight="false" outlineLevel="0" collapsed="false">
      <c r="B38" s="210"/>
      <c r="C38" s="210"/>
      <c r="D38" s="397" t="s">
        <v>745</v>
      </c>
      <c r="E38" s="397"/>
      <c r="F38" s="397"/>
      <c r="G38" s="210"/>
    </row>
    <row r="39" customFormat="false" ht="15" hidden="false" customHeight="false" outlineLevel="0" collapsed="false">
      <c r="B39" s="398" t="s">
        <v>37</v>
      </c>
      <c r="C39" s="398" t="s">
        <v>746</v>
      </c>
      <c r="D39" s="399" t="s">
        <v>747</v>
      </c>
      <c r="E39" s="399" t="s">
        <v>748</v>
      </c>
      <c r="F39" s="399" t="s">
        <v>749</v>
      </c>
      <c r="G39" s="400" t="s">
        <v>747</v>
      </c>
    </row>
    <row r="40" customFormat="false" ht="15.75" hidden="false" customHeight="false" outlineLevel="0" collapsed="false">
      <c r="B40" s="401"/>
      <c r="C40" s="401"/>
      <c r="D40" s="402" t="s">
        <v>750</v>
      </c>
      <c r="E40" s="402" t="s">
        <v>751</v>
      </c>
      <c r="F40" s="402" t="s">
        <v>752</v>
      </c>
      <c r="G40" s="403" t="s">
        <v>753</v>
      </c>
    </row>
    <row r="41" customFormat="false" ht="15.75" hidden="false" customHeight="false" outlineLevel="0" collapsed="false">
      <c r="B41" s="404" t="n">
        <v>1</v>
      </c>
      <c r="C41" s="405" t="s">
        <v>754</v>
      </c>
      <c r="D41" s="405"/>
      <c r="E41" s="405"/>
      <c r="F41" s="405"/>
      <c r="G41" s="405" t="n">
        <v>33730.85</v>
      </c>
    </row>
    <row r="42" customFormat="false" ht="15.75" hidden="false" customHeight="false" outlineLevel="0" collapsed="false">
      <c r="B42" s="406" t="n">
        <v>2</v>
      </c>
      <c r="C42" s="405" t="s">
        <v>755</v>
      </c>
      <c r="D42" s="405"/>
      <c r="E42" s="405"/>
      <c r="F42" s="405"/>
      <c r="G42" s="405" t="n">
        <v>4994159.54</v>
      </c>
    </row>
    <row r="43" customFormat="false" ht="15" hidden="false" customHeight="false" outlineLevel="0" collapsed="false">
      <c r="B43" s="406" t="n">
        <v>3</v>
      </c>
      <c r="C43" s="405" t="s">
        <v>756</v>
      </c>
      <c r="D43" s="405"/>
      <c r="E43" s="405"/>
      <c r="F43" s="405"/>
      <c r="G43" s="405" t="n">
        <v>15679.42</v>
      </c>
    </row>
    <row r="44" customFormat="false" ht="15" hidden="false" customHeight="false" outlineLevel="0" collapsed="false">
      <c r="B44" s="406" t="n">
        <v>4</v>
      </c>
      <c r="C44" s="407" t="s">
        <v>757</v>
      </c>
      <c r="D44" s="407"/>
      <c r="E44" s="407"/>
      <c r="F44" s="407"/>
      <c r="G44" s="407" t="n">
        <v>0</v>
      </c>
    </row>
    <row r="45" customFormat="false" ht="15.75" hidden="false" customHeight="false" outlineLevel="0" collapsed="false">
      <c r="B45" s="408"/>
      <c r="C45" s="409" t="s">
        <v>758</v>
      </c>
      <c r="D45" s="409" t="n">
        <v>0</v>
      </c>
      <c r="E45" s="409" t="n">
        <v>0</v>
      </c>
      <c r="F45" s="409" t="n">
        <v>0</v>
      </c>
      <c r="G45" s="409" t="n">
        <v>5043569.81</v>
      </c>
    </row>
    <row r="46" customFormat="false" ht="15.75" hidden="false" customHeight="false" outlineLevel="0" collapsed="false">
      <c r="B46" s="410"/>
      <c r="C46" s="410"/>
      <c r="D46" s="410"/>
      <c r="E46" s="410"/>
      <c r="F46" s="411" t="s">
        <v>759</v>
      </c>
      <c r="G46" s="410" t="s">
        <v>760</v>
      </c>
      <c r="H46" s="412" t="s">
        <v>761</v>
      </c>
    </row>
    <row r="47" customFormat="false" ht="15.75" hidden="false" customHeight="false" outlineLevel="0" collapsed="false">
      <c r="B47" s="410"/>
      <c r="C47" s="410" t="s">
        <v>762</v>
      </c>
      <c r="D47" s="410"/>
      <c r="E47" s="410"/>
      <c r="F47" s="413" t="n">
        <v>105.85</v>
      </c>
      <c r="G47" s="414" t="n">
        <v>1</v>
      </c>
      <c r="H47" s="412" t="n">
        <v>139.59</v>
      </c>
    </row>
    <row r="48" customFormat="false" ht="15.75" hidden="false" customHeight="false" outlineLevel="0" collapsed="false">
      <c r="B48" s="410"/>
      <c r="C48" s="410"/>
      <c r="D48" s="410"/>
      <c r="E48" s="410"/>
      <c r="F48" s="410"/>
      <c r="G48" s="410"/>
    </row>
    <row r="49" customFormat="false" ht="15.75" hidden="false" customHeight="false" outlineLevel="0" collapsed="false">
      <c r="B49" s="410"/>
      <c r="C49" s="410" t="s">
        <v>763</v>
      </c>
      <c r="D49" s="410"/>
      <c r="E49" s="410"/>
      <c r="F49" s="410"/>
      <c r="G49" s="415" t="n">
        <v>11362315.4985</v>
      </c>
    </row>
    <row r="50" customFormat="false" ht="15" hidden="false" customHeight="false" outlineLevel="0" collapsed="false">
      <c r="B50" s="410"/>
      <c r="C50" s="410"/>
      <c r="D50" s="410"/>
      <c r="E50" s="410"/>
      <c r="F50" s="410"/>
      <c r="G50" s="410"/>
    </row>
    <row r="51" customFormat="false" ht="15" hidden="false" customHeight="false" outlineLevel="0" collapsed="false">
      <c r="B51" s="416"/>
      <c r="C51" s="416"/>
      <c r="D51" s="417"/>
      <c r="E51" s="417"/>
      <c r="F51" s="417"/>
      <c r="G51" s="417"/>
    </row>
    <row r="52" customFormat="false" ht="15" hidden="false" customHeight="false" outlineLevel="0" collapsed="false">
      <c r="B52" s="418"/>
      <c r="C52" s="418" t="s">
        <v>764</v>
      </c>
      <c r="D52" s="418"/>
      <c r="E52" s="418"/>
      <c r="F52" s="418"/>
      <c r="G52" s="419" t="n">
        <v>11362315.4985</v>
      </c>
    </row>
    <row r="53" customFormat="false" ht="15" hidden="false" customHeight="false" outlineLevel="0" collapsed="false">
      <c r="A53" s="144"/>
      <c r="B53" s="144"/>
      <c r="C53" s="144"/>
      <c r="D53" s="144"/>
    </row>
    <row r="54" customFormat="false" ht="15" hidden="false" customHeight="false" outlineLevel="0" collapsed="false">
      <c r="A54" s="396" t="s">
        <v>765</v>
      </c>
      <c r="B54" s="144"/>
      <c r="C54" s="145" t="n">
        <v>0</v>
      </c>
      <c r="D54" s="144"/>
    </row>
    <row r="55" customFormat="false" ht="15" hidden="false" customHeight="false" outlineLevel="0" collapsed="false">
      <c r="A55" s="396" t="s">
        <v>766</v>
      </c>
      <c r="B55" s="144"/>
      <c r="C55" s="144"/>
      <c r="D55" s="144"/>
    </row>
    <row r="56" customFormat="false" ht="15" hidden="false" customHeight="false" outlineLevel="0" collapsed="false">
      <c r="A56" s="387" t="s">
        <v>767</v>
      </c>
      <c r="B56" s="387"/>
      <c r="C56" s="144"/>
      <c r="D56" s="144"/>
    </row>
    <row r="57" customFormat="false" ht="15.75" hidden="false" customHeight="false" outlineLevel="0" collapsed="false">
      <c r="A57" s="387" t="s">
        <v>768</v>
      </c>
      <c r="B57" s="387"/>
    </row>
    <row r="58" customFormat="false" ht="15" hidden="false" customHeight="false" outlineLevel="0" collapsed="false">
      <c r="A58" s="387"/>
      <c r="C58" s="420"/>
      <c r="D58" s="421" t="s">
        <v>31</v>
      </c>
      <c r="E58" s="422"/>
    </row>
    <row r="59" customFormat="false" ht="15.75" hidden="false" customHeight="false" outlineLevel="0" collapsed="false">
      <c r="C59" s="423" t="s">
        <v>769</v>
      </c>
      <c r="D59" s="424" t="s">
        <v>770</v>
      </c>
      <c r="E59" s="425"/>
    </row>
    <row r="60" customFormat="false" ht="15" hidden="false" customHeight="false" outlineLevel="0" collapsed="false">
      <c r="C60" s="426"/>
      <c r="D60" s="427" t="s">
        <v>771</v>
      </c>
      <c r="E60" s="427" t="s">
        <v>772</v>
      </c>
    </row>
    <row r="61" customFormat="false" ht="15" hidden="false" customHeight="false" outlineLevel="0" collapsed="false">
      <c r="C61" s="428" t="s">
        <v>773</v>
      </c>
      <c r="D61" s="429"/>
      <c r="E61" s="429" t="n">
        <v>207435</v>
      </c>
    </row>
    <row r="62" customFormat="false" ht="15" hidden="false" customHeight="false" outlineLevel="0" collapsed="false">
      <c r="C62" s="428" t="s">
        <v>774</v>
      </c>
      <c r="D62" s="429"/>
      <c r="E62" s="430" t="n">
        <v>862238</v>
      </c>
    </row>
    <row r="63" customFormat="false" ht="15" hidden="false" customHeight="false" outlineLevel="0" collapsed="false">
      <c r="C63" s="428" t="s">
        <v>775</v>
      </c>
      <c r="D63" s="429"/>
      <c r="E63" s="430" t="n">
        <v>346958</v>
      </c>
    </row>
    <row r="64" customFormat="false" ht="15" hidden="false" customHeight="false" outlineLevel="0" collapsed="false">
      <c r="C64" s="428" t="s">
        <v>776</v>
      </c>
      <c r="D64" s="429"/>
      <c r="E64" s="430" t="n">
        <v>5993778</v>
      </c>
    </row>
    <row r="65" customFormat="false" ht="15" hidden="false" customHeight="false" outlineLevel="0" collapsed="false">
      <c r="C65" s="428" t="s">
        <v>777</v>
      </c>
      <c r="D65" s="429"/>
      <c r="E65" s="430" t="n">
        <v>2864179</v>
      </c>
    </row>
    <row r="66" customFormat="false" ht="15" hidden="false" customHeight="false" outlineLevel="0" collapsed="false">
      <c r="C66" s="428" t="s">
        <v>778</v>
      </c>
      <c r="D66" s="429"/>
      <c r="E66" s="430" t="n">
        <v>4838234</v>
      </c>
    </row>
    <row r="67" customFormat="false" ht="15" hidden="false" customHeight="false" outlineLevel="0" collapsed="false">
      <c r="C67" s="428" t="s">
        <v>779</v>
      </c>
      <c r="D67" s="429"/>
      <c r="E67" s="430" t="n">
        <v>858750</v>
      </c>
    </row>
    <row r="68" customFormat="false" ht="15" hidden="false" customHeight="false" outlineLevel="0" collapsed="false">
      <c r="C68" s="428" t="s">
        <v>780</v>
      </c>
      <c r="D68" s="429"/>
      <c r="E68" s="430" t="n">
        <v>652371</v>
      </c>
    </row>
    <row r="69" customFormat="false" ht="15" hidden="false" customHeight="false" outlineLevel="0" collapsed="false">
      <c r="C69" s="428" t="s">
        <v>781</v>
      </c>
      <c r="D69" s="429"/>
      <c r="E69" s="430" t="n">
        <v>12584065</v>
      </c>
    </row>
    <row r="70" customFormat="false" ht="15" hidden="false" customHeight="false" outlineLevel="0" collapsed="false">
      <c r="C70" s="428" t="s">
        <v>782</v>
      </c>
      <c r="D70" s="429"/>
      <c r="E70" s="430" t="n">
        <v>8941755</v>
      </c>
    </row>
    <row r="71" customFormat="false" ht="15" hidden="false" customHeight="false" outlineLevel="0" collapsed="false">
      <c r="C71" s="428" t="s">
        <v>783</v>
      </c>
      <c r="D71" s="429"/>
      <c r="E71" s="430" t="n">
        <v>27510588</v>
      </c>
    </row>
    <row r="72" customFormat="false" ht="15" hidden="false" customHeight="false" outlineLevel="0" collapsed="false">
      <c r="C72" s="428" t="s">
        <v>784</v>
      </c>
      <c r="D72" s="429"/>
      <c r="E72" s="430" t="n">
        <v>15235758</v>
      </c>
    </row>
    <row r="73" customFormat="false" ht="15" hidden="false" customHeight="false" outlineLevel="0" collapsed="false">
      <c r="C73" s="428" t="s">
        <v>785</v>
      </c>
      <c r="D73" s="429"/>
      <c r="E73" s="430" t="n">
        <v>39815880</v>
      </c>
    </row>
    <row r="74" customFormat="false" ht="15" hidden="false" customHeight="false" outlineLevel="0" collapsed="false">
      <c r="C74" s="428" t="s">
        <v>786</v>
      </c>
      <c r="D74" s="429"/>
      <c r="E74" s="430" t="n">
        <v>3108641</v>
      </c>
    </row>
    <row r="75" customFormat="false" ht="15" hidden="false" customHeight="false" outlineLevel="0" collapsed="false">
      <c r="C75" s="428" t="s">
        <v>787</v>
      </c>
      <c r="D75" s="429"/>
      <c r="E75" s="430" t="n">
        <v>1699468</v>
      </c>
    </row>
    <row r="76" customFormat="false" ht="15" hidden="false" customHeight="false" outlineLevel="0" collapsed="false">
      <c r="C76" s="428" t="s">
        <v>788</v>
      </c>
      <c r="D76" s="429"/>
      <c r="E76" s="430" t="n">
        <v>8439040</v>
      </c>
    </row>
    <row r="77" customFormat="false" ht="15" hidden="false" customHeight="false" outlineLevel="0" collapsed="false">
      <c r="C77" s="428" t="s">
        <v>789</v>
      </c>
      <c r="D77" s="429"/>
      <c r="E77" s="430" t="n">
        <v>747336</v>
      </c>
    </row>
    <row r="78" customFormat="false" ht="15" hidden="false" customHeight="false" outlineLevel="0" collapsed="false">
      <c r="C78" s="428" t="s">
        <v>790</v>
      </c>
      <c r="D78" s="429"/>
      <c r="E78" s="430" t="n">
        <v>2917911</v>
      </c>
    </row>
    <row r="79" customFormat="false" ht="15" hidden="false" customHeight="false" outlineLevel="0" collapsed="false">
      <c r="C79" s="428" t="s">
        <v>791</v>
      </c>
      <c r="D79" s="429"/>
      <c r="E79" s="430" t="n">
        <v>1068101</v>
      </c>
    </row>
    <row r="80" customFormat="false" ht="15" hidden="false" customHeight="false" outlineLevel="0" collapsed="false">
      <c r="C80" s="428" t="s">
        <v>792</v>
      </c>
      <c r="D80" s="429"/>
      <c r="E80" s="430" t="n">
        <v>4279566</v>
      </c>
    </row>
    <row r="81" customFormat="false" ht="15" hidden="false" customHeight="false" outlineLevel="0" collapsed="false">
      <c r="C81" s="428" t="s">
        <v>793</v>
      </c>
      <c r="D81" s="429"/>
      <c r="E81" s="430" t="n">
        <v>2326560</v>
      </c>
    </row>
    <row r="82" customFormat="false" ht="15" hidden="false" customHeight="false" outlineLevel="0" collapsed="false">
      <c r="C82" s="428" t="s">
        <v>794</v>
      </c>
      <c r="D82" s="429"/>
      <c r="E82" s="430" t="n">
        <v>2001365</v>
      </c>
    </row>
    <row r="83" customFormat="false" ht="15" hidden="false" customHeight="false" outlineLevel="0" collapsed="false">
      <c r="C83" s="428" t="s">
        <v>795</v>
      </c>
      <c r="D83" s="429"/>
      <c r="E83" s="430" t="n">
        <v>80498</v>
      </c>
    </row>
    <row r="84" customFormat="false" ht="15" hidden="false" customHeight="false" outlineLevel="0" collapsed="false">
      <c r="C84" s="428" t="s">
        <v>796</v>
      </c>
      <c r="D84" s="429"/>
      <c r="E84" s="430" t="n">
        <v>7746998</v>
      </c>
    </row>
    <row r="85" customFormat="false" ht="15" hidden="false" customHeight="false" outlineLevel="0" collapsed="false">
      <c r="C85" s="428" t="s">
        <v>797</v>
      </c>
      <c r="D85" s="429"/>
      <c r="E85" s="430" t="n">
        <v>12738751</v>
      </c>
    </row>
    <row r="86" customFormat="false" ht="15" hidden="false" customHeight="false" outlineLevel="0" collapsed="false">
      <c r="C86" s="428" t="s">
        <v>798</v>
      </c>
      <c r="D86" s="429"/>
      <c r="E86" s="430" t="n">
        <v>15723</v>
      </c>
    </row>
    <row r="87" customFormat="false" ht="15" hidden="false" customHeight="false" outlineLevel="0" collapsed="false">
      <c r="C87" s="428" t="s">
        <v>799</v>
      </c>
      <c r="D87" s="429"/>
      <c r="E87" s="430" t="n">
        <v>5153432</v>
      </c>
    </row>
    <row r="88" customFormat="false" ht="15" hidden="false" customHeight="false" outlineLevel="0" collapsed="false">
      <c r="C88" s="428" t="s">
        <v>800</v>
      </c>
      <c r="D88" s="429"/>
      <c r="E88" s="430" t="n">
        <v>375816</v>
      </c>
    </row>
    <row r="89" customFormat="false" ht="15" hidden="false" customHeight="false" outlineLevel="0" collapsed="false">
      <c r="C89" s="428" t="s">
        <v>801</v>
      </c>
      <c r="D89" s="429"/>
      <c r="E89" s="430" t="n">
        <v>4981075</v>
      </c>
    </row>
    <row r="90" customFormat="false" ht="15" hidden="false" customHeight="false" outlineLevel="0" collapsed="false">
      <c r="C90" s="428" t="s">
        <v>802</v>
      </c>
      <c r="D90" s="429"/>
      <c r="E90" s="430" t="n">
        <v>1268688</v>
      </c>
    </row>
    <row r="91" customFormat="false" ht="15" hidden="false" customHeight="false" outlineLevel="0" collapsed="false">
      <c r="C91" s="428" t="s">
        <v>803</v>
      </c>
      <c r="D91" s="429"/>
      <c r="E91" s="430" t="n">
        <v>6123769</v>
      </c>
    </row>
    <row r="92" customFormat="false" ht="15" hidden="false" customHeight="false" outlineLevel="0" collapsed="false">
      <c r="C92" s="428" t="s">
        <v>804</v>
      </c>
      <c r="D92" s="429"/>
      <c r="E92" s="430" t="n">
        <v>469702</v>
      </c>
    </row>
    <row r="93" customFormat="false" ht="15" hidden="false" customHeight="false" outlineLevel="0" collapsed="false">
      <c r="C93" s="428" t="s">
        <v>805</v>
      </c>
      <c r="D93" s="429"/>
      <c r="E93" s="430" t="n">
        <v>149105</v>
      </c>
    </row>
    <row r="94" customFormat="false" ht="15" hidden="false" customHeight="false" outlineLevel="0" collapsed="false">
      <c r="C94" s="428" t="s">
        <v>806</v>
      </c>
      <c r="D94" s="429"/>
      <c r="E94" s="430" t="n">
        <v>2719254</v>
      </c>
    </row>
    <row r="95" customFormat="false" ht="15" hidden="false" customHeight="false" outlineLevel="0" collapsed="false">
      <c r="C95" s="428" t="s">
        <v>807</v>
      </c>
      <c r="D95" s="429"/>
      <c r="E95" s="430" t="n">
        <v>3714946</v>
      </c>
    </row>
    <row r="96" customFormat="false" ht="15" hidden="false" customHeight="false" outlineLevel="0" collapsed="false">
      <c r="C96" s="428" t="s">
        <v>808</v>
      </c>
      <c r="D96" s="429"/>
      <c r="E96" s="430" t="n">
        <v>869597</v>
      </c>
    </row>
    <row r="97" customFormat="false" ht="15" hidden="false" customHeight="false" outlineLevel="0" collapsed="false">
      <c r="C97" s="428" t="s">
        <v>809</v>
      </c>
      <c r="D97" s="429"/>
      <c r="E97" s="430" t="n">
        <v>628320</v>
      </c>
    </row>
    <row r="98" customFormat="false" ht="15" hidden="false" customHeight="false" outlineLevel="0" collapsed="false">
      <c r="C98" s="428" t="s">
        <v>810</v>
      </c>
      <c r="D98" s="429"/>
      <c r="E98" s="430" t="n">
        <v>4677649</v>
      </c>
    </row>
    <row r="99" customFormat="false" ht="15" hidden="false" customHeight="false" outlineLevel="0" collapsed="false">
      <c r="C99" s="428" t="s">
        <v>811</v>
      </c>
      <c r="D99" s="429"/>
      <c r="E99" s="430" t="n">
        <v>2927909</v>
      </c>
    </row>
    <row r="100" customFormat="false" ht="15" hidden="false" customHeight="false" outlineLevel="0" collapsed="false">
      <c r="C100" s="428" t="s">
        <v>812</v>
      </c>
      <c r="D100" s="429"/>
      <c r="E100" s="430" t="n">
        <v>1172886</v>
      </c>
    </row>
    <row r="101" customFormat="false" ht="15" hidden="false" customHeight="false" outlineLevel="0" collapsed="false">
      <c r="C101" s="428" t="s">
        <v>813</v>
      </c>
      <c r="D101" s="429"/>
      <c r="E101" s="430" t="n">
        <v>8081348</v>
      </c>
      <c r="F101" s="431"/>
      <c r="G101" s="431"/>
      <c r="H101" s="431"/>
    </row>
    <row r="102" customFormat="false" ht="15" hidden="false" customHeight="false" outlineLevel="0" collapsed="false">
      <c r="C102" s="428" t="s">
        <v>814</v>
      </c>
      <c r="D102" s="429"/>
      <c r="E102" s="430" t="n">
        <v>79704</v>
      </c>
      <c r="F102" s="431"/>
      <c r="G102" s="431"/>
      <c r="H102" s="431"/>
    </row>
    <row r="103" customFormat="false" ht="15" hidden="false" customHeight="false" outlineLevel="0" collapsed="false">
      <c r="C103" s="428" t="s">
        <v>815</v>
      </c>
      <c r="D103" s="429"/>
      <c r="E103" s="430" t="n">
        <v>15027582</v>
      </c>
      <c r="F103" s="432"/>
      <c r="G103" s="432"/>
      <c r="H103" s="432"/>
    </row>
    <row r="104" customFormat="false" ht="15" hidden="false" customHeight="false" outlineLevel="0" collapsed="false">
      <c r="C104" s="433" t="s">
        <v>816</v>
      </c>
      <c r="D104" s="429"/>
      <c r="E104" s="430" t="n">
        <v>762858</v>
      </c>
      <c r="F104" s="432"/>
      <c r="G104" s="432"/>
      <c r="H104" s="432"/>
    </row>
    <row r="105" customFormat="false" ht="15" hidden="false" customHeight="false" outlineLevel="0" collapsed="false">
      <c r="C105" s="428" t="s">
        <v>817</v>
      </c>
      <c r="D105" s="429"/>
      <c r="E105" s="430" t="n">
        <v>62181290</v>
      </c>
      <c r="F105" s="432"/>
      <c r="G105" s="432"/>
      <c r="H105" s="432"/>
    </row>
    <row r="106" customFormat="false" ht="15" hidden="false" customHeight="false" outlineLevel="0" collapsed="false">
      <c r="C106" s="434" t="s">
        <v>818</v>
      </c>
      <c r="D106" s="429"/>
      <c r="E106" s="430" t="n">
        <v>5631076</v>
      </c>
      <c r="F106" s="432"/>
      <c r="G106" s="432"/>
      <c r="H106" s="432"/>
    </row>
    <row r="107" customFormat="false" ht="15" hidden="false" customHeight="false" outlineLevel="0" collapsed="false">
      <c r="C107" s="435" t="s">
        <v>819</v>
      </c>
      <c r="D107" s="429"/>
      <c r="E107" s="430" t="n">
        <v>500094</v>
      </c>
      <c r="F107" s="432"/>
      <c r="G107" s="432"/>
      <c r="H107" s="432"/>
    </row>
    <row r="108" customFormat="false" ht="15" hidden="false" customHeight="false" outlineLevel="0" collapsed="false">
      <c r="C108" s="428" t="s">
        <v>820</v>
      </c>
      <c r="D108" s="429"/>
      <c r="E108" s="436" t="n">
        <v>3431856</v>
      </c>
      <c r="F108" s="432"/>
      <c r="G108" s="432"/>
      <c r="H108" s="432"/>
    </row>
    <row r="109" customFormat="false" ht="15" hidden="false" customHeight="false" outlineLevel="0" collapsed="false">
      <c r="C109" s="428" t="s">
        <v>821</v>
      </c>
      <c r="D109" s="429"/>
      <c r="E109" s="430" t="n">
        <v>1505537</v>
      </c>
      <c r="F109" s="432"/>
      <c r="G109" s="432"/>
      <c r="H109" s="432"/>
    </row>
    <row r="110" customFormat="false" ht="15" hidden="false" customHeight="false" outlineLevel="0" collapsed="false">
      <c r="C110" s="428" t="s">
        <v>822</v>
      </c>
      <c r="D110" s="429"/>
      <c r="E110" s="430" t="n">
        <v>36389</v>
      </c>
      <c r="F110" s="432"/>
      <c r="G110" s="432"/>
      <c r="H110" s="432"/>
    </row>
    <row r="111" customFormat="false" ht="15" hidden="false" customHeight="false" outlineLevel="0" collapsed="false">
      <c r="C111" s="428" t="s">
        <v>823</v>
      </c>
      <c r="D111" s="429"/>
      <c r="E111" s="430" t="n">
        <v>949474</v>
      </c>
      <c r="F111" s="432"/>
      <c r="G111" s="432"/>
      <c r="H111" s="432"/>
    </row>
    <row r="112" customFormat="false" ht="15" hidden="false" customHeight="false" outlineLevel="0" collapsed="false">
      <c r="C112" s="428" t="s">
        <v>824</v>
      </c>
      <c r="D112" s="429"/>
      <c r="E112" s="430" t="n">
        <v>18057727</v>
      </c>
      <c r="F112" s="432"/>
      <c r="G112" s="432"/>
      <c r="H112" s="432"/>
    </row>
    <row r="113" customFormat="false" ht="15" hidden="false" customHeight="false" outlineLevel="0" collapsed="false">
      <c r="C113" s="428" t="s">
        <v>825</v>
      </c>
      <c r="D113" s="429"/>
      <c r="E113" s="430" t="n">
        <v>109278254</v>
      </c>
      <c r="F113" s="432"/>
      <c r="G113" s="432"/>
      <c r="H113" s="432"/>
    </row>
    <row r="114" customFormat="false" ht="15" hidden="false" customHeight="false" outlineLevel="0" collapsed="false">
      <c r="C114" s="428" t="s">
        <v>826</v>
      </c>
      <c r="D114" s="429"/>
      <c r="E114" s="430" t="n">
        <v>5756272</v>
      </c>
      <c r="F114" s="432"/>
      <c r="G114" s="432"/>
      <c r="H114" s="432"/>
    </row>
    <row r="115" customFormat="false" ht="15" hidden="false" customHeight="false" outlineLevel="0" collapsed="false">
      <c r="C115" s="428" t="s">
        <v>827</v>
      </c>
      <c r="D115" s="429"/>
      <c r="E115" s="430" t="n">
        <v>2175890</v>
      </c>
      <c r="F115" s="432"/>
      <c r="G115" s="432"/>
      <c r="H115" s="432"/>
      <c r="I115" s="210"/>
    </row>
    <row r="116" customFormat="false" ht="15.75" hidden="false" customHeight="false" outlineLevel="0" collapsed="false">
      <c r="C116" s="428" t="s">
        <v>828</v>
      </c>
      <c r="D116" s="429"/>
      <c r="E116" s="430" t="n">
        <v>2846609</v>
      </c>
      <c r="F116" s="432"/>
      <c r="G116" s="432"/>
      <c r="H116" s="432"/>
      <c r="I116" s="437"/>
    </row>
    <row r="117" customFormat="false" ht="15.75" hidden="false" customHeight="false" outlineLevel="0" collapsed="false">
      <c r="C117" s="428" t="s">
        <v>829</v>
      </c>
      <c r="D117" s="438" t="n">
        <v>2944944</v>
      </c>
      <c r="E117" s="430"/>
      <c r="F117" s="432"/>
      <c r="G117" s="432"/>
      <c r="H117" s="432"/>
      <c r="I117" s="437"/>
    </row>
    <row r="118" customFormat="false" ht="15" hidden="false" customHeight="false" outlineLevel="0" collapsed="false">
      <c r="C118" s="428" t="s">
        <v>830</v>
      </c>
      <c r="D118" s="439"/>
      <c r="E118" s="430" t="n">
        <v>485000</v>
      </c>
      <c r="F118" s="432"/>
      <c r="G118" s="432"/>
      <c r="H118" s="432"/>
      <c r="I118" s="440"/>
    </row>
    <row r="119" customFormat="false" ht="15" hidden="false" customHeight="false" outlineLevel="0" collapsed="false">
      <c r="C119" s="428" t="s">
        <v>831</v>
      </c>
      <c r="D119" s="429"/>
      <c r="E119" s="430" t="n">
        <v>1379030</v>
      </c>
      <c r="F119" s="432"/>
      <c r="G119" s="432"/>
      <c r="H119" s="432"/>
      <c r="I119" s="440"/>
    </row>
    <row r="120" customFormat="false" ht="15" hidden="false" customHeight="false" outlineLevel="0" collapsed="false">
      <c r="C120" s="428" t="s">
        <v>832</v>
      </c>
      <c r="D120" s="429"/>
      <c r="E120" s="430" t="n">
        <v>7490778</v>
      </c>
      <c r="F120" s="432"/>
      <c r="G120" s="432"/>
      <c r="H120" s="432"/>
      <c r="I120" s="210"/>
    </row>
    <row r="121" customFormat="false" ht="15" hidden="false" customHeight="false" outlineLevel="0" collapsed="false">
      <c r="C121" s="428" t="s">
        <v>833</v>
      </c>
      <c r="D121" s="429"/>
      <c r="E121" s="430" t="n">
        <v>3775750</v>
      </c>
      <c r="F121" s="432"/>
      <c r="G121" s="432"/>
      <c r="H121" s="432"/>
      <c r="I121" s="210"/>
    </row>
    <row r="122" customFormat="false" ht="15" hidden="false" customHeight="false" outlineLevel="0" collapsed="false">
      <c r="C122" s="428" t="s">
        <v>834</v>
      </c>
      <c r="D122" s="429"/>
      <c r="E122" s="436" t="n">
        <v>479795</v>
      </c>
      <c r="F122" s="432"/>
      <c r="G122" s="432"/>
      <c r="H122" s="432"/>
      <c r="I122" s="210"/>
    </row>
    <row r="123" customFormat="false" ht="15" hidden="false" customHeight="false" outlineLevel="0" collapsed="false">
      <c r="C123" s="428" t="s">
        <v>835</v>
      </c>
      <c r="D123" s="429"/>
      <c r="E123" s="430" t="n">
        <v>3061948</v>
      </c>
      <c r="F123" s="432"/>
      <c r="G123" s="432"/>
      <c r="H123" s="432"/>
      <c r="I123" s="210"/>
    </row>
    <row r="124" customFormat="false" ht="15" hidden="false" customHeight="false" outlineLevel="0" collapsed="false">
      <c r="C124" s="428" t="s">
        <v>836</v>
      </c>
      <c r="D124" s="429"/>
      <c r="E124" s="430" t="n">
        <v>10499360</v>
      </c>
      <c r="F124" s="432"/>
      <c r="G124" s="432"/>
      <c r="H124" s="432"/>
      <c r="I124" s="210"/>
    </row>
    <row r="125" customFormat="false" ht="15" hidden="false" customHeight="false" outlineLevel="0" collapsed="false">
      <c r="C125" s="428" t="s">
        <v>837</v>
      </c>
      <c r="D125" s="429"/>
      <c r="E125" s="436" t="n">
        <v>1023229</v>
      </c>
      <c r="F125" s="432"/>
      <c r="G125" s="432"/>
      <c r="H125" s="432"/>
      <c r="I125" s="210"/>
    </row>
    <row r="126" customFormat="false" ht="15" hidden="false" customHeight="false" outlineLevel="0" collapsed="false">
      <c r="C126" s="428" t="s">
        <v>838</v>
      </c>
      <c r="D126" s="429"/>
      <c r="E126" s="436" t="n">
        <v>764400</v>
      </c>
      <c r="F126" s="432"/>
      <c r="G126" s="432"/>
      <c r="H126" s="432"/>
      <c r="I126" s="210"/>
    </row>
    <row r="127" customFormat="false" ht="15" hidden="false" customHeight="false" outlineLevel="0" collapsed="false">
      <c r="C127" s="428" t="s">
        <v>839</v>
      </c>
      <c r="D127" s="429"/>
      <c r="E127" s="430" t="n">
        <v>7934569</v>
      </c>
      <c r="F127" s="432"/>
      <c r="G127" s="432"/>
      <c r="H127" s="432"/>
      <c r="I127" s="210"/>
    </row>
    <row r="128" customFormat="false" ht="15" hidden="false" customHeight="false" outlineLevel="0" collapsed="false">
      <c r="C128" s="428" t="s">
        <v>840</v>
      </c>
      <c r="D128" s="429"/>
      <c r="E128" s="430" t="n">
        <v>2276038</v>
      </c>
      <c r="F128" s="432"/>
      <c r="G128" s="432"/>
      <c r="H128" s="432"/>
      <c r="I128" s="210"/>
    </row>
    <row r="129" customFormat="false" ht="15" hidden="false" customHeight="false" outlineLevel="0" collapsed="false">
      <c r="C129" s="428" t="s">
        <v>841</v>
      </c>
      <c r="D129" s="429"/>
      <c r="E129" s="430" t="n">
        <v>3182512</v>
      </c>
      <c r="F129" s="432"/>
      <c r="G129" s="432"/>
      <c r="H129" s="432"/>
      <c r="I129" s="210"/>
    </row>
    <row r="130" customFormat="false" ht="15" hidden="false" customHeight="false" outlineLevel="0" collapsed="false">
      <c r="C130" s="428" t="s">
        <v>842</v>
      </c>
      <c r="D130" s="429"/>
      <c r="E130" s="430" t="n">
        <v>2386764</v>
      </c>
      <c r="F130" s="432"/>
      <c r="G130" s="432"/>
      <c r="H130" s="432"/>
      <c r="I130" s="210"/>
    </row>
    <row r="131" customFormat="false" ht="15" hidden="false" customHeight="false" outlineLevel="0" collapsed="false">
      <c r="C131" s="428" t="s">
        <v>843</v>
      </c>
      <c r="D131" s="429"/>
      <c r="E131" s="430" t="n">
        <v>7142446</v>
      </c>
      <c r="F131" s="432"/>
      <c r="G131" s="432"/>
      <c r="H131" s="432"/>
      <c r="I131" s="210"/>
    </row>
    <row r="132" customFormat="false" ht="15" hidden="false" customHeight="false" outlineLevel="0" collapsed="false">
      <c r="C132" s="428" t="s">
        <v>844</v>
      </c>
      <c r="D132" s="429"/>
      <c r="E132" s="430" t="n">
        <v>405104</v>
      </c>
      <c r="F132" s="432"/>
      <c r="G132" s="432"/>
      <c r="H132" s="432"/>
      <c r="I132" s="210"/>
    </row>
    <row r="133" customFormat="false" ht="15" hidden="false" customHeight="false" outlineLevel="0" collapsed="false">
      <c r="C133" s="428" t="s">
        <v>845</v>
      </c>
      <c r="D133" s="429"/>
      <c r="E133" s="430" t="n">
        <v>16252456</v>
      </c>
      <c r="F133" s="432"/>
      <c r="G133" s="432"/>
      <c r="H133" s="432"/>
      <c r="I133" s="210"/>
    </row>
    <row r="134" customFormat="false" ht="15" hidden="false" customHeight="false" outlineLevel="0" collapsed="false">
      <c r="C134" s="428" t="s">
        <v>846</v>
      </c>
      <c r="D134" s="429"/>
      <c r="E134" s="430" t="n">
        <v>244442</v>
      </c>
      <c r="F134" s="432"/>
      <c r="G134" s="432"/>
      <c r="H134" s="432"/>
      <c r="I134" s="210"/>
    </row>
    <row r="135" customFormat="false" ht="15" hidden="false" customHeight="false" outlineLevel="0" collapsed="false">
      <c r="C135" s="428" t="s">
        <v>847</v>
      </c>
      <c r="D135" s="429"/>
      <c r="E135" s="430" t="n">
        <v>114156</v>
      </c>
      <c r="F135" s="432"/>
      <c r="G135" s="432"/>
      <c r="H135" s="432"/>
      <c r="I135" s="210"/>
    </row>
    <row r="136" customFormat="false" ht="15" hidden="false" customHeight="false" outlineLevel="0" collapsed="false">
      <c r="C136" s="428" t="s">
        <v>848</v>
      </c>
      <c r="D136" s="429"/>
      <c r="E136" s="430" t="n">
        <v>436740</v>
      </c>
      <c r="F136" s="432"/>
      <c r="G136" s="432"/>
      <c r="H136" s="432"/>
      <c r="I136" s="210"/>
    </row>
    <row r="137" customFormat="false" ht="15" hidden="false" customHeight="false" outlineLevel="0" collapsed="false">
      <c r="C137" s="441" t="s">
        <v>849</v>
      </c>
      <c r="D137" s="429"/>
      <c r="E137" s="430" t="n">
        <v>2925459</v>
      </c>
      <c r="F137" s="432"/>
      <c r="G137" s="432"/>
      <c r="H137" s="432"/>
      <c r="I137" s="210"/>
    </row>
    <row r="138" customFormat="false" ht="15" hidden="false" customHeight="false" outlineLevel="0" collapsed="false">
      <c r="C138" s="428" t="s">
        <v>850</v>
      </c>
      <c r="D138" s="429"/>
      <c r="E138" s="430" t="n">
        <v>4993509</v>
      </c>
      <c r="F138" s="432"/>
      <c r="G138" s="432"/>
      <c r="H138" s="432"/>
      <c r="I138" s="210"/>
    </row>
    <row r="139" customFormat="false" ht="15" hidden="false" customHeight="false" outlineLevel="0" collapsed="false">
      <c r="C139" s="428" t="s">
        <v>851</v>
      </c>
      <c r="D139" s="429"/>
      <c r="E139" s="430" t="n">
        <v>1568329</v>
      </c>
      <c r="F139" s="432"/>
      <c r="G139" s="432"/>
      <c r="H139" s="432"/>
      <c r="I139" s="210"/>
    </row>
    <row r="140" customFormat="false" ht="15" hidden="false" customHeight="false" outlineLevel="0" collapsed="false">
      <c r="C140" s="428" t="s">
        <v>852</v>
      </c>
      <c r="D140" s="429"/>
      <c r="E140" s="430" t="n">
        <v>123376</v>
      </c>
      <c r="F140" s="432"/>
      <c r="G140" s="432"/>
      <c r="H140" s="432"/>
      <c r="I140" s="210"/>
    </row>
    <row r="141" customFormat="false" ht="15" hidden="false" customHeight="false" outlineLevel="0" collapsed="false">
      <c r="C141" s="428" t="s">
        <v>853</v>
      </c>
      <c r="D141" s="442" t="n">
        <v>38963777</v>
      </c>
      <c r="E141" s="430" t="n">
        <v>32354272</v>
      </c>
      <c r="F141" s="432"/>
      <c r="G141" s="432"/>
      <c r="H141" s="432"/>
      <c r="I141" s="210"/>
    </row>
    <row r="142" customFormat="false" ht="15" hidden="false" customHeight="false" outlineLevel="0" collapsed="false">
      <c r="C142" s="428" t="s">
        <v>854</v>
      </c>
      <c r="D142" s="443"/>
      <c r="E142" s="430" t="n">
        <v>1237957</v>
      </c>
      <c r="F142" s="432"/>
      <c r="G142" s="432"/>
      <c r="H142" s="432"/>
      <c r="I142" s="210"/>
    </row>
    <row r="143" customFormat="false" ht="15" hidden="false" customHeight="false" outlineLevel="0" collapsed="false">
      <c r="C143" s="428" t="s">
        <v>855</v>
      </c>
      <c r="D143" s="443"/>
      <c r="E143" s="430" t="n">
        <v>990992</v>
      </c>
      <c r="F143" s="432"/>
      <c r="G143" s="432"/>
      <c r="H143" s="432"/>
      <c r="I143" s="210"/>
    </row>
    <row r="144" customFormat="false" ht="15" hidden="false" customHeight="false" outlineLevel="0" collapsed="false">
      <c r="C144" s="428" t="s">
        <v>856</v>
      </c>
      <c r="D144" s="438" t="n">
        <v>2818625</v>
      </c>
      <c r="E144" s="430"/>
      <c r="F144" s="432"/>
      <c r="G144" s="432"/>
      <c r="H144" s="432"/>
      <c r="I144" s="210"/>
    </row>
    <row r="145" customFormat="false" ht="15" hidden="false" customHeight="false" outlineLevel="0" collapsed="false">
      <c r="C145" s="428" t="s">
        <v>857</v>
      </c>
      <c r="D145" s="429"/>
      <c r="E145" s="430" t="n">
        <v>0</v>
      </c>
      <c r="F145" s="432"/>
      <c r="G145" s="432"/>
      <c r="H145" s="432"/>
      <c r="I145" s="210"/>
    </row>
    <row r="146" customFormat="false" ht="15" hidden="false" customHeight="false" outlineLevel="0" collapsed="false">
      <c r="C146" s="428" t="s">
        <v>858</v>
      </c>
      <c r="D146" s="429"/>
      <c r="E146" s="430" t="n">
        <v>1282195</v>
      </c>
      <c r="F146" s="432"/>
      <c r="G146" s="432"/>
      <c r="H146" s="432"/>
      <c r="I146" s="210"/>
    </row>
    <row r="147" customFormat="false" ht="15" hidden="false" customHeight="false" outlineLevel="0" collapsed="false">
      <c r="C147" s="428" t="s">
        <v>859</v>
      </c>
      <c r="D147" s="429"/>
      <c r="E147" s="430" t="n">
        <v>120188</v>
      </c>
      <c r="F147" s="432"/>
      <c r="G147" s="432"/>
      <c r="H147" s="432"/>
      <c r="I147" s="210"/>
    </row>
    <row r="148" customFormat="false" ht="15" hidden="false" customHeight="false" outlineLevel="0" collapsed="false">
      <c r="C148" s="428" t="s">
        <v>860</v>
      </c>
      <c r="D148" s="429"/>
      <c r="E148" s="430" t="n">
        <v>11022638</v>
      </c>
      <c r="F148" s="432"/>
      <c r="G148" s="432"/>
      <c r="H148" s="432"/>
      <c r="I148" s="210"/>
    </row>
    <row r="149" customFormat="false" ht="15" hidden="false" customHeight="false" outlineLevel="0" collapsed="false">
      <c r="C149" s="428" t="s">
        <v>861</v>
      </c>
      <c r="D149" s="429"/>
      <c r="E149" s="430" t="n">
        <v>680000</v>
      </c>
      <c r="F149" s="432"/>
      <c r="G149" s="432"/>
      <c r="H149" s="432"/>
      <c r="I149" s="210"/>
    </row>
    <row r="150" customFormat="false" ht="15" hidden="false" customHeight="false" outlineLevel="0" collapsed="false">
      <c r="C150" s="428" t="s">
        <v>862</v>
      </c>
      <c r="D150" s="429"/>
      <c r="E150" s="430" t="n">
        <v>790000</v>
      </c>
      <c r="F150" s="432"/>
      <c r="G150" s="432"/>
      <c r="H150" s="432"/>
      <c r="I150" s="210"/>
    </row>
    <row r="151" customFormat="false" ht="15" hidden="false" customHeight="false" outlineLevel="0" collapsed="false">
      <c r="C151" s="428" t="s">
        <v>863</v>
      </c>
      <c r="D151" s="429"/>
      <c r="E151" s="430" t="n">
        <v>5154615</v>
      </c>
      <c r="F151" s="432"/>
      <c r="G151" s="432"/>
      <c r="H151" s="432"/>
      <c r="I151" s="210"/>
    </row>
    <row r="152" customFormat="false" ht="15" hidden="false" customHeight="false" outlineLevel="0" collapsed="false">
      <c r="C152" s="428" t="s">
        <v>864</v>
      </c>
      <c r="D152" s="429"/>
      <c r="E152" s="430" t="n">
        <v>1263440</v>
      </c>
      <c r="F152" s="432"/>
      <c r="G152" s="432"/>
      <c r="H152" s="432"/>
      <c r="I152" s="210"/>
    </row>
    <row r="153" customFormat="false" ht="15" hidden="false" customHeight="false" outlineLevel="0" collapsed="false">
      <c r="C153" s="428" t="s">
        <v>865</v>
      </c>
      <c r="D153" s="442" t="n">
        <v>7066091</v>
      </c>
      <c r="E153" s="430" t="n">
        <v>2599879</v>
      </c>
      <c r="F153" s="432"/>
      <c r="G153" s="432"/>
      <c r="H153" s="432"/>
      <c r="I153" s="210"/>
    </row>
    <row r="154" customFormat="false" ht="15" hidden="false" customHeight="false" outlineLevel="0" collapsed="false">
      <c r="C154" s="441" t="s">
        <v>866</v>
      </c>
      <c r="D154" s="429"/>
      <c r="E154" s="430" t="n">
        <v>1965987</v>
      </c>
      <c r="F154" s="432"/>
      <c r="G154" s="432"/>
      <c r="H154" s="432"/>
      <c r="I154" s="210"/>
    </row>
    <row r="155" customFormat="false" ht="15" hidden="false" customHeight="false" outlineLevel="0" collapsed="false">
      <c r="C155" s="428" t="s">
        <v>867</v>
      </c>
      <c r="D155" s="429"/>
      <c r="E155" s="430" t="n">
        <v>7362530</v>
      </c>
      <c r="F155" s="432"/>
      <c r="G155" s="432"/>
      <c r="H155" s="432"/>
      <c r="I155" s="210"/>
    </row>
    <row r="156" customFormat="false" ht="15" hidden="false" customHeight="false" outlineLevel="0" collapsed="false">
      <c r="C156" s="428" t="s">
        <v>868</v>
      </c>
      <c r="D156" s="429"/>
      <c r="E156" s="430" t="n">
        <v>1861220</v>
      </c>
      <c r="F156" s="432"/>
      <c r="G156" s="432"/>
      <c r="H156" s="432"/>
      <c r="I156" s="210"/>
    </row>
    <row r="157" customFormat="false" ht="15" hidden="false" customHeight="false" outlineLevel="0" collapsed="false">
      <c r="C157" s="428" t="s">
        <v>869</v>
      </c>
      <c r="D157" s="429"/>
      <c r="E157" s="430" t="n">
        <v>94200</v>
      </c>
      <c r="F157" s="432"/>
      <c r="G157" s="432"/>
      <c r="H157" s="432"/>
      <c r="I157" s="210"/>
    </row>
    <row r="158" customFormat="false" ht="15" hidden="false" customHeight="false" outlineLevel="0" collapsed="false">
      <c r="C158" s="428" t="s">
        <v>870</v>
      </c>
      <c r="D158" s="429"/>
      <c r="E158" s="430" t="n">
        <v>1272421</v>
      </c>
      <c r="F158" s="432"/>
      <c r="G158" s="432"/>
      <c r="H158" s="432"/>
      <c r="I158" s="210"/>
    </row>
    <row r="159" customFormat="false" ht="15" hidden="false" customHeight="false" outlineLevel="0" collapsed="false">
      <c r="C159" s="428" t="s">
        <v>871</v>
      </c>
      <c r="D159" s="429"/>
      <c r="E159" s="430" t="n">
        <v>683788</v>
      </c>
      <c r="F159" s="432"/>
      <c r="G159" s="432"/>
      <c r="H159" s="432"/>
      <c r="I159" s="210"/>
    </row>
    <row r="160" customFormat="false" ht="15" hidden="false" customHeight="false" outlineLevel="0" collapsed="false">
      <c r="C160" s="428" t="s">
        <v>872</v>
      </c>
      <c r="D160" s="429"/>
      <c r="E160" s="430" t="n">
        <v>1399000</v>
      </c>
      <c r="F160" s="432"/>
      <c r="G160" s="432"/>
      <c r="H160" s="432"/>
      <c r="I160" s="210"/>
    </row>
    <row r="161" customFormat="false" ht="15" hidden="false" customHeight="false" outlineLevel="0" collapsed="false">
      <c r="C161" s="428" t="s">
        <v>873</v>
      </c>
      <c r="D161" s="429"/>
      <c r="E161" s="430" t="n">
        <v>21316176</v>
      </c>
      <c r="F161" s="432"/>
      <c r="G161" s="432"/>
      <c r="H161" s="432"/>
      <c r="I161" s="210"/>
    </row>
    <row r="162" customFormat="false" ht="15" hidden="false" customHeight="false" outlineLevel="0" collapsed="false">
      <c r="C162" s="428" t="s">
        <v>874</v>
      </c>
      <c r="D162" s="429"/>
      <c r="E162" s="430" t="n">
        <v>44954</v>
      </c>
      <c r="F162" s="432"/>
      <c r="G162" s="432"/>
      <c r="H162" s="432"/>
      <c r="I162" s="210"/>
    </row>
    <row r="163" customFormat="false" ht="15" hidden="false" customHeight="false" outlineLevel="0" collapsed="false">
      <c r="C163" s="428" t="s">
        <v>875</v>
      </c>
      <c r="D163" s="429"/>
      <c r="E163" s="430" t="n">
        <v>3289806</v>
      </c>
      <c r="F163" s="432"/>
      <c r="G163" s="432"/>
      <c r="H163" s="432"/>
      <c r="I163" s="210"/>
    </row>
    <row r="164" customFormat="false" ht="15" hidden="false" customHeight="false" outlineLevel="0" collapsed="false">
      <c r="C164" s="428" t="s">
        <v>876</v>
      </c>
      <c r="D164" s="429"/>
      <c r="E164" s="430" t="n">
        <v>1599290</v>
      </c>
      <c r="F164" s="432"/>
      <c r="G164" s="432"/>
      <c r="H164" s="432"/>
      <c r="I164" s="210"/>
    </row>
    <row r="165" customFormat="false" ht="15" hidden="false" customHeight="false" outlineLevel="0" collapsed="false">
      <c r="C165" s="428" t="s">
        <v>877</v>
      </c>
      <c r="D165" s="429"/>
      <c r="E165" s="430" t="n">
        <v>9177299</v>
      </c>
      <c r="F165" s="432"/>
      <c r="G165" s="432"/>
      <c r="H165" s="432"/>
      <c r="I165" s="210"/>
    </row>
    <row r="166" customFormat="false" ht="15" hidden="false" customHeight="false" outlineLevel="0" collapsed="false">
      <c r="C166" s="428" t="s">
        <v>878</v>
      </c>
      <c r="D166" s="429"/>
      <c r="E166" s="430" t="n">
        <v>48760822</v>
      </c>
      <c r="F166" s="432"/>
      <c r="G166" s="432"/>
      <c r="H166" s="432"/>
      <c r="I166" s="210"/>
    </row>
    <row r="167" customFormat="false" ht="15" hidden="false" customHeight="false" outlineLevel="0" collapsed="false">
      <c r="C167" s="428" t="s">
        <v>879</v>
      </c>
      <c r="D167" s="429"/>
      <c r="E167" s="430" t="n">
        <v>1476056</v>
      </c>
      <c r="F167" s="432"/>
      <c r="G167" s="432"/>
      <c r="H167" s="432"/>
      <c r="I167" s="210"/>
    </row>
    <row r="168" customFormat="false" ht="15" hidden="false" customHeight="false" outlineLevel="0" collapsed="false">
      <c r="C168" s="428" t="s">
        <v>880</v>
      </c>
      <c r="D168" s="429"/>
      <c r="E168" s="430" t="n">
        <v>225247</v>
      </c>
      <c r="F168" s="432"/>
      <c r="G168" s="432"/>
      <c r="H168" s="432"/>
      <c r="I168" s="210"/>
    </row>
    <row r="169" customFormat="false" ht="15" hidden="false" customHeight="false" outlineLevel="0" collapsed="false">
      <c r="C169" s="434" t="s">
        <v>881</v>
      </c>
      <c r="D169" s="429"/>
      <c r="E169" s="430" t="n">
        <v>2958000</v>
      </c>
      <c r="F169" s="432"/>
      <c r="G169" s="432"/>
      <c r="H169" s="432"/>
      <c r="I169" s="210"/>
    </row>
    <row r="170" customFormat="false" ht="15" hidden="false" customHeight="false" outlineLevel="0" collapsed="false">
      <c r="C170" s="434" t="s">
        <v>882</v>
      </c>
      <c r="D170" s="429"/>
      <c r="E170" s="430" t="n">
        <v>1389300</v>
      </c>
      <c r="F170" s="432"/>
      <c r="G170" s="432"/>
      <c r="H170" s="432"/>
      <c r="I170" s="210"/>
    </row>
    <row r="171" customFormat="false" ht="15" hidden="false" customHeight="false" outlineLevel="0" collapsed="false">
      <c r="C171" s="434" t="s">
        <v>883</v>
      </c>
      <c r="D171" s="429"/>
      <c r="E171" s="430" t="n">
        <v>773760</v>
      </c>
      <c r="F171" s="432"/>
      <c r="G171" s="432"/>
      <c r="H171" s="432"/>
      <c r="I171" s="210"/>
    </row>
    <row r="172" customFormat="false" ht="15" hidden="false" customHeight="false" outlineLevel="0" collapsed="false">
      <c r="C172" s="434" t="s">
        <v>884</v>
      </c>
      <c r="D172" s="429"/>
      <c r="E172" s="430" t="n">
        <v>325920</v>
      </c>
      <c r="F172" s="432"/>
      <c r="G172" s="432"/>
      <c r="H172" s="432"/>
      <c r="I172" s="210"/>
    </row>
    <row r="173" customFormat="false" ht="15" hidden="false" customHeight="false" outlineLevel="0" collapsed="false">
      <c r="C173" s="434" t="s">
        <v>885</v>
      </c>
      <c r="D173" s="429"/>
      <c r="E173" s="430" t="n">
        <v>105398108</v>
      </c>
      <c r="F173" s="432"/>
      <c r="G173" s="432"/>
      <c r="H173" s="432"/>
      <c r="I173" s="210"/>
    </row>
    <row r="174" customFormat="false" ht="15" hidden="false" customHeight="false" outlineLevel="0" collapsed="false">
      <c r="C174" s="434" t="s">
        <v>886</v>
      </c>
      <c r="D174" s="429"/>
      <c r="E174" s="430" t="n">
        <v>7124700</v>
      </c>
      <c r="F174" s="432"/>
      <c r="G174" s="432"/>
      <c r="H174" s="432"/>
      <c r="I174" s="210"/>
    </row>
    <row r="175" customFormat="false" ht="15" hidden="false" customHeight="false" outlineLevel="0" collapsed="false">
      <c r="C175" s="434" t="s">
        <v>887</v>
      </c>
      <c r="D175" s="429"/>
      <c r="E175" s="436" t="n">
        <v>2568020</v>
      </c>
      <c r="F175" s="432"/>
      <c r="G175" s="432"/>
      <c r="H175" s="432"/>
      <c r="I175" s="210"/>
    </row>
    <row r="176" customFormat="false" ht="15" hidden="false" customHeight="false" outlineLevel="0" collapsed="false">
      <c r="C176" s="434" t="s">
        <v>888</v>
      </c>
      <c r="D176" s="429"/>
      <c r="E176" s="436" t="n">
        <v>7924000</v>
      </c>
      <c r="F176" s="432"/>
      <c r="G176" s="432"/>
      <c r="H176" s="432"/>
      <c r="I176" s="210"/>
    </row>
    <row r="177" customFormat="false" ht="15.75" hidden="false" customHeight="false" outlineLevel="0" collapsed="false">
      <c r="C177" s="444" t="s">
        <v>889</v>
      </c>
      <c r="D177" s="445"/>
      <c r="E177" s="446" t="n">
        <v>48488188</v>
      </c>
      <c r="F177" s="432"/>
      <c r="G177" s="432"/>
      <c r="H177" s="432"/>
      <c r="I177" s="210"/>
    </row>
    <row r="178" customFormat="false" ht="15.75" hidden="false" customHeight="false" outlineLevel="0" collapsed="false">
      <c r="C178" s="447" t="s">
        <v>890</v>
      </c>
      <c r="D178" s="448" t="n">
        <v>51793437</v>
      </c>
      <c r="E178" s="449" t="n">
        <v>853336213</v>
      </c>
      <c r="F178" s="432"/>
      <c r="G178" s="432"/>
      <c r="H178" s="432"/>
      <c r="I178" s="210"/>
    </row>
    <row r="179" customFormat="false" ht="15.75" hidden="false" customHeight="false" outlineLevel="0" collapsed="false">
      <c r="C179" s="450"/>
      <c r="D179" s="451"/>
      <c r="E179" s="451"/>
      <c r="F179" s="432"/>
      <c r="G179" s="432"/>
      <c r="H179" s="432"/>
      <c r="I179" s="210"/>
    </row>
    <row r="180" customFormat="false" ht="15.75" hidden="false" customHeight="false" outlineLevel="0" collapsed="false">
      <c r="C180" s="452" t="s">
        <v>190</v>
      </c>
      <c r="D180" s="453"/>
      <c r="E180" s="454" t="n">
        <v>801542776</v>
      </c>
      <c r="F180" s="432"/>
      <c r="G180" s="432"/>
      <c r="H180" s="432"/>
      <c r="I180" s="210"/>
    </row>
    <row r="181" customFormat="false" ht="15" hidden="false" customHeight="false" outlineLevel="0" collapsed="false">
      <c r="D181" s="432"/>
      <c r="E181" s="432"/>
      <c r="F181" s="432"/>
      <c r="G181" s="432"/>
      <c r="H181" s="432"/>
      <c r="I181" s="210"/>
    </row>
    <row r="182" customFormat="false" ht="15" hidden="false" customHeight="false" outlineLevel="0" collapsed="false">
      <c r="B182" s="455"/>
      <c r="C182" s="432"/>
      <c r="D182" s="432"/>
      <c r="E182" s="432"/>
      <c r="F182" s="432"/>
      <c r="G182" s="432"/>
      <c r="H182" s="432"/>
      <c r="I182" s="210"/>
    </row>
    <row r="183" customFormat="false" ht="15" hidden="false" customHeight="false" outlineLevel="0" collapsed="false">
      <c r="A183" s="387" t="s">
        <v>891</v>
      </c>
      <c r="B183" s="456"/>
      <c r="C183" s="456"/>
      <c r="I183" s="210"/>
    </row>
    <row r="184" customFormat="false" ht="15" hidden="false" customHeight="false" outlineLevel="0" collapsed="false">
      <c r="A184" s="456" t="s">
        <v>580</v>
      </c>
      <c r="B184" s="144" t="s">
        <v>892</v>
      </c>
      <c r="C184" s="144"/>
      <c r="D184" s="146" t="n">
        <v>0</v>
      </c>
      <c r="I184" s="210"/>
    </row>
    <row r="185" customFormat="false" ht="15" hidden="false" customHeight="false" outlineLevel="0" collapsed="false">
      <c r="A185" s="456" t="s">
        <v>589</v>
      </c>
      <c r="B185" s="144"/>
      <c r="C185" s="144"/>
      <c r="I185" s="210"/>
    </row>
    <row r="186" customFormat="false" ht="15" hidden="false" customHeight="false" outlineLevel="0" collapsed="false">
      <c r="A186" s="396" t="s">
        <v>893</v>
      </c>
      <c r="B186" s="144"/>
      <c r="C186" s="144"/>
      <c r="D186" s="1" t="s">
        <v>894</v>
      </c>
      <c r="I186" s="210"/>
    </row>
    <row r="187" customFormat="false" ht="15.75" hidden="false" customHeight="false" outlineLevel="0" collapsed="false">
      <c r="A187" s="144"/>
      <c r="B187" s="144"/>
      <c r="C187" s="144"/>
      <c r="I187" s="210"/>
    </row>
    <row r="188" customFormat="false" ht="15.75" hidden="false" customHeight="false" outlineLevel="0" collapsed="false">
      <c r="B188" s="457" t="s">
        <v>37</v>
      </c>
      <c r="C188" s="458" t="s">
        <v>895</v>
      </c>
      <c r="D188" s="458" t="s">
        <v>896</v>
      </c>
      <c r="E188" s="458" t="s">
        <v>897</v>
      </c>
      <c r="F188" s="458" t="s">
        <v>898</v>
      </c>
      <c r="G188" s="459" t="s">
        <v>899</v>
      </c>
      <c r="I188" s="210"/>
    </row>
    <row r="189" customFormat="false" ht="15.75" hidden="false" customHeight="false" outlineLevel="0" collapsed="false">
      <c r="B189" s="460" t="s">
        <v>900</v>
      </c>
      <c r="C189" s="461" t="n">
        <v>0</v>
      </c>
      <c r="D189" s="461" t="n">
        <v>0</v>
      </c>
      <c r="E189" s="461" t="n">
        <v>0</v>
      </c>
      <c r="F189" s="461" t="n">
        <v>0</v>
      </c>
      <c r="G189" s="462" t="n">
        <v>171114619.6158</v>
      </c>
      <c r="I189" s="210"/>
    </row>
    <row r="190" customFormat="false" ht="15" hidden="false" customHeight="false" outlineLevel="0" collapsed="false">
      <c r="B190" s="463"/>
      <c r="C190" s="464"/>
      <c r="D190" s="464"/>
      <c r="E190" s="464"/>
      <c r="F190" s="464"/>
      <c r="G190" s="464"/>
      <c r="I190" s="210"/>
    </row>
    <row r="191" customFormat="false" ht="15" hidden="false" customHeight="false" outlineLevel="0" collapsed="false">
      <c r="B191" s="463"/>
      <c r="C191" s="192"/>
      <c r="D191" s="192"/>
      <c r="E191" s="192"/>
      <c r="F191" s="192"/>
      <c r="G191" s="465" t="n">
        <v>0</v>
      </c>
      <c r="I191" s="210"/>
    </row>
    <row r="192" customFormat="false" ht="15" hidden="false" customHeight="false" outlineLevel="0" collapsed="false">
      <c r="B192" s="466" t="s">
        <v>901</v>
      </c>
      <c r="C192" s="467"/>
      <c r="D192" s="467"/>
      <c r="E192" s="467"/>
      <c r="F192" s="467"/>
      <c r="G192" s="467" t="n">
        <v>0</v>
      </c>
      <c r="I192" s="210"/>
    </row>
    <row r="193" customFormat="false" ht="15" hidden="false" customHeight="false" outlineLevel="0" collapsed="false">
      <c r="B193" s="463"/>
      <c r="C193" s="192"/>
      <c r="D193" s="192"/>
      <c r="E193" s="192"/>
      <c r="F193" s="192"/>
      <c r="G193" s="192"/>
      <c r="I193" s="210"/>
    </row>
    <row r="194" customFormat="false" ht="15" hidden="false" customHeight="false" outlineLevel="0" collapsed="false">
      <c r="B194" s="463"/>
      <c r="C194" s="192"/>
      <c r="D194" s="192"/>
      <c r="E194" s="192"/>
      <c r="F194" s="192"/>
      <c r="G194" s="465" t="n">
        <v>0</v>
      </c>
      <c r="I194" s="210"/>
    </row>
    <row r="195" customFormat="false" ht="15" hidden="false" customHeight="false" outlineLevel="0" collapsed="false">
      <c r="B195" s="466" t="s">
        <v>902</v>
      </c>
      <c r="C195" s="467"/>
      <c r="D195" s="467"/>
      <c r="E195" s="467"/>
      <c r="F195" s="467"/>
      <c r="G195" s="467" t="n">
        <v>0</v>
      </c>
      <c r="I195" s="210"/>
    </row>
    <row r="196" customFormat="false" ht="15" hidden="false" customHeight="false" outlineLevel="0" collapsed="false">
      <c r="B196" s="463"/>
      <c r="C196" s="192"/>
      <c r="D196" s="192"/>
      <c r="E196" s="192"/>
      <c r="F196" s="192"/>
      <c r="G196" s="465" t="n">
        <v>0</v>
      </c>
      <c r="I196" s="210"/>
    </row>
    <row r="197" customFormat="false" ht="15" hidden="false" customHeight="false" outlineLevel="0" collapsed="false">
      <c r="B197" s="466" t="s">
        <v>903</v>
      </c>
      <c r="C197" s="467"/>
      <c r="D197" s="467"/>
      <c r="E197" s="467"/>
      <c r="F197" s="467"/>
      <c r="G197" s="468" t="n">
        <v>0</v>
      </c>
      <c r="I197" s="210"/>
    </row>
    <row r="198" customFormat="false" ht="15" hidden="false" customHeight="false" outlineLevel="0" collapsed="false">
      <c r="B198" s="469"/>
      <c r="C198" s="470"/>
      <c r="D198" s="470"/>
      <c r="E198" s="470"/>
      <c r="F198" s="470"/>
      <c r="G198" s="471"/>
      <c r="I198" s="210"/>
    </row>
    <row r="199" customFormat="false" ht="15" hidden="false" customHeight="false" outlineLevel="0" collapsed="false">
      <c r="B199" s="469"/>
      <c r="C199" s="470"/>
      <c r="D199" s="470"/>
      <c r="E199" s="470"/>
      <c r="F199" s="470"/>
      <c r="G199" s="471"/>
      <c r="I199" s="210"/>
    </row>
    <row r="200" customFormat="false" ht="15" hidden="false" customHeight="false" outlineLevel="0" collapsed="false">
      <c r="B200" s="466" t="s">
        <v>904</v>
      </c>
      <c r="C200" s="467"/>
      <c r="D200" s="467"/>
      <c r="E200" s="467"/>
      <c r="F200" s="467"/>
      <c r="G200" s="468" t="n">
        <v>0</v>
      </c>
      <c r="I200" s="210"/>
    </row>
    <row r="201" customFormat="false" ht="15.75" hidden="false" customHeight="false" outlineLevel="0" collapsed="false">
      <c r="B201" s="463"/>
      <c r="C201" s="192"/>
      <c r="D201" s="192"/>
      <c r="E201" s="192"/>
      <c r="F201" s="192"/>
      <c r="G201" s="465"/>
      <c r="I201" s="210"/>
    </row>
    <row r="202" customFormat="false" ht="15.75" hidden="false" customHeight="false" outlineLevel="0" collapsed="false">
      <c r="B202" s="472" t="s">
        <v>905</v>
      </c>
      <c r="C202" s="472"/>
      <c r="D202" s="472"/>
      <c r="E202" s="472"/>
      <c r="F202" s="472"/>
      <c r="G202" s="473" t="n">
        <v>171114619.6158</v>
      </c>
      <c r="I202" s="210"/>
    </row>
    <row r="203" customFormat="false" ht="15" hidden="false" customHeight="false" outlineLevel="0" collapsed="false">
      <c r="I203" s="210"/>
    </row>
    <row r="204" customFormat="false" ht="15" hidden="false" customHeight="false" outlineLevel="0" collapsed="false">
      <c r="A204" s="144"/>
      <c r="B204" s="144"/>
      <c r="C204" s="144"/>
      <c r="D204" s="144"/>
      <c r="I204" s="210"/>
    </row>
    <row r="205" customFormat="false" ht="15" hidden="false" customHeight="false" outlineLevel="0" collapsed="false">
      <c r="A205" s="387" t="s">
        <v>906</v>
      </c>
      <c r="B205" s="144"/>
      <c r="C205" s="144"/>
      <c r="D205" s="144"/>
      <c r="I205" s="210"/>
    </row>
    <row r="206" customFormat="false" ht="15" hidden="false" customHeight="false" outlineLevel="0" collapsed="false">
      <c r="A206" s="387" t="s">
        <v>907</v>
      </c>
      <c r="B206" s="144"/>
      <c r="C206" s="144"/>
      <c r="D206" s="144"/>
      <c r="I206" s="210"/>
    </row>
    <row r="207" customFormat="false" ht="15" hidden="false" customHeight="false" outlineLevel="0" collapsed="false">
      <c r="A207" s="144"/>
      <c r="B207" s="144"/>
      <c r="C207" s="144"/>
      <c r="D207" s="144"/>
      <c r="I207" s="210"/>
    </row>
    <row r="208" customFormat="false" ht="15" hidden="false" customHeight="false" outlineLevel="0" collapsed="false">
      <c r="A208" s="144"/>
      <c r="B208" s="144"/>
      <c r="C208" s="144"/>
      <c r="D208" s="144"/>
      <c r="I208" s="210"/>
    </row>
    <row r="209" customFormat="false" ht="15.75" hidden="false" customHeight="false" outlineLevel="0" collapsed="false">
      <c r="A209" s="395" t="s">
        <v>908</v>
      </c>
      <c r="I209" s="210"/>
    </row>
    <row r="210" customFormat="false" ht="15.75" hidden="false" customHeight="false" outlineLevel="0" collapsed="false">
      <c r="A210" s="396" t="s">
        <v>909</v>
      </c>
      <c r="I210" s="210"/>
    </row>
    <row r="211" customFormat="false" ht="15" hidden="false" customHeight="true" outlineLevel="0" collapsed="false">
      <c r="A211" s="144"/>
      <c r="B211" s="474" t="s">
        <v>910</v>
      </c>
      <c r="C211" s="474" t="s">
        <v>911</v>
      </c>
      <c r="D211" s="474" t="s">
        <v>912</v>
      </c>
      <c r="E211" s="474" t="s">
        <v>913</v>
      </c>
      <c r="F211" s="474" t="s">
        <v>914</v>
      </c>
      <c r="G211" s="474" t="s">
        <v>915</v>
      </c>
      <c r="I211" s="210"/>
    </row>
    <row r="212" customFormat="false" ht="15.75" hidden="false" customHeight="false" outlineLevel="0" collapsed="false">
      <c r="A212" s="144"/>
      <c r="B212" s="474"/>
      <c r="C212" s="474"/>
      <c r="D212" s="474"/>
      <c r="E212" s="474"/>
      <c r="F212" s="474"/>
      <c r="G212" s="474"/>
      <c r="I212" s="210"/>
    </row>
    <row r="213" customFormat="false" ht="15" hidden="false" customHeight="false" outlineLevel="0" collapsed="false">
      <c r="B213" s="475" t="n">
        <v>1</v>
      </c>
      <c r="C213" s="475" t="s">
        <v>916</v>
      </c>
      <c r="D213" s="476"/>
      <c r="E213" s="476"/>
      <c r="F213" s="476"/>
      <c r="G213" s="477" t="n">
        <v>291322268</v>
      </c>
      <c r="I213" s="210"/>
    </row>
    <row r="214" customFormat="false" ht="15" hidden="false" customHeight="false" outlineLevel="0" collapsed="false">
      <c r="B214" s="475" t="n">
        <v>2</v>
      </c>
      <c r="C214" s="475" t="s">
        <v>917</v>
      </c>
      <c r="D214" s="476"/>
      <c r="E214" s="476"/>
      <c r="F214" s="476"/>
      <c r="G214" s="477" t="n">
        <v>355406</v>
      </c>
      <c r="I214" s="210"/>
    </row>
    <row r="215" customFormat="false" ht="15" hidden="false" customHeight="false" outlineLevel="0" collapsed="false">
      <c r="B215" s="475" t="n">
        <v>3</v>
      </c>
      <c r="C215" s="475"/>
      <c r="D215" s="476"/>
      <c r="E215" s="476"/>
      <c r="F215" s="476"/>
      <c r="G215" s="477"/>
      <c r="I215" s="210"/>
    </row>
    <row r="216" customFormat="false" ht="15.75" hidden="false" customHeight="false" outlineLevel="0" collapsed="false">
      <c r="A216" s="144"/>
      <c r="B216" s="475"/>
      <c r="C216" s="475"/>
      <c r="D216" s="475"/>
      <c r="E216" s="475"/>
      <c r="F216" s="475"/>
      <c r="G216" s="478"/>
      <c r="I216" s="210"/>
    </row>
    <row r="217" customFormat="false" ht="15.75" hidden="false" customHeight="false" outlineLevel="0" collapsed="false">
      <c r="A217" s="144"/>
      <c r="B217" s="479"/>
      <c r="C217" s="480" t="s">
        <v>758</v>
      </c>
      <c r="D217" s="481" t="n">
        <v>0</v>
      </c>
      <c r="E217" s="481" t="n">
        <v>0</v>
      </c>
      <c r="F217" s="481" t="n">
        <v>0</v>
      </c>
      <c r="G217" s="482" t="n">
        <v>291677674</v>
      </c>
      <c r="I217" s="210"/>
    </row>
    <row r="218" customFormat="false" ht="15" hidden="false" customHeight="false" outlineLevel="0" collapsed="false">
      <c r="A218" s="483" t="s">
        <v>918</v>
      </c>
      <c r="B218" s="484"/>
      <c r="C218" s="144"/>
      <c r="E218" s="410"/>
      <c r="I218" s="210"/>
    </row>
    <row r="219" customFormat="false" ht="15" hidden="false" customHeight="false" outlineLevel="0" collapsed="false">
      <c r="A219" s="483" t="s">
        <v>919</v>
      </c>
      <c r="B219" s="484"/>
      <c r="C219" s="144"/>
      <c r="E219" s="410" t="n">
        <v>142431</v>
      </c>
      <c r="I219" s="210"/>
    </row>
    <row r="220" customFormat="false" ht="15" hidden="false" customHeight="false" outlineLevel="0" collapsed="false">
      <c r="A220" s="483" t="s">
        <v>920</v>
      </c>
      <c r="B220" s="484"/>
      <c r="C220" s="144"/>
      <c r="E220" s="410" t="n">
        <v>45150</v>
      </c>
      <c r="I220" s="210"/>
    </row>
    <row r="221" customFormat="false" ht="15" hidden="false" customHeight="false" outlineLevel="0" collapsed="false">
      <c r="A221" s="483" t="s">
        <v>921</v>
      </c>
      <c r="B221" s="484"/>
      <c r="C221" s="144"/>
      <c r="E221" s="410" t="n">
        <v>0</v>
      </c>
      <c r="I221" s="210"/>
    </row>
    <row r="222" customFormat="false" ht="15" hidden="false" customHeight="false" outlineLevel="0" collapsed="false">
      <c r="A222" s="483" t="s">
        <v>922</v>
      </c>
      <c r="B222" s="484"/>
      <c r="C222" s="144"/>
      <c r="E222" s="410" t="n">
        <v>0</v>
      </c>
      <c r="I222" s="210"/>
    </row>
    <row r="223" customFormat="false" ht="15" hidden="false" customHeight="false" outlineLevel="0" collapsed="false">
      <c r="A223" s="483" t="s">
        <v>923</v>
      </c>
      <c r="B223" s="484"/>
      <c r="C223" s="144"/>
      <c r="E223" s="410" t="n">
        <v>0</v>
      </c>
      <c r="I223" s="210"/>
    </row>
    <row r="224" customFormat="false" ht="15" hidden="false" customHeight="false" outlineLevel="0" collapsed="false">
      <c r="A224" s="483" t="s">
        <v>924</v>
      </c>
      <c r="B224" s="484"/>
      <c r="C224" s="144"/>
      <c r="E224" s="410" t="n">
        <v>1357090136</v>
      </c>
      <c r="I224" s="210"/>
    </row>
    <row r="225" customFormat="false" ht="15" hidden="false" customHeight="false" outlineLevel="0" collapsed="false">
      <c r="A225" s="483" t="s">
        <v>925</v>
      </c>
      <c r="B225" s="484"/>
      <c r="C225" s="144"/>
      <c r="E225" s="410" t="n">
        <v>1357090136</v>
      </c>
      <c r="I225" s="210"/>
    </row>
    <row r="226" customFormat="false" ht="15" hidden="false" customHeight="false" outlineLevel="0" collapsed="false">
      <c r="A226" s="483" t="s">
        <v>926</v>
      </c>
      <c r="B226" s="484"/>
      <c r="C226" s="144"/>
      <c r="E226" s="410" t="n">
        <v>0</v>
      </c>
      <c r="I226" s="210"/>
    </row>
    <row r="227" customFormat="false" ht="15" hidden="false" customHeight="false" outlineLevel="0" collapsed="false">
      <c r="A227" s="483" t="s">
        <v>927</v>
      </c>
      <c r="B227" s="484"/>
      <c r="C227" s="144"/>
      <c r="E227" s="485" t="n">
        <v>984028035.02</v>
      </c>
      <c r="I227" s="210"/>
    </row>
    <row r="228" customFormat="false" ht="15" hidden="false" customHeight="false" outlineLevel="0" collapsed="false">
      <c r="A228" s="484"/>
      <c r="B228" s="484"/>
      <c r="C228" s="144"/>
      <c r="I228" s="210"/>
    </row>
    <row r="229" customFormat="false" ht="15.75" hidden="false" customHeight="false" outlineLevel="0" collapsed="false">
      <c r="A229" s="395" t="s">
        <v>928</v>
      </c>
      <c r="I229" s="210"/>
    </row>
    <row r="230" customFormat="false" ht="15" hidden="false" customHeight="false" outlineLevel="0" collapsed="false">
      <c r="A230" s="144"/>
      <c r="I230" s="210"/>
    </row>
    <row r="231" customFormat="false" ht="15" hidden="false" customHeight="false" outlineLevel="0" collapsed="false">
      <c r="A231" s="387" t="s">
        <v>929</v>
      </c>
      <c r="I231" s="210"/>
    </row>
    <row r="232" customFormat="false" ht="15" hidden="false" customHeight="false" outlineLevel="0" collapsed="false">
      <c r="A232" s="387" t="s">
        <v>930</v>
      </c>
      <c r="I232" s="210"/>
    </row>
    <row r="233" customFormat="false" ht="15" hidden="false" customHeight="false" outlineLevel="0" collapsed="false">
      <c r="A233" s="387" t="s">
        <v>931</v>
      </c>
      <c r="B233" s="210"/>
      <c r="C233" s="210"/>
      <c r="D233" s="210"/>
      <c r="E233" s="210"/>
      <c r="F233" s="210"/>
      <c r="I233" s="210"/>
    </row>
    <row r="234" customFormat="false" ht="15" hidden="false" customHeight="false" outlineLevel="0" collapsed="false">
      <c r="A234" s="486"/>
      <c r="B234" s="487"/>
      <c r="C234" s="488"/>
      <c r="D234" s="484"/>
      <c r="E234" s="484"/>
      <c r="F234" s="484"/>
      <c r="G234" s="484"/>
      <c r="H234" s="487"/>
      <c r="I234" s="484"/>
    </row>
    <row r="235" customFormat="false" ht="15.75" hidden="false" customHeight="false" outlineLevel="0" collapsed="false">
      <c r="A235" s="84" t="s">
        <v>37</v>
      </c>
      <c r="B235" s="84" t="s">
        <v>131</v>
      </c>
      <c r="C235" s="84"/>
      <c r="D235" s="84"/>
      <c r="E235" s="489"/>
      <c r="F235" s="37" t="s">
        <v>40</v>
      </c>
      <c r="G235" s="484"/>
      <c r="H235" s="487"/>
      <c r="I235" s="484"/>
    </row>
    <row r="236" customFormat="false" ht="15.75" hidden="false" customHeight="false" outlineLevel="0" collapsed="false">
      <c r="A236" s="84"/>
      <c r="B236" s="84"/>
      <c r="C236" s="84"/>
      <c r="D236" s="84"/>
      <c r="E236" s="490" t="s">
        <v>132</v>
      </c>
      <c r="F236" s="38" t="s">
        <v>41</v>
      </c>
      <c r="G236" s="484"/>
      <c r="H236" s="487"/>
      <c r="I236" s="484"/>
    </row>
    <row r="237" customFormat="false" ht="15" hidden="false" customHeight="false" outlineLevel="0" collapsed="false">
      <c r="A237" s="35" t="n">
        <v>1</v>
      </c>
      <c r="B237" s="87" t="s">
        <v>135</v>
      </c>
      <c r="C237" s="87"/>
      <c r="D237" s="87"/>
      <c r="E237" s="93"/>
      <c r="F237" s="89" t="n">
        <v>1661036771</v>
      </c>
      <c r="G237" s="484"/>
      <c r="H237" s="487"/>
      <c r="I237" s="484"/>
    </row>
    <row r="238" customFormat="false" ht="15" hidden="false" customHeight="false" outlineLevel="0" collapsed="false">
      <c r="A238" s="35" t="n">
        <v>2</v>
      </c>
      <c r="B238" s="87" t="s">
        <v>136</v>
      </c>
      <c r="C238" s="87"/>
      <c r="D238" s="87"/>
      <c r="E238" s="93"/>
      <c r="F238" s="89"/>
      <c r="G238" s="484"/>
      <c r="H238" s="487"/>
      <c r="I238" s="484"/>
    </row>
    <row r="239" customFormat="false" ht="15" hidden="false" customHeight="false" outlineLevel="0" collapsed="false">
      <c r="A239" s="91" t="n">
        <v>3</v>
      </c>
      <c r="B239" s="92" t="s">
        <v>138</v>
      </c>
      <c r="C239" s="69"/>
      <c r="D239" s="93"/>
      <c r="E239" s="491"/>
      <c r="F239" s="95"/>
      <c r="G239" s="484"/>
      <c r="H239" s="487"/>
      <c r="I239" s="484"/>
    </row>
    <row r="240" customFormat="false" ht="15" hidden="false" customHeight="false" outlineLevel="0" collapsed="false">
      <c r="A240" s="91" t="n">
        <v>4</v>
      </c>
      <c r="B240" s="87" t="s">
        <v>139</v>
      </c>
      <c r="C240" s="87"/>
      <c r="D240" s="87"/>
      <c r="E240" s="491"/>
      <c r="F240" s="95" t="n">
        <v>398350</v>
      </c>
      <c r="G240" s="484"/>
      <c r="H240" s="487"/>
      <c r="I240" s="484"/>
    </row>
    <row r="241" customFormat="false" ht="15" hidden="false" customHeight="false" outlineLevel="0" collapsed="false">
      <c r="A241" s="91" t="n">
        <v>5</v>
      </c>
      <c r="B241" s="92" t="s">
        <v>140</v>
      </c>
      <c r="C241" s="69"/>
      <c r="D241" s="93"/>
      <c r="E241" s="491"/>
      <c r="F241" s="95"/>
      <c r="G241" s="484"/>
      <c r="H241" s="487"/>
      <c r="I241" s="484"/>
    </row>
    <row r="242" customFormat="false" ht="15" hidden="false" customHeight="false" outlineLevel="0" collapsed="false">
      <c r="A242" s="97" t="s">
        <v>43</v>
      </c>
      <c r="B242" s="98" t="s">
        <v>141</v>
      </c>
      <c r="C242" s="47"/>
      <c r="D242" s="99"/>
      <c r="E242" s="492"/>
      <c r="F242" s="101" t="n">
        <v>1661435121</v>
      </c>
      <c r="G242" s="484"/>
      <c r="H242" s="487"/>
      <c r="I242" s="484"/>
    </row>
    <row r="243" customFormat="false" ht="15" hidden="false" customHeight="false" outlineLevel="0" collapsed="false">
      <c r="A243" s="97" t="n">
        <v>6</v>
      </c>
      <c r="B243" s="92" t="s">
        <v>142</v>
      </c>
      <c r="C243" s="69"/>
      <c r="D243" s="93"/>
      <c r="E243" s="491"/>
      <c r="F243" s="95"/>
      <c r="G243" s="484"/>
      <c r="H243" s="487"/>
      <c r="I243" s="484"/>
    </row>
    <row r="244" customFormat="false" ht="15" hidden="false" customHeight="false" outlineLevel="0" collapsed="false">
      <c r="A244" s="91" t="n">
        <v>7</v>
      </c>
      <c r="B244" s="87" t="s">
        <v>143</v>
      </c>
      <c r="C244" s="87"/>
      <c r="D244" s="87"/>
      <c r="E244" s="491"/>
      <c r="F244" s="95" t="n">
        <v>0</v>
      </c>
      <c r="G244" s="484"/>
      <c r="H244" s="487"/>
      <c r="I244" s="493"/>
    </row>
    <row r="245" customFormat="false" ht="15" hidden="false" customHeight="false" outlineLevel="0" collapsed="false">
      <c r="A245" s="91" t="n">
        <v>8</v>
      </c>
      <c r="B245" s="92" t="s">
        <v>932</v>
      </c>
      <c r="C245" s="69"/>
      <c r="D245" s="93"/>
      <c r="E245" s="491"/>
      <c r="F245" s="95" t="n">
        <v>1225914</v>
      </c>
      <c r="G245" s="484"/>
      <c r="H245" s="487"/>
      <c r="I245" s="493"/>
    </row>
    <row r="246" customFormat="false" ht="15" hidden="false" customHeight="false" outlineLevel="0" collapsed="false">
      <c r="A246" s="91"/>
      <c r="B246" s="92" t="s">
        <v>145</v>
      </c>
      <c r="C246" s="69"/>
      <c r="D246" s="93"/>
      <c r="E246" s="491"/>
      <c r="F246" s="95"/>
      <c r="G246" s="484"/>
      <c r="H246" s="487"/>
      <c r="I246" s="493"/>
    </row>
    <row r="247" customFormat="false" ht="15" hidden="false" customHeight="false" outlineLevel="0" collapsed="false">
      <c r="A247" s="91" t="n">
        <v>9</v>
      </c>
      <c r="B247" s="87" t="s">
        <v>146</v>
      </c>
      <c r="C247" s="87"/>
      <c r="D247" s="87"/>
      <c r="E247" s="491"/>
      <c r="F247" s="95" t="n">
        <v>8495514</v>
      </c>
      <c r="G247" s="484"/>
      <c r="H247" s="487"/>
      <c r="I247" s="493"/>
    </row>
    <row r="248" customFormat="false" ht="15" hidden="false" customHeight="false" outlineLevel="0" collapsed="false">
      <c r="A248" s="91"/>
      <c r="B248" s="92"/>
      <c r="C248" s="104" t="s">
        <v>147</v>
      </c>
      <c r="D248" s="104"/>
      <c r="E248" s="494"/>
      <c r="F248" s="95" t="n">
        <v>7420000</v>
      </c>
      <c r="G248" s="484"/>
      <c r="H248" s="487"/>
      <c r="I248" s="493"/>
    </row>
    <row r="249" customFormat="false" ht="15" hidden="false" customHeight="false" outlineLevel="0" collapsed="false">
      <c r="A249" s="91"/>
      <c r="B249" s="92"/>
      <c r="C249" s="104" t="s">
        <v>148</v>
      </c>
      <c r="D249" s="104"/>
      <c r="E249" s="494"/>
      <c r="F249" s="95" t="n">
        <v>1075514</v>
      </c>
      <c r="G249" s="484"/>
      <c r="H249" s="487"/>
      <c r="I249" s="493"/>
    </row>
    <row r="250" customFormat="false" ht="15" hidden="false" customHeight="false" outlineLevel="0" collapsed="false">
      <c r="A250" s="35" t="n">
        <v>10</v>
      </c>
      <c r="B250" s="87" t="s">
        <v>149</v>
      </c>
      <c r="C250" s="87"/>
      <c r="D250" s="87"/>
      <c r="E250" s="93"/>
      <c r="F250" s="89" t="n">
        <v>5430633</v>
      </c>
      <c r="G250" s="484"/>
      <c r="H250" s="487"/>
      <c r="I250" s="493"/>
    </row>
    <row r="251" customFormat="false" ht="15" hidden="false" customHeight="false" outlineLevel="0" collapsed="false">
      <c r="A251" s="35" t="n">
        <v>11</v>
      </c>
      <c r="B251" s="87" t="s">
        <v>150</v>
      </c>
      <c r="C251" s="87"/>
      <c r="D251" s="87"/>
      <c r="E251" s="93"/>
      <c r="F251" s="89" t="n">
        <v>8262447</v>
      </c>
      <c r="G251" s="484"/>
      <c r="H251" s="487"/>
      <c r="I251" s="493"/>
    </row>
    <row r="252" customFormat="false" ht="15" hidden="false" customHeight="false" outlineLevel="0" collapsed="false">
      <c r="A252" s="35"/>
      <c r="B252" s="92" t="s">
        <v>151</v>
      </c>
      <c r="C252" s="69"/>
      <c r="D252" s="93"/>
      <c r="E252" s="93"/>
      <c r="F252" s="89" t="n">
        <v>252750</v>
      </c>
      <c r="G252" s="484"/>
      <c r="H252" s="487"/>
      <c r="I252" s="493"/>
    </row>
    <row r="253" customFormat="false" ht="15" hidden="false" customHeight="false" outlineLevel="0" collapsed="false">
      <c r="A253" s="35"/>
      <c r="B253" s="92" t="s">
        <v>152</v>
      </c>
      <c r="C253" s="69"/>
      <c r="D253" s="93"/>
      <c r="E253" s="93"/>
      <c r="F253" s="89"/>
      <c r="G253" s="484"/>
      <c r="H253" s="487"/>
      <c r="I253" s="493"/>
    </row>
    <row r="254" customFormat="false" ht="15" hidden="false" customHeight="false" outlineLevel="0" collapsed="false">
      <c r="A254" s="42" t="s">
        <v>66</v>
      </c>
      <c r="B254" s="106" t="s">
        <v>153</v>
      </c>
      <c r="C254" s="106"/>
      <c r="D254" s="106"/>
      <c r="E254" s="495"/>
      <c r="F254" s="108" t="n">
        <v>23667258</v>
      </c>
      <c r="G254" s="484"/>
      <c r="H254" s="487"/>
      <c r="I254" s="493"/>
    </row>
    <row r="255" customFormat="false" ht="15" hidden="false" customHeight="false" outlineLevel="0" collapsed="false">
      <c r="A255" s="42" t="s">
        <v>115</v>
      </c>
      <c r="B255" s="106" t="s">
        <v>154</v>
      </c>
      <c r="C255" s="106"/>
      <c r="D255" s="106"/>
      <c r="E255" s="99"/>
      <c r="F255" s="108" t="n">
        <v>1637767863</v>
      </c>
      <c r="G255" s="484"/>
      <c r="H255" s="487"/>
      <c r="I255" s="493"/>
    </row>
    <row r="256" customFormat="false" ht="15" hidden="false" customHeight="false" outlineLevel="0" collapsed="false">
      <c r="A256" s="35" t="n">
        <v>12</v>
      </c>
      <c r="B256" s="87" t="s">
        <v>155</v>
      </c>
      <c r="C256" s="87"/>
      <c r="D256" s="87"/>
      <c r="E256" s="93"/>
      <c r="F256" s="89"/>
      <c r="G256" s="484"/>
      <c r="H256" s="487"/>
      <c r="I256" s="493"/>
    </row>
    <row r="257" customFormat="false" ht="15" hidden="false" customHeight="false" outlineLevel="0" collapsed="false">
      <c r="A257" s="35" t="n">
        <v>13</v>
      </c>
      <c r="B257" s="87" t="s">
        <v>156</v>
      </c>
      <c r="C257" s="87"/>
      <c r="D257" s="87"/>
      <c r="E257" s="93"/>
      <c r="F257" s="89"/>
      <c r="G257" s="484"/>
      <c r="H257" s="487"/>
      <c r="I257" s="493"/>
    </row>
    <row r="258" customFormat="false" ht="15" hidden="false" customHeight="false" outlineLevel="0" collapsed="false">
      <c r="A258" s="35" t="n">
        <v>14</v>
      </c>
      <c r="B258" s="87" t="s">
        <v>157</v>
      </c>
      <c r="C258" s="87"/>
      <c r="D258" s="87"/>
      <c r="E258" s="93"/>
      <c r="F258" s="89"/>
      <c r="G258" s="484"/>
      <c r="H258" s="487"/>
      <c r="I258" s="493"/>
    </row>
    <row r="259" customFormat="false" ht="15" hidden="false" customHeight="false" outlineLevel="0" collapsed="false">
      <c r="A259" s="42" t="s">
        <v>158</v>
      </c>
      <c r="B259" s="98" t="s">
        <v>159</v>
      </c>
      <c r="C259" s="47"/>
      <c r="D259" s="99"/>
      <c r="E259" s="93"/>
      <c r="F259" s="108" t="n">
        <v>0</v>
      </c>
      <c r="G259" s="484"/>
      <c r="H259" s="487"/>
      <c r="I259" s="493"/>
    </row>
    <row r="260" customFormat="false" ht="15" hidden="false" customHeight="false" outlineLevel="0" collapsed="false">
      <c r="A260" s="35"/>
      <c r="B260" s="112" t="n">
        <v>121</v>
      </c>
      <c r="C260" s="104" t="s">
        <v>160</v>
      </c>
      <c r="D260" s="104"/>
      <c r="E260" s="104"/>
      <c r="F260" s="89"/>
      <c r="G260" s="484"/>
      <c r="H260" s="487"/>
      <c r="I260" s="493"/>
    </row>
    <row r="261" customFormat="false" ht="15" hidden="false" customHeight="false" outlineLevel="0" collapsed="false">
      <c r="A261" s="35"/>
      <c r="B261" s="92" t="n">
        <v>122</v>
      </c>
      <c r="C261" s="104" t="s">
        <v>161</v>
      </c>
      <c r="D261" s="104"/>
      <c r="E261" s="104"/>
      <c r="F261" s="89" t="n">
        <v>25201380</v>
      </c>
      <c r="G261" s="484"/>
      <c r="H261" s="487"/>
      <c r="I261" s="493"/>
    </row>
    <row r="262" customFormat="false" ht="15" hidden="false" customHeight="false" outlineLevel="0" collapsed="false">
      <c r="A262" s="35"/>
      <c r="B262" s="92" t="n">
        <v>123</v>
      </c>
      <c r="C262" s="104" t="s">
        <v>162</v>
      </c>
      <c r="D262" s="104"/>
      <c r="E262" s="104"/>
      <c r="F262" s="89" t="n">
        <v>0</v>
      </c>
      <c r="G262" s="484"/>
      <c r="H262" s="487"/>
      <c r="I262" s="493"/>
    </row>
    <row r="263" customFormat="false" ht="15" hidden="false" customHeight="false" outlineLevel="0" collapsed="false">
      <c r="A263" s="35"/>
      <c r="B263" s="92" t="n">
        <v>124</v>
      </c>
      <c r="C263" s="104" t="s">
        <v>163</v>
      </c>
      <c r="D263" s="104"/>
      <c r="E263" s="104"/>
      <c r="F263" s="90" t="n">
        <v>0</v>
      </c>
      <c r="G263" s="484"/>
      <c r="H263" s="487"/>
      <c r="I263" s="493"/>
    </row>
    <row r="264" customFormat="false" ht="15" hidden="false" customHeight="false" outlineLevel="0" collapsed="false">
      <c r="A264" s="42" t="s">
        <v>164</v>
      </c>
      <c r="B264" s="106" t="s">
        <v>165</v>
      </c>
      <c r="C264" s="106"/>
      <c r="D264" s="106"/>
      <c r="E264" s="99"/>
      <c r="F264" s="111" t="n">
        <v>25201380</v>
      </c>
      <c r="G264" s="484"/>
      <c r="H264" s="487"/>
      <c r="I264" s="493"/>
    </row>
    <row r="265" customFormat="false" ht="15" hidden="false" customHeight="false" outlineLevel="0" collapsed="false">
      <c r="A265" s="42" t="s">
        <v>166</v>
      </c>
      <c r="B265" s="106" t="s">
        <v>167</v>
      </c>
      <c r="C265" s="106"/>
      <c r="D265" s="106"/>
      <c r="E265" s="99"/>
      <c r="F265" s="111" t="n">
        <v>19022659.5741</v>
      </c>
      <c r="G265" s="484"/>
      <c r="H265" s="487"/>
      <c r="I265" s="493"/>
    </row>
    <row r="266" customFormat="false" ht="15" hidden="false" customHeight="false" outlineLevel="0" collapsed="false">
      <c r="A266" s="35" t="n">
        <v>15</v>
      </c>
      <c r="B266" s="87" t="s">
        <v>168</v>
      </c>
      <c r="C266" s="87"/>
      <c r="D266" s="87"/>
      <c r="E266" s="93"/>
      <c r="F266" s="90" t="n">
        <v>1902265.95741</v>
      </c>
      <c r="G266" s="484"/>
      <c r="H266" s="487"/>
      <c r="I266" s="493"/>
    </row>
    <row r="267" customFormat="false" ht="15" hidden="false" customHeight="false" outlineLevel="0" collapsed="false">
      <c r="A267" s="42" t="s">
        <v>169</v>
      </c>
      <c r="B267" s="106" t="s">
        <v>170</v>
      </c>
      <c r="C267" s="106"/>
      <c r="D267" s="106"/>
      <c r="E267" s="99"/>
      <c r="F267" s="111" t="n">
        <v>17120393.61669</v>
      </c>
      <c r="G267" s="484"/>
      <c r="H267" s="487"/>
      <c r="I267" s="493"/>
    </row>
    <row r="268" customFormat="false" ht="15" hidden="false" customHeight="false" outlineLevel="0" collapsed="false">
      <c r="A268" s="35" t="n">
        <v>16</v>
      </c>
      <c r="B268" s="87" t="s">
        <v>171</v>
      </c>
      <c r="C268" s="87"/>
      <c r="D268" s="87"/>
      <c r="E268" s="93"/>
      <c r="F268" s="90"/>
      <c r="G268" s="484"/>
      <c r="H268" s="487"/>
      <c r="I268" s="493"/>
    </row>
    <row r="269" customFormat="false" ht="15" hidden="false" customHeight="false" outlineLevel="0" collapsed="false">
      <c r="A269" s="486"/>
      <c r="B269" s="119"/>
      <c r="C269" s="496"/>
      <c r="D269" s="484"/>
      <c r="E269" s="484"/>
      <c r="F269" s="484"/>
      <c r="G269" s="484"/>
      <c r="H269" s="487"/>
      <c r="I269" s="493"/>
    </row>
    <row r="270" customFormat="false" ht="15" hidden="false" customHeight="false" outlineLevel="0" collapsed="false">
      <c r="A270" s="210"/>
      <c r="B270" s="210"/>
    </row>
    <row r="271" customFormat="false" ht="15.75" hidden="false" customHeight="false" outlineLevel="0" collapsed="false">
      <c r="A271" s="395" t="s">
        <v>933</v>
      </c>
      <c r="B271" s="144"/>
      <c r="C271" s="144"/>
      <c r="D271" s="144"/>
      <c r="E271" s="144"/>
    </row>
    <row r="272" customFormat="false" ht="15" hidden="false" customHeight="false" outlineLevel="0" collapsed="false">
      <c r="A272" s="144"/>
      <c r="B272" s="144"/>
      <c r="C272" s="144"/>
      <c r="D272" s="144"/>
      <c r="E272" s="144"/>
    </row>
    <row r="273" customFormat="false" ht="15" hidden="false" customHeight="false" outlineLevel="0" collapsed="false">
      <c r="A273" s="144" t="s">
        <v>934</v>
      </c>
      <c r="B273" s="144"/>
      <c r="C273" s="144"/>
      <c r="D273" s="144"/>
      <c r="E273" s="144"/>
    </row>
    <row r="274" customFormat="false" ht="15.75" hidden="false" customHeight="false" outlineLevel="0" collapsed="false">
      <c r="A274" s="144"/>
      <c r="B274" s="144"/>
      <c r="C274" s="144"/>
      <c r="D274" s="418"/>
      <c r="E274" s="484"/>
    </row>
    <row r="275" customFormat="false" ht="15.75" hidden="false" customHeight="false" outlineLevel="0" collapsed="false">
      <c r="A275" s="144"/>
      <c r="B275" s="497" t="s">
        <v>209</v>
      </c>
      <c r="C275" s="498" t="s">
        <v>210</v>
      </c>
      <c r="D275" s="499"/>
      <c r="E275" s="499"/>
      <c r="F275" s="499"/>
      <c r="G275" s="500"/>
      <c r="H275" s="501" t="n">
        <v>107131665</v>
      </c>
    </row>
    <row r="276" customFormat="false" ht="15.75" hidden="false" customHeight="false" outlineLevel="0" collapsed="false">
      <c r="A276" s="144"/>
      <c r="B276" s="502"/>
      <c r="C276" s="374" t="s">
        <v>211</v>
      </c>
      <c r="D276" s="210"/>
      <c r="E276" s="484"/>
      <c r="F276" s="210"/>
      <c r="G276" s="210"/>
      <c r="H276" s="503" t="n">
        <v>1968797565</v>
      </c>
    </row>
    <row r="277" customFormat="false" ht="15.75" hidden="false" customHeight="false" outlineLevel="0" collapsed="false">
      <c r="A277" s="144"/>
      <c r="B277" s="504"/>
      <c r="C277" s="192" t="s">
        <v>212</v>
      </c>
      <c r="D277" s="505"/>
      <c r="E277" s="506"/>
      <c r="F277" s="505"/>
      <c r="G277" s="373"/>
      <c r="H277" s="503" t="n">
        <v>1793788926</v>
      </c>
    </row>
    <row r="278" customFormat="false" ht="15.75" hidden="false" customHeight="false" outlineLevel="0" collapsed="false">
      <c r="A278" s="144"/>
      <c r="B278" s="502"/>
      <c r="C278" s="374" t="s">
        <v>213</v>
      </c>
      <c r="D278" s="210"/>
      <c r="E278" s="484"/>
      <c r="F278" s="210"/>
      <c r="G278" s="210"/>
      <c r="H278" s="503" t="n">
        <v>0</v>
      </c>
    </row>
    <row r="279" customFormat="false" ht="15.75" hidden="false" customHeight="false" outlineLevel="0" collapsed="false">
      <c r="A279" s="144"/>
      <c r="B279" s="504"/>
      <c r="C279" s="192" t="s">
        <v>214</v>
      </c>
      <c r="D279" s="505"/>
      <c r="E279" s="506"/>
      <c r="F279" s="505"/>
      <c r="G279" s="373"/>
      <c r="H279" s="503" t="n">
        <v>34300231</v>
      </c>
    </row>
    <row r="280" customFormat="false" ht="15.75" hidden="false" customHeight="false" outlineLevel="0" collapsed="false">
      <c r="A280" s="144"/>
      <c r="B280" s="502"/>
      <c r="C280" s="374" t="s">
        <v>215</v>
      </c>
      <c r="D280" s="210"/>
      <c r="E280" s="484"/>
      <c r="F280" s="210"/>
      <c r="G280" s="210"/>
      <c r="H280" s="503" t="n">
        <v>33576743</v>
      </c>
    </row>
    <row r="281" customFormat="false" ht="15.75" hidden="false" customHeight="false" outlineLevel="0" collapsed="false">
      <c r="A281" s="144"/>
      <c r="B281" s="504"/>
      <c r="C281" s="221" t="s">
        <v>216</v>
      </c>
      <c r="D281" s="505"/>
      <c r="E281" s="506"/>
      <c r="F281" s="505"/>
      <c r="G281" s="373"/>
      <c r="H281" s="507" t="s">
        <v>35</v>
      </c>
    </row>
    <row r="282" customFormat="false" ht="15.75" hidden="false" customHeight="false" outlineLevel="0" collapsed="false">
      <c r="A282" s="144"/>
      <c r="B282" s="508" t="s">
        <v>217</v>
      </c>
      <c r="C282" s="509" t="s">
        <v>218</v>
      </c>
      <c r="D282" s="510"/>
      <c r="E282" s="510"/>
      <c r="F282" s="510"/>
      <c r="G282" s="510"/>
      <c r="H282" s="511" t="n">
        <v>-81067158</v>
      </c>
    </row>
    <row r="283" customFormat="false" ht="15.75" hidden="false" customHeight="false" outlineLevel="0" collapsed="false">
      <c r="A283" s="144"/>
      <c r="B283" s="504"/>
      <c r="C283" s="192" t="s">
        <v>935</v>
      </c>
      <c r="D283" s="505"/>
      <c r="E283" s="506"/>
      <c r="F283" s="505"/>
      <c r="G283" s="373"/>
      <c r="H283" s="503" t="n">
        <v>0</v>
      </c>
    </row>
    <row r="284" customFormat="false" ht="15.75" hidden="false" customHeight="false" outlineLevel="0" collapsed="false">
      <c r="A284" s="144"/>
      <c r="B284" s="502"/>
      <c r="C284" s="374" t="s">
        <v>220</v>
      </c>
      <c r="D284" s="210"/>
      <c r="E284" s="484"/>
      <c r="F284" s="210"/>
      <c r="G284" s="210"/>
      <c r="H284" s="503" t="n">
        <v>44200608</v>
      </c>
    </row>
    <row r="285" customFormat="false" ht="15.75" hidden="false" customHeight="false" outlineLevel="0" collapsed="false">
      <c r="A285" s="144"/>
      <c r="B285" s="512"/>
      <c r="C285" s="192" t="s">
        <v>221</v>
      </c>
      <c r="D285" s="505"/>
      <c r="E285" s="506"/>
      <c r="F285" s="505"/>
      <c r="G285" s="505"/>
      <c r="H285" s="503" t="n">
        <v>-12390376</v>
      </c>
    </row>
    <row r="286" customFormat="false" ht="15.75" hidden="false" customHeight="false" outlineLevel="0" collapsed="false">
      <c r="A286" s="144"/>
      <c r="B286" s="504"/>
      <c r="C286" s="374" t="s">
        <v>222</v>
      </c>
      <c r="D286" s="210"/>
      <c r="E286" s="484"/>
      <c r="F286" s="210"/>
      <c r="G286" s="210"/>
      <c r="H286" s="503" t="n">
        <v>-24476174</v>
      </c>
    </row>
    <row r="287" customFormat="false" ht="15.75" hidden="false" customHeight="false" outlineLevel="0" collapsed="false">
      <c r="A287" s="144"/>
      <c r="B287" s="504"/>
      <c r="C287" s="192" t="s">
        <v>223</v>
      </c>
      <c r="D287" s="505"/>
      <c r="E287" s="506"/>
      <c r="F287" s="505"/>
      <c r="G287" s="505"/>
      <c r="H287" s="503" t="n">
        <v>0</v>
      </c>
    </row>
    <row r="288" customFormat="false" ht="15.75" hidden="false" customHeight="false" outlineLevel="0" collapsed="false">
      <c r="A288" s="144"/>
      <c r="B288" s="502"/>
      <c r="C288" s="513" t="s">
        <v>224</v>
      </c>
      <c r="D288" s="210"/>
      <c r="E288" s="484"/>
      <c r="F288" s="210"/>
      <c r="G288" s="210"/>
      <c r="H288" s="503" t="n">
        <v>0</v>
      </c>
    </row>
    <row r="289" customFormat="false" ht="15.75" hidden="false" customHeight="false" outlineLevel="0" collapsed="false">
      <c r="A289" s="144"/>
      <c r="B289" s="514" t="s">
        <v>225</v>
      </c>
      <c r="C289" s="515" t="s">
        <v>226</v>
      </c>
      <c r="D289" s="516"/>
      <c r="E289" s="516"/>
      <c r="F289" s="516"/>
      <c r="G289" s="516"/>
      <c r="H289" s="511" t="n">
        <v>-36949562</v>
      </c>
    </row>
    <row r="290" customFormat="false" ht="15" hidden="false" customHeight="false" outlineLevel="0" collapsed="false">
      <c r="A290" s="144"/>
      <c r="B290" s="517"/>
      <c r="C290" s="374" t="s">
        <v>227</v>
      </c>
      <c r="D290" s="210"/>
      <c r="E290" s="484"/>
      <c r="F290" s="210"/>
      <c r="G290" s="210"/>
      <c r="H290" s="518"/>
    </row>
    <row r="291" customFormat="false" ht="15" hidden="false" customHeight="false" outlineLevel="0" collapsed="false">
      <c r="A291" s="144"/>
      <c r="B291" s="519"/>
      <c r="C291" s="192" t="s">
        <v>228</v>
      </c>
      <c r="D291" s="505"/>
      <c r="E291" s="506"/>
      <c r="F291" s="505"/>
      <c r="G291" s="505"/>
      <c r="H291" s="503" t="n">
        <v>-36949562</v>
      </c>
    </row>
    <row r="292" customFormat="false" ht="15" hidden="false" customHeight="false" outlineLevel="0" collapsed="false">
      <c r="A292" s="144"/>
      <c r="B292" s="517"/>
      <c r="C292" s="374" t="s">
        <v>936</v>
      </c>
      <c r="D292" s="210"/>
      <c r="E292" s="484"/>
      <c r="F292" s="210"/>
      <c r="G292" s="210"/>
      <c r="H292" s="518" t="n">
        <v>0</v>
      </c>
    </row>
    <row r="293" customFormat="false" ht="15" hidden="false" customHeight="false" outlineLevel="0" collapsed="false">
      <c r="A293" s="144"/>
      <c r="B293" s="463"/>
      <c r="C293" s="192" t="s">
        <v>230</v>
      </c>
      <c r="D293" s="505"/>
      <c r="E293" s="506"/>
      <c r="F293" s="505"/>
      <c r="G293" s="505"/>
      <c r="H293" s="503" t="n">
        <v>0</v>
      </c>
    </row>
    <row r="294" customFormat="false" ht="15" hidden="false" customHeight="false" outlineLevel="0" collapsed="false">
      <c r="A294" s="144"/>
      <c r="B294" s="520"/>
      <c r="C294" s="374" t="s">
        <v>231</v>
      </c>
      <c r="D294" s="210"/>
      <c r="E294" s="484"/>
      <c r="F294" s="210"/>
      <c r="G294" s="210"/>
      <c r="H294" s="518" t="n">
        <v>0</v>
      </c>
    </row>
    <row r="295" customFormat="false" ht="15" hidden="false" customHeight="false" outlineLevel="0" collapsed="false">
      <c r="A295" s="144"/>
      <c r="B295" s="521"/>
      <c r="C295" s="522" t="s">
        <v>232</v>
      </c>
      <c r="D295" s="516"/>
      <c r="E295" s="516"/>
      <c r="F295" s="516"/>
      <c r="G295" s="516"/>
      <c r="H295" s="523" t="n">
        <v>-10885055</v>
      </c>
    </row>
    <row r="296" customFormat="false" ht="15" hidden="false" customHeight="false" outlineLevel="0" collapsed="false">
      <c r="A296" s="144"/>
      <c r="B296" s="520"/>
      <c r="C296" s="524" t="s">
        <v>233</v>
      </c>
      <c r="D296" s="210"/>
      <c r="E296" s="484"/>
      <c r="F296" s="210"/>
      <c r="G296" s="210"/>
      <c r="H296" s="523" t="n">
        <v>22247370</v>
      </c>
    </row>
    <row r="297" customFormat="false" ht="15.75" hidden="false" customHeight="false" outlineLevel="0" collapsed="false">
      <c r="A297" s="144"/>
      <c r="B297" s="525"/>
      <c r="C297" s="526" t="s">
        <v>234</v>
      </c>
      <c r="D297" s="527"/>
      <c r="E297" s="527"/>
      <c r="F297" s="527"/>
      <c r="G297" s="527"/>
      <c r="H297" s="523" t="n">
        <v>11362315</v>
      </c>
    </row>
    <row r="298" customFormat="false" ht="15" hidden="false" customHeight="false" outlineLevel="0" collapsed="false">
      <c r="A298" s="144"/>
      <c r="B298" s="144"/>
      <c r="C298" s="144"/>
      <c r="D298" s="418"/>
      <c r="E298" s="484"/>
    </row>
    <row r="299" customFormat="false" ht="21" hidden="false" customHeight="false" outlineLevel="0" collapsed="false">
      <c r="A299" s="528" t="s">
        <v>937</v>
      </c>
    </row>
    <row r="300" customFormat="false" ht="15" hidden="false" customHeight="false" outlineLevel="0" collapsed="false">
      <c r="B300" s="1" t="s">
        <v>938</v>
      </c>
    </row>
    <row r="301" customFormat="false" ht="15" hidden="false" customHeight="false" outlineLevel="0" collapsed="false">
      <c r="A301" s="144"/>
      <c r="B301" s="144"/>
      <c r="C301" s="144"/>
    </row>
    <row r="302" customFormat="false" ht="15" hidden="false" customHeight="false" outlineLevel="0" collapsed="false">
      <c r="A302" s="396" t="s">
        <v>939</v>
      </c>
      <c r="B302" s="144"/>
      <c r="C302" s="144"/>
      <c r="G302" s="144"/>
    </row>
    <row r="303" customFormat="false" ht="15.75" hidden="false" customHeight="false" outlineLevel="0" collapsed="false">
      <c r="A303" s="144"/>
      <c r="B303" s="144"/>
      <c r="C303" s="144"/>
      <c r="G303" s="144"/>
    </row>
    <row r="304" customFormat="false" ht="74.25" hidden="false" customHeight="false" outlineLevel="0" collapsed="false">
      <c r="A304" s="529" t="s">
        <v>940</v>
      </c>
      <c r="B304" s="530" t="s">
        <v>941</v>
      </c>
      <c r="C304" s="530" t="s">
        <v>241</v>
      </c>
      <c r="D304" s="530" t="s">
        <v>242</v>
      </c>
      <c r="E304" s="530" t="s">
        <v>942</v>
      </c>
      <c r="F304" s="530" t="s">
        <v>943</v>
      </c>
      <c r="G304" s="531" t="s">
        <v>944</v>
      </c>
      <c r="H304" s="530" t="s">
        <v>945</v>
      </c>
      <c r="I304" s="531" t="s">
        <v>946</v>
      </c>
    </row>
    <row r="305" customFormat="false" ht="21" hidden="false" customHeight="false" outlineLevel="0" collapsed="false">
      <c r="A305" s="532" t="s">
        <v>70</v>
      </c>
      <c r="B305" s="533" t="n">
        <v>346200000</v>
      </c>
      <c r="C305" s="533" t="n">
        <v>0</v>
      </c>
      <c r="D305" s="533" t="n">
        <v>0</v>
      </c>
      <c r="E305" s="534" t="n">
        <v>346200000</v>
      </c>
      <c r="F305" s="533" t="n">
        <v>0</v>
      </c>
      <c r="G305" s="533" t="n">
        <v>0</v>
      </c>
      <c r="H305" s="534"/>
      <c r="I305" s="535" t="n">
        <v>346200000</v>
      </c>
    </row>
    <row r="306" customFormat="false" ht="33.75" hidden="false" customHeight="false" outlineLevel="0" collapsed="false">
      <c r="A306" s="536" t="s">
        <v>243</v>
      </c>
      <c r="B306" s="537" t="n">
        <v>44072825</v>
      </c>
      <c r="C306" s="537" t="n">
        <v>0</v>
      </c>
      <c r="D306" s="537" t="n">
        <v>0</v>
      </c>
      <c r="E306" s="538" t="n">
        <v>44072825</v>
      </c>
      <c r="F306" s="537" t="n">
        <v>14109483</v>
      </c>
      <c r="G306" s="537" t="n">
        <v>15607650</v>
      </c>
      <c r="H306" s="538"/>
      <c r="I306" s="539" t="n">
        <v>28465175</v>
      </c>
    </row>
    <row r="307" customFormat="false" ht="56.25" hidden="false" customHeight="false" outlineLevel="0" collapsed="false">
      <c r="A307" s="536" t="s">
        <v>244</v>
      </c>
      <c r="B307" s="537" t="n">
        <v>2557040</v>
      </c>
      <c r="C307" s="537" t="n">
        <v>0</v>
      </c>
      <c r="D307" s="537" t="n">
        <v>0</v>
      </c>
      <c r="E307" s="538" t="n">
        <v>2557040</v>
      </c>
      <c r="F307" s="537" t="n">
        <v>775086</v>
      </c>
      <c r="G307" s="537" t="n">
        <v>864184</v>
      </c>
      <c r="H307" s="538"/>
      <c r="I307" s="539" t="n">
        <v>1692856</v>
      </c>
    </row>
    <row r="308" customFormat="false" ht="67.5" hidden="false" customHeight="false" outlineLevel="0" collapsed="false">
      <c r="A308" s="536" t="s">
        <v>73</v>
      </c>
      <c r="B308" s="537" t="n">
        <v>32601643</v>
      </c>
      <c r="C308" s="537" t="n">
        <v>7406960</v>
      </c>
      <c r="D308" s="537" t="n">
        <v>4627684</v>
      </c>
      <c r="E308" s="538" t="n">
        <v>35380919</v>
      </c>
      <c r="F308" s="537" t="n">
        <v>21362589.8</v>
      </c>
      <c r="G308" s="537" t="n">
        <v>20086895.8</v>
      </c>
      <c r="H308" s="538"/>
      <c r="I308" s="539" t="n">
        <v>15294023.2</v>
      </c>
    </row>
    <row r="309" customFormat="false" ht="56.25" hidden="false" customHeight="false" outlineLevel="0" collapsed="false">
      <c r="A309" s="536" t="s">
        <v>245</v>
      </c>
      <c r="B309" s="537" t="n">
        <v>12292096</v>
      </c>
      <c r="C309" s="537" t="n">
        <v>29426880</v>
      </c>
      <c r="D309" s="537" t="n">
        <v>0</v>
      </c>
      <c r="E309" s="538" t="n">
        <v>41718976</v>
      </c>
      <c r="F309" s="537" t="n">
        <v>6351987</v>
      </c>
      <c r="G309" s="537" t="n">
        <v>8030457</v>
      </c>
      <c r="H309" s="538"/>
      <c r="I309" s="539" t="n">
        <v>33688519</v>
      </c>
    </row>
    <row r="310" customFormat="false" ht="23.25" hidden="false" customHeight="false" outlineLevel="0" collapsed="false">
      <c r="A310" s="540" t="s">
        <v>246</v>
      </c>
      <c r="B310" s="541" t="n">
        <v>645138</v>
      </c>
      <c r="C310" s="541"/>
      <c r="D310" s="541"/>
      <c r="E310" s="542" t="n">
        <v>645138</v>
      </c>
      <c r="F310" s="541" t="n">
        <v>475886</v>
      </c>
      <c r="G310" s="541" t="n">
        <v>514708</v>
      </c>
      <c r="H310" s="542"/>
      <c r="I310" s="543" t="n">
        <v>130430</v>
      </c>
    </row>
    <row r="311" customFormat="false" ht="15.75" hidden="false" customHeight="false" outlineLevel="0" collapsed="false">
      <c r="A311" s="544" t="s">
        <v>947</v>
      </c>
      <c r="B311" s="545" t="n">
        <v>438368742</v>
      </c>
      <c r="C311" s="545" t="n">
        <v>36833840</v>
      </c>
      <c r="D311" s="545" t="n">
        <v>4627684</v>
      </c>
      <c r="E311" s="545" t="n">
        <v>470574898</v>
      </c>
      <c r="F311" s="545" t="n">
        <v>43075031.8</v>
      </c>
      <c r="G311" s="545" t="n">
        <v>45103894.8</v>
      </c>
      <c r="H311" s="545" t="n">
        <v>0</v>
      </c>
      <c r="I311" s="546" t="n">
        <v>425471003.2</v>
      </c>
    </row>
    <row r="312" customFormat="false" ht="15" hidden="false" customHeight="false" outlineLevel="0" collapsed="false">
      <c r="A312" s="144"/>
      <c r="B312" s="547"/>
      <c r="D312" s="484"/>
      <c r="E312" s="484"/>
      <c r="F312" s="484"/>
      <c r="G312" s="484"/>
    </row>
    <row r="313" customFormat="false" ht="15" hidden="false" customHeight="false" outlineLevel="0" collapsed="false">
      <c r="A313" s="396" t="s">
        <v>948</v>
      </c>
      <c r="B313" s="144"/>
      <c r="C313" s="144"/>
    </row>
    <row r="314" customFormat="false" ht="15.75" hidden="false" customHeight="false" outlineLevel="0" collapsed="false">
      <c r="A314" s="144"/>
      <c r="B314" s="144"/>
      <c r="C314" s="144"/>
    </row>
    <row r="315" customFormat="false" ht="24" hidden="false" customHeight="false" outlineLevel="0" collapsed="false">
      <c r="A315" s="548" t="s">
        <v>37</v>
      </c>
      <c r="B315" s="549" t="s">
        <v>238</v>
      </c>
      <c r="C315" s="550" t="s">
        <v>949</v>
      </c>
      <c r="D315" s="551" t="s">
        <v>950</v>
      </c>
      <c r="E315" s="551" t="s">
        <v>951</v>
      </c>
      <c r="F315" s="551" t="s">
        <v>952</v>
      </c>
      <c r="G315" s="551" t="s">
        <v>953</v>
      </c>
      <c r="H315" s="552" t="s">
        <v>189</v>
      </c>
      <c r="I315" s="552" t="s">
        <v>190</v>
      </c>
    </row>
    <row r="316" customFormat="false" ht="38.25" hidden="false" customHeight="false" outlineLevel="0" collapsed="false">
      <c r="A316" s="553" t="s">
        <v>43</v>
      </c>
      <c r="B316" s="554" t="s">
        <v>954</v>
      </c>
      <c r="C316" s="555" t="n">
        <v>31023500</v>
      </c>
      <c r="D316" s="555" t="n">
        <v>0</v>
      </c>
      <c r="E316" s="555" t="n">
        <v>0</v>
      </c>
      <c r="F316" s="555" t="n">
        <v>3100000</v>
      </c>
      <c r="G316" s="555" t="n">
        <v>179851398</v>
      </c>
      <c r="H316" s="555" t="n">
        <v>21080842.398</v>
      </c>
      <c r="I316" s="555" t="n">
        <v>235055740.398</v>
      </c>
    </row>
    <row r="317" customFormat="false" ht="15.75" hidden="false" customHeight="false" outlineLevel="0" collapsed="false">
      <c r="A317" s="556" t="s">
        <v>209</v>
      </c>
      <c r="B317" s="557" t="s">
        <v>955</v>
      </c>
      <c r="C317" s="555"/>
      <c r="D317" s="555"/>
      <c r="E317" s="555"/>
      <c r="F317" s="555"/>
      <c r="G317" s="555"/>
      <c r="H317" s="558"/>
      <c r="I317" s="558"/>
    </row>
    <row r="318" customFormat="false" ht="15.75" hidden="false" customHeight="false" outlineLevel="0" collapsed="false">
      <c r="A318" s="559" t="s">
        <v>217</v>
      </c>
      <c r="B318" s="557" t="s">
        <v>956</v>
      </c>
      <c r="C318" s="555"/>
      <c r="D318" s="555"/>
      <c r="E318" s="555"/>
      <c r="F318" s="555"/>
      <c r="G318" s="555"/>
      <c r="H318" s="558"/>
      <c r="I318" s="558"/>
    </row>
    <row r="319" customFormat="false" ht="15.75" hidden="false" customHeight="false" outlineLevel="0" collapsed="false">
      <c r="A319" s="358" t="n">
        <v>1</v>
      </c>
      <c r="B319" s="560" t="s">
        <v>957</v>
      </c>
      <c r="C319" s="561"/>
      <c r="D319" s="561"/>
      <c r="E319" s="561"/>
      <c r="F319" s="561"/>
      <c r="G319" s="561"/>
      <c r="H319" s="562" t="n">
        <v>17120393.61669</v>
      </c>
      <c r="I319" s="562" t="n">
        <v>17120393.61669</v>
      </c>
    </row>
    <row r="320" customFormat="false" ht="15.75" hidden="false" customHeight="false" outlineLevel="0" collapsed="false">
      <c r="A320" s="358" t="n">
        <v>2</v>
      </c>
      <c r="B320" s="560" t="s">
        <v>958</v>
      </c>
      <c r="C320" s="561"/>
      <c r="D320" s="561"/>
      <c r="E320" s="561"/>
      <c r="F320" s="561"/>
      <c r="G320" s="561"/>
      <c r="H320" s="562"/>
      <c r="I320" s="562"/>
    </row>
    <row r="321" customFormat="false" ht="15.75" hidden="false" customHeight="false" outlineLevel="0" collapsed="false">
      <c r="A321" s="358" t="n">
        <v>3</v>
      </c>
      <c r="B321" s="560" t="s">
        <v>959</v>
      </c>
      <c r="C321" s="561"/>
      <c r="D321" s="561"/>
      <c r="E321" s="561"/>
      <c r="F321" s="561"/>
      <c r="G321" s="561"/>
      <c r="H321" s="562"/>
      <c r="I321" s="562"/>
    </row>
    <row r="322" customFormat="false" ht="15.75" hidden="false" customHeight="false" outlineLevel="0" collapsed="false">
      <c r="A322" s="563" t="n">
        <v>4</v>
      </c>
      <c r="B322" s="560" t="s">
        <v>197</v>
      </c>
      <c r="C322" s="561"/>
      <c r="D322" s="561"/>
      <c r="E322" s="561"/>
      <c r="F322" s="561"/>
      <c r="G322" s="561" t="n">
        <v>21080842.398</v>
      </c>
      <c r="H322" s="564" t="n">
        <v>-21080842.398</v>
      </c>
      <c r="I322" s="562"/>
    </row>
    <row r="323" customFormat="false" ht="38.25" hidden="false" customHeight="false" outlineLevel="0" collapsed="false">
      <c r="A323" s="565" t="s">
        <v>66</v>
      </c>
      <c r="B323" s="554" t="s">
        <v>960</v>
      </c>
      <c r="C323" s="555"/>
      <c r="D323" s="555"/>
      <c r="E323" s="555"/>
      <c r="F323" s="555"/>
      <c r="G323" s="555"/>
      <c r="H323" s="558"/>
      <c r="I323" s="558"/>
    </row>
    <row r="324" customFormat="false" ht="15.75" hidden="false" customHeight="false" outlineLevel="0" collapsed="false">
      <c r="A324" s="566" t="n">
        <v>1</v>
      </c>
      <c r="B324" s="560" t="s">
        <v>957</v>
      </c>
      <c r="C324" s="561"/>
      <c r="D324" s="561"/>
      <c r="E324" s="561"/>
      <c r="F324" s="561"/>
      <c r="G324" s="561"/>
      <c r="H324" s="562"/>
      <c r="I324" s="562"/>
    </row>
    <row r="325" customFormat="false" ht="15.75" hidden="false" customHeight="false" outlineLevel="0" collapsed="false">
      <c r="A325" s="358" t="n">
        <v>2</v>
      </c>
      <c r="B325" s="560" t="s">
        <v>958</v>
      </c>
      <c r="C325" s="561"/>
      <c r="D325" s="561"/>
      <c r="E325" s="561"/>
      <c r="F325" s="561"/>
      <c r="G325" s="561"/>
      <c r="H325" s="562"/>
      <c r="I325" s="562"/>
    </row>
    <row r="326" customFormat="false" ht="15.75" hidden="false" customHeight="false" outlineLevel="0" collapsed="false">
      <c r="A326" s="358" t="n">
        <v>3</v>
      </c>
      <c r="B326" s="560" t="s">
        <v>961</v>
      </c>
      <c r="C326" s="561"/>
      <c r="D326" s="561"/>
      <c r="E326" s="561"/>
      <c r="F326" s="561"/>
      <c r="G326" s="561"/>
      <c r="H326" s="562"/>
      <c r="I326" s="562"/>
    </row>
    <row r="327" customFormat="false" ht="15.75" hidden="false" customHeight="false" outlineLevel="0" collapsed="false">
      <c r="A327" s="567" t="n">
        <v>4</v>
      </c>
      <c r="B327" s="560" t="s">
        <v>962</v>
      </c>
      <c r="C327" s="561"/>
      <c r="D327" s="561"/>
      <c r="E327" s="561"/>
      <c r="F327" s="561"/>
      <c r="G327" s="561"/>
      <c r="H327" s="562"/>
      <c r="I327" s="562"/>
    </row>
    <row r="328" customFormat="false" ht="38.25" hidden="false" customHeight="false" outlineLevel="0" collapsed="false">
      <c r="A328" s="568" t="s">
        <v>115</v>
      </c>
      <c r="B328" s="569" t="s">
        <v>960</v>
      </c>
      <c r="C328" s="570" t="n">
        <v>31023500</v>
      </c>
      <c r="D328" s="570" t="n">
        <v>0</v>
      </c>
      <c r="E328" s="570" t="n">
        <v>0</v>
      </c>
      <c r="F328" s="570" t="n">
        <v>3100000</v>
      </c>
      <c r="G328" s="570" t="n">
        <v>200932240.398</v>
      </c>
      <c r="H328" s="570" t="n">
        <v>17120393.61669</v>
      </c>
      <c r="I328" s="570" t="n">
        <v>252176134.01469</v>
      </c>
    </row>
    <row r="330" customFormat="false" ht="15" hidden="false" customHeight="false" outlineLevel="0" collapsed="false">
      <c r="A330" s="144"/>
      <c r="B330" s="144"/>
      <c r="C330" s="144"/>
    </row>
    <row r="331" customFormat="false" ht="15" hidden="false" customHeight="false" outlineLevel="0" collapsed="false">
      <c r="A331" s="396" t="s">
        <v>963</v>
      </c>
      <c r="B331" s="144"/>
      <c r="C331" s="144"/>
    </row>
    <row r="332" customFormat="false" ht="15" hidden="false" customHeight="false" outlineLevel="0" collapsed="false">
      <c r="A332" s="144"/>
      <c r="B332" s="144"/>
      <c r="C332" s="144"/>
    </row>
    <row r="333" customFormat="false" ht="15" hidden="false" customHeight="false" outlineLevel="0" collapsed="false">
      <c r="A333" s="387" t="s">
        <v>964</v>
      </c>
      <c r="B333" s="387"/>
      <c r="C333" s="144"/>
    </row>
    <row r="334" customFormat="false" ht="15" hidden="false" customHeight="false" outlineLevel="0" collapsed="false">
      <c r="A334" s="387" t="s">
        <v>965</v>
      </c>
      <c r="B334" s="387"/>
      <c r="C334" s="144"/>
    </row>
    <row r="335" customFormat="false" ht="15" hidden="false" customHeight="false" outlineLevel="0" collapsed="false">
      <c r="A335" s="387"/>
      <c r="B335" s="387"/>
      <c r="C335" s="144"/>
    </row>
    <row r="336" customFormat="false" ht="15" hidden="false" customHeight="false" outlineLevel="0" collapsed="false">
      <c r="A336" s="387"/>
      <c r="B336" s="387"/>
      <c r="C336" s="144"/>
    </row>
    <row r="337" customFormat="false" ht="15" hidden="false" customHeight="false" outlineLevel="0" collapsed="false">
      <c r="A337" s="387" t="s">
        <v>966</v>
      </c>
      <c r="B337" s="387"/>
      <c r="C337" s="144"/>
    </row>
    <row r="338" customFormat="false" ht="15" hidden="false" customHeight="false" outlineLevel="0" collapsed="false">
      <c r="A338" s="387" t="s">
        <v>967</v>
      </c>
      <c r="B338" s="387"/>
      <c r="C338" s="144"/>
    </row>
    <row r="339" customFormat="false" ht="15" hidden="false" customHeight="false" outlineLevel="0" collapsed="false">
      <c r="A339" s="144"/>
      <c r="B339" s="144"/>
      <c r="C339" s="144"/>
    </row>
    <row r="340" customFormat="false" ht="15" hidden="false" customHeight="false" outlineLevel="0" collapsed="false">
      <c r="A340" s="144"/>
      <c r="B340" s="144"/>
      <c r="C340" s="144"/>
    </row>
    <row r="341" customFormat="false" ht="15" hidden="false" customHeight="false" outlineLevel="0" collapsed="false">
      <c r="B341" s="121" t="s">
        <v>968</v>
      </c>
      <c r="F341" s="121" t="s">
        <v>969</v>
      </c>
    </row>
    <row r="343" customFormat="false" ht="15.75" hidden="false" customHeight="false" outlineLevel="0" collapsed="false">
      <c r="A343" s="571"/>
      <c r="B343" s="571" t="s">
        <v>970</v>
      </c>
      <c r="C343" s="571"/>
      <c r="E343" s="572"/>
      <c r="F343" s="572" t="s">
        <v>82</v>
      </c>
      <c r="G343" s="572"/>
    </row>
  </sheetData>
  <mergeCells count="33">
    <mergeCell ref="D38:F38"/>
    <mergeCell ref="B202:F202"/>
    <mergeCell ref="B211:B212"/>
    <mergeCell ref="C211:C212"/>
    <mergeCell ref="D211:D212"/>
    <mergeCell ref="E211:E212"/>
    <mergeCell ref="F211:F212"/>
    <mergeCell ref="G211:G212"/>
    <mergeCell ref="A235:A236"/>
    <mergeCell ref="B235:D236"/>
    <mergeCell ref="B237:D237"/>
    <mergeCell ref="B238:D238"/>
    <mergeCell ref="B240:D240"/>
    <mergeCell ref="B244:D244"/>
    <mergeCell ref="B247:D247"/>
    <mergeCell ref="C248:D248"/>
    <mergeCell ref="C249:D249"/>
    <mergeCell ref="B250:D250"/>
    <mergeCell ref="B251:D251"/>
    <mergeCell ref="B254:D254"/>
    <mergeCell ref="B255:D255"/>
    <mergeCell ref="B256:D256"/>
    <mergeCell ref="B257:D257"/>
    <mergeCell ref="B258:D258"/>
    <mergeCell ref="C260:D260"/>
    <mergeCell ref="C261:D261"/>
    <mergeCell ref="C262:D262"/>
    <mergeCell ref="C263:D263"/>
    <mergeCell ref="B264:D264"/>
    <mergeCell ref="B265:D265"/>
    <mergeCell ref="B266:D266"/>
    <mergeCell ref="B267:D267"/>
    <mergeCell ref="B268:D2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J30" activeCellId="0" sqref="J30:K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6" width="3.7"/>
    <col collapsed="false" customWidth="true" hidden="false" outlineLevel="0" max="3" min="3" style="26" width="1.85"/>
    <col collapsed="false" customWidth="true" hidden="false" outlineLevel="0" max="4" min="4" style="26" width="1.7"/>
    <col collapsed="false" customWidth="true" hidden="false" outlineLevel="0" max="5" min="5" style="1" width="39.7"/>
    <col collapsed="false" customWidth="true" hidden="false" outlineLevel="0" max="6" min="6" style="1" width="6.85"/>
    <col collapsed="false" customWidth="true" hidden="false" outlineLevel="0" max="7" min="7" style="27" width="13.56"/>
    <col collapsed="false" customWidth="true" hidden="false" outlineLevel="0" max="8" min="8" style="27" width="16.56"/>
    <col collapsed="false" customWidth="true" hidden="false" outlineLevel="0" max="9" min="9" style="1" width="22.99"/>
    <col collapsed="false" customWidth="false" hidden="false" outlineLevel="0" max="10" min="10" style="1" width="9.14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B1" s="28" t="s">
        <v>33</v>
      </c>
    </row>
    <row r="2" s="29" customFormat="true" ht="18" hidden="false" customHeight="false" outlineLevel="0" collapsed="false">
      <c r="B2" s="28" t="s">
        <v>34</v>
      </c>
      <c r="C2" s="30"/>
      <c r="D2" s="30"/>
      <c r="E2" s="31"/>
      <c r="H2" s="32"/>
      <c r="L2" s="29" t="s">
        <v>35</v>
      </c>
    </row>
    <row r="3" s="29" customFormat="true" ht="9" hidden="false" customHeight="true" outlineLevel="0" collapsed="false">
      <c r="B3" s="33"/>
      <c r="C3" s="30"/>
      <c r="D3" s="30"/>
      <c r="E3" s="31"/>
      <c r="G3" s="32"/>
      <c r="H3" s="32"/>
    </row>
    <row r="4" s="29" customFormat="true" ht="18" hidden="false" customHeight="true" outlineLevel="0" collapsed="false">
      <c r="B4" s="34" t="s">
        <v>36</v>
      </c>
      <c r="C4" s="34"/>
      <c r="D4" s="34"/>
      <c r="E4" s="34"/>
      <c r="F4" s="34"/>
      <c r="G4" s="34"/>
      <c r="H4" s="34"/>
    </row>
    <row r="5" customFormat="false" ht="6.75" hidden="false" customHeight="true" outlineLevel="0" collapsed="false"/>
    <row r="6" customFormat="false" ht="12" hidden="false" customHeight="true" outlineLevel="0" collapsed="false">
      <c r="B6" s="35" t="s">
        <v>37</v>
      </c>
      <c r="C6" s="35" t="s">
        <v>38</v>
      </c>
      <c r="D6" s="35"/>
      <c r="E6" s="35"/>
      <c r="F6" s="36" t="s">
        <v>39</v>
      </c>
      <c r="G6" s="37" t="s">
        <v>40</v>
      </c>
      <c r="H6" s="37" t="s">
        <v>40</v>
      </c>
      <c r="N6" s="1" t="s">
        <v>35</v>
      </c>
    </row>
    <row r="7" customFormat="false" ht="12" hidden="false" customHeight="true" outlineLevel="0" collapsed="false">
      <c r="B7" s="35"/>
      <c r="C7" s="35"/>
      <c r="D7" s="35"/>
      <c r="E7" s="35"/>
      <c r="F7" s="36"/>
      <c r="G7" s="38" t="s">
        <v>41</v>
      </c>
      <c r="H7" s="39" t="s">
        <v>42</v>
      </c>
    </row>
    <row r="8" s="40" customFormat="true" ht="24.95" hidden="false" customHeight="true" outlineLevel="0" collapsed="false">
      <c r="B8" s="41" t="s">
        <v>43</v>
      </c>
      <c r="C8" s="42" t="s">
        <v>44</v>
      </c>
      <c r="D8" s="42"/>
      <c r="E8" s="42"/>
      <c r="F8" s="43"/>
      <c r="G8" s="44" t="n">
        <v>1983862826.0181</v>
      </c>
      <c r="H8" s="44" t="n">
        <v>2007234298</v>
      </c>
      <c r="K8" s="45" t="n">
        <f aca="false">+K10+K15+K25+K32+K11</f>
        <v>0</v>
      </c>
    </row>
    <row r="9" s="29" customFormat="true" ht="17.1" hidden="false" customHeight="true" outlineLevel="0" collapsed="false">
      <c r="B9" s="35"/>
      <c r="C9" s="46" t="n">
        <v>1</v>
      </c>
      <c r="D9" s="47" t="s">
        <v>45</v>
      </c>
      <c r="E9" s="48"/>
      <c r="F9" s="49"/>
      <c r="G9" s="50" t="n">
        <v>11362315.4023</v>
      </c>
      <c r="H9" s="50" t="n">
        <v>22247370</v>
      </c>
    </row>
    <row r="10" s="29" customFormat="true" ht="17.1" hidden="false" customHeight="true" outlineLevel="0" collapsed="false">
      <c r="B10" s="35"/>
      <c r="C10" s="46"/>
      <c r="D10" s="51"/>
      <c r="E10" s="52" t="s">
        <v>46</v>
      </c>
      <c r="F10" s="49" t="n">
        <v>1</v>
      </c>
      <c r="G10" s="53" t="n">
        <v>11362315.4023</v>
      </c>
      <c r="H10" s="50" t="n">
        <v>22247370</v>
      </c>
      <c r="K10" s="54"/>
    </row>
    <row r="11" s="29" customFormat="true" ht="17.1" hidden="false" customHeight="true" outlineLevel="0" collapsed="false">
      <c r="B11" s="35"/>
      <c r="C11" s="46"/>
      <c r="D11" s="51"/>
      <c r="E11" s="52" t="s">
        <v>47</v>
      </c>
      <c r="F11" s="49"/>
      <c r="G11" s="53"/>
      <c r="H11" s="50" t="n">
        <v>0</v>
      </c>
      <c r="K11" s="54"/>
    </row>
    <row r="12" s="40" customFormat="true" ht="17.1" hidden="false" customHeight="true" outlineLevel="0" collapsed="false">
      <c r="B12" s="42"/>
      <c r="C12" s="46" t="n">
        <v>2</v>
      </c>
      <c r="D12" s="47" t="s">
        <v>48</v>
      </c>
      <c r="E12" s="55"/>
      <c r="F12" s="56"/>
      <c r="G12" s="57"/>
      <c r="H12" s="44"/>
    </row>
    <row r="13" s="40" customFormat="true" ht="17.1" hidden="false" customHeight="true" outlineLevel="0" collapsed="false">
      <c r="B13" s="42"/>
      <c r="C13" s="46" t="n">
        <v>3</v>
      </c>
      <c r="D13" s="47" t="s">
        <v>49</v>
      </c>
      <c r="E13" s="55"/>
      <c r="F13" s="56"/>
      <c r="G13" s="57" t="n">
        <v>1801385891</v>
      </c>
      <c r="H13" s="44" t="n">
        <v>1756098795</v>
      </c>
      <c r="I13" s="40" t="s">
        <v>35</v>
      </c>
      <c r="K13" s="45" t="n">
        <f aca="false">+H13-G13</f>
        <v>-45287096</v>
      </c>
    </row>
    <row r="14" s="29" customFormat="true" ht="17.1" hidden="false" customHeight="true" outlineLevel="0" collapsed="false">
      <c r="B14" s="35"/>
      <c r="C14" s="58"/>
      <c r="D14" s="51"/>
      <c r="E14" s="52" t="s">
        <v>50</v>
      </c>
      <c r="F14" s="49"/>
      <c r="G14" s="53" t="n">
        <v>801542776</v>
      </c>
      <c r="H14" s="50" t="n">
        <v>776618196</v>
      </c>
      <c r="K14" s="54" t="n">
        <f aca="false">+H14-G14</f>
        <v>-24924580</v>
      </c>
    </row>
    <row r="15" s="29" customFormat="true" ht="17.1" hidden="false" customHeight="true" outlineLevel="0" collapsed="false">
      <c r="B15" s="35"/>
      <c r="C15" s="58"/>
      <c r="D15" s="51"/>
      <c r="E15" s="52" t="s">
        <v>51</v>
      </c>
      <c r="F15" s="49"/>
      <c r="G15" s="50"/>
      <c r="H15" s="50"/>
      <c r="K15" s="54" t="n">
        <f aca="false">+H15-G15</f>
        <v>0</v>
      </c>
    </row>
    <row r="16" s="29" customFormat="true" ht="17.1" hidden="false" customHeight="true" outlineLevel="0" collapsed="false">
      <c r="B16" s="35"/>
      <c r="C16" s="58"/>
      <c r="D16" s="51"/>
      <c r="E16" s="52" t="s">
        <v>52</v>
      </c>
      <c r="F16" s="49"/>
      <c r="G16" s="50"/>
      <c r="H16" s="50"/>
      <c r="K16" s="54" t="n">
        <f aca="false">+H16-G16</f>
        <v>0</v>
      </c>
    </row>
    <row r="17" s="29" customFormat="true" ht="17.1" hidden="false" customHeight="true" outlineLevel="0" collapsed="false">
      <c r="B17" s="35"/>
      <c r="C17" s="58"/>
      <c r="D17" s="51"/>
      <c r="E17" s="52" t="s">
        <v>53</v>
      </c>
      <c r="F17" s="59" t="n">
        <v>2</v>
      </c>
      <c r="G17" s="53" t="n">
        <v>874060</v>
      </c>
      <c r="H17" s="50" t="n">
        <v>434006</v>
      </c>
      <c r="K17" s="54" t="n">
        <f aca="false">+H17-G17</f>
        <v>-440054</v>
      </c>
    </row>
    <row r="18" s="29" customFormat="true" ht="17.1" hidden="false" customHeight="true" outlineLevel="0" collapsed="false">
      <c r="B18" s="35"/>
      <c r="C18" s="58"/>
      <c r="D18" s="51"/>
      <c r="E18" s="52" t="s">
        <v>54</v>
      </c>
      <c r="F18" s="59" t="n">
        <v>3</v>
      </c>
      <c r="G18" s="53" t="n">
        <v>14941020</v>
      </c>
      <c r="H18" s="50" t="n">
        <v>7408934</v>
      </c>
    </row>
    <row r="19" s="29" customFormat="true" ht="18" hidden="false" customHeight="true" outlineLevel="0" collapsed="false">
      <c r="B19" s="35"/>
      <c r="C19" s="58"/>
      <c r="D19" s="51"/>
      <c r="E19" s="52" t="s">
        <v>55</v>
      </c>
      <c r="F19" s="59" t="n">
        <v>4</v>
      </c>
      <c r="G19" s="53" t="n">
        <v>984028035</v>
      </c>
      <c r="H19" s="50" t="n">
        <v>971637659</v>
      </c>
    </row>
    <row r="20" s="29" customFormat="true" ht="10.5" hidden="false" customHeight="true" outlineLevel="0" collapsed="false">
      <c r="B20" s="35"/>
      <c r="C20" s="58"/>
      <c r="D20" s="51"/>
      <c r="E20" s="52"/>
      <c r="F20" s="49"/>
      <c r="G20" s="50"/>
      <c r="H20" s="50"/>
      <c r="I20" s="29" t="s">
        <v>35</v>
      </c>
    </row>
    <row r="21" s="29" customFormat="true" ht="17.1" hidden="false" customHeight="true" outlineLevel="0" collapsed="false">
      <c r="B21" s="35"/>
      <c r="C21" s="58"/>
      <c r="D21" s="51"/>
      <c r="E21" s="52"/>
      <c r="F21" s="49"/>
      <c r="G21" s="50"/>
      <c r="H21" s="50"/>
    </row>
    <row r="22" s="40" customFormat="true" ht="17.1" hidden="false" customHeight="true" outlineLevel="0" collapsed="false">
      <c r="B22" s="42"/>
      <c r="C22" s="46" t="n">
        <v>4</v>
      </c>
      <c r="D22" s="47" t="s">
        <v>56</v>
      </c>
      <c r="E22" s="55"/>
      <c r="F22" s="56"/>
      <c r="G22" s="44" t="n">
        <v>171114619.6158</v>
      </c>
      <c r="H22" s="44" t="n">
        <v>228888133</v>
      </c>
      <c r="K22" s="45" t="n">
        <f aca="false">+H22-G22</f>
        <v>57773513.3841997</v>
      </c>
    </row>
    <row r="23" s="29" customFormat="true" ht="17.1" hidden="false" customHeight="true" outlineLevel="0" collapsed="false">
      <c r="B23" s="35"/>
      <c r="C23" s="58"/>
      <c r="D23" s="51"/>
      <c r="E23" s="52" t="s">
        <v>57</v>
      </c>
      <c r="F23" s="49"/>
      <c r="G23" s="50"/>
      <c r="H23" s="50"/>
    </row>
    <row r="24" s="29" customFormat="true" ht="17.1" hidden="false" customHeight="true" outlineLevel="0" collapsed="false">
      <c r="B24" s="35"/>
      <c r="C24" s="58"/>
      <c r="D24" s="51"/>
      <c r="E24" s="52" t="s">
        <v>58</v>
      </c>
      <c r="F24" s="49"/>
      <c r="G24" s="50"/>
      <c r="H24" s="50"/>
    </row>
    <row r="25" s="29" customFormat="true" ht="17.1" hidden="false" customHeight="true" outlineLevel="0" collapsed="false">
      <c r="B25" s="35"/>
      <c r="C25" s="58"/>
      <c r="D25" s="51"/>
      <c r="E25" s="52" t="s">
        <v>59</v>
      </c>
      <c r="F25" s="49"/>
      <c r="G25" s="50"/>
      <c r="H25" s="50"/>
      <c r="K25" s="54" t="n">
        <f aca="false">+H25-G25</f>
        <v>0</v>
      </c>
    </row>
    <row r="26" s="29" customFormat="true" ht="17.1" hidden="false" customHeight="true" outlineLevel="0" collapsed="false">
      <c r="B26" s="35"/>
      <c r="C26" s="58"/>
      <c r="D26" s="51"/>
      <c r="E26" s="52" t="s">
        <v>60</v>
      </c>
      <c r="F26" s="49"/>
      <c r="G26" s="50"/>
      <c r="H26" s="50"/>
    </row>
    <row r="27" s="29" customFormat="true" ht="17.1" hidden="false" customHeight="true" outlineLevel="0" collapsed="false">
      <c r="B27" s="35"/>
      <c r="C27" s="58"/>
      <c r="D27" s="51"/>
      <c r="E27" s="52" t="s">
        <v>61</v>
      </c>
      <c r="F27" s="49" t="n">
        <v>5</v>
      </c>
      <c r="G27" s="53" t="n">
        <v>171114619.6158</v>
      </c>
      <c r="H27" s="50" t="n">
        <v>228888133</v>
      </c>
    </row>
    <row r="28" s="29" customFormat="true" ht="17.1" hidden="false" customHeight="true" outlineLevel="0" collapsed="false">
      <c r="B28" s="35"/>
      <c r="C28" s="58"/>
      <c r="D28" s="51"/>
      <c r="E28" s="52"/>
      <c r="F28" s="49"/>
      <c r="G28" s="50"/>
      <c r="H28" s="50"/>
    </row>
    <row r="29" s="29" customFormat="true" ht="9" hidden="false" customHeight="true" outlineLevel="0" collapsed="false">
      <c r="B29" s="35"/>
      <c r="C29" s="58"/>
      <c r="D29" s="51"/>
      <c r="E29" s="52"/>
      <c r="F29" s="49"/>
      <c r="G29" s="50"/>
      <c r="H29" s="50"/>
    </row>
    <row r="30" s="40" customFormat="true" ht="17.1" hidden="false" customHeight="true" outlineLevel="0" collapsed="false">
      <c r="B30" s="42"/>
      <c r="C30" s="46" t="n">
        <v>5</v>
      </c>
      <c r="D30" s="47" t="s">
        <v>62</v>
      </c>
      <c r="E30" s="55"/>
      <c r="F30" s="56"/>
      <c r="G30" s="44"/>
      <c r="H30" s="44"/>
    </row>
    <row r="31" s="40" customFormat="true" ht="17.1" hidden="false" customHeight="true" outlineLevel="0" collapsed="false">
      <c r="B31" s="42"/>
      <c r="C31" s="46" t="n">
        <v>6</v>
      </c>
      <c r="D31" s="47" t="s">
        <v>63</v>
      </c>
      <c r="E31" s="55"/>
      <c r="F31" s="56"/>
      <c r="G31" s="44"/>
      <c r="H31" s="44"/>
    </row>
    <row r="32" s="40" customFormat="true" ht="17.1" hidden="false" customHeight="true" outlineLevel="0" collapsed="false">
      <c r="B32" s="42"/>
      <c r="C32" s="46" t="n">
        <v>7</v>
      </c>
      <c r="D32" s="47" t="s">
        <v>64</v>
      </c>
      <c r="E32" s="55"/>
      <c r="F32" s="56"/>
      <c r="G32" s="44" t="n">
        <v>0</v>
      </c>
      <c r="H32" s="44" t="n">
        <v>0</v>
      </c>
      <c r="K32" s="45"/>
    </row>
    <row r="33" s="29" customFormat="true" ht="17.1" hidden="false" customHeight="true" outlineLevel="0" collapsed="false">
      <c r="B33" s="35"/>
      <c r="C33" s="46"/>
      <c r="D33" s="51"/>
      <c r="E33" s="48" t="s">
        <v>65</v>
      </c>
      <c r="F33" s="49"/>
      <c r="G33" s="50"/>
      <c r="H33" s="50"/>
      <c r="K33" s="54"/>
    </row>
    <row r="34" s="29" customFormat="true" ht="10.5" hidden="false" customHeight="true" outlineLevel="0" collapsed="false">
      <c r="B34" s="35"/>
      <c r="C34" s="46"/>
      <c r="D34" s="51"/>
      <c r="E34" s="48"/>
      <c r="F34" s="49"/>
      <c r="G34" s="50"/>
      <c r="H34" s="50"/>
    </row>
    <row r="35" s="40" customFormat="true" ht="24.95" hidden="false" customHeight="true" outlineLevel="0" collapsed="false">
      <c r="B35" s="42" t="s">
        <v>66</v>
      </c>
      <c r="C35" s="42" t="s">
        <v>67</v>
      </c>
      <c r="D35" s="42"/>
      <c r="E35" s="42"/>
      <c r="F35" s="56"/>
      <c r="G35" s="44" t="n">
        <v>425471003.2</v>
      </c>
      <c r="H35" s="44" t="n">
        <v>395293709.2</v>
      </c>
    </row>
    <row r="36" s="40" customFormat="true" ht="17.1" hidden="false" customHeight="true" outlineLevel="0" collapsed="false">
      <c r="B36" s="42"/>
      <c r="C36" s="46" t="n">
        <v>1</v>
      </c>
      <c r="D36" s="47" t="s">
        <v>68</v>
      </c>
      <c r="E36" s="55"/>
      <c r="F36" s="56"/>
      <c r="G36" s="44"/>
      <c r="H36" s="44"/>
    </row>
    <row r="37" s="40" customFormat="true" ht="17.1" hidden="false" customHeight="true" outlineLevel="0" collapsed="false">
      <c r="B37" s="42"/>
      <c r="C37" s="46" t="n">
        <v>2</v>
      </c>
      <c r="D37" s="47" t="s">
        <v>69</v>
      </c>
      <c r="E37" s="55"/>
      <c r="F37" s="56" t="n">
        <v>6</v>
      </c>
      <c r="G37" s="44" t="n">
        <v>425471003.2</v>
      </c>
      <c r="H37" s="44" t="n">
        <v>395293709.2</v>
      </c>
      <c r="K37" s="54"/>
    </row>
    <row r="38" s="29" customFormat="true" ht="17.1" hidden="false" customHeight="true" outlineLevel="0" collapsed="false">
      <c r="B38" s="35"/>
      <c r="C38" s="58"/>
      <c r="D38" s="51"/>
      <c r="E38" s="52" t="s">
        <v>70</v>
      </c>
      <c r="F38" s="49"/>
      <c r="G38" s="53" t="n">
        <v>346200000</v>
      </c>
      <c r="H38" s="50" t="n">
        <v>346200000</v>
      </c>
      <c r="K38" s="54"/>
    </row>
    <row r="39" s="29" customFormat="true" ht="17.1" hidden="false" customHeight="true" outlineLevel="0" collapsed="false">
      <c r="B39" s="35"/>
      <c r="C39" s="58"/>
      <c r="D39" s="51"/>
      <c r="E39" s="52" t="s">
        <v>71</v>
      </c>
      <c r="F39" s="49"/>
      <c r="G39" s="53" t="n">
        <v>28465177</v>
      </c>
      <c r="H39" s="50" t="n">
        <v>29963342</v>
      </c>
      <c r="K39" s="54"/>
    </row>
    <row r="40" s="29" customFormat="true" ht="17.1" hidden="false" customHeight="true" outlineLevel="0" collapsed="false">
      <c r="B40" s="35"/>
      <c r="C40" s="58"/>
      <c r="D40" s="51"/>
      <c r="E40" s="52" t="s">
        <v>72</v>
      </c>
      <c r="F40" s="49"/>
      <c r="G40" s="53" t="n">
        <v>1692856</v>
      </c>
      <c r="H40" s="50" t="n">
        <v>1781954</v>
      </c>
      <c r="K40" s="54"/>
    </row>
    <row r="41" s="29" customFormat="true" ht="17.1" hidden="false" customHeight="true" outlineLevel="0" collapsed="false">
      <c r="B41" s="35"/>
      <c r="C41" s="58"/>
      <c r="D41" s="51"/>
      <c r="E41" s="52" t="s">
        <v>73</v>
      </c>
      <c r="F41" s="49"/>
      <c r="G41" s="53" t="n">
        <v>15294021.2</v>
      </c>
      <c r="H41" s="50" t="n">
        <v>11239052.2</v>
      </c>
      <c r="I41" s="29" t="s">
        <v>35</v>
      </c>
      <c r="K41" s="54"/>
    </row>
    <row r="42" s="29" customFormat="true" ht="17.1" hidden="false" customHeight="true" outlineLevel="0" collapsed="false">
      <c r="B42" s="35"/>
      <c r="C42" s="58"/>
      <c r="D42" s="51"/>
      <c r="E42" s="52" t="s">
        <v>74</v>
      </c>
      <c r="F42" s="49"/>
      <c r="G42" s="53" t="n">
        <v>33688519</v>
      </c>
      <c r="H42" s="50" t="n">
        <v>5940109</v>
      </c>
      <c r="K42" s="54"/>
    </row>
    <row r="43" s="29" customFormat="true" ht="17.1" hidden="false" customHeight="true" outlineLevel="0" collapsed="false">
      <c r="B43" s="35"/>
      <c r="C43" s="58"/>
      <c r="D43" s="51"/>
      <c r="E43" s="52" t="s">
        <v>75</v>
      </c>
      <c r="F43" s="49"/>
      <c r="G43" s="53" t="n">
        <v>130430</v>
      </c>
      <c r="H43" s="50" t="n">
        <v>169252</v>
      </c>
      <c r="K43" s="54"/>
    </row>
    <row r="44" s="40" customFormat="true" ht="17.1" hidden="false" customHeight="true" outlineLevel="0" collapsed="false">
      <c r="B44" s="42"/>
      <c r="C44" s="46" t="n">
        <v>3</v>
      </c>
      <c r="D44" s="47" t="s">
        <v>76</v>
      </c>
      <c r="E44" s="55"/>
      <c r="F44" s="56"/>
      <c r="G44" s="44"/>
      <c r="H44" s="44"/>
    </row>
    <row r="45" s="40" customFormat="true" ht="17.1" hidden="false" customHeight="true" outlineLevel="0" collapsed="false">
      <c r="B45" s="42"/>
      <c r="C45" s="46" t="n">
        <v>4</v>
      </c>
      <c r="D45" s="47" t="s">
        <v>77</v>
      </c>
      <c r="E45" s="55"/>
      <c r="F45" s="56"/>
      <c r="G45" s="44" t="n">
        <v>0</v>
      </c>
      <c r="H45" s="44" t="n">
        <v>0</v>
      </c>
    </row>
    <row r="46" s="40" customFormat="true" ht="17.1" hidden="false" customHeight="true" outlineLevel="0" collapsed="false">
      <c r="B46" s="42"/>
      <c r="C46" s="46" t="n">
        <v>5</v>
      </c>
      <c r="D46" s="47" t="s">
        <v>78</v>
      </c>
      <c r="E46" s="55"/>
      <c r="F46" s="56"/>
      <c r="G46" s="44"/>
      <c r="H46" s="44"/>
    </row>
    <row r="47" s="40" customFormat="true" ht="17.1" hidden="false" customHeight="true" outlineLevel="0" collapsed="false">
      <c r="B47" s="42"/>
      <c r="C47" s="46" t="n">
        <v>6</v>
      </c>
      <c r="D47" s="47" t="s">
        <v>79</v>
      </c>
      <c r="E47" s="55"/>
      <c r="F47" s="56"/>
      <c r="G47" s="44"/>
      <c r="H47" s="44"/>
    </row>
    <row r="48" s="40" customFormat="true" ht="30" hidden="false" customHeight="true" outlineLevel="0" collapsed="false">
      <c r="B48" s="56"/>
      <c r="C48" s="42" t="s">
        <v>80</v>
      </c>
      <c r="D48" s="42"/>
      <c r="E48" s="42"/>
      <c r="F48" s="56"/>
      <c r="G48" s="44" t="n">
        <v>2409333829.2181</v>
      </c>
      <c r="H48" s="44" t="n">
        <v>2402528007.2</v>
      </c>
    </row>
    <row r="49" s="29" customFormat="true" ht="15.95" hidden="false" customHeight="true" outlineLevel="0" collapsed="false">
      <c r="B49" s="60"/>
      <c r="C49" s="60"/>
      <c r="D49" s="60"/>
      <c r="E49" s="60"/>
      <c r="G49" s="61" t="s">
        <v>81</v>
      </c>
      <c r="H49" s="62"/>
    </row>
    <row r="50" customFormat="false" ht="12.75" hidden="false" customHeight="false" outlineLevel="0" collapsed="false">
      <c r="G50" s="27" t="s">
        <v>82</v>
      </c>
    </row>
  </sheetData>
  <mergeCells count="7">
    <mergeCell ref="B4:H4"/>
    <mergeCell ref="B6:B7"/>
    <mergeCell ref="C6:E7"/>
    <mergeCell ref="F6:F7"/>
    <mergeCell ref="C8:E8"/>
    <mergeCell ref="C35:E35"/>
    <mergeCell ref="C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48" activeCellId="0" sqref="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26" width="3.56"/>
    <col collapsed="false" customWidth="true" hidden="false" outlineLevel="0" max="3" min="3" style="26" width="3.99"/>
    <col collapsed="false" customWidth="true" hidden="false" outlineLevel="0" max="4" min="4" style="1" width="42.56"/>
    <col collapsed="false" customWidth="true" hidden="false" outlineLevel="0" max="5" min="5" style="1" width="8.85"/>
    <col collapsed="false" customWidth="true" hidden="false" outlineLevel="0" max="6" min="6" style="63" width="15.7"/>
    <col collapsed="false" customWidth="true" hidden="false" outlineLevel="0" max="7" min="7" style="27" width="12.85"/>
    <col collapsed="false" customWidth="true" hidden="false" outlineLevel="0" max="8" min="8" style="1" width="1.56"/>
    <col collapsed="false" customWidth="false" hidden="false" outlineLevel="0" max="9" min="9" style="1" width="9.14"/>
    <col collapsed="false" customWidth="true" hidden="false" outlineLevel="0" max="10" min="10" style="1" width="14.7"/>
    <col collapsed="false" customWidth="false" hidden="false" outlineLevel="0" max="257" min="11" style="1" width="9.14"/>
  </cols>
  <sheetData>
    <row r="1" customFormat="false" ht="18" hidden="false" customHeight="false" outlineLevel="0" collapsed="false">
      <c r="A1" s="33" t="s">
        <v>83</v>
      </c>
      <c r="D1" s="31" t="s">
        <v>1</v>
      </c>
    </row>
    <row r="2" s="29" customFormat="true" ht="18" hidden="false" customHeight="false" outlineLevel="0" collapsed="false">
      <c r="A2" s="33" t="s">
        <v>84</v>
      </c>
      <c r="B2" s="30"/>
      <c r="C2" s="30"/>
      <c r="D2" s="31" t="s">
        <v>3</v>
      </c>
      <c r="E2" s="29" t="s">
        <v>35</v>
      </c>
      <c r="F2" s="64"/>
      <c r="G2" s="32"/>
    </row>
    <row r="3" s="29" customFormat="true" ht="6" hidden="false" customHeight="true" outlineLevel="0" collapsed="false">
      <c r="A3" s="33"/>
      <c r="B3" s="30"/>
      <c r="C3" s="30"/>
      <c r="D3" s="31"/>
      <c r="F3" s="65"/>
      <c r="G3" s="32"/>
    </row>
    <row r="4" s="29" customFormat="true" ht="18" hidden="false" customHeight="true" outlineLevel="0" collapsed="false">
      <c r="A4" s="34" t="s">
        <v>85</v>
      </c>
      <c r="B4" s="34"/>
      <c r="C4" s="34"/>
      <c r="D4" s="34"/>
      <c r="E4" s="34"/>
      <c r="F4" s="34"/>
      <c r="G4" s="34"/>
    </row>
    <row r="5" customFormat="false" ht="6.75" hidden="false" customHeight="true" outlineLevel="0" collapsed="false"/>
    <row r="6" s="29" customFormat="true" ht="15.95" hidden="false" customHeight="true" outlineLevel="0" collapsed="false">
      <c r="A6" s="35" t="s">
        <v>37</v>
      </c>
      <c r="B6" s="35" t="s">
        <v>86</v>
      </c>
      <c r="C6" s="35"/>
      <c r="D6" s="35"/>
      <c r="E6" s="36" t="s">
        <v>39</v>
      </c>
      <c r="F6" s="66" t="s">
        <v>40</v>
      </c>
      <c r="G6" s="37" t="s">
        <v>40</v>
      </c>
    </row>
    <row r="7" s="29" customFormat="true" ht="12" hidden="false" customHeight="true" outlineLevel="0" collapsed="false">
      <c r="A7" s="35"/>
      <c r="B7" s="35"/>
      <c r="C7" s="35"/>
      <c r="D7" s="35"/>
      <c r="E7" s="36"/>
      <c r="F7" s="67" t="s">
        <v>41</v>
      </c>
      <c r="G7" s="39" t="s">
        <v>42</v>
      </c>
    </row>
    <row r="8" s="40" customFormat="true" ht="24.95" hidden="false" customHeight="true" outlineLevel="0" collapsed="false">
      <c r="A8" s="42" t="s">
        <v>43</v>
      </c>
      <c r="B8" s="42" t="s">
        <v>87</v>
      </c>
      <c r="C8" s="42"/>
      <c r="D8" s="42"/>
      <c r="E8" s="56"/>
      <c r="F8" s="57" t="n">
        <v>2157157695.378</v>
      </c>
      <c r="G8" s="44" t="n">
        <v>2167472267</v>
      </c>
      <c r="J8" s="45"/>
    </row>
    <row r="9" s="40" customFormat="true" ht="15.95" hidden="false" customHeight="true" outlineLevel="0" collapsed="false">
      <c r="A9" s="42"/>
      <c r="B9" s="46" t="n">
        <v>1</v>
      </c>
      <c r="C9" s="47" t="s">
        <v>88</v>
      </c>
      <c r="D9" s="55"/>
      <c r="E9" s="56"/>
      <c r="F9" s="57"/>
      <c r="G9" s="44"/>
    </row>
    <row r="10" s="40" customFormat="true" ht="15.95" hidden="false" customHeight="true" outlineLevel="0" collapsed="false">
      <c r="A10" s="42"/>
      <c r="B10" s="46" t="n">
        <v>2</v>
      </c>
      <c r="C10" s="47" t="s">
        <v>89</v>
      </c>
      <c r="D10" s="55"/>
      <c r="E10" s="56"/>
      <c r="F10" s="57" t="n">
        <v>1357090136.378</v>
      </c>
      <c r="G10" s="44" t="n">
        <v>1394039698</v>
      </c>
      <c r="J10" s="45"/>
    </row>
    <row r="11" s="29" customFormat="true" ht="15.95" hidden="false" customHeight="true" outlineLevel="0" collapsed="false">
      <c r="A11" s="35"/>
      <c r="B11" s="58"/>
      <c r="C11" s="51"/>
      <c r="D11" s="52" t="s">
        <v>90</v>
      </c>
      <c r="E11" s="49"/>
      <c r="F11" s="53" t="n">
        <v>1357090136.378</v>
      </c>
      <c r="G11" s="50" t="n">
        <v>1394039698</v>
      </c>
    </row>
    <row r="12" s="29" customFormat="true" ht="15.95" hidden="false" customHeight="true" outlineLevel="0" collapsed="false">
      <c r="A12" s="35"/>
      <c r="B12" s="58"/>
      <c r="C12" s="51"/>
      <c r="D12" s="52" t="s">
        <v>91</v>
      </c>
      <c r="E12" s="49" t="n">
        <v>7</v>
      </c>
      <c r="F12" s="53"/>
      <c r="G12" s="50"/>
    </row>
    <row r="13" s="40" customFormat="true" ht="15.95" hidden="false" customHeight="true" outlineLevel="0" collapsed="false">
      <c r="A13" s="42"/>
      <c r="B13" s="46" t="n">
        <v>3</v>
      </c>
      <c r="C13" s="47" t="s">
        <v>92</v>
      </c>
      <c r="D13" s="55"/>
      <c r="E13" s="56"/>
      <c r="F13" s="57" t="n">
        <v>800067559</v>
      </c>
      <c r="G13" s="44" t="n">
        <v>773432569</v>
      </c>
      <c r="J13" s="45"/>
    </row>
    <row r="14" s="29" customFormat="true" ht="15" hidden="false" customHeight="true" outlineLevel="0" collapsed="false">
      <c r="A14" s="35"/>
      <c r="B14" s="58"/>
      <c r="C14" s="51"/>
      <c r="D14" s="52" t="s">
        <v>93</v>
      </c>
      <c r="E14" s="49"/>
      <c r="F14" s="53" t="n">
        <v>291677674</v>
      </c>
      <c r="G14" s="50" t="n">
        <v>240556502</v>
      </c>
      <c r="J14" s="54"/>
    </row>
    <row r="15" s="29" customFormat="true" ht="15" hidden="false" customHeight="true" outlineLevel="0" collapsed="false">
      <c r="A15" s="35"/>
      <c r="B15" s="58"/>
      <c r="C15" s="51"/>
      <c r="D15" s="52" t="s">
        <v>94</v>
      </c>
      <c r="E15" s="49"/>
      <c r="F15" s="53"/>
      <c r="G15" s="50"/>
      <c r="J15" s="54"/>
    </row>
    <row r="16" s="29" customFormat="true" ht="15" hidden="false" customHeight="true" outlineLevel="0" collapsed="false">
      <c r="A16" s="35"/>
      <c r="B16" s="58"/>
      <c r="C16" s="51"/>
      <c r="D16" s="52" t="s">
        <v>95</v>
      </c>
      <c r="E16" s="49" t="n">
        <v>8</v>
      </c>
      <c r="F16" s="53" t="n">
        <v>142431</v>
      </c>
      <c r="G16" s="50" t="n">
        <v>150439</v>
      </c>
      <c r="J16" s="54"/>
    </row>
    <row r="17" s="29" customFormat="true" ht="15" hidden="false" customHeight="true" outlineLevel="0" collapsed="false">
      <c r="A17" s="35"/>
      <c r="B17" s="58"/>
      <c r="C17" s="51"/>
      <c r="D17" s="52" t="s">
        <v>96</v>
      </c>
      <c r="E17" s="49" t="n">
        <v>8</v>
      </c>
      <c r="F17" s="53" t="n">
        <v>45150</v>
      </c>
      <c r="G17" s="50" t="n">
        <v>47150</v>
      </c>
      <c r="J17" s="54"/>
    </row>
    <row r="18" s="29" customFormat="true" ht="15" hidden="false" customHeight="true" outlineLevel="0" collapsed="false">
      <c r="A18" s="35"/>
      <c r="B18" s="58"/>
      <c r="C18" s="51"/>
      <c r="D18" s="52" t="s">
        <v>97</v>
      </c>
      <c r="E18" s="49"/>
      <c r="F18" s="53"/>
      <c r="G18" s="50"/>
      <c r="J18" s="54"/>
    </row>
    <row r="19" s="29" customFormat="true" ht="15" hidden="false" customHeight="true" outlineLevel="0" collapsed="false">
      <c r="A19" s="35"/>
      <c r="B19" s="58"/>
      <c r="C19" s="51"/>
      <c r="D19" s="52" t="s">
        <v>98</v>
      </c>
      <c r="E19" s="49"/>
      <c r="F19" s="68"/>
      <c r="G19" s="50"/>
      <c r="J19" s="54"/>
      <c r="L19" s="29" t="s">
        <v>35</v>
      </c>
    </row>
    <row r="20" s="29" customFormat="true" ht="15" hidden="false" customHeight="true" outlineLevel="0" collapsed="false">
      <c r="A20" s="35"/>
      <c r="B20" s="58"/>
      <c r="C20" s="51"/>
      <c r="D20" s="52" t="s">
        <v>99</v>
      </c>
      <c r="E20" s="49"/>
      <c r="F20" s="53"/>
      <c r="G20" s="50"/>
      <c r="J20" s="54"/>
    </row>
    <row r="21" s="29" customFormat="true" ht="15" hidden="false" customHeight="true" outlineLevel="0" collapsed="false">
      <c r="A21" s="35"/>
      <c r="B21" s="58"/>
      <c r="C21" s="51"/>
      <c r="D21" s="52" t="s">
        <v>100</v>
      </c>
      <c r="E21" s="49"/>
      <c r="F21" s="53"/>
      <c r="G21" s="50"/>
      <c r="J21" s="54"/>
    </row>
    <row r="22" s="29" customFormat="true" ht="15" hidden="false" customHeight="true" outlineLevel="0" collapsed="false">
      <c r="A22" s="35"/>
      <c r="B22" s="58"/>
      <c r="C22" s="51"/>
      <c r="D22" s="52" t="s">
        <v>101</v>
      </c>
      <c r="E22" s="49"/>
      <c r="F22" s="53"/>
      <c r="G22" s="50"/>
      <c r="J22" s="54"/>
    </row>
    <row r="23" s="29" customFormat="true" ht="15" hidden="false" customHeight="true" outlineLevel="0" collapsed="false">
      <c r="A23" s="35"/>
      <c r="B23" s="58"/>
      <c r="C23" s="51"/>
      <c r="D23" s="52" t="s">
        <v>102</v>
      </c>
      <c r="E23" s="49"/>
      <c r="F23" s="53"/>
      <c r="G23" s="50"/>
      <c r="J23" s="54"/>
    </row>
    <row r="24" s="29" customFormat="true" ht="15" hidden="false" customHeight="true" outlineLevel="0" collapsed="false">
      <c r="A24" s="35"/>
      <c r="B24" s="58"/>
      <c r="C24" s="51"/>
      <c r="D24" s="52" t="s">
        <v>103</v>
      </c>
      <c r="E24" s="49"/>
      <c r="F24" s="53" t="n">
        <v>508202304</v>
      </c>
      <c r="G24" s="50" t="n">
        <v>532678478</v>
      </c>
      <c r="J24" s="54"/>
    </row>
    <row r="25" s="29" customFormat="true" ht="15" hidden="false" customHeight="true" outlineLevel="0" collapsed="false">
      <c r="A25" s="35"/>
      <c r="B25" s="58"/>
      <c r="C25" s="51"/>
      <c r="D25" s="52" t="s">
        <v>104</v>
      </c>
      <c r="E25" s="49"/>
      <c r="F25" s="53"/>
      <c r="G25" s="50"/>
      <c r="J25" s="54"/>
    </row>
    <row r="26" s="29" customFormat="true" ht="15" hidden="false" customHeight="true" outlineLevel="0" collapsed="false">
      <c r="A26" s="35"/>
      <c r="B26" s="58"/>
      <c r="C26" s="51"/>
      <c r="D26" s="52" t="s">
        <v>105</v>
      </c>
      <c r="E26" s="49"/>
      <c r="F26" s="53"/>
      <c r="G26" s="50"/>
      <c r="J26" s="54"/>
    </row>
    <row r="27" s="40" customFormat="true" ht="15.95" hidden="false" customHeight="true" outlineLevel="0" collapsed="false">
      <c r="A27" s="42"/>
      <c r="B27" s="46" t="n">
        <v>4</v>
      </c>
      <c r="C27" s="47" t="s">
        <v>106</v>
      </c>
      <c r="D27" s="55"/>
      <c r="E27" s="56"/>
      <c r="F27" s="57"/>
      <c r="G27" s="44"/>
    </row>
    <row r="28" s="40" customFormat="true" ht="15.95" hidden="false" customHeight="true" outlineLevel="0" collapsed="false">
      <c r="A28" s="42"/>
      <c r="B28" s="46" t="n">
        <v>5</v>
      </c>
      <c r="C28" s="47" t="s">
        <v>107</v>
      </c>
      <c r="D28" s="55"/>
      <c r="E28" s="56"/>
      <c r="F28" s="57"/>
      <c r="G28" s="44"/>
    </row>
    <row r="29" s="40" customFormat="true" ht="18.75" hidden="false" customHeight="true" outlineLevel="0" collapsed="false">
      <c r="A29" s="42" t="s">
        <v>66</v>
      </c>
      <c r="B29" s="42" t="s">
        <v>108</v>
      </c>
      <c r="C29" s="42"/>
      <c r="D29" s="42"/>
      <c r="E29" s="56"/>
      <c r="F29" s="57" t="n">
        <v>0</v>
      </c>
      <c r="G29" s="44" t="n">
        <v>0</v>
      </c>
    </row>
    <row r="30" s="40" customFormat="true" ht="15.95" hidden="false" customHeight="true" outlineLevel="0" collapsed="false">
      <c r="A30" s="42"/>
      <c r="B30" s="46" t="n">
        <v>1</v>
      </c>
      <c r="C30" s="47" t="s">
        <v>109</v>
      </c>
      <c r="D30" s="55"/>
      <c r="E30" s="56"/>
      <c r="F30" s="53" t="n">
        <v>0</v>
      </c>
      <c r="G30" s="50" t="n">
        <v>0</v>
      </c>
    </row>
    <row r="31" s="29" customFormat="true" ht="15.95" hidden="false" customHeight="true" outlineLevel="0" collapsed="false">
      <c r="A31" s="35"/>
      <c r="B31" s="58"/>
      <c r="C31" s="51"/>
      <c r="D31" s="52" t="s">
        <v>110</v>
      </c>
      <c r="E31" s="49"/>
      <c r="F31" s="53" t="n">
        <v>0</v>
      </c>
      <c r="G31" s="50" t="n">
        <v>0</v>
      </c>
    </row>
    <row r="32" s="29" customFormat="true" ht="15.95" hidden="false" customHeight="true" outlineLevel="0" collapsed="false">
      <c r="A32" s="35"/>
      <c r="B32" s="58"/>
      <c r="C32" s="51"/>
      <c r="D32" s="52" t="s">
        <v>111</v>
      </c>
      <c r="E32" s="49"/>
      <c r="F32" s="53"/>
      <c r="G32" s="50"/>
    </row>
    <row r="33" s="29" customFormat="true" ht="15.95" hidden="false" customHeight="true" outlineLevel="0" collapsed="false">
      <c r="A33" s="35"/>
      <c r="B33" s="46" t="n">
        <v>2</v>
      </c>
      <c r="C33" s="47" t="s">
        <v>112</v>
      </c>
      <c r="D33" s="48"/>
      <c r="E33" s="49"/>
      <c r="F33" s="53"/>
      <c r="G33" s="50"/>
      <c r="J33" s="54"/>
    </row>
    <row r="34" s="29" customFormat="true" ht="15.95" hidden="false" customHeight="true" outlineLevel="0" collapsed="false">
      <c r="A34" s="35"/>
      <c r="B34" s="46" t="n">
        <v>3</v>
      </c>
      <c r="C34" s="47" t="s">
        <v>106</v>
      </c>
      <c r="D34" s="48"/>
      <c r="E34" s="49"/>
      <c r="F34" s="53"/>
      <c r="G34" s="50"/>
    </row>
    <row r="35" s="29" customFormat="true" ht="15.95" hidden="false" customHeight="true" outlineLevel="0" collapsed="false">
      <c r="A35" s="35"/>
      <c r="B35" s="46" t="n">
        <v>4</v>
      </c>
      <c r="C35" s="47" t="s">
        <v>113</v>
      </c>
      <c r="D35" s="48"/>
      <c r="E35" s="49"/>
      <c r="F35" s="53"/>
      <c r="G35" s="50"/>
    </row>
    <row r="36" s="40" customFormat="true" ht="19.5" hidden="false" customHeight="true" outlineLevel="0" collapsed="false">
      <c r="A36" s="42"/>
      <c r="B36" s="42" t="s">
        <v>114</v>
      </c>
      <c r="C36" s="42"/>
      <c r="D36" s="42"/>
      <c r="E36" s="56"/>
      <c r="F36" s="57" t="n">
        <v>2157157695.378</v>
      </c>
      <c r="G36" s="44" t="n">
        <v>2167472267</v>
      </c>
    </row>
    <row r="37" s="40" customFormat="true" ht="18" hidden="false" customHeight="true" outlineLevel="0" collapsed="false">
      <c r="A37" s="42" t="s">
        <v>115</v>
      </c>
      <c r="B37" s="42" t="s">
        <v>116</v>
      </c>
      <c r="C37" s="42"/>
      <c r="D37" s="42"/>
      <c r="E37" s="56"/>
      <c r="F37" s="57" t="n">
        <v>252176133.7615</v>
      </c>
      <c r="G37" s="44" t="n">
        <v>235055740.398</v>
      </c>
    </row>
    <row r="38" s="29" customFormat="true" ht="15" hidden="false" customHeight="true" outlineLevel="0" collapsed="false">
      <c r="A38" s="35"/>
      <c r="B38" s="58" t="n">
        <v>1</v>
      </c>
      <c r="C38" s="69" t="s">
        <v>117</v>
      </c>
      <c r="D38" s="48"/>
      <c r="E38" s="49"/>
      <c r="F38" s="53"/>
      <c r="G38" s="50"/>
    </row>
    <row r="39" s="29" customFormat="true" ht="15" hidden="false" customHeight="true" outlineLevel="0" collapsed="false">
      <c r="A39" s="35"/>
      <c r="B39" s="70" t="n">
        <v>2</v>
      </c>
      <c r="C39" s="69" t="s">
        <v>118</v>
      </c>
      <c r="D39" s="48"/>
      <c r="E39" s="49"/>
      <c r="F39" s="53"/>
      <c r="G39" s="50"/>
    </row>
    <row r="40" s="29" customFormat="true" ht="15" hidden="false" customHeight="true" outlineLevel="0" collapsed="false">
      <c r="A40" s="35"/>
      <c r="B40" s="58" t="n">
        <v>3</v>
      </c>
      <c r="C40" s="69" t="s">
        <v>119</v>
      </c>
      <c r="D40" s="48"/>
      <c r="E40" s="49" t="n">
        <v>9</v>
      </c>
      <c r="F40" s="53" t="n">
        <v>31023500</v>
      </c>
      <c r="G40" s="50" t="n">
        <v>31023500</v>
      </c>
      <c r="J40" s="54"/>
    </row>
    <row r="41" s="29" customFormat="true" ht="15" hidden="false" customHeight="true" outlineLevel="0" collapsed="false">
      <c r="A41" s="35"/>
      <c r="B41" s="70" t="n">
        <v>4</v>
      </c>
      <c r="C41" s="69" t="s">
        <v>120</v>
      </c>
      <c r="D41" s="48"/>
      <c r="E41" s="49"/>
      <c r="F41" s="53"/>
      <c r="G41" s="50"/>
    </row>
    <row r="42" s="29" customFormat="true" ht="15" hidden="false" customHeight="true" outlineLevel="0" collapsed="false">
      <c r="A42" s="35"/>
      <c r="B42" s="58" t="n">
        <v>5</v>
      </c>
      <c r="C42" s="69" t="s">
        <v>121</v>
      </c>
      <c r="D42" s="48"/>
      <c r="E42" s="49"/>
      <c r="F42" s="53"/>
      <c r="G42" s="50"/>
    </row>
    <row r="43" s="29" customFormat="true" ht="15" hidden="false" customHeight="true" outlineLevel="0" collapsed="false">
      <c r="A43" s="35"/>
      <c r="B43" s="70" t="n">
        <v>6</v>
      </c>
      <c r="C43" s="69" t="s">
        <v>122</v>
      </c>
      <c r="D43" s="48"/>
      <c r="E43" s="49"/>
      <c r="F43" s="53"/>
      <c r="G43" s="50"/>
    </row>
    <row r="44" s="29" customFormat="true" ht="15" hidden="false" customHeight="true" outlineLevel="0" collapsed="false">
      <c r="A44" s="35"/>
      <c r="B44" s="58" t="n">
        <v>7</v>
      </c>
      <c r="C44" s="69" t="s">
        <v>123</v>
      </c>
      <c r="D44" s="48"/>
      <c r="E44" s="49" t="n">
        <v>10</v>
      </c>
      <c r="F44" s="53" t="n">
        <v>3100000</v>
      </c>
      <c r="G44" s="50" t="n">
        <v>3100000</v>
      </c>
    </row>
    <row r="45" s="29" customFormat="true" ht="15" hidden="false" customHeight="true" outlineLevel="0" collapsed="false">
      <c r="A45" s="35"/>
      <c r="B45" s="70" t="n">
        <v>8</v>
      </c>
      <c r="C45" s="69" t="s">
        <v>124</v>
      </c>
      <c r="D45" s="48"/>
      <c r="E45" s="49"/>
      <c r="F45" s="53"/>
      <c r="G45" s="50"/>
    </row>
    <row r="46" s="29" customFormat="true" ht="15" hidden="false" customHeight="true" outlineLevel="0" collapsed="false">
      <c r="A46" s="35"/>
      <c r="B46" s="58" t="n">
        <v>9</v>
      </c>
      <c r="C46" s="69" t="s">
        <v>125</v>
      </c>
      <c r="D46" s="48"/>
      <c r="E46" s="49" t="n">
        <v>11</v>
      </c>
      <c r="F46" s="53" t="n">
        <v>200932240</v>
      </c>
      <c r="G46" s="50" t="n">
        <v>179851398</v>
      </c>
    </row>
    <row r="47" s="29" customFormat="true" ht="15" hidden="false" customHeight="true" outlineLevel="0" collapsed="false">
      <c r="A47" s="35"/>
      <c r="B47" s="70" t="n">
        <v>10</v>
      </c>
      <c r="C47" s="69" t="s">
        <v>126</v>
      </c>
      <c r="D47" s="48"/>
      <c r="E47" s="49" t="n">
        <v>12</v>
      </c>
      <c r="F47" s="53" t="n">
        <v>17120393.7614999</v>
      </c>
      <c r="G47" s="50" t="n">
        <v>21080842.398</v>
      </c>
    </row>
    <row r="48" s="40" customFormat="true" ht="24.75" hidden="false" customHeight="true" outlineLevel="0" collapsed="false">
      <c r="A48" s="42"/>
      <c r="B48" s="42" t="s">
        <v>127</v>
      </c>
      <c r="C48" s="42"/>
      <c r="D48" s="42"/>
      <c r="E48" s="56"/>
      <c r="F48" s="57" t="n">
        <v>2409333829.1395</v>
      </c>
      <c r="G48" s="44" t="n">
        <v>2402528007.398</v>
      </c>
    </row>
    <row r="49" s="29" customFormat="true" ht="15.95" hidden="false" customHeight="true" outlineLevel="0" collapsed="false">
      <c r="A49" s="60"/>
      <c r="B49" s="60"/>
      <c r="C49" s="71"/>
      <c r="D49" s="60"/>
      <c r="E49" s="61"/>
      <c r="F49" s="72" t="s">
        <v>81</v>
      </c>
      <c r="G49" s="62"/>
    </row>
    <row r="50" s="29" customFormat="true" ht="15.95" hidden="false" customHeight="true" outlineLevel="0" collapsed="false">
      <c r="A50" s="60"/>
      <c r="B50" s="60"/>
      <c r="C50" s="71"/>
      <c r="D50" s="1"/>
      <c r="E50" s="61"/>
      <c r="F50" s="63" t="s">
        <v>82</v>
      </c>
      <c r="G50" s="62"/>
    </row>
    <row r="51" s="29" customFormat="true" ht="15.95" hidden="false" customHeight="true" outlineLevel="0" collapsed="false">
      <c r="A51" s="60"/>
      <c r="B51" s="60"/>
      <c r="C51" s="71"/>
      <c r="D51" s="61"/>
      <c r="E51" s="61"/>
      <c r="F51" s="72"/>
      <c r="G51" s="62"/>
    </row>
    <row r="52" s="29" customFormat="true" ht="15.95" hidden="false" customHeight="true" outlineLevel="0" collapsed="false">
      <c r="A52" s="60"/>
      <c r="B52" s="60"/>
      <c r="C52" s="71"/>
      <c r="D52" s="61"/>
      <c r="E52" s="61"/>
      <c r="F52" s="72"/>
      <c r="G52" s="62"/>
    </row>
    <row r="53" s="29" customFormat="true" ht="15.95" hidden="false" customHeight="true" outlineLevel="0" collapsed="false">
      <c r="A53" s="60"/>
      <c r="B53" s="60"/>
      <c r="C53" s="71"/>
      <c r="D53" s="61"/>
      <c r="E53" s="61"/>
      <c r="F53" s="72"/>
      <c r="G53" s="62"/>
    </row>
    <row r="54" s="29" customFormat="true" ht="15.95" hidden="false" customHeight="true" outlineLevel="0" collapsed="false">
      <c r="A54" s="60"/>
      <c r="B54" s="60"/>
      <c r="C54" s="71"/>
      <c r="D54" s="61"/>
      <c r="E54" s="61"/>
      <c r="F54" s="72"/>
      <c r="G54" s="62"/>
    </row>
    <row r="55" s="29" customFormat="true" ht="15.95" hidden="false" customHeight="true" outlineLevel="0" collapsed="false">
      <c r="A55" s="60"/>
      <c r="B55" s="60"/>
      <c r="C55" s="71"/>
      <c r="D55" s="61"/>
      <c r="E55" s="61"/>
      <c r="F55" s="72"/>
      <c r="G55" s="62"/>
    </row>
    <row r="56" s="29" customFormat="true" ht="15.95" hidden="false" customHeight="true" outlineLevel="0" collapsed="false">
      <c r="A56" s="60"/>
      <c r="B56" s="60"/>
      <c r="C56" s="71"/>
      <c r="D56" s="61"/>
      <c r="E56" s="61"/>
      <c r="F56" s="72"/>
      <c r="G56" s="62"/>
    </row>
    <row r="57" s="29" customFormat="true" ht="15.95" hidden="false" customHeight="true" outlineLevel="0" collapsed="false">
      <c r="A57" s="60"/>
      <c r="B57" s="60"/>
      <c r="C57" s="71"/>
      <c r="D57" s="61"/>
      <c r="E57" s="61"/>
      <c r="F57" s="72"/>
      <c r="G57" s="62"/>
    </row>
    <row r="58" s="29" customFormat="true" ht="15.95" hidden="false" customHeight="true" outlineLevel="0" collapsed="false">
      <c r="A58" s="60"/>
      <c r="B58" s="60"/>
      <c r="C58" s="60"/>
      <c r="D58" s="60"/>
      <c r="E58" s="61"/>
      <c r="F58" s="72"/>
      <c r="G58" s="62"/>
    </row>
    <row r="59" customFormat="false" ht="12.75" hidden="false" customHeight="false" outlineLevel="0" collapsed="false">
      <c r="A59" s="73"/>
      <c r="B59" s="73"/>
      <c r="C59" s="74"/>
      <c r="D59" s="16"/>
      <c r="E59" s="16"/>
      <c r="F59" s="75"/>
      <c r="G59" s="76"/>
    </row>
  </sheetData>
  <mergeCells count="9">
    <mergeCell ref="A4:G4"/>
    <mergeCell ref="A6:A7"/>
    <mergeCell ref="B6:D7"/>
    <mergeCell ref="E6:E7"/>
    <mergeCell ref="B8:D8"/>
    <mergeCell ref="B29:D29"/>
    <mergeCell ref="B36:D36"/>
    <mergeCell ref="B37:D37"/>
    <mergeCell ref="B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6" width="3.7"/>
    <col collapsed="false" customWidth="true" hidden="false" outlineLevel="0" max="3" min="3" style="26" width="5.41"/>
    <col collapsed="false" customWidth="true" hidden="false" outlineLevel="0" max="4" min="4" style="26" width="3.28"/>
    <col collapsed="false" customWidth="true" hidden="false" outlineLevel="0" max="5" min="5" style="1" width="28.99"/>
    <col collapsed="false" customWidth="true" hidden="false" outlineLevel="0" max="6" min="6" style="77" width="5.56"/>
    <col collapsed="false" customWidth="true" hidden="false" outlineLevel="0" max="7" min="7" style="63" width="13.7"/>
    <col collapsed="false" customWidth="true" hidden="false" outlineLevel="0" max="8" min="8" style="27" width="22.99"/>
    <col collapsed="false" customWidth="true" hidden="false" outlineLevel="0" max="9" min="9" style="1" width="1.41"/>
    <col collapsed="false" customWidth="false" hidden="false" outlineLevel="0" max="10" min="10" style="1" width="9.14"/>
    <col collapsed="false" customWidth="true" hidden="false" outlineLevel="0" max="11" min="11" style="78" width="17.99"/>
    <col collapsed="false" customWidth="true" hidden="false" outlineLevel="0" max="12" min="12" style="1" width="13.56"/>
    <col collapsed="false" customWidth="false" hidden="false" outlineLevel="0" max="18" min="13" style="1" width="9.14"/>
    <col collapsed="false" customWidth="true" hidden="false" outlineLevel="0" max="19" min="19" style="1" width="14.14"/>
    <col collapsed="false" customWidth="false" hidden="false" outlineLevel="0" max="257" min="20" style="1" width="9.14"/>
  </cols>
  <sheetData>
    <row r="1" customFormat="false" ht="18" hidden="false" customHeight="false" outlineLevel="0" collapsed="false">
      <c r="B1" s="33" t="s">
        <v>128</v>
      </c>
      <c r="E1" s="31" t="s">
        <v>1</v>
      </c>
    </row>
    <row r="2" s="29" customFormat="true" ht="18" hidden="false" customHeight="false" outlineLevel="0" collapsed="false">
      <c r="B2" s="33" t="s">
        <v>84</v>
      </c>
      <c r="C2" s="33"/>
      <c r="D2" s="30"/>
      <c r="E2" s="31" t="s">
        <v>3</v>
      </c>
      <c r="F2" s="79"/>
      <c r="G2" s="80"/>
      <c r="H2" s="32"/>
      <c r="K2" s="81"/>
    </row>
    <row r="3" s="29" customFormat="true" ht="7.5" hidden="false" customHeight="true" outlineLevel="0" collapsed="false">
      <c r="B3" s="33"/>
      <c r="C3" s="33"/>
      <c r="D3" s="30"/>
      <c r="E3" s="31"/>
      <c r="F3" s="79"/>
      <c r="G3" s="65"/>
      <c r="H3" s="54"/>
      <c r="K3" s="81"/>
    </row>
    <row r="4" s="29" customFormat="true" ht="29.25" hidden="false" customHeight="true" outlineLevel="0" collapsed="false">
      <c r="B4" s="82" t="s">
        <v>129</v>
      </c>
      <c r="C4" s="82"/>
      <c r="D4" s="82"/>
      <c r="E4" s="82"/>
      <c r="F4" s="82"/>
      <c r="G4" s="82"/>
      <c r="H4" s="82"/>
      <c r="K4" s="81"/>
    </row>
    <row r="5" s="29" customFormat="true" ht="18.75" hidden="false" customHeight="true" outlineLevel="0" collapsed="false">
      <c r="B5" s="83" t="s">
        <v>130</v>
      </c>
      <c r="C5" s="83"/>
      <c r="D5" s="83"/>
      <c r="E5" s="83"/>
      <c r="F5" s="83"/>
      <c r="G5" s="83"/>
      <c r="H5" s="83"/>
      <c r="K5" s="81"/>
    </row>
    <row r="6" customFormat="false" ht="7.5" hidden="false" customHeight="true" outlineLevel="0" collapsed="false"/>
    <row r="7" s="29" customFormat="true" ht="15.95" hidden="false" customHeight="true" outlineLevel="0" collapsed="false">
      <c r="B7" s="84" t="s">
        <v>37</v>
      </c>
      <c r="C7" s="84" t="s">
        <v>131</v>
      </c>
      <c r="D7" s="84"/>
      <c r="E7" s="84"/>
      <c r="F7" s="85"/>
      <c r="G7" s="66" t="s">
        <v>40</v>
      </c>
      <c r="H7" s="37" t="s">
        <v>40</v>
      </c>
      <c r="K7" s="81"/>
    </row>
    <row r="8" s="29" customFormat="true" ht="12.75" hidden="false" customHeight="true" outlineLevel="0" collapsed="false">
      <c r="B8" s="84"/>
      <c r="C8" s="84"/>
      <c r="D8" s="84"/>
      <c r="E8" s="84"/>
      <c r="F8" s="86" t="s">
        <v>132</v>
      </c>
      <c r="G8" s="67" t="s">
        <v>41</v>
      </c>
      <c r="H8" s="39" t="s">
        <v>133</v>
      </c>
      <c r="K8" s="81" t="s">
        <v>134</v>
      </c>
    </row>
    <row r="9" s="29" customFormat="true" ht="15.95" hidden="false" customHeight="true" outlineLevel="0" collapsed="false">
      <c r="B9" s="35" t="n">
        <v>1</v>
      </c>
      <c r="C9" s="87" t="s">
        <v>135</v>
      </c>
      <c r="D9" s="87"/>
      <c r="E9" s="87"/>
      <c r="F9" s="88"/>
      <c r="G9" s="89" t="n">
        <v>1661036771</v>
      </c>
      <c r="H9" s="90" t="n">
        <v>2044913359</v>
      </c>
      <c r="K9" s="81" t="n">
        <v>701.705</v>
      </c>
    </row>
    <row r="10" s="29" customFormat="true" ht="15.95" hidden="false" customHeight="true" outlineLevel="0" collapsed="false">
      <c r="B10" s="35" t="n">
        <v>2</v>
      </c>
      <c r="C10" s="87" t="s">
        <v>136</v>
      </c>
      <c r="D10" s="87"/>
      <c r="E10" s="87"/>
      <c r="F10" s="88"/>
      <c r="G10" s="89"/>
      <c r="H10" s="90"/>
      <c r="K10" s="81" t="s">
        <v>137</v>
      </c>
    </row>
    <row r="11" s="29" customFormat="true" ht="15.95" hidden="false" customHeight="true" outlineLevel="0" collapsed="false">
      <c r="B11" s="91" t="n">
        <v>3</v>
      </c>
      <c r="C11" s="92" t="s">
        <v>138</v>
      </c>
      <c r="D11" s="69"/>
      <c r="E11" s="93"/>
      <c r="F11" s="94"/>
      <c r="G11" s="95"/>
      <c r="H11" s="96"/>
      <c r="K11" s="81"/>
      <c r="L11" s="29" t="s">
        <v>35</v>
      </c>
    </row>
    <row r="12" s="29" customFormat="true" ht="15.95" hidden="false" customHeight="true" outlineLevel="0" collapsed="false">
      <c r="B12" s="91" t="n">
        <v>4</v>
      </c>
      <c r="C12" s="87" t="s">
        <v>139</v>
      </c>
      <c r="D12" s="87"/>
      <c r="E12" s="87"/>
      <c r="F12" s="94"/>
      <c r="G12" s="95" t="n">
        <v>398350</v>
      </c>
      <c r="H12" s="96" t="n">
        <v>946400</v>
      </c>
      <c r="K12" s="81" t="n">
        <v>71</v>
      </c>
    </row>
    <row r="13" s="29" customFormat="true" ht="15.95" hidden="false" customHeight="true" outlineLevel="0" collapsed="false">
      <c r="B13" s="91" t="n">
        <v>5</v>
      </c>
      <c r="C13" s="92" t="s">
        <v>140</v>
      </c>
      <c r="D13" s="69"/>
      <c r="E13" s="93"/>
      <c r="F13" s="94"/>
      <c r="G13" s="95"/>
      <c r="H13" s="96"/>
      <c r="K13" s="81"/>
    </row>
    <row r="14" s="29" customFormat="true" ht="16.5" hidden="false" customHeight="true" outlineLevel="0" collapsed="false">
      <c r="B14" s="97" t="s">
        <v>43</v>
      </c>
      <c r="C14" s="98" t="s">
        <v>141</v>
      </c>
      <c r="D14" s="47"/>
      <c r="E14" s="99"/>
      <c r="F14" s="100"/>
      <c r="G14" s="101" t="n">
        <v>1661435121</v>
      </c>
      <c r="H14" s="102" t="n">
        <v>2045859759</v>
      </c>
      <c r="K14" s="81"/>
    </row>
    <row r="15" s="29" customFormat="true" ht="15.95" hidden="false" customHeight="true" outlineLevel="0" collapsed="false">
      <c r="B15" s="97" t="n">
        <v>6</v>
      </c>
      <c r="C15" s="92" t="s">
        <v>142</v>
      </c>
      <c r="D15" s="69"/>
      <c r="E15" s="93"/>
      <c r="F15" s="94"/>
      <c r="G15" s="95"/>
      <c r="H15" s="96"/>
      <c r="K15" s="81"/>
    </row>
    <row r="16" s="29" customFormat="true" ht="15.95" hidden="false" customHeight="true" outlineLevel="0" collapsed="false">
      <c r="B16" s="91" t="n">
        <v>7</v>
      </c>
      <c r="C16" s="87" t="s">
        <v>143</v>
      </c>
      <c r="D16" s="87"/>
      <c r="E16" s="87"/>
      <c r="F16" s="94"/>
      <c r="G16" s="95" t="n">
        <v>1593543823.265</v>
      </c>
      <c r="H16" s="95" t="n">
        <v>1960845381</v>
      </c>
      <c r="K16" s="81"/>
      <c r="L16" s="103"/>
    </row>
    <row r="17" s="29" customFormat="true" ht="15.95" hidden="false" customHeight="true" outlineLevel="0" collapsed="false">
      <c r="B17" s="91" t="n">
        <v>8</v>
      </c>
      <c r="C17" s="92" t="s">
        <v>144</v>
      </c>
      <c r="D17" s="69"/>
      <c r="E17" s="93"/>
      <c r="F17" s="94"/>
      <c r="G17" s="95" t="n">
        <v>1225914</v>
      </c>
      <c r="H17" s="95" t="n">
        <v>585970</v>
      </c>
      <c r="K17" s="81"/>
      <c r="L17" s="103"/>
    </row>
    <row r="18" s="29" customFormat="true" ht="15.95" hidden="false" customHeight="true" outlineLevel="0" collapsed="false">
      <c r="B18" s="91"/>
      <c r="C18" s="92" t="s">
        <v>145</v>
      </c>
      <c r="D18" s="69"/>
      <c r="E18" s="93"/>
      <c r="F18" s="94"/>
      <c r="G18" s="95"/>
      <c r="H18" s="95"/>
      <c r="K18" s="81"/>
      <c r="L18" s="103"/>
    </row>
    <row r="19" s="29" customFormat="true" ht="15.95" hidden="false" customHeight="true" outlineLevel="0" collapsed="false">
      <c r="B19" s="91" t="n">
        <v>9</v>
      </c>
      <c r="C19" s="87" t="s">
        <v>146</v>
      </c>
      <c r="D19" s="87"/>
      <c r="E19" s="87"/>
      <c r="F19" s="94"/>
      <c r="G19" s="95" t="n">
        <v>8495514</v>
      </c>
      <c r="H19" s="95" t="n">
        <v>8140088</v>
      </c>
      <c r="K19" s="81"/>
      <c r="L19" s="103"/>
    </row>
    <row r="20" s="29" customFormat="true" ht="15.95" hidden="false" customHeight="true" outlineLevel="0" collapsed="false">
      <c r="B20" s="91"/>
      <c r="C20" s="92"/>
      <c r="D20" s="104" t="s">
        <v>147</v>
      </c>
      <c r="E20" s="104"/>
      <c r="F20" s="105"/>
      <c r="G20" s="95" t="n">
        <v>7420000</v>
      </c>
      <c r="H20" s="95" t="n">
        <v>7070000</v>
      </c>
      <c r="K20" s="81"/>
      <c r="L20" s="103"/>
    </row>
    <row r="21" s="29" customFormat="true" ht="15.95" hidden="false" customHeight="true" outlineLevel="0" collapsed="false">
      <c r="B21" s="91"/>
      <c r="C21" s="92"/>
      <c r="D21" s="104" t="s">
        <v>148</v>
      </c>
      <c r="E21" s="104"/>
      <c r="F21" s="105"/>
      <c r="G21" s="95" t="n">
        <v>1075514</v>
      </c>
      <c r="H21" s="95" t="n">
        <v>1070088</v>
      </c>
      <c r="K21" s="81"/>
      <c r="L21" s="103"/>
    </row>
    <row r="22" s="29" customFormat="true" ht="15.95" hidden="false" customHeight="true" outlineLevel="0" collapsed="false">
      <c r="B22" s="35" t="n">
        <v>10</v>
      </c>
      <c r="C22" s="87" t="s">
        <v>149</v>
      </c>
      <c r="D22" s="87"/>
      <c r="E22" s="87"/>
      <c r="F22" s="88"/>
      <c r="G22" s="89" t="n">
        <v>5430633</v>
      </c>
      <c r="H22" s="89" t="n">
        <v>5653759</v>
      </c>
      <c r="K22" s="81"/>
      <c r="L22" s="103"/>
    </row>
    <row r="23" s="29" customFormat="true" ht="15.95" hidden="false" customHeight="true" outlineLevel="0" collapsed="false">
      <c r="B23" s="35" t="n">
        <v>11</v>
      </c>
      <c r="C23" s="87" t="s">
        <v>150</v>
      </c>
      <c r="D23" s="87"/>
      <c r="E23" s="87"/>
      <c r="F23" s="88"/>
      <c r="G23" s="89" t="n">
        <v>8262447</v>
      </c>
      <c r="H23" s="89" t="n">
        <v>9011392.78</v>
      </c>
      <c r="K23" s="81"/>
    </row>
    <row r="24" s="29" customFormat="true" ht="15.95" hidden="false" customHeight="true" outlineLevel="0" collapsed="false">
      <c r="B24" s="35"/>
      <c r="C24" s="92" t="s">
        <v>151</v>
      </c>
      <c r="D24" s="69"/>
      <c r="E24" s="93"/>
      <c r="F24" s="88"/>
      <c r="G24" s="89" t="n">
        <v>252750</v>
      </c>
      <c r="H24" s="89" t="n">
        <v>725489</v>
      </c>
      <c r="K24" s="81"/>
    </row>
    <row r="25" s="29" customFormat="true" ht="15.95" hidden="false" customHeight="true" outlineLevel="0" collapsed="false">
      <c r="B25" s="35"/>
      <c r="C25" s="92" t="s">
        <v>152</v>
      </c>
      <c r="D25" s="69"/>
      <c r="E25" s="93"/>
      <c r="F25" s="88"/>
      <c r="G25" s="89"/>
      <c r="H25" s="90"/>
      <c r="K25" s="81"/>
    </row>
    <row r="26" s="40" customFormat="true" ht="12.75" hidden="false" customHeight="true" outlineLevel="0" collapsed="false">
      <c r="B26" s="42" t="s">
        <v>66</v>
      </c>
      <c r="C26" s="106" t="s">
        <v>153</v>
      </c>
      <c r="D26" s="106"/>
      <c r="E26" s="106"/>
      <c r="F26" s="107"/>
      <c r="G26" s="108" t="n">
        <v>1617211081.265</v>
      </c>
      <c r="H26" s="108" t="n">
        <v>1984962079.78</v>
      </c>
      <c r="K26" s="109"/>
      <c r="L26" s="45"/>
    </row>
    <row r="27" s="40" customFormat="true" ht="17.25" hidden="false" customHeight="true" outlineLevel="0" collapsed="false">
      <c r="B27" s="42" t="s">
        <v>115</v>
      </c>
      <c r="C27" s="106" t="s">
        <v>154</v>
      </c>
      <c r="D27" s="106"/>
      <c r="E27" s="106"/>
      <c r="F27" s="110"/>
      <c r="G27" s="108" t="n">
        <v>44224039.7349999</v>
      </c>
      <c r="H27" s="111" t="n">
        <v>60897679.22</v>
      </c>
      <c r="K27" s="109"/>
    </row>
    <row r="28" s="29" customFormat="true" ht="17.25" hidden="false" customHeight="true" outlineLevel="0" collapsed="false">
      <c r="B28" s="35" t="n">
        <v>12</v>
      </c>
      <c r="C28" s="87" t="s">
        <v>155</v>
      </c>
      <c r="D28" s="87"/>
      <c r="E28" s="87"/>
      <c r="F28" s="88"/>
      <c r="G28" s="89"/>
      <c r="H28" s="90"/>
      <c r="K28" s="81"/>
    </row>
    <row r="29" s="29" customFormat="true" ht="17.25" hidden="false" customHeight="true" outlineLevel="0" collapsed="false">
      <c r="B29" s="35" t="n">
        <v>13</v>
      </c>
      <c r="C29" s="87" t="s">
        <v>156</v>
      </c>
      <c r="D29" s="87"/>
      <c r="E29" s="87"/>
      <c r="F29" s="88"/>
      <c r="G29" s="89"/>
      <c r="H29" s="90"/>
      <c r="K29" s="81"/>
    </row>
    <row r="30" s="29" customFormat="true" ht="13.5" hidden="false" customHeight="true" outlineLevel="0" collapsed="false">
      <c r="B30" s="35" t="n">
        <v>14</v>
      </c>
      <c r="C30" s="87" t="s">
        <v>157</v>
      </c>
      <c r="D30" s="87"/>
      <c r="E30" s="87"/>
      <c r="F30" s="88"/>
      <c r="G30" s="89"/>
      <c r="H30" s="90"/>
      <c r="K30" s="81"/>
    </row>
    <row r="31" s="29" customFormat="true" ht="17.25" hidden="false" customHeight="true" outlineLevel="0" collapsed="false">
      <c r="B31" s="42" t="s">
        <v>158</v>
      </c>
      <c r="C31" s="98" t="s">
        <v>159</v>
      </c>
      <c r="D31" s="47"/>
      <c r="E31" s="99"/>
      <c r="F31" s="88"/>
      <c r="G31" s="108" t="n">
        <v>0</v>
      </c>
      <c r="H31" s="111" t="n">
        <v>0</v>
      </c>
      <c r="K31" s="81"/>
      <c r="S31" s="54"/>
      <c r="T31" s="54"/>
    </row>
    <row r="32" s="29" customFormat="true" ht="15" hidden="false" customHeight="true" outlineLevel="0" collapsed="false">
      <c r="B32" s="35"/>
      <c r="C32" s="112" t="n">
        <v>121</v>
      </c>
      <c r="D32" s="104" t="s">
        <v>160</v>
      </c>
      <c r="E32" s="104"/>
      <c r="F32" s="113"/>
      <c r="G32" s="89"/>
      <c r="H32" s="90"/>
      <c r="K32" s="81"/>
      <c r="S32" s="54"/>
      <c r="T32" s="54"/>
    </row>
    <row r="33" s="29" customFormat="true" ht="15" hidden="false" customHeight="true" outlineLevel="0" collapsed="false">
      <c r="B33" s="35"/>
      <c r="C33" s="92" t="n">
        <v>122</v>
      </c>
      <c r="D33" s="104" t="s">
        <v>161</v>
      </c>
      <c r="E33" s="104"/>
      <c r="F33" s="113"/>
      <c r="G33" s="89" t="n">
        <v>25201380</v>
      </c>
      <c r="H33" s="89" t="n">
        <v>37474521</v>
      </c>
      <c r="K33" s="81"/>
      <c r="S33" s="54"/>
      <c r="T33" s="54"/>
    </row>
    <row r="34" s="29" customFormat="true" ht="15" hidden="false" customHeight="true" outlineLevel="0" collapsed="false">
      <c r="B34" s="35"/>
      <c r="C34" s="92" t="n">
        <v>123</v>
      </c>
      <c r="D34" s="104" t="s">
        <v>162</v>
      </c>
      <c r="E34" s="104"/>
      <c r="F34" s="113"/>
      <c r="G34" s="89" t="n">
        <v>0</v>
      </c>
      <c r="H34" s="90"/>
      <c r="K34" s="81"/>
    </row>
    <row r="35" s="29" customFormat="true" ht="15" hidden="false" customHeight="true" outlineLevel="0" collapsed="false">
      <c r="B35" s="35"/>
      <c r="C35" s="92" t="n">
        <v>124</v>
      </c>
      <c r="D35" s="104" t="s">
        <v>163</v>
      </c>
      <c r="E35" s="104"/>
      <c r="F35" s="113"/>
      <c r="G35" s="89" t="n">
        <v>0</v>
      </c>
      <c r="H35" s="90"/>
      <c r="K35" s="81"/>
      <c r="L35" s="114"/>
    </row>
    <row r="36" s="40" customFormat="true" ht="18" hidden="false" customHeight="true" outlineLevel="0" collapsed="false">
      <c r="B36" s="42" t="s">
        <v>164</v>
      </c>
      <c r="C36" s="106" t="s">
        <v>165</v>
      </c>
      <c r="D36" s="106"/>
      <c r="E36" s="106"/>
      <c r="F36" s="110"/>
      <c r="G36" s="108" t="n">
        <v>25201380</v>
      </c>
      <c r="H36" s="111" t="n">
        <v>37474521</v>
      </c>
      <c r="K36" s="109"/>
    </row>
    <row r="37" s="40" customFormat="true" ht="17.25" hidden="false" customHeight="true" outlineLevel="0" collapsed="false">
      <c r="B37" s="42" t="s">
        <v>166</v>
      </c>
      <c r="C37" s="106" t="s">
        <v>167</v>
      </c>
      <c r="D37" s="106"/>
      <c r="E37" s="106"/>
      <c r="F37" s="110"/>
      <c r="G37" s="108" t="n">
        <v>19022659.7349999</v>
      </c>
      <c r="H37" s="111" t="n">
        <v>23423158.22</v>
      </c>
      <c r="K37" s="109"/>
    </row>
    <row r="38" s="29" customFormat="true" ht="15" hidden="false" customHeight="true" outlineLevel="0" collapsed="false">
      <c r="B38" s="35" t="n">
        <v>15</v>
      </c>
      <c r="C38" s="87" t="s">
        <v>168</v>
      </c>
      <c r="D38" s="87"/>
      <c r="E38" s="87"/>
      <c r="F38" s="88"/>
      <c r="G38" s="89" t="n">
        <v>1902265.97349999</v>
      </c>
      <c r="H38" s="90" t="n">
        <v>2342315.822</v>
      </c>
      <c r="K38" s="81"/>
    </row>
    <row r="39" s="40" customFormat="true" ht="15.75" hidden="false" customHeight="true" outlineLevel="0" collapsed="false">
      <c r="B39" s="42" t="s">
        <v>169</v>
      </c>
      <c r="C39" s="106" t="s">
        <v>170</v>
      </c>
      <c r="D39" s="106"/>
      <c r="E39" s="106"/>
      <c r="F39" s="110"/>
      <c r="G39" s="108" t="n">
        <v>17120393.7614999</v>
      </c>
      <c r="H39" s="111" t="n">
        <v>21080842.398</v>
      </c>
      <c r="K39" s="109"/>
    </row>
    <row r="40" s="29" customFormat="true" ht="15.75" hidden="false" customHeight="true" outlineLevel="0" collapsed="false">
      <c r="B40" s="35" t="n">
        <v>16</v>
      </c>
      <c r="C40" s="87" t="s">
        <v>171</v>
      </c>
      <c r="D40" s="87"/>
      <c r="E40" s="87"/>
      <c r="F40" s="88"/>
      <c r="G40" s="89"/>
      <c r="H40" s="90"/>
      <c r="K40" s="81"/>
    </row>
    <row r="41" s="29" customFormat="true" ht="15.95" hidden="false" customHeight="true" outlineLevel="0" collapsed="false">
      <c r="B41" s="60"/>
      <c r="E41" s="60" t="s">
        <v>172</v>
      </c>
      <c r="F41" s="115"/>
      <c r="G41" s="72"/>
      <c r="H41" s="62"/>
      <c r="K41" s="81"/>
    </row>
    <row r="42" s="29" customFormat="true" ht="15.95" hidden="false" customHeight="true" outlineLevel="0" collapsed="false">
      <c r="B42" s="60"/>
      <c r="E42" s="61" t="s">
        <v>173</v>
      </c>
      <c r="F42" s="115"/>
      <c r="G42" s="72" t="n">
        <v>19022659.7349999</v>
      </c>
      <c r="H42" s="62"/>
      <c r="K42" s="81"/>
    </row>
    <row r="43" s="29" customFormat="true" ht="15.95" hidden="false" customHeight="true" outlineLevel="0" collapsed="false">
      <c r="B43" s="60"/>
      <c r="C43" s="60"/>
      <c r="E43" s="116" t="s">
        <v>174</v>
      </c>
      <c r="F43" s="117"/>
      <c r="G43" s="72" t="n">
        <v>0</v>
      </c>
      <c r="H43" s="62"/>
      <c r="K43" s="81"/>
    </row>
    <row r="44" s="29" customFormat="true" ht="15.95" hidden="false" customHeight="true" outlineLevel="0" collapsed="false">
      <c r="B44" s="60"/>
      <c r="C44" s="60"/>
      <c r="D44" s="60"/>
      <c r="E44" s="61" t="s">
        <v>175</v>
      </c>
      <c r="F44" s="115"/>
      <c r="G44" s="72" t="n">
        <v>19022659.7349999</v>
      </c>
      <c r="H44" s="62"/>
      <c r="K44" s="81"/>
      <c r="L44" s="54"/>
    </row>
    <row r="45" s="29" customFormat="true" ht="15.95" hidden="false" customHeight="true" outlineLevel="0" collapsed="false">
      <c r="B45" s="60"/>
      <c r="C45" s="60"/>
      <c r="D45" s="60"/>
      <c r="E45" s="61" t="s">
        <v>176</v>
      </c>
      <c r="F45" s="115"/>
      <c r="G45" s="72" t="n">
        <v>1902265.97349999</v>
      </c>
      <c r="H45" s="62"/>
      <c r="K45" s="81"/>
    </row>
    <row r="46" s="29" customFormat="true" ht="15.95" hidden="false" customHeight="true" outlineLevel="0" collapsed="false">
      <c r="B46" s="60"/>
      <c r="C46" s="60"/>
      <c r="D46" s="60"/>
      <c r="E46" s="61" t="s">
        <v>177</v>
      </c>
      <c r="F46" s="115"/>
      <c r="G46" s="72" t="n">
        <v>17120393.7614999</v>
      </c>
      <c r="H46" s="62"/>
      <c r="K46" s="81"/>
    </row>
    <row r="47" s="29" customFormat="true" ht="15.95" hidden="false" customHeight="true" outlineLevel="0" collapsed="false">
      <c r="B47" s="60"/>
      <c r="C47" s="60"/>
      <c r="D47" s="60"/>
      <c r="E47" s="60"/>
      <c r="F47" s="118"/>
      <c r="G47" s="64"/>
      <c r="H47" s="62" t="s">
        <v>81</v>
      </c>
      <c r="K47" s="81"/>
    </row>
    <row r="48" customFormat="false" ht="12.75" hidden="false" customHeight="false" outlineLevel="0" collapsed="false">
      <c r="B48" s="73"/>
      <c r="C48" s="73"/>
      <c r="D48" s="73"/>
      <c r="F48" s="119"/>
      <c r="H48" s="27" t="s">
        <v>82</v>
      </c>
    </row>
  </sheetData>
  <mergeCells count="27">
    <mergeCell ref="B4:H4"/>
    <mergeCell ref="B5:H5"/>
    <mergeCell ref="B7:B8"/>
    <mergeCell ref="C7:E8"/>
    <mergeCell ref="C9:E9"/>
    <mergeCell ref="C10:E10"/>
    <mergeCell ref="C12:E12"/>
    <mergeCell ref="C16:E16"/>
    <mergeCell ref="C19:E19"/>
    <mergeCell ref="D20:E20"/>
    <mergeCell ref="D21:E21"/>
    <mergeCell ref="C22:E22"/>
    <mergeCell ref="C23:E23"/>
    <mergeCell ref="C26:E26"/>
    <mergeCell ref="C27:E27"/>
    <mergeCell ref="C28:E28"/>
    <mergeCell ref="C29:E29"/>
    <mergeCell ref="C30:E30"/>
    <mergeCell ref="D32:E32"/>
    <mergeCell ref="D33:E33"/>
    <mergeCell ref="D34:E34"/>
    <mergeCell ref="D35:E35"/>
    <mergeCell ref="C36:E36"/>
    <mergeCell ref="C37:E37"/>
    <mergeCell ref="C38:E38"/>
    <mergeCell ref="C39:E39"/>
    <mergeCell ref="C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1.7"/>
    <col collapsed="false" customWidth="true" hidden="false" outlineLevel="0" max="3" min="3" style="0" width="6.99"/>
    <col collapsed="false" customWidth="true" hidden="false" outlineLevel="0" max="4" min="4" style="0" width="7.56"/>
    <col collapsed="false" customWidth="true" hidden="false" outlineLevel="0" max="5" min="5" style="0" width="10.85"/>
    <col collapsed="false" customWidth="true" hidden="false" outlineLevel="0" max="6" min="6" style="0" width="10.13"/>
    <col collapsed="false" customWidth="true" hidden="false" outlineLevel="0" max="7" min="7" style="0" width="12.85"/>
    <col collapsed="false" customWidth="true" hidden="false" outlineLevel="0" max="8" min="8" style="0" width="7.99"/>
    <col collapsed="false" customWidth="true" hidden="false" outlineLevel="0" max="9" min="9" style="0" width="13.14"/>
    <col collapsed="false" customWidth="true" hidden="false" outlineLevel="0" max="10" min="10" style="0" width="11.99"/>
  </cols>
  <sheetData>
    <row r="1" customFormat="false" ht="18.75" hidden="false" customHeight="true" outlineLevel="0" collapsed="false">
      <c r="A1" s="120" t="s">
        <v>178</v>
      </c>
      <c r="B1" s="120"/>
      <c r="C1" s="120"/>
      <c r="D1" s="120"/>
      <c r="E1" s="120"/>
      <c r="F1" s="120"/>
      <c r="G1" s="120"/>
      <c r="H1" s="121"/>
      <c r="I1" s="121"/>
      <c r="J1" s="121"/>
    </row>
    <row r="2" customFormat="false" ht="15" hidden="false" customHeight="false" outlineLevel="0" collapsed="false">
      <c r="A2" s="120" t="s">
        <v>179</v>
      </c>
      <c r="B2" s="120"/>
      <c r="C2" s="120"/>
      <c r="D2" s="120"/>
      <c r="E2" s="120"/>
      <c r="F2" s="120"/>
      <c r="G2" s="120"/>
    </row>
    <row r="3" customFormat="false" ht="15" hidden="false" customHeight="false" outlineLevel="0" collapsed="false">
      <c r="A3" s="121"/>
      <c r="B3" s="121" t="s">
        <v>180</v>
      </c>
      <c r="C3" s="121"/>
      <c r="D3" s="121"/>
      <c r="E3" s="121"/>
      <c r="F3" s="121"/>
      <c r="G3" s="121"/>
      <c r="H3" s="121"/>
      <c r="I3" s="121"/>
      <c r="J3" s="121"/>
    </row>
    <row r="4" customFormat="false" ht="15" hidden="false" customHeight="false" outlineLevel="0" collapsed="false">
      <c r="A4" s="121"/>
      <c r="B4" s="121" t="s">
        <v>181</v>
      </c>
      <c r="C4" s="121"/>
      <c r="D4" s="121"/>
      <c r="E4" s="121"/>
      <c r="F4" s="121"/>
      <c r="G4" s="121"/>
      <c r="H4" s="121"/>
      <c r="I4" s="121"/>
      <c r="J4" s="121"/>
    </row>
    <row r="5" customFormat="false" ht="15.75" hidden="false" customHeight="false" outlineLevel="0" collapsed="false">
      <c r="A5" s="121"/>
      <c r="B5" s="121"/>
      <c r="C5" s="121"/>
      <c r="D5" s="121"/>
      <c r="E5" s="121"/>
      <c r="F5" s="121"/>
      <c r="G5" s="121"/>
      <c r="H5" s="121"/>
      <c r="I5" s="121"/>
      <c r="J5" s="121"/>
    </row>
    <row r="6" customFormat="false" ht="15.75" hidden="false" customHeight="false" outlineLevel="0" collapsed="false">
      <c r="A6" s="122"/>
      <c r="B6" s="123" t="s">
        <v>182</v>
      </c>
      <c r="C6" s="124"/>
      <c r="D6" s="124"/>
      <c r="E6" s="124"/>
      <c r="F6" s="124"/>
      <c r="G6" s="124"/>
      <c r="H6" s="124"/>
      <c r="I6" s="124"/>
      <c r="J6" s="125"/>
    </row>
    <row r="7" customFormat="false" ht="54.75" hidden="false" customHeight="true" outlineLevel="0" collapsed="false">
      <c r="A7" s="126"/>
      <c r="B7" s="127" t="s">
        <v>119</v>
      </c>
      <c r="C7" s="127" t="s">
        <v>183</v>
      </c>
      <c r="D7" s="127" t="s">
        <v>184</v>
      </c>
      <c r="E7" s="127" t="s">
        <v>185</v>
      </c>
      <c r="F7" s="127" t="s">
        <v>186</v>
      </c>
      <c r="G7" s="127" t="s">
        <v>187</v>
      </c>
      <c r="H7" s="127" t="s">
        <v>188</v>
      </c>
      <c r="I7" s="127" t="s">
        <v>189</v>
      </c>
      <c r="J7" s="128" t="s">
        <v>190</v>
      </c>
    </row>
    <row r="8" customFormat="false" ht="15" hidden="false" customHeight="false" outlineLevel="0" collapsed="false">
      <c r="A8" s="129" t="s">
        <v>191</v>
      </c>
      <c r="B8" s="130" t="n">
        <v>31023500</v>
      </c>
      <c r="C8" s="130" t="n">
        <v>0</v>
      </c>
      <c r="D8" s="130" t="n">
        <v>0</v>
      </c>
      <c r="E8" s="130" t="n">
        <v>3100000</v>
      </c>
      <c r="F8" s="130" t="n">
        <v>0</v>
      </c>
      <c r="G8" s="130" t="n">
        <v>179851398</v>
      </c>
      <c r="H8" s="130" t="n">
        <v>0</v>
      </c>
      <c r="I8" s="130" t="n">
        <v>21080842.398</v>
      </c>
      <c r="J8" s="131" t="n">
        <v>235055740.398</v>
      </c>
    </row>
    <row r="9" customFormat="false" ht="17.25" hidden="false" customHeight="true" outlineLevel="0" collapsed="false">
      <c r="A9" s="132" t="s">
        <v>192</v>
      </c>
      <c r="B9" s="133"/>
      <c r="C9" s="133"/>
      <c r="D9" s="133"/>
      <c r="E9" s="133"/>
      <c r="F9" s="133"/>
      <c r="G9" s="133"/>
      <c r="H9" s="133"/>
      <c r="I9" s="133"/>
      <c r="J9" s="131" t="n">
        <v>0</v>
      </c>
    </row>
    <row r="10" customFormat="false" ht="15" hidden="false" customHeight="false" outlineLevel="0" collapsed="false">
      <c r="A10" s="134" t="s">
        <v>193</v>
      </c>
      <c r="B10" s="135"/>
      <c r="C10" s="135"/>
      <c r="D10" s="135"/>
      <c r="E10" s="135"/>
      <c r="F10" s="135"/>
      <c r="G10" s="135"/>
      <c r="H10" s="135"/>
      <c r="I10" s="135"/>
      <c r="J10" s="131" t="n">
        <v>0</v>
      </c>
    </row>
    <row r="11" customFormat="false" ht="15" hidden="false" customHeight="false" outlineLevel="0" collapsed="false">
      <c r="A11" s="132"/>
      <c r="B11" s="133"/>
      <c r="C11" s="133"/>
      <c r="D11" s="133"/>
      <c r="E11" s="133"/>
      <c r="F11" s="133"/>
      <c r="G11" s="133"/>
      <c r="H11" s="133"/>
      <c r="I11" s="136"/>
      <c r="J11" s="131" t="n">
        <v>0</v>
      </c>
    </row>
    <row r="12" customFormat="false" ht="15" hidden="false" customHeight="false" outlineLevel="0" collapsed="false">
      <c r="A12" s="134" t="s">
        <v>194</v>
      </c>
      <c r="B12" s="135"/>
      <c r="C12" s="135"/>
      <c r="D12" s="135"/>
      <c r="E12" s="135"/>
      <c r="F12" s="135"/>
      <c r="G12" s="135"/>
      <c r="H12" s="135"/>
      <c r="I12" s="137" t="n">
        <v>17120393.7614999</v>
      </c>
      <c r="J12" s="131" t="n">
        <v>17120393.7614999</v>
      </c>
    </row>
    <row r="13" customFormat="false" ht="15" hidden="false" customHeight="false" outlineLevel="0" collapsed="false">
      <c r="A13" s="134" t="s">
        <v>195</v>
      </c>
      <c r="B13" s="135"/>
      <c r="C13" s="135"/>
      <c r="D13" s="135"/>
      <c r="E13" s="135"/>
      <c r="F13" s="135"/>
      <c r="G13" s="135"/>
      <c r="H13" s="135"/>
      <c r="I13" s="138"/>
      <c r="J13" s="131" t="n">
        <v>0</v>
      </c>
    </row>
    <row r="14" customFormat="false" ht="29.25" hidden="false" customHeight="true" outlineLevel="0" collapsed="false">
      <c r="A14" s="139" t="s">
        <v>196</v>
      </c>
      <c r="B14" s="133"/>
      <c r="C14" s="133"/>
      <c r="D14" s="133"/>
      <c r="E14" s="133"/>
      <c r="F14" s="133"/>
      <c r="G14" s="133"/>
      <c r="H14" s="133"/>
      <c r="I14" s="136"/>
      <c r="J14" s="131" t="n">
        <v>0</v>
      </c>
    </row>
    <row r="15" customFormat="false" ht="27.75" hidden="false" customHeight="true" outlineLevel="0" collapsed="false">
      <c r="A15" s="132" t="s">
        <v>197</v>
      </c>
      <c r="B15" s="135"/>
      <c r="C15" s="135"/>
      <c r="D15" s="135"/>
      <c r="E15" s="135"/>
      <c r="F15" s="135"/>
      <c r="G15" s="135" t="n">
        <v>21080842.398</v>
      </c>
      <c r="H15" s="135"/>
      <c r="I15" s="140" t="n">
        <v>-21080842.398</v>
      </c>
      <c r="J15" s="131" t="n">
        <v>0</v>
      </c>
    </row>
    <row r="16" customFormat="false" ht="15" hidden="false" customHeight="false" outlineLevel="0" collapsed="false">
      <c r="A16" s="134" t="s">
        <v>198</v>
      </c>
      <c r="B16" s="133"/>
      <c r="C16" s="133"/>
      <c r="D16" s="133"/>
      <c r="E16" s="133"/>
      <c r="F16" s="133"/>
      <c r="G16" s="133"/>
      <c r="H16" s="133"/>
      <c r="I16" s="133"/>
      <c r="J16" s="131" t="n">
        <v>0</v>
      </c>
    </row>
    <row r="17" customFormat="false" ht="15" hidden="false" customHeight="false" outlineLevel="0" collapsed="false">
      <c r="A17" s="134" t="s">
        <v>199</v>
      </c>
      <c r="B17" s="135"/>
      <c r="C17" s="135"/>
      <c r="D17" s="135"/>
      <c r="E17" s="135"/>
      <c r="F17" s="135"/>
      <c r="G17" s="135"/>
      <c r="H17" s="135"/>
      <c r="I17" s="135"/>
      <c r="J17" s="131" t="n">
        <v>0</v>
      </c>
    </row>
    <row r="18" customFormat="false" ht="15" hidden="false" customHeight="false" outlineLevel="0" collapsed="false">
      <c r="A18" s="134" t="s">
        <v>200</v>
      </c>
      <c r="B18" s="135"/>
      <c r="C18" s="135"/>
      <c r="D18" s="135"/>
      <c r="E18" s="135"/>
      <c r="F18" s="135"/>
      <c r="G18" s="135"/>
      <c r="H18" s="135"/>
      <c r="I18" s="135"/>
      <c r="J18" s="131" t="n">
        <v>0</v>
      </c>
    </row>
    <row r="19" customFormat="false" ht="15" hidden="false" customHeight="false" outlineLevel="0" collapsed="false">
      <c r="A19" s="134" t="s">
        <v>201</v>
      </c>
      <c r="B19" s="135"/>
      <c r="C19" s="135"/>
      <c r="D19" s="135"/>
      <c r="E19" s="135"/>
      <c r="F19" s="135"/>
      <c r="G19" s="135"/>
      <c r="H19" s="135"/>
      <c r="I19" s="135"/>
      <c r="J19" s="131" t="n">
        <v>0</v>
      </c>
    </row>
    <row r="20" customFormat="false" ht="15.75" hidden="false" customHeight="true" outlineLevel="0" collapsed="false">
      <c r="A20" s="132" t="s">
        <v>202</v>
      </c>
      <c r="B20" s="133"/>
      <c r="C20" s="133"/>
      <c r="D20" s="133"/>
      <c r="E20" s="133"/>
      <c r="F20" s="133"/>
      <c r="G20" s="133"/>
      <c r="H20" s="133"/>
      <c r="I20" s="133"/>
      <c r="J20" s="131" t="n">
        <v>0</v>
      </c>
    </row>
    <row r="21" customFormat="false" ht="15.75" hidden="false" customHeight="true" outlineLevel="0" collapsed="false">
      <c r="A21" s="134" t="s">
        <v>203</v>
      </c>
      <c r="B21" s="133"/>
      <c r="C21" s="133"/>
      <c r="D21" s="133"/>
      <c r="E21" s="133"/>
      <c r="F21" s="133"/>
      <c r="G21" s="133"/>
      <c r="H21" s="133"/>
      <c r="I21" s="135"/>
      <c r="J21" s="131" t="n">
        <v>0</v>
      </c>
    </row>
    <row r="22" customFormat="false" ht="24.75" hidden="false" customHeight="true" outlineLevel="0" collapsed="false">
      <c r="A22" s="141" t="s">
        <v>204</v>
      </c>
      <c r="B22" s="142" t="n">
        <v>31023500</v>
      </c>
      <c r="C22" s="142" t="n">
        <v>0</v>
      </c>
      <c r="D22" s="142" t="n">
        <v>0</v>
      </c>
      <c r="E22" s="142" t="n">
        <v>3100000</v>
      </c>
      <c r="F22" s="142" t="n">
        <v>0</v>
      </c>
      <c r="G22" s="142" t="n">
        <v>200932240.398</v>
      </c>
      <c r="H22" s="142" t="n">
        <v>0</v>
      </c>
      <c r="I22" s="142" t="n">
        <v>17120393.7614999</v>
      </c>
      <c r="J22" s="143" t="n">
        <v>252176134.1595</v>
      </c>
    </row>
    <row r="23" customFormat="false" ht="15.75" hidden="false" customHeight="false" outlineLevel="0" collapsed="false">
      <c r="G23" s="0" t="s">
        <v>81</v>
      </c>
    </row>
    <row r="24" customFormat="false" ht="15" hidden="false" customHeight="false" outlineLevel="0" collapsed="false">
      <c r="G24" s="27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38" activeCellId="0" sqref="D38:D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99"/>
    <col collapsed="false" customWidth="true" hidden="false" outlineLevel="0" max="3" min="3" style="0" width="46.7"/>
    <col collapsed="false" customWidth="true" hidden="false" outlineLevel="0" max="4" min="4" style="144" width="16.56"/>
    <col collapsed="false" customWidth="true" hidden="false" outlineLevel="0" max="5" min="5" style="0" width="15.56"/>
  </cols>
  <sheetData>
    <row r="1" customFormat="false" ht="15" hidden="false" customHeight="false" outlineLevel="0" collapsed="false">
      <c r="D1" s="145" t="s">
        <v>205</v>
      </c>
      <c r="E1" s="146"/>
    </row>
    <row r="2" customFormat="false" ht="15" hidden="false" customHeight="false" outlineLevel="0" collapsed="false">
      <c r="D2" s="145"/>
      <c r="E2" s="146"/>
    </row>
    <row r="3" customFormat="false" ht="15.75" hidden="false" customHeight="false" outlineLevel="0" collapsed="false">
      <c r="B3" s="147" t="s">
        <v>206</v>
      </c>
      <c r="C3" s="147"/>
      <c r="D3" s="147"/>
      <c r="E3" s="148" t="n">
        <v>2012</v>
      </c>
    </row>
    <row r="4" customFormat="false" ht="15.75" hidden="false" customHeight="false" outlineLevel="0" collapsed="false">
      <c r="B4" s="149"/>
      <c r="C4" s="149"/>
      <c r="D4" s="150"/>
      <c r="E4" s="151"/>
    </row>
    <row r="5" customFormat="false" ht="15.75" hidden="false" customHeight="false" outlineLevel="0" collapsed="false">
      <c r="D5" s="145"/>
      <c r="E5" s="146"/>
    </row>
    <row r="6" customFormat="false" ht="15" hidden="false" customHeight="true" outlineLevel="0" collapsed="false">
      <c r="B6" s="152" t="s">
        <v>37</v>
      </c>
      <c r="C6" s="153" t="s">
        <v>206</v>
      </c>
      <c r="D6" s="154" t="s">
        <v>207</v>
      </c>
      <c r="E6" s="154" t="s">
        <v>208</v>
      </c>
    </row>
    <row r="7" customFormat="false" ht="15.75" hidden="false" customHeight="false" outlineLevel="0" collapsed="false">
      <c r="B7" s="152"/>
      <c r="C7" s="153"/>
      <c r="D7" s="154"/>
      <c r="E7" s="154"/>
    </row>
    <row r="8" customFormat="false" ht="31.5" hidden="false" customHeight="true" outlineLevel="0" collapsed="false">
      <c r="B8" s="155" t="s">
        <v>209</v>
      </c>
      <c r="C8" s="156" t="s">
        <v>210</v>
      </c>
      <c r="D8" s="157" t="n">
        <v>107131664.935</v>
      </c>
      <c r="E8" s="158" t="n">
        <v>-218641391.4</v>
      </c>
    </row>
    <row r="9" customFormat="false" ht="24" hidden="false" customHeight="true" outlineLevel="0" collapsed="false">
      <c r="B9" s="159"/>
      <c r="C9" s="160" t="s">
        <v>211</v>
      </c>
      <c r="D9" s="161" t="n">
        <v>1968797565.2</v>
      </c>
      <c r="E9" s="162" t="n">
        <v>1929631500.8</v>
      </c>
    </row>
    <row r="10" customFormat="false" ht="23.25" hidden="false" customHeight="true" outlineLevel="0" collapsed="false">
      <c r="B10" s="159"/>
      <c r="C10" s="160" t="s">
        <v>212</v>
      </c>
      <c r="D10" s="160" t="n">
        <v>1793788926.265</v>
      </c>
      <c r="E10" s="162" t="n">
        <v>2078652721.2</v>
      </c>
    </row>
    <row r="11" customFormat="false" ht="23.25" hidden="false" customHeight="true" outlineLevel="0" collapsed="false">
      <c r="B11" s="159"/>
      <c r="C11" s="160" t="s">
        <v>213</v>
      </c>
      <c r="D11" s="160" t="n">
        <v>0</v>
      </c>
      <c r="E11" s="162" t="n">
        <v>0</v>
      </c>
    </row>
    <row r="12" customFormat="false" ht="21.75" hidden="false" customHeight="true" outlineLevel="0" collapsed="false">
      <c r="B12" s="159"/>
      <c r="C12" s="160" t="s">
        <v>214</v>
      </c>
      <c r="D12" s="160" t="n">
        <v>34300231</v>
      </c>
      <c r="E12" s="162" t="n">
        <v>32145650</v>
      </c>
    </row>
    <row r="13" customFormat="false" ht="20.25" hidden="false" customHeight="true" outlineLevel="0" collapsed="false">
      <c r="B13" s="159"/>
      <c r="C13" s="160" t="s">
        <v>215</v>
      </c>
      <c r="D13" s="160" t="n">
        <v>33576743</v>
      </c>
      <c r="E13" s="162" t="n">
        <v>37474521</v>
      </c>
    </row>
    <row r="14" customFormat="false" ht="24" hidden="false" customHeight="true" outlineLevel="0" collapsed="false">
      <c r="B14" s="159"/>
      <c r="C14" s="163" t="s">
        <v>216</v>
      </c>
      <c r="D14" s="163" t="s">
        <v>35</v>
      </c>
      <c r="E14" s="164"/>
    </row>
    <row r="15" customFormat="false" ht="27" hidden="false" customHeight="true" outlineLevel="0" collapsed="false">
      <c r="B15" s="165" t="s">
        <v>217</v>
      </c>
      <c r="C15" s="166" t="s">
        <v>218</v>
      </c>
      <c r="D15" s="161" t="n">
        <v>-81067158</v>
      </c>
      <c r="E15" s="167" t="n">
        <v>0</v>
      </c>
    </row>
    <row r="16" customFormat="false" ht="21.75" hidden="false" customHeight="true" outlineLevel="0" collapsed="false">
      <c r="B16" s="159"/>
      <c r="C16" s="161" t="s">
        <v>219</v>
      </c>
      <c r="D16" s="160" t="n">
        <v>0</v>
      </c>
      <c r="E16" s="162"/>
    </row>
    <row r="17" customFormat="false" ht="24" hidden="false" customHeight="true" outlineLevel="0" collapsed="false">
      <c r="B17" s="159"/>
      <c r="C17" s="160" t="s">
        <v>220</v>
      </c>
      <c r="D17" s="160" t="n">
        <v>44200608</v>
      </c>
      <c r="E17" s="162" t="n">
        <v>0</v>
      </c>
    </row>
    <row r="18" customFormat="false" ht="22.5" hidden="false" customHeight="true" outlineLevel="0" collapsed="false">
      <c r="B18" s="159"/>
      <c r="C18" s="160" t="s">
        <v>221</v>
      </c>
      <c r="D18" s="160" t="n">
        <v>-12390376</v>
      </c>
      <c r="E18" s="162" t="n">
        <v>0</v>
      </c>
    </row>
    <row r="19" customFormat="false" ht="24.75" hidden="false" customHeight="true" outlineLevel="0" collapsed="false">
      <c r="B19" s="159"/>
      <c r="C19" s="160" t="s">
        <v>222</v>
      </c>
      <c r="D19" s="160" t="n">
        <v>-24476174</v>
      </c>
      <c r="E19" s="162" t="n">
        <v>0</v>
      </c>
    </row>
    <row r="20" customFormat="false" ht="23.25" hidden="false" customHeight="true" outlineLevel="0" collapsed="false">
      <c r="B20" s="159"/>
      <c r="C20" s="160" t="s">
        <v>223</v>
      </c>
      <c r="D20" s="160"/>
      <c r="E20" s="162"/>
    </row>
    <row r="21" customFormat="false" ht="21.75" hidden="false" customHeight="true" outlineLevel="0" collapsed="false">
      <c r="B21" s="159"/>
      <c r="C21" s="163" t="s">
        <v>224</v>
      </c>
      <c r="D21" s="168"/>
      <c r="E21" s="169"/>
    </row>
    <row r="22" customFormat="false" ht="22.5" hidden="false" customHeight="true" outlineLevel="0" collapsed="false">
      <c r="B22" s="165" t="s">
        <v>225</v>
      </c>
      <c r="C22" s="166" t="s">
        <v>226</v>
      </c>
      <c r="D22" s="161" t="n">
        <v>-36949561.6220002</v>
      </c>
      <c r="E22" s="167" t="n">
        <v>216460868</v>
      </c>
    </row>
    <row r="23" customFormat="false" ht="24.75" hidden="false" customHeight="true" outlineLevel="0" collapsed="false">
      <c r="B23" s="170"/>
      <c r="C23" s="160" t="s">
        <v>227</v>
      </c>
      <c r="D23" s="160"/>
      <c r="E23" s="162" t="n">
        <v>0</v>
      </c>
    </row>
    <row r="24" customFormat="false" ht="24" hidden="false" customHeight="true" outlineLevel="0" collapsed="false">
      <c r="B24" s="170"/>
      <c r="C24" s="160" t="s">
        <v>228</v>
      </c>
      <c r="D24" s="160" t="n">
        <v>-36949561.6220002</v>
      </c>
      <c r="E24" s="162" t="n">
        <v>216460868</v>
      </c>
    </row>
    <row r="25" customFormat="false" ht="23.25" hidden="false" customHeight="true" outlineLevel="0" collapsed="false">
      <c r="B25" s="170"/>
      <c r="C25" s="160" t="s">
        <v>229</v>
      </c>
      <c r="D25" s="160"/>
      <c r="E25" s="162"/>
    </row>
    <row r="26" customFormat="false" ht="23.25" hidden="false" customHeight="true" outlineLevel="0" collapsed="false">
      <c r="B26" s="171"/>
      <c r="C26" s="160" t="s">
        <v>230</v>
      </c>
      <c r="D26" s="160" t="n">
        <v>0</v>
      </c>
      <c r="E26" s="162" t="n">
        <v>0</v>
      </c>
    </row>
    <row r="27" customFormat="false" ht="20.25" hidden="false" customHeight="true" outlineLevel="0" collapsed="false">
      <c r="B27" s="171"/>
      <c r="C27" s="160" t="s">
        <v>231</v>
      </c>
      <c r="D27" s="160"/>
      <c r="E27" s="162" t="n">
        <v>0</v>
      </c>
    </row>
    <row r="28" customFormat="false" ht="24.75" hidden="false" customHeight="true" outlineLevel="0" collapsed="false">
      <c r="B28" s="172"/>
      <c r="C28" s="173" t="s">
        <v>232</v>
      </c>
      <c r="D28" s="168" t="n">
        <v>-10885054.6870005</v>
      </c>
      <c r="E28" s="174" t="n">
        <v>-2180523.4000001</v>
      </c>
    </row>
    <row r="29" customFormat="false" ht="24" hidden="false" customHeight="true" outlineLevel="0" collapsed="false">
      <c r="B29" s="171"/>
      <c r="C29" s="168" t="s">
        <v>233</v>
      </c>
      <c r="D29" s="160" t="n">
        <v>22247370</v>
      </c>
      <c r="E29" s="162" t="n">
        <v>24427893</v>
      </c>
    </row>
    <row r="30" customFormat="false" ht="30" hidden="false" customHeight="true" outlineLevel="0" collapsed="false">
      <c r="B30" s="175"/>
      <c r="C30" s="176" t="s">
        <v>234</v>
      </c>
      <c r="D30" s="177" t="n">
        <v>11362315.3129995</v>
      </c>
      <c r="E30" s="178" t="n">
        <v>22247369.5999999</v>
      </c>
    </row>
    <row r="32" customFormat="false" ht="15" hidden="false" customHeight="false" outlineLevel="0" collapsed="false">
      <c r="D32" s="145"/>
      <c r="E32" s="146"/>
    </row>
    <row r="34" customFormat="false" ht="15" hidden="false" customHeight="false" outlineLevel="0" collapsed="false">
      <c r="D34" s="179"/>
      <c r="E34" s="180"/>
    </row>
    <row r="41" customFormat="false" ht="15" hidden="false" customHeight="false" outlineLevel="0" collapsed="false">
      <c r="D41" s="179"/>
    </row>
  </sheetData>
  <mergeCells count="5">
    <mergeCell ref="B3:D3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50" activeCellId="0" sqref="G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5.85"/>
    <col collapsed="false" customWidth="true" hidden="false" outlineLevel="0" max="3" min="3" style="0" width="9.99"/>
    <col collapsed="false" customWidth="true" hidden="false" outlineLevel="0" max="4" min="4" style="0" width="13.41"/>
    <col collapsed="false" customWidth="true" hidden="false" outlineLevel="0" max="5" min="5" style="0" width="10.28"/>
    <col collapsed="false" customWidth="true" hidden="false" outlineLevel="0" max="6" min="6" style="0" width="10.41"/>
    <col collapsed="false" customWidth="true" hidden="false" outlineLevel="0" max="7" min="7" style="0" width="11.7"/>
    <col collapsed="false" customWidth="true" hidden="false" outlineLevel="0" max="8" min="8" style="0" width="9.41"/>
    <col collapsed="false" customWidth="true" hidden="false" outlineLevel="0" max="9" min="9" style="0" width="8.85"/>
    <col collapsed="false" customWidth="true" hidden="false" outlineLevel="0" max="10" min="10" style="0" width="13.41"/>
    <col collapsed="false" customWidth="true" hidden="false" outlineLevel="0" max="11" min="11" style="0" width="9.7"/>
    <col collapsed="false" customWidth="true" hidden="false" outlineLevel="0" max="12" min="12" style="0" width="12.14"/>
    <col collapsed="false" customWidth="true" hidden="false" outlineLevel="0" max="13" min="13" style="0" width="13.41"/>
    <col collapsed="false" customWidth="true" hidden="false" outlineLevel="0" max="16" min="16" style="0" width="11.13"/>
    <col collapsed="false" customWidth="true" hidden="false" outlineLevel="0" max="21" min="21" style="0" width="10.13"/>
  </cols>
  <sheetData>
    <row r="2" customFormat="false" ht="15" hidden="false" customHeight="false" outlineLevel="0" collapsed="false">
      <c r="B2" s="181" t="s">
        <v>235</v>
      </c>
      <c r="J2" s="0" t="s">
        <v>35</v>
      </c>
    </row>
    <row r="3" customFormat="false" ht="15" hidden="false" customHeight="false" outlineLevel="0" collapsed="false">
      <c r="B3" s="120" t="s">
        <v>236</v>
      </c>
    </row>
    <row r="4" customFormat="false" ht="15" hidden="false" customHeight="false" outlineLevel="0" collapsed="false">
      <c r="B4" s="120"/>
    </row>
    <row r="5" customFormat="false" ht="15.75" hidden="false" customHeight="false" outlineLevel="0" collapsed="false">
      <c r="B5" s="182" t="s">
        <v>237</v>
      </c>
      <c r="C5" s="182"/>
      <c r="D5" s="182"/>
      <c r="E5" s="182"/>
      <c r="F5" s="182"/>
      <c r="G5" s="182"/>
      <c r="L5" s="0" t="s">
        <v>35</v>
      </c>
    </row>
    <row r="7" customFormat="false" ht="15" hidden="false" customHeight="false" outlineLevel="0" collapsed="false">
      <c r="A7" s="35" t="s">
        <v>37</v>
      </c>
      <c r="B7" s="36" t="s">
        <v>238</v>
      </c>
      <c r="C7" s="35" t="s">
        <v>239</v>
      </c>
      <c r="D7" s="183" t="s">
        <v>240</v>
      </c>
      <c r="E7" s="35" t="s">
        <v>241</v>
      </c>
      <c r="F7" s="35" t="s">
        <v>242</v>
      </c>
      <c r="G7" s="183" t="s">
        <v>240</v>
      </c>
      <c r="Q7" s="0" t="s">
        <v>35</v>
      </c>
    </row>
    <row r="8" customFormat="false" ht="15" hidden="false" customHeight="false" outlineLevel="0" collapsed="false">
      <c r="A8" s="35"/>
      <c r="B8" s="36"/>
      <c r="C8" s="35"/>
      <c r="D8" s="184" t="n">
        <v>40909</v>
      </c>
      <c r="E8" s="35"/>
      <c r="F8" s="35"/>
      <c r="G8" s="184" t="n">
        <v>41274</v>
      </c>
    </row>
    <row r="9" customFormat="false" ht="15" hidden="false" customHeight="false" outlineLevel="0" collapsed="false">
      <c r="A9" s="185" t="n">
        <v>1</v>
      </c>
      <c r="B9" s="186" t="s">
        <v>70</v>
      </c>
      <c r="C9" s="187"/>
      <c r="D9" s="187" t="n">
        <v>346200000</v>
      </c>
      <c r="E9" s="188"/>
      <c r="F9" s="188"/>
      <c r="G9" s="188" t="n">
        <v>346200000</v>
      </c>
    </row>
    <row r="10" customFormat="false" ht="15" hidden="false" customHeight="false" outlineLevel="0" collapsed="false">
      <c r="A10" s="185" t="n">
        <v>2</v>
      </c>
      <c r="B10" s="186" t="s">
        <v>243</v>
      </c>
      <c r="C10" s="187"/>
      <c r="D10" s="187" t="n">
        <v>44072825</v>
      </c>
      <c r="E10" s="188"/>
      <c r="F10" s="188"/>
      <c r="G10" s="188" t="n">
        <v>44072825</v>
      </c>
    </row>
    <row r="11" customFormat="false" ht="15" hidden="false" customHeight="false" outlineLevel="0" collapsed="false">
      <c r="A11" s="185" t="n">
        <v>3</v>
      </c>
      <c r="B11" s="186" t="s">
        <v>244</v>
      </c>
      <c r="C11" s="187"/>
      <c r="D11" s="187" t="n">
        <v>2557040</v>
      </c>
      <c r="E11" s="188"/>
      <c r="F11" s="188"/>
      <c r="G11" s="188" t="n">
        <v>2557040</v>
      </c>
    </row>
    <row r="12" customFormat="false" ht="15" hidden="false" customHeight="false" outlineLevel="0" collapsed="false">
      <c r="A12" s="185" t="n">
        <v>4</v>
      </c>
      <c r="B12" s="186" t="s">
        <v>73</v>
      </c>
      <c r="C12" s="187"/>
      <c r="D12" s="187" t="n">
        <v>32601643</v>
      </c>
      <c r="E12" s="188" t="n">
        <v>7406960</v>
      </c>
      <c r="F12" s="189" t="n">
        <v>4627684</v>
      </c>
      <c r="G12" s="188" t="n">
        <v>35380919</v>
      </c>
    </row>
    <row r="13" customFormat="false" ht="15" hidden="false" customHeight="false" outlineLevel="0" collapsed="false">
      <c r="A13" s="185" t="n">
        <v>5</v>
      </c>
      <c r="B13" s="186" t="s">
        <v>245</v>
      </c>
      <c r="C13" s="187"/>
      <c r="D13" s="187" t="n">
        <v>12292096</v>
      </c>
      <c r="E13" s="190" t="n">
        <v>29426880</v>
      </c>
      <c r="F13" s="188"/>
      <c r="G13" s="188" t="n">
        <v>41718976</v>
      </c>
    </row>
    <row r="14" customFormat="false" ht="15" hidden="false" customHeight="false" outlineLevel="0" collapsed="false">
      <c r="A14" s="185" t="n">
        <v>1</v>
      </c>
      <c r="B14" s="191" t="s">
        <v>246</v>
      </c>
      <c r="C14" s="75"/>
      <c r="D14" s="75" t="n">
        <v>645138</v>
      </c>
      <c r="E14" s="190"/>
      <c r="F14" s="188"/>
      <c r="G14" s="188" t="n">
        <v>645138</v>
      </c>
    </row>
    <row r="15" customFormat="false" ht="15" hidden="false" customHeight="false" outlineLevel="0" collapsed="false">
      <c r="A15" s="185" t="n">
        <v>2</v>
      </c>
      <c r="B15" s="192"/>
      <c r="C15" s="185"/>
      <c r="D15" s="188"/>
      <c r="E15" s="188"/>
      <c r="F15" s="188"/>
      <c r="G15" s="188" t="n">
        <v>0</v>
      </c>
    </row>
    <row r="16" customFormat="false" ht="15" hidden="false" customHeight="false" outlineLevel="0" collapsed="false">
      <c r="A16" s="185" t="n">
        <v>3</v>
      </c>
      <c r="B16" s="192"/>
      <c r="C16" s="185"/>
      <c r="D16" s="188"/>
      <c r="E16" s="188"/>
      <c r="F16" s="188"/>
      <c r="G16" s="188" t="n">
        <v>0</v>
      </c>
    </row>
    <row r="17" customFormat="false" ht="15.75" hidden="false" customHeight="false" outlineLevel="0" collapsed="false">
      <c r="A17" s="193" t="n">
        <v>4</v>
      </c>
      <c r="B17" s="194"/>
      <c r="C17" s="193"/>
      <c r="D17" s="195"/>
      <c r="E17" s="195"/>
      <c r="F17" s="195"/>
      <c r="G17" s="195" t="n">
        <v>0</v>
      </c>
      <c r="K17" s="0" t="s">
        <v>35</v>
      </c>
    </row>
    <row r="18" customFormat="false" ht="15.75" hidden="false" customHeight="false" outlineLevel="0" collapsed="false">
      <c r="A18" s="196"/>
      <c r="B18" s="197" t="s">
        <v>247</v>
      </c>
      <c r="C18" s="198"/>
      <c r="D18" s="199" t="n">
        <v>438368742</v>
      </c>
      <c r="E18" s="200" t="n">
        <v>36833840</v>
      </c>
      <c r="F18" s="199" t="n">
        <v>4627684</v>
      </c>
      <c r="G18" s="201" t="n">
        <v>470574898</v>
      </c>
      <c r="K18" s="0" t="s">
        <v>35</v>
      </c>
    </row>
    <row r="21" customFormat="false" ht="15.75" hidden="false" customHeight="false" outlineLevel="0" collapsed="false">
      <c r="B21" s="182" t="s">
        <v>248</v>
      </c>
      <c r="C21" s="182"/>
      <c r="D21" s="182"/>
      <c r="E21" s="182"/>
      <c r="F21" s="182"/>
      <c r="G21" s="182"/>
    </row>
    <row r="23" customFormat="false" ht="15" hidden="false" customHeight="false" outlineLevel="0" collapsed="false">
      <c r="A23" s="35" t="s">
        <v>37</v>
      </c>
      <c r="B23" s="36" t="s">
        <v>238</v>
      </c>
      <c r="C23" s="35" t="s">
        <v>239</v>
      </c>
      <c r="D23" s="183" t="s">
        <v>240</v>
      </c>
      <c r="E23" s="35" t="s">
        <v>241</v>
      </c>
      <c r="F23" s="35" t="s">
        <v>242</v>
      </c>
      <c r="G23" s="183" t="s">
        <v>240</v>
      </c>
    </row>
    <row r="24" customFormat="false" ht="15" hidden="false" customHeight="false" outlineLevel="0" collapsed="false">
      <c r="A24" s="35"/>
      <c r="B24" s="36"/>
      <c r="C24" s="35"/>
      <c r="D24" s="184" t="n">
        <v>40909</v>
      </c>
      <c r="E24" s="35"/>
      <c r="F24" s="35"/>
      <c r="G24" s="184" t="n">
        <v>41274</v>
      </c>
      <c r="K24" s="0" t="s">
        <v>35</v>
      </c>
    </row>
    <row r="25" customFormat="false" ht="15" hidden="false" customHeight="false" outlineLevel="0" collapsed="false">
      <c r="A25" s="185" t="n">
        <v>1</v>
      </c>
      <c r="B25" s="202" t="s">
        <v>70</v>
      </c>
      <c r="C25" s="185"/>
      <c r="D25" s="188" t="n">
        <v>0</v>
      </c>
      <c r="E25" s="188" t="n">
        <v>0</v>
      </c>
      <c r="F25" s="188"/>
      <c r="G25" s="188" t="n">
        <v>0</v>
      </c>
    </row>
    <row r="26" customFormat="false" ht="15" hidden="false" customHeight="false" outlineLevel="0" collapsed="false">
      <c r="A26" s="185" t="n">
        <v>2</v>
      </c>
      <c r="B26" s="202" t="s">
        <v>243</v>
      </c>
      <c r="C26" s="193"/>
      <c r="D26" s="203" t="n">
        <v>14109483</v>
      </c>
      <c r="E26" s="204" t="n">
        <v>1498167</v>
      </c>
      <c r="F26" s="195"/>
      <c r="G26" s="188" t="n">
        <v>15607650</v>
      </c>
      <c r="K26" s="0" t="s">
        <v>35</v>
      </c>
    </row>
    <row r="27" customFormat="false" ht="15" hidden="false" customHeight="false" outlineLevel="0" collapsed="false">
      <c r="A27" s="185" t="n">
        <v>3</v>
      </c>
      <c r="B27" s="186" t="s">
        <v>249</v>
      </c>
      <c r="C27" s="185"/>
      <c r="D27" s="203" t="n">
        <v>775086</v>
      </c>
      <c r="E27" s="205" t="n">
        <v>89098</v>
      </c>
      <c r="F27" s="188"/>
      <c r="G27" s="188" t="n">
        <v>864184</v>
      </c>
    </row>
    <row r="28" customFormat="false" ht="15" hidden="false" customHeight="false" outlineLevel="0" collapsed="false">
      <c r="A28" s="185" t="n">
        <v>4</v>
      </c>
      <c r="B28" s="186" t="s">
        <v>73</v>
      </c>
      <c r="C28" s="185"/>
      <c r="D28" s="203" t="n">
        <v>21362589.8</v>
      </c>
      <c r="E28" s="205" t="n">
        <v>2126077</v>
      </c>
      <c r="F28" s="206" t="n">
        <v>3401770</v>
      </c>
      <c r="G28" s="188" t="n">
        <v>20086895.8</v>
      </c>
    </row>
    <row r="29" customFormat="false" ht="15" hidden="false" customHeight="false" outlineLevel="0" collapsed="false">
      <c r="A29" s="185" t="n">
        <v>5</v>
      </c>
      <c r="B29" s="186" t="s">
        <v>245</v>
      </c>
      <c r="C29" s="185"/>
      <c r="D29" s="203" t="n">
        <v>6351987</v>
      </c>
      <c r="E29" s="205" t="n">
        <v>1678470</v>
      </c>
      <c r="F29" s="188"/>
      <c r="G29" s="188" t="n">
        <v>8030457</v>
      </c>
    </row>
    <row r="30" customFormat="false" ht="15" hidden="false" customHeight="false" outlineLevel="0" collapsed="false">
      <c r="A30" s="185" t="n">
        <v>1</v>
      </c>
      <c r="B30" s="186" t="s">
        <v>246</v>
      </c>
      <c r="C30" s="185"/>
      <c r="D30" s="203" t="n">
        <v>475886</v>
      </c>
      <c r="E30" s="205" t="n">
        <v>38822</v>
      </c>
      <c r="F30" s="188"/>
      <c r="G30" s="188" t="n">
        <v>514708</v>
      </c>
    </row>
    <row r="31" customFormat="false" ht="15" hidden="false" customHeight="false" outlineLevel="0" collapsed="false">
      <c r="A31" s="185" t="n">
        <v>2</v>
      </c>
      <c r="B31" s="192"/>
      <c r="C31" s="185"/>
      <c r="D31" s="188" t="n">
        <v>0</v>
      </c>
      <c r="E31" s="188"/>
      <c r="F31" s="188"/>
      <c r="G31" s="188" t="n">
        <v>0</v>
      </c>
    </row>
    <row r="32" customFormat="false" ht="15" hidden="false" customHeight="false" outlineLevel="0" collapsed="false">
      <c r="A32" s="185" t="n">
        <v>3</v>
      </c>
      <c r="B32" s="192"/>
      <c r="C32" s="185"/>
      <c r="D32" s="188" t="n">
        <v>0</v>
      </c>
      <c r="E32" s="188"/>
      <c r="F32" s="188"/>
      <c r="G32" s="188" t="n">
        <v>0</v>
      </c>
    </row>
    <row r="33" customFormat="false" ht="15.75" hidden="false" customHeight="false" outlineLevel="0" collapsed="false">
      <c r="A33" s="193" t="n">
        <v>4</v>
      </c>
      <c r="B33" s="194"/>
      <c r="C33" s="193"/>
      <c r="D33" s="195" t="n">
        <v>0</v>
      </c>
      <c r="E33" s="195"/>
      <c r="F33" s="195"/>
      <c r="G33" s="195" t="n">
        <v>0</v>
      </c>
    </row>
    <row r="34" customFormat="false" ht="15.75" hidden="false" customHeight="false" outlineLevel="0" collapsed="false">
      <c r="A34" s="196"/>
      <c r="B34" s="197" t="s">
        <v>247</v>
      </c>
      <c r="C34" s="198"/>
      <c r="D34" s="199" t="n">
        <v>43075031.8</v>
      </c>
      <c r="E34" s="199" t="n">
        <v>5430633</v>
      </c>
      <c r="F34" s="199" t="n">
        <v>3401770</v>
      </c>
      <c r="G34" s="201" t="n">
        <v>45103894.8</v>
      </c>
    </row>
    <row r="35" customFormat="false" ht="15" hidden="false" customHeight="false" outlineLevel="0" collapsed="false">
      <c r="G35" s="207"/>
    </row>
    <row r="37" customFormat="false" ht="15.75" hidden="false" customHeight="false" outlineLevel="0" collapsed="false">
      <c r="B37" s="182" t="s">
        <v>250</v>
      </c>
      <c r="C37" s="182"/>
      <c r="D37" s="182"/>
      <c r="E37" s="182"/>
      <c r="F37" s="182"/>
      <c r="G37" s="182"/>
    </row>
    <row r="39" customFormat="false" ht="15" hidden="false" customHeight="true" outlineLevel="0" collapsed="false">
      <c r="A39" s="35" t="s">
        <v>37</v>
      </c>
      <c r="B39" s="36" t="s">
        <v>238</v>
      </c>
      <c r="C39" s="35" t="s">
        <v>239</v>
      </c>
      <c r="D39" s="183" t="s">
        <v>240</v>
      </c>
      <c r="E39" s="35" t="s">
        <v>241</v>
      </c>
      <c r="F39" s="208" t="s">
        <v>251</v>
      </c>
      <c r="G39" s="183" t="s">
        <v>240</v>
      </c>
    </row>
    <row r="40" customFormat="false" ht="26.25" hidden="false" customHeight="true" outlineLevel="0" collapsed="false">
      <c r="A40" s="35"/>
      <c r="B40" s="36"/>
      <c r="C40" s="35"/>
      <c r="D40" s="184" t="n">
        <v>40909</v>
      </c>
      <c r="E40" s="35"/>
      <c r="F40" s="208"/>
      <c r="G40" s="184" t="n">
        <v>41274</v>
      </c>
    </row>
    <row r="41" customFormat="false" ht="15" hidden="false" customHeight="false" outlineLevel="0" collapsed="false">
      <c r="A41" s="185" t="n">
        <v>1</v>
      </c>
      <c r="B41" s="202" t="s">
        <v>70</v>
      </c>
      <c r="C41" s="185"/>
      <c r="D41" s="187" t="n">
        <v>346200000</v>
      </c>
      <c r="E41" s="188" t="n">
        <v>0</v>
      </c>
      <c r="F41" s="188" t="n">
        <v>0</v>
      </c>
      <c r="G41" s="188" t="n">
        <v>346200000</v>
      </c>
    </row>
    <row r="42" customFormat="false" ht="15" hidden="false" customHeight="false" outlineLevel="0" collapsed="false">
      <c r="A42" s="185" t="n">
        <v>2</v>
      </c>
      <c r="B42" s="186" t="s">
        <v>243</v>
      </c>
      <c r="C42" s="185"/>
      <c r="D42" s="187" t="n">
        <v>29963342</v>
      </c>
      <c r="E42" s="188" t="n">
        <v>0</v>
      </c>
      <c r="F42" s="188" t="n">
        <v>1498167</v>
      </c>
      <c r="G42" s="188" t="n">
        <v>28465177</v>
      </c>
    </row>
    <row r="43" customFormat="false" ht="15" hidden="false" customHeight="false" outlineLevel="0" collapsed="false">
      <c r="A43" s="185" t="n">
        <v>3</v>
      </c>
      <c r="B43" s="186" t="s">
        <v>249</v>
      </c>
      <c r="C43" s="185"/>
      <c r="D43" s="187" t="n">
        <v>1781954</v>
      </c>
      <c r="E43" s="190" t="n">
        <v>0</v>
      </c>
      <c r="F43" s="188" t="n">
        <v>89098</v>
      </c>
      <c r="G43" s="188" t="n">
        <v>1692856</v>
      </c>
    </row>
    <row r="44" customFormat="false" ht="15" hidden="false" customHeight="false" outlineLevel="0" collapsed="false">
      <c r="A44" s="185" t="n">
        <v>4</v>
      </c>
      <c r="B44" s="186" t="s">
        <v>73</v>
      </c>
      <c r="C44" s="185"/>
      <c r="D44" s="50" t="n">
        <v>11239052.2</v>
      </c>
      <c r="E44" s="190" t="n">
        <v>7406960</v>
      </c>
      <c r="F44" s="189" t="n">
        <v>3351991</v>
      </c>
      <c r="G44" s="188" t="n">
        <v>15294021.2</v>
      </c>
    </row>
    <row r="45" customFormat="false" ht="15" hidden="false" customHeight="false" outlineLevel="0" collapsed="false">
      <c r="A45" s="185" t="n">
        <v>5</v>
      </c>
      <c r="B45" s="186" t="s">
        <v>245</v>
      </c>
      <c r="C45" s="185"/>
      <c r="D45" s="50" t="n">
        <v>5940109</v>
      </c>
      <c r="E45" s="190" t="n">
        <v>29426880</v>
      </c>
      <c r="F45" s="188" t="n">
        <v>1678470</v>
      </c>
      <c r="G45" s="188" t="n">
        <v>33688519</v>
      </c>
    </row>
    <row r="46" customFormat="false" ht="15" hidden="false" customHeight="false" outlineLevel="0" collapsed="false">
      <c r="A46" s="185" t="n">
        <v>1</v>
      </c>
      <c r="B46" s="186" t="s">
        <v>246</v>
      </c>
      <c r="C46" s="185"/>
      <c r="D46" s="50" t="n">
        <v>169252</v>
      </c>
      <c r="E46" s="190" t="n">
        <v>0</v>
      </c>
      <c r="F46" s="188" t="n">
        <v>38822</v>
      </c>
      <c r="G46" s="188" t="n">
        <v>130430</v>
      </c>
    </row>
    <row r="47" customFormat="false" ht="15" hidden="false" customHeight="false" outlineLevel="0" collapsed="false">
      <c r="A47" s="185" t="n">
        <v>2</v>
      </c>
      <c r="B47" s="186"/>
      <c r="C47" s="185"/>
      <c r="D47" s="188"/>
      <c r="E47" s="188"/>
      <c r="F47" s="188"/>
      <c r="G47" s="188" t="n">
        <v>0</v>
      </c>
      <c r="J47" s="0" t="s">
        <v>35</v>
      </c>
    </row>
    <row r="48" customFormat="false" ht="15" hidden="false" customHeight="false" outlineLevel="0" collapsed="false">
      <c r="A48" s="185" t="n">
        <v>3</v>
      </c>
      <c r="B48" s="192"/>
      <c r="C48" s="185"/>
      <c r="D48" s="188"/>
      <c r="E48" s="188"/>
      <c r="F48" s="188"/>
      <c r="G48" s="188" t="n">
        <v>0</v>
      </c>
      <c r="P48" s="146" t="n">
        <f aca="false">+G18-G34</f>
        <v>425471003.2</v>
      </c>
    </row>
    <row r="49" customFormat="false" ht="15.75" hidden="false" customHeight="false" outlineLevel="0" collapsed="false">
      <c r="A49" s="193" t="n">
        <v>4</v>
      </c>
      <c r="B49" s="194"/>
      <c r="C49" s="193"/>
      <c r="D49" s="195"/>
      <c r="E49" s="195"/>
      <c r="F49" s="195"/>
      <c r="G49" s="195" t="n">
        <v>0</v>
      </c>
    </row>
    <row r="50" customFormat="false" ht="15.75" hidden="false" customHeight="false" outlineLevel="0" collapsed="false">
      <c r="A50" s="196"/>
      <c r="B50" s="197" t="s">
        <v>247</v>
      </c>
      <c r="C50" s="198"/>
      <c r="D50" s="199" t="n">
        <v>395293709.2</v>
      </c>
      <c r="E50" s="200" t="n">
        <v>36833840</v>
      </c>
      <c r="F50" s="200" t="n">
        <v>6656548</v>
      </c>
      <c r="G50" s="201" t="n">
        <v>425471003.2</v>
      </c>
      <c r="J50" s="209"/>
    </row>
    <row r="51" customFormat="false" ht="15" hidden="false" customHeight="false" outlineLevel="0" collapsed="false">
      <c r="A51" s="210"/>
      <c r="B51" s="210"/>
      <c r="C51" s="210"/>
      <c r="D51" s="210"/>
      <c r="E51" s="210"/>
      <c r="F51" s="211"/>
      <c r="G51" s="212" t="n">
        <v>425471003</v>
      </c>
    </row>
    <row r="52" customFormat="false" ht="15" hidden="false" customHeight="false" outlineLevel="0" collapsed="false">
      <c r="D52" s="146"/>
      <c r="G52" s="146"/>
    </row>
    <row r="53" customFormat="false" ht="15" hidden="false" customHeight="false" outlineLevel="0" collapsed="false">
      <c r="D53" s="146"/>
      <c r="G53" s="146"/>
    </row>
    <row r="54" customFormat="false" ht="15.75" hidden="false" customHeight="false" outlineLevel="0" collapsed="false">
      <c r="E54" s="147" t="s">
        <v>252</v>
      </c>
      <c r="F54" s="147"/>
      <c r="G54" s="147"/>
    </row>
    <row r="55" customFormat="false" ht="15" hidden="false" customHeight="false" outlineLevel="0" collapsed="false">
      <c r="E55" s="213" t="s">
        <v>82</v>
      </c>
      <c r="F55" s="213"/>
      <c r="G55" s="213"/>
    </row>
  </sheetData>
  <mergeCells count="20">
    <mergeCell ref="B5:G5"/>
    <mergeCell ref="A7:A8"/>
    <mergeCell ref="B7:B8"/>
    <mergeCell ref="C7:C8"/>
    <mergeCell ref="E7:E8"/>
    <mergeCell ref="F7:F8"/>
    <mergeCell ref="B21:G21"/>
    <mergeCell ref="A23:A24"/>
    <mergeCell ref="B23:B24"/>
    <mergeCell ref="C23:C24"/>
    <mergeCell ref="E23:E24"/>
    <mergeCell ref="F23:F24"/>
    <mergeCell ref="B37:G37"/>
    <mergeCell ref="A39:A40"/>
    <mergeCell ref="B39:B40"/>
    <mergeCell ref="C39:C40"/>
    <mergeCell ref="E39:E40"/>
    <mergeCell ref="F39:F40"/>
    <mergeCell ref="E54:G54"/>
    <mergeCell ref="E55:G5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0.41"/>
    <col collapsed="false" customWidth="true" hidden="false" outlineLevel="0" max="3" min="3" style="0" width="5.85"/>
    <col collapsed="false" customWidth="true" hidden="false" outlineLevel="0" max="4" min="4" style="0" width="7.14"/>
    <col collapsed="false" customWidth="true" hidden="false" outlineLevel="0" max="6" min="5" style="0" width="12.14"/>
    <col collapsed="false" customWidth="true" hidden="false" outlineLevel="0" max="8" min="8" style="0" width="14.7"/>
  </cols>
  <sheetData>
    <row r="1" customFormat="false" ht="18.75" hidden="false" customHeight="false" outlineLevel="0" collapsed="false">
      <c r="A1" s="214" t="s">
        <v>253</v>
      </c>
      <c r="B1" s="215"/>
    </row>
    <row r="2" customFormat="false" ht="20.25" hidden="true" customHeight="false" outlineLevel="0" collapsed="false">
      <c r="A2" s="216"/>
      <c r="B2" s="217"/>
    </row>
    <row r="3" customFormat="false" ht="18.75" hidden="false" customHeight="false" outlineLevel="0" collapsed="false">
      <c r="A3" s="218" t="s">
        <v>254</v>
      </c>
      <c r="B3" s="22"/>
      <c r="C3" s="216"/>
      <c r="D3" s="216"/>
      <c r="E3" s="216"/>
      <c r="F3" s="216"/>
      <c r="G3" s="216"/>
    </row>
    <row r="4" customFormat="false" ht="18" hidden="false" customHeight="false" outlineLevel="0" collapsed="false">
      <c r="A4" s="22"/>
      <c r="B4" s="22"/>
      <c r="C4" s="216"/>
      <c r="D4" s="216"/>
      <c r="E4" s="216"/>
      <c r="F4" s="216"/>
      <c r="G4" s="216"/>
    </row>
    <row r="5" customFormat="false" ht="15.75" hidden="true" customHeight="false" outlineLevel="0" collapsed="false">
      <c r="A5" s="22"/>
      <c r="B5" s="22"/>
      <c r="C5" s="22"/>
      <c r="D5" s="22"/>
      <c r="E5" s="22"/>
      <c r="F5" s="22"/>
      <c r="G5" s="22"/>
    </row>
    <row r="6" customFormat="false" ht="18" hidden="true" customHeight="false" outlineLevel="0" collapsed="false">
      <c r="A6" s="219"/>
      <c r="B6" s="219"/>
      <c r="C6" s="220"/>
      <c r="D6" s="220"/>
      <c r="E6" s="216"/>
      <c r="F6" s="216"/>
      <c r="G6" s="216"/>
    </row>
    <row r="7" customFormat="false" ht="18" hidden="true" customHeight="false" outlineLevel="0" collapsed="false">
      <c r="A7" s="220" t="s">
        <v>35</v>
      </c>
      <c r="B7" s="220"/>
      <c r="C7" s="220"/>
      <c r="D7" s="220"/>
      <c r="E7" s="216"/>
      <c r="F7" s="216"/>
      <c r="G7" s="216"/>
    </row>
    <row r="8" customFormat="false" ht="18" hidden="true" customHeight="false" outlineLevel="0" collapsed="false">
      <c r="A8" s="220"/>
      <c r="B8" s="220"/>
      <c r="C8" s="220"/>
      <c r="D8" s="216"/>
      <c r="E8" s="216"/>
      <c r="F8" s="216"/>
      <c r="G8" s="216"/>
    </row>
    <row r="9" customFormat="false" ht="18" hidden="false" customHeight="false" outlineLevel="0" collapsed="false">
      <c r="A9" s="216" t="s">
        <v>255</v>
      </c>
      <c r="C9" s="216"/>
      <c r="D9" s="216"/>
      <c r="E9" s="216" t="s">
        <v>256</v>
      </c>
      <c r="F9" s="216"/>
      <c r="G9" s="216"/>
    </row>
    <row r="10" customFormat="false" ht="12" hidden="false" customHeight="true" outlineLevel="0" collapsed="false">
      <c r="A10" s="216"/>
      <c r="B10" s="216"/>
      <c r="C10" s="216"/>
      <c r="D10" s="216"/>
      <c r="E10" s="216"/>
      <c r="F10" s="216"/>
      <c r="G10" s="216"/>
    </row>
    <row r="11" customFormat="false" ht="15.75" hidden="false" customHeight="false" outlineLevel="0" collapsed="false">
      <c r="A11" s="221" t="s">
        <v>257</v>
      </c>
      <c r="B11" s="221" t="s">
        <v>258</v>
      </c>
      <c r="C11" s="221" t="s">
        <v>259</v>
      </c>
      <c r="D11" s="221" t="s">
        <v>260</v>
      </c>
      <c r="E11" s="221" t="s">
        <v>261</v>
      </c>
      <c r="F11" s="221" t="s">
        <v>262</v>
      </c>
      <c r="G11" s="22"/>
      <c r="H11" s="22"/>
      <c r="I11" s="22"/>
      <c r="J11" s="22"/>
    </row>
    <row r="12" customFormat="false" ht="15.75" hidden="false" customHeight="false" outlineLevel="0" collapsed="false">
      <c r="A12" s="222" t="s">
        <v>263</v>
      </c>
      <c r="B12" s="222" t="s">
        <v>264</v>
      </c>
      <c r="C12" s="222" t="s">
        <v>265</v>
      </c>
      <c r="D12" s="222" t="n">
        <v>15768</v>
      </c>
      <c r="E12" s="222" t="s">
        <v>35</v>
      </c>
      <c r="F12" s="161" t="n">
        <v>76200000</v>
      </c>
      <c r="G12" s="22"/>
      <c r="H12" s="22"/>
      <c r="I12" s="22"/>
      <c r="J12" s="22"/>
    </row>
    <row r="13" customFormat="false" ht="15.75" hidden="false" customHeight="false" outlineLevel="0" collapsed="false">
      <c r="A13" s="222" t="s">
        <v>266</v>
      </c>
      <c r="B13" s="222" t="s">
        <v>267</v>
      </c>
      <c r="C13" s="222" t="s">
        <v>265</v>
      </c>
      <c r="D13" s="222" t="n">
        <v>55855</v>
      </c>
      <c r="E13" s="222" t="s">
        <v>35</v>
      </c>
      <c r="F13" s="161" t="n">
        <v>270000000</v>
      </c>
      <c r="G13" s="22"/>
      <c r="H13" s="22"/>
      <c r="I13" s="22"/>
      <c r="J13" s="22"/>
    </row>
    <row r="14" customFormat="false" ht="15.75" hidden="false" customHeight="false" outlineLevel="0" collapsed="false">
      <c r="A14" s="222" t="s">
        <v>268</v>
      </c>
      <c r="B14" s="222"/>
      <c r="C14" s="222" t="s">
        <v>269</v>
      </c>
      <c r="D14" s="222" t="n">
        <v>1</v>
      </c>
      <c r="E14" s="222" t="n">
        <v>26902147</v>
      </c>
      <c r="F14" s="161" t="n">
        <v>26902147</v>
      </c>
      <c r="G14" s="22"/>
      <c r="H14" s="22"/>
      <c r="I14" s="22"/>
      <c r="J14" s="22"/>
    </row>
    <row r="15" customFormat="false" ht="15.75" hidden="false" customHeight="false" outlineLevel="0" collapsed="false">
      <c r="A15" s="222" t="s">
        <v>270</v>
      </c>
      <c r="B15" s="222" t="s">
        <v>271</v>
      </c>
      <c r="C15" s="222" t="s">
        <v>269</v>
      </c>
      <c r="D15" s="222" t="n">
        <v>1</v>
      </c>
      <c r="E15" s="222" t="n">
        <v>5568549</v>
      </c>
      <c r="F15" s="161" t="n">
        <v>5568554</v>
      </c>
      <c r="H15" s="22"/>
      <c r="I15" s="22"/>
      <c r="J15" s="22"/>
    </row>
    <row r="16" customFormat="false" ht="15.75" hidden="false" customHeight="false" outlineLevel="0" collapsed="false">
      <c r="A16" s="222" t="s">
        <v>272</v>
      </c>
      <c r="B16" s="222" t="s">
        <v>273</v>
      </c>
      <c r="C16" s="222" t="s">
        <v>269</v>
      </c>
      <c r="D16" s="222" t="n">
        <v>1</v>
      </c>
      <c r="E16" s="222" t="n">
        <v>11602124</v>
      </c>
      <c r="F16" s="161" t="n">
        <v>11602124</v>
      </c>
      <c r="G16" s="22"/>
      <c r="H16" s="22"/>
      <c r="I16" s="22"/>
      <c r="J16" s="22"/>
    </row>
    <row r="17" customFormat="false" ht="15.75" hidden="false" customHeight="false" outlineLevel="0" collapsed="false">
      <c r="A17" s="223" t="s">
        <v>274</v>
      </c>
      <c r="B17" s="222"/>
      <c r="C17" s="222"/>
      <c r="D17" s="222"/>
      <c r="E17" s="222"/>
      <c r="F17" s="161"/>
      <c r="G17" s="22"/>
      <c r="H17" s="22"/>
      <c r="I17" s="22"/>
      <c r="J17" s="22"/>
    </row>
    <row r="18" customFormat="false" ht="15.75" hidden="false" customHeight="false" outlineLevel="0" collapsed="false">
      <c r="A18" s="222" t="s">
        <v>275</v>
      </c>
      <c r="B18" s="222"/>
      <c r="C18" s="222" t="s">
        <v>269</v>
      </c>
      <c r="D18" s="222" t="n">
        <v>1</v>
      </c>
      <c r="E18" s="222" t="n">
        <v>801247</v>
      </c>
      <c r="F18" s="161" t="n">
        <v>801247</v>
      </c>
      <c r="G18" s="22"/>
      <c r="H18" s="22"/>
      <c r="I18" s="22"/>
      <c r="J18" s="22"/>
    </row>
    <row r="19" customFormat="false" ht="15.75" hidden="false" customHeight="false" outlineLevel="0" collapsed="false">
      <c r="A19" s="222" t="s">
        <v>276</v>
      </c>
      <c r="B19" s="222" t="s">
        <v>277</v>
      </c>
      <c r="C19" s="222" t="s">
        <v>269</v>
      </c>
      <c r="D19" s="222" t="n">
        <v>1</v>
      </c>
      <c r="E19" s="222" t="n">
        <v>1755793</v>
      </c>
      <c r="F19" s="161" t="n">
        <v>1755793</v>
      </c>
      <c r="G19" s="22"/>
      <c r="H19" s="22" t="s">
        <v>35</v>
      </c>
      <c r="I19" s="22"/>
      <c r="J19" s="22"/>
    </row>
    <row r="20" customFormat="false" ht="15.75" hidden="false" customHeight="false" outlineLevel="0" collapsed="false">
      <c r="A20" s="223" t="s">
        <v>278</v>
      </c>
      <c r="B20" s="222"/>
      <c r="C20" s="222" t="s">
        <v>35</v>
      </c>
      <c r="D20" s="222"/>
      <c r="E20" s="222"/>
      <c r="F20" s="161"/>
      <c r="G20" s="22"/>
      <c r="H20" s="224"/>
      <c r="I20" s="224"/>
      <c r="J20" s="22"/>
    </row>
    <row r="21" customFormat="false" ht="15.75" hidden="false" customHeight="false" outlineLevel="0" collapsed="false">
      <c r="A21" s="222" t="s">
        <v>279</v>
      </c>
      <c r="B21" s="222" t="s">
        <v>280</v>
      </c>
      <c r="C21" s="222" t="s">
        <v>269</v>
      </c>
      <c r="D21" s="222" t="n">
        <v>1</v>
      </c>
      <c r="E21" s="222" t="n">
        <v>858248</v>
      </c>
      <c r="F21" s="161"/>
      <c r="G21" s="22" t="s">
        <v>281</v>
      </c>
      <c r="H21" s="22"/>
      <c r="I21" s="22"/>
      <c r="J21" s="22"/>
    </row>
    <row r="22" customFormat="false" ht="15.75" hidden="false" customHeight="false" outlineLevel="0" collapsed="false">
      <c r="A22" s="222" t="s">
        <v>282</v>
      </c>
      <c r="B22" s="222" t="s">
        <v>280</v>
      </c>
      <c r="C22" s="222" t="s">
        <v>269</v>
      </c>
      <c r="D22" s="222" t="n">
        <v>1</v>
      </c>
      <c r="E22" s="222" t="n">
        <v>1485852</v>
      </c>
      <c r="F22" s="161"/>
      <c r="G22" s="22" t="s">
        <v>281</v>
      </c>
      <c r="H22" s="22"/>
      <c r="I22" s="22"/>
      <c r="J22" s="22"/>
    </row>
    <row r="23" customFormat="false" ht="15.75" hidden="false" customHeight="false" outlineLevel="0" collapsed="false">
      <c r="A23" s="222" t="s">
        <v>283</v>
      </c>
      <c r="B23" s="222" t="s">
        <v>280</v>
      </c>
      <c r="C23" s="222" t="s">
        <v>269</v>
      </c>
      <c r="D23" s="222" t="n">
        <v>1</v>
      </c>
      <c r="E23" s="222" t="n">
        <v>354756</v>
      </c>
      <c r="F23" s="161"/>
      <c r="G23" s="225" t="s">
        <v>281</v>
      </c>
      <c r="H23" s="225"/>
      <c r="I23" s="22"/>
      <c r="J23" s="22"/>
    </row>
    <row r="24" customFormat="false" ht="15.75" hidden="false" customHeight="false" outlineLevel="0" collapsed="false">
      <c r="A24" s="222" t="s">
        <v>284</v>
      </c>
      <c r="B24" s="222" t="s">
        <v>280</v>
      </c>
      <c r="C24" s="222" t="s">
        <v>269</v>
      </c>
      <c r="D24" s="222" t="n">
        <v>1</v>
      </c>
      <c r="E24" s="222" t="n">
        <v>233351</v>
      </c>
      <c r="F24" s="161"/>
      <c r="G24" s="22" t="s">
        <v>281</v>
      </c>
      <c r="H24" s="22"/>
      <c r="I24" s="22"/>
      <c r="J24" s="22"/>
    </row>
    <row r="25" customFormat="false" ht="15.75" hidden="false" customHeight="false" outlineLevel="0" collapsed="false">
      <c r="A25" s="222" t="s">
        <v>285</v>
      </c>
      <c r="B25" s="222"/>
      <c r="C25" s="222" t="s">
        <v>269</v>
      </c>
      <c r="D25" s="222" t="n">
        <v>1</v>
      </c>
      <c r="E25" s="222" t="n">
        <v>300000</v>
      </c>
      <c r="F25" s="161"/>
      <c r="G25" s="22" t="s">
        <v>281</v>
      </c>
      <c r="H25" s="22"/>
      <c r="I25" s="22"/>
      <c r="J25" s="22"/>
    </row>
    <row r="26" customFormat="false" ht="15.75" hidden="false" customHeight="false" outlineLevel="0" collapsed="false">
      <c r="A26" s="222" t="s">
        <v>286</v>
      </c>
      <c r="B26" s="222"/>
      <c r="C26" s="222" t="s">
        <v>269</v>
      </c>
      <c r="D26" s="222" t="n">
        <v>1</v>
      </c>
      <c r="E26" s="222" t="n">
        <v>200000</v>
      </c>
      <c r="F26" s="161" t="n">
        <v>200000</v>
      </c>
      <c r="G26" s="22"/>
      <c r="H26" s="22"/>
      <c r="I26" s="22" t="s">
        <v>35</v>
      </c>
      <c r="J26" s="22"/>
    </row>
    <row r="27" customFormat="false" ht="15.75" hidden="false" customHeight="false" outlineLevel="0" collapsed="false">
      <c r="A27" s="222" t="s">
        <v>287</v>
      </c>
      <c r="B27" s="222" t="s">
        <v>288</v>
      </c>
      <c r="C27" s="222" t="s">
        <v>269</v>
      </c>
      <c r="D27" s="222" t="n">
        <v>1</v>
      </c>
      <c r="E27" s="222" t="n">
        <v>6251922</v>
      </c>
      <c r="F27" s="161" t="n">
        <v>6251922</v>
      </c>
      <c r="G27" s="22"/>
      <c r="H27" s="22"/>
      <c r="I27" s="22"/>
      <c r="J27" s="22"/>
    </row>
    <row r="28" customFormat="false" ht="15.75" hidden="false" customHeight="false" outlineLevel="0" collapsed="false">
      <c r="A28" s="222" t="s">
        <v>289</v>
      </c>
      <c r="B28" s="222" t="s">
        <v>280</v>
      </c>
      <c r="C28" s="222" t="s">
        <v>269</v>
      </c>
      <c r="D28" s="222" t="n">
        <v>1</v>
      </c>
      <c r="E28" s="222" t="n">
        <v>349682</v>
      </c>
      <c r="F28" s="161"/>
      <c r="G28" s="22" t="s">
        <v>281</v>
      </c>
      <c r="H28" s="22"/>
      <c r="I28" s="22"/>
      <c r="J28" s="22" t="s">
        <v>35</v>
      </c>
    </row>
    <row r="29" customFormat="false" ht="15.75" hidden="false" customHeight="false" outlineLevel="0" collapsed="false">
      <c r="A29" s="222" t="s">
        <v>290</v>
      </c>
      <c r="B29" s="222" t="s">
        <v>280</v>
      </c>
      <c r="C29" s="222" t="s">
        <v>269</v>
      </c>
      <c r="D29" s="222" t="n">
        <v>1</v>
      </c>
      <c r="E29" s="222" t="n">
        <v>319446</v>
      </c>
      <c r="F29" s="161" t="n">
        <v>319446</v>
      </c>
      <c r="G29" s="22"/>
      <c r="H29" s="22"/>
      <c r="I29" s="22" t="s">
        <v>35</v>
      </c>
      <c r="J29" s="22"/>
    </row>
    <row r="30" customFormat="false" ht="15.75" hidden="false" customHeight="false" outlineLevel="0" collapsed="false">
      <c r="A30" s="222" t="s">
        <v>291</v>
      </c>
      <c r="B30" s="222" t="s">
        <v>292</v>
      </c>
      <c r="C30" s="222" t="s">
        <v>269</v>
      </c>
      <c r="D30" s="222" t="n">
        <v>1</v>
      </c>
      <c r="E30" s="222" t="n">
        <v>200000</v>
      </c>
      <c r="F30" s="161" t="n">
        <v>200000</v>
      </c>
      <c r="G30" s="22"/>
      <c r="H30" s="22"/>
      <c r="I30" s="22"/>
      <c r="J30" s="22"/>
    </row>
    <row r="31" customFormat="false" ht="15.75" hidden="false" customHeight="false" outlineLevel="0" collapsed="false">
      <c r="A31" s="222" t="s">
        <v>293</v>
      </c>
      <c r="B31" s="222" t="s">
        <v>294</v>
      </c>
      <c r="C31" s="222" t="s">
        <v>269</v>
      </c>
      <c r="D31" s="222" t="n">
        <v>1</v>
      </c>
      <c r="E31" s="222" t="n">
        <v>250000</v>
      </c>
      <c r="F31" s="161" t="n">
        <v>250000</v>
      </c>
      <c r="G31" s="22"/>
      <c r="H31" s="22"/>
      <c r="I31" s="22"/>
      <c r="J31" s="22"/>
    </row>
    <row r="32" customFormat="false" ht="15.75" hidden="false" customHeight="false" outlineLevel="0" collapsed="false">
      <c r="A32" s="222" t="s">
        <v>295</v>
      </c>
      <c r="B32" s="222" t="s">
        <v>296</v>
      </c>
      <c r="C32" s="222" t="s">
        <v>269</v>
      </c>
      <c r="D32" s="222" t="n">
        <v>1</v>
      </c>
      <c r="E32" s="222" t="n">
        <v>4844800</v>
      </c>
      <c r="F32" s="161" t="n">
        <v>4844800</v>
      </c>
      <c r="G32" s="22"/>
      <c r="H32" s="22"/>
      <c r="I32" s="22"/>
      <c r="J32" s="22"/>
    </row>
    <row r="33" customFormat="false" ht="15.75" hidden="true" customHeight="false" outlineLevel="0" collapsed="false">
      <c r="A33" s="222"/>
      <c r="B33" s="222"/>
      <c r="C33" s="222"/>
      <c r="D33" s="222"/>
      <c r="E33" s="222"/>
      <c r="F33" s="161"/>
      <c r="G33" s="22"/>
      <c r="H33" s="22"/>
      <c r="I33" s="22"/>
      <c r="J33" s="22"/>
    </row>
    <row r="34" customFormat="false" ht="15.75" hidden="false" customHeight="false" outlineLevel="0" collapsed="false">
      <c r="A34" s="222" t="s">
        <v>297</v>
      </c>
      <c r="B34" s="222" t="s">
        <v>298</v>
      </c>
      <c r="C34" s="222" t="s">
        <v>269</v>
      </c>
      <c r="D34" s="222" t="n">
        <v>1</v>
      </c>
      <c r="E34" s="222" t="n">
        <v>480640</v>
      </c>
      <c r="F34" s="161" t="n">
        <v>480640</v>
      </c>
      <c r="G34" s="22"/>
      <c r="H34" s="22"/>
      <c r="I34" s="22"/>
      <c r="J34" s="22"/>
    </row>
    <row r="35" customFormat="false" ht="15.75" hidden="false" customHeight="false" outlineLevel="0" collapsed="false">
      <c r="A35" s="222" t="s">
        <v>299</v>
      </c>
      <c r="B35" s="222" t="s">
        <v>300</v>
      </c>
      <c r="C35" s="222" t="s">
        <v>269</v>
      </c>
      <c r="D35" s="222" t="n">
        <v>1</v>
      </c>
      <c r="E35" s="222" t="n">
        <v>480866</v>
      </c>
      <c r="F35" s="161" t="n">
        <v>480866</v>
      </c>
      <c r="G35" s="22"/>
      <c r="H35" s="22"/>
      <c r="I35" s="22"/>
      <c r="J35" s="22"/>
    </row>
    <row r="36" customFormat="false" ht="15.75" hidden="false" customHeight="false" outlineLevel="0" collapsed="false">
      <c r="A36" s="222" t="s">
        <v>301</v>
      </c>
      <c r="B36" s="222" t="s">
        <v>302</v>
      </c>
      <c r="C36" s="222" t="s">
        <v>269</v>
      </c>
      <c r="D36" s="222" t="n">
        <v>1</v>
      </c>
      <c r="E36" s="222" t="n">
        <v>249500</v>
      </c>
      <c r="F36" s="161" t="n">
        <v>245900</v>
      </c>
      <c r="G36" s="22"/>
      <c r="H36" s="22"/>
      <c r="I36" s="22"/>
      <c r="J36" s="22"/>
    </row>
    <row r="37" customFormat="false" ht="15.75" hidden="false" customHeight="false" outlineLevel="0" collapsed="false">
      <c r="A37" s="222" t="s">
        <v>303</v>
      </c>
      <c r="B37" s="222" t="s">
        <v>302</v>
      </c>
      <c r="C37" s="222" t="s">
        <v>269</v>
      </c>
      <c r="D37" s="222" t="n">
        <v>1</v>
      </c>
      <c r="E37" s="222" t="n">
        <v>878614</v>
      </c>
      <c r="F37" s="161" t="n">
        <v>878614</v>
      </c>
      <c r="G37" s="22"/>
      <c r="H37" s="22"/>
      <c r="I37" s="22"/>
      <c r="J37" s="22"/>
    </row>
    <row r="38" customFormat="false" ht="15.75" hidden="false" customHeight="false" outlineLevel="0" collapsed="false">
      <c r="A38" s="222" t="s">
        <v>304</v>
      </c>
      <c r="B38" s="222" t="s">
        <v>305</v>
      </c>
      <c r="C38" s="222" t="s">
        <v>269</v>
      </c>
      <c r="D38" s="222" t="n">
        <v>1</v>
      </c>
      <c r="E38" s="222" t="n">
        <v>134311</v>
      </c>
      <c r="F38" s="161" t="n">
        <v>134311</v>
      </c>
      <c r="G38" s="22"/>
      <c r="H38" s="22"/>
      <c r="I38" s="22"/>
      <c r="J38" s="22"/>
    </row>
    <row r="39" customFormat="false" ht="15.75" hidden="false" customHeight="false" outlineLevel="0" collapsed="false">
      <c r="A39" s="222" t="s">
        <v>306</v>
      </c>
      <c r="B39" s="222" t="s">
        <v>307</v>
      </c>
      <c r="C39" s="222" t="s">
        <v>269</v>
      </c>
      <c r="D39" s="222" t="n">
        <v>1</v>
      </c>
      <c r="E39" s="222" t="n">
        <v>622264</v>
      </c>
      <c r="F39" s="161"/>
      <c r="G39" s="22" t="s">
        <v>281</v>
      </c>
      <c r="H39" s="22"/>
      <c r="I39" s="22"/>
      <c r="J39" s="22"/>
    </row>
    <row r="40" customFormat="false" ht="15.75" hidden="false" customHeight="false" outlineLevel="0" collapsed="false">
      <c r="A40" s="222" t="s">
        <v>308</v>
      </c>
      <c r="B40" s="222" t="s">
        <v>307</v>
      </c>
      <c r="C40" s="222" t="s">
        <v>269</v>
      </c>
      <c r="D40" s="222" t="n">
        <v>1</v>
      </c>
      <c r="E40" s="222" t="n">
        <v>423531</v>
      </c>
      <c r="F40" s="161"/>
      <c r="G40" s="22" t="s">
        <v>281</v>
      </c>
      <c r="H40" s="22"/>
      <c r="I40" s="22"/>
      <c r="J40" s="22"/>
    </row>
    <row r="41" customFormat="false" ht="15.75" hidden="false" customHeight="false" outlineLevel="0" collapsed="false">
      <c r="A41" s="222" t="s">
        <v>309</v>
      </c>
      <c r="B41" s="222" t="s">
        <v>310</v>
      </c>
      <c r="C41" s="222" t="s">
        <v>269</v>
      </c>
      <c r="D41" s="222" t="n">
        <v>1</v>
      </c>
      <c r="E41" s="222" t="n">
        <v>210970</v>
      </c>
      <c r="F41" s="161" t="n">
        <v>210970</v>
      </c>
      <c r="G41" s="22"/>
      <c r="H41" s="22"/>
      <c r="I41" s="22"/>
      <c r="J41" s="22"/>
    </row>
    <row r="42" customFormat="false" ht="15.75" hidden="false" customHeight="false" outlineLevel="0" collapsed="false">
      <c r="A42" s="222" t="s">
        <v>311</v>
      </c>
      <c r="B42" s="222" t="s">
        <v>312</v>
      </c>
      <c r="C42" s="222" t="s">
        <v>269</v>
      </c>
      <c r="D42" s="222" t="n">
        <v>1</v>
      </c>
      <c r="E42" s="222" t="n">
        <v>2741175</v>
      </c>
      <c r="F42" s="161" t="n">
        <v>2741175</v>
      </c>
      <c r="G42" s="22"/>
      <c r="H42" s="22"/>
      <c r="I42" s="22"/>
      <c r="J42" s="22"/>
    </row>
    <row r="43" customFormat="false" ht="15.75" hidden="false" customHeight="false" outlineLevel="0" collapsed="false">
      <c r="A43" s="223" t="s">
        <v>313</v>
      </c>
      <c r="B43" s="222"/>
      <c r="C43" s="222" t="s">
        <v>35</v>
      </c>
      <c r="D43" s="222"/>
      <c r="E43" s="222"/>
      <c r="F43" s="161"/>
      <c r="G43" s="20"/>
      <c r="H43" s="20"/>
      <c r="I43" s="20"/>
      <c r="J43" s="22"/>
    </row>
    <row r="44" customFormat="false" ht="15.75" hidden="false" customHeight="false" outlineLevel="0" collapsed="false">
      <c r="A44" s="222" t="s">
        <v>314</v>
      </c>
      <c r="B44" s="222"/>
      <c r="C44" s="222" t="s">
        <v>269</v>
      </c>
      <c r="D44" s="222" t="n">
        <v>2</v>
      </c>
      <c r="E44" s="222" t="n">
        <v>400000</v>
      </c>
      <c r="F44" s="161" t="n">
        <v>800000</v>
      </c>
      <c r="G44" s="22"/>
      <c r="H44" s="22"/>
      <c r="I44" s="22"/>
      <c r="J44" s="22"/>
    </row>
    <row r="45" customFormat="false" ht="15.75" hidden="false" customHeight="false" outlineLevel="0" collapsed="false">
      <c r="A45" s="222" t="s">
        <v>315</v>
      </c>
      <c r="B45" s="222"/>
      <c r="C45" s="222" t="s">
        <v>269</v>
      </c>
      <c r="D45" s="222" t="n">
        <v>1</v>
      </c>
      <c r="E45" s="222" t="n">
        <v>400000</v>
      </c>
      <c r="F45" s="161" t="n">
        <v>400000</v>
      </c>
      <c r="G45" s="22"/>
      <c r="H45" s="22"/>
      <c r="I45" s="22"/>
      <c r="J45" s="22"/>
    </row>
    <row r="46" customFormat="false" ht="15.75" hidden="false" customHeight="false" outlineLevel="0" collapsed="false">
      <c r="A46" s="222" t="s">
        <v>316</v>
      </c>
      <c r="B46" s="222"/>
      <c r="C46" s="222" t="s">
        <v>269</v>
      </c>
      <c r="D46" s="222" t="n">
        <v>1</v>
      </c>
      <c r="E46" s="222" t="n">
        <v>400000</v>
      </c>
      <c r="F46" s="161" t="n">
        <v>400000</v>
      </c>
      <c r="G46" s="22" t="s">
        <v>35</v>
      </c>
      <c r="H46" s="22" t="s">
        <v>35</v>
      </c>
      <c r="I46" s="22"/>
      <c r="J46" s="22"/>
    </row>
    <row r="47" customFormat="false" ht="15.75" hidden="false" customHeight="false" outlineLevel="0" collapsed="false">
      <c r="A47" s="222" t="s">
        <v>317</v>
      </c>
      <c r="B47" s="222"/>
      <c r="C47" s="222" t="s">
        <v>269</v>
      </c>
      <c r="D47" s="222" t="n">
        <v>1</v>
      </c>
      <c r="E47" s="222" t="n">
        <v>400000</v>
      </c>
      <c r="F47" s="161" t="n">
        <v>400000</v>
      </c>
      <c r="G47" s="22"/>
      <c r="H47" s="22"/>
      <c r="I47" s="22"/>
      <c r="J47" s="22"/>
    </row>
    <row r="48" customFormat="false" ht="15.75" hidden="false" customHeight="false" outlineLevel="0" collapsed="false">
      <c r="A48" s="222" t="s">
        <v>318</v>
      </c>
      <c r="B48" s="222" t="s">
        <v>319</v>
      </c>
      <c r="C48" s="222" t="s">
        <v>269</v>
      </c>
      <c r="D48" s="222" t="n">
        <v>1</v>
      </c>
      <c r="E48" s="222" t="n">
        <v>2153600</v>
      </c>
      <c r="F48" s="161" t="n">
        <v>2153600</v>
      </c>
      <c r="G48" s="22"/>
      <c r="H48" s="22"/>
      <c r="I48" s="22"/>
      <c r="J48" s="22"/>
    </row>
    <row r="49" customFormat="false" ht="15.75" hidden="false" customHeight="false" outlineLevel="0" collapsed="false">
      <c r="A49" s="222" t="s">
        <v>320</v>
      </c>
      <c r="B49" s="222" t="s">
        <v>321</v>
      </c>
      <c r="C49" s="222" t="s">
        <v>269</v>
      </c>
      <c r="D49" s="222" t="n">
        <v>1</v>
      </c>
      <c r="E49" s="222" t="n">
        <v>2028150</v>
      </c>
      <c r="F49" s="161" t="n">
        <v>2028150</v>
      </c>
      <c r="G49" s="22"/>
      <c r="H49" s="22"/>
      <c r="I49" s="22"/>
      <c r="J49" s="22"/>
    </row>
    <row r="50" customFormat="false" ht="15.75" hidden="false" customHeight="false" outlineLevel="0" collapsed="false">
      <c r="A50" s="222" t="s">
        <v>322</v>
      </c>
      <c r="B50" s="222" t="s">
        <v>323</v>
      </c>
      <c r="C50" s="222" t="s">
        <v>269</v>
      </c>
      <c r="D50" s="222" t="n">
        <v>3</v>
      </c>
      <c r="E50" s="222" t="n">
        <v>22880</v>
      </c>
      <c r="F50" s="161" t="n">
        <v>68640</v>
      </c>
      <c r="G50" s="22"/>
      <c r="H50" s="22"/>
      <c r="I50" s="22"/>
      <c r="J50" s="22"/>
    </row>
    <row r="51" customFormat="false" ht="15.75" hidden="false" customHeight="false" outlineLevel="0" collapsed="false">
      <c r="A51" s="222" t="s">
        <v>324</v>
      </c>
      <c r="B51" s="222" t="s">
        <v>300</v>
      </c>
      <c r="C51" s="222" t="s">
        <v>269</v>
      </c>
      <c r="D51" s="222" t="n">
        <v>3</v>
      </c>
      <c r="E51" s="222" t="n">
        <v>36885</v>
      </c>
      <c r="F51" s="161" t="n">
        <v>110655</v>
      </c>
      <c r="G51" s="22"/>
      <c r="H51" s="22"/>
      <c r="I51" s="22"/>
      <c r="J51" s="22"/>
    </row>
    <row r="52" customFormat="false" ht="15.75" hidden="false" customHeight="false" outlineLevel="0" collapsed="false">
      <c r="A52" s="222" t="s">
        <v>325</v>
      </c>
      <c r="B52" s="222" t="s">
        <v>305</v>
      </c>
      <c r="C52" s="222" t="s">
        <v>269</v>
      </c>
      <c r="D52" s="222" t="n">
        <v>1</v>
      </c>
      <c r="E52" s="222" t="n">
        <v>2835900</v>
      </c>
      <c r="F52" s="161" t="n">
        <v>2835900</v>
      </c>
      <c r="G52" s="22"/>
      <c r="H52" s="22"/>
      <c r="I52" s="22"/>
      <c r="J52" s="22"/>
    </row>
    <row r="53" customFormat="false" ht="15.75" hidden="false" customHeight="false" outlineLevel="0" collapsed="false">
      <c r="A53" s="222" t="s">
        <v>326</v>
      </c>
      <c r="B53" s="222" t="s">
        <v>327</v>
      </c>
      <c r="C53" s="222" t="s">
        <v>269</v>
      </c>
      <c r="D53" s="222" t="n">
        <v>1</v>
      </c>
      <c r="E53" s="222" t="n">
        <v>369810</v>
      </c>
      <c r="F53" s="161" t="n">
        <v>369810</v>
      </c>
      <c r="G53" s="22"/>
      <c r="H53" s="22"/>
      <c r="I53" s="22"/>
      <c r="J53" s="22"/>
    </row>
    <row r="54" customFormat="false" ht="15.75" hidden="true" customHeight="false" outlineLevel="0" collapsed="false">
      <c r="A54" s="222"/>
      <c r="B54" s="222"/>
      <c r="C54" s="222"/>
      <c r="D54" s="222"/>
      <c r="E54" s="222"/>
      <c r="F54" s="161"/>
      <c r="G54" s="22"/>
      <c r="H54" s="22"/>
      <c r="I54" s="22"/>
      <c r="J54" s="22"/>
    </row>
    <row r="55" customFormat="false" ht="15.75" hidden="false" customHeight="false" outlineLevel="0" collapsed="false">
      <c r="A55" s="222" t="s">
        <v>328</v>
      </c>
      <c r="B55" s="222" t="s">
        <v>329</v>
      </c>
      <c r="C55" s="222" t="s">
        <v>269</v>
      </c>
      <c r="D55" s="222" t="n">
        <v>1</v>
      </c>
      <c r="E55" s="222" t="n">
        <v>908880</v>
      </c>
      <c r="F55" s="161" t="n">
        <v>908880</v>
      </c>
      <c r="G55" s="22"/>
      <c r="H55" s="22"/>
      <c r="I55" s="22"/>
      <c r="J55" s="22"/>
    </row>
    <row r="56" customFormat="false" ht="15.75" hidden="false" customHeight="false" outlineLevel="0" collapsed="false">
      <c r="A56" s="222" t="s">
        <v>330</v>
      </c>
      <c r="B56" s="222" t="s">
        <v>329</v>
      </c>
      <c r="C56" s="222" t="s">
        <v>269</v>
      </c>
      <c r="D56" s="222" t="n">
        <v>1</v>
      </c>
      <c r="E56" s="222" t="n">
        <v>259680</v>
      </c>
      <c r="F56" s="161" t="n">
        <v>259680</v>
      </c>
      <c r="G56" s="22"/>
      <c r="H56" s="22"/>
      <c r="I56" s="22"/>
      <c r="J56" s="22"/>
    </row>
    <row r="57" customFormat="false" ht="15.75" hidden="false" customHeight="false" outlineLevel="0" collapsed="false">
      <c r="A57" s="222" t="s">
        <v>331</v>
      </c>
      <c r="B57" s="222"/>
      <c r="C57" s="222" t="s">
        <v>269</v>
      </c>
      <c r="D57" s="222" t="n">
        <v>1</v>
      </c>
      <c r="E57" s="222" t="n">
        <v>7406960</v>
      </c>
      <c r="F57" s="161" t="n">
        <v>7406960</v>
      </c>
      <c r="G57" s="22"/>
      <c r="H57" s="22"/>
      <c r="I57" s="22"/>
      <c r="J57" s="22"/>
    </row>
    <row r="58" customFormat="false" ht="15.75" hidden="false" customHeight="false" outlineLevel="0" collapsed="false">
      <c r="A58" s="221" t="s">
        <v>332</v>
      </c>
      <c r="B58" s="222"/>
      <c r="C58" s="222"/>
      <c r="D58" s="222"/>
      <c r="E58" s="222"/>
      <c r="F58" s="163"/>
      <c r="G58" s="22"/>
      <c r="H58" s="22"/>
      <c r="I58" s="22"/>
      <c r="J58" s="22"/>
    </row>
    <row r="59" customFormat="false" ht="15.75" hidden="false" customHeight="false" outlineLevel="0" collapsed="false">
      <c r="A59" s="223" t="s">
        <v>333</v>
      </c>
      <c r="B59" s="222"/>
      <c r="C59" s="222" t="s">
        <v>35</v>
      </c>
      <c r="D59" s="222"/>
      <c r="E59" s="222"/>
      <c r="F59" s="161"/>
      <c r="G59" s="22"/>
      <c r="H59" s="22"/>
      <c r="I59" s="22"/>
      <c r="J59" s="22"/>
    </row>
    <row r="60" customFormat="false" ht="15" hidden="false" customHeight="false" outlineLevel="0" collapsed="false">
      <c r="A60" s="222" t="s">
        <v>334</v>
      </c>
      <c r="B60" s="222" t="s">
        <v>335</v>
      </c>
      <c r="C60" s="222" t="s">
        <v>269</v>
      </c>
      <c r="D60" s="222" t="n">
        <v>1</v>
      </c>
      <c r="E60" s="222" t="n">
        <v>1476240</v>
      </c>
      <c r="F60" s="161" t="n">
        <v>1476240</v>
      </c>
    </row>
    <row r="61" customFormat="false" ht="15" hidden="true" customHeight="false" outlineLevel="0" collapsed="false">
      <c r="A61" s="222"/>
      <c r="B61" s="222"/>
      <c r="C61" s="222"/>
      <c r="D61" s="222"/>
      <c r="E61" s="222"/>
      <c r="F61" s="161"/>
    </row>
    <row r="62" customFormat="false" ht="15" hidden="false" customHeight="false" outlineLevel="0" collapsed="false">
      <c r="A62" s="222" t="s">
        <v>336</v>
      </c>
      <c r="B62" s="222" t="s">
        <v>337</v>
      </c>
      <c r="C62" s="222" t="s">
        <v>269</v>
      </c>
      <c r="D62" s="222" t="n">
        <v>1</v>
      </c>
      <c r="E62" s="222" t="n">
        <v>191682</v>
      </c>
      <c r="F62" s="161" t="n">
        <v>191682</v>
      </c>
    </row>
    <row r="63" customFormat="false" ht="15" hidden="false" customHeight="false" outlineLevel="0" collapsed="false">
      <c r="A63" s="222" t="s">
        <v>336</v>
      </c>
      <c r="B63" s="222" t="s">
        <v>338</v>
      </c>
      <c r="C63" s="222" t="s">
        <v>269</v>
      </c>
      <c r="D63" s="222" t="n">
        <v>1</v>
      </c>
      <c r="E63" s="222" t="n">
        <v>250000</v>
      </c>
      <c r="F63" s="161" t="n">
        <v>250000</v>
      </c>
      <c r="H63" s="0" t="s">
        <v>35</v>
      </c>
    </row>
    <row r="64" customFormat="false" ht="15" hidden="false" customHeight="false" outlineLevel="0" collapsed="false">
      <c r="A64" s="222" t="s">
        <v>336</v>
      </c>
      <c r="B64" s="222" t="s">
        <v>339</v>
      </c>
      <c r="C64" s="222" t="s">
        <v>269</v>
      </c>
      <c r="D64" s="222" t="n">
        <v>2</v>
      </c>
      <c r="E64" s="222"/>
      <c r="F64" s="161" t="n">
        <v>4239200</v>
      </c>
    </row>
    <row r="65" customFormat="false" ht="15" hidden="false" customHeight="false" outlineLevel="0" collapsed="false">
      <c r="A65" s="222" t="s">
        <v>340</v>
      </c>
      <c r="B65" s="222" t="s">
        <v>341</v>
      </c>
      <c r="C65" s="222" t="s">
        <v>269</v>
      </c>
      <c r="D65" s="222" t="n">
        <v>1</v>
      </c>
      <c r="E65" s="222" t="n">
        <v>169321</v>
      </c>
      <c r="F65" s="161" t="n">
        <v>169321</v>
      </c>
    </row>
    <row r="66" customFormat="false" ht="15" hidden="false" customHeight="false" outlineLevel="0" collapsed="false">
      <c r="A66" s="222" t="s">
        <v>342</v>
      </c>
      <c r="B66" s="222" t="s">
        <v>343</v>
      </c>
      <c r="C66" s="222" t="s">
        <v>269</v>
      </c>
      <c r="D66" s="222" t="n">
        <v>1</v>
      </c>
      <c r="E66" s="222" t="n">
        <v>121700</v>
      </c>
      <c r="F66" s="161" t="n">
        <v>121700</v>
      </c>
    </row>
    <row r="67" customFormat="false" ht="15" hidden="false" customHeight="false" outlineLevel="0" collapsed="false">
      <c r="A67" s="222" t="s">
        <v>344</v>
      </c>
      <c r="B67" s="222" t="s">
        <v>345</v>
      </c>
      <c r="C67" s="222" t="s">
        <v>269</v>
      </c>
      <c r="D67" s="222" t="n">
        <v>3</v>
      </c>
      <c r="E67" s="222" t="n">
        <v>1801333</v>
      </c>
      <c r="F67" s="161" t="n">
        <v>5404000</v>
      </c>
    </row>
    <row r="68" customFormat="false" ht="15" hidden="false" customHeight="false" outlineLevel="0" collapsed="false">
      <c r="A68" s="222" t="s">
        <v>346</v>
      </c>
      <c r="B68" s="222" t="s">
        <v>347</v>
      </c>
      <c r="C68" s="222" t="s">
        <v>269</v>
      </c>
      <c r="D68" s="222" t="n">
        <v>1</v>
      </c>
      <c r="E68" s="222" t="n">
        <v>246740</v>
      </c>
      <c r="F68" s="161" t="n">
        <v>246740</v>
      </c>
    </row>
    <row r="69" customFormat="false" ht="15" hidden="false" customHeight="false" outlineLevel="0" collapsed="false">
      <c r="A69" s="222" t="s">
        <v>348</v>
      </c>
      <c r="B69" s="222" t="s">
        <v>349</v>
      </c>
      <c r="C69" s="222" t="s">
        <v>269</v>
      </c>
      <c r="D69" s="222" t="n">
        <v>2</v>
      </c>
      <c r="E69" s="222" t="n">
        <v>28750</v>
      </c>
      <c r="F69" s="161" t="n">
        <v>57500</v>
      </c>
    </row>
    <row r="70" customFormat="false" ht="15" hidden="false" customHeight="false" outlineLevel="0" collapsed="false">
      <c r="A70" s="222" t="s">
        <v>350</v>
      </c>
      <c r="B70" s="222"/>
      <c r="C70" s="222"/>
      <c r="D70" s="222"/>
      <c r="E70" s="222"/>
      <c r="F70" s="161" t="n">
        <v>135713</v>
      </c>
    </row>
    <row r="71" customFormat="false" ht="15" hidden="false" customHeight="false" outlineLevel="0" collapsed="false">
      <c r="A71" s="222" t="s">
        <v>351</v>
      </c>
      <c r="B71" s="222"/>
      <c r="C71" s="222" t="s">
        <v>269</v>
      </c>
      <c r="D71" s="222" t="n">
        <v>1</v>
      </c>
      <c r="E71" s="222" t="n">
        <v>29426880</v>
      </c>
      <c r="F71" s="161" t="n">
        <v>29426880</v>
      </c>
    </row>
    <row r="72" customFormat="false" ht="15" hidden="false" customHeight="false" outlineLevel="0" collapsed="false">
      <c r="A72" s="223" t="s">
        <v>352</v>
      </c>
      <c r="B72" s="222"/>
      <c r="C72" s="222" t="s">
        <v>35</v>
      </c>
      <c r="D72" s="222"/>
      <c r="E72" s="222"/>
      <c r="F72" s="161"/>
    </row>
    <row r="73" customFormat="false" ht="15" hidden="false" customHeight="false" outlineLevel="0" collapsed="false">
      <c r="A73" s="222" t="s">
        <v>353</v>
      </c>
      <c r="B73" s="222"/>
      <c r="C73" s="222" t="s">
        <v>269</v>
      </c>
      <c r="D73" s="222" t="n">
        <v>3</v>
      </c>
      <c r="E73" s="222"/>
      <c r="F73" s="161" t="n">
        <v>305072</v>
      </c>
    </row>
    <row r="74" customFormat="false" ht="15" hidden="false" customHeight="false" outlineLevel="0" collapsed="false">
      <c r="A74" s="222" t="s">
        <v>354</v>
      </c>
      <c r="B74" s="222" t="s">
        <v>355</v>
      </c>
      <c r="C74" s="222" t="s">
        <v>269</v>
      </c>
      <c r="D74" s="222" t="n">
        <v>1</v>
      </c>
      <c r="E74" s="222"/>
      <c r="F74" s="161" t="n">
        <v>162080</v>
      </c>
    </row>
    <row r="75" customFormat="false" ht="15" hidden="true" customHeight="false" outlineLevel="0" collapsed="false">
      <c r="A75" s="16"/>
      <c r="B75" s="16"/>
      <c r="C75" s="16"/>
      <c r="D75" s="16"/>
      <c r="E75" s="16"/>
      <c r="F75" s="226"/>
    </row>
    <row r="76" customFormat="false" ht="15" hidden="true" customHeight="false" outlineLevel="0" collapsed="false">
      <c r="A76" s="1"/>
      <c r="B76" s="1"/>
      <c r="C76" s="1"/>
      <c r="D76" s="1"/>
      <c r="E76" s="1"/>
      <c r="F76" s="226"/>
    </row>
    <row r="77" customFormat="false" ht="15" hidden="false" customHeight="false" outlineLevel="0" collapsed="false">
      <c r="A77" s="227" t="s">
        <v>356</v>
      </c>
      <c r="B77" s="222" t="s">
        <v>357</v>
      </c>
      <c r="C77" s="222" t="s">
        <v>269</v>
      </c>
      <c r="D77" s="222" t="n">
        <v>2</v>
      </c>
      <c r="E77" s="222" t="n">
        <v>6690</v>
      </c>
      <c r="F77" s="161" t="n">
        <v>13380</v>
      </c>
      <c r="I77" s="0" t="s">
        <v>35</v>
      </c>
    </row>
    <row r="78" customFormat="false" ht="15" hidden="false" customHeight="false" outlineLevel="0" collapsed="false">
      <c r="A78" s="227" t="s">
        <v>358</v>
      </c>
      <c r="B78" s="222" t="s">
        <v>359</v>
      </c>
      <c r="C78" s="227" t="s">
        <v>269</v>
      </c>
      <c r="D78" s="227" t="n">
        <v>2</v>
      </c>
      <c r="E78" s="222"/>
      <c r="F78" s="161" t="n">
        <v>103706</v>
      </c>
    </row>
    <row r="79" customFormat="false" ht="15" hidden="false" customHeight="false" outlineLevel="0" collapsed="false">
      <c r="A79" s="227" t="s">
        <v>360</v>
      </c>
      <c r="B79" s="222" t="s">
        <v>361</v>
      </c>
      <c r="C79" s="227" t="s">
        <v>269</v>
      </c>
      <c r="D79" s="227" t="n">
        <v>7</v>
      </c>
      <c r="E79" s="222" t="n">
        <v>8700</v>
      </c>
      <c r="F79" s="161" t="n">
        <v>60900</v>
      </c>
    </row>
    <row r="80" customFormat="false" ht="15" hidden="false" customHeight="false" outlineLevel="0" collapsed="false">
      <c r="A80" s="119"/>
      <c r="B80" s="16"/>
      <c r="C80" s="119"/>
      <c r="D80" s="119"/>
      <c r="E80" s="16"/>
      <c r="F80" s="228"/>
    </row>
    <row r="81" customFormat="false" ht="15" hidden="false" customHeight="false" outlineLevel="0" collapsed="false">
      <c r="A81" s="1"/>
      <c r="B81" s="121" t="s">
        <v>362</v>
      </c>
      <c r="C81" s="121"/>
      <c r="D81" s="121"/>
      <c r="E81" s="121"/>
      <c r="F81" s="229" t="n">
        <v>470574898</v>
      </c>
    </row>
    <row r="82" customFormat="false" ht="15" hidden="false" customHeight="false" outlineLevel="0" collapsed="false">
      <c r="A82" s="1"/>
      <c r="B82" s="121"/>
      <c r="C82" s="121"/>
      <c r="D82" s="121"/>
      <c r="E82" s="121"/>
      <c r="F82" s="229"/>
    </row>
    <row r="83" customFormat="false" ht="15" hidden="false" customHeight="false" outlineLevel="0" collapsed="false">
      <c r="A83" s="1"/>
      <c r="B83" s="121"/>
      <c r="C83" s="121"/>
      <c r="D83" s="121"/>
      <c r="E83" s="121"/>
      <c r="F83" s="229"/>
    </row>
    <row r="85" customFormat="false" ht="15" hidden="false" customHeight="false" outlineLevel="0" collapsed="false">
      <c r="E85" s="11" t="s">
        <v>363</v>
      </c>
    </row>
    <row r="86" customFormat="false" ht="15.75" hidden="false" customHeight="false" outlineLevel="0" collapsed="false">
      <c r="E86" s="219" t="s">
        <v>364</v>
      </c>
    </row>
  </sheetData>
  <mergeCells count="1">
    <mergeCell ref="G23:H23"/>
  </mergeCells>
  <printOptions headings="false" gridLines="false" gridLinesSet="true" horizontalCentered="false" verticalCentered="false"/>
  <pageMargins left="0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5" zeroHeight="false" outlineLevelRow="0" outlineLevelCol="0"/>
  <cols>
    <col collapsed="false" customWidth="false" hidden="false" outlineLevel="0" max="2" min="1" style="230" width="9.14"/>
    <col collapsed="false" customWidth="true" hidden="false" outlineLevel="0" max="3" min="3" style="230" width="11.42"/>
    <col collapsed="false" customWidth="true" hidden="false" outlineLevel="0" max="4" min="4" style="230" width="15.41"/>
    <col collapsed="false" customWidth="true" hidden="false" outlineLevel="0" max="5" min="5" style="230" width="14.41"/>
    <col collapsed="false" customWidth="true" hidden="false" outlineLevel="0" max="6" min="6" style="230" width="13.56"/>
    <col collapsed="false" customWidth="true" hidden="false" outlineLevel="0" max="7" min="7" style="230" width="6.13"/>
    <col collapsed="false" customWidth="true" hidden="false" outlineLevel="0" max="8" min="8" style="230" width="12.56"/>
    <col collapsed="false" customWidth="false" hidden="false" outlineLevel="0" max="257" min="9" style="230" width="9.14"/>
  </cols>
  <sheetData>
    <row r="1" customFormat="false" ht="15" hidden="true" customHeight="false" outlineLevel="0" collapsed="false">
      <c r="A1" s="230" t="s">
        <v>365</v>
      </c>
    </row>
    <row r="2" customFormat="false" ht="15" hidden="true" customHeight="false" outlineLevel="0" collapsed="false">
      <c r="A2" s="230" t="s">
        <v>366</v>
      </c>
    </row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false" customHeight="false" outlineLevel="0" collapsed="false">
      <c r="A5" s="231" t="s">
        <v>365</v>
      </c>
    </row>
    <row r="6" customFormat="false" ht="15" hidden="false" customHeight="false" outlineLevel="0" collapsed="false">
      <c r="A6" s="232" t="s">
        <v>366</v>
      </c>
    </row>
    <row r="7" customFormat="false" ht="15" hidden="false" customHeight="false" outlineLevel="0" collapsed="false">
      <c r="A7" s="232"/>
    </row>
    <row r="8" customFormat="false" ht="15" hidden="false" customHeight="false" outlineLevel="0" collapsed="false">
      <c r="B8" s="233"/>
      <c r="C8" s="233"/>
    </row>
    <row r="9" customFormat="false" ht="15" hidden="true" customHeight="false" outlineLevel="0" collapsed="false">
      <c r="A9" s="230" t="s">
        <v>253</v>
      </c>
    </row>
    <row r="10" customFormat="false" ht="15" hidden="false" customHeight="false" outlineLevel="0" collapsed="false">
      <c r="A10" s="230" t="s">
        <v>254</v>
      </c>
      <c r="E10" s="234"/>
    </row>
    <row r="11" customFormat="false" ht="15" hidden="true" customHeight="false" outlineLevel="0" collapsed="false"/>
    <row r="12" customFormat="false" ht="15.95" hidden="false" customHeight="true" outlineLevel="0" collapsed="false">
      <c r="A12" s="233"/>
      <c r="B12" s="233" t="s">
        <v>367</v>
      </c>
      <c r="C12" s="233"/>
      <c r="D12" s="235"/>
      <c r="E12" s="235"/>
      <c r="F12" s="235"/>
      <c r="G12" s="235"/>
      <c r="H12" s="235"/>
    </row>
    <row r="13" customFormat="false" ht="15.95" hidden="false" customHeight="true" outlineLevel="0" collapsed="false">
      <c r="A13" s="233"/>
      <c r="B13" s="233"/>
      <c r="C13" s="233"/>
      <c r="D13" s="236"/>
      <c r="E13" s="236"/>
      <c r="F13" s="236"/>
      <c r="G13" s="236"/>
      <c r="H13" s="236"/>
    </row>
    <row r="14" customFormat="false" ht="15.95" hidden="false" customHeight="true" outlineLevel="0" collapsed="false">
      <c r="A14" s="237"/>
      <c r="B14" s="238"/>
      <c r="C14" s="239"/>
      <c r="D14" s="240"/>
      <c r="E14" s="236" t="s">
        <v>368</v>
      </c>
      <c r="F14" s="236"/>
      <c r="G14" s="236"/>
      <c r="H14" s="241"/>
      <c r="I14" s="242"/>
      <c r="J14" s="242"/>
    </row>
    <row r="15" customFormat="false" ht="15.95" hidden="false" customHeight="true" outlineLevel="0" collapsed="false">
      <c r="A15" s="237"/>
      <c r="B15" s="238"/>
      <c r="C15" s="239"/>
      <c r="D15" s="243"/>
      <c r="E15" s="236"/>
      <c r="F15" s="236"/>
      <c r="G15" s="236"/>
      <c r="H15" s="241"/>
      <c r="I15" s="242"/>
      <c r="J15" s="242"/>
    </row>
    <row r="16" customFormat="false" ht="15" hidden="false" customHeight="false" outlineLevel="0" collapsed="false">
      <c r="A16" s="237"/>
      <c r="B16" s="238"/>
      <c r="C16" s="239"/>
      <c r="D16" s="244" t="s">
        <v>369</v>
      </c>
      <c r="E16" s="245" t="s">
        <v>370</v>
      </c>
      <c r="F16" s="244" t="s">
        <v>369</v>
      </c>
      <c r="G16" s="246"/>
      <c r="H16" s="244" t="s">
        <v>370</v>
      </c>
      <c r="I16" s="242" t="s">
        <v>35</v>
      </c>
      <c r="J16" s="242"/>
    </row>
    <row r="17" customFormat="false" ht="15" hidden="false" customHeight="false" outlineLevel="0" collapsed="false">
      <c r="A17" s="237"/>
      <c r="B17" s="238"/>
      <c r="C17" s="239"/>
      <c r="D17" s="244" t="s">
        <v>371</v>
      </c>
      <c r="E17" s="245" t="s">
        <v>372</v>
      </c>
      <c r="F17" s="244" t="s">
        <v>373</v>
      </c>
      <c r="G17" s="246" t="s">
        <v>374</v>
      </c>
      <c r="H17" s="244" t="s">
        <v>375</v>
      </c>
      <c r="I17" s="146" t="s">
        <v>35</v>
      </c>
      <c r="J17" s="242"/>
    </row>
    <row r="18" customFormat="false" ht="15" hidden="false" customHeight="false" outlineLevel="0" collapsed="false">
      <c r="A18" s="237" t="s">
        <v>70</v>
      </c>
      <c r="B18" s="238"/>
      <c r="C18" s="239"/>
      <c r="D18" s="244" t="n">
        <v>76200000</v>
      </c>
      <c r="E18" s="245"/>
      <c r="F18" s="244"/>
      <c r="G18" s="246"/>
      <c r="H18" s="244"/>
      <c r="I18" s="242"/>
      <c r="J18" s="242"/>
    </row>
    <row r="19" customFormat="false" ht="15" hidden="false" customHeight="false" outlineLevel="0" collapsed="false">
      <c r="A19" s="247" t="s">
        <v>376</v>
      </c>
      <c r="B19" s="248"/>
      <c r="C19" s="249"/>
      <c r="D19" s="244" t="n">
        <v>270000000</v>
      </c>
      <c r="E19" s="250"/>
      <c r="F19" s="244"/>
      <c r="G19" s="251"/>
      <c r="H19" s="252"/>
      <c r="I19" s="242"/>
      <c r="J19" s="242"/>
    </row>
    <row r="20" customFormat="false" ht="15" hidden="false" customHeight="false" outlineLevel="0" collapsed="false">
      <c r="A20" s="247" t="s">
        <v>377</v>
      </c>
      <c r="B20" s="248"/>
      <c r="C20" s="249"/>
      <c r="D20" s="244" t="n">
        <v>26902147</v>
      </c>
      <c r="E20" s="250" t="n">
        <v>9989458</v>
      </c>
      <c r="F20" s="244" t="n">
        <v>16912689</v>
      </c>
      <c r="G20" s="251" t="n">
        <v>0.05</v>
      </c>
      <c r="H20" s="252" t="n">
        <v>845634.45</v>
      </c>
      <c r="I20" s="242"/>
      <c r="J20" s="242"/>
    </row>
    <row r="21" customFormat="false" ht="15" hidden="false" customHeight="false" outlineLevel="0" collapsed="false">
      <c r="A21" s="253" t="s">
        <v>378</v>
      </c>
      <c r="B21" s="248"/>
      <c r="C21" s="249"/>
      <c r="D21" s="244" t="n">
        <v>5568554</v>
      </c>
      <c r="E21" s="245" t="n">
        <v>1967904</v>
      </c>
      <c r="F21" s="244" t="n">
        <v>3600650</v>
      </c>
      <c r="G21" s="251" t="n">
        <v>0.05</v>
      </c>
      <c r="H21" s="244" t="n">
        <v>180032.5</v>
      </c>
      <c r="I21" s="242"/>
      <c r="J21" s="242"/>
    </row>
    <row r="22" customFormat="false" ht="15" hidden="false" customHeight="false" outlineLevel="0" collapsed="false">
      <c r="A22" s="253" t="s">
        <v>379</v>
      </c>
      <c r="B22" s="248"/>
      <c r="C22" s="249"/>
      <c r="D22" s="244" t="n">
        <v>11602124</v>
      </c>
      <c r="E22" s="245" t="n">
        <v>2152122</v>
      </c>
      <c r="F22" s="244" t="n">
        <v>9450002</v>
      </c>
      <c r="G22" s="251" t="n">
        <v>0.05</v>
      </c>
      <c r="H22" s="244" t="n">
        <v>472500.1</v>
      </c>
      <c r="I22" s="242"/>
      <c r="J22" s="242"/>
    </row>
    <row r="23" customFormat="false" ht="15" hidden="false" customHeight="false" outlineLevel="0" collapsed="false">
      <c r="A23" s="247" t="s">
        <v>380</v>
      </c>
      <c r="B23" s="248"/>
      <c r="C23" s="249"/>
      <c r="D23" s="244"/>
      <c r="E23" s="250" t="n">
        <v>14109483</v>
      </c>
      <c r="F23" s="244"/>
      <c r="G23" s="251"/>
      <c r="H23" s="252" t="n">
        <v>1498167.05</v>
      </c>
      <c r="I23" s="242"/>
      <c r="J23" s="242"/>
    </row>
    <row r="24" customFormat="false" ht="15" hidden="false" customHeight="false" outlineLevel="0" collapsed="false">
      <c r="A24" s="237" t="s">
        <v>381</v>
      </c>
      <c r="B24" s="238"/>
      <c r="C24" s="239"/>
      <c r="D24" s="254"/>
      <c r="E24" s="255"/>
      <c r="F24" s="244"/>
      <c r="G24" s="246"/>
      <c r="H24" s="256"/>
      <c r="I24" s="242"/>
      <c r="J24" s="242"/>
    </row>
    <row r="25" customFormat="false" ht="15" hidden="false" customHeight="false" outlineLevel="0" collapsed="false">
      <c r="A25" s="254" t="s">
        <v>276</v>
      </c>
      <c r="B25" s="238"/>
      <c r="C25" s="239"/>
      <c r="D25" s="257" t="n">
        <v>801247</v>
      </c>
      <c r="E25" s="258" t="n">
        <v>361585</v>
      </c>
      <c r="F25" s="244" t="n">
        <v>439662</v>
      </c>
      <c r="G25" s="246" t="n">
        <v>0.05</v>
      </c>
      <c r="H25" s="259" t="n">
        <v>21983.1</v>
      </c>
      <c r="I25" s="242"/>
      <c r="J25" s="242"/>
    </row>
    <row r="26" customFormat="false" ht="15" hidden="false" customHeight="false" outlineLevel="0" collapsed="false">
      <c r="A26" s="254" t="s">
        <v>382</v>
      </c>
      <c r="B26" s="238"/>
      <c r="C26" s="239"/>
      <c r="D26" s="257" t="n">
        <v>1755793</v>
      </c>
      <c r="E26" s="258" t="n">
        <v>413501</v>
      </c>
      <c r="F26" s="244" t="n">
        <v>1342292</v>
      </c>
      <c r="G26" s="246" t="n">
        <v>0.05</v>
      </c>
      <c r="H26" s="259" t="n">
        <v>67114.6</v>
      </c>
      <c r="I26" s="242"/>
      <c r="J26" s="242"/>
    </row>
    <row r="27" customFormat="false" ht="15" hidden="false" customHeight="false" outlineLevel="0" collapsed="false">
      <c r="A27" s="254" t="s">
        <v>383</v>
      </c>
      <c r="B27" s="238"/>
      <c r="C27" s="239"/>
      <c r="D27" s="257"/>
      <c r="E27" s="258" t="n">
        <v>775086</v>
      </c>
      <c r="F27" s="244"/>
      <c r="G27" s="246"/>
      <c r="H27" s="259" t="n">
        <v>89097.7</v>
      </c>
      <c r="I27" s="242"/>
      <c r="J27" s="242"/>
    </row>
    <row r="28" customFormat="false" ht="15" hidden="false" customHeight="false" outlineLevel="0" collapsed="false">
      <c r="A28" s="254" t="s">
        <v>384</v>
      </c>
      <c r="B28" s="238"/>
      <c r="C28" s="239"/>
      <c r="D28" s="257"/>
      <c r="E28" s="258"/>
      <c r="F28" s="244"/>
      <c r="G28" s="246"/>
      <c r="H28" s="259"/>
      <c r="I28" s="242"/>
      <c r="J28" s="242"/>
    </row>
    <row r="29" customFormat="false" ht="15" hidden="false" customHeight="false" outlineLevel="0" collapsed="false">
      <c r="A29" s="254" t="s">
        <v>279</v>
      </c>
      <c r="B29" s="238"/>
      <c r="C29" s="239"/>
      <c r="D29" s="257" t="n">
        <v>858248</v>
      </c>
      <c r="E29" s="258" t="n">
        <v>655673.6</v>
      </c>
      <c r="F29" s="244" t="n">
        <v>202574.4</v>
      </c>
      <c r="G29" s="246" t="n">
        <v>0.2</v>
      </c>
      <c r="H29" s="259" t="n">
        <v>0</v>
      </c>
      <c r="I29" s="242"/>
      <c r="J29" s="242"/>
    </row>
    <row r="30" customFormat="false" ht="15" hidden="false" customHeight="false" outlineLevel="0" collapsed="false">
      <c r="A30" s="254" t="s">
        <v>282</v>
      </c>
      <c r="B30" s="238"/>
      <c r="C30" s="239"/>
      <c r="D30" s="260" t="n">
        <v>1485852</v>
      </c>
      <c r="E30" s="245" t="n">
        <v>1095143.2</v>
      </c>
      <c r="F30" s="244" t="n">
        <v>390708.8</v>
      </c>
      <c r="G30" s="246" t="n">
        <v>0.2</v>
      </c>
      <c r="H30" s="259" t="n">
        <v>0</v>
      </c>
      <c r="I30" s="242"/>
      <c r="J30" s="242"/>
    </row>
    <row r="31" customFormat="false" ht="15" hidden="false" customHeight="false" outlineLevel="0" collapsed="false">
      <c r="A31" s="254" t="s">
        <v>283</v>
      </c>
      <c r="B31" s="238"/>
      <c r="C31" s="239"/>
      <c r="D31" s="260" t="n">
        <v>354756</v>
      </c>
      <c r="E31" s="245" t="n">
        <v>271023.2</v>
      </c>
      <c r="F31" s="244" t="n">
        <v>83732.8</v>
      </c>
      <c r="G31" s="246" t="n">
        <v>0.2</v>
      </c>
      <c r="H31" s="259" t="n">
        <v>0</v>
      </c>
      <c r="I31" s="242"/>
      <c r="J31" s="242"/>
    </row>
    <row r="32" customFormat="false" ht="15" hidden="false" customHeight="false" outlineLevel="0" collapsed="false">
      <c r="A32" s="254" t="s">
        <v>284</v>
      </c>
      <c r="B32" s="238"/>
      <c r="C32" s="239"/>
      <c r="D32" s="257" t="n">
        <v>233351</v>
      </c>
      <c r="E32" s="258" t="n">
        <v>178272.6</v>
      </c>
      <c r="F32" s="244" t="n">
        <v>55078.4</v>
      </c>
      <c r="G32" s="246" t="n">
        <v>0.2</v>
      </c>
      <c r="H32" s="259" t="n">
        <v>0</v>
      </c>
      <c r="I32" s="242"/>
      <c r="J32" s="242"/>
    </row>
    <row r="33" customFormat="false" ht="15" hidden="false" customHeight="false" outlineLevel="0" collapsed="false">
      <c r="A33" s="254" t="s">
        <v>285</v>
      </c>
      <c r="B33" s="238"/>
      <c r="C33" s="239"/>
      <c r="D33" s="260" t="n">
        <v>300000</v>
      </c>
      <c r="E33" s="245" t="n">
        <v>229190.4</v>
      </c>
      <c r="F33" s="244" t="n">
        <v>70809.6</v>
      </c>
      <c r="G33" s="246" t="n">
        <v>0.2</v>
      </c>
      <c r="H33" s="259" t="n">
        <v>0</v>
      </c>
      <c r="I33" s="242"/>
      <c r="J33" s="242"/>
    </row>
    <row r="34" customFormat="false" ht="15" hidden="false" customHeight="false" outlineLevel="0" collapsed="false">
      <c r="A34" s="254" t="s">
        <v>286</v>
      </c>
      <c r="B34" s="238"/>
      <c r="C34" s="239"/>
      <c r="D34" s="260" t="n">
        <v>200000</v>
      </c>
      <c r="E34" s="245" t="n">
        <v>152794</v>
      </c>
      <c r="F34" s="244" t="n">
        <v>47206</v>
      </c>
      <c r="G34" s="246" t="n">
        <v>0.2</v>
      </c>
      <c r="H34" s="259" t="n">
        <v>9441.2</v>
      </c>
      <c r="I34" s="242"/>
      <c r="J34" s="242"/>
    </row>
    <row r="35" customFormat="false" ht="15" hidden="false" customHeight="false" outlineLevel="0" collapsed="false">
      <c r="A35" s="254" t="s">
        <v>287</v>
      </c>
      <c r="B35" s="238"/>
      <c r="C35" s="239"/>
      <c r="D35" s="260" t="n">
        <v>6251922</v>
      </c>
      <c r="E35" s="245" t="n">
        <v>4344549</v>
      </c>
      <c r="F35" s="244" t="n">
        <v>1907373</v>
      </c>
      <c r="G35" s="246" t="n">
        <v>0.2</v>
      </c>
      <c r="H35" s="259" t="n">
        <v>381474.6</v>
      </c>
      <c r="I35" s="242"/>
      <c r="J35" s="242"/>
    </row>
    <row r="36" customFormat="false" ht="15" hidden="false" customHeight="false" outlineLevel="0" collapsed="false">
      <c r="A36" s="261" t="s">
        <v>289</v>
      </c>
      <c r="B36" s="238"/>
      <c r="C36" s="239"/>
      <c r="D36" s="260" t="n">
        <v>349682</v>
      </c>
      <c r="E36" s="245" t="n">
        <v>246511.6</v>
      </c>
      <c r="F36" s="244" t="n">
        <v>103170.4</v>
      </c>
      <c r="G36" s="246" t="n">
        <v>0.2</v>
      </c>
      <c r="H36" s="259" t="n">
        <v>0</v>
      </c>
      <c r="I36" s="242"/>
      <c r="J36" s="242"/>
    </row>
    <row r="37" customFormat="false" ht="15" hidden="false" customHeight="false" outlineLevel="0" collapsed="false">
      <c r="A37" s="254" t="s">
        <v>290</v>
      </c>
      <c r="B37" s="238"/>
      <c r="C37" s="239"/>
      <c r="D37" s="260" t="n">
        <v>319446</v>
      </c>
      <c r="E37" s="245" t="n">
        <v>225196.4</v>
      </c>
      <c r="F37" s="244" t="n">
        <v>94249.6</v>
      </c>
      <c r="G37" s="246" t="n">
        <v>0.2</v>
      </c>
      <c r="H37" s="259" t="n">
        <v>18849.92</v>
      </c>
      <c r="I37" s="242"/>
      <c r="J37" s="242"/>
    </row>
    <row r="38" customFormat="false" ht="15" hidden="false" customHeight="false" outlineLevel="0" collapsed="false">
      <c r="A38" s="254" t="s">
        <v>291</v>
      </c>
      <c r="B38" s="238"/>
      <c r="C38" s="239"/>
      <c r="D38" s="260" t="n">
        <v>200000</v>
      </c>
      <c r="E38" s="245" t="n">
        <v>152793.6</v>
      </c>
      <c r="F38" s="244" t="n">
        <v>47206.4</v>
      </c>
      <c r="G38" s="246" t="n">
        <v>0.2</v>
      </c>
      <c r="H38" s="259" t="n">
        <v>9441.28</v>
      </c>
      <c r="I38" s="242"/>
      <c r="J38" s="242"/>
    </row>
    <row r="39" customFormat="false" ht="15" hidden="false" customHeight="false" outlineLevel="0" collapsed="false">
      <c r="A39" s="254" t="s">
        <v>293</v>
      </c>
      <c r="B39" s="238"/>
      <c r="C39" s="239"/>
      <c r="D39" s="260" t="n">
        <v>250000</v>
      </c>
      <c r="E39" s="245" t="n">
        <v>190992</v>
      </c>
      <c r="F39" s="244" t="n">
        <v>59008</v>
      </c>
      <c r="G39" s="246" t="n">
        <v>0.2</v>
      </c>
      <c r="H39" s="259" t="n">
        <v>11801.6</v>
      </c>
      <c r="I39" s="242"/>
      <c r="J39" s="242"/>
    </row>
    <row r="40" customFormat="false" ht="15" hidden="false" customHeight="false" outlineLevel="0" collapsed="false">
      <c r="A40" s="254" t="s">
        <v>311</v>
      </c>
      <c r="B40" s="238"/>
      <c r="C40" s="239"/>
      <c r="D40" s="260" t="n">
        <v>2741175</v>
      </c>
      <c r="E40" s="245" t="n">
        <v>1902418.2</v>
      </c>
      <c r="F40" s="244" t="n">
        <v>838756.8</v>
      </c>
      <c r="G40" s="246" t="n">
        <v>0.2</v>
      </c>
      <c r="H40" s="259" t="n">
        <v>167751.36</v>
      </c>
      <c r="I40" s="242"/>
      <c r="J40" s="242"/>
    </row>
    <row r="41" customFormat="false" ht="15" hidden="false" customHeight="false" outlineLevel="0" collapsed="false">
      <c r="A41" s="254" t="s">
        <v>314</v>
      </c>
      <c r="B41" s="238"/>
      <c r="C41" s="239"/>
      <c r="D41" s="260" t="n">
        <v>800000</v>
      </c>
      <c r="E41" s="245" t="n">
        <v>611174.4</v>
      </c>
      <c r="F41" s="244" t="n">
        <v>188825.6</v>
      </c>
      <c r="G41" s="246" t="n">
        <v>0.2</v>
      </c>
      <c r="H41" s="259" t="n">
        <v>37765.12</v>
      </c>
      <c r="I41" s="242"/>
      <c r="J41" s="242"/>
    </row>
    <row r="42" customFormat="false" ht="15" hidden="false" customHeight="false" outlineLevel="0" collapsed="false">
      <c r="A42" s="254" t="s">
        <v>315</v>
      </c>
      <c r="B42" s="238"/>
      <c r="C42" s="239"/>
      <c r="D42" s="260" t="n">
        <v>400000</v>
      </c>
      <c r="E42" s="245" t="n">
        <v>305587.2</v>
      </c>
      <c r="F42" s="244" t="n">
        <v>94412.8</v>
      </c>
      <c r="G42" s="246" t="n">
        <v>0.2</v>
      </c>
      <c r="H42" s="259" t="n">
        <v>18882.56</v>
      </c>
      <c r="I42" s="242"/>
      <c r="J42" s="242"/>
    </row>
    <row r="43" customFormat="false" ht="15" hidden="false" customHeight="false" outlineLevel="0" collapsed="false">
      <c r="A43" s="254" t="s">
        <v>316</v>
      </c>
      <c r="B43" s="238"/>
      <c r="C43" s="239"/>
      <c r="D43" s="260" t="n">
        <v>400000</v>
      </c>
      <c r="E43" s="245" t="n">
        <v>305587.2</v>
      </c>
      <c r="F43" s="244" t="n">
        <v>94412.8</v>
      </c>
      <c r="G43" s="246" t="n">
        <v>0.2</v>
      </c>
      <c r="H43" s="259" t="n">
        <v>18882.56</v>
      </c>
      <c r="I43" s="242"/>
      <c r="J43" s="242"/>
    </row>
    <row r="44" customFormat="false" ht="15" hidden="false" customHeight="false" outlineLevel="0" collapsed="false">
      <c r="A44" s="237" t="s">
        <v>317</v>
      </c>
      <c r="B44" s="238"/>
      <c r="C44" s="239"/>
      <c r="D44" s="252" t="n">
        <v>400000</v>
      </c>
      <c r="E44" s="245" t="n">
        <v>305587.2</v>
      </c>
      <c r="F44" s="244" t="n">
        <v>94412.8</v>
      </c>
      <c r="G44" s="251" t="n">
        <v>0.2</v>
      </c>
      <c r="H44" s="259" t="n">
        <v>18882.56</v>
      </c>
      <c r="I44" s="242"/>
      <c r="J44" s="242"/>
    </row>
    <row r="45" customFormat="false" ht="15" hidden="false" customHeight="false" outlineLevel="0" collapsed="false">
      <c r="A45" s="237" t="s">
        <v>318</v>
      </c>
      <c r="B45" s="238"/>
      <c r="C45" s="239"/>
      <c r="D45" s="244" t="n">
        <v>2153600</v>
      </c>
      <c r="E45" s="245" t="n">
        <v>1508201.6</v>
      </c>
      <c r="F45" s="244" t="n">
        <v>645398.4</v>
      </c>
      <c r="G45" s="246" t="n">
        <v>0.2</v>
      </c>
      <c r="H45" s="259" t="n">
        <v>129079.68</v>
      </c>
      <c r="I45" s="242"/>
      <c r="J45" s="242"/>
    </row>
    <row r="46" customFormat="false" ht="15" hidden="false" customHeight="false" outlineLevel="0" collapsed="false">
      <c r="A46" s="237" t="s">
        <v>320</v>
      </c>
      <c r="B46" s="238"/>
      <c r="C46" s="239"/>
      <c r="D46" s="244" t="n">
        <v>2028150</v>
      </c>
      <c r="E46" s="245" t="n">
        <v>1549441.2</v>
      </c>
      <c r="F46" s="244" t="n">
        <v>478708.8</v>
      </c>
      <c r="G46" s="246" t="n">
        <v>0.2</v>
      </c>
      <c r="H46" s="259" t="n">
        <v>95741.76</v>
      </c>
      <c r="I46" s="242"/>
      <c r="J46" s="242"/>
    </row>
    <row r="47" customFormat="false" ht="15" hidden="false" customHeight="false" outlineLevel="0" collapsed="false">
      <c r="A47" s="237" t="s">
        <v>322</v>
      </c>
      <c r="B47" s="238"/>
      <c r="C47" s="239"/>
      <c r="D47" s="244" t="n">
        <v>68640</v>
      </c>
      <c r="E47" s="245" t="n">
        <v>54399.2</v>
      </c>
      <c r="F47" s="244" t="n">
        <v>14240.8</v>
      </c>
      <c r="G47" s="246" t="n">
        <v>0.2</v>
      </c>
      <c r="H47" s="259" t="n">
        <v>2848.16</v>
      </c>
      <c r="I47" s="242"/>
      <c r="J47" s="242"/>
    </row>
    <row r="48" customFormat="false" ht="15" hidden="false" customHeight="false" outlineLevel="0" collapsed="false">
      <c r="A48" s="237" t="s">
        <v>385</v>
      </c>
      <c r="B48" s="238"/>
      <c r="C48" s="239"/>
      <c r="D48" s="262" t="n">
        <v>480640</v>
      </c>
      <c r="E48" s="258" t="n">
        <v>96128</v>
      </c>
      <c r="F48" s="244" t="n">
        <v>384512</v>
      </c>
      <c r="G48" s="246" t="n">
        <v>0.2</v>
      </c>
      <c r="H48" s="259" t="n">
        <v>76902.4</v>
      </c>
      <c r="I48" s="242"/>
      <c r="J48" s="242"/>
    </row>
    <row r="49" customFormat="false" ht="15" hidden="false" customHeight="false" outlineLevel="0" collapsed="false">
      <c r="A49" s="237" t="s">
        <v>386</v>
      </c>
      <c r="B49" s="238"/>
      <c r="C49" s="239"/>
      <c r="D49" s="244" t="n">
        <v>1716035</v>
      </c>
      <c r="E49" s="245" t="n">
        <v>1228856.6</v>
      </c>
      <c r="F49" s="244" t="n">
        <v>487178.4</v>
      </c>
      <c r="G49" s="246" t="n">
        <v>0.2</v>
      </c>
      <c r="H49" s="259" t="n">
        <v>97435.68</v>
      </c>
      <c r="I49" s="242"/>
      <c r="J49" s="242"/>
    </row>
    <row r="50" customFormat="false" ht="15" hidden="false" customHeight="false" outlineLevel="0" collapsed="false">
      <c r="A50" s="254" t="s">
        <v>387</v>
      </c>
      <c r="B50" s="254"/>
      <c r="C50" s="254"/>
      <c r="D50" s="244" t="n">
        <v>2970211</v>
      </c>
      <c r="E50" s="245" t="n">
        <v>1835271.8</v>
      </c>
      <c r="F50" s="244" t="n">
        <v>1134939.2</v>
      </c>
      <c r="G50" s="246" t="n">
        <v>0.2</v>
      </c>
      <c r="H50" s="259" t="n">
        <v>226987.84</v>
      </c>
      <c r="I50" s="242"/>
      <c r="J50" s="242"/>
    </row>
    <row r="51" customFormat="false" ht="15" hidden="false" customHeight="false" outlineLevel="0" collapsed="false">
      <c r="A51" s="237" t="s">
        <v>388</v>
      </c>
      <c r="B51" s="238"/>
      <c r="C51" s="239"/>
      <c r="D51" s="244" t="n">
        <v>369810</v>
      </c>
      <c r="E51" s="245" t="n">
        <v>258729.2</v>
      </c>
      <c r="F51" s="244" t="n">
        <v>111080.8</v>
      </c>
      <c r="G51" s="246" t="n">
        <v>0.2</v>
      </c>
      <c r="H51" s="259" t="n">
        <v>22216.16</v>
      </c>
      <c r="I51" s="242"/>
      <c r="J51" s="242"/>
    </row>
    <row r="52" customFormat="false" ht="15" hidden="false" customHeight="false" outlineLevel="0" collapsed="false">
      <c r="A52" s="237" t="s">
        <v>389</v>
      </c>
      <c r="B52" s="238"/>
      <c r="C52" s="239"/>
      <c r="D52" s="244" t="n">
        <v>1045795</v>
      </c>
      <c r="E52" s="245" t="n">
        <v>725955</v>
      </c>
      <c r="F52" s="244" t="n">
        <v>319840</v>
      </c>
      <c r="G52" s="246" t="n">
        <v>0.2</v>
      </c>
      <c r="H52" s="259" t="n">
        <v>0</v>
      </c>
      <c r="I52" s="242"/>
      <c r="J52" s="242"/>
    </row>
    <row r="53" customFormat="false" ht="15" hidden="false" customHeight="false" outlineLevel="0" collapsed="false">
      <c r="A53" s="263" t="s">
        <v>390</v>
      </c>
      <c r="B53" s="264"/>
      <c r="C53" s="265"/>
      <c r="D53" s="266" t="n">
        <v>210970</v>
      </c>
      <c r="E53" s="267" t="n">
        <v>141959.6</v>
      </c>
      <c r="F53" s="266" t="n">
        <v>69010.4</v>
      </c>
      <c r="G53" s="268" t="n">
        <v>0.2</v>
      </c>
      <c r="H53" s="269" t="n">
        <v>13802.08</v>
      </c>
      <c r="I53" s="242"/>
      <c r="J53" s="242"/>
    </row>
    <row r="54" customFormat="false" ht="15" hidden="false" customHeight="false" outlineLevel="0" collapsed="false">
      <c r="A54" s="247" t="s">
        <v>391</v>
      </c>
      <c r="B54" s="248"/>
      <c r="C54" s="249"/>
      <c r="D54" s="244" t="n">
        <v>4844800</v>
      </c>
      <c r="E54" s="250" t="n">
        <v>2258289.6</v>
      </c>
      <c r="F54" s="250" t="n">
        <v>2586510.4</v>
      </c>
      <c r="G54" s="251" t="n">
        <v>0.2</v>
      </c>
      <c r="H54" s="252" t="n">
        <v>517302.08</v>
      </c>
      <c r="I54" s="242"/>
      <c r="J54" s="242"/>
    </row>
    <row r="55" customFormat="false" ht="15" hidden="false" customHeight="false" outlineLevel="0" collapsed="false">
      <c r="A55" s="247" t="s">
        <v>392</v>
      </c>
      <c r="B55" s="248"/>
      <c r="C55" s="249"/>
      <c r="D55" s="244" t="n">
        <v>908880</v>
      </c>
      <c r="E55" s="250" t="n">
        <v>414449.6</v>
      </c>
      <c r="F55" s="244" t="n">
        <v>494430.4</v>
      </c>
      <c r="G55" s="251" t="n">
        <v>0.2</v>
      </c>
      <c r="H55" s="252" t="n">
        <v>98886.08</v>
      </c>
      <c r="I55" s="242"/>
      <c r="J55" s="242"/>
    </row>
    <row r="56" customFormat="false" ht="15" hidden="false" customHeight="false" outlineLevel="0" collapsed="false">
      <c r="A56" s="253" t="s">
        <v>393</v>
      </c>
      <c r="B56" s="248"/>
      <c r="C56" s="249"/>
      <c r="D56" s="244" t="n">
        <v>259680</v>
      </c>
      <c r="E56" s="245" t="n">
        <v>118414.4</v>
      </c>
      <c r="F56" s="244" t="n">
        <v>141265.6</v>
      </c>
      <c r="G56" s="251" t="n">
        <v>0.2</v>
      </c>
      <c r="H56" s="244" t="n">
        <v>28253.12</v>
      </c>
      <c r="I56" s="242"/>
      <c r="J56" s="242"/>
    </row>
    <row r="57" customFormat="false" ht="15" hidden="false" customHeight="false" outlineLevel="0" collapsed="false">
      <c r="A57" s="253" t="s">
        <v>331</v>
      </c>
      <c r="B57" s="248"/>
      <c r="C57" s="249"/>
      <c r="D57" s="244" t="n">
        <v>7406960</v>
      </c>
      <c r="E57" s="245"/>
      <c r="F57" s="244" t="n">
        <v>7406960</v>
      </c>
      <c r="G57" s="251" t="n">
        <v>0.2</v>
      </c>
      <c r="H57" s="244" t="n">
        <v>123449</v>
      </c>
      <c r="I57" s="242"/>
      <c r="J57" s="242"/>
    </row>
    <row r="58" customFormat="false" ht="15" hidden="false" customHeight="false" outlineLevel="0" collapsed="false">
      <c r="A58" s="270" t="s">
        <v>394</v>
      </c>
      <c r="B58" s="270"/>
      <c r="C58" s="270"/>
      <c r="D58" s="244"/>
      <c r="E58" s="245" t="n">
        <v>21362588.6</v>
      </c>
      <c r="F58" s="244"/>
      <c r="G58" s="251"/>
      <c r="H58" s="244" t="n">
        <v>2126076.8</v>
      </c>
      <c r="I58" s="242"/>
      <c r="J58" s="242"/>
    </row>
    <row r="59" customFormat="false" ht="15" hidden="false" customHeight="false" outlineLevel="0" collapsed="false">
      <c r="A59" s="253" t="s">
        <v>395</v>
      </c>
      <c r="B59" s="248"/>
      <c r="C59" s="249"/>
      <c r="D59" s="244" t="s">
        <v>35</v>
      </c>
      <c r="E59" s="245" t="s">
        <v>35</v>
      </c>
      <c r="F59" s="244" t="s">
        <v>35</v>
      </c>
      <c r="G59" s="251" t="s">
        <v>35</v>
      </c>
      <c r="H59" s="244" t="s">
        <v>35</v>
      </c>
      <c r="I59" s="242"/>
      <c r="J59" s="242"/>
    </row>
    <row r="60" customFormat="false" ht="15" hidden="false" customHeight="false" outlineLevel="0" collapsed="false">
      <c r="A60" s="253" t="s">
        <v>396</v>
      </c>
      <c r="B60" s="248"/>
      <c r="C60" s="249"/>
      <c r="D60" s="244" t="n">
        <v>191682</v>
      </c>
      <c r="E60" s="245" t="n">
        <v>151482.8</v>
      </c>
      <c r="F60" s="244" t="n">
        <v>40199.2</v>
      </c>
      <c r="G60" s="251" t="n">
        <v>0.2</v>
      </c>
      <c r="H60" s="244" t="n">
        <v>8039.84</v>
      </c>
      <c r="I60" s="242"/>
      <c r="J60" s="242"/>
    </row>
    <row r="61" customFormat="false" ht="15" hidden="false" customHeight="false" outlineLevel="0" collapsed="false">
      <c r="A61" s="253" t="s">
        <v>397</v>
      </c>
      <c r="B61" s="248"/>
      <c r="C61" s="249"/>
      <c r="D61" s="244" t="n">
        <v>250000</v>
      </c>
      <c r="E61" s="245" t="n">
        <v>183098.4</v>
      </c>
      <c r="F61" s="244" t="n">
        <v>66901.6</v>
      </c>
      <c r="G61" s="251" t="n">
        <v>0.2</v>
      </c>
      <c r="H61" s="244" t="n">
        <v>13380.32</v>
      </c>
      <c r="I61" s="242"/>
      <c r="J61" s="242"/>
    </row>
    <row r="62" customFormat="false" ht="15" hidden="false" customHeight="false" outlineLevel="0" collapsed="false">
      <c r="A62" s="253" t="s">
        <v>398</v>
      </c>
      <c r="B62" s="248"/>
      <c r="C62" s="249"/>
      <c r="D62" s="244" t="n">
        <v>4239200</v>
      </c>
      <c r="E62" s="245" t="n">
        <v>2059529.6</v>
      </c>
      <c r="F62" s="244" t="n">
        <v>2179670.4</v>
      </c>
      <c r="G62" s="251" t="n">
        <v>0.2</v>
      </c>
      <c r="H62" s="244" t="n">
        <v>435934.08</v>
      </c>
      <c r="I62" s="242"/>
      <c r="J62" s="242"/>
    </row>
    <row r="63" customFormat="false" ht="15" hidden="false" customHeight="false" outlineLevel="0" collapsed="false">
      <c r="A63" s="253" t="s">
        <v>399</v>
      </c>
      <c r="B63" s="248"/>
      <c r="C63" s="249"/>
      <c r="D63" s="244" t="n">
        <v>169321</v>
      </c>
      <c r="E63" s="245" t="n">
        <v>120311.4</v>
      </c>
      <c r="F63" s="244" t="n">
        <v>49009.6</v>
      </c>
      <c r="G63" s="251" t="n">
        <v>0.2</v>
      </c>
      <c r="H63" s="244" t="n">
        <v>9801.92</v>
      </c>
      <c r="I63" s="242"/>
      <c r="J63" s="242"/>
    </row>
    <row r="64" customFormat="false" ht="15" hidden="false" customHeight="false" outlineLevel="0" collapsed="false">
      <c r="A64" s="253" t="s">
        <v>400</v>
      </c>
      <c r="B64" s="248"/>
      <c r="C64" s="249"/>
      <c r="D64" s="244" t="n">
        <v>121700</v>
      </c>
      <c r="E64" s="245" t="n">
        <v>62504.8</v>
      </c>
      <c r="F64" s="244" t="n">
        <v>59195.2</v>
      </c>
      <c r="G64" s="251" t="n">
        <v>0.2</v>
      </c>
      <c r="H64" s="244" t="n">
        <v>11839.04</v>
      </c>
      <c r="I64" s="242"/>
      <c r="J64" s="242"/>
    </row>
    <row r="65" customFormat="false" ht="15" hidden="false" customHeight="false" outlineLevel="0" collapsed="false">
      <c r="A65" s="222" t="s">
        <v>401</v>
      </c>
      <c r="B65" s="248"/>
      <c r="C65" s="249"/>
      <c r="D65" s="161" t="n">
        <v>5404000</v>
      </c>
      <c r="E65" s="245" t="n">
        <v>2637152</v>
      </c>
      <c r="F65" s="244" t="n">
        <v>2766848</v>
      </c>
      <c r="G65" s="251" t="n">
        <v>0.2</v>
      </c>
      <c r="H65" s="244" t="n">
        <v>553369.6</v>
      </c>
      <c r="I65" s="242"/>
      <c r="J65" s="242"/>
    </row>
    <row r="66" customFormat="false" ht="15" hidden="false" customHeight="false" outlineLevel="0" collapsed="false">
      <c r="A66" s="271" t="s">
        <v>402</v>
      </c>
      <c r="B66" s="264"/>
      <c r="C66" s="265"/>
      <c r="D66" s="272" t="n">
        <v>1476240</v>
      </c>
      <c r="E66" s="267" t="n">
        <v>1008630.4</v>
      </c>
      <c r="F66" s="266" t="n">
        <v>467609.6</v>
      </c>
      <c r="G66" s="268" t="n">
        <v>0.2</v>
      </c>
      <c r="H66" s="266" t="n">
        <v>93521.92</v>
      </c>
      <c r="I66" s="242"/>
      <c r="J66" s="242"/>
    </row>
    <row r="67" customFormat="false" ht="15" hidden="false" customHeight="false" outlineLevel="0" collapsed="false">
      <c r="A67" s="247" t="s">
        <v>403</v>
      </c>
      <c r="B67" s="248"/>
      <c r="C67" s="249"/>
      <c r="D67" s="244" t="n">
        <v>246740</v>
      </c>
      <c r="E67" s="250" t="n">
        <v>117777.6</v>
      </c>
      <c r="F67" s="244" t="n">
        <v>128962.4</v>
      </c>
      <c r="G67" s="251" t="n">
        <v>0.2</v>
      </c>
      <c r="H67" s="250" t="n">
        <v>25792.48</v>
      </c>
      <c r="I67" s="242"/>
      <c r="J67" s="242"/>
    </row>
    <row r="68" customFormat="false" ht="15" hidden="false" customHeight="false" outlineLevel="0" collapsed="false">
      <c r="A68" s="273" t="s">
        <v>404</v>
      </c>
      <c r="B68" s="238"/>
      <c r="C68" s="239"/>
      <c r="D68" s="244" t="n">
        <v>57500</v>
      </c>
      <c r="E68" s="250" t="n">
        <v>11500</v>
      </c>
      <c r="F68" s="244" t="n">
        <v>46000</v>
      </c>
      <c r="G68" s="246" t="n">
        <v>0.2</v>
      </c>
      <c r="H68" s="252" t="n">
        <v>9200</v>
      </c>
      <c r="I68" s="242"/>
      <c r="J68" s="242"/>
    </row>
    <row r="69" customFormat="false" ht="15" hidden="false" customHeight="false" outlineLevel="0" collapsed="false">
      <c r="A69" s="237" t="s">
        <v>350</v>
      </c>
      <c r="B69" s="238"/>
      <c r="C69" s="239"/>
      <c r="D69" s="244" t="n">
        <v>135713</v>
      </c>
      <c r="E69" s="245"/>
      <c r="F69" s="244" t="n">
        <v>135713</v>
      </c>
      <c r="G69" s="246" t="n">
        <v>0.2</v>
      </c>
      <c r="H69" s="244" t="n">
        <v>27142.6</v>
      </c>
      <c r="I69" s="242"/>
      <c r="J69" s="242"/>
    </row>
    <row r="70" customFormat="false" ht="15" hidden="false" customHeight="false" outlineLevel="0" collapsed="false">
      <c r="A70" s="237" t="s">
        <v>405</v>
      </c>
      <c r="B70" s="238"/>
      <c r="C70" s="239"/>
      <c r="D70" s="244" t="n">
        <v>29426880</v>
      </c>
      <c r="E70" s="245"/>
      <c r="F70" s="244" t="n">
        <v>29426880</v>
      </c>
      <c r="G70" s="246" t="n">
        <v>0.2</v>
      </c>
      <c r="H70" s="244" t="n">
        <v>490448</v>
      </c>
      <c r="I70" s="242"/>
      <c r="J70" s="242"/>
    </row>
    <row r="71" customFormat="false" ht="15" hidden="false" customHeight="false" outlineLevel="0" collapsed="false">
      <c r="A71" s="237" t="s">
        <v>406</v>
      </c>
      <c r="B71" s="238"/>
      <c r="C71" s="239"/>
      <c r="D71" s="244"/>
      <c r="E71" s="245" t="n">
        <v>6351987</v>
      </c>
      <c r="F71" s="244"/>
      <c r="G71" s="246"/>
      <c r="H71" s="244" t="n">
        <v>1678469.8</v>
      </c>
      <c r="I71" s="242"/>
      <c r="J71" s="242"/>
    </row>
    <row r="72" customFormat="false" ht="15" hidden="true" customHeight="false" outlineLevel="0" collapsed="false">
      <c r="A72" s="233" t="s">
        <v>407</v>
      </c>
      <c r="B72" s="233"/>
      <c r="C72" s="233"/>
      <c r="D72" s="244"/>
      <c r="E72" s="245"/>
      <c r="F72" s="244"/>
      <c r="G72" s="246"/>
      <c r="H72" s="244"/>
      <c r="I72" s="242"/>
      <c r="J72" s="242"/>
    </row>
    <row r="73" customFormat="false" ht="15" hidden="true" customHeight="false" outlineLevel="0" collapsed="false">
      <c r="A73" s="233" t="s">
        <v>353</v>
      </c>
      <c r="B73" s="233"/>
      <c r="C73" s="233"/>
      <c r="D73" s="244" t="n">
        <v>305072</v>
      </c>
      <c r="E73" s="245" t="n">
        <v>270629</v>
      </c>
      <c r="F73" s="244" t="n">
        <v>34443</v>
      </c>
      <c r="G73" s="254" t="n">
        <v>0.25</v>
      </c>
      <c r="H73" s="244" t="n">
        <v>8610.75</v>
      </c>
      <c r="I73" s="242"/>
      <c r="J73" s="242"/>
    </row>
    <row r="74" customFormat="false" ht="15" hidden="false" customHeight="false" outlineLevel="0" collapsed="false">
      <c r="A74" s="237" t="s">
        <v>354</v>
      </c>
      <c r="B74" s="238"/>
      <c r="C74" s="239"/>
      <c r="D74" s="244" t="n">
        <v>162080</v>
      </c>
      <c r="E74" s="245" t="n">
        <v>146976.5</v>
      </c>
      <c r="F74" s="244" t="n">
        <v>15103.5</v>
      </c>
      <c r="G74" s="246" t="n">
        <v>0.25</v>
      </c>
      <c r="H74" s="244" t="n">
        <v>3775.875</v>
      </c>
      <c r="I74" s="242"/>
      <c r="J74" s="242"/>
    </row>
    <row r="75" customFormat="false" ht="15" hidden="false" customHeight="false" outlineLevel="0" collapsed="false">
      <c r="A75" s="237" t="s">
        <v>408</v>
      </c>
      <c r="B75" s="238"/>
      <c r="C75" s="239"/>
      <c r="D75" s="244" t="n">
        <v>13380</v>
      </c>
      <c r="E75" s="245" t="n">
        <v>9147</v>
      </c>
      <c r="F75" s="244" t="n">
        <v>4233</v>
      </c>
      <c r="G75" s="246" t="n">
        <v>0.25</v>
      </c>
      <c r="H75" s="244" t="n">
        <v>1058.25</v>
      </c>
      <c r="I75" s="242"/>
      <c r="J75" s="242"/>
    </row>
    <row r="76" customFormat="false" ht="15" hidden="false" customHeight="false" outlineLevel="0" collapsed="false">
      <c r="A76" s="274"/>
      <c r="B76" s="270"/>
      <c r="C76" s="270"/>
      <c r="D76" s="244"/>
      <c r="E76" s="250" t="n">
        <v>0</v>
      </c>
      <c r="F76" s="250" t="n">
        <v>0</v>
      </c>
      <c r="G76" s="251"/>
      <c r="H76" s="250" t="n">
        <v>0</v>
      </c>
      <c r="I76" s="242"/>
      <c r="J76" s="242"/>
    </row>
    <row r="77" customFormat="false" ht="15" hidden="false" customHeight="false" outlineLevel="0" collapsed="false">
      <c r="A77" s="253"/>
      <c r="B77" s="248"/>
      <c r="C77" s="249"/>
      <c r="D77" s="244"/>
      <c r="E77" s="250" t="n">
        <v>0</v>
      </c>
      <c r="F77" s="244" t="n">
        <v>0</v>
      </c>
      <c r="G77" s="251"/>
      <c r="H77" s="252" t="n">
        <v>0</v>
      </c>
      <c r="I77" s="242"/>
      <c r="J77" s="242"/>
    </row>
    <row r="78" customFormat="false" ht="15" hidden="false" customHeight="false" outlineLevel="0" collapsed="false">
      <c r="A78" s="247" t="s">
        <v>409</v>
      </c>
      <c r="B78" s="248"/>
      <c r="C78" s="249"/>
      <c r="D78" s="252" t="n">
        <v>103706</v>
      </c>
      <c r="E78" s="250" t="n">
        <v>33911</v>
      </c>
      <c r="F78" s="250" t="n">
        <v>69795</v>
      </c>
      <c r="G78" s="270" t="n">
        <v>0.2</v>
      </c>
      <c r="H78" s="252" t="n">
        <v>13959</v>
      </c>
      <c r="I78" s="242"/>
      <c r="J78" s="242"/>
    </row>
    <row r="79" customFormat="false" ht="15" hidden="false" customHeight="false" outlineLevel="0" collapsed="false">
      <c r="A79" s="230" t="s">
        <v>360</v>
      </c>
      <c r="D79" s="230" t="n">
        <v>60900</v>
      </c>
      <c r="E79" s="230" t="n">
        <v>15225</v>
      </c>
      <c r="F79" s="230" t="n">
        <v>45675</v>
      </c>
      <c r="G79" s="230" t="n">
        <v>0.25</v>
      </c>
      <c r="H79" s="230" t="n">
        <v>11418.75</v>
      </c>
      <c r="I79" s="242"/>
      <c r="J79" s="242"/>
    </row>
    <row r="80" customFormat="false" ht="15" hidden="false" customHeight="false" outlineLevel="0" collapsed="false">
      <c r="A80" s="230" t="s">
        <v>410</v>
      </c>
      <c r="E80" s="230" t="n">
        <v>475888.5</v>
      </c>
      <c r="F80" s="230" t="n">
        <v>169249.5</v>
      </c>
      <c r="G80" s="275"/>
      <c r="H80" s="230" t="n">
        <v>38821.625</v>
      </c>
      <c r="I80" s="242"/>
      <c r="J80" s="242"/>
    </row>
    <row r="81" customFormat="false" ht="15" hidden="false" customHeight="false" outlineLevel="0" collapsed="false">
      <c r="I81" s="242"/>
      <c r="J81" s="242"/>
    </row>
    <row r="82" customFormat="false" ht="15" hidden="false" customHeight="false" outlineLevel="0" collapsed="false">
      <c r="A82" s="234" t="s">
        <v>411</v>
      </c>
      <c r="D82" s="230" t="n">
        <v>475202582</v>
      </c>
      <c r="E82" s="230" t="n">
        <v>43075032.1</v>
      </c>
      <c r="H82" s="234" t="n">
        <v>5430632.975</v>
      </c>
      <c r="I82" s="242"/>
      <c r="J82" s="242"/>
    </row>
    <row r="83" customFormat="false" ht="15" hidden="false" customHeight="false" outlineLevel="0" collapsed="false">
      <c r="I83" s="242"/>
      <c r="J83" s="242"/>
    </row>
    <row r="84" customFormat="false" ht="15" hidden="false" customHeight="false" outlineLevel="0" collapsed="false">
      <c r="A84" s="230" t="s">
        <v>35</v>
      </c>
      <c r="D84" s="230" t="s">
        <v>35</v>
      </c>
      <c r="F84" s="230" t="s">
        <v>35</v>
      </c>
      <c r="G84" s="230" t="s">
        <v>35</v>
      </c>
      <c r="H84" s="230" t="s">
        <v>35</v>
      </c>
      <c r="I84" s="242"/>
      <c r="J84" s="242"/>
    </row>
    <row r="85" customFormat="false" ht="15" hidden="false" customHeight="false" outlineLevel="0" collapsed="false">
      <c r="I85" s="242"/>
      <c r="J85" s="242"/>
    </row>
    <row r="86" customFormat="false" ht="15" hidden="false" customHeight="false" outlineLevel="0" collapsed="false">
      <c r="A86" s="230" t="s">
        <v>35</v>
      </c>
      <c r="H86" s="230" t="s">
        <v>35</v>
      </c>
      <c r="I86" s="242"/>
      <c r="J86" s="242"/>
    </row>
  </sheetData>
  <printOptions headings="false" gridLines="false" gridLinesSet="true" horizontalCentered="false" verticalCentered="false"/>
  <pageMargins left="0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7T17:32:24Z</dcterms:created>
  <dc:creator>Manaj</dc:creator>
  <dc:description/>
  <dc:language>en-US</dc:language>
  <cp:lastModifiedBy>Gjergji Sota</cp:lastModifiedBy>
  <cp:lastPrinted>2013-03-26T16:59:02Z</cp:lastPrinted>
  <dcterms:modified xsi:type="dcterms:W3CDTF">2013-04-04T07:17:25Z</dcterms:modified>
  <cp:revision>0</cp:revision>
  <dc:subject/>
  <dc:title/>
</cp:coreProperties>
</file>