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sqyrat" sheetId="1" state="visible" r:id="rId2"/>
    <sheet name="kap" sheetId="2" state="visible" r:id="rId3"/>
    <sheet name="kopertina" sheetId="3" state="visible" r:id="rId4"/>
    <sheet name="aam" sheetId="4" state="visible" r:id="rId5"/>
    <sheet name="sh2" sheetId="5" state="visible" r:id="rId6"/>
    <sheet name="arka" sheetId="6" state="visible" r:id="rId7"/>
    <sheet name="bank" sheetId="7" state="visible" r:id="rId8"/>
    <sheet name="bl sh" sheetId="8" state="visible" r:id="rId9"/>
    <sheet name="inv" sheetId="9" state="visible" r:id="rId10"/>
    <sheet name="aq" sheetId="10" state="visible" r:id="rId11"/>
    <sheet name="pa" sheetId="11" state="visible" r:id="rId12"/>
    <sheet name="stat" sheetId="12" state="visible" r:id="rId13"/>
    <sheet name="she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756">
  <si>
    <t xml:space="preserve">Ne   Leke</t>
  </si>
  <si>
    <t xml:space="preserve">VJEN  SHPK</t>
  </si>
  <si>
    <t xml:space="preserve">Pasqyrat    Financiare    te    Vitit   2013</t>
  </si>
  <si>
    <t xml:space="preserve">Pasqyra   e   te   Ardhurave   dhe   Shpenzimeve     2013</t>
  </si>
  <si>
    <t xml:space="preserve">Pasqyra   e   Fluksit   Monetar  -  Metoda  Indirekte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PASIVET  DHE  KAPITALI</t>
  </si>
  <si>
    <t xml:space="preserve">(  Bazuar ne klasifikimin e Shpenzimeve sipas Natyres  )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Pershkrimi  i  Elementeve</t>
  </si>
  <si>
    <t xml:space="preserve">Pasqyra e fluksit monetar - Metoda Indirekte</t>
  </si>
  <si>
    <t xml:space="preserve">Aktivet  monetare</t>
  </si>
  <si>
    <t xml:space="preserve">Derivativet</t>
  </si>
  <si>
    <t xml:space="preserve">&gt;</t>
  </si>
  <si>
    <t xml:space="preserve">Banka</t>
  </si>
  <si>
    <t xml:space="preserve">Huamarjet</t>
  </si>
  <si>
    <t xml:space="preserve">Shitjet neto</t>
  </si>
  <si>
    <t xml:space="preserve">Fluksi i parave nga veprimtaria e shfrytezimit</t>
  </si>
  <si>
    <t xml:space="preserve">Arka</t>
  </si>
  <si>
    <t xml:space="preserve">Overdraftet bankare</t>
  </si>
  <si>
    <t xml:space="preserve">Te ardhura te tjera nga veprimtaria e shfrytezimit</t>
  </si>
  <si>
    <t xml:space="preserve">Fitimi para tatimit</t>
  </si>
  <si>
    <t xml:space="preserve">Derivative dhe aktive te mbajtura per tregtim</t>
  </si>
  <si>
    <t xml:space="preserve">Huamarrje afat shkuatra</t>
  </si>
  <si>
    <t xml:space="preserve">Ndrysh.ne invent.prod.gatshme e prodhimit ne proces</t>
  </si>
  <si>
    <t xml:space="preserve">Rregullime per :</t>
  </si>
  <si>
    <t xml:space="preserve">Aktive te tjera financiare afatshkurtra</t>
  </si>
  <si>
    <t xml:space="preserve">Huat  dhe  parapagimet</t>
  </si>
  <si>
    <t xml:space="preserve">Materialet e konsumuara</t>
  </si>
  <si>
    <t xml:space="preserve">Amortizimin</t>
  </si>
  <si>
    <t xml:space="preserve">Kliente</t>
  </si>
  <si>
    <t xml:space="preserve">Te pagushme ndaj furnitoreve</t>
  </si>
  <si>
    <t xml:space="preserve">Kosto e punes</t>
  </si>
  <si>
    <t xml:space="preserve">Humbje nga kembimet valutore</t>
  </si>
  <si>
    <t xml:space="preserve">Debitore,Kreditore te tjere</t>
  </si>
  <si>
    <t xml:space="preserve">Te pagushme ndaj punonjesve</t>
  </si>
  <si>
    <t xml:space="preserve">Pagat e personelit</t>
  </si>
  <si>
    <t xml:space="preserve">Te ardhura nga Investimet</t>
  </si>
  <si>
    <t xml:space="preserve">Tatim mbi fitimin</t>
  </si>
  <si>
    <t xml:space="preserve">Detyrime per Sigurime Shoq.Shend.</t>
  </si>
  <si>
    <t xml:space="preserve">Shpenzimet per sigurime shoqerore e shendetesore</t>
  </si>
  <si>
    <t xml:space="preserve">Shpenzime per interesa</t>
  </si>
  <si>
    <t xml:space="preserve">Tvsh</t>
  </si>
  <si>
    <t xml:space="preserve">Detyrime tatimore per TAP-in</t>
  </si>
  <si>
    <t xml:space="preserve">Amortizimet dhe zhvleresimet</t>
  </si>
  <si>
    <t xml:space="preserve">Rritje/renie ne tepricen e kerkesave te arketueshme </t>
  </si>
  <si>
    <t xml:space="preserve">Te drejta e detyrime ndaj ortakeve</t>
  </si>
  <si>
    <t xml:space="preserve">Detyrime tatimore per Tatim Fitimin</t>
  </si>
  <si>
    <t xml:space="preserve">Shpenzime te tjera</t>
  </si>
  <si>
    <t xml:space="preserve">nga aktiviteti,si dhe kerkesave te arketueshme te tjera</t>
  </si>
  <si>
    <t xml:space="preserve">Detyrime tatimore per Tvsh-ne</t>
  </si>
  <si>
    <t xml:space="preserve">Totali shpenzimeve  (  shumat  4 - 7 )</t>
  </si>
  <si>
    <t xml:space="preserve">Rritje/renie ne Tepricen e inventarit</t>
  </si>
  <si>
    <t xml:space="preserve">Detyrime tatimore per Tatimin ne Burim</t>
  </si>
  <si>
    <t xml:space="preserve">Fitimi (humbja) nga veprimtarite e kryesore (1+2+/-3-8)</t>
  </si>
  <si>
    <t xml:space="preserve">Rritje/renie ne tepricen e detyrimeve ,per tu paguar</t>
  </si>
  <si>
    <t xml:space="preserve">Inventari</t>
  </si>
  <si>
    <t xml:space="preserve">Te ardhurat dhe shpenzimet financiare nga njesite e kontrolluara</t>
  </si>
  <si>
    <t xml:space="preserve">nga aktiviteti</t>
  </si>
  <si>
    <t xml:space="preserve">Lendet e para</t>
  </si>
  <si>
    <t xml:space="preserve">Dividente per tu paguar</t>
  </si>
  <si>
    <t xml:space="preserve">Te ardhurat dhe shpenzimet financiare nga pjesemarrjet</t>
  </si>
  <si>
    <t xml:space="preserve">MM te perfituara nga aktivitetet</t>
  </si>
  <si>
    <t xml:space="preserve">Inventari Imet</t>
  </si>
  <si>
    <t xml:space="preserve">Debitore dhe Kreditore te tjere</t>
  </si>
  <si>
    <t xml:space="preserve">Te ardhurat dhe shpenzimet financiare </t>
  </si>
  <si>
    <t xml:space="preserve">Interesi i paguar</t>
  </si>
  <si>
    <t xml:space="preserve">Prodhim ne proces</t>
  </si>
  <si>
    <t xml:space="preserve">Grantet dhe te ardhurat e shtyra</t>
  </si>
  <si>
    <t xml:space="preserve">Te ardh.e shpenz. financ.nga inves.te tjera financ.afatgjata </t>
  </si>
  <si>
    <t xml:space="preserve">Tatim mbi fitimin i paguar gjoba</t>
  </si>
  <si>
    <t xml:space="preserve">Produkte te gatshme</t>
  </si>
  <si>
    <t xml:space="preserve">Provizionet afatshkurtra</t>
  </si>
  <si>
    <t xml:space="preserve">Te ardhurat dhe shpenzimet nga interesat</t>
  </si>
  <si>
    <t xml:space="preserve">MM neto nga aktivitetet e shfrytezimit</t>
  </si>
  <si>
    <t xml:space="preserve">Mallra per rishitje</t>
  </si>
  <si>
    <t xml:space="preserve">II</t>
  </si>
  <si>
    <t xml:space="preserve">P A S I V E T      A F A T G J A T A</t>
  </si>
  <si>
    <t xml:space="preserve">Fitimet (Humbjet) nga kursi kembimit</t>
  </si>
  <si>
    <t xml:space="preserve">Fluksi monetar nga veprimtarite investuese</t>
  </si>
  <si>
    <t xml:space="preserve">Parapagesa per furnizime</t>
  </si>
  <si>
    <t xml:space="preserve">Huat  afatgjata</t>
  </si>
  <si>
    <t xml:space="preserve">Te ardhura dhe shpenzime te tjera financiare</t>
  </si>
  <si>
    <t xml:space="preserve">Blerja e njesisese kontrolluar X minus parate e Arketuara</t>
  </si>
  <si>
    <t xml:space="preserve">Hua,bono dhe detyrime nga qeraja financiare</t>
  </si>
  <si>
    <t xml:space="preserve">Totali i te Ardhurave dhe Shpenzimeve financiare</t>
  </si>
  <si>
    <t xml:space="preserve">Blerja e aktiveve afatgjata materiale</t>
  </si>
  <si>
    <t xml:space="preserve">Aktive biologjike afatshkurtra</t>
  </si>
  <si>
    <t xml:space="preserve">Bono te konvertueshme</t>
  </si>
  <si>
    <t xml:space="preserve">Fitimi (humbja) para tatimit  ( 9 +/- 13 )</t>
  </si>
  <si>
    <t xml:space="preserve">Te ardhura nga shitja e paisjeve</t>
  </si>
  <si>
    <t xml:space="preserve">Aktive afatshkurtra te mbajtura per rishitje</t>
  </si>
  <si>
    <t xml:space="preserve">Huamarje te tjera afatgjata</t>
  </si>
  <si>
    <t xml:space="preserve">Shpenzime te panjohura</t>
  </si>
  <si>
    <t xml:space="preserve">Interesi i arketuar</t>
  </si>
  <si>
    <t xml:space="preserve">Parapagime dhe shpenzime te shtyra</t>
  </si>
  <si>
    <t xml:space="preserve">Fitimi (humbja) para tatimit  ( 14 + 15 )</t>
  </si>
  <si>
    <t xml:space="preserve">Dividentet e arketuar</t>
  </si>
  <si>
    <t xml:space="preserve">Shpenzime te periudhave te ardhshme</t>
  </si>
  <si>
    <t xml:space="preserve">Provizionet afatgjata</t>
  </si>
  <si>
    <t xml:space="preserve">Shpenzimet e tatimit mbi fitimin</t>
  </si>
  <si>
    <t xml:space="preserve">MM neto te perdoruara ne veprimtarite investuese</t>
  </si>
  <si>
    <t xml:space="preserve">T O T A L I      P A S I V E V E      ( I+II )</t>
  </si>
  <si>
    <t xml:space="preserve">Fitimi (humbja) neto e vitit financiar  ( 14 - 15 )</t>
  </si>
  <si>
    <t xml:space="preserve">Fluksi monetar nga aktivitetet financiare</t>
  </si>
  <si>
    <t xml:space="preserve">A K T I V E T    A F A T G J A T A</t>
  </si>
  <si>
    <t xml:space="preserve">III</t>
  </si>
  <si>
    <t xml:space="preserve">K A P I T A L I </t>
  </si>
  <si>
    <t xml:space="preserve">Elementet e pasqyrave te konsoliduara</t>
  </si>
  <si>
    <t xml:space="preserve">Te ardhura nga emetimi i kapitalit aksioner</t>
  </si>
  <si>
    <t xml:space="preserve">Investimet  financiare afatgjata</t>
  </si>
  <si>
    <t xml:space="preserve">Aksionet e pakices (PF te konsoliduara)</t>
  </si>
  <si>
    <t xml:space="preserve">Te ardhura nga huamarrje afatgjata</t>
  </si>
  <si>
    <t xml:space="preserve">Aktive afatgjata materiale</t>
  </si>
  <si>
    <t xml:space="preserve">Kapitali aksionereve te shoq.meme (PF te kons.)</t>
  </si>
  <si>
    <t xml:space="preserve">Pagesat e detyrimive te qerase financiare</t>
  </si>
  <si>
    <t xml:space="preserve">Toka</t>
  </si>
  <si>
    <t xml:space="preserve">Kapitali aksionar</t>
  </si>
  <si>
    <t xml:space="preserve">Dividente te paguar</t>
  </si>
  <si>
    <t xml:space="preserve">Ndertesa</t>
  </si>
  <si>
    <t xml:space="preserve">Primi aksionit</t>
  </si>
  <si>
    <t xml:space="preserve">MM neto e perdorur ne veprimtarite Financiare</t>
  </si>
  <si>
    <t xml:space="preserve">Makineri dhe paisje</t>
  </si>
  <si>
    <t xml:space="preserve">Njesite ose aksionet e thesarit (Negative)</t>
  </si>
  <si>
    <t xml:space="preserve">Te ardhura dhe shpenzime te tjera financiare (Gjoba)</t>
  </si>
  <si>
    <t xml:space="preserve">Rritja/Renia neto e mjeteve monetare</t>
  </si>
  <si>
    <t xml:space="preserve">Aktive tjera afat gjata materialemj.trans.</t>
  </si>
  <si>
    <t xml:space="preserve">Rezervat statutore</t>
  </si>
  <si>
    <t xml:space="preserve">Shuma per tatim</t>
  </si>
  <si>
    <t xml:space="preserve">Mjetet monetare ne fillim te periudhes kontabel</t>
  </si>
  <si>
    <t xml:space="preserve">Aktive afat gjata materiale ne proces</t>
  </si>
  <si>
    <t xml:space="preserve">Rezervat ligjore</t>
  </si>
  <si>
    <t xml:space="preserve">Tatimi mbi fitimin 10 %</t>
  </si>
  <si>
    <t xml:space="preserve">Mjetet monetare ne fund te periudhes kontabel</t>
  </si>
  <si>
    <t xml:space="preserve">Amortizimet</t>
  </si>
  <si>
    <t xml:space="preserve">Rezervat e tjera</t>
  </si>
  <si>
    <t xml:space="preserve">Ativet biologjike afatgjata</t>
  </si>
  <si>
    <t xml:space="preserve">Fitimet e pa shperndara</t>
  </si>
  <si>
    <t xml:space="preserve">Aktive afatgjata jo materiale</t>
  </si>
  <si>
    <t xml:space="preserve">Fitimi (Humbja) e vitit financiar</t>
  </si>
  <si>
    <t xml:space="preserve">Kapitali aksioner i pa paguar</t>
  </si>
  <si>
    <t xml:space="preserve">TOTALI   PASIVEVE   DHE   KAPITALIT  (I+II+III)</t>
  </si>
  <si>
    <t xml:space="preserve">Aktive te tjera afatgjata</t>
  </si>
  <si>
    <t xml:space="preserve">T O T A L I     A K T I V E V E   ( I + II )</t>
  </si>
  <si>
    <t xml:space="preserve">Pasqyra  e  Ndryshimeve  ne  Kapital  2013</t>
  </si>
  <si>
    <t xml:space="preserve">Nje pasqyre e pa Konsoliduar</t>
  </si>
  <si>
    <t xml:space="preserve">Rez  ligjore</t>
  </si>
  <si>
    <t xml:space="preserve">Rezerva  te tjera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Emertimi dhe Forma ligjore</t>
  </si>
  <si>
    <t xml:space="preserve">NIPT -i</t>
  </si>
  <si>
    <t xml:space="preserve">K 34224402 D</t>
  </si>
  <si>
    <t xml:space="preserve">Adresa e Selise</t>
  </si>
  <si>
    <t xml:space="preserve">GRABIAN</t>
  </si>
  <si>
    <t xml:space="preserve">Lushnje</t>
  </si>
  <si>
    <t xml:space="preserve">Data e krijimit</t>
  </si>
  <si>
    <t xml:space="preserve">21.01.1997</t>
  </si>
  <si>
    <t xml:space="preserve">Nr. i  Regjistrit  Tregetar</t>
  </si>
  <si>
    <t xml:space="preserve">Veprimtaria  Kryesore</t>
  </si>
  <si>
    <t xml:space="preserve">Prodhim buke,tregetim agroinpute</t>
  </si>
  <si>
    <t xml:space="preserve">mbareshtrim  blegtori, import-eksor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10.03.2014</t>
  </si>
  <si>
    <t xml:space="preserve">“VJEN” Sh.p.k</t>
  </si>
  <si>
    <t xml:space="preserve">Aktivet afatgjata materiale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Gjendja</t>
  </si>
  <si>
    <t xml:space="preserve">Mjete transporti</t>
  </si>
  <si>
    <t xml:space="preserve">Makineri paisje       </t>
  </si>
  <si>
    <t xml:space="preserve">Paisje informatike</t>
  </si>
  <si>
    <t xml:space="preserve">Te tjera</t>
  </si>
  <si>
    <t xml:space="preserve">Aktive biologjike</t>
  </si>
  <si>
    <t xml:space="preserve">Amortizimi A.A. Materiale 2013</t>
  </si>
  <si>
    <t xml:space="preserve">Makineri e paisje</t>
  </si>
  <si>
    <t xml:space="preserve">Vlera kontabel Neto e A.A. Materiale 2013</t>
  </si>
  <si>
    <t xml:space="preserve">ADMINISTRATOR</t>
  </si>
  <si>
    <t xml:space="preserve">VANGJELIE NDONI</t>
  </si>
  <si>
    <t xml:space="preserve">SH E N I M E T    S P J E G U E S E</t>
  </si>
  <si>
    <r>
      <rPr>
        <u val="singl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   </t>
    </r>
    <r>
      <rPr>
        <b val="true"/>
        <u val="single"/>
        <sz val="12"/>
        <rFont val="Times New Roman"/>
        <family val="1"/>
      </rPr>
      <t xml:space="preserve">Shenimet qe shpjegojne zerat e ndryshem te pasqyrave financiare</t>
    </r>
  </si>
  <si>
    <r>
      <rPr>
        <sz val="13.5"/>
        <rFont val="Times New Roman"/>
        <family val="1"/>
      </rPr>
      <t xml:space="preserve">I</t>
    </r>
    <r>
      <rPr>
        <sz val="10"/>
        <rFont val="Times New Roman"/>
        <family val="1"/>
      </rPr>
      <t xml:space="preserve">  </t>
    </r>
    <r>
      <rPr>
        <b val="true"/>
        <sz val="10"/>
        <rFont val="Times New Roman"/>
        <family val="1"/>
      </rPr>
      <t xml:space="preserve">AKTIVET AFATSHKURTERA  </t>
    </r>
  </si>
  <si>
    <r>
      <rPr>
        <u val="single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</t>
    </r>
    <r>
      <rPr>
        <b val="true"/>
        <u val="single"/>
        <sz val="10"/>
        <rFont val="Times New Roman"/>
        <family val="1"/>
      </rPr>
      <t xml:space="preserve">Aktivet monetare</t>
    </r>
    <r>
      <rPr>
        <sz val="10"/>
        <rFont val="Times New Roman"/>
        <family val="1"/>
      </rPr>
      <t xml:space="preserve">  </t>
    </r>
  </si>
  <si>
    <t xml:space="preserve">3 Banka</t>
  </si>
  <si>
    <t xml:space="preserve">Emri bankes</t>
  </si>
  <si>
    <t xml:space="preserve">Monedha</t>
  </si>
  <si>
    <t xml:space="preserve">Nr llogarise</t>
  </si>
  <si>
    <t xml:space="preserve">Vlera ne valute</t>
  </si>
  <si>
    <t xml:space="preserve">Kursi</t>
  </si>
  <si>
    <t xml:space="preserve">Vlera ne       leke</t>
  </si>
  <si>
    <t xml:space="preserve">fund vitit</t>
  </si>
  <si>
    <t xml:space="preserve">BKT</t>
  </si>
  <si>
    <t xml:space="preserve">LEK</t>
  </si>
  <si>
    <t xml:space="preserve">RF BANK</t>
  </si>
  <si>
    <t xml:space="preserve">CREDINS</t>
  </si>
  <si>
    <t xml:space="preserve">Totali</t>
  </si>
  <si>
    <t xml:space="preserve">4  Arka</t>
  </si>
  <si>
    <t xml:space="preserve">EMERTIMI</t>
  </si>
  <si>
    <t xml:space="preserve">Vlera ne         valute</t>
  </si>
  <si>
    <t xml:space="preserve">Kursi </t>
  </si>
  <si>
    <t xml:space="preserve">Vlera ne          leke</t>
  </si>
  <si>
    <t xml:space="preserve">fund  vitit</t>
  </si>
  <si>
    <t xml:space="preserve">Arka ne leke</t>
  </si>
  <si>
    <t xml:space="preserve">Arka ne euro  </t>
  </si>
  <si>
    <t xml:space="preserve">Arka ne dollare   </t>
  </si>
  <si>
    <r>
      <rPr>
        <sz val="10"/>
        <rFont val="Times New Roman"/>
        <family val="1"/>
      </rPr>
      <t xml:space="preserve">5   </t>
    </r>
    <r>
      <rPr>
        <b val="true"/>
        <u val="single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  <r>
      <rPr>
        <b val="true"/>
        <u val="single"/>
        <sz val="10"/>
        <rFont val="Times New Roman"/>
        <family val="1"/>
      </rPr>
      <t xml:space="preserve">Dervatet dhe aktivet te mbajtura  per tregtim</t>
    </r>
  </si>
  <si>
    <t xml:space="preserve">Shoqeria nuk ka derivative dhe active te mbatura per tregtim</t>
  </si>
  <si>
    <r>
      <rPr>
        <sz val="10"/>
        <rFont val="Times New Roman"/>
        <family val="1"/>
      </rPr>
      <t xml:space="preserve">6 </t>
    </r>
    <r>
      <rPr>
        <b val="true"/>
        <u val="single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</t>
    </r>
    <r>
      <rPr>
        <b val="true"/>
        <u val="single"/>
        <sz val="10"/>
        <rFont val="Times New Roman"/>
        <family val="1"/>
      </rPr>
      <t xml:space="preserve">Aktive te tjera financiare afatshkurtra</t>
    </r>
  </si>
  <si>
    <r>
      <rPr>
        <sz val="10"/>
        <rFont val="Times New Roman"/>
        <family val="1"/>
      </rPr>
      <t xml:space="preserve">7 &gt; </t>
    </r>
    <r>
      <rPr>
        <i val="true"/>
        <sz val="11"/>
        <rFont val="Times New Roman"/>
        <family val="1"/>
      </rPr>
      <t xml:space="preserve">Kliente per mallra, produkte e sherbime</t>
    </r>
  </si>
  <si>
    <t xml:space="preserve">Fatura gjithsej Nr ________ Leke __________</t>
  </si>
  <si>
    <r>
      <rPr>
        <sz val="10"/>
        <rFont val="Times New Roman"/>
        <family val="1"/>
      </rPr>
      <t xml:space="preserve">a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Nga keto Nr ________ Leke __________</t>
    </r>
  </si>
  <si>
    <t xml:space="preserve">Pa likuiduar deri ne 30 dite Nr ________ Leke __________</t>
  </si>
  <si>
    <t xml:space="preserve">Pa likuiduar deri ne 60 dite Nr ________ Leke __________</t>
  </si>
  <si>
    <t xml:space="preserve">Pa likuiduar deri ne 90 dite Nr ________ Leke __________</t>
  </si>
  <si>
    <t xml:space="preserve">Pa likuiduar permbi nje vit Nr ________ Leke __________</t>
  </si>
  <si>
    <r>
      <rPr>
        <sz val="10"/>
        <rFont val="Times New Roman"/>
        <family val="1"/>
      </rPr>
      <t xml:space="preserve">b)</t>
    </r>
    <r>
      <rPr>
        <sz val="7"/>
        <rFont val="Times New Roman"/>
        <family val="1"/>
      </rPr>
      <t xml:space="preserve">       </t>
    </r>
    <r>
      <rPr>
        <sz val="10"/>
        <rFont val="Times New Roman"/>
        <family val="1"/>
      </rPr>
      <t xml:space="preserve">Nga faturat gjithsej Nr ________ Leke __________</t>
    </r>
  </si>
  <si>
    <t xml:space="preserve">Fatura mbi 300 mije leke te prera Nr ________ Leke __________</t>
  </si>
  <si>
    <t xml:space="preserve">Fatura mbi 300 mije leke te likuid Nr ________ Leke __________</t>
  </si>
  <si>
    <r>
      <rPr>
        <sz val="10"/>
        <rFont val="Times New Roman"/>
        <family val="1"/>
      </rPr>
      <t xml:space="preserve">8 &gt; </t>
    </r>
    <r>
      <rPr>
        <i val="true"/>
        <sz val="11"/>
        <rFont val="Times New Roman"/>
        <family val="1"/>
      </rPr>
      <t xml:space="preserve">Debitore, kreditore te tjere</t>
    </r>
  </si>
  <si>
    <r>
      <rPr>
        <sz val="10"/>
        <rFont val="Times New Roman"/>
        <family val="1"/>
      </rPr>
      <t xml:space="preserve">9 &gt; </t>
    </r>
    <r>
      <rPr>
        <i val="true"/>
        <sz val="11"/>
        <rFont val="Times New Roman"/>
        <family val="1"/>
      </rPr>
      <t xml:space="preserve">Tatimi mbi fitimin</t>
    </r>
  </si>
  <si>
    <t xml:space="preserve">Tatimi I derdhur paradhenie Leke </t>
  </si>
  <si>
    <t xml:space="preserve">Tatimi I vitit ushtrimor Leke </t>
  </si>
  <si>
    <t xml:space="preserve">Tatimi I derdhur teper Leke </t>
  </si>
  <si>
    <t xml:space="preserve">Tatim I rimburesuar Leke</t>
  </si>
  <si>
    <t xml:space="preserve">Tatim nga viti I kaluar Leke</t>
  </si>
  <si>
    <r>
      <rPr>
        <sz val="10"/>
        <rFont val="Times New Roman"/>
        <family val="1"/>
      </rPr>
      <t xml:space="preserve">10 &gt; </t>
    </r>
    <r>
      <rPr>
        <i val="true"/>
        <sz val="11"/>
        <rFont val="Times New Roman"/>
        <family val="1"/>
      </rPr>
      <t xml:space="preserve">Tvsh</t>
    </r>
  </si>
  <si>
    <t xml:space="preserve">Tvsh e zbritshme ne celje te vitit Leke</t>
  </si>
  <si>
    <t xml:space="preserve">Tvsh e zbritshme ne blerje gjate vitit Leke </t>
  </si>
  <si>
    <t xml:space="preserve">Tvsh e pagueshme ne shitjet gjate vitit Leke </t>
  </si>
  <si>
    <t xml:space="preserve">Tvsh e zbritshme ne mbyllje te vitit Leke</t>
  </si>
  <si>
    <t xml:space="preserve">Nuk ka</t>
  </si>
  <si>
    <t xml:space="preserve">Inventari imet</t>
  </si>
  <si>
    <t xml:space="preserve">Prodhimi ne proces</t>
  </si>
  <si>
    <t xml:space="preserve">AKTIVET AFATGJATA</t>
  </si>
  <si>
    <t xml:space="preserve">Investimet financiare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 mbetur</t>
  </si>
  <si>
    <t xml:space="preserve">Makineri,pajisje</t>
  </si>
  <si>
    <t xml:space="preserve">AAM te tjera</t>
  </si>
  <si>
    <t xml:space="preserve">Aktivet biologjike afatgjata</t>
  </si>
  <si>
    <t xml:space="preserve">Aktivet afatgjata jo materiale</t>
  </si>
  <si>
    <t xml:space="preserve">PASIVET AFATSHKURTRA</t>
  </si>
  <si>
    <t xml:space="preserve">Huamarrjet</t>
  </si>
  <si>
    <t xml:space="preserve">Huamarrje afatshkurtra</t>
  </si>
  <si>
    <t xml:space="preserve">Huat dhe parapagimet</t>
  </si>
  <si>
    <t xml:space="preserve">Te pagueshme ndaj furnitoreve</t>
  </si>
  <si>
    <t xml:space="preserve">Fatura gjithsej</t>
  </si>
  <si>
    <t xml:space="preserve">Nr 8</t>
  </si>
  <si>
    <t xml:space="preserve">Leke </t>
  </si>
  <si>
    <r>
      <rPr>
        <sz val="12"/>
        <rFont val="Times New Roman"/>
        <family val="1"/>
      </rPr>
      <t xml:space="preserve">a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Nga keto</t>
    </r>
  </si>
  <si>
    <t xml:space="preserve">Nr </t>
  </si>
  <si>
    <t xml:space="preserve">Pa likuiduar deri ne 30 dite</t>
  </si>
  <si>
    <t xml:space="preserve">Pa likuiduar deri ne 60 dite</t>
  </si>
  <si>
    <t xml:space="preserve">Pa likuiduar deri ne 90 dite</t>
  </si>
  <si>
    <t xml:space="preserve">Pa likuiduar permbi nje vit</t>
  </si>
  <si>
    <r>
      <rPr>
        <sz val="12"/>
        <rFont val="Times New Roman"/>
        <family val="1"/>
      </rPr>
      <t xml:space="preserve">b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Nga faturat gjithsej</t>
    </r>
  </si>
  <si>
    <t xml:space="preserve">Fatura mbi 300 mije leke te prera</t>
  </si>
  <si>
    <t xml:space="preserve">Fatura mbi 300 mije leke te likuid</t>
  </si>
  <si>
    <t xml:space="preserve">&gt; </t>
  </si>
  <si>
    <t xml:space="preserve">Te pagueshme ndaj punonjesve</t>
  </si>
  <si>
    <r>
      <rPr>
        <i val="true"/>
        <sz val="12"/>
        <rFont val="Times New Roman"/>
        <family val="1"/>
      </rPr>
      <t xml:space="preserve">Detyrime per sigurime Shoq.Shend</t>
    </r>
    <r>
      <rPr>
        <sz val="12"/>
        <rFont val="Times New Roman"/>
        <family val="1"/>
      </rPr>
      <t xml:space="preserve">.</t>
    </r>
  </si>
  <si>
    <t xml:space="preserve">Detyrime tatimore per tatim fitimin</t>
  </si>
  <si>
    <t xml:space="preserve">Detyrime tatimore per tatimin ne burim</t>
  </si>
  <si>
    <t xml:space="preserve">Debitore dhe kreditore te tjere</t>
  </si>
  <si>
    <t xml:space="preserve">PASIVET AFATGJATA</t>
  </si>
  <si>
    <t xml:space="preserve">Huat afatgjata</t>
  </si>
  <si>
    <t xml:space="preserve">Hua, bono dhe detyrime nga qeraja financiare</t>
  </si>
  <si>
    <t xml:space="preserve">Huamarrje te tjera afatgjata</t>
  </si>
  <si>
    <t xml:space="preserve">KAPITALI</t>
  </si>
  <si>
    <t xml:space="preserve">Kapitali aksionereve te sho.meme (PF te kons.)</t>
  </si>
  <si>
    <t xml:space="preserve">Primi i aksionit</t>
  </si>
  <si>
    <r>
      <rPr>
        <b val="true"/>
        <sz val="12"/>
        <rFont val="Times New Roman"/>
        <family val="1"/>
      </rPr>
      <t xml:space="preserve">Njesite dhe aksionet e thesarit (Negative</t>
    </r>
    <r>
      <rPr>
        <sz val="12"/>
        <rFont val="Times New Roman"/>
        <family val="1"/>
      </rPr>
      <t xml:space="preserve">)</t>
    </r>
  </si>
  <si>
    <t xml:space="preserve">Rezervar ligjore</t>
  </si>
  <si>
    <t xml:space="preserve">Rezerva te tjera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Fitimi i ushtrimit</t>
    </r>
  </si>
  <si>
    <t xml:space="preserve">leke 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Shpenzime te pa zbritshme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Fitimi para tatimit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Tatimi mbi fitimin</t>
    </r>
  </si>
  <si>
    <t xml:space="preserve">C</t>
  </si>
  <si>
    <t xml:space="preserve">Shenime te tjera shpjeguese</t>
  </si>
  <si>
    <t xml:space="preserve">Ngjarje te ndodhura pas dates se bilancit per te cilat behen rregullime apo ngjarje te </t>
  </si>
  <si>
    <t xml:space="preserve">ndodhura pas dates se bilancit per te cilat nuk behen rregullime nuk ka.</t>
  </si>
  <si>
    <t xml:space="preserve">Gabime materiale te ndodhurane periudhat kontabel te meparshme te konstatuara gjate</t>
  </si>
  <si>
    <t xml:space="preserve"> periudhes raportuese dhe qe korigjim nuk ka</t>
  </si>
  <si>
    <r>
      <rPr>
        <sz val="14"/>
        <rFont val="Times New Roman"/>
        <family val="1"/>
      </rPr>
      <t xml:space="preserve">   </t>
    </r>
    <r>
      <rPr>
        <u val="single"/>
        <sz val="14"/>
        <rFont val="Times New Roman"/>
        <family val="1"/>
      </rPr>
      <t xml:space="preserve">Ekonomisti</t>
    </r>
  </si>
  <si>
    <t xml:space="preserve">Per Drejtimin e Njesise Ekonomike</t>
  </si>
  <si>
    <t xml:space="preserve">Elmi Cani</t>
  </si>
  <si>
    <t xml:space="preserve">Ndin   Ndoni</t>
  </si>
  <si>
    <t xml:space="preserve">Vjen Shpk 2013</t>
  </si>
  <si>
    <t xml:space="preserve">Debi</t>
  </si>
  <si>
    <t xml:space="preserve">Kredi</t>
  </si>
  <si>
    <t xml:space="preserve">Data</t>
  </si>
  <si>
    <t xml:space="preserve">Arketime</t>
  </si>
  <si>
    <t xml:space="preserve">Pagesa</t>
  </si>
  <si>
    <t xml:space="preserve">Furnitor</t>
  </si>
  <si>
    <t xml:space="preserve">Bankat</t>
  </si>
  <si>
    <t xml:space="preserve">Sigshoq</t>
  </si>
  <si>
    <t xml:space="preserve">Tap</t>
  </si>
  <si>
    <t xml:space="preserve">tatim</t>
  </si>
  <si>
    <t xml:space="preserve">Qera +taksa</t>
  </si>
  <si>
    <t xml:space="preserve">paga</t>
  </si>
  <si>
    <t xml:space="preserve">Kasat+kl</t>
  </si>
  <si>
    <t xml:space="preserve">arket.nga banka</t>
  </si>
  <si>
    <t xml:space="preserve">  "</t>
  </si>
  <si>
    <t xml:space="preserve"> "</t>
  </si>
  <si>
    <t xml:space="preserve">"</t>
  </si>
  <si>
    <t xml:space="preserve">17.5  "</t>
  </si>
  <si>
    <t xml:space="preserve">   "</t>
  </si>
  <si>
    <t xml:space="preserve">2.10.</t>
  </si>
  <si>
    <t xml:space="preserve">3.10.</t>
  </si>
  <si>
    <t xml:space="preserve">4.10.</t>
  </si>
  <si>
    <t xml:space="preserve">7.10.</t>
  </si>
  <si>
    <t xml:space="preserve">9.10.</t>
  </si>
  <si>
    <t xml:space="preserve">10.10.</t>
  </si>
  <si>
    <t xml:space="preserve">11.10.</t>
  </si>
  <si>
    <t xml:space="preserve">17.10.</t>
  </si>
  <si>
    <t xml:space="preserve">18.10.</t>
  </si>
  <si>
    <t xml:space="preserve">19.10.</t>
  </si>
  <si>
    <t xml:space="preserve">21.10.</t>
  </si>
  <si>
    <t xml:space="preserve">22.10.</t>
  </si>
  <si>
    <t xml:space="preserve">24.10.</t>
  </si>
  <si>
    <t xml:space="preserve">28.10.</t>
  </si>
  <si>
    <t xml:space="preserve">29.10.</t>
  </si>
  <si>
    <t xml:space="preserve">30.10.</t>
  </si>
  <si>
    <t xml:space="preserve">31.10.</t>
  </si>
  <si>
    <t xml:space="preserve">" </t>
  </si>
  <si>
    <t xml:space="preserve"> </t>
  </si>
  <si>
    <t xml:space="preserve">Ark</t>
  </si>
  <si>
    <t xml:space="preserve">Pag</t>
  </si>
  <si>
    <t xml:space="preserve">,</t>
  </si>
  <si>
    <t xml:space="preserve">Vjen  Shpk   2013</t>
  </si>
  <si>
    <t xml:space="preserve">LEKE</t>
  </si>
  <si>
    <t xml:space="preserve">Veprim</t>
  </si>
  <si>
    <t xml:space="preserve">Pronari</t>
  </si>
  <si>
    <t xml:space="preserve">te tjera</t>
  </si>
  <si>
    <t xml:space="preserve">Sig shoq</t>
  </si>
  <si>
    <t xml:space="preserve">TVSH</t>
  </si>
  <si>
    <t xml:space="preserve">Tatim</t>
  </si>
  <si>
    <t xml:space="preserve">T.page</t>
  </si>
  <si>
    <t xml:space="preserve">Paga</t>
  </si>
  <si>
    <t xml:space="preserve">Taksa</t>
  </si>
  <si>
    <t xml:space="preserve">Kalim  llog</t>
  </si>
  <si>
    <t xml:space="preserve">Komision</t>
  </si>
  <si>
    <t xml:space="preserve">Interesa</t>
  </si>
  <si>
    <t xml:space="preserve">Energji</t>
  </si>
  <si>
    <t xml:space="preserve">B.K.T</t>
  </si>
  <si>
    <t xml:space="preserve">Lik fature</t>
  </si>
  <si>
    <t xml:space="preserve">Terheqje</t>
  </si>
  <si>
    <t xml:space="preserve"> Te ardh kliente</t>
  </si>
  <si>
    <t xml:space="preserve">Pag tatim fitim</t>
  </si>
  <si>
    <t xml:space="preserve">Raiffeisen  bank</t>
  </si>
  <si>
    <t xml:space="preserve">Derdhje nga arka</t>
  </si>
  <si>
    <t xml:space="preserve">Credins</t>
  </si>
  <si>
    <t xml:space="preserve">Pag kest  kredie</t>
  </si>
  <si>
    <t xml:space="preserve">pag pagat</t>
  </si>
  <si>
    <t xml:space="preserve">donacion</t>
  </si>
  <si>
    <t xml:space="preserve">   "25.11</t>
  </si>
  <si>
    <t xml:space="preserve">    "</t>
  </si>
  <si>
    <t xml:space="preserve">Alfa  Bank</t>
  </si>
  <si>
    <t xml:space="preserve">Euro</t>
  </si>
  <si>
    <t xml:space="preserve">Te ardh  klient</t>
  </si>
  <si>
    <t xml:space="preserve">Konveruar ne leke</t>
  </si>
  <si>
    <t xml:space="preserve">totali</t>
  </si>
  <si>
    <t xml:space="preserve">Arketime ne banke</t>
  </si>
  <si>
    <t xml:space="preserve">Kreditohen</t>
  </si>
  <si>
    <t xml:space="preserve">Debitohet</t>
  </si>
  <si>
    <t xml:space="preserve">llog.512</t>
  </si>
  <si>
    <t xml:space="preserve">Llog tranzite</t>
  </si>
  <si>
    <t xml:space="preserve">llog.581</t>
  </si>
  <si>
    <t xml:space="preserve">llog.411</t>
  </si>
  <si>
    <t xml:space="preserve">llog 421</t>
  </si>
  <si>
    <t xml:space="preserve">Te ardh fin</t>
  </si>
  <si>
    <t xml:space="preserve">Per pagesat e Bankes</t>
  </si>
  <si>
    <t xml:space="preserve">Kreditohet</t>
  </si>
  <si>
    <t xml:space="preserve">Debitohen</t>
  </si>
  <si>
    <t xml:space="preserve">llog.401</t>
  </si>
  <si>
    <t xml:space="preserve">Sig.Shoqerore</t>
  </si>
  <si>
    <t xml:space="preserve">llog.431</t>
  </si>
  <si>
    <t xml:space="preserve">Komisione bankare</t>
  </si>
  <si>
    <t xml:space="preserve">llog.628</t>
  </si>
  <si>
    <t xml:space="preserve">Tatim fitim</t>
  </si>
  <si>
    <t xml:space="preserve">llog.444</t>
  </si>
  <si>
    <t xml:space="preserve">Tatim page</t>
  </si>
  <si>
    <t xml:space="preserve">llog.442</t>
  </si>
  <si>
    <t xml:space="preserve">llog.624</t>
  </si>
  <si>
    <t xml:space="preserve">Kalim llog</t>
  </si>
  <si>
    <t xml:space="preserve">llog.455</t>
  </si>
  <si>
    <t xml:space="preserve">tvsh</t>
  </si>
  <si>
    <t xml:space="preserve">llog.445</t>
  </si>
  <si>
    <t xml:space="preserve">Gjoba penalitet</t>
  </si>
  <si>
    <t xml:space="preserve">llog.657</t>
  </si>
  <si>
    <t xml:space="preserve">llog.421</t>
  </si>
  <si>
    <t xml:space="preserve">llog.468</t>
  </si>
  <si>
    <t xml:space="preserve">llog.667</t>
  </si>
  <si>
    <t xml:space="preserve">VJEN Sh.p.k</t>
  </si>
  <si>
    <t xml:space="preserve">PASQYRA E TE ARDHURAVE TVSH DHE TATIM FITIMI 2013</t>
  </si>
  <si>
    <t xml:space="preserve">Muaji</t>
  </si>
  <si>
    <t xml:space="preserve">Shitjet</t>
  </si>
  <si>
    <t xml:space="preserve">Blerje me TVSH jo te zbritshme</t>
  </si>
  <si>
    <t xml:space="preserve">Blerjet</t>
  </si>
  <si>
    <t xml:space="preserve">TVSH e paguar</t>
  </si>
  <si>
    <t xml:space="preserve">Tatim fitim paguar</t>
  </si>
  <si>
    <t xml:space="preserve">Baza e tatueshme</t>
  </si>
  <si>
    <t xml:space="preserve">Importe</t>
  </si>
  <si>
    <t xml:space="preserve">Blerje me 20 %</t>
  </si>
  <si>
    <t xml:space="preserve">Blerje me 10 %</t>
  </si>
  <si>
    <t xml:space="preserve">B. tatueshm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SHUMA</t>
  </si>
  <si>
    <t xml:space="preserve">Ndin NDONI</t>
  </si>
  <si>
    <t xml:space="preserve">PASQYRA E PAGESES SE SIGURIMEVE SHOQERORE 2013</t>
  </si>
  <si>
    <t xml:space="preserve">Nr. punetoreve</t>
  </si>
  <si>
    <t xml:space="preserve">Paga baze</t>
  </si>
  <si>
    <t xml:space="preserve">Sigurime shoqerore</t>
  </si>
  <si>
    <t xml:space="preserve">Sigurime shendetsore</t>
  </si>
  <si>
    <t xml:space="preserve">Shuma Totale</t>
  </si>
  <si>
    <t xml:space="preserve">TAPI</t>
  </si>
  <si>
    <t xml:space="preserve">Shuma</t>
  </si>
  <si>
    <t xml:space="preserve">P. dhen</t>
  </si>
  <si>
    <t xml:space="preserve">P. marr</t>
  </si>
  <si>
    <t xml:space="preserve">Tatimi</t>
  </si>
  <si>
    <t xml:space="preserve">P. Dhenesi</t>
  </si>
  <si>
    <t xml:space="preserve">Sigurime Shendetsore</t>
  </si>
  <si>
    <t xml:space="preserve">   VJEN Sh.p.k</t>
  </si>
  <si>
    <t xml:space="preserve">                                     KARTELE INVENTARI</t>
  </si>
  <si>
    <t xml:space="preserve">AKTIVET QENDRUESHME</t>
  </si>
  <si>
    <t xml:space="preserve">           </t>
  </si>
  <si>
    <t xml:space="preserve">                  dt. 31 / 12 / 2013</t>
  </si>
  <si>
    <t xml:space="preserve">Njesia matese</t>
  </si>
  <si>
    <t xml:space="preserve">Cmimi</t>
  </si>
  <si>
    <t xml:space="preserve">Stall lopesh</t>
  </si>
  <si>
    <t xml:space="preserve">Cope</t>
  </si>
  <si>
    <t xml:space="preserve">Zyra</t>
  </si>
  <si>
    <t xml:space="preserve">Godina fabrikes</t>
  </si>
  <si>
    <t xml:space="preserve">Hangar bari</t>
  </si>
  <si>
    <t xml:space="preserve">Hangar mjetesh</t>
  </si>
  <si>
    <t xml:space="preserve">Stall vicash</t>
  </si>
  <si>
    <t xml:space="preserve">Dhome frigoriferike</t>
  </si>
  <si>
    <t xml:space="preserve">Magazine gruri</t>
  </si>
  <si>
    <t xml:space="preserve">Gropa silazhi</t>
  </si>
  <si>
    <t xml:space="preserve">Pajisje informatike (komputer + kasa)</t>
  </si>
  <si>
    <t xml:space="preserve">Zetor Internacional</t>
  </si>
  <si>
    <t xml:space="preserve">Zetor Lambirgini</t>
  </si>
  <si>
    <t xml:space="preserve">Zetor Landini</t>
  </si>
  <si>
    <t xml:space="preserve">Zetor Xhondier</t>
  </si>
  <si>
    <t xml:space="preserve">Foristrade</t>
  </si>
  <si>
    <t xml:space="preserve">Furgon</t>
  </si>
  <si>
    <t xml:space="preserve">Rimorkio transporti</t>
  </si>
  <si>
    <t xml:space="preserve">Fabrike bloje</t>
  </si>
  <si>
    <t xml:space="preserve">Furre buke</t>
  </si>
  <si>
    <t xml:space="preserve">Brumatrice</t>
  </si>
  <si>
    <t xml:space="preserve">Impiant mjeljeje</t>
  </si>
  <si>
    <t xml:space="preserve">Mulli mishilator</t>
  </si>
  <si>
    <t xml:space="preserve">Unifit ushqimi</t>
  </si>
  <si>
    <t xml:space="preserve">Tank ftohes</t>
  </si>
  <si>
    <t xml:space="preserve">Freze</t>
  </si>
  <si>
    <t xml:space="preserve">Plug 3 vesh</t>
  </si>
  <si>
    <t xml:space="preserve">Motor pompe</t>
  </si>
  <si>
    <t xml:space="preserve">Kasella vaditje</t>
  </si>
  <si>
    <t xml:space="preserve">Makine mbjellese</t>
  </si>
  <si>
    <t xml:space="preserve">Kultivator</t>
  </si>
  <si>
    <t xml:space="preserve">Grumbullues bari</t>
  </si>
  <si>
    <t xml:space="preserve">Lidhese bari</t>
  </si>
  <si>
    <t xml:space="preserve">Peshore 20 t</t>
  </si>
  <si>
    <t xml:space="preserve">Kombanj silazhi</t>
  </si>
  <si>
    <t xml:space="preserve">Cistern uji</t>
  </si>
  <si>
    <t xml:space="preserve">Lope</t>
  </si>
  <si>
    <t xml:space="preserve">Krere</t>
  </si>
  <si>
    <t xml:space="preserve">Bullica</t>
  </si>
  <si>
    <t xml:space="preserve">shuma</t>
  </si>
  <si>
    <t xml:space="preserve">                                                             KARTELE INVENTARI</t>
  </si>
  <si>
    <t xml:space="preserve">Aktivet afatshkurtra  materiale</t>
  </si>
  <si>
    <t xml:space="preserve">31/12/2013</t>
  </si>
  <si>
    <t xml:space="preserve">Njesia matse</t>
  </si>
  <si>
    <t xml:space="preserve">Tepsia buke</t>
  </si>
  <si>
    <t xml:space="preserve">Bidona qumeshti inox</t>
  </si>
  <si>
    <t xml:space="preserve">Bidona qumeshti</t>
  </si>
  <si>
    <t xml:space="preserve">Kova plastike</t>
  </si>
  <si>
    <t xml:space="preserve">Thika buke</t>
  </si>
  <si>
    <t xml:space="preserve">Arka buke</t>
  </si>
  <si>
    <t xml:space="preserve">Thase te ndryeshem</t>
  </si>
  <si>
    <t xml:space="preserve">Kacavida te ndryeshme</t>
  </si>
  <si>
    <t xml:space="preserve">Celsa fiso</t>
  </si>
  <si>
    <t xml:space="preserve">Cekica</t>
  </si>
  <si>
    <t xml:space="preserve">Dushe uji</t>
  </si>
  <si>
    <t xml:space="preserve">Cfurqe hekuri</t>
  </si>
  <si>
    <t xml:space="preserve">Lopata dheu</t>
  </si>
  <si>
    <t xml:space="preserve">Furca te ndryeshme</t>
  </si>
  <si>
    <t xml:space="preserve">Kontenier materiali biologjik</t>
  </si>
  <si>
    <t xml:space="preserve">Kompresor ajri</t>
  </si>
  <si>
    <t xml:space="preserve">Trakon I madh</t>
  </si>
  <si>
    <t xml:space="preserve">Karroca dore</t>
  </si>
  <si>
    <t xml:space="preserve">Kova qumeshti</t>
  </si>
  <si>
    <t xml:space="preserve">Pinca te ndryeshme</t>
  </si>
  <si>
    <t xml:space="preserve">Pompa uji</t>
  </si>
  <si>
    <t xml:space="preserve">                                                                       Gjendja e bazes ushqimore me 31/12/2013</t>
  </si>
  <si>
    <t xml:space="preserve">Bari I thate (Jonxhe)</t>
  </si>
  <si>
    <t xml:space="preserve">Kv</t>
  </si>
  <si>
    <t xml:space="preserve">Miser</t>
  </si>
  <si>
    <t xml:space="preserve">Soje</t>
  </si>
  <si>
    <t xml:space="preserve">KV</t>
  </si>
  <si>
    <t xml:space="preserve">PASQYRA E PRODHIMIT NE PROCES 31.12 . 2013</t>
  </si>
  <si>
    <t xml:space="preserve">Nr.</t>
  </si>
  <si>
    <t xml:space="preserve">Plugime</t>
  </si>
  <si>
    <t xml:space="preserve">ha</t>
  </si>
  <si>
    <t xml:space="preserve">Jonxhe e re</t>
  </si>
  <si>
    <t xml:space="preserve">Hasell</t>
  </si>
  <si>
    <t xml:space="preserve">Meshqerra</t>
  </si>
  <si>
    <t xml:space="preserve">kv</t>
  </si>
  <si>
    <t xml:space="preserve">vica</t>
  </si>
  <si>
    <t xml:space="preserve">lek</t>
  </si>
  <si>
    <t xml:space="preserve">Gjendja dhe ndryshimet  aktiveve te qendrueshme 2013</t>
  </si>
  <si>
    <t xml:space="preserve">Gjendja me 1.1.2013</t>
  </si>
  <si>
    <t xml:space="preserve">Gjendja totale</t>
  </si>
  <si>
    <t xml:space="preserve">Paksime</t>
  </si>
  <si>
    <t xml:space="preserve">Gjendja me 31.12.2013</t>
  </si>
  <si>
    <t xml:space="preserve">Blere dhe krijuar</t>
  </si>
  <si>
    <t xml:space="preserve">Gjithsej</t>
  </si>
  <si>
    <t xml:space="preserve">Shitur</t>
  </si>
  <si>
    <t xml:space="preserve">Nxerja jasht perdorimit</t>
  </si>
  <si>
    <t xml:space="preserve">gjithsej</t>
  </si>
  <si>
    <t xml:space="preserve">Makineri paisje</t>
  </si>
  <si>
    <t xml:space="preserve">Aktive Biologjike</t>
  </si>
  <si>
    <t xml:space="preserve">Te  tjera</t>
  </si>
  <si>
    <t xml:space="preserve">PASQYRA E AMORTIZIMIT AKTIVET E QENDRUESHME 31.12.2013</t>
  </si>
  <si>
    <t xml:space="preserve">Shuma e akumuluar 01.01.2013</t>
  </si>
  <si>
    <t xml:space="preserve">Amortizimi vjetor</t>
  </si>
  <si>
    <t xml:space="preserve">Shuma e akumuluar 31.12.2013</t>
  </si>
  <si>
    <t xml:space="preserve">Makineri e Paisje</t>
  </si>
  <si>
    <t xml:space="preserve">Mjete Transporti</t>
  </si>
  <si>
    <t xml:space="preserve">Paisje Informatike</t>
  </si>
  <si>
    <t xml:space="preserve">Te Tjera </t>
  </si>
  <si>
    <t xml:space="preserve">Pasqyra e te ardhurave e shpenzimeve</t>
  </si>
  <si>
    <t xml:space="preserve">Te  ardhura</t>
  </si>
  <si>
    <t xml:space="preserve">Shpenzime</t>
  </si>
  <si>
    <t xml:space="preserve">Shitje  malli</t>
  </si>
  <si>
    <t xml:space="preserve">Blerje  materiale</t>
  </si>
  <si>
    <t xml:space="preserve">Ndryshimi I gjendjes</t>
  </si>
  <si>
    <t xml:space="preserve">Grante</t>
  </si>
  <si>
    <t xml:space="preserve">Sig  shoq e shend</t>
  </si>
  <si>
    <t xml:space="preserve">Kancelari e kom.</t>
  </si>
  <si>
    <t xml:space="preserve">Amortizim</t>
  </si>
  <si>
    <t xml:space="preserve">Qera</t>
  </si>
  <si>
    <t xml:space="preserve">interesa</t>
  </si>
  <si>
    <t xml:space="preserve">Fitimi</t>
  </si>
  <si>
    <t xml:space="preserve">Shpenz pa zbrit</t>
  </si>
  <si>
    <t xml:space="preserve">Fit para tatimit</t>
  </si>
  <si>
    <t xml:space="preserve">Fitim neto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Ndini Ndoni</t>
  </si>
  <si>
    <t xml:space="preserve">Pasqyre Nr.2</t>
  </si>
  <si>
    <t xml:space="preserve">SHPENZIMET</t>
  </si>
  <si>
    <t xml:space="preserve">Viti 2012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69 981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0</t>
  </si>
  <si>
    <t xml:space="preserve">Viti 2009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[$-409]m/d/yyyy"/>
    <numFmt numFmtId="168" formatCode="_(* #,##0.00_);_(* \(#,##0.00\);_(* \-??_);_(@_)"/>
    <numFmt numFmtId="169" formatCode="_(* #,##0_);_(* \(#,##0\);_(* \-??_);_(@_)"/>
    <numFmt numFmtId="170" formatCode="0"/>
    <numFmt numFmtId="171" formatCode="General"/>
    <numFmt numFmtId="172" formatCode="[$-409]h:mm"/>
    <numFmt numFmtId="173" formatCode="0.00%"/>
    <numFmt numFmtId="174" formatCode="0.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b val="true"/>
      <sz val="14"/>
      <name val="Arial"/>
      <family val="2"/>
    </font>
    <font>
      <u val="single"/>
      <sz val="14"/>
      <name val="Arial"/>
      <family val="0"/>
    </font>
    <font>
      <sz val="14"/>
      <name val="Arial"/>
      <family val="0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 Narrow"/>
      <family val="2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9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u val="single"/>
      <sz val="13.5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sz val="13.5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sz val="7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sz val="16"/>
      <name val="Times New Roman"/>
      <family val="1"/>
    </font>
    <font>
      <sz val="11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opperplate Gothic Light"/>
      <family val="2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</font>
    <font>
      <sz val="11"/>
      <name val="Times New Roman"/>
      <family val="1"/>
    </font>
    <font>
      <b val="true"/>
      <u val="singl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color rgb="FF000000"/>
      <name val="Copperplate Gothic Light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1"/>
      <name val="Arial"/>
      <family val="0"/>
    </font>
    <font>
      <b val="true"/>
      <sz val="11"/>
      <name val="Arial"/>
      <family val="0"/>
    </font>
    <font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1" fillId="0" borderId="3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3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sn_2009 Propozimet" xfId="20"/>
    <cellStyle name="Normal_Book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23" activePane="bottomRight" state="frozen"/>
      <selection pane="topLeft" activeCell="A1" activeCellId="0" sqref="A1"/>
      <selection pane="topRight" activeCell="M1" activeCellId="0" sqref="M1"/>
      <selection pane="bottomLeft" activeCell="A23" activeCellId="0" sqref="A23"/>
      <selection pane="bottomRight" activeCell="K2" activeCellId="0" sqref="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35.56"/>
    <col collapsed="false" customWidth="true" hidden="false" outlineLevel="0" max="6" min="6" style="0" width="9.4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38.85"/>
    <col collapsed="false" customWidth="true" hidden="false" outlineLevel="0" max="14" min="14" style="0" width="9.85"/>
    <col collapsed="false" customWidth="true" hidden="false" outlineLevel="0" max="15" min="15" style="0" width="14.7"/>
    <col collapsed="false" customWidth="true" hidden="false" outlineLevel="0" max="16" min="16" style="0" width="12.56"/>
    <col collapsed="false" customWidth="true" hidden="false" outlineLevel="0" max="17" min="17" style="0" width="8.28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38.28"/>
    <col collapsed="false" customWidth="true" hidden="false" outlineLevel="0" max="21" min="21" style="0" width="16.7"/>
    <col collapsed="false" customWidth="true" hidden="false" outlineLevel="0" max="22" min="22" style="0" width="13.56"/>
    <col collapsed="false" customWidth="true" hidden="false" outlineLevel="0" max="23" min="23" style="0" width="13.14"/>
    <col collapsed="false" customWidth="true" hidden="false" outlineLevel="0" max="24" min="24" style="0" width="6.99"/>
    <col collapsed="false" customWidth="true" hidden="false" outlineLevel="0" max="25" min="25" style="0" width="5.99"/>
    <col collapsed="false" customWidth="true" hidden="false" outlineLevel="0" max="26" min="26" style="0" width="6.85"/>
    <col collapsed="false" customWidth="true" hidden="false" outlineLevel="0" max="27" min="27" style="0" width="8.99"/>
    <col collapsed="false" customWidth="true" hidden="false" outlineLevel="0" max="28" min="28" style="0" width="41.99"/>
    <col collapsed="false" customWidth="true" hidden="false" outlineLevel="0" max="29" min="29" style="0" width="17.42"/>
    <col collapsed="false" customWidth="true" hidden="false" outlineLevel="0" max="30" min="30" style="0" width="12.99"/>
  </cols>
  <sheetData>
    <row r="1" customFormat="false" ht="18" hidden="false" customHeight="false" outlineLevel="0" collapsed="false">
      <c r="A1" s="1"/>
      <c r="B1" s="1"/>
      <c r="C1" s="1"/>
      <c r="D1" s="2"/>
      <c r="E1" s="2"/>
      <c r="F1" s="3"/>
      <c r="G1" s="3"/>
      <c r="H1" s="4"/>
      <c r="I1" s="5"/>
      <c r="J1" s="5"/>
      <c r="K1" s="6"/>
      <c r="L1" s="6"/>
      <c r="M1" s="6"/>
      <c r="N1" s="7" t="s">
        <v>0</v>
      </c>
      <c r="O1" s="4"/>
      <c r="P1" s="4"/>
      <c r="Q1" s="4"/>
      <c r="R1" s="5"/>
      <c r="S1" s="8"/>
      <c r="T1" s="9"/>
      <c r="U1" s="7" t="s">
        <v>0</v>
      </c>
      <c r="W1" s="1"/>
      <c r="X1" s="1"/>
      <c r="Y1" s="1"/>
      <c r="Z1" s="8"/>
      <c r="AA1" s="3"/>
      <c r="AB1" s="3"/>
    </row>
    <row r="2" s="16" customFormat="true" ht="18" hidden="false" customHeight="false" outlineLevel="0" collapsed="false">
      <c r="A2" s="10"/>
      <c r="B2" s="11"/>
      <c r="C2" s="12" t="s">
        <v>1</v>
      </c>
      <c r="D2" s="12"/>
      <c r="E2" s="12"/>
      <c r="F2" s="13"/>
      <c r="G2" s="14" t="s">
        <v>0</v>
      </c>
      <c r="H2" s="10"/>
      <c r="I2" s="11"/>
      <c r="J2" s="11"/>
      <c r="K2" s="12" t="s">
        <v>1</v>
      </c>
      <c r="L2" s="12"/>
      <c r="M2" s="12"/>
      <c r="N2" s="14"/>
      <c r="O2" s="10"/>
      <c r="P2" s="10"/>
      <c r="Q2" s="10"/>
      <c r="R2" s="11"/>
      <c r="S2" s="15"/>
      <c r="T2" s="12" t="s">
        <v>1</v>
      </c>
      <c r="U2" s="12"/>
      <c r="V2" s="12"/>
      <c r="W2" s="10"/>
      <c r="X2" s="10"/>
      <c r="Y2" s="11"/>
      <c r="Z2" s="12" t="s">
        <v>1</v>
      </c>
      <c r="AA2" s="12"/>
      <c r="AB2" s="12"/>
    </row>
    <row r="3" s="2" customFormat="true" ht="12.75" hidden="false" customHeight="false" outlineLevel="0" collapsed="false">
      <c r="A3" s="17"/>
      <c r="B3" s="5"/>
      <c r="C3" s="5"/>
      <c r="D3" s="18"/>
      <c r="E3" s="9"/>
      <c r="F3" s="7"/>
      <c r="G3" s="7"/>
      <c r="H3" s="7"/>
      <c r="I3" s="7"/>
      <c r="J3" s="19"/>
      <c r="K3" s="19"/>
      <c r="L3" s="19"/>
      <c r="M3" s="19"/>
      <c r="N3" s="19"/>
      <c r="O3" s="19"/>
      <c r="P3" s="19"/>
      <c r="Q3" s="20"/>
      <c r="R3" s="21"/>
      <c r="S3" s="21"/>
      <c r="T3" s="21"/>
      <c r="U3" s="21"/>
      <c r="V3" s="21"/>
      <c r="W3" s="21"/>
      <c r="Y3" s="17"/>
      <c r="Z3" s="17"/>
      <c r="AA3" s="5"/>
      <c r="AB3" s="18"/>
      <c r="AC3" s="22"/>
      <c r="AD3" s="23"/>
    </row>
    <row r="4" s="16" customFormat="true" ht="18" hidden="false" customHeight="false" outlineLevel="0" collapsed="false">
      <c r="A4" s="24" t="s">
        <v>2</v>
      </c>
      <c r="B4" s="24"/>
      <c r="C4" s="24"/>
      <c r="D4" s="24"/>
      <c r="E4" s="24"/>
      <c r="F4" s="24"/>
      <c r="G4" s="24"/>
      <c r="H4" s="25"/>
      <c r="I4" s="25"/>
      <c r="J4" s="24" t="s">
        <v>2</v>
      </c>
      <c r="K4" s="24"/>
      <c r="L4" s="24"/>
      <c r="M4" s="24"/>
      <c r="N4" s="24"/>
      <c r="O4" s="24"/>
      <c r="P4" s="24"/>
      <c r="Q4" s="26"/>
      <c r="R4" s="24" t="s">
        <v>3</v>
      </c>
      <c r="S4" s="24"/>
      <c r="T4" s="24"/>
      <c r="U4" s="24"/>
      <c r="V4" s="24"/>
      <c r="W4" s="24"/>
      <c r="Y4" s="10"/>
      <c r="Z4" s="24" t="s">
        <v>4</v>
      </c>
      <c r="AA4" s="24"/>
      <c r="AB4" s="24"/>
      <c r="AC4" s="24"/>
      <c r="AD4" s="24"/>
    </row>
    <row r="5" s="2" customFormat="true" ht="12.75" hidden="false" customHeight="false" outlineLevel="0" collapsed="false">
      <c r="A5" s="27"/>
      <c r="B5" s="1"/>
      <c r="C5" s="1"/>
      <c r="D5" s="1"/>
      <c r="G5" s="3"/>
      <c r="H5" s="3"/>
      <c r="I5" s="1"/>
      <c r="J5" s="1"/>
      <c r="K5" s="1"/>
      <c r="N5" s="3"/>
      <c r="O5" s="3"/>
      <c r="P5" s="1"/>
      <c r="Q5" s="1"/>
      <c r="R5" s="7"/>
      <c r="S5" s="7"/>
      <c r="T5" s="7"/>
      <c r="U5" s="7"/>
      <c r="V5" s="7"/>
      <c r="X5" s="18"/>
      <c r="Y5" s="18"/>
      <c r="Z5" s="18"/>
      <c r="AA5" s="18"/>
      <c r="AB5" s="18"/>
      <c r="AC5" s="18"/>
    </row>
    <row r="6" s="2" customFormat="true" ht="15" hidden="false" customHeight="false" outlineLevel="0" collapsed="false">
      <c r="A6" s="27"/>
      <c r="B6" s="28" t="s">
        <v>5</v>
      </c>
      <c r="C6" s="29" t="s">
        <v>6</v>
      </c>
      <c r="D6" s="29"/>
      <c r="E6" s="29"/>
      <c r="F6" s="28" t="s">
        <v>7</v>
      </c>
      <c r="G6" s="30" t="s">
        <v>8</v>
      </c>
      <c r="H6" s="31" t="s">
        <v>8</v>
      </c>
      <c r="I6" s="32"/>
      <c r="J6" s="28" t="s">
        <v>5</v>
      </c>
      <c r="K6" s="29" t="s">
        <v>9</v>
      </c>
      <c r="L6" s="29"/>
      <c r="M6" s="29"/>
      <c r="N6" s="28" t="s">
        <v>7</v>
      </c>
      <c r="O6" s="30" t="s">
        <v>8</v>
      </c>
      <c r="P6" s="31" t="s">
        <v>8</v>
      </c>
      <c r="Q6" s="32"/>
      <c r="R6" s="7"/>
      <c r="S6" s="33" t="s">
        <v>10</v>
      </c>
      <c r="T6" s="33"/>
      <c r="U6" s="33"/>
      <c r="V6" s="33"/>
      <c r="W6" s="33"/>
      <c r="X6" s="5"/>
      <c r="Y6" s="5"/>
      <c r="Z6" s="5"/>
      <c r="AA6" s="5"/>
      <c r="AB6" s="5"/>
      <c r="AC6" s="5"/>
    </row>
    <row r="7" s="2" customFormat="true" ht="12.75" hidden="false" customHeight="false" outlineLevel="0" collapsed="false">
      <c r="A7" s="27"/>
      <c r="B7" s="28"/>
      <c r="C7" s="29"/>
      <c r="D7" s="29"/>
      <c r="E7" s="29"/>
      <c r="F7" s="28"/>
      <c r="G7" s="34" t="s">
        <v>11</v>
      </c>
      <c r="H7" s="31" t="s">
        <v>12</v>
      </c>
      <c r="I7" s="32"/>
      <c r="J7" s="28"/>
      <c r="K7" s="29"/>
      <c r="L7" s="29"/>
      <c r="M7" s="29"/>
      <c r="N7" s="28"/>
      <c r="O7" s="34" t="s">
        <v>11</v>
      </c>
      <c r="P7" s="31" t="s">
        <v>12</v>
      </c>
      <c r="Q7" s="32"/>
      <c r="R7" s="7"/>
      <c r="S7" s="1"/>
      <c r="T7" s="1"/>
      <c r="V7" s="3"/>
      <c r="W7" s="3"/>
      <c r="Y7" s="1"/>
      <c r="Z7" s="1"/>
      <c r="AA7" s="1"/>
      <c r="AC7" s="3"/>
      <c r="AD7" s="3"/>
    </row>
    <row r="8" s="2" customFormat="true" ht="12.75" hidden="false" customHeight="false" outlineLevel="0" collapsed="false">
      <c r="A8" s="27"/>
      <c r="B8" s="35" t="s">
        <v>13</v>
      </c>
      <c r="C8" s="35" t="s">
        <v>14</v>
      </c>
      <c r="D8" s="35"/>
      <c r="E8" s="35"/>
      <c r="F8" s="36"/>
      <c r="G8" s="37" t="n">
        <f aca="false">G9+G12+G13+G21+G29+G30+G31</f>
        <v>17340415.392</v>
      </c>
      <c r="H8" s="37" t="n">
        <v>17468347</v>
      </c>
      <c r="I8" s="38"/>
      <c r="J8" s="35" t="s">
        <v>13</v>
      </c>
      <c r="K8" s="35" t="s">
        <v>15</v>
      </c>
      <c r="L8" s="35"/>
      <c r="M8" s="35"/>
      <c r="N8" s="39"/>
      <c r="O8" s="37" t="n">
        <f aca="false">O9+O10+O13+O24+O25</f>
        <v>12476952</v>
      </c>
      <c r="P8" s="37" t="n">
        <v>2266077</v>
      </c>
      <c r="Q8" s="38"/>
      <c r="R8" s="35" t="s">
        <v>5</v>
      </c>
      <c r="S8" s="35" t="s">
        <v>16</v>
      </c>
      <c r="T8" s="35"/>
      <c r="U8" s="35"/>
      <c r="V8" s="40" t="s">
        <v>8</v>
      </c>
      <c r="W8" s="40" t="s">
        <v>8</v>
      </c>
      <c r="Y8" s="28" t="s">
        <v>5</v>
      </c>
      <c r="Z8" s="35" t="s">
        <v>17</v>
      </c>
      <c r="AA8" s="35"/>
      <c r="AB8" s="35"/>
      <c r="AC8" s="30" t="s">
        <v>8</v>
      </c>
      <c r="AD8" s="30" t="s">
        <v>8</v>
      </c>
    </row>
    <row r="9" s="2" customFormat="true" ht="12.75" hidden="false" customHeight="false" outlineLevel="0" collapsed="false">
      <c r="A9" s="27"/>
      <c r="B9" s="28"/>
      <c r="C9" s="41" t="n">
        <v>1</v>
      </c>
      <c r="D9" s="42" t="s">
        <v>18</v>
      </c>
      <c r="E9" s="43"/>
      <c r="F9" s="39"/>
      <c r="G9" s="37" t="n">
        <f aca="false">G10+G11</f>
        <v>802216</v>
      </c>
      <c r="H9" s="37" t="n">
        <v>4850745</v>
      </c>
      <c r="I9" s="38"/>
      <c r="J9" s="28"/>
      <c r="K9" s="41" t="n">
        <v>1</v>
      </c>
      <c r="L9" s="42" t="s">
        <v>19</v>
      </c>
      <c r="M9" s="43"/>
      <c r="N9" s="39"/>
      <c r="O9" s="37"/>
      <c r="P9" s="37"/>
      <c r="Q9" s="38"/>
      <c r="R9" s="35"/>
      <c r="S9" s="35"/>
      <c r="T9" s="35"/>
      <c r="U9" s="35"/>
      <c r="V9" s="44" t="s">
        <v>11</v>
      </c>
      <c r="W9" s="45" t="s">
        <v>12</v>
      </c>
      <c r="Y9" s="28"/>
      <c r="Z9" s="35"/>
      <c r="AA9" s="35"/>
      <c r="AB9" s="35"/>
      <c r="AC9" s="34" t="s">
        <v>11</v>
      </c>
      <c r="AD9" s="46" t="s">
        <v>12</v>
      </c>
    </row>
    <row r="10" s="2" customFormat="true" ht="12.75" hidden="false" customHeight="false" outlineLevel="0" collapsed="false">
      <c r="A10" s="27"/>
      <c r="B10" s="28"/>
      <c r="C10" s="41"/>
      <c r="D10" s="47" t="s">
        <v>20</v>
      </c>
      <c r="E10" s="48" t="s">
        <v>21</v>
      </c>
      <c r="F10" s="39"/>
      <c r="G10" s="37" t="n">
        <f aca="false">bank!E249</f>
        <v>774903</v>
      </c>
      <c r="H10" s="37" t="n">
        <v>4830745</v>
      </c>
      <c r="I10" s="38"/>
      <c r="J10" s="28"/>
      <c r="K10" s="41" t="n">
        <v>2</v>
      </c>
      <c r="L10" s="42" t="s">
        <v>22</v>
      </c>
      <c r="M10" s="43"/>
      <c r="N10" s="39"/>
      <c r="O10" s="37" t="n">
        <f aca="false">O11+O12</f>
        <v>0</v>
      </c>
      <c r="P10" s="37" t="n">
        <f aca="false">P11+P12</f>
        <v>0</v>
      </c>
      <c r="Q10" s="38"/>
      <c r="R10" s="28" t="n">
        <v>1</v>
      </c>
      <c r="S10" s="49" t="s">
        <v>23</v>
      </c>
      <c r="T10" s="49"/>
      <c r="U10" s="49"/>
      <c r="V10" s="50" t="n">
        <f aca="false">pa!B5+pa!B6</f>
        <v>73110776</v>
      </c>
      <c r="W10" s="50" t="n">
        <v>65852086</v>
      </c>
      <c r="Y10" s="28"/>
      <c r="Z10" s="51" t="s">
        <v>24</v>
      </c>
      <c r="AA10" s="52"/>
      <c r="AB10" s="53"/>
      <c r="AC10" s="37" t="n">
        <f aca="false">AC11+AC12+AC17+AC19+AC20+AC22+AC23+AC24+AC25</f>
        <v>-5649377.392</v>
      </c>
      <c r="AD10" s="37" t="n">
        <f aca="false">AD11+AD12+AD17+AD19+AD20+AD22+AD23+AD24+AD25</f>
        <v>4790845</v>
      </c>
    </row>
    <row r="11" s="2" customFormat="true" ht="12.75" hidden="false" customHeight="false" outlineLevel="0" collapsed="false">
      <c r="A11" s="27"/>
      <c r="B11" s="28"/>
      <c r="C11" s="41"/>
      <c r="D11" s="47" t="s">
        <v>20</v>
      </c>
      <c r="E11" s="48" t="s">
        <v>25</v>
      </c>
      <c r="F11" s="39"/>
      <c r="G11" s="37" t="n">
        <f aca="false">arka!D437</f>
        <v>27313</v>
      </c>
      <c r="H11" s="37" t="n">
        <v>20000</v>
      </c>
      <c r="I11" s="38"/>
      <c r="J11" s="28"/>
      <c r="K11" s="54"/>
      <c r="L11" s="47" t="s">
        <v>20</v>
      </c>
      <c r="M11" s="48" t="s">
        <v>26</v>
      </c>
      <c r="N11" s="39"/>
      <c r="O11" s="37"/>
      <c r="P11" s="37"/>
      <c r="Q11" s="38"/>
      <c r="R11" s="28" t="n">
        <v>2</v>
      </c>
      <c r="S11" s="49" t="s">
        <v>27</v>
      </c>
      <c r="T11" s="49"/>
      <c r="U11" s="49"/>
      <c r="V11" s="50" t="n">
        <v>1600000</v>
      </c>
      <c r="W11" s="50" t="n">
        <v>3200000</v>
      </c>
      <c r="Y11" s="28"/>
      <c r="Z11" s="51"/>
      <c r="AA11" s="43" t="s">
        <v>28</v>
      </c>
      <c r="AB11" s="43"/>
      <c r="AC11" s="37" t="n">
        <f aca="false">V31</f>
        <v>1222846.08</v>
      </c>
      <c r="AD11" s="37" t="n">
        <v>1266277</v>
      </c>
    </row>
    <row r="12" s="2" customFormat="true" ht="12.75" hidden="false" customHeight="false" outlineLevel="0" collapsed="false">
      <c r="A12" s="27"/>
      <c r="B12" s="28"/>
      <c r="C12" s="41" t="n">
        <v>2</v>
      </c>
      <c r="D12" s="42" t="s">
        <v>29</v>
      </c>
      <c r="E12" s="43"/>
      <c r="F12" s="39"/>
      <c r="G12" s="37"/>
      <c r="H12" s="37"/>
      <c r="I12" s="38"/>
      <c r="J12" s="28"/>
      <c r="K12" s="54"/>
      <c r="L12" s="47" t="s">
        <v>20</v>
      </c>
      <c r="M12" s="48" t="s">
        <v>30</v>
      </c>
      <c r="N12" s="39"/>
      <c r="O12" s="37"/>
      <c r="P12" s="37"/>
      <c r="Q12" s="38"/>
      <c r="R12" s="28" t="n">
        <v>3</v>
      </c>
      <c r="S12" s="49" t="s">
        <v>31</v>
      </c>
      <c r="T12" s="49"/>
      <c r="U12" s="49"/>
      <c r="V12" s="55" t="n">
        <f aca="false">G21-H21</f>
        <v>3916250</v>
      </c>
      <c r="W12" s="55" t="n">
        <v>5087750</v>
      </c>
      <c r="Y12" s="28"/>
      <c r="Z12" s="56"/>
      <c r="AA12" s="57" t="s">
        <v>32</v>
      </c>
      <c r="AB12" s="9"/>
      <c r="AC12" s="37" t="n">
        <f aca="false">AC13+AC14+AC15+AC16</f>
        <v>3283751.92</v>
      </c>
      <c r="AD12" s="37" t="n">
        <v>4293154</v>
      </c>
    </row>
    <row r="13" s="2" customFormat="true" ht="12.75" hidden="false" customHeight="false" outlineLevel="0" collapsed="false">
      <c r="A13" s="58"/>
      <c r="B13" s="28"/>
      <c r="C13" s="41" t="n">
        <v>3</v>
      </c>
      <c r="D13" s="42" t="s">
        <v>33</v>
      </c>
      <c r="E13" s="43"/>
      <c r="F13" s="39"/>
      <c r="G13" s="37" t="n">
        <f aca="false">G14+G15+G16+G17+G18+G19+G20</f>
        <v>16499.3920000002</v>
      </c>
      <c r="H13" s="37" t="n">
        <v>12152</v>
      </c>
      <c r="I13" s="38"/>
      <c r="J13" s="28"/>
      <c r="K13" s="41" t="n">
        <v>3</v>
      </c>
      <c r="L13" s="42" t="s">
        <v>34</v>
      </c>
      <c r="M13" s="43"/>
      <c r="N13" s="39"/>
      <c r="O13" s="37" t="n">
        <f aca="false">O14+O15+O16+O17+O18+O19+O20+O21+O22+O23</f>
        <v>12476952</v>
      </c>
      <c r="P13" s="37" t="n">
        <v>2266077</v>
      </c>
      <c r="Q13" s="38"/>
      <c r="R13" s="28" t="n">
        <v>4</v>
      </c>
      <c r="S13" s="49" t="s">
        <v>35</v>
      </c>
      <c r="T13" s="49"/>
      <c r="U13" s="49"/>
      <c r="V13" s="55" t="n">
        <v>69981011</v>
      </c>
      <c r="W13" s="55" t="n">
        <v>64523751</v>
      </c>
      <c r="Y13" s="28"/>
      <c r="Z13" s="51"/>
      <c r="AA13" s="52"/>
      <c r="AB13" s="59" t="s">
        <v>36</v>
      </c>
      <c r="AC13" s="37" t="n">
        <f aca="false">V17</f>
        <v>1035075.92</v>
      </c>
      <c r="AD13" s="37" t="n">
        <v>1890374</v>
      </c>
    </row>
    <row r="14" s="2" customFormat="true" ht="12.75" hidden="false" customHeight="false" outlineLevel="0" collapsed="false">
      <c r="A14" s="27"/>
      <c r="B14" s="28"/>
      <c r="C14" s="54"/>
      <c r="D14" s="47" t="s">
        <v>20</v>
      </c>
      <c r="E14" s="48" t="s">
        <v>37</v>
      </c>
      <c r="F14" s="39"/>
      <c r="G14" s="37"/>
      <c r="H14" s="37"/>
      <c r="I14" s="38"/>
      <c r="J14" s="28"/>
      <c r="K14" s="54"/>
      <c r="L14" s="47" t="s">
        <v>20</v>
      </c>
      <c r="M14" s="48" t="s">
        <v>38</v>
      </c>
      <c r="N14" s="39"/>
      <c r="O14" s="37" t="n">
        <v>4429663</v>
      </c>
      <c r="P14" s="37" t="n">
        <v>1872000</v>
      </c>
      <c r="Q14" s="38"/>
      <c r="R14" s="28" t="n">
        <v>5</v>
      </c>
      <c r="S14" s="49" t="s">
        <v>39</v>
      </c>
      <c r="T14" s="49"/>
      <c r="U14" s="49"/>
      <c r="V14" s="55" t="n">
        <f aca="false">V15+V16</f>
        <v>3879108</v>
      </c>
      <c r="W14" s="55" t="n">
        <v>3704058</v>
      </c>
      <c r="Y14" s="28"/>
      <c r="Z14" s="51"/>
      <c r="AA14" s="52"/>
      <c r="AB14" s="59" t="s">
        <v>40</v>
      </c>
      <c r="AC14" s="37"/>
      <c r="AD14" s="37"/>
    </row>
    <row r="15" s="2" customFormat="true" ht="12.75" hidden="false" customHeight="false" outlineLevel="0" collapsed="false">
      <c r="A15" s="58"/>
      <c r="B15" s="28"/>
      <c r="C15" s="54"/>
      <c r="D15" s="47" t="s">
        <v>20</v>
      </c>
      <c r="E15" s="48" t="s">
        <v>41</v>
      </c>
      <c r="F15" s="39"/>
      <c r="G15" s="37"/>
      <c r="H15" s="37"/>
      <c r="I15" s="38"/>
      <c r="J15" s="28"/>
      <c r="K15" s="54"/>
      <c r="L15" s="47" t="s">
        <v>20</v>
      </c>
      <c r="M15" s="48" t="s">
        <v>42</v>
      </c>
      <c r="N15" s="39"/>
      <c r="O15" s="37" t="n">
        <v>249580</v>
      </c>
      <c r="P15" s="37" t="n">
        <v>284000</v>
      </c>
      <c r="Q15" s="38"/>
      <c r="R15" s="28"/>
      <c r="S15" s="60"/>
      <c r="T15" s="61" t="s">
        <v>43</v>
      </c>
      <c r="U15" s="61"/>
      <c r="V15" s="55" t="n">
        <v>3324000</v>
      </c>
      <c r="W15" s="55" t="n">
        <v>3174000</v>
      </c>
      <c r="Y15" s="28"/>
      <c r="Z15" s="51"/>
      <c r="AA15" s="52"/>
      <c r="AB15" s="59" t="s">
        <v>44</v>
      </c>
      <c r="AC15" s="37"/>
      <c r="AD15" s="37"/>
    </row>
    <row r="16" s="2" customFormat="true" ht="12.75" hidden="false" customHeight="false" outlineLevel="0" collapsed="false">
      <c r="A16" s="58"/>
      <c r="B16" s="28"/>
      <c r="C16" s="54"/>
      <c r="D16" s="47" t="s">
        <v>20</v>
      </c>
      <c r="E16" s="48" t="s">
        <v>45</v>
      </c>
      <c r="F16" s="39"/>
      <c r="G16" s="37" t="n">
        <f aca="false">(H16+126632)-V32</f>
        <v>16499.3920000002</v>
      </c>
      <c r="H16" s="37" t="n">
        <v>12152</v>
      </c>
      <c r="I16" s="38"/>
      <c r="J16" s="28"/>
      <c r="K16" s="54"/>
      <c r="L16" s="47" t="s">
        <v>20</v>
      </c>
      <c r="M16" s="48" t="s">
        <v>46</v>
      </c>
      <c r="N16" s="39"/>
      <c r="O16" s="37" t="n">
        <v>79515</v>
      </c>
      <c r="P16" s="37" t="n">
        <v>47428</v>
      </c>
      <c r="Q16" s="38"/>
      <c r="R16" s="28"/>
      <c r="S16" s="60"/>
      <c r="T16" s="61" t="s">
        <v>47</v>
      </c>
      <c r="U16" s="61"/>
      <c r="V16" s="55" t="n">
        <f aca="false">pa!E9</f>
        <v>555108</v>
      </c>
      <c r="W16" s="55" t="n">
        <v>530058</v>
      </c>
      <c r="Y16" s="28"/>
      <c r="Z16" s="51"/>
      <c r="AA16" s="52"/>
      <c r="AB16" s="59" t="s">
        <v>48</v>
      </c>
      <c r="AC16" s="37" t="n">
        <f aca="false">V23</f>
        <v>2248676</v>
      </c>
      <c r="AD16" s="37" t="n">
        <v>2402780</v>
      </c>
    </row>
    <row r="17" s="2" customFormat="true" ht="12.75" hidden="false" customHeight="false" outlineLevel="0" collapsed="false">
      <c r="A17" s="58"/>
      <c r="B17" s="28"/>
      <c r="C17" s="54"/>
      <c r="D17" s="47" t="s">
        <v>20</v>
      </c>
      <c r="E17" s="48" t="s">
        <v>49</v>
      </c>
      <c r="F17" s="39"/>
      <c r="G17" s="37"/>
      <c r="H17" s="37"/>
      <c r="I17" s="38"/>
      <c r="J17" s="28"/>
      <c r="K17" s="54"/>
      <c r="L17" s="47" t="s">
        <v>20</v>
      </c>
      <c r="M17" s="48" t="s">
        <v>50</v>
      </c>
      <c r="N17" s="39"/>
      <c r="O17" s="37" t="n">
        <v>3500</v>
      </c>
      <c r="P17" s="37" t="n">
        <v>17400</v>
      </c>
      <c r="Q17" s="38"/>
      <c r="R17" s="28" t="n">
        <v>6</v>
      </c>
      <c r="S17" s="49" t="s">
        <v>51</v>
      </c>
      <c r="T17" s="49"/>
      <c r="U17" s="49"/>
      <c r="V17" s="50" t="n">
        <f aca="false">aam!F26</f>
        <v>1035075.92</v>
      </c>
      <c r="W17" s="50" t="n">
        <v>1890374</v>
      </c>
      <c r="Y17" s="54"/>
      <c r="Z17" s="41"/>
      <c r="AA17" s="62" t="s">
        <v>52</v>
      </c>
      <c r="AB17" s="63"/>
      <c r="AC17" s="50" t="n">
        <f aca="false">H13-G13</f>
        <v>-4347.39200000017</v>
      </c>
      <c r="AD17" s="50" t="n">
        <v>182399</v>
      </c>
    </row>
    <row r="18" s="2" customFormat="true" ht="12.75" hidden="false" customHeight="false" outlineLevel="0" collapsed="false">
      <c r="A18" s="27"/>
      <c r="B18" s="28"/>
      <c r="C18" s="54"/>
      <c r="D18" s="47" t="s">
        <v>20</v>
      </c>
      <c r="E18" s="48" t="s">
        <v>53</v>
      </c>
      <c r="F18" s="39"/>
      <c r="G18" s="37"/>
      <c r="H18" s="37"/>
      <c r="I18" s="38"/>
      <c r="J18" s="28"/>
      <c r="K18" s="54"/>
      <c r="L18" s="47" t="s">
        <v>20</v>
      </c>
      <c r="M18" s="48" t="s">
        <v>54</v>
      </c>
      <c r="N18" s="39"/>
      <c r="O18" s="37"/>
      <c r="P18" s="37"/>
      <c r="Q18" s="38"/>
      <c r="R18" s="28" t="n">
        <v>7</v>
      </c>
      <c r="S18" s="49" t="s">
        <v>55</v>
      </c>
      <c r="T18" s="49"/>
      <c r="U18" s="49"/>
      <c r="V18" s="50" t="n">
        <f aca="false">pa!E13+pa!E11+pa!E10</f>
        <v>355909</v>
      </c>
      <c r="W18" s="50" t="n">
        <v>352596</v>
      </c>
      <c r="Y18" s="54"/>
      <c r="Z18" s="41"/>
      <c r="AA18" s="64" t="s">
        <v>56</v>
      </c>
      <c r="AB18" s="63"/>
      <c r="AC18" s="50"/>
      <c r="AD18" s="50"/>
    </row>
    <row r="19" s="2" customFormat="true" ht="12.75" hidden="false" customHeight="false" outlineLevel="0" collapsed="false">
      <c r="A19" s="27"/>
      <c r="B19" s="28"/>
      <c r="C19" s="54"/>
      <c r="D19" s="47" t="s">
        <v>20</v>
      </c>
      <c r="E19" s="48"/>
      <c r="F19" s="39"/>
      <c r="G19" s="37"/>
      <c r="H19" s="37"/>
      <c r="I19" s="38"/>
      <c r="J19" s="28"/>
      <c r="K19" s="54"/>
      <c r="L19" s="47" t="s">
        <v>20</v>
      </c>
      <c r="M19" s="48" t="s">
        <v>57</v>
      </c>
      <c r="N19" s="39"/>
      <c r="O19" s="37" t="n">
        <v>56694</v>
      </c>
      <c r="P19" s="37" t="n">
        <v>45249</v>
      </c>
      <c r="Q19" s="38"/>
      <c r="R19" s="28" t="n">
        <v>8</v>
      </c>
      <c r="S19" s="35" t="s">
        <v>58</v>
      </c>
      <c r="T19" s="35"/>
      <c r="U19" s="35"/>
      <c r="V19" s="50" t="n">
        <f aca="false">V13+V14+V17+V18</f>
        <v>75251103.92</v>
      </c>
      <c r="W19" s="50" t="n">
        <v>70470779</v>
      </c>
      <c r="Y19" s="65"/>
      <c r="Z19" s="51"/>
      <c r="AA19" s="43" t="s">
        <v>59</v>
      </c>
      <c r="AB19" s="43"/>
      <c r="AC19" s="66" t="n">
        <f aca="false">H21-G21</f>
        <v>-3916250</v>
      </c>
      <c r="AD19" s="66" t="n">
        <v>-5071200</v>
      </c>
    </row>
    <row r="20" s="2" customFormat="true" ht="12.75" hidden="false" customHeight="false" outlineLevel="0" collapsed="false">
      <c r="A20" s="27"/>
      <c r="B20" s="28"/>
      <c r="C20" s="54"/>
      <c r="D20" s="47" t="s">
        <v>20</v>
      </c>
      <c r="E20" s="48"/>
      <c r="F20" s="39"/>
      <c r="G20" s="37"/>
      <c r="H20" s="37"/>
      <c r="I20" s="38"/>
      <c r="J20" s="28"/>
      <c r="K20" s="54"/>
      <c r="L20" s="47" t="s">
        <v>20</v>
      </c>
      <c r="M20" s="48" t="s">
        <v>60</v>
      </c>
      <c r="N20" s="39"/>
      <c r="O20" s="37"/>
      <c r="P20" s="37"/>
      <c r="Q20" s="38"/>
      <c r="R20" s="28" t="n">
        <v>9</v>
      </c>
      <c r="S20" s="67" t="s">
        <v>61</v>
      </c>
      <c r="T20" s="67"/>
      <c r="U20" s="67"/>
      <c r="V20" s="50" t="n">
        <f aca="false">(V10+V11+V12)-V19</f>
        <v>3375922.08</v>
      </c>
      <c r="W20" s="50" t="n">
        <v>3669057</v>
      </c>
      <c r="Y20" s="28"/>
      <c r="Z20" s="41"/>
      <c r="AA20" s="62" t="s">
        <v>62</v>
      </c>
      <c r="AB20" s="62"/>
      <c r="AC20" s="50" t="n">
        <f aca="false">P13-O13</f>
        <v>-10210875</v>
      </c>
      <c r="AD20" s="50" t="n">
        <v>811577</v>
      </c>
      <c r="AG20" s="38"/>
    </row>
    <row r="21" s="2" customFormat="true" ht="12.75" hidden="false" customHeight="false" outlineLevel="0" collapsed="false">
      <c r="A21" s="27"/>
      <c r="B21" s="28"/>
      <c r="C21" s="41" t="n">
        <v>4</v>
      </c>
      <c r="D21" s="42" t="s">
        <v>63</v>
      </c>
      <c r="E21" s="43"/>
      <c r="F21" s="39"/>
      <c r="G21" s="37" t="n">
        <f aca="false">G22+G23+G24+G25+G26+G27+G28</f>
        <v>16521700</v>
      </c>
      <c r="H21" s="37" t="n">
        <v>12605450</v>
      </c>
      <c r="I21" s="38"/>
      <c r="J21" s="28"/>
      <c r="K21" s="54"/>
      <c r="L21" s="47" t="s">
        <v>20</v>
      </c>
      <c r="M21" s="48" t="s">
        <v>53</v>
      </c>
      <c r="N21" s="39"/>
      <c r="O21" s="37" t="n">
        <v>7658000</v>
      </c>
      <c r="P21" s="37"/>
      <c r="Q21" s="38"/>
      <c r="R21" s="28" t="n">
        <v>10</v>
      </c>
      <c r="S21" s="49" t="s">
        <v>64</v>
      </c>
      <c r="T21" s="49"/>
      <c r="U21" s="49"/>
      <c r="V21" s="50"/>
      <c r="W21" s="50"/>
      <c r="Y21" s="28"/>
      <c r="Z21" s="41"/>
      <c r="AA21" s="57" t="s">
        <v>65</v>
      </c>
      <c r="AB21" s="57"/>
      <c r="AC21" s="50"/>
      <c r="AD21" s="50"/>
      <c r="AG21" s="38"/>
    </row>
    <row r="22" s="2" customFormat="true" ht="12.75" hidden="false" customHeight="false" outlineLevel="0" collapsed="false">
      <c r="A22" s="27"/>
      <c r="B22" s="28"/>
      <c r="C22" s="54"/>
      <c r="D22" s="47" t="s">
        <v>20</v>
      </c>
      <c r="E22" s="48" t="s">
        <v>66</v>
      </c>
      <c r="F22" s="39"/>
      <c r="G22" s="37" t="n">
        <f aca="false">inv!F80</f>
        <v>950000</v>
      </c>
      <c r="H22" s="37" t="n">
        <v>885000</v>
      </c>
      <c r="I22" s="38"/>
      <c r="J22" s="28"/>
      <c r="K22" s="54"/>
      <c r="L22" s="47" t="s">
        <v>20</v>
      </c>
      <c r="M22" s="48" t="s">
        <v>67</v>
      </c>
      <c r="N22" s="39"/>
      <c r="O22" s="37"/>
      <c r="P22" s="37"/>
      <c r="Q22" s="38"/>
      <c r="R22" s="28" t="n">
        <v>11</v>
      </c>
      <c r="S22" s="49" t="s">
        <v>68</v>
      </c>
      <c r="T22" s="49"/>
      <c r="U22" s="49"/>
      <c r="V22" s="50" t="n">
        <v>0</v>
      </c>
      <c r="W22" s="50" t="n">
        <v>0</v>
      </c>
      <c r="Y22" s="28"/>
      <c r="Z22" s="51"/>
      <c r="AA22" s="43" t="s">
        <v>69</v>
      </c>
      <c r="AB22" s="43"/>
      <c r="AC22" s="68" t="n">
        <v>1600000</v>
      </c>
      <c r="AD22" s="68" t="n">
        <v>0</v>
      </c>
    </row>
    <row r="23" s="2" customFormat="true" ht="12.75" hidden="false" customHeight="false" outlineLevel="0" collapsed="false">
      <c r="A23" s="27"/>
      <c r="B23" s="28"/>
      <c r="C23" s="54"/>
      <c r="D23" s="47" t="s">
        <v>20</v>
      </c>
      <c r="E23" s="48" t="s">
        <v>70</v>
      </c>
      <c r="F23" s="39"/>
      <c r="G23" s="37" t="n">
        <f aca="false">inv!F73</f>
        <v>271700</v>
      </c>
      <c r="H23" s="37" t="n">
        <v>257700</v>
      </c>
      <c r="I23" s="38"/>
      <c r="J23" s="28"/>
      <c r="K23" s="54"/>
      <c r="L23" s="47" t="s">
        <v>20</v>
      </c>
      <c r="M23" s="48" t="s">
        <v>71</v>
      </c>
      <c r="N23" s="39"/>
      <c r="O23" s="37"/>
      <c r="P23" s="37"/>
      <c r="Q23" s="38"/>
      <c r="R23" s="28" t="n">
        <v>12</v>
      </c>
      <c r="S23" s="49" t="s">
        <v>72</v>
      </c>
      <c r="T23" s="49"/>
      <c r="U23" s="49"/>
      <c r="V23" s="50" t="n">
        <f aca="false">V25</f>
        <v>2248676</v>
      </c>
      <c r="W23" s="50" t="n">
        <v>2402780</v>
      </c>
      <c r="Y23" s="28"/>
      <c r="Z23" s="51"/>
      <c r="AA23" s="43" t="s">
        <v>73</v>
      </c>
      <c r="AB23" s="43"/>
      <c r="AC23" s="37" t="n">
        <f aca="false">V25</f>
        <v>2248676</v>
      </c>
      <c r="AD23" s="37" t="n">
        <v>2402780</v>
      </c>
    </row>
    <row r="24" s="2" customFormat="true" ht="12.75" hidden="false" customHeight="false" outlineLevel="0" collapsed="false">
      <c r="A24" s="27"/>
      <c r="B24" s="28"/>
      <c r="C24" s="54"/>
      <c r="D24" s="47" t="s">
        <v>20</v>
      </c>
      <c r="E24" s="48" t="s">
        <v>74</v>
      </c>
      <c r="F24" s="39"/>
      <c r="G24" s="37" t="n">
        <f aca="false">inv!F90</f>
        <v>15300000</v>
      </c>
      <c r="H24" s="37" t="n">
        <v>11462750</v>
      </c>
      <c r="I24" s="38"/>
      <c r="J24" s="28"/>
      <c r="K24" s="41" t="n">
        <v>4</v>
      </c>
      <c r="L24" s="42" t="s">
        <v>75</v>
      </c>
      <c r="M24" s="43"/>
      <c r="N24" s="39"/>
      <c r="O24" s="37"/>
      <c r="P24" s="37"/>
      <c r="Q24" s="38"/>
      <c r="R24" s="28"/>
      <c r="S24" s="69" t="n">
        <v>121</v>
      </c>
      <c r="T24" s="61" t="s">
        <v>76</v>
      </c>
      <c r="U24" s="61"/>
      <c r="V24" s="50" t="n">
        <v>0</v>
      </c>
      <c r="W24" s="50" t="n">
        <v>0</v>
      </c>
      <c r="Y24" s="28"/>
      <c r="Z24" s="51"/>
      <c r="AA24" s="43" t="s">
        <v>77</v>
      </c>
      <c r="AB24" s="43"/>
      <c r="AC24" s="37" t="n">
        <v>126821</v>
      </c>
      <c r="AD24" s="37" t="n">
        <v>138780</v>
      </c>
    </row>
    <row r="25" s="2" customFormat="true" ht="12.75" hidden="false" customHeight="false" outlineLevel="0" collapsed="false">
      <c r="A25" s="27"/>
      <c r="B25" s="28"/>
      <c r="C25" s="54"/>
      <c r="D25" s="47" t="s">
        <v>20</v>
      </c>
      <c r="E25" s="48" t="s">
        <v>78</v>
      </c>
      <c r="F25" s="39"/>
      <c r="G25" s="37"/>
      <c r="H25" s="37"/>
      <c r="I25" s="38"/>
      <c r="J25" s="28"/>
      <c r="K25" s="41" t="n">
        <v>5</v>
      </c>
      <c r="L25" s="42" t="s">
        <v>79</v>
      </c>
      <c r="M25" s="43"/>
      <c r="N25" s="39"/>
      <c r="O25" s="37"/>
      <c r="P25" s="37"/>
      <c r="Q25" s="38"/>
      <c r="R25" s="28"/>
      <c r="S25" s="60" t="n">
        <v>122</v>
      </c>
      <c r="T25" s="61" t="s">
        <v>80</v>
      </c>
      <c r="U25" s="61"/>
      <c r="V25" s="50" t="n">
        <f aca="false">bank!D271</f>
        <v>2248676</v>
      </c>
      <c r="W25" s="50" t="n">
        <v>2402780</v>
      </c>
      <c r="Y25" s="28"/>
      <c r="Z25" s="51"/>
      <c r="AA25" s="48" t="s">
        <v>81</v>
      </c>
      <c r="AB25" s="43"/>
      <c r="AC25" s="37"/>
      <c r="AD25" s="37" t="n">
        <v>767078</v>
      </c>
    </row>
    <row r="26" s="2" customFormat="true" ht="12.75" hidden="false" customHeight="false" outlineLevel="0" collapsed="false">
      <c r="A26" s="27"/>
      <c r="B26" s="28"/>
      <c r="C26" s="54"/>
      <c r="D26" s="47" t="s">
        <v>20</v>
      </c>
      <c r="E26" s="48" t="s">
        <v>82</v>
      </c>
      <c r="F26" s="39"/>
      <c r="G26" s="37"/>
      <c r="H26" s="37"/>
      <c r="I26" s="38"/>
      <c r="J26" s="35" t="s">
        <v>83</v>
      </c>
      <c r="K26" s="35" t="s">
        <v>84</v>
      </c>
      <c r="L26" s="35"/>
      <c r="M26" s="35"/>
      <c r="N26" s="39"/>
      <c r="O26" s="37" t="n">
        <f aca="false">O27+O30+O31+O32</f>
        <v>38338248</v>
      </c>
      <c r="P26" s="37" t="n">
        <v>47457092</v>
      </c>
      <c r="Q26" s="38"/>
      <c r="R26" s="28"/>
      <c r="S26" s="60" t="n">
        <v>123</v>
      </c>
      <c r="T26" s="61" t="s">
        <v>85</v>
      </c>
      <c r="U26" s="61"/>
      <c r="V26" s="50" t="n">
        <v>0</v>
      </c>
      <c r="W26" s="50" t="n">
        <v>0</v>
      </c>
      <c r="Y26" s="28"/>
      <c r="Z26" s="70" t="s">
        <v>86</v>
      </c>
      <c r="AA26" s="52"/>
      <c r="AB26" s="43"/>
      <c r="AC26" s="37" t="n">
        <f aca="false">AC27+AC28+AC29+AC30+AC31+AC32</f>
        <v>848</v>
      </c>
      <c r="AD26" s="37" t="n">
        <f aca="false">AD27+AD28+AD29+AD30+AD31+AD32</f>
        <v>60000</v>
      </c>
    </row>
    <row r="27" s="2" customFormat="true" ht="12.75" hidden="false" customHeight="false" outlineLevel="0" collapsed="false">
      <c r="A27" s="27"/>
      <c r="B27" s="28"/>
      <c r="C27" s="54"/>
      <c r="D27" s="47" t="s">
        <v>20</v>
      </c>
      <c r="E27" s="48" t="s">
        <v>87</v>
      </c>
      <c r="F27" s="39"/>
      <c r="G27" s="37"/>
      <c r="H27" s="37"/>
      <c r="I27" s="38"/>
      <c r="J27" s="28"/>
      <c r="K27" s="41" t="n">
        <v>1</v>
      </c>
      <c r="L27" s="42" t="s">
        <v>88</v>
      </c>
      <c r="M27" s="53"/>
      <c r="N27" s="39"/>
      <c r="O27" s="37" t="n">
        <f aca="false">O28</f>
        <v>20313152</v>
      </c>
      <c r="P27" s="37" t="n">
        <v>31031996</v>
      </c>
      <c r="Q27" s="38"/>
      <c r="R27" s="28"/>
      <c r="S27" s="60" t="n">
        <v>124</v>
      </c>
      <c r="T27" s="61" t="s">
        <v>89</v>
      </c>
      <c r="U27" s="61"/>
      <c r="V27" s="50"/>
      <c r="W27" s="50"/>
      <c r="Y27" s="28"/>
      <c r="Z27" s="51"/>
      <c r="AA27" s="43" t="s">
        <v>90</v>
      </c>
      <c r="AB27" s="43"/>
      <c r="AC27" s="37"/>
      <c r="AD27" s="37"/>
    </row>
    <row r="28" s="2" customFormat="true" ht="12.75" hidden="false" customHeight="false" outlineLevel="0" collapsed="false">
      <c r="A28" s="27"/>
      <c r="B28" s="28"/>
      <c r="C28" s="54"/>
      <c r="D28" s="47" t="s">
        <v>20</v>
      </c>
      <c r="E28" s="48"/>
      <c r="F28" s="39"/>
      <c r="G28" s="37"/>
      <c r="H28" s="37"/>
      <c r="I28" s="38"/>
      <c r="J28" s="28"/>
      <c r="K28" s="54"/>
      <c r="L28" s="47" t="s">
        <v>20</v>
      </c>
      <c r="M28" s="48" t="s">
        <v>91</v>
      </c>
      <c r="N28" s="39"/>
      <c r="O28" s="37" t="n">
        <f aca="false">P28-bank!D270</f>
        <v>20313152</v>
      </c>
      <c r="P28" s="37" t="n">
        <v>31031996</v>
      </c>
      <c r="Q28" s="38"/>
      <c r="R28" s="28" t="n">
        <v>13</v>
      </c>
      <c r="S28" s="67" t="s">
        <v>92</v>
      </c>
      <c r="T28" s="67"/>
      <c r="U28" s="67"/>
      <c r="V28" s="50" t="n">
        <f aca="false">V25</f>
        <v>2248676</v>
      </c>
      <c r="W28" s="50"/>
      <c r="Y28" s="28"/>
      <c r="Z28" s="51"/>
      <c r="AA28" s="43" t="s">
        <v>93</v>
      </c>
      <c r="AB28" s="43"/>
      <c r="AC28" s="37"/>
      <c r="AD28" s="37" t="n">
        <v>60000</v>
      </c>
    </row>
    <row r="29" s="2" customFormat="true" ht="12.75" hidden="false" customHeight="false" outlineLevel="0" collapsed="false">
      <c r="A29" s="27"/>
      <c r="B29" s="28"/>
      <c r="C29" s="41" t="n">
        <v>5</v>
      </c>
      <c r="D29" s="42" t="s">
        <v>94</v>
      </c>
      <c r="E29" s="43"/>
      <c r="F29" s="39"/>
      <c r="G29" s="37"/>
      <c r="H29" s="37"/>
      <c r="I29" s="38"/>
      <c r="J29" s="28"/>
      <c r="K29" s="54"/>
      <c r="L29" s="47" t="s">
        <v>20</v>
      </c>
      <c r="M29" s="48" t="s">
        <v>95</v>
      </c>
      <c r="N29" s="39"/>
      <c r="O29" s="37"/>
      <c r="P29" s="37"/>
      <c r="Q29" s="38"/>
      <c r="R29" s="28" t="n">
        <v>14</v>
      </c>
      <c r="S29" s="67" t="s">
        <v>96</v>
      </c>
      <c r="T29" s="67"/>
      <c r="U29" s="67"/>
      <c r="V29" s="50" t="n">
        <f aca="false">V20-V28</f>
        <v>1127246.08</v>
      </c>
      <c r="W29" s="50" t="n">
        <v>1266277</v>
      </c>
      <c r="Y29" s="28"/>
      <c r="Z29" s="71"/>
      <c r="AA29" s="43" t="s">
        <v>97</v>
      </c>
      <c r="AB29" s="43"/>
      <c r="AC29" s="37" t="n">
        <v>0</v>
      </c>
      <c r="AD29" s="37"/>
    </row>
    <row r="30" s="2" customFormat="true" ht="12.75" hidden="false" customHeight="false" outlineLevel="0" collapsed="false">
      <c r="A30" s="27"/>
      <c r="B30" s="28"/>
      <c r="C30" s="41" t="n">
        <v>6</v>
      </c>
      <c r="D30" s="42" t="s">
        <v>98</v>
      </c>
      <c r="E30" s="43"/>
      <c r="F30" s="39"/>
      <c r="G30" s="37"/>
      <c r="H30" s="37"/>
      <c r="I30" s="38"/>
      <c r="J30" s="28"/>
      <c r="K30" s="41" t="n">
        <v>2</v>
      </c>
      <c r="L30" s="42" t="s">
        <v>99</v>
      </c>
      <c r="M30" s="43"/>
      <c r="N30" s="39"/>
      <c r="O30" s="37" t="n">
        <v>13225096</v>
      </c>
      <c r="P30" s="37" t="n">
        <v>13225096</v>
      </c>
      <c r="Q30" s="38"/>
      <c r="R30" s="28" t="n">
        <v>15</v>
      </c>
      <c r="S30" s="71"/>
      <c r="T30" s="72" t="s">
        <v>100</v>
      </c>
      <c r="U30" s="73"/>
      <c r="V30" s="50" t="n">
        <f aca="false">V39</f>
        <v>95600</v>
      </c>
      <c r="W30" s="50"/>
      <c r="Y30" s="28"/>
      <c r="Z30" s="54"/>
      <c r="AA30" s="43" t="s">
        <v>101</v>
      </c>
      <c r="AB30" s="43"/>
      <c r="AC30" s="37" t="n">
        <v>848</v>
      </c>
      <c r="AD30" s="37"/>
    </row>
    <row r="31" s="2" customFormat="true" ht="12.75" hidden="false" customHeight="false" outlineLevel="0" collapsed="false">
      <c r="A31" s="27"/>
      <c r="B31" s="28"/>
      <c r="C31" s="41" t="n">
        <v>7</v>
      </c>
      <c r="D31" s="42" t="s">
        <v>102</v>
      </c>
      <c r="E31" s="43"/>
      <c r="F31" s="39"/>
      <c r="G31" s="37"/>
      <c r="H31" s="37"/>
      <c r="I31" s="38"/>
      <c r="J31" s="28"/>
      <c r="K31" s="41" t="n">
        <v>3</v>
      </c>
      <c r="L31" s="42" t="s">
        <v>75</v>
      </c>
      <c r="M31" s="43"/>
      <c r="N31" s="39"/>
      <c r="O31" s="37" t="n">
        <v>4800000</v>
      </c>
      <c r="P31" s="37" t="n">
        <v>3200000</v>
      </c>
      <c r="Q31" s="38"/>
      <c r="R31" s="28" t="n">
        <v>16</v>
      </c>
      <c r="S31" s="74" t="s">
        <v>103</v>
      </c>
      <c r="T31" s="74"/>
      <c r="U31" s="74"/>
      <c r="V31" s="50" t="n">
        <f aca="false">V29+V30</f>
        <v>1222846.08</v>
      </c>
      <c r="W31" s="50"/>
      <c r="Y31" s="28"/>
      <c r="Z31" s="54"/>
      <c r="AA31" s="43" t="s">
        <v>104</v>
      </c>
      <c r="AB31" s="43"/>
      <c r="AC31" s="37"/>
      <c r="AD31" s="37"/>
    </row>
    <row r="32" s="2" customFormat="true" ht="14.25" hidden="false" customHeight="true" outlineLevel="0" collapsed="false">
      <c r="A32" s="27"/>
      <c r="B32" s="28"/>
      <c r="C32" s="41"/>
      <c r="D32" s="47" t="s">
        <v>20</v>
      </c>
      <c r="E32" s="43" t="s">
        <v>105</v>
      </c>
      <c r="F32" s="39"/>
      <c r="G32" s="37"/>
      <c r="H32" s="37"/>
      <c r="I32" s="38"/>
      <c r="J32" s="28"/>
      <c r="K32" s="41" t="n">
        <v>4</v>
      </c>
      <c r="L32" s="42" t="s">
        <v>106</v>
      </c>
      <c r="M32" s="43"/>
      <c r="N32" s="39"/>
      <c r="O32" s="37"/>
      <c r="P32" s="37"/>
      <c r="Q32" s="38"/>
      <c r="R32" s="28" t="n">
        <v>17</v>
      </c>
      <c r="S32" s="49" t="s">
        <v>107</v>
      </c>
      <c r="T32" s="49"/>
      <c r="U32" s="49"/>
      <c r="V32" s="50" t="n">
        <f aca="false">V41</f>
        <v>122284.608</v>
      </c>
      <c r="W32" s="50" t="n">
        <v>126627.7</v>
      </c>
      <c r="Y32" s="28"/>
      <c r="Z32" s="54"/>
      <c r="AA32" s="48" t="s">
        <v>108</v>
      </c>
      <c r="AB32" s="43"/>
      <c r="AC32" s="37"/>
      <c r="AD32" s="37"/>
    </row>
    <row r="33" s="2" customFormat="true" ht="12.75" hidden="false" customHeight="false" outlineLevel="0" collapsed="false">
      <c r="A33" s="27"/>
      <c r="B33" s="28"/>
      <c r="C33" s="41"/>
      <c r="D33" s="47" t="s">
        <v>20</v>
      </c>
      <c r="E33" s="43"/>
      <c r="F33" s="39"/>
      <c r="G33" s="37"/>
      <c r="H33" s="37"/>
      <c r="I33" s="38"/>
      <c r="J33" s="28"/>
      <c r="K33" s="35" t="s">
        <v>109</v>
      </c>
      <c r="L33" s="35"/>
      <c r="M33" s="35"/>
      <c r="N33" s="39"/>
      <c r="O33" s="37" t="n">
        <f aca="false">O8+O26</f>
        <v>50815200</v>
      </c>
      <c r="P33" s="37" t="n">
        <v>49723169</v>
      </c>
      <c r="Q33" s="38"/>
      <c r="R33" s="28" t="n">
        <v>18</v>
      </c>
      <c r="S33" s="67" t="s">
        <v>110</v>
      </c>
      <c r="T33" s="67"/>
      <c r="U33" s="67"/>
      <c r="V33" s="50" t="n">
        <f aca="false">V29-V32</f>
        <v>1004961.472</v>
      </c>
      <c r="W33" s="50" t="n">
        <v>1139649.3</v>
      </c>
      <c r="Y33" s="28"/>
      <c r="Z33" s="51" t="s">
        <v>111</v>
      </c>
      <c r="AA33" s="75"/>
      <c r="AB33" s="43"/>
      <c r="AC33" s="37" t="n">
        <f aca="false">AC34+AC35+AC36+AC37+AC38</f>
        <v>1600000</v>
      </c>
      <c r="AD33" s="37" t="n">
        <f aca="false">AD34+AD35+AD36+AD37+AD38</f>
        <v>0</v>
      </c>
    </row>
    <row r="34" s="2" customFormat="true" ht="12.75" hidden="false" customHeight="false" outlineLevel="0" collapsed="false">
      <c r="A34" s="27"/>
      <c r="B34" s="35" t="s">
        <v>83</v>
      </c>
      <c r="C34" s="35" t="s">
        <v>112</v>
      </c>
      <c r="D34" s="35"/>
      <c r="E34" s="35"/>
      <c r="F34" s="39"/>
      <c r="G34" s="37" t="n">
        <f aca="false">G35+G36+G43+G44+G45+G46</f>
        <v>39713280.08</v>
      </c>
      <c r="H34" s="37" t="n">
        <v>37488356</v>
      </c>
      <c r="I34" s="38"/>
      <c r="J34" s="35" t="s">
        <v>113</v>
      </c>
      <c r="K34" s="35" t="s">
        <v>114</v>
      </c>
      <c r="L34" s="35"/>
      <c r="M34" s="35"/>
      <c r="N34" s="39"/>
      <c r="O34" s="37" t="n">
        <f aca="false">O35+O36+O37+O38+O39+O40+O41+O42++O43+O44</f>
        <v>6238495.472</v>
      </c>
      <c r="P34" s="37" t="n">
        <v>5233534</v>
      </c>
      <c r="Q34" s="38"/>
      <c r="R34" s="28" t="n">
        <v>19</v>
      </c>
      <c r="S34" s="49" t="s">
        <v>115</v>
      </c>
      <c r="T34" s="49"/>
      <c r="U34" s="49"/>
      <c r="V34" s="50"/>
      <c r="W34" s="50"/>
      <c r="Y34" s="28"/>
      <c r="Z34" s="54"/>
      <c r="AA34" s="43" t="s">
        <v>116</v>
      </c>
      <c r="AB34" s="43"/>
      <c r="AC34" s="37"/>
      <c r="AD34" s="37"/>
    </row>
    <row r="35" s="2" customFormat="true" ht="12.75" hidden="false" customHeight="false" outlineLevel="0" collapsed="false">
      <c r="A35" s="27"/>
      <c r="B35" s="28"/>
      <c r="C35" s="41" t="n">
        <v>1</v>
      </c>
      <c r="D35" s="42" t="s">
        <v>117</v>
      </c>
      <c r="E35" s="43"/>
      <c r="F35" s="39"/>
      <c r="G35" s="37"/>
      <c r="H35" s="37"/>
      <c r="I35" s="38"/>
      <c r="J35" s="28"/>
      <c r="K35" s="41" t="n">
        <v>1</v>
      </c>
      <c r="L35" s="42" t="s">
        <v>118</v>
      </c>
      <c r="M35" s="43"/>
      <c r="N35" s="39"/>
      <c r="O35" s="37"/>
      <c r="P35" s="37"/>
      <c r="Q35" s="38"/>
      <c r="R35" s="76"/>
      <c r="S35" s="76"/>
      <c r="T35" s="76"/>
      <c r="U35" s="63"/>
      <c r="V35" s="38"/>
      <c r="W35" s="38"/>
      <c r="Y35" s="28"/>
      <c r="Z35" s="54"/>
      <c r="AA35" s="43" t="s">
        <v>119</v>
      </c>
      <c r="AB35" s="43"/>
      <c r="AC35" s="37"/>
      <c r="AD35" s="37"/>
    </row>
    <row r="36" s="2" customFormat="true" ht="12.75" hidden="false" customHeight="false" outlineLevel="0" collapsed="false">
      <c r="A36" s="27"/>
      <c r="B36" s="28"/>
      <c r="C36" s="41" t="n">
        <v>2</v>
      </c>
      <c r="D36" s="42" t="s">
        <v>120</v>
      </c>
      <c r="E36" s="53"/>
      <c r="F36" s="39"/>
      <c r="G36" s="37" t="n">
        <f aca="false">G37+G38+G39+G41+G40</f>
        <v>12673280.08</v>
      </c>
      <c r="H36" s="37" t="n">
        <v>13708356</v>
      </c>
      <c r="I36" s="38"/>
      <c r="J36" s="28"/>
      <c r="K36" s="77" t="n">
        <v>2</v>
      </c>
      <c r="L36" s="42" t="s">
        <v>121</v>
      </c>
      <c r="M36" s="43"/>
      <c r="N36" s="39"/>
      <c r="O36" s="37" t="n">
        <v>100000</v>
      </c>
      <c r="P36" s="78" t="n">
        <v>100000</v>
      </c>
      <c r="Q36" s="38"/>
      <c r="R36" s="76"/>
      <c r="S36" s="76"/>
      <c r="T36" s="76"/>
      <c r="U36" s="63"/>
      <c r="V36" s="38"/>
      <c r="W36" s="38"/>
      <c r="Y36" s="28"/>
      <c r="Z36" s="54"/>
      <c r="AA36" s="43" t="s">
        <v>122</v>
      </c>
      <c r="AB36" s="43"/>
      <c r="AC36" s="37"/>
      <c r="AD36" s="37"/>
    </row>
    <row r="37" s="2" customFormat="true" ht="12.75" hidden="false" customHeight="false" outlineLevel="0" collapsed="false">
      <c r="A37" s="27"/>
      <c r="B37" s="28"/>
      <c r="C37" s="54"/>
      <c r="D37" s="47" t="s">
        <v>20</v>
      </c>
      <c r="E37" s="48" t="s">
        <v>123</v>
      </c>
      <c r="F37" s="39"/>
      <c r="G37" s="37" t="n">
        <v>0</v>
      </c>
      <c r="H37" s="37" t="n">
        <v>0</v>
      </c>
      <c r="I37" s="38"/>
      <c r="J37" s="28"/>
      <c r="K37" s="41" t="n">
        <v>3</v>
      </c>
      <c r="L37" s="42" t="s">
        <v>124</v>
      </c>
      <c r="M37" s="43"/>
      <c r="N37" s="39"/>
      <c r="O37" s="37"/>
      <c r="Q37" s="38"/>
      <c r="R37" s="76"/>
      <c r="S37" s="76"/>
      <c r="T37" s="76"/>
      <c r="U37" s="63"/>
      <c r="V37" s="38"/>
      <c r="W37" s="38"/>
      <c r="Y37" s="28"/>
      <c r="Z37" s="54"/>
      <c r="AA37" s="43" t="s">
        <v>125</v>
      </c>
      <c r="AB37" s="43"/>
      <c r="AC37" s="37"/>
      <c r="AD37" s="37"/>
    </row>
    <row r="38" s="2" customFormat="true" ht="12.75" hidden="false" customHeight="false" outlineLevel="0" collapsed="false">
      <c r="A38" s="27"/>
      <c r="B38" s="28"/>
      <c r="C38" s="54"/>
      <c r="D38" s="47" t="s">
        <v>20</v>
      </c>
      <c r="E38" s="48" t="s">
        <v>126</v>
      </c>
      <c r="F38" s="39"/>
      <c r="G38" s="37" t="n">
        <f aca="false">aam!H34</f>
        <v>7942634.88</v>
      </c>
      <c r="H38" s="37" t="n">
        <v>8273578</v>
      </c>
      <c r="I38" s="38"/>
      <c r="J38" s="28"/>
      <c r="K38" s="77" t="n">
        <v>4</v>
      </c>
      <c r="L38" s="42" t="s">
        <v>127</v>
      </c>
      <c r="M38" s="43"/>
      <c r="N38" s="39"/>
      <c r="O38" s="37"/>
      <c r="P38" s="37"/>
      <c r="Q38" s="38"/>
      <c r="R38" s="76"/>
      <c r="S38" s="9"/>
      <c r="T38" s="9"/>
      <c r="U38" s="63" t="s">
        <v>96</v>
      </c>
      <c r="V38" s="38" t="n">
        <f aca="false">V29</f>
        <v>1127246.08</v>
      </c>
      <c r="W38" s="38"/>
      <c r="Y38" s="28"/>
      <c r="Z38" s="54"/>
      <c r="AA38" s="48" t="s">
        <v>128</v>
      </c>
      <c r="AB38" s="43"/>
      <c r="AC38" s="37" t="n">
        <v>1600000</v>
      </c>
      <c r="AD38" s="37"/>
    </row>
    <row r="39" s="2" customFormat="true" ht="12.75" hidden="false" customHeight="false" outlineLevel="0" collapsed="false">
      <c r="A39" s="27"/>
      <c r="B39" s="28"/>
      <c r="C39" s="54"/>
      <c r="D39" s="47" t="s">
        <v>20</v>
      </c>
      <c r="E39" s="48" t="s">
        <v>129</v>
      </c>
      <c r="F39" s="39"/>
      <c r="G39" s="37" t="n">
        <f aca="false">aam!H36</f>
        <v>3461830.2</v>
      </c>
      <c r="H39" s="37" t="n">
        <v>4872865</v>
      </c>
      <c r="I39" s="38"/>
      <c r="J39" s="28"/>
      <c r="K39" s="41" t="n">
        <v>5</v>
      </c>
      <c r="L39" s="42" t="s">
        <v>130</v>
      </c>
      <c r="M39" s="43"/>
      <c r="N39" s="39"/>
      <c r="O39" s="37"/>
      <c r="P39" s="37"/>
      <c r="Q39" s="38"/>
      <c r="R39" s="76"/>
      <c r="S39" s="76"/>
      <c r="T39" s="9"/>
      <c r="U39" s="79" t="s">
        <v>131</v>
      </c>
      <c r="V39" s="38" t="n">
        <f aca="false">pa!E18</f>
        <v>95600</v>
      </c>
      <c r="W39" s="38"/>
      <c r="Y39" s="80"/>
      <c r="Z39" s="70" t="s">
        <v>132</v>
      </c>
      <c r="AA39" s="80"/>
      <c r="AB39" s="81"/>
      <c r="AC39" s="82" t="n">
        <f aca="false">AC10+AC26+AC33</f>
        <v>-4048529.392</v>
      </c>
      <c r="AD39" s="82" t="n">
        <f aca="false">AD10+AD26+AD33</f>
        <v>4850845</v>
      </c>
    </row>
    <row r="40" s="2" customFormat="true" ht="12.75" hidden="false" customHeight="false" outlineLevel="0" collapsed="false">
      <c r="A40" s="27"/>
      <c r="B40" s="28"/>
      <c r="C40" s="54"/>
      <c r="D40" s="47" t="s">
        <v>20</v>
      </c>
      <c r="E40" s="48" t="s">
        <v>133</v>
      </c>
      <c r="F40" s="39"/>
      <c r="G40" s="37" t="n">
        <f aca="false">aam!H35</f>
        <v>1110560</v>
      </c>
      <c r="H40" s="37" t="n">
        <v>398313</v>
      </c>
      <c r="I40" s="38"/>
      <c r="J40" s="28"/>
      <c r="K40" s="77" t="n">
        <v>6</v>
      </c>
      <c r="L40" s="42" t="s">
        <v>134</v>
      </c>
      <c r="M40" s="43"/>
      <c r="N40" s="39"/>
      <c r="O40" s="37"/>
      <c r="P40" s="78"/>
      <c r="Q40" s="38"/>
      <c r="R40" s="76"/>
      <c r="S40" s="76"/>
      <c r="T40" s="76"/>
      <c r="U40" s="63" t="s">
        <v>135</v>
      </c>
      <c r="V40" s="38" t="n">
        <f aca="false">V38+V39</f>
        <v>1222846.08</v>
      </c>
      <c r="W40" s="38"/>
      <c r="Y40" s="80"/>
      <c r="Z40" s="70" t="s">
        <v>136</v>
      </c>
      <c r="AA40" s="80"/>
      <c r="AB40" s="81"/>
      <c r="AC40" s="82" t="n">
        <f aca="false">AD41</f>
        <v>4850745</v>
      </c>
      <c r="AD40" s="83" t="n">
        <v>0</v>
      </c>
    </row>
    <row r="41" s="2" customFormat="true" ht="12.75" hidden="false" customHeight="false" outlineLevel="0" collapsed="false">
      <c r="A41" s="27"/>
      <c r="B41" s="28"/>
      <c r="C41" s="54"/>
      <c r="D41" s="47" t="s">
        <v>20</v>
      </c>
      <c r="E41" s="48" t="s">
        <v>137</v>
      </c>
      <c r="F41" s="39"/>
      <c r="G41" s="37" t="n">
        <f aca="false">aam!H38+aam!H37</f>
        <v>158255</v>
      </c>
      <c r="H41" s="37" t="n">
        <v>163600</v>
      </c>
      <c r="I41" s="38"/>
      <c r="J41" s="28"/>
      <c r="K41" s="41" t="n">
        <v>7</v>
      </c>
      <c r="L41" s="42" t="s">
        <v>138</v>
      </c>
      <c r="M41" s="43"/>
      <c r="N41" s="39"/>
      <c r="O41" s="37" t="n">
        <v>261700</v>
      </c>
      <c r="P41" s="37" t="n">
        <v>261700</v>
      </c>
      <c r="Q41" s="38"/>
      <c r="R41" s="76"/>
      <c r="S41" s="76"/>
      <c r="T41" s="76"/>
      <c r="U41" s="63" t="s">
        <v>139</v>
      </c>
      <c r="V41" s="38" t="n">
        <f aca="false">V40*0.1</f>
        <v>122284.608</v>
      </c>
      <c r="W41" s="38"/>
      <c r="Y41" s="80"/>
      <c r="Z41" s="70" t="s">
        <v>140</v>
      </c>
      <c r="AA41" s="80"/>
      <c r="AB41" s="81"/>
      <c r="AC41" s="82" t="n">
        <f aca="false">SUM(AC39:AC40)</f>
        <v>802215.607999999</v>
      </c>
      <c r="AD41" s="82" t="n">
        <f aca="false">H9</f>
        <v>4850745</v>
      </c>
    </row>
    <row r="42" s="2" customFormat="true" ht="12.75" hidden="false" customHeight="false" outlineLevel="0" collapsed="false">
      <c r="A42" s="27"/>
      <c r="B42" s="28"/>
      <c r="C42" s="54"/>
      <c r="D42" s="47"/>
      <c r="E42" s="48" t="s">
        <v>141</v>
      </c>
      <c r="F42" s="39"/>
      <c r="G42" s="37"/>
      <c r="H42" s="37"/>
      <c r="I42" s="38"/>
      <c r="J42" s="28"/>
      <c r="K42" s="77" t="n">
        <v>8</v>
      </c>
      <c r="L42" s="42" t="s">
        <v>142</v>
      </c>
      <c r="M42" s="43"/>
      <c r="N42" s="39"/>
      <c r="O42" s="37" t="n">
        <f aca="false">P42+P44</f>
        <v>4871834</v>
      </c>
      <c r="P42" s="37" t="n">
        <v>3732185</v>
      </c>
      <c r="Q42" s="38"/>
      <c r="R42" s="76"/>
      <c r="S42" s="76"/>
      <c r="T42" s="76"/>
      <c r="U42" s="63"/>
      <c r="V42" s="38"/>
      <c r="W42" s="38"/>
      <c r="Y42" s="1"/>
      <c r="Z42" s="1"/>
      <c r="AA42" s="1"/>
      <c r="AC42" s="3"/>
      <c r="AD42" s="3"/>
    </row>
    <row r="43" s="2" customFormat="true" ht="12.75" hidden="false" customHeight="false" outlineLevel="0" collapsed="false">
      <c r="A43" s="27"/>
      <c r="B43" s="28"/>
      <c r="C43" s="41" t="n">
        <v>3</v>
      </c>
      <c r="D43" s="42" t="s">
        <v>143</v>
      </c>
      <c r="E43" s="43"/>
      <c r="F43" s="39"/>
      <c r="G43" s="37" t="n">
        <f aca="false">inv!F40+inv!F41</f>
        <v>27040000</v>
      </c>
      <c r="H43" s="37" t="n">
        <v>23780000</v>
      </c>
      <c r="I43" s="38"/>
      <c r="J43" s="28"/>
      <c r="K43" s="41" t="n">
        <v>9</v>
      </c>
      <c r="L43" s="42" t="s">
        <v>144</v>
      </c>
      <c r="M43" s="43"/>
      <c r="N43" s="39"/>
      <c r="O43" s="37"/>
      <c r="P43" s="37"/>
      <c r="Q43" s="38"/>
      <c r="R43" s="76"/>
      <c r="S43" s="76"/>
      <c r="T43" s="76"/>
      <c r="U43" s="63" t="s">
        <v>110</v>
      </c>
      <c r="V43" s="38" t="n">
        <f aca="false">V38-V41</f>
        <v>1004961.472</v>
      </c>
      <c r="W43" s="38"/>
      <c r="Y43" s="1"/>
      <c r="Z43" s="1"/>
      <c r="AA43" s="1"/>
      <c r="AC43" s="3"/>
      <c r="AD43" s="84"/>
    </row>
    <row r="44" s="2" customFormat="true" ht="12.75" hidden="false" customHeight="false" outlineLevel="0" collapsed="false">
      <c r="A44" s="27"/>
      <c r="B44" s="28"/>
      <c r="C44" s="41" t="n">
        <v>4</v>
      </c>
      <c r="D44" s="42" t="s">
        <v>145</v>
      </c>
      <c r="E44" s="43"/>
      <c r="F44" s="39"/>
      <c r="G44" s="37"/>
      <c r="H44" s="37"/>
      <c r="I44" s="38"/>
      <c r="J44" s="28"/>
      <c r="K44" s="77" t="n">
        <v>10</v>
      </c>
      <c r="L44" s="42" t="s">
        <v>146</v>
      </c>
      <c r="M44" s="43"/>
      <c r="N44" s="39"/>
      <c r="O44" s="37" t="n">
        <f aca="false">V33</f>
        <v>1004961.472</v>
      </c>
      <c r="P44" s="37" t="n">
        <v>1139649</v>
      </c>
      <c r="Q44" s="38"/>
      <c r="R44" s="76"/>
      <c r="S44" s="76"/>
      <c r="T44" s="76"/>
      <c r="U44" s="63"/>
      <c r="V44" s="38"/>
      <c r="W44" s="38"/>
      <c r="Y44" s="1"/>
      <c r="Z44" s="1"/>
      <c r="AA44" s="1"/>
      <c r="AC44" s="3" t="n">
        <f aca="false">G9</f>
        <v>802216</v>
      </c>
      <c r="AD44" s="3"/>
    </row>
    <row r="45" s="2" customFormat="true" ht="12.75" hidden="false" customHeight="false" outlineLevel="0" collapsed="false">
      <c r="A45" s="27"/>
      <c r="B45" s="28"/>
      <c r="C45" s="41" t="n">
        <v>5</v>
      </c>
      <c r="D45" s="42" t="s">
        <v>147</v>
      </c>
      <c r="E45" s="43"/>
      <c r="F45" s="39"/>
      <c r="G45" s="37"/>
      <c r="H45" s="37"/>
      <c r="I45" s="38"/>
      <c r="J45" s="28"/>
      <c r="K45" s="35" t="s">
        <v>148</v>
      </c>
      <c r="L45" s="35"/>
      <c r="M45" s="35"/>
      <c r="N45" s="39"/>
      <c r="O45" s="37" t="n">
        <f aca="false">O33+O34</f>
        <v>57053695.472</v>
      </c>
      <c r="P45" s="37" t="n">
        <f aca="false">P33+P34</f>
        <v>54956703</v>
      </c>
      <c r="Q45" s="38"/>
      <c r="R45" s="76"/>
      <c r="S45" s="76"/>
      <c r="T45" s="76"/>
      <c r="U45" s="76"/>
      <c r="V45" s="38"/>
      <c r="W45" s="38"/>
      <c r="Y45" s="1"/>
      <c r="Z45" s="1"/>
      <c r="AA45" s="1"/>
      <c r="AC45" s="3"/>
      <c r="AD45" s="3"/>
    </row>
    <row r="46" s="2" customFormat="true" ht="12.75" hidden="false" customHeight="false" outlineLevel="0" collapsed="false">
      <c r="A46" s="27"/>
      <c r="B46" s="28"/>
      <c r="C46" s="41" t="n">
        <v>6</v>
      </c>
      <c r="D46" s="42" t="s">
        <v>149</v>
      </c>
      <c r="E46" s="43"/>
      <c r="F46" s="39"/>
      <c r="G46" s="37"/>
      <c r="H46" s="37"/>
      <c r="I46" s="38"/>
      <c r="Q46" s="38"/>
      <c r="Y46" s="1"/>
      <c r="Z46" s="1"/>
      <c r="AA46" s="1"/>
      <c r="AC46" s="3"/>
      <c r="AD46" s="3"/>
    </row>
    <row r="47" s="2" customFormat="true" ht="12.75" hidden="false" customHeight="false" outlineLevel="0" collapsed="false">
      <c r="A47" s="27"/>
      <c r="B47" s="39"/>
      <c r="C47" s="35" t="s">
        <v>150</v>
      </c>
      <c r="D47" s="35"/>
      <c r="E47" s="35"/>
      <c r="F47" s="39"/>
      <c r="G47" s="37" t="n">
        <f aca="false">G8+G34</f>
        <v>57053695.472</v>
      </c>
      <c r="H47" s="37" t="n">
        <f aca="false">H8+H34</f>
        <v>54956703</v>
      </c>
      <c r="I47" s="38"/>
      <c r="Y47" s="1"/>
      <c r="Z47" s="1"/>
      <c r="AA47" s="1"/>
      <c r="AC47" s="3"/>
      <c r="AD47" s="3"/>
    </row>
    <row r="48" s="2" customFormat="true" ht="12.75" hidden="false" customHeight="false" outlineLevel="0" collapsed="false">
      <c r="A48" s="27"/>
      <c r="B48" s="76"/>
      <c r="C48" s="76"/>
      <c r="D48" s="76"/>
      <c r="E48" s="76"/>
      <c r="F48" s="63"/>
      <c r="G48" s="38"/>
      <c r="H48" s="38"/>
      <c r="I48" s="85"/>
      <c r="Y48" s="1"/>
      <c r="Z48" s="1"/>
      <c r="AA48" s="1"/>
      <c r="AC48" s="3"/>
      <c r="AD48" s="3"/>
    </row>
    <row r="49" s="2" customFormat="true" ht="12.75" hidden="false" customHeight="false" outlineLevel="0" collapsed="false">
      <c r="B49" s="1"/>
      <c r="C49" s="1"/>
      <c r="D49" s="1"/>
      <c r="G49" s="3"/>
      <c r="H49" s="3"/>
      <c r="Y49" s="1"/>
      <c r="AA49" s="3"/>
      <c r="AB49" s="3"/>
      <c r="AC49" s="38"/>
    </row>
    <row r="50" s="2" customFormat="true" ht="12.75" hidden="false" customHeight="false" outlineLevel="0" collapsed="false">
      <c r="X50" s="1"/>
      <c r="Y50" s="1"/>
      <c r="AA50" s="3"/>
      <c r="AB50" s="3"/>
    </row>
    <row r="51" s="2" customFormat="true" ht="12.75" hidden="false" customHeight="false" outlineLevel="0" collapsed="false">
      <c r="W51" s="1"/>
      <c r="X51" s="1"/>
      <c r="Y51" s="1"/>
      <c r="AA51" s="3"/>
      <c r="AB51" s="3"/>
    </row>
    <row r="52" s="2" customFormat="true" ht="12.75" hidden="false" customHeight="false" outlineLevel="0" collapsed="false">
      <c r="W52" s="1"/>
      <c r="X52" s="1"/>
      <c r="Y52" s="1"/>
      <c r="AA52" s="3"/>
      <c r="AB52" s="3"/>
    </row>
    <row r="53" s="2" customFormat="true" ht="12.75" hidden="false" customHeight="false" outlineLevel="0" collapsed="false">
      <c r="W53" s="1"/>
      <c r="X53" s="1"/>
    </row>
    <row r="54" s="2" customFormat="true" ht="12.75" hidden="false" customHeight="false" outlineLevel="0" collapsed="false">
      <c r="J54" s="0"/>
      <c r="K54" s="0"/>
      <c r="L54" s="0"/>
      <c r="M54" s="0"/>
      <c r="N54" s="0"/>
      <c r="O54" s="0"/>
      <c r="P54" s="0"/>
      <c r="W54" s="1"/>
      <c r="Y54" s="0"/>
      <c r="Z54" s="0"/>
      <c r="AA54" s="0"/>
      <c r="AB54" s="0"/>
      <c r="AC54" s="0"/>
      <c r="AD54" s="0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R56" s="2"/>
      <c r="S56" s="2"/>
      <c r="T56" s="2"/>
      <c r="U56" s="2"/>
      <c r="V56" s="2"/>
      <c r="W56" s="2"/>
    </row>
  </sheetData>
  <mergeCells count="61">
    <mergeCell ref="K1:M1"/>
    <mergeCell ref="C2:E2"/>
    <mergeCell ref="K2:M2"/>
    <mergeCell ref="T2:V2"/>
    <mergeCell ref="Z2:AB2"/>
    <mergeCell ref="J3:P3"/>
    <mergeCell ref="R3:W3"/>
    <mergeCell ref="A4:G4"/>
    <mergeCell ref="J4:P4"/>
    <mergeCell ref="R4:W4"/>
    <mergeCell ref="Z4:AD4"/>
    <mergeCell ref="B6:B7"/>
    <mergeCell ref="C6:E7"/>
    <mergeCell ref="F6:F7"/>
    <mergeCell ref="J6:J7"/>
    <mergeCell ref="K6:M7"/>
    <mergeCell ref="N6:N7"/>
    <mergeCell ref="C8:E8"/>
    <mergeCell ref="K8:M8"/>
    <mergeCell ref="R8:R9"/>
    <mergeCell ref="S8:U9"/>
    <mergeCell ref="Y8:Y9"/>
    <mergeCell ref="Z8:AB9"/>
    <mergeCell ref="S10:U10"/>
    <mergeCell ref="S11:U11"/>
    <mergeCell ref="S12:U12"/>
    <mergeCell ref="S13:U13"/>
    <mergeCell ref="S14:U14"/>
    <mergeCell ref="T15:U15"/>
    <mergeCell ref="T16:U16"/>
    <mergeCell ref="S17:U17"/>
    <mergeCell ref="Y17:Y18"/>
    <mergeCell ref="Z17:Z18"/>
    <mergeCell ref="AC17:AC18"/>
    <mergeCell ref="AD17:AD18"/>
    <mergeCell ref="S18:U18"/>
    <mergeCell ref="S19:U19"/>
    <mergeCell ref="S20:U20"/>
    <mergeCell ref="Y20:Y21"/>
    <mergeCell ref="Z20:Z21"/>
    <mergeCell ref="AC20:AC21"/>
    <mergeCell ref="AD20:AD21"/>
    <mergeCell ref="S21:U21"/>
    <mergeCell ref="S22:U22"/>
    <mergeCell ref="S23:U23"/>
    <mergeCell ref="T24:U24"/>
    <mergeCell ref="T25:U25"/>
    <mergeCell ref="K26:M26"/>
    <mergeCell ref="T26:U26"/>
    <mergeCell ref="T27:U27"/>
    <mergeCell ref="S28:U28"/>
    <mergeCell ref="S29:U29"/>
    <mergeCell ref="S31:U31"/>
    <mergeCell ref="S32:U32"/>
    <mergeCell ref="K33:M33"/>
    <mergeCell ref="S33:U33"/>
    <mergeCell ref="C34:E34"/>
    <mergeCell ref="K34:M34"/>
    <mergeCell ref="S34:U34"/>
    <mergeCell ref="K45:M45"/>
    <mergeCell ref="C47:E47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4.28"/>
    <col collapsed="false" customWidth="true" hidden="false" outlineLevel="0" max="6" min="6" style="0" width="6.99"/>
    <col collapsed="false" customWidth="true" hidden="false" outlineLevel="0" max="8" min="8" style="0" width="7.85"/>
    <col collapsed="false" customWidth="true" hidden="false" outlineLevel="0" max="9" min="9" style="0" width="11.56"/>
  </cols>
  <sheetData>
    <row r="1" customFormat="false" ht="18.75" hidden="false" customHeight="false" outlineLevel="0" collapsed="false">
      <c r="A1" s="243" t="s">
        <v>438</v>
      </c>
      <c r="B1" s="243"/>
      <c r="C1" s="243"/>
    </row>
    <row r="2" customFormat="false" ht="15" hidden="false" customHeight="false" outlineLevel="0" collapsed="false">
      <c r="C2" s="244" t="s">
        <v>566</v>
      </c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313"/>
    </row>
    <row r="4" customFormat="false" ht="14.25" hidden="false" customHeight="true" outlineLevel="0" collapsed="false">
      <c r="A4" s="314" t="s">
        <v>5</v>
      </c>
      <c r="B4" s="314" t="s">
        <v>236</v>
      </c>
      <c r="C4" s="314"/>
      <c r="D4" s="314"/>
      <c r="E4" s="314" t="s">
        <v>567</v>
      </c>
      <c r="F4" s="314"/>
      <c r="G4" s="314" t="s">
        <v>205</v>
      </c>
      <c r="H4" s="314"/>
      <c r="I4" s="315" t="s">
        <v>568</v>
      </c>
      <c r="J4" s="314" t="s">
        <v>569</v>
      </c>
      <c r="K4" s="314"/>
      <c r="L4" s="314"/>
      <c r="M4" s="314" t="s">
        <v>570</v>
      </c>
      <c r="N4" s="314"/>
    </row>
    <row r="5" customFormat="false" ht="57" hidden="false" customHeight="false" outlineLevel="0" collapsed="false">
      <c r="A5" s="314"/>
      <c r="B5" s="314"/>
      <c r="C5" s="314"/>
      <c r="D5" s="314"/>
      <c r="E5" s="314"/>
      <c r="F5" s="314"/>
      <c r="G5" s="247" t="s">
        <v>571</v>
      </c>
      <c r="H5" s="314" t="s">
        <v>572</v>
      </c>
      <c r="I5" s="316"/>
      <c r="J5" s="314" t="s">
        <v>573</v>
      </c>
      <c r="K5" s="314" t="s">
        <v>574</v>
      </c>
      <c r="L5" s="314" t="s">
        <v>575</v>
      </c>
      <c r="M5" s="314"/>
      <c r="N5" s="314"/>
    </row>
    <row r="6" customFormat="false" ht="15" hidden="false" customHeight="false" outlineLevel="0" collapsed="false">
      <c r="A6" s="246" t="n">
        <v>1</v>
      </c>
      <c r="B6" s="317" t="s">
        <v>126</v>
      </c>
      <c r="C6" s="317"/>
      <c r="D6" s="317"/>
      <c r="E6" s="317" t="n">
        <v>10047700</v>
      </c>
      <c r="F6" s="317"/>
      <c r="G6" s="317"/>
      <c r="H6" s="317"/>
      <c r="I6" s="318" t="n">
        <f aca="false">SUM(E6:H6)</f>
        <v>10047700</v>
      </c>
      <c r="J6" s="317"/>
      <c r="K6" s="317" t="n">
        <v>0</v>
      </c>
      <c r="L6" s="317" t="n">
        <f aca="false">SUM(J6:K6)</f>
        <v>0</v>
      </c>
      <c r="M6" s="317" t="n">
        <f aca="false">I6-L6</f>
        <v>10047700</v>
      </c>
      <c r="N6" s="317"/>
    </row>
    <row r="7" customFormat="false" ht="15" hidden="false" customHeight="false" outlineLevel="0" collapsed="false">
      <c r="A7" s="246" t="n">
        <v>2</v>
      </c>
      <c r="B7" s="317" t="s">
        <v>208</v>
      </c>
      <c r="C7" s="317"/>
      <c r="D7" s="317"/>
      <c r="E7" s="317" t="n">
        <v>2920000</v>
      </c>
      <c r="F7" s="317"/>
      <c r="G7" s="317"/>
      <c r="H7" s="317"/>
      <c r="I7" s="318" t="n">
        <f aca="false">SUM(E7:H7)</f>
        <v>2920000</v>
      </c>
      <c r="J7" s="317"/>
      <c r="K7" s="317" t="n">
        <v>0</v>
      </c>
      <c r="L7" s="317" t="n">
        <f aca="false">SUM(J7:K7)</f>
        <v>0</v>
      </c>
      <c r="M7" s="317" t="n">
        <f aca="false">I7-L7</f>
        <v>2920000</v>
      </c>
      <c r="N7" s="317"/>
    </row>
    <row r="8" customFormat="false" ht="15" hidden="false" customHeight="false" outlineLevel="0" collapsed="false">
      <c r="A8" s="246" t="n">
        <v>3</v>
      </c>
      <c r="B8" s="317" t="s">
        <v>576</v>
      </c>
      <c r="C8" s="317"/>
      <c r="D8" s="317"/>
      <c r="E8" s="317" t="n">
        <v>11509000</v>
      </c>
      <c r="F8" s="317"/>
      <c r="G8" s="317"/>
      <c r="H8" s="317"/>
      <c r="I8" s="318" t="n">
        <f aca="false">SUM(E8:H8)</f>
        <v>11509000</v>
      </c>
      <c r="J8" s="317"/>
      <c r="K8" s="317" t="n">
        <v>0</v>
      </c>
      <c r="L8" s="317" t="n">
        <f aca="false">SUM(J8:K8)</f>
        <v>0</v>
      </c>
      <c r="M8" s="317" t="n">
        <f aca="false">I8-L8</f>
        <v>11509000</v>
      </c>
      <c r="N8" s="317"/>
    </row>
    <row r="9" customFormat="false" ht="15" hidden="false" customHeight="false" outlineLevel="0" collapsed="false">
      <c r="A9" s="246" t="n">
        <v>4</v>
      </c>
      <c r="B9" s="317" t="s">
        <v>210</v>
      </c>
      <c r="C9" s="317"/>
      <c r="D9" s="317"/>
      <c r="E9" s="317" t="n">
        <v>125000</v>
      </c>
      <c r="F9" s="317"/>
      <c r="G9" s="317"/>
      <c r="H9" s="317"/>
      <c r="I9" s="318" t="n">
        <f aca="false">SUM(E9:H9)</f>
        <v>125000</v>
      </c>
      <c r="J9" s="317"/>
      <c r="K9" s="317" t="n">
        <v>0</v>
      </c>
      <c r="L9" s="317"/>
      <c r="M9" s="317" t="n">
        <f aca="false">I9-L9</f>
        <v>125000</v>
      </c>
      <c r="N9" s="317"/>
    </row>
    <row r="10" customFormat="false" ht="15" hidden="false" customHeight="false" outlineLevel="0" collapsed="false">
      <c r="A10" s="246" t="n">
        <v>5</v>
      </c>
      <c r="B10" s="317" t="s">
        <v>577</v>
      </c>
      <c r="C10" s="317"/>
      <c r="D10" s="317"/>
      <c r="E10" s="317" t="n">
        <v>23780000</v>
      </c>
      <c r="F10" s="317"/>
      <c r="G10" s="317" t="n">
        <v>18606310</v>
      </c>
      <c r="H10" s="317"/>
      <c r="I10" s="318" t="n">
        <f aca="false">SUM(E10:H10)</f>
        <v>42386310</v>
      </c>
      <c r="J10" s="317" t="n">
        <v>8746310</v>
      </c>
      <c r="K10" s="317" t="n">
        <v>0</v>
      </c>
      <c r="L10" s="317" t="n">
        <f aca="false">SUM(J10:K10)</f>
        <v>8746310</v>
      </c>
      <c r="M10" s="317" t="n">
        <f aca="false">I10-L10</f>
        <v>33640000</v>
      </c>
      <c r="N10" s="317"/>
    </row>
    <row r="11" customFormat="false" ht="15" hidden="false" customHeight="false" outlineLevel="0" collapsed="false">
      <c r="A11" s="246" t="n">
        <v>6</v>
      </c>
      <c r="B11" s="317" t="s">
        <v>578</v>
      </c>
      <c r="C11" s="317"/>
      <c r="D11" s="317"/>
      <c r="E11" s="317" t="n">
        <v>250000</v>
      </c>
      <c r="F11" s="317"/>
      <c r="G11" s="317" t="n">
        <v>0</v>
      </c>
      <c r="H11" s="317"/>
      <c r="I11" s="318" t="n">
        <f aca="false">SUM(E11:H11)</f>
        <v>250000</v>
      </c>
      <c r="J11" s="317"/>
      <c r="K11" s="317"/>
      <c r="L11" s="317"/>
      <c r="M11" s="317" t="n">
        <f aca="false">I11-L11</f>
        <v>250000</v>
      </c>
      <c r="N11" s="317"/>
    </row>
    <row r="12" customFormat="false" ht="15" hidden="false" customHeight="false" outlineLevel="0" collapsed="false">
      <c r="A12" s="246" t="n">
        <v>7</v>
      </c>
      <c r="B12" s="246" t="s">
        <v>463</v>
      </c>
      <c r="C12" s="246"/>
      <c r="D12" s="246"/>
      <c r="E12" s="246" t="n">
        <f aca="false">SUM(E6:F11)</f>
        <v>48631700</v>
      </c>
      <c r="F12" s="246"/>
      <c r="G12" s="317" t="n">
        <f aca="false">SUM(G10:G11)</f>
        <v>18606310</v>
      </c>
      <c r="H12" s="317"/>
      <c r="I12" s="318" t="n">
        <f aca="false">SUM(I6:I11)</f>
        <v>67238010</v>
      </c>
      <c r="J12" s="317" t="n">
        <f aca="false">SUM(J10:J11)</f>
        <v>8746310</v>
      </c>
      <c r="K12" s="317" t="n">
        <f aca="false">SUM(K6:K10)</f>
        <v>0</v>
      </c>
      <c r="L12" s="317" t="n">
        <f aca="false">SUM(J12:K12)</f>
        <v>8746310</v>
      </c>
      <c r="M12" s="246" t="n">
        <f aca="false">SUM(M6:N11)</f>
        <v>58491700</v>
      </c>
      <c r="N12" s="246"/>
    </row>
    <row r="13" customFormat="false" ht="12.75" hidden="false" customHeight="false" outlineLevel="0" collapsed="false">
      <c r="M13" s="255"/>
      <c r="N13" s="255"/>
    </row>
    <row r="14" customFormat="false" ht="12.75" hidden="false" customHeight="false" outlineLevel="0" collapsed="false">
      <c r="J14" s="158" t="s">
        <v>464</v>
      </c>
      <c r="K14" s="158"/>
      <c r="L14" s="158"/>
      <c r="M14" s="158"/>
    </row>
    <row r="17" customFormat="false" ht="18.75" hidden="false" customHeight="false" outlineLevel="0" collapsed="false">
      <c r="A17" s="243" t="s">
        <v>438</v>
      </c>
      <c r="B17" s="243"/>
      <c r="C17" s="243"/>
    </row>
    <row r="18" customFormat="false" ht="12.75" hidden="false" customHeight="false" outlineLevel="0" collapsed="false">
      <c r="C18" s="319" t="s">
        <v>579</v>
      </c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20"/>
    </row>
    <row r="19" customFormat="false" ht="12.75" hidden="false" customHeight="false" outlineLevel="0" collapsed="false"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20"/>
    </row>
    <row r="21" customFormat="false" ht="12.75" hidden="false" customHeight="true" outlineLevel="0" collapsed="false">
      <c r="A21" s="256" t="s">
        <v>5</v>
      </c>
      <c r="B21" s="256" t="s">
        <v>236</v>
      </c>
      <c r="C21" s="256"/>
      <c r="D21" s="256"/>
      <c r="E21" s="256" t="s">
        <v>483</v>
      </c>
      <c r="F21" s="256"/>
      <c r="G21" s="256" t="s">
        <v>580</v>
      </c>
      <c r="H21" s="256"/>
      <c r="I21" s="256"/>
      <c r="J21" s="256" t="s">
        <v>581</v>
      </c>
      <c r="K21" s="256"/>
      <c r="L21" s="256" t="s">
        <v>582</v>
      </c>
      <c r="M21" s="256"/>
      <c r="N21" s="256"/>
    </row>
    <row r="22" customFormat="false" ht="15.75" hidden="false" customHeight="false" outlineLevel="0" collapsed="false">
      <c r="A22" s="256"/>
      <c r="B22" s="256"/>
      <c r="C22" s="256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</row>
    <row r="23" customFormat="false" ht="12.75" hidden="false" customHeight="false" outlineLevel="0" collapsed="false">
      <c r="A23" s="154" t="n">
        <v>1</v>
      </c>
      <c r="B23" s="80" t="s">
        <v>126</v>
      </c>
      <c r="C23" s="80"/>
      <c r="D23" s="80"/>
      <c r="E23" s="80" t="s">
        <v>565</v>
      </c>
      <c r="F23" s="80"/>
      <c r="G23" s="80" t="n">
        <v>1774122</v>
      </c>
      <c r="H23" s="80"/>
      <c r="I23" s="80"/>
      <c r="J23" s="250" t="n">
        <f aca="false">aam!F21</f>
        <v>330943.12</v>
      </c>
      <c r="K23" s="250"/>
      <c r="L23" s="250" t="n">
        <f aca="false">SUM(G23:K23)</f>
        <v>2105065.12</v>
      </c>
      <c r="M23" s="250"/>
      <c r="N23" s="250"/>
    </row>
    <row r="24" customFormat="false" ht="12.75" hidden="false" customHeight="false" outlineLevel="0" collapsed="false">
      <c r="A24" s="154" t="n">
        <v>2</v>
      </c>
      <c r="B24" s="80" t="s">
        <v>583</v>
      </c>
      <c r="C24" s="80"/>
      <c r="D24" s="80"/>
      <c r="E24" s="80" t="s">
        <v>565</v>
      </c>
      <c r="F24" s="80"/>
      <c r="G24" s="80" t="n">
        <v>7662522</v>
      </c>
      <c r="H24" s="80"/>
      <c r="I24" s="80"/>
      <c r="J24" s="250" t="n">
        <f aca="false">aam!F22</f>
        <v>277640</v>
      </c>
      <c r="K24" s="250"/>
      <c r="L24" s="250" t="n">
        <f aca="false">SUM(G24:K24)</f>
        <v>7940162</v>
      </c>
      <c r="M24" s="250"/>
      <c r="N24" s="250"/>
    </row>
    <row r="25" customFormat="false" ht="12.75" hidden="false" customHeight="false" outlineLevel="0" collapsed="false">
      <c r="A25" s="154" t="n">
        <v>3</v>
      </c>
      <c r="B25" s="80" t="s">
        <v>584</v>
      </c>
      <c r="C25" s="80"/>
      <c r="D25" s="80"/>
      <c r="E25" s="80" t="s">
        <v>565</v>
      </c>
      <c r="F25" s="80"/>
      <c r="G25" s="80" t="n">
        <v>1531800</v>
      </c>
      <c r="H25" s="80"/>
      <c r="I25" s="80"/>
      <c r="J25" s="250" t="n">
        <f aca="false">aam!F23</f>
        <v>384647.8</v>
      </c>
      <c r="K25" s="250"/>
      <c r="L25" s="250" t="n">
        <f aca="false">SUM(G25:K25)</f>
        <v>1916447.8</v>
      </c>
      <c r="M25" s="250"/>
      <c r="N25" s="250"/>
    </row>
    <row r="26" customFormat="false" ht="12.75" hidden="false" customHeight="false" outlineLevel="0" collapsed="false">
      <c r="A26" s="154" t="n">
        <v>4</v>
      </c>
      <c r="B26" s="80" t="s">
        <v>585</v>
      </c>
      <c r="C26" s="80"/>
      <c r="D26" s="80"/>
      <c r="E26" s="80" t="s">
        <v>565</v>
      </c>
      <c r="F26" s="80"/>
      <c r="G26" s="80" t="n">
        <v>88500</v>
      </c>
      <c r="H26" s="80"/>
      <c r="I26" s="80"/>
      <c r="J26" s="80" t="n">
        <v>9125</v>
      </c>
      <c r="K26" s="80"/>
      <c r="L26" s="250" t="n">
        <f aca="false">SUM(G26:K26)</f>
        <v>97625</v>
      </c>
      <c r="M26" s="250"/>
      <c r="N26" s="250"/>
    </row>
    <row r="27" customFormat="false" ht="12.75" hidden="false" customHeight="false" outlineLevel="0" collapsed="false">
      <c r="A27" s="154" t="n">
        <v>5</v>
      </c>
      <c r="B27" s="80" t="s">
        <v>586</v>
      </c>
      <c r="C27" s="80"/>
      <c r="D27" s="80"/>
      <c r="E27" s="80" t="s">
        <v>565</v>
      </c>
      <c r="F27" s="80"/>
      <c r="G27" s="80" t="n">
        <v>86400</v>
      </c>
      <c r="H27" s="80"/>
      <c r="I27" s="80"/>
      <c r="J27" s="80" t="n">
        <v>32720</v>
      </c>
      <c r="K27" s="80"/>
      <c r="L27" s="250" t="n">
        <f aca="false">SUM(G27:K27)</f>
        <v>119120</v>
      </c>
      <c r="M27" s="250"/>
      <c r="N27" s="250"/>
    </row>
    <row r="28" customFormat="false" ht="15.75" hidden="false" customHeight="false" outlineLevel="0" collapsed="false">
      <c r="A28" s="154" t="n">
        <v>6</v>
      </c>
      <c r="B28" s="321" t="s">
        <v>463</v>
      </c>
      <c r="C28" s="321"/>
      <c r="D28" s="321"/>
      <c r="E28" s="80"/>
      <c r="F28" s="80"/>
      <c r="G28" s="80" t="n">
        <f aca="false">SUM(G23:I27)</f>
        <v>11143344</v>
      </c>
      <c r="H28" s="80"/>
      <c r="I28" s="80"/>
      <c r="J28" s="250" t="n">
        <f aca="false">SUM(J23:K27)</f>
        <v>1035075.92</v>
      </c>
      <c r="K28" s="250"/>
      <c r="L28" s="322" t="n">
        <f aca="false">SUM(L23:N27)</f>
        <v>12178419.92</v>
      </c>
      <c r="M28" s="322"/>
      <c r="N28" s="322"/>
    </row>
    <row r="30" customFormat="false" ht="12.75" hidden="false" customHeight="false" outlineLevel="0" collapsed="false">
      <c r="K30" s="158" t="s">
        <v>464</v>
      </c>
      <c r="L30" s="158"/>
      <c r="M30" s="158"/>
      <c r="N30" s="158"/>
    </row>
  </sheetData>
  <mergeCells count="70">
    <mergeCell ref="A1:C1"/>
    <mergeCell ref="C2:M2"/>
    <mergeCell ref="A4:A5"/>
    <mergeCell ref="B4:D5"/>
    <mergeCell ref="E4:F5"/>
    <mergeCell ref="G4:H4"/>
    <mergeCell ref="J4:L4"/>
    <mergeCell ref="M4:N5"/>
    <mergeCell ref="B6:D6"/>
    <mergeCell ref="E6:F6"/>
    <mergeCell ref="M6:N6"/>
    <mergeCell ref="B7:D7"/>
    <mergeCell ref="E7:F7"/>
    <mergeCell ref="M7:N7"/>
    <mergeCell ref="B8:D8"/>
    <mergeCell ref="E8:F8"/>
    <mergeCell ref="M8:N8"/>
    <mergeCell ref="B9:D9"/>
    <mergeCell ref="E9:F9"/>
    <mergeCell ref="M9:N9"/>
    <mergeCell ref="B10:D10"/>
    <mergeCell ref="E10:F10"/>
    <mergeCell ref="M10:N10"/>
    <mergeCell ref="B11:D11"/>
    <mergeCell ref="E11:F11"/>
    <mergeCell ref="M11:N11"/>
    <mergeCell ref="B12:D12"/>
    <mergeCell ref="E12:F12"/>
    <mergeCell ref="M12:N12"/>
    <mergeCell ref="M13:N13"/>
    <mergeCell ref="J14:M14"/>
    <mergeCell ref="A17:C17"/>
    <mergeCell ref="C18:M19"/>
    <mergeCell ref="A21:A22"/>
    <mergeCell ref="B21:D22"/>
    <mergeCell ref="E21:F22"/>
    <mergeCell ref="G21:I22"/>
    <mergeCell ref="J21:K22"/>
    <mergeCell ref="L21:N22"/>
    <mergeCell ref="B23:D23"/>
    <mergeCell ref="E23:F23"/>
    <mergeCell ref="G23:I23"/>
    <mergeCell ref="J23:K23"/>
    <mergeCell ref="L23:N23"/>
    <mergeCell ref="B24:D24"/>
    <mergeCell ref="E24:F24"/>
    <mergeCell ref="G24:I24"/>
    <mergeCell ref="J24:K24"/>
    <mergeCell ref="L24:N24"/>
    <mergeCell ref="B25:D25"/>
    <mergeCell ref="E25:F25"/>
    <mergeCell ref="G25:I25"/>
    <mergeCell ref="J25:K25"/>
    <mergeCell ref="L25:N25"/>
    <mergeCell ref="B26:D26"/>
    <mergeCell ref="E26:F26"/>
    <mergeCell ref="G26:I26"/>
    <mergeCell ref="J26:K26"/>
    <mergeCell ref="L26:N26"/>
    <mergeCell ref="B27:D27"/>
    <mergeCell ref="E27:F27"/>
    <mergeCell ref="G27:I27"/>
    <mergeCell ref="J27:K27"/>
    <mergeCell ref="L27:N27"/>
    <mergeCell ref="B28:D28"/>
    <mergeCell ref="E28:F28"/>
    <mergeCell ref="G28:I28"/>
    <mergeCell ref="J28:K28"/>
    <mergeCell ref="L28:N28"/>
    <mergeCell ref="K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14"/>
    <col collapsed="false" customWidth="true" hidden="false" outlineLevel="0" max="4" min="4" style="0" width="22.14"/>
    <col collapsed="false" customWidth="true" hidden="false" outlineLevel="0" max="5" min="5" style="0" width="16.42"/>
  </cols>
  <sheetData>
    <row r="1" customFormat="false" ht="18" hidden="false" customHeight="false" outlineLevel="0" collapsed="false">
      <c r="A1" s="323" t="s">
        <v>587</v>
      </c>
      <c r="B1" s="16"/>
      <c r="C1" s="16"/>
      <c r="D1" s="16" t="n">
        <v>2013</v>
      </c>
      <c r="E1" s="16"/>
    </row>
    <row r="2" customFormat="false" ht="14.25" hidden="false" customHeight="false" outlineLevel="0" collapsed="false">
      <c r="A2" s="324"/>
      <c r="B2" s="324"/>
      <c r="C2" s="324"/>
      <c r="D2" s="324"/>
    </row>
    <row r="3" customFormat="false" ht="14.25" hidden="false" customHeight="false" outlineLevel="0" collapsed="false">
      <c r="A3" s="324" t="s">
        <v>588</v>
      </c>
      <c r="B3" s="324"/>
      <c r="C3" s="324"/>
      <c r="D3" s="324" t="s">
        <v>589</v>
      </c>
      <c r="E3" s="324"/>
    </row>
    <row r="4" customFormat="false" ht="14.25" hidden="false" customHeight="false" outlineLevel="0" collapsed="false">
      <c r="A4" s="324"/>
      <c r="B4" s="324"/>
      <c r="C4" s="324"/>
      <c r="D4" s="324"/>
      <c r="E4" s="324"/>
    </row>
    <row r="5" customFormat="false" ht="14.25" hidden="false" customHeight="false" outlineLevel="0" collapsed="false">
      <c r="A5" s="325" t="s">
        <v>590</v>
      </c>
      <c r="B5" s="326" t="n">
        <f aca="false">'bl sh'!C22</f>
        <v>73109918</v>
      </c>
      <c r="C5" s="325"/>
      <c r="D5" s="325" t="s">
        <v>591</v>
      </c>
      <c r="E5" s="326" t="n">
        <f aca="false">'bl sh'!H22</f>
        <v>69981011</v>
      </c>
    </row>
    <row r="6" customFormat="false" ht="14.25" hidden="false" customHeight="false" outlineLevel="0" collapsed="false">
      <c r="A6" s="325" t="s">
        <v>387</v>
      </c>
      <c r="B6" s="326" t="n">
        <f aca="false">bank!I249</f>
        <v>858</v>
      </c>
      <c r="C6" s="325"/>
      <c r="D6" s="325" t="s">
        <v>592</v>
      </c>
      <c r="E6" s="326" t="n">
        <f aca="false">pasqyrat!H21-pasqyrat!G21</f>
        <v>-3916250</v>
      </c>
    </row>
    <row r="7" customFormat="false" ht="14.25" hidden="false" customHeight="false" outlineLevel="0" collapsed="false">
      <c r="A7" s="327" t="s">
        <v>593</v>
      </c>
      <c r="B7" s="326" t="n">
        <v>1600000</v>
      </c>
      <c r="C7" s="325"/>
      <c r="D7" s="325"/>
      <c r="E7" s="326" t="n">
        <f aca="false">E5+E6</f>
        <v>66064761</v>
      </c>
    </row>
    <row r="8" customFormat="false" ht="14.25" hidden="false" customHeight="false" outlineLevel="0" collapsed="false">
      <c r="A8" s="325"/>
      <c r="B8" s="326"/>
      <c r="C8" s="325"/>
      <c r="D8" s="325" t="s">
        <v>383</v>
      </c>
      <c r="E8" s="326" t="n">
        <f aca="false">'bl sh'!D59:D59</f>
        <v>3324000</v>
      </c>
    </row>
    <row r="9" customFormat="false" ht="14.25" hidden="false" customHeight="false" outlineLevel="0" collapsed="false">
      <c r="A9" s="325"/>
      <c r="B9" s="326"/>
      <c r="C9" s="325"/>
      <c r="D9" s="325" t="s">
        <v>594</v>
      </c>
      <c r="E9" s="326" t="n">
        <f aca="false">'bl sh'!L59</f>
        <v>555108</v>
      </c>
    </row>
    <row r="10" customFormat="false" ht="14.25" hidden="false" customHeight="false" outlineLevel="0" collapsed="false">
      <c r="A10" s="325"/>
      <c r="B10" s="326"/>
      <c r="C10" s="325"/>
      <c r="D10" s="325" t="s">
        <v>384</v>
      </c>
      <c r="E10" s="326" t="n">
        <v>50450</v>
      </c>
    </row>
    <row r="11" customFormat="false" ht="14.25" hidden="false" customHeight="false" outlineLevel="0" collapsed="false">
      <c r="A11" s="325"/>
      <c r="B11" s="326"/>
      <c r="C11" s="325"/>
      <c r="D11" s="325" t="s">
        <v>595</v>
      </c>
      <c r="E11" s="326" t="n">
        <f aca="false">bank!R249</f>
        <v>17459</v>
      </c>
    </row>
    <row r="12" customFormat="false" ht="14.25" hidden="false" customHeight="false" outlineLevel="0" collapsed="false">
      <c r="A12" s="325"/>
      <c r="B12" s="326"/>
      <c r="C12" s="325"/>
      <c r="D12" s="325" t="s">
        <v>596</v>
      </c>
      <c r="E12" s="326" t="n">
        <f aca="false">aam!F26</f>
        <v>1035075.92</v>
      </c>
    </row>
    <row r="13" customFormat="false" ht="14.25" hidden="false" customHeight="false" outlineLevel="0" collapsed="false">
      <c r="A13" s="325"/>
      <c r="B13" s="326"/>
      <c r="C13" s="325"/>
      <c r="D13" s="327" t="s">
        <v>597</v>
      </c>
      <c r="E13" s="326" t="n">
        <v>288000</v>
      </c>
    </row>
    <row r="14" customFormat="false" ht="14.25" hidden="false" customHeight="false" outlineLevel="0" collapsed="false">
      <c r="A14" s="325"/>
      <c r="B14" s="326"/>
      <c r="C14" s="325"/>
      <c r="D14" s="325" t="s">
        <v>598</v>
      </c>
      <c r="E14" s="326" t="n">
        <f aca="false">bank!D271</f>
        <v>2248676</v>
      </c>
    </row>
    <row r="15" customFormat="false" ht="14.25" hidden="false" customHeight="false" outlineLevel="0" collapsed="false">
      <c r="A15" s="325"/>
      <c r="B15" s="326" t="n">
        <f aca="false">SUM(B5:B14)</f>
        <v>74710776</v>
      </c>
      <c r="C15" s="325"/>
      <c r="D15" s="325"/>
      <c r="E15" s="326" t="n">
        <f aca="false">SUM(E7:E14)</f>
        <v>73583529.92</v>
      </c>
    </row>
    <row r="16" customFormat="false" ht="14.25" hidden="false" customHeight="false" outlineLevel="0" collapsed="false">
      <c r="A16" s="325"/>
      <c r="B16" s="326"/>
      <c r="C16" s="325"/>
      <c r="D16" s="325"/>
      <c r="E16" s="326"/>
    </row>
    <row r="17" customFormat="false" ht="14.25" hidden="false" customHeight="false" outlineLevel="0" collapsed="false">
      <c r="A17" s="325" t="s">
        <v>599</v>
      </c>
      <c r="B17" s="326"/>
      <c r="C17" s="325"/>
      <c r="D17" s="325"/>
      <c r="E17" s="326" t="n">
        <f aca="false">B15-E15</f>
        <v>1127246.08</v>
      </c>
    </row>
    <row r="18" customFormat="false" ht="14.25" hidden="false" customHeight="false" outlineLevel="0" collapsed="false">
      <c r="A18" s="325" t="s">
        <v>600</v>
      </c>
      <c r="B18" s="326"/>
      <c r="C18" s="325"/>
      <c r="D18" s="325"/>
      <c r="E18" s="326" t="n">
        <f aca="false">E19+E20</f>
        <v>95600</v>
      </c>
    </row>
    <row r="19" customFormat="false" ht="14.25" hidden="false" customHeight="false" outlineLevel="0" collapsed="false">
      <c r="A19" s="325" t="s">
        <v>341</v>
      </c>
      <c r="B19" s="326"/>
      <c r="C19" s="325"/>
      <c r="D19" s="325"/>
      <c r="E19" s="326" t="n">
        <v>95600</v>
      </c>
    </row>
    <row r="20" customFormat="false" ht="14.25" hidden="false" customHeight="false" outlineLevel="0" collapsed="false">
      <c r="A20" s="325"/>
      <c r="B20" s="325"/>
      <c r="C20" s="325"/>
      <c r="D20" s="325"/>
      <c r="E20" s="326"/>
    </row>
    <row r="21" customFormat="false" ht="14.25" hidden="false" customHeight="false" outlineLevel="0" collapsed="false">
      <c r="A21" s="325"/>
      <c r="B21" s="325"/>
      <c r="C21" s="325"/>
      <c r="D21" s="325"/>
      <c r="E21" s="326"/>
    </row>
    <row r="22" customFormat="false" ht="14.25" hidden="false" customHeight="false" outlineLevel="0" collapsed="false">
      <c r="A22" s="325" t="s">
        <v>601</v>
      </c>
      <c r="B22" s="325"/>
      <c r="C22" s="325"/>
      <c r="D22" s="325"/>
      <c r="E22" s="326" t="n">
        <f aca="false">E17+E18</f>
        <v>1222846.08</v>
      </c>
    </row>
    <row r="23" customFormat="false" ht="14.25" hidden="false" customHeight="false" outlineLevel="0" collapsed="false">
      <c r="A23" s="325" t="s">
        <v>475</v>
      </c>
      <c r="B23" s="325"/>
      <c r="C23" s="325"/>
      <c r="D23" s="325"/>
      <c r="E23" s="326" t="n">
        <f aca="false">E22*0.1</f>
        <v>122284.608</v>
      </c>
    </row>
    <row r="24" customFormat="false" ht="15" hidden="false" customHeight="false" outlineLevel="0" collapsed="false">
      <c r="A24" s="325" t="s">
        <v>602</v>
      </c>
      <c r="B24" s="325"/>
      <c r="C24" s="325"/>
      <c r="D24" s="325"/>
      <c r="E24" s="328" t="n">
        <f aca="false">E17-E23</f>
        <v>1004961.472</v>
      </c>
    </row>
    <row r="25" customFormat="false" ht="14.25" hidden="false" customHeight="false" outlineLevel="0" collapsed="false">
      <c r="A25" s="154"/>
      <c r="B25" s="154"/>
      <c r="C25" s="154"/>
      <c r="D25" s="154"/>
      <c r="E25" s="326"/>
    </row>
    <row r="26" customFormat="false" ht="12.75" hidden="false" customHeight="false" outlineLevel="0" collapsed="false">
      <c r="A26" s="154"/>
      <c r="B26" s="154"/>
      <c r="C26" s="154"/>
      <c r="D26" s="154"/>
      <c r="E2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J10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329"/>
      <c r="B1" s="6" t="s">
        <v>1</v>
      </c>
      <c r="C1" s="6"/>
      <c r="D1" s="6"/>
      <c r="E1" s="330"/>
      <c r="F1" s="329"/>
      <c r="G1" s="329"/>
      <c r="H1" s="329"/>
      <c r="I1" s="329"/>
      <c r="J1" s="329"/>
    </row>
    <row r="2" customFormat="false" ht="15.75" hidden="false" customHeight="false" outlineLevel="0" collapsed="false">
      <c r="A2" s="197"/>
      <c r="B2" s="123" t="s">
        <v>172</v>
      </c>
      <c r="C2" s="331"/>
      <c r="D2" s="331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7"/>
      <c r="B3" s="268"/>
      <c r="C3" s="197"/>
      <c r="D3" s="197"/>
      <c r="E3" s="197"/>
      <c r="F3" s="197"/>
      <c r="G3" s="197"/>
      <c r="H3" s="197"/>
      <c r="I3" s="268" t="s">
        <v>603</v>
      </c>
      <c r="J3" s="197"/>
    </row>
    <row r="4" customFormat="false" ht="12.75" hidden="false" customHeight="false" outlineLevel="0" collapsed="false">
      <c r="A4" s="197"/>
      <c r="B4" s="268"/>
      <c r="C4" s="197"/>
      <c r="D4" s="197"/>
      <c r="E4" s="197"/>
      <c r="F4" s="197"/>
      <c r="G4" s="197"/>
      <c r="H4" s="197"/>
      <c r="I4" s="197"/>
      <c r="J4" s="197"/>
    </row>
    <row r="5" customFormat="false" ht="12.75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3"/>
      <c r="J5" s="334" t="s">
        <v>604</v>
      </c>
    </row>
    <row r="6" customFormat="false" ht="12.75" hidden="false" customHeight="true" outlineLevel="0" collapsed="false">
      <c r="A6" s="335" t="s">
        <v>605</v>
      </c>
      <c r="B6" s="335"/>
      <c r="C6" s="335"/>
      <c r="D6" s="335"/>
      <c r="E6" s="335"/>
      <c r="F6" s="335"/>
      <c r="G6" s="335"/>
      <c r="H6" s="335"/>
      <c r="I6" s="335"/>
      <c r="J6" s="335"/>
    </row>
    <row r="7" customFormat="false" ht="33" hidden="false" customHeight="true" outlineLevel="0" collapsed="false">
      <c r="A7" s="336"/>
      <c r="B7" s="337" t="s">
        <v>606</v>
      </c>
      <c r="C7" s="337"/>
      <c r="D7" s="337"/>
      <c r="E7" s="337"/>
      <c r="F7" s="337"/>
      <c r="G7" s="337" t="s">
        <v>607</v>
      </c>
      <c r="H7" s="337" t="s">
        <v>608</v>
      </c>
      <c r="I7" s="338" t="s">
        <v>609</v>
      </c>
      <c r="J7" s="338" t="s">
        <v>610</v>
      </c>
    </row>
    <row r="8" customFormat="false" ht="12.75" hidden="false" customHeight="true" outlineLevel="0" collapsed="false">
      <c r="A8" s="339" t="n">
        <v>1</v>
      </c>
      <c r="B8" s="340" t="s">
        <v>611</v>
      </c>
      <c r="C8" s="340"/>
      <c r="D8" s="340"/>
      <c r="E8" s="340"/>
      <c r="F8" s="340"/>
      <c r="G8" s="341" t="n">
        <v>70</v>
      </c>
      <c r="H8" s="341" t="n">
        <v>11100</v>
      </c>
      <c r="I8" s="342"/>
      <c r="J8" s="343"/>
    </row>
    <row r="9" customFormat="false" ht="25.5" hidden="false" customHeight="true" outlineLevel="0" collapsed="false">
      <c r="A9" s="344" t="s">
        <v>612</v>
      </c>
      <c r="B9" s="345" t="s">
        <v>613</v>
      </c>
      <c r="C9" s="345"/>
      <c r="D9" s="345"/>
      <c r="E9" s="345"/>
      <c r="F9" s="345"/>
      <c r="G9" s="345" t="s">
        <v>614</v>
      </c>
      <c r="H9" s="345" t="n">
        <v>11101</v>
      </c>
      <c r="I9" s="346" t="n">
        <v>73111</v>
      </c>
      <c r="J9" s="347" t="n">
        <v>65852</v>
      </c>
    </row>
    <row r="10" customFormat="false" ht="12.75" hidden="false" customHeight="true" outlineLevel="0" collapsed="false">
      <c r="A10" s="348" t="s">
        <v>615</v>
      </c>
      <c r="B10" s="345" t="s">
        <v>616</v>
      </c>
      <c r="C10" s="345"/>
      <c r="D10" s="345"/>
      <c r="E10" s="345"/>
      <c r="F10" s="345"/>
      <c r="G10" s="345" t="n">
        <v>704</v>
      </c>
      <c r="H10" s="345" t="n">
        <v>11102</v>
      </c>
      <c r="I10" s="349"/>
      <c r="J10" s="350"/>
    </row>
    <row r="11" customFormat="false" ht="12.75" hidden="false" customHeight="true" outlineLevel="0" collapsed="false">
      <c r="A11" s="348" t="s">
        <v>617</v>
      </c>
      <c r="B11" s="345" t="s">
        <v>618</v>
      </c>
      <c r="C11" s="345"/>
      <c r="D11" s="345"/>
      <c r="E11" s="345"/>
      <c r="F11" s="345"/>
      <c r="G11" s="351" t="n">
        <v>705</v>
      </c>
      <c r="H11" s="345" t="n">
        <v>11103</v>
      </c>
      <c r="I11" s="346"/>
      <c r="J11" s="347"/>
    </row>
    <row r="12" customFormat="false" ht="12.75" hidden="false" customHeight="true" outlineLevel="0" collapsed="false">
      <c r="A12" s="352" t="n">
        <v>2</v>
      </c>
      <c r="B12" s="353" t="s">
        <v>619</v>
      </c>
      <c r="C12" s="353"/>
      <c r="D12" s="353"/>
      <c r="E12" s="353"/>
      <c r="F12" s="353"/>
      <c r="G12" s="353" t="n">
        <v>708</v>
      </c>
      <c r="H12" s="354" t="n">
        <v>11104</v>
      </c>
      <c r="I12" s="346"/>
      <c r="J12" s="347"/>
    </row>
    <row r="13" customFormat="false" ht="12.75" hidden="false" customHeight="true" outlineLevel="0" collapsed="false">
      <c r="A13" s="355" t="s">
        <v>612</v>
      </c>
      <c r="B13" s="345" t="s">
        <v>620</v>
      </c>
      <c r="C13" s="345"/>
      <c r="D13" s="345"/>
      <c r="E13" s="345"/>
      <c r="F13" s="345"/>
      <c r="G13" s="345" t="n">
        <v>7081</v>
      </c>
      <c r="H13" s="356" t="n">
        <v>111041</v>
      </c>
      <c r="I13" s="346"/>
      <c r="J13" s="347"/>
    </row>
    <row r="14" customFormat="false" ht="12.75" hidden="false" customHeight="true" outlineLevel="0" collapsed="false">
      <c r="A14" s="355" t="s">
        <v>621</v>
      </c>
      <c r="B14" s="345" t="s">
        <v>622</v>
      </c>
      <c r="C14" s="345"/>
      <c r="D14" s="345"/>
      <c r="E14" s="345"/>
      <c r="F14" s="345"/>
      <c r="G14" s="345" t="n">
        <v>7082</v>
      </c>
      <c r="H14" s="356" t="n">
        <v>111042</v>
      </c>
      <c r="I14" s="346"/>
      <c r="J14" s="347"/>
    </row>
    <row r="15" customFormat="false" ht="12.75" hidden="false" customHeight="true" outlineLevel="0" collapsed="false">
      <c r="A15" s="355" t="s">
        <v>623</v>
      </c>
      <c r="B15" s="345" t="s">
        <v>624</v>
      </c>
      <c r="C15" s="345"/>
      <c r="D15" s="345"/>
      <c r="E15" s="345"/>
      <c r="F15" s="345"/>
      <c r="G15" s="345" t="n">
        <v>7083</v>
      </c>
      <c r="H15" s="356" t="n">
        <v>111043</v>
      </c>
      <c r="I15" s="346"/>
      <c r="J15" s="347"/>
    </row>
    <row r="16" customFormat="false" ht="12.75" hidden="false" customHeight="true" outlineLevel="0" collapsed="false">
      <c r="A16" s="357" t="n">
        <v>3</v>
      </c>
      <c r="B16" s="353" t="s">
        <v>625</v>
      </c>
      <c r="C16" s="353"/>
      <c r="D16" s="353"/>
      <c r="E16" s="353"/>
      <c r="F16" s="353"/>
      <c r="G16" s="353" t="n">
        <v>71</v>
      </c>
      <c r="H16" s="354" t="n">
        <v>11201</v>
      </c>
      <c r="I16" s="346"/>
      <c r="J16" s="347"/>
    </row>
    <row r="17" customFormat="false" ht="12.75" hidden="false" customHeight="true" outlineLevel="0" collapsed="false">
      <c r="A17" s="358"/>
      <c r="B17" s="359" t="s">
        <v>626</v>
      </c>
      <c r="C17" s="359"/>
      <c r="D17" s="359"/>
      <c r="E17" s="359"/>
      <c r="F17" s="359"/>
      <c r="G17" s="359"/>
      <c r="H17" s="345" t="n">
        <v>112011</v>
      </c>
      <c r="I17" s="346" t="n">
        <v>3916</v>
      </c>
      <c r="J17" s="350" t="n">
        <v>5087</v>
      </c>
    </row>
    <row r="18" customFormat="false" ht="12.75" hidden="false" customHeight="true" outlineLevel="0" collapsed="false">
      <c r="A18" s="358"/>
      <c r="B18" s="359" t="s">
        <v>627</v>
      </c>
      <c r="C18" s="359"/>
      <c r="D18" s="359"/>
      <c r="E18" s="359"/>
      <c r="F18" s="359"/>
      <c r="G18" s="359"/>
      <c r="H18" s="345" t="n">
        <v>112012</v>
      </c>
      <c r="I18" s="360"/>
      <c r="J18" s="361"/>
    </row>
    <row r="19" customFormat="false" ht="12.75" hidden="false" customHeight="true" outlineLevel="0" collapsed="false">
      <c r="A19" s="362" t="n">
        <v>4</v>
      </c>
      <c r="B19" s="353" t="s">
        <v>628</v>
      </c>
      <c r="C19" s="353"/>
      <c r="D19" s="353"/>
      <c r="E19" s="353"/>
      <c r="F19" s="353"/>
      <c r="G19" s="363" t="n">
        <v>72</v>
      </c>
      <c r="H19" s="217" t="n">
        <v>11300</v>
      </c>
      <c r="I19" s="346"/>
      <c r="J19" s="347"/>
    </row>
    <row r="20" customFormat="false" ht="12.75" hidden="false" customHeight="true" outlineLevel="0" collapsed="false">
      <c r="A20" s="348"/>
      <c r="B20" s="351" t="s">
        <v>629</v>
      </c>
      <c r="C20" s="351"/>
      <c r="D20" s="351"/>
      <c r="E20" s="351"/>
      <c r="F20" s="351"/>
      <c r="G20" s="218"/>
      <c r="H20" s="364" t="n">
        <v>11301</v>
      </c>
      <c r="I20" s="346"/>
      <c r="J20" s="347"/>
    </row>
    <row r="21" customFormat="false" ht="12.75" hidden="false" customHeight="true" outlineLevel="0" collapsed="false">
      <c r="A21" s="365" t="n">
        <v>5</v>
      </c>
      <c r="B21" s="353" t="s">
        <v>630</v>
      </c>
      <c r="C21" s="353"/>
      <c r="D21" s="353"/>
      <c r="E21" s="353"/>
      <c r="F21" s="353"/>
      <c r="G21" s="366" t="n">
        <v>73</v>
      </c>
      <c r="H21" s="366" t="n">
        <v>11400</v>
      </c>
      <c r="I21" s="346" t="n">
        <v>1600</v>
      </c>
      <c r="J21" s="347" t="n">
        <v>3200</v>
      </c>
    </row>
    <row r="22" customFormat="false" ht="12.75" hidden="false" customHeight="true" outlineLevel="0" collapsed="false">
      <c r="A22" s="367" t="n">
        <v>6</v>
      </c>
      <c r="B22" s="353" t="s">
        <v>631</v>
      </c>
      <c r="C22" s="353"/>
      <c r="D22" s="353"/>
      <c r="E22" s="353"/>
      <c r="F22" s="353"/>
      <c r="G22" s="366" t="n">
        <v>75</v>
      </c>
      <c r="H22" s="368" t="n">
        <v>11500</v>
      </c>
      <c r="I22" s="346"/>
      <c r="J22" s="347"/>
    </row>
    <row r="23" customFormat="false" ht="12.75" hidden="false" customHeight="true" outlineLevel="0" collapsed="false">
      <c r="A23" s="365" t="n">
        <v>7</v>
      </c>
      <c r="B23" s="353" t="s">
        <v>632</v>
      </c>
      <c r="C23" s="353"/>
      <c r="D23" s="353"/>
      <c r="E23" s="353"/>
      <c r="F23" s="353"/>
      <c r="G23" s="353" t="n">
        <v>77</v>
      </c>
      <c r="H23" s="353" t="n">
        <v>11600</v>
      </c>
      <c r="I23" s="346"/>
      <c r="J23" s="347"/>
    </row>
    <row r="24" customFormat="false" ht="13.5" hidden="false" customHeight="true" outlineLevel="0" collapsed="false">
      <c r="A24" s="369" t="s">
        <v>633</v>
      </c>
      <c r="B24" s="370" t="s">
        <v>634</v>
      </c>
      <c r="C24" s="370"/>
      <c r="D24" s="370"/>
      <c r="E24" s="370"/>
      <c r="F24" s="370"/>
      <c r="G24" s="370"/>
      <c r="H24" s="370" t="n">
        <v>11800</v>
      </c>
      <c r="I24" s="371" t="n">
        <f aca="false">SUM(I9:I23)</f>
        <v>78627</v>
      </c>
      <c r="J24" s="371" t="n">
        <f aca="false">SUM(J9:J23)</f>
        <v>74139</v>
      </c>
    </row>
    <row r="25" customFormat="false" ht="12.75" hidden="false" customHeight="false" outlineLevel="0" collapsed="false">
      <c r="A25" s="372"/>
      <c r="B25" s="373"/>
      <c r="C25" s="373"/>
      <c r="D25" s="373"/>
      <c r="E25" s="373"/>
      <c r="F25" s="373"/>
      <c r="G25" s="373"/>
      <c r="H25" s="373"/>
      <c r="I25" s="374"/>
      <c r="J25" s="374"/>
    </row>
    <row r="26" customFormat="false" ht="12.75" hidden="false" customHeight="false" outlineLevel="0" collapsed="false">
      <c r="A26" s="372"/>
      <c r="B26" s="373"/>
      <c r="C26" s="373"/>
      <c r="D26" s="373"/>
      <c r="E26" s="373"/>
      <c r="F26" s="373"/>
      <c r="G26" s="373"/>
      <c r="H26" s="373"/>
      <c r="I26" s="374"/>
      <c r="J26" s="374"/>
    </row>
    <row r="27" customFormat="false" ht="12.75" hidden="false" customHeight="false" outlineLevel="0" collapsed="false">
      <c r="A27" s="372"/>
      <c r="B27" s="373"/>
      <c r="C27" s="373"/>
      <c r="D27" s="373"/>
      <c r="E27" s="373"/>
      <c r="F27" s="373"/>
      <c r="G27" s="373"/>
      <c r="H27" s="373"/>
      <c r="I27" s="374"/>
      <c r="J27" s="374"/>
    </row>
    <row r="28" customFormat="false" ht="12.75" hidden="false" customHeight="false" outlineLevel="0" collapsed="false">
      <c r="A28" s="372"/>
      <c r="B28" s="373"/>
      <c r="C28" s="373"/>
      <c r="D28" s="373"/>
      <c r="E28" s="373"/>
      <c r="F28" s="373"/>
      <c r="G28" s="373"/>
      <c r="H28" s="373"/>
      <c r="I28" s="374" t="s">
        <v>635</v>
      </c>
      <c r="J28" s="374"/>
    </row>
    <row r="29" customFormat="false" ht="12.75" hidden="false" customHeight="false" outlineLevel="0" collapsed="false">
      <c r="A29" s="372"/>
      <c r="B29" s="373"/>
      <c r="C29" s="373"/>
      <c r="D29" s="373"/>
      <c r="E29" s="373"/>
      <c r="F29" s="373"/>
      <c r="G29" s="373"/>
      <c r="H29" s="373"/>
      <c r="I29" s="374"/>
      <c r="J29" s="374"/>
    </row>
    <row r="30" customFormat="false" ht="12.75" hidden="false" customHeight="false" outlineLevel="0" collapsed="false">
      <c r="A30" s="372"/>
      <c r="B30" s="373"/>
      <c r="C30" s="373"/>
      <c r="D30" s="373"/>
      <c r="E30" s="373"/>
      <c r="F30" s="373"/>
      <c r="G30" s="373"/>
      <c r="H30" s="373"/>
      <c r="I30" s="372" t="s">
        <v>636</v>
      </c>
      <c r="J30" s="372"/>
    </row>
    <row r="31" customFormat="false" ht="12.75" hidden="false" customHeight="false" outlineLevel="0" collapsed="false">
      <c r="A31" s="372"/>
      <c r="B31" s="373"/>
      <c r="C31" s="373"/>
      <c r="D31" s="373"/>
      <c r="E31" s="373"/>
      <c r="F31" s="373"/>
      <c r="G31" s="373"/>
      <c r="H31" s="373"/>
      <c r="I31" s="374"/>
      <c r="J31" s="374"/>
    </row>
    <row r="32" customFormat="false" ht="12.75" hidden="false" customHeight="false" outlineLevel="0" collapsed="false">
      <c r="A32" s="372"/>
      <c r="B32" s="373"/>
      <c r="C32" s="373"/>
      <c r="D32" s="373"/>
      <c r="E32" s="373"/>
      <c r="F32" s="373"/>
      <c r="G32" s="373"/>
      <c r="H32" s="373"/>
      <c r="I32" s="374"/>
      <c r="J32" s="374"/>
    </row>
    <row r="33" customFormat="false" ht="12.75" hidden="false" customHeight="false" outlineLevel="0" collapsed="false">
      <c r="A33" s="372"/>
      <c r="B33" s="373"/>
      <c r="C33" s="373"/>
      <c r="D33" s="373"/>
      <c r="E33" s="373"/>
      <c r="F33" s="373"/>
      <c r="G33" s="373"/>
      <c r="H33" s="373"/>
      <c r="I33" s="374"/>
      <c r="J33" s="374"/>
    </row>
    <row r="34" customFormat="false" ht="12.75" hidden="false" customHeight="false" outlineLevel="0" collapsed="false">
      <c r="A34" s="372"/>
      <c r="B34" s="373"/>
      <c r="C34" s="373"/>
      <c r="D34" s="373"/>
      <c r="E34" s="373"/>
      <c r="F34" s="373"/>
      <c r="G34" s="373"/>
      <c r="H34" s="373"/>
      <c r="I34" s="374"/>
      <c r="J34" s="374"/>
    </row>
    <row r="35" customFormat="false" ht="12.75" hidden="false" customHeight="false" outlineLevel="0" collapsed="false">
      <c r="A35" s="372"/>
      <c r="B35" s="373"/>
      <c r="C35" s="373"/>
      <c r="D35" s="373"/>
      <c r="E35" s="373"/>
      <c r="F35" s="373"/>
      <c r="G35" s="373"/>
      <c r="H35" s="373"/>
      <c r="I35" s="374"/>
      <c r="J35" s="374"/>
    </row>
    <row r="36" customFormat="false" ht="12.75" hidden="false" customHeight="false" outlineLevel="0" collapsed="false">
      <c r="A36" s="372"/>
      <c r="B36" s="373"/>
      <c r="C36" s="373"/>
      <c r="D36" s="373"/>
      <c r="E36" s="373"/>
      <c r="F36" s="373"/>
      <c r="G36" s="373"/>
      <c r="H36" s="373"/>
      <c r="I36" s="374"/>
      <c r="J36" s="374"/>
    </row>
    <row r="37" customFormat="false" ht="12.75" hidden="false" customHeight="false" outlineLevel="0" collapsed="false">
      <c r="A37" s="372"/>
      <c r="B37" s="373"/>
      <c r="C37" s="373"/>
      <c r="D37" s="373"/>
      <c r="E37" s="373"/>
      <c r="F37" s="373"/>
      <c r="G37" s="373"/>
      <c r="H37" s="373"/>
      <c r="I37" s="374"/>
      <c r="J37" s="374"/>
    </row>
    <row r="38" customFormat="false" ht="12.75" hidden="false" customHeight="false" outlineLevel="0" collapsed="false">
      <c r="A38" s="372"/>
      <c r="B38" s="373"/>
      <c r="C38" s="373"/>
      <c r="D38" s="373"/>
      <c r="E38" s="373"/>
      <c r="F38" s="373"/>
      <c r="G38" s="373"/>
      <c r="H38" s="373"/>
      <c r="I38" s="374"/>
      <c r="J38" s="374"/>
    </row>
    <row r="39" customFormat="false" ht="12.75" hidden="false" customHeight="false" outlineLevel="0" collapsed="false">
      <c r="A39" s="372"/>
      <c r="B39" s="373"/>
      <c r="C39" s="373"/>
      <c r="D39" s="373"/>
      <c r="E39" s="373"/>
      <c r="F39" s="373"/>
      <c r="G39" s="373"/>
      <c r="H39" s="373"/>
      <c r="I39" s="374"/>
      <c r="J39" s="374"/>
    </row>
    <row r="40" customFormat="false" ht="12.75" hidden="false" customHeight="false" outlineLevel="0" collapsed="false">
      <c r="A40" s="372"/>
      <c r="B40" s="373"/>
      <c r="C40" s="373"/>
      <c r="D40" s="373"/>
      <c r="E40" s="373"/>
      <c r="F40" s="373"/>
      <c r="G40" s="373"/>
      <c r="H40" s="373"/>
      <c r="I40" s="374"/>
      <c r="J40" s="374"/>
    </row>
    <row r="41" customFormat="false" ht="12.75" hidden="false" customHeight="false" outlineLevel="0" collapsed="false">
      <c r="A41" s="372"/>
      <c r="B41" s="373"/>
      <c r="C41" s="373"/>
      <c r="D41" s="373"/>
      <c r="E41" s="373"/>
      <c r="F41" s="373"/>
      <c r="G41" s="373"/>
      <c r="H41" s="373"/>
      <c r="I41" s="374"/>
      <c r="J41" s="374"/>
    </row>
    <row r="42" customFormat="false" ht="12.75" hidden="false" customHeight="false" outlineLevel="0" collapsed="false">
      <c r="A42" s="372"/>
      <c r="B42" s="373"/>
      <c r="C42" s="373"/>
      <c r="D42" s="373"/>
      <c r="E42" s="373"/>
      <c r="F42" s="373"/>
      <c r="G42" s="373"/>
      <c r="H42" s="373"/>
      <c r="I42" s="374"/>
      <c r="J42" s="374"/>
    </row>
    <row r="43" customFormat="false" ht="12.75" hidden="false" customHeight="false" outlineLevel="0" collapsed="false">
      <c r="A43" s="372"/>
      <c r="B43" s="373"/>
      <c r="C43" s="373"/>
      <c r="D43" s="373"/>
      <c r="E43" s="373"/>
      <c r="F43" s="373"/>
      <c r="G43" s="373"/>
      <c r="H43" s="373"/>
      <c r="I43" s="374"/>
      <c r="J43" s="374"/>
    </row>
    <row r="44" customFormat="false" ht="12.75" hidden="false" customHeight="false" outlineLevel="0" collapsed="false">
      <c r="A44" s="372"/>
      <c r="B44" s="373"/>
      <c r="C44" s="373"/>
      <c r="D44" s="373"/>
      <c r="E44" s="373"/>
      <c r="F44" s="373"/>
      <c r="G44" s="373"/>
      <c r="H44" s="373"/>
      <c r="I44" s="374"/>
      <c r="J44" s="374"/>
    </row>
    <row r="45" customFormat="false" ht="12.75" hidden="false" customHeight="false" outlineLevel="0" collapsed="false">
      <c r="A45" s="372"/>
      <c r="B45" s="373"/>
      <c r="C45" s="373"/>
      <c r="D45" s="373"/>
      <c r="E45" s="373"/>
      <c r="F45" s="373"/>
      <c r="G45" s="373"/>
      <c r="H45" s="373"/>
      <c r="I45" s="374"/>
      <c r="J45" s="374"/>
    </row>
    <row r="46" customFormat="false" ht="12.75" hidden="false" customHeight="false" outlineLevel="0" collapsed="false">
      <c r="A46" s="372"/>
      <c r="B46" s="373"/>
      <c r="C46" s="373"/>
      <c r="D46" s="373"/>
      <c r="E46" s="373"/>
      <c r="F46" s="373"/>
      <c r="G46" s="373"/>
      <c r="H46" s="373"/>
      <c r="I46" s="374"/>
      <c r="J46" s="374"/>
    </row>
    <row r="47" customFormat="false" ht="12.75" hidden="false" customHeight="false" outlineLevel="0" collapsed="false">
      <c r="A47" s="372"/>
      <c r="B47" s="373"/>
      <c r="C47" s="373"/>
      <c r="D47" s="373"/>
      <c r="E47" s="373"/>
      <c r="F47" s="373"/>
      <c r="G47" s="373"/>
      <c r="H47" s="373"/>
      <c r="I47" s="374"/>
      <c r="J47" s="374"/>
    </row>
    <row r="48" customFormat="false" ht="12.75" hidden="false" customHeight="false" outlineLevel="0" collapsed="false">
      <c r="A48" s="372"/>
      <c r="B48" s="373"/>
      <c r="C48" s="373"/>
      <c r="D48" s="373"/>
      <c r="E48" s="373"/>
      <c r="F48" s="373"/>
      <c r="G48" s="373"/>
      <c r="H48" s="373"/>
      <c r="I48" s="374"/>
      <c r="J48" s="374"/>
    </row>
    <row r="49" customFormat="false" ht="12.75" hidden="false" customHeight="false" outlineLevel="0" collapsed="false">
      <c r="A49" s="372"/>
      <c r="B49" s="373"/>
      <c r="C49" s="373"/>
      <c r="D49" s="373"/>
      <c r="E49" s="373"/>
      <c r="F49" s="373"/>
      <c r="G49" s="373"/>
      <c r="H49" s="373"/>
      <c r="I49" s="374"/>
      <c r="J49" s="374"/>
    </row>
    <row r="50" customFormat="false" ht="12.75" hidden="false" customHeight="false" outlineLevel="0" collapsed="false">
      <c r="A50" s="372"/>
      <c r="B50" s="373"/>
      <c r="C50" s="373"/>
      <c r="D50" s="373"/>
      <c r="E50" s="373"/>
      <c r="F50" s="373"/>
      <c r="G50" s="373"/>
      <c r="H50" s="373"/>
      <c r="I50" s="374"/>
      <c r="J50" s="374"/>
    </row>
    <row r="51" customFormat="false" ht="12.75" hidden="false" customHeight="false" outlineLevel="0" collapsed="false">
      <c r="A51" s="372"/>
      <c r="B51" s="373"/>
      <c r="C51" s="373"/>
      <c r="D51" s="373"/>
      <c r="E51" s="373"/>
      <c r="F51" s="373"/>
      <c r="G51" s="373"/>
      <c r="H51" s="373"/>
      <c r="I51" s="374"/>
      <c r="J51" s="374"/>
    </row>
    <row r="52" customFormat="false" ht="12.75" hidden="false" customHeight="false" outlineLevel="0" collapsed="false">
      <c r="A52" s="372"/>
      <c r="B52" s="373"/>
      <c r="C52" s="373"/>
      <c r="D52" s="373"/>
      <c r="E52" s="373"/>
      <c r="F52" s="373"/>
      <c r="G52" s="373"/>
      <c r="H52" s="373"/>
      <c r="I52" s="374"/>
      <c r="J52" s="374"/>
    </row>
    <row r="53" customFormat="false" ht="12.75" hidden="false" customHeight="false" outlineLevel="0" collapsed="false">
      <c r="A53" s="372"/>
      <c r="B53" s="373"/>
      <c r="C53" s="373"/>
      <c r="D53" s="373"/>
      <c r="E53" s="373"/>
      <c r="F53" s="373"/>
      <c r="G53" s="373"/>
      <c r="H53" s="373"/>
      <c r="I53" s="374"/>
      <c r="J53" s="374"/>
    </row>
    <row r="54" customFormat="false" ht="18" hidden="false" customHeight="false" outlineLevel="0" collapsed="false">
      <c r="A54" s="197"/>
      <c r="B54" s="6" t="s">
        <v>1</v>
      </c>
      <c r="C54" s="6"/>
      <c r="D54" s="6"/>
      <c r="E54" s="197"/>
      <c r="F54" s="197"/>
      <c r="G54" s="197"/>
      <c r="H54" s="197"/>
      <c r="I54" s="197"/>
      <c r="J54" s="197"/>
    </row>
    <row r="55" customFormat="false" ht="15.75" hidden="false" customHeight="false" outlineLevel="0" collapsed="false">
      <c r="A55" s="197"/>
      <c r="B55" s="123" t="s">
        <v>172</v>
      </c>
      <c r="C55" s="331"/>
      <c r="D55" s="331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7"/>
      <c r="B56" s="268"/>
      <c r="C56" s="197"/>
      <c r="D56" s="197"/>
      <c r="E56" s="197"/>
      <c r="F56" s="197"/>
      <c r="G56" s="197"/>
      <c r="H56" s="197"/>
      <c r="I56" s="268" t="s">
        <v>637</v>
      </c>
      <c r="J56" s="197"/>
    </row>
    <row r="57" customFormat="false" ht="12.75" hidden="false" customHeight="false" outlineLevel="0" collapsed="false">
      <c r="A57" s="332"/>
      <c r="B57" s="332"/>
      <c r="C57" s="332"/>
      <c r="D57" s="332"/>
      <c r="E57" s="332"/>
      <c r="F57" s="332"/>
      <c r="G57" s="332"/>
      <c r="H57" s="332"/>
      <c r="I57" s="333"/>
      <c r="J57" s="334" t="s">
        <v>604</v>
      </c>
    </row>
    <row r="58" customFormat="false" ht="12.75" hidden="false" customHeight="true" outlineLevel="0" collapsed="false">
      <c r="A58" s="335" t="s">
        <v>605</v>
      </c>
      <c r="B58" s="335"/>
      <c r="C58" s="335"/>
      <c r="D58" s="335"/>
      <c r="E58" s="335"/>
      <c r="F58" s="335"/>
      <c r="G58" s="335"/>
      <c r="H58" s="335"/>
      <c r="I58" s="335"/>
      <c r="J58" s="335"/>
    </row>
    <row r="59" customFormat="false" ht="33" hidden="false" customHeight="true" outlineLevel="0" collapsed="false">
      <c r="A59" s="375"/>
      <c r="B59" s="376" t="s">
        <v>638</v>
      </c>
      <c r="C59" s="376"/>
      <c r="D59" s="376"/>
      <c r="E59" s="376"/>
      <c r="F59" s="376"/>
      <c r="G59" s="377" t="s">
        <v>607</v>
      </c>
      <c r="H59" s="377" t="s">
        <v>608</v>
      </c>
      <c r="I59" s="378" t="s">
        <v>609</v>
      </c>
      <c r="J59" s="378" t="s">
        <v>639</v>
      </c>
    </row>
    <row r="60" customFormat="false" ht="12.75" hidden="false" customHeight="true" outlineLevel="0" collapsed="false">
      <c r="A60" s="379" t="n">
        <v>1</v>
      </c>
      <c r="B60" s="380" t="s">
        <v>640</v>
      </c>
      <c r="C60" s="380"/>
      <c r="D60" s="380"/>
      <c r="E60" s="380"/>
      <c r="F60" s="380"/>
      <c r="G60" s="381" t="n">
        <v>60</v>
      </c>
      <c r="H60" s="381" t="n">
        <v>12100</v>
      </c>
      <c r="I60" s="382" t="n">
        <v>69681</v>
      </c>
      <c r="J60" s="383" t="n">
        <f aca="false">J61-J62</f>
        <v>64523</v>
      </c>
    </row>
    <row r="61" customFormat="false" ht="12.75" hidden="false" customHeight="true" outlineLevel="0" collapsed="false">
      <c r="A61" s="384" t="s">
        <v>641</v>
      </c>
      <c r="B61" s="385" t="s">
        <v>642</v>
      </c>
      <c r="C61" s="385" t="s">
        <v>643</v>
      </c>
      <c r="D61" s="385"/>
      <c r="E61" s="385"/>
      <c r="F61" s="385"/>
      <c r="G61" s="385" t="s">
        <v>644</v>
      </c>
      <c r="H61" s="385" t="n">
        <v>12101</v>
      </c>
      <c r="I61" s="386" t="s">
        <v>645</v>
      </c>
      <c r="J61" s="387" t="n">
        <v>64523</v>
      </c>
    </row>
    <row r="62" customFormat="false" ht="12.75" hidden="false" customHeight="true" outlineLevel="0" collapsed="false">
      <c r="A62" s="384" t="s">
        <v>615</v>
      </c>
      <c r="B62" s="385" t="s">
        <v>646</v>
      </c>
      <c r="C62" s="385" t="s">
        <v>643</v>
      </c>
      <c r="D62" s="385"/>
      <c r="E62" s="385"/>
      <c r="F62" s="385"/>
      <c r="G62" s="385"/>
      <c r="H62" s="388" t="n">
        <v>12102</v>
      </c>
      <c r="I62" s="389"/>
      <c r="J62" s="390"/>
    </row>
    <row r="63" customFormat="false" ht="12.75" hidden="false" customHeight="true" outlineLevel="0" collapsed="false">
      <c r="A63" s="384" t="s">
        <v>617</v>
      </c>
      <c r="B63" s="385" t="s">
        <v>647</v>
      </c>
      <c r="C63" s="385" t="s">
        <v>643</v>
      </c>
      <c r="D63" s="385"/>
      <c r="E63" s="385"/>
      <c r="F63" s="385"/>
      <c r="G63" s="385" t="s">
        <v>648</v>
      </c>
      <c r="H63" s="385" t="n">
        <v>12103</v>
      </c>
      <c r="I63" s="389"/>
      <c r="J63" s="390"/>
    </row>
    <row r="64" customFormat="false" ht="12.75" hidden="false" customHeight="true" outlineLevel="0" collapsed="false">
      <c r="A64" s="384" t="s">
        <v>649</v>
      </c>
      <c r="B64" s="391" t="s">
        <v>650</v>
      </c>
      <c r="C64" s="391" t="s">
        <v>643</v>
      </c>
      <c r="D64" s="391"/>
      <c r="E64" s="391"/>
      <c r="F64" s="391"/>
      <c r="G64" s="385"/>
      <c r="H64" s="388" t="n">
        <v>12104</v>
      </c>
      <c r="I64" s="389"/>
      <c r="J64" s="390"/>
    </row>
    <row r="65" customFormat="false" ht="12.75" hidden="false" customHeight="true" outlineLevel="0" collapsed="false">
      <c r="A65" s="384" t="s">
        <v>651</v>
      </c>
      <c r="B65" s="385" t="s">
        <v>652</v>
      </c>
      <c r="C65" s="385" t="s">
        <v>643</v>
      </c>
      <c r="D65" s="385"/>
      <c r="E65" s="385"/>
      <c r="F65" s="385"/>
      <c r="G65" s="385" t="s">
        <v>653</v>
      </c>
      <c r="H65" s="388" t="n">
        <v>12105</v>
      </c>
      <c r="I65" s="392"/>
      <c r="J65" s="393"/>
    </row>
    <row r="66" customFormat="false" ht="12.75" hidden="false" customHeight="true" outlineLevel="0" collapsed="false">
      <c r="A66" s="394" t="n">
        <v>2</v>
      </c>
      <c r="B66" s="395" t="s">
        <v>654</v>
      </c>
      <c r="C66" s="395"/>
      <c r="D66" s="395"/>
      <c r="E66" s="395"/>
      <c r="F66" s="395"/>
      <c r="G66" s="395" t="n">
        <v>64</v>
      </c>
      <c r="H66" s="395" t="n">
        <v>12200</v>
      </c>
      <c r="I66" s="392" t="n">
        <f aca="false">I67+I68</f>
        <v>3879</v>
      </c>
      <c r="J66" s="392" t="n">
        <f aca="false">J67+J68</f>
        <v>3704</v>
      </c>
    </row>
    <row r="67" customFormat="false" ht="12.75" hidden="false" customHeight="true" outlineLevel="0" collapsed="false">
      <c r="A67" s="396" t="s">
        <v>655</v>
      </c>
      <c r="B67" s="395" t="s">
        <v>656</v>
      </c>
      <c r="C67" s="395"/>
      <c r="D67" s="395"/>
      <c r="E67" s="395"/>
      <c r="F67" s="395"/>
      <c r="G67" s="388" t="n">
        <v>641</v>
      </c>
      <c r="H67" s="388" t="n">
        <v>12201</v>
      </c>
      <c r="I67" s="389" t="n">
        <v>3324</v>
      </c>
      <c r="J67" s="390" t="n">
        <v>3174</v>
      </c>
    </row>
    <row r="68" customFormat="false" ht="12.75" hidden="false" customHeight="true" outlineLevel="0" collapsed="false">
      <c r="A68" s="396" t="s">
        <v>657</v>
      </c>
      <c r="B68" s="388" t="s">
        <v>658</v>
      </c>
      <c r="C68" s="388"/>
      <c r="D68" s="388"/>
      <c r="E68" s="388"/>
      <c r="F68" s="388"/>
      <c r="G68" s="388" t="n">
        <v>644</v>
      </c>
      <c r="H68" s="388" t="n">
        <v>12202</v>
      </c>
      <c r="I68" s="389" t="n">
        <v>555</v>
      </c>
      <c r="J68" s="390" t="n">
        <v>530</v>
      </c>
    </row>
    <row r="69" customFormat="false" ht="12.75" hidden="false" customHeight="true" outlineLevel="0" collapsed="false">
      <c r="A69" s="394" t="n">
        <v>3</v>
      </c>
      <c r="B69" s="395" t="s">
        <v>659</v>
      </c>
      <c r="C69" s="395"/>
      <c r="D69" s="395"/>
      <c r="E69" s="395"/>
      <c r="F69" s="395"/>
      <c r="G69" s="395" t="n">
        <v>68</v>
      </c>
      <c r="H69" s="395" t="n">
        <v>12300</v>
      </c>
      <c r="I69" s="392" t="n">
        <v>1035</v>
      </c>
      <c r="J69" s="393" t="n">
        <v>1890</v>
      </c>
    </row>
    <row r="70" customFormat="false" ht="12.75" hidden="false" customHeight="true" outlineLevel="0" collapsed="false">
      <c r="A70" s="394" t="n">
        <v>4</v>
      </c>
      <c r="B70" s="395" t="s">
        <v>660</v>
      </c>
      <c r="C70" s="395"/>
      <c r="D70" s="395"/>
      <c r="E70" s="395"/>
      <c r="F70" s="395"/>
      <c r="G70" s="395" t="n">
        <v>61</v>
      </c>
      <c r="H70" s="395" t="n">
        <v>12400</v>
      </c>
      <c r="I70" s="392" t="n">
        <f aca="false">I73+I77+I85</f>
        <v>2553</v>
      </c>
      <c r="J70" s="392" t="n">
        <f aca="false">J73+J77+J85</f>
        <v>2665</v>
      </c>
    </row>
    <row r="71" customFormat="false" ht="12.75" hidden="false" customHeight="false" outlineLevel="0" collapsed="false">
      <c r="A71" s="396" t="s">
        <v>612</v>
      </c>
      <c r="B71" s="389" t="s">
        <v>661</v>
      </c>
      <c r="C71" s="389"/>
      <c r="D71" s="389"/>
      <c r="E71" s="389"/>
      <c r="F71" s="389"/>
      <c r="G71" s="385"/>
      <c r="H71" s="385" t="n">
        <v>12401</v>
      </c>
      <c r="I71" s="392"/>
      <c r="J71" s="393"/>
    </row>
    <row r="72" customFormat="false" ht="12.75" hidden="false" customHeight="false" outlineLevel="0" collapsed="false">
      <c r="A72" s="396" t="s">
        <v>621</v>
      </c>
      <c r="B72" s="389" t="s">
        <v>662</v>
      </c>
      <c r="C72" s="389"/>
      <c r="D72" s="389"/>
      <c r="E72" s="389"/>
      <c r="F72" s="389"/>
      <c r="G72" s="389" t="n">
        <v>611</v>
      </c>
      <c r="H72" s="385" t="n">
        <v>12402</v>
      </c>
      <c r="I72" s="392"/>
      <c r="J72" s="393"/>
    </row>
    <row r="73" customFormat="false" ht="12.75" hidden="false" customHeight="false" outlineLevel="0" collapsed="false">
      <c r="A73" s="396" t="s">
        <v>623</v>
      </c>
      <c r="B73" s="389" t="s">
        <v>597</v>
      </c>
      <c r="C73" s="389"/>
      <c r="D73" s="389"/>
      <c r="E73" s="389"/>
      <c r="F73" s="389"/>
      <c r="G73" s="385" t="n">
        <v>613</v>
      </c>
      <c r="H73" s="385" t="n">
        <v>12403</v>
      </c>
      <c r="I73" s="392" t="n">
        <v>288</v>
      </c>
      <c r="J73" s="393" t="n">
        <v>248</v>
      </c>
    </row>
    <row r="74" customFormat="false" ht="12.75" hidden="false" customHeight="false" outlineLevel="0" collapsed="false">
      <c r="A74" s="396" t="s">
        <v>663</v>
      </c>
      <c r="B74" s="389" t="s">
        <v>664</v>
      </c>
      <c r="C74" s="389"/>
      <c r="D74" s="389"/>
      <c r="E74" s="389"/>
      <c r="F74" s="389"/>
      <c r="G74" s="389" t="n">
        <v>615</v>
      </c>
      <c r="H74" s="385" t="n">
        <v>12404</v>
      </c>
      <c r="I74" s="395"/>
      <c r="J74" s="397"/>
    </row>
    <row r="75" customFormat="false" ht="12.75" hidden="false" customHeight="false" outlineLevel="0" collapsed="false">
      <c r="A75" s="396" t="s">
        <v>665</v>
      </c>
      <c r="B75" s="389" t="s">
        <v>666</v>
      </c>
      <c r="C75" s="389"/>
      <c r="D75" s="389"/>
      <c r="E75" s="389"/>
      <c r="F75" s="389"/>
      <c r="G75" s="389" t="n">
        <v>616</v>
      </c>
      <c r="H75" s="385" t="n">
        <v>12405</v>
      </c>
      <c r="I75" s="392"/>
      <c r="J75" s="393"/>
    </row>
    <row r="76" customFormat="false" ht="12.75" hidden="false" customHeight="false" outlineLevel="0" collapsed="false">
      <c r="A76" s="396" t="s">
        <v>667</v>
      </c>
      <c r="B76" s="389" t="s">
        <v>668</v>
      </c>
      <c r="C76" s="389"/>
      <c r="D76" s="389"/>
      <c r="E76" s="389"/>
      <c r="F76" s="389"/>
      <c r="G76" s="389" t="n">
        <v>617</v>
      </c>
      <c r="H76" s="385" t="n">
        <v>12406</v>
      </c>
      <c r="I76" s="392"/>
      <c r="J76" s="390"/>
    </row>
    <row r="77" customFormat="false" ht="12.75" hidden="false" customHeight="true" outlineLevel="0" collapsed="false">
      <c r="A77" s="396" t="s">
        <v>669</v>
      </c>
      <c r="B77" s="385" t="s">
        <v>670</v>
      </c>
      <c r="C77" s="385" t="s">
        <v>643</v>
      </c>
      <c r="D77" s="385"/>
      <c r="E77" s="385"/>
      <c r="F77" s="385"/>
      <c r="G77" s="389" t="n">
        <v>618</v>
      </c>
      <c r="H77" s="385" t="n">
        <v>12407</v>
      </c>
      <c r="I77" s="389" t="n">
        <v>2248</v>
      </c>
      <c r="J77" s="390" t="n">
        <v>2402</v>
      </c>
    </row>
    <row r="78" customFormat="false" ht="12.75" hidden="false" customHeight="true" outlineLevel="0" collapsed="false">
      <c r="A78" s="396" t="s">
        <v>671</v>
      </c>
      <c r="B78" s="385" t="s">
        <v>672</v>
      </c>
      <c r="C78" s="385"/>
      <c r="D78" s="385"/>
      <c r="E78" s="385"/>
      <c r="F78" s="385"/>
      <c r="G78" s="389" t="n">
        <v>623</v>
      </c>
      <c r="H78" s="385" t="n">
        <v>12408</v>
      </c>
      <c r="I78" s="389"/>
      <c r="J78" s="393"/>
    </row>
    <row r="79" customFormat="false" ht="12.75" hidden="false" customHeight="true" outlineLevel="0" collapsed="false">
      <c r="A79" s="396" t="s">
        <v>673</v>
      </c>
      <c r="B79" s="385" t="s">
        <v>674</v>
      </c>
      <c r="C79" s="385"/>
      <c r="D79" s="385"/>
      <c r="E79" s="385"/>
      <c r="F79" s="385"/>
      <c r="G79" s="389" t="n">
        <v>624</v>
      </c>
      <c r="H79" s="385" t="n">
        <v>12409</v>
      </c>
      <c r="I79" s="389"/>
      <c r="J79" s="393"/>
    </row>
    <row r="80" customFormat="false" ht="12.75" hidden="false" customHeight="true" outlineLevel="0" collapsed="false">
      <c r="A80" s="396" t="s">
        <v>675</v>
      </c>
      <c r="B80" s="385" t="s">
        <v>676</v>
      </c>
      <c r="C80" s="385"/>
      <c r="D80" s="385"/>
      <c r="E80" s="385"/>
      <c r="F80" s="385"/>
      <c r="G80" s="389" t="n">
        <v>625</v>
      </c>
      <c r="H80" s="385" t="n">
        <v>12410</v>
      </c>
      <c r="I80" s="389"/>
      <c r="J80" s="393"/>
    </row>
    <row r="81" customFormat="false" ht="12.75" hidden="false" customHeight="true" outlineLevel="0" collapsed="false">
      <c r="A81" s="396" t="s">
        <v>677</v>
      </c>
      <c r="B81" s="385" t="s">
        <v>678</v>
      </c>
      <c r="C81" s="385"/>
      <c r="D81" s="385"/>
      <c r="E81" s="385"/>
      <c r="F81" s="385"/>
      <c r="G81" s="389" t="n">
        <v>626</v>
      </c>
      <c r="H81" s="385" t="n">
        <v>12411</v>
      </c>
      <c r="I81" s="389"/>
      <c r="J81" s="393"/>
    </row>
    <row r="82" customFormat="false" ht="12.75" hidden="false" customHeight="true" outlineLevel="0" collapsed="false">
      <c r="A82" s="398" t="s">
        <v>679</v>
      </c>
      <c r="B82" s="385" t="s">
        <v>680</v>
      </c>
      <c r="C82" s="385"/>
      <c r="D82" s="385"/>
      <c r="E82" s="385"/>
      <c r="F82" s="385"/>
      <c r="G82" s="389" t="n">
        <v>627</v>
      </c>
      <c r="H82" s="385" t="n">
        <v>12412</v>
      </c>
      <c r="I82" s="389"/>
      <c r="J82" s="393"/>
    </row>
    <row r="83" customFormat="false" ht="12.75" hidden="false" customHeight="true" outlineLevel="0" collapsed="false">
      <c r="A83" s="396"/>
      <c r="B83" s="399" t="s">
        <v>681</v>
      </c>
      <c r="C83" s="399"/>
      <c r="D83" s="399"/>
      <c r="E83" s="399"/>
      <c r="F83" s="399"/>
      <c r="G83" s="389" t="n">
        <v>6271</v>
      </c>
      <c r="H83" s="389" t="n">
        <v>124121</v>
      </c>
      <c r="I83" s="389"/>
      <c r="J83" s="393"/>
    </row>
    <row r="84" customFormat="false" ht="12.75" hidden="false" customHeight="true" outlineLevel="0" collapsed="false">
      <c r="A84" s="396"/>
      <c r="B84" s="399" t="s">
        <v>682</v>
      </c>
      <c r="C84" s="399"/>
      <c r="D84" s="399"/>
      <c r="E84" s="399"/>
      <c r="F84" s="399"/>
      <c r="G84" s="389" t="n">
        <v>6272</v>
      </c>
      <c r="H84" s="389" t="n">
        <v>124122</v>
      </c>
      <c r="I84" s="389"/>
      <c r="J84" s="393"/>
    </row>
    <row r="85" customFormat="false" ht="12.75" hidden="false" customHeight="true" outlineLevel="0" collapsed="false">
      <c r="A85" s="396" t="s">
        <v>683</v>
      </c>
      <c r="B85" s="385" t="s">
        <v>684</v>
      </c>
      <c r="C85" s="385"/>
      <c r="D85" s="385"/>
      <c r="E85" s="385"/>
      <c r="F85" s="385"/>
      <c r="G85" s="389" t="n">
        <v>628</v>
      </c>
      <c r="H85" s="389" t="n">
        <v>12413</v>
      </c>
      <c r="I85" s="389" t="n">
        <v>17</v>
      </c>
      <c r="J85" s="390" t="n">
        <v>15</v>
      </c>
    </row>
    <row r="86" customFormat="false" ht="12.75" hidden="false" customHeight="true" outlineLevel="0" collapsed="false">
      <c r="A86" s="394" t="n">
        <v>5</v>
      </c>
      <c r="B86" s="391" t="s">
        <v>685</v>
      </c>
      <c r="C86" s="391"/>
      <c r="D86" s="391"/>
      <c r="E86" s="391"/>
      <c r="F86" s="391"/>
      <c r="G86" s="392" t="n">
        <v>63</v>
      </c>
      <c r="H86" s="392" t="n">
        <v>12500</v>
      </c>
      <c r="I86" s="392" t="n">
        <f aca="false">I89</f>
        <v>50</v>
      </c>
      <c r="J86" s="393" t="n">
        <f aca="false">J89</f>
        <v>50</v>
      </c>
    </row>
    <row r="87" customFormat="false" ht="12.75" hidden="false" customHeight="true" outlineLevel="0" collapsed="false">
      <c r="A87" s="396" t="s">
        <v>612</v>
      </c>
      <c r="B87" s="385" t="s">
        <v>686</v>
      </c>
      <c r="C87" s="385"/>
      <c r="D87" s="385"/>
      <c r="E87" s="385"/>
      <c r="F87" s="385"/>
      <c r="G87" s="389" t="n">
        <v>632</v>
      </c>
      <c r="H87" s="389" t="n">
        <v>12501</v>
      </c>
      <c r="I87" s="392"/>
      <c r="J87" s="393"/>
    </row>
    <row r="88" customFormat="false" ht="12.75" hidden="false" customHeight="true" outlineLevel="0" collapsed="false">
      <c r="A88" s="396" t="s">
        <v>621</v>
      </c>
      <c r="B88" s="385" t="s">
        <v>687</v>
      </c>
      <c r="C88" s="385"/>
      <c r="D88" s="385"/>
      <c r="E88" s="385"/>
      <c r="F88" s="385"/>
      <c r="G88" s="389" t="n">
        <v>633</v>
      </c>
      <c r="H88" s="389" t="n">
        <v>12502</v>
      </c>
      <c r="I88" s="392"/>
      <c r="J88" s="393"/>
    </row>
    <row r="89" customFormat="false" ht="12.75" hidden="false" customHeight="true" outlineLevel="0" collapsed="false">
      <c r="A89" s="396" t="s">
        <v>623</v>
      </c>
      <c r="B89" s="385" t="s">
        <v>688</v>
      </c>
      <c r="C89" s="385"/>
      <c r="D89" s="385"/>
      <c r="E89" s="385"/>
      <c r="F89" s="385"/>
      <c r="G89" s="389" t="n">
        <v>634</v>
      </c>
      <c r="H89" s="389" t="n">
        <v>12503</v>
      </c>
      <c r="I89" s="389" t="n">
        <v>50</v>
      </c>
      <c r="J89" s="390" t="n">
        <v>50</v>
      </c>
    </row>
    <row r="90" customFormat="false" ht="12.75" hidden="false" customHeight="true" outlineLevel="0" collapsed="false">
      <c r="A90" s="396" t="s">
        <v>663</v>
      </c>
      <c r="B90" s="385" t="s">
        <v>689</v>
      </c>
      <c r="C90" s="385"/>
      <c r="D90" s="385"/>
      <c r="E90" s="385"/>
      <c r="F90" s="385"/>
      <c r="G90" s="389" t="s">
        <v>690</v>
      </c>
      <c r="H90" s="389" t="n">
        <v>12504</v>
      </c>
      <c r="I90" s="392"/>
      <c r="J90" s="393"/>
    </row>
    <row r="91" customFormat="false" ht="12.75" hidden="false" customHeight="true" outlineLevel="0" collapsed="false">
      <c r="A91" s="394" t="s">
        <v>691</v>
      </c>
      <c r="B91" s="395" t="s">
        <v>692</v>
      </c>
      <c r="C91" s="395"/>
      <c r="D91" s="395"/>
      <c r="E91" s="395"/>
      <c r="F91" s="395"/>
      <c r="G91" s="389"/>
      <c r="H91" s="389" t="n">
        <v>12600</v>
      </c>
      <c r="I91" s="400" t="n">
        <f aca="false">I86+I70+I69+I66+I60</f>
        <v>77198</v>
      </c>
      <c r="J91" s="400" t="n">
        <f aca="false">J86+J70+J69+J66+J60</f>
        <v>72832</v>
      </c>
    </row>
    <row r="92" customFormat="false" ht="12.75" hidden="false" customHeight="false" outlineLevel="0" collapsed="false">
      <c r="A92" s="401"/>
      <c r="B92" s="402" t="s">
        <v>693</v>
      </c>
      <c r="C92" s="403"/>
      <c r="D92" s="403"/>
      <c r="E92" s="403"/>
      <c r="F92" s="403"/>
      <c r="G92" s="403"/>
      <c r="H92" s="403"/>
      <c r="I92" s="404" t="s">
        <v>694</v>
      </c>
      <c r="J92" s="405" t="s">
        <v>695</v>
      </c>
    </row>
    <row r="93" customFormat="false" ht="12.75" hidden="false" customHeight="false" outlineLevel="0" collapsed="false">
      <c r="A93" s="406" t="n">
        <v>1</v>
      </c>
      <c r="B93" s="392" t="s">
        <v>696</v>
      </c>
      <c r="C93" s="392"/>
      <c r="D93" s="392"/>
      <c r="E93" s="392"/>
      <c r="F93" s="392"/>
      <c r="G93" s="392"/>
      <c r="H93" s="392" t="n">
        <v>14000</v>
      </c>
      <c r="I93" s="407" t="n">
        <v>12</v>
      </c>
      <c r="J93" s="408" t="n">
        <v>11</v>
      </c>
    </row>
    <row r="94" customFormat="false" ht="12.75" hidden="false" customHeight="false" outlineLevel="0" collapsed="false">
      <c r="A94" s="406" t="n">
        <v>2</v>
      </c>
      <c r="B94" s="392" t="s">
        <v>697</v>
      </c>
      <c r="C94" s="392"/>
      <c r="D94" s="392"/>
      <c r="E94" s="392"/>
      <c r="F94" s="392"/>
      <c r="G94" s="392"/>
      <c r="H94" s="392" t="n">
        <v>15000</v>
      </c>
      <c r="I94" s="407"/>
      <c r="J94" s="408"/>
    </row>
    <row r="95" customFormat="false" ht="12.75" hidden="false" customHeight="false" outlineLevel="0" collapsed="false">
      <c r="A95" s="409" t="s">
        <v>612</v>
      </c>
      <c r="B95" s="389" t="s">
        <v>698</v>
      </c>
      <c r="C95" s="389"/>
      <c r="D95" s="389"/>
      <c r="E95" s="389"/>
      <c r="F95" s="389"/>
      <c r="G95" s="392"/>
      <c r="H95" s="389" t="n">
        <v>15001</v>
      </c>
      <c r="I95" s="392"/>
      <c r="J95" s="393"/>
    </row>
    <row r="96" customFormat="false" ht="12.75" hidden="false" customHeight="false" outlineLevel="0" collapsed="false">
      <c r="A96" s="409"/>
      <c r="B96" s="410" t="s">
        <v>699</v>
      </c>
      <c r="C96" s="410"/>
      <c r="D96" s="410"/>
      <c r="E96" s="410"/>
      <c r="F96" s="410"/>
      <c r="G96" s="392"/>
      <c r="H96" s="389" t="n">
        <v>150011</v>
      </c>
      <c r="I96" s="392"/>
      <c r="J96" s="393"/>
    </row>
    <row r="97" customFormat="false" ht="12.75" hidden="false" customHeight="false" outlineLevel="0" collapsed="false">
      <c r="A97" s="411" t="s">
        <v>621</v>
      </c>
      <c r="B97" s="389" t="s">
        <v>700</v>
      </c>
      <c r="C97" s="389"/>
      <c r="D97" s="389"/>
      <c r="E97" s="389"/>
      <c r="F97" s="389"/>
      <c r="G97" s="392"/>
      <c r="H97" s="389" t="n">
        <v>15002</v>
      </c>
      <c r="I97" s="392"/>
      <c r="J97" s="393"/>
    </row>
    <row r="98" customFormat="false" ht="13.5" hidden="false" customHeight="false" outlineLevel="0" collapsed="false">
      <c r="A98" s="412"/>
      <c r="B98" s="413" t="s">
        <v>701</v>
      </c>
      <c r="C98" s="413"/>
      <c r="D98" s="413"/>
      <c r="E98" s="413"/>
      <c r="F98" s="413"/>
      <c r="G98" s="414"/>
      <c r="H98" s="415" t="n">
        <v>150021</v>
      </c>
      <c r="I98" s="414"/>
      <c r="J98" s="416"/>
    </row>
    <row r="99" customFormat="false" ht="12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417" t="s">
        <v>635</v>
      </c>
      <c r="J99" s="417"/>
    </row>
    <row r="100" customFormat="false" ht="12.75" hidden="false" customHeight="false" outlineLevel="0" collapsed="false">
      <c r="A100" s="197"/>
      <c r="B100" s="197"/>
      <c r="C100" s="197"/>
      <c r="D100" s="197"/>
      <c r="E100" s="197"/>
      <c r="F100" s="197"/>
      <c r="G100" s="197"/>
      <c r="H100" s="197"/>
      <c r="I100" s="372" t="s">
        <v>636</v>
      </c>
      <c r="J100" s="372"/>
    </row>
    <row r="101" customFormat="false" ht="15.75" hidden="false" customHeight="false" outlineLevel="0" collapsed="false">
      <c r="A101" s="197"/>
      <c r="B101" s="197"/>
      <c r="C101" s="197"/>
      <c r="D101" s="197"/>
      <c r="E101" s="197"/>
      <c r="F101" s="197"/>
      <c r="G101" s="197"/>
      <c r="H101" s="197"/>
      <c r="I101" s="197"/>
      <c r="J101" s="418"/>
    </row>
    <row r="102" customFormat="false" ht="15.75" hidden="false" customHeight="false" outlineLevel="0" collapsed="false">
      <c r="A102" s="197"/>
      <c r="B102" s="197"/>
      <c r="C102" s="197"/>
      <c r="D102" s="197"/>
      <c r="E102" s="197"/>
      <c r="F102" s="197"/>
      <c r="G102" s="197"/>
      <c r="H102" s="197"/>
      <c r="I102" s="197"/>
      <c r="J102" s="418"/>
    </row>
  </sheetData>
  <mergeCells count="63">
    <mergeCell ref="B1:D1"/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I30:J30"/>
    <mergeCell ref="B54:D54"/>
    <mergeCell ref="A58:J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3:F93"/>
    <mergeCell ref="B94:F94"/>
    <mergeCell ref="B95:F95"/>
    <mergeCell ref="B96:F96"/>
    <mergeCell ref="B97:F97"/>
    <mergeCell ref="B98:F98"/>
    <mergeCell ref="I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6.56"/>
    <col collapsed="false" customWidth="true" hidden="false" outlineLevel="0" max="4" min="4" style="0" width="71.41"/>
    <col collapsed="false" customWidth="true" hidden="false" outlineLevel="0" max="6" min="6" style="0" width="10.13"/>
    <col collapsed="false" customWidth="true" hidden="false" outlineLevel="0" max="11" min="11" style="0" width="6.7"/>
  </cols>
  <sheetData>
    <row r="2" customFormat="false" ht="12.75" hidden="false" customHeight="false" outlineLevel="0" collapsed="false">
      <c r="A2" s="419"/>
      <c r="B2" s="420"/>
      <c r="C2" s="420"/>
      <c r="D2" s="421"/>
    </row>
    <row r="3" customFormat="false" ht="18" hidden="false" customHeight="false" outlineLevel="0" collapsed="false">
      <c r="A3" s="422" t="s">
        <v>702</v>
      </c>
      <c r="B3" s="422"/>
      <c r="C3" s="422"/>
      <c r="D3" s="422"/>
    </row>
    <row r="4" customFormat="false" ht="12.75" hidden="false" customHeight="false" outlineLevel="0" collapsed="false">
      <c r="A4" s="423"/>
      <c r="B4" s="424" t="s">
        <v>703</v>
      </c>
      <c r="C4" s="425"/>
      <c r="D4" s="426"/>
    </row>
    <row r="5" customFormat="false" ht="12.75" hidden="false" customHeight="false" outlineLevel="0" collapsed="false">
      <c r="A5" s="423"/>
      <c r="B5" s="427"/>
      <c r="C5" s="428" t="s">
        <v>704</v>
      </c>
      <c r="D5" s="426"/>
    </row>
    <row r="6" customFormat="false" ht="12.75" hidden="false" customHeight="false" outlineLevel="0" collapsed="false">
      <c r="A6" s="423"/>
      <c r="B6" s="427"/>
      <c r="C6" s="428" t="s">
        <v>705</v>
      </c>
      <c r="D6" s="426"/>
    </row>
    <row r="7" customFormat="false" ht="12.75" hidden="false" customHeight="false" outlineLevel="0" collapsed="false">
      <c r="A7" s="423"/>
      <c r="B7" s="427" t="s">
        <v>706</v>
      </c>
      <c r="C7" s="429"/>
      <c r="D7" s="426"/>
    </row>
    <row r="8" customFormat="false" ht="12.75" hidden="false" customHeight="false" outlineLevel="0" collapsed="false">
      <c r="A8" s="423"/>
      <c r="B8" s="427"/>
      <c r="C8" s="428" t="s">
        <v>707</v>
      </c>
      <c r="D8" s="426"/>
    </row>
    <row r="9" customFormat="false" ht="12.75" hidden="false" customHeight="false" outlineLevel="0" collapsed="false">
      <c r="A9" s="423"/>
      <c r="B9" s="430"/>
      <c r="C9" s="428" t="s">
        <v>708</v>
      </c>
      <c r="D9" s="426"/>
    </row>
    <row r="10" customFormat="false" ht="12.75" hidden="false" customHeight="false" outlineLevel="0" collapsed="false">
      <c r="A10" s="423"/>
      <c r="B10" s="431"/>
      <c r="C10" s="432" t="s">
        <v>709</v>
      </c>
      <c r="D10" s="426"/>
    </row>
    <row r="11" customFormat="false" ht="12.75" hidden="false" customHeight="false" outlineLevel="0" collapsed="false">
      <c r="A11" s="433"/>
      <c r="B11" s="170"/>
      <c r="C11" s="170"/>
      <c r="D11" s="434"/>
    </row>
    <row r="12" customFormat="false" ht="15.75" hidden="false" customHeight="false" outlineLevel="0" collapsed="false">
      <c r="A12" s="433"/>
      <c r="B12" s="435" t="s">
        <v>710</v>
      </c>
      <c r="C12" s="436" t="s">
        <v>711</v>
      </c>
      <c r="D12" s="434"/>
    </row>
    <row r="13" customFormat="false" ht="12.75" hidden="false" customHeight="false" outlineLevel="0" collapsed="false">
      <c r="A13" s="433"/>
      <c r="B13" s="437"/>
      <c r="D13" s="434"/>
    </row>
    <row r="14" customFormat="false" ht="12.75" hidden="false" customHeight="false" outlineLevel="0" collapsed="false">
      <c r="A14" s="433"/>
      <c r="B14" s="438" t="n">
        <v>1</v>
      </c>
      <c r="C14" s="439" t="s">
        <v>712</v>
      </c>
      <c r="D14" s="434"/>
    </row>
    <row r="15" customFormat="false" ht="12.75" hidden="false" customHeight="false" outlineLevel="0" collapsed="false">
      <c r="A15" s="433"/>
      <c r="B15" s="438" t="n">
        <v>2</v>
      </c>
      <c r="C15" s="2" t="s">
        <v>713</v>
      </c>
      <c r="D15" s="434"/>
    </row>
    <row r="16" customFormat="false" ht="12.75" hidden="false" customHeight="false" outlineLevel="0" collapsed="false">
      <c r="A16" s="433"/>
      <c r="B16" s="122" t="n">
        <v>3</v>
      </c>
      <c r="C16" s="2" t="s">
        <v>714</v>
      </c>
      <c r="D16" s="434"/>
    </row>
    <row r="17" customFormat="false" ht="12.75" hidden="false" customHeight="false" outlineLevel="0" collapsed="false">
      <c r="A17" s="440"/>
      <c r="B17" s="122" t="n">
        <v>4</v>
      </c>
      <c r="C17" s="122" t="s">
        <v>715</v>
      </c>
      <c r="D17" s="441"/>
    </row>
    <row r="18" customFormat="false" ht="12.75" hidden="false" customHeight="false" outlineLevel="0" collapsed="false">
      <c r="A18" s="440"/>
      <c r="B18" s="122"/>
      <c r="C18" s="439" t="s">
        <v>716</v>
      </c>
      <c r="D18" s="441"/>
    </row>
    <row r="19" customFormat="false" ht="12.75" hidden="false" customHeight="false" outlineLevel="0" collapsed="false">
      <c r="A19" s="440"/>
      <c r="B19" s="122" t="s">
        <v>717</v>
      </c>
      <c r="C19" s="122"/>
      <c r="D19" s="441"/>
    </row>
    <row r="20" customFormat="false" ht="12.75" hidden="false" customHeight="false" outlineLevel="0" collapsed="false">
      <c r="A20" s="440"/>
      <c r="B20" s="122"/>
      <c r="C20" s="439" t="s">
        <v>718</v>
      </c>
      <c r="D20" s="441"/>
    </row>
    <row r="21" customFormat="false" ht="12.75" hidden="false" customHeight="false" outlineLevel="0" collapsed="false">
      <c r="A21" s="440"/>
      <c r="B21" s="122" t="s">
        <v>719</v>
      </c>
      <c r="C21" s="122"/>
      <c r="D21" s="441"/>
    </row>
    <row r="22" customFormat="false" ht="12.75" hidden="false" customHeight="false" outlineLevel="0" collapsed="false">
      <c r="A22" s="440"/>
      <c r="B22" s="122"/>
      <c r="C22" s="439" t="s">
        <v>720</v>
      </c>
      <c r="D22" s="441"/>
    </row>
    <row r="23" customFormat="false" ht="12.75" hidden="false" customHeight="false" outlineLevel="0" collapsed="false">
      <c r="A23" s="440"/>
      <c r="B23" s="122" t="s">
        <v>721</v>
      </c>
      <c r="C23" s="122"/>
      <c r="D23" s="441"/>
    </row>
    <row r="24" customFormat="false" ht="12.75" hidden="false" customHeight="false" outlineLevel="0" collapsed="false">
      <c r="A24" s="440"/>
      <c r="B24" s="122"/>
      <c r="C24" s="122" t="s">
        <v>722</v>
      </c>
      <c r="D24" s="441"/>
    </row>
    <row r="25" customFormat="false" ht="12.75" hidden="false" customHeight="false" outlineLevel="0" collapsed="false">
      <c r="A25" s="440"/>
      <c r="B25" s="122" t="s">
        <v>723</v>
      </c>
      <c r="C25" s="122"/>
      <c r="D25" s="441"/>
    </row>
    <row r="26" customFormat="false" ht="12.75" hidden="false" customHeight="false" outlineLevel="0" collapsed="false">
      <c r="A26" s="440"/>
      <c r="B26" s="439" t="s">
        <v>724</v>
      </c>
      <c r="C26" s="122"/>
      <c r="D26" s="441"/>
    </row>
    <row r="27" customFormat="false" ht="12.75" hidden="false" customHeight="false" outlineLevel="0" collapsed="false">
      <c r="A27" s="440"/>
      <c r="B27" s="122"/>
      <c r="C27" s="122" t="s">
        <v>725</v>
      </c>
      <c r="D27" s="441"/>
    </row>
    <row r="28" customFormat="false" ht="12.75" hidden="false" customHeight="false" outlineLevel="0" collapsed="false">
      <c r="A28" s="440"/>
      <c r="B28" s="439" t="s">
        <v>726</v>
      </c>
      <c r="C28" s="122"/>
      <c r="D28" s="441"/>
    </row>
    <row r="29" customFormat="false" ht="12.75" hidden="false" customHeight="false" outlineLevel="0" collapsed="false">
      <c r="A29" s="440"/>
      <c r="B29" s="122"/>
      <c r="C29" s="122" t="s">
        <v>727</v>
      </c>
      <c r="D29" s="441"/>
    </row>
    <row r="30" customFormat="false" ht="12.75" hidden="false" customHeight="false" outlineLevel="0" collapsed="false">
      <c r="A30" s="440"/>
      <c r="B30" s="439" t="s">
        <v>728</v>
      </c>
      <c r="C30" s="122"/>
      <c r="D30" s="441"/>
    </row>
    <row r="31" customFormat="false" ht="12.75" hidden="false" customHeight="false" outlineLevel="0" collapsed="false">
      <c r="A31" s="440"/>
      <c r="B31" s="122" t="s">
        <v>729</v>
      </c>
      <c r="C31" s="122" t="s">
        <v>730</v>
      </c>
      <c r="D31" s="441"/>
    </row>
    <row r="32" customFormat="false" ht="12.75" hidden="false" customHeight="false" outlineLevel="0" collapsed="false">
      <c r="A32" s="440"/>
      <c r="B32" s="122"/>
      <c r="C32" s="439" t="s">
        <v>731</v>
      </c>
      <c r="D32" s="441"/>
    </row>
    <row r="33" customFormat="false" ht="12.75" hidden="false" customHeight="false" outlineLevel="0" collapsed="false">
      <c r="A33" s="440"/>
      <c r="B33" s="122"/>
      <c r="C33" s="439" t="s">
        <v>732</v>
      </c>
      <c r="D33" s="441"/>
    </row>
    <row r="34" customFormat="false" ht="12.75" hidden="false" customHeight="false" outlineLevel="0" collapsed="false">
      <c r="A34" s="440"/>
      <c r="B34" s="122"/>
      <c r="C34" s="439" t="s">
        <v>733</v>
      </c>
      <c r="D34" s="441"/>
    </row>
    <row r="35" customFormat="false" ht="12.75" hidden="false" customHeight="false" outlineLevel="0" collapsed="false">
      <c r="A35" s="440"/>
      <c r="B35" s="122"/>
      <c r="C35" s="439" t="s">
        <v>734</v>
      </c>
      <c r="D35" s="441"/>
    </row>
    <row r="36" customFormat="false" ht="12.75" hidden="false" customHeight="false" outlineLevel="0" collapsed="false">
      <c r="A36" s="440"/>
      <c r="B36" s="122"/>
      <c r="C36" s="439" t="s">
        <v>735</v>
      </c>
      <c r="D36" s="441"/>
    </row>
    <row r="37" customFormat="false" ht="12.75" hidden="false" customHeight="false" outlineLevel="0" collapsed="false">
      <c r="A37" s="440"/>
      <c r="B37" s="122"/>
      <c r="C37" s="439" t="s">
        <v>736</v>
      </c>
      <c r="D37" s="441"/>
    </row>
    <row r="38" customFormat="false" ht="12.75" hidden="false" customHeight="false" outlineLevel="0" collapsed="false">
      <c r="A38" s="440"/>
      <c r="B38" s="122"/>
      <c r="C38" s="122"/>
      <c r="D38" s="441"/>
    </row>
    <row r="39" customFormat="false" ht="15.75" hidden="false" customHeight="false" outlineLevel="0" collapsed="false">
      <c r="A39" s="440"/>
      <c r="B39" s="435" t="s">
        <v>737</v>
      </c>
      <c r="C39" s="436" t="s">
        <v>738</v>
      </c>
      <c r="D39" s="441"/>
    </row>
    <row r="40" customFormat="false" ht="12.75" hidden="false" customHeight="false" outlineLevel="0" collapsed="false">
      <c r="A40" s="440"/>
      <c r="B40" s="122"/>
      <c r="C40" s="122"/>
      <c r="D40" s="441"/>
    </row>
    <row r="41" customFormat="false" ht="12.75" hidden="false" customHeight="false" outlineLevel="0" collapsed="false">
      <c r="A41" s="440"/>
      <c r="B41" s="122"/>
      <c r="C41" s="439" t="s">
        <v>739</v>
      </c>
      <c r="D41" s="441"/>
    </row>
    <row r="42" customFormat="false" ht="12.75" hidden="false" customHeight="false" outlineLevel="0" collapsed="false">
      <c r="A42" s="440"/>
      <c r="B42" s="122" t="s">
        <v>740</v>
      </c>
      <c r="C42" s="122"/>
      <c r="D42" s="441"/>
    </row>
    <row r="43" customFormat="false" ht="12.75" hidden="false" customHeight="false" outlineLevel="0" collapsed="false">
      <c r="A43" s="440"/>
      <c r="B43" s="122"/>
      <c r="C43" s="122" t="s">
        <v>741</v>
      </c>
      <c r="D43" s="441"/>
    </row>
    <row r="44" customFormat="false" ht="12.75" hidden="false" customHeight="false" outlineLevel="0" collapsed="false">
      <c r="A44" s="440"/>
      <c r="B44" s="122" t="s">
        <v>742</v>
      </c>
      <c r="C44" s="122"/>
      <c r="D44" s="441"/>
    </row>
    <row r="45" customFormat="false" ht="12.75" hidden="false" customHeight="false" outlineLevel="0" collapsed="false">
      <c r="A45" s="440"/>
      <c r="B45" s="122"/>
      <c r="C45" s="122" t="s">
        <v>743</v>
      </c>
      <c r="D45" s="441"/>
    </row>
    <row r="46" customFormat="false" ht="12.75" hidden="false" customHeight="false" outlineLevel="0" collapsed="false">
      <c r="A46" s="440"/>
      <c r="B46" s="122" t="s">
        <v>744</v>
      </c>
      <c r="C46" s="122"/>
      <c r="D46" s="441"/>
    </row>
    <row r="47" customFormat="false" ht="12.75" hidden="false" customHeight="false" outlineLevel="0" collapsed="false">
      <c r="A47" s="440"/>
      <c r="B47" s="122"/>
      <c r="C47" s="122" t="s">
        <v>745</v>
      </c>
      <c r="D47" s="441"/>
    </row>
    <row r="48" s="323" customFormat="true" ht="15" hidden="false" customHeight="false" outlineLevel="0" collapsed="false">
      <c r="A48" s="440"/>
      <c r="B48" s="122" t="s">
        <v>746</v>
      </c>
      <c r="C48" s="122"/>
      <c r="D48" s="441"/>
    </row>
    <row r="49" s="323" customFormat="true" ht="15" hidden="false" customHeight="false" outlineLevel="0" collapsed="false">
      <c r="A49" s="440"/>
      <c r="B49" s="2"/>
      <c r="C49" s="2" t="s">
        <v>747</v>
      </c>
      <c r="D49" s="441"/>
    </row>
    <row r="50" s="323" customFormat="true" ht="15" hidden="false" customHeight="false" outlineLevel="0" collapsed="false">
      <c r="A50" s="440"/>
      <c r="B50" s="2" t="s">
        <v>748</v>
      </c>
      <c r="C50" s="2"/>
      <c r="D50" s="441"/>
    </row>
    <row r="51" s="323" customFormat="true" ht="15" hidden="false" customHeight="false" outlineLevel="0" collapsed="false">
      <c r="A51" s="440"/>
      <c r="B51" s="2" t="s">
        <v>749</v>
      </c>
      <c r="C51" s="2"/>
      <c r="D51" s="441"/>
    </row>
    <row r="52" s="323" customFormat="true" ht="15" hidden="false" customHeight="false" outlineLevel="0" collapsed="false">
      <c r="A52" s="440"/>
      <c r="B52" s="2" t="s">
        <v>750</v>
      </c>
      <c r="C52" s="122"/>
      <c r="D52" s="441"/>
    </row>
    <row r="53" s="323" customFormat="true" ht="15" hidden="false" customHeight="false" outlineLevel="0" collapsed="false">
      <c r="A53" s="440"/>
      <c r="B53" s="122"/>
      <c r="C53" s="0" t="s">
        <v>751</v>
      </c>
      <c r="D53" s="441"/>
    </row>
    <row r="54" s="323" customFormat="true" ht="15" hidden="false" customHeight="false" outlineLevel="0" collapsed="false">
      <c r="A54" s="440"/>
      <c r="B54" s="122"/>
      <c r="C54" s="122" t="s">
        <v>752</v>
      </c>
      <c r="D54" s="441"/>
    </row>
    <row r="55" s="323" customFormat="true" ht="15" hidden="false" customHeight="false" outlineLevel="0" collapsed="false">
      <c r="A55" s="442"/>
      <c r="B55" s="332"/>
      <c r="C55" s="332" t="s">
        <v>753</v>
      </c>
      <c r="D55" s="443"/>
    </row>
    <row r="56" s="323" customFormat="true" ht="15" hidden="false" customHeight="false" outlineLevel="0" collapsed="false">
      <c r="A56" s="433"/>
      <c r="B56" s="2"/>
      <c r="C56" s="2" t="s">
        <v>754</v>
      </c>
      <c r="D56" s="434"/>
    </row>
    <row r="57" customFormat="false" ht="12.75" hidden="false" customHeight="false" outlineLevel="0" collapsed="false">
      <c r="A57" s="433"/>
      <c r="B57" s="2" t="s">
        <v>755</v>
      </c>
      <c r="C57" s="2"/>
      <c r="D57" s="434"/>
    </row>
    <row r="58" customFormat="false" ht="12.75" hidden="false" customHeight="false" outlineLevel="0" collapsed="false">
      <c r="A58" s="433"/>
      <c r="B58" s="2"/>
      <c r="C58" s="2"/>
      <c r="D58" s="434"/>
    </row>
    <row r="59" customFormat="false" ht="12.75" hidden="false" customHeight="false" outlineLevel="0" collapsed="false">
      <c r="A59" s="433"/>
      <c r="B59" s="2"/>
      <c r="C59" s="2"/>
      <c r="D59" s="434"/>
    </row>
    <row r="60" customFormat="false" ht="12.75" hidden="false" customHeight="false" outlineLevel="0" collapsed="false">
      <c r="A60" s="433"/>
      <c r="B60" s="2"/>
      <c r="C60" s="2"/>
      <c r="D60" s="444" t="n">
        <v>1</v>
      </c>
    </row>
    <row r="61" customFormat="false" ht="12.75" hidden="false" customHeight="false" outlineLevel="0" collapsed="false">
      <c r="A61" s="445"/>
      <c r="B61" s="446"/>
      <c r="C61" s="446"/>
      <c r="D61" s="447"/>
    </row>
    <row r="62" customFormat="false" ht="12.75" hidden="false" customHeight="false" outlineLevel="0" collapsed="false">
      <c r="C62" s="448"/>
    </row>
  </sheetData>
  <mergeCells count="1">
    <mergeCell ref="A3:D3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28"/>
    <col collapsed="false" customWidth="true" hidden="false" outlineLevel="0" max="3" min="3" style="0" width="15.99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7.28"/>
  </cols>
  <sheetData>
    <row r="3" customFormat="false" ht="18" hidden="false" customHeight="false" outlineLevel="0" collapsed="false">
      <c r="B3" s="12" t="s">
        <v>1</v>
      </c>
      <c r="C3" s="12"/>
      <c r="D3" s="12"/>
      <c r="G3" s="9"/>
      <c r="H3" s="7" t="s">
        <v>0</v>
      </c>
    </row>
    <row r="5" customFormat="false" ht="18" hidden="false" customHeight="false" outlineLevel="0" collapsed="false">
      <c r="A5" s="86" t="s">
        <v>151</v>
      </c>
      <c r="B5" s="86"/>
      <c r="C5" s="86"/>
      <c r="D5" s="86"/>
      <c r="E5" s="86"/>
      <c r="F5" s="86"/>
      <c r="G5" s="86"/>
      <c r="H5" s="86"/>
    </row>
    <row r="7" customFormat="false" ht="14.25" hidden="false" customHeight="false" outlineLevel="0" collapsed="false">
      <c r="B7" s="87" t="s">
        <v>152</v>
      </c>
      <c r="G7" s="88"/>
    </row>
    <row r="8" customFormat="false" ht="13.5" hidden="false" customHeight="false" outlineLevel="0" collapsed="false"/>
    <row r="9" customFormat="false" ht="14.25" hidden="false" customHeight="false" outlineLevel="0" collapsed="false">
      <c r="A9" s="89"/>
      <c r="B9" s="90"/>
      <c r="C9" s="91" t="s">
        <v>124</v>
      </c>
      <c r="D9" s="91" t="s">
        <v>127</v>
      </c>
      <c r="E9" s="92" t="s">
        <v>153</v>
      </c>
      <c r="F9" s="92" t="s">
        <v>154</v>
      </c>
      <c r="G9" s="91" t="s">
        <v>155</v>
      </c>
      <c r="H9" s="93" t="s">
        <v>156</v>
      </c>
      <c r="I9" s="94"/>
    </row>
    <row r="10" customFormat="false" ht="15" hidden="false" customHeight="false" outlineLevel="0" collapsed="false">
      <c r="A10" s="95" t="s">
        <v>13</v>
      </c>
      <c r="B10" s="96" t="s">
        <v>157</v>
      </c>
      <c r="C10" s="97"/>
      <c r="D10" s="97"/>
      <c r="E10" s="97"/>
      <c r="F10" s="97"/>
      <c r="G10" s="97"/>
      <c r="H10" s="98" t="n">
        <f aca="false">SUM(C10:G10)</f>
        <v>0</v>
      </c>
      <c r="I10" s="99"/>
    </row>
    <row r="11" customFormat="false" ht="14.25" hidden="false" customHeight="false" outlineLevel="0" collapsed="false">
      <c r="A11" s="100" t="s">
        <v>158</v>
      </c>
      <c r="B11" s="101" t="s">
        <v>159</v>
      </c>
      <c r="C11" s="97"/>
      <c r="D11" s="97"/>
      <c r="E11" s="97"/>
      <c r="F11" s="97"/>
      <c r="G11" s="97"/>
      <c r="H11" s="98" t="n">
        <f aca="false">SUM(C11:G11)</f>
        <v>0</v>
      </c>
      <c r="I11" s="99"/>
    </row>
    <row r="12" customFormat="false" ht="13.5" hidden="false" customHeight="true" outlineLevel="0" collapsed="false">
      <c r="A12" s="95" t="s">
        <v>160</v>
      </c>
      <c r="B12" s="96" t="s">
        <v>161</v>
      </c>
      <c r="C12" s="97" t="n">
        <v>100000</v>
      </c>
      <c r="D12" s="102"/>
      <c r="E12" s="102" t="n">
        <v>205000</v>
      </c>
      <c r="F12" s="102" t="n">
        <v>3788885</v>
      </c>
      <c r="G12" s="102" t="n">
        <v>0</v>
      </c>
      <c r="H12" s="98" t="n">
        <f aca="false">SUM(C12:G12)</f>
        <v>4093885</v>
      </c>
      <c r="I12" s="99"/>
    </row>
    <row r="13" customFormat="false" ht="14.25" hidden="false" customHeight="false" outlineLevel="0" collapsed="false">
      <c r="A13" s="103" t="n">
        <v>1</v>
      </c>
      <c r="B13" s="104" t="s">
        <v>162</v>
      </c>
      <c r="C13" s="102"/>
      <c r="D13" s="102"/>
      <c r="E13" s="102"/>
      <c r="F13" s="102"/>
      <c r="G13" s="102" t="n">
        <v>1139649</v>
      </c>
      <c r="H13" s="98" t="n">
        <f aca="false">SUM(C13:G13)</f>
        <v>1139649</v>
      </c>
      <c r="I13" s="99"/>
    </row>
    <row r="14" customFormat="false" ht="14.25" hidden="false" customHeight="false" outlineLevel="0" collapsed="false">
      <c r="A14" s="103" t="n">
        <v>2</v>
      </c>
      <c r="B14" s="104" t="s">
        <v>163</v>
      </c>
      <c r="C14" s="102"/>
      <c r="D14" s="102"/>
      <c r="E14" s="102"/>
      <c r="F14" s="102"/>
      <c r="G14" s="102"/>
      <c r="H14" s="98" t="n">
        <f aca="false">SUM(C14:G14)</f>
        <v>0</v>
      </c>
      <c r="I14" s="99"/>
    </row>
    <row r="15" customFormat="false" ht="14.25" hidden="false" customHeight="false" outlineLevel="0" collapsed="false">
      <c r="A15" s="103" t="n">
        <v>3</v>
      </c>
      <c r="B15" s="104" t="s">
        <v>164</v>
      </c>
      <c r="C15" s="102"/>
      <c r="D15" s="102"/>
      <c r="E15" s="102" t="n">
        <v>56700</v>
      </c>
      <c r="F15" s="102" t="n">
        <v>1082949</v>
      </c>
      <c r="G15" s="102" t="n">
        <v>-1139649</v>
      </c>
      <c r="H15" s="98" t="n">
        <f aca="false">SUM(C15:G15)</f>
        <v>0</v>
      </c>
      <c r="I15" s="99"/>
    </row>
    <row r="16" customFormat="false" ht="12.75" hidden="false" customHeight="true" outlineLevel="0" collapsed="false">
      <c r="A16" s="103" t="n">
        <v>4</v>
      </c>
      <c r="B16" s="104" t="s">
        <v>165</v>
      </c>
      <c r="C16" s="102"/>
      <c r="D16" s="102"/>
      <c r="E16" s="102"/>
      <c r="F16" s="102"/>
      <c r="G16" s="102"/>
      <c r="H16" s="98" t="n">
        <f aca="false">SUM(C16:G16)</f>
        <v>0</v>
      </c>
      <c r="I16" s="99"/>
    </row>
    <row r="17" customFormat="false" ht="15.75" hidden="false" customHeight="false" outlineLevel="0" collapsed="false">
      <c r="A17" s="95" t="s">
        <v>83</v>
      </c>
      <c r="B17" s="96" t="s">
        <v>166</v>
      </c>
      <c r="C17" s="105" t="n">
        <f aca="false">SUM(C12:C16)</f>
        <v>100000</v>
      </c>
      <c r="D17" s="105" t="n">
        <f aca="false">SUM(D12:D16)</f>
        <v>0</v>
      </c>
      <c r="E17" s="105" t="n">
        <f aca="false">SUM(E12:E16)</f>
        <v>261700</v>
      </c>
      <c r="F17" s="105" t="n">
        <f aca="false">SUM(F12:F16)</f>
        <v>4871834</v>
      </c>
      <c r="G17" s="105" t="n">
        <f aca="false">SUM(G12:G16)</f>
        <v>0</v>
      </c>
      <c r="H17" s="106" t="n">
        <f aca="false">SUM(H12:H16)</f>
        <v>5233534</v>
      </c>
      <c r="I17" s="99"/>
    </row>
    <row r="18" customFormat="false" ht="15" hidden="false" customHeight="false" outlineLevel="0" collapsed="false">
      <c r="A18" s="100" t="n">
        <v>1</v>
      </c>
      <c r="B18" s="104" t="s">
        <v>162</v>
      </c>
      <c r="C18" s="102"/>
      <c r="D18" s="102"/>
      <c r="E18" s="102"/>
      <c r="F18" s="102"/>
      <c r="G18" s="102" t="n">
        <f aca="false">pasqyrat!V33</f>
        <v>1004961.472</v>
      </c>
      <c r="H18" s="107" t="n">
        <f aca="false">SUM(C18:G18)</f>
        <v>1004961.472</v>
      </c>
      <c r="I18" s="99"/>
    </row>
    <row r="19" customFormat="false" ht="14.25" hidden="false" customHeight="false" outlineLevel="0" collapsed="false">
      <c r="A19" s="100" t="n">
        <v>2</v>
      </c>
      <c r="B19" s="104" t="s">
        <v>163</v>
      </c>
      <c r="C19" s="102"/>
      <c r="D19" s="102"/>
      <c r="E19" s="102"/>
      <c r="F19" s="102"/>
      <c r="G19" s="102"/>
      <c r="H19" s="107" t="n">
        <f aca="false">SUM(C19:G19)</f>
        <v>0</v>
      </c>
      <c r="I19" s="99"/>
    </row>
    <row r="20" customFormat="false" ht="14.25" hidden="false" customHeight="false" outlineLevel="0" collapsed="false">
      <c r="A20" s="103" t="n">
        <v>3</v>
      </c>
      <c r="B20" s="104" t="s">
        <v>164</v>
      </c>
      <c r="C20" s="102"/>
      <c r="D20" s="102"/>
      <c r="E20" s="102"/>
      <c r="F20" s="102"/>
      <c r="G20" s="102"/>
      <c r="H20" s="107" t="n">
        <f aca="false">SUM(C20:G20)</f>
        <v>0</v>
      </c>
      <c r="I20" s="99"/>
    </row>
    <row r="21" customFormat="false" ht="12.75" hidden="false" customHeight="true" outlineLevel="0" collapsed="false">
      <c r="A21" s="100" t="n">
        <v>4</v>
      </c>
      <c r="B21" s="104" t="s">
        <v>167</v>
      </c>
      <c r="C21" s="102"/>
      <c r="D21" s="102"/>
      <c r="E21" s="102"/>
      <c r="F21" s="102"/>
      <c r="G21" s="102"/>
      <c r="H21" s="107" t="n">
        <f aca="false">SUM(C21:G21)</f>
        <v>0</v>
      </c>
      <c r="I21" s="99"/>
    </row>
    <row r="22" customFormat="false" ht="14.25" hidden="false" customHeight="false" outlineLevel="0" collapsed="false">
      <c r="A22" s="103" t="n">
        <v>5</v>
      </c>
      <c r="B22" s="104" t="s">
        <v>168</v>
      </c>
      <c r="C22" s="102"/>
      <c r="D22" s="102"/>
      <c r="E22" s="102"/>
      <c r="F22" s="102"/>
      <c r="G22" s="102"/>
      <c r="H22" s="107" t="n">
        <f aca="false">SUM(C22:G22)</f>
        <v>0</v>
      </c>
      <c r="I22" s="99"/>
    </row>
    <row r="23" customFormat="false" ht="15.75" hidden="false" customHeight="false" outlineLevel="0" collapsed="false">
      <c r="A23" s="108" t="s">
        <v>113</v>
      </c>
      <c r="B23" s="109" t="s">
        <v>169</v>
      </c>
      <c r="C23" s="110" t="n">
        <f aca="false">SUM(C17:C22)</f>
        <v>100000</v>
      </c>
      <c r="D23" s="110" t="n">
        <f aca="false">SUM(D17:D22)</f>
        <v>0</v>
      </c>
      <c r="E23" s="110" t="n">
        <f aca="false">SUM(E17:E22)</f>
        <v>261700</v>
      </c>
      <c r="F23" s="110" t="n">
        <f aca="false">SUM(F17:F22)</f>
        <v>4871834</v>
      </c>
      <c r="G23" s="110" t="n">
        <f aca="false">SUM(G17:G22)</f>
        <v>1004961.472</v>
      </c>
      <c r="H23" s="111" t="n">
        <f aca="false">SUM(H17:H22)</f>
        <v>6238495.472</v>
      </c>
      <c r="I23" s="99"/>
    </row>
    <row r="25" customFormat="false" ht="13.5" hidden="false" customHeight="true" outlineLevel="0" collapsed="false"/>
  </sheetData>
  <mergeCells count="2">
    <mergeCell ref="B3:D3"/>
    <mergeCell ref="A5:H5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12.42"/>
  </cols>
  <sheetData>
    <row r="1" customFormat="false" ht="12.75" hidden="false" customHeight="false" outlineLevel="0" collapsed="false">
      <c r="B1" s="112"/>
      <c r="C1" s="113"/>
      <c r="D1" s="113"/>
      <c r="E1" s="113"/>
      <c r="F1" s="113"/>
      <c r="G1" s="113"/>
      <c r="H1" s="113"/>
      <c r="I1" s="113"/>
      <c r="J1" s="113"/>
      <c r="K1" s="114"/>
    </row>
    <row r="2" customFormat="false" ht="18" hidden="false" customHeight="false" outlineLevel="0" collapsed="false">
      <c r="B2" s="115"/>
      <c r="C2" s="116" t="s">
        <v>170</v>
      </c>
      <c r="D2" s="116"/>
      <c r="E2" s="116"/>
      <c r="F2" s="12" t="s">
        <v>1</v>
      </c>
      <c r="G2" s="12"/>
      <c r="H2" s="12"/>
      <c r="I2" s="116"/>
      <c r="J2" s="116"/>
      <c r="K2" s="117"/>
    </row>
    <row r="3" customFormat="false" ht="20.25" hidden="false" customHeight="false" outlineLevel="0" collapsed="false">
      <c r="B3" s="115"/>
      <c r="C3" s="116"/>
      <c r="D3" s="116"/>
      <c r="E3" s="116"/>
      <c r="F3" s="118"/>
      <c r="G3" s="119"/>
      <c r="H3" s="120"/>
      <c r="I3" s="116"/>
      <c r="J3" s="116"/>
      <c r="K3" s="117"/>
    </row>
    <row r="4" customFormat="false" ht="15.75" hidden="false" customHeight="false" outlineLevel="0" collapsed="false">
      <c r="B4" s="121"/>
      <c r="C4" s="122" t="s">
        <v>171</v>
      </c>
      <c r="D4" s="122"/>
      <c r="E4" s="122"/>
      <c r="F4" s="123" t="s">
        <v>172</v>
      </c>
      <c r="G4" s="124"/>
      <c r="H4" s="125"/>
      <c r="I4" s="126"/>
      <c r="J4" s="126"/>
      <c r="K4" s="127"/>
    </row>
    <row r="5" customFormat="false" ht="15" hidden="false" customHeight="false" outlineLevel="0" collapsed="false">
      <c r="B5" s="121"/>
      <c r="C5" s="122"/>
      <c r="D5" s="122"/>
      <c r="E5" s="122"/>
      <c r="F5" s="126"/>
      <c r="G5" s="128"/>
      <c r="H5" s="125"/>
      <c r="I5" s="126"/>
      <c r="J5" s="126"/>
      <c r="K5" s="127"/>
    </row>
    <row r="6" customFormat="false" ht="15" hidden="false" customHeight="false" outlineLevel="0" collapsed="false">
      <c r="B6" s="121"/>
      <c r="C6" s="122" t="s">
        <v>173</v>
      </c>
      <c r="D6" s="122"/>
      <c r="E6" s="122"/>
      <c r="F6" s="129" t="s">
        <v>174</v>
      </c>
      <c r="G6" s="129"/>
      <c r="H6" s="129"/>
      <c r="I6" s="130"/>
      <c r="J6" s="130"/>
      <c r="K6" s="127"/>
    </row>
    <row r="7" customFormat="false" ht="18" hidden="false" customHeight="false" outlineLevel="0" collapsed="false">
      <c r="B7" s="121"/>
      <c r="C7" s="122"/>
      <c r="D7" s="122"/>
      <c r="E7" s="122"/>
      <c r="F7" s="131"/>
      <c r="G7" s="126"/>
      <c r="H7" s="132" t="s">
        <v>175</v>
      </c>
      <c r="I7" s="133"/>
      <c r="J7" s="134"/>
      <c r="K7" s="127"/>
    </row>
    <row r="8" customFormat="false" ht="15.75" hidden="false" customHeight="false" outlineLevel="0" collapsed="false">
      <c r="B8" s="121"/>
      <c r="C8" s="122"/>
      <c r="D8" s="122"/>
      <c r="E8" s="122"/>
      <c r="F8" s="131"/>
      <c r="G8" s="126"/>
      <c r="H8" s="135"/>
      <c r="I8" s="125"/>
      <c r="J8" s="126"/>
      <c r="K8" s="127"/>
    </row>
    <row r="9" customFormat="false" ht="15.75" hidden="false" customHeight="false" outlineLevel="0" collapsed="false">
      <c r="B9" s="121"/>
      <c r="C9" s="122" t="s">
        <v>176</v>
      </c>
      <c r="D9" s="122"/>
      <c r="E9" s="122"/>
      <c r="F9" s="136" t="s">
        <v>177</v>
      </c>
      <c r="G9" s="136"/>
      <c r="H9" s="126"/>
      <c r="I9" s="126"/>
      <c r="J9" s="126"/>
      <c r="K9" s="127"/>
    </row>
    <row r="10" customFormat="false" ht="15.75" hidden="false" customHeight="false" outlineLevel="0" collapsed="false">
      <c r="B10" s="121"/>
      <c r="C10" s="122"/>
      <c r="D10" s="122"/>
      <c r="E10" s="122"/>
      <c r="F10" s="136"/>
      <c r="G10" s="136"/>
      <c r="H10" s="126"/>
      <c r="I10" s="126"/>
      <c r="J10" s="126"/>
      <c r="K10" s="127"/>
    </row>
    <row r="11" customFormat="false" ht="15.75" hidden="false" customHeight="false" outlineLevel="0" collapsed="false">
      <c r="B11" s="121"/>
      <c r="C11" s="122" t="s">
        <v>178</v>
      </c>
      <c r="D11" s="122"/>
      <c r="E11" s="122"/>
      <c r="F11" s="137" t="n">
        <v>16740</v>
      </c>
      <c r="G11" s="125"/>
      <c r="H11" s="126"/>
      <c r="I11" s="126"/>
      <c r="J11" s="126"/>
      <c r="K11" s="127"/>
    </row>
    <row r="12" customFormat="false" ht="15" hidden="false" customHeight="false" outlineLevel="0" collapsed="false">
      <c r="B12" s="121"/>
      <c r="C12" s="122"/>
      <c r="D12" s="122"/>
      <c r="E12" s="122"/>
      <c r="F12" s="126"/>
      <c r="G12" s="126"/>
      <c r="H12" s="126"/>
      <c r="I12" s="126"/>
      <c r="J12" s="126"/>
      <c r="K12" s="127"/>
    </row>
    <row r="13" customFormat="false" ht="15.75" hidden="false" customHeight="false" outlineLevel="0" collapsed="false">
      <c r="B13" s="121"/>
      <c r="C13" s="122" t="s">
        <v>179</v>
      </c>
      <c r="D13" s="122"/>
      <c r="E13" s="122"/>
      <c r="F13" s="138" t="s">
        <v>180</v>
      </c>
      <c r="G13" s="138"/>
      <c r="H13" s="138"/>
      <c r="I13" s="138"/>
      <c r="J13" s="138"/>
      <c r="K13" s="127"/>
    </row>
    <row r="14" customFormat="false" ht="15" hidden="false" customHeight="false" outlineLevel="0" collapsed="false">
      <c r="B14" s="121"/>
      <c r="C14" s="126"/>
      <c r="D14" s="126"/>
      <c r="E14" s="126"/>
      <c r="F14" s="134"/>
      <c r="G14" s="134"/>
      <c r="H14" s="134"/>
      <c r="I14" s="134"/>
      <c r="J14" s="134"/>
      <c r="K14" s="127"/>
    </row>
    <row r="15" customFormat="false" ht="15.75" hidden="false" customHeight="false" outlineLevel="0" collapsed="false">
      <c r="B15" s="139"/>
      <c r="C15" s="122"/>
      <c r="D15" s="122"/>
      <c r="E15" s="122"/>
      <c r="F15" s="140" t="s">
        <v>181</v>
      </c>
      <c r="G15" s="140"/>
      <c r="H15" s="140"/>
      <c r="I15" s="141"/>
      <c r="J15" s="141"/>
      <c r="K15" s="142"/>
    </row>
    <row r="16" customFormat="false" ht="12.75" hidden="false" customHeight="false" outlineLevel="0" collapsed="false">
      <c r="B16" s="139"/>
      <c r="C16" s="122"/>
      <c r="D16" s="122"/>
      <c r="E16" s="122"/>
      <c r="F16" s="122"/>
      <c r="G16" s="122"/>
      <c r="H16" s="122"/>
      <c r="I16" s="122"/>
      <c r="J16" s="122"/>
      <c r="K16" s="142"/>
    </row>
    <row r="17" customFormat="false" ht="12.75" hidden="false" customHeight="false" outlineLevel="0" collapsed="false">
      <c r="B17" s="139"/>
      <c r="C17" s="122"/>
      <c r="D17" s="122"/>
      <c r="E17" s="122"/>
      <c r="F17" s="122"/>
      <c r="G17" s="122"/>
      <c r="H17" s="122"/>
      <c r="I17" s="122"/>
      <c r="J17" s="122"/>
      <c r="K17" s="142"/>
    </row>
    <row r="18" customFormat="false" ht="12.75" hidden="false" customHeight="false" outlineLevel="0" collapsed="false">
      <c r="B18" s="139"/>
      <c r="C18" s="122"/>
      <c r="D18" s="122"/>
      <c r="E18" s="122"/>
      <c r="F18" s="122"/>
      <c r="G18" s="122"/>
      <c r="H18" s="122"/>
      <c r="I18" s="122"/>
      <c r="J18" s="122"/>
      <c r="K18" s="142"/>
    </row>
    <row r="19" customFormat="false" ht="12.75" hidden="false" customHeight="false" outlineLevel="0" collapsed="false">
      <c r="B19" s="139"/>
      <c r="C19" s="122"/>
      <c r="D19" s="122"/>
      <c r="E19" s="122"/>
      <c r="F19" s="122"/>
      <c r="G19" s="122"/>
      <c r="H19" s="122"/>
      <c r="I19" s="122"/>
      <c r="J19" s="122"/>
      <c r="K19" s="142"/>
    </row>
    <row r="20" customFormat="false" ht="12.75" hidden="false" customHeight="false" outlineLevel="0" collapsed="false">
      <c r="B20" s="139"/>
      <c r="C20" s="122"/>
      <c r="D20" s="122"/>
      <c r="E20" s="122"/>
      <c r="F20" s="122"/>
      <c r="G20" s="122"/>
      <c r="H20" s="122"/>
      <c r="I20" s="122"/>
      <c r="J20" s="122"/>
      <c r="K20" s="142"/>
    </row>
    <row r="21" customFormat="false" ht="12.75" hidden="false" customHeight="false" outlineLevel="0" collapsed="false">
      <c r="B21" s="139"/>
      <c r="C21" s="122"/>
      <c r="D21" s="122"/>
      <c r="E21" s="122"/>
      <c r="F21" s="122"/>
      <c r="G21" s="122"/>
      <c r="H21" s="122"/>
      <c r="I21" s="122"/>
      <c r="J21" s="122"/>
      <c r="K21" s="142"/>
    </row>
    <row r="22" customFormat="false" ht="12.75" hidden="false" customHeight="false" outlineLevel="0" collapsed="false">
      <c r="B22" s="139"/>
      <c r="C22" s="122"/>
      <c r="D22" s="122"/>
      <c r="E22" s="122"/>
      <c r="F22" s="122"/>
      <c r="G22" s="122"/>
      <c r="H22" s="122"/>
      <c r="I22" s="122"/>
      <c r="J22" s="122"/>
      <c r="K22" s="142"/>
    </row>
    <row r="23" customFormat="false" ht="33.75" hidden="false" customHeight="false" outlineLevel="0" collapsed="false">
      <c r="B23" s="143" t="s">
        <v>182</v>
      </c>
      <c r="C23" s="143"/>
      <c r="D23" s="143"/>
      <c r="E23" s="143"/>
      <c r="F23" s="143"/>
      <c r="G23" s="143"/>
      <c r="H23" s="143"/>
      <c r="I23" s="143"/>
      <c r="J23" s="143"/>
      <c r="K23" s="143"/>
    </row>
    <row r="24" customFormat="false" ht="12.75" hidden="false" customHeight="false" outlineLevel="0" collapsed="false">
      <c r="B24" s="139"/>
      <c r="C24" s="120" t="s">
        <v>183</v>
      </c>
      <c r="D24" s="120"/>
      <c r="E24" s="120"/>
      <c r="F24" s="120"/>
      <c r="G24" s="120"/>
      <c r="H24" s="120"/>
      <c r="I24" s="120"/>
      <c r="J24" s="120"/>
      <c r="K24" s="142"/>
    </row>
    <row r="25" customFormat="false" ht="12.75" hidden="false" customHeight="false" outlineLevel="0" collapsed="false">
      <c r="B25" s="139"/>
      <c r="C25" s="120" t="s">
        <v>184</v>
      </c>
      <c r="D25" s="120"/>
      <c r="E25" s="120"/>
      <c r="F25" s="120"/>
      <c r="G25" s="120"/>
      <c r="H25" s="120"/>
      <c r="I25" s="120"/>
      <c r="J25" s="120"/>
      <c r="K25" s="142"/>
    </row>
    <row r="26" customFormat="false" ht="12.75" hidden="false" customHeight="false" outlineLevel="0" collapsed="false">
      <c r="B26" s="139"/>
      <c r="C26" s="122"/>
      <c r="D26" s="122"/>
      <c r="E26" s="122"/>
      <c r="F26" s="122"/>
      <c r="G26" s="122"/>
      <c r="H26" s="122"/>
      <c r="I26" s="122"/>
      <c r="J26" s="122"/>
      <c r="K26" s="142"/>
    </row>
    <row r="27" customFormat="false" ht="12.75" hidden="false" customHeight="false" outlineLevel="0" collapsed="false">
      <c r="B27" s="139"/>
      <c r="C27" s="122"/>
      <c r="D27" s="122"/>
      <c r="E27" s="122"/>
      <c r="F27" s="122"/>
      <c r="G27" s="122"/>
      <c r="H27" s="122"/>
      <c r="I27" s="122"/>
      <c r="J27" s="122"/>
      <c r="K27" s="142"/>
    </row>
    <row r="28" customFormat="false" ht="33.75" hidden="false" customHeight="false" outlineLevel="0" collapsed="false">
      <c r="B28" s="139"/>
      <c r="C28" s="122"/>
      <c r="D28" s="144" t="s">
        <v>185</v>
      </c>
      <c r="E28" s="144"/>
      <c r="F28" s="144"/>
      <c r="G28" s="144"/>
      <c r="H28" s="144"/>
      <c r="I28" s="144"/>
      <c r="J28" s="122"/>
      <c r="K28" s="142"/>
    </row>
    <row r="29" customFormat="false" ht="12.75" hidden="false" customHeight="false" outlineLevel="0" collapsed="false">
      <c r="B29" s="139"/>
      <c r="C29" s="122"/>
      <c r="D29" s="122"/>
      <c r="E29" s="122"/>
      <c r="F29" s="122"/>
      <c r="G29" s="122"/>
      <c r="H29" s="122"/>
      <c r="I29" s="122"/>
      <c r="J29" s="122"/>
      <c r="K29" s="142"/>
    </row>
    <row r="30" customFormat="false" ht="12.75" hidden="false" customHeight="false" outlineLevel="0" collapsed="false">
      <c r="B30" s="139"/>
      <c r="C30" s="122"/>
      <c r="D30" s="122"/>
      <c r="E30" s="122"/>
      <c r="F30" s="122"/>
      <c r="G30" s="122"/>
      <c r="H30" s="122"/>
      <c r="I30" s="122"/>
      <c r="J30" s="122"/>
      <c r="K30" s="142"/>
    </row>
    <row r="31" customFormat="false" ht="12.75" hidden="false" customHeight="false" outlineLevel="0" collapsed="false">
      <c r="B31" s="139"/>
      <c r="C31" s="122"/>
      <c r="D31" s="122"/>
      <c r="E31" s="122"/>
      <c r="F31" s="122"/>
      <c r="G31" s="122"/>
      <c r="H31" s="122"/>
      <c r="I31" s="122"/>
      <c r="J31" s="122"/>
      <c r="K31" s="142"/>
    </row>
    <row r="32" customFormat="false" ht="12.75" hidden="false" customHeight="false" outlineLevel="0" collapsed="false">
      <c r="B32" s="139"/>
      <c r="C32" s="122"/>
      <c r="D32" s="122"/>
      <c r="E32" s="122"/>
      <c r="F32" s="122"/>
      <c r="G32" s="122"/>
      <c r="H32" s="122"/>
      <c r="I32" s="122"/>
      <c r="J32" s="122"/>
      <c r="K32" s="142"/>
    </row>
    <row r="33" customFormat="false" ht="12.75" hidden="false" customHeight="false" outlineLevel="0" collapsed="false">
      <c r="B33" s="139"/>
      <c r="C33" s="122"/>
      <c r="D33" s="122"/>
      <c r="E33" s="122"/>
      <c r="F33" s="122"/>
      <c r="G33" s="122"/>
      <c r="H33" s="122"/>
      <c r="I33" s="122"/>
      <c r="J33" s="122"/>
      <c r="K33" s="142"/>
    </row>
    <row r="34" customFormat="false" ht="12.75" hidden="false" customHeight="false" outlineLevel="0" collapsed="false">
      <c r="B34" s="139"/>
      <c r="C34" s="122"/>
      <c r="D34" s="122"/>
      <c r="E34" s="122"/>
      <c r="F34" s="122"/>
      <c r="G34" s="122"/>
      <c r="H34" s="122"/>
      <c r="I34" s="122"/>
      <c r="J34" s="122"/>
      <c r="K34" s="142"/>
    </row>
    <row r="35" customFormat="false" ht="12.75" hidden="false" customHeight="false" outlineLevel="0" collapsed="false">
      <c r="B35" s="115"/>
      <c r="C35" s="116" t="s">
        <v>186</v>
      </c>
      <c r="D35" s="116"/>
      <c r="E35" s="116"/>
      <c r="F35" s="116"/>
      <c r="G35" s="116"/>
      <c r="H35" s="145" t="s">
        <v>187</v>
      </c>
      <c r="I35" s="145"/>
      <c r="J35" s="116"/>
      <c r="K35" s="117"/>
    </row>
    <row r="36" customFormat="false" ht="12.75" hidden="false" customHeight="false" outlineLevel="0" collapsed="false">
      <c r="B36" s="115"/>
      <c r="C36" s="116" t="s">
        <v>188</v>
      </c>
      <c r="D36" s="116"/>
      <c r="E36" s="116"/>
      <c r="F36" s="116"/>
      <c r="G36" s="116"/>
      <c r="H36" s="146" t="s">
        <v>189</v>
      </c>
      <c r="I36" s="146"/>
      <c r="J36" s="116"/>
      <c r="K36" s="117"/>
    </row>
    <row r="37" customFormat="false" ht="12.75" hidden="false" customHeight="false" outlineLevel="0" collapsed="false">
      <c r="B37" s="115"/>
      <c r="C37" s="116" t="s">
        <v>190</v>
      </c>
      <c r="D37" s="116"/>
      <c r="E37" s="116"/>
      <c r="F37" s="116"/>
      <c r="G37" s="116"/>
      <c r="H37" s="146" t="s">
        <v>191</v>
      </c>
      <c r="I37" s="146"/>
      <c r="J37" s="116"/>
      <c r="K37" s="117"/>
    </row>
    <row r="38" customFormat="false" ht="12.75" hidden="false" customHeight="false" outlineLevel="0" collapsed="false">
      <c r="B38" s="115"/>
      <c r="C38" s="116" t="s">
        <v>192</v>
      </c>
      <c r="D38" s="116"/>
      <c r="E38" s="116"/>
      <c r="F38" s="116"/>
      <c r="G38" s="116"/>
      <c r="H38" s="146" t="s">
        <v>191</v>
      </c>
      <c r="I38" s="146"/>
      <c r="J38" s="116"/>
      <c r="K38" s="117"/>
    </row>
    <row r="39" customFormat="false" ht="12.75" hidden="false" customHeight="false" outlineLevel="0" collapsed="false">
      <c r="B39" s="139"/>
      <c r="C39" s="122"/>
      <c r="D39" s="122"/>
      <c r="E39" s="122"/>
      <c r="F39" s="122"/>
      <c r="G39" s="122"/>
      <c r="H39" s="122"/>
      <c r="I39" s="122"/>
      <c r="J39" s="122"/>
      <c r="K39" s="142"/>
    </row>
    <row r="40" customFormat="false" ht="15" hidden="false" customHeight="false" outlineLevel="0" collapsed="false">
      <c r="B40" s="121"/>
      <c r="C40" s="116" t="s">
        <v>193</v>
      </c>
      <c r="D40" s="116"/>
      <c r="E40" s="116"/>
      <c r="F40" s="116"/>
      <c r="G40" s="120" t="s">
        <v>194</v>
      </c>
      <c r="H40" s="147" t="s">
        <v>195</v>
      </c>
      <c r="I40" s="147"/>
      <c r="J40" s="126"/>
      <c r="K40" s="127"/>
    </row>
    <row r="41" customFormat="false" ht="15" hidden="false" customHeight="false" outlineLevel="0" collapsed="false">
      <c r="B41" s="121"/>
      <c r="C41" s="116"/>
      <c r="D41" s="116"/>
      <c r="E41" s="116"/>
      <c r="F41" s="116"/>
      <c r="G41" s="120" t="s">
        <v>196</v>
      </c>
      <c r="H41" s="148" t="s">
        <v>197</v>
      </c>
      <c r="I41" s="148"/>
      <c r="J41" s="126"/>
      <c r="K41" s="127"/>
    </row>
    <row r="42" customFormat="false" ht="15" hidden="false" customHeight="false" outlineLevel="0" collapsed="false">
      <c r="B42" s="121"/>
      <c r="C42" s="116"/>
      <c r="D42" s="116"/>
      <c r="E42" s="116"/>
      <c r="F42" s="116"/>
      <c r="G42" s="120"/>
      <c r="H42" s="120"/>
      <c r="I42" s="120"/>
      <c r="J42" s="126"/>
      <c r="K42" s="127"/>
    </row>
    <row r="43" customFormat="false" ht="15" hidden="false" customHeight="false" outlineLevel="0" collapsed="false">
      <c r="B43" s="121"/>
      <c r="C43" s="116" t="s">
        <v>198</v>
      </c>
      <c r="D43" s="116"/>
      <c r="E43" s="116"/>
      <c r="F43" s="120"/>
      <c r="G43" s="116"/>
      <c r="H43" s="147" t="s">
        <v>199</v>
      </c>
      <c r="I43" s="147"/>
      <c r="J43" s="126"/>
      <c r="K43" s="127"/>
    </row>
    <row r="44" customFormat="false" ht="13.5" hidden="false" customHeight="false" outlineLevel="0" collapsed="false">
      <c r="B44" s="149"/>
      <c r="C44" s="150"/>
      <c r="D44" s="150"/>
      <c r="E44" s="150"/>
      <c r="F44" s="150"/>
      <c r="G44" s="150"/>
      <c r="H44" s="150"/>
      <c r="I44" s="150"/>
      <c r="J44" s="150"/>
      <c r="K44" s="151"/>
    </row>
  </sheetData>
  <mergeCells count="15">
    <mergeCell ref="F2:H2"/>
    <mergeCell ref="F6:H6"/>
    <mergeCell ref="F9:G9"/>
    <mergeCell ref="F13:J13"/>
    <mergeCell ref="B23:K23"/>
    <mergeCell ref="C24:J24"/>
    <mergeCell ref="C25:J25"/>
    <mergeCell ref="D28:I28"/>
    <mergeCell ref="H35:I35"/>
    <mergeCell ref="H36:I36"/>
    <mergeCell ref="H37:I37"/>
    <mergeCell ref="H38:I38"/>
    <mergeCell ref="H40:I40"/>
    <mergeCell ref="H41:I41"/>
    <mergeCell ref="H43:I4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4.99"/>
  </cols>
  <sheetData>
    <row r="1" customFormat="false" ht="20.25" hidden="false" customHeight="false" outlineLevel="0" collapsed="false">
      <c r="B1" s="152" t="s">
        <v>200</v>
      </c>
    </row>
    <row r="2" customFormat="false" ht="18.75" hidden="false" customHeight="false" outlineLevel="0" collapsed="false">
      <c r="B2" s="153" t="s">
        <v>201</v>
      </c>
      <c r="C2" s="153"/>
      <c r="D2" s="153"/>
      <c r="E2" s="153"/>
      <c r="F2" s="153"/>
      <c r="G2" s="153"/>
      <c r="H2" s="153"/>
    </row>
    <row r="4" customFormat="false" ht="12.75" hidden="false" customHeight="false" outlineLevel="0" collapsed="false">
      <c r="A4" s="154" t="s">
        <v>5</v>
      </c>
      <c r="B4" s="80" t="s">
        <v>202</v>
      </c>
      <c r="C4" s="80"/>
      <c r="D4" s="154" t="s">
        <v>203</v>
      </c>
      <c r="E4" s="154" t="s">
        <v>204</v>
      </c>
      <c r="F4" s="154" t="s">
        <v>205</v>
      </c>
      <c r="G4" s="154" t="s">
        <v>206</v>
      </c>
      <c r="H4" s="154" t="s">
        <v>207</v>
      </c>
    </row>
    <row r="5" customFormat="false" ht="12.75" hidden="false" customHeight="false" outlineLevel="0" collapsed="false">
      <c r="A5" s="154"/>
      <c r="B5" s="80"/>
      <c r="C5" s="80"/>
      <c r="D5" s="154"/>
      <c r="E5" s="154" t="s">
        <v>195</v>
      </c>
      <c r="F5" s="154"/>
      <c r="G5" s="154"/>
      <c r="H5" s="154" t="s">
        <v>197</v>
      </c>
    </row>
    <row r="6" customFormat="false" ht="12.75" hidden="false" customHeight="false" outlineLevel="0" collapsed="false">
      <c r="A6" s="154" t="n">
        <v>1</v>
      </c>
      <c r="B6" s="155" t="s">
        <v>126</v>
      </c>
      <c r="C6" s="155"/>
      <c r="D6" s="154"/>
      <c r="E6" s="156" t="n">
        <v>10047700</v>
      </c>
      <c r="F6" s="156"/>
      <c r="G6" s="156"/>
      <c r="H6" s="156" t="n">
        <v>10047700</v>
      </c>
    </row>
    <row r="7" customFormat="false" ht="12.75" hidden="false" customHeight="false" outlineLevel="0" collapsed="false">
      <c r="A7" s="154" t="n">
        <v>2</v>
      </c>
      <c r="B7" s="155" t="s">
        <v>208</v>
      </c>
      <c r="C7" s="155"/>
      <c r="D7" s="154"/>
      <c r="E7" s="156" t="n">
        <v>2920000</v>
      </c>
      <c r="F7" s="156"/>
      <c r="G7" s="156"/>
      <c r="H7" s="156" t="n">
        <v>2920000</v>
      </c>
    </row>
    <row r="8" customFormat="false" ht="12.75" hidden="false" customHeight="false" outlineLevel="0" collapsed="false">
      <c r="A8" s="154" t="n">
        <v>3</v>
      </c>
      <c r="B8" s="155" t="s">
        <v>209</v>
      </c>
      <c r="C8" s="155"/>
      <c r="D8" s="154"/>
      <c r="E8" s="156" t="n">
        <v>11509000</v>
      </c>
      <c r="F8" s="156"/>
      <c r="G8" s="156"/>
      <c r="H8" s="156" t="n">
        <v>11509000</v>
      </c>
    </row>
    <row r="9" customFormat="false" ht="12.75" hidden="false" customHeight="false" outlineLevel="0" collapsed="false">
      <c r="A9" s="154" t="n">
        <v>4</v>
      </c>
      <c r="B9" s="155" t="s">
        <v>210</v>
      </c>
      <c r="C9" s="155"/>
      <c r="D9" s="154"/>
      <c r="E9" s="156" t="n">
        <v>125000</v>
      </c>
      <c r="F9" s="156"/>
      <c r="G9" s="156"/>
      <c r="H9" s="156" t="n">
        <v>125000</v>
      </c>
    </row>
    <row r="10" customFormat="false" ht="12.75" hidden="false" customHeight="false" outlineLevel="0" collapsed="false">
      <c r="A10" s="154" t="n">
        <v>5</v>
      </c>
      <c r="B10" s="155" t="s">
        <v>211</v>
      </c>
      <c r="C10" s="155"/>
      <c r="D10" s="154"/>
      <c r="E10" s="156" t="n">
        <v>250000</v>
      </c>
      <c r="F10" s="156"/>
      <c r="G10" s="156"/>
      <c r="H10" s="156" t="n">
        <v>250000</v>
      </c>
    </row>
    <row r="11" customFormat="false" ht="12.75" hidden="false" customHeight="false" outlineLevel="0" collapsed="false">
      <c r="A11" s="154" t="n">
        <v>6</v>
      </c>
      <c r="B11" s="155" t="s">
        <v>212</v>
      </c>
      <c r="C11" s="155"/>
      <c r="D11" s="154"/>
      <c r="E11" s="156" t="n">
        <v>23780000</v>
      </c>
      <c r="F11" s="156" t="n">
        <v>12006310</v>
      </c>
      <c r="G11" s="156" t="n">
        <v>8746310</v>
      </c>
      <c r="H11" s="156" t="n">
        <f aca="false">E11+F11-G11</f>
        <v>27040000</v>
      </c>
    </row>
    <row r="12" customFormat="false" ht="12.75" hidden="false" customHeight="false" outlineLevel="0" collapsed="false">
      <c r="A12" s="154"/>
      <c r="B12" s="155"/>
      <c r="C12" s="155"/>
      <c r="D12" s="154"/>
      <c r="E12" s="156"/>
      <c r="F12" s="156"/>
      <c r="G12" s="156"/>
      <c r="H12" s="156"/>
    </row>
    <row r="13" customFormat="false" ht="12.75" hidden="false" customHeight="false" outlineLevel="0" collapsed="false">
      <c r="A13" s="154"/>
      <c r="B13" s="80" t="s">
        <v>156</v>
      </c>
      <c r="C13" s="80"/>
      <c r="D13" s="154"/>
      <c r="E13" s="156" t="n">
        <f aca="false">E11+E10+E9+E8+E7+E6</f>
        <v>48631700</v>
      </c>
      <c r="F13" s="156" t="n">
        <f aca="false">F11+F10+F9+F8+F7+F6</f>
        <v>12006310</v>
      </c>
      <c r="G13" s="156" t="n">
        <f aca="false">G11+G10+G9+G8+G7+G6</f>
        <v>8746310</v>
      </c>
      <c r="H13" s="156" t="n">
        <f aca="false">H11+H10+H9+H8+H7+H6</f>
        <v>51891700</v>
      </c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</row>
    <row r="17" customFormat="false" ht="18.75" hidden="false" customHeight="false" outlineLevel="0" collapsed="false">
      <c r="B17" s="153" t="s">
        <v>213</v>
      </c>
      <c r="C17" s="153"/>
      <c r="D17" s="153"/>
      <c r="E17" s="153"/>
      <c r="F17" s="153"/>
      <c r="G17" s="153"/>
      <c r="H17" s="153"/>
    </row>
    <row r="19" customFormat="false" ht="12.75" hidden="false" customHeight="false" outlineLevel="0" collapsed="false">
      <c r="A19" s="154" t="s">
        <v>5</v>
      </c>
      <c r="B19" s="80" t="s">
        <v>202</v>
      </c>
      <c r="C19" s="80"/>
      <c r="D19" s="154" t="s">
        <v>203</v>
      </c>
      <c r="E19" s="154" t="s">
        <v>204</v>
      </c>
      <c r="F19" s="154" t="s">
        <v>205</v>
      </c>
      <c r="G19" s="154" t="s">
        <v>206</v>
      </c>
      <c r="H19" s="154" t="s">
        <v>207</v>
      </c>
    </row>
    <row r="20" customFormat="false" ht="12.75" hidden="false" customHeight="false" outlineLevel="0" collapsed="false">
      <c r="A20" s="154"/>
      <c r="B20" s="80"/>
      <c r="C20" s="80"/>
      <c r="D20" s="154"/>
      <c r="E20" s="154" t="s">
        <v>195</v>
      </c>
      <c r="F20" s="154"/>
      <c r="G20" s="154"/>
      <c r="H20" s="154" t="s">
        <v>197</v>
      </c>
    </row>
    <row r="21" customFormat="false" ht="12.75" hidden="false" customHeight="false" outlineLevel="0" collapsed="false">
      <c r="A21" s="154" t="n">
        <v>1</v>
      </c>
      <c r="B21" s="155" t="s">
        <v>126</v>
      </c>
      <c r="C21" s="155"/>
      <c r="D21" s="154"/>
      <c r="E21" s="156" t="n">
        <v>1774122</v>
      </c>
      <c r="F21" s="156" t="n">
        <f aca="false">E34*0.04</f>
        <v>330943.12</v>
      </c>
      <c r="G21" s="156"/>
      <c r="H21" s="156" t="n">
        <f aca="false">SUM(E21:G21)</f>
        <v>2105065.12</v>
      </c>
    </row>
    <row r="22" customFormat="false" ht="12.75" hidden="false" customHeight="false" outlineLevel="0" collapsed="false">
      <c r="A22" s="154" t="n">
        <v>2</v>
      </c>
      <c r="B22" s="155" t="s">
        <v>208</v>
      </c>
      <c r="C22" s="155"/>
      <c r="D22" s="154"/>
      <c r="E22" s="156" t="n">
        <v>1531800</v>
      </c>
      <c r="F22" s="156" t="n">
        <f aca="false">E35*0.2</f>
        <v>277640</v>
      </c>
      <c r="G22" s="156"/>
      <c r="H22" s="156" t="n">
        <f aca="false">SUM(E22:G22)</f>
        <v>1809440</v>
      </c>
    </row>
    <row r="23" customFormat="false" ht="12.75" hidden="false" customHeight="false" outlineLevel="0" collapsed="false">
      <c r="A23" s="154" t="n">
        <v>3</v>
      </c>
      <c r="B23" s="155" t="s">
        <v>214</v>
      </c>
      <c r="C23" s="155"/>
      <c r="D23" s="154"/>
      <c r="E23" s="156" t="n">
        <v>7662522</v>
      </c>
      <c r="F23" s="156" t="n">
        <f aca="false">E36*0.1</f>
        <v>384647.8</v>
      </c>
      <c r="G23" s="156"/>
      <c r="H23" s="156" t="n">
        <f aca="false">SUM(E23:G23)</f>
        <v>8047169.8</v>
      </c>
    </row>
    <row r="24" customFormat="false" ht="12.75" hidden="false" customHeight="false" outlineLevel="0" collapsed="false">
      <c r="A24" s="154" t="n">
        <v>4</v>
      </c>
      <c r="B24" s="155" t="s">
        <v>210</v>
      </c>
      <c r="C24" s="155"/>
      <c r="D24" s="154"/>
      <c r="E24" s="156" t="n">
        <v>88500</v>
      </c>
      <c r="F24" s="156" t="n">
        <f aca="false">E37*0.25</f>
        <v>9125</v>
      </c>
      <c r="G24" s="156"/>
      <c r="H24" s="156" t="n">
        <f aca="false">SUM(E24:G24)</f>
        <v>97625</v>
      </c>
    </row>
    <row r="25" customFormat="false" ht="12.75" hidden="false" customHeight="false" outlineLevel="0" collapsed="false">
      <c r="A25" s="154" t="n">
        <v>5</v>
      </c>
      <c r="B25" s="155" t="s">
        <v>211</v>
      </c>
      <c r="C25" s="155"/>
      <c r="D25" s="154"/>
      <c r="E25" s="156" t="n">
        <v>86400</v>
      </c>
      <c r="F25" s="156" t="n">
        <f aca="false">E38*0.2</f>
        <v>32720</v>
      </c>
      <c r="G25" s="156"/>
      <c r="H25" s="156" t="n">
        <f aca="false">SUM(E25:G25)</f>
        <v>119120</v>
      </c>
    </row>
    <row r="26" customFormat="false" ht="12.75" hidden="false" customHeight="false" outlineLevel="0" collapsed="false">
      <c r="A26" s="154"/>
      <c r="B26" s="80" t="s">
        <v>156</v>
      </c>
      <c r="C26" s="80"/>
      <c r="D26" s="154"/>
      <c r="E26" s="156" t="n">
        <f aca="false">SUM(E21:E25)</f>
        <v>11143344</v>
      </c>
      <c r="F26" s="156" t="n">
        <f aca="false">SUM(F21:F25)</f>
        <v>1035075.92</v>
      </c>
      <c r="G26" s="156" t="n">
        <f aca="false">SUM(G21:G25)</f>
        <v>0</v>
      </c>
      <c r="H26" s="156" t="n">
        <f aca="false">SUM(H21:H25)</f>
        <v>12178419.92</v>
      </c>
    </row>
    <row r="29" customFormat="false" ht="18.75" hidden="false" customHeight="false" outlineLevel="0" collapsed="false">
      <c r="B29" s="153" t="s">
        <v>215</v>
      </c>
      <c r="C29" s="153"/>
      <c r="D29" s="153"/>
      <c r="E29" s="153"/>
      <c r="F29" s="153"/>
      <c r="G29" s="153"/>
      <c r="H29" s="153"/>
    </row>
    <row r="32" customFormat="false" ht="12.75" hidden="false" customHeight="false" outlineLevel="0" collapsed="false">
      <c r="A32" s="154" t="s">
        <v>5</v>
      </c>
      <c r="B32" s="80" t="s">
        <v>202</v>
      </c>
      <c r="C32" s="80"/>
      <c r="D32" s="154" t="s">
        <v>203</v>
      </c>
      <c r="E32" s="154" t="s">
        <v>204</v>
      </c>
      <c r="F32" s="154" t="s">
        <v>205</v>
      </c>
      <c r="G32" s="154" t="s">
        <v>206</v>
      </c>
      <c r="H32" s="154" t="s">
        <v>207</v>
      </c>
    </row>
    <row r="33" customFormat="false" ht="12.75" hidden="false" customHeight="false" outlineLevel="0" collapsed="false">
      <c r="A33" s="154"/>
      <c r="B33" s="80"/>
      <c r="C33" s="80"/>
      <c r="D33" s="154"/>
      <c r="E33" s="154" t="s">
        <v>195</v>
      </c>
      <c r="F33" s="154"/>
      <c r="G33" s="154"/>
      <c r="H33" s="154" t="s">
        <v>197</v>
      </c>
    </row>
    <row r="34" customFormat="false" ht="12.75" hidden="false" customHeight="false" outlineLevel="0" collapsed="false">
      <c r="A34" s="154" t="n">
        <v>1</v>
      </c>
      <c r="B34" s="155" t="s">
        <v>126</v>
      </c>
      <c r="C34" s="155"/>
      <c r="D34" s="154"/>
      <c r="E34" s="156" t="n">
        <f aca="false">E6-E21</f>
        <v>8273578</v>
      </c>
      <c r="F34" s="156"/>
      <c r="G34" s="156" t="n">
        <f aca="false">G6+F21</f>
        <v>330943.12</v>
      </c>
      <c r="H34" s="156" t="n">
        <f aca="false">E34-G34</f>
        <v>7942634.88</v>
      </c>
    </row>
    <row r="35" customFormat="false" ht="12.75" hidden="false" customHeight="false" outlineLevel="0" collapsed="false">
      <c r="A35" s="154" t="n">
        <v>2</v>
      </c>
      <c r="B35" s="155" t="s">
        <v>208</v>
      </c>
      <c r="C35" s="155"/>
      <c r="D35" s="154"/>
      <c r="E35" s="156" t="n">
        <f aca="false">E7-E22</f>
        <v>1388200</v>
      </c>
      <c r="F35" s="156"/>
      <c r="G35" s="156" t="n">
        <f aca="false">G7+F22</f>
        <v>277640</v>
      </c>
      <c r="H35" s="156" t="n">
        <f aca="false">E35-G35</f>
        <v>1110560</v>
      </c>
    </row>
    <row r="36" customFormat="false" ht="12.75" hidden="false" customHeight="false" outlineLevel="0" collapsed="false">
      <c r="A36" s="154" t="n">
        <v>3</v>
      </c>
      <c r="B36" s="155" t="s">
        <v>214</v>
      </c>
      <c r="C36" s="155"/>
      <c r="D36" s="154"/>
      <c r="E36" s="156" t="n">
        <f aca="false">E8-E23</f>
        <v>3846478</v>
      </c>
      <c r="F36" s="156"/>
      <c r="G36" s="156" t="n">
        <f aca="false">G8+F23</f>
        <v>384647.8</v>
      </c>
      <c r="H36" s="156" t="n">
        <f aca="false">E36-G36</f>
        <v>3461830.2</v>
      </c>
    </row>
    <row r="37" customFormat="false" ht="12.75" hidden="false" customHeight="false" outlineLevel="0" collapsed="false">
      <c r="A37" s="154" t="n">
        <v>4</v>
      </c>
      <c r="B37" s="155" t="s">
        <v>210</v>
      </c>
      <c r="C37" s="155"/>
      <c r="D37" s="154"/>
      <c r="E37" s="156" t="n">
        <f aca="false">E9-E24</f>
        <v>36500</v>
      </c>
      <c r="F37" s="156"/>
      <c r="G37" s="156" t="n">
        <f aca="false">G9+F24</f>
        <v>9125</v>
      </c>
      <c r="H37" s="156" t="n">
        <f aca="false">E37-G37</f>
        <v>27375</v>
      </c>
    </row>
    <row r="38" customFormat="false" ht="12.75" hidden="false" customHeight="false" outlineLevel="0" collapsed="false">
      <c r="A38" s="154" t="n">
        <v>5</v>
      </c>
      <c r="B38" s="155" t="s">
        <v>211</v>
      </c>
      <c r="C38" s="155"/>
      <c r="D38" s="154"/>
      <c r="E38" s="156" t="n">
        <f aca="false">E10-E25</f>
        <v>163600</v>
      </c>
      <c r="F38" s="156"/>
      <c r="G38" s="156" t="n">
        <f aca="false">G10+F25</f>
        <v>32720</v>
      </c>
      <c r="H38" s="156" t="n">
        <f aca="false">E38+F38-G38</f>
        <v>130880</v>
      </c>
    </row>
    <row r="39" customFormat="false" ht="12.75" hidden="false" customHeight="false" outlineLevel="0" collapsed="false">
      <c r="A39" s="154" t="n">
        <v>6</v>
      </c>
      <c r="B39" s="155" t="s">
        <v>212</v>
      </c>
      <c r="C39" s="155"/>
      <c r="D39" s="154"/>
      <c r="E39" s="156" t="n">
        <f aca="false">E11</f>
        <v>23780000</v>
      </c>
      <c r="F39" s="156" t="n">
        <f aca="false">F11</f>
        <v>12006310</v>
      </c>
      <c r="G39" s="156" t="n">
        <f aca="false">G11</f>
        <v>8746310</v>
      </c>
      <c r="H39" s="156" t="n">
        <f aca="false">E39+F39-G39</f>
        <v>27040000</v>
      </c>
    </row>
    <row r="40" customFormat="false" ht="12.75" hidden="false" customHeight="false" outlineLevel="0" collapsed="false">
      <c r="A40" s="154"/>
      <c r="B40" s="157"/>
      <c r="C40" s="157"/>
      <c r="D40" s="154"/>
      <c r="E40" s="156"/>
      <c r="F40" s="156"/>
      <c r="G40" s="156"/>
      <c r="H40" s="156"/>
    </row>
    <row r="41" customFormat="false" ht="12.75" hidden="false" customHeight="false" outlineLevel="0" collapsed="false">
      <c r="A41" s="154"/>
      <c r="B41" s="80" t="s">
        <v>156</v>
      </c>
      <c r="C41" s="80"/>
      <c r="D41" s="154"/>
      <c r="E41" s="156" t="n">
        <f aca="false">E34+E35+E36+E37+E38+E39</f>
        <v>37488356</v>
      </c>
      <c r="F41" s="156" t="n">
        <f aca="false">F34+F35+F36+F37+F38+F39</f>
        <v>12006310</v>
      </c>
      <c r="G41" s="156" t="n">
        <f aca="false">G34+G35+G36+G37+G38+G39</f>
        <v>9781385.92</v>
      </c>
      <c r="H41" s="156" t="n">
        <f aca="false">H34+H35+H36+H37+H38+H39</f>
        <v>39713280.08</v>
      </c>
    </row>
    <row r="46" customFormat="false" ht="12.75" hidden="false" customHeight="false" outlineLevel="0" collapsed="false">
      <c r="E46" s="158" t="s">
        <v>216</v>
      </c>
      <c r="F46" s="158"/>
      <c r="G46" s="158"/>
    </row>
    <row r="48" customFormat="false" ht="12.75" hidden="false" customHeight="false" outlineLevel="0" collapsed="false">
      <c r="E48" s="158" t="s">
        <v>217</v>
      </c>
      <c r="F48" s="158"/>
      <c r="G48" s="158"/>
    </row>
  </sheetData>
  <mergeCells count="30">
    <mergeCell ref="B2:H2"/>
    <mergeCell ref="B4:C4"/>
    <mergeCell ref="B5:C5"/>
    <mergeCell ref="B6:C6"/>
    <mergeCell ref="B7:C7"/>
    <mergeCell ref="B8:C8"/>
    <mergeCell ref="B9:C9"/>
    <mergeCell ref="B10:C10"/>
    <mergeCell ref="B13:C13"/>
    <mergeCell ref="B17:H17"/>
    <mergeCell ref="B19:C19"/>
    <mergeCell ref="B20:C20"/>
    <mergeCell ref="B21:C21"/>
    <mergeCell ref="B22:C22"/>
    <mergeCell ref="B23:C23"/>
    <mergeCell ref="B24:C24"/>
    <mergeCell ref="B25:C25"/>
    <mergeCell ref="B26:C26"/>
    <mergeCell ref="B29:H29"/>
    <mergeCell ref="B32:C32"/>
    <mergeCell ref="B33:C33"/>
    <mergeCell ref="B34:C34"/>
    <mergeCell ref="B35:C35"/>
    <mergeCell ref="B36:C36"/>
    <mergeCell ref="B37:C37"/>
    <mergeCell ref="B38:C38"/>
    <mergeCell ref="B39:C39"/>
    <mergeCell ref="B41:C41"/>
    <mergeCell ref="E46:G46"/>
    <mergeCell ref="E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3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1" activeCellId="0" sqref="A1:H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3.56"/>
  </cols>
  <sheetData>
    <row r="2" customFormat="false" ht="17.25" hidden="false" customHeight="true" outlineLevel="0" collapsed="false">
      <c r="A2" s="159" t="s">
        <v>218</v>
      </c>
      <c r="B2" s="159"/>
      <c r="C2" s="159"/>
      <c r="D2" s="159"/>
      <c r="E2" s="159"/>
      <c r="F2" s="159"/>
      <c r="G2" s="159"/>
    </row>
    <row r="3" customFormat="false" ht="12.75" hidden="false" customHeight="true" outlineLevel="0" collapsed="false">
      <c r="A3" s="160" t="s">
        <v>219</v>
      </c>
      <c r="B3" s="160"/>
      <c r="C3" s="160"/>
      <c r="D3" s="160"/>
      <c r="E3" s="160"/>
      <c r="F3" s="160"/>
      <c r="G3" s="160"/>
    </row>
    <row r="4" customFormat="false" ht="17.25" hidden="false" customHeight="false" outlineLevel="0" collapsed="false">
      <c r="A4" s="161"/>
      <c r="B4" s="161"/>
      <c r="C4" s="161"/>
      <c r="D4" s="161"/>
      <c r="E4" s="161"/>
      <c r="F4" s="161"/>
      <c r="G4" s="161"/>
    </row>
    <row r="5" customFormat="false" ht="17.25" hidden="false" customHeight="true" outlineLevel="0" collapsed="false">
      <c r="A5" s="161" t="s">
        <v>220</v>
      </c>
      <c r="B5" s="161"/>
      <c r="C5" s="161"/>
      <c r="D5" s="161"/>
      <c r="E5" s="161"/>
      <c r="F5" s="161"/>
      <c r="G5" s="161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</row>
    <row r="7" customFormat="false" ht="12.75" hidden="false" customHeight="true" outlineLevel="0" collapsed="false">
      <c r="A7" s="160" t="s">
        <v>221</v>
      </c>
      <c r="B7" s="160"/>
      <c r="C7" s="160"/>
      <c r="D7" s="160"/>
      <c r="E7" s="160"/>
      <c r="F7" s="160"/>
      <c r="G7" s="160"/>
    </row>
    <row r="8" customFormat="false" ht="12.75" hidden="false" customHeight="true" outlineLevel="0" collapsed="false">
      <c r="A8" s="163" t="s">
        <v>222</v>
      </c>
      <c r="B8" s="163"/>
      <c r="C8" s="163"/>
      <c r="D8" s="163"/>
      <c r="E8" s="163"/>
      <c r="F8" s="163"/>
      <c r="G8" s="163"/>
    </row>
    <row r="9" customFormat="false" ht="12.75" hidden="false" customHeight="true" outlineLevel="0" collapsed="false">
      <c r="A9" s="164" t="s">
        <v>5</v>
      </c>
      <c r="B9" s="164" t="s">
        <v>223</v>
      </c>
      <c r="C9" s="164" t="s">
        <v>224</v>
      </c>
      <c r="D9" s="164" t="s">
        <v>225</v>
      </c>
      <c r="E9" s="164" t="s">
        <v>226</v>
      </c>
      <c r="F9" s="164" t="s">
        <v>227</v>
      </c>
      <c r="G9" s="164" t="s">
        <v>228</v>
      </c>
    </row>
    <row r="10" customFormat="false" ht="12.75" hidden="false" customHeight="false" outlineLevel="0" collapsed="false">
      <c r="A10" s="164"/>
      <c r="B10" s="164"/>
      <c r="C10" s="164"/>
      <c r="D10" s="164"/>
      <c r="E10" s="164"/>
      <c r="F10" s="164" t="s">
        <v>229</v>
      </c>
      <c r="G10" s="164"/>
    </row>
    <row r="11" customFormat="false" ht="12.75" hidden="false" customHeight="false" outlineLevel="0" collapsed="false">
      <c r="A11" s="165" t="n">
        <v>1</v>
      </c>
      <c r="B11" s="165" t="s">
        <v>230</v>
      </c>
      <c r="C11" s="165" t="s">
        <v>231</v>
      </c>
      <c r="D11" s="165" t="n">
        <v>407103433</v>
      </c>
      <c r="E11" s="165"/>
      <c r="F11" s="165"/>
      <c r="G11" s="165" t="n">
        <f aca="false">bank!E157</f>
        <v>80927</v>
      </c>
    </row>
    <row r="12" customFormat="false" ht="12.75" hidden="false" customHeight="false" outlineLevel="0" collapsed="false">
      <c r="A12" s="165" t="n">
        <v>2</v>
      </c>
      <c r="B12" s="165" t="s">
        <v>232</v>
      </c>
      <c r="C12" s="165" t="s">
        <v>231</v>
      </c>
      <c r="D12" s="165" t="n">
        <v>1200000197</v>
      </c>
      <c r="E12" s="165"/>
      <c r="F12" s="165"/>
      <c r="G12" s="165" t="n">
        <f aca="false">bank!E192</f>
        <v>656029</v>
      </c>
    </row>
    <row r="13" customFormat="false" ht="12.75" hidden="false" customHeight="false" outlineLevel="0" collapsed="false">
      <c r="A13" s="165" t="n">
        <v>3</v>
      </c>
      <c r="B13" s="165" t="s">
        <v>233</v>
      </c>
      <c r="C13" s="165" t="s">
        <v>231</v>
      </c>
      <c r="D13" s="165" t="n">
        <v>28178</v>
      </c>
      <c r="E13" s="165"/>
      <c r="F13" s="165"/>
      <c r="G13" s="165" t="n">
        <f aca="false">bank!E240</f>
        <v>37947</v>
      </c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  <c r="G14" s="165"/>
    </row>
    <row r="15" customFormat="false" ht="15.75" hidden="false" customHeight="true" outlineLevel="0" collapsed="false">
      <c r="A15" s="165"/>
      <c r="B15" s="166" t="s">
        <v>234</v>
      </c>
      <c r="C15" s="166"/>
      <c r="D15" s="166"/>
      <c r="E15" s="166"/>
      <c r="F15" s="166"/>
      <c r="G15" s="165" t="n">
        <f aca="false">SUM(G11:G14)</f>
        <v>774903</v>
      </c>
    </row>
    <row r="16" customFormat="false" ht="15.75" hidden="false" customHeight="false" outlineLevel="0" collapsed="false">
      <c r="A16" s="167"/>
      <c r="B16" s="168"/>
      <c r="C16" s="168"/>
      <c r="D16" s="168"/>
      <c r="E16" s="168"/>
      <c r="F16" s="168"/>
      <c r="G16" s="167"/>
    </row>
    <row r="17" customFormat="false" ht="12.75" hidden="false" customHeight="true" outlineLevel="0" collapsed="false">
      <c r="A17" s="169" t="s">
        <v>235</v>
      </c>
      <c r="B17" s="169"/>
      <c r="C17" s="169"/>
      <c r="D17" s="169"/>
      <c r="E17" s="169"/>
      <c r="F17" s="169"/>
      <c r="G17" s="169"/>
      <c r="H17" s="170"/>
    </row>
    <row r="18" customFormat="false" ht="12.75" hidden="false" customHeight="true" outlineLevel="0" collapsed="false">
      <c r="A18" s="165" t="s">
        <v>5</v>
      </c>
      <c r="B18" s="165" t="s">
        <v>236</v>
      </c>
      <c r="C18" s="165" t="s">
        <v>237</v>
      </c>
      <c r="D18" s="165" t="s">
        <v>238</v>
      </c>
      <c r="E18" s="165" t="s">
        <v>239</v>
      </c>
      <c r="F18" s="170"/>
      <c r="G18" s="170"/>
      <c r="H18" s="170"/>
    </row>
    <row r="19" customFormat="false" ht="12.75" hidden="false" customHeight="false" outlineLevel="0" collapsed="false">
      <c r="A19" s="165"/>
      <c r="B19" s="165"/>
      <c r="C19" s="165"/>
      <c r="D19" s="165" t="s">
        <v>240</v>
      </c>
      <c r="E19" s="165"/>
      <c r="F19" s="170"/>
      <c r="G19" s="170"/>
      <c r="H19" s="170"/>
    </row>
    <row r="20" customFormat="false" ht="12.75" hidden="false" customHeight="false" outlineLevel="0" collapsed="false">
      <c r="A20" s="165" t="n">
        <v>1</v>
      </c>
      <c r="B20" s="165" t="s">
        <v>241</v>
      </c>
      <c r="C20" s="165"/>
      <c r="D20" s="165"/>
      <c r="E20" s="164" t="n">
        <f aca="false">arka!D437</f>
        <v>27313</v>
      </c>
      <c r="F20" s="170"/>
      <c r="G20" s="170"/>
      <c r="H20" s="170"/>
    </row>
    <row r="21" customFormat="false" ht="12.75" hidden="false" customHeight="false" outlineLevel="0" collapsed="false">
      <c r="A21" s="165"/>
      <c r="B21" s="165" t="s">
        <v>242</v>
      </c>
      <c r="C21" s="165"/>
      <c r="D21" s="165"/>
      <c r="E21" s="165"/>
      <c r="F21" s="170"/>
      <c r="G21" s="170"/>
      <c r="H21" s="170"/>
    </row>
    <row r="22" customFormat="false" ht="12.75" hidden="false" customHeight="false" outlineLevel="0" collapsed="false">
      <c r="A22" s="165"/>
      <c r="B22" s="165" t="s">
        <v>243</v>
      </c>
      <c r="C22" s="165"/>
      <c r="D22" s="165"/>
      <c r="E22" s="165"/>
      <c r="F22" s="170"/>
      <c r="G22" s="170"/>
      <c r="H22" s="170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70"/>
      <c r="G23" s="170"/>
      <c r="H23" s="170"/>
    </row>
    <row r="24" customFormat="false" ht="12.75" hidden="false" customHeight="true" outlineLevel="0" collapsed="false">
      <c r="A24" s="164"/>
      <c r="B24" s="164" t="s">
        <v>234</v>
      </c>
      <c r="C24" s="164"/>
      <c r="D24" s="164"/>
      <c r="E24" s="164" t="n">
        <f aca="false">E20</f>
        <v>27313</v>
      </c>
      <c r="F24" s="170"/>
      <c r="G24" s="170"/>
      <c r="H24" s="170"/>
    </row>
    <row r="25" customFormat="false" ht="12.75" hidden="false" customHeight="true" outlineLevel="0" collapsed="false">
      <c r="A25" s="171" t="s">
        <v>244</v>
      </c>
      <c r="B25" s="171"/>
      <c r="C25" s="171"/>
      <c r="D25" s="171"/>
      <c r="E25" s="171"/>
      <c r="F25" s="167"/>
      <c r="G25" s="170"/>
    </row>
    <row r="26" customFormat="false" ht="12.75" hidden="false" customHeight="true" outlineLevel="0" collapsed="false">
      <c r="A26" s="171" t="s">
        <v>245</v>
      </c>
      <c r="B26" s="171"/>
      <c r="C26" s="171"/>
      <c r="D26" s="171"/>
      <c r="E26" s="171"/>
      <c r="F26" s="167"/>
      <c r="G26" s="170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67"/>
      <c r="G27" s="170"/>
    </row>
    <row r="28" customFormat="false" ht="12.75" hidden="false" customHeight="true" outlineLevel="0" collapsed="false">
      <c r="A28" s="171" t="s">
        <v>246</v>
      </c>
      <c r="B28" s="171"/>
      <c r="C28" s="171"/>
      <c r="D28" s="171"/>
      <c r="E28" s="171"/>
      <c r="F28" s="167"/>
      <c r="G28" s="170"/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67"/>
      <c r="G29" s="170"/>
    </row>
    <row r="30" customFormat="false" ht="12.75" hidden="false" customHeight="true" outlineLevel="0" collapsed="false">
      <c r="A30" s="171" t="s">
        <v>247</v>
      </c>
      <c r="B30" s="171"/>
      <c r="C30" s="171"/>
      <c r="D30" s="171"/>
      <c r="E30" s="171"/>
      <c r="F30" s="167"/>
      <c r="G30" s="170"/>
    </row>
    <row r="31" customFormat="false" ht="12.75" hidden="false" customHeight="true" outlineLevel="0" collapsed="false">
      <c r="A31" s="171" t="s">
        <v>248</v>
      </c>
      <c r="B31" s="171"/>
      <c r="C31" s="171"/>
      <c r="D31" s="171"/>
      <c r="E31" s="171"/>
      <c r="F31" s="167"/>
      <c r="G31" s="170"/>
    </row>
    <row r="32" customFormat="false" ht="12.75" hidden="false" customHeight="true" outlineLevel="0" collapsed="false">
      <c r="A32" s="171" t="s">
        <v>249</v>
      </c>
      <c r="B32" s="171"/>
      <c r="C32" s="171"/>
      <c r="D32" s="171"/>
      <c r="E32" s="171"/>
      <c r="F32" s="167"/>
      <c r="G32" s="170"/>
    </row>
    <row r="33" customFormat="false" ht="12.75" hidden="false" customHeight="true" outlineLevel="0" collapsed="false">
      <c r="A33" s="171" t="s">
        <v>250</v>
      </c>
      <c r="B33" s="171"/>
      <c r="C33" s="171"/>
      <c r="D33" s="171"/>
      <c r="E33" s="171"/>
      <c r="F33" s="167"/>
      <c r="G33" s="170"/>
    </row>
    <row r="34" customFormat="false" ht="12.75" hidden="false" customHeight="true" outlineLevel="0" collapsed="false">
      <c r="A34" s="171" t="s">
        <v>251</v>
      </c>
      <c r="B34" s="171"/>
      <c r="C34" s="171"/>
      <c r="D34" s="171"/>
      <c r="E34" s="171"/>
      <c r="F34" s="167"/>
      <c r="G34" s="170"/>
    </row>
    <row r="35" customFormat="false" ht="12.75" hidden="false" customHeight="true" outlineLevel="0" collapsed="false">
      <c r="A35" s="171" t="s">
        <v>252</v>
      </c>
      <c r="B35" s="171"/>
      <c r="C35" s="171"/>
      <c r="D35" s="171"/>
      <c r="E35" s="171"/>
      <c r="F35" s="167"/>
      <c r="G35" s="170"/>
    </row>
    <row r="36" customFormat="false" ht="12.75" hidden="false" customHeight="true" outlineLevel="0" collapsed="false">
      <c r="A36" s="171" t="s">
        <v>253</v>
      </c>
      <c r="B36" s="171"/>
      <c r="C36" s="171"/>
      <c r="D36" s="171"/>
      <c r="E36" s="171"/>
      <c r="F36" s="167"/>
      <c r="G36" s="170"/>
    </row>
    <row r="37" customFormat="false" ht="12.75" hidden="false" customHeight="true" outlineLevel="0" collapsed="false">
      <c r="A37" s="171" t="s">
        <v>254</v>
      </c>
      <c r="B37" s="171"/>
      <c r="C37" s="171"/>
      <c r="D37" s="171"/>
      <c r="E37" s="171"/>
      <c r="F37" s="167"/>
      <c r="G37" s="170"/>
    </row>
    <row r="38" customFormat="false" ht="12.75" hidden="false" customHeight="true" outlineLevel="0" collapsed="false">
      <c r="A38" s="171" t="s">
        <v>255</v>
      </c>
      <c r="B38" s="171"/>
      <c r="C38" s="171"/>
      <c r="D38" s="171"/>
      <c r="E38" s="171"/>
      <c r="F38" s="167"/>
      <c r="G38" s="170"/>
    </row>
    <row r="39" customFormat="false" ht="12.75" hidden="false" customHeight="true" outlineLevel="0" collapsed="false">
      <c r="A39" s="171" t="s">
        <v>256</v>
      </c>
      <c r="B39" s="171"/>
      <c r="C39" s="171"/>
      <c r="D39" s="171"/>
      <c r="E39" s="171"/>
      <c r="F39" s="167"/>
      <c r="G39" s="170"/>
    </row>
    <row r="40" customFormat="false" ht="12.75" hidden="false" customHeight="false" outlineLevel="0" collapsed="false">
      <c r="A40" s="167"/>
      <c r="B40" s="167"/>
      <c r="C40" s="167"/>
      <c r="D40" s="167"/>
      <c r="E40" s="167"/>
      <c r="F40" s="167"/>
      <c r="G40" s="170"/>
    </row>
    <row r="41" customFormat="false" ht="12.75" hidden="false" customHeight="true" outlineLevel="0" collapsed="false">
      <c r="A41" s="171" t="s">
        <v>257</v>
      </c>
      <c r="B41" s="171"/>
      <c r="C41" s="171"/>
      <c r="D41" s="171"/>
      <c r="E41" s="171"/>
      <c r="F41" s="167"/>
      <c r="G41" s="170"/>
    </row>
    <row r="42" customFormat="false" ht="12.75" hidden="false" customHeight="true" outlineLevel="0" collapsed="false">
      <c r="A42" s="172" t="s">
        <v>258</v>
      </c>
      <c r="B42" s="172"/>
      <c r="C42" s="172"/>
      <c r="D42" s="172"/>
      <c r="E42" s="172"/>
      <c r="F42" s="167"/>
      <c r="G42" s="170"/>
    </row>
    <row r="43" customFormat="false" ht="12.75" hidden="false" customHeight="true" outlineLevel="0" collapsed="false">
      <c r="A43" s="172" t="s">
        <v>259</v>
      </c>
      <c r="B43" s="172"/>
      <c r="C43" s="172"/>
      <c r="D43" s="172"/>
      <c r="E43" s="172"/>
      <c r="F43" s="167"/>
      <c r="G43" s="173" t="n">
        <v>126632</v>
      </c>
      <c r="H43" s="174"/>
    </row>
    <row r="44" customFormat="false" ht="12.75" hidden="false" customHeight="true" outlineLevel="0" collapsed="false">
      <c r="A44" s="172" t="s">
        <v>260</v>
      </c>
      <c r="B44" s="172"/>
      <c r="C44" s="172"/>
      <c r="D44" s="172"/>
      <c r="E44" s="172"/>
      <c r="F44" s="167"/>
      <c r="G44" s="175" t="n">
        <f aca="false">pasqyrat!V32</f>
        <v>122284.608</v>
      </c>
    </row>
    <row r="45" customFormat="false" ht="12.75" hidden="false" customHeight="true" outlineLevel="0" collapsed="false">
      <c r="A45" s="172" t="s">
        <v>261</v>
      </c>
      <c r="B45" s="172"/>
      <c r="C45" s="172"/>
      <c r="D45" s="172"/>
      <c r="E45" s="172"/>
      <c r="F45" s="167"/>
      <c r="G45" s="175" t="n">
        <f aca="false">G43-G44</f>
        <v>4347.39200000017</v>
      </c>
    </row>
    <row r="46" customFormat="false" ht="12.75" hidden="false" customHeight="true" outlineLevel="0" collapsed="false">
      <c r="A46" s="172" t="s">
        <v>262</v>
      </c>
      <c r="B46" s="172"/>
      <c r="C46" s="172"/>
      <c r="D46" s="172"/>
      <c r="E46" s="172"/>
      <c r="F46" s="167"/>
      <c r="G46" s="176"/>
    </row>
    <row r="47" customFormat="false" ht="12.75" hidden="false" customHeight="true" outlineLevel="0" collapsed="false">
      <c r="A47" s="172" t="s">
        <v>263</v>
      </c>
      <c r="B47" s="172"/>
      <c r="C47" s="172"/>
      <c r="D47" s="172"/>
      <c r="E47" s="172"/>
      <c r="F47" s="167"/>
      <c r="G47" s="175" t="n">
        <f aca="false">pasqyrat!H16</f>
        <v>12152</v>
      </c>
    </row>
    <row r="48" customFormat="false" ht="12.75" hidden="false" customHeight="false" outlineLevel="0" collapsed="false">
      <c r="A48" s="167"/>
      <c r="B48" s="167"/>
      <c r="C48" s="167"/>
      <c r="D48" s="167"/>
      <c r="E48" s="167"/>
      <c r="F48" s="167"/>
      <c r="G48" s="175" t="n">
        <f aca="false">G45+G47</f>
        <v>16499.3920000002</v>
      </c>
    </row>
    <row r="49" customFormat="false" ht="12.75" hidden="false" customHeight="true" outlineLevel="0" collapsed="false">
      <c r="A49" s="177" t="s">
        <v>264</v>
      </c>
      <c r="B49" s="177"/>
      <c r="C49" s="177"/>
      <c r="D49" s="177"/>
      <c r="E49" s="177"/>
      <c r="F49" s="167"/>
      <c r="G49" s="176"/>
    </row>
    <row r="50" customFormat="false" ht="12.75" hidden="false" customHeight="true" outlineLevel="0" collapsed="false">
      <c r="A50" s="178" t="s">
        <v>265</v>
      </c>
      <c r="B50" s="178"/>
      <c r="C50" s="178"/>
      <c r="D50" s="178"/>
      <c r="E50" s="178"/>
      <c r="F50" s="167"/>
      <c r="G50" s="175" t="n">
        <f aca="false">pasqyrat!P19</f>
        <v>45249</v>
      </c>
    </row>
    <row r="51" customFormat="false" ht="12.75" hidden="false" customHeight="true" outlineLevel="0" collapsed="false">
      <c r="A51" s="178" t="s">
        <v>266</v>
      </c>
      <c r="B51" s="178"/>
      <c r="C51" s="178"/>
      <c r="D51" s="178"/>
      <c r="E51" s="178"/>
      <c r="F51" s="167"/>
      <c r="G51" s="175" t="n">
        <f aca="false">'bl sh'!I22</f>
        <v>13996202.2</v>
      </c>
    </row>
    <row r="52" customFormat="false" ht="12.75" hidden="false" customHeight="true" outlineLevel="0" collapsed="false">
      <c r="A52" s="178" t="s">
        <v>267</v>
      </c>
      <c r="B52" s="178"/>
      <c r="C52" s="178"/>
      <c r="D52" s="178"/>
      <c r="E52" s="178"/>
      <c r="F52" s="167"/>
      <c r="G52" s="179" t="n">
        <f aca="false">'bl sh'!D22</f>
        <v>14621983.6</v>
      </c>
    </row>
    <row r="53" customFormat="false" ht="12.75" hidden="false" customHeight="true" outlineLevel="0" collapsed="false">
      <c r="A53" s="178" t="s">
        <v>268</v>
      </c>
      <c r="B53" s="178"/>
      <c r="C53" s="178"/>
      <c r="D53" s="178"/>
      <c r="E53" s="178"/>
      <c r="F53" s="167"/>
      <c r="G53" s="179" t="n">
        <f aca="false">pasqyrat!O19</f>
        <v>56694</v>
      </c>
    </row>
    <row r="54" customFormat="false" ht="15.75" hidden="false" customHeight="false" outlineLevel="0" collapsed="false">
      <c r="A54" s="180" t="n">
        <v>11</v>
      </c>
      <c r="B54" s="180" t="s">
        <v>20</v>
      </c>
      <c r="C54" s="181" t="s">
        <v>53</v>
      </c>
      <c r="G54" s="180" t="s">
        <v>269</v>
      </c>
    </row>
    <row r="55" customFormat="false" ht="15.75" hidden="false" customHeight="false" outlineLevel="0" collapsed="false">
      <c r="A55" s="180"/>
      <c r="B55" s="180" t="s">
        <v>20</v>
      </c>
      <c r="G55" s="180" t="s">
        <v>269</v>
      </c>
    </row>
    <row r="56" customFormat="false" ht="15.75" hidden="false" customHeight="false" outlineLevel="0" collapsed="false">
      <c r="A56" s="180"/>
      <c r="B56" s="180" t="s">
        <v>20</v>
      </c>
      <c r="G56" s="180" t="s">
        <v>269</v>
      </c>
    </row>
    <row r="57" customFormat="false" ht="15.75" hidden="false" customHeight="false" outlineLevel="0" collapsed="false">
      <c r="A57" s="180"/>
      <c r="B57" s="182" t="n">
        <v>4</v>
      </c>
      <c r="C57" s="182" t="s">
        <v>63</v>
      </c>
      <c r="G57" s="183" t="n">
        <f aca="false">G58+G59+G60</f>
        <v>16521700</v>
      </c>
    </row>
    <row r="58" customFormat="false" ht="15.75" hidden="false" customHeight="false" outlineLevel="0" collapsed="false">
      <c r="A58" s="180"/>
      <c r="B58" s="180" t="s">
        <v>20</v>
      </c>
      <c r="C58" s="181" t="s">
        <v>66</v>
      </c>
      <c r="G58" s="183" t="n">
        <f aca="false">pasqyrat!G22</f>
        <v>950000</v>
      </c>
    </row>
    <row r="59" customFormat="false" ht="15.75" hidden="false" customHeight="false" outlineLevel="0" collapsed="false">
      <c r="A59" s="180"/>
      <c r="B59" s="180" t="s">
        <v>20</v>
      </c>
      <c r="C59" s="181" t="s">
        <v>270</v>
      </c>
      <c r="G59" s="183" t="n">
        <f aca="false">pasqyrat!G23</f>
        <v>271700</v>
      </c>
    </row>
    <row r="60" customFormat="false" ht="15.75" hidden="false" customHeight="false" outlineLevel="0" collapsed="false">
      <c r="A60" s="180"/>
      <c r="B60" s="180" t="s">
        <v>20</v>
      </c>
      <c r="C60" s="181" t="s">
        <v>271</v>
      </c>
      <c r="G60" s="183" t="n">
        <f aca="false">pasqyrat!G24</f>
        <v>15300000</v>
      </c>
    </row>
    <row r="61" customFormat="false" ht="15.75" hidden="false" customHeight="false" outlineLevel="0" collapsed="false">
      <c r="A61" s="180"/>
      <c r="B61" s="180" t="s">
        <v>20</v>
      </c>
      <c r="C61" s="181" t="s">
        <v>78</v>
      </c>
      <c r="G61" s="180" t="s">
        <v>269</v>
      </c>
    </row>
    <row r="62" customFormat="false" ht="15.75" hidden="false" customHeight="false" outlineLevel="0" collapsed="false">
      <c r="A62" s="180"/>
      <c r="B62" s="180" t="s">
        <v>20</v>
      </c>
      <c r="C62" s="181" t="s">
        <v>82</v>
      </c>
      <c r="G62" s="180" t="s">
        <v>269</v>
      </c>
    </row>
    <row r="63" customFormat="false" ht="15.75" hidden="false" customHeight="false" outlineLevel="0" collapsed="false">
      <c r="A63" s="180"/>
      <c r="B63" s="180" t="s">
        <v>20</v>
      </c>
      <c r="C63" s="181" t="s">
        <v>87</v>
      </c>
      <c r="G63" s="180" t="s">
        <v>269</v>
      </c>
    </row>
    <row r="64" customFormat="false" ht="15.75" hidden="false" customHeight="false" outlineLevel="0" collapsed="false">
      <c r="A64" s="180"/>
      <c r="B64" s="180" t="s">
        <v>20</v>
      </c>
      <c r="G64" s="180" t="s">
        <v>269</v>
      </c>
    </row>
    <row r="65" customFormat="false" ht="15.75" hidden="false" customHeight="false" outlineLevel="0" collapsed="false">
      <c r="A65" s="180"/>
      <c r="B65" s="182" t="n">
        <v>5</v>
      </c>
      <c r="C65" s="182" t="s">
        <v>94</v>
      </c>
      <c r="G65" s="180" t="s">
        <v>269</v>
      </c>
    </row>
    <row r="66" customFormat="false" ht="15.75" hidden="false" customHeight="false" outlineLevel="0" collapsed="false">
      <c r="A66" s="180"/>
      <c r="B66" s="182" t="n">
        <v>6</v>
      </c>
      <c r="C66" s="182" t="s">
        <v>98</v>
      </c>
      <c r="E66" s="180"/>
      <c r="G66" s="180" t="s">
        <v>269</v>
      </c>
    </row>
    <row r="67" customFormat="false" ht="15.75" hidden="false" customHeight="false" outlineLevel="0" collapsed="false">
      <c r="A67" s="180"/>
      <c r="B67" s="182" t="n">
        <v>7</v>
      </c>
      <c r="C67" s="182" t="s">
        <v>102</v>
      </c>
      <c r="F67" s="180"/>
      <c r="G67" s="180" t="s">
        <v>269</v>
      </c>
    </row>
    <row r="68" customFormat="false" ht="15.75" hidden="false" customHeight="false" outlineLevel="0" collapsed="false">
      <c r="A68" s="180"/>
      <c r="B68" s="180" t="s">
        <v>20</v>
      </c>
      <c r="C68" s="181" t="s">
        <v>105</v>
      </c>
      <c r="F68" s="180"/>
      <c r="G68" s="180" t="s">
        <v>269</v>
      </c>
    </row>
    <row r="69" customFormat="false" ht="15.75" hidden="false" customHeight="false" outlineLevel="0" collapsed="false">
      <c r="A69" s="180"/>
      <c r="B69" s="180" t="s">
        <v>20</v>
      </c>
      <c r="G69" s="180"/>
    </row>
    <row r="70" customFormat="false" ht="15.75" hidden="false" customHeight="false" outlineLevel="0" collapsed="false">
      <c r="A70" s="180" t="n">
        <v>27</v>
      </c>
      <c r="B70" s="182" t="s">
        <v>83</v>
      </c>
      <c r="C70" s="182" t="s">
        <v>272</v>
      </c>
      <c r="G70" s="180"/>
    </row>
    <row r="71" customFormat="false" ht="15.75" hidden="false" customHeight="false" outlineLevel="0" collapsed="false">
      <c r="A71" s="180" t="n">
        <v>28</v>
      </c>
      <c r="B71" s="182" t="n">
        <v>1</v>
      </c>
      <c r="C71" s="182" t="s">
        <v>273</v>
      </c>
      <c r="G71" s="180"/>
    </row>
    <row r="72" customFormat="false" ht="15.75" hidden="false" customHeight="false" outlineLevel="0" collapsed="false">
      <c r="A72" s="180" t="n">
        <v>29</v>
      </c>
      <c r="B72" s="182" t="n">
        <v>2</v>
      </c>
      <c r="C72" s="182" t="s">
        <v>120</v>
      </c>
      <c r="G72" s="180"/>
    </row>
    <row r="73" customFormat="false" ht="16.5" hidden="false" customHeight="false" outlineLevel="0" collapsed="false">
      <c r="A73" s="184" t="s">
        <v>274</v>
      </c>
      <c r="B73" s="184"/>
      <c r="C73" s="184"/>
      <c r="D73" s="184"/>
    </row>
    <row r="74" customFormat="false" ht="13.5" hidden="false" customHeight="true" outlineLevel="0" collapsed="false">
      <c r="A74" s="185" t="s">
        <v>5</v>
      </c>
      <c r="B74" s="185" t="s">
        <v>202</v>
      </c>
      <c r="C74" s="185" t="s">
        <v>275</v>
      </c>
      <c r="D74" s="185"/>
      <c r="E74" s="185"/>
      <c r="F74" s="185" t="s">
        <v>276</v>
      </c>
      <c r="G74" s="185"/>
      <c r="H74" s="185"/>
    </row>
    <row r="75" customFormat="false" ht="13.5" hidden="false" customHeight="false" outlineLevel="0" collapsed="false">
      <c r="A75" s="185"/>
      <c r="B75" s="185"/>
      <c r="C75" s="186" t="s">
        <v>277</v>
      </c>
      <c r="D75" s="186" t="s">
        <v>278</v>
      </c>
      <c r="E75" s="186" t="s">
        <v>279</v>
      </c>
      <c r="F75" s="186" t="s">
        <v>277</v>
      </c>
      <c r="G75" s="186" t="s">
        <v>278</v>
      </c>
      <c r="H75" s="186" t="s">
        <v>279</v>
      </c>
    </row>
    <row r="76" customFormat="false" ht="13.5" hidden="false" customHeight="false" outlineLevel="0" collapsed="false">
      <c r="A76" s="187"/>
      <c r="B76" s="188" t="s">
        <v>123</v>
      </c>
      <c r="C76" s="188"/>
      <c r="D76" s="188"/>
      <c r="E76" s="188"/>
      <c r="F76" s="188"/>
      <c r="G76" s="188"/>
      <c r="H76" s="188"/>
    </row>
    <row r="77" customFormat="false" ht="13.5" hidden="false" customHeight="false" outlineLevel="0" collapsed="false">
      <c r="A77" s="187"/>
      <c r="B77" s="188" t="s">
        <v>126</v>
      </c>
      <c r="C77" s="188" t="n">
        <f aca="false">aam!E34</f>
        <v>8273578</v>
      </c>
      <c r="D77" s="188" t="n">
        <f aca="false">aam!G34</f>
        <v>330943.12</v>
      </c>
      <c r="E77" s="189" t="n">
        <f aca="false">C77-D77</f>
        <v>7942634.88</v>
      </c>
      <c r="F77" s="188" t="n">
        <v>8654265</v>
      </c>
      <c r="G77" s="188" t="n">
        <v>380687</v>
      </c>
      <c r="H77" s="188" t="n">
        <v>8273578</v>
      </c>
    </row>
    <row r="78" customFormat="false" ht="13.5" hidden="false" customHeight="false" outlineLevel="0" collapsed="false">
      <c r="A78" s="187"/>
      <c r="B78" s="188" t="s">
        <v>280</v>
      </c>
      <c r="C78" s="188" t="n">
        <f aca="false">aam!E36</f>
        <v>3846478</v>
      </c>
      <c r="D78" s="188" t="n">
        <f aca="false">aam!G36</f>
        <v>384647.8</v>
      </c>
      <c r="E78" s="188" t="n">
        <f aca="false">C78-D78</f>
        <v>3461830.2</v>
      </c>
      <c r="F78" s="188" t="n">
        <v>7869065</v>
      </c>
      <c r="G78" s="188" t="n">
        <v>3822487</v>
      </c>
      <c r="H78" s="188" t="n">
        <v>4046578</v>
      </c>
    </row>
    <row r="79" customFormat="false" ht="13.5" hidden="false" customHeight="false" outlineLevel="0" collapsed="false">
      <c r="A79" s="187"/>
      <c r="B79" s="188" t="s">
        <v>281</v>
      </c>
      <c r="C79" s="188" t="n">
        <f aca="false">aam!E35+aam!E37+aam!E38</f>
        <v>1588300</v>
      </c>
      <c r="D79" s="188" t="n">
        <f aca="false">aam!G35+aam!G37+aam!G38</f>
        <v>319485</v>
      </c>
      <c r="E79" s="188" t="n">
        <f aca="false">C79-D79</f>
        <v>1268815</v>
      </c>
      <c r="F79" s="188" t="n">
        <v>1825400</v>
      </c>
      <c r="G79" s="188" t="n">
        <v>437200</v>
      </c>
      <c r="H79" s="188" t="n">
        <v>1388200</v>
      </c>
    </row>
    <row r="80" customFormat="false" ht="13.5" hidden="false" customHeight="false" outlineLevel="0" collapsed="false">
      <c r="A80" s="190"/>
      <c r="B80" s="191" t="s">
        <v>212</v>
      </c>
      <c r="C80" s="191" t="n">
        <f aca="false">aam!H39</f>
        <v>27040000</v>
      </c>
      <c r="D80" s="191"/>
      <c r="E80" s="188" t="n">
        <f aca="false">C80-D80</f>
        <v>27040000</v>
      </c>
      <c r="F80" s="191" t="n">
        <v>23780000</v>
      </c>
      <c r="G80" s="191"/>
      <c r="H80" s="191" t="n">
        <v>23780000</v>
      </c>
    </row>
    <row r="81" customFormat="false" ht="13.5" hidden="false" customHeight="false" outlineLevel="0" collapsed="false">
      <c r="A81" s="192"/>
      <c r="B81" s="193"/>
      <c r="C81" s="192" t="n">
        <f aca="false">C77+C78+C79+C80</f>
        <v>40748356</v>
      </c>
      <c r="D81" s="192" t="n">
        <f aca="false">D77+D78+D79+D80</f>
        <v>1035075.92</v>
      </c>
      <c r="E81" s="194" t="n">
        <f aca="false">E77+E78+E79+E80</f>
        <v>39713280.08</v>
      </c>
      <c r="F81" s="192" t="n">
        <f aca="false">F77+F78+F79+F80</f>
        <v>42128730</v>
      </c>
      <c r="G81" s="192" t="n">
        <f aca="false">G77+G78+G79+G80</f>
        <v>4640374</v>
      </c>
      <c r="H81" s="192" t="n">
        <f aca="false">H77+H78+H79+H80</f>
        <v>37488356</v>
      </c>
    </row>
    <row r="82" customFormat="false" ht="15.75" hidden="false" customHeight="false" outlineLevel="0" collapsed="false">
      <c r="A82" s="180"/>
    </row>
    <row r="83" customFormat="false" ht="15.75" hidden="false" customHeight="false" outlineLevel="0" collapsed="false">
      <c r="A83" s="180" t="n">
        <v>34</v>
      </c>
      <c r="B83" s="182" t="n">
        <v>3</v>
      </c>
      <c r="C83" s="182" t="s">
        <v>282</v>
      </c>
      <c r="H83" s="195" t="n">
        <f aca="false">E80</f>
        <v>27040000</v>
      </c>
    </row>
    <row r="84" customFormat="false" ht="15.75" hidden="false" customHeight="false" outlineLevel="0" collapsed="false">
      <c r="A84" s="180" t="n">
        <v>35</v>
      </c>
      <c r="B84" s="182" t="n">
        <v>4</v>
      </c>
      <c r="C84" s="182" t="s">
        <v>283</v>
      </c>
      <c r="H84" s="180" t="s">
        <v>269</v>
      </c>
    </row>
    <row r="85" customFormat="false" ht="15.75" hidden="false" customHeight="false" outlineLevel="0" collapsed="false">
      <c r="A85" s="180" t="n">
        <v>36</v>
      </c>
      <c r="B85" s="182" t="n">
        <v>5</v>
      </c>
      <c r="C85" s="182" t="s">
        <v>147</v>
      </c>
      <c r="H85" s="180" t="s">
        <v>269</v>
      </c>
    </row>
    <row r="86" customFormat="false" ht="15.75" hidden="false" customHeight="false" outlineLevel="0" collapsed="false">
      <c r="A86" s="180" t="n">
        <v>37</v>
      </c>
      <c r="B86" s="182" t="n">
        <v>6</v>
      </c>
      <c r="C86" s="182" t="s">
        <v>149</v>
      </c>
      <c r="H86" s="180" t="s">
        <v>269</v>
      </c>
    </row>
    <row r="87" customFormat="false" ht="15.75" hidden="false" customHeight="false" outlineLevel="0" collapsed="false">
      <c r="B87" s="182" t="s">
        <v>13</v>
      </c>
      <c r="C87" s="182" t="s">
        <v>284</v>
      </c>
    </row>
    <row r="88" customFormat="false" ht="15.75" hidden="false" customHeight="false" outlineLevel="0" collapsed="false">
      <c r="A88" s="180" t="n">
        <v>40</v>
      </c>
      <c r="B88" s="182" t="n">
        <v>1</v>
      </c>
      <c r="C88" s="182" t="s">
        <v>19</v>
      </c>
      <c r="H88" s="180" t="s">
        <v>269</v>
      </c>
    </row>
    <row r="89" customFormat="false" ht="15.75" hidden="false" customHeight="false" outlineLevel="0" collapsed="false">
      <c r="A89" s="180" t="n">
        <v>41</v>
      </c>
      <c r="B89" s="182" t="n">
        <v>2</v>
      </c>
      <c r="C89" s="182" t="s">
        <v>285</v>
      </c>
      <c r="H89" s="180" t="s">
        <v>269</v>
      </c>
    </row>
    <row r="90" customFormat="false" ht="15.75" hidden="false" customHeight="false" outlineLevel="0" collapsed="false">
      <c r="A90" s="180" t="n">
        <v>42</v>
      </c>
      <c r="B90" s="180" t="s">
        <v>20</v>
      </c>
      <c r="C90" s="181" t="s">
        <v>26</v>
      </c>
      <c r="H90" s="180" t="s">
        <v>269</v>
      </c>
    </row>
    <row r="91" customFormat="false" ht="15.75" hidden="false" customHeight="false" outlineLevel="0" collapsed="false">
      <c r="A91" s="180" t="n">
        <v>43</v>
      </c>
      <c r="B91" s="180" t="s">
        <v>20</v>
      </c>
      <c r="C91" s="181" t="s">
        <v>286</v>
      </c>
      <c r="H91" s="180" t="s">
        <v>269</v>
      </c>
    </row>
    <row r="92" customFormat="false" ht="15.75" hidden="false" customHeight="false" outlineLevel="0" collapsed="false">
      <c r="A92" s="180" t="n">
        <v>44</v>
      </c>
      <c r="B92" s="182" t="n">
        <v>3</v>
      </c>
      <c r="C92" s="182" t="s">
        <v>287</v>
      </c>
      <c r="H92" s="180" t="s">
        <v>269</v>
      </c>
    </row>
    <row r="93" customFormat="false" ht="15.75" hidden="false" customHeight="false" outlineLevel="0" collapsed="false">
      <c r="A93" s="180" t="n">
        <v>45</v>
      </c>
      <c r="B93" s="180" t="s">
        <v>20</v>
      </c>
      <c r="C93" s="181" t="s">
        <v>288</v>
      </c>
    </row>
    <row r="94" customFormat="false" ht="15.75" hidden="false" customHeight="false" outlineLevel="0" collapsed="false">
      <c r="A94" s="196" t="s">
        <v>289</v>
      </c>
      <c r="E94" s="196"/>
      <c r="F94" s="197" t="s">
        <v>290</v>
      </c>
      <c r="G94" s="198" t="s">
        <v>291</v>
      </c>
      <c r="H94" s="199" t="n">
        <f aca="false">pasqyrat!O14</f>
        <v>4429663</v>
      </c>
    </row>
    <row r="95" customFormat="false" ht="15.75" hidden="false" customHeight="false" outlineLevel="0" collapsed="false">
      <c r="A95" s="200" t="s">
        <v>292</v>
      </c>
      <c r="E95" s="200"/>
      <c r="F95" s="197" t="s">
        <v>293</v>
      </c>
      <c r="G95" s="201"/>
      <c r="H95" s="201"/>
    </row>
    <row r="96" customFormat="false" ht="15.75" hidden="false" customHeight="false" outlineLevel="0" collapsed="false">
      <c r="A96" s="196" t="s">
        <v>294</v>
      </c>
      <c r="C96" s="196"/>
      <c r="D96" s="196"/>
      <c r="F96" s="197" t="s">
        <v>293</v>
      </c>
      <c r="G96" s="201"/>
      <c r="H96" s="201"/>
    </row>
    <row r="97" customFormat="false" ht="15.75" hidden="false" customHeight="false" outlineLevel="0" collapsed="false">
      <c r="A97" s="196" t="s">
        <v>295</v>
      </c>
      <c r="C97" s="196"/>
      <c r="D97" s="196"/>
      <c r="F97" s="197" t="s">
        <v>293</v>
      </c>
      <c r="G97" s="201"/>
      <c r="H97" s="201"/>
    </row>
    <row r="98" customFormat="false" ht="15.75" hidden="false" customHeight="false" outlineLevel="0" collapsed="false">
      <c r="A98" s="196" t="s">
        <v>296</v>
      </c>
      <c r="C98" s="196"/>
      <c r="D98" s="202"/>
      <c r="E98" s="196"/>
      <c r="F98" s="197" t="s">
        <v>290</v>
      </c>
      <c r="G98" s="198" t="s">
        <v>291</v>
      </c>
      <c r="H98" s="199" t="n">
        <f aca="false">H94</f>
        <v>4429663</v>
      </c>
    </row>
    <row r="99" customFormat="false" ht="15.75" hidden="false" customHeight="false" outlineLevel="0" collapsed="false">
      <c r="A99" s="196" t="s">
        <v>297</v>
      </c>
      <c r="C99" s="196"/>
      <c r="D99" s="196"/>
      <c r="F99" s="197" t="s">
        <v>293</v>
      </c>
    </row>
    <row r="100" customFormat="false" ht="15.75" hidden="false" customHeight="false" outlineLevel="0" collapsed="false">
      <c r="A100" s="200" t="s">
        <v>298</v>
      </c>
      <c r="C100" s="200"/>
      <c r="D100" s="200"/>
      <c r="F100" s="197" t="s">
        <v>293</v>
      </c>
    </row>
    <row r="101" customFormat="false" ht="15.75" hidden="false" customHeight="false" outlineLevel="0" collapsed="false">
      <c r="A101" s="196" t="s">
        <v>299</v>
      </c>
      <c r="C101" s="196"/>
      <c r="D101" s="196"/>
      <c r="F101" s="197" t="s">
        <v>293</v>
      </c>
    </row>
    <row r="102" customFormat="false" ht="15.75" hidden="false" customHeight="false" outlineLevel="0" collapsed="false">
      <c r="A102" s="196" t="s">
        <v>300</v>
      </c>
      <c r="B102" s="196"/>
      <c r="C102" s="196"/>
      <c r="F102" s="197" t="s">
        <v>293</v>
      </c>
    </row>
    <row r="103" customFormat="false" ht="15.75" hidden="false" customHeight="false" outlineLevel="0" collapsed="false">
      <c r="A103" s="180" t="n">
        <v>46</v>
      </c>
      <c r="B103" s="180" t="s">
        <v>301</v>
      </c>
      <c r="C103" s="181" t="s">
        <v>302</v>
      </c>
      <c r="H103" s="183" t="n">
        <f aca="false">pasqyrat!O15</f>
        <v>249580</v>
      </c>
    </row>
    <row r="104" customFormat="false" ht="15.75" hidden="false" customHeight="false" outlineLevel="0" collapsed="false">
      <c r="A104" s="180" t="n">
        <v>47</v>
      </c>
      <c r="B104" s="180" t="s">
        <v>20</v>
      </c>
      <c r="C104" s="181" t="s">
        <v>303</v>
      </c>
      <c r="H104" s="183" t="n">
        <f aca="false">pasqyrat!O16</f>
        <v>79515</v>
      </c>
    </row>
    <row r="105" customFormat="false" ht="15.75" hidden="false" customHeight="false" outlineLevel="0" collapsed="false">
      <c r="A105" s="180" t="n">
        <v>48</v>
      </c>
      <c r="B105" s="180" t="s">
        <v>20</v>
      </c>
      <c r="C105" s="181" t="s">
        <v>50</v>
      </c>
      <c r="H105" s="183" t="n">
        <f aca="false">pasqyrat!O17</f>
        <v>3500</v>
      </c>
    </row>
    <row r="106" customFormat="false" ht="15.75" hidden="false" customHeight="false" outlineLevel="0" collapsed="false">
      <c r="A106" s="180" t="n">
        <v>49</v>
      </c>
      <c r="B106" s="180" t="s">
        <v>20</v>
      </c>
      <c r="C106" s="181" t="s">
        <v>304</v>
      </c>
      <c r="H106" s="182" t="s">
        <v>269</v>
      </c>
    </row>
    <row r="107" customFormat="false" ht="15.75" hidden="false" customHeight="false" outlineLevel="0" collapsed="false">
      <c r="A107" s="180" t="n">
        <v>50</v>
      </c>
      <c r="B107" s="180" t="s">
        <v>20</v>
      </c>
      <c r="C107" s="181" t="s">
        <v>57</v>
      </c>
      <c r="H107" s="183" t="n">
        <f aca="false">pasqyrat!O19</f>
        <v>56694</v>
      </c>
    </row>
    <row r="108" customFormat="false" ht="15.75" hidden="false" customHeight="false" outlineLevel="0" collapsed="false">
      <c r="A108" s="180" t="n">
        <v>51</v>
      </c>
      <c r="B108" s="180" t="s">
        <v>20</v>
      </c>
      <c r="C108" s="181" t="s">
        <v>305</v>
      </c>
      <c r="H108" s="180" t="s">
        <v>269</v>
      </c>
    </row>
    <row r="109" customFormat="false" ht="15.75" hidden="false" customHeight="false" outlineLevel="0" collapsed="false">
      <c r="A109" s="180" t="n">
        <v>52</v>
      </c>
      <c r="B109" s="180" t="s">
        <v>20</v>
      </c>
      <c r="C109" s="181" t="s">
        <v>53</v>
      </c>
      <c r="H109" s="203" t="n">
        <f aca="false">pasqyrat!O21</f>
        <v>7658000</v>
      </c>
    </row>
    <row r="110" customFormat="false" ht="15.75" hidden="false" customHeight="false" outlineLevel="0" collapsed="false">
      <c r="A110" s="180" t="n">
        <v>53</v>
      </c>
      <c r="B110" s="180" t="s">
        <v>20</v>
      </c>
      <c r="C110" s="181" t="s">
        <v>67</v>
      </c>
      <c r="H110" s="180" t="s">
        <v>269</v>
      </c>
    </row>
    <row r="111" customFormat="false" ht="15.75" hidden="false" customHeight="false" outlineLevel="0" collapsed="false">
      <c r="A111" s="180" t="n">
        <v>54</v>
      </c>
      <c r="B111" s="180" t="s">
        <v>20</v>
      </c>
      <c r="C111" s="181" t="s">
        <v>306</v>
      </c>
      <c r="H111" s="180" t="s">
        <v>269</v>
      </c>
    </row>
    <row r="112" customFormat="false" ht="15.75" hidden="false" customHeight="false" outlineLevel="0" collapsed="false">
      <c r="A112" s="180" t="n">
        <v>55</v>
      </c>
      <c r="B112" s="182" t="n">
        <v>4</v>
      </c>
      <c r="C112" s="182" t="s">
        <v>75</v>
      </c>
      <c r="H112" s="180" t="s">
        <v>269</v>
      </c>
    </row>
    <row r="113" customFormat="false" ht="15.75" hidden="false" customHeight="false" outlineLevel="0" collapsed="false">
      <c r="A113" s="180" t="n">
        <v>56</v>
      </c>
      <c r="B113" s="182" t="n">
        <v>5</v>
      </c>
      <c r="C113" s="182" t="s">
        <v>79</v>
      </c>
      <c r="H113" s="180" t="s">
        <v>269</v>
      </c>
    </row>
    <row r="114" customFormat="false" ht="15.75" hidden="false" customHeight="false" outlineLevel="0" collapsed="false">
      <c r="B114" s="180" t="s">
        <v>83</v>
      </c>
      <c r="C114" s="182" t="s">
        <v>307</v>
      </c>
      <c r="H114" s="183" t="n">
        <f aca="false">H115+H118+H119</f>
        <v>38338248</v>
      </c>
    </row>
    <row r="115" customFormat="false" ht="15.75" hidden="false" customHeight="false" outlineLevel="0" collapsed="false">
      <c r="A115" s="180" t="n">
        <v>58</v>
      </c>
      <c r="B115" s="180" t="n">
        <v>1</v>
      </c>
      <c r="C115" s="182" t="s">
        <v>308</v>
      </c>
      <c r="H115" s="183" t="n">
        <f aca="false">pasqyrat!O27</f>
        <v>20313152</v>
      </c>
    </row>
    <row r="116" customFormat="false" ht="15.75" hidden="false" customHeight="false" outlineLevel="0" collapsed="false">
      <c r="A116" s="180" t="n">
        <v>59</v>
      </c>
      <c r="B116" s="180" t="s">
        <v>20</v>
      </c>
      <c r="C116" s="181" t="s">
        <v>309</v>
      </c>
      <c r="H116" s="180" t="s">
        <v>269</v>
      </c>
    </row>
    <row r="117" customFormat="false" ht="15.75" hidden="false" customHeight="false" outlineLevel="0" collapsed="false">
      <c r="A117" s="180" t="n">
        <v>60</v>
      </c>
      <c r="B117" s="180" t="s">
        <v>20</v>
      </c>
      <c r="C117" s="181" t="s">
        <v>95</v>
      </c>
      <c r="H117" s="180" t="s">
        <v>269</v>
      </c>
    </row>
    <row r="118" customFormat="false" ht="15.75" hidden="false" customHeight="false" outlineLevel="0" collapsed="false">
      <c r="A118" s="180" t="n">
        <v>61</v>
      </c>
      <c r="B118" s="182" t="n">
        <v>2</v>
      </c>
      <c r="C118" s="182" t="s">
        <v>310</v>
      </c>
      <c r="H118" s="183" t="n">
        <f aca="false">pasqyrat!O30</f>
        <v>13225096</v>
      </c>
    </row>
    <row r="119" customFormat="false" ht="15.75" hidden="false" customHeight="false" outlineLevel="0" collapsed="false">
      <c r="A119" s="180" t="n">
        <v>62</v>
      </c>
      <c r="B119" s="182" t="n">
        <v>3</v>
      </c>
      <c r="C119" s="182" t="s">
        <v>75</v>
      </c>
      <c r="H119" s="183" t="n">
        <f aca="false">pasqyrat!O31</f>
        <v>4800000</v>
      </c>
    </row>
    <row r="120" customFormat="false" ht="15.75" hidden="false" customHeight="false" outlineLevel="0" collapsed="false">
      <c r="A120" s="180" t="n">
        <v>63</v>
      </c>
      <c r="B120" s="182" t="n">
        <v>4</v>
      </c>
      <c r="C120" s="182" t="s">
        <v>106</v>
      </c>
      <c r="H120" s="180" t="s">
        <v>269</v>
      </c>
    </row>
    <row r="121" customFormat="false" ht="15.75" hidden="false" customHeight="false" outlineLevel="0" collapsed="false">
      <c r="B121" s="180" t="s">
        <v>113</v>
      </c>
      <c r="C121" s="182" t="s">
        <v>311</v>
      </c>
      <c r="H121" s="204" t="n">
        <v>5233534</v>
      </c>
    </row>
    <row r="122" customFormat="false" ht="15.75" hidden="false" customHeight="false" outlineLevel="0" collapsed="false">
      <c r="A122" s="180" t="n">
        <v>65</v>
      </c>
      <c r="B122" s="182" t="n">
        <v>1</v>
      </c>
      <c r="C122" s="182" t="s">
        <v>118</v>
      </c>
      <c r="H122" s="182" t="s">
        <v>269</v>
      </c>
    </row>
    <row r="123" customFormat="false" ht="15.75" hidden="false" customHeight="false" outlineLevel="0" collapsed="false">
      <c r="A123" s="180" t="n">
        <v>66</v>
      </c>
      <c r="B123" s="182" t="n">
        <v>2</v>
      </c>
      <c r="C123" s="182" t="s">
        <v>312</v>
      </c>
      <c r="H123" s="205" t="n">
        <v>100000</v>
      </c>
    </row>
    <row r="124" customFormat="false" ht="15.75" hidden="false" customHeight="false" outlineLevel="0" collapsed="false">
      <c r="A124" s="180" t="n">
        <v>67</v>
      </c>
      <c r="B124" s="182" t="n">
        <v>3</v>
      </c>
      <c r="C124" s="182" t="s">
        <v>124</v>
      </c>
      <c r="H124" s="180" t="s">
        <v>269</v>
      </c>
    </row>
    <row r="125" customFormat="false" ht="15.75" hidden="false" customHeight="false" outlineLevel="0" collapsed="false">
      <c r="A125" s="180" t="n">
        <v>68</v>
      </c>
      <c r="B125" s="182" t="n">
        <v>4</v>
      </c>
      <c r="C125" s="182" t="s">
        <v>313</v>
      </c>
      <c r="H125" s="180" t="s">
        <v>269</v>
      </c>
    </row>
    <row r="126" customFormat="false" ht="15.75" hidden="false" customHeight="false" outlineLevel="0" collapsed="false">
      <c r="A126" s="180" t="n">
        <v>69</v>
      </c>
      <c r="B126" s="182" t="n">
        <v>5</v>
      </c>
      <c r="C126" s="182" t="s">
        <v>314</v>
      </c>
      <c r="H126" s="180" t="s">
        <v>269</v>
      </c>
    </row>
    <row r="127" customFormat="false" ht="15.75" hidden="false" customHeight="false" outlineLevel="0" collapsed="false">
      <c r="A127" s="180" t="n">
        <v>70</v>
      </c>
      <c r="B127" s="182" t="n">
        <v>6</v>
      </c>
      <c r="C127" s="182" t="s">
        <v>134</v>
      </c>
      <c r="H127" s="180" t="s">
        <v>269</v>
      </c>
    </row>
    <row r="128" customFormat="false" ht="15.75" hidden="false" customHeight="false" outlineLevel="0" collapsed="false">
      <c r="A128" s="180" t="n">
        <v>71</v>
      </c>
      <c r="B128" s="182" t="n">
        <v>7</v>
      </c>
      <c r="C128" s="182" t="s">
        <v>315</v>
      </c>
      <c r="H128" s="183" t="n">
        <f aca="false">pasqyrat!O41</f>
        <v>261700</v>
      </c>
    </row>
    <row r="129" customFormat="false" ht="15.75" hidden="false" customHeight="false" outlineLevel="0" collapsed="false">
      <c r="A129" s="180" t="n">
        <v>72</v>
      </c>
      <c r="B129" s="182" t="n">
        <v>8</v>
      </c>
      <c r="C129" s="182" t="s">
        <v>316</v>
      </c>
      <c r="H129" s="183" t="n">
        <f aca="false">pasqyrat!O42</f>
        <v>4871834</v>
      </c>
    </row>
    <row r="130" customFormat="false" ht="15.75" hidden="false" customHeight="false" outlineLevel="0" collapsed="false">
      <c r="A130" s="180" t="n">
        <v>73</v>
      </c>
      <c r="B130" s="182" t="n">
        <v>9</v>
      </c>
      <c r="C130" s="182" t="s">
        <v>144</v>
      </c>
      <c r="H130" s="180" t="s">
        <v>269</v>
      </c>
    </row>
    <row r="131" customFormat="false" ht="15.75" hidden="false" customHeight="false" outlineLevel="0" collapsed="false">
      <c r="A131" s="180"/>
      <c r="B131" s="182"/>
      <c r="C131" s="182"/>
      <c r="H131" s="180"/>
    </row>
    <row r="132" customFormat="false" ht="15.75" hidden="false" customHeight="false" outlineLevel="0" collapsed="false">
      <c r="A132" s="180"/>
      <c r="B132" s="182"/>
      <c r="C132" s="182"/>
      <c r="H132" s="180"/>
    </row>
    <row r="133" customFormat="false" ht="15.75" hidden="false" customHeight="false" outlineLevel="0" collapsed="false">
      <c r="A133" s="180"/>
      <c r="B133" s="182"/>
      <c r="C133" s="182"/>
      <c r="H133" s="180"/>
    </row>
    <row r="134" customFormat="false" ht="15.75" hidden="false" customHeight="false" outlineLevel="0" collapsed="false">
      <c r="A134" s="180" t="n">
        <v>74</v>
      </c>
      <c r="B134" s="182" t="n">
        <v>10</v>
      </c>
      <c r="C134" s="182" t="s">
        <v>146</v>
      </c>
    </row>
    <row r="135" customFormat="false" ht="15.75" hidden="false" customHeight="false" outlineLevel="0" collapsed="false">
      <c r="A135" s="206" t="s">
        <v>317</v>
      </c>
      <c r="F135" s="200"/>
      <c r="G135" s="182" t="s">
        <v>318</v>
      </c>
      <c r="H135" s="183" t="n">
        <f aca="false">pasqyrat!O44</f>
        <v>1004961.472</v>
      </c>
    </row>
    <row r="136" customFormat="false" ht="15.75" hidden="false" customHeight="false" outlineLevel="0" collapsed="false">
      <c r="A136" s="206" t="s">
        <v>319</v>
      </c>
      <c r="D136" s="200"/>
      <c r="G136" s="182" t="s">
        <v>318</v>
      </c>
      <c r="H136" s="183" t="n">
        <f aca="false">pasqyrat!V39</f>
        <v>95600</v>
      </c>
    </row>
    <row r="137" customFormat="false" ht="15.75" hidden="false" customHeight="false" outlineLevel="0" collapsed="false">
      <c r="A137" s="206" t="s">
        <v>320</v>
      </c>
      <c r="E137" s="200"/>
      <c r="G137" s="182" t="s">
        <v>318</v>
      </c>
      <c r="H137" s="183" t="n">
        <f aca="false">pasqyrat!V40</f>
        <v>1222846.08</v>
      </c>
    </row>
    <row r="138" customFormat="false" ht="15.75" hidden="false" customHeight="false" outlineLevel="0" collapsed="false">
      <c r="A138" s="206" t="s">
        <v>321</v>
      </c>
      <c r="E138" s="200"/>
      <c r="G138" s="182" t="s">
        <v>318</v>
      </c>
      <c r="H138" s="183" t="n">
        <f aca="false">pasqyrat!V41</f>
        <v>122284.608</v>
      </c>
    </row>
    <row r="139" customFormat="false" ht="15.75" hidden="false" customHeight="false" outlineLevel="0" collapsed="false">
      <c r="A139" s="206"/>
      <c r="E139" s="200"/>
      <c r="G139" s="182"/>
      <c r="H139" s="183"/>
    </row>
    <row r="140" customFormat="false" ht="15.75" hidden="false" customHeight="false" outlineLevel="0" collapsed="false">
      <c r="A140" s="206"/>
      <c r="E140" s="200"/>
      <c r="G140" s="182"/>
      <c r="H140" s="183"/>
    </row>
    <row r="141" customFormat="false" ht="15.75" hidden="false" customHeight="false" outlineLevel="0" collapsed="false">
      <c r="A141" s="206"/>
      <c r="E141" s="200"/>
      <c r="G141" s="182"/>
      <c r="H141" s="183"/>
    </row>
    <row r="142" customFormat="false" ht="15.75" hidden="false" customHeight="false" outlineLevel="0" collapsed="false">
      <c r="A142" s="206"/>
      <c r="E142" s="200"/>
      <c r="G142" s="182"/>
      <c r="H142" s="183"/>
    </row>
    <row r="143" customFormat="false" ht="15.75" hidden="false" customHeight="false" outlineLevel="0" collapsed="false">
      <c r="A143" s="180"/>
    </row>
    <row r="144" customFormat="false" ht="20.25" hidden="false" customHeight="false" outlineLevel="0" collapsed="false">
      <c r="A144" s="207" t="s">
        <v>322</v>
      </c>
      <c r="B144" s="207" t="s">
        <v>323</v>
      </c>
    </row>
    <row r="145" customFormat="false" ht="15.75" hidden="false" customHeight="false" outlineLevel="0" collapsed="false">
      <c r="B145" s="180" t="s">
        <v>324</v>
      </c>
    </row>
    <row r="146" customFormat="false" ht="15.75" hidden="false" customHeight="false" outlineLevel="0" collapsed="false">
      <c r="B146" s="180" t="s">
        <v>325</v>
      </c>
    </row>
    <row r="147" customFormat="false" ht="15.75" hidden="false" customHeight="false" outlineLevel="0" collapsed="false">
      <c r="B147" s="180" t="s">
        <v>326</v>
      </c>
    </row>
    <row r="148" customFormat="false" ht="15.75" hidden="false" customHeight="false" outlineLevel="0" collapsed="false">
      <c r="A148" s="180"/>
      <c r="B148" s="0" t="s">
        <v>327</v>
      </c>
    </row>
    <row r="149" customFormat="false" ht="15.75" hidden="false" customHeight="false" outlineLevel="0" collapsed="false">
      <c r="A149" s="180"/>
    </row>
    <row r="150" customFormat="false" ht="15.75" hidden="false" customHeight="false" outlineLevel="0" collapsed="false">
      <c r="A150" s="180"/>
    </row>
    <row r="151" customFormat="false" ht="18.75" hidden="false" customHeight="false" outlineLevel="0" collapsed="false">
      <c r="A151" s="208" t="s">
        <v>328</v>
      </c>
      <c r="E151" s="209" t="s">
        <v>329</v>
      </c>
    </row>
    <row r="152" customFormat="false" ht="20.25" hidden="false" customHeight="false" outlineLevel="0" collapsed="false">
      <c r="A152" s="210" t="s">
        <v>330</v>
      </c>
      <c r="B152" s="210"/>
      <c r="E152" s="211" t="s">
        <v>331</v>
      </c>
      <c r="F152" s="211"/>
      <c r="G152" s="211"/>
    </row>
    <row r="153" customFormat="false" ht="17.25" hidden="false" customHeight="false" outlineLevel="0" collapsed="false">
      <c r="A153" s="212"/>
    </row>
  </sheetData>
  <mergeCells count="58">
    <mergeCell ref="A2:G2"/>
    <mergeCell ref="A3:G3"/>
    <mergeCell ref="A4:G4"/>
    <mergeCell ref="A5:G5"/>
    <mergeCell ref="A6:G6"/>
    <mergeCell ref="A7:G7"/>
    <mergeCell ref="A8:G8"/>
    <mergeCell ref="A9:A10"/>
    <mergeCell ref="B9:B10"/>
    <mergeCell ref="C9:C10"/>
    <mergeCell ref="D9:D10"/>
    <mergeCell ref="E9:E10"/>
    <mergeCell ref="G9:G10"/>
    <mergeCell ref="B15:F15"/>
    <mergeCell ref="A17:G17"/>
    <mergeCell ref="A18:A19"/>
    <mergeCell ref="B18:B19"/>
    <mergeCell ref="C18:C19"/>
    <mergeCell ref="E18:E19"/>
    <mergeCell ref="B23:D23"/>
    <mergeCell ref="B24:D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1:E41"/>
    <mergeCell ref="A42:E42"/>
    <mergeCell ref="A43:E43"/>
    <mergeCell ref="A44:E44"/>
    <mergeCell ref="A45:E45"/>
    <mergeCell ref="A46:E46"/>
    <mergeCell ref="A47:E47"/>
    <mergeCell ref="A49:E49"/>
    <mergeCell ref="A50:E50"/>
    <mergeCell ref="A51:E51"/>
    <mergeCell ref="A52:E52"/>
    <mergeCell ref="A53:E53"/>
    <mergeCell ref="A73:D73"/>
    <mergeCell ref="A74:A75"/>
    <mergeCell ref="B74:B75"/>
    <mergeCell ref="C74:E74"/>
    <mergeCell ref="F74:H74"/>
    <mergeCell ref="G95:H95"/>
    <mergeCell ref="G96:H96"/>
    <mergeCell ref="G97:H97"/>
    <mergeCell ref="A152:B152"/>
    <mergeCell ref="E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446" activePane="bottomRight" state="frozen"/>
      <selection pane="topLeft" activeCell="A1" activeCellId="0" sqref="A1"/>
      <selection pane="topRight" activeCell="E1" activeCellId="0" sqref="E1"/>
      <selection pane="bottomLeft" activeCell="A446" activeCellId="0" sqref="A446"/>
      <selection pane="bottomRight" activeCell="A1" activeCellId="0" sqref="A1:N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1" min="10" style="0" width="10.41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35" t="s">
        <v>332</v>
      </c>
      <c r="B1" s="135"/>
      <c r="C1" s="135"/>
      <c r="D1" s="123"/>
      <c r="E1" s="135" t="s">
        <v>333</v>
      </c>
      <c r="F1" s="135"/>
      <c r="G1" s="135"/>
      <c r="H1" s="135"/>
      <c r="I1" s="135"/>
      <c r="J1" s="135"/>
      <c r="K1" s="135"/>
      <c r="L1" s="135"/>
      <c r="M1" s="135" t="s">
        <v>334</v>
      </c>
      <c r="N1" s="135"/>
    </row>
    <row r="2" customFormat="false" ht="12.75" hidden="false" customHeight="false" outlineLevel="0" collapsed="false">
      <c r="A2" s="154" t="s">
        <v>335</v>
      </c>
      <c r="B2" s="154" t="s">
        <v>336</v>
      </c>
      <c r="C2" s="154" t="s">
        <v>337</v>
      </c>
      <c r="D2" s="154" t="s">
        <v>207</v>
      </c>
      <c r="E2" s="213" t="s">
        <v>338</v>
      </c>
      <c r="F2" s="154" t="s">
        <v>339</v>
      </c>
      <c r="G2" s="154" t="s">
        <v>340</v>
      </c>
      <c r="H2" s="154" t="s">
        <v>341</v>
      </c>
      <c r="I2" s="154" t="s">
        <v>49</v>
      </c>
      <c r="J2" s="154" t="s">
        <v>342</v>
      </c>
      <c r="K2" s="213" t="s">
        <v>343</v>
      </c>
      <c r="L2" s="154" t="s">
        <v>344</v>
      </c>
      <c r="M2" s="213" t="s">
        <v>345</v>
      </c>
      <c r="N2" s="154" t="s">
        <v>346</v>
      </c>
    </row>
    <row r="3" customFormat="false" ht="12.75" hidden="false" customHeight="false" outlineLevel="0" collapsed="false">
      <c r="A3" s="214"/>
      <c r="B3" s="154" t="n">
        <f aca="false">M3+N3</f>
        <v>0</v>
      </c>
      <c r="C3" s="154" t="n">
        <f aca="false">E3+F3+G3+J3+L3+H3+I3</f>
        <v>0</v>
      </c>
      <c r="D3" s="0" t="n">
        <v>20000</v>
      </c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customFormat="false" ht="12.75" hidden="false" customHeight="false" outlineLevel="0" collapsed="false">
      <c r="A4" s="157" t="n">
        <v>7.1</v>
      </c>
      <c r="B4" s="154" t="n">
        <f aca="false">M4+N4</f>
        <v>800000</v>
      </c>
      <c r="C4" s="154" t="n">
        <f aca="false">E4+F4+G4+J4+L4+H4+I4+K4</f>
        <v>0</v>
      </c>
      <c r="D4" s="154" t="n">
        <f aca="false">D3+B4-C4</f>
        <v>820000</v>
      </c>
      <c r="E4" s="154"/>
      <c r="F4" s="154"/>
      <c r="G4" s="154"/>
      <c r="H4" s="154"/>
      <c r="I4" s="154"/>
      <c r="J4" s="154"/>
      <c r="K4" s="154"/>
      <c r="L4" s="154"/>
      <c r="M4" s="154"/>
      <c r="N4" s="154" t="n">
        <v>800000</v>
      </c>
    </row>
    <row r="5" customFormat="false" ht="12.75" hidden="false" customHeight="false" outlineLevel="0" collapsed="false">
      <c r="A5" s="157" t="n">
        <v>14.01</v>
      </c>
      <c r="B5" s="154" t="n">
        <f aca="false">M5+N5</f>
        <v>0</v>
      </c>
      <c r="C5" s="154" t="n">
        <f aca="false">E5+F5+G5+J5+L5+H5+I5+K5</f>
        <v>287600</v>
      </c>
      <c r="D5" s="154" t="n">
        <f aca="false">D4+B5-C5</f>
        <v>532400</v>
      </c>
      <c r="E5" s="154" t="n">
        <v>287600</v>
      </c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2.75" hidden="false" customHeight="false" outlineLevel="0" collapsed="false">
      <c r="A6" s="157" t="n">
        <v>14.01</v>
      </c>
      <c r="B6" s="154" t="n">
        <f aca="false">M6+N6</f>
        <v>0</v>
      </c>
      <c r="C6" s="154" t="n">
        <f aca="false">E6+F6+G6+J6+L6+H6+I6+K6</f>
        <v>47248</v>
      </c>
      <c r="D6" s="154" t="n">
        <f aca="false">D5+B6-C6</f>
        <v>485152</v>
      </c>
      <c r="E6" s="154"/>
      <c r="F6" s="154"/>
      <c r="G6" s="154" t="n">
        <v>47248</v>
      </c>
      <c r="H6" s="154"/>
      <c r="I6" s="154"/>
      <c r="J6" s="154"/>
      <c r="K6" s="154"/>
      <c r="L6" s="154"/>
      <c r="M6" s="154"/>
      <c r="N6" s="154"/>
    </row>
    <row r="7" customFormat="false" ht="12.75" hidden="false" customHeight="false" outlineLevel="0" collapsed="false">
      <c r="A7" s="157" t="n">
        <v>14.01</v>
      </c>
      <c r="B7" s="154" t="n">
        <f aca="false">M7+N7</f>
        <v>0</v>
      </c>
      <c r="C7" s="154" t="n">
        <f aca="false">E7+F7+G7+J7+L7+H7+I7+K7</f>
        <v>17400</v>
      </c>
      <c r="D7" s="154" t="n">
        <f aca="false">D6+B7-C7</f>
        <v>467752</v>
      </c>
      <c r="E7" s="154"/>
      <c r="F7" s="154"/>
      <c r="G7" s="154"/>
      <c r="H7" s="154" t="n">
        <v>17400</v>
      </c>
      <c r="I7" s="154"/>
      <c r="J7" s="154"/>
      <c r="K7" s="154"/>
      <c r="L7" s="154"/>
      <c r="M7" s="154"/>
      <c r="N7" s="154"/>
    </row>
    <row r="8" customFormat="false" ht="12.75" hidden="false" customHeight="false" outlineLevel="0" collapsed="false">
      <c r="A8" s="157" t="n">
        <v>14.01</v>
      </c>
      <c r="B8" s="154" t="n">
        <f aca="false">M8+N8</f>
        <v>0</v>
      </c>
      <c r="C8" s="154" t="n">
        <f aca="false">E8+F8+G8+J8+L8+H8+I8+K8</f>
        <v>45249</v>
      </c>
      <c r="D8" s="154" t="n">
        <f aca="false">D7+B8-C8</f>
        <v>422503</v>
      </c>
      <c r="E8" s="154"/>
      <c r="F8" s="154"/>
      <c r="G8" s="154"/>
      <c r="H8" s="154"/>
      <c r="I8" s="154" t="n">
        <v>45249</v>
      </c>
      <c r="J8" s="154"/>
      <c r="K8" s="154"/>
      <c r="L8" s="154"/>
      <c r="M8" s="154"/>
      <c r="N8" s="154"/>
    </row>
    <row r="9" customFormat="false" ht="12.75" hidden="false" customHeight="false" outlineLevel="0" collapsed="false">
      <c r="A9" s="157" t="n">
        <v>16.1</v>
      </c>
      <c r="B9" s="154" t="n">
        <f aca="false">M9+N9</f>
        <v>136092</v>
      </c>
      <c r="C9" s="154" t="n">
        <f aca="false">E9+F9+G9+J9+L9+H9+I9+K9</f>
        <v>0</v>
      </c>
      <c r="D9" s="154" t="n">
        <f aca="false">D8+B9-C9</f>
        <v>558595</v>
      </c>
      <c r="E9" s="154"/>
      <c r="F9" s="154"/>
      <c r="G9" s="154"/>
      <c r="H9" s="154"/>
      <c r="I9" s="154"/>
      <c r="J9" s="154"/>
      <c r="K9" s="154"/>
      <c r="L9" s="154"/>
      <c r="M9" s="154" t="n">
        <v>136092</v>
      </c>
      <c r="N9" s="154"/>
    </row>
    <row r="10" customFormat="false" ht="12.75" hidden="false" customHeight="false" outlineLevel="0" collapsed="false">
      <c r="A10" s="157" t="n">
        <v>18.1</v>
      </c>
      <c r="B10" s="154" t="n">
        <f aca="false">M10+N10</f>
        <v>294780</v>
      </c>
      <c r="C10" s="154" t="n">
        <f aca="false">E10+F10+G10+J10+L10+H10+I10+K10</f>
        <v>0</v>
      </c>
      <c r="D10" s="154" t="n">
        <f aca="false">D9+B10-C10</f>
        <v>853375</v>
      </c>
      <c r="E10" s="154"/>
      <c r="F10" s="154"/>
      <c r="G10" s="154"/>
      <c r="H10" s="154"/>
      <c r="I10" s="154"/>
      <c r="J10" s="154"/>
      <c r="K10" s="154"/>
      <c r="L10" s="154"/>
      <c r="M10" s="154" t="n">
        <v>294780</v>
      </c>
      <c r="N10" s="154"/>
    </row>
    <row r="11" customFormat="false" ht="12.75" hidden="false" customHeight="false" outlineLevel="0" collapsed="false">
      <c r="A11" s="157" t="n">
        <v>21.1</v>
      </c>
      <c r="B11" s="154" t="n">
        <f aca="false">M11+N11</f>
        <v>0</v>
      </c>
      <c r="C11" s="154" t="n">
        <f aca="false">E11+F11+G11+J11+L11+H11+I11+K11</f>
        <v>246870</v>
      </c>
      <c r="D11" s="154" t="n">
        <f aca="false">D10+B11-C11</f>
        <v>606505</v>
      </c>
      <c r="E11" s="154" t="n">
        <v>246870</v>
      </c>
      <c r="F11" s="154"/>
      <c r="G11" s="154"/>
      <c r="H11" s="154"/>
      <c r="I11" s="154"/>
      <c r="J11" s="154"/>
      <c r="K11" s="154"/>
      <c r="L11" s="154"/>
      <c r="M11" s="154"/>
      <c r="N11" s="154"/>
    </row>
    <row r="12" customFormat="false" ht="12.75" hidden="false" customHeight="false" outlineLevel="0" collapsed="false">
      <c r="A12" s="157" t="n">
        <v>22.1</v>
      </c>
      <c r="B12" s="154" t="n">
        <f aca="false">M12+N12</f>
        <v>0</v>
      </c>
      <c r="C12" s="154" t="n">
        <f aca="false">E12+F12+G12+J12+L12+H12+I12+K12</f>
        <v>10788</v>
      </c>
      <c r="D12" s="154" t="n">
        <f aca="false">D11+B12-C12</f>
        <v>595717</v>
      </c>
      <c r="E12" s="154"/>
      <c r="F12" s="154"/>
      <c r="G12" s="154"/>
      <c r="H12" s="154"/>
      <c r="I12" s="154"/>
      <c r="J12" s="154" t="n">
        <v>10788</v>
      </c>
      <c r="K12" s="154"/>
      <c r="L12" s="154"/>
      <c r="M12" s="154"/>
      <c r="N12" s="154"/>
    </row>
    <row r="13" customFormat="false" ht="12.75" hidden="false" customHeight="false" outlineLevel="0" collapsed="false">
      <c r="A13" s="157" t="n">
        <v>24.01</v>
      </c>
      <c r="B13" s="154" t="n">
        <f aca="false">M13+N13</f>
        <v>0</v>
      </c>
      <c r="C13" s="154" t="n">
        <f aca="false">E13+F13+G13+J13+L13+H13+I13+K13</f>
        <v>62350</v>
      </c>
      <c r="D13" s="154" t="n">
        <f aca="false">D12+B13-C13</f>
        <v>533367</v>
      </c>
      <c r="E13" s="154" t="n">
        <v>62350</v>
      </c>
      <c r="F13" s="154"/>
      <c r="G13" s="154"/>
      <c r="H13" s="154"/>
      <c r="I13" s="154"/>
      <c r="J13" s="154"/>
      <c r="K13" s="154"/>
      <c r="L13" s="154"/>
      <c r="M13" s="154"/>
      <c r="N13" s="154"/>
    </row>
    <row r="14" customFormat="false" ht="12.75" hidden="false" customHeight="false" outlineLevel="0" collapsed="false">
      <c r="A14" s="157" t="s">
        <v>347</v>
      </c>
      <c r="B14" s="154" t="n">
        <f aca="false">M14+N14</f>
        <v>0</v>
      </c>
      <c r="C14" s="154" t="n">
        <f aca="false">E14+F14+G14+J14+L14+H14+I14+K14</f>
        <v>284000</v>
      </c>
      <c r="D14" s="154" t="n">
        <f aca="false">D13+B14-C14</f>
        <v>249367</v>
      </c>
      <c r="E14" s="154"/>
      <c r="F14" s="154"/>
      <c r="G14" s="154"/>
      <c r="H14" s="154"/>
      <c r="I14" s="154"/>
      <c r="J14" s="154"/>
      <c r="K14" s="154"/>
      <c r="L14" s="154" t="n">
        <v>284000</v>
      </c>
      <c r="M14" s="154"/>
      <c r="N14" s="154"/>
    </row>
    <row r="15" customFormat="false" ht="12.75" hidden="false" customHeight="false" outlineLevel="0" collapsed="false">
      <c r="A15" s="157" t="s">
        <v>347</v>
      </c>
      <c r="B15" s="154" t="n">
        <f aca="false">M15+N15</f>
        <v>0</v>
      </c>
      <c r="C15" s="154" t="n">
        <f aca="false">E15+F15+G15+J15+L15+H15+I15+K15</f>
        <v>76830</v>
      </c>
      <c r="D15" s="154" t="n">
        <f aca="false">D14+B15-C15</f>
        <v>172537</v>
      </c>
      <c r="E15" s="154" t="n">
        <v>76830</v>
      </c>
      <c r="F15" s="154"/>
      <c r="G15" s="154"/>
      <c r="H15" s="154"/>
      <c r="I15" s="154"/>
      <c r="J15" s="154"/>
      <c r="K15" s="154"/>
      <c r="L15" s="154"/>
      <c r="M15" s="154"/>
      <c r="N15" s="154"/>
    </row>
    <row r="16" customFormat="false" ht="12.75" hidden="false" customHeight="false" outlineLevel="0" collapsed="false">
      <c r="A16" s="157" t="s">
        <v>347</v>
      </c>
      <c r="B16" s="154" t="n">
        <f aca="false">M16+N16</f>
        <v>1500000</v>
      </c>
      <c r="C16" s="154" t="n">
        <f aca="false">E16+F16+G16+J16+L16+H16+I16+K16</f>
        <v>0</v>
      </c>
      <c r="D16" s="154" t="n">
        <f aca="false">D15+B16-C16</f>
        <v>1672537</v>
      </c>
      <c r="E16" s="154"/>
      <c r="F16" s="215"/>
      <c r="G16" s="154"/>
      <c r="H16" s="154"/>
      <c r="I16" s="154"/>
      <c r="J16" s="154"/>
      <c r="K16" s="154"/>
      <c r="L16" s="154"/>
      <c r="M16" s="154"/>
      <c r="N16" s="154" t="n">
        <v>1500000</v>
      </c>
    </row>
    <row r="17" customFormat="false" ht="12.75" hidden="false" customHeight="false" outlineLevel="0" collapsed="false">
      <c r="A17" s="157" t="s">
        <v>347</v>
      </c>
      <c r="B17" s="154" t="n">
        <f aca="false">M17+N17</f>
        <v>0</v>
      </c>
      <c r="C17" s="154" t="n">
        <f aca="false">E17+F17+G17+J17+L17+H17+I17+K17</f>
        <v>1100000</v>
      </c>
      <c r="D17" s="154" t="n">
        <f aca="false">D16+B17-C17</f>
        <v>572537</v>
      </c>
      <c r="E17" s="154"/>
      <c r="F17" s="215" t="n">
        <v>1100000</v>
      </c>
      <c r="G17" s="154"/>
      <c r="H17" s="154"/>
      <c r="I17" s="154"/>
      <c r="J17" s="154"/>
      <c r="K17" s="154"/>
      <c r="L17" s="154"/>
      <c r="M17" s="154"/>
      <c r="N17" s="154"/>
    </row>
    <row r="18" customFormat="false" ht="12.75" hidden="false" customHeight="false" outlineLevel="0" collapsed="false">
      <c r="A18" s="157" t="n">
        <v>28.01</v>
      </c>
      <c r="B18" s="154" t="n">
        <f aca="false">M18+N18</f>
        <v>0</v>
      </c>
      <c r="C18" s="154" t="n">
        <f aca="false">E18+F18+G18+J18+L18+H18+I18+K18</f>
        <v>116840</v>
      </c>
      <c r="D18" s="154" t="n">
        <f aca="false">D17+B18-C18</f>
        <v>455697</v>
      </c>
      <c r="E18" s="154" t="n">
        <v>116840</v>
      </c>
      <c r="F18" s="154"/>
      <c r="G18" s="154"/>
      <c r="H18" s="154"/>
      <c r="I18" s="154"/>
      <c r="J18" s="154"/>
      <c r="K18" s="154"/>
      <c r="L18" s="154"/>
      <c r="M18" s="154"/>
      <c r="N18" s="154"/>
    </row>
    <row r="19" customFormat="false" ht="12.75" hidden="false" customHeight="false" outlineLevel="0" collapsed="false">
      <c r="A19" s="157" t="n">
        <v>30.01</v>
      </c>
      <c r="B19" s="154" t="n">
        <f aca="false">M19+N19</f>
        <v>143233</v>
      </c>
      <c r="C19" s="154" t="n">
        <f aca="false">E19+F19+G19+J19+L19+H19+I19+K19</f>
        <v>0</v>
      </c>
      <c r="D19" s="154" t="n">
        <f aca="false">D18+B19-C19</f>
        <v>598930</v>
      </c>
      <c r="E19" s="154"/>
      <c r="F19" s="154"/>
      <c r="G19" s="154"/>
      <c r="H19" s="154"/>
      <c r="I19" s="154"/>
      <c r="J19" s="154"/>
      <c r="K19" s="154"/>
      <c r="L19" s="154"/>
      <c r="M19" s="154" t="n">
        <v>143233</v>
      </c>
      <c r="N19" s="154"/>
    </row>
    <row r="20" customFormat="false" ht="12.75" hidden="false" customHeight="false" outlineLevel="0" collapsed="false">
      <c r="A20" s="157"/>
      <c r="B20" s="154" t="n">
        <f aca="false">M20+N20</f>
        <v>0</v>
      </c>
      <c r="C20" s="154" t="n">
        <f aca="false">E20+F20+G20+J20+L20+H20+I20+K20</f>
        <v>24000</v>
      </c>
      <c r="D20" s="154" t="n">
        <f aca="false">D19+B20-C20</f>
        <v>574930</v>
      </c>
      <c r="E20" s="154"/>
      <c r="F20" s="154"/>
      <c r="G20" s="154"/>
      <c r="H20" s="154"/>
      <c r="I20" s="154"/>
      <c r="J20" s="154"/>
      <c r="K20" s="154" t="n">
        <v>24000</v>
      </c>
      <c r="L20" s="154"/>
      <c r="M20" s="154"/>
      <c r="N20" s="154"/>
    </row>
    <row r="21" customFormat="false" ht="12.75" hidden="false" customHeight="false" outlineLevel="0" collapsed="false">
      <c r="A21" s="157" t="n">
        <v>3.2</v>
      </c>
      <c r="B21" s="154" t="n">
        <f aca="false">M21+N21</f>
        <v>0</v>
      </c>
      <c r="C21" s="154" t="n">
        <f aca="false">E21+F21+G21+J21+L21+H21+I21+K21</f>
        <v>298700</v>
      </c>
      <c r="D21" s="154" t="n">
        <f aca="false">D20+B21-C21</f>
        <v>276230</v>
      </c>
      <c r="E21" s="154" t="n">
        <v>298700</v>
      </c>
      <c r="F21" s="154"/>
      <c r="G21" s="154"/>
      <c r="H21" s="154"/>
      <c r="I21" s="154"/>
      <c r="J21" s="154"/>
      <c r="K21" s="154"/>
      <c r="L21" s="154"/>
      <c r="M21" s="154"/>
      <c r="N21" s="154"/>
    </row>
    <row r="22" customFormat="false" ht="12.75" hidden="false" customHeight="false" outlineLevel="0" collapsed="false">
      <c r="A22" s="157" t="n">
        <v>4.2</v>
      </c>
      <c r="B22" s="154" t="n">
        <f aca="false">M22+N22</f>
        <v>279600</v>
      </c>
      <c r="C22" s="154" t="n">
        <f aca="false">E22+F22+G22+J22+L22+H22+I22+K22</f>
        <v>0</v>
      </c>
      <c r="D22" s="154" t="n">
        <f aca="false">D21+B22-C22</f>
        <v>555830</v>
      </c>
      <c r="E22" s="154"/>
      <c r="F22" s="154"/>
      <c r="G22" s="154"/>
      <c r="H22" s="154"/>
      <c r="I22" s="154"/>
      <c r="J22" s="154"/>
      <c r="K22" s="154"/>
      <c r="L22" s="154"/>
      <c r="M22" s="154" t="n">
        <v>279600</v>
      </c>
      <c r="N22" s="154"/>
    </row>
    <row r="23" customFormat="false" ht="12.75" hidden="false" customHeight="false" outlineLevel="0" collapsed="false">
      <c r="A23" s="157" t="n">
        <v>8.2</v>
      </c>
      <c r="B23" s="154" t="n">
        <f aca="false">M23+N23</f>
        <v>198400</v>
      </c>
      <c r="C23" s="154" t="n">
        <f aca="false">E23+F23+G23+J23+L23+H23+I23+K23</f>
        <v>0</v>
      </c>
      <c r="D23" s="154" t="n">
        <f aca="false">D22+B23-C23</f>
        <v>754230</v>
      </c>
      <c r="E23" s="154"/>
      <c r="F23" s="154"/>
      <c r="G23" s="154"/>
      <c r="H23" s="154"/>
      <c r="I23" s="154"/>
      <c r="J23" s="154"/>
      <c r="K23" s="154"/>
      <c r="L23" s="154"/>
      <c r="M23" s="154" t="n">
        <v>198400</v>
      </c>
      <c r="N23" s="154"/>
    </row>
    <row r="24" customFormat="false" ht="12.75" hidden="false" customHeight="false" outlineLevel="0" collapsed="false">
      <c r="A24" s="157" t="n">
        <v>14.2</v>
      </c>
      <c r="B24" s="154" t="n">
        <f aca="false">M24+N24</f>
        <v>0</v>
      </c>
      <c r="C24" s="154" t="n">
        <f aca="false">E24+F24+G24+J24+L24+H24+I24+K24</f>
        <v>43304</v>
      </c>
      <c r="D24" s="154" t="n">
        <f aca="false">D23+B24-C24</f>
        <v>710926</v>
      </c>
      <c r="E24" s="154"/>
      <c r="F24" s="154"/>
      <c r="G24" s="154"/>
      <c r="H24" s="154"/>
      <c r="I24" s="154" t="n">
        <v>43304</v>
      </c>
      <c r="J24" s="154"/>
      <c r="K24" s="154"/>
      <c r="L24" s="154"/>
      <c r="M24" s="154"/>
      <c r="N24" s="154"/>
    </row>
    <row r="25" customFormat="false" ht="12.75" hidden="false" customHeight="false" outlineLevel="0" collapsed="false">
      <c r="A25" s="157" t="n">
        <v>16.2</v>
      </c>
      <c r="B25" s="154" t="n">
        <f aca="false">M25+N25</f>
        <v>132191</v>
      </c>
      <c r="C25" s="154" t="n">
        <f aca="false">E25+F25+G25+J25+L25+H25+I25+K25</f>
        <v>0</v>
      </c>
      <c r="D25" s="154" t="n">
        <f aca="false">D24+B25-C25</f>
        <v>843117</v>
      </c>
      <c r="E25" s="154"/>
      <c r="F25" s="154"/>
      <c r="G25" s="154"/>
      <c r="H25" s="154"/>
      <c r="I25" s="154"/>
      <c r="J25" s="154"/>
      <c r="K25" s="154"/>
      <c r="L25" s="154"/>
      <c r="M25" s="154" t="n">
        <v>132191</v>
      </c>
      <c r="N25" s="154"/>
    </row>
    <row r="26" customFormat="false" ht="12.75" hidden="false" customHeight="false" outlineLevel="0" collapsed="false">
      <c r="A26" s="216" t="s">
        <v>348</v>
      </c>
      <c r="B26" s="154" t="n">
        <f aca="false">M26+N26</f>
        <v>0</v>
      </c>
      <c r="C26" s="154" t="n">
        <f aca="false">E26+F26+G26+J26+L26+H26+I26+K26</f>
        <v>125000</v>
      </c>
      <c r="D26" s="154" t="n">
        <f aca="false">D25+B26-C26</f>
        <v>718117</v>
      </c>
      <c r="E26" s="154" t="n">
        <v>125000</v>
      </c>
      <c r="F26" s="154"/>
      <c r="G26" s="154"/>
      <c r="H26" s="154"/>
      <c r="I26" s="154"/>
      <c r="J26" s="154"/>
      <c r="K26" s="154"/>
      <c r="L26" s="154"/>
      <c r="M26" s="154"/>
      <c r="N26" s="154"/>
    </row>
    <row r="27" customFormat="false" ht="12.75" hidden="false" customHeight="false" outlineLevel="0" collapsed="false">
      <c r="A27" s="216" t="n">
        <v>17.2</v>
      </c>
      <c r="B27" s="154" t="n">
        <f aca="false">M27+N27</f>
        <v>240000</v>
      </c>
      <c r="C27" s="154" t="n">
        <f aca="false">E27+F27+G27+J27+L27+H27+I27+K27</f>
        <v>0</v>
      </c>
      <c r="D27" s="154" t="n">
        <f aca="false">D26+B27-C27</f>
        <v>958117</v>
      </c>
      <c r="E27" s="154"/>
      <c r="F27" s="154"/>
      <c r="G27" s="154"/>
      <c r="H27" s="154"/>
      <c r="I27" s="154"/>
      <c r="J27" s="154"/>
      <c r="K27" s="154"/>
      <c r="L27" s="154"/>
      <c r="M27" s="154" t="n">
        <v>240000</v>
      </c>
      <c r="N27" s="154"/>
    </row>
    <row r="28" customFormat="false" ht="12.75" hidden="false" customHeight="false" outlineLevel="0" collapsed="false">
      <c r="A28" s="216" t="s">
        <v>348</v>
      </c>
      <c r="B28" s="154" t="n">
        <f aca="false">M28+N28</f>
        <v>0</v>
      </c>
      <c r="C28" s="154" t="n">
        <f aca="false">E28+F28+G28+J28+L28+H28+I28+K28</f>
        <v>274600</v>
      </c>
      <c r="D28" s="154" t="n">
        <f aca="false">D27+B28-C28</f>
        <v>683517</v>
      </c>
      <c r="E28" s="154" t="n">
        <v>274600</v>
      </c>
      <c r="F28" s="154"/>
      <c r="G28" s="154"/>
      <c r="H28" s="154"/>
      <c r="I28" s="154"/>
      <c r="J28" s="154"/>
      <c r="K28" s="154"/>
      <c r="L28" s="154"/>
      <c r="M28" s="154"/>
      <c r="N28" s="154"/>
    </row>
    <row r="29" customFormat="false" ht="12.75" hidden="false" customHeight="false" outlineLevel="0" collapsed="false">
      <c r="A29" s="216" t="n">
        <v>18.2</v>
      </c>
      <c r="B29" s="154" t="n">
        <f aca="false">M29+N29</f>
        <v>286300</v>
      </c>
      <c r="C29" s="154" t="n">
        <f aca="false">E29+F29+G29+J29+L29+H29+I29+K29</f>
        <v>0</v>
      </c>
      <c r="D29" s="154" t="n">
        <f aca="false">D28+B29-C29</f>
        <v>969817</v>
      </c>
      <c r="E29" s="154"/>
      <c r="F29" s="154"/>
      <c r="G29" s="154"/>
      <c r="H29" s="154"/>
      <c r="I29" s="154"/>
      <c r="J29" s="154"/>
      <c r="K29" s="154"/>
      <c r="L29" s="154"/>
      <c r="M29" s="154" t="n">
        <v>286300</v>
      </c>
      <c r="N29" s="154"/>
    </row>
    <row r="30" customFormat="false" ht="12.75" hidden="false" customHeight="false" outlineLevel="0" collapsed="false">
      <c r="A30" s="216" t="s">
        <v>348</v>
      </c>
      <c r="B30" s="154" t="n">
        <f aca="false">M30+N30</f>
        <v>0</v>
      </c>
      <c r="C30" s="154" t="n">
        <f aca="false">E30+F30+G30+J30+L30+H30+I30+K30</f>
        <v>267980</v>
      </c>
      <c r="D30" s="154" t="n">
        <f aca="false">D29+B30-C30</f>
        <v>701837</v>
      </c>
      <c r="E30" s="154" t="n">
        <v>267980</v>
      </c>
      <c r="F30" s="154"/>
      <c r="G30" s="154"/>
      <c r="H30" s="154"/>
      <c r="I30" s="154"/>
      <c r="J30" s="154"/>
      <c r="K30" s="154"/>
      <c r="L30" s="154"/>
      <c r="M30" s="154"/>
      <c r="N30" s="154"/>
    </row>
    <row r="31" customFormat="false" ht="12.75" hidden="false" customHeight="false" outlineLevel="0" collapsed="false">
      <c r="A31" s="216" t="n">
        <v>19.2</v>
      </c>
      <c r="B31" s="154" t="n">
        <f aca="false">M31+N31</f>
        <v>246900</v>
      </c>
      <c r="C31" s="154" t="n">
        <f aca="false">E31+F31+G31+J31+L31+H31+I31+K31</f>
        <v>0</v>
      </c>
      <c r="D31" s="154" t="n">
        <f aca="false">D30+B31-C31</f>
        <v>948737</v>
      </c>
      <c r="E31" s="154"/>
      <c r="F31" s="154"/>
      <c r="G31" s="154"/>
      <c r="H31" s="154"/>
      <c r="I31" s="154"/>
      <c r="J31" s="154"/>
      <c r="K31" s="154"/>
      <c r="L31" s="154"/>
      <c r="M31" s="154" t="n">
        <v>246900</v>
      </c>
      <c r="N31" s="154"/>
    </row>
    <row r="32" customFormat="false" ht="12.75" hidden="false" customHeight="false" outlineLevel="0" collapsed="false">
      <c r="A32" s="157" t="n">
        <v>20.2</v>
      </c>
      <c r="B32" s="154" t="n">
        <f aca="false">M32+N32</f>
        <v>0</v>
      </c>
      <c r="C32" s="154" t="n">
        <f aca="false">E32+F32+G32+J32+L32+H32+I32+K32</f>
        <v>79236</v>
      </c>
      <c r="D32" s="154" t="n">
        <f aca="false">D31+B32-C32</f>
        <v>869501</v>
      </c>
      <c r="E32" s="154"/>
      <c r="F32" s="154"/>
      <c r="G32" s="154" t="n">
        <v>79236</v>
      </c>
      <c r="H32" s="154"/>
      <c r="I32" s="154"/>
      <c r="J32" s="154"/>
      <c r="K32" s="154"/>
      <c r="L32" s="154"/>
      <c r="M32" s="154"/>
      <c r="N32" s="154"/>
    </row>
    <row r="33" customFormat="false" ht="12.75" hidden="false" customHeight="false" outlineLevel="0" collapsed="false">
      <c r="A33" s="157" t="n">
        <v>20.2</v>
      </c>
      <c r="B33" s="154" t="n">
        <f aca="false">M33+N33</f>
        <v>0</v>
      </c>
      <c r="C33" s="154" t="n">
        <f aca="false">E33+F33+G33+J33+L33+H33+I33+K33</f>
        <v>17400</v>
      </c>
      <c r="D33" s="154" t="n">
        <f aca="false">D32+B33-C33</f>
        <v>852101</v>
      </c>
      <c r="E33" s="154"/>
      <c r="F33" s="154"/>
      <c r="G33" s="154"/>
      <c r="H33" s="154" t="n">
        <v>17400</v>
      </c>
      <c r="I33" s="154"/>
      <c r="J33" s="154"/>
      <c r="K33" s="154"/>
      <c r="L33" s="154"/>
      <c r="M33" s="154"/>
      <c r="N33" s="154"/>
    </row>
    <row r="34" customFormat="false" ht="12.75" hidden="false" customHeight="false" outlineLevel="0" collapsed="false">
      <c r="A34" s="157" t="n">
        <v>21.2</v>
      </c>
      <c r="B34" s="154" t="n">
        <f aca="false">M34+N34</f>
        <v>0</v>
      </c>
      <c r="C34" s="154" t="n">
        <f aca="false">E34+F34+G34+J34+L34+H34+I34+K34</f>
        <v>234792</v>
      </c>
      <c r="D34" s="154" t="n">
        <f aca="false">D33+B34-C34</f>
        <v>617309</v>
      </c>
      <c r="E34" s="154" t="n">
        <v>234792</v>
      </c>
      <c r="F34" s="154"/>
      <c r="G34" s="154"/>
      <c r="H34" s="154"/>
      <c r="I34" s="154"/>
      <c r="J34" s="154"/>
      <c r="K34" s="154"/>
      <c r="L34" s="154"/>
      <c r="M34" s="154"/>
      <c r="N34" s="154"/>
    </row>
    <row r="35" customFormat="false" ht="12.75" hidden="false" customHeight="false" outlineLevel="0" collapsed="false">
      <c r="A35" s="216" t="s">
        <v>348</v>
      </c>
      <c r="B35" s="154" t="n">
        <f aca="false">M35+N35</f>
        <v>200000</v>
      </c>
      <c r="C35" s="154" t="n">
        <f aca="false">E35+F35+G35+J35+L35+H35+I35+K35</f>
        <v>0</v>
      </c>
      <c r="D35" s="154" t="n">
        <f aca="false">D34+B35-C35</f>
        <v>817309</v>
      </c>
      <c r="E35" s="154"/>
      <c r="F35" s="154"/>
      <c r="G35" s="154"/>
      <c r="H35" s="154"/>
      <c r="I35" s="154"/>
      <c r="J35" s="154"/>
      <c r="K35" s="154"/>
      <c r="L35" s="154"/>
      <c r="M35" s="154" t="n">
        <v>200000</v>
      </c>
      <c r="N35" s="154"/>
    </row>
    <row r="36" customFormat="false" ht="12.75" hidden="false" customHeight="false" outlineLevel="0" collapsed="false">
      <c r="A36" s="216" t="n">
        <v>22.2</v>
      </c>
      <c r="B36" s="154" t="n">
        <f aca="false">M36+N36</f>
        <v>0</v>
      </c>
      <c r="C36" s="154" t="n">
        <f aca="false">E36+F36+G36+J36+L36+H36+I36+K36</f>
        <v>283450</v>
      </c>
      <c r="D36" s="154" t="n">
        <f aca="false">D35+B36-C36</f>
        <v>533859</v>
      </c>
      <c r="E36" s="154" t="n">
        <v>283450</v>
      </c>
      <c r="F36" s="154"/>
      <c r="G36" s="154"/>
      <c r="H36" s="154"/>
      <c r="I36" s="154"/>
      <c r="J36" s="154"/>
      <c r="K36" s="154"/>
      <c r="L36" s="154"/>
      <c r="M36" s="154"/>
      <c r="N36" s="154"/>
    </row>
    <row r="37" customFormat="false" ht="12.75" hidden="false" customHeight="false" outlineLevel="0" collapsed="false">
      <c r="A37" s="216" t="s">
        <v>348</v>
      </c>
      <c r="B37" s="154" t="n">
        <f aca="false">M37+N37</f>
        <v>250000</v>
      </c>
      <c r="C37" s="154" t="n">
        <f aca="false">E37+F37+G37+J37+L37+H37+I37+K37</f>
        <v>0</v>
      </c>
      <c r="D37" s="154" t="n">
        <f aca="false">D36+B37-C37</f>
        <v>783859</v>
      </c>
      <c r="E37" s="154"/>
      <c r="F37" s="154"/>
      <c r="G37" s="154"/>
      <c r="H37" s="154"/>
      <c r="I37" s="154"/>
      <c r="J37" s="154"/>
      <c r="K37" s="154"/>
      <c r="L37" s="154"/>
      <c r="M37" s="154" t="n">
        <v>250000</v>
      </c>
      <c r="N37" s="154"/>
    </row>
    <row r="38" customFormat="false" ht="12.75" hidden="false" customHeight="false" outlineLevel="0" collapsed="false">
      <c r="A38" s="216" t="n">
        <v>23.2</v>
      </c>
      <c r="B38" s="154" t="n">
        <f aca="false">M38+N38</f>
        <v>0</v>
      </c>
      <c r="C38" s="154" t="n">
        <f aca="false">E38+F38+G38+J38+L38+H38+I38+K38</f>
        <v>234680</v>
      </c>
      <c r="D38" s="154" t="n">
        <f aca="false">D37+B38-C38</f>
        <v>549179</v>
      </c>
      <c r="E38" s="154" t="n">
        <v>234680</v>
      </c>
      <c r="F38" s="154"/>
      <c r="G38" s="154"/>
      <c r="H38" s="154"/>
      <c r="I38" s="154"/>
      <c r="J38" s="154"/>
      <c r="K38" s="154"/>
      <c r="L38" s="154"/>
      <c r="M38" s="154"/>
      <c r="N38" s="154"/>
    </row>
    <row r="39" customFormat="false" ht="12.75" hidden="false" customHeight="false" outlineLevel="0" collapsed="false">
      <c r="A39" s="216" t="s">
        <v>348</v>
      </c>
      <c r="B39" s="154" t="n">
        <f aca="false">M39+N39</f>
        <v>247600</v>
      </c>
      <c r="C39" s="154" t="n">
        <f aca="false">E39+F39+G39+J39+L39+H39+I39+K39</f>
        <v>0</v>
      </c>
      <c r="D39" s="154" t="n">
        <f aca="false">D38+B39-C39</f>
        <v>796779</v>
      </c>
      <c r="E39" s="154"/>
      <c r="F39" s="154"/>
      <c r="G39" s="154"/>
      <c r="H39" s="154"/>
      <c r="I39" s="154"/>
      <c r="J39" s="154"/>
      <c r="K39" s="154"/>
      <c r="L39" s="154"/>
      <c r="M39" s="154" t="n">
        <v>247600</v>
      </c>
      <c r="N39" s="154"/>
    </row>
    <row r="40" customFormat="false" ht="12.75" hidden="false" customHeight="false" outlineLevel="0" collapsed="false">
      <c r="A40" s="216" t="n">
        <v>24.2</v>
      </c>
      <c r="B40" s="154" t="n">
        <f aca="false">M40+N40</f>
        <v>0</v>
      </c>
      <c r="C40" s="154" t="n">
        <f aca="false">E40+F40+G40+J40+L40+H40+I40+K40</f>
        <v>279485</v>
      </c>
      <c r="D40" s="154" t="n">
        <f aca="false">D39+B40-C40</f>
        <v>517294</v>
      </c>
      <c r="E40" s="154" t="n">
        <v>279485</v>
      </c>
      <c r="F40" s="154"/>
      <c r="G40" s="154"/>
      <c r="H40" s="154"/>
      <c r="I40" s="154"/>
      <c r="J40" s="154"/>
      <c r="K40" s="154"/>
      <c r="L40" s="154"/>
      <c r="M40" s="154"/>
      <c r="N40" s="154"/>
    </row>
    <row r="41" customFormat="false" ht="12.75" hidden="false" customHeight="false" outlineLevel="0" collapsed="false">
      <c r="A41" s="216" t="s">
        <v>348</v>
      </c>
      <c r="B41" s="154" t="n">
        <f aca="false">M41+N41</f>
        <v>274690</v>
      </c>
      <c r="C41" s="154" t="n">
        <f aca="false">E41+F41+G41+J41+L41+H41+I41+K41</f>
        <v>0</v>
      </c>
      <c r="D41" s="154" t="n">
        <f aca="false">D40+B41-C41</f>
        <v>791984</v>
      </c>
      <c r="E41" s="154"/>
      <c r="F41" s="154"/>
      <c r="G41" s="154"/>
      <c r="H41" s="154"/>
      <c r="I41" s="154"/>
      <c r="J41" s="154"/>
      <c r="K41" s="154"/>
      <c r="L41" s="154"/>
      <c r="M41" s="154" t="n">
        <v>274690</v>
      </c>
      <c r="N41" s="154"/>
    </row>
    <row r="42" customFormat="false" ht="12.75" hidden="false" customHeight="false" outlineLevel="0" collapsed="false">
      <c r="A42" s="216" t="n">
        <v>26.2</v>
      </c>
      <c r="B42" s="154" t="n">
        <f aca="false">M42+N42</f>
        <v>0</v>
      </c>
      <c r="C42" s="154" t="n">
        <f aca="false">E42+F42+G42+J42+L42+H42+I42+K42</f>
        <v>287460</v>
      </c>
      <c r="D42" s="154" t="n">
        <f aca="false">D41+B42-C42</f>
        <v>504524</v>
      </c>
      <c r="E42" s="154" t="n">
        <v>287460</v>
      </c>
      <c r="F42" s="154"/>
      <c r="G42" s="154"/>
      <c r="H42" s="154"/>
      <c r="I42" s="154"/>
      <c r="J42" s="154"/>
      <c r="K42" s="154"/>
      <c r="L42" s="154"/>
      <c r="M42" s="154"/>
      <c r="N42" s="154"/>
    </row>
    <row r="43" customFormat="false" ht="12.75" hidden="false" customHeight="false" outlineLevel="0" collapsed="false">
      <c r="A43" s="216" t="s">
        <v>348</v>
      </c>
      <c r="B43" s="154" t="n">
        <f aca="false">M43+N43</f>
        <v>289700</v>
      </c>
      <c r="C43" s="154" t="n">
        <f aca="false">E43+F43+G43+J43+L43+H43+I43+K43</f>
        <v>0</v>
      </c>
      <c r="D43" s="154" t="n">
        <f aca="false">D42+B43-C43</f>
        <v>794224</v>
      </c>
      <c r="E43" s="154"/>
      <c r="F43" s="154"/>
      <c r="G43" s="154"/>
      <c r="H43" s="154"/>
      <c r="I43" s="154"/>
      <c r="J43" s="154"/>
      <c r="K43" s="154"/>
      <c r="L43" s="154"/>
      <c r="M43" s="154" t="n">
        <v>289700</v>
      </c>
      <c r="N43" s="154"/>
    </row>
    <row r="44" customFormat="false" ht="12.75" hidden="false" customHeight="false" outlineLevel="0" collapsed="false">
      <c r="A44" s="216" t="n">
        <v>27.2</v>
      </c>
      <c r="B44" s="154" t="n">
        <f aca="false">M44+N44</f>
        <v>0</v>
      </c>
      <c r="C44" s="154" t="n">
        <f aca="false">E44+F44+G44+J44+L44+H44+I44+K44</f>
        <v>234900</v>
      </c>
      <c r="D44" s="154" t="n">
        <f aca="false">D43+B44-C44</f>
        <v>559324</v>
      </c>
      <c r="E44" s="154" t="n">
        <v>234900</v>
      </c>
      <c r="F44" s="154"/>
      <c r="G44" s="154"/>
      <c r="H44" s="154"/>
      <c r="I44" s="154"/>
      <c r="J44" s="154"/>
      <c r="K44" s="154"/>
      <c r="L44" s="154"/>
      <c r="M44" s="154"/>
      <c r="N44" s="154"/>
    </row>
    <row r="45" customFormat="false" ht="12.75" hidden="false" customHeight="false" outlineLevel="0" collapsed="false">
      <c r="A45" s="157" t="n">
        <v>28.2</v>
      </c>
      <c r="B45" s="154" t="n">
        <f aca="false">M45+N45</f>
        <v>300000</v>
      </c>
      <c r="C45" s="154" t="n">
        <f aca="false">E45+F45+G45+J45+L45+H45+I45+K45</f>
        <v>0</v>
      </c>
      <c r="D45" s="154" t="n">
        <f aca="false">D44+B45-C45</f>
        <v>859324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54" t="n">
        <v>300000</v>
      </c>
    </row>
    <row r="46" customFormat="false" ht="12.75" hidden="false" customHeight="false" outlineLevel="0" collapsed="false">
      <c r="A46" s="157" t="s">
        <v>347</v>
      </c>
      <c r="B46" s="154" t="n">
        <f aca="false">M46+N46</f>
        <v>0</v>
      </c>
      <c r="C46" s="154" t="n">
        <f aca="false">E46+F46+G46+J46+L46+H46+I46+K46</f>
        <v>210788</v>
      </c>
      <c r="D46" s="154" t="n">
        <f aca="false">D45+B46-C46</f>
        <v>648536</v>
      </c>
      <c r="E46" s="154" t="n">
        <v>200000</v>
      </c>
      <c r="F46" s="154"/>
      <c r="G46" s="154"/>
      <c r="H46" s="154"/>
      <c r="I46" s="154"/>
      <c r="J46" s="154" t="n">
        <v>10788</v>
      </c>
      <c r="K46" s="154"/>
      <c r="L46" s="154"/>
      <c r="M46" s="154"/>
      <c r="N46" s="154"/>
    </row>
    <row r="47" customFormat="false" ht="12.75" hidden="false" customHeight="false" outlineLevel="0" collapsed="false">
      <c r="A47" s="157" t="s">
        <v>347</v>
      </c>
      <c r="B47" s="154" t="n">
        <f aca="false">M47+N47</f>
        <v>169687</v>
      </c>
      <c r="C47" s="154" t="n">
        <f aca="false">E47+F47+G47+J47+L47+H47+I47+K47</f>
        <v>0</v>
      </c>
      <c r="D47" s="154" t="n">
        <f aca="false">D46+B47-C47</f>
        <v>818223</v>
      </c>
      <c r="E47" s="154"/>
      <c r="F47" s="154"/>
      <c r="G47" s="154"/>
      <c r="H47" s="154"/>
      <c r="I47" s="154"/>
      <c r="J47" s="154"/>
      <c r="K47" s="154"/>
      <c r="L47" s="154"/>
      <c r="M47" s="154" t="n">
        <v>169687</v>
      </c>
      <c r="N47" s="154"/>
    </row>
    <row r="48" customFormat="false" ht="12.75" hidden="false" customHeight="false" outlineLevel="0" collapsed="false">
      <c r="A48" s="157" t="s">
        <v>347</v>
      </c>
      <c r="B48" s="154" t="n">
        <f aca="false">M48+N48</f>
        <v>0</v>
      </c>
      <c r="C48" s="154" t="n">
        <f aca="false">E48+F48+G48+J48+L48+H48+I48+K48</f>
        <v>24000</v>
      </c>
      <c r="D48" s="154" t="n">
        <f aca="false">D47+B48-C48</f>
        <v>794223</v>
      </c>
      <c r="E48" s="154"/>
      <c r="F48" s="154"/>
      <c r="G48" s="154"/>
      <c r="H48" s="154"/>
      <c r="I48" s="154"/>
      <c r="J48" s="154"/>
      <c r="K48" s="154" t="n">
        <v>24000</v>
      </c>
      <c r="L48" s="154"/>
      <c r="M48" s="154"/>
      <c r="N48" s="154"/>
    </row>
    <row r="49" customFormat="false" ht="12.75" hidden="false" customHeight="false" outlineLevel="0" collapsed="false">
      <c r="A49" s="157" t="n">
        <v>2.3</v>
      </c>
      <c r="B49" s="154" t="n">
        <f aca="false">M49+N49</f>
        <v>0</v>
      </c>
      <c r="C49" s="154" t="n">
        <f aca="false">E49+F49+G49+J49+L49+H49+I49+K49</f>
        <v>187650</v>
      </c>
      <c r="D49" s="154" t="n">
        <f aca="false">D48+B49-C49</f>
        <v>606573</v>
      </c>
      <c r="E49" s="154" t="n">
        <v>187650</v>
      </c>
      <c r="F49" s="154"/>
      <c r="G49" s="154"/>
      <c r="H49" s="154"/>
      <c r="I49" s="154"/>
      <c r="J49" s="154"/>
      <c r="K49" s="154"/>
      <c r="L49" s="154"/>
      <c r="M49" s="154"/>
      <c r="N49" s="154"/>
    </row>
    <row r="50" customFormat="false" ht="12.75" hidden="false" customHeight="false" outlineLevel="0" collapsed="false">
      <c r="A50" s="157" t="n">
        <v>5.3</v>
      </c>
      <c r="B50" s="154" t="n">
        <f aca="false">M50+N50</f>
        <v>287600</v>
      </c>
      <c r="C50" s="154" t="n">
        <f aca="false">E50+F50+G50+J50+L50+H50+I50+K50</f>
        <v>0</v>
      </c>
      <c r="D50" s="154" t="n">
        <f aca="false">D49+B50-C50</f>
        <v>894173</v>
      </c>
      <c r="E50" s="154"/>
      <c r="F50" s="154"/>
      <c r="G50" s="154"/>
      <c r="H50" s="154"/>
      <c r="I50" s="154"/>
      <c r="J50" s="154"/>
      <c r="K50" s="154"/>
      <c r="L50" s="154"/>
      <c r="M50" s="154" t="n">
        <v>287600</v>
      </c>
      <c r="N50" s="154"/>
    </row>
    <row r="51" customFormat="false" ht="12.75" hidden="false" customHeight="false" outlineLevel="0" collapsed="false">
      <c r="A51" s="157"/>
      <c r="B51" s="154" t="n">
        <f aca="false">M51+N51</f>
        <v>0</v>
      </c>
      <c r="C51" s="154" t="n">
        <f aca="false">E51+F51+G51+J51+L51+H51+I51+K51</f>
        <v>285460</v>
      </c>
      <c r="D51" s="154" t="n">
        <f aca="false">D50+B51-C51</f>
        <v>608713</v>
      </c>
      <c r="E51" s="154" t="n">
        <v>285460</v>
      </c>
      <c r="F51" s="154"/>
      <c r="G51" s="154"/>
      <c r="H51" s="154"/>
      <c r="I51" s="154"/>
      <c r="J51" s="154"/>
      <c r="K51" s="154"/>
      <c r="L51" s="154"/>
      <c r="M51" s="154"/>
      <c r="N51" s="154"/>
    </row>
    <row r="52" customFormat="false" ht="12.75" hidden="false" customHeight="false" outlineLevel="0" collapsed="false">
      <c r="A52" s="157" t="n">
        <v>7.3</v>
      </c>
      <c r="B52" s="154" t="n">
        <f aca="false">M52+N52</f>
        <v>300000</v>
      </c>
      <c r="C52" s="154" t="n">
        <f aca="false">E52+F52+G52+J52+L52+H52+I52+K52</f>
        <v>0</v>
      </c>
      <c r="D52" s="154" t="n">
        <f aca="false">D51+B52-C52</f>
        <v>908713</v>
      </c>
      <c r="E52" s="154"/>
      <c r="F52" s="154"/>
      <c r="G52" s="154"/>
      <c r="H52" s="154"/>
      <c r="I52" s="154"/>
      <c r="J52" s="154"/>
      <c r="K52" s="154"/>
      <c r="L52" s="154"/>
      <c r="M52" s="154" t="n">
        <v>300000</v>
      </c>
      <c r="N52" s="154"/>
    </row>
    <row r="53" customFormat="false" ht="12.75" hidden="false" customHeight="false" outlineLevel="0" collapsed="false">
      <c r="A53" s="157" t="n">
        <v>12.3</v>
      </c>
      <c r="B53" s="154" t="n">
        <f aca="false">M53+N53</f>
        <v>0</v>
      </c>
      <c r="C53" s="154" t="n">
        <f aca="false">E53+F53+G53+J53+L53+H53+I53+K53</f>
        <v>110000</v>
      </c>
      <c r="D53" s="154" t="n">
        <f aca="false">D52+B53-C53</f>
        <v>798713</v>
      </c>
      <c r="E53" s="154"/>
      <c r="F53" s="154" t="n">
        <v>110000</v>
      </c>
      <c r="G53" s="154"/>
      <c r="H53" s="154"/>
      <c r="I53" s="154"/>
      <c r="J53" s="154"/>
      <c r="K53" s="154"/>
      <c r="L53" s="154"/>
      <c r="M53" s="154"/>
      <c r="N53" s="154"/>
    </row>
    <row r="54" customFormat="false" ht="12.75" hidden="false" customHeight="false" outlineLevel="0" collapsed="false">
      <c r="A54" s="157" t="n">
        <v>12.3</v>
      </c>
      <c r="B54" s="154" t="n">
        <f aca="false">M54+N54</f>
        <v>0</v>
      </c>
      <c r="C54" s="154" t="n">
        <f aca="false">E54+F54+G54+J54+L54+H54+I54+K54</f>
        <v>343900</v>
      </c>
      <c r="D54" s="154" t="n">
        <f aca="false">D53+B54-C54</f>
        <v>454813</v>
      </c>
      <c r="E54" s="154"/>
      <c r="F54" s="215" t="n">
        <v>343900</v>
      </c>
      <c r="G54" s="154"/>
      <c r="H54" s="154"/>
      <c r="I54" s="154"/>
      <c r="J54" s="154"/>
      <c r="K54" s="154"/>
      <c r="L54" s="154"/>
      <c r="M54" s="154"/>
      <c r="N54" s="154"/>
    </row>
    <row r="55" customFormat="false" ht="12.75" hidden="false" customHeight="false" outlineLevel="0" collapsed="false">
      <c r="A55" s="157" t="s">
        <v>347</v>
      </c>
      <c r="B55" s="154" t="n">
        <f aca="false">M55+N55</f>
        <v>0</v>
      </c>
      <c r="C55" s="154" t="n">
        <f aca="false">E55+F55+G55+J55+L55+H55+I55+K55</f>
        <v>270000</v>
      </c>
      <c r="D55" s="154" t="n">
        <f aca="false">D54+B55-C55</f>
        <v>184813</v>
      </c>
      <c r="E55" s="154"/>
      <c r="F55" s="215" t="n">
        <v>270000</v>
      </c>
      <c r="G55" s="154"/>
      <c r="H55" s="154"/>
      <c r="I55" s="154"/>
      <c r="J55" s="154"/>
      <c r="K55" s="154"/>
      <c r="L55" s="154"/>
      <c r="M55" s="154"/>
      <c r="N55" s="154"/>
    </row>
    <row r="56" customFormat="false" ht="12.75" hidden="false" customHeight="false" outlineLevel="0" collapsed="false">
      <c r="A56" s="157" t="s">
        <v>347</v>
      </c>
      <c r="B56" s="154" t="n">
        <f aca="false">M56+N56</f>
        <v>0</v>
      </c>
      <c r="C56" s="154" t="n">
        <f aca="false">E56+F56+G56+J56+L56+H56+I56+K56</f>
        <v>96500</v>
      </c>
      <c r="D56" s="154" t="n">
        <f aca="false">D55+B56-C56</f>
        <v>88313</v>
      </c>
      <c r="E56" s="154"/>
      <c r="F56" s="215" t="n">
        <v>96500</v>
      </c>
      <c r="G56" s="154"/>
      <c r="H56" s="154"/>
      <c r="I56" s="154"/>
      <c r="J56" s="154"/>
      <c r="K56" s="154"/>
      <c r="L56" s="154"/>
      <c r="M56" s="154"/>
      <c r="N56" s="154"/>
    </row>
    <row r="57" customFormat="false" ht="12.75" hidden="false" customHeight="false" outlineLevel="0" collapsed="false">
      <c r="A57" s="157" t="s">
        <v>347</v>
      </c>
      <c r="B57" s="154" t="n">
        <f aca="false">M57+N57</f>
        <v>0</v>
      </c>
      <c r="C57" s="154" t="n">
        <f aca="false">E57+F57+G57+J57+L57+H57+I57+K57</f>
        <v>73000</v>
      </c>
      <c r="D57" s="154" t="n">
        <f aca="false">D56+B57-C57</f>
        <v>15313</v>
      </c>
      <c r="E57" s="154"/>
      <c r="F57" s="215" t="n">
        <v>73000</v>
      </c>
      <c r="G57" s="154"/>
      <c r="H57" s="154"/>
      <c r="I57" s="154"/>
      <c r="J57" s="154"/>
      <c r="K57" s="154"/>
      <c r="L57" s="154"/>
      <c r="M57" s="154"/>
      <c r="N57" s="154"/>
    </row>
    <row r="58" customFormat="false" ht="12.75" hidden="false" customHeight="false" outlineLevel="0" collapsed="false">
      <c r="A58" s="157" t="s">
        <v>347</v>
      </c>
      <c r="B58" s="154" t="n">
        <f aca="false">M58+N58</f>
        <v>180000</v>
      </c>
      <c r="C58" s="154" t="n">
        <f aca="false">E58+F58+G58+J58+L58+H58+I58+K58</f>
        <v>10788</v>
      </c>
      <c r="D58" s="154" t="n">
        <f aca="false">D57+B58-C58</f>
        <v>184525</v>
      </c>
      <c r="E58" s="154"/>
      <c r="F58" s="215"/>
      <c r="G58" s="154"/>
      <c r="H58" s="154"/>
      <c r="I58" s="154"/>
      <c r="J58" s="154" t="n">
        <v>10788</v>
      </c>
      <c r="K58" s="154"/>
      <c r="L58" s="154"/>
      <c r="M58" s="154" t="n">
        <v>180000</v>
      </c>
      <c r="N58" s="154"/>
    </row>
    <row r="59" customFormat="false" ht="12.75" hidden="false" customHeight="false" outlineLevel="0" collapsed="false">
      <c r="A59" s="157" t="n">
        <v>14.3</v>
      </c>
      <c r="B59" s="154" t="n">
        <f aca="false">M59+N59</f>
        <v>0</v>
      </c>
      <c r="C59" s="154" t="n">
        <f aca="false">E59+F59+G59+J59+L59+H59+I59+K59</f>
        <v>79236</v>
      </c>
      <c r="D59" s="154" t="n">
        <f aca="false">D58+B59-C59</f>
        <v>105289</v>
      </c>
      <c r="E59" s="154"/>
      <c r="F59" s="215"/>
      <c r="G59" s="154" t="n">
        <v>79236</v>
      </c>
      <c r="H59" s="154"/>
      <c r="I59" s="154"/>
      <c r="J59" s="154"/>
      <c r="K59" s="154"/>
      <c r="L59" s="154"/>
      <c r="M59" s="154"/>
      <c r="N59" s="154"/>
    </row>
    <row r="60" customFormat="false" ht="12.75" hidden="false" customHeight="false" outlineLevel="0" collapsed="false">
      <c r="A60" s="157" t="s">
        <v>347</v>
      </c>
      <c r="B60" s="154" t="n">
        <f aca="false">M60+N60</f>
        <v>0</v>
      </c>
      <c r="C60" s="154" t="n">
        <f aca="false">E60+F60+G60+J60+L60+H60+I60+K60</f>
        <v>17400</v>
      </c>
      <c r="D60" s="154" t="n">
        <f aca="false">D59+B60-C60</f>
        <v>87889</v>
      </c>
      <c r="E60" s="154"/>
      <c r="F60" s="215"/>
      <c r="G60" s="154"/>
      <c r="H60" s="154" t="n">
        <v>17400</v>
      </c>
      <c r="I60" s="154"/>
      <c r="J60" s="154"/>
      <c r="K60" s="154"/>
      <c r="L60" s="154"/>
      <c r="M60" s="154"/>
      <c r="N60" s="154"/>
    </row>
    <row r="61" customFormat="false" ht="12.75" hidden="false" customHeight="false" outlineLevel="0" collapsed="false">
      <c r="A61" s="157" t="s">
        <v>347</v>
      </c>
      <c r="B61" s="154" t="n">
        <f aca="false">M61+N61</f>
        <v>0</v>
      </c>
      <c r="C61" s="154" t="n">
        <f aca="false">E61+F61+G61+J61+L61+H61+I61+K61</f>
        <v>53697</v>
      </c>
      <c r="D61" s="154" t="n">
        <f aca="false">D60+B61-C61</f>
        <v>34192</v>
      </c>
      <c r="E61" s="154"/>
      <c r="F61" s="215"/>
      <c r="G61" s="154"/>
      <c r="H61" s="154"/>
      <c r="I61" s="154" t="n">
        <v>53697</v>
      </c>
      <c r="J61" s="154"/>
      <c r="K61" s="154"/>
      <c r="L61" s="154"/>
      <c r="M61" s="154"/>
      <c r="N61" s="154"/>
    </row>
    <row r="62" customFormat="false" ht="12.75" hidden="false" customHeight="false" outlineLevel="0" collapsed="false">
      <c r="A62" s="157" t="n">
        <v>16.3</v>
      </c>
      <c r="B62" s="154" t="n">
        <f aca="false">M62+N62</f>
        <v>160456</v>
      </c>
      <c r="C62" s="154" t="n">
        <f aca="false">E62+F62+G62+J62+L62+H62+I62+K62</f>
        <v>0</v>
      </c>
      <c r="D62" s="154" t="n">
        <f aca="false">D61+B62-C62</f>
        <v>194648</v>
      </c>
      <c r="E62" s="154"/>
      <c r="F62" s="215"/>
      <c r="G62" s="154"/>
      <c r="H62" s="154"/>
      <c r="I62" s="154"/>
      <c r="J62" s="154"/>
      <c r="K62" s="154"/>
      <c r="L62" s="154"/>
      <c r="M62" s="154" t="n">
        <v>160456</v>
      </c>
      <c r="N62" s="154"/>
    </row>
    <row r="63" customFormat="false" ht="12.75" hidden="false" customHeight="false" outlineLevel="0" collapsed="false">
      <c r="A63" s="157" t="n">
        <v>17.3</v>
      </c>
      <c r="B63" s="154" t="n">
        <f aca="false">M63+N63</f>
        <v>0</v>
      </c>
      <c r="C63" s="154" t="n">
        <f aca="false">E63+F63+G63+J63+L63+H63+I63+K63</f>
        <v>187450</v>
      </c>
      <c r="D63" s="154" t="n">
        <f aca="false">D62+B63-C63</f>
        <v>7198</v>
      </c>
      <c r="E63" s="154" t="n">
        <v>187450</v>
      </c>
      <c r="F63" s="215"/>
      <c r="G63" s="154"/>
      <c r="H63" s="154"/>
      <c r="I63" s="154"/>
      <c r="J63" s="154"/>
      <c r="K63" s="154"/>
      <c r="L63" s="154"/>
      <c r="M63" s="154"/>
      <c r="N63" s="154"/>
    </row>
    <row r="64" customFormat="false" ht="12.75" hidden="false" customHeight="false" outlineLevel="0" collapsed="false">
      <c r="A64" s="157" t="n">
        <v>20.3</v>
      </c>
      <c r="B64" s="154" t="n">
        <f aca="false">M64+N64</f>
        <v>267900</v>
      </c>
      <c r="C64" s="154" t="n">
        <f aca="false">E64+F64+G64+J64+L64+H64+I64+K64</f>
        <v>0</v>
      </c>
      <c r="D64" s="154" t="n">
        <f aca="false">D63+B64-C64</f>
        <v>275098</v>
      </c>
      <c r="E64" s="154"/>
      <c r="F64" s="215"/>
      <c r="G64" s="154"/>
      <c r="H64" s="154"/>
      <c r="I64" s="154"/>
      <c r="J64" s="154"/>
      <c r="K64" s="154"/>
      <c r="L64" s="154"/>
      <c r="M64" s="154" t="n">
        <v>267900</v>
      </c>
      <c r="N64" s="154"/>
    </row>
    <row r="65" customFormat="false" ht="12.75" hidden="false" customHeight="false" outlineLevel="0" collapsed="false">
      <c r="A65" s="157" t="n">
        <v>22.3</v>
      </c>
      <c r="B65" s="154" t="n">
        <f aca="false">M65+N65</f>
        <v>0</v>
      </c>
      <c r="C65" s="154" t="n">
        <f aca="false">E65+F65+G65+J65+L65+H65+I65+K65</f>
        <v>246320</v>
      </c>
      <c r="D65" s="154" t="n">
        <f aca="false">D64+B65-C65</f>
        <v>28778</v>
      </c>
      <c r="E65" s="154" t="n">
        <v>246320</v>
      </c>
      <c r="F65" s="215"/>
      <c r="G65" s="154"/>
      <c r="H65" s="154"/>
      <c r="I65" s="154"/>
      <c r="J65" s="154"/>
      <c r="K65" s="154"/>
      <c r="L65" s="154"/>
      <c r="M65" s="154"/>
      <c r="N65" s="154"/>
    </row>
    <row r="66" customFormat="false" ht="12.75" hidden="false" customHeight="false" outlineLevel="0" collapsed="false">
      <c r="A66" s="157" t="n">
        <v>24.3</v>
      </c>
      <c r="B66" s="154" t="n">
        <f aca="false">M66+N66</f>
        <v>300000</v>
      </c>
      <c r="C66" s="154" t="n">
        <f aca="false">E66+F66+G66+J66+L66+H66+I66+K66</f>
        <v>0</v>
      </c>
      <c r="D66" s="154" t="n">
        <f aca="false">D65+B66-C66</f>
        <v>328778</v>
      </c>
      <c r="E66" s="154"/>
      <c r="F66" s="215"/>
      <c r="G66" s="154"/>
      <c r="H66" s="154"/>
      <c r="I66" s="154"/>
      <c r="J66" s="154"/>
      <c r="K66" s="154"/>
      <c r="L66" s="154"/>
      <c r="M66" s="154" t="n">
        <v>300000</v>
      </c>
      <c r="N66" s="154"/>
    </row>
    <row r="67" customFormat="false" ht="12.75" hidden="false" customHeight="false" outlineLevel="0" collapsed="false">
      <c r="A67" s="157" t="n">
        <v>26.3</v>
      </c>
      <c r="B67" s="154" t="n">
        <f aca="false">M67+N67</f>
        <v>100000</v>
      </c>
      <c r="C67" s="154" t="n">
        <f aca="false">E67+F67+G67+J67+L67+H67+I67+K67</f>
        <v>0</v>
      </c>
      <c r="D67" s="154" t="n">
        <f aca="false">D66+B67-C67</f>
        <v>428778</v>
      </c>
      <c r="E67" s="154"/>
      <c r="F67" s="154"/>
      <c r="G67" s="154"/>
      <c r="H67" s="154"/>
      <c r="I67" s="154"/>
      <c r="J67" s="154"/>
      <c r="K67" s="154"/>
      <c r="L67" s="154"/>
      <c r="M67" s="154"/>
      <c r="N67" s="154" t="n">
        <v>100000</v>
      </c>
    </row>
    <row r="68" customFormat="false" ht="12.75" hidden="false" customHeight="false" outlineLevel="0" collapsed="false">
      <c r="A68" s="157" t="s">
        <v>347</v>
      </c>
      <c r="B68" s="154" t="n">
        <f aca="false">M68+N68</f>
        <v>0</v>
      </c>
      <c r="C68" s="154" t="n">
        <f aca="false">E68+F68+G68+J68+L68+H68+I68+K68</f>
        <v>182000</v>
      </c>
      <c r="D68" s="154" t="n">
        <f aca="false">D67+B68-C68</f>
        <v>246778</v>
      </c>
      <c r="E68" s="154"/>
      <c r="F68" s="215" t="n">
        <v>182000</v>
      </c>
      <c r="G68" s="154"/>
      <c r="H68" s="154"/>
      <c r="I68" s="154"/>
      <c r="J68" s="154"/>
      <c r="K68" s="154"/>
      <c r="L68" s="154"/>
      <c r="M68" s="154"/>
      <c r="N68" s="154"/>
    </row>
    <row r="69" customFormat="false" ht="12.75" hidden="false" customHeight="false" outlineLevel="0" collapsed="false">
      <c r="A69" s="157" t="s">
        <v>347</v>
      </c>
      <c r="B69" s="154" t="n">
        <f aca="false">M69+N69</f>
        <v>0</v>
      </c>
      <c r="C69" s="154" t="n">
        <f aca="false">E69+F69+G69+J69+L69+H69+I69+K69</f>
        <v>231630</v>
      </c>
      <c r="D69" s="154" t="n">
        <f aca="false">D68+B69-C69</f>
        <v>15148</v>
      </c>
      <c r="E69" s="154" t="n">
        <v>231630</v>
      </c>
      <c r="F69" s="215"/>
      <c r="G69" s="154"/>
      <c r="H69" s="154"/>
      <c r="I69" s="154"/>
      <c r="J69" s="154"/>
      <c r="K69" s="154"/>
      <c r="L69" s="154"/>
      <c r="M69" s="154"/>
      <c r="N69" s="154"/>
    </row>
    <row r="70" customFormat="false" ht="12.75" hidden="false" customHeight="false" outlineLevel="0" collapsed="false">
      <c r="A70" s="157" t="n">
        <v>27.3</v>
      </c>
      <c r="B70" s="154" t="n">
        <f aca="false">M70+N70</f>
        <v>170000</v>
      </c>
      <c r="C70" s="154" t="n">
        <f aca="false">E70+F70+G70+J70+L70+H70+I70+K70</f>
        <v>0</v>
      </c>
      <c r="D70" s="154" t="n">
        <f aca="false">D69+B70-C70</f>
        <v>185148</v>
      </c>
      <c r="E70" s="154"/>
      <c r="F70" s="215"/>
      <c r="G70" s="154"/>
      <c r="H70" s="154"/>
      <c r="I70" s="154"/>
      <c r="J70" s="154"/>
      <c r="K70" s="154"/>
      <c r="L70" s="154"/>
      <c r="M70" s="154" t="n">
        <v>170000</v>
      </c>
      <c r="N70" s="154"/>
    </row>
    <row r="71" customFormat="false" ht="12.75" hidden="false" customHeight="false" outlineLevel="0" collapsed="false">
      <c r="A71" s="157" t="s">
        <v>347</v>
      </c>
      <c r="B71" s="154" t="n">
        <f aca="false">M71+N71</f>
        <v>0</v>
      </c>
      <c r="C71" s="154" t="n">
        <f aca="false">E71+F71+G71+J71+L71+H71+I71+K71</f>
        <v>0</v>
      </c>
      <c r="D71" s="154" t="n">
        <f aca="false">D70+B71-C71</f>
        <v>185148</v>
      </c>
      <c r="E71" s="154"/>
      <c r="F71" s="215"/>
      <c r="G71" s="154"/>
      <c r="H71" s="154"/>
      <c r="I71" s="154"/>
      <c r="J71" s="154"/>
      <c r="K71" s="154"/>
      <c r="L71" s="154"/>
      <c r="M71" s="154"/>
      <c r="N71" s="154"/>
    </row>
    <row r="72" customFormat="false" ht="12.75" hidden="false" customHeight="false" outlineLevel="0" collapsed="false">
      <c r="A72" s="157" t="n">
        <v>28.3</v>
      </c>
      <c r="B72" s="154" t="n">
        <f aca="false">M72+N72</f>
        <v>287600</v>
      </c>
      <c r="C72" s="154" t="n">
        <f aca="false">E72+F72+G72+J72+L72+H72+I72+K72</f>
        <v>0</v>
      </c>
      <c r="D72" s="154" t="n">
        <f aca="false">D71+B72-C72</f>
        <v>472748</v>
      </c>
      <c r="E72" s="154"/>
      <c r="F72" s="215"/>
      <c r="G72" s="154"/>
      <c r="H72" s="154"/>
      <c r="I72" s="154"/>
      <c r="J72" s="154"/>
      <c r="K72" s="154"/>
      <c r="L72" s="154"/>
      <c r="M72" s="154" t="n">
        <v>287600</v>
      </c>
      <c r="N72" s="154"/>
    </row>
    <row r="73" customFormat="false" ht="12.75" hidden="false" customHeight="false" outlineLevel="0" collapsed="false">
      <c r="A73" s="157" t="s">
        <v>347</v>
      </c>
      <c r="B73" s="154" t="n">
        <f aca="false">M73+N73</f>
        <v>0</v>
      </c>
      <c r="C73" s="154" t="n">
        <f aca="false">E73+F73+G73+J73+L73+H73+I73+K73</f>
        <v>215630</v>
      </c>
      <c r="D73" s="154" t="n">
        <f aca="false">D72+B73-C73</f>
        <v>257118</v>
      </c>
      <c r="E73" s="154" t="n">
        <v>215630</v>
      </c>
      <c r="F73" s="215"/>
      <c r="G73" s="154"/>
      <c r="H73" s="154"/>
      <c r="I73" s="154"/>
      <c r="J73" s="154"/>
      <c r="K73" s="154"/>
      <c r="L73" s="154"/>
      <c r="M73" s="154"/>
      <c r="N73" s="154"/>
    </row>
    <row r="74" customFormat="false" ht="12.75" hidden="false" customHeight="false" outlineLevel="0" collapsed="false">
      <c r="A74" s="157" t="n">
        <v>29.3</v>
      </c>
      <c r="B74" s="154" t="n">
        <f aca="false">M74+N74</f>
        <v>295000</v>
      </c>
      <c r="C74" s="154" t="n">
        <f aca="false">E74+F74+G74+J74+L74+H74+I74+K74</f>
        <v>0</v>
      </c>
      <c r="D74" s="154" t="n">
        <f aca="false">D73+B74-C74</f>
        <v>552118</v>
      </c>
      <c r="E74" s="154"/>
      <c r="F74" s="215"/>
      <c r="G74" s="154"/>
      <c r="H74" s="154"/>
      <c r="I74" s="154"/>
      <c r="J74" s="154"/>
      <c r="K74" s="154"/>
      <c r="L74" s="154"/>
      <c r="M74" s="154" t="n">
        <v>295000</v>
      </c>
      <c r="N74" s="154"/>
    </row>
    <row r="75" customFormat="false" ht="12.75" hidden="false" customHeight="false" outlineLevel="0" collapsed="false">
      <c r="A75" s="157" t="s">
        <v>347</v>
      </c>
      <c r="B75" s="154" t="n">
        <f aca="false">M75+N75</f>
        <v>0</v>
      </c>
      <c r="C75" s="154" t="n">
        <f aca="false">E75+F75+G75+J75+L75+H75+I75+K75</f>
        <v>274632</v>
      </c>
      <c r="D75" s="154" t="n">
        <f aca="false">D74+B75-C75</f>
        <v>277486</v>
      </c>
      <c r="E75" s="154" t="n">
        <v>274632</v>
      </c>
      <c r="F75" s="215"/>
      <c r="G75" s="154"/>
      <c r="H75" s="154"/>
      <c r="I75" s="154"/>
      <c r="J75" s="154"/>
      <c r="K75" s="154"/>
      <c r="L75" s="154"/>
      <c r="M75" s="154"/>
      <c r="N75" s="154"/>
    </row>
    <row r="76" customFormat="false" ht="12.75" hidden="false" customHeight="false" outlineLevel="0" collapsed="false">
      <c r="A76" s="157" t="n">
        <v>31.3</v>
      </c>
      <c r="B76" s="154" t="n">
        <f aca="false">M76+N76</f>
        <v>185350</v>
      </c>
      <c r="C76" s="154" t="n">
        <f aca="false">E76+F76+G76+J76+L76+H76+I76+K76</f>
        <v>0</v>
      </c>
      <c r="D76" s="154" t="n">
        <f aca="false">D75+B76-C76</f>
        <v>462836</v>
      </c>
      <c r="E76" s="154"/>
      <c r="F76" s="154"/>
      <c r="G76" s="154"/>
      <c r="H76" s="154"/>
      <c r="I76" s="154"/>
      <c r="J76" s="154"/>
      <c r="K76" s="154"/>
      <c r="L76" s="154"/>
      <c r="M76" s="154" t="n">
        <v>185350</v>
      </c>
      <c r="N76" s="154"/>
    </row>
    <row r="77" customFormat="false" ht="12.75" hidden="false" customHeight="false" outlineLevel="0" collapsed="false">
      <c r="A77" s="157" t="n">
        <v>31.3</v>
      </c>
      <c r="B77" s="154" t="n">
        <f aca="false">M77+N77</f>
        <v>0</v>
      </c>
      <c r="C77" s="154" t="n">
        <f aca="false">E77+F77+G77+J77+L77+H77+I77+K77</f>
        <v>24000</v>
      </c>
      <c r="D77" s="154" t="n">
        <f aca="false">D76+B77-C77</f>
        <v>438836</v>
      </c>
      <c r="E77" s="154"/>
      <c r="F77" s="154"/>
      <c r="G77" s="154"/>
      <c r="H77" s="154"/>
      <c r="I77" s="154"/>
      <c r="J77" s="154"/>
      <c r="K77" s="154" t="n">
        <v>24000</v>
      </c>
      <c r="L77" s="154"/>
      <c r="M77" s="154"/>
      <c r="N77" s="154"/>
    </row>
    <row r="78" customFormat="false" ht="12.75" hidden="false" customHeight="false" outlineLevel="0" collapsed="false">
      <c r="A78" s="157" t="n">
        <v>3.4</v>
      </c>
      <c r="B78" s="154" t="n">
        <f aca="false">M78+N78</f>
        <v>0</v>
      </c>
      <c r="C78" s="154" t="n">
        <f aca="false">E78+F78+G78+J78+L78+H78+I78+K78</f>
        <v>234792</v>
      </c>
      <c r="D78" s="154" t="n">
        <f aca="false">D77+B78-C78</f>
        <v>204044</v>
      </c>
      <c r="E78" s="154" t="n">
        <v>234792</v>
      </c>
      <c r="F78" s="154"/>
      <c r="G78" s="154"/>
      <c r="H78" s="154"/>
      <c r="I78" s="154"/>
      <c r="J78" s="154"/>
      <c r="K78" s="154"/>
      <c r="L78" s="154"/>
      <c r="M78" s="154"/>
      <c r="N78" s="154"/>
    </row>
    <row r="79" customFormat="false" ht="12.75" hidden="false" customHeight="false" outlineLevel="0" collapsed="false">
      <c r="A79" s="216" t="s">
        <v>349</v>
      </c>
      <c r="B79" s="154" t="n">
        <f aca="false">M79+N79</f>
        <v>260000</v>
      </c>
      <c r="C79" s="154" t="n">
        <f aca="false">E79+F79+G79+J79+L79+H79+I79+K79</f>
        <v>0</v>
      </c>
      <c r="D79" s="154" t="n">
        <f aca="false">D78+B79-C79</f>
        <v>464044</v>
      </c>
      <c r="E79" s="154"/>
      <c r="F79" s="154"/>
      <c r="G79" s="154"/>
      <c r="H79" s="154"/>
      <c r="I79" s="154"/>
      <c r="J79" s="154"/>
      <c r="K79" s="154"/>
      <c r="L79" s="154"/>
      <c r="M79" s="154" t="n">
        <v>260000</v>
      </c>
      <c r="N79" s="154"/>
    </row>
    <row r="80" customFormat="false" ht="12.75" hidden="false" customHeight="false" outlineLevel="0" collapsed="false">
      <c r="A80" s="216" t="n">
        <v>4.4</v>
      </c>
      <c r="B80" s="154" t="n">
        <f aca="false">M80+N80</f>
        <v>0</v>
      </c>
      <c r="C80" s="154" t="n">
        <f aca="false">E80+F80+G80+J80+L80+H80+I80+K80</f>
        <v>287630</v>
      </c>
      <c r="D80" s="154" t="n">
        <f aca="false">D79+B80-C80</f>
        <v>176414</v>
      </c>
      <c r="E80" s="154" t="n">
        <v>287630</v>
      </c>
      <c r="F80" s="154"/>
      <c r="G80" s="154"/>
      <c r="H80" s="154"/>
      <c r="I80" s="154"/>
      <c r="J80" s="154"/>
      <c r="K80" s="154"/>
      <c r="L80" s="154"/>
      <c r="M80" s="154"/>
      <c r="N80" s="154"/>
    </row>
    <row r="81" customFormat="false" ht="12.75" hidden="false" customHeight="false" outlineLevel="0" collapsed="false">
      <c r="A81" s="216" t="s">
        <v>349</v>
      </c>
      <c r="B81" s="154" t="n">
        <f aca="false">M81+N81</f>
        <v>238000</v>
      </c>
      <c r="C81" s="154" t="n">
        <f aca="false">E81+F81+G81+J81+L81+H81+I81+K81</f>
        <v>0</v>
      </c>
      <c r="D81" s="154" t="n">
        <f aca="false">D80+B81-C81</f>
        <v>414414</v>
      </c>
      <c r="E81" s="154"/>
      <c r="F81" s="154"/>
      <c r="G81" s="154"/>
      <c r="H81" s="154"/>
      <c r="I81" s="154"/>
      <c r="J81" s="154"/>
      <c r="K81" s="154"/>
      <c r="L81" s="154"/>
      <c r="M81" s="154" t="n">
        <v>238000</v>
      </c>
      <c r="N81" s="154"/>
    </row>
    <row r="82" customFormat="false" ht="12.75" hidden="false" customHeight="false" outlineLevel="0" collapsed="false">
      <c r="A82" s="216" t="n">
        <v>5.4</v>
      </c>
      <c r="B82" s="154" t="n">
        <f aca="false">M82+N82</f>
        <v>0</v>
      </c>
      <c r="C82" s="154" t="n">
        <f aca="false">E82+F82+G82+J82+L82+H82+I82+K82</f>
        <v>264975</v>
      </c>
      <c r="D82" s="154" t="n">
        <f aca="false">D81+B82-C82</f>
        <v>149439</v>
      </c>
      <c r="E82" s="154" t="n">
        <v>264975</v>
      </c>
      <c r="F82" s="154"/>
      <c r="G82" s="154"/>
      <c r="H82" s="154"/>
      <c r="I82" s="154"/>
      <c r="J82" s="154"/>
      <c r="K82" s="154"/>
      <c r="L82" s="154"/>
      <c r="M82" s="154"/>
      <c r="N82" s="154"/>
    </row>
    <row r="83" customFormat="false" ht="12.75" hidden="false" customHeight="false" outlineLevel="0" collapsed="false">
      <c r="A83" s="216" t="s">
        <v>349</v>
      </c>
      <c r="B83" s="154" t="n">
        <f aca="false">M83+N83</f>
        <v>240000</v>
      </c>
      <c r="C83" s="154" t="n">
        <f aca="false">E83+F83+G83+J83+L83+H83+I83+K83</f>
        <v>0</v>
      </c>
      <c r="D83" s="154" t="n">
        <f aca="false">D82+B83-C83</f>
        <v>389439</v>
      </c>
      <c r="E83" s="154"/>
      <c r="F83" s="154"/>
      <c r="G83" s="154"/>
      <c r="H83" s="154"/>
      <c r="I83" s="154"/>
      <c r="J83" s="154"/>
      <c r="K83" s="154"/>
      <c r="L83" s="154"/>
      <c r="M83" s="154" t="n">
        <v>240000</v>
      </c>
      <c r="N83" s="154"/>
    </row>
    <row r="84" customFormat="false" ht="12.75" hidden="false" customHeight="false" outlineLevel="0" collapsed="false">
      <c r="A84" s="216" t="n">
        <v>6.4</v>
      </c>
      <c r="B84" s="154" t="n">
        <f aca="false">M84+N84</f>
        <v>0</v>
      </c>
      <c r="C84" s="154" t="n">
        <f aca="false">E84+F84+G84+J84+L84+H84+I84+K84</f>
        <v>297640</v>
      </c>
      <c r="D84" s="154" t="n">
        <f aca="false">D83+B84-C84</f>
        <v>91799</v>
      </c>
      <c r="E84" s="154" t="n">
        <v>297640</v>
      </c>
      <c r="F84" s="154"/>
      <c r="G84" s="154"/>
      <c r="H84" s="154"/>
      <c r="I84" s="154"/>
      <c r="J84" s="154"/>
      <c r="K84" s="154"/>
      <c r="L84" s="154"/>
      <c r="M84" s="154"/>
      <c r="N84" s="154"/>
    </row>
    <row r="85" customFormat="false" ht="12.75" hidden="false" customHeight="false" outlineLevel="0" collapsed="false">
      <c r="A85" s="216" t="s">
        <v>349</v>
      </c>
      <c r="B85" s="154" t="n">
        <f aca="false">M85+N85</f>
        <v>237800</v>
      </c>
      <c r="C85" s="154" t="n">
        <f aca="false">E85+F85+G85+J85+L85+H85+I85+K85</f>
        <v>0</v>
      </c>
      <c r="D85" s="154" t="n">
        <f aca="false">D84+B85-C85</f>
        <v>329599</v>
      </c>
      <c r="E85" s="154"/>
      <c r="F85" s="154"/>
      <c r="G85" s="154"/>
      <c r="H85" s="154"/>
      <c r="I85" s="154"/>
      <c r="J85" s="154"/>
      <c r="K85" s="154"/>
      <c r="L85" s="154"/>
      <c r="M85" s="154" t="n">
        <v>237800</v>
      </c>
      <c r="N85" s="154"/>
    </row>
    <row r="86" customFormat="false" ht="12.75" hidden="false" customHeight="false" outlineLevel="0" collapsed="false">
      <c r="A86" s="216" t="n">
        <v>7.4</v>
      </c>
      <c r="B86" s="154" t="n">
        <f aca="false">M86+N86</f>
        <v>0</v>
      </c>
      <c r="C86" s="154" t="n">
        <f aca="false">E86+F86+G86+J86+L86+H86+I86+K86</f>
        <v>300000</v>
      </c>
      <c r="D86" s="154" t="n">
        <f aca="false">D85+B86-C86</f>
        <v>29599</v>
      </c>
      <c r="E86" s="154" t="n">
        <v>300000</v>
      </c>
      <c r="F86" s="154"/>
      <c r="G86" s="154"/>
      <c r="H86" s="154"/>
      <c r="I86" s="154"/>
      <c r="J86" s="154"/>
      <c r="K86" s="154"/>
      <c r="L86" s="154"/>
      <c r="M86" s="154"/>
      <c r="N86" s="154"/>
    </row>
    <row r="87" customFormat="false" ht="12.75" hidden="false" customHeight="false" outlineLevel="0" collapsed="false">
      <c r="A87" s="157" t="n">
        <v>8.4</v>
      </c>
      <c r="B87" s="154" t="n">
        <f aca="false">M87+N87</f>
        <v>1000000</v>
      </c>
      <c r="C87" s="154" t="n">
        <f aca="false">E87+F87+G87+J87+L87+H87+I87+K87</f>
        <v>0</v>
      </c>
      <c r="D87" s="154" t="n">
        <f aca="false">D86+B87-C87</f>
        <v>1029599</v>
      </c>
      <c r="E87" s="154"/>
      <c r="F87" s="154"/>
      <c r="G87" s="154"/>
      <c r="H87" s="154"/>
      <c r="I87" s="154"/>
      <c r="J87" s="154"/>
      <c r="K87" s="154"/>
      <c r="L87" s="154"/>
      <c r="M87" s="154"/>
      <c r="N87" s="154" t="n">
        <v>1000000</v>
      </c>
    </row>
    <row r="88" customFormat="false" ht="12.75" hidden="false" customHeight="false" outlineLevel="0" collapsed="false">
      <c r="A88" s="157" t="n">
        <v>8.4</v>
      </c>
      <c r="B88" s="154" t="n">
        <f aca="false">M88+N88</f>
        <v>0</v>
      </c>
      <c r="C88" s="154" t="n">
        <f aca="false">E88+F88+G88+J88+L88+H88+I88+K88</f>
        <v>296530</v>
      </c>
      <c r="D88" s="154" t="n">
        <f aca="false">D87+B88-C88</f>
        <v>733069</v>
      </c>
      <c r="E88" s="154" t="n">
        <v>296530</v>
      </c>
      <c r="F88" s="154"/>
      <c r="G88" s="154"/>
      <c r="H88" s="154"/>
      <c r="I88" s="154"/>
      <c r="J88" s="154"/>
      <c r="K88" s="154"/>
      <c r="L88" s="154"/>
      <c r="M88" s="154"/>
      <c r="N88" s="154"/>
    </row>
    <row r="89" customFormat="false" ht="12.75" hidden="false" customHeight="false" outlineLevel="0" collapsed="false">
      <c r="A89" s="157" t="n">
        <v>10.4</v>
      </c>
      <c r="B89" s="154" t="n">
        <f aca="false">M89+N89</f>
        <v>0</v>
      </c>
      <c r="C89" s="154" t="n">
        <f aca="false">E89+F89+G89+J89+L89+H89+I89+K89</f>
        <v>286450</v>
      </c>
      <c r="D89" s="154" t="n">
        <f aca="false">D88+B89-C89</f>
        <v>446619</v>
      </c>
      <c r="E89" s="154" t="n">
        <v>286450</v>
      </c>
      <c r="F89" s="154"/>
      <c r="G89" s="154"/>
      <c r="H89" s="154"/>
      <c r="I89" s="154"/>
      <c r="J89" s="154"/>
      <c r="K89" s="154"/>
      <c r="L89" s="154"/>
      <c r="M89" s="154"/>
      <c r="N89" s="154"/>
    </row>
    <row r="90" customFormat="false" ht="12.75" hidden="false" customHeight="false" outlineLevel="0" collapsed="false">
      <c r="A90" s="157" t="n">
        <v>14.4</v>
      </c>
      <c r="B90" s="154" t="n">
        <f aca="false">M90+N90</f>
        <v>0</v>
      </c>
      <c r="C90" s="154" t="n">
        <f aca="false">E90+F90+G90+J90+L90+H90+I90+K90</f>
        <v>49723</v>
      </c>
      <c r="D90" s="154" t="n">
        <f aca="false">D89+B90-C90</f>
        <v>396896</v>
      </c>
      <c r="E90" s="154"/>
      <c r="F90" s="154"/>
      <c r="G90" s="154"/>
      <c r="H90" s="154"/>
      <c r="I90" s="154" t="n">
        <v>49723</v>
      </c>
      <c r="J90" s="154"/>
      <c r="K90" s="154"/>
      <c r="L90" s="154"/>
      <c r="M90" s="154"/>
      <c r="N90" s="154"/>
    </row>
    <row r="91" customFormat="false" ht="12.75" hidden="false" customHeight="false" outlineLevel="0" collapsed="false">
      <c r="A91" s="157" t="s">
        <v>347</v>
      </c>
      <c r="B91" s="154" t="n">
        <f aca="false">M91+N91</f>
        <v>0</v>
      </c>
      <c r="C91" s="154" t="n">
        <f aca="false">E91+F91+G91+J91+L91+H91+I91+K91</f>
        <v>79236</v>
      </c>
      <c r="D91" s="154" t="n">
        <f aca="false">D90+B91-C91</f>
        <v>317660</v>
      </c>
      <c r="E91" s="154"/>
      <c r="F91" s="154"/>
      <c r="G91" s="154" t="n">
        <v>79236</v>
      </c>
      <c r="H91" s="154"/>
      <c r="I91" s="154"/>
      <c r="J91" s="154"/>
      <c r="K91" s="154"/>
      <c r="L91" s="154"/>
      <c r="M91" s="154"/>
      <c r="N91" s="154"/>
    </row>
    <row r="92" customFormat="false" ht="12.75" hidden="false" customHeight="false" outlineLevel="0" collapsed="false">
      <c r="A92" s="157" t="s">
        <v>347</v>
      </c>
      <c r="B92" s="154" t="n">
        <f aca="false">M92+N92</f>
        <v>0</v>
      </c>
      <c r="C92" s="154" t="n">
        <f aca="false">E92+F92+G92+J92+L92+H92+I92+K92</f>
        <v>15400</v>
      </c>
      <c r="D92" s="154" t="n">
        <f aca="false">D91+B92-C92</f>
        <v>302260</v>
      </c>
      <c r="E92" s="154"/>
      <c r="F92" s="154"/>
      <c r="G92" s="154"/>
      <c r="H92" s="154" t="n">
        <v>15400</v>
      </c>
      <c r="I92" s="154"/>
      <c r="J92" s="154"/>
      <c r="K92" s="154"/>
      <c r="L92" s="154"/>
      <c r="M92" s="154"/>
      <c r="N92" s="154"/>
    </row>
    <row r="93" customFormat="false" ht="12.75" hidden="false" customHeight="false" outlineLevel="0" collapsed="false">
      <c r="A93" s="157" t="n">
        <v>16.4</v>
      </c>
      <c r="B93" s="154" t="n">
        <f aca="false">M93+N93</f>
        <v>139992</v>
      </c>
      <c r="C93" s="154" t="n">
        <f aca="false">E93+F93+G93+J93+L93+H93+I93+K93</f>
        <v>0</v>
      </c>
      <c r="D93" s="154" t="n">
        <f aca="false">D92+B93-C93</f>
        <v>442252</v>
      </c>
      <c r="E93" s="154"/>
      <c r="F93" s="154"/>
      <c r="G93" s="154"/>
      <c r="H93" s="154"/>
      <c r="I93" s="154"/>
      <c r="J93" s="154"/>
      <c r="K93" s="154"/>
      <c r="L93" s="154"/>
      <c r="M93" s="154" t="n">
        <v>139992</v>
      </c>
      <c r="N93" s="154"/>
    </row>
    <row r="94" customFormat="false" ht="12.75" hidden="false" customHeight="false" outlineLevel="0" collapsed="false">
      <c r="A94" s="157" t="n">
        <v>17.4</v>
      </c>
      <c r="B94" s="154" t="n">
        <f aca="false">M94+N94</f>
        <v>0</v>
      </c>
      <c r="C94" s="154" t="n">
        <f aca="false">E94+F94+G94+J94+L94+H94+I94+K94</f>
        <v>278643</v>
      </c>
      <c r="D94" s="154" t="n">
        <f aca="false">D93+B94-C94</f>
        <v>163609</v>
      </c>
      <c r="E94" s="154" t="n">
        <v>278643</v>
      </c>
      <c r="F94" s="154"/>
      <c r="G94" s="154"/>
      <c r="H94" s="154"/>
      <c r="I94" s="154"/>
      <c r="J94" s="154"/>
      <c r="K94" s="154"/>
      <c r="L94" s="154"/>
      <c r="M94" s="154"/>
      <c r="N94" s="154"/>
    </row>
    <row r="95" customFormat="false" ht="12.75" hidden="false" customHeight="false" outlineLevel="0" collapsed="false">
      <c r="A95" s="157" t="n">
        <v>17.4</v>
      </c>
      <c r="B95" s="154" t="n">
        <f aca="false">M95+N95</f>
        <v>287500</v>
      </c>
      <c r="C95" s="154" t="n">
        <f aca="false">E95+F95+G95+J95+L95+H95+I95+K95</f>
        <v>0</v>
      </c>
      <c r="D95" s="154" t="n">
        <f aca="false">D94+B95-C95</f>
        <v>451109</v>
      </c>
      <c r="E95" s="154"/>
      <c r="F95" s="154"/>
      <c r="G95" s="154"/>
      <c r="H95" s="154"/>
      <c r="I95" s="154"/>
      <c r="J95" s="154"/>
      <c r="K95" s="154"/>
      <c r="L95" s="154"/>
      <c r="M95" s="154" t="n">
        <v>287500</v>
      </c>
      <c r="N95" s="154"/>
    </row>
    <row r="96" customFormat="false" ht="12.75" hidden="false" customHeight="false" outlineLevel="0" collapsed="false">
      <c r="A96" s="157" t="n">
        <v>18.4</v>
      </c>
      <c r="B96" s="154" t="n">
        <f aca="false">M96+N96</f>
        <v>0</v>
      </c>
      <c r="C96" s="154" t="n">
        <f aca="false">E96+F96+G96+J96+L96+H96+I96+K96</f>
        <v>178500</v>
      </c>
      <c r="D96" s="154" t="n">
        <f aca="false">D95+B96-C96</f>
        <v>272609</v>
      </c>
      <c r="E96" s="154" t="n">
        <v>178500</v>
      </c>
      <c r="F96" s="154"/>
      <c r="G96" s="154"/>
      <c r="H96" s="154"/>
      <c r="I96" s="154"/>
      <c r="J96" s="154"/>
      <c r="K96" s="154"/>
      <c r="L96" s="154"/>
      <c r="M96" s="154"/>
      <c r="N96" s="154"/>
    </row>
    <row r="97" customFormat="false" ht="12.75" hidden="false" customHeight="false" outlineLevel="0" collapsed="false">
      <c r="A97" s="157" t="n">
        <v>18.4</v>
      </c>
      <c r="B97" s="154" t="n">
        <f aca="false">M97+N97</f>
        <v>264500</v>
      </c>
      <c r="C97" s="154" t="n">
        <f aca="false">E97+F97+G97+J97+L97+H97+I97+K97</f>
        <v>0</v>
      </c>
      <c r="D97" s="154" t="n">
        <f aca="false">D96+B97-C97</f>
        <v>537109</v>
      </c>
      <c r="E97" s="154"/>
      <c r="F97" s="154"/>
      <c r="G97" s="154"/>
      <c r="H97" s="154"/>
      <c r="I97" s="154"/>
      <c r="J97" s="154"/>
      <c r="K97" s="154"/>
      <c r="L97" s="154"/>
      <c r="M97" s="154" t="n">
        <v>264500</v>
      </c>
      <c r="N97" s="154"/>
    </row>
    <row r="98" customFormat="false" ht="12.75" hidden="false" customHeight="false" outlineLevel="0" collapsed="false">
      <c r="A98" s="157" t="n">
        <v>20.4</v>
      </c>
      <c r="B98" s="154" t="n">
        <f aca="false">M98+N98</f>
        <v>0</v>
      </c>
      <c r="C98" s="154" t="n">
        <f aca="false">E98+F98+G98+J98+L98+H98+I98+K98</f>
        <v>300000</v>
      </c>
      <c r="D98" s="154" t="n">
        <f aca="false">D97+B98-C98</f>
        <v>237109</v>
      </c>
      <c r="E98" s="154" t="n">
        <v>300000</v>
      </c>
      <c r="F98" s="154"/>
      <c r="G98" s="154"/>
      <c r="H98" s="154"/>
      <c r="I98" s="154"/>
      <c r="J98" s="154"/>
      <c r="K98" s="154"/>
      <c r="L98" s="154"/>
      <c r="M98" s="154"/>
      <c r="N98" s="154"/>
    </row>
    <row r="99" customFormat="false" ht="12.75" hidden="false" customHeight="false" outlineLevel="0" collapsed="false">
      <c r="A99" s="157" t="n">
        <v>22.4</v>
      </c>
      <c r="B99" s="154" t="n">
        <f aca="false">M99+N99</f>
        <v>297460</v>
      </c>
      <c r="C99" s="154" t="n">
        <f aca="false">E99+F99+G99+J99+L99+H99+I99+K99</f>
        <v>0</v>
      </c>
      <c r="D99" s="154" t="n">
        <f aca="false">D98+B99-C99</f>
        <v>534569</v>
      </c>
      <c r="E99" s="154"/>
      <c r="F99" s="154"/>
      <c r="G99" s="154"/>
      <c r="H99" s="154"/>
      <c r="I99" s="154"/>
      <c r="J99" s="154"/>
      <c r="K99" s="154"/>
      <c r="L99" s="154"/>
      <c r="M99" s="154" t="n">
        <v>297460</v>
      </c>
      <c r="N99" s="154"/>
    </row>
    <row r="100" customFormat="false" ht="12.75" hidden="false" customHeight="false" outlineLevel="0" collapsed="false">
      <c r="A100" s="157" t="n">
        <v>23.4</v>
      </c>
      <c r="B100" s="154" t="n">
        <f aca="false">M100+N100</f>
        <v>0</v>
      </c>
      <c r="C100" s="154" t="n">
        <f aca="false">E100+F100+G100+J100+L100+H100+I100+K100</f>
        <v>264850</v>
      </c>
      <c r="D100" s="154" t="n">
        <f aca="false">D99+B100-C100</f>
        <v>269719</v>
      </c>
      <c r="E100" s="154" t="n">
        <v>264850</v>
      </c>
      <c r="F100" s="154"/>
      <c r="G100" s="154"/>
      <c r="H100" s="154"/>
      <c r="I100" s="154"/>
      <c r="J100" s="154"/>
      <c r="K100" s="154"/>
      <c r="L100" s="154"/>
      <c r="M100" s="154"/>
      <c r="N100" s="154"/>
    </row>
    <row r="101" customFormat="false" ht="12.75" hidden="false" customHeight="false" outlineLevel="0" collapsed="false">
      <c r="A101" s="157" t="n">
        <v>22.4</v>
      </c>
      <c r="B101" s="154" t="n">
        <f aca="false">M101+N101</f>
        <v>1100000</v>
      </c>
      <c r="C101" s="154" t="n">
        <f aca="false">E101+F101+G101+J101+L101+H101+I101+K101</f>
        <v>0</v>
      </c>
      <c r="D101" s="154" t="n">
        <f aca="false">D100+B101-C101</f>
        <v>1369719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54" t="n">
        <v>1100000</v>
      </c>
    </row>
    <row r="102" customFormat="false" ht="12.75" hidden="false" customHeight="false" outlineLevel="0" collapsed="false">
      <c r="A102" s="157" t="s">
        <v>347</v>
      </c>
      <c r="B102" s="154" t="n">
        <f aca="false">M102+N102</f>
        <v>0</v>
      </c>
      <c r="C102" s="154" t="n">
        <f aca="false">E102+F102+G102+J102+L102+H102+I102+K102</f>
        <v>10788</v>
      </c>
      <c r="D102" s="154" t="n">
        <f aca="false">D101+B102-C102</f>
        <v>1358931</v>
      </c>
      <c r="E102" s="154"/>
      <c r="F102" s="154"/>
      <c r="G102" s="154"/>
      <c r="H102" s="154"/>
      <c r="I102" s="154"/>
      <c r="J102" s="154" t="n">
        <v>10788</v>
      </c>
      <c r="K102" s="154"/>
      <c r="L102" s="154"/>
      <c r="M102" s="154"/>
      <c r="N102" s="154"/>
    </row>
    <row r="103" customFormat="false" ht="12.75" hidden="false" customHeight="false" outlineLevel="0" collapsed="false">
      <c r="A103" s="157" t="n">
        <v>23.4</v>
      </c>
      <c r="B103" s="154" t="n">
        <f aca="false">M103+N103</f>
        <v>0</v>
      </c>
      <c r="C103" s="154" t="n">
        <f aca="false">E103+F103+G103+J103+L103+H103+I103+K103</f>
        <v>198760</v>
      </c>
      <c r="D103" s="154" t="n">
        <f aca="false">D102+B103-C103</f>
        <v>1160171</v>
      </c>
      <c r="E103" s="154" t="n">
        <v>198760</v>
      </c>
      <c r="F103" s="154"/>
      <c r="G103" s="154"/>
      <c r="H103" s="154"/>
      <c r="I103" s="154"/>
      <c r="J103" s="154"/>
      <c r="K103" s="154"/>
      <c r="L103" s="154"/>
      <c r="M103" s="154"/>
      <c r="N103" s="154"/>
    </row>
    <row r="104" customFormat="false" ht="12.75" hidden="false" customHeight="false" outlineLevel="0" collapsed="false">
      <c r="A104" s="157" t="n">
        <v>24.4</v>
      </c>
      <c r="B104" s="154" t="n">
        <f aca="false">M104+N104</f>
        <v>0</v>
      </c>
      <c r="C104" s="154" t="n">
        <f aca="false">E104+F104+G104+J104+L104+H104+I104+K104</f>
        <v>279640</v>
      </c>
      <c r="D104" s="154" t="n">
        <f aca="false">D103+B104-C104</f>
        <v>880531</v>
      </c>
      <c r="E104" s="154" t="n">
        <v>279640</v>
      </c>
      <c r="F104" s="154"/>
      <c r="G104" s="154"/>
      <c r="H104" s="154"/>
      <c r="I104" s="154"/>
      <c r="J104" s="154"/>
      <c r="K104" s="154"/>
      <c r="L104" s="154"/>
      <c r="M104" s="154"/>
      <c r="N104" s="154"/>
    </row>
    <row r="105" customFormat="false" ht="12.75" hidden="false" customHeight="false" outlineLevel="0" collapsed="false">
      <c r="A105" s="216" t="s">
        <v>349</v>
      </c>
      <c r="B105" s="154" t="n">
        <f aca="false">M105+N105</f>
        <v>230000</v>
      </c>
      <c r="C105" s="154" t="n">
        <f aca="false">E105+F105+G105+J105+L105+H105+I105+K105</f>
        <v>0</v>
      </c>
      <c r="D105" s="154" t="n">
        <f aca="false">D104+B105-C105</f>
        <v>1110531</v>
      </c>
      <c r="E105" s="154"/>
      <c r="F105" s="154"/>
      <c r="G105" s="154"/>
      <c r="H105" s="154"/>
      <c r="I105" s="154"/>
      <c r="J105" s="154"/>
      <c r="K105" s="154"/>
      <c r="L105" s="154"/>
      <c r="M105" s="154" t="n">
        <v>230000</v>
      </c>
      <c r="N105" s="154"/>
    </row>
    <row r="106" customFormat="false" ht="12.75" hidden="false" customHeight="false" outlineLevel="0" collapsed="false">
      <c r="A106" s="216" t="n">
        <v>25.4</v>
      </c>
      <c r="B106" s="154" t="n">
        <f aca="false">M106+N106</f>
        <v>0</v>
      </c>
      <c r="C106" s="154" t="n">
        <f aca="false">E106+F106+G106+J106+L106+H106+I106+K106</f>
        <v>297800</v>
      </c>
      <c r="D106" s="154" t="n">
        <f aca="false">D105+B106-C106</f>
        <v>812731</v>
      </c>
      <c r="E106" s="154" t="n">
        <v>297800</v>
      </c>
      <c r="F106" s="154"/>
      <c r="G106" s="154"/>
      <c r="H106" s="154"/>
      <c r="I106" s="154"/>
      <c r="J106" s="154"/>
      <c r="K106" s="154"/>
      <c r="L106" s="154"/>
      <c r="M106" s="154"/>
      <c r="N106" s="154"/>
    </row>
    <row r="107" customFormat="false" ht="12.75" hidden="false" customHeight="false" outlineLevel="0" collapsed="false">
      <c r="A107" s="216" t="s">
        <v>349</v>
      </c>
      <c r="B107" s="154" t="n">
        <f aca="false">M107+N107</f>
        <v>274600</v>
      </c>
      <c r="C107" s="154" t="n">
        <f aca="false">E107+F107+G107+J107+L107+H107+I107+K107</f>
        <v>0</v>
      </c>
      <c r="D107" s="154" t="n">
        <f aca="false">D106+B107-C107</f>
        <v>1087331</v>
      </c>
      <c r="E107" s="154"/>
      <c r="F107" s="154"/>
      <c r="G107" s="154"/>
      <c r="H107" s="154"/>
      <c r="I107" s="154"/>
      <c r="J107" s="154"/>
      <c r="K107" s="154"/>
      <c r="L107" s="154"/>
      <c r="M107" s="154" t="n">
        <v>274600</v>
      </c>
      <c r="N107" s="154"/>
    </row>
    <row r="108" customFormat="false" ht="12.75" hidden="false" customHeight="false" outlineLevel="0" collapsed="false">
      <c r="A108" s="157" t="n">
        <v>26.4</v>
      </c>
      <c r="B108" s="154" t="n">
        <f aca="false">M108+N108</f>
        <v>0</v>
      </c>
      <c r="C108" s="154" t="n">
        <f aca="false">E108+F108+G108+J108+L108+H108+I108+K108</f>
        <v>224795</v>
      </c>
      <c r="D108" s="154" t="n">
        <f aca="false">D107+B108-C108</f>
        <v>862536</v>
      </c>
      <c r="E108" s="154" t="n">
        <v>224795</v>
      </c>
      <c r="F108" s="154"/>
      <c r="G108" s="154"/>
      <c r="H108" s="154"/>
      <c r="I108" s="154"/>
      <c r="J108" s="154"/>
      <c r="K108" s="154"/>
      <c r="L108" s="154"/>
      <c r="M108" s="154"/>
      <c r="N108" s="154"/>
    </row>
    <row r="109" customFormat="false" ht="12.75" hidden="false" customHeight="false" outlineLevel="0" collapsed="false">
      <c r="A109" s="216" t="s">
        <v>349</v>
      </c>
      <c r="B109" s="154" t="n">
        <f aca="false">M109+N109</f>
        <v>240000</v>
      </c>
      <c r="C109" s="154" t="n">
        <f aca="false">E109+F109+G109+J109+L109+H109+I109+K109</f>
        <v>0</v>
      </c>
      <c r="D109" s="154" t="n">
        <f aca="false">D108+B109-C109</f>
        <v>1102536</v>
      </c>
      <c r="E109" s="154"/>
      <c r="F109" s="154"/>
      <c r="G109" s="154"/>
      <c r="H109" s="154"/>
      <c r="I109" s="154"/>
      <c r="J109" s="154"/>
      <c r="K109" s="154"/>
      <c r="L109" s="154"/>
      <c r="M109" s="154" t="n">
        <v>240000</v>
      </c>
      <c r="N109" s="154"/>
    </row>
    <row r="110" customFormat="false" ht="12.75" hidden="false" customHeight="false" outlineLevel="0" collapsed="false">
      <c r="A110" s="216" t="s">
        <v>349</v>
      </c>
      <c r="B110" s="154" t="n">
        <f aca="false">M110+N110</f>
        <v>0</v>
      </c>
      <c r="C110" s="154" t="n">
        <f aca="false">E110+F110+G110+J110+L110+H110+I110+K110</f>
        <v>287630</v>
      </c>
      <c r="D110" s="154" t="n">
        <f aca="false">D109+B110-C110</f>
        <v>814906</v>
      </c>
      <c r="E110" s="154" t="n">
        <v>287630</v>
      </c>
      <c r="F110" s="154"/>
      <c r="G110" s="154"/>
      <c r="H110" s="154"/>
      <c r="I110" s="154"/>
      <c r="J110" s="154"/>
      <c r="K110" s="154"/>
      <c r="L110" s="154"/>
      <c r="M110" s="154"/>
      <c r="N110" s="154"/>
    </row>
    <row r="111" customFormat="false" ht="12.75" hidden="false" customHeight="false" outlineLevel="0" collapsed="false">
      <c r="A111" s="216" t="n">
        <v>27.4</v>
      </c>
      <c r="B111" s="154" t="n">
        <f aca="false">M111+N111</f>
        <v>274600</v>
      </c>
      <c r="C111" s="154" t="n">
        <f aca="false">E111+F111+G111+J111+L111+H111+I111+K111</f>
        <v>0</v>
      </c>
      <c r="D111" s="154" t="n">
        <f aca="false">D110+B111-C111</f>
        <v>1089506</v>
      </c>
      <c r="E111" s="154"/>
      <c r="F111" s="154"/>
      <c r="G111" s="154"/>
      <c r="H111" s="154"/>
      <c r="I111" s="154"/>
      <c r="J111" s="154"/>
      <c r="K111" s="154"/>
      <c r="L111" s="154"/>
      <c r="M111" s="154" t="n">
        <v>274600</v>
      </c>
      <c r="N111" s="154"/>
    </row>
    <row r="112" customFormat="false" ht="12.75" hidden="false" customHeight="false" outlineLevel="0" collapsed="false">
      <c r="A112" s="216" t="s">
        <v>349</v>
      </c>
      <c r="B112" s="154" t="n">
        <f aca="false">M112+N112</f>
        <v>0</v>
      </c>
      <c r="C112" s="154" t="n">
        <f aca="false">E112+F112+G112+J112+L112+H112+I112+K112</f>
        <v>276900</v>
      </c>
      <c r="D112" s="154" t="n">
        <f aca="false">D111+B112-C112</f>
        <v>812606</v>
      </c>
      <c r="E112" s="154" t="n">
        <v>276900</v>
      </c>
      <c r="F112" s="154"/>
      <c r="G112" s="154"/>
      <c r="H112" s="154"/>
      <c r="I112" s="154"/>
      <c r="J112" s="154"/>
      <c r="K112" s="154"/>
      <c r="L112" s="154"/>
      <c r="M112" s="154"/>
      <c r="N112" s="154"/>
    </row>
    <row r="113" customFormat="false" ht="12.75" hidden="false" customHeight="false" outlineLevel="0" collapsed="false">
      <c r="A113" s="216" t="n">
        <v>28.4</v>
      </c>
      <c r="B113" s="154" t="n">
        <f aca="false">M113+N113</f>
        <v>295000</v>
      </c>
      <c r="C113" s="154" t="n">
        <f aca="false">E113+F113+G113+J113+L113+H113+I113+K113</f>
        <v>0</v>
      </c>
      <c r="D113" s="154" t="n">
        <f aca="false">D112+B113-C113</f>
        <v>1107606</v>
      </c>
      <c r="E113" s="154"/>
      <c r="F113" s="154"/>
      <c r="G113" s="154"/>
      <c r="H113" s="154"/>
      <c r="I113" s="154"/>
      <c r="J113" s="154"/>
      <c r="K113" s="154"/>
      <c r="L113" s="154"/>
      <c r="M113" s="154" t="n">
        <v>295000</v>
      </c>
      <c r="N113" s="154"/>
    </row>
    <row r="114" customFormat="false" ht="12.75" hidden="false" customHeight="false" outlineLevel="0" collapsed="false">
      <c r="A114" s="216" t="s">
        <v>349</v>
      </c>
      <c r="B114" s="154" t="n">
        <f aca="false">M114+N114</f>
        <v>0</v>
      </c>
      <c r="C114" s="154" t="n">
        <f aca="false">E114+F114+G114+J114+L114+H114+I114+K114</f>
        <v>274680</v>
      </c>
      <c r="D114" s="154" t="n">
        <f aca="false">D113+B114-C114</f>
        <v>832926</v>
      </c>
      <c r="E114" s="154" t="n">
        <v>274680</v>
      </c>
      <c r="F114" s="154"/>
      <c r="G114" s="154"/>
      <c r="H114" s="154"/>
      <c r="I114" s="154"/>
      <c r="J114" s="154"/>
      <c r="K114" s="154"/>
      <c r="L114" s="154"/>
      <c r="M114" s="154"/>
      <c r="N114" s="154"/>
    </row>
    <row r="115" customFormat="false" ht="12.75" hidden="false" customHeight="false" outlineLevel="0" collapsed="false">
      <c r="A115" s="216" t="n">
        <v>29.4</v>
      </c>
      <c r="B115" s="154" t="n">
        <f aca="false">M115+N115</f>
        <v>284600</v>
      </c>
      <c r="C115" s="154" t="n">
        <f aca="false">E115+F115+G115+J115+L115+H115+I115+K115</f>
        <v>0</v>
      </c>
      <c r="D115" s="154" t="n">
        <f aca="false">D114+B115-C115</f>
        <v>1117526</v>
      </c>
      <c r="E115" s="154"/>
      <c r="F115" s="154"/>
      <c r="G115" s="154"/>
      <c r="H115" s="154"/>
      <c r="I115" s="154"/>
      <c r="J115" s="154"/>
      <c r="K115" s="154"/>
      <c r="L115" s="154"/>
      <c r="M115" s="154" t="n">
        <v>284600</v>
      </c>
      <c r="N115" s="154"/>
    </row>
    <row r="116" customFormat="false" ht="12.75" hidden="false" customHeight="false" outlineLevel="0" collapsed="false">
      <c r="A116" s="216" t="s">
        <v>349</v>
      </c>
      <c r="B116" s="154" t="n">
        <f aca="false">M116+N116</f>
        <v>0</v>
      </c>
      <c r="C116" s="154" t="n">
        <f aca="false">E116+F116+G116+J116+L116+H116+I116+K116</f>
        <v>281450</v>
      </c>
      <c r="D116" s="154" t="n">
        <f aca="false">D115+B116-C116</f>
        <v>836076</v>
      </c>
      <c r="E116" s="154" t="n">
        <v>281450</v>
      </c>
      <c r="F116" s="154"/>
      <c r="G116" s="154"/>
      <c r="H116" s="154"/>
      <c r="I116" s="154"/>
      <c r="J116" s="154"/>
      <c r="K116" s="154"/>
      <c r="L116" s="154"/>
      <c r="M116" s="154"/>
      <c r="N116" s="154"/>
    </row>
    <row r="117" customFormat="false" ht="12.75" hidden="false" customHeight="false" outlineLevel="0" collapsed="false">
      <c r="A117" s="216" t="s">
        <v>349</v>
      </c>
      <c r="B117" s="154" t="n">
        <f aca="false">M117+N117</f>
        <v>263400</v>
      </c>
      <c r="C117" s="154" t="n">
        <f aca="false">E117+F117+G117+J117+L117+H117+I117+K117</f>
        <v>0</v>
      </c>
      <c r="D117" s="154" t="n">
        <f aca="false">D116+B117-C117</f>
        <v>1099476</v>
      </c>
      <c r="E117" s="154"/>
      <c r="F117" s="154"/>
      <c r="G117" s="154"/>
      <c r="H117" s="154"/>
      <c r="I117" s="154"/>
      <c r="J117" s="154"/>
      <c r="K117" s="154"/>
      <c r="L117" s="154"/>
      <c r="M117" s="154" t="n">
        <v>263400</v>
      </c>
      <c r="N117" s="154"/>
    </row>
    <row r="118" customFormat="false" ht="12.75" hidden="false" customHeight="false" outlineLevel="0" collapsed="false">
      <c r="A118" s="216" t="n">
        <v>29.4</v>
      </c>
      <c r="B118" s="154" t="n">
        <f aca="false">M118+N118</f>
        <v>0</v>
      </c>
      <c r="C118" s="154" t="n">
        <f aca="false">E118+F118+G118+J118+L118+H118+I118+K118</f>
        <v>274630</v>
      </c>
      <c r="D118" s="154" t="n">
        <f aca="false">D117+B118-C118</f>
        <v>824846</v>
      </c>
      <c r="E118" s="154" t="n">
        <v>274630</v>
      </c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customFormat="false" ht="12.75" hidden="false" customHeight="false" outlineLevel="0" collapsed="false">
      <c r="A119" s="216" t="s">
        <v>349</v>
      </c>
      <c r="B119" s="154" t="n">
        <f aca="false">M119+N119</f>
        <v>254600</v>
      </c>
      <c r="C119" s="154" t="n">
        <f aca="false">E119+F119+G119+J119+L119+H119+I119+K119</f>
        <v>0</v>
      </c>
      <c r="D119" s="154" t="n">
        <f aca="false">D118+B119-C119</f>
        <v>1079446</v>
      </c>
      <c r="E119" s="154"/>
      <c r="F119" s="154"/>
      <c r="G119" s="154"/>
      <c r="H119" s="154"/>
      <c r="I119" s="154"/>
      <c r="J119" s="154"/>
      <c r="K119" s="154"/>
      <c r="L119" s="154"/>
      <c r="M119" s="154" t="n">
        <v>254600</v>
      </c>
      <c r="N119" s="154"/>
    </row>
    <row r="120" customFormat="false" ht="12.75" hidden="false" customHeight="false" outlineLevel="0" collapsed="false">
      <c r="A120" s="157" t="n">
        <v>30.4</v>
      </c>
      <c r="B120" s="154" t="n">
        <f aca="false">M120+N120</f>
        <v>0</v>
      </c>
      <c r="C120" s="154" t="n">
        <f aca="false">E120+F120+G120+J120+L120+H120+I120+K120</f>
        <v>269410</v>
      </c>
      <c r="D120" s="154" t="n">
        <f aca="false">D119+B120-C120</f>
        <v>810036</v>
      </c>
      <c r="E120" s="154" t="n">
        <v>269410</v>
      </c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12.75" hidden="false" customHeight="false" outlineLevel="0" collapsed="false">
      <c r="A121" s="157" t="n">
        <v>30.4</v>
      </c>
      <c r="B121" s="154" t="n">
        <f aca="false">M121+N121</f>
        <v>0</v>
      </c>
      <c r="C121" s="154" t="n">
        <f aca="false">E121+F121+G121+J121+L121+H121+I121+K121</f>
        <v>24000</v>
      </c>
      <c r="D121" s="154" t="n">
        <f aca="false">D120+B121-C121</f>
        <v>786036</v>
      </c>
      <c r="E121" s="154"/>
      <c r="F121" s="154"/>
      <c r="G121" s="154"/>
      <c r="H121" s="154"/>
      <c r="I121" s="154"/>
      <c r="J121" s="154"/>
      <c r="K121" s="154" t="n">
        <v>24000</v>
      </c>
      <c r="L121" s="154"/>
      <c r="M121" s="154"/>
      <c r="N121" s="154"/>
    </row>
    <row r="122" customFormat="false" ht="12.75" hidden="false" customHeight="false" outlineLevel="0" collapsed="false">
      <c r="A122" s="157" t="n">
        <v>30.4</v>
      </c>
      <c r="B122" s="154" t="n">
        <f aca="false">M122+N122</f>
        <v>0</v>
      </c>
      <c r="C122" s="154" t="n">
        <f aca="false">E122+F122+G122+J122+L122+H122+I122+K122</f>
        <v>50450</v>
      </c>
      <c r="D122" s="154" t="n">
        <f aca="false">D121+B122-C122</f>
        <v>735586</v>
      </c>
      <c r="E122" s="154"/>
      <c r="F122" s="154"/>
      <c r="G122" s="154"/>
      <c r="H122" s="154"/>
      <c r="I122" s="154"/>
      <c r="J122" s="154"/>
      <c r="K122" s="154" t="n">
        <v>50450</v>
      </c>
      <c r="L122" s="154"/>
      <c r="M122" s="154"/>
      <c r="N122" s="154"/>
    </row>
    <row r="123" customFormat="false" ht="12.75" hidden="false" customHeight="false" outlineLevel="0" collapsed="false">
      <c r="A123" s="157" t="n">
        <v>30.4</v>
      </c>
      <c r="B123" s="154" t="n">
        <f aca="false">M123+N123</f>
        <v>249258</v>
      </c>
      <c r="C123" s="154" t="n">
        <f aca="false">E123+F123+G123+J123+L123+H123+I123+K123</f>
        <v>0</v>
      </c>
      <c r="D123" s="154" t="n">
        <f aca="false">D122+B123-C123</f>
        <v>984844</v>
      </c>
      <c r="E123" s="154"/>
      <c r="F123" s="154"/>
      <c r="G123" s="154"/>
      <c r="H123" s="154"/>
      <c r="I123" s="154"/>
      <c r="J123" s="154"/>
      <c r="K123" s="154"/>
      <c r="L123" s="154"/>
      <c r="M123" s="154" t="n">
        <v>249258</v>
      </c>
      <c r="N123" s="154"/>
    </row>
    <row r="124" customFormat="false" ht="12.75" hidden="false" customHeight="false" outlineLevel="0" collapsed="false">
      <c r="A124" s="157" t="n">
        <v>3.5</v>
      </c>
      <c r="B124" s="154" t="n">
        <f aca="false">M124+N124</f>
        <v>550000</v>
      </c>
      <c r="C124" s="154" t="n">
        <f aca="false">E124+F124+G124+J124+L124+H124+I124+K124</f>
        <v>0</v>
      </c>
      <c r="D124" s="154" t="n">
        <f aca="false">D123+B124-C124</f>
        <v>1534844</v>
      </c>
      <c r="E124" s="154"/>
      <c r="F124" s="154"/>
      <c r="G124" s="154"/>
      <c r="H124" s="154"/>
      <c r="I124" s="154"/>
      <c r="J124" s="154"/>
      <c r="K124" s="154"/>
      <c r="L124" s="154"/>
      <c r="M124" s="154"/>
      <c r="N124" s="154" t="n">
        <v>550000</v>
      </c>
    </row>
    <row r="125" customFormat="false" ht="12.75" hidden="false" customHeight="false" outlineLevel="0" collapsed="false">
      <c r="A125" s="157" t="n">
        <v>3.5</v>
      </c>
      <c r="B125" s="154" t="n">
        <f aca="false">M125+N125</f>
        <v>0</v>
      </c>
      <c r="C125" s="154" t="n">
        <f aca="false">E125+F125+G125+J125+L125+H125+I125+K125</f>
        <v>268000</v>
      </c>
      <c r="D125" s="154" t="n">
        <f aca="false">D124+B125-C125</f>
        <v>1266844</v>
      </c>
      <c r="E125" s="154" t="n">
        <v>268000</v>
      </c>
      <c r="F125" s="154"/>
      <c r="G125" s="154"/>
      <c r="H125" s="154"/>
      <c r="I125" s="154"/>
      <c r="J125" s="154"/>
      <c r="K125" s="154"/>
      <c r="L125" s="154"/>
      <c r="M125" s="154"/>
      <c r="N125" s="154"/>
    </row>
    <row r="126" customFormat="false" ht="12.75" hidden="false" customHeight="false" outlineLevel="0" collapsed="false">
      <c r="A126" s="157" t="n">
        <v>6.5</v>
      </c>
      <c r="B126" s="154" t="n">
        <f aca="false">M126+N126</f>
        <v>268900</v>
      </c>
      <c r="C126" s="154" t="n">
        <f aca="false">E126+F126+G126+J126+L126+H126+I126+K126</f>
        <v>0</v>
      </c>
      <c r="D126" s="154" t="n">
        <f aca="false">D125+B126-C126</f>
        <v>1535744</v>
      </c>
      <c r="E126" s="154"/>
      <c r="F126" s="154"/>
      <c r="G126" s="154"/>
      <c r="H126" s="154"/>
      <c r="I126" s="154"/>
      <c r="J126" s="154"/>
      <c r="K126" s="154"/>
      <c r="L126" s="154"/>
      <c r="M126" s="154" t="n">
        <v>268900</v>
      </c>
      <c r="N126" s="154"/>
    </row>
    <row r="127" customFormat="false" ht="12.75" hidden="false" customHeight="false" outlineLevel="0" collapsed="false">
      <c r="A127" s="157" t="n">
        <v>9.5</v>
      </c>
      <c r="B127" s="154" t="n">
        <f aca="false">M127+N127</f>
        <v>0</v>
      </c>
      <c r="C127" s="154" t="n">
        <f aca="false">E127+F127+G127+J127+L127+H127+I127+K127</f>
        <v>234680</v>
      </c>
      <c r="D127" s="154" t="n">
        <f aca="false">D126+B127-C127</f>
        <v>1301064</v>
      </c>
      <c r="E127" s="154" t="n">
        <v>234680</v>
      </c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12.75" hidden="false" customHeight="false" outlineLevel="0" collapsed="false">
      <c r="A128" s="157" t="n">
        <v>12.5</v>
      </c>
      <c r="B128" s="154" t="n">
        <f aca="false">M128+N128</f>
        <v>0</v>
      </c>
      <c r="C128" s="154" t="n">
        <f aca="false">E128+F128+G128+J128+L128+H128+I128+K128</f>
        <v>222052</v>
      </c>
      <c r="D128" s="154" t="n">
        <f aca="false">D127+B128-C128</f>
        <v>1079012</v>
      </c>
      <c r="E128" s="154"/>
      <c r="F128" s="154"/>
      <c r="G128" s="154"/>
      <c r="H128" s="154"/>
      <c r="I128" s="154"/>
      <c r="J128" s="154"/>
      <c r="K128" s="154"/>
      <c r="L128" s="154" t="n">
        <v>222052</v>
      </c>
      <c r="M128" s="154"/>
      <c r="N128" s="154"/>
    </row>
    <row r="129" customFormat="false" ht="12.75" hidden="false" customHeight="false" outlineLevel="0" collapsed="false">
      <c r="A129" s="157" t="n">
        <v>14.5</v>
      </c>
      <c r="B129" s="154" t="n">
        <f aca="false">M129+N129</f>
        <v>0</v>
      </c>
      <c r="C129" s="154" t="n">
        <f aca="false">E129+F129+G129+J129+L129+H129+I129+K129</f>
        <v>52466</v>
      </c>
      <c r="D129" s="154" t="n">
        <f aca="false">D128+B129-C129</f>
        <v>1026546</v>
      </c>
      <c r="E129" s="154"/>
      <c r="F129" s="154"/>
      <c r="G129" s="154"/>
      <c r="H129" s="154"/>
      <c r="I129" s="154" t="n">
        <v>52466</v>
      </c>
      <c r="J129" s="154"/>
      <c r="K129" s="154"/>
      <c r="L129" s="154"/>
      <c r="M129" s="154"/>
      <c r="N129" s="154"/>
    </row>
    <row r="130" customFormat="false" ht="12.75" hidden="false" customHeight="false" outlineLevel="0" collapsed="false">
      <c r="A130" s="157" t="n">
        <v>16.5</v>
      </c>
      <c r="B130" s="154" t="n">
        <f aca="false">M130+N130</f>
        <v>148518</v>
      </c>
      <c r="C130" s="154" t="n">
        <f aca="false">E130+F130+G130+J130+L130+H130+I130+K130</f>
        <v>0</v>
      </c>
      <c r="D130" s="154" t="n">
        <f aca="false">D129+B130-C130</f>
        <v>1175064</v>
      </c>
      <c r="E130" s="154"/>
      <c r="F130" s="154"/>
      <c r="G130" s="154"/>
      <c r="H130" s="154"/>
      <c r="I130" s="154"/>
      <c r="J130" s="154"/>
      <c r="K130" s="154"/>
      <c r="L130" s="154"/>
      <c r="M130" s="154" t="n">
        <v>148518</v>
      </c>
      <c r="N130" s="154"/>
    </row>
    <row r="131" customFormat="false" ht="12.75" hidden="false" customHeight="false" outlineLevel="0" collapsed="false">
      <c r="A131" s="157" t="s">
        <v>350</v>
      </c>
      <c r="B131" s="154" t="n">
        <f aca="false">M131+N131</f>
        <v>0</v>
      </c>
      <c r="C131" s="154" t="n">
        <f aca="false">E131+F131+G131+J131+L131+H131+I131+K131</f>
        <v>70866</v>
      </c>
      <c r="D131" s="154" t="n">
        <f aca="false">D130+B131-C131</f>
        <v>1104198</v>
      </c>
      <c r="E131" s="154"/>
      <c r="F131" s="154"/>
      <c r="G131" s="154" t="n">
        <v>70866</v>
      </c>
      <c r="H131" s="154"/>
      <c r="I131" s="154"/>
      <c r="J131" s="154"/>
      <c r="K131" s="154"/>
      <c r="L131" s="154"/>
      <c r="M131" s="154"/>
      <c r="N131" s="154"/>
    </row>
    <row r="132" customFormat="false" ht="12.75" hidden="false" customHeight="false" outlineLevel="0" collapsed="false">
      <c r="A132" s="157" t="s">
        <v>347</v>
      </c>
      <c r="B132" s="154" t="n">
        <f aca="false">M132+N132</f>
        <v>0</v>
      </c>
      <c r="C132" s="154" t="n">
        <f aca="false">E132+F132+G132+J132+L132+H132+I132+K132</f>
        <v>3500</v>
      </c>
      <c r="D132" s="154" t="n">
        <f aca="false">D131+B132-C132</f>
        <v>1100698</v>
      </c>
      <c r="E132" s="154"/>
      <c r="F132" s="154"/>
      <c r="G132" s="154"/>
      <c r="H132" s="154" t="n">
        <v>3500</v>
      </c>
      <c r="I132" s="154"/>
      <c r="J132" s="154"/>
      <c r="K132" s="154"/>
      <c r="L132" s="154"/>
      <c r="M132" s="154"/>
      <c r="N132" s="154"/>
    </row>
    <row r="133" customFormat="false" ht="12.75" hidden="false" customHeight="false" outlineLevel="0" collapsed="false">
      <c r="A133" s="157" t="s">
        <v>347</v>
      </c>
      <c r="B133" s="154" t="n">
        <f aca="false">M133+N133</f>
        <v>1700000</v>
      </c>
      <c r="C133" s="154" t="n">
        <f aca="false">E133+F133+G133+J133+L133+H133+I133+K133</f>
        <v>0</v>
      </c>
      <c r="D133" s="154" t="n">
        <f aca="false">D132+B133-C133</f>
        <v>2800698</v>
      </c>
      <c r="E133" s="154"/>
      <c r="F133" s="154"/>
      <c r="G133" s="154"/>
      <c r="H133" s="154"/>
      <c r="I133" s="154"/>
      <c r="J133" s="154"/>
      <c r="K133" s="154"/>
      <c r="L133" s="154"/>
      <c r="M133" s="154"/>
      <c r="N133" s="154" t="n">
        <v>1700000</v>
      </c>
    </row>
    <row r="134" customFormat="false" ht="12.75" hidden="false" customHeight="false" outlineLevel="0" collapsed="false">
      <c r="A134" s="157" t="s">
        <v>347</v>
      </c>
      <c r="B134" s="154" t="n">
        <f aca="false">M134+N134</f>
        <v>0</v>
      </c>
      <c r="C134" s="154" t="n">
        <f aca="false">E134+F134+G134+J134+L134+H134+I134+K134</f>
        <v>264532</v>
      </c>
      <c r="D134" s="154" t="n">
        <f aca="false">D133+B134-C134</f>
        <v>2536166</v>
      </c>
      <c r="E134" s="154" t="n">
        <v>264532</v>
      </c>
      <c r="F134" s="154"/>
      <c r="G134" s="154"/>
      <c r="H134" s="154"/>
      <c r="I134" s="154"/>
      <c r="J134" s="154"/>
      <c r="K134" s="154"/>
      <c r="L134" s="154"/>
      <c r="M134" s="154"/>
      <c r="N134" s="154"/>
    </row>
    <row r="135" customFormat="false" ht="12.75" hidden="false" customHeight="false" outlineLevel="0" collapsed="false">
      <c r="A135" s="157" t="s">
        <v>347</v>
      </c>
      <c r="B135" s="154" t="n">
        <f aca="false">M135+N135</f>
        <v>100000</v>
      </c>
      <c r="C135" s="154" t="n">
        <f aca="false">E135+F135+G135+J135+L135+H135+I135+K135</f>
        <v>267450</v>
      </c>
      <c r="D135" s="154" t="n">
        <f aca="false">D134+B135-C135</f>
        <v>2368716</v>
      </c>
      <c r="E135" s="154" t="n">
        <v>267450</v>
      </c>
      <c r="F135" s="154"/>
      <c r="G135" s="154"/>
      <c r="H135" s="154"/>
      <c r="I135" s="154"/>
      <c r="J135" s="154"/>
      <c r="K135" s="154"/>
      <c r="L135" s="154"/>
      <c r="M135" s="154" t="n">
        <v>100000</v>
      </c>
      <c r="N135" s="154"/>
    </row>
    <row r="136" customFormat="false" ht="12.75" hidden="false" customHeight="false" outlineLevel="0" collapsed="false">
      <c r="A136" s="157" t="n">
        <v>18.5</v>
      </c>
      <c r="B136" s="154" t="n">
        <f aca="false">M136+N136</f>
        <v>0</v>
      </c>
      <c r="C136" s="154" t="n">
        <f aca="false">E136+F136+G136+J136+L136+H136+I136+K136</f>
        <v>289600</v>
      </c>
      <c r="D136" s="154" t="n">
        <f aca="false">D135+B136-C136</f>
        <v>2079116</v>
      </c>
      <c r="E136" s="154" t="n">
        <v>289600</v>
      </c>
      <c r="F136" s="154"/>
      <c r="G136" s="154"/>
      <c r="H136" s="154"/>
      <c r="I136" s="154"/>
      <c r="J136" s="154"/>
      <c r="K136" s="154"/>
      <c r="L136" s="154"/>
      <c r="M136" s="154"/>
      <c r="N136" s="154"/>
    </row>
    <row r="137" customFormat="false" ht="12.75" hidden="false" customHeight="false" outlineLevel="0" collapsed="false">
      <c r="A137" s="157" t="s">
        <v>347</v>
      </c>
      <c r="B137" s="154" t="n">
        <f aca="false">M137+N137</f>
        <v>175000</v>
      </c>
      <c r="C137" s="154" t="n">
        <f aca="false">E137+F137+G137+J137+L137+H137+I137+K137</f>
        <v>0</v>
      </c>
      <c r="D137" s="154" t="n">
        <f aca="false">D136+B137-C137</f>
        <v>2254116</v>
      </c>
      <c r="E137" s="154"/>
      <c r="F137" s="154"/>
      <c r="G137" s="154"/>
      <c r="H137" s="154"/>
      <c r="I137" s="154"/>
      <c r="J137" s="154"/>
      <c r="K137" s="154"/>
      <c r="L137" s="154"/>
      <c r="M137" s="154" t="n">
        <v>175000</v>
      </c>
      <c r="N137" s="154"/>
    </row>
    <row r="138" customFormat="false" ht="12.75" hidden="false" customHeight="false" outlineLevel="0" collapsed="false">
      <c r="A138" s="157" t="n">
        <v>19.5</v>
      </c>
      <c r="B138" s="154" t="n">
        <f aca="false">M138+N138</f>
        <v>0</v>
      </c>
      <c r="C138" s="154" t="n">
        <f aca="false">E138+F138+G138+J138+L138+H138+I138+K138</f>
        <v>276854</v>
      </c>
      <c r="D138" s="154" t="n">
        <f aca="false">D137+B138-C138</f>
        <v>1977262</v>
      </c>
      <c r="E138" s="154" t="n">
        <v>276854</v>
      </c>
      <c r="F138" s="154"/>
      <c r="G138" s="154"/>
      <c r="H138" s="154"/>
      <c r="I138" s="154"/>
      <c r="J138" s="154"/>
      <c r="K138" s="154"/>
      <c r="L138" s="154"/>
      <c r="M138" s="154"/>
      <c r="N138" s="154"/>
    </row>
    <row r="139" customFormat="false" ht="12.75" hidden="false" customHeight="false" outlineLevel="0" collapsed="false">
      <c r="A139" s="157" t="s">
        <v>347</v>
      </c>
      <c r="B139" s="154" t="n">
        <f aca="false">M139+N139</f>
        <v>168900</v>
      </c>
      <c r="C139" s="154" t="n">
        <f aca="false">E139+F139+G139+J139+L139+H139+I139+K139</f>
        <v>0</v>
      </c>
      <c r="D139" s="154" t="n">
        <f aca="false">D138+B139-C139</f>
        <v>2146162</v>
      </c>
      <c r="E139" s="154"/>
      <c r="F139" s="154"/>
      <c r="G139" s="154"/>
      <c r="H139" s="154"/>
      <c r="I139" s="154"/>
      <c r="J139" s="154"/>
      <c r="K139" s="154"/>
      <c r="L139" s="154"/>
      <c r="M139" s="154" t="n">
        <v>168900</v>
      </c>
      <c r="N139" s="154"/>
    </row>
    <row r="140" customFormat="false" ht="12.75" hidden="false" customHeight="false" outlineLevel="0" collapsed="false">
      <c r="A140" s="157" t="n">
        <v>20.5</v>
      </c>
      <c r="B140" s="154" t="n">
        <f aca="false">M140+N140</f>
        <v>0</v>
      </c>
      <c r="C140" s="154" t="n">
        <f aca="false">E140+F140+G140+J140+L140+H140+I140+K140</f>
        <v>174620</v>
      </c>
      <c r="D140" s="154" t="n">
        <f aca="false">D139+B140-C140</f>
        <v>1971542</v>
      </c>
      <c r="E140" s="154" t="n">
        <v>174620</v>
      </c>
      <c r="F140" s="154"/>
      <c r="G140" s="154"/>
      <c r="H140" s="154"/>
      <c r="I140" s="154"/>
      <c r="J140" s="154"/>
      <c r="K140" s="154"/>
      <c r="L140" s="154"/>
      <c r="M140" s="154"/>
      <c r="N140" s="154"/>
    </row>
    <row r="141" customFormat="false" ht="12.75" hidden="false" customHeight="false" outlineLevel="0" collapsed="false">
      <c r="A141" s="157" t="n">
        <v>23.5</v>
      </c>
      <c r="B141" s="154" t="n">
        <f aca="false">M141+N141</f>
        <v>0</v>
      </c>
      <c r="C141" s="154" t="n">
        <f aca="false">E141+F141+G141+J141+L141+H141+I141+K141</f>
        <v>264851</v>
      </c>
      <c r="D141" s="154" t="n">
        <f aca="false">D140+B141-C141</f>
        <v>1706691</v>
      </c>
      <c r="E141" s="154" t="n">
        <v>264851</v>
      </c>
      <c r="F141" s="154"/>
      <c r="G141" s="154"/>
      <c r="H141" s="154"/>
      <c r="I141" s="154"/>
      <c r="J141" s="154"/>
      <c r="K141" s="154"/>
      <c r="L141" s="154"/>
      <c r="M141" s="154"/>
      <c r="N141" s="154"/>
    </row>
    <row r="142" customFormat="false" ht="12.75" hidden="false" customHeight="false" outlineLevel="0" collapsed="false">
      <c r="A142" s="157" t="n">
        <v>27.5</v>
      </c>
      <c r="B142" s="154" t="n">
        <f aca="false">M142+N142</f>
        <v>0</v>
      </c>
      <c r="C142" s="154" t="n">
        <f aca="false">E142+F142+G142+J142+L142+H142+I142+K142</f>
        <v>1050000</v>
      </c>
      <c r="D142" s="154" t="n">
        <f aca="false">D141+B142-C142</f>
        <v>656691</v>
      </c>
      <c r="E142" s="154"/>
      <c r="F142" s="154" t="n">
        <v>1050000</v>
      </c>
      <c r="G142" s="154"/>
      <c r="H142" s="154"/>
      <c r="I142" s="154"/>
      <c r="J142" s="154"/>
      <c r="K142" s="154"/>
      <c r="L142" s="154"/>
      <c r="M142" s="154"/>
      <c r="N142" s="154"/>
    </row>
    <row r="143" customFormat="false" ht="12.75" hidden="false" customHeight="false" outlineLevel="0" collapsed="false">
      <c r="A143" s="157" t="n">
        <v>27.5</v>
      </c>
      <c r="B143" s="154" t="n">
        <f aca="false">M143+N143</f>
        <v>0</v>
      </c>
      <c r="C143" s="154" t="n">
        <f aca="false">E143+F143+G143+J143+L143+H143+I143+K143</f>
        <v>40000</v>
      </c>
      <c r="D143" s="154" t="n">
        <f aca="false">D142+B143-C143</f>
        <v>616691</v>
      </c>
      <c r="E143" s="154"/>
      <c r="F143" s="154" t="n">
        <v>40000</v>
      </c>
      <c r="G143" s="154"/>
      <c r="H143" s="154"/>
      <c r="I143" s="154"/>
      <c r="J143" s="154"/>
      <c r="K143" s="154"/>
      <c r="L143" s="154"/>
      <c r="M143" s="154"/>
      <c r="N143" s="154"/>
    </row>
    <row r="144" customFormat="false" ht="12.75" hidden="false" customHeight="false" outlineLevel="0" collapsed="false">
      <c r="A144" s="157" t="s">
        <v>347</v>
      </c>
      <c r="B144" s="154" t="n">
        <f aca="false">M144+N144</f>
        <v>1050000</v>
      </c>
      <c r="C144" s="154" t="n">
        <f aca="false">E144+F144+G144+J144+L144+H144+I144+K144</f>
        <v>0</v>
      </c>
      <c r="D144" s="154" t="n">
        <f aca="false">D143+B144-C144</f>
        <v>1666691</v>
      </c>
      <c r="E144" s="154"/>
      <c r="F144" s="154"/>
      <c r="G144" s="154"/>
      <c r="H144" s="154"/>
      <c r="I144" s="154"/>
      <c r="J144" s="154"/>
      <c r="K144" s="154"/>
      <c r="L144" s="154"/>
      <c r="M144" s="154"/>
      <c r="N144" s="154" t="n">
        <v>1050000</v>
      </c>
    </row>
    <row r="145" customFormat="false" ht="12.75" hidden="false" customHeight="false" outlineLevel="0" collapsed="false">
      <c r="A145" s="157" t="s">
        <v>347</v>
      </c>
      <c r="B145" s="154" t="n">
        <f aca="false">M145+N145</f>
        <v>240000</v>
      </c>
      <c r="C145" s="154" t="n">
        <f aca="false">E145+F145+G145+J145+L145+H145+I145+K145</f>
        <v>0</v>
      </c>
      <c r="D145" s="154" t="n">
        <f aca="false">D144+B145-C145</f>
        <v>1906691</v>
      </c>
      <c r="E145" s="154"/>
      <c r="F145" s="154"/>
      <c r="G145" s="154"/>
      <c r="H145" s="154"/>
      <c r="I145" s="154"/>
      <c r="J145" s="154"/>
      <c r="K145" s="154"/>
      <c r="L145" s="154"/>
      <c r="M145" s="154" t="n">
        <v>240000</v>
      </c>
      <c r="N145" s="154"/>
    </row>
    <row r="146" customFormat="false" ht="12.75" hidden="false" customHeight="false" outlineLevel="0" collapsed="false">
      <c r="A146" s="157" t="s">
        <v>347</v>
      </c>
      <c r="B146" s="154" t="n">
        <f aca="false">M146+N146</f>
        <v>0</v>
      </c>
      <c r="C146" s="154" t="n">
        <f aca="false">E146+F146+G146+J146+L146+H146+I146+K146</f>
        <v>10435</v>
      </c>
      <c r="D146" s="154" t="n">
        <f aca="false">D145+B146-C146</f>
        <v>1896256</v>
      </c>
      <c r="E146" s="154"/>
      <c r="F146" s="154"/>
      <c r="G146" s="154"/>
      <c r="H146" s="154"/>
      <c r="I146" s="154"/>
      <c r="J146" s="154" t="n">
        <v>10435</v>
      </c>
      <c r="K146" s="154"/>
      <c r="L146" s="154"/>
      <c r="M146" s="154"/>
      <c r="N146" s="154"/>
    </row>
    <row r="147" customFormat="false" ht="12.75" hidden="false" customHeight="false" outlineLevel="0" collapsed="false">
      <c r="A147" s="157" t="s">
        <v>347</v>
      </c>
      <c r="B147" s="154" t="n">
        <f aca="false">M147+N147</f>
        <v>0</v>
      </c>
      <c r="C147" s="154" t="n">
        <f aca="false">E147+F147+G147+J147+L147+H147+I147+K147</f>
        <v>294680</v>
      </c>
      <c r="D147" s="154" t="n">
        <f aca="false">D146+B147-C147</f>
        <v>1601576</v>
      </c>
      <c r="E147" s="154" t="n">
        <v>294680</v>
      </c>
      <c r="F147" s="154"/>
      <c r="G147" s="154"/>
      <c r="H147" s="154"/>
      <c r="I147" s="154"/>
      <c r="J147" s="154"/>
      <c r="K147" s="154"/>
      <c r="L147" s="154"/>
      <c r="M147" s="154"/>
      <c r="N147" s="154"/>
    </row>
    <row r="148" customFormat="false" ht="12.75" hidden="false" customHeight="false" outlineLevel="0" collapsed="false">
      <c r="A148" s="157" t="n">
        <v>28.5</v>
      </c>
      <c r="B148" s="154" t="n">
        <f aca="false">M148+N148</f>
        <v>278000</v>
      </c>
      <c r="C148" s="154" t="n">
        <f aca="false">E148+F148+G148+J148+L148+H148+I148+K148</f>
        <v>0</v>
      </c>
      <c r="D148" s="154" t="n">
        <f aca="false">D147+B148-C148</f>
        <v>1879576</v>
      </c>
      <c r="E148" s="154"/>
      <c r="F148" s="154"/>
      <c r="G148" s="154"/>
      <c r="H148" s="154"/>
      <c r="I148" s="154"/>
      <c r="J148" s="154"/>
      <c r="K148" s="154"/>
      <c r="L148" s="154"/>
      <c r="M148" s="154" t="n">
        <v>278000</v>
      </c>
      <c r="N148" s="154"/>
    </row>
    <row r="149" customFormat="false" ht="12.75" hidden="false" customHeight="false" outlineLevel="0" collapsed="false">
      <c r="A149" s="157" t="s">
        <v>347</v>
      </c>
      <c r="B149" s="154" t="n">
        <f aca="false">M149+N149</f>
        <v>0</v>
      </c>
      <c r="C149" s="154" t="n">
        <f aca="false">E149+F149+G149+J149+L149+H149+I149+K149</f>
        <v>267840</v>
      </c>
      <c r="D149" s="154" t="n">
        <f aca="false">D148+B149-C149</f>
        <v>1611736</v>
      </c>
      <c r="E149" s="154" t="n">
        <v>267840</v>
      </c>
      <c r="F149" s="154"/>
      <c r="G149" s="154"/>
      <c r="H149" s="154"/>
      <c r="I149" s="154"/>
      <c r="J149" s="154"/>
      <c r="K149" s="154"/>
      <c r="L149" s="154"/>
      <c r="M149" s="154"/>
      <c r="N149" s="154"/>
    </row>
    <row r="150" customFormat="false" ht="12.75" hidden="false" customHeight="false" outlineLevel="0" collapsed="false">
      <c r="A150" s="157" t="n">
        <v>29.5</v>
      </c>
      <c r="B150" s="154" t="n">
        <f aca="false">M150+N150</f>
        <v>236000</v>
      </c>
      <c r="C150" s="154" t="n">
        <f aca="false">E150+F150+G150+J150+L150+H150+I150+K150</f>
        <v>0</v>
      </c>
      <c r="D150" s="154" t="n">
        <f aca="false">D149+B150-C150</f>
        <v>1847736</v>
      </c>
      <c r="E150" s="154"/>
      <c r="F150" s="154"/>
      <c r="G150" s="154"/>
      <c r="H150" s="154"/>
      <c r="I150" s="154"/>
      <c r="J150" s="154"/>
      <c r="K150" s="154"/>
      <c r="L150" s="154"/>
      <c r="M150" s="154" t="n">
        <v>236000</v>
      </c>
      <c r="N150" s="154"/>
    </row>
    <row r="151" customFormat="false" ht="12.75" hidden="false" customHeight="false" outlineLevel="0" collapsed="false">
      <c r="A151" s="157" t="s">
        <v>347</v>
      </c>
      <c r="B151" s="154" t="n">
        <f aca="false">M151+N151</f>
        <v>0</v>
      </c>
      <c r="C151" s="154" t="n">
        <f aca="false">E151+F151+G151+J151+L151+H151+I151+K151</f>
        <v>267900</v>
      </c>
      <c r="D151" s="154" t="n">
        <f aca="false">D150+B151-C151</f>
        <v>1579836</v>
      </c>
      <c r="E151" s="154" t="n">
        <v>267900</v>
      </c>
      <c r="F151" s="154"/>
      <c r="G151" s="154"/>
      <c r="H151" s="154"/>
      <c r="I151" s="154"/>
      <c r="J151" s="154"/>
      <c r="K151" s="154"/>
      <c r="L151" s="154"/>
      <c r="M151" s="154"/>
      <c r="N151" s="154"/>
    </row>
    <row r="152" customFormat="false" ht="12.75" hidden="false" customHeight="false" outlineLevel="0" collapsed="false">
      <c r="A152" s="157" t="n">
        <v>30.5</v>
      </c>
      <c r="B152" s="154" t="n">
        <f aca="false">M152+N152</f>
        <v>250000</v>
      </c>
      <c r="C152" s="154" t="n">
        <f aca="false">E152+F152+G152+J152+L152+H152+I152+K152</f>
        <v>0</v>
      </c>
      <c r="D152" s="154" t="n">
        <f aca="false">D151+B152-C152</f>
        <v>1829836</v>
      </c>
      <c r="E152" s="154"/>
      <c r="F152" s="154"/>
      <c r="G152" s="154"/>
      <c r="H152" s="154"/>
      <c r="I152" s="154"/>
      <c r="J152" s="154"/>
      <c r="K152" s="154"/>
      <c r="L152" s="154"/>
      <c r="M152" s="154" t="n">
        <v>250000</v>
      </c>
      <c r="N152" s="154"/>
    </row>
    <row r="153" customFormat="false" ht="12.75" hidden="false" customHeight="false" outlineLevel="0" collapsed="false">
      <c r="A153" s="157" t="s">
        <v>347</v>
      </c>
      <c r="B153" s="154" t="n">
        <f aca="false">M153+N153</f>
        <v>0</v>
      </c>
      <c r="C153" s="154" t="n">
        <f aca="false">E153+F153+G153+J153+L153+H153+I153+K153</f>
        <v>243620</v>
      </c>
      <c r="D153" s="154" t="n">
        <f aca="false">D152+B153-C153</f>
        <v>1586216</v>
      </c>
      <c r="E153" s="154" t="n">
        <v>243620</v>
      </c>
      <c r="F153" s="154"/>
      <c r="G153" s="154"/>
      <c r="H153" s="154"/>
      <c r="I153" s="154"/>
      <c r="J153" s="154"/>
      <c r="K153" s="154"/>
      <c r="L153" s="154"/>
      <c r="M153" s="154"/>
      <c r="N153" s="154"/>
    </row>
    <row r="154" customFormat="false" ht="12.75" hidden="false" customHeight="false" outlineLevel="0" collapsed="false">
      <c r="A154" s="157" t="n">
        <v>31.5</v>
      </c>
      <c r="B154" s="154" t="n">
        <f aca="false">M154+N154</f>
        <v>213440</v>
      </c>
      <c r="C154" s="154" t="n">
        <f aca="false">E154+F154+G154+J154+L154+H154+I154+K154</f>
        <v>276500</v>
      </c>
      <c r="D154" s="154" t="n">
        <f aca="false">D153+B154-C154</f>
        <v>1523156</v>
      </c>
      <c r="E154" s="154" t="n">
        <v>276500</v>
      </c>
      <c r="F154" s="154"/>
      <c r="G154" s="154"/>
      <c r="H154" s="154"/>
      <c r="I154" s="154"/>
      <c r="J154" s="154"/>
      <c r="K154" s="154"/>
      <c r="L154" s="154"/>
      <c r="M154" s="154" t="n">
        <v>213440</v>
      </c>
      <c r="N154" s="154"/>
    </row>
    <row r="155" customFormat="false" ht="12.75" hidden="false" customHeight="false" outlineLevel="0" collapsed="false">
      <c r="A155" s="157"/>
      <c r="B155" s="154" t="n">
        <f aca="false">M155+N155</f>
        <v>0</v>
      </c>
      <c r="C155" s="154" t="n">
        <f aca="false">E155+F155+G155+J155+L155+H155+I155+K155</f>
        <v>24000</v>
      </c>
      <c r="D155" s="154" t="n">
        <f aca="false">D154+B155-C155</f>
        <v>1499156</v>
      </c>
      <c r="E155" s="154"/>
      <c r="F155" s="154"/>
      <c r="G155" s="154"/>
      <c r="H155" s="154"/>
      <c r="I155" s="154"/>
      <c r="J155" s="154"/>
      <c r="K155" s="154" t="n">
        <v>24000</v>
      </c>
      <c r="L155" s="154"/>
      <c r="M155" s="154"/>
      <c r="N155" s="154"/>
    </row>
    <row r="156" customFormat="false" ht="12.75" hidden="false" customHeight="false" outlineLevel="0" collapsed="false">
      <c r="A156" s="157" t="n">
        <v>3.6</v>
      </c>
      <c r="B156" s="154" t="n">
        <f aca="false">M156+N156</f>
        <v>0</v>
      </c>
      <c r="C156" s="154" t="n">
        <f aca="false">E156+F156+G156+J156+L156+H156+I156+K156</f>
        <v>222052</v>
      </c>
      <c r="D156" s="154" t="n">
        <f aca="false">D155+B156-C156</f>
        <v>1277104</v>
      </c>
      <c r="E156" s="154"/>
      <c r="F156" s="154"/>
      <c r="G156" s="154"/>
      <c r="H156" s="154"/>
      <c r="I156" s="154"/>
      <c r="J156" s="154"/>
      <c r="K156" s="154"/>
      <c r="L156" s="154" t="n">
        <v>222052</v>
      </c>
      <c r="M156" s="154"/>
      <c r="N156" s="154"/>
    </row>
    <row r="157" customFormat="false" ht="12.75" hidden="false" customHeight="false" outlineLevel="0" collapsed="false">
      <c r="A157" s="157" t="s">
        <v>347</v>
      </c>
      <c r="B157" s="154" t="n">
        <f aca="false">M157+N157</f>
        <v>0</v>
      </c>
      <c r="C157" s="154" t="n">
        <f aca="false">E157+F157+G157+J157+L157+H157+I157+K157</f>
        <v>231468</v>
      </c>
      <c r="D157" s="154" t="n">
        <f aca="false">D156+B157-C157</f>
        <v>1045636</v>
      </c>
      <c r="E157" s="154" t="n">
        <v>231468</v>
      </c>
      <c r="F157" s="154"/>
      <c r="G157" s="154"/>
      <c r="H157" s="154"/>
      <c r="I157" s="154"/>
      <c r="J157" s="154"/>
      <c r="K157" s="154"/>
      <c r="L157" s="154"/>
      <c r="M157" s="154"/>
      <c r="N157" s="154"/>
    </row>
    <row r="158" customFormat="false" ht="12.75" hidden="false" customHeight="false" outlineLevel="0" collapsed="false">
      <c r="A158" s="157" t="s">
        <v>347</v>
      </c>
      <c r="B158" s="154" t="n">
        <f aca="false">M158+N158</f>
        <v>800000</v>
      </c>
      <c r="C158" s="154" t="n">
        <f aca="false">E158+F158+G158+J158+L158+H158+I158+K158</f>
        <v>0</v>
      </c>
      <c r="D158" s="154" t="n">
        <f aca="false">D157+B158-C158</f>
        <v>1845636</v>
      </c>
      <c r="E158" s="154"/>
      <c r="F158" s="154"/>
      <c r="G158" s="154"/>
      <c r="H158" s="154"/>
      <c r="I158" s="154"/>
      <c r="J158" s="154"/>
      <c r="K158" s="154"/>
      <c r="L158" s="154"/>
      <c r="M158" s="154"/>
      <c r="N158" s="154" t="n">
        <v>800000</v>
      </c>
    </row>
    <row r="159" customFormat="false" ht="12.75" hidden="false" customHeight="false" outlineLevel="0" collapsed="false">
      <c r="A159" s="157" t="n">
        <v>5.6</v>
      </c>
      <c r="B159" s="154" t="n">
        <f aca="false">M159+N159</f>
        <v>0</v>
      </c>
      <c r="C159" s="154" t="n">
        <f aca="false">E159+F159+G159+J159+L159+H159+I159+K159</f>
        <v>291365</v>
      </c>
      <c r="D159" s="154" t="n">
        <f aca="false">D158+B159-C159</f>
        <v>1554271</v>
      </c>
      <c r="E159" s="154" t="n">
        <v>291365</v>
      </c>
      <c r="F159" s="154"/>
      <c r="G159" s="154"/>
      <c r="H159" s="154"/>
      <c r="I159" s="154"/>
      <c r="J159" s="154"/>
      <c r="K159" s="154"/>
      <c r="L159" s="154"/>
      <c r="M159" s="154"/>
      <c r="N159" s="154"/>
    </row>
    <row r="160" customFormat="false" ht="12.75" hidden="false" customHeight="false" outlineLevel="0" collapsed="false">
      <c r="A160" s="157" t="s">
        <v>347</v>
      </c>
      <c r="B160" s="154" t="n">
        <f aca="false">M160+N160</f>
        <v>123600</v>
      </c>
      <c r="C160" s="154" t="n">
        <f aca="false">E160+F160+G160+J160+L160+H160+I160+K160</f>
        <v>0</v>
      </c>
      <c r="D160" s="154" t="n">
        <f aca="false">D159+B160-C160</f>
        <v>1677871</v>
      </c>
      <c r="E160" s="154"/>
      <c r="F160" s="154"/>
      <c r="G160" s="154"/>
      <c r="H160" s="154"/>
      <c r="I160" s="154"/>
      <c r="J160" s="154"/>
      <c r="K160" s="154"/>
      <c r="L160" s="154"/>
      <c r="M160" s="154" t="n">
        <v>123600</v>
      </c>
      <c r="N160" s="154"/>
    </row>
    <row r="161" customFormat="false" ht="12.75" hidden="false" customHeight="false" outlineLevel="0" collapsed="false">
      <c r="A161" s="157" t="n">
        <v>8.6</v>
      </c>
      <c r="B161" s="154" t="n">
        <f aca="false">M161+N161</f>
        <v>0</v>
      </c>
      <c r="C161" s="154" t="n">
        <f aca="false">E161+F161+G161+J161+L161+H161+I161+K161</f>
        <v>278940</v>
      </c>
      <c r="D161" s="154" t="n">
        <f aca="false">D160+B161-C161</f>
        <v>1398931</v>
      </c>
      <c r="E161" s="154" t="n">
        <v>278940</v>
      </c>
      <c r="F161" s="154"/>
      <c r="G161" s="154"/>
      <c r="H161" s="154"/>
      <c r="I161" s="154"/>
      <c r="J161" s="154"/>
      <c r="K161" s="154"/>
      <c r="L161" s="154"/>
      <c r="M161" s="154"/>
      <c r="N161" s="154"/>
    </row>
    <row r="162" customFormat="false" ht="12.75" hidden="false" customHeight="false" outlineLevel="0" collapsed="false">
      <c r="A162" s="157" t="s">
        <v>347</v>
      </c>
      <c r="B162" s="154" t="n">
        <f aca="false">M162+N162</f>
        <v>294600</v>
      </c>
      <c r="C162" s="154" t="n">
        <f aca="false">E162+F162+G162+J162+L162+H162+I162+K162</f>
        <v>0</v>
      </c>
      <c r="D162" s="154" t="n">
        <f aca="false">D161+B162-C162</f>
        <v>1693531</v>
      </c>
      <c r="E162" s="154"/>
      <c r="F162" s="154"/>
      <c r="G162" s="154"/>
      <c r="H162" s="154"/>
      <c r="I162" s="154"/>
      <c r="J162" s="154"/>
      <c r="K162" s="154"/>
      <c r="L162" s="154"/>
      <c r="M162" s="154" t="n">
        <v>294600</v>
      </c>
      <c r="N162" s="154"/>
    </row>
    <row r="163" customFormat="false" ht="12.75" hidden="false" customHeight="false" outlineLevel="0" collapsed="false">
      <c r="A163" s="157" t="n">
        <v>9.6</v>
      </c>
      <c r="B163" s="154" t="n">
        <f aca="false">M163+N163</f>
        <v>0</v>
      </c>
      <c r="C163" s="154" t="n">
        <f aca="false">E163+F163+G163+J163+L163+H163+I163+K163</f>
        <v>264800</v>
      </c>
      <c r="D163" s="154" t="n">
        <f aca="false">D162+B163-C163</f>
        <v>1428731</v>
      </c>
      <c r="E163" s="154" t="n">
        <v>264800</v>
      </c>
      <c r="F163" s="154"/>
      <c r="G163" s="154"/>
      <c r="H163" s="154"/>
      <c r="I163" s="154"/>
      <c r="J163" s="154"/>
      <c r="K163" s="154"/>
      <c r="L163" s="154"/>
      <c r="M163" s="154"/>
      <c r="N163" s="154"/>
    </row>
    <row r="164" customFormat="false" ht="12.75" hidden="false" customHeight="false" outlineLevel="0" collapsed="false">
      <c r="A164" s="157" t="s">
        <v>347</v>
      </c>
      <c r="B164" s="154" t="n">
        <f aca="false">M164+N164</f>
        <v>187000</v>
      </c>
      <c r="C164" s="154" t="n">
        <f aca="false">E164+F164+G164+J164+L164+H164+I164+K164</f>
        <v>0</v>
      </c>
      <c r="D164" s="154" t="n">
        <f aca="false">D163+B164-C164</f>
        <v>1615731</v>
      </c>
      <c r="E164" s="154"/>
      <c r="F164" s="154"/>
      <c r="G164" s="154"/>
      <c r="H164" s="154"/>
      <c r="I164" s="154"/>
      <c r="J164" s="154"/>
      <c r="K164" s="154"/>
      <c r="L164" s="154"/>
      <c r="M164" s="154" t="n">
        <v>187000</v>
      </c>
      <c r="N164" s="154"/>
    </row>
    <row r="165" customFormat="false" ht="12.75" hidden="false" customHeight="false" outlineLevel="0" collapsed="false">
      <c r="A165" s="157" t="n">
        <v>11.6</v>
      </c>
      <c r="B165" s="154" t="n">
        <f aca="false">M165+N165</f>
        <v>0</v>
      </c>
      <c r="C165" s="154" t="n">
        <f aca="false">E165+F165+G165+J165+L165+H165+I165+K165</f>
        <v>45091</v>
      </c>
      <c r="D165" s="154" t="n">
        <f aca="false">D164+B165-C165</f>
        <v>1570640</v>
      </c>
      <c r="E165" s="154"/>
      <c r="F165" s="154"/>
      <c r="G165" s="154"/>
      <c r="H165" s="154"/>
      <c r="I165" s="154" t="n">
        <v>45091</v>
      </c>
      <c r="J165" s="154"/>
      <c r="K165" s="154"/>
      <c r="L165" s="154"/>
      <c r="M165" s="154"/>
      <c r="N165" s="154"/>
    </row>
    <row r="166" customFormat="false" ht="12.75" hidden="false" customHeight="false" outlineLevel="0" collapsed="false">
      <c r="A166" s="157" t="s">
        <v>347</v>
      </c>
      <c r="B166" s="154" t="n">
        <f aca="false">M166+N166</f>
        <v>0</v>
      </c>
      <c r="C166" s="154" t="n">
        <f aca="false">E166+F166+G166+J166+L166+H166+I166+K166</f>
        <v>370866</v>
      </c>
      <c r="D166" s="154" t="n">
        <f aca="false">D165+B166-C166</f>
        <v>1199774</v>
      </c>
      <c r="E166" s="154" t="n">
        <v>300000</v>
      </c>
      <c r="F166" s="154"/>
      <c r="G166" s="154" t="n">
        <v>70866</v>
      </c>
      <c r="H166" s="154"/>
      <c r="I166" s="154"/>
      <c r="J166" s="154"/>
      <c r="K166" s="154"/>
      <c r="L166" s="154"/>
      <c r="M166" s="154"/>
      <c r="N166" s="154"/>
    </row>
    <row r="167" customFormat="false" ht="12.75" hidden="false" customHeight="false" outlineLevel="0" collapsed="false">
      <c r="A167" s="157" t="s">
        <v>347</v>
      </c>
      <c r="B167" s="154" t="n">
        <f aca="false">M167+N167</f>
        <v>1000000</v>
      </c>
      <c r="C167" s="154" t="n">
        <f aca="false">E167+F167+G167+J167+L167+H167+I167+K167</f>
        <v>0</v>
      </c>
      <c r="D167" s="154" t="n">
        <f aca="false">D166+B167-C167</f>
        <v>2199774</v>
      </c>
      <c r="E167" s="154"/>
      <c r="F167" s="154"/>
      <c r="G167" s="154"/>
      <c r="H167" s="154"/>
      <c r="I167" s="154"/>
      <c r="J167" s="154"/>
      <c r="K167" s="154"/>
      <c r="L167" s="154"/>
      <c r="M167" s="154"/>
      <c r="N167" s="154" t="n">
        <v>1000000</v>
      </c>
    </row>
    <row r="168" customFormat="false" ht="12.75" hidden="false" customHeight="false" outlineLevel="0" collapsed="false">
      <c r="A168" s="157" t="s">
        <v>347</v>
      </c>
      <c r="B168" s="154" t="n">
        <f aca="false">M168+N168</f>
        <v>0</v>
      </c>
      <c r="C168" s="154" t="n">
        <f aca="false">E168+F168+G168+J168+L168+H168+I168+K168</f>
        <v>3500</v>
      </c>
      <c r="D168" s="154" t="n">
        <f aca="false">D167+B168-C168</f>
        <v>2196274</v>
      </c>
      <c r="E168" s="154"/>
      <c r="F168" s="154"/>
      <c r="G168" s="154"/>
      <c r="H168" s="154" t="n">
        <v>3500</v>
      </c>
      <c r="I168" s="154"/>
      <c r="J168" s="154"/>
      <c r="K168" s="154"/>
      <c r="L168" s="154"/>
      <c r="M168" s="154"/>
      <c r="N168" s="154"/>
    </row>
    <row r="169" customFormat="false" ht="12.75" hidden="false" customHeight="false" outlineLevel="0" collapsed="false">
      <c r="A169" s="157" t="s">
        <v>347</v>
      </c>
      <c r="B169" s="154" t="n">
        <f aca="false">M169+N169</f>
        <v>0</v>
      </c>
      <c r="C169" s="154" t="n">
        <f aca="false">E169+F169+G169+J169+L169+H169+I169+K169</f>
        <v>10435</v>
      </c>
      <c r="D169" s="154" t="n">
        <f aca="false">D168+B169-C169</f>
        <v>2185839</v>
      </c>
      <c r="E169" s="154"/>
      <c r="F169" s="154"/>
      <c r="G169" s="154"/>
      <c r="H169" s="154"/>
      <c r="I169" s="154"/>
      <c r="J169" s="154" t="n">
        <v>10435</v>
      </c>
      <c r="K169" s="154"/>
      <c r="L169" s="154"/>
      <c r="M169" s="154"/>
      <c r="N169" s="154"/>
    </row>
    <row r="170" customFormat="false" ht="12.75" hidden="false" customHeight="false" outlineLevel="0" collapsed="false">
      <c r="A170" s="157" t="s">
        <v>347</v>
      </c>
      <c r="B170" s="154" t="n">
        <f aca="false">M170+N170</f>
        <v>0</v>
      </c>
      <c r="C170" s="154" t="n">
        <f aca="false">E170+F170+G170+J170+L170+H170+I170+K170</f>
        <v>275630</v>
      </c>
      <c r="D170" s="154" t="n">
        <f aca="false">D169+B170-C170</f>
        <v>1910209</v>
      </c>
      <c r="E170" s="154" t="n">
        <v>275630</v>
      </c>
      <c r="F170" s="154"/>
      <c r="G170" s="154"/>
      <c r="H170" s="154"/>
      <c r="I170" s="154"/>
      <c r="J170" s="154"/>
      <c r="K170" s="154"/>
      <c r="L170" s="154"/>
      <c r="M170" s="154"/>
      <c r="N170" s="154"/>
    </row>
    <row r="171" customFormat="false" ht="12.75" hidden="false" customHeight="false" outlineLevel="0" collapsed="false">
      <c r="A171" s="157" t="n">
        <v>13.6</v>
      </c>
      <c r="B171" s="154" t="n">
        <f aca="false">M171+N171</f>
        <v>0</v>
      </c>
      <c r="C171" s="154" t="n">
        <f aca="false">E171+F171+G171+J171+L171+H171+I171+K171</f>
        <v>180000</v>
      </c>
      <c r="D171" s="154" t="n">
        <f aca="false">D170+B171-C171</f>
        <v>1730209</v>
      </c>
      <c r="E171" s="154" t="n">
        <v>180000</v>
      </c>
      <c r="F171" s="154"/>
      <c r="G171" s="154"/>
      <c r="H171" s="154"/>
      <c r="I171" s="154"/>
      <c r="J171" s="154"/>
      <c r="K171" s="154"/>
      <c r="L171" s="154"/>
      <c r="M171" s="154"/>
      <c r="N171" s="154"/>
    </row>
    <row r="172" customFormat="false" ht="12.75" hidden="false" customHeight="false" outlineLevel="0" collapsed="false">
      <c r="A172" s="157" t="n">
        <v>14.6</v>
      </c>
      <c r="B172" s="154" t="n">
        <f aca="false">M172+N172</f>
        <v>0</v>
      </c>
      <c r="C172" s="154" t="n">
        <f aca="false">E172+F172+G172+J172+L172+H172+I172+K172</f>
        <v>234659</v>
      </c>
      <c r="D172" s="154" t="n">
        <f aca="false">D171+B172-C172</f>
        <v>1495550</v>
      </c>
      <c r="E172" s="154" t="n">
        <v>234659</v>
      </c>
      <c r="F172" s="154"/>
      <c r="G172" s="154"/>
      <c r="H172" s="154"/>
      <c r="I172" s="154"/>
      <c r="J172" s="154"/>
      <c r="K172" s="154"/>
      <c r="L172" s="154"/>
      <c r="M172" s="154"/>
      <c r="N172" s="154"/>
    </row>
    <row r="173" customFormat="false" ht="12.75" hidden="false" customHeight="false" outlineLevel="0" collapsed="false">
      <c r="A173" s="157" t="n">
        <v>16.6</v>
      </c>
      <c r="B173" s="154" t="n">
        <f aca="false">M173+N173</f>
        <v>152460</v>
      </c>
      <c r="C173" s="154" t="n">
        <f aca="false">E173+F173+G173+J173+L173+H173+I173+K173</f>
        <v>0</v>
      </c>
      <c r="D173" s="154" t="n">
        <f aca="false">D172+B173-C173</f>
        <v>1648010</v>
      </c>
      <c r="E173" s="154"/>
      <c r="F173" s="154"/>
      <c r="G173" s="154"/>
      <c r="H173" s="154"/>
      <c r="I173" s="154"/>
      <c r="J173" s="154"/>
      <c r="K173" s="154"/>
      <c r="L173" s="154"/>
      <c r="M173" s="154" t="n">
        <v>152460</v>
      </c>
      <c r="N173" s="154"/>
    </row>
    <row r="174" customFormat="false" ht="12.75" hidden="false" customHeight="false" outlineLevel="0" collapsed="false">
      <c r="A174" s="157" t="n">
        <v>17.6</v>
      </c>
      <c r="B174" s="154" t="n">
        <f aca="false">M174+N174</f>
        <v>0</v>
      </c>
      <c r="C174" s="154" t="n">
        <f aca="false">E174+F174+G174+J174+L174+H174+I174+K174</f>
        <v>300000</v>
      </c>
      <c r="D174" s="154" t="n">
        <f aca="false">D173+B174-C174</f>
        <v>1348010</v>
      </c>
      <c r="E174" s="154" t="n">
        <v>300000</v>
      </c>
      <c r="F174" s="154"/>
      <c r="G174" s="154"/>
      <c r="H174" s="154"/>
      <c r="I174" s="154"/>
      <c r="J174" s="154"/>
      <c r="K174" s="154"/>
      <c r="L174" s="154"/>
      <c r="M174" s="154"/>
      <c r="N174" s="154"/>
    </row>
    <row r="175" customFormat="false" ht="12.75" hidden="false" customHeight="false" outlineLevel="0" collapsed="false">
      <c r="A175" s="157" t="n">
        <v>18.6</v>
      </c>
      <c r="B175" s="154" t="n">
        <f aca="false">M175+N175</f>
        <v>279800</v>
      </c>
      <c r="C175" s="154" t="n">
        <f aca="false">E175+F175+G175+J175+L175+H175+I175+K175</f>
        <v>0</v>
      </c>
      <c r="D175" s="154" t="n">
        <f aca="false">D174+B175-C175</f>
        <v>1627810</v>
      </c>
      <c r="E175" s="154"/>
      <c r="F175" s="154"/>
      <c r="G175" s="154"/>
      <c r="H175" s="154"/>
      <c r="I175" s="154"/>
      <c r="J175" s="154"/>
      <c r="K175" s="154"/>
      <c r="L175" s="154"/>
      <c r="M175" s="154" t="n">
        <v>279800</v>
      </c>
      <c r="N175" s="154"/>
    </row>
    <row r="176" customFormat="false" ht="12.75" hidden="false" customHeight="false" outlineLevel="0" collapsed="false">
      <c r="A176" s="157" t="n">
        <v>20.6</v>
      </c>
      <c r="B176" s="154" t="n">
        <f aca="false">M176+N176</f>
        <v>2000000</v>
      </c>
      <c r="C176" s="154" t="n">
        <f aca="false">E176+F176+G176+J176+L176+H176+I176+K176</f>
        <v>0</v>
      </c>
      <c r="D176" s="154" t="n">
        <f aca="false">D175+B176-C176</f>
        <v>3627810</v>
      </c>
      <c r="E176" s="154"/>
      <c r="F176" s="154"/>
      <c r="G176" s="154"/>
      <c r="H176" s="154"/>
      <c r="I176" s="154"/>
      <c r="J176" s="154"/>
      <c r="K176" s="154"/>
      <c r="L176" s="154"/>
      <c r="M176" s="154"/>
      <c r="N176" s="154" t="n">
        <v>2000000</v>
      </c>
    </row>
    <row r="177" customFormat="false" ht="12.75" hidden="false" customHeight="false" outlineLevel="0" collapsed="false">
      <c r="A177" s="216" t="s">
        <v>351</v>
      </c>
      <c r="B177" s="154" t="n">
        <f aca="false">M177+N177</f>
        <v>0</v>
      </c>
      <c r="C177" s="154" t="n">
        <f aca="false">E177+F177+G177+J177+L177+H177+I177+K177</f>
        <v>268945</v>
      </c>
      <c r="D177" s="154" t="n">
        <f aca="false">D176+B177-C177</f>
        <v>3358865</v>
      </c>
      <c r="E177" s="154" t="n">
        <v>268945</v>
      </c>
      <c r="F177" s="154"/>
      <c r="G177" s="154"/>
      <c r="H177" s="154"/>
      <c r="I177" s="154"/>
      <c r="J177" s="154"/>
      <c r="K177" s="154"/>
      <c r="L177" s="154"/>
      <c r="M177" s="154"/>
      <c r="N177" s="154"/>
    </row>
    <row r="178" customFormat="false" ht="12.75" hidden="false" customHeight="false" outlineLevel="0" collapsed="false">
      <c r="A178" s="157" t="n">
        <v>21.6</v>
      </c>
      <c r="B178" s="154" t="n">
        <f aca="false">M178+N178</f>
        <v>0</v>
      </c>
      <c r="C178" s="154" t="n">
        <f aca="false">E178+F178+G178+J178+L178+H178+I178+K178</f>
        <v>300000</v>
      </c>
      <c r="D178" s="154" t="n">
        <f aca="false">D177+B178-C178</f>
        <v>3058865</v>
      </c>
      <c r="E178" s="154" t="n">
        <v>300000</v>
      </c>
      <c r="F178" s="154"/>
      <c r="G178" s="154"/>
      <c r="H178" s="154"/>
      <c r="I178" s="154"/>
      <c r="J178" s="154"/>
      <c r="K178" s="154"/>
      <c r="L178" s="154"/>
      <c r="M178" s="154"/>
      <c r="N178" s="154"/>
    </row>
    <row r="179" customFormat="false" ht="12.75" hidden="false" customHeight="false" outlineLevel="0" collapsed="false">
      <c r="A179" s="157" t="n">
        <v>24.6</v>
      </c>
      <c r="B179" s="154" t="n">
        <f aca="false">M179+N179</f>
        <v>0</v>
      </c>
      <c r="C179" s="154" t="n">
        <f aca="false">E179+F179+G179+J179+L179+H179+I179+K179</f>
        <v>1100000</v>
      </c>
      <c r="D179" s="154" t="n">
        <f aca="false">D178+B179-C179</f>
        <v>1958865</v>
      </c>
      <c r="E179" s="154"/>
      <c r="F179" s="154" t="n">
        <v>1100000</v>
      </c>
      <c r="G179" s="154"/>
      <c r="H179" s="154"/>
      <c r="I179" s="154"/>
      <c r="J179" s="154"/>
      <c r="K179" s="154"/>
      <c r="L179" s="154"/>
      <c r="M179" s="154"/>
      <c r="N179" s="154"/>
    </row>
    <row r="180" customFormat="false" ht="12.75" hidden="false" customHeight="false" outlineLevel="0" collapsed="false">
      <c r="A180" s="157" t="n">
        <v>24.6</v>
      </c>
      <c r="B180" s="154" t="n">
        <f aca="false">M180+N180</f>
        <v>0</v>
      </c>
      <c r="C180" s="154" t="n">
        <f aca="false">E180+F180+G180+J180+L180+H180+I180+K180</f>
        <v>246850</v>
      </c>
      <c r="D180" s="154" t="n">
        <f aca="false">D179+B180-C180</f>
        <v>1712015</v>
      </c>
      <c r="E180" s="154" t="n">
        <v>246850</v>
      </c>
      <c r="F180" s="154"/>
      <c r="G180" s="154"/>
      <c r="H180" s="154"/>
      <c r="I180" s="154"/>
      <c r="J180" s="154"/>
      <c r="K180" s="154"/>
      <c r="L180" s="154"/>
      <c r="M180" s="154"/>
      <c r="N180" s="154"/>
    </row>
    <row r="181" customFormat="false" ht="12.75" hidden="false" customHeight="false" outlineLevel="0" collapsed="false">
      <c r="A181" s="157" t="n">
        <v>25.6</v>
      </c>
      <c r="B181" s="154" t="n">
        <f aca="false">M181+N181</f>
        <v>0</v>
      </c>
      <c r="C181" s="154" t="n">
        <f aca="false">E181+F181+G181+J181+L181+H181+I181+K181</f>
        <v>197500</v>
      </c>
      <c r="D181" s="154" t="n">
        <f aca="false">D180+B181-C181</f>
        <v>1514515</v>
      </c>
      <c r="E181" s="154" t="n">
        <v>197500</v>
      </c>
      <c r="F181" s="154"/>
      <c r="G181" s="154"/>
      <c r="H181" s="154"/>
      <c r="I181" s="154"/>
      <c r="J181" s="154"/>
      <c r="K181" s="154"/>
      <c r="L181" s="154"/>
      <c r="M181" s="154"/>
      <c r="N181" s="154"/>
    </row>
    <row r="182" customFormat="false" ht="12.75" hidden="false" customHeight="false" outlineLevel="0" collapsed="false">
      <c r="A182" s="157" t="n">
        <v>27.6</v>
      </c>
      <c r="B182" s="154" t="n">
        <f aca="false">M182+N182</f>
        <v>0</v>
      </c>
      <c r="C182" s="154" t="n">
        <f aca="false">E182+F182+G182+J182+L182+H182+I182+K182</f>
        <v>280000</v>
      </c>
      <c r="D182" s="154" t="n">
        <f aca="false">D181+B182-C182</f>
        <v>1234515</v>
      </c>
      <c r="E182" s="154" t="n">
        <v>280000</v>
      </c>
      <c r="F182" s="154"/>
      <c r="G182" s="154"/>
      <c r="H182" s="154"/>
      <c r="I182" s="154"/>
      <c r="J182" s="154"/>
      <c r="K182" s="154"/>
      <c r="L182" s="154"/>
      <c r="M182" s="154"/>
      <c r="N182" s="154"/>
    </row>
    <row r="183" customFormat="false" ht="12.75" hidden="false" customHeight="false" outlineLevel="0" collapsed="false">
      <c r="A183" s="157" t="n">
        <v>28.6</v>
      </c>
      <c r="B183" s="154" t="n">
        <f aca="false">M183+N183</f>
        <v>0</v>
      </c>
      <c r="C183" s="154" t="n">
        <f aca="false">E183+F183+G183+J183+L183+H183+I183+K183</f>
        <v>176384</v>
      </c>
      <c r="D183" s="154" t="n">
        <f aca="false">D182+B183-C183</f>
        <v>1058131</v>
      </c>
      <c r="E183" s="154" t="n">
        <v>176384</v>
      </c>
      <c r="F183" s="154"/>
      <c r="G183" s="154"/>
      <c r="H183" s="154"/>
      <c r="I183" s="154"/>
      <c r="J183" s="154"/>
      <c r="K183" s="154"/>
      <c r="L183" s="154"/>
      <c r="M183" s="154"/>
      <c r="N183" s="154"/>
    </row>
    <row r="184" customFormat="false" ht="12.75" hidden="false" customHeight="false" outlineLevel="0" collapsed="false">
      <c r="A184" s="157" t="n">
        <v>30.6</v>
      </c>
      <c r="B184" s="154" t="n">
        <f aca="false">M184+N184</f>
        <v>191040</v>
      </c>
      <c r="C184" s="154" t="n">
        <f aca="false">E184+F184+G184+J184+L184+H184+I184+K184</f>
        <v>0</v>
      </c>
      <c r="D184" s="154" t="n">
        <f aca="false">D183+B184-C184</f>
        <v>1249171</v>
      </c>
      <c r="E184" s="154"/>
      <c r="F184" s="154"/>
      <c r="G184" s="154"/>
      <c r="H184" s="154"/>
      <c r="I184" s="154"/>
      <c r="J184" s="154"/>
      <c r="K184" s="154"/>
      <c r="L184" s="154"/>
      <c r="M184" s="154" t="n">
        <v>191040</v>
      </c>
      <c r="N184" s="154"/>
    </row>
    <row r="185" customFormat="false" ht="12.75" hidden="false" customHeight="false" outlineLevel="0" collapsed="false">
      <c r="A185" s="157"/>
      <c r="B185" s="154" t="n">
        <f aca="false">M185+N185</f>
        <v>0</v>
      </c>
      <c r="C185" s="154" t="n">
        <f aca="false">E185+F185+G185+J185+L185+H185+I185+K185</f>
        <v>24000</v>
      </c>
      <c r="D185" s="154" t="n">
        <f aca="false">D184+B185-C185</f>
        <v>1225171</v>
      </c>
      <c r="E185" s="154"/>
      <c r="F185" s="154"/>
      <c r="G185" s="154"/>
      <c r="H185" s="154"/>
      <c r="I185" s="154"/>
      <c r="J185" s="154"/>
      <c r="K185" s="154" t="n">
        <v>24000</v>
      </c>
      <c r="L185" s="154"/>
      <c r="M185" s="154"/>
      <c r="N185" s="154"/>
    </row>
    <row r="186" customFormat="false" ht="12.75" hidden="false" customHeight="false" outlineLevel="0" collapsed="false">
      <c r="A186" s="157" t="n">
        <v>1.7</v>
      </c>
      <c r="B186" s="154" t="n">
        <f aca="false">M186+N186</f>
        <v>800000</v>
      </c>
      <c r="C186" s="154" t="n">
        <f aca="false">E186+F186+G186+J186+L186+H186+I186+K186</f>
        <v>0</v>
      </c>
      <c r="D186" s="154" t="n">
        <f aca="false">D185+B186-C186</f>
        <v>2025171</v>
      </c>
      <c r="E186" s="154"/>
      <c r="F186" s="154"/>
      <c r="G186" s="154"/>
      <c r="H186" s="154"/>
      <c r="I186" s="154"/>
      <c r="J186" s="154"/>
      <c r="K186" s="154"/>
      <c r="L186" s="154"/>
      <c r="M186" s="154"/>
      <c r="N186" s="154" t="n">
        <v>800000</v>
      </c>
    </row>
    <row r="187" customFormat="false" ht="12.75" hidden="false" customHeight="false" outlineLevel="0" collapsed="false">
      <c r="A187" s="157" t="s">
        <v>347</v>
      </c>
      <c r="B187" s="154" t="n">
        <f aca="false">M187+N187</f>
        <v>0</v>
      </c>
      <c r="C187" s="154" t="n">
        <f aca="false">E187+F187+G187+J187+L187+H187+I187+K187</f>
        <v>287600</v>
      </c>
      <c r="D187" s="154" t="n">
        <f aca="false">D186+B187-C187</f>
        <v>1737571</v>
      </c>
      <c r="E187" s="154" t="n">
        <v>287600</v>
      </c>
      <c r="F187" s="154"/>
      <c r="G187" s="154"/>
      <c r="H187" s="154"/>
      <c r="I187" s="154"/>
      <c r="J187" s="154"/>
      <c r="K187" s="154"/>
      <c r="L187" s="154"/>
      <c r="M187" s="154"/>
      <c r="N187" s="154"/>
    </row>
    <row r="188" customFormat="false" ht="12.75" hidden="false" customHeight="false" outlineLevel="0" collapsed="false">
      <c r="A188" s="157" t="n">
        <v>3.7</v>
      </c>
      <c r="B188" s="154" t="n">
        <f aca="false">M188+N188</f>
        <v>0</v>
      </c>
      <c r="C188" s="154" t="n">
        <f aca="false">E188+F188+G188+J188+L188+H188+I188+K188</f>
        <v>222050</v>
      </c>
      <c r="D188" s="154" t="n">
        <f aca="false">D187+B188-C188</f>
        <v>1515521</v>
      </c>
      <c r="E188" s="154"/>
      <c r="F188" s="154"/>
      <c r="G188" s="154"/>
      <c r="H188" s="154"/>
      <c r="I188" s="154"/>
      <c r="J188" s="154"/>
      <c r="K188" s="154"/>
      <c r="L188" s="154" t="n">
        <v>222050</v>
      </c>
      <c r="M188" s="154"/>
      <c r="N188" s="154"/>
    </row>
    <row r="189" customFormat="false" ht="12.75" hidden="false" customHeight="false" outlineLevel="0" collapsed="false">
      <c r="A189" s="157" t="n">
        <v>4.7</v>
      </c>
      <c r="B189" s="154" t="n">
        <f aca="false">M189+N189</f>
        <v>0</v>
      </c>
      <c r="C189" s="154" t="n">
        <f aca="false">E189+F189+G189+J189+L189+H189+I189+K189</f>
        <v>283240</v>
      </c>
      <c r="D189" s="154" t="n">
        <f aca="false">D188+B189-C189</f>
        <v>1232281</v>
      </c>
      <c r="E189" s="154" t="n">
        <v>283240</v>
      </c>
      <c r="F189" s="154"/>
      <c r="G189" s="154"/>
      <c r="H189" s="154"/>
      <c r="I189" s="154"/>
      <c r="J189" s="154"/>
      <c r="K189" s="154"/>
      <c r="L189" s="154"/>
      <c r="M189" s="154"/>
      <c r="N189" s="154"/>
    </row>
    <row r="190" customFormat="false" ht="12.75" hidden="false" customHeight="false" outlineLevel="0" collapsed="false">
      <c r="A190" s="157" t="n">
        <v>5.7</v>
      </c>
      <c r="B190" s="154" t="n">
        <f aca="false">M190+N190</f>
        <v>275000</v>
      </c>
      <c r="C190" s="154" t="n">
        <f aca="false">E190+F190+G190+J190+L190+H190+I190+K190</f>
        <v>0</v>
      </c>
      <c r="D190" s="154" t="n">
        <f aca="false">D189+B190-C190</f>
        <v>1507281</v>
      </c>
      <c r="E190" s="154"/>
      <c r="F190" s="154"/>
      <c r="G190" s="154"/>
      <c r="H190" s="154"/>
      <c r="I190" s="154"/>
      <c r="J190" s="154"/>
      <c r="K190" s="154"/>
      <c r="L190" s="154"/>
      <c r="M190" s="154" t="n">
        <v>275000</v>
      </c>
      <c r="N190" s="154"/>
    </row>
    <row r="191" customFormat="false" ht="12.75" hidden="false" customHeight="false" outlineLevel="0" collapsed="false">
      <c r="A191" s="216" t="s">
        <v>347</v>
      </c>
      <c r="B191" s="154" t="n">
        <f aca="false">M191+N191</f>
        <v>0</v>
      </c>
      <c r="C191" s="154" t="n">
        <f aca="false">E191+F191+G191+J191+L191+H191+I191+K191</f>
        <v>276350</v>
      </c>
      <c r="D191" s="154" t="n">
        <f aca="false">D190+B191-C191</f>
        <v>1230931</v>
      </c>
      <c r="E191" s="154" t="n">
        <v>276350</v>
      </c>
      <c r="F191" s="154"/>
      <c r="G191" s="154"/>
      <c r="H191" s="154"/>
      <c r="I191" s="154"/>
      <c r="J191" s="154"/>
      <c r="K191" s="154"/>
      <c r="L191" s="154"/>
      <c r="M191" s="154"/>
      <c r="N191" s="154"/>
    </row>
    <row r="192" customFormat="false" ht="12.75" hidden="false" customHeight="false" outlineLevel="0" collapsed="false">
      <c r="A192" s="216" t="n">
        <v>6.7</v>
      </c>
      <c r="B192" s="154" t="n">
        <f aca="false">M192+N192</f>
        <v>290000</v>
      </c>
      <c r="C192" s="154" t="n">
        <f aca="false">E192+F192+G192+J192+L192+H192+I192+K192</f>
        <v>0</v>
      </c>
      <c r="D192" s="154" t="n">
        <f aca="false">D191+B192-C192</f>
        <v>1520931</v>
      </c>
      <c r="E192" s="154"/>
      <c r="F192" s="154"/>
      <c r="G192" s="154"/>
      <c r="H192" s="154"/>
      <c r="I192" s="154"/>
      <c r="J192" s="154"/>
      <c r="K192" s="154"/>
      <c r="L192" s="154"/>
      <c r="M192" s="154" t="n">
        <v>290000</v>
      </c>
      <c r="N192" s="154"/>
    </row>
    <row r="193" customFormat="false" ht="12.75" hidden="false" customHeight="false" outlineLevel="0" collapsed="false">
      <c r="A193" s="216" t="s">
        <v>347</v>
      </c>
      <c r="B193" s="154" t="n">
        <f aca="false">M193+N193</f>
        <v>0</v>
      </c>
      <c r="C193" s="154" t="n">
        <f aca="false">E193+F193+G193+J193+L193+H193+I193+K193</f>
        <v>297462</v>
      </c>
      <c r="D193" s="154" t="n">
        <f aca="false">D192+B193-C193</f>
        <v>1223469</v>
      </c>
      <c r="E193" s="154" t="n">
        <v>297462</v>
      </c>
      <c r="F193" s="154"/>
      <c r="G193" s="154"/>
      <c r="H193" s="154"/>
      <c r="I193" s="154"/>
      <c r="J193" s="154"/>
      <c r="K193" s="154"/>
      <c r="L193" s="154"/>
      <c r="M193" s="154"/>
      <c r="N193" s="154"/>
    </row>
    <row r="194" customFormat="false" ht="12.75" hidden="false" customHeight="false" outlineLevel="0" collapsed="false">
      <c r="A194" s="216" t="s">
        <v>347</v>
      </c>
      <c r="B194" s="154" t="n">
        <f aca="false">M194+N194</f>
        <v>240000</v>
      </c>
      <c r="C194" s="154" t="n">
        <f aca="false">E194+F194+G194+J194+L194+H194+I194+K194</f>
        <v>0</v>
      </c>
      <c r="D194" s="154" t="n">
        <f aca="false">D193+B194-C194</f>
        <v>1463469</v>
      </c>
      <c r="E194" s="154"/>
      <c r="F194" s="154"/>
      <c r="G194" s="154"/>
      <c r="H194" s="154"/>
      <c r="I194" s="154"/>
      <c r="J194" s="154"/>
      <c r="K194" s="154"/>
      <c r="L194" s="154"/>
      <c r="M194" s="154" t="n">
        <v>240000</v>
      </c>
      <c r="N194" s="154"/>
    </row>
    <row r="195" customFormat="false" ht="12.75" hidden="false" customHeight="false" outlineLevel="0" collapsed="false">
      <c r="A195" s="216" t="n">
        <v>6.7</v>
      </c>
      <c r="B195" s="154" t="n">
        <f aca="false">M195+N195</f>
        <v>0</v>
      </c>
      <c r="C195" s="154" t="n">
        <f aca="false">E195+F195+G195+J195+L195+H195+I195+K195</f>
        <v>264530</v>
      </c>
      <c r="D195" s="154" t="n">
        <f aca="false">D194+B195-C195</f>
        <v>1198939</v>
      </c>
      <c r="E195" s="154" t="n">
        <v>264530</v>
      </c>
      <c r="F195" s="154"/>
      <c r="G195" s="154"/>
      <c r="H195" s="154"/>
      <c r="I195" s="154"/>
      <c r="J195" s="154"/>
      <c r="K195" s="154"/>
      <c r="L195" s="154"/>
      <c r="M195" s="154"/>
      <c r="N195" s="154"/>
    </row>
    <row r="196" customFormat="false" ht="12.75" hidden="false" customHeight="false" outlineLevel="0" collapsed="false">
      <c r="A196" s="216" t="s">
        <v>347</v>
      </c>
      <c r="B196" s="154" t="n">
        <f aca="false">M196+N196</f>
        <v>300000</v>
      </c>
      <c r="C196" s="154" t="n">
        <f aca="false">E196+F196+G196+J196+L196+H196+I196+K196</f>
        <v>0</v>
      </c>
      <c r="D196" s="154" t="n">
        <f aca="false">D195+B196-C196</f>
        <v>1498939</v>
      </c>
      <c r="E196" s="154"/>
      <c r="F196" s="154"/>
      <c r="G196" s="154"/>
      <c r="H196" s="154"/>
      <c r="I196" s="154"/>
      <c r="J196" s="154"/>
      <c r="K196" s="154"/>
      <c r="L196" s="154"/>
      <c r="M196" s="154" t="n">
        <v>300000</v>
      </c>
      <c r="N196" s="154"/>
    </row>
    <row r="197" customFormat="false" ht="12.75" hidden="false" customHeight="false" outlineLevel="0" collapsed="false">
      <c r="A197" s="216" t="n">
        <v>7.7</v>
      </c>
      <c r="B197" s="154" t="n">
        <f aca="false">M197+N197</f>
        <v>0</v>
      </c>
      <c r="C197" s="154" t="n">
        <f aca="false">E197+F197+G197+J197+L197+H197+I197+K197</f>
        <v>263120</v>
      </c>
      <c r="D197" s="154" t="n">
        <f aca="false">D196+B197-C197</f>
        <v>1235819</v>
      </c>
      <c r="E197" s="154" t="n">
        <v>263120</v>
      </c>
      <c r="F197" s="154"/>
      <c r="G197" s="154"/>
      <c r="H197" s="154"/>
      <c r="I197" s="154"/>
      <c r="J197" s="154"/>
      <c r="K197" s="154"/>
      <c r="L197" s="154"/>
      <c r="M197" s="154"/>
      <c r="N197" s="154"/>
    </row>
    <row r="198" customFormat="false" ht="12.75" hidden="false" customHeight="false" outlineLevel="0" collapsed="false">
      <c r="A198" s="216" t="s">
        <v>347</v>
      </c>
      <c r="B198" s="154" t="n">
        <f aca="false">M198+N198</f>
        <v>285000</v>
      </c>
      <c r="C198" s="154" t="n">
        <f aca="false">E198+F198+G198+J198+L198+H198+I198+K198</f>
        <v>0</v>
      </c>
      <c r="D198" s="154" t="n">
        <f aca="false">D197+B198-C198</f>
        <v>1520819</v>
      </c>
      <c r="E198" s="154"/>
      <c r="F198" s="154"/>
      <c r="G198" s="154"/>
      <c r="H198" s="154"/>
      <c r="I198" s="154"/>
      <c r="J198" s="154"/>
      <c r="K198" s="154"/>
      <c r="L198" s="154"/>
      <c r="M198" s="154" t="n">
        <v>285000</v>
      </c>
      <c r="N198" s="154"/>
    </row>
    <row r="199" customFormat="false" ht="12.75" hidden="false" customHeight="false" outlineLevel="0" collapsed="false">
      <c r="A199" s="216" t="s">
        <v>347</v>
      </c>
      <c r="B199" s="154" t="n">
        <f aca="false">M199+N199</f>
        <v>0</v>
      </c>
      <c r="C199" s="154" t="n">
        <f aca="false">E199+F199+G199+J199+L199+H199+I199+K199</f>
        <v>274680</v>
      </c>
      <c r="D199" s="154" t="n">
        <f aca="false">D198+B199-C199</f>
        <v>1246139</v>
      </c>
      <c r="E199" s="154" t="n">
        <v>274680</v>
      </c>
      <c r="F199" s="154"/>
      <c r="G199" s="154"/>
      <c r="H199" s="154"/>
      <c r="I199" s="154"/>
      <c r="J199" s="154"/>
      <c r="K199" s="154"/>
      <c r="L199" s="154"/>
      <c r="M199" s="154"/>
      <c r="N199" s="154"/>
    </row>
    <row r="200" customFormat="false" ht="12.75" hidden="false" customHeight="false" outlineLevel="0" collapsed="false">
      <c r="A200" s="216" t="n">
        <v>8.8</v>
      </c>
      <c r="B200" s="154" t="n">
        <f aca="false">M200+N200</f>
        <v>294000</v>
      </c>
      <c r="C200" s="154" t="n">
        <f aca="false">E200+F200+G200+J200+L200+H200+I200+K200</f>
        <v>0</v>
      </c>
      <c r="D200" s="154" t="n">
        <f aca="false">D199+B200-C200</f>
        <v>1540139</v>
      </c>
      <c r="E200" s="154"/>
      <c r="F200" s="154"/>
      <c r="G200" s="154"/>
      <c r="H200" s="154"/>
      <c r="I200" s="154"/>
      <c r="J200" s="154"/>
      <c r="K200" s="154"/>
      <c r="L200" s="154"/>
      <c r="M200" s="154" t="n">
        <v>294000</v>
      </c>
      <c r="N200" s="154"/>
    </row>
    <row r="201" customFormat="false" ht="12.75" hidden="false" customHeight="false" outlineLevel="0" collapsed="false">
      <c r="A201" s="216" t="s">
        <v>347</v>
      </c>
      <c r="B201" s="154" t="n">
        <f aca="false">M201+N201</f>
        <v>0</v>
      </c>
      <c r="C201" s="154" t="n">
        <f aca="false">E201+F201+G201+J201+L201+H201+I201+K201</f>
        <v>299800</v>
      </c>
      <c r="D201" s="154" t="n">
        <f aca="false">D200+B201-C201</f>
        <v>1240339</v>
      </c>
      <c r="E201" s="154" t="n">
        <v>299800</v>
      </c>
      <c r="F201" s="154"/>
      <c r="G201" s="154"/>
      <c r="H201" s="154"/>
      <c r="I201" s="154"/>
      <c r="J201" s="154"/>
      <c r="K201" s="154"/>
      <c r="L201" s="154"/>
      <c r="M201" s="154"/>
      <c r="N201" s="154"/>
    </row>
    <row r="202" customFormat="false" ht="12.75" hidden="false" customHeight="false" outlineLevel="0" collapsed="false">
      <c r="A202" s="157" t="n">
        <v>8.7</v>
      </c>
      <c r="B202" s="154" t="n">
        <f aca="false">M202+N202</f>
        <v>0</v>
      </c>
      <c r="C202" s="154" t="n">
        <f aca="false">E202+F202+G202+J202+L202+H202+I202+K202</f>
        <v>200000</v>
      </c>
      <c r="D202" s="154" t="n">
        <f aca="false">D201+B202-C202</f>
        <v>1040339</v>
      </c>
      <c r="E202" s="154" t="n">
        <v>200000</v>
      </c>
      <c r="F202" s="154"/>
      <c r="G202" s="154"/>
      <c r="H202" s="154"/>
      <c r="I202" s="154"/>
      <c r="J202" s="154"/>
      <c r="K202" s="154"/>
      <c r="L202" s="154"/>
      <c r="M202" s="154"/>
      <c r="N202" s="154"/>
    </row>
    <row r="203" customFormat="false" ht="12.75" hidden="false" customHeight="false" outlineLevel="0" collapsed="false">
      <c r="A203" s="157" t="n">
        <v>10.7</v>
      </c>
      <c r="B203" s="154" t="n">
        <f aca="false">M203+N203</f>
        <v>0</v>
      </c>
      <c r="C203" s="154" t="n">
        <f aca="false">E203+F203+G203+J203+L203+H203+I203+K203</f>
        <v>47684</v>
      </c>
      <c r="D203" s="154" t="n">
        <f aca="false">D202+B203-C203</f>
        <v>992655</v>
      </c>
      <c r="E203" s="154"/>
      <c r="F203" s="154"/>
      <c r="G203" s="154"/>
      <c r="H203" s="154"/>
      <c r="I203" s="154" t="n">
        <v>47684</v>
      </c>
      <c r="J203" s="154"/>
      <c r="K203" s="154"/>
      <c r="L203" s="154"/>
      <c r="M203" s="154"/>
      <c r="N203" s="154"/>
    </row>
    <row r="204" customFormat="false" ht="12.75" hidden="false" customHeight="false" outlineLevel="0" collapsed="false">
      <c r="A204" s="157" t="s">
        <v>347</v>
      </c>
      <c r="B204" s="154" t="n">
        <f aca="false">M204+N204</f>
        <v>700000</v>
      </c>
      <c r="C204" s="154" t="n">
        <f aca="false">E204+F204+G204+J204+L204+H204+I204+K204</f>
        <v>0</v>
      </c>
      <c r="D204" s="154" t="n">
        <f aca="false">D203+B204-C204</f>
        <v>1692655</v>
      </c>
      <c r="E204" s="154"/>
      <c r="F204" s="154"/>
      <c r="G204" s="154"/>
      <c r="H204" s="154"/>
      <c r="I204" s="154"/>
      <c r="J204" s="154"/>
      <c r="K204" s="154"/>
      <c r="L204" s="154"/>
      <c r="M204" s="154"/>
      <c r="N204" s="154" t="n">
        <v>700000</v>
      </c>
    </row>
    <row r="205" customFormat="false" ht="12.75" hidden="false" customHeight="false" outlineLevel="0" collapsed="false">
      <c r="A205" s="157" t="s">
        <v>347</v>
      </c>
      <c r="B205" s="154" t="n">
        <f aca="false">M205+N205</f>
        <v>0</v>
      </c>
      <c r="C205" s="154" t="n">
        <f aca="false">E205+F205+G205+J205+L205+H205+I205+K205</f>
        <v>146850</v>
      </c>
      <c r="D205" s="154" t="n">
        <f aca="false">D204+B205-C205</f>
        <v>1545805</v>
      </c>
      <c r="E205" s="154" t="n">
        <v>146850</v>
      </c>
      <c r="F205" s="154"/>
      <c r="G205" s="154"/>
      <c r="H205" s="154"/>
      <c r="I205" s="154"/>
      <c r="J205" s="154"/>
      <c r="K205" s="154"/>
      <c r="L205" s="154"/>
      <c r="M205" s="154"/>
      <c r="N205" s="154"/>
    </row>
    <row r="206" customFormat="false" ht="12.75" hidden="false" customHeight="false" outlineLevel="0" collapsed="false">
      <c r="A206" s="157" t="n">
        <v>11.7</v>
      </c>
      <c r="B206" s="154" t="n">
        <f aca="false">M206+N206</f>
        <v>400000</v>
      </c>
      <c r="C206" s="154" t="n">
        <f aca="false">E206+F206+G206+J206+L206+H206+I206+K206</f>
        <v>0</v>
      </c>
      <c r="D206" s="154" t="n">
        <f aca="false">D205+B206-C206</f>
        <v>1945805</v>
      </c>
      <c r="E206" s="154"/>
      <c r="F206" s="154"/>
      <c r="G206" s="154"/>
      <c r="H206" s="154"/>
      <c r="I206" s="154"/>
      <c r="J206" s="154"/>
      <c r="K206" s="154"/>
      <c r="L206" s="154"/>
      <c r="M206" s="154"/>
      <c r="N206" s="154" t="n">
        <v>400000</v>
      </c>
    </row>
    <row r="207" customFormat="false" ht="12.75" hidden="false" customHeight="false" outlineLevel="0" collapsed="false">
      <c r="A207" s="157" t="s">
        <v>347</v>
      </c>
      <c r="B207" s="154" t="n">
        <f aca="false">M207+N207</f>
        <v>0</v>
      </c>
      <c r="C207" s="154" t="n">
        <f aca="false">E207+F207+G207+J207+L207+H207+I207+K207</f>
        <v>70866</v>
      </c>
      <c r="D207" s="154" t="n">
        <f aca="false">D206+B207-C207</f>
        <v>1874939</v>
      </c>
      <c r="E207" s="154"/>
      <c r="F207" s="154"/>
      <c r="G207" s="154" t="n">
        <v>70866</v>
      </c>
      <c r="H207" s="154"/>
      <c r="I207" s="154"/>
      <c r="J207" s="154"/>
      <c r="K207" s="154"/>
      <c r="L207" s="154"/>
      <c r="M207" s="154"/>
      <c r="N207" s="154"/>
    </row>
    <row r="208" customFormat="false" ht="12.75" hidden="false" customHeight="false" outlineLevel="0" collapsed="false">
      <c r="A208" s="157" t="s">
        <v>347</v>
      </c>
      <c r="B208" s="154" t="n">
        <f aca="false">M208+N208</f>
        <v>0</v>
      </c>
      <c r="C208" s="154" t="n">
        <f aca="false">E208+F208+G208+J208+L208+H208+I208+K208</f>
        <v>3500</v>
      </c>
      <c r="D208" s="154" t="n">
        <f aca="false">D207+B208-C208</f>
        <v>1871439</v>
      </c>
      <c r="E208" s="154"/>
      <c r="F208" s="154"/>
      <c r="G208" s="154"/>
      <c r="H208" s="154" t="n">
        <v>3500</v>
      </c>
      <c r="I208" s="154"/>
      <c r="J208" s="154"/>
      <c r="K208" s="154"/>
      <c r="L208" s="154"/>
      <c r="M208" s="154"/>
      <c r="N208" s="154"/>
    </row>
    <row r="209" customFormat="false" ht="12.75" hidden="false" customHeight="false" outlineLevel="0" collapsed="false">
      <c r="A209" s="157" t="s">
        <v>347</v>
      </c>
      <c r="B209" s="154" t="n">
        <f aca="false">M209+N209</f>
        <v>0</v>
      </c>
      <c r="C209" s="154" t="n">
        <f aca="false">E209+F209+G209+J209+L209+H209+I209+K209</f>
        <v>10435</v>
      </c>
      <c r="D209" s="154" t="n">
        <f aca="false">D208+B209-C209</f>
        <v>1861004</v>
      </c>
      <c r="E209" s="154"/>
      <c r="F209" s="154"/>
      <c r="G209" s="154"/>
      <c r="H209" s="154"/>
      <c r="I209" s="154"/>
      <c r="J209" s="154" t="n">
        <v>10435</v>
      </c>
      <c r="K209" s="154"/>
      <c r="L209" s="154"/>
      <c r="M209" s="154"/>
      <c r="N209" s="154"/>
    </row>
    <row r="210" customFormat="false" ht="12.75" hidden="false" customHeight="false" outlineLevel="0" collapsed="false">
      <c r="A210" s="157" t="s">
        <v>347</v>
      </c>
      <c r="B210" s="154" t="n">
        <f aca="false">M210+N210</f>
        <v>0</v>
      </c>
      <c r="C210" s="154" t="n">
        <f aca="false">E210+F210+G210+J210+L210+H210+I210+K210</f>
        <v>276400</v>
      </c>
      <c r="D210" s="154" t="n">
        <f aca="false">D209+B210-C210</f>
        <v>1584604</v>
      </c>
      <c r="E210" s="154" t="n">
        <v>276400</v>
      </c>
      <c r="F210" s="154"/>
      <c r="G210" s="154"/>
      <c r="H210" s="154"/>
      <c r="I210" s="154"/>
      <c r="J210" s="154"/>
      <c r="K210" s="154"/>
      <c r="L210" s="154"/>
      <c r="M210" s="154"/>
      <c r="N210" s="154"/>
    </row>
    <row r="211" customFormat="false" ht="12.75" hidden="false" customHeight="false" outlineLevel="0" collapsed="false">
      <c r="A211" s="157" t="n">
        <v>12.7</v>
      </c>
      <c r="B211" s="154" t="n">
        <f aca="false">M211+N211</f>
        <v>197800</v>
      </c>
      <c r="C211" s="154" t="n">
        <f aca="false">E211+F211+G211+J211+L211+H211+I211+K211</f>
        <v>0</v>
      </c>
      <c r="D211" s="154" t="n">
        <f aca="false">D210+B211-C211</f>
        <v>1782404</v>
      </c>
      <c r="E211" s="154"/>
      <c r="F211" s="154"/>
      <c r="G211" s="154"/>
      <c r="H211" s="154"/>
      <c r="I211" s="154"/>
      <c r="J211" s="154"/>
      <c r="K211" s="154"/>
      <c r="L211" s="154"/>
      <c r="M211" s="154" t="n">
        <v>197800</v>
      </c>
      <c r="N211" s="154"/>
    </row>
    <row r="212" customFormat="false" ht="12.75" hidden="false" customHeight="false" outlineLevel="0" collapsed="false">
      <c r="A212" s="157" t="n">
        <v>13.7</v>
      </c>
      <c r="B212" s="154" t="n">
        <f aca="false">M212+N212</f>
        <v>0</v>
      </c>
      <c r="C212" s="154" t="n">
        <f aca="false">E212+F212+G212+J212+L212+H212+I212+K212</f>
        <v>123650</v>
      </c>
      <c r="D212" s="154" t="n">
        <f aca="false">D211+B212-C212</f>
        <v>1658754</v>
      </c>
      <c r="E212" s="154" t="n">
        <v>123650</v>
      </c>
      <c r="F212" s="154"/>
      <c r="G212" s="154"/>
      <c r="H212" s="154"/>
      <c r="I212" s="154"/>
      <c r="J212" s="154"/>
      <c r="K212" s="154"/>
      <c r="L212" s="154"/>
      <c r="M212" s="154"/>
      <c r="N212" s="154"/>
    </row>
    <row r="213" customFormat="false" ht="12.75" hidden="false" customHeight="false" outlineLevel="0" collapsed="false">
      <c r="A213" s="157" t="s">
        <v>347</v>
      </c>
      <c r="B213" s="154" t="n">
        <f aca="false">M213+N213</f>
        <v>0</v>
      </c>
      <c r="C213" s="154" t="n">
        <f aca="false">E213+F213+G213+J213+L213+H213+I213+K213</f>
        <v>287561</v>
      </c>
      <c r="D213" s="154" t="n">
        <f aca="false">D212+B213-C213</f>
        <v>1371193</v>
      </c>
      <c r="E213" s="154" t="n">
        <v>287561</v>
      </c>
      <c r="F213" s="154"/>
      <c r="G213" s="154"/>
      <c r="H213" s="154"/>
      <c r="I213" s="154"/>
      <c r="J213" s="154"/>
      <c r="K213" s="154"/>
      <c r="L213" s="154"/>
      <c r="M213" s="154"/>
      <c r="N213" s="154"/>
    </row>
    <row r="214" customFormat="false" ht="12.75" hidden="false" customHeight="false" outlineLevel="0" collapsed="false">
      <c r="A214" s="157" t="n">
        <v>16.7</v>
      </c>
      <c r="B214" s="154" t="n">
        <f aca="false">M214+N214</f>
        <v>250824</v>
      </c>
      <c r="C214" s="154" t="n">
        <f aca="false">E214+F214+G214+J214+L214+H214+I214+K214</f>
        <v>0</v>
      </c>
      <c r="D214" s="154" t="n">
        <f aca="false">D213+B214-C214</f>
        <v>1622017</v>
      </c>
      <c r="E214" s="154"/>
      <c r="F214" s="154"/>
      <c r="G214" s="154"/>
      <c r="H214" s="154"/>
      <c r="I214" s="154"/>
      <c r="J214" s="154"/>
      <c r="K214" s="154"/>
      <c r="L214" s="154"/>
      <c r="M214" s="154" t="n">
        <v>250824</v>
      </c>
      <c r="N214" s="154"/>
    </row>
    <row r="215" customFormat="false" ht="12.75" hidden="false" customHeight="false" outlineLevel="0" collapsed="false">
      <c r="A215" s="157" t="n">
        <v>17.7</v>
      </c>
      <c r="B215" s="154" t="n">
        <f aca="false">M215+N215</f>
        <v>0</v>
      </c>
      <c r="C215" s="154" t="n">
        <f aca="false">E215+F215+G215+J215+L215+H215+I215+K215</f>
        <v>285694</v>
      </c>
      <c r="D215" s="154" t="n">
        <f aca="false">D214+B215-C215</f>
        <v>1336323</v>
      </c>
      <c r="E215" s="154" t="n">
        <v>285694</v>
      </c>
      <c r="F215" s="154"/>
      <c r="G215" s="154"/>
      <c r="H215" s="154"/>
      <c r="I215" s="154"/>
      <c r="J215" s="154"/>
      <c r="K215" s="154"/>
      <c r="L215" s="154"/>
      <c r="M215" s="154"/>
      <c r="N215" s="154"/>
    </row>
    <row r="216" customFormat="false" ht="12.75" hidden="false" customHeight="false" outlineLevel="0" collapsed="false">
      <c r="A216" s="157" t="n">
        <v>18.7</v>
      </c>
      <c r="B216" s="154" t="n">
        <f aca="false">M216+N216</f>
        <v>135800</v>
      </c>
      <c r="C216" s="154" t="n">
        <f aca="false">E216+F216+G216+J216+L216+H216+I216+K216</f>
        <v>0</v>
      </c>
      <c r="D216" s="154" t="n">
        <f aca="false">D215+B216-C216</f>
        <v>1472123</v>
      </c>
      <c r="E216" s="154"/>
      <c r="F216" s="154"/>
      <c r="G216" s="154"/>
      <c r="H216" s="154"/>
      <c r="I216" s="154"/>
      <c r="J216" s="154"/>
      <c r="K216" s="154"/>
      <c r="L216" s="154"/>
      <c r="M216" s="154" t="n">
        <v>135800</v>
      </c>
      <c r="N216" s="154"/>
    </row>
    <row r="217" customFormat="false" ht="12.75" hidden="false" customHeight="false" outlineLevel="0" collapsed="false">
      <c r="A217" s="157" t="n">
        <v>18.7</v>
      </c>
      <c r="B217" s="154" t="n">
        <f aca="false">M217+N217</f>
        <v>0</v>
      </c>
      <c r="C217" s="154" t="n">
        <f aca="false">E217+F217+G217+J217+L217+H217+I217+K217</f>
        <v>297630</v>
      </c>
      <c r="D217" s="154" t="n">
        <f aca="false">D216+B217-C217</f>
        <v>1174493</v>
      </c>
      <c r="E217" s="154" t="n">
        <v>297630</v>
      </c>
      <c r="F217" s="154"/>
      <c r="G217" s="154"/>
      <c r="H217" s="154"/>
      <c r="I217" s="154"/>
      <c r="J217" s="154"/>
      <c r="K217" s="154"/>
      <c r="L217" s="154"/>
      <c r="M217" s="154"/>
      <c r="N217" s="154"/>
    </row>
    <row r="218" customFormat="false" ht="12.75" hidden="false" customHeight="false" outlineLevel="0" collapsed="false">
      <c r="A218" s="157" t="n">
        <v>19.7</v>
      </c>
      <c r="B218" s="154" t="n">
        <f aca="false">M218+N218</f>
        <v>0</v>
      </c>
      <c r="C218" s="154" t="n">
        <f aca="false">E218+F218+G218+J218+L218+H218+I218+K218</f>
        <v>284630</v>
      </c>
      <c r="D218" s="154" t="n">
        <f aca="false">D217+B218-C218</f>
        <v>889863</v>
      </c>
      <c r="E218" s="154" t="n">
        <v>284630</v>
      </c>
      <c r="F218" s="154"/>
      <c r="G218" s="154"/>
      <c r="H218" s="154"/>
      <c r="I218" s="154"/>
      <c r="J218" s="154"/>
      <c r="K218" s="154"/>
      <c r="L218" s="154"/>
      <c r="M218" s="154"/>
      <c r="N218" s="154"/>
    </row>
    <row r="219" customFormat="false" ht="12.75" hidden="false" customHeight="false" outlineLevel="0" collapsed="false">
      <c r="A219" s="157" t="n">
        <v>19.7</v>
      </c>
      <c r="B219" s="154" t="n">
        <f aca="false">M219+N219</f>
        <v>120000</v>
      </c>
      <c r="C219" s="154" t="n">
        <f aca="false">E219+F219+G219+J219+L219+H219+I219+K219</f>
        <v>0</v>
      </c>
      <c r="D219" s="154" t="n">
        <f aca="false">D218+B219-C219</f>
        <v>1009863</v>
      </c>
      <c r="E219" s="154"/>
      <c r="F219" s="154"/>
      <c r="G219" s="154"/>
      <c r="H219" s="154"/>
      <c r="I219" s="154"/>
      <c r="J219" s="154"/>
      <c r="K219" s="154"/>
      <c r="L219" s="154"/>
      <c r="M219" s="154" t="n">
        <v>120000</v>
      </c>
      <c r="N219" s="154"/>
    </row>
    <row r="220" customFormat="false" ht="12.75" hidden="false" customHeight="false" outlineLevel="0" collapsed="false">
      <c r="A220" s="157" t="n">
        <v>20.7</v>
      </c>
      <c r="B220" s="154" t="n">
        <f aca="false">M220+N220</f>
        <v>0</v>
      </c>
      <c r="C220" s="154" t="n">
        <f aca="false">E220+F220+G220+J220+L220+H220+I220+K220</f>
        <v>246350</v>
      </c>
      <c r="D220" s="154" t="n">
        <f aca="false">D219+B220-C220</f>
        <v>763513</v>
      </c>
      <c r="E220" s="154" t="n">
        <v>246350</v>
      </c>
      <c r="F220" s="154"/>
      <c r="G220" s="154"/>
      <c r="H220" s="154"/>
      <c r="I220" s="154"/>
      <c r="J220" s="154"/>
      <c r="K220" s="154"/>
      <c r="L220" s="154"/>
      <c r="M220" s="154"/>
      <c r="N220" s="154"/>
    </row>
    <row r="221" customFormat="false" ht="12.75" hidden="false" customHeight="false" outlineLevel="0" collapsed="false">
      <c r="A221" s="216" t="s">
        <v>349</v>
      </c>
      <c r="B221" s="154" t="n">
        <f aca="false">M221+N221</f>
        <v>296800</v>
      </c>
      <c r="C221" s="154" t="n">
        <f aca="false">E221+F221+G221+J221+L221+H221+I221+K221</f>
        <v>0</v>
      </c>
      <c r="D221" s="154" t="n">
        <f aca="false">D220+B221-C221</f>
        <v>1060313</v>
      </c>
      <c r="E221" s="154"/>
      <c r="F221" s="154"/>
      <c r="G221" s="154"/>
      <c r="H221" s="154"/>
      <c r="I221" s="154"/>
      <c r="J221" s="154"/>
      <c r="K221" s="154"/>
      <c r="L221" s="154"/>
      <c r="M221" s="154" t="n">
        <v>296800</v>
      </c>
      <c r="N221" s="154"/>
    </row>
    <row r="222" customFormat="false" ht="12.75" hidden="false" customHeight="false" outlineLevel="0" collapsed="false">
      <c r="A222" s="157" t="n">
        <v>21.7</v>
      </c>
      <c r="B222" s="154" t="n">
        <f aca="false">M222+N222</f>
        <v>0</v>
      </c>
      <c r="C222" s="154" t="n">
        <f aca="false">E222+F222+G222+J222+L222+H222+I222+K222</f>
        <v>136500</v>
      </c>
      <c r="D222" s="154" t="n">
        <f aca="false">D221+B222-C222</f>
        <v>923813</v>
      </c>
      <c r="E222" s="154" t="n">
        <v>136500</v>
      </c>
      <c r="F222" s="154"/>
      <c r="G222" s="154"/>
      <c r="H222" s="154"/>
      <c r="I222" s="154"/>
      <c r="J222" s="154"/>
      <c r="K222" s="154"/>
      <c r="L222" s="154"/>
      <c r="M222" s="154"/>
      <c r="N222" s="154"/>
    </row>
    <row r="223" customFormat="false" ht="12.75" hidden="false" customHeight="false" outlineLevel="0" collapsed="false">
      <c r="A223" s="216" t="s">
        <v>349</v>
      </c>
      <c r="B223" s="154" t="n">
        <f aca="false">M223+N223</f>
        <v>280000</v>
      </c>
      <c r="C223" s="154" t="n">
        <f aca="false">E223+F223+G223+J223+L223+H223+I223+K223</f>
        <v>0</v>
      </c>
      <c r="D223" s="154" t="n">
        <f aca="false">D222+B223-C223</f>
        <v>1203813</v>
      </c>
      <c r="E223" s="154"/>
      <c r="F223" s="154"/>
      <c r="G223" s="154"/>
      <c r="H223" s="154"/>
      <c r="I223" s="154"/>
      <c r="J223" s="154"/>
      <c r="K223" s="154"/>
      <c r="L223" s="154"/>
      <c r="M223" s="154" t="n">
        <v>280000</v>
      </c>
      <c r="N223" s="154"/>
    </row>
    <row r="224" customFormat="false" ht="12.75" hidden="false" customHeight="false" outlineLevel="0" collapsed="false">
      <c r="A224" s="157" t="n">
        <v>22.7</v>
      </c>
      <c r="B224" s="154" t="n">
        <f aca="false">M224+N224</f>
        <v>0</v>
      </c>
      <c r="C224" s="154" t="n">
        <f aca="false">E224+F224+G224+J224+L224+H224+I224+K224</f>
        <v>274634</v>
      </c>
      <c r="D224" s="154" t="n">
        <f aca="false">D223+B224-C224</f>
        <v>929179</v>
      </c>
      <c r="E224" s="154" t="n">
        <v>274634</v>
      </c>
      <c r="F224" s="154"/>
      <c r="G224" s="154"/>
      <c r="H224" s="154"/>
      <c r="I224" s="154"/>
      <c r="J224" s="154"/>
      <c r="K224" s="154"/>
      <c r="L224" s="154"/>
      <c r="M224" s="154"/>
      <c r="N224" s="154"/>
    </row>
    <row r="225" customFormat="false" ht="12.75" hidden="false" customHeight="false" outlineLevel="0" collapsed="false">
      <c r="A225" s="157" t="s">
        <v>347</v>
      </c>
      <c r="B225" s="154" t="n">
        <f aca="false">M225+N225</f>
        <v>1100000</v>
      </c>
      <c r="C225" s="154" t="n">
        <f aca="false">E225+F225+G225+J225+L225+H225+I225+K225</f>
        <v>0</v>
      </c>
      <c r="D225" s="154" t="n">
        <f aca="false">D224+B225-C225</f>
        <v>2029179</v>
      </c>
      <c r="E225" s="154"/>
      <c r="F225" s="154"/>
      <c r="G225" s="154"/>
      <c r="H225" s="154"/>
      <c r="I225" s="154"/>
      <c r="J225" s="154"/>
      <c r="K225" s="154"/>
      <c r="L225" s="154"/>
      <c r="M225" s="154"/>
      <c r="N225" s="154" t="n">
        <v>1100000</v>
      </c>
    </row>
    <row r="226" customFormat="false" ht="12.75" hidden="false" customHeight="false" outlineLevel="0" collapsed="false">
      <c r="A226" s="157" t="n">
        <v>23.7</v>
      </c>
      <c r="B226" s="154" t="n">
        <f aca="false">M226+N226</f>
        <v>0</v>
      </c>
      <c r="C226" s="154" t="n">
        <f aca="false">E226+F226+G226+J226+L226+H226+I226+K226</f>
        <v>1100000</v>
      </c>
      <c r="D226" s="154" t="n">
        <f aca="false">D225+B226-C226</f>
        <v>929179</v>
      </c>
      <c r="E226" s="154"/>
      <c r="F226" s="154" t="n">
        <v>1100000</v>
      </c>
      <c r="G226" s="154"/>
      <c r="H226" s="154"/>
      <c r="I226" s="154"/>
      <c r="J226" s="154"/>
      <c r="K226" s="154"/>
      <c r="L226" s="154"/>
      <c r="M226" s="154"/>
      <c r="N226" s="154"/>
    </row>
    <row r="227" customFormat="false" ht="12.75" hidden="false" customHeight="false" outlineLevel="0" collapsed="false">
      <c r="A227" s="157" t="s">
        <v>347</v>
      </c>
      <c r="B227" s="154" t="n">
        <f aca="false">M227+N227</f>
        <v>0</v>
      </c>
      <c r="C227" s="154" t="n">
        <f aca="false">E227+F227+G227+J227+L227+H227+I227+K227</f>
        <v>294635</v>
      </c>
      <c r="D227" s="154" t="n">
        <f aca="false">D226+B227-C227</f>
        <v>634544</v>
      </c>
      <c r="E227" s="154" t="n">
        <v>294635</v>
      </c>
      <c r="F227" s="154"/>
      <c r="G227" s="154"/>
      <c r="H227" s="154"/>
      <c r="I227" s="154"/>
      <c r="J227" s="154"/>
      <c r="K227" s="154"/>
      <c r="L227" s="154"/>
      <c r="M227" s="154"/>
      <c r="N227" s="154"/>
    </row>
    <row r="228" customFormat="false" ht="12.75" hidden="false" customHeight="false" outlineLevel="0" collapsed="false">
      <c r="A228" s="157" t="n">
        <v>24.7</v>
      </c>
      <c r="B228" s="154" t="n">
        <f aca="false">M228+N228</f>
        <v>246700</v>
      </c>
      <c r="C228" s="154" t="n">
        <f aca="false">E228+F228+G228+J228+L228+H228+I228+K228</f>
        <v>0</v>
      </c>
      <c r="D228" s="154" t="n">
        <f aca="false">D227+B228-C228</f>
        <v>881244</v>
      </c>
      <c r="E228" s="154"/>
      <c r="F228" s="154"/>
      <c r="G228" s="154"/>
      <c r="H228" s="154"/>
      <c r="I228" s="154"/>
      <c r="J228" s="154"/>
      <c r="K228" s="154"/>
      <c r="L228" s="154"/>
      <c r="M228" s="154" t="n">
        <v>246700</v>
      </c>
      <c r="N228" s="154"/>
    </row>
    <row r="229" customFormat="false" ht="12.75" hidden="false" customHeight="false" outlineLevel="0" collapsed="false">
      <c r="A229" s="157" t="s">
        <v>347</v>
      </c>
      <c r="B229" s="154" t="n">
        <f aca="false">M229+N229</f>
        <v>0</v>
      </c>
      <c r="C229" s="154" t="n">
        <f aca="false">E229+F229+G229+J229+L229+H229+I229+K229</f>
        <v>300000</v>
      </c>
      <c r="D229" s="154" t="n">
        <f aca="false">D228+B229-C229</f>
        <v>581244</v>
      </c>
      <c r="E229" s="154" t="n">
        <v>300000</v>
      </c>
      <c r="F229" s="154"/>
      <c r="G229" s="154"/>
      <c r="H229" s="154"/>
      <c r="I229" s="154"/>
      <c r="J229" s="154"/>
      <c r="K229" s="154"/>
      <c r="L229" s="154"/>
      <c r="M229" s="154"/>
      <c r="N229" s="154"/>
    </row>
    <row r="230" customFormat="false" ht="12.75" hidden="false" customHeight="false" outlineLevel="0" collapsed="false">
      <c r="A230" s="157" t="n">
        <v>24.7</v>
      </c>
      <c r="B230" s="154" t="n">
        <f aca="false">M230+N230</f>
        <v>286320</v>
      </c>
      <c r="C230" s="154" t="n">
        <f aca="false">E230+F230+G230+J230+L230+H230+I230+K230</f>
        <v>0</v>
      </c>
      <c r="D230" s="154" t="n">
        <f aca="false">D229+B230-C230</f>
        <v>867564</v>
      </c>
      <c r="E230" s="154"/>
      <c r="F230" s="154"/>
      <c r="G230" s="154"/>
      <c r="H230" s="154"/>
      <c r="I230" s="154"/>
      <c r="J230" s="154"/>
      <c r="K230" s="154"/>
      <c r="L230" s="154"/>
      <c r="M230" s="154" t="n">
        <v>286320</v>
      </c>
      <c r="N230" s="154"/>
    </row>
    <row r="231" customFormat="false" ht="12.75" hidden="false" customHeight="false" outlineLevel="0" collapsed="false">
      <c r="A231" s="157" t="s">
        <v>347</v>
      </c>
      <c r="B231" s="154" t="n">
        <f aca="false">M231+N231</f>
        <v>0</v>
      </c>
      <c r="C231" s="154" t="n">
        <f aca="false">E231+F231+G231+J231+L231+H231+I231+K231</f>
        <v>246853</v>
      </c>
      <c r="D231" s="154" t="n">
        <f aca="false">D230+B231-C231</f>
        <v>620711</v>
      </c>
      <c r="E231" s="154" t="n">
        <v>246853</v>
      </c>
      <c r="F231" s="154"/>
      <c r="G231" s="154"/>
      <c r="H231" s="154"/>
      <c r="I231" s="154"/>
      <c r="J231" s="154"/>
      <c r="K231" s="154"/>
      <c r="L231" s="154"/>
      <c r="M231" s="154"/>
      <c r="N231" s="154"/>
    </row>
    <row r="232" customFormat="false" ht="12.75" hidden="false" customHeight="false" outlineLevel="0" collapsed="false">
      <c r="A232" s="157" t="n">
        <v>25.7</v>
      </c>
      <c r="B232" s="154" t="n">
        <f aca="false">M232+N232</f>
        <v>238950</v>
      </c>
      <c r="C232" s="154" t="n">
        <f aca="false">E232+F232+G232+J232+L232+H232+I232+K232</f>
        <v>0</v>
      </c>
      <c r="D232" s="154" t="n">
        <f aca="false">D231+B232-C232</f>
        <v>859661</v>
      </c>
      <c r="E232" s="154"/>
      <c r="F232" s="154"/>
      <c r="G232" s="154"/>
      <c r="H232" s="154"/>
      <c r="I232" s="154"/>
      <c r="J232" s="154"/>
      <c r="K232" s="154"/>
      <c r="L232" s="154"/>
      <c r="M232" s="154" t="n">
        <v>238950</v>
      </c>
      <c r="N232" s="154"/>
    </row>
    <row r="233" customFormat="false" ht="12.75" hidden="false" customHeight="false" outlineLevel="0" collapsed="false">
      <c r="A233" s="157" t="s">
        <v>347</v>
      </c>
      <c r="B233" s="154" t="n">
        <f aca="false">M233+N233</f>
        <v>250000</v>
      </c>
      <c r="C233" s="154" t="n">
        <f aca="false">E233+F233+G233+J233+L233+H233+I233+K233</f>
        <v>0</v>
      </c>
      <c r="D233" s="154" t="n">
        <f aca="false">D232+B233-C233</f>
        <v>1109661</v>
      </c>
      <c r="E233" s="154"/>
      <c r="F233" s="154"/>
      <c r="G233" s="154"/>
      <c r="H233" s="154"/>
      <c r="I233" s="154"/>
      <c r="J233" s="154"/>
      <c r="K233" s="154"/>
      <c r="L233" s="154"/>
      <c r="M233" s="154" t="n">
        <v>250000</v>
      </c>
      <c r="N233" s="154"/>
    </row>
    <row r="234" customFormat="false" ht="12.75" hidden="false" customHeight="false" outlineLevel="0" collapsed="false">
      <c r="A234" s="157" t="n">
        <v>26.7</v>
      </c>
      <c r="B234" s="154" t="n">
        <f aca="false">M234+N234</f>
        <v>0</v>
      </c>
      <c r="C234" s="154" t="n">
        <f aca="false">E234+F234+G234+J234+L234+H234+I234+K234</f>
        <v>234560</v>
      </c>
      <c r="D234" s="154" t="n">
        <f aca="false">D233+B234-C234</f>
        <v>875101</v>
      </c>
      <c r="E234" s="154" t="n">
        <v>234560</v>
      </c>
      <c r="F234" s="154"/>
      <c r="G234" s="154"/>
      <c r="H234" s="154"/>
      <c r="I234" s="154"/>
      <c r="J234" s="154"/>
      <c r="K234" s="154"/>
      <c r="L234" s="154"/>
      <c r="M234" s="154"/>
      <c r="N234" s="154"/>
    </row>
    <row r="235" customFormat="false" ht="12.75" hidden="false" customHeight="false" outlineLevel="0" collapsed="false">
      <c r="A235" s="157" t="s">
        <v>347</v>
      </c>
      <c r="B235" s="154" t="n">
        <f aca="false">M235+N235</f>
        <v>240000</v>
      </c>
      <c r="C235" s="154" t="n">
        <f aca="false">E235+F235+G235+J235+L235+H235+I235+K235</f>
        <v>0</v>
      </c>
      <c r="D235" s="154" t="n">
        <f aca="false">D234+B235-C235</f>
        <v>1115101</v>
      </c>
      <c r="E235" s="154"/>
      <c r="F235" s="154"/>
      <c r="G235" s="154"/>
      <c r="H235" s="154"/>
      <c r="I235" s="154"/>
      <c r="J235" s="154"/>
      <c r="K235" s="154"/>
      <c r="L235" s="154"/>
      <c r="M235" s="154" t="n">
        <v>240000</v>
      </c>
      <c r="N235" s="154"/>
    </row>
    <row r="236" customFormat="false" ht="12.75" hidden="false" customHeight="false" outlineLevel="0" collapsed="false">
      <c r="A236" s="157" t="s">
        <v>347</v>
      </c>
      <c r="B236" s="154" t="n">
        <f aca="false">M236+N236</f>
        <v>0</v>
      </c>
      <c r="C236" s="154" t="n">
        <f aca="false">E236+F236+G236+J236+L236+H236+I236+K236</f>
        <v>297120</v>
      </c>
      <c r="D236" s="154" t="n">
        <f aca="false">D235+B236-C236</f>
        <v>817981</v>
      </c>
      <c r="E236" s="154" t="n">
        <v>297120</v>
      </c>
      <c r="F236" s="154"/>
      <c r="G236" s="154"/>
      <c r="H236" s="154"/>
      <c r="I236" s="154"/>
      <c r="J236" s="154"/>
      <c r="K236" s="154"/>
      <c r="L236" s="154"/>
      <c r="M236" s="154"/>
      <c r="N236" s="154"/>
    </row>
    <row r="237" customFormat="false" ht="12.75" hidden="false" customHeight="false" outlineLevel="0" collapsed="false">
      <c r="A237" s="157" t="n">
        <v>29.7</v>
      </c>
      <c r="B237" s="154" t="n">
        <f aca="false">M237+N237</f>
        <v>195000</v>
      </c>
      <c r="C237" s="154" t="n">
        <f aca="false">E237+F237+G237+J237+L237+H237+I237+K237</f>
        <v>0</v>
      </c>
      <c r="D237" s="154" t="n">
        <f aca="false">D236+B237-C237</f>
        <v>1012981</v>
      </c>
      <c r="E237" s="154"/>
      <c r="F237" s="154"/>
      <c r="G237" s="154"/>
      <c r="H237" s="154"/>
      <c r="I237" s="154"/>
      <c r="J237" s="154"/>
      <c r="K237" s="154"/>
      <c r="L237" s="154"/>
      <c r="M237" s="154" t="n">
        <v>195000</v>
      </c>
      <c r="N237" s="154"/>
    </row>
    <row r="238" customFormat="false" ht="12.75" hidden="false" customHeight="false" outlineLevel="0" collapsed="false">
      <c r="A238" s="157" t="s">
        <v>347</v>
      </c>
      <c r="B238" s="154" t="n">
        <f aca="false">M238+N238</f>
        <v>0</v>
      </c>
      <c r="C238" s="154" t="n">
        <f aca="false">E238+F238+G238+J238+L238+H238+I238+K238</f>
        <v>278458</v>
      </c>
      <c r="D238" s="154" t="n">
        <f aca="false">D237+B238-C238</f>
        <v>734523</v>
      </c>
      <c r="E238" s="154" t="n">
        <v>278458</v>
      </c>
      <c r="F238" s="154"/>
      <c r="G238" s="154"/>
      <c r="H238" s="154"/>
      <c r="I238" s="154"/>
      <c r="J238" s="154"/>
      <c r="K238" s="154"/>
      <c r="L238" s="154"/>
      <c r="M238" s="154"/>
      <c r="N238" s="154"/>
    </row>
    <row r="239" customFormat="false" ht="12.75" hidden="false" customHeight="false" outlineLevel="0" collapsed="false">
      <c r="A239" s="157" t="n">
        <v>31.7</v>
      </c>
      <c r="B239" s="154" t="n">
        <f aca="false">M239+N239</f>
        <v>274626</v>
      </c>
      <c r="C239" s="154" t="n">
        <f aca="false">E239+F239+G239+J239+L239+H239+I239+K239</f>
        <v>0</v>
      </c>
      <c r="D239" s="154" t="n">
        <f aca="false">D238+B239-C239</f>
        <v>1009149</v>
      </c>
      <c r="E239" s="154"/>
      <c r="F239" s="154"/>
      <c r="G239" s="154"/>
      <c r="H239" s="154"/>
      <c r="I239" s="154"/>
      <c r="J239" s="154"/>
      <c r="K239" s="154"/>
      <c r="L239" s="154"/>
      <c r="M239" s="154" t="n">
        <v>274626</v>
      </c>
      <c r="N239" s="154"/>
    </row>
    <row r="240" customFormat="false" ht="12.75" hidden="false" customHeight="false" outlineLevel="0" collapsed="false">
      <c r="A240" s="157" t="n">
        <v>31.7</v>
      </c>
      <c r="B240" s="154" t="n">
        <f aca="false">M240+N240</f>
        <v>500000</v>
      </c>
      <c r="C240" s="154" t="n">
        <f aca="false">E240+F240+G240+J240+L240+H240+I240+K240</f>
        <v>0</v>
      </c>
      <c r="D240" s="154" t="n">
        <f aca="false">D239+B240-C240</f>
        <v>1509149</v>
      </c>
      <c r="E240" s="154"/>
      <c r="F240" s="154"/>
      <c r="G240" s="154"/>
      <c r="H240" s="154"/>
      <c r="I240" s="154"/>
      <c r="J240" s="154"/>
      <c r="K240" s="154"/>
      <c r="L240" s="154"/>
      <c r="M240" s="154"/>
      <c r="N240" s="154" t="n">
        <v>500000</v>
      </c>
    </row>
    <row r="241" customFormat="false" ht="12.75" hidden="false" customHeight="false" outlineLevel="0" collapsed="false">
      <c r="A241" s="157"/>
      <c r="B241" s="154" t="n">
        <f aca="false">M241+N241</f>
        <v>0</v>
      </c>
      <c r="C241" s="154" t="n">
        <f aca="false">E241+F241+G241+J241+L241+H241+I241+K241</f>
        <v>24000</v>
      </c>
      <c r="D241" s="154" t="n">
        <f aca="false">D240+B241-C241</f>
        <v>1485149</v>
      </c>
      <c r="E241" s="154"/>
      <c r="F241" s="154"/>
      <c r="G241" s="154"/>
      <c r="H241" s="154"/>
      <c r="I241" s="154"/>
      <c r="J241" s="154"/>
      <c r="K241" s="154" t="n">
        <v>24000</v>
      </c>
      <c r="L241" s="154"/>
      <c r="M241" s="154"/>
      <c r="N241" s="154"/>
    </row>
    <row r="242" customFormat="false" ht="12.75" hidden="false" customHeight="false" outlineLevel="0" collapsed="false">
      <c r="A242" s="157" t="n">
        <v>3.8</v>
      </c>
      <c r="B242" s="154" t="n">
        <f aca="false">M242+N242</f>
        <v>0</v>
      </c>
      <c r="C242" s="154" t="n">
        <f aca="false">E242+F242+G242+J242+L242+H242+I242+K242</f>
        <v>249580</v>
      </c>
      <c r="D242" s="154" t="n">
        <f aca="false">D241+B242-C242</f>
        <v>1235569</v>
      </c>
      <c r="E242" s="154"/>
      <c r="F242" s="154"/>
      <c r="G242" s="154"/>
      <c r="H242" s="154"/>
      <c r="I242" s="154"/>
      <c r="J242" s="154"/>
      <c r="K242" s="154"/>
      <c r="L242" s="154" t="n">
        <v>249580</v>
      </c>
      <c r="M242" s="154"/>
      <c r="N242" s="154"/>
    </row>
    <row r="243" customFormat="false" ht="12.75" hidden="false" customHeight="false" outlineLevel="0" collapsed="false">
      <c r="A243" s="157" t="s">
        <v>347</v>
      </c>
      <c r="B243" s="154" t="n">
        <f aca="false">M243+N243</f>
        <v>0</v>
      </c>
      <c r="C243" s="154" t="n">
        <f aca="false">E243+F243+G243+J243+L243+H243+I243+K243</f>
        <v>300000</v>
      </c>
      <c r="D243" s="154" t="n">
        <f aca="false">D242+B243-C243</f>
        <v>935569</v>
      </c>
      <c r="E243" s="154" t="n">
        <v>300000</v>
      </c>
      <c r="F243" s="154"/>
      <c r="G243" s="154"/>
      <c r="H243" s="154"/>
      <c r="I243" s="154"/>
      <c r="J243" s="154"/>
      <c r="K243" s="154"/>
      <c r="L243" s="154"/>
      <c r="M243" s="154"/>
      <c r="N243" s="154"/>
    </row>
    <row r="244" customFormat="false" ht="12.75" hidden="false" customHeight="false" outlineLevel="0" collapsed="false">
      <c r="A244" s="157" t="n">
        <v>5.8</v>
      </c>
      <c r="B244" s="154" t="n">
        <f aca="false">M244+N244</f>
        <v>240000</v>
      </c>
      <c r="C244" s="154" t="n">
        <f aca="false">E244+F244+G244+J244+L244+H244+I244+K244</f>
        <v>0</v>
      </c>
      <c r="D244" s="154" t="n">
        <f aca="false">D243+B244-C244</f>
        <v>1175569</v>
      </c>
      <c r="E244" s="154"/>
      <c r="F244" s="154"/>
      <c r="G244" s="154"/>
      <c r="H244" s="154"/>
      <c r="I244" s="154"/>
      <c r="J244" s="154"/>
      <c r="K244" s="154"/>
      <c r="L244" s="154"/>
      <c r="M244" s="154" t="n">
        <v>240000</v>
      </c>
      <c r="N244" s="154"/>
    </row>
    <row r="245" customFormat="false" ht="12.75" hidden="false" customHeight="false" outlineLevel="0" collapsed="false">
      <c r="A245" s="157" t="s">
        <v>347</v>
      </c>
      <c r="B245" s="154" t="n">
        <f aca="false">M245+N245</f>
        <v>0</v>
      </c>
      <c r="C245" s="154" t="n">
        <f aca="false">E245+F245+G245+J245+L245+H245+I245+K245</f>
        <v>178604</v>
      </c>
      <c r="D245" s="154" t="n">
        <f aca="false">D244+B245-C245</f>
        <v>996965</v>
      </c>
      <c r="E245" s="154" t="n">
        <v>178604</v>
      </c>
      <c r="F245" s="154"/>
      <c r="G245" s="154"/>
      <c r="H245" s="154"/>
      <c r="I245" s="154"/>
      <c r="J245" s="154"/>
      <c r="K245" s="154"/>
      <c r="L245" s="154"/>
      <c r="M245" s="154"/>
      <c r="N245" s="154"/>
    </row>
    <row r="246" customFormat="false" ht="12.75" hidden="false" customHeight="false" outlineLevel="0" collapsed="false">
      <c r="A246" s="157" t="n">
        <v>7.8</v>
      </c>
      <c r="B246" s="154" t="n">
        <f aca="false">M246+N246</f>
        <v>300000</v>
      </c>
      <c r="C246" s="154" t="n">
        <f aca="false">E246+F246+G246+J246+L246+H246+I246+K246</f>
        <v>0</v>
      </c>
      <c r="D246" s="154" t="n">
        <f aca="false">D245+B246-C246</f>
        <v>1296965</v>
      </c>
      <c r="E246" s="154"/>
      <c r="F246" s="154"/>
      <c r="G246" s="154"/>
      <c r="H246" s="154"/>
      <c r="I246" s="154"/>
      <c r="J246" s="154"/>
      <c r="K246" s="154"/>
      <c r="L246" s="154"/>
      <c r="M246" s="154" t="n">
        <v>300000</v>
      </c>
      <c r="N246" s="154"/>
    </row>
    <row r="247" customFormat="false" ht="12.75" hidden="false" customHeight="false" outlineLevel="0" collapsed="false">
      <c r="A247" s="157" t="s">
        <v>347</v>
      </c>
      <c r="B247" s="154" t="n">
        <f aca="false">M247+N247</f>
        <v>0</v>
      </c>
      <c r="C247" s="154" t="n">
        <f aca="false">E247+F247+G247+J247+L247+H247+I247+K247</f>
        <v>180000</v>
      </c>
      <c r="D247" s="154" t="n">
        <f aca="false">D246+B247-C247</f>
        <v>1116965</v>
      </c>
      <c r="E247" s="154" t="n">
        <v>180000</v>
      </c>
      <c r="F247" s="154"/>
      <c r="G247" s="154"/>
      <c r="H247" s="154"/>
      <c r="I247" s="154"/>
      <c r="J247" s="154"/>
      <c r="K247" s="154"/>
      <c r="L247" s="154"/>
      <c r="M247" s="154"/>
      <c r="N247" s="154"/>
    </row>
    <row r="248" customFormat="false" ht="12.75" hidden="false" customHeight="false" outlineLevel="0" collapsed="false">
      <c r="A248" s="157" t="n">
        <v>8.8</v>
      </c>
      <c r="B248" s="154" t="n">
        <f aca="false">M248+N248</f>
        <v>279600</v>
      </c>
      <c r="C248" s="154" t="n">
        <f aca="false">E248+F248+G248+J248+L248+H248+I248+K248</f>
        <v>0</v>
      </c>
      <c r="D248" s="154" t="n">
        <f aca="false">D247+B248-C248</f>
        <v>1396565</v>
      </c>
      <c r="E248" s="154"/>
      <c r="F248" s="154"/>
      <c r="G248" s="154"/>
      <c r="H248" s="154"/>
      <c r="I248" s="154"/>
      <c r="J248" s="154"/>
      <c r="K248" s="154"/>
      <c r="L248" s="154"/>
      <c r="M248" s="154" t="n">
        <v>279600</v>
      </c>
      <c r="N248" s="154"/>
    </row>
    <row r="249" customFormat="false" ht="12.75" hidden="false" customHeight="false" outlineLevel="0" collapsed="false">
      <c r="A249" s="157" t="s">
        <v>347</v>
      </c>
      <c r="B249" s="154" t="n">
        <f aca="false">M249+N249</f>
        <v>0</v>
      </c>
      <c r="C249" s="154" t="n">
        <f aca="false">E249+F249+G249+J249+L249+H249+I249+K249</f>
        <v>276800</v>
      </c>
      <c r="D249" s="154" t="n">
        <f aca="false">D248+B249-C249</f>
        <v>1119765</v>
      </c>
      <c r="E249" s="154" t="n">
        <v>276800</v>
      </c>
      <c r="F249" s="154"/>
      <c r="G249" s="154"/>
      <c r="H249" s="154"/>
      <c r="I249" s="154"/>
      <c r="J249" s="154"/>
      <c r="K249" s="154"/>
      <c r="L249" s="154"/>
      <c r="M249" s="154"/>
      <c r="N249" s="154"/>
    </row>
    <row r="250" customFormat="false" ht="12.75" hidden="false" customHeight="false" outlineLevel="0" collapsed="false">
      <c r="A250" s="157" t="n">
        <v>10.8</v>
      </c>
      <c r="B250" s="154" t="n">
        <f aca="false">M250+N250</f>
        <v>281350</v>
      </c>
      <c r="C250" s="154" t="n">
        <f aca="false">E250+F250+G250+J250+L250+H250+I250+K250</f>
        <v>0</v>
      </c>
      <c r="D250" s="154" t="n">
        <f aca="false">D249+B250-C250</f>
        <v>1401115</v>
      </c>
      <c r="E250" s="154"/>
      <c r="F250" s="154"/>
      <c r="G250" s="154"/>
      <c r="H250" s="154"/>
      <c r="I250" s="154"/>
      <c r="J250" s="154"/>
      <c r="K250" s="154"/>
      <c r="L250" s="154"/>
      <c r="M250" s="154" t="n">
        <v>281350</v>
      </c>
      <c r="N250" s="154"/>
    </row>
    <row r="251" customFormat="false" ht="12.75" hidden="false" customHeight="false" outlineLevel="0" collapsed="false">
      <c r="A251" s="157" t="s">
        <v>347</v>
      </c>
      <c r="B251" s="154" t="n">
        <f aca="false">M251+N251</f>
        <v>0</v>
      </c>
      <c r="C251" s="154" t="n">
        <f aca="false">E251+F251+G251+J251+L251+H251+I251+K251</f>
        <v>240000</v>
      </c>
      <c r="D251" s="154" t="n">
        <f aca="false">D250+B251-C251</f>
        <v>1161115</v>
      </c>
      <c r="E251" s="154" t="n">
        <v>240000</v>
      </c>
      <c r="F251" s="154"/>
      <c r="G251" s="154"/>
      <c r="H251" s="154"/>
      <c r="I251" s="154"/>
      <c r="J251" s="154"/>
      <c r="K251" s="154"/>
      <c r="L251" s="154"/>
      <c r="M251" s="154"/>
      <c r="N251" s="154"/>
    </row>
    <row r="252" customFormat="false" ht="12.75" hidden="false" customHeight="false" outlineLevel="0" collapsed="false">
      <c r="A252" s="157" t="n">
        <v>12.8</v>
      </c>
      <c r="B252" s="154" t="n">
        <f aca="false">M252+N252</f>
        <v>0</v>
      </c>
      <c r="C252" s="154" t="n">
        <f aca="false">E252+F252+G252+J252+L252+H252+I252+K252</f>
        <v>79515</v>
      </c>
      <c r="D252" s="154" t="n">
        <f aca="false">D251+B252-C252</f>
        <v>1081600</v>
      </c>
      <c r="E252" s="154"/>
      <c r="F252" s="154"/>
      <c r="G252" s="154" t="n">
        <v>79515</v>
      </c>
      <c r="H252" s="154"/>
      <c r="I252" s="154"/>
      <c r="J252" s="154"/>
      <c r="K252" s="154"/>
      <c r="L252" s="154"/>
      <c r="M252" s="154"/>
      <c r="N252" s="154"/>
    </row>
    <row r="253" customFormat="false" ht="12.75" hidden="false" customHeight="false" outlineLevel="0" collapsed="false">
      <c r="A253" s="157" t="s">
        <v>347</v>
      </c>
      <c r="B253" s="154" t="n">
        <f aca="false">M253+N253</f>
        <v>600000</v>
      </c>
      <c r="C253" s="154" t="n">
        <f aca="false">E253+F253+G253+J253+L253+H253+I253+K253</f>
        <v>0</v>
      </c>
      <c r="D253" s="154" t="n">
        <f aca="false">D252+B253-C253</f>
        <v>1681600</v>
      </c>
      <c r="E253" s="154"/>
      <c r="F253" s="154"/>
      <c r="G253" s="154"/>
      <c r="H253" s="154"/>
      <c r="I253" s="154"/>
      <c r="J253" s="154"/>
      <c r="K253" s="154"/>
      <c r="L253" s="154"/>
      <c r="M253" s="154"/>
      <c r="N253" s="154" t="n">
        <v>600000</v>
      </c>
    </row>
    <row r="254" customFormat="false" ht="12.75" hidden="false" customHeight="false" outlineLevel="0" collapsed="false">
      <c r="A254" s="157" t="s">
        <v>347</v>
      </c>
      <c r="B254" s="154" t="n">
        <f aca="false">M254+N254</f>
        <v>0</v>
      </c>
      <c r="C254" s="154" t="n">
        <f aca="false">E254+F254+G254+J254+L254+H254+I254+K254</f>
        <v>55653</v>
      </c>
      <c r="D254" s="154" t="n">
        <f aca="false">D253+B254-C254</f>
        <v>1625947</v>
      </c>
      <c r="E254" s="154"/>
      <c r="F254" s="154"/>
      <c r="G254" s="154"/>
      <c r="H254" s="154"/>
      <c r="I254" s="154" t="n">
        <v>55653</v>
      </c>
      <c r="J254" s="154"/>
      <c r="K254" s="154"/>
      <c r="L254" s="154"/>
      <c r="M254" s="154"/>
      <c r="N254" s="154"/>
    </row>
    <row r="255" customFormat="false" ht="12.75" hidden="false" customHeight="false" outlineLevel="0" collapsed="false">
      <c r="A255" s="157" t="s">
        <v>347</v>
      </c>
      <c r="B255" s="154" t="n">
        <f aca="false">M255+N255</f>
        <v>0</v>
      </c>
      <c r="C255" s="154" t="n">
        <f aca="false">E255+F255+G255+J255+L255+H255+I255+K255</f>
        <v>3500</v>
      </c>
      <c r="D255" s="154" t="n">
        <f aca="false">D254+B255-C255</f>
        <v>1622447</v>
      </c>
      <c r="E255" s="154"/>
      <c r="F255" s="154"/>
      <c r="G255" s="154"/>
      <c r="H255" s="154" t="n">
        <v>3500</v>
      </c>
      <c r="I255" s="154"/>
      <c r="J255" s="154"/>
      <c r="K255" s="154"/>
      <c r="L255" s="154"/>
      <c r="M255" s="154"/>
      <c r="N255" s="154"/>
    </row>
    <row r="256" customFormat="false" ht="12.75" hidden="false" customHeight="false" outlineLevel="0" collapsed="false">
      <c r="A256" s="157" t="s">
        <v>347</v>
      </c>
      <c r="B256" s="154" t="n">
        <f aca="false">M256+N256</f>
        <v>236000</v>
      </c>
      <c r="C256" s="154" t="n">
        <f aca="false">E256+F256+G256+J256+L256+H256+I256+K256</f>
        <v>0</v>
      </c>
      <c r="D256" s="154" t="n">
        <f aca="false">D255+B256-C256</f>
        <v>1858447</v>
      </c>
      <c r="E256" s="154"/>
      <c r="F256" s="154"/>
      <c r="G256" s="154"/>
      <c r="H256" s="154"/>
      <c r="I256" s="154"/>
      <c r="J256" s="154"/>
      <c r="K256" s="154"/>
      <c r="L256" s="154"/>
      <c r="M256" s="154" t="n">
        <v>236000</v>
      </c>
      <c r="N256" s="154"/>
    </row>
    <row r="257" customFormat="false" ht="12.75" hidden="false" customHeight="false" outlineLevel="0" collapsed="false">
      <c r="A257" s="157" t="s">
        <v>347</v>
      </c>
      <c r="B257" s="154" t="n">
        <f aca="false">M257+N257</f>
        <v>0</v>
      </c>
      <c r="C257" s="154" t="n">
        <f aca="false">E257+F257+G257+J257+L257+H257+I257+K257</f>
        <v>286540</v>
      </c>
      <c r="D257" s="154" t="n">
        <f aca="false">D256+B257-C257</f>
        <v>1571907</v>
      </c>
      <c r="E257" s="154" t="n">
        <v>286540</v>
      </c>
      <c r="F257" s="154"/>
      <c r="G257" s="154"/>
      <c r="H257" s="154"/>
      <c r="I257" s="154"/>
      <c r="J257" s="154"/>
      <c r="K257" s="154"/>
      <c r="L257" s="154"/>
      <c r="M257" s="154"/>
      <c r="N257" s="154"/>
    </row>
    <row r="258" customFormat="false" ht="12.75" hidden="false" customHeight="false" outlineLevel="0" collapsed="false">
      <c r="A258" s="157" t="n">
        <v>13.8</v>
      </c>
      <c r="B258" s="154" t="n">
        <f aca="false">M258+N258</f>
        <v>280000</v>
      </c>
      <c r="C258" s="154" t="n">
        <f aca="false">E258+F258+G258+J258+L258+H258+I258+K258</f>
        <v>0</v>
      </c>
      <c r="D258" s="154" t="n">
        <f aca="false">D257+B258-C258</f>
        <v>1851907</v>
      </c>
      <c r="E258" s="154"/>
      <c r="F258" s="154"/>
      <c r="G258" s="154"/>
      <c r="H258" s="154"/>
      <c r="I258" s="154"/>
      <c r="J258" s="154"/>
      <c r="K258" s="154"/>
      <c r="L258" s="154"/>
      <c r="M258" s="154" t="n">
        <v>280000</v>
      </c>
      <c r="N258" s="154"/>
    </row>
    <row r="259" customFormat="false" ht="12.75" hidden="false" customHeight="false" outlineLevel="0" collapsed="false">
      <c r="A259" s="157" t="s">
        <v>347</v>
      </c>
      <c r="B259" s="154" t="n">
        <f aca="false">M259+N259</f>
        <v>0</v>
      </c>
      <c r="C259" s="154" t="n">
        <f aca="false">E259+F259+G259+J259+L259+H259+I259+K259</f>
        <v>273650</v>
      </c>
      <c r="D259" s="154" t="n">
        <f aca="false">D258+B259-C259</f>
        <v>1578257</v>
      </c>
      <c r="E259" s="154" t="n">
        <v>273650</v>
      </c>
      <c r="F259" s="154"/>
      <c r="G259" s="154"/>
      <c r="H259" s="154"/>
      <c r="I259" s="154"/>
      <c r="J259" s="154"/>
      <c r="K259" s="154"/>
      <c r="L259" s="154"/>
      <c r="M259" s="154"/>
      <c r="N259" s="154"/>
    </row>
    <row r="260" customFormat="false" ht="12.75" hidden="false" customHeight="false" outlineLevel="0" collapsed="false">
      <c r="A260" s="157" t="n">
        <v>14.8</v>
      </c>
      <c r="B260" s="154" t="n">
        <f aca="false">M260+N260</f>
        <v>300000</v>
      </c>
      <c r="C260" s="154" t="n">
        <f aca="false">E260+F260+G260+J260+L260+H260+I260+K260</f>
        <v>0</v>
      </c>
      <c r="D260" s="154" t="n">
        <f aca="false">D259+B260-C260</f>
        <v>1878257</v>
      </c>
      <c r="E260" s="154"/>
      <c r="F260" s="154"/>
      <c r="G260" s="154"/>
      <c r="H260" s="154"/>
      <c r="I260" s="154"/>
      <c r="J260" s="154"/>
      <c r="K260" s="154"/>
      <c r="L260" s="154"/>
      <c r="M260" s="154" t="n">
        <v>300000</v>
      </c>
      <c r="N260" s="154"/>
    </row>
    <row r="261" customFormat="false" ht="12.75" hidden="false" customHeight="false" outlineLevel="0" collapsed="false">
      <c r="A261" s="157" t="s">
        <v>347</v>
      </c>
      <c r="B261" s="154" t="n">
        <f aca="false">M261+N261</f>
        <v>0</v>
      </c>
      <c r="C261" s="154" t="n">
        <f aca="false">E261+F261+G261+J261+L261+H261+I261+K261</f>
        <v>246000</v>
      </c>
      <c r="D261" s="154" t="n">
        <f aca="false">D260+B261-C261</f>
        <v>1632257</v>
      </c>
      <c r="E261" s="154" t="n">
        <v>246000</v>
      </c>
      <c r="F261" s="154"/>
      <c r="G261" s="154"/>
      <c r="H261" s="154"/>
      <c r="I261" s="154"/>
      <c r="J261" s="154"/>
      <c r="K261" s="154"/>
      <c r="L261" s="154"/>
      <c r="M261" s="154"/>
      <c r="N261" s="154"/>
    </row>
    <row r="262" customFormat="false" ht="12.75" hidden="false" customHeight="false" outlineLevel="0" collapsed="false">
      <c r="A262" s="157" t="s">
        <v>347</v>
      </c>
      <c r="B262" s="154" t="n">
        <f aca="false">M262+N262</f>
        <v>240000</v>
      </c>
      <c r="C262" s="154" t="n">
        <f aca="false">E262+F262+G262+J262+L262+H262+I262+K262</f>
        <v>0</v>
      </c>
      <c r="D262" s="154" t="n">
        <f aca="false">D261+B262-C262</f>
        <v>1872257</v>
      </c>
      <c r="E262" s="154"/>
      <c r="F262" s="154"/>
      <c r="G262" s="154"/>
      <c r="H262" s="154"/>
      <c r="I262" s="154"/>
      <c r="J262" s="154"/>
      <c r="K262" s="154"/>
      <c r="L262" s="154"/>
      <c r="M262" s="154" t="n">
        <v>240000</v>
      </c>
      <c r="N262" s="154"/>
    </row>
    <row r="263" customFormat="false" ht="12.75" hidden="false" customHeight="false" outlineLevel="0" collapsed="false">
      <c r="A263" s="157" t="n">
        <v>15.8</v>
      </c>
      <c r="B263" s="154" t="n">
        <f aca="false">M263+N263</f>
        <v>0</v>
      </c>
      <c r="C263" s="154" t="n">
        <f aca="false">E263+F263+G263+J263+L263+H263+I263+K263</f>
        <v>298700</v>
      </c>
      <c r="D263" s="154" t="n">
        <f aca="false">D262+B263-C263</f>
        <v>1573557</v>
      </c>
      <c r="E263" s="154" t="n">
        <v>298700</v>
      </c>
      <c r="F263" s="154"/>
      <c r="G263" s="154"/>
      <c r="H263" s="154"/>
      <c r="I263" s="154"/>
      <c r="J263" s="154"/>
      <c r="K263" s="154"/>
      <c r="L263" s="154"/>
      <c r="M263" s="154"/>
      <c r="N263" s="154"/>
    </row>
    <row r="264" customFormat="false" ht="12.75" hidden="false" customHeight="false" outlineLevel="0" collapsed="false">
      <c r="A264" s="157" t="s">
        <v>347</v>
      </c>
      <c r="B264" s="154" t="n">
        <f aca="false">M264+N264</f>
        <v>275000</v>
      </c>
      <c r="C264" s="154" t="n">
        <f aca="false">E264+F264+G264+J264+L264+H264+I264+K264</f>
        <v>0</v>
      </c>
      <c r="D264" s="154" t="n">
        <f aca="false">D263+B264-C264</f>
        <v>1848557</v>
      </c>
      <c r="E264" s="154"/>
      <c r="F264" s="154"/>
      <c r="G264" s="154"/>
      <c r="H264" s="154"/>
      <c r="I264" s="154"/>
      <c r="J264" s="154"/>
      <c r="K264" s="154"/>
      <c r="L264" s="154"/>
      <c r="M264" s="154" t="n">
        <v>275000</v>
      </c>
      <c r="N264" s="154"/>
    </row>
    <row r="265" customFormat="false" ht="12.75" hidden="false" customHeight="false" outlineLevel="0" collapsed="false">
      <c r="A265" s="157" t="s">
        <v>347</v>
      </c>
      <c r="B265" s="154" t="n">
        <f aca="false">M265+N265</f>
        <v>0</v>
      </c>
      <c r="C265" s="154" t="n">
        <f aca="false">E265+F265+G265+J265+L265+H265+I265+K265</f>
        <v>284600</v>
      </c>
      <c r="D265" s="154" t="n">
        <f aca="false">D264+B265-C265</f>
        <v>1563957</v>
      </c>
      <c r="E265" s="154" t="n">
        <v>284600</v>
      </c>
      <c r="F265" s="154"/>
      <c r="G265" s="154"/>
      <c r="H265" s="154"/>
      <c r="I265" s="154"/>
      <c r="J265" s="154"/>
      <c r="K265" s="154"/>
      <c r="L265" s="154"/>
      <c r="M265" s="154"/>
      <c r="N265" s="154"/>
    </row>
    <row r="266" customFormat="false" ht="12.75" hidden="false" customHeight="false" outlineLevel="0" collapsed="false">
      <c r="A266" s="157" t="n">
        <v>16.8</v>
      </c>
      <c r="B266" s="154" t="n">
        <f aca="false">M266+N266</f>
        <v>253062</v>
      </c>
      <c r="C266" s="154" t="n">
        <f aca="false">E266+F266+G266+J266+L266+H266+I266+K266</f>
        <v>0</v>
      </c>
      <c r="D266" s="154" t="n">
        <f aca="false">D265+B266-C266</f>
        <v>1817019</v>
      </c>
      <c r="E266" s="154"/>
      <c r="F266" s="154"/>
      <c r="G266" s="154"/>
      <c r="H266" s="154"/>
      <c r="I266" s="154"/>
      <c r="J266" s="154"/>
      <c r="K266" s="154"/>
      <c r="L266" s="154"/>
      <c r="M266" s="154" t="n">
        <v>253062</v>
      </c>
      <c r="N266" s="154"/>
    </row>
    <row r="267" customFormat="false" ht="12.75" hidden="false" customHeight="false" outlineLevel="0" collapsed="false">
      <c r="A267" s="216" t="s">
        <v>348</v>
      </c>
      <c r="B267" s="154" t="n">
        <f aca="false">M267+N267</f>
        <v>0</v>
      </c>
      <c r="C267" s="154" t="n">
        <f aca="false">E267+F267+G267+J267+L267+H267+I267+K267</f>
        <v>294800</v>
      </c>
      <c r="D267" s="154" t="n">
        <f aca="false">D266+B267-C267</f>
        <v>1522219</v>
      </c>
      <c r="E267" s="154" t="n">
        <v>294800</v>
      </c>
      <c r="F267" s="154"/>
      <c r="G267" s="154"/>
      <c r="H267" s="154"/>
      <c r="I267" s="154"/>
      <c r="J267" s="154"/>
      <c r="K267" s="154"/>
      <c r="L267" s="154"/>
      <c r="M267" s="154"/>
      <c r="N267" s="154"/>
    </row>
    <row r="268" customFormat="false" ht="12.75" hidden="false" customHeight="false" outlineLevel="0" collapsed="false">
      <c r="A268" s="216" t="n">
        <v>17.8</v>
      </c>
      <c r="B268" s="154" t="n">
        <f aca="false">M268+N268</f>
        <v>240000</v>
      </c>
      <c r="C268" s="154" t="n">
        <f aca="false">E268+F268+G268+J268+L268+H268+I268+K268</f>
        <v>0</v>
      </c>
      <c r="D268" s="154" t="n">
        <f aca="false">D267+B268-C268</f>
        <v>1762219</v>
      </c>
      <c r="E268" s="154"/>
      <c r="F268" s="154"/>
      <c r="G268" s="154"/>
      <c r="H268" s="154"/>
      <c r="I268" s="154"/>
      <c r="J268" s="154"/>
      <c r="K268" s="154"/>
      <c r="L268" s="154"/>
      <c r="M268" s="154" t="n">
        <v>240000</v>
      </c>
      <c r="N268" s="154"/>
    </row>
    <row r="269" customFormat="false" ht="12.75" hidden="false" customHeight="false" outlineLevel="0" collapsed="false">
      <c r="A269" s="216" t="s">
        <v>348</v>
      </c>
      <c r="B269" s="154" t="n">
        <f aca="false">M269+N269</f>
        <v>0</v>
      </c>
      <c r="C269" s="154" t="n">
        <f aca="false">E269+F269+G269+J269+L269+H269+I269+K269</f>
        <v>278900</v>
      </c>
      <c r="D269" s="154" t="n">
        <f aca="false">D268+B269-C269</f>
        <v>1483319</v>
      </c>
      <c r="E269" s="154" t="n">
        <v>278900</v>
      </c>
      <c r="F269" s="154"/>
      <c r="G269" s="154"/>
      <c r="H269" s="154"/>
      <c r="I269" s="154"/>
      <c r="J269" s="154"/>
      <c r="K269" s="154"/>
      <c r="L269" s="154"/>
      <c r="M269" s="154"/>
      <c r="N269" s="154"/>
    </row>
    <row r="270" customFormat="false" ht="12.75" hidden="false" customHeight="false" outlineLevel="0" collapsed="false">
      <c r="A270" s="216" t="n">
        <v>18.8</v>
      </c>
      <c r="B270" s="154" t="n">
        <f aca="false">M270+N270</f>
        <v>246500</v>
      </c>
      <c r="C270" s="154" t="n">
        <f aca="false">E270+F270+G270+J270+L270+H270+I270+K270</f>
        <v>0</v>
      </c>
      <c r="D270" s="154" t="n">
        <f aca="false">D269+B270-C270</f>
        <v>1729819</v>
      </c>
      <c r="E270" s="154"/>
      <c r="F270" s="154"/>
      <c r="G270" s="154"/>
      <c r="H270" s="154"/>
      <c r="I270" s="154"/>
      <c r="J270" s="154"/>
      <c r="K270" s="154"/>
      <c r="L270" s="154"/>
      <c r="M270" s="154" t="n">
        <v>246500</v>
      </c>
      <c r="N270" s="154"/>
    </row>
    <row r="271" customFormat="false" ht="12.75" hidden="false" customHeight="false" outlineLevel="0" collapsed="false">
      <c r="A271" s="216" t="s">
        <v>348</v>
      </c>
      <c r="B271" s="154" t="n">
        <f aca="false">M271+N271</f>
        <v>0</v>
      </c>
      <c r="C271" s="154" t="n">
        <f aca="false">E271+F271+G271+J271+L271+H271+I271+K271</f>
        <v>245678</v>
      </c>
      <c r="D271" s="154" t="n">
        <f aca="false">D270+B271-C271</f>
        <v>1484141</v>
      </c>
      <c r="E271" s="154" t="n">
        <v>245678</v>
      </c>
      <c r="F271" s="154"/>
      <c r="G271" s="154"/>
      <c r="H271" s="154"/>
      <c r="I271" s="154"/>
      <c r="J271" s="154"/>
      <c r="K271" s="154"/>
      <c r="L271" s="154"/>
      <c r="M271" s="154"/>
      <c r="N271" s="154"/>
    </row>
    <row r="272" customFormat="false" ht="12.75" hidden="false" customHeight="false" outlineLevel="0" collapsed="false">
      <c r="A272" s="216" t="s">
        <v>348</v>
      </c>
      <c r="B272" s="154" t="n">
        <f aca="false">M272+N272</f>
        <v>200000</v>
      </c>
      <c r="C272" s="154" t="n">
        <f aca="false">E272+F272+G272+J272+L272+H272+I272+K272</f>
        <v>0</v>
      </c>
      <c r="D272" s="154" t="n">
        <f aca="false">D271+B272-C272</f>
        <v>1684141</v>
      </c>
      <c r="E272" s="154"/>
      <c r="F272" s="154"/>
      <c r="G272" s="154"/>
      <c r="H272" s="154"/>
      <c r="I272" s="154"/>
      <c r="J272" s="154"/>
      <c r="K272" s="154"/>
      <c r="L272" s="154"/>
      <c r="M272" s="154" t="n">
        <v>200000</v>
      </c>
      <c r="N272" s="154"/>
    </row>
    <row r="273" customFormat="false" ht="12.75" hidden="false" customHeight="false" outlineLevel="0" collapsed="false">
      <c r="A273" s="216" t="s">
        <v>348</v>
      </c>
      <c r="B273" s="154" t="n">
        <f aca="false">M273+N273</f>
        <v>0</v>
      </c>
      <c r="C273" s="154" t="n">
        <f aca="false">E273+F273+G273+J273+L273+H273+I273+K273</f>
        <v>287638</v>
      </c>
      <c r="D273" s="154" t="n">
        <f aca="false">D272+B273-C273</f>
        <v>1396503</v>
      </c>
      <c r="E273" s="154" t="n">
        <v>287638</v>
      </c>
      <c r="F273" s="154"/>
      <c r="G273" s="154"/>
      <c r="H273" s="154"/>
      <c r="I273" s="154"/>
      <c r="J273" s="154"/>
      <c r="K273" s="154"/>
      <c r="L273" s="154"/>
      <c r="M273" s="154"/>
      <c r="N273" s="154"/>
    </row>
    <row r="274" customFormat="false" ht="12.75" hidden="false" customHeight="false" outlineLevel="0" collapsed="false">
      <c r="A274" s="157" t="n">
        <v>20.8</v>
      </c>
      <c r="B274" s="154" t="n">
        <f aca="false">M274+N274</f>
        <v>0</v>
      </c>
      <c r="C274" s="154" t="n">
        <f aca="false">E274+F274+G274+J274+L274+H274+I274+K274</f>
        <v>300000</v>
      </c>
      <c r="D274" s="154" t="n">
        <f aca="false">D273+B274-C274</f>
        <v>1096503</v>
      </c>
      <c r="E274" s="154" t="n">
        <v>300000</v>
      </c>
      <c r="F274" s="154"/>
      <c r="G274" s="154"/>
      <c r="H274" s="154"/>
      <c r="I274" s="154"/>
      <c r="J274" s="154"/>
      <c r="K274" s="154"/>
      <c r="L274" s="154"/>
      <c r="M274" s="154"/>
      <c r="N274" s="154"/>
    </row>
    <row r="275" customFormat="false" ht="12.75" hidden="false" customHeight="false" outlineLevel="0" collapsed="false">
      <c r="A275" s="157" t="n">
        <v>21.8</v>
      </c>
      <c r="B275" s="154" t="n">
        <f aca="false">M275+N275</f>
        <v>0</v>
      </c>
      <c r="C275" s="154" t="n">
        <f aca="false">E275+F275+G275+J275+L275+H275+I275+K275</f>
        <v>10435</v>
      </c>
      <c r="D275" s="154" t="n">
        <f aca="false">D274+B275-C275</f>
        <v>1086068</v>
      </c>
      <c r="E275" s="154"/>
      <c r="F275" s="154"/>
      <c r="G275" s="154"/>
      <c r="H275" s="154"/>
      <c r="I275" s="154"/>
      <c r="J275" s="154" t="n">
        <v>10435</v>
      </c>
      <c r="K275" s="154"/>
      <c r="L275" s="154"/>
      <c r="M275" s="154"/>
      <c r="N275" s="154"/>
    </row>
    <row r="276" customFormat="false" ht="12.75" hidden="false" customHeight="false" outlineLevel="0" collapsed="false">
      <c r="A276" s="157" t="s">
        <v>347</v>
      </c>
      <c r="B276" s="154" t="n">
        <f aca="false">M276+N276</f>
        <v>900000</v>
      </c>
      <c r="C276" s="154" t="n">
        <f aca="false">E276+F276+G276+J276+L276+H276+I276+K276</f>
        <v>0</v>
      </c>
      <c r="D276" s="154" t="n">
        <f aca="false">D275+B276-C276</f>
        <v>1986068</v>
      </c>
      <c r="E276" s="154"/>
      <c r="F276" s="154"/>
      <c r="G276" s="154"/>
      <c r="H276" s="154"/>
      <c r="I276" s="154"/>
      <c r="J276" s="154"/>
      <c r="K276" s="154"/>
      <c r="L276" s="154"/>
      <c r="M276" s="154"/>
      <c r="N276" s="154" t="n">
        <v>900000</v>
      </c>
    </row>
    <row r="277" customFormat="false" ht="12.75" hidden="false" customHeight="false" outlineLevel="0" collapsed="false">
      <c r="A277" s="157" t="n">
        <v>23.8</v>
      </c>
      <c r="B277" s="154" t="n">
        <f aca="false">M277+N277</f>
        <v>0</v>
      </c>
      <c r="C277" s="154" t="n">
        <f aca="false">E277+F277+G277+J277+L277+H277+I277+K277</f>
        <v>1100000</v>
      </c>
      <c r="D277" s="154" t="n">
        <f aca="false">D276+B277-C277</f>
        <v>886068</v>
      </c>
      <c r="E277" s="154"/>
      <c r="F277" s="154" t="n">
        <v>1100000</v>
      </c>
      <c r="G277" s="154"/>
      <c r="H277" s="154"/>
      <c r="I277" s="154"/>
      <c r="J277" s="154"/>
      <c r="K277" s="154"/>
      <c r="L277" s="154"/>
      <c r="M277" s="154"/>
      <c r="N277" s="154"/>
    </row>
    <row r="278" customFormat="false" ht="12.75" hidden="false" customHeight="false" outlineLevel="0" collapsed="false">
      <c r="A278" s="157" t="n">
        <v>24.8</v>
      </c>
      <c r="B278" s="154" t="n">
        <f aca="false">M278+N278</f>
        <v>0</v>
      </c>
      <c r="C278" s="154" t="n">
        <f aca="false">E278+F278+G278+J278+L278+H278+I278+K278</f>
        <v>143650</v>
      </c>
      <c r="D278" s="154" t="n">
        <f aca="false">D277+B278-C278</f>
        <v>742418</v>
      </c>
      <c r="E278" s="154" t="n">
        <v>143650</v>
      </c>
      <c r="F278" s="154"/>
      <c r="G278" s="154"/>
      <c r="H278" s="154"/>
      <c r="I278" s="154"/>
      <c r="J278" s="154"/>
      <c r="K278" s="154"/>
      <c r="L278" s="154"/>
      <c r="M278" s="154"/>
      <c r="N278" s="154"/>
    </row>
    <row r="279" customFormat="false" ht="12.75" hidden="false" customHeight="false" outlineLevel="0" collapsed="false">
      <c r="A279" s="216" t="s">
        <v>349</v>
      </c>
      <c r="B279" s="154" t="n">
        <f aca="false">M279+N279</f>
        <v>240000</v>
      </c>
      <c r="C279" s="154" t="n">
        <f aca="false">E279+F279+G279+J279+L279+H279+I279+K279</f>
        <v>0</v>
      </c>
      <c r="D279" s="154" t="n">
        <f aca="false">D278+B279-C279</f>
        <v>982418</v>
      </c>
      <c r="E279" s="154"/>
      <c r="F279" s="154"/>
      <c r="G279" s="154"/>
      <c r="H279" s="154"/>
      <c r="I279" s="154"/>
      <c r="J279" s="154"/>
      <c r="K279" s="154"/>
      <c r="L279" s="154"/>
      <c r="M279" s="154" t="n">
        <v>240000</v>
      </c>
      <c r="N279" s="154"/>
    </row>
    <row r="280" customFormat="false" ht="12.75" hidden="false" customHeight="false" outlineLevel="0" collapsed="false">
      <c r="A280" s="216" t="n">
        <v>25.8</v>
      </c>
      <c r="B280" s="154" t="n">
        <f aca="false">M280+N280</f>
        <v>0</v>
      </c>
      <c r="C280" s="154" t="n">
        <f aca="false">E280+F280+G280+J280+L280+H280+I280+K280</f>
        <v>0</v>
      </c>
      <c r="D280" s="154" t="n">
        <f aca="false">D279+B280-C280</f>
        <v>982418</v>
      </c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</row>
    <row r="281" customFormat="false" ht="12.75" hidden="false" customHeight="false" outlineLevel="0" collapsed="false">
      <c r="A281" s="216" t="s">
        <v>349</v>
      </c>
      <c r="B281" s="154" t="n">
        <f aca="false">M281+N281</f>
        <v>276900</v>
      </c>
      <c r="C281" s="154" t="n">
        <f aca="false">E281+F281+G281+J281+L281+H281+I281+K281</f>
        <v>0</v>
      </c>
      <c r="D281" s="154" t="n">
        <f aca="false">D280+B281-C281</f>
        <v>1259318</v>
      </c>
      <c r="E281" s="154"/>
      <c r="F281" s="154"/>
      <c r="G281" s="154"/>
      <c r="H281" s="154"/>
      <c r="I281" s="154"/>
      <c r="J281" s="154"/>
      <c r="K281" s="154"/>
      <c r="L281" s="154"/>
      <c r="M281" s="154" t="n">
        <v>276900</v>
      </c>
      <c r="N281" s="154"/>
    </row>
    <row r="282" customFormat="false" ht="12.75" hidden="false" customHeight="false" outlineLevel="0" collapsed="false">
      <c r="A282" s="157" t="n">
        <v>26.8</v>
      </c>
      <c r="B282" s="154" t="n">
        <f aca="false">M282+N282</f>
        <v>0</v>
      </c>
      <c r="C282" s="154" t="n">
        <f aca="false">E282+F282+G282+J282+L282+H282+I282+K282</f>
        <v>286357</v>
      </c>
      <c r="D282" s="154" t="n">
        <f aca="false">D281+B282-C282</f>
        <v>972961</v>
      </c>
      <c r="E282" s="154" t="n">
        <v>286357</v>
      </c>
      <c r="F282" s="154"/>
      <c r="G282" s="154"/>
      <c r="H282" s="154"/>
      <c r="I282" s="154"/>
      <c r="J282" s="154"/>
      <c r="K282" s="154"/>
      <c r="L282" s="154"/>
      <c r="M282" s="154"/>
      <c r="N282" s="154"/>
    </row>
    <row r="283" customFormat="false" ht="12.75" hidden="false" customHeight="false" outlineLevel="0" collapsed="false">
      <c r="A283" s="157" t="n">
        <v>27.8</v>
      </c>
      <c r="B283" s="154" t="n">
        <f aca="false">M283+N283</f>
        <v>148600</v>
      </c>
      <c r="C283" s="154" t="n">
        <f aca="false">E283+F283+G283+J283+L283+H283+I283+K283</f>
        <v>0</v>
      </c>
      <c r="D283" s="154" t="n">
        <f aca="false">D282+B283-C283</f>
        <v>1121561</v>
      </c>
      <c r="E283" s="154"/>
      <c r="F283" s="154"/>
      <c r="G283" s="154"/>
      <c r="H283" s="154"/>
      <c r="I283" s="154"/>
      <c r="J283" s="154"/>
      <c r="K283" s="154"/>
      <c r="L283" s="154"/>
      <c r="M283" s="154" t="n">
        <v>148600</v>
      </c>
      <c r="N283" s="154"/>
    </row>
    <row r="284" customFormat="false" ht="12.75" hidden="false" customHeight="false" outlineLevel="0" collapsed="false">
      <c r="A284" s="157" t="n">
        <v>29.8</v>
      </c>
      <c r="B284" s="154" t="n">
        <f aca="false">M284+N284</f>
        <v>0</v>
      </c>
      <c r="C284" s="154" t="n">
        <f aca="false">E284+F284+G284+J284+L284+H284+I284+K284</f>
        <v>264800</v>
      </c>
      <c r="D284" s="154" t="n">
        <f aca="false">D283+B284-C284</f>
        <v>856761</v>
      </c>
      <c r="E284" s="154" t="n">
        <v>264800</v>
      </c>
      <c r="F284" s="154"/>
      <c r="G284" s="154"/>
      <c r="H284" s="154"/>
      <c r="I284" s="154"/>
      <c r="J284" s="154"/>
      <c r="K284" s="154"/>
      <c r="L284" s="154"/>
      <c r="M284" s="154"/>
      <c r="N284" s="154"/>
    </row>
    <row r="285" customFormat="false" ht="12.75" hidden="false" customHeight="false" outlineLevel="0" collapsed="false">
      <c r="A285" s="157" t="n">
        <v>31.8</v>
      </c>
      <c r="B285" s="154" t="n">
        <f aca="false">M285+N285</f>
        <v>208838</v>
      </c>
      <c r="C285" s="154" t="n">
        <f aca="false">E285+F285+G285+J285+L285+H285+I285+K285</f>
        <v>0</v>
      </c>
      <c r="D285" s="154" t="n">
        <f aca="false">D284+B285-C285</f>
        <v>1065599</v>
      </c>
      <c r="E285" s="154"/>
      <c r="F285" s="154"/>
      <c r="G285" s="154"/>
      <c r="H285" s="154"/>
      <c r="I285" s="154"/>
      <c r="J285" s="154"/>
      <c r="K285" s="154"/>
      <c r="L285" s="154"/>
      <c r="M285" s="154" t="n">
        <v>208838</v>
      </c>
      <c r="N285" s="154"/>
    </row>
    <row r="286" customFormat="false" ht="12.75" hidden="false" customHeight="false" outlineLevel="0" collapsed="false">
      <c r="A286" s="157" t="n">
        <v>31.8</v>
      </c>
      <c r="B286" s="154" t="n">
        <f aca="false">M286+N286</f>
        <v>0</v>
      </c>
      <c r="C286" s="154" t="n">
        <f aca="false">E286+F286+G286+J286+L286+H286+I286+K286</f>
        <v>24000</v>
      </c>
      <c r="D286" s="154" t="n">
        <f aca="false">D285+B286-C286</f>
        <v>1041599</v>
      </c>
      <c r="E286" s="154"/>
      <c r="F286" s="154"/>
      <c r="G286" s="154"/>
      <c r="H286" s="154"/>
      <c r="I286" s="154"/>
      <c r="J286" s="154"/>
      <c r="K286" s="154" t="n">
        <v>24000</v>
      </c>
      <c r="L286" s="154"/>
      <c r="M286" s="154"/>
      <c r="N286" s="154"/>
    </row>
    <row r="287" customFormat="false" ht="12.75" hidden="false" customHeight="false" outlineLevel="0" collapsed="false">
      <c r="A287" s="157" t="n">
        <v>5.9</v>
      </c>
      <c r="B287" s="154" t="n">
        <f aca="false">M287+N287</f>
        <v>0</v>
      </c>
      <c r="C287" s="154" t="n">
        <f aca="false">E287+F287+G287+J287+L287+H287+I287+K287</f>
        <v>249580</v>
      </c>
      <c r="D287" s="154" t="n">
        <f aca="false">D286+B287-C287</f>
        <v>792019</v>
      </c>
      <c r="E287" s="154"/>
      <c r="F287" s="154"/>
      <c r="G287" s="154"/>
      <c r="H287" s="154"/>
      <c r="I287" s="154"/>
      <c r="J287" s="154"/>
      <c r="K287" s="154"/>
      <c r="L287" s="154" t="n">
        <v>249580</v>
      </c>
      <c r="M287" s="154"/>
      <c r="N287" s="154"/>
    </row>
    <row r="288" customFormat="false" ht="12.75" hidden="false" customHeight="false" outlineLevel="0" collapsed="false">
      <c r="A288" s="216" t="s">
        <v>347</v>
      </c>
      <c r="B288" s="154" t="n">
        <f aca="false">M288+N288</f>
        <v>0</v>
      </c>
      <c r="C288" s="154" t="n">
        <f aca="false">E288+F288+G288+J288+L288+H288+I288+K288</f>
        <v>235600</v>
      </c>
      <c r="D288" s="154" t="n">
        <f aca="false">D287+B288-C288</f>
        <v>556419</v>
      </c>
      <c r="E288" s="154" t="n">
        <v>235600</v>
      </c>
      <c r="F288" s="154"/>
      <c r="G288" s="154"/>
      <c r="H288" s="154"/>
      <c r="I288" s="154"/>
      <c r="J288" s="154"/>
      <c r="K288" s="154"/>
      <c r="L288" s="154"/>
      <c r="M288" s="154"/>
      <c r="N288" s="154"/>
    </row>
    <row r="289" customFormat="false" ht="12.75" hidden="false" customHeight="false" outlineLevel="0" collapsed="false">
      <c r="A289" s="216" t="n">
        <v>6.9</v>
      </c>
      <c r="B289" s="154" t="n">
        <f aca="false">M289+N289</f>
        <v>300000</v>
      </c>
      <c r="C289" s="154" t="n">
        <f aca="false">E289+F289+G289+J289+L289+H289+I289+K289</f>
        <v>0</v>
      </c>
      <c r="D289" s="154" t="n">
        <f aca="false">D288+B289-C289</f>
        <v>856419</v>
      </c>
      <c r="E289" s="154"/>
      <c r="F289" s="154"/>
      <c r="G289" s="154"/>
      <c r="H289" s="154"/>
      <c r="I289" s="154"/>
      <c r="J289" s="154"/>
      <c r="K289" s="154"/>
      <c r="L289" s="154"/>
      <c r="M289" s="154" t="n">
        <v>300000</v>
      </c>
      <c r="N289" s="154"/>
    </row>
    <row r="290" customFormat="false" ht="12.75" hidden="false" customHeight="false" outlineLevel="0" collapsed="false">
      <c r="A290" s="216" t="s">
        <v>347</v>
      </c>
      <c r="B290" s="154" t="n">
        <f aca="false">M290+N290</f>
        <v>0</v>
      </c>
      <c r="C290" s="154" t="n">
        <f aca="false">E290+F290+G290+J290+L290+H290+I290+K290</f>
        <v>169840</v>
      </c>
      <c r="D290" s="154" t="n">
        <f aca="false">D289+B290-C290</f>
        <v>686579</v>
      </c>
      <c r="E290" s="154" t="n">
        <v>169840</v>
      </c>
      <c r="F290" s="154"/>
      <c r="G290" s="154"/>
      <c r="H290" s="154"/>
      <c r="I290" s="154"/>
      <c r="J290" s="154"/>
      <c r="K290" s="154"/>
      <c r="L290" s="154"/>
      <c r="M290" s="154"/>
      <c r="N290" s="154"/>
    </row>
    <row r="291" customFormat="false" ht="12.75" hidden="false" customHeight="false" outlineLevel="0" collapsed="false">
      <c r="A291" s="216" t="n">
        <v>8.9</v>
      </c>
      <c r="B291" s="154" t="n">
        <f aca="false">M291+N291</f>
        <v>196500</v>
      </c>
      <c r="C291" s="154" t="n">
        <f aca="false">E291+F291+G291+J291+L291+H291+I291+K291</f>
        <v>0</v>
      </c>
      <c r="D291" s="154" t="n">
        <f aca="false">D290+B291-C291</f>
        <v>883079</v>
      </c>
      <c r="E291" s="154"/>
      <c r="F291" s="154"/>
      <c r="G291" s="154"/>
      <c r="H291" s="154"/>
      <c r="I291" s="154"/>
      <c r="J291" s="154"/>
      <c r="K291" s="154"/>
      <c r="L291" s="154"/>
      <c r="M291" s="154" t="n">
        <v>196500</v>
      </c>
      <c r="N291" s="154"/>
    </row>
    <row r="292" customFormat="false" ht="12.75" hidden="false" customHeight="false" outlineLevel="0" collapsed="false">
      <c r="A292" s="216" t="s">
        <v>347</v>
      </c>
      <c r="B292" s="154" t="n">
        <f aca="false">M292+N292</f>
        <v>0</v>
      </c>
      <c r="C292" s="154" t="n">
        <f aca="false">E292+F292+G292+J292+L292+H292+I292+K292</f>
        <v>296542</v>
      </c>
      <c r="D292" s="154" t="n">
        <f aca="false">D291+B292-C292</f>
        <v>586537</v>
      </c>
      <c r="E292" s="154" t="n">
        <v>296542</v>
      </c>
      <c r="F292" s="154"/>
      <c r="G292" s="154"/>
      <c r="H292" s="154"/>
      <c r="I292" s="154"/>
      <c r="J292" s="154"/>
      <c r="K292" s="154"/>
      <c r="L292" s="154"/>
      <c r="M292" s="154"/>
      <c r="N292" s="154"/>
    </row>
    <row r="293" customFormat="false" ht="12.75" hidden="false" customHeight="false" outlineLevel="0" collapsed="false">
      <c r="A293" s="216" t="n">
        <v>10.9</v>
      </c>
      <c r="B293" s="154" t="n">
        <f aca="false">M293+N293</f>
        <v>240000</v>
      </c>
      <c r="C293" s="154" t="n">
        <f aca="false">E293+F293+G293+J293+L293+H293+I293+K293</f>
        <v>0</v>
      </c>
      <c r="D293" s="154" t="n">
        <f aca="false">D292+B293-C293</f>
        <v>826537</v>
      </c>
      <c r="E293" s="154"/>
      <c r="F293" s="154"/>
      <c r="G293" s="154"/>
      <c r="H293" s="154"/>
      <c r="I293" s="154"/>
      <c r="J293" s="154"/>
      <c r="K293" s="154"/>
      <c r="L293" s="154"/>
      <c r="M293" s="154" t="n">
        <v>240000</v>
      </c>
      <c r="N293" s="154"/>
    </row>
    <row r="294" customFormat="false" ht="12.75" hidden="false" customHeight="false" outlineLevel="0" collapsed="false">
      <c r="A294" s="157" t="n">
        <v>11.9</v>
      </c>
      <c r="B294" s="154" t="n">
        <f aca="false">M294+N294</f>
        <v>0</v>
      </c>
      <c r="C294" s="154" t="n">
        <f aca="false">E294+F294+G294+J294+L294+H294+I294+K294</f>
        <v>79515</v>
      </c>
      <c r="D294" s="154" t="n">
        <f aca="false">D293+B294-C294</f>
        <v>747022</v>
      </c>
      <c r="E294" s="154"/>
      <c r="F294" s="154"/>
      <c r="G294" s="154" t="n">
        <v>79515</v>
      </c>
      <c r="H294" s="154"/>
      <c r="I294" s="154"/>
      <c r="J294" s="154"/>
      <c r="K294" s="154"/>
      <c r="L294" s="154"/>
      <c r="M294" s="154"/>
      <c r="N294" s="154"/>
    </row>
    <row r="295" customFormat="false" ht="12.75" hidden="false" customHeight="false" outlineLevel="0" collapsed="false">
      <c r="A295" s="157" t="s">
        <v>347</v>
      </c>
      <c r="B295" s="154" t="n">
        <f aca="false">M295+N295</f>
        <v>0</v>
      </c>
      <c r="C295" s="154" t="n">
        <f aca="false">E295+F295+G295+J295+L295+H295+I295+K295</f>
        <v>3500</v>
      </c>
      <c r="D295" s="154" t="n">
        <f aca="false">D294+B295-C295</f>
        <v>743522</v>
      </c>
      <c r="E295" s="154"/>
      <c r="F295" s="154"/>
      <c r="G295" s="154"/>
      <c r="H295" s="154" t="n">
        <v>3500</v>
      </c>
      <c r="I295" s="154"/>
      <c r="J295" s="154"/>
      <c r="K295" s="154"/>
      <c r="L295" s="154"/>
      <c r="M295" s="154"/>
      <c r="N295" s="154"/>
    </row>
    <row r="296" customFormat="false" ht="12.75" hidden="false" customHeight="false" outlineLevel="0" collapsed="false">
      <c r="A296" s="157" t="s">
        <v>347</v>
      </c>
      <c r="B296" s="154" t="n">
        <f aca="false">M296+N296</f>
        <v>0</v>
      </c>
      <c r="C296" s="154" t="n">
        <f aca="false">E296+F296+G296+J296+L296+H296+I296+K296</f>
        <v>54531</v>
      </c>
      <c r="D296" s="154" t="n">
        <f aca="false">D295+B296-C296</f>
        <v>688991</v>
      </c>
      <c r="E296" s="154"/>
      <c r="F296" s="154"/>
      <c r="G296" s="154"/>
      <c r="H296" s="154"/>
      <c r="I296" s="154" t="n">
        <v>54531</v>
      </c>
      <c r="J296" s="154"/>
      <c r="K296" s="154"/>
      <c r="L296" s="154"/>
      <c r="M296" s="154"/>
      <c r="N296" s="154"/>
    </row>
    <row r="297" customFormat="false" ht="12.75" hidden="false" customHeight="false" outlineLevel="0" collapsed="false">
      <c r="A297" s="157" t="s">
        <v>347</v>
      </c>
      <c r="B297" s="154" t="n">
        <f aca="false">M297+N297</f>
        <v>0</v>
      </c>
      <c r="C297" s="154" t="n">
        <f aca="false">E297+F297+G297+J297+L297+H297+I297+K297</f>
        <v>10435</v>
      </c>
      <c r="D297" s="154" t="n">
        <f aca="false">D296+B297-C297</f>
        <v>678556</v>
      </c>
      <c r="E297" s="154"/>
      <c r="F297" s="154"/>
      <c r="G297" s="154"/>
      <c r="H297" s="154"/>
      <c r="I297" s="154"/>
      <c r="J297" s="154" t="n">
        <v>10435</v>
      </c>
      <c r="K297" s="154"/>
      <c r="L297" s="154"/>
      <c r="M297" s="154"/>
      <c r="N297" s="154"/>
    </row>
    <row r="298" customFormat="false" ht="12.75" hidden="false" customHeight="false" outlineLevel="0" collapsed="false">
      <c r="A298" s="157" t="n">
        <v>13.9</v>
      </c>
      <c r="B298" s="154" t="n">
        <f aca="false">M298+N298</f>
        <v>200000</v>
      </c>
      <c r="C298" s="154" t="n">
        <f aca="false">E298+F298+G298+J298+L298+H298+I298+K298</f>
        <v>0</v>
      </c>
      <c r="D298" s="154" t="n">
        <f aca="false">D297+B298-C298</f>
        <v>878556</v>
      </c>
      <c r="E298" s="154"/>
      <c r="F298" s="154"/>
      <c r="G298" s="154"/>
      <c r="H298" s="154"/>
      <c r="I298" s="154"/>
      <c r="J298" s="154"/>
      <c r="K298" s="154"/>
      <c r="L298" s="154"/>
      <c r="M298" s="154"/>
      <c r="N298" s="154" t="n">
        <v>200000</v>
      </c>
    </row>
    <row r="299" customFormat="false" ht="12.75" hidden="false" customHeight="false" outlineLevel="0" collapsed="false">
      <c r="A299" s="157" t="n">
        <v>14.9</v>
      </c>
      <c r="B299" s="154" t="n">
        <f aca="false">M299+N299</f>
        <v>0</v>
      </c>
      <c r="C299" s="154" t="n">
        <f aca="false">E299+F299+G299+J299+L299+H299+I299+K299</f>
        <v>275460</v>
      </c>
      <c r="D299" s="154" t="n">
        <f aca="false">D298+B299-C299</f>
        <v>603096</v>
      </c>
      <c r="E299" s="154" t="n">
        <v>275460</v>
      </c>
      <c r="F299" s="154"/>
      <c r="G299" s="154"/>
      <c r="H299" s="154"/>
      <c r="I299" s="154"/>
      <c r="J299" s="154"/>
      <c r="K299" s="154"/>
      <c r="L299" s="154"/>
      <c r="M299" s="154"/>
      <c r="N299" s="154"/>
    </row>
    <row r="300" customFormat="false" ht="12.75" hidden="false" customHeight="false" outlineLevel="0" collapsed="false">
      <c r="A300" s="157" t="n">
        <v>15.9</v>
      </c>
      <c r="B300" s="154" t="n">
        <f aca="false">M300+N300</f>
        <v>300000</v>
      </c>
      <c r="C300" s="154" t="n">
        <f aca="false">E300+F300+G300+J300+L300+H300+I300+K300</f>
        <v>0</v>
      </c>
      <c r="D300" s="154" t="n">
        <f aca="false">D299+B300-C300</f>
        <v>903096</v>
      </c>
      <c r="E300" s="154"/>
      <c r="F300" s="154"/>
      <c r="G300" s="154"/>
      <c r="H300" s="154"/>
      <c r="I300" s="154"/>
      <c r="J300" s="154"/>
      <c r="K300" s="154"/>
      <c r="L300" s="154"/>
      <c r="M300" s="154" t="n">
        <v>300000</v>
      </c>
      <c r="N300" s="154"/>
    </row>
    <row r="301" customFormat="false" ht="12.75" hidden="false" customHeight="false" outlineLevel="0" collapsed="false">
      <c r="A301" s="157" t="n">
        <v>16.9</v>
      </c>
      <c r="B301" s="154" t="n">
        <f aca="false">M301+N301</f>
        <v>161370</v>
      </c>
      <c r="C301" s="154" t="n">
        <f aca="false">E301+F301+G301+J301+L301+H301+I301+K301</f>
        <v>0</v>
      </c>
      <c r="D301" s="154" t="n">
        <f aca="false">D300+B301-C301</f>
        <v>1064466</v>
      </c>
      <c r="E301" s="154"/>
      <c r="F301" s="154"/>
      <c r="G301" s="154"/>
      <c r="H301" s="154"/>
      <c r="I301" s="154"/>
      <c r="J301" s="154"/>
      <c r="K301" s="154"/>
      <c r="L301" s="154"/>
      <c r="M301" s="154" t="n">
        <v>161370</v>
      </c>
      <c r="N301" s="154"/>
    </row>
    <row r="302" customFormat="false" ht="12.75" hidden="false" customHeight="false" outlineLevel="0" collapsed="false">
      <c r="A302" s="216" t="s">
        <v>349</v>
      </c>
      <c r="B302" s="154" t="n">
        <f aca="false">M302+N302</f>
        <v>0</v>
      </c>
      <c r="C302" s="154" t="n">
        <f aca="false">E302+F302+G302+J302+L302+H302+I302+K302</f>
        <v>294650</v>
      </c>
      <c r="D302" s="154" t="n">
        <f aca="false">D301+B302-C302</f>
        <v>769816</v>
      </c>
      <c r="E302" s="154" t="n">
        <v>294650</v>
      </c>
      <c r="F302" s="154"/>
      <c r="G302" s="154"/>
      <c r="H302" s="154"/>
      <c r="I302" s="154"/>
      <c r="J302" s="154"/>
      <c r="K302" s="154"/>
      <c r="L302" s="154"/>
      <c r="M302" s="154"/>
      <c r="N302" s="154"/>
    </row>
    <row r="303" customFormat="false" ht="12.75" hidden="false" customHeight="false" outlineLevel="0" collapsed="false">
      <c r="A303" s="157" t="n">
        <v>17.9</v>
      </c>
      <c r="B303" s="154" t="n">
        <f aca="false">M303+N303</f>
        <v>0</v>
      </c>
      <c r="C303" s="154" t="n">
        <f aca="false">E303+F303+G303+J303+L303+H303+I303+K303</f>
        <v>248670</v>
      </c>
      <c r="D303" s="154" t="n">
        <f aca="false">D302+B303-C303</f>
        <v>521146</v>
      </c>
      <c r="E303" s="154" t="n">
        <v>248670</v>
      </c>
      <c r="F303" s="154"/>
      <c r="G303" s="154"/>
      <c r="H303" s="154"/>
      <c r="I303" s="154"/>
      <c r="J303" s="154"/>
      <c r="K303" s="154"/>
      <c r="L303" s="154"/>
      <c r="M303" s="154"/>
      <c r="N303" s="154"/>
    </row>
    <row r="304" customFormat="false" ht="12.75" hidden="false" customHeight="false" outlineLevel="0" collapsed="false">
      <c r="A304" s="157" t="n">
        <v>18.9</v>
      </c>
      <c r="B304" s="154" t="n">
        <f aca="false">M304+N304</f>
        <v>0</v>
      </c>
      <c r="C304" s="154" t="n">
        <f aca="false">E304+F304+G304+J304+L304+H304+I304+K304</f>
        <v>267540</v>
      </c>
      <c r="D304" s="154" t="n">
        <f aca="false">D303+B304-C304</f>
        <v>253606</v>
      </c>
      <c r="E304" s="154" t="n">
        <v>267540</v>
      </c>
      <c r="F304" s="154"/>
      <c r="G304" s="154"/>
      <c r="H304" s="154"/>
      <c r="I304" s="154"/>
      <c r="J304" s="154"/>
      <c r="K304" s="154"/>
      <c r="L304" s="154"/>
      <c r="M304" s="154"/>
      <c r="N304" s="154"/>
    </row>
    <row r="305" customFormat="false" ht="12.75" hidden="false" customHeight="false" outlineLevel="0" collapsed="false">
      <c r="A305" s="157" t="n">
        <v>18.9</v>
      </c>
      <c r="B305" s="154" t="n">
        <f aca="false">M305+N305</f>
        <v>0</v>
      </c>
      <c r="C305" s="154" t="n">
        <f aca="false">E305+F305+G305+J305+L305+H305+I305+K305</f>
        <v>179660</v>
      </c>
      <c r="D305" s="154" t="n">
        <f aca="false">D304+B305-C305</f>
        <v>73946</v>
      </c>
      <c r="E305" s="154" t="n">
        <v>179660</v>
      </c>
      <c r="F305" s="154"/>
      <c r="G305" s="154"/>
      <c r="H305" s="154"/>
      <c r="I305" s="154"/>
      <c r="J305" s="154"/>
      <c r="K305" s="154"/>
      <c r="L305" s="154"/>
      <c r="M305" s="154"/>
      <c r="N305" s="154"/>
    </row>
    <row r="306" customFormat="false" ht="12.75" hidden="false" customHeight="false" outlineLevel="0" collapsed="false">
      <c r="A306" s="157" t="n">
        <v>19.9</v>
      </c>
      <c r="B306" s="154" t="n">
        <f aca="false">M306+N306</f>
        <v>1600000</v>
      </c>
      <c r="C306" s="154" t="n">
        <f aca="false">E306+F306+G306+J306+L306+H306+I306+K306</f>
        <v>0</v>
      </c>
      <c r="D306" s="154" t="n">
        <f aca="false">D305+B306-C306</f>
        <v>1673946</v>
      </c>
      <c r="E306" s="154"/>
      <c r="F306" s="154"/>
      <c r="G306" s="154"/>
      <c r="H306" s="154"/>
      <c r="I306" s="154"/>
      <c r="J306" s="154"/>
      <c r="K306" s="154"/>
      <c r="L306" s="154"/>
      <c r="M306" s="154"/>
      <c r="N306" s="154" t="n">
        <v>1600000</v>
      </c>
    </row>
    <row r="307" customFormat="false" ht="12.75" hidden="false" customHeight="false" outlineLevel="0" collapsed="false">
      <c r="A307" s="157" t="s">
        <v>347</v>
      </c>
      <c r="B307" s="154" t="n">
        <f aca="false">M307+N307</f>
        <v>0</v>
      </c>
      <c r="C307" s="154" t="n">
        <f aca="false">E307+F307+G307+J307+L307+H307+I307+K307</f>
        <v>268450</v>
      </c>
      <c r="D307" s="154" t="n">
        <f aca="false">D306+B307-C307</f>
        <v>1405496</v>
      </c>
      <c r="E307" s="154" t="n">
        <v>268450</v>
      </c>
      <c r="F307" s="154"/>
      <c r="G307" s="154"/>
      <c r="H307" s="154"/>
      <c r="I307" s="154"/>
      <c r="J307" s="154"/>
      <c r="K307" s="154"/>
      <c r="L307" s="154"/>
      <c r="M307" s="154"/>
      <c r="N307" s="154"/>
    </row>
    <row r="308" customFormat="false" ht="12.75" hidden="false" customHeight="false" outlineLevel="0" collapsed="false">
      <c r="A308" s="157" t="n">
        <v>27.9</v>
      </c>
      <c r="B308" s="154" t="n">
        <f aca="false">M308+N308</f>
        <v>0</v>
      </c>
      <c r="C308" s="154" t="n">
        <f aca="false">E308+F308+G308+J308+L308+H308+I308+K308</f>
        <v>284650</v>
      </c>
      <c r="D308" s="154" t="n">
        <f aca="false">D307+B308-C308</f>
        <v>1120846</v>
      </c>
      <c r="E308" s="154" t="n">
        <v>284650</v>
      </c>
      <c r="F308" s="154"/>
      <c r="G308" s="154"/>
      <c r="H308" s="154"/>
      <c r="I308" s="154"/>
      <c r="J308" s="154"/>
      <c r="K308" s="154"/>
      <c r="L308" s="154"/>
      <c r="M308" s="154"/>
      <c r="N308" s="154"/>
    </row>
    <row r="309" customFormat="false" ht="12.75" hidden="false" customHeight="false" outlineLevel="0" collapsed="false">
      <c r="A309" s="157" t="n">
        <v>30.9</v>
      </c>
      <c r="B309" s="154" t="n">
        <f aca="false">M309+N309</f>
        <v>0</v>
      </c>
      <c r="C309" s="154" t="n">
        <f aca="false">E309+F309+G309+J309+L309+H309+I309+K309</f>
        <v>136954</v>
      </c>
      <c r="D309" s="154" t="n">
        <f aca="false">D308+B309-C309</f>
        <v>983892</v>
      </c>
      <c r="E309" s="154" t="n">
        <v>136954</v>
      </c>
      <c r="F309" s="154"/>
      <c r="G309" s="154"/>
      <c r="H309" s="154"/>
      <c r="I309" s="154"/>
      <c r="J309" s="154"/>
      <c r="K309" s="154"/>
      <c r="L309" s="154"/>
      <c r="M309" s="154"/>
      <c r="N309" s="154"/>
    </row>
    <row r="310" customFormat="false" ht="12.75" hidden="false" customHeight="false" outlineLevel="0" collapsed="false">
      <c r="A310" s="157" t="s">
        <v>347</v>
      </c>
      <c r="B310" s="154" t="n">
        <f aca="false">M310+N310</f>
        <v>185760</v>
      </c>
      <c r="C310" s="154" t="n">
        <f aca="false">E310+F310+G310+J310+L310+H310+I310+K310</f>
        <v>0</v>
      </c>
      <c r="D310" s="154" t="n">
        <f aca="false">D309+B310-C310</f>
        <v>1169652</v>
      </c>
      <c r="E310" s="154"/>
      <c r="F310" s="154"/>
      <c r="G310" s="154"/>
      <c r="H310" s="154"/>
      <c r="I310" s="154"/>
      <c r="J310" s="154"/>
      <c r="K310" s="154"/>
      <c r="L310" s="154"/>
      <c r="M310" s="154" t="n">
        <v>185760</v>
      </c>
      <c r="N310" s="154"/>
    </row>
    <row r="311" customFormat="false" ht="12.75" hidden="false" customHeight="false" outlineLevel="0" collapsed="false">
      <c r="A311" s="157" t="s">
        <v>347</v>
      </c>
      <c r="B311" s="154" t="n">
        <f aca="false">M311+N311</f>
        <v>0</v>
      </c>
      <c r="C311" s="154" t="n">
        <f aca="false">E311+F311+G311+J311+L311+H311+I311+K311</f>
        <v>24000</v>
      </c>
      <c r="D311" s="154" t="n">
        <f aca="false">D310+B311-C311</f>
        <v>1145652</v>
      </c>
      <c r="E311" s="154"/>
      <c r="F311" s="154"/>
      <c r="G311" s="154"/>
      <c r="H311" s="154"/>
      <c r="I311" s="154"/>
      <c r="J311" s="154"/>
      <c r="K311" s="154" t="n">
        <v>24000</v>
      </c>
      <c r="L311" s="154"/>
      <c r="M311" s="154"/>
      <c r="N311" s="154"/>
    </row>
    <row r="312" customFormat="false" ht="12.75" hidden="false" customHeight="false" outlineLevel="0" collapsed="false">
      <c r="A312" s="157" t="n">
        <v>1.1</v>
      </c>
      <c r="B312" s="154" t="n">
        <f aca="false">M312+N312</f>
        <v>0</v>
      </c>
      <c r="C312" s="154" t="n">
        <f aca="false">E312+F312+G312+J312+L312+H312+I312+K312</f>
        <v>246320</v>
      </c>
      <c r="D312" s="154" t="n">
        <f aca="false">D311+B312-C312</f>
        <v>899332</v>
      </c>
      <c r="E312" s="154" t="n">
        <v>246320</v>
      </c>
      <c r="F312" s="154"/>
      <c r="G312" s="154"/>
      <c r="H312" s="154"/>
      <c r="I312" s="154"/>
      <c r="J312" s="154"/>
      <c r="K312" s="154"/>
      <c r="L312" s="154"/>
      <c r="M312" s="154"/>
      <c r="N312" s="154"/>
    </row>
    <row r="313" customFormat="false" ht="12.75" hidden="false" customHeight="false" outlineLevel="0" collapsed="false">
      <c r="A313" s="157" t="s">
        <v>347</v>
      </c>
      <c r="B313" s="154" t="n">
        <f aca="false">M313+N313</f>
        <v>270000</v>
      </c>
      <c r="C313" s="154" t="n">
        <f aca="false">E313+F313+G313+J313+L313+H313+I313+K313</f>
        <v>0</v>
      </c>
      <c r="D313" s="154" t="n">
        <f aca="false">D312+B313-C313</f>
        <v>1169332</v>
      </c>
      <c r="E313" s="154"/>
      <c r="F313" s="154"/>
      <c r="G313" s="154"/>
      <c r="H313" s="154"/>
      <c r="I313" s="154"/>
      <c r="J313" s="154"/>
      <c r="K313" s="154"/>
      <c r="L313" s="154"/>
      <c r="M313" s="154" t="n">
        <v>270000</v>
      </c>
      <c r="N313" s="154"/>
    </row>
    <row r="314" customFormat="false" ht="12.75" hidden="false" customHeight="false" outlineLevel="0" collapsed="false">
      <c r="A314" s="157" t="n">
        <v>2.1</v>
      </c>
      <c r="B314" s="154" t="n">
        <f aca="false">M314+N314</f>
        <v>0</v>
      </c>
      <c r="C314" s="154" t="n">
        <f aca="false">E314+F314+G314+J314+L314+H314+I314+K314</f>
        <v>234650</v>
      </c>
      <c r="D314" s="154" t="n">
        <f aca="false">D313+B314-C314</f>
        <v>934682</v>
      </c>
      <c r="E314" s="154" t="n">
        <v>234650</v>
      </c>
      <c r="F314" s="154"/>
      <c r="G314" s="154"/>
      <c r="H314" s="154"/>
      <c r="I314" s="154"/>
      <c r="J314" s="154"/>
      <c r="K314" s="154"/>
      <c r="L314" s="154"/>
      <c r="M314" s="154"/>
      <c r="N314" s="154"/>
    </row>
    <row r="315" customFormat="false" ht="12.75" hidden="false" customHeight="false" outlineLevel="0" collapsed="false">
      <c r="A315" s="157" t="s">
        <v>347</v>
      </c>
      <c r="B315" s="154" t="n">
        <f aca="false">M315+N315</f>
        <v>264000</v>
      </c>
      <c r="C315" s="154" t="n">
        <f aca="false">E315+F315+G315+J315+L315+H315+I315+K315</f>
        <v>0</v>
      </c>
      <c r="D315" s="154" t="n">
        <f aca="false">D314+B315-C315</f>
        <v>1198682</v>
      </c>
      <c r="E315" s="154"/>
      <c r="F315" s="154"/>
      <c r="G315" s="154"/>
      <c r="H315" s="154"/>
      <c r="I315" s="154"/>
      <c r="J315" s="154"/>
      <c r="K315" s="154"/>
      <c r="L315" s="154"/>
      <c r="M315" s="154" t="n">
        <v>264000</v>
      </c>
      <c r="N315" s="154"/>
    </row>
    <row r="316" customFormat="false" ht="12.75" hidden="false" customHeight="false" outlineLevel="0" collapsed="false">
      <c r="A316" s="216" t="s">
        <v>352</v>
      </c>
      <c r="B316" s="154" t="n">
        <f aca="false">M316+N316</f>
        <v>0</v>
      </c>
      <c r="C316" s="154" t="n">
        <f aca="false">E316+F316+G316+J316+L316+H316+I316+K316</f>
        <v>274680</v>
      </c>
      <c r="D316" s="154" t="n">
        <f aca="false">D315+B316-C316</f>
        <v>924002</v>
      </c>
      <c r="E316" s="154" t="n">
        <v>274680</v>
      </c>
      <c r="F316" s="154"/>
      <c r="G316" s="154"/>
      <c r="H316" s="154"/>
      <c r="I316" s="154"/>
      <c r="J316" s="154"/>
      <c r="K316" s="154"/>
      <c r="L316" s="154"/>
      <c r="M316" s="154"/>
      <c r="N316" s="154"/>
    </row>
    <row r="317" customFormat="false" ht="12.75" hidden="false" customHeight="false" outlineLevel="0" collapsed="false">
      <c r="A317" s="157" t="s">
        <v>347</v>
      </c>
      <c r="B317" s="154" t="n">
        <f aca="false">M317+N317</f>
        <v>284000</v>
      </c>
      <c r="C317" s="154" t="n">
        <f aca="false">E317+F317+G317+J317+L317+H317+I317+K317</f>
        <v>0</v>
      </c>
      <c r="D317" s="154" t="n">
        <f aca="false">D316+B317-C317</f>
        <v>1208002</v>
      </c>
      <c r="E317" s="154"/>
      <c r="F317" s="154"/>
      <c r="G317" s="154"/>
      <c r="H317" s="154"/>
      <c r="I317" s="154"/>
      <c r="J317" s="154"/>
      <c r="K317" s="154"/>
      <c r="L317" s="154"/>
      <c r="M317" s="154" t="n">
        <v>284000</v>
      </c>
      <c r="N317" s="154"/>
    </row>
    <row r="318" customFormat="false" ht="12.75" hidden="false" customHeight="false" outlineLevel="0" collapsed="false">
      <c r="A318" s="157" t="n">
        <v>3.1</v>
      </c>
      <c r="B318" s="154" t="n">
        <f aca="false">M318+N318</f>
        <v>0</v>
      </c>
      <c r="C318" s="154" t="n">
        <f aca="false">E318+F318+G318+J318+L318+H318+I318+K318</f>
        <v>297400</v>
      </c>
      <c r="D318" s="154" t="n">
        <f aca="false">D317+B318-C318</f>
        <v>910602</v>
      </c>
      <c r="E318" s="154" t="n">
        <v>297400</v>
      </c>
      <c r="F318" s="154"/>
      <c r="G318" s="154"/>
      <c r="H318" s="154"/>
      <c r="I318" s="154"/>
      <c r="J318" s="154"/>
      <c r="K318" s="154"/>
      <c r="L318" s="154"/>
      <c r="M318" s="154"/>
      <c r="N318" s="154"/>
    </row>
    <row r="319" customFormat="false" ht="12.75" hidden="false" customHeight="false" outlineLevel="0" collapsed="false">
      <c r="A319" s="157" t="s">
        <v>347</v>
      </c>
      <c r="B319" s="154" t="n">
        <f aca="false">M319+N319</f>
        <v>220000</v>
      </c>
      <c r="C319" s="154" t="n">
        <f aca="false">E319+F319+G319+J319+L319+H319+I319+K319</f>
        <v>0</v>
      </c>
      <c r="D319" s="154" t="n">
        <f aca="false">D318+B319-C319</f>
        <v>1130602</v>
      </c>
      <c r="E319" s="154"/>
      <c r="F319" s="154"/>
      <c r="G319" s="154"/>
      <c r="H319" s="154"/>
      <c r="I319" s="154"/>
      <c r="J319" s="154"/>
      <c r="K319" s="154"/>
      <c r="L319" s="154"/>
      <c r="M319" s="154" t="n">
        <v>220000</v>
      </c>
      <c r="N319" s="154"/>
    </row>
    <row r="320" customFormat="false" ht="12.75" hidden="false" customHeight="false" outlineLevel="0" collapsed="false">
      <c r="A320" s="216" t="s">
        <v>353</v>
      </c>
      <c r="B320" s="154" t="n">
        <f aca="false">M320+N320</f>
        <v>0</v>
      </c>
      <c r="C320" s="154" t="n">
        <f aca="false">E320+F320+G320+J320+L320+H320+I320+K320</f>
        <v>196850</v>
      </c>
      <c r="D320" s="154" t="n">
        <f aca="false">D319+B320-C320</f>
        <v>933752</v>
      </c>
      <c r="E320" s="154" t="n">
        <v>196850</v>
      </c>
      <c r="F320" s="154"/>
      <c r="G320" s="154"/>
      <c r="H320" s="154"/>
      <c r="I320" s="154"/>
      <c r="J320" s="154"/>
      <c r="K320" s="154"/>
      <c r="L320" s="154"/>
      <c r="M320" s="154"/>
      <c r="N320" s="154"/>
    </row>
    <row r="321" customFormat="false" ht="12.75" hidden="false" customHeight="false" outlineLevel="0" collapsed="false">
      <c r="A321" s="157" t="s">
        <v>347</v>
      </c>
      <c r="B321" s="154" t="n">
        <f aca="false">M321+N321</f>
        <v>286000</v>
      </c>
      <c r="C321" s="154" t="n">
        <f aca="false">E321+F321+G321+J321+L321+H321+I321+K321</f>
        <v>0</v>
      </c>
      <c r="D321" s="154" t="n">
        <f aca="false">D320+B321-C321</f>
        <v>1219752</v>
      </c>
      <c r="E321" s="154"/>
      <c r="F321" s="154"/>
      <c r="G321" s="154"/>
      <c r="H321" s="154"/>
      <c r="I321" s="154"/>
      <c r="J321" s="154"/>
      <c r="K321" s="154"/>
      <c r="L321" s="154"/>
      <c r="M321" s="154" t="n">
        <v>286000</v>
      </c>
      <c r="N321" s="154"/>
    </row>
    <row r="322" customFormat="false" ht="12.75" hidden="false" customHeight="false" outlineLevel="0" collapsed="false">
      <c r="A322" s="157" t="n">
        <v>4.1</v>
      </c>
      <c r="B322" s="154" t="n">
        <f aca="false">M322+N322</f>
        <v>0</v>
      </c>
      <c r="C322" s="154" t="n">
        <f aca="false">E322+F322+G322+J322+L322+H322+I322+K322</f>
        <v>234560</v>
      </c>
      <c r="D322" s="154" t="n">
        <f aca="false">D321+B322-C322</f>
        <v>985192</v>
      </c>
      <c r="E322" s="154" t="n">
        <v>234560</v>
      </c>
      <c r="F322" s="154"/>
      <c r="G322" s="154"/>
      <c r="H322" s="154"/>
      <c r="I322" s="154"/>
      <c r="J322" s="154"/>
      <c r="K322" s="154"/>
      <c r="L322" s="154"/>
      <c r="M322" s="154"/>
      <c r="N322" s="154"/>
    </row>
    <row r="323" customFormat="false" ht="12.75" hidden="false" customHeight="false" outlineLevel="0" collapsed="false">
      <c r="A323" s="157" t="s">
        <v>347</v>
      </c>
      <c r="B323" s="154" t="n">
        <f aca="false">M323+N323</f>
        <v>300000</v>
      </c>
      <c r="C323" s="154" t="n">
        <f aca="false">E323+F323+G323+J323+L323+H323+I323+K323</f>
        <v>0</v>
      </c>
      <c r="D323" s="154" t="n">
        <f aca="false">D322+B323-C323</f>
        <v>1285192</v>
      </c>
      <c r="E323" s="154"/>
      <c r="F323" s="154"/>
      <c r="G323" s="154"/>
      <c r="H323" s="154"/>
      <c r="I323" s="154"/>
      <c r="J323" s="154"/>
      <c r="K323" s="154"/>
      <c r="L323" s="154"/>
      <c r="M323" s="154" t="n">
        <v>300000</v>
      </c>
      <c r="N323" s="154"/>
    </row>
    <row r="324" customFormat="false" ht="12.75" hidden="false" customHeight="false" outlineLevel="0" collapsed="false">
      <c r="A324" s="216" t="s">
        <v>354</v>
      </c>
      <c r="B324" s="154" t="n">
        <f aca="false">M324+N324</f>
        <v>0</v>
      </c>
      <c r="C324" s="154" t="n">
        <f aca="false">E324+F324+G324+J324+L324+H324+I324+K324</f>
        <v>271653</v>
      </c>
      <c r="D324" s="154" t="n">
        <f aca="false">D323+B324-C324</f>
        <v>1013539</v>
      </c>
      <c r="E324" s="154" t="n">
        <v>271653</v>
      </c>
      <c r="F324" s="154"/>
      <c r="G324" s="154"/>
      <c r="H324" s="154"/>
      <c r="I324" s="154"/>
      <c r="J324" s="154"/>
      <c r="K324" s="154"/>
      <c r="L324" s="154"/>
      <c r="M324" s="154"/>
      <c r="N324" s="154"/>
    </row>
    <row r="325" customFormat="false" ht="12.75" hidden="false" customHeight="false" outlineLevel="0" collapsed="false">
      <c r="A325" s="157" t="s">
        <v>347</v>
      </c>
      <c r="B325" s="154" t="n">
        <f aca="false">M325+N325</f>
        <v>295000</v>
      </c>
      <c r="C325" s="154" t="n">
        <f aca="false">E325+F325+G325+J325+L325+H325+I325+K325</f>
        <v>0</v>
      </c>
      <c r="D325" s="154" t="n">
        <f aca="false">D324+B325-C325</f>
        <v>1308539</v>
      </c>
      <c r="E325" s="154"/>
      <c r="F325" s="154"/>
      <c r="G325" s="154"/>
      <c r="H325" s="154"/>
      <c r="I325" s="154"/>
      <c r="J325" s="154"/>
      <c r="K325" s="154"/>
      <c r="L325" s="154"/>
      <c r="M325" s="154" t="n">
        <v>295000</v>
      </c>
      <c r="N325" s="154"/>
    </row>
    <row r="326" customFormat="false" ht="12.75" hidden="false" customHeight="false" outlineLevel="0" collapsed="false">
      <c r="A326" s="157" t="n">
        <v>5.1</v>
      </c>
      <c r="B326" s="154" t="n">
        <f aca="false">M326+N326</f>
        <v>0</v>
      </c>
      <c r="C326" s="154" t="n">
        <f aca="false">E326+F326+G326+J326+L326+H326+I326+K326</f>
        <v>249580</v>
      </c>
      <c r="D326" s="154" t="n">
        <f aca="false">D325+B326-C326</f>
        <v>1058959</v>
      </c>
      <c r="E326" s="154"/>
      <c r="F326" s="154"/>
      <c r="G326" s="154"/>
      <c r="H326" s="154"/>
      <c r="I326" s="154"/>
      <c r="J326" s="154"/>
      <c r="K326" s="154"/>
      <c r="L326" s="154" t="n">
        <v>249580</v>
      </c>
      <c r="M326" s="154"/>
      <c r="N326" s="154"/>
    </row>
    <row r="327" customFormat="false" ht="12.75" hidden="false" customHeight="false" outlineLevel="0" collapsed="false">
      <c r="A327" s="216" t="s">
        <v>355</v>
      </c>
      <c r="B327" s="154" t="n">
        <f aca="false">M327+N327</f>
        <v>0</v>
      </c>
      <c r="C327" s="154" t="n">
        <f aca="false">E327+F327+G327+J327+L327+H327+I327+K327</f>
        <v>294680</v>
      </c>
      <c r="D327" s="154" t="n">
        <f aca="false">D326+B327-C327</f>
        <v>764279</v>
      </c>
      <c r="E327" s="154" t="n">
        <v>294680</v>
      </c>
      <c r="F327" s="154"/>
      <c r="G327" s="154"/>
      <c r="H327" s="154"/>
      <c r="I327" s="154"/>
      <c r="J327" s="154"/>
      <c r="K327" s="154"/>
      <c r="L327" s="154"/>
      <c r="M327" s="154"/>
      <c r="N327" s="154"/>
    </row>
    <row r="328" customFormat="false" ht="12.75" hidden="false" customHeight="false" outlineLevel="0" collapsed="false">
      <c r="A328" s="216" t="s">
        <v>356</v>
      </c>
      <c r="B328" s="154" t="n">
        <f aca="false">M328+N328</f>
        <v>0</v>
      </c>
      <c r="C328" s="154" t="n">
        <f aca="false">E328+F328+G328+J328+L328+H328+I328+K328</f>
        <v>268450</v>
      </c>
      <c r="D328" s="154" t="n">
        <f aca="false">D327+B328-C328</f>
        <v>495829</v>
      </c>
      <c r="E328" s="154" t="n">
        <v>268450</v>
      </c>
      <c r="F328" s="154"/>
      <c r="G328" s="154"/>
      <c r="H328" s="154"/>
      <c r="I328" s="154"/>
      <c r="J328" s="154"/>
      <c r="K328" s="154"/>
      <c r="L328" s="154"/>
      <c r="M328" s="154"/>
      <c r="N328" s="154"/>
    </row>
    <row r="329" customFormat="false" ht="12.75" hidden="false" customHeight="false" outlineLevel="0" collapsed="false">
      <c r="A329" s="216" t="s">
        <v>347</v>
      </c>
      <c r="B329" s="154" t="n">
        <f aca="false">M329+N329</f>
        <v>286500</v>
      </c>
      <c r="C329" s="154" t="n">
        <f aca="false">E329+F329+G329+J329+L329+H329+I329+K329</f>
        <v>0</v>
      </c>
      <c r="D329" s="154" t="n">
        <f aca="false">D328+B329-C329</f>
        <v>782329</v>
      </c>
      <c r="E329" s="154"/>
      <c r="F329" s="154"/>
      <c r="G329" s="154"/>
      <c r="H329" s="154"/>
      <c r="I329" s="154"/>
      <c r="J329" s="154"/>
      <c r="K329" s="154"/>
      <c r="L329" s="154"/>
      <c r="M329" s="154" t="n">
        <v>286500</v>
      </c>
      <c r="N329" s="154"/>
    </row>
    <row r="330" customFormat="false" ht="12.75" hidden="false" customHeight="false" outlineLevel="0" collapsed="false">
      <c r="A330" s="216" t="s">
        <v>357</v>
      </c>
      <c r="B330" s="154" t="n">
        <f aca="false">M330+N330</f>
        <v>0</v>
      </c>
      <c r="C330" s="154" t="n">
        <f aca="false">E330+F330+G330+J330+L330+H330+I330+K330</f>
        <v>142000</v>
      </c>
      <c r="D330" s="154" t="n">
        <f aca="false">D329+B330-C330</f>
        <v>640329</v>
      </c>
      <c r="E330" s="154" t="n">
        <v>142000</v>
      </c>
      <c r="F330" s="154"/>
      <c r="G330" s="154"/>
      <c r="H330" s="154"/>
      <c r="I330" s="154"/>
      <c r="J330" s="154"/>
      <c r="K330" s="154"/>
      <c r="L330" s="154"/>
      <c r="M330" s="154"/>
      <c r="N330" s="154"/>
    </row>
    <row r="331" customFormat="false" ht="12.75" hidden="false" customHeight="false" outlineLevel="0" collapsed="false">
      <c r="A331" s="157" t="s">
        <v>358</v>
      </c>
      <c r="B331" s="154" t="n">
        <f aca="false">M331+N331</f>
        <v>0</v>
      </c>
      <c r="C331" s="154" t="n">
        <f aca="false">E331+F331+G331+J331+L331+H331+I331+K331</f>
        <v>79515</v>
      </c>
      <c r="D331" s="154" t="n">
        <f aca="false">D330+B331-C331</f>
        <v>560814</v>
      </c>
      <c r="E331" s="154"/>
      <c r="F331" s="154"/>
      <c r="G331" s="154" t="n">
        <v>79515</v>
      </c>
      <c r="H331" s="154"/>
      <c r="I331" s="154"/>
      <c r="J331" s="154"/>
      <c r="K331" s="154"/>
      <c r="L331" s="154"/>
      <c r="M331" s="154"/>
      <c r="N331" s="154"/>
    </row>
    <row r="332" customFormat="false" ht="12.75" hidden="false" customHeight="false" outlineLevel="0" collapsed="false">
      <c r="A332" s="157" t="s">
        <v>347</v>
      </c>
      <c r="B332" s="154" t="n">
        <f aca="false">M332+N332</f>
        <v>0</v>
      </c>
      <c r="C332" s="154" t="n">
        <f aca="false">E332+F332+G332+J332+L332+H332+I332+K332</f>
        <v>3500</v>
      </c>
      <c r="D332" s="154" t="n">
        <f aca="false">D331+B332-C332</f>
        <v>557314</v>
      </c>
      <c r="E332" s="154"/>
      <c r="F332" s="154"/>
      <c r="G332" s="154"/>
      <c r="H332" s="154" t="n">
        <v>3500</v>
      </c>
      <c r="I332" s="154"/>
      <c r="J332" s="154"/>
      <c r="K332" s="154"/>
      <c r="L332" s="154"/>
      <c r="M332" s="154"/>
      <c r="N332" s="154"/>
    </row>
    <row r="333" customFormat="false" ht="12.75" hidden="false" customHeight="false" outlineLevel="0" collapsed="false">
      <c r="A333" s="157" t="s">
        <v>347</v>
      </c>
      <c r="B333" s="154" t="n">
        <f aca="false">M333+N333</f>
        <v>0</v>
      </c>
      <c r="C333" s="154" t="n">
        <f aca="false">E333+F333+G333+J333+L333+H333+I333+K333</f>
        <v>53490</v>
      </c>
      <c r="D333" s="154" t="n">
        <f aca="false">D332+B333-C333</f>
        <v>503824</v>
      </c>
      <c r="E333" s="154"/>
      <c r="F333" s="154"/>
      <c r="G333" s="154"/>
      <c r="H333" s="154"/>
      <c r="I333" s="154" t="n">
        <v>53490</v>
      </c>
      <c r="J333" s="154"/>
      <c r="K333" s="154"/>
      <c r="L333" s="154"/>
      <c r="M333" s="154"/>
      <c r="N333" s="154"/>
    </row>
    <row r="334" customFormat="false" ht="12.75" hidden="false" customHeight="false" outlineLevel="0" collapsed="false">
      <c r="A334" s="157" t="s">
        <v>347</v>
      </c>
      <c r="B334" s="154" t="n">
        <f aca="false">M334+N334</f>
        <v>500000</v>
      </c>
      <c r="C334" s="154" t="n">
        <f aca="false">E334+F334+G334+J334+L334+H334+I334+K334</f>
        <v>0</v>
      </c>
      <c r="D334" s="154" t="n">
        <f aca="false">D333+B334-C334</f>
        <v>1003824</v>
      </c>
      <c r="E334" s="154"/>
      <c r="F334" s="154"/>
      <c r="G334" s="154"/>
      <c r="H334" s="154"/>
      <c r="I334" s="154"/>
      <c r="J334" s="154"/>
      <c r="K334" s="154"/>
      <c r="L334" s="154"/>
      <c r="M334" s="154"/>
      <c r="N334" s="154" t="n">
        <v>500000</v>
      </c>
    </row>
    <row r="335" customFormat="false" ht="12.75" hidden="false" customHeight="false" outlineLevel="0" collapsed="false">
      <c r="A335" s="157" t="n">
        <v>16.1</v>
      </c>
      <c r="B335" s="154" t="n">
        <f aca="false">M335+N335</f>
        <v>188004</v>
      </c>
      <c r="C335" s="154" t="n">
        <f aca="false">E335+F335+G335+J335+L335+H335+I335+K335</f>
        <v>0</v>
      </c>
      <c r="D335" s="154" t="n">
        <f aca="false">D334+B335-C335</f>
        <v>1191828</v>
      </c>
      <c r="E335" s="154"/>
      <c r="F335" s="154"/>
      <c r="G335" s="154"/>
      <c r="H335" s="154"/>
      <c r="I335" s="154"/>
      <c r="J335" s="154"/>
      <c r="K335" s="154"/>
      <c r="L335" s="154"/>
      <c r="M335" s="154" t="n">
        <v>188004</v>
      </c>
      <c r="N335" s="154"/>
    </row>
    <row r="336" customFormat="false" ht="12.75" hidden="false" customHeight="false" outlineLevel="0" collapsed="false">
      <c r="A336" s="216" t="s">
        <v>349</v>
      </c>
      <c r="B336" s="154" t="n">
        <f aca="false">M336+N336</f>
        <v>0</v>
      </c>
      <c r="C336" s="154" t="n">
        <f aca="false">E336+F336+G336+J336+L336+H336+I336+K336</f>
        <v>279840</v>
      </c>
      <c r="D336" s="154" t="n">
        <f aca="false">D335+B336-C336</f>
        <v>911988</v>
      </c>
      <c r="E336" s="154" t="n">
        <v>279840</v>
      </c>
      <c r="F336" s="154"/>
      <c r="G336" s="154"/>
      <c r="H336" s="154"/>
      <c r="I336" s="154"/>
      <c r="J336" s="154"/>
      <c r="K336" s="154"/>
      <c r="L336" s="154"/>
      <c r="M336" s="154"/>
      <c r="N336" s="154"/>
    </row>
    <row r="337" customFormat="false" ht="12.75" hidden="false" customHeight="false" outlineLevel="0" collapsed="false">
      <c r="A337" s="216" t="s">
        <v>359</v>
      </c>
      <c r="B337" s="154" t="n">
        <f aca="false">M337+N337</f>
        <v>240000</v>
      </c>
      <c r="C337" s="154" t="n">
        <f aca="false">E337+F337+G337+J337+L337+H337+I337+K337</f>
        <v>0</v>
      </c>
      <c r="D337" s="154" t="n">
        <f aca="false">D336+B337-C337</f>
        <v>1151988</v>
      </c>
      <c r="E337" s="154"/>
      <c r="F337" s="154"/>
      <c r="G337" s="154"/>
      <c r="H337" s="154"/>
      <c r="I337" s="154"/>
      <c r="J337" s="154"/>
      <c r="K337" s="154"/>
      <c r="L337" s="154"/>
      <c r="M337" s="154" t="n">
        <v>240000</v>
      </c>
      <c r="N337" s="154"/>
    </row>
    <row r="338" customFormat="false" ht="12.75" hidden="false" customHeight="false" outlineLevel="0" collapsed="false">
      <c r="A338" s="216" t="s">
        <v>349</v>
      </c>
      <c r="B338" s="154" t="n">
        <f aca="false">M338+N338</f>
        <v>0</v>
      </c>
      <c r="C338" s="154" t="n">
        <f aca="false">E338+F338+G338+J338+L338+H338+I338+K338</f>
        <v>236800</v>
      </c>
      <c r="D338" s="154" t="n">
        <f aca="false">D337+B338-C338</f>
        <v>915188</v>
      </c>
      <c r="E338" s="154" t="n">
        <v>236800</v>
      </c>
      <c r="F338" s="154"/>
      <c r="G338" s="154"/>
      <c r="H338" s="154"/>
      <c r="I338" s="154"/>
      <c r="J338" s="154"/>
      <c r="K338" s="154"/>
      <c r="L338" s="154"/>
      <c r="M338" s="154"/>
      <c r="N338" s="154"/>
    </row>
    <row r="339" customFormat="false" ht="12.75" hidden="false" customHeight="false" outlineLevel="0" collapsed="false">
      <c r="A339" s="216" t="s">
        <v>360</v>
      </c>
      <c r="B339" s="154" t="n">
        <f aca="false">M339+N339</f>
        <v>300000</v>
      </c>
      <c r="C339" s="154" t="n">
        <f aca="false">E339+F339+G339+J339+L339+H339+I339+K339</f>
        <v>0</v>
      </c>
      <c r="D339" s="154" t="n">
        <f aca="false">D338+B339-C339</f>
        <v>1215188</v>
      </c>
      <c r="E339" s="154"/>
      <c r="F339" s="154"/>
      <c r="G339" s="154"/>
      <c r="H339" s="154"/>
      <c r="I339" s="154"/>
      <c r="J339" s="154"/>
      <c r="K339" s="154"/>
      <c r="L339" s="154"/>
      <c r="M339" s="154" t="n">
        <v>300000</v>
      </c>
      <c r="N339" s="154"/>
    </row>
    <row r="340" customFormat="false" ht="12.75" hidden="false" customHeight="false" outlineLevel="0" collapsed="false">
      <c r="A340" s="216" t="s">
        <v>349</v>
      </c>
      <c r="B340" s="154" t="n">
        <f aca="false">M340+N340</f>
        <v>0</v>
      </c>
      <c r="C340" s="154" t="n">
        <f aca="false">E340+F340+G340+J340+L340+H340+I340+K340</f>
        <v>271365</v>
      </c>
      <c r="D340" s="154" t="n">
        <f aca="false">D339+B340-C340</f>
        <v>943823</v>
      </c>
      <c r="E340" s="154" t="n">
        <v>271365</v>
      </c>
      <c r="F340" s="154"/>
      <c r="G340" s="154"/>
      <c r="H340" s="154"/>
      <c r="I340" s="154"/>
      <c r="J340" s="154"/>
      <c r="K340" s="154"/>
      <c r="L340" s="154"/>
      <c r="M340" s="154"/>
      <c r="N340" s="154"/>
    </row>
    <row r="341" customFormat="false" ht="12.75" hidden="false" customHeight="false" outlineLevel="0" collapsed="false">
      <c r="A341" s="216" t="s">
        <v>361</v>
      </c>
      <c r="B341" s="154" t="n">
        <f aca="false">M341+N341</f>
        <v>268000</v>
      </c>
      <c r="C341" s="154" t="n">
        <f aca="false">E341+F341+G341+J341+L341+H341+I341+K341</f>
        <v>0</v>
      </c>
      <c r="D341" s="154" t="n">
        <f aca="false">D340+B341-C341</f>
        <v>1211823</v>
      </c>
      <c r="E341" s="154"/>
      <c r="F341" s="154"/>
      <c r="G341" s="154"/>
      <c r="H341" s="154"/>
      <c r="I341" s="154"/>
      <c r="J341" s="154"/>
      <c r="K341" s="154"/>
      <c r="L341" s="154"/>
      <c r="M341" s="154" t="n">
        <v>268000</v>
      </c>
      <c r="N341" s="154"/>
    </row>
    <row r="342" customFormat="false" ht="12.75" hidden="false" customHeight="false" outlineLevel="0" collapsed="false">
      <c r="A342" s="216" t="s">
        <v>349</v>
      </c>
      <c r="B342" s="154" t="n">
        <f aca="false">M342+N342</f>
        <v>0</v>
      </c>
      <c r="C342" s="154" t="n">
        <f aca="false">E342+F342+G342+J342+L342+H342+I342+K342</f>
        <v>240000</v>
      </c>
      <c r="D342" s="154" t="n">
        <f aca="false">D341+B342-C342</f>
        <v>971823</v>
      </c>
      <c r="E342" s="154" t="n">
        <v>240000</v>
      </c>
      <c r="F342" s="154"/>
      <c r="G342" s="154"/>
      <c r="H342" s="154"/>
      <c r="I342" s="154"/>
      <c r="J342" s="154"/>
      <c r="K342" s="154"/>
      <c r="L342" s="154"/>
      <c r="M342" s="154"/>
      <c r="N342" s="154"/>
    </row>
    <row r="343" customFormat="false" ht="12.75" hidden="false" customHeight="false" outlineLevel="0" collapsed="false">
      <c r="A343" s="216" t="n">
        <v>20.1</v>
      </c>
      <c r="B343" s="154" t="n">
        <f aca="false">M343+N343</f>
        <v>234000</v>
      </c>
      <c r="C343" s="154" t="n">
        <f aca="false">E343+F343+G343+J343+L343+H343+I343+K343</f>
        <v>0</v>
      </c>
      <c r="D343" s="154" t="n">
        <f aca="false">D342+B343-C343</f>
        <v>1205823</v>
      </c>
      <c r="E343" s="154"/>
      <c r="F343" s="154"/>
      <c r="G343" s="154"/>
      <c r="H343" s="154"/>
      <c r="I343" s="154"/>
      <c r="J343" s="154"/>
      <c r="K343" s="154"/>
      <c r="L343" s="154"/>
      <c r="M343" s="154" t="n">
        <v>234000</v>
      </c>
      <c r="N343" s="154"/>
    </row>
    <row r="344" customFormat="false" ht="12.75" hidden="false" customHeight="false" outlineLevel="0" collapsed="false">
      <c r="A344" s="216" t="s">
        <v>349</v>
      </c>
      <c r="B344" s="154" t="n">
        <f aca="false">M344+N344</f>
        <v>0</v>
      </c>
      <c r="C344" s="154" t="n">
        <f aca="false">E344+F344+G344+J344+L344+H344+I344+K344</f>
        <v>264000</v>
      </c>
      <c r="D344" s="154" t="n">
        <f aca="false">D343+B344-C344</f>
        <v>941823</v>
      </c>
      <c r="E344" s="154" t="n">
        <v>264000</v>
      </c>
      <c r="F344" s="154"/>
      <c r="G344" s="154"/>
      <c r="H344" s="154"/>
      <c r="I344" s="154"/>
      <c r="J344" s="154"/>
      <c r="K344" s="154"/>
      <c r="L344" s="154"/>
      <c r="M344" s="154"/>
      <c r="N344" s="154"/>
    </row>
    <row r="345" customFormat="false" ht="12.75" hidden="false" customHeight="false" outlineLevel="0" collapsed="false">
      <c r="A345" s="157" t="s">
        <v>362</v>
      </c>
      <c r="B345" s="154" t="n">
        <f aca="false">M345+N345</f>
        <v>280000</v>
      </c>
      <c r="C345" s="154" t="n">
        <f aca="false">E345+F345+G345+J345+L345+H345+I345+K345</f>
        <v>0</v>
      </c>
      <c r="D345" s="154" t="n">
        <f aca="false">D344+B345-C345</f>
        <v>1221823</v>
      </c>
      <c r="E345" s="154"/>
      <c r="F345" s="154"/>
      <c r="G345" s="154"/>
      <c r="H345" s="154"/>
      <c r="I345" s="154"/>
      <c r="J345" s="154"/>
      <c r="K345" s="154"/>
      <c r="L345" s="154"/>
      <c r="M345" s="154" t="n">
        <v>280000</v>
      </c>
      <c r="N345" s="154"/>
    </row>
    <row r="346" customFormat="false" ht="12.75" hidden="false" customHeight="false" outlineLevel="0" collapsed="false">
      <c r="A346" s="157" t="s">
        <v>362</v>
      </c>
      <c r="B346" s="154" t="n">
        <f aca="false">M346+N346</f>
        <v>0</v>
      </c>
      <c r="C346" s="154" t="n">
        <f aca="false">E346+F346+G346+J346+L346+H346+I346+K346</f>
        <v>137960</v>
      </c>
      <c r="D346" s="154" t="n">
        <f aca="false">D345+B346-C346</f>
        <v>1083863</v>
      </c>
      <c r="E346" s="154" t="n">
        <v>137960</v>
      </c>
      <c r="F346" s="154"/>
      <c r="G346" s="154"/>
      <c r="H346" s="154"/>
      <c r="I346" s="154"/>
      <c r="J346" s="154"/>
      <c r="K346" s="154"/>
      <c r="L346" s="154"/>
      <c r="M346" s="154"/>
      <c r="N346" s="154"/>
    </row>
    <row r="347" customFormat="false" ht="12.75" hidden="false" customHeight="false" outlineLevel="0" collapsed="false">
      <c r="A347" s="157" t="s">
        <v>363</v>
      </c>
      <c r="B347" s="154" t="n">
        <f aca="false">M347+N347</f>
        <v>1000000</v>
      </c>
      <c r="C347" s="154" t="n">
        <f aca="false">E347+F347+G347+J347+L347+H347+I347+K347</f>
        <v>0</v>
      </c>
      <c r="D347" s="154" t="n">
        <f aca="false">D346+B347-C347</f>
        <v>2083863</v>
      </c>
      <c r="E347" s="154"/>
      <c r="F347" s="154"/>
      <c r="G347" s="154"/>
      <c r="H347" s="154"/>
      <c r="I347" s="154"/>
      <c r="J347" s="154"/>
      <c r="K347" s="154"/>
      <c r="L347" s="154"/>
      <c r="M347" s="154"/>
      <c r="N347" s="154" t="n">
        <v>1000000</v>
      </c>
    </row>
    <row r="348" customFormat="false" ht="12.75" hidden="false" customHeight="false" outlineLevel="0" collapsed="false">
      <c r="A348" s="157" t="s">
        <v>347</v>
      </c>
      <c r="B348" s="154" t="n">
        <f aca="false">M348+N348</f>
        <v>0</v>
      </c>
      <c r="C348" s="154" t="n">
        <f aca="false">E348+F348+G348+J348+L348+H348+I348+K348</f>
        <v>1000000</v>
      </c>
      <c r="D348" s="154" t="n">
        <f aca="false">D347+B348-C348</f>
        <v>1083863</v>
      </c>
      <c r="E348" s="154"/>
      <c r="F348" s="154" t="n">
        <v>1000000</v>
      </c>
      <c r="G348" s="154"/>
      <c r="H348" s="154"/>
      <c r="I348" s="154"/>
      <c r="J348" s="154"/>
      <c r="K348" s="154"/>
      <c r="L348" s="154"/>
      <c r="M348" s="154"/>
      <c r="N348" s="154"/>
    </row>
    <row r="349" customFormat="false" ht="12.75" hidden="false" customHeight="false" outlineLevel="0" collapsed="false">
      <c r="A349" s="157" t="s">
        <v>347</v>
      </c>
      <c r="B349" s="154" t="n">
        <f aca="false">M349+N349</f>
        <v>0</v>
      </c>
      <c r="C349" s="154" t="n">
        <f aca="false">E349+F349+G349+J349+L349+H349+I349+K349</f>
        <v>274630</v>
      </c>
      <c r="D349" s="154" t="n">
        <f aca="false">D348+B349-C349</f>
        <v>809233</v>
      </c>
      <c r="E349" s="154" t="n">
        <v>274630</v>
      </c>
      <c r="F349" s="154"/>
      <c r="G349" s="154"/>
      <c r="H349" s="154"/>
      <c r="I349" s="154"/>
      <c r="J349" s="154"/>
      <c r="K349" s="154"/>
      <c r="L349" s="154"/>
      <c r="M349" s="154"/>
      <c r="N349" s="154"/>
    </row>
    <row r="350" customFormat="false" ht="12.75" hidden="false" customHeight="false" outlineLevel="0" collapsed="false">
      <c r="A350" s="216" t="s">
        <v>364</v>
      </c>
      <c r="B350" s="154" t="n">
        <f aca="false">M350+N350</f>
        <v>198750</v>
      </c>
      <c r="C350" s="154" t="n">
        <f aca="false">E350+F350+G350+J350+L350+H350+I350+K350</f>
        <v>0</v>
      </c>
      <c r="D350" s="154" t="n">
        <f aca="false">D349+B350-C350</f>
        <v>1007983</v>
      </c>
      <c r="E350" s="154"/>
      <c r="F350" s="154"/>
      <c r="G350" s="154"/>
      <c r="H350" s="154"/>
      <c r="I350" s="154"/>
      <c r="J350" s="154"/>
      <c r="K350" s="154"/>
      <c r="L350" s="154"/>
      <c r="M350" s="154" t="n">
        <v>198750</v>
      </c>
      <c r="N350" s="154"/>
    </row>
    <row r="351" customFormat="false" ht="12.75" hidden="false" customHeight="false" outlineLevel="0" collapsed="false">
      <c r="A351" s="157" t="s">
        <v>347</v>
      </c>
      <c r="B351" s="154" t="n">
        <f aca="false">M351+N351</f>
        <v>0</v>
      </c>
      <c r="C351" s="154" t="n">
        <f aca="false">E351+F351+G351+J351+L351+H351+I351+K351</f>
        <v>236000</v>
      </c>
      <c r="D351" s="154" t="n">
        <f aca="false">D350+B351-C351</f>
        <v>771983</v>
      </c>
      <c r="E351" s="154" t="n">
        <v>236000</v>
      </c>
      <c r="F351" s="154"/>
      <c r="G351" s="154"/>
      <c r="H351" s="154"/>
      <c r="I351" s="154"/>
      <c r="J351" s="154"/>
      <c r="K351" s="154"/>
      <c r="L351" s="154"/>
      <c r="M351" s="154"/>
      <c r="N351" s="154"/>
    </row>
    <row r="352" customFormat="false" ht="12.75" hidden="false" customHeight="false" outlineLevel="0" collapsed="false">
      <c r="A352" s="157" t="n">
        <v>25.1</v>
      </c>
      <c r="B352" s="154" t="n">
        <f aca="false">M352+N352</f>
        <v>0</v>
      </c>
      <c r="C352" s="154" t="n">
        <f aca="false">E352+F352+G352+J352+L352+H352+I352+K352</f>
        <v>136500</v>
      </c>
      <c r="D352" s="154" t="n">
        <f aca="false">D351+B352-C352</f>
        <v>635483</v>
      </c>
      <c r="E352" s="154" t="n">
        <v>136500</v>
      </c>
      <c r="F352" s="154"/>
      <c r="G352" s="154"/>
      <c r="H352" s="154"/>
      <c r="I352" s="154"/>
      <c r="J352" s="154"/>
      <c r="K352" s="154"/>
      <c r="L352" s="154"/>
      <c r="M352" s="154"/>
      <c r="N352" s="154"/>
    </row>
    <row r="353" customFormat="false" ht="12.75" hidden="false" customHeight="false" outlineLevel="0" collapsed="false">
      <c r="A353" s="157" t="s">
        <v>347</v>
      </c>
      <c r="B353" s="154" t="n">
        <f aca="false">M353+N353</f>
        <v>287500</v>
      </c>
      <c r="C353" s="154" t="n">
        <f aca="false">E353+F353+G353+J353+L353+H353+I353+K353</f>
        <v>0</v>
      </c>
      <c r="D353" s="154" t="n">
        <f aca="false">D352+B353-C353</f>
        <v>922983</v>
      </c>
      <c r="E353" s="154"/>
      <c r="F353" s="154"/>
      <c r="G353" s="154"/>
      <c r="H353" s="154"/>
      <c r="I353" s="154"/>
      <c r="J353" s="154"/>
      <c r="K353" s="154"/>
      <c r="L353" s="154"/>
      <c r="M353" s="154" t="n">
        <v>287500</v>
      </c>
      <c r="N353" s="154"/>
    </row>
    <row r="354" customFormat="false" ht="12.75" hidden="false" customHeight="false" outlineLevel="0" collapsed="false">
      <c r="A354" s="157" t="s">
        <v>365</v>
      </c>
      <c r="B354" s="154" t="n">
        <f aca="false">M354+N354</f>
        <v>0</v>
      </c>
      <c r="C354" s="154" t="n">
        <f aca="false">E354+F354+G354+J354+L354+H354+I354+K354</f>
        <v>10435</v>
      </c>
      <c r="D354" s="154" t="n">
        <f aca="false">D353+B354-C354</f>
        <v>912548</v>
      </c>
      <c r="E354" s="154"/>
      <c r="F354" s="154"/>
      <c r="G354" s="154"/>
      <c r="H354" s="154"/>
      <c r="I354" s="154"/>
      <c r="J354" s="154" t="n">
        <v>10435</v>
      </c>
      <c r="K354" s="154"/>
      <c r="L354" s="154"/>
      <c r="M354" s="154"/>
      <c r="N354" s="154"/>
    </row>
    <row r="355" customFormat="false" ht="12.75" hidden="false" customHeight="false" outlineLevel="0" collapsed="false">
      <c r="A355" s="157" t="s">
        <v>366</v>
      </c>
      <c r="B355" s="154" t="n">
        <f aca="false">M355+N355</f>
        <v>0</v>
      </c>
      <c r="C355" s="154" t="n">
        <f aca="false">E355+F355+G355+J355+L355+H355+I355+K355</f>
        <v>279684</v>
      </c>
      <c r="D355" s="154" t="n">
        <f aca="false">D354+B355-C355</f>
        <v>632864</v>
      </c>
      <c r="E355" s="154" t="n">
        <v>279684</v>
      </c>
      <c r="F355" s="154"/>
      <c r="G355" s="154"/>
      <c r="H355" s="154"/>
      <c r="I355" s="154"/>
      <c r="J355" s="154"/>
      <c r="K355" s="154"/>
      <c r="L355" s="154"/>
      <c r="M355" s="154"/>
      <c r="N355" s="154"/>
    </row>
    <row r="356" customFormat="false" ht="12.75" hidden="false" customHeight="false" outlineLevel="0" collapsed="false">
      <c r="A356" s="157" t="s">
        <v>347</v>
      </c>
      <c r="B356" s="154" t="n">
        <f aca="false">M356+N356</f>
        <v>275000</v>
      </c>
      <c r="C356" s="154" t="n">
        <f aca="false">E356+F356+G356+J356+L356+H356+I356+K356</f>
        <v>0</v>
      </c>
      <c r="D356" s="154" t="n">
        <f aca="false">D355+B356-C356</f>
        <v>907864</v>
      </c>
      <c r="E356" s="154"/>
      <c r="F356" s="154"/>
      <c r="G356" s="154"/>
      <c r="H356" s="154"/>
      <c r="I356" s="154"/>
      <c r="J356" s="154"/>
      <c r="K356" s="154"/>
      <c r="L356" s="154"/>
      <c r="M356" s="154" t="n">
        <v>275000</v>
      </c>
      <c r="N356" s="154"/>
    </row>
    <row r="357" customFormat="false" ht="12.75" hidden="false" customHeight="false" outlineLevel="0" collapsed="false">
      <c r="A357" s="216" t="s">
        <v>367</v>
      </c>
      <c r="B357" s="154" t="n">
        <f aca="false">M357+N357</f>
        <v>0</v>
      </c>
      <c r="C357" s="154" t="n">
        <f aca="false">E357+F357+G357+J357+L357+H357+I357+K357</f>
        <v>261350</v>
      </c>
      <c r="D357" s="154" t="n">
        <f aca="false">D356+B357-C357</f>
        <v>646514</v>
      </c>
      <c r="E357" s="154" t="n">
        <v>261350</v>
      </c>
      <c r="F357" s="154"/>
      <c r="G357" s="154"/>
      <c r="H357" s="154"/>
      <c r="I357" s="154"/>
      <c r="J357" s="154"/>
      <c r="K357" s="154"/>
      <c r="L357" s="154"/>
      <c r="M357" s="154"/>
      <c r="N357" s="154"/>
    </row>
    <row r="358" customFormat="false" ht="12.75" hidden="false" customHeight="false" outlineLevel="0" collapsed="false">
      <c r="A358" s="157" t="s">
        <v>368</v>
      </c>
      <c r="B358" s="154" t="n">
        <f aca="false">M358+N358</f>
        <v>137166</v>
      </c>
      <c r="C358" s="154" t="n">
        <f aca="false">E358+F358+G358+J358+L358+H358+I358+K358</f>
        <v>0</v>
      </c>
      <c r="D358" s="154" t="n">
        <f aca="false">D357+B358-C358</f>
        <v>783680</v>
      </c>
      <c r="E358" s="154"/>
      <c r="F358" s="154"/>
      <c r="G358" s="154"/>
      <c r="H358" s="154"/>
      <c r="I358" s="154"/>
      <c r="J358" s="154"/>
      <c r="K358" s="154"/>
      <c r="L358" s="154"/>
      <c r="M358" s="154" t="n">
        <v>137166</v>
      </c>
      <c r="N358" s="154"/>
    </row>
    <row r="359" customFormat="false" ht="12.75" hidden="false" customHeight="false" outlineLevel="0" collapsed="false">
      <c r="A359" s="157"/>
      <c r="B359" s="154" t="n">
        <f aca="false">M359+N359</f>
        <v>0</v>
      </c>
      <c r="C359" s="154" t="n">
        <f aca="false">E359+F359+G359+J359+L359+H359+I359+K359</f>
        <v>24000</v>
      </c>
      <c r="D359" s="154" t="n">
        <f aca="false">D358+B359-C359</f>
        <v>759680</v>
      </c>
      <c r="E359" s="154"/>
      <c r="F359" s="154"/>
      <c r="G359" s="154"/>
      <c r="H359" s="154"/>
      <c r="I359" s="154"/>
      <c r="J359" s="154"/>
      <c r="K359" s="154" t="n">
        <v>24000</v>
      </c>
      <c r="L359" s="154"/>
      <c r="M359" s="154"/>
      <c r="N359" s="154"/>
    </row>
    <row r="360" customFormat="false" ht="12.75" hidden="false" customHeight="false" outlineLevel="0" collapsed="false">
      <c r="A360" s="157" t="n">
        <v>1.11</v>
      </c>
      <c r="B360" s="154" t="n">
        <f aca="false">M360+N360</f>
        <v>240000</v>
      </c>
      <c r="C360" s="154" t="n">
        <f aca="false">E360+F360+G360+J360+L360+H360+I360+K360</f>
        <v>0</v>
      </c>
      <c r="D360" s="154" t="n">
        <f aca="false">D359+B360-C360</f>
        <v>999680</v>
      </c>
      <c r="E360" s="154"/>
      <c r="F360" s="154"/>
      <c r="G360" s="154"/>
      <c r="H360" s="154"/>
      <c r="I360" s="154"/>
      <c r="J360" s="154"/>
      <c r="K360" s="154"/>
      <c r="L360" s="154"/>
      <c r="M360" s="154" t="n">
        <v>240000</v>
      </c>
      <c r="N360" s="154"/>
    </row>
    <row r="361" customFormat="false" ht="12.75" hidden="false" customHeight="false" outlineLevel="0" collapsed="false">
      <c r="A361" s="157" t="n">
        <v>2.11</v>
      </c>
      <c r="B361" s="154" t="n">
        <f aca="false">M361+N361</f>
        <v>0</v>
      </c>
      <c r="C361" s="154" t="n">
        <f aca="false">E361+F361+G361+J361+L361+H361+I361+K361</f>
        <v>136000</v>
      </c>
      <c r="D361" s="154" t="n">
        <f aca="false">D360+B361-C361</f>
        <v>863680</v>
      </c>
      <c r="E361" s="154" t="n">
        <v>136000</v>
      </c>
      <c r="F361" s="154"/>
      <c r="G361" s="154"/>
      <c r="H361" s="154"/>
      <c r="I361" s="154"/>
      <c r="J361" s="154"/>
      <c r="K361" s="154"/>
      <c r="L361" s="154"/>
      <c r="M361" s="154"/>
      <c r="N361" s="154"/>
    </row>
    <row r="362" customFormat="false" ht="12.75" hidden="false" customHeight="false" outlineLevel="0" collapsed="false">
      <c r="A362" s="157" t="n">
        <v>3.11</v>
      </c>
      <c r="B362" s="154" t="n">
        <f aca="false">M362+N362</f>
        <v>300000</v>
      </c>
      <c r="C362" s="154" t="n">
        <f aca="false">E362+F362+G362+J362+L362+H362+I362+K362</f>
        <v>0</v>
      </c>
      <c r="D362" s="154" t="n">
        <f aca="false">D361+B362-C362</f>
        <v>1163680</v>
      </c>
      <c r="E362" s="154"/>
      <c r="F362" s="154"/>
      <c r="G362" s="154"/>
      <c r="H362" s="154"/>
      <c r="I362" s="154"/>
      <c r="J362" s="154"/>
      <c r="K362" s="154"/>
      <c r="L362" s="154"/>
      <c r="M362" s="154" t="n">
        <v>300000</v>
      </c>
      <c r="N362" s="154"/>
    </row>
    <row r="363" customFormat="false" ht="12.75" hidden="false" customHeight="false" outlineLevel="0" collapsed="false">
      <c r="A363" s="157" t="n">
        <v>4.11</v>
      </c>
      <c r="B363" s="154" t="n">
        <f aca="false">M363+N363</f>
        <v>0</v>
      </c>
      <c r="C363" s="154" t="n">
        <f aca="false">E363+F363+G363+J363+L363+H363+I363+K363</f>
        <v>249580</v>
      </c>
      <c r="D363" s="154" t="n">
        <f aca="false">D362+B363-C363</f>
        <v>914100</v>
      </c>
      <c r="E363" s="154"/>
      <c r="F363" s="154"/>
      <c r="G363" s="154"/>
      <c r="H363" s="154"/>
      <c r="I363" s="154"/>
      <c r="J363" s="154"/>
      <c r="K363" s="154"/>
      <c r="L363" s="154" t="n">
        <v>249580</v>
      </c>
      <c r="M363" s="154"/>
      <c r="N363" s="154"/>
    </row>
    <row r="364" customFormat="false" ht="12.75" hidden="false" customHeight="false" outlineLevel="0" collapsed="false">
      <c r="A364" s="216" t="s">
        <v>349</v>
      </c>
      <c r="B364" s="154" t="n">
        <f aca="false">M364+N364</f>
        <v>0</v>
      </c>
      <c r="C364" s="154" t="n">
        <f aca="false">E364+F364+G364+J364+L364+H364+I364+K364</f>
        <v>246800</v>
      </c>
      <c r="D364" s="154" t="n">
        <f aca="false">D363+B364-C364</f>
        <v>667300</v>
      </c>
      <c r="E364" s="154" t="n">
        <v>246800</v>
      </c>
      <c r="F364" s="154"/>
      <c r="G364" s="154"/>
      <c r="H364" s="154"/>
      <c r="I364" s="154"/>
      <c r="J364" s="154"/>
      <c r="K364" s="154"/>
      <c r="L364" s="154"/>
      <c r="M364" s="154"/>
      <c r="N364" s="154"/>
    </row>
    <row r="365" customFormat="false" ht="12.75" hidden="false" customHeight="false" outlineLevel="0" collapsed="false">
      <c r="A365" s="216" t="s">
        <v>349</v>
      </c>
      <c r="B365" s="154" t="n">
        <f aca="false">M365+N365</f>
        <v>246800</v>
      </c>
      <c r="C365" s="154" t="n">
        <f aca="false">E365+F365+G365+J365+L365+H365+I365+K365</f>
        <v>0</v>
      </c>
      <c r="D365" s="154" t="n">
        <f aca="false">D364+B365-C365</f>
        <v>914100</v>
      </c>
      <c r="E365" s="154"/>
      <c r="F365" s="154"/>
      <c r="G365" s="154"/>
      <c r="H365" s="154"/>
      <c r="I365" s="154"/>
      <c r="J365" s="154"/>
      <c r="K365" s="154"/>
      <c r="L365" s="154"/>
      <c r="M365" s="154" t="n">
        <v>246800</v>
      </c>
      <c r="N365" s="154"/>
    </row>
    <row r="366" customFormat="false" ht="12.75" hidden="false" customHeight="false" outlineLevel="0" collapsed="false">
      <c r="A366" s="216" t="n">
        <v>5.11</v>
      </c>
      <c r="B366" s="154" t="n">
        <f aca="false">M366+N366</f>
        <v>0</v>
      </c>
      <c r="C366" s="154" t="n">
        <f aca="false">E366+F366+G366+J366+L366+H366+I366+K366</f>
        <v>275420</v>
      </c>
      <c r="D366" s="154" t="n">
        <f aca="false">D365+B366-C366</f>
        <v>638680</v>
      </c>
      <c r="E366" s="154" t="n">
        <v>275420</v>
      </c>
      <c r="F366" s="154"/>
      <c r="G366" s="154"/>
      <c r="H366" s="154"/>
      <c r="I366" s="154"/>
      <c r="J366" s="154"/>
      <c r="K366" s="154"/>
      <c r="L366" s="154"/>
      <c r="M366" s="154"/>
      <c r="N366" s="154"/>
    </row>
    <row r="367" customFormat="false" ht="12.75" hidden="false" customHeight="false" outlineLevel="0" collapsed="false">
      <c r="A367" s="216" t="s">
        <v>349</v>
      </c>
      <c r="B367" s="154" t="n">
        <f aca="false">M367+N367</f>
        <v>287000</v>
      </c>
      <c r="C367" s="154" t="n">
        <f aca="false">E367+F367+G367+J367+L367+H367+I367+K367</f>
        <v>0</v>
      </c>
      <c r="D367" s="154" t="n">
        <f aca="false">D366+B367-C367</f>
        <v>925680</v>
      </c>
      <c r="E367" s="154"/>
      <c r="F367" s="154"/>
      <c r="G367" s="154"/>
      <c r="H367" s="154"/>
      <c r="I367" s="154"/>
      <c r="J367" s="154"/>
      <c r="K367" s="154"/>
      <c r="L367" s="154"/>
      <c r="M367" s="154" t="n">
        <v>287000</v>
      </c>
      <c r="N367" s="154"/>
    </row>
    <row r="368" customFormat="false" ht="12.75" hidden="false" customHeight="false" outlineLevel="0" collapsed="false">
      <c r="A368" s="216" t="n">
        <v>6.11</v>
      </c>
      <c r="B368" s="154" t="n">
        <f aca="false">M368+N368</f>
        <v>0</v>
      </c>
      <c r="C368" s="154" t="n">
        <f aca="false">E368+F368+G368+J368+L368+H368+I368+K368</f>
        <v>267400</v>
      </c>
      <c r="D368" s="154" t="n">
        <f aca="false">D367+B368-C368</f>
        <v>658280</v>
      </c>
      <c r="E368" s="154" t="n">
        <v>267400</v>
      </c>
      <c r="F368" s="154"/>
      <c r="G368" s="154"/>
      <c r="H368" s="154"/>
      <c r="I368" s="154"/>
      <c r="J368" s="154"/>
      <c r="K368" s="154"/>
      <c r="L368" s="154"/>
      <c r="M368" s="154"/>
      <c r="N368" s="154"/>
    </row>
    <row r="369" customFormat="false" ht="12.75" hidden="false" customHeight="false" outlineLevel="0" collapsed="false">
      <c r="A369" s="216" t="s">
        <v>349</v>
      </c>
      <c r="B369" s="154" t="n">
        <f aca="false">M369+N369</f>
        <v>245800</v>
      </c>
      <c r="C369" s="154" t="n">
        <f aca="false">E369+F369+G369+J369+L369+H369+I369+K369</f>
        <v>0</v>
      </c>
      <c r="D369" s="154" t="n">
        <f aca="false">D368+B369-C369</f>
        <v>904080</v>
      </c>
      <c r="E369" s="154"/>
      <c r="F369" s="154"/>
      <c r="G369" s="154"/>
      <c r="H369" s="154"/>
      <c r="I369" s="154"/>
      <c r="J369" s="154"/>
      <c r="K369" s="154"/>
      <c r="L369" s="154"/>
      <c r="M369" s="154" t="n">
        <v>245800</v>
      </c>
      <c r="N369" s="154"/>
    </row>
    <row r="370" customFormat="false" ht="12.75" hidden="false" customHeight="false" outlineLevel="0" collapsed="false">
      <c r="A370" s="216" t="n">
        <v>7.11</v>
      </c>
      <c r="B370" s="154" t="n">
        <f aca="false">M370+N370</f>
        <v>0</v>
      </c>
      <c r="C370" s="154" t="n">
        <f aca="false">E370+F370+G370+J370+L370+H370+I370+K370</f>
        <v>274600</v>
      </c>
      <c r="D370" s="154" t="n">
        <f aca="false">D369+B370-C370</f>
        <v>629480</v>
      </c>
      <c r="E370" s="154" t="n">
        <v>274600</v>
      </c>
      <c r="F370" s="154"/>
      <c r="G370" s="154"/>
      <c r="H370" s="154"/>
      <c r="I370" s="154"/>
      <c r="J370" s="154"/>
      <c r="K370" s="154"/>
      <c r="L370" s="154"/>
      <c r="M370" s="154"/>
      <c r="N370" s="154"/>
    </row>
    <row r="371" customFormat="false" ht="12.75" hidden="false" customHeight="false" outlineLevel="0" collapsed="false">
      <c r="A371" s="216" t="s">
        <v>349</v>
      </c>
      <c r="B371" s="154" t="n">
        <f aca="false">M371+N371</f>
        <v>236400</v>
      </c>
      <c r="C371" s="154" t="n">
        <f aca="false">E371+F371+G371+J371+L371+H371+I371+K371</f>
        <v>0</v>
      </c>
      <c r="D371" s="154" t="n">
        <f aca="false">D370+B371-C371</f>
        <v>865880</v>
      </c>
      <c r="E371" s="154"/>
      <c r="F371" s="154"/>
      <c r="G371" s="154"/>
      <c r="H371" s="154"/>
      <c r="I371" s="154"/>
      <c r="J371" s="154"/>
      <c r="K371" s="154"/>
      <c r="L371" s="154"/>
      <c r="M371" s="154" t="n">
        <v>236400</v>
      </c>
      <c r="N371" s="154"/>
    </row>
    <row r="372" customFormat="false" ht="12.75" hidden="false" customHeight="false" outlineLevel="0" collapsed="false">
      <c r="A372" s="216" t="n">
        <v>8.11</v>
      </c>
      <c r="B372" s="154" t="n">
        <f aca="false">M372+N372</f>
        <v>0</v>
      </c>
      <c r="C372" s="154" t="n">
        <f aca="false">E372+F372+G372+J372+L372+H372+I372+K372</f>
        <v>297510</v>
      </c>
      <c r="D372" s="154" t="n">
        <f aca="false">D371+B372-C372</f>
        <v>568370</v>
      </c>
      <c r="E372" s="154" t="n">
        <v>297510</v>
      </c>
      <c r="F372" s="154"/>
      <c r="G372" s="154"/>
      <c r="H372" s="154"/>
      <c r="I372" s="154"/>
      <c r="J372" s="154"/>
      <c r="K372" s="154"/>
      <c r="L372" s="154"/>
      <c r="M372" s="154"/>
      <c r="N372" s="154"/>
    </row>
    <row r="373" customFormat="false" ht="12.75" hidden="false" customHeight="false" outlineLevel="0" collapsed="false">
      <c r="A373" s="216" t="s">
        <v>349</v>
      </c>
      <c r="B373" s="154" t="n">
        <f aca="false">M373+N373</f>
        <v>0</v>
      </c>
      <c r="C373" s="154" t="n">
        <f aca="false">E373+F373+G373+J373+L373+H373+I373+K373</f>
        <v>0</v>
      </c>
      <c r="D373" s="154" t="n">
        <f aca="false">D372+B373-C373</f>
        <v>568370</v>
      </c>
      <c r="E373" s="154"/>
      <c r="F373" s="154"/>
      <c r="G373" s="154"/>
      <c r="H373" s="154"/>
      <c r="I373" s="154"/>
      <c r="J373" s="154"/>
      <c r="K373" s="154"/>
      <c r="L373" s="154"/>
      <c r="M373" s="154"/>
      <c r="N373" s="154"/>
    </row>
    <row r="374" customFormat="false" ht="12.75" hidden="false" customHeight="false" outlineLevel="0" collapsed="false">
      <c r="A374" s="216" t="n">
        <v>9.11</v>
      </c>
      <c r="B374" s="154" t="n">
        <f aca="false">M374+N374</f>
        <v>0</v>
      </c>
      <c r="C374" s="154" t="n">
        <f aca="false">E374+F374+G374+J374+L374+H374+I374+K374</f>
        <v>176420</v>
      </c>
      <c r="D374" s="154" t="n">
        <f aca="false">D373+B374-C374</f>
        <v>391950</v>
      </c>
      <c r="E374" s="154" t="n">
        <v>176420</v>
      </c>
      <c r="F374" s="154"/>
      <c r="G374" s="154"/>
      <c r="H374" s="154"/>
      <c r="I374" s="154"/>
      <c r="J374" s="154"/>
      <c r="K374" s="154"/>
      <c r="L374" s="154"/>
      <c r="M374" s="154"/>
      <c r="N374" s="154"/>
    </row>
    <row r="375" customFormat="false" ht="12.75" hidden="false" customHeight="false" outlineLevel="0" collapsed="false">
      <c r="A375" s="216" t="s">
        <v>349</v>
      </c>
      <c r="B375" s="154" t="n">
        <f aca="false">M375+N375</f>
        <v>274650</v>
      </c>
      <c r="C375" s="154" t="n">
        <f aca="false">E375+F375+G375+J375+L375+H375+I375+K375</f>
        <v>0</v>
      </c>
      <c r="D375" s="154" t="n">
        <f aca="false">D374+B375-C375</f>
        <v>666600</v>
      </c>
      <c r="E375" s="154"/>
      <c r="F375" s="154"/>
      <c r="G375" s="154"/>
      <c r="H375" s="154"/>
      <c r="I375" s="154"/>
      <c r="J375" s="154"/>
      <c r="K375" s="154"/>
      <c r="L375" s="154"/>
      <c r="M375" s="154" t="n">
        <v>274650</v>
      </c>
      <c r="N375" s="154"/>
    </row>
    <row r="376" customFormat="false" ht="12.75" hidden="false" customHeight="false" outlineLevel="0" collapsed="false">
      <c r="A376" s="216" t="n">
        <v>10.11</v>
      </c>
      <c r="B376" s="154" t="n">
        <f aca="false">M376+N376</f>
        <v>0</v>
      </c>
      <c r="C376" s="154" t="n">
        <f aca="false">E376+F376+G376+J376+L376+H376+I376+K376</f>
        <v>234600</v>
      </c>
      <c r="D376" s="154" t="n">
        <f aca="false">D375+B376-C376</f>
        <v>432000</v>
      </c>
      <c r="E376" s="154" t="n">
        <v>234600</v>
      </c>
      <c r="F376" s="154"/>
      <c r="G376" s="154"/>
      <c r="H376" s="154"/>
      <c r="I376" s="154"/>
      <c r="J376" s="154"/>
      <c r="K376" s="154"/>
      <c r="L376" s="154"/>
      <c r="M376" s="154"/>
      <c r="N376" s="154"/>
    </row>
    <row r="377" customFormat="false" ht="12.75" hidden="false" customHeight="false" outlineLevel="0" collapsed="false">
      <c r="A377" s="216" t="s">
        <v>349</v>
      </c>
      <c r="B377" s="154" t="n">
        <f aca="false">M377+N377</f>
        <v>295000</v>
      </c>
      <c r="C377" s="154" t="n">
        <f aca="false">E377+F377+G377+J377+L377+H377+I377+K377</f>
        <v>0</v>
      </c>
      <c r="D377" s="154" t="n">
        <f aca="false">D376+B377-C377</f>
        <v>727000</v>
      </c>
      <c r="E377" s="154"/>
      <c r="F377" s="154"/>
      <c r="G377" s="154"/>
      <c r="H377" s="154"/>
      <c r="I377" s="154"/>
      <c r="J377" s="154"/>
      <c r="K377" s="154"/>
      <c r="L377" s="154"/>
      <c r="M377" s="154" t="n">
        <v>295000</v>
      </c>
      <c r="N377" s="154"/>
    </row>
    <row r="378" customFormat="false" ht="12.75" hidden="false" customHeight="false" outlineLevel="0" collapsed="false">
      <c r="A378" s="157" t="n">
        <v>11.11</v>
      </c>
      <c r="B378" s="154" t="n">
        <f aca="false">M378+N378</f>
        <v>0</v>
      </c>
      <c r="C378" s="154" t="n">
        <f aca="false">E378+F378+G378+J378+L378+H378+I378+K378</f>
        <v>79515</v>
      </c>
      <c r="D378" s="154" t="n">
        <f aca="false">D377+B378-C378</f>
        <v>647485</v>
      </c>
      <c r="E378" s="154"/>
      <c r="F378" s="154"/>
      <c r="G378" s="154" t="n">
        <v>79515</v>
      </c>
      <c r="H378" s="154"/>
      <c r="I378" s="154"/>
      <c r="J378" s="154"/>
      <c r="K378" s="154"/>
      <c r="L378" s="154"/>
      <c r="M378" s="154"/>
      <c r="N378" s="154"/>
    </row>
    <row r="379" customFormat="false" ht="12.75" hidden="false" customHeight="false" outlineLevel="0" collapsed="false">
      <c r="A379" s="157" t="s">
        <v>347</v>
      </c>
      <c r="B379" s="154" t="n">
        <f aca="false">M379+N379</f>
        <v>0</v>
      </c>
      <c r="C379" s="154" t="n">
        <f aca="false">E379+F379+G379+J379+L379+H379+I379+K379</f>
        <v>53528</v>
      </c>
      <c r="D379" s="154" t="n">
        <f aca="false">D378+B379-C379</f>
        <v>593957</v>
      </c>
      <c r="E379" s="154"/>
      <c r="F379" s="154"/>
      <c r="G379" s="154"/>
      <c r="H379" s="154" t="n">
        <v>3500</v>
      </c>
      <c r="I379" s="154" t="n">
        <v>50028</v>
      </c>
      <c r="J379" s="154"/>
      <c r="K379" s="154"/>
      <c r="L379" s="154"/>
      <c r="M379" s="154"/>
      <c r="N379" s="154"/>
    </row>
    <row r="380" customFormat="false" ht="12.75" hidden="false" customHeight="false" outlineLevel="0" collapsed="false">
      <c r="A380" s="157" t="s">
        <v>347</v>
      </c>
      <c r="B380" s="154" t="n">
        <f aca="false">M380+N380</f>
        <v>0</v>
      </c>
      <c r="C380" s="154" t="n">
        <f aca="false">E380+F380+G380+J380+L380+H380+I380+K380</f>
        <v>10435</v>
      </c>
      <c r="D380" s="154" t="n">
        <f aca="false">D379+B380-C380</f>
        <v>583522</v>
      </c>
      <c r="E380" s="154"/>
      <c r="F380" s="154"/>
      <c r="G380" s="154"/>
      <c r="H380" s="154"/>
      <c r="I380" s="154"/>
      <c r="J380" s="154" t="n">
        <v>10435</v>
      </c>
      <c r="K380" s="154"/>
      <c r="L380" s="154"/>
      <c r="M380" s="154"/>
      <c r="N380" s="154"/>
    </row>
    <row r="381" customFormat="false" ht="12.75" hidden="false" customHeight="false" outlineLevel="0" collapsed="false">
      <c r="A381" s="157" t="s">
        <v>347</v>
      </c>
      <c r="B381" s="154" t="n">
        <f aca="false">M381+N381</f>
        <v>240000</v>
      </c>
      <c r="C381" s="154" t="n">
        <f aca="false">E381+F381+G381+J381+L381+H381+I381+K381</f>
        <v>184790</v>
      </c>
      <c r="D381" s="154" t="n">
        <f aca="false">D380+B381-C381</f>
        <v>638732</v>
      </c>
      <c r="E381" s="154" t="n">
        <v>184790</v>
      </c>
      <c r="F381" s="154"/>
      <c r="G381" s="154"/>
      <c r="H381" s="154"/>
      <c r="I381" s="154"/>
      <c r="J381" s="154"/>
      <c r="K381" s="154"/>
      <c r="L381" s="154"/>
      <c r="M381" s="154" t="n">
        <v>240000</v>
      </c>
      <c r="N381" s="154"/>
    </row>
    <row r="382" customFormat="false" ht="12.75" hidden="false" customHeight="false" outlineLevel="0" collapsed="false">
      <c r="A382" s="157" t="n">
        <v>14.11</v>
      </c>
      <c r="B382" s="154" t="n">
        <f aca="false">M382+N382</f>
        <v>0</v>
      </c>
      <c r="C382" s="154" t="n">
        <f aca="false">E382+F382+G382+J382+L382+H382+I382+K382</f>
        <v>264830</v>
      </c>
      <c r="D382" s="154" t="n">
        <f aca="false">D381+B382-C382</f>
        <v>373902</v>
      </c>
      <c r="E382" s="154" t="n">
        <v>264830</v>
      </c>
      <c r="F382" s="154"/>
      <c r="G382" s="154"/>
      <c r="H382" s="154"/>
      <c r="I382" s="154"/>
      <c r="J382" s="154"/>
      <c r="K382" s="154"/>
      <c r="L382" s="154"/>
      <c r="M382" s="154"/>
      <c r="N382" s="154"/>
    </row>
    <row r="383" customFormat="false" ht="12.75" hidden="false" customHeight="false" outlineLevel="0" collapsed="false">
      <c r="A383" s="157" t="n">
        <v>16.11</v>
      </c>
      <c r="B383" s="154" t="n">
        <f aca="false">M383+N383</f>
        <v>148685</v>
      </c>
      <c r="C383" s="154" t="n">
        <f aca="false">E383+F383+G383+J383+L383+H383+I383+K383</f>
        <v>0</v>
      </c>
      <c r="D383" s="154" t="n">
        <f aca="false">D382+B383-C383</f>
        <v>522587</v>
      </c>
      <c r="E383" s="154"/>
      <c r="F383" s="154"/>
      <c r="G383" s="154"/>
      <c r="H383" s="154"/>
      <c r="I383" s="154"/>
      <c r="J383" s="154"/>
      <c r="K383" s="154"/>
      <c r="L383" s="154"/>
      <c r="M383" s="154" t="n">
        <v>148685</v>
      </c>
      <c r="N383" s="154"/>
    </row>
    <row r="384" customFormat="false" ht="12.75" hidden="false" customHeight="false" outlineLevel="0" collapsed="false">
      <c r="A384" s="157" t="s">
        <v>347</v>
      </c>
      <c r="B384" s="154" t="n">
        <f aca="false">M384+N384</f>
        <v>0</v>
      </c>
      <c r="C384" s="154" t="n">
        <f aca="false">E384+F384+G384+J384+L384+H384+I384+K384</f>
        <v>136740</v>
      </c>
      <c r="D384" s="154" t="n">
        <f aca="false">D383+B384-C384</f>
        <v>385847</v>
      </c>
      <c r="E384" s="154" t="n">
        <v>136740</v>
      </c>
      <c r="F384" s="154"/>
      <c r="G384" s="154"/>
      <c r="H384" s="154"/>
      <c r="I384" s="154"/>
      <c r="J384" s="154"/>
      <c r="K384" s="154"/>
      <c r="L384" s="154"/>
      <c r="M384" s="154"/>
      <c r="N384" s="154"/>
    </row>
    <row r="385" customFormat="false" ht="12.75" hidden="false" customHeight="false" outlineLevel="0" collapsed="false">
      <c r="A385" s="157" t="n">
        <v>17.11</v>
      </c>
      <c r="B385" s="154" t="n">
        <f aca="false">M385+N385</f>
        <v>300000</v>
      </c>
      <c r="C385" s="154" t="n">
        <f aca="false">E385+F385+G385+J385+L385+H385+I385+K385</f>
        <v>0</v>
      </c>
      <c r="D385" s="154" t="n">
        <f aca="false">D384+B385-C385</f>
        <v>685847</v>
      </c>
      <c r="E385" s="154"/>
      <c r="F385" s="154"/>
      <c r="G385" s="154"/>
      <c r="H385" s="154"/>
      <c r="I385" s="154"/>
      <c r="J385" s="154"/>
      <c r="K385" s="154"/>
      <c r="L385" s="154"/>
      <c r="M385" s="154" t="n">
        <v>300000</v>
      </c>
      <c r="N385" s="154"/>
    </row>
    <row r="386" customFormat="false" ht="12.75" hidden="false" customHeight="false" outlineLevel="0" collapsed="false">
      <c r="A386" s="157" t="s">
        <v>347</v>
      </c>
      <c r="B386" s="154" t="n">
        <f aca="false">M386+N386</f>
        <v>0</v>
      </c>
      <c r="C386" s="154" t="n">
        <f aca="false">E386+F386+G386+J386+L386+H386+I386+K386</f>
        <v>60300</v>
      </c>
      <c r="D386" s="154" t="n">
        <f aca="false">D385+B386-C386</f>
        <v>625547</v>
      </c>
      <c r="E386" s="154" t="n">
        <v>60300</v>
      </c>
      <c r="F386" s="154"/>
      <c r="G386" s="154"/>
      <c r="H386" s="154"/>
      <c r="I386" s="154"/>
      <c r="J386" s="154"/>
      <c r="K386" s="154"/>
      <c r="L386" s="154"/>
      <c r="M386" s="154"/>
      <c r="N386" s="154"/>
    </row>
    <row r="387" customFormat="false" ht="12.75" hidden="false" customHeight="false" outlineLevel="0" collapsed="false">
      <c r="A387" s="157" t="n">
        <v>18.11</v>
      </c>
      <c r="B387" s="154" t="n">
        <f aca="false">M387+N387</f>
        <v>286800</v>
      </c>
      <c r="C387" s="154" t="n">
        <f aca="false">E387+F387+G387+J387+L387+H387+I387+K387</f>
        <v>0</v>
      </c>
      <c r="D387" s="154" t="n">
        <f aca="false">D386+B387-C387</f>
        <v>912347</v>
      </c>
      <c r="E387" s="154"/>
      <c r="F387" s="154"/>
      <c r="G387" s="154"/>
      <c r="H387" s="154"/>
      <c r="I387" s="154"/>
      <c r="J387" s="154"/>
      <c r="K387" s="154"/>
      <c r="L387" s="154"/>
      <c r="M387" s="154" t="n">
        <v>286800</v>
      </c>
      <c r="N387" s="154"/>
    </row>
    <row r="388" customFormat="false" ht="12.75" hidden="false" customHeight="false" outlineLevel="0" collapsed="false">
      <c r="A388" s="157" t="s">
        <v>347</v>
      </c>
      <c r="B388" s="154" t="n">
        <f aca="false">M388+N388</f>
        <v>0</v>
      </c>
      <c r="C388" s="154" t="n">
        <f aca="false">E388+F388+G388+J388+L388+H388+I388+K388</f>
        <v>267426</v>
      </c>
      <c r="D388" s="154" t="n">
        <f aca="false">D387+B388-C388</f>
        <v>644921</v>
      </c>
      <c r="E388" s="154" t="n">
        <v>267426</v>
      </c>
      <c r="F388" s="154"/>
      <c r="G388" s="154"/>
      <c r="H388" s="154"/>
      <c r="I388" s="154"/>
      <c r="J388" s="154"/>
      <c r="K388" s="154"/>
      <c r="L388" s="154"/>
      <c r="M388" s="154"/>
      <c r="N388" s="154"/>
    </row>
    <row r="389" customFormat="false" ht="12.75" hidden="false" customHeight="false" outlineLevel="0" collapsed="false">
      <c r="A389" s="157" t="n">
        <v>19.11</v>
      </c>
      <c r="B389" s="154" t="n">
        <f aca="false">M389+N389</f>
        <v>275000</v>
      </c>
      <c r="C389" s="154" t="n">
        <f aca="false">E389+F389+G389+J389+L389+H389+I389+K389</f>
        <v>0</v>
      </c>
      <c r="D389" s="154" t="n">
        <f aca="false">D388+B389-C389</f>
        <v>919921</v>
      </c>
      <c r="E389" s="154"/>
      <c r="F389" s="154"/>
      <c r="G389" s="154"/>
      <c r="H389" s="154"/>
      <c r="I389" s="154"/>
      <c r="J389" s="154"/>
      <c r="K389" s="154"/>
      <c r="L389" s="154"/>
      <c r="M389" s="154" t="n">
        <v>275000</v>
      </c>
      <c r="N389" s="154"/>
    </row>
    <row r="390" customFormat="false" ht="12.75" hidden="false" customHeight="false" outlineLevel="0" collapsed="false">
      <c r="A390" s="157" t="s">
        <v>347</v>
      </c>
      <c r="B390" s="154" t="n">
        <f aca="false">M390+N390</f>
        <v>0</v>
      </c>
      <c r="C390" s="154" t="n">
        <f aca="false">E390+F390+G390+J390+L390+H390+I390+K390</f>
        <v>246800</v>
      </c>
      <c r="D390" s="154" t="n">
        <f aca="false">D389+B390-C390</f>
        <v>673121</v>
      </c>
      <c r="E390" s="154" t="n">
        <v>246800</v>
      </c>
      <c r="F390" s="154"/>
      <c r="G390" s="154"/>
      <c r="H390" s="154"/>
      <c r="I390" s="154"/>
      <c r="J390" s="154"/>
      <c r="K390" s="154"/>
      <c r="L390" s="154"/>
      <c r="M390" s="154"/>
      <c r="N390" s="154"/>
    </row>
    <row r="391" customFormat="false" ht="12.75" hidden="false" customHeight="false" outlineLevel="0" collapsed="false">
      <c r="A391" s="157" t="n">
        <v>25.11</v>
      </c>
      <c r="B391" s="154" t="n">
        <f aca="false">M391+N391</f>
        <v>150000</v>
      </c>
      <c r="C391" s="154" t="n">
        <f aca="false">E391+F391+G391+J391+L391+H391+I391+K391</f>
        <v>75000</v>
      </c>
      <c r="D391" s="154" t="n">
        <f aca="false">D390+B391-C391</f>
        <v>748121</v>
      </c>
      <c r="E391" s="154"/>
      <c r="F391" s="154" t="n">
        <v>75000</v>
      </c>
      <c r="G391" s="154"/>
      <c r="H391" s="154"/>
      <c r="I391" s="154"/>
      <c r="J391" s="154"/>
      <c r="K391" s="154"/>
      <c r="L391" s="154"/>
      <c r="M391" s="154" t="n">
        <v>150000</v>
      </c>
      <c r="N391" s="154"/>
    </row>
    <row r="392" customFormat="false" ht="12.75" hidden="false" customHeight="false" outlineLevel="0" collapsed="false">
      <c r="A392" s="157" t="s">
        <v>347</v>
      </c>
      <c r="B392" s="154" t="n">
        <f aca="false">M392+N392</f>
        <v>0</v>
      </c>
      <c r="C392" s="154" t="n">
        <f aca="false">E392+F392+G392+J392+L392+H392+I392+K392</f>
        <v>180000</v>
      </c>
      <c r="D392" s="154" t="n">
        <f aca="false">D391+B392-C392</f>
        <v>568121</v>
      </c>
      <c r="E392" s="154" t="n">
        <v>180000</v>
      </c>
      <c r="F392" s="154"/>
      <c r="G392" s="154"/>
      <c r="H392" s="154"/>
      <c r="I392" s="154"/>
      <c r="J392" s="154"/>
      <c r="K392" s="154"/>
      <c r="L392" s="154"/>
      <c r="M392" s="154"/>
      <c r="N392" s="154"/>
    </row>
    <row r="393" customFormat="false" ht="12.75" hidden="false" customHeight="false" outlineLevel="0" collapsed="false">
      <c r="A393" s="157" t="n">
        <v>30.11</v>
      </c>
      <c r="B393" s="154" t="n">
        <f aca="false">M393+N393</f>
        <v>118039</v>
      </c>
      <c r="C393" s="154" t="n">
        <f aca="false">E393+F393+G393+J393+L393+H393+I393+K393</f>
        <v>0</v>
      </c>
      <c r="D393" s="154" t="n">
        <f aca="false">D392+B393-C393</f>
        <v>686160</v>
      </c>
      <c r="E393" s="154"/>
      <c r="F393" s="154"/>
      <c r="G393" s="154"/>
      <c r="H393" s="154"/>
      <c r="I393" s="154"/>
      <c r="J393" s="154"/>
      <c r="K393" s="154"/>
      <c r="L393" s="154"/>
      <c r="M393" s="154" t="n">
        <v>118039</v>
      </c>
      <c r="N393" s="154"/>
    </row>
    <row r="394" customFormat="false" ht="12.75" hidden="false" customHeight="false" outlineLevel="0" collapsed="false">
      <c r="A394" s="157" t="n">
        <v>30.11</v>
      </c>
      <c r="B394" s="154" t="n">
        <f aca="false">M394+N394</f>
        <v>0</v>
      </c>
      <c r="C394" s="154" t="n">
        <f aca="false">E394+F394+G394+J394+L394+H394+I394+K394</f>
        <v>24000</v>
      </c>
      <c r="D394" s="154" t="n">
        <f aca="false">D393+B394-C394</f>
        <v>662160</v>
      </c>
      <c r="E394" s="154"/>
      <c r="F394" s="154"/>
      <c r="G394" s="154"/>
      <c r="H394" s="154"/>
      <c r="I394" s="154"/>
      <c r="J394" s="154"/>
      <c r="K394" s="154" t="n">
        <v>24000</v>
      </c>
      <c r="L394" s="154"/>
      <c r="M394" s="154"/>
      <c r="N394" s="154"/>
    </row>
    <row r="395" customFormat="false" ht="12.75" hidden="false" customHeight="false" outlineLevel="0" collapsed="false">
      <c r="A395" s="157" t="n">
        <v>2.12</v>
      </c>
      <c r="B395" s="154" t="n">
        <f aca="false">M395+N395</f>
        <v>0</v>
      </c>
      <c r="C395" s="154" t="n">
        <f aca="false">E395+F395+G395+J395+L395+H395+I395+K395</f>
        <v>279860</v>
      </c>
      <c r="D395" s="154" t="n">
        <f aca="false">D394+B395-C395</f>
        <v>382300</v>
      </c>
      <c r="E395" s="154" t="n">
        <v>279860</v>
      </c>
      <c r="F395" s="154"/>
      <c r="G395" s="154"/>
      <c r="H395" s="154"/>
      <c r="I395" s="154"/>
      <c r="J395" s="154"/>
      <c r="K395" s="154"/>
      <c r="L395" s="154"/>
      <c r="M395" s="154"/>
      <c r="N395" s="154"/>
    </row>
    <row r="396" customFormat="false" ht="12.75" hidden="false" customHeight="false" outlineLevel="0" collapsed="false">
      <c r="A396" s="157" t="s">
        <v>347</v>
      </c>
      <c r="B396" s="154" t="n">
        <f aca="false">M396+N396</f>
        <v>1000000</v>
      </c>
      <c r="C396" s="154" t="n">
        <f aca="false">E396+F396+G396+J396+L396+H396+I396+K396</f>
        <v>0</v>
      </c>
      <c r="D396" s="154" t="n">
        <f aca="false">D395+B396-C396</f>
        <v>1382300</v>
      </c>
      <c r="E396" s="154"/>
      <c r="F396" s="154"/>
      <c r="G396" s="154"/>
      <c r="H396" s="154"/>
      <c r="I396" s="154"/>
      <c r="J396" s="154"/>
      <c r="K396" s="154"/>
      <c r="L396" s="154"/>
      <c r="M396" s="154"/>
      <c r="N396" s="154" t="n">
        <v>1000000</v>
      </c>
    </row>
    <row r="397" customFormat="false" ht="12.75" hidden="false" customHeight="false" outlineLevel="0" collapsed="false">
      <c r="A397" s="157" t="s">
        <v>347</v>
      </c>
      <c r="B397" s="154" t="n">
        <f aca="false">M397+N397</f>
        <v>0</v>
      </c>
      <c r="C397" s="154" t="n">
        <f aca="false">E397+F397+G397+J397+L397+H397+I397+K397</f>
        <v>249580</v>
      </c>
      <c r="D397" s="154" t="n">
        <f aca="false">D396+B397-C397</f>
        <v>1132720</v>
      </c>
      <c r="E397" s="154"/>
      <c r="F397" s="154"/>
      <c r="G397" s="154"/>
      <c r="H397" s="154"/>
      <c r="I397" s="154"/>
      <c r="J397" s="154"/>
      <c r="K397" s="154"/>
      <c r="L397" s="154" t="n">
        <v>249580</v>
      </c>
      <c r="M397" s="154"/>
      <c r="N397" s="154"/>
    </row>
    <row r="398" customFormat="false" ht="12.75" hidden="false" customHeight="false" outlineLevel="0" collapsed="false">
      <c r="A398" s="157" t="n">
        <v>14.12</v>
      </c>
      <c r="B398" s="154" t="n">
        <f aca="false">M398+N398</f>
        <v>0</v>
      </c>
      <c r="C398" s="154" t="n">
        <f aca="false">E398+F398+G398+J398+L398+H398+I398+K398</f>
        <v>63421</v>
      </c>
      <c r="D398" s="154" t="n">
        <f aca="false">D397+B398-C398</f>
        <v>1069299</v>
      </c>
      <c r="E398" s="154"/>
      <c r="F398" s="154"/>
      <c r="G398" s="154"/>
      <c r="H398" s="154"/>
      <c r="I398" s="154" t="n">
        <v>63421</v>
      </c>
      <c r="J398" s="154"/>
      <c r="K398" s="154"/>
      <c r="L398" s="154"/>
      <c r="M398" s="154"/>
      <c r="N398" s="154"/>
    </row>
    <row r="399" customFormat="false" ht="12.75" hidden="false" customHeight="false" outlineLevel="0" collapsed="false">
      <c r="A399" s="157" t="s">
        <v>347</v>
      </c>
      <c r="B399" s="154" t="n">
        <f aca="false">M399+N399</f>
        <v>0</v>
      </c>
      <c r="C399" s="154" t="n">
        <f aca="false">E399+F399+G399+J399+L399+H399+I399+K399</f>
        <v>362641</v>
      </c>
      <c r="D399" s="154" t="n">
        <f aca="false">D398+B399-C399</f>
        <v>706658</v>
      </c>
      <c r="E399" s="154" t="n">
        <v>283126</v>
      </c>
      <c r="F399" s="154"/>
      <c r="G399" s="154" t="n">
        <v>79515</v>
      </c>
      <c r="H399" s="154"/>
      <c r="I399" s="154"/>
      <c r="J399" s="154"/>
      <c r="K399" s="154"/>
      <c r="L399" s="154"/>
      <c r="M399" s="154"/>
      <c r="N399" s="154"/>
    </row>
    <row r="400" customFormat="false" ht="12.75" hidden="false" customHeight="false" outlineLevel="0" collapsed="false">
      <c r="A400" s="157" t="s">
        <v>347</v>
      </c>
      <c r="B400" s="154" t="n">
        <f aca="false">M400+N400</f>
        <v>0</v>
      </c>
      <c r="C400" s="154" t="n">
        <f aca="false">E400+F400+G400+J400+L400+H400+I400+K400</f>
        <v>3500</v>
      </c>
      <c r="D400" s="154" t="n">
        <f aca="false">D399+B400-C400</f>
        <v>703158</v>
      </c>
      <c r="E400" s="154"/>
      <c r="F400" s="154"/>
      <c r="G400" s="154"/>
      <c r="H400" s="154" t="n">
        <v>3500</v>
      </c>
      <c r="I400" s="154"/>
      <c r="J400" s="154"/>
      <c r="K400" s="154"/>
      <c r="L400" s="154"/>
      <c r="M400" s="154"/>
      <c r="N400" s="154"/>
    </row>
    <row r="401" customFormat="false" ht="12.75" hidden="false" customHeight="false" outlineLevel="0" collapsed="false">
      <c r="A401" s="157" t="s">
        <v>347</v>
      </c>
      <c r="B401" s="154" t="n">
        <f aca="false">M401+N401</f>
        <v>0</v>
      </c>
      <c r="C401" s="154" t="n">
        <f aca="false">E401+F401+G401+J401+L401+H401+I401+K401</f>
        <v>10435</v>
      </c>
      <c r="D401" s="154" t="n">
        <f aca="false">D400+B401-C401</f>
        <v>692723</v>
      </c>
      <c r="E401" s="154"/>
      <c r="F401" s="154"/>
      <c r="G401" s="154"/>
      <c r="H401" s="154"/>
      <c r="I401" s="154"/>
      <c r="J401" s="154" t="n">
        <v>10435</v>
      </c>
      <c r="K401" s="154"/>
      <c r="L401" s="154"/>
      <c r="M401" s="154"/>
      <c r="N401" s="154"/>
    </row>
    <row r="402" customFormat="false" ht="12.75" hidden="false" customHeight="false" outlineLevel="0" collapsed="false">
      <c r="A402" s="157" t="s">
        <v>347</v>
      </c>
      <c r="B402" s="154" t="n">
        <f aca="false">M402+N402</f>
        <v>0</v>
      </c>
      <c r="C402" s="154" t="n">
        <f aca="false">E402+F402+G402+J402+L402+H402+I402+K402</f>
        <v>198450</v>
      </c>
      <c r="D402" s="154" t="n">
        <f aca="false">D401+B402-C402</f>
        <v>494273</v>
      </c>
      <c r="E402" s="154" t="n">
        <v>198450</v>
      </c>
      <c r="F402" s="154"/>
      <c r="G402" s="154"/>
      <c r="H402" s="154"/>
      <c r="I402" s="154"/>
      <c r="J402" s="154"/>
      <c r="K402" s="154"/>
      <c r="L402" s="154"/>
      <c r="M402" s="154"/>
      <c r="N402" s="154"/>
    </row>
    <row r="403" customFormat="false" ht="12.75" hidden="false" customHeight="false" outlineLevel="0" collapsed="false">
      <c r="A403" s="157" t="n">
        <v>15.12</v>
      </c>
      <c r="B403" s="154" t="n">
        <f aca="false">M403+N403</f>
        <v>276500</v>
      </c>
      <c r="C403" s="154" t="n">
        <f aca="false">E403+F403+G403+J403+L403+H403+I403+K403</f>
        <v>0</v>
      </c>
      <c r="D403" s="154" t="n">
        <f aca="false">D402+B403-C403</f>
        <v>770773</v>
      </c>
      <c r="E403" s="154"/>
      <c r="F403" s="154"/>
      <c r="G403" s="154"/>
      <c r="H403" s="154"/>
      <c r="I403" s="154"/>
      <c r="J403" s="154"/>
      <c r="K403" s="154"/>
      <c r="L403" s="154"/>
      <c r="M403" s="154" t="n">
        <v>276500</v>
      </c>
      <c r="N403" s="154"/>
    </row>
    <row r="404" customFormat="false" ht="12.75" hidden="false" customHeight="false" outlineLevel="0" collapsed="false">
      <c r="A404" s="157" t="s">
        <v>347</v>
      </c>
      <c r="B404" s="154" t="n">
        <f aca="false">M404+N404</f>
        <v>0</v>
      </c>
      <c r="C404" s="154" t="n">
        <f aca="false">E404+F404+G404+J404+L404+H404+I404+K404</f>
        <v>264900</v>
      </c>
      <c r="D404" s="154" t="n">
        <f aca="false">D403+B404-C404</f>
        <v>505873</v>
      </c>
      <c r="E404" s="154" t="n">
        <v>264900</v>
      </c>
      <c r="F404" s="154"/>
      <c r="G404" s="154"/>
      <c r="H404" s="154"/>
      <c r="I404" s="154"/>
      <c r="J404" s="154"/>
      <c r="K404" s="154"/>
      <c r="L404" s="154"/>
      <c r="M404" s="154"/>
      <c r="N404" s="154"/>
    </row>
    <row r="405" customFormat="false" ht="12.75" hidden="false" customHeight="false" outlineLevel="0" collapsed="false">
      <c r="A405" s="157" t="s">
        <v>347</v>
      </c>
      <c r="B405" s="154" t="n">
        <f aca="false">M405+N405</f>
        <v>294600</v>
      </c>
      <c r="C405" s="154" t="n">
        <f aca="false">E405+F405+G405+J405+L405+H405+I405+K405</f>
        <v>0</v>
      </c>
      <c r="D405" s="154" t="n">
        <f aca="false">D404+B405-C405</f>
        <v>800473</v>
      </c>
      <c r="E405" s="154"/>
      <c r="F405" s="154"/>
      <c r="G405" s="154"/>
      <c r="H405" s="154"/>
      <c r="I405" s="154"/>
      <c r="J405" s="154"/>
      <c r="K405" s="154"/>
      <c r="L405" s="154"/>
      <c r="M405" s="154" t="n">
        <v>294600</v>
      </c>
      <c r="N405" s="154"/>
    </row>
    <row r="406" customFormat="false" ht="12.75" hidden="false" customHeight="false" outlineLevel="0" collapsed="false">
      <c r="A406" s="157" t="s">
        <v>347</v>
      </c>
      <c r="B406" s="154" t="n">
        <f aca="false">M406+N406</f>
        <v>0</v>
      </c>
      <c r="C406" s="154" t="n">
        <f aca="false">E406+F406+G406+J406+L406+H406+I406+K406</f>
        <v>279680</v>
      </c>
      <c r="D406" s="154" t="n">
        <f aca="false">D405+B406-C406</f>
        <v>520793</v>
      </c>
      <c r="E406" s="154" t="n">
        <v>279680</v>
      </c>
      <c r="F406" s="154"/>
      <c r="G406" s="154"/>
      <c r="H406" s="154"/>
      <c r="I406" s="154"/>
      <c r="J406" s="154"/>
      <c r="K406" s="154"/>
      <c r="L406" s="154"/>
      <c r="M406" s="154"/>
      <c r="N406" s="154"/>
    </row>
    <row r="407" customFormat="false" ht="12.75" hidden="false" customHeight="false" outlineLevel="0" collapsed="false">
      <c r="A407" s="157" t="n">
        <v>16.12</v>
      </c>
      <c r="B407" s="154" t="n">
        <f aca="false">M407+N407</f>
        <v>188347</v>
      </c>
      <c r="C407" s="154" t="n">
        <f aca="false">E407+F407+G407+J407+L407+H407+I407+K407</f>
        <v>0</v>
      </c>
      <c r="D407" s="154" t="n">
        <f aca="false">D406+B407-C407</f>
        <v>709140</v>
      </c>
      <c r="E407" s="154"/>
      <c r="F407" s="154"/>
      <c r="G407" s="154"/>
      <c r="H407" s="154"/>
      <c r="I407" s="154"/>
      <c r="J407" s="154"/>
      <c r="K407" s="154"/>
      <c r="L407" s="154"/>
      <c r="M407" s="154" t="n">
        <v>188347</v>
      </c>
      <c r="N407" s="154"/>
    </row>
    <row r="408" customFormat="false" ht="12.75" hidden="false" customHeight="false" outlineLevel="0" collapsed="false">
      <c r="A408" s="157" t="s">
        <v>347</v>
      </c>
      <c r="B408" s="154" t="n">
        <f aca="false">M408+N408</f>
        <v>0</v>
      </c>
      <c r="C408" s="154" t="n">
        <f aca="false">E408+F408+G408+J408+L408+H408+I408+K408</f>
        <v>0</v>
      </c>
      <c r="D408" s="154" t="n">
        <f aca="false">D407+B408-C408</f>
        <v>709140</v>
      </c>
      <c r="E408" s="154"/>
      <c r="F408" s="154"/>
      <c r="G408" s="154"/>
      <c r="H408" s="154"/>
      <c r="I408" s="154"/>
      <c r="J408" s="154"/>
      <c r="K408" s="154"/>
      <c r="L408" s="154"/>
      <c r="M408" s="154"/>
      <c r="N408" s="154"/>
    </row>
    <row r="409" customFormat="false" ht="12.75" hidden="false" customHeight="false" outlineLevel="0" collapsed="false">
      <c r="A409" s="157" t="s">
        <v>347</v>
      </c>
      <c r="B409" s="154" t="n">
        <f aca="false">M409+N409</f>
        <v>0</v>
      </c>
      <c r="C409" s="154" t="n">
        <f aca="false">E409+F409+G409+J409+L409+H409+I409+K409</f>
        <v>246980</v>
      </c>
      <c r="D409" s="154" t="n">
        <f aca="false">D408+B409-C409</f>
        <v>462160</v>
      </c>
      <c r="E409" s="154" t="n">
        <v>246980</v>
      </c>
      <c r="F409" s="154"/>
      <c r="G409" s="154"/>
      <c r="H409" s="154"/>
      <c r="I409" s="154"/>
      <c r="J409" s="154"/>
      <c r="K409" s="154"/>
      <c r="L409" s="154"/>
      <c r="M409" s="154"/>
      <c r="N409" s="154"/>
    </row>
    <row r="410" customFormat="false" ht="12.75" hidden="false" customHeight="false" outlineLevel="0" collapsed="false">
      <c r="A410" s="157" t="s">
        <v>347</v>
      </c>
      <c r="B410" s="154" t="n">
        <f aca="false">M410+N410</f>
        <v>276800</v>
      </c>
      <c r="C410" s="154" t="n">
        <f aca="false">E410+F410+G410+J410+L410+H410+I410+K410</f>
        <v>0</v>
      </c>
      <c r="D410" s="154" t="n">
        <f aca="false">D409+B410-C410</f>
        <v>738960</v>
      </c>
      <c r="E410" s="154"/>
      <c r="F410" s="154"/>
      <c r="G410" s="154"/>
      <c r="H410" s="154"/>
      <c r="I410" s="154"/>
      <c r="J410" s="154"/>
      <c r="K410" s="154"/>
      <c r="L410" s="154"/>
      <c r="M410" s="154" t="n">
        <v>276800</v>
      </c>
      <c r="N410" s="154"/>
    </row>
    <row r="411" customFormat="false" ht="12.75" hidden="false" customHeight="false" outlineLevel="0" collapsed="false">
      <c r="A411" s="157" t="s">
        <v>347</v>
      </c>
      <c r="B411" s="154" t="n">
        <f aca="false">M411+N411</f>
        <v>0</v>
      </c>
      <c r="C411" s="154" t="n">
        <f aca="false">E411+F411+G411+J411+L411+H411+I411+K411</f>
        <v>264580</v>
      </c>
      <c r="D411" s="154" t="n">
        <f aca="false">D410+B411-C411</f>
        <v>474380</v>
      </c>
      <c r="E411" s="154" t="n">
        <v>264580</v>
      </c>
      <c r="F411" s="154"/>
      <c r="G411" s="154"/>
      <c r="H411" s="154"/>
      <c r="I411" s="154"/>
      <c r="J411" s="154"/>
      <c r="K411" s="154"/>
      <c r="L411" s="154"/>
      <c r="M411" s="154"/>
      <c r="N411" s="154"/>
    </row>
    <row r="412" customFormat="false" ht="12.75" hidden="false" customHeight="false" outlineLevel="0" collapsed="false">
      <c r="A412" s="157" t="n">
        <v>17.12</v>
      </c>
      <c r="B412" s="154" t="n">
        <f aca="false">M412+N412</f>
        <v>298000</v>
      </c>
      <c r="C412" s="154" t="n">
        <f aca="false">E412+F412+G412+J412+L412+H412+I412+K412</f>
        <v>0</v>
      </c>
      <c r="D412" s="154" t="n">
        <f aca="false">D411+B412-C412</f>
        <v>772380</v>
      </c>
      <c r="E412" s="154"/>
      <c r="F412" s="154"/>
      <c r="G412" s="154"/>
      <c r="H412" s="154"/>
      <c r="I412" s="154"/>
      <c r="J412" s="154"/>
      <c r="K412" s="154"/>
      <c r="L412" s="154"/>
      <c r="M412" s="154" t="n">
        <v>298000</v>
      </c>
      <c r="N412" s="154"/>
    </row>
    <row r="413" customFormat="false" ht="12.75" hidden="false" customHeight="false" outlineLevel="0" collapsed="false">
      <c r="A413" s="157" t="s">
        <v>347</v>
      </c>
      <c r="B413" s="154" t="n">
        <f aca="false">M413+N413</f>
        <v>0</v>
      </c>
      <c r="C413" s="154" t="n">
        <f aca="false">E413+F413+G413+J413+L413+H413+I413+K413</f>
        <v>236980</v>
      </c>
      <c r="D413" s="154" t="n">
        <f aca="false">D412+B413-C413</f>
        <v>535400</v>
      </c>
      <c r="E413" s="154" t="n">
        <v>236980</v>
      </c>
      <c r="F413" s="154"/>
      <c r="G413" s="154"/>
      <c r="H413" s="154"/>
      <c r="I413" s="154"/>
      <c r="J413" s="154"/>
      <c r="K413" s="154"/>
      <c r="L413" s="154"/>
      <c r="M413" s="154"/>
      <c r="N413" s="154"/>
    </row>
    <row r="414" customFormat="false" ht="12.75" hidden="false" customHeight="false" outlineLevel="0" collapsed="false">
      <c r="A414" s="157" t="s">
        <v>347</v>
      </c>
      <c r="B414" s="154" t="n">
        <f aca="false">M414+N414</f>
        <v>0</v>
      </c>
      <c r="C414" s="154" t="n">
        <f aca="false">E414+F414+G414+J414+L414+H414+I414+K414</f>
        <v>279650</v>
      </c>
      <c r="D414" s="154" t="n">
        <f aca="false">D413+B414-C414</f>
        <v>255750</v>
      </c>
      <c r="E414" s="154" t="n">
        <v>279650</v>
      </c>
      <c r="F414" s="154"/>
      <c r="G414" s="154"/>
      <c r="H414" s="154"/>
      <c r="I414" s="154"/>
      <c r="J414" s="154"/>
      <c r="K414" s="154"/>
      <c r="L414" s="154"/>
      <c r="M414" s="154"/>
      <c r="N414" s="154"/>
    </row>
    <row r="415" customFormat="false" ht="12.75" hidden="false" customHeight="false" outlineLevel="0" collapsed="false">
      <c r="A415" s="157" t="s">
        <v>347</v>
      </c>
      <c r="B415" s="154" t="n">
        <f aca="false">M415+N415</f>
        <v>0</v>
      </c>
      <c r="C415" s="154" t="n">
        <f aca="false">E415+F415+G415+J415+L415+H415+I415+K415</f>
        <v>0</v>
      </c>
      <c r="D415" s="154" t="n">
        <f aca="false">D414+B415-C415</f>
        <v>255750</v>
      </c>
      <c r="E415" s="154"/>
      <c r="F415" s="154"/>
      <c r="G415" s="154"/>
      <c r="H415" s="154"/>
      <c r="I415" s="154"/>
      <c r="J415" s="154"/>
      <c r="K415" s="154"/>
      <c r="L415" s="154"/>
      <c r="M415" s="154"/>
      <c r="N415" s="154"/>
    </row>
    <row r="416" customFormat="false" ht="12.75" hidden="false" customHeight="false" outlineLevel="0" collapsed="false">
      <c r="A416" s="157" t="n">
        <v>18.12</v>
      </c>
      <c r="B416" s="154" t="n">
        <f aca="false">M416+N416</f>
        <v>287400</v>
      </c>
      <c r="C416" s="154" t="n">
        <f aca="false">E416+F416+G416+J416+L416+H416+I416+K416</f>
        <v>0</v>
      </c>
      <c r="D416" s="154" t="n">
        <f aca="false">D415+B416-C416</f>
        <v>543150</v>
      </c>
      <c r="E416" s="154"/>
      <c r="F416" s="154"/>
      <c r="G416" s="154"/>
      <c r="H416" s="154"/>
      <c r="I416" s="154"/>
      <c r="J416" s="154"/>
      <c r="K416" s="154"/>
      <c r="L416" s="154"/>
      <c r="M416" s="154" t="n">
        <v>287400</v>
      </c>
      <c r="N416" s="154"/>
    </row>
    <row r="417" customFormat="false" ht="12.75" hidden="false" customHeight="false" outlineLevel="0" collapsed="false">
      <c r="A417" s="157" t="s">
        <v>347</v>
      </c>
      <c r="B417" s="154" t="n">
        <f aca="false">M417+N417</f>
        <v>0</v>
      </c>
      <c r="C417" s="154" t="n">
        <f aca="false">E417+F417+G417+J417+L417+H417+I417+K417</f>
        <v>246870</v>
      </c>
      <c r="D417" s="154" t="n">
        <f aca="false">D416+B417-C417</f>
        <v>296280</v>
      </c>
      <c r="E417" s="154" t="n">
        <v>246870</v>
      </c>
      <c r="F417" s="154"/>
      <c r="G417" s="154"/>
      <c r="H417" s="154"/>
      <c r="I417" s="154"/>
      <c r="J417" s="154"/>
      <c r="K417" s="154"/>
      <c r="L417" s="154"/>
      <c r="M417" s="154"/>
      <c r="N417" s="154"/>
    </row>
    <row r="418" customFormat="false" ht="12.75" hidden="false" customHeight="false" outlineLevel="0" collapsed="false">
      <c r="A418" s="157" t="n">
        <v>19.12</v>
      </c>
      <c r="B418" s="154" t="n">
        <f aca="false">M418+N418</f>
        <v>0</v>
      </c>
      <c r="C418" s="154" t="n">
        <f aca="false">E418+F418+G418+J418+L418+H418+I418+K418</f>
        <v>142680</v>
      </c>
      <c r="D418" s="154" t="n">
        <f aca="false">D417+B418-C418</f>
        <v>153600</v>
      </c>
      <c r="E418" s="154" t="n">
        <v>142680</v>
      </c>
      <c r="F418" s="154"/>
      <c r="G418" s="154"/>
      <c r="H418" s="154"/>
      <c r="I418" s="154"/>
      <c r="J418" s="154"/>
      <c r="K418" s="154"/>
      <c r="L418" s="154"/>
      <c r="M418" s="154"/>
      <c r="N418" s="154"/>
    </row>
    <row r="419" customFormat="false" ht="12.75" hidden="false" customHeight="false" outlineLevel="0" collapsed="false">
      <c r="A419" s="157" t="n">
        <v>20.12</v>
      </c>
      <c r="B419" s="154" t="n">
        <f aca="false">M419+N419</f>
        <v>0</v>
      </c>
      <c r="C419" s="154" t="n">
        <f aca="false">E419+F419+G419+J419+L419+H419+I419+K419</f>
        <v>0</v>
      </c>
      <c r="D419" s="154" t="n">
        <f aca="false">D418+B419-C419</f>
        <v>153600</v>
      </c>
      <c r="E419" s="154"/>
      <c r="F419" s="154"/>
      <c r="G419" s="154"/>
      <c r="H419" s="154"/>
      <c r="I419" s="154"/>
      <c r="J419" s="154"/>
      <c r="K419" s="154"/>
      <c r="L419" s="154"/>
      <c r="M419" s="154"/>
      <c r="N419" s="154"/>
    </row>
    <row r="420" customFormat="false" ht="12.75" hidden="false" customHeight="false" outlineLevel="0" collapsed="false">
      <c r="A420" s="157" t="s">
        <v>347</v>
      </c>
      <c r="B420" s="154" t="n">
        <f aca="false">M420+N420</f>
        <v>0</v>
      </c>
      <c r="C420" s="154" t="n">
        <f aca="false">E420+F420+G420+J420+L420+H420+I420+K420</f>
        <v>154600</v>
      </c>
      <c r="D420" s="154" t="n">
        <f aca="false">D419+B420-C420</f>
        <v>-1000</v>
      </c>
      <c r="E420" s="154" t="n">
        <v>154600</v>
      </c>
      <c r="F420" s="154"/>
      <c r="G420" s="154"/>
      <c r="H420" s="154"/>
      <c r="I420" s="154"/>
      <c r="J420" s="154"/>
      <c r="K420" s="154"/>
      <c r="L420" s="154"/>
      <c r="M420" s="154"/>
      <c r="N420" s="154"/>
    </row>
    <row r="421" customFormat="false" ht="12.75" hidden="false" customHeight="false" outlineLevel="0" collapsed="false">
      <c r="A421" s="157" t="s">
        <v>347</v>
      </c>
      <c r="B421" s="154" t="n">
        <f aca="false">M421+N421</f>
        <v>900000</v>
      </c>
      <c r="C421" s="154" t="n">
        <f aca="false">E421+F421+G421+J421+L421+H421+I421+K421</f>
        <v>0</v>
      </c>
      <c r="D421" s="154" t="n">
        <f aca="false">D420+B421-C421</f>
        <v>899000</v>
      </c>
      <c r="E421" s="154"/>
      <c r="F421" s="154"/>
      <c r="G421" s="154"/>
      <c r="H421" s="154"/>
      <c r="I421" s="154"/>
      <c r="J421" s="154"/>
      <c r="K421" s="154"/>
      <c r="L421" s="154"/>
      <c r="M421" s="154"/>
      <c r="N421" s="154" t="n">
        <v>900000</v>
      </c>
    </row>
    <row r="422" customFormat="false" ht="12.75" hidden="false" customHeight="false" outlineLevel="0" collapsed="false">
      <c r="A422" s="157" t="n">
        <v>22.12</v>
      </c>
      <c r="B422" s="154" t="n">
        <f aca="false">M422+N422</f>
        <v>276800</v>
      </c>
      <c r="C422" s="154" t="n">
        <f aca="false">E422+F422+G422+J422+L422+H422+I422+K422</f>
        <v>0</v>
      </c>
      <c r="D422" s="154" t="n">
        <f aca="false">D421+B422-C422</f>
        <v>1175800</v>
      </c>
      <c r="E422" s="154"/>
      <c r="F422" s="154"/>
      <c r="G422" s="154"/>
      <c r="H422" s="154"/>
      <c r="I422" s="154"/>
      <c r="J422" s="154"/>
      <c r="K422" s="154"/>
      <c r="L422" s="154"/>
      <c r="M422" s="154" t="n">
        <v>276800</v>
      </c>
      <c r="N422" s="154"/>
    </row>
    <row r="423" customFormat="false" ht="12.75" hidden="false" customHeight="false" outlineLevel="0" collapsed="false">
      <c r="A423" s="157" t="n">
        <v>23.12</v>
      </c>
      <c r="B423" s="154" t="n">
        <f aca="false">M423+N423</f>
        <v>0</v>
      </c>
      <c r="C423" s="154" t="n">
        <f aca="false">E423+F423+G423+J423+L423+H423+I423+K423</f>
        <v>246500</v>
      </c>
      <c r="D423" s="154" t="n">
        <f aca="false">D422+B423-C423</f>
        <v>929300</v>
      </c>
      <c r="E423" s="154" t="n">
        <v>246500</v>
      </c>
      <c r="F423" s="154"/>
      <c r="G423" s="154"/>
      <c r="H423" s="154"/>
      <c r="I423" s="154"/>
      <c r="J423" s="154"/>
      <c r="K423" s="154"/>
      <c r="L423" s="154"/>
      <c r="M423" s="154"/>
      <c r="N423" s="154"/>
    </row>
    <row r="424" customFormat="false" ht="12.75" hidden="false" customHeight="false" outlineLevel="0" collapsed="false">
      <c r="A424" s="157" t="n">
        <v>24.12</v>
      </c>
      <c r="B424" s="154" t="n">
        <f aca="false">M424+N424</f>
        <v>294600</v>
      </c>
      <c r="C424" s="154" t="n">
        <f aca="false">E424+F424+G424+J424+L424+H424+I424+K424</f>
        <v>0</v>
      </c>
      <c r="D424" s="154" t="n">
        <f aca="false">D423+B424-C424</f>
        <v>1223900</v>
      </c>
      <c r="E424" s="154"/>
      <c r="F424" s="154"/>
      <c r="G424" s="154"/>
      <c r="H424" s="154"/>
      <c r="I424" s="154"/>
      <c r="J424" s="154"/>
      <c r="K424" s="154"/>
      <c r="L424" s="154"/>
      <c r="M424" s="154" t="n">
        <v>294600</v>
      </c>
      <c r="N424" s="154"/>
    </row>
    <row r="425" customFormat="false" ht="12.75" hidden="false" customHeight="false" outlineLevel="0" collapsed="false">
      <c r="A425" s="157" t="n">
        <v>26.12</v>
      </c>
      <c r="B425" s="154" t="n">
        <f aca="false">M425+N425</f>
        <v>0</v>
      </c>
      <c r="C425" s="154" t="n">
        <f aca="false">E425+F425+G425+J425+L425+H425+I425+K425</f>
        <v>1100000</v>
      </c>
      <c r="D425" s="154" t="n">
        <f aca="false">D424+B425-C425</f>
        <v>123900</v>
      </c>
      <c r="E425" s="154"/>
      <c r="F425" s="154" t="n">
        <v>1100000</v>
      </c>
      <c r="G425" s="154"/>
      <c r="H425" s="154"/>
      <c r="I425" s="154"/>
      <c r="J425" s="154"/>
      <c r="K425" s="154"/>
      <c r="L425" s="154"/>
      <c r="M425" s="154"/>
      <c r="N425" s="154"/>
    </row>
    <row r="426" customFormat="false" ht="12.75" hidden="false" customHeight="false" outlineLevel="0" collapsed="false">
      <c r="A426" s="157" t="n">
        <v>26.12</v>
      </c>
      <c r="B426" s="154" t="n">
        <f aca="false">M426+N426</f>
        <v>250000</v>
      </c>
      <c r="C426" s="154" t="n">
        <f aca="false">E426+F426+G426+J426+L426+H426+I426+K426</f>
        <v>0</v>
      </c>
      <c r="D426" s="154" t="n">
        <f aca="false">D425+B426-C426</f>
        <v>373900</v>
      </c>
      <c r="E426" s="154"/>
      <c r="F426" s="154"/>
      <c r="G426" s="154"/>
      <c r="H426" s="154"/>
      <c r="I426" s="154"/>
      <c r="J426" s="154"/>
      <c r="K426" s="154"/>
      <c r="L426" s="154"/>
      <c r="M426" s="154"/>
      <c r="N426" s="154" t="n">
        <v>250000</v>
      </c>
    </row>
    <row r="427" customFormat="false" ht="12.75" hidden="false" customHeight="false" outlineLevel="0" collapsed="false">
      <c r="A427" s="157" t="n">
        <v>27.12</v>
      </c>
      <c r="B427" s="154" t="n">
        <f aca="false">M427+N427</f>
        <v>0</v>
      </c>
      <c r="C427" s="154" t="n">
        <f aca="false">E427+F427+G427+J427+L427+H427+I427+K427</f>
        <v>0</v>
      </c>
      <c r="D427" s="154" t="n">
        <f aca="false">D426+B427-C427</f>
        <v>373900</v>
      </c>
      <c r="E427" s="154"/>
      <c r="F427" s="154"/>
      <c r="G427" s="154"/>
      <c r="H427" s="154"/>
      <c r="I427" s="154"/>
      <c r="J427" s="154"/>
      <c r="K427" s="154"/>
      <c r="L427" s="154"/>
      <c r="M427" s="154"/>
      <c r="N427" s="154"/>
    </row>
    <row r="428" customFormat="false" ht="12.75" hidden="false" customHeight="false" outlineLevel="0" collapsed="false">
      <c r="A428" s="157" t="s">
        <v>347</v>
      </c>
      <c r="B428" s="154" t="n">
        <f aca="false">M428+N428</f>
        <v>0</v>
      </c>
      <c r="C428" s="154" t="n">
        <f aca="false">E428+F428+G428+J428+L428+H428+I428+K428</f>
        <v>186300</v>
      </c>
      <c r="D428" s="154" t="n">
        <f aca="false">D427+B428-C428</f>
        <v>187600</v>
      </c>
      <c r="E428" s="154" t="n">
        <v>186300</v>
      </c>
      <c r="F428" s="154"/>
      <c r="G428" s="154"/>
      <c r="H428" s="154"/>
      <c r="I428" s="154"/>
      <c r="J428" s="154"/>
      <c r="K428" s="154"/>
      <c r="L428" s="154"/>
      <c r="M428" s="154"/>
      <c r="N428" s="154"/>
    </row>
    <row r="429" customFormat="false" ht="12.75" hidden="false" customHeight="false" outlineLevel="0" collapsed="false">
      <c r="A429" s="157" t="s">
        <v>347</v>
      </c>
      <c r="B429" s="154" t="n">
        <f aca="false">M429+N429</f>
        <v>265000</v>
      </c>
      <c r="C429" s="154" t="n">
        <f aca="false">E429+F429+G429+J429+L429+H429+I429+K429</f>
        <v>0</v>
      </c>
      <c r="D429" s="154" t="n">
        <f aca="false">D428+B429-C429</f>
        <v>452600</v>
      </c>
      <c r="E429" s="154"/>
      <c r="F429" s="154"/>
      <c r="G429" s="154"/>
      <c r="H429" s="154"/>
      <c r="I429" s="154"/>
      <c r="J429" s="154"/>
      <c r="K429" s="154"/>
      <c r="L429" s="154"/>
      <c r="M429" s="154" t="n">
        <v>265000</v>
      </c>
      <c r="N429" s="154"/>
    </row>
    <row r="430" customFormat="false" ht="12.75" hidden="false" customHeight="false" outlineLevel="0" collapsed="false">
      <c r="A430" s="157" t="n">
        <v>28.12</v>
      </c>
      <c r="B430" s="154" t="n">
        <f aca="false">M430+N430</f>
        <v>0</v>
      </c>
      <c r="C430" s="154" t="n">
        <f aca="false">E430+F430+G430+J430+L430+H430+I430+K430</f>
        <v>276580</v>
      </c>
      <c r="D430" s="154" t="n">
        <f aca="false">D429+B430-C430</f>
        <v>176020</v>
      </c>
      <c r="E430" s="154" t="n">
        <v>276580</v>
      </c>
      <c r="F430" s="154"/>
      <c r="G430" s="154"/>
      <c r="H430" s="154"/>
      <c r="I430" s="154"/>
      <c r="J430" s="154"/>
      <c r="K430" s="154"/>
      <c r="L430" s="154"/>
      <c r="M430" s="154"/>
      <c r="N430" s="154"/>
    </row>
    <row r="431" customFormat="false" ht="12.75" hidden="false" customHeight="false" outlineLevel="0" collapsed="false">
      <c r="A431" s="157" t="n">
        <v>29.12</v>
      </c>
      <c r="B431" s="154" t="n">
        <f aca="false">M431+N431</f>
        <v>141768</v>
      </c>
      <c r="C431" s="154" t="n">
        <f aca="false">E431+F431+G431+J431+L431+H431+I431+K431</f>
        <v>0</v>
      </c>
      <c r="D431" s="154" t="n">
        <f aca="false">D430+B431-C431</f>
        <v>317788</v>
      </c>
      <c r="E431" s="154"/>
      <c r="F431" s="154"/>
      <c r="G431" s="154"/>
      <c r="H431" s="154"/>
      <c r="I431" s="154"/>
      <c r="J431" s="154"/>
      <c r="K431" s="154"/>
      <c r="L431" s="154"/>
      <c r="M431" s="154" t="n">
        <v>141768</v>
      </c>
      <c r="N431" s="154"/>
    </row>
    <row r="432" customFormat="false" ht="12.75" hidden="false" customHeight="false" outlineLevel="0" collapsed="false">
      <c r="A432" s="157" t="s">
        <v>369</v>
      </c>
      <c r="B432" s="154" t="n">
        <f aca="false">M432+N432</f>
        <v>0</v>
      </c>
      <c r="C432" s="154" t="n">
        <f aca="false">E432+F432+G432+J432+L432+H432+I432+K432</f>
        <v>268560</v>
      </c>
      <c r="D432" s="154" t="n">
        <f aca="false">D431+B432-C432</f>
        <v>49228</v>
      </c>
      <c r="E432" s="154" t="n">
        <v>268560</v>
      </c>
      <c r="F432" s="154"/>
      <c r="G432" s="154"/>
      <c r="H432" s="154"/>
      <c r="I432" s="154"/>
      <c r="J432" s="154"/>
      <c r="K432" s="154"/>
      <c r="L432" s="154"/>
      <c r="M432" s="154"/>
      <c r="N432" s="154"/>
    </row>
    <row r="433" customFormat="false" ht="12.75" hidden="false" customHeight="false" outlineLevel="0" collapsed="false">
      <c r="A433" s="157" t="n">
        <v>30.12</v>
      </c>
      <c r="B433" s="154" t="n">
        <f aca="false">M433+N433</f>
        <v>0</v>
      </c>
      <c r="C433" s="154" t="n">
        <f aca="false">E433+F433+G433+J433+L433+H433+I433+K433</f>
        <v>24000</v>
      </c>
      <c r="D433" s="154" t="n">
        <f aca="false">D432+B433-C433</f>
        <v>25228</v>
      </c>
      <c r="E433" s="154"/>
      <c r="F433" s="154"/>
      <c r="G433" s="154"/>
      <c r="H433" s="154"/>
      <c r="I433" s="154"/>
      <c r="J433" s="154"/>
      <c r="K433" s="154" t="n">
        <v>24000</v>
      </c>
      <c r="L433" s="154"/>
      <c r="M433" s="154"/>
      <c r="N433" s="154"/>
    </row>
    <row r="434" customFormat="false" ht="12.75" hidden="false" customHeight="false" outlineLevel="0" collapsed="false">
      <c r="A434" s="157" t="n">
        <v>31.12</v>
      </c>
      <c r="B434" s="154" t="n">
        <f aca="false">M434+N434</f>
        <v>186313</v>
      </c>
      <c r="C434" s="154" t="n">
        <f aca="false">E434+F434+G434+J434+L434+H434+I434+K434</f>
        <v>0</v>
      </c>
      <c r="D434" s="154" t="n">
        <f aca="false">D433+B434-C434</f>
        <v>211541</v>
      </c>
      <c r="E434" s="154"/>
      <c r="F434" s="154"/>
      <c r="G434" s="154"/>
      <c r="H434" s="154"/>
      <c r="I434" s="154"/>
      <c r="J434" s="154"/>
      <c r="K434" s="154"/>
      <c r="L434" s="154"/>
      <c r="M434" s="154" t="n">
        <v>186313</v>
      </c>
      <c r="N434" s="154"/>
    </row>
    <row r="435" customFormat="false" ht="12.75" hidden="false" customHeight="false" outlineLevel="0" collapsed="false">
      <c r="A435" s="157" t="s">
        <v>369</v>
      </c>
      <c r="B435" s="154" t="n">
        <f aca="false">M435+N435</f>
        <v>0</v>
      </c>
      <c r="C435" s="154" t="n">
        <f aca="false">E435+F435+G435+J435+L435+H435+I435+K435</f>
        <v>184228</v>
      </c>
      <c r="D435" s="154" t="n">
        <f aca="false">D434+B435-C435</f>
        <v>27313</v>
      </c>
      <c r="E435" s="154" t="n">
        <v>184228</v>
      </c>
      <c r="F435" s="154"/>
      <c r="G435" s="154"/>
      <c r="H435" s="154"/>
      <c r="I435" s="154"/>
      <c r="J435" s="154"/>
      <c r="K435" s="154"/>
      <c r="L435" s="154"/>
      <c r="M435" s="154"/>
      <c r="N435" s="154"/>
    </row>
    <row r="436" customFormat="false" ht="12.75" hidden="false" customHeight="false" outlineLevel="0" collapsed="false">
      <c r="A436" s="157"/>
      <c r="B436" s="154" t="n">
        <f aca="false">M436+N436</f>
        <v>0</v>
      </c>
      <c r="C436" s="154" t="n">
        <f aca="false">E436+F436+G436+J436+L436+H436+I436+K436</f>
        <v>0</v>
      </c>
      <c r="D436" s="154" t="n">
        <f aca="false">D435+B436-C436</f>
        <v>27313</v>
      </c>
      <c r="E436" s="154"/>
      <c r="F436" s="154"/>
      <c r="G436" s="154"/>
      <c r="H436" s="154"/>
      <c r="I436" s="154"/>
      <c r="J436" s="154"/>
      <c r="K436" s="154"/>
      <c r="L436" s="154"/>
      <c r="M436" s="154"/>
      <c r="N436" s="154"/>
    </row>
    <row r="437" customFormat="false" ht="12.75" hidden="false" customHeight="false" outlineLevel="0" collapsed="false">
      <c r="A437" s="217"/>
      <c r="B437" s="218" t="n">
        <f aca="false">SUM(B3:B436)</f>
        <v>57182169</v>
      </c>
      <c r="C437" s="218" t="n">
        <f aca="false">SUM(C3:C436)</f>
        <v>57174856</v>
      </c>
      <c r="D437" s="218" t="n">
        <f aca="false">D3+B437-C437</f>
        <v>27313</v>
      </c>
      <c r="E437" s="218" t="n">
        <f aca="false">SUM(E3:E436)</f>
        <v>44166254</v>
      </c>
      <c r="F437" s="218" t="n">
        <f aca="false">SUM(F3:F436)</f>
        <v>8740400</v>
      </c>
      <c r="G437" s="218" t="n">
        <f aca="false">SUM(G3:G436)</f>
        <v>895129</v>
      </c>
      <c r="H437" s="218" t="n">
        <f aca="false">SUM(H3:H436)</f>
        <v>95600</v>
      </c>
      <c r="I437" s="218" t="n">
        <f aca="false">SUM(I3:I436)</f>
        <v>614337</v>
      </c>
      <c r="J437" s="218" t="n">
        <f aca="false">SUM(J3:J436)</f>
        <v>126632</v>
      </c>
      <c r="K437" s="218" t="n">
        <f aca="false">SUM(K3:K436)</f>
        <v>338450</v>
      </c>
      <c r="L437" s="218" t="n">
        <f aca="false">SUM(L3:L436)</f>
        <v>2198054</v>
      </c>
      <c r="M437" s="218" t="n">
        <f aca="false">SUM(M3:M436)</f>
        <v>34832169</v>
      </c>
      <c r="N437" s="218" t="n">
        <f aca="false">SUM(N3:N436)</f>
        <v>22350000</v>
      </c>
    </row>
    <row r="438" customFormat="false" ht="12.75" hidden="false" customHeight="false" outlineLevel="0" collapsed="false">
      <c r="A438" s="155"/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  <c r="N438" s="154"/>
    </row>
    <row r="439" customFormat="false" ht="12.75" hidden="false" customHeight="false" outlineLevel="0" collapsed="false">
      <c r="A439" s="155"/>
      <c r="B439" s="154"/>
      <c r="C439" s="154"/>
      <c r="D439" s="154"/>
      <c r="E439" s="154"/>
      <c r="F439" s="154" t="s">
        <v>370</v>
      </c>
      <c r="G439" s="154"/>
      <c r="H439" s="154"/>
      <c r="I439" s="154"/>
      <c r="J439" s="154"/>
      <c r="K439" s="154"/>
      <c r="L439" s="154"/>
      <c r="M439" s="154"/>
      <c r="N439" s="154"/>
    </row>
    <row r="440" customFormat="false" ht="12.75" hidden="false" customHeight="false" outlineLevel="0" collapsed="false">
      <c r="A440" s="155"/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  <c r="N440" s="154"/>
    </row>
    <row r="441" customFormat="false" ht="12.75" hidden="false" customHeight="false" outlineLevel="0" collapsed="false">
      <c r="A441" s="155"/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  <c r="N441" s="154"/>
    </row>
    <row r="442" customFormat="false" ht="12.75" hidden="false" customHeight="false" outlineLevel="0" collapsed="false">
      <c r="A442" s="155"/>
      <c r="B442" s="154"/>
      <c r="C442" s="154"/>
      <c r="D442" s="154"/>
      <c r="E442" s="154"/>
      <c r="F442" s="154"/>
      <c r="G442" s="154" t="s">
        <v>371</v>
      </c>
      <c r="H442" s="154"/>
      <c r="I442" s="154"/>
      <c r="J442" s="154"/>
      <c r="K442" s="154"/>
      <c r="L442" s="154"/>
      <c r="M442" s="154"/>
      <c r="N442" s="154"/>
    </row>
    <row r="443" customFormat="false" ht="12.75" hidden="false" customHeight="false" outlineLevel="0" collapsed="false">
      <c r="A443" s="155"/>
      <c r="B443" s="154"/>
      <c r="C443" s="154"/>
      <c r="D443" s="154"/>
      <c r="E443" s="154"/>
      <c r="F443" s="154"/>
      <c r="G443" s="154" t="n">
        <v>531</v>
      </c>
      <c r="H443" s="154"/>
      <c r="I443" s="154"/>
      <c r="J443" s="154" t="n">
        <f aca="false">B437</f>
        <v>57182169</v>
      </c>
      <c r="K443" s="154"/>
      <c r="L443" s="154"/>
      <c r="M443" s="154"/>
      <c r="N443" s="154"/>
    </row>
    <row r="444" customFormat="false" ht="12.75" hidden="false" customHeight="false" outlineLevel="0" collapsed="false">
      <c r="A444" s="155"/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 t="n">
        <v>411</v>
      </c>
      <c r="M444" s="219" t="n">
        <f aca="false">M437</f>
        <v>34832169</v>
      </c>
      <c r="N444" s="154"/>
    </row>
    <row r="445" customFormat="false" ht="12.75" hidden="false" customHeight="false" outlineLevel="0" collapsed="false">
      <c r="A445" s="154"/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 t="n">
        <v>581</v>
      </c>
      <c r="M445" s="154" t="n">
        <f aca="false">N437</f>
        <v>22350000</v>
      </c>
      <c r="N445" s="154"/>
    </row>
    <row r="446" customFormat="false" ht="12.75" hidden="false" customHeight="false" outlineLevel="0" collapsed="false">
      <c r="A446" s="154"/>
      <c r="B446" s="154"/>
      <c r="C446" s="154"/>
      <c r="D446" s="154"/>
      <c r="E446" s="154"/>
      <c r="F446" s="154"/>
      <c r="G446" s="154"/>
      <c r="H446" s="154"/>
      <c r="I446" s="154"/>
      <c r="J446" s="218" t="n">
        <f aca="false">SUM(J443:J445)</f>
        <v>57182169</v>
      </c>
      <c r="K446" s="218"/>
      <c r="L446" s="218"/>
      <c r="M446" s="220" t="n">
        <f aca="false">SUM(M444:M445)</f>
        <v>57182169</v>
      </c>
      <c r="N446" s="154"/>
    </row>
    <row r="447" customFormat="false" ht="12.75" hidden="false" customHeight="false" outlineLevel="0" collapsed="false">
      <c r="A447" s="154"/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  <c r="N447" s="154"/>
    </row>
    <row r="448" customFormat="false" ht="12.75" hidden="false" customHeight="false" outlineLevel="0" collapsed="false">
      <c r="A448" s="154"/>
      <c r="B448" s="154"/>
      <c r="C448" s="154"/>
      <c r="D448" s="154"/>
      <c r="E448" s="154"/>
      <c r="F448" s="154"/>
      <c r="G448" s="154" t="s">
        <v>372</v>
      </c>
      <c r="H448" s="154"/>
      <c r="I448" s="154"/>
      <c r="J448" s="154"/>
      <c r="K448" s="154"/>
      <c r="L448" s="154"/>
      <c r="M448" s="154"/>
      <c r="N448" s="154"/>
    </row>
    <row r="449" customFormat="false" ht="12.75" hidden="false" customHeight="false" outlineLevel="0" collapsed="false">
      <c r="A449" s="154"/>
      <c r="B449" s="154"/>
      <c r="C449" s="154"/>
      <c r="D449" s="154"/>
      <c r="E449" s="154"/>
      <c r="F449" s="154"/>
      <c r="G449" s="154" t="n">
        <v>401</v>
      </c>
      <c r="H449" s="154"/>
      <c r="I449" s="154"/>
      <c r="J449" s="154" t="n">
        <f aca="false">E437</f>
        <v>44166254</v>
      </c>
      <c r="K449" s="154"/>
      <c r="L449" s="154" t="n">
        <v>531</v>
      </c>
      <c r="M449" s="219" t="n">
        <f aca="false">C437</f>
        <v>57174856</v>
      </c>
      <c r="N449" s="154"/>
    </row>
    <row r="450" customFormat="false" ht="12.75" hidden="false" customHeight="false" outlineLevel="0" collapsed="false">
      <c r="A450" s="154"/>
      <c r="B450" s="154"/>
      <c r="C450" s="154"/>
      <c r="D450" s="154"/>
      <c r="E450" s="154"/>
      <c r="F450" s="154"/>
      <c r="G450" s="154" t="n">
        <v>421</v>
      </c>
      <c r="H450" s="154"/>
      <c r="I450" s="154"/>
      <c r="J450" s="154" t="n">
        <f aca="false">L437</f>
        <v>2198054</v>
      </c>
      <c r="K450" s="154"/>
      <c r="L450" s="154" t="s">
        <v>373</v>
      </c>
      <c r="M450" s="154"/>
      <c r="N450" s="154"/>
    </row>
    <row r="451" customFormat="false" ht="12.75" hidden="false" customHeight="false" outlineLevel="0" collapsed="false">
      <c r="A451" s="154"/>
      <c r="B451" s="154"/>
      <c r="C451" s="154"/>
      <c r="D451" s="154"/>
      <c r="E451" s="154"/>
      <c r="F451" s="154"/>
      <c r="G451" s="154" t="n">
        <v>581</v>
      </c>
      <c r="H451" s="154"/>
      <c r="I451" s="154"/>
      <c r="J451" s="154" t="n">
        <f aca="false">F437</f>
        <v>8740400</v>
      </c>
      <c r="K451" s="154"/>
      <c r="L451" s="154"/>
      <c r="M451" s="154"/>
      <c r="N451" s="154"/>
    </row>
    <row r="452" customFormat="false" ht="12.75" hidden="false" customHeight="false" outlineLevel="0" collapsed="false">
      <c r="A452" s="154"/>
      <c r="B452" s="154"/>
      <c r="C452" s="154"/>
      <c r="D452" s="154"/>
      <c r="E452" s="154"/>
      <c r="F452" s="154"/>
      <c r="G452" s="154" t="n">
        <v>423</v>
      </c>
      <c r="H452" s="154"/>
      <c r="I452" s="154"/>
      <c r="J452" s="154" t="n">
        <f aca="false">G437</f>
        <v>895129</v>
      </c>
      <c r="K452" s="154"/>
      <c r="L452" s="154"/>
      <c r="M452" s="154"/>
      <c r="N452" s="154"/>
    </row>
    <row r="453" customFormat="false" ht="12.75" hidden="false" customHeight="false" outlineLevel="0" collapsed="false">
      <c r="A453" s="154"/>
      <c r="B453" s="154"/>
      <c r="C453" s="154"/>
      <c r="D453" s="154"/>
      <c r="E453" s="154"/>
      <c r="F453" s="154"/>
      <c r="G453" s="154" t="n">
        <v>442</v>
      </c>
      <c r="H453" s="154"/>
      <c r="I453" s="154"/>
      <c r="J453" s="154" t="n">
        <f aca="false">H437</f>
        <v>95600</v>
      </c>
      <c r="K453" s="154"/>
      <c r="L453" s="154"/>
      <c r="M453" s="154"/>
      <c r="N453" s="154"/>
    </row>
    <row r="454" customFormat="false" ht="12.75" hidden="false" customHeight="false" outlineLevel="0" collapsed="false">
      <c r="A454" s="154"/>
      <c r="B454" s="154"/>
      <c r="C454" s="154"/>
      <c r="D454" s="154"/>
      <c r="E454" s="154"/>
      <c r="F454" s="154"/>
      <c r="G454" s="154" t="n">
        <v>444</v>
      </c>
      <c r="H454" s="154"/>
      <c r="I454" s="154"/>
      <c r="J454" s="154" t="n">
        <f aca="false">J437</f>
        <v>126632</v>
      </c>
      <c r="K454" s="154"/>
      <c r="L454" s="154"/>
      <c r="M454" s="154"/>
      <c r="N454" s="154"/>
    </row>
    <row r="455" customFormat="false" ht="12.75" hidden="false" customHeight="false" outlineLevel="0" collapsed="false">
      <c r="A455" s="154"/>
      <c r="B455" s="154"/>
      <c r="C455" s="154"/>
      <c r="D455" s="154"/>
      <c r="E455" s="154"/>
      <c r="F455" s="154"/>
      <c r="G455" s="154" t="n">
        <v>445</v>
      </c>
      <c r="H455" s="154"/>
      <c r="I455" s="154"/>
      <c r="J455" s="154" t="n">
        <f aca="false">I437</f>
        <v>614337</v>
      </c>
      <c r="K455" s="154"/>
      <c r="L455" s="154"/>
      <c r="M455" s="154"/>
      <c r="N455" s="154"/>
    </row>
    <row r="456" customFormat="false" ht="12.75" hidden="false" customHeight="false" outlineLevel="0" collapsed="false">
      <c r="A456" s="154"/>
      <c r="B456" s="154"/>
      <c r="C456" s="154"/>
      <c r="D456" s="154"/>
      <c r="E456" s="154"/>
      <c r="F456" s="154"/>
      <c r="G456" s="154" t="n">
        <v>613</v>
      </c>
      <c r="H456" s="154"/>
      <c r="I456" s="154"/>
      <c r="J456" s="154" t="n">
        <f aca="false">K437</f>
        <v>338450</v>
      </c>
      <c r="K456" s="154"/>
      <c r="L456" s="154"/>
      <c r="M456" s="154"/>
      <c r="N456" s="154"/>
    </row>
    <row r="457" customFormat="false" ht="12.75" hidden="false" customHeight="false" outlineLevel="0" collapsed="false">
      <c r="A457" s="154"/>
      <c r="B457" s="154"/>
      <c r="C457" s="154"/>
      <c r="D457" s="154"/>
      <c r="E457" s="154"/>
      <c r="F457" s="154"/>
      <c r="G457" s="154"/>
      <c r="H457" s="154"/>
      <c r="I457" s="154"/>
      <c r="J457" s="218" t="n">
        <f aca="false">SUM(J449:J456)</f>
        <v>57174856</v>
      </c>
      <c r="K457" s="218"/>
      <c r="L457" s="218"/>
      <c r="M457" s="218" t="n">
        <f aca="false">SUM(M449:M455)</f>
        <v>57174856</v>
      </c>
      <c r="N457" s="154"/>
    </row>
    <row r="458" customFormat="false" ht="12.75" hidden="false" customHeight="false" outlineLevel="0" collapsed="false">
      <c r="A458" s="154"/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  <c r="N458" s="154"/>
    </row>
    <row r="459" customFormat="false" ht="12.75" hidden="false" customHeight="false" outlineLevel="0" collapsed="false">
      <c r="A459" s="154"/>
      <c r="B459" s="154"/>
      <c r="C459" s="154"/>
      <c r="D459" s="154"/>
      <c r="E459" s="154"/>
      <c r="F459" s="154"/>
      <c r="G459" s="154"/>
      <c r="H459" s="154"/>
      <c r="I459" s="154"/>
      <c r="J459" s="218" t="n">
        <f aca="false">J446+J457</f>
        <v>114357025</v>
      </c>
      <c r="K459" s="218"/>
      <c r="L459" s="218" t="n">
        <f aca="false">L446+L457</f>
        <v>0</v>
      </c>
      <c r="M459" s="218" t="n">
        <f aca="false">M446+M457</f>
        <v>114357025</v>
      </c>
      <c r="N459" s="154"/>
    </row>
    <row r="460" customFormat="false" ht="12.75" hidden="false" customHeight="false" outlineLevel="0" collapsed="false">
      <c r="A460" s="154"/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  <c r="N460" s="154"/>
    </row>
    <row r="479" customFormat="false" ht="12.75" hidden="false" customHeight="false" outlineLevel="0" collapsed="false">
      <c r="L479" s="0" t="n">
        <v>1</v>
      </c>
    </row>
  </sheetData>
  <mergeCells count="3">
    <mergeCell ref="A1:C1"/>
    <mergeCell ref="E1:L1"/>
    <mergeCell ref="M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256" activePane="bottomRight" state="frozen"/>
      <selection pane="topLeft" activeCell="A1" activeCellId="0" sqref="A1"/>
      <selection pane="topRight" activeCell="F1" activeCellId="0" sqref="F1"/>
      <selection pane="bottomLeft" activeCell="A256" activeCellId="0" sqref="A256"/>
      <selection pane="bottomRight" activeCell="A1" activeCellId="0" sqref="A1:T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42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6" min="6" style="0" width="6.99"/>
    <col collapsed="false" customWidth="true" hidden="false" outlineLevel="0" max="8" min="8" style="0" width="10.71"/>
    <col collapsed="false" customWidth="true" hidden="false" outlineLevel="0" max="9" min="9" style="0" width="4.85"/>
    <col collapsed="false" customWidth="true" hidden="false" outlineLevel="0" max="11" min="11" style="0" width="0.28"/>
    <col collapsed="false" customWidth="true" hidden="false" outlineLevel="0" max="12" min="12" style="0" width="1.28"/>
    <col collapsed="false" customWidth="true" hidden="true" outlineLevel="0" max="13" min="13" style="0" width="0.13"/>
    <col collapsed="false" customWidth="true" hidden="true" outlineLevel="0" max="14" min="14" style="0" width="0.28"/>
    <col collapsed="false" customWidth="true" hidden="false" outlineLevel="0" max="15" min="15" style="0" width="5.99"/>
    <col collapsed="false" customWidth="true" hidden="false" outlineLevel="0" max="16" min="16" style="0" width="4.56"/>
    <col collapsed="false" customWidth="true" hidden="false" outlineLevel="0" max="17" min="17" style="0" width="8.7"/>
    <col collapsed="false" customWidth="true" hidden="false" outlineLevel="0" max="19" min="19" style="0" width="6.13"/>
  </cols>
  <sheetData>
    <row r="1" s="123" customFormat="true" ht="15.75" hidden="false" customHeight="false" outlineLevel="0" collapsed="false">
      <c r="A1" s="135" t="s">
        <v>374</v>
      </c>
      <c r="B1" s="135"/>
      <c r="C1" s="135"/>
      <c r="D1" s="123" t="s">
        <v>375</v>
      </c>
      <c r="F1" s="123" t="s">
        <v>333</v>
      </c>
      <c r="J1" s="123" t="s">
        <v>334</v>
      </c>
    </row>
    <row r="2" s="222" customFormat="true" ht="12.75" hidden="false" customHeight="false" outlineLevel="0" collapsed="false">
      <c r="A2" s="221" t="s">
        <v>335</v>
      </c>
      <c r="B2" s="221" t="s">
        <v>376</v>
      </c>
      <c r="C2" s="221" t="s">
        <v>336</v>
      </c>
      <c r="D2" s="221" t="s">
        <v>337</v>
      </c>
      <c r="E2" s="221" t="s">
        <v>207</v>
      </c>
      <c r="F2" s="221" t="s">
        <v>25</v>
      </c>
      <c r="G2" s="221" t="s">
        <v>37</v>
      </c>
      <c r="H2" s="221" t="s">
        <v>377</v>
      </c>
      <c r="I2" s="221" t="s">
        <v>378</v>
      </c>
      <c r="J2" s="221" t="s">
        <v>338</v>
      </c>
      <c r="K2" s="221" t="s">
        <v>379</v>
      </c>
      <c r="L2" s="221" t="s">
        <v>380</v>
      </c>
      <c r="M2" s="221" t="s">
        <v>381</v>
      </c>
      <c r="N2" s="221" t="s">
        <v>382</v>
      </c>
      <c r="O2" s="221" t="s">
        <v>383</v>
      </c>
      <c r="P2" s="221" t="s">
        <v>384</v>
      </c>
      <c r="Q2" s="221" t="s">
        <v>385</v>
      </c>
      <c r="R2" s="221" t="s">
        <v>386</v>
      </c>
      <c r="S2" s="221" t="s">
        <v>377</v>
      </c>
      <c r="T2" s="221" t="s">
        <v>334</v>
      </c>
      <c r="U2" s="221" t="s">
        <v>387</v>
      </c>
      <c r="V2" s="221" t="s">
        <v>388</v>
      </c>
      <c r="W2" s="221"/>
      <c r="X2" s="221"/>
      <c r="Y2" s="221"/>
      <c r="Z2" s="221"/>
      <c r="AA2" s="221"/>
      <c r="AB2" s="221"/>
      <c r="AC2" s="221"/>
      <c r="AD2" s="221"/>
      <c r="AE2" s="221"/>
    </row>
    <row r="3" s="227" customFormat="true" ht="12.75" hidden="false" customHeight="false" outlineLevel="0" collapsed="false">
      <c r="A3" s="223" t="s">
        <v>389</v>
      </c>
      <c r="B3" s="223"/>
      <c r="C3" s="223"/>
      <c r="D3" s="224"/>
      <c r="E3" s="15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5"/>
      <c r="T3" s="224"/>
      <c r="U3" s="224"/>
      <c r="V3" s="226"/>
      <c r="W3" s="224"/>
      <c r="X3" s="224"/>
      <c r="Y3" s="224"/>
      <c r="Z3" s="224"/>
      <c r="AA3" s="224"/>
      <c r="AB3" s="224"/>
      <c r="AC3" s="224"/>
      <c r="AD3" s="224"/>
      <c r="AE3" s="224"/>
    </row>
    <row r="4" customFormat="false" ht="12.75" hidden="false" customHeight="false" outlineLevel="0" collapsed="false">
      <c r="A4" s="228"/>
      <c r="B4" s="215" t="s">
        <v>204</v>
      </c>
      <c r="C4" s="215" t="n">
        <f aca="false">F4+G4+H4+I4</f>
        <v>0</v>
      </c>
      <c r="D4" s="215" t="n">
        <f aca="false">J4+K4+L4+M4+N4+O4+P4+Q4+R4+S4+T4+U4+V4</f>
        <v>0</v>
      </c>
      <c r="E4" s="215" t="n">
        <v>2569453</v>
      </c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  <c r="R4" s="215"/>
      <c r="S4" s="229"/>
      <c r="T4" s="215"/>
      <c r="U4" s="215"/>
      <c r="V4" s="230"/>
      <c r="W4" s="154"/>
      <c r="X4" s="154"/>
      <c r="Y4" s="154"/>
      <c r="Z4" s="154"/>
      <c r="AA4" s="154"/>
      <c r="AB4" s="154"/>
      <c r="AC4" s="154"/>
      <c r="AD4" s="154"/>
      <c r="AE4" s="154"/>
    </row>
    <row r="5" customFormat="false" ht="12.75" hidden="false" customHeight="false" outlineLevel="0" collapsed="false">
      <c r="A5" s="231" t="n">
        <v>7.01</v>
      </c>
      <c r="B5" s="215" t="s">
        <v>390</v>
      </c>
      <c r="C5" s="215" t="n">
        <f aca="false">F5+G5+H5+I5</f>
        <v>0</v>
      </c>
      <c r="D5" s="215" t="n">
        <f aca="false">J5+K5+L5+M5+N5+O5+P5+Q5+R5+S5+T5+U5+V5</f>
        <v>500000</v>
      </c>
      <c r="E5" s="215" t="n">
        <f aca="false">E4+C5-D5</f>
        <v>2069453</v>
      </c>
      <c r="F5" s="215"/>
      <c r="G5" s="215"/>
      <c r="H5" s="215"/>
      <c r="I5" s="215"/>
      <c r="J5" s="215" t="n">
        <v>500000</v>
      </c>
      <c r="K5" s="215"/>
      <c r="L5" s="215"/>
      <c r="M5" s="215"/>
      <c r="N5" s="215"/>
      <c r="O5" s="215"/>
      <c r="P5" s="215"/>
      <c r="Q5" s="215"/>
      <c r="R5" s="215"/>
      <c r="S5" s="229"/>
      <c r="T5" s="215"/>
      <c r="U5" s="215"/>
    </row>
    <row r="6" customFormat="false" ht="12.75" hidden="false" customHeight="false" outlineLevel="0" collapsed="false">
      <c r="A6" s="231" t="n">
        <v>14.01</v>
      </c>
      <c r="B6" s="215" t="s">
        <v>390</v>
      </c>
      <c r="C6" s="215" t="n">
        <f aca="false">F6+G6+H6+I6</f>
        <v>0</v>
      </c>
      <c r="D6" s="215" t="n">
        <f aca="false">J6+K6+L6+M6+N6+O6+P6+Q6+R6+S6+T6+U6+V6</f>
        <v>1188300</v>
      </c>
      <c r="E6" s="215" t="n">
        <f aca="false">E5+C6-D6</f>
        <v>881153</v>
      </c>
      <c r="F6" s="215"/>
      <c r="G6" s="215"/>
      <c r="H6" s="215"/>
      <c r="I6" s="215"/>
      <c r="J6" s="215" t="n">
        <v>1188300</v>
      </c>
      <c r="K6" s="215"/>
      <c r="L6" s="215"/>
      <c r="M6" s="215"/>
      <c r="N6" s="215"/>
      <c r="O6" s="215"/>
      <c r="P6" s="215"/>
      <c r="Q6" s="215"/>
      <c r="R6" s="215"/>
      <c r="S6" s="229"/>
      <c r="T6" s="215"/>
      <c r="U6" s="215"/>
    </row>
    <row r="7" customFormat="false" ht="12.75" hidden="false" customHeight="false" outlineLevel="0" collapsed="false">
      <c r="A7" s="231" t="n">
        <v>14.01</v>
      </c>
      <c r="B7" s="215" t="s">
        <v>391</v>
      </c>
      <c r="C7" s="215" t="n">
        <f aca="false">F7+G7+H7+I7</f>
        <v>0</v>
      </c>
      <c r="D7" s="215" t="n">
        <f aca="false">J7+K7+L7+M7+N7+O7+P7+Q7+R7+S7+T7+U7+V7</f>
        <v>800000</v>
      </c>
      <c r="E7" s="215" t="n">
        <f aca="false">E6+C7-D7</f>
        <v>81153</v>
      </c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 t="n">
        <v>800000</v>
      </c>
      <c r="R7" s="215"/>
      <c r="S7" s="229"/>
      <c r="T7" s="215"/>
      <c r="U7" s="215"/>
    </row>
    <row r="8" customFormat="false" ht="12.75" hidden="false" customHeight="false" outlineLevel="0" collapsed="false">
      <c r="A8" s="231" t="n">
        <v>23.01</v>
      </c>
      <c r="B8" s="215" t="s">
        <v>392</v>
      </c>
      <c r="C8" s="215" t="n">
        <f aca="false">F8+G8+H8+I8</f>
        <v>3414857</v>
      </c>
      <c r="D8" s="215" t="n">
        <f aca="false">J8+K8+L8+M8+N8+O8+P8+Q8+R8+S8+T8+U8+V8</f>
        <v>0</v>
      </c>
      <c r="E8" s="215" t="n">
        <f aca="false">E7+C8-D8</f>
        <v>3496010</v>
      </c>
      <c r="F8" s="215"/>
      <c r="G8" s="215" t="n">
        <v>3414857</v>
      </c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29"/>
      <c r="T8" s="215"/>
      <c r="U8" s="215"/>
    </row>
    <row r="9" customFormat="false" ht="12.75" hidden="false" customHeight="false" outlineLevel="0" collapsed="false">
      <c r="A9" s="231" t="n">
        <v>24.01</v>
      </c>
      <c r="B9" s="215" t="s">
        <v>393</v>
      </c>
      <c r="C9" s="215" t="n">
        <f aca="false">F9+G9+H9+I9</f>
        <v>0</v>
      </c>
      <c r="D9" s="215" t="n">
        <f aca="false">J9+K9+L9+M9+N9+O9+P9+Q9+R9+S9+T9+U9+V9</f>
        <v>0</v>
      </c>
      <c r="E9" s="215" t="n">
        <f aca="false">E8+C9-D9</f>
        <v>3496010</v>
      </c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29"/>
      <c r="T9" s="215"/>
      <c r="U9" s="215"/>
    </row>
    <row r="10" customFormat="false" ht="12.75" hidden="false" customHeight="false" outlineLevel="0" collapsed="false">
      <c r="A10" s="231" t="s">
        <v>347</v>
      </c>
      <c r="B10" s="215" t="s">
        <v>390</v>
      </c>
      <c r="C10" s="215" t="n">
        <f aca="false">F10+G10+H10+I10</f>
        <v>0</v>
      </c>
      <c r="D10" s="215" t="n">
        <f aca="false">J10+K10+L10+M10+N10+O10+P10+Q10+R10+S10+T10+U10+V10</f>
        <v>115756</v>
      </c>
      <c r="E10" s="215" t="n">
        <f aca="false">E9+C10-D10</f>
        <v>3380254</v>
      </c>
      <c r="F10" s="215"/>
      <c r="G10" s="215"/>
      <c r="H10" s="215"/>
      <c r="I10" s="215"/>
      <c r="J10" s="215" t="n">
        <v>115756</v>
      </c>
      <c r="K10" s="215"/>
      <c r="L10" s="215"/>
      <c r="M10" s="215"/>
      <c r="N10" s="215"/>
      <c r="O10" s="215"/>
      <c r="P10" s="215"/>
      <c r="Q10" s="215"/>
      <c r="R10" s="215"/>
      <c r="S10" s="229"/>
      <c r="T10" s="215"/>
      <c r="U10" s="215"/>
    </row>
    <row r="11" customFormat="false" ht="12.75" hidden="false" customHeight="false" outlineLevel="0" collapsed="false">
      <c r="A11" s="231" t="s">
        <v>347</v>
      </c>
      <c r="B11" s="215" t="s">
        <v>386</v>
      </c>
      <c r="C11" s="215" t="n">
        <f aca="false">F11+G11+H11+I11</f>
        <v>0</v>
      </c>
      <c r="D11" s="215" t="n">
        <f aca="false">J11+K11+L11+M11+N11+O11+P11+Q11+R11+S11+T11+U11+V11</f>
        <v>50</v>
      </c>
      <c r="E11" s="215" t="n">
        <f aca="false">E10+C11-D11</f>
        <v>3380204</v>
      </c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 t="n">
        <v>50</v>
      </c>
      <c r="S11" s="229"/>
      <c r="T11" s="215"/>
      <c r="U11" s="215"/>
    </row>
    <row r="12" customFormat="false" ht="12.75" hidden="false" customHeight="false" outlineLevel="0" collapsed="false">
      <c r="A12" s="231" t="s">
        <v>347</v>
      </c>
      <c r="B12" s="215" t="s">
        <v>390</v>
      </c>
      <c r="C12" s="215" t="n">
        <f aca="false">F12+G12+H12+I12</f>
        <v>0</v>
      </c>
      <c r="D12" s="215" t="n">
        <f aca="false">J12+K12+L12+M12+N12+O12+P12+Q12+R12+S12+T12+U12+V12</f>
        <v>179296</v>
      </c>
      <c r="E12" s="215" t="n">
        <f aca="false">E11+C12-D12</f>
        <v>3200908</v>
      </c>
      <c r="F12" s="215"/>
      <c r="G12" s="215"/>
      <c r="H12" s="215"/>
      <c r="I12" s="215"/>
      <c r="J12" s="215" t="n">
        <v>179296</v>
      </c>
      <c r="K12" s="215"/>
      <c r="L12" s="215"/>
      <c r="M12" s="215"/>
      <c r="N12" s="215"/>
      <c r="O12" s="215"/>
      <c r="P12" s="215"/>
      <c r="Q12" s="215"/>
      <c r="R12" s="215"/>
      <c r="S12" s="229"/>
      <c r="T12" s="215"/>
      <c r="U12" s="215"/>
    </row>
    <row r="13" customFormat="false" ht="12.75" hidden="false" customHeight="false" outlineLevel="0" collapsed="false">
      <c r="A13" s="231" t="s">
        <v>347</v>
      </c>
      <c r="B13" s="215" t="s">
        <v>386</v>
      </c>
      <c r="C13" s="215" t="n">
        <f aca="false">F13+G13+H13+I13</f>
        <v>0</v>
      </c>
      <c r="D13" s="215" t="n">
        <f aca="false">J13+K13+L13+M13+N13+O13+P13+Q13+R13+S13+T13+U13+V13</f>
        <v>50</v>
      </c>
      <c r="E13" s="215" t="n">
        <f aca="false">E12+C13-D13</f>
        <v>3200858</v>
      </c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 t="n">
        <v>50</v>
      </c>
      <c r="S13" s="229"/>
      <c r="T13" s="215"/>
      <c r="U13" s="215"/>
    </row>
    <row r="14" customFormat="false" ht="12.75" hidden="false" customHeight="false" outlineLevel="0" collapsed="false">
      <c r="A14" s="231" t="s">
        <v>347</v>
      </c>
      <c r="B14" s="215" t="s">
        <v>390</v>
      </c>
      <c r="C14" s="215" t="n">
        <f aca="false">F14+G14+H14+I14</f>
        <v>0</v>
      </c>
      <c r="D14" s="215" t="n">
        <f aca="false">J14+K14+L14+M14+N14+O14+P14+Q14+R14+S14+T14+U14+V14</f>
        <v>92419</v>
      </c>
      <c r="E14" s="215" t="n">
        <f aca="false">E13+C14-D14</f>
        <v>3108439</v>
      </c>
      <c r="F14" s="215"/>
      <c r="G14" s="215"/>
      <c r="H14" s="215"/>
      <c r="I14" s="215"/>
      <c r="J14" s="215" t="n">
        <v>92419</v>
      </c>
      <c r="K14" s="215"/>
      <c r="L14" s="215"/>
      <c r="M14" s="215"/>
      <c r="N14" s="215"/>
      <c r="O14" s="215"/>
      <c r="P14" s="215"/>
      <c r="Q14" s="215"/>
      <c r="R14" s="215"/>
      <c r="S14" s="229"/>
      <c r="T14" s="215"/>
      <c r="U14" s="215"/>
    </row>
    <row r="15" customFormat="false" ht="12.75" hidden="false" customHeight="false" outlineLevel="0" collapsed="false">
      <c r="A15" s="231" t="s">
        <v>347</v>
      </c>
      <c r="B15" s="215" t="s">
        <v>386</v>
      </c>
      <c r="C15" s="215" t="n">
        <f aca="false">F15+G15+H15+I15</f>
        <v>0</v>
      </c>
      <c r="D15" s="215" t="n">
        <f aca="false">J15+K15+L15+M15+N15+O15+P15+Q15+R15+S15+T15+U15+V15</f>
        <v>50</v>
      </c>
      <c r="E15" s="215" t="n">
        <f aca="false">E14+C15-D15</f>
        <v>3108389</v>
      </c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 t="n">
        <v>50</v>
      </c>
      <c r="S15" s="229"/>
      <c r="T15" s="215"/>
      <c r="U15" s="215"/>
    </row>
    <row r="16" customFormat="false" ht="12.75" hidden="false" customHeight="false" outlineLevel="0" collapsed="false">
      <c r="A16" s="231" t="s">
        <v>347</v>
      </c>
      <c r="B16" s="215" t="s">
        <v>391</v>
      </c>
      <c r="C16" s="215" t="n">
        <f aca="false">F16+G16+H16+I16</f>
        <v>0</v>
      </c>
      <c r="D16" s="215" t="n">
        <f aca="false">J16+K16+L16+M16+N16+O16+P16+Q16+R16+S16+T16+U16+V16</f>
        <v>1500000</v>
      </c>
      <c r="E16" s="215" t="n">
        <f aca="false">E15+C16-D16</f>
        <v>1608389</v>
      </c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 t="n">
        <v>1500000</v>
      </c>
      <c r="R16" s="215"/>
      <c r="S16" s="229"/>
      <c r="T16" s="215"/>
      <c r="U16" s="215"/>
    </row>
    <row r="17" customFormat="false" ht="12.75" hidden="false" customHeight="false" outlineLevel="0" collapsed="false">
      <c r="A17" s="231" t="n">
        <v>28.01</v>
      </c>
      <c r="B17" s="215" t="s">
        <v>386</v>
      </c>
      <c r="C17" s="215" t="n">
        <f aca="false">F17+G17+H17+I17</f>
        <v>0</v>
      </c>
      <c r="D17" s="215" t="n">
        <f aca="false">J17+K17+L17+M17+N17+O17+P17+Q17+R17+S17+T17+U17+V17</f>
        <v>167</v>
      </c>
      <c r="E17" s="215" t="n">
        <f aca="false">E16+C17-D17</f>
        <v>1608222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 t="n">
        <v>167</v>
      </c>
      <c r="S17" s="229"/>
      <c r="T17" s="215"/>
      <c r="U17" s="215"/>
    </row>
    <row r="18" customFormat="false" ht="12.75" hidden="false" customHeight="false" outlineLevel="0" collapsed="false">
      <c r="A18" s="231" t="n">
        <v>30.01</v>
      </c>
      <c r="B18" s="215" t="s">
        <v>390</v>
      </c>
      <c r="C18" s="215" t="n">
        <f aca="false">F18+G18+H18+I18</f>
        <v>0</v>
      </c>
      <c r="D18" s="215" t="n">
        <f aca="false">J18+K18+L18+M18+N18+O18+P18+Q18+R18+S18+T18+U18+V18</f>
        <v>1000000</v>
      </c>
      <c r="E18" s="215" t="n">
        <f aca="false">E17+C18-D18</f>
        <v>608222</v>
      </c>
      <c r="F18" s="215"/>
      <c r="G18" s="215"/>
      <c r="H18" s="215"/>
      <c r="I18" s="215"/>
      <c r="J18" s="215" t="n">
        <v>1000000</v>
      </c>
      <c r="K18" s="215"/>
      <c r="L18" s="215"/>
      <c r="M18" s="215"/>
      <c r="N18" s="215"/>
      <c r="O18" s="215"/>
      <c r="P18" s="215"/>
      <c r="Q18" s="215"/>
      <c r="R18" s="215"/>
      <c r="S18" s="229"/>
      <c r="T18" s="215"/>
      <c r="U18" s="215"/>
    </row>
    <row r="19" customFormat="false" ht="12.75" hidden="false" customHeight="false" outlineLevel="0" collapsed="false">
      <c r="A19" s="231" t="s">
        <v>347</v>
      </c>
      <c r="B19" s="215" t="s">
        <v>390</v>
      </c>
      <c r="C19" s="215" t="n">
        <f aca="false">F19+G19+H19+I19</f>
        <v>0</v>
      </c>
      <c r="D19" s="215" t="n">
        <f aca="false">J19+K19+L19+M19+N19+O19+P19+Q19+R19+S19+T19+U19+V19</f>
        <v>300000</v>
      </c>
      <c r="E19" s="215" t="n">
        <f aca="false">E18+C19-D19</f>
        <v>308222</v>
      </c>
      <c r="F19" s="215"/>
      <c r="G19" s="215"/>
      <c r="H19" s="215"/>
      <c r="I19" s="215"/>
      <c r="J19" s="215" t="n">
        <v>300000</v>
      </c>
      <c r="K19" s="215"/>
      <c r="L19" s="215"/>
      <c r="M19" s="215"/>
      <c r="N19" s="215"/>
      <c r="O19" s="215"/>
      <c r="P19" s="215"/>
      <c r="Q19" s="215"/>
      <c r="R19" s="215"/>
      <c r="S19" s="229"/>
      <c r="T19" s="215"/>
      <c r="U19" s="215"/>
    </row>
    <row r="20" customFormat="false" ht="12.75" hidden="false" customHeight="false" outlineLevel="0" collapsed="false">
      <c r="A20" s="231" t="s">
        <v>347</v>
      </c>
      <c r="B20" s="215" t="s">
        <v>390</v>
      </c>
      <c r="C20" s="215" t="n">
        <f aca="false">F20+G20+H20+I20</f>
        <v>0</v>
      </c>
      <c r="D20" s="215" t="n">
        <f aca="false">J20+K20+L20+M20+N20+O20+P20+Q20+R20+S20+T20+U20+V20</f>
        <v>300000</v>
      </c>
      <c r="E20" s="215" t="n">
        <f aca="false">E19+C20-D20</f>
        <v>8222</v>
      </c>
      <c r="F20" s="215"/>
      <c r="G20" s="215"/>
      <c r="H20" s="215"/>
      <c r="I20" s="215"/>
      <c r="J20" s="215" t="n">
        <v>300000</v>
      </c>
      <c r="K20" s="215"/>
      <c r="L20" s="215"/>
      <c r="M20" s="215"/>
      <c r="N20" s="215"/>
      <c r="O20" s="215"/>
      <c r="P20" s="215"/>
      <c r="Q20" s="215"/>
      <c r="R20" s="215"/>
      <c r="S20" s="229"/>
      <c r="T20" s="215"/>
      <c r="U20" s="215"/>
    </row>
    <row r="21" customFormat="false" ht="12.75" hidden="false" customHeight="false" outlineLevel="0" collapsed="false">
      <c r="A21" s="231" t="n">
        <v>20.2</v>
      </c>
      <c r="B21" s="215" t="s">
        <v>392</v>
      </c>
      <c r="C21" s="215" t="n">
        <f aca="false">F21+G21+H21+I21</f>
        <v>410000</v>
      </c>
      <c r="D21" s="215" t="n">
        <f aca="false">J21+K21+L21+M21+N21+O21+P21+Q21+R21+S21+T21+U21+V21</f>
        <v>0</v>
      </c>
      <c r="E21" s="215" t="n">
        <f aca="false">E20+C21-D21</f>
        <v>418222</v>
      </c>
      <c r="F21" s="215"/>
      <c r="G21" s="215" t="n">
        <v>410000</v>
      </c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29"/>
      <c r="T21" s="215"/>
      <c r="U21" s="215"/>
    </row>
    <row r="22" customFormat="false" ht="12.75" hidden="false" customHeight="false" outlineLevel="0" collapsed="false">
      <c r="A22" s="231" t="n">
        <v>21.2</v>
      </c>
      <c r="B22" s="215" t="s">
        <v>390</v>
      </c>
      <c r="C22" s="215" t="n">
        <f aca="false">F22+G22+H22+I22</f>
        <v>0</v>
      </c>
      <c r="D22" s="215" t="n">
        <f aca="false">J22+K22+L22+M22+N22+O22+P22+Q22+R22+S22+T22+U22+V22</f>
        <v>204475</v>
      </c>
      <c r="E22" s="215" t="n">
        <f aca="false">E21+C22-D22</f>
        <v>213747</v>
      </c>
      <c r="F22" s="215"/>
      <c r="G22" s="215"/>
      <c r="H22" s="215"/>
      <c r="I22" s="215"/>
      <c r="J22" s="215" t="n">
        <v>204475</v>
      </c>
      <c r="K22" s="215"/>
      <c r="L22" s="215"/>
      <c r="M22" s="215"/>
      <c r="N22" s="215"/>
      <c r="O22" s="215"/>
      <c r="P22" s="215"/>
      <c r="Q22" s="215"/>
      <c r="R22" s="215"/>
      <c r="S22" s="229"/>
      <c r="T22" s="215"/>
      <c r="U22" s="215"/>
    </row>
    <row r="23" customFormat="false" ht="12.75" hidden="false" customHeight="false" outlineLevel="0" collapsed="false">
      <c r="A23" s="231" t="s">
        <v>347</v>
      </c>
      <c r="B23" s="215" t="s">
        <v>390</v>
      </c>
      <c r="C23" s="215" t="n">
        <f aca="false">F23+G23+H23+I23</f>
        <v>0</v>
      </c>
      <c r="D23" s="215" t="n">
        <f aca="false">J23+K23+L23+M23+N23+O23+P23+Q23+R23+S23+T23+U23+V23</f>
        <v>108114</v>
      </c>
      <c r="E23" s="215" t="n">
        <f aca="false">E22+C23-D23</f>
        <v>105633</v>
      </c>
      <c r="F23" s="215"/>
      <c r="G23" s="215"/>
      <c r="H23" s="215"/>
      <c r="I23" s="215"/>
      <c r="J23" s="215" t="n">
        <v>108114</v>
      </c>
      <c r="K23" s="215"/>
      <c r="L23" s="215"/>
      <c r="M23" s="215"/>
      <c r="N23" s="215"/>
      <c r="O23" s="215"/>
      <c r="P23" s="215"/>
      <c r="Q23" s="215"/>
      <c r="R23" s="215"/>
      <c r="S23" s="229"/>
      <c r="T23" s="215"/>
      <c r="U23" s="215"/>
    </row>
    <row r="24" customFormat="false" ht="12.75" hidden="false" customHeight="false" outlineLevel="0" collapsed="false">
      <c r="A24" s="231" t="s">
        <v>347</v>
      </c>
      <c r="B24" s="215" t="s">
        <v>386</v>
      </c>
      <c r="C24" s="215" t="n">
        <f aca="false">F24+G24+H24+I24</f>
        <v>0</v>
      </c>
      <c r="D24" s="215" t="n">
        <f aca="false">J24+K24+L24+M24+N24+O24+P24+Q24+R24+S24+T24+U24+V24</f>
        <v>250</v>
      </c>
      <c r="E24" s="215" t="n">
        <f aca="false">E23+C24-D24</f>
        <v>105383</v>
      </c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 t="n">
        <v>250</v>
      </c>
      <c r="S24" s="229"/>
      <c r="T24" s="215"/>
      <c r="U24" s="215"/>
    </row>
    <row r="25" customFormat="false" ht="12.75" hidden="false" customHeight="false" outlineLevel="0" collapsed="false">
      <c r="A25" s="231" t="n">
        <v>19.3</v>
      </c>
      <c r="B25" s="215" t="s">
        <v>390</v>
      </c>
      <c r="C25" s="215" t="n">
        <f aca="false">F25+G25+H25+I25</f>
        <v>980304</v>
      </c>
      <c r="D25" s="215" t="n">
        <f aca="false">J25+K25+L25+M25+N25+O25+P25+Q25+R25+S25+T25+U25+V25</f>
        <v>0</v>
      </c>
      <c r="E25" s="215" t="n">
        <f aca="false">E24+C25-D25</f>
        <v>1085687</v>
      </c>
      <c r="F25" s="215"/>
      <c r="G25" s="215" t="n">
        <v>980304</v>
      </c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29"/>
      <c r="T25" s="215"/>
      <c r="U25" s="215"/>
    </row>
    <row r="26" customFormat="false" ht="12.75" hidden="false" customHeight="false" outlineLevel="0" collapsed="false">
      <c r="A26" s="231" t="n">
        <v>26.3</v>
      </c>
      <c r="B26" s="215" t="s">
        <v>391</v>
      </c>
      <c r="C26" s="215" t="n">
        <f aca="false">F26+G26+H26+I26</f>
        <v>0</v>
      </c>
      <c r="D26" s="215" t="n">
        <f aca="false">J26+K26+L26+M26+N26+O26+P26+Q26+R26+S26+T26+U26+V26</f>
        <v>100000</v>
      </c>
      <c r="E26" s="215" t="n">
        <f aca="false">E25+C26-D26</f>
        <v>985687</v>
      </c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 t="n">
        <v>100000</v>
      </c>
      <c r="R26" s="215"/>
      <c r="S26" s="229"/>
      <c r="T26" s="215"/>
      <c r="U26" s="215"/>
    </row>
    <row r="27" customFormat="false" ht="12.75" hidden="false" customHeight="false" outlineLevel="0" collapsed="false">
      <c r="A27" s="231" t="s">
        <v>347</v>
      </c>
      <c r="B27" s="215" t="s">
        <v>390</v>
      </c>
      <c r="C27" s="215" t="n">
        <f aca="false">F27+G27+H27+I27</f>
        <v>0</v>
      </c>
      <c r="D27" s="215" t="n">
        <f aca="false">J27+K27+L27+M27+N27+O27+P27+Q27+R27+S27+T27+U27+V27</f>
        <v>400000</v>
      </c>
      <c r="E27" s="215" t="n">
        <f aca="false">E26+C27-D27</f>
        <v>585687</v>
      </c>
      <c r="F27" s="215"/>
      <c r="G27" s="215"/>
      <c r="H27" s="215"/>
      <c r="I27" s="215"/>
      <c r="J27" s="215" t="n">
        <v>400000</v>
      </c>
      <c r="K27" s="215"/>
      <c r="L27" s="215"/>
      <c r="M27" s="215"/>
      <c r="N27" s="215"/>
      <c r="O27" s="215"/>
      <c r="P27" s="215"/>
      <c r="Q27" s="215"/>
      <c r="R27" s="215"/>
      <c r="S27" s="229"/>
      <c r="T27" s="215"/>
      <c r="U27" s="215"/>
    </row>
    <row r="28" customFormat="false" ht="12.75" hidden="false" customHeight="false" outlineLevel="0" collapsed="false">
      <c r="A28" s="231" t="s">
        <v>347</v>
      </c>
      <c r="B28" s="215" t="s">
        <v>390</v>
      </c>
      <c r="C28" s="215" t="n">
        <f aca="false">F28+G28+H28+I28</f>
        <v>0</v>
      </c>
      <c r="D28" s="215" t="n">
        <f aca="false">J28+K28+L28+M28+N28+O28+P28+Q28+R28+S28+T28+U28+V28</f>
        <v>300000</v>
      </c>
      <c r="E28" s="215" t="n">
        <f aca="false">E27+C28-D28</f>
        <v>285687</v>
      </c>
      <c r="F28" s="215"/>
      <c r="G28" s="215"/>
      <c r="H28" s="215"/>
      <c r="I28" s="215"/>
      <c r="J28" s="215" t="n">
        <v>300000</v>
      </c>
      <c r="K28" s="215"/>
      <c r="L28" s="215"/>
      <c r="M28" s="215"/>
      <c r="N28" s="215"/>
      <c r="O28" s="215"/>
      <c r="P28" s="215"/>
      <c r="Q28" s="215"/>
      <c r="R28" s="215"/>
      <c r="S28" s="229"/>
      <c r="T28" s="215"/>
      <c r="U28" s="215"/>
    </row>
    <row r="29" customFormat="false" ht="12.75" hidden="false" customHeight="false" outlineLevel="0" collapsed="false">
      <c r="A29" s="231" t="s">
        <v>347</v>
      </c>
      <c r="B29" s="215" t="s">
        <v>390</v>
      </c>
      <c r="C29" s="215" t="n">
        <f aca="false">F29+G29+H29+I29</f>
        <v>0</v>
      </c>
      <c r="D29" s="215" t="n">
        <f aca="false">J29+K29+L29+M29+N29+O29+P29+Q29+R29+S29+T29+U29+V29</f>
        <v>37900</v>
      </c>
      <c r="E29" s="215" t="n">
        <f aca="false">E28+C29-D29</f>
        <v>247787</v>
      </c>
      <c r="F29" s="215"/>
      <c r="G29" s="215"/>
      <c r="H29" s="215"/>
      <c r="I29" s="215"/>
      <c r="J29" s="215" t="n">
        <v>37900</v>
      </c>
      <c r="K29" s="215"/>
      <c r="L29" s="215"/>
      <c r="M29" s="215"/>
      <c r="N29" s="215"/>
      <c r="O29" s="215"/>
      <c r="P29" s="215"/>
      <c r="Q29" s="215"/>
      <c r="R29" s="215"/>
      <c r="S29" s="229"/>
      <c r="T29" s="215"/>
      <c r="U29" s="215"/>
    </row>
    <row r="30" customFormat="false" ht="12.75" hidden="false" customHeight="false" outlineLevel="0" collapsed="false">
      <c r="A30" s="231" t="s">
        <v>347</v>
      </c>
      <c r="B30" s="215" t="s">
        <v>390</v>
      </c>
      <c r="C30" s="215" t="n">
        <f aca="false">F30+G30+H30+I30</f>
        <v>0</v>
      </c>
      <c r="D30" s="215" t="n">
        <f aca="false">J30+K30+L30+M30+N30+O30+P30+Q30+R30+S30+T30+U30+V30</f>
        <v>153432</v>
      </c>
      <c r="E30" s="215" t="n">
        <f aca="false">E29+C30-D30</f>
        <v>94355</v>
      </c>
      <c r="F30" s="215"/>
      <c r="G30" s="215"/>
      <c r="H30" s="215"/>
      <c r="I30" s="215"/>
      <c r="J30" s="215" t="n">
        <v>153432</v>
      </c>
      <c r="K30" s="215"/>
      <c r="L30" s="215"/>
      <c r="M30" s="215"/>
      <c r="N30" s="215"/>
      <c r="O30" s="215"/>
      <c r="P30" s="215"/>
      <c r="Q30" s="215"/>
      <c r="R30" s="215"/>
      <c r="S30" s="229"/>
      <c r="T30" s="215"/>
      <c r="U30" s="215"/>
    </row>
    <row r="31" customFormat="false" ht="12.75" hidden="false" customHeight="false" outlineLevel="0" collapsed="false">
      <c r="A31" s="231" t="s">
        <v>347</v>
      </c>
      <c r="B31" s="215" t="s">
        <v>386</v>
      </c>
      <c r="C31" s="215" t="n">
        <f aca="false">F31+G31+H31+I31</f>
        <v>0</v>
      </c>
      <c r="D31" s="215" t="n">
        <f aca="false">J31+K31+L31+M31+N31+O31+P31+Q31+R31+S31+T31+U31+V31</f>
        <v>250</v>
      </c>
      <c r="E31" s="215" t="n">
        <f aca="false">E30+C31-D31</f>
        <v>94105</v>
      </c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 t="n">
        <v>250</v>
      </c>
      <c r="S31" s="229"/>
      <c r="T31" s="215"/>
      <c r="U31" s="215"/>
    </row>
    <row r="32" customFormat="false" ht="12.75" hidden="false" customHeight="false" outlineLevel="0" collapsed="false">
      <c r="A32" s="231" t="n">
        <v>3.4</v>
      </c>
      <c r="B32" s="215" t="s">
        <v>392</v>
      </c>
      <c r="C32" s="215" t="n">
        <f aca="false">F32+G32+H32+I32</f>
        <v>1450000</v>
      </c>
      <c r="D32" s="215" t="n">
        <f aca="false">J32+K32+L32+M32+N32+O32+P32+Q32+R32+S32+T32+U32+V32</f>
        <v>0</v>
      </c>
      <c r="E32" s="215" t="n">
        <f aca="false">E31+C32-D32</f>
        <v>1544105</v>
      </c>
      <c r="F32" s="215"/>
      <c r="G32" s="215" t="n">
        <v>1450000</v>
      </c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29"/>
      <c r="T32" s="215"/>
      <c r="U32" s="215"/>
    </row>
    <row r="33" customFormat="false" ht="12.75" hidden="false" customHeight="false" outlineLevel="0" collapsed="false">
      <c r="A33" s="231" t="n">
        <v>8.4</v>
      </c>
      <c r="B33" s="215" t="s">
        <v>391</v>
      </c>
      <c r="C33" s="215" t="n">
        <f aca="false">F33+G33+H33+I33</f>
        <v>0</v>
      </c>
      <c r="D33" s="215" t="n">
        <f aca="false">J33+K33+L33+M33+N33+O33+P33+Q33+R33+S33+T33+U33+V33</f>
        <v>1000000</v>
      </c>
      <c r="E33" s="215" t="n">
        <f aca="false">E32+C33-D33</f>
        <v>544105</v>
      </c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 t="n">
        <v>1000000</v>
      </c>
      <c r="R33" s="215"/>
      <c r="S33" s="229"/>
      <c r="T33" s="215"/>
      <c r="U33" s="215"/>
    </row>
    <row r="34" customFormat="false" ht="12.75" hidden="false" customHeight="false" outlineLevel="0" collapsed="false">
      <c r="A34" s="231" t="n">
        <v>22.4</v>
      </c>
      <c r="B34" s="215" t="s">
        <v>390</v>
      </c>
      <c r="C34" s="215" t="n">
        <f aca="false">F34+G34+H34+I34</f>
        <v>0</v>
      </c>
      <c r="D34" s="215" t="n">
        <f aca="false">J34+K34+L34+M34+N34+O34+P34+Q34+R34+S34+T34+U34+V34</f>
        <v>100032</v>
      </c>
      <c r="E34" s="215" t="n">
        <f aca="false">E33+C34-D34</f>
        <v>444073</v>
      </c>
      <c r="F34" s="215"/>
      <c r="G34" s="215"/>
      <c r="H34" s="215"/>
      <c r="I34" s="215"/>
      <c r="J34" s="215" t="n">
        <v>100032</v>
      </c>
      <c r="K34" s="215"/>
      <c r="L34" s="215"/>
      <c r="M34" s="215"/>
      <c r="N34" s="215"/>
      <c r="O34" s="215"/>
      <c r="P34" s="215"/>
      <c r="Q34" s="215"/>
      <c r="R34" s="215"/>
      <c r="S34" s="229"/>
      <c r="T34" s="215"/>
      <c r="U34" s="215"/>
    </row>
    <row r="35" customFormat="false" ht="12.75" hidden="false" customHeight="false" outlineLevel="0" collapsed="false">
      <c r="A35" s="231" t="s">
        <v>347</v>
      </c>
      <c r="B35" s="215" t="s">
        <v>390</v>
      </c>
      <c r="C35" s="215" t="n">
        <f aca="false">F35+G35+H35+I35</f>
        <v>0</v>
      </c>
      <c r="D35" s="215" t="n">
        <f aca="false">J35+K35+L35+M35+N35+O35+P35+Q35+R35+S35+T35+U35+V35</f>
        <v>140566</v>
      </c>
      <c r="E35" s="215" t="n">
        <f aca="false">E34+C35-D35</f>
        <v>303507</v>
      </c>
      <c r="F35" s="215"/>
      <c r="G35" s="215"/>
      <c r="H35" s="215"/>
      <c r="I35" s="215"/>
      <c r="J35" s="215" t="n">
        <v>140566</v>
      </c>
      <c r="K35" s="215"/>
      <c r="L35" s="215"/>
      <c r="M35" s="215"/>
      <c r="N35" s="215"/>
      <c r="O35" s="215"/>
      <c r="P35" s="215"/>
      <c r="Q35" s="215"/>
      <c r="R35" s="215"/>
      <c r="S35" s="229"/>
      <c r="T35" s="215"/>
      <c r="U35" s="215"/>
    </row>
    <row r="36" customFormat="false" ht="12.75" hidden="false" customHeight="false" outlineLevel="0" collapsed="false">
      <c r="A36" s="231" t="s">
        <v>347</v>
      </c>
      <c r="B36" s="215" t="s">
        <v>392</v>
      </c>
      <c r="C36" s="215" t="n">
        <f aca="false">F36+G36+H36+I36</f>
        <v>2111356</v>
      </c>
      <c r="D36" s="215" t="n">
        <f aca="false">J36+K36+L36+M36+N36+O36+P36+Q36+R36+S36+T36+U36+V36</f>
        <v>0</v>
      </c>
      <c r="E36" s="215" t="n">
        <f aca="false">E35+C36-D36</f>
        <v>2414863</v>
      </c>
      <c r="F36" s="215"/>
      <c r="G36" s="215" t="n">
        <v>2111356</v>
      </c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29"/>
      <c r="T36" s="215"/>
      <c r="U36" s="215"/>
    </row>
    <row r="37" customFormat="false" ht="12.75" hidden="false" customHeight="false" outlineLevel="0" collapsed="false">
      <c r="A37" s="231" t="s">
        <v>347</v>
      </c>
      <c r="B37" s="215" t="s">
        <v>391</v>
      </c>
      <c r="C37" s="215" t="n">
        <f aca="false">F37+G37+H37+I37</f>
        <v>0</v>
      </c>
      <c r="D37" s="215" t="n">
        <f aca="false">J37+K37+L37+M37+N37+O37+P37+Q37+R37+S37+T37+U37+V37</f>
        <v>1100000</v>
      </c>
      <c r="E37" s="215" t="n">
        <f aca="false">E36+C37-D37</f>
        <v>1314863</v>
      </c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 t="n">
        <v>1100000</v>
      </c>
      <c r="R37" s="215"/>
      <c r="S37" s="229"/>
      <c r="T37" s="215"/>
      <c r="U37" s="215"/>
    </row>
    <row r="38" customFormat="false" ht="12.75" hidden="false" customHeight="false" outlineLevel="0" collapsed="false">
      <c r="A38" s="231" t="s">
        <v>347</v>
      </c>
      <c r="B38" s="215" t="s">
        <v>390</v>
      </c>
      <c r="C38" s="215" t="n">
        <f aca="false">F38+G38+H38+I38</f>
        <v>0</v>
      </c>
      <c r="D38" s="215" t="n">
        <f aca="false">J38+K38+L38+M38+N38+O38+P38+Q38+R38+S38+T38+U38+V38</f>
        <v>1300000</v>
      </c>
      <c r="E38" s="215" t="n">
        <f aca="false">E37+C38-D38</f>
        <v>14863</v>
      </c>
      <c r="F38" s="215"/>
      <c r="G38" s="215"/>
      <c r="H38" s="215"/>
      <c r="I38" s="215"/>
      <c r="J38" s="215" t="n">
        <v>1300000</v>
      </c>
      <c r="K38" s="215"/>
      <c r="L38" s="215"/>
      <c r="M38" s="215"/>
      <c r="N38" s="215"/>
      <c r="O38" s="215"/>
      <c r="P38" s="215"/>
      <c r="Q38" s="215"/>
      <c r="R38" s="215"/>
      <c r="S38" s="229"/>
      <c r="T38" s="215"/>
      <c r="U38" s="215"/>
    </row>
    <row r="39" customFormat="false" ht="12.75" hidden="false" customHeight="false" outlineLevel="0" collapsed="false">
      <c r="A39" s="231" t="n">
        <v>26.4</v>
      </c>
      <c r="B39" s="215" t="s">
        <v>386</v>
      </c>
      <c r="C39" s="215" t="n">
        <f aca="false">F39+G39+H39+I39</f>
        <v>0</v>
      </c>
      <c r="D39" s="215" t="n">
        <f aca="false">J39+K39+L39+M39+N39+O39+P39+Q39+R39+S39+T39+U39+V39</f>
        <v>250</v>
      </c>
      <c r="E39" s="215" t="n">
        <f aca="false">E38+C39-D39</f>
        <v>14613</v>
      </c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 t="n">
        <v>250</v>
      </c>
      <c r="S39" s="229"/>
      <c r="T39" s="215"/>
      <c r="U39" s="215"/>
    </row>
    <row r="40" customFormat="false" ht="12.75" hidden="false" customHeight="false" outlineLevel="0" collapsed="false">
      <c r="A40" s="231" t="n">
        <v>3.5</v>
      </c>
      <c r="B40" s="215" t="s">
        <v>392</v>
      </c>
      <c r="C40" s="215" t="n">
        <f aca="false">F40+G40+H40+I40</f>
        <v>1539316</v>
      </c>
      <c r="D40" s="215" t="n">
        <f aca="false">J40+K40+L40+M40+N40+O40+P40+Q40+R40+S40+T40+U40+V40</f>
        <v>0</v>
      </c>
      <c r="E40" s="215" t="n">
        <f aca="false">E39+C40-D40</f>
        <v>1553929</v>
      </c>
      <c r="F40" s="215"/>
      <c r="G40" s="215" t="n">
        <v>1539316</v>
      </c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29"/>
      <c r="T40" s="215"/>
      <c r="U40" s="215"/>
    </row>
    <row r="41" customFormat="false" ht="12.75" hidden="false" customHeight="false" outlineLevel="0" collapsed="false">
      <c r="A41" s="231" t="s">
        <v>347</v>
      </c>
      <c r="B41" s="215" t="s">
        <v>390</v>
      </c>
      <c r="C41" s="215" t="n">
        <f aca="false">F41+G41+H41+I41</f>
        <v>0</v>
      </c>
      <c r="D41" s="215" t="n">
        <f aca="false">J41+K41+L41+M41+N41+O41+P41+Q41+R41+S41+T41+U41+V41</f>
        <v>113000</v>
      </c>
      <c r="E41" s="215" t="n">
        <f aca="false">E40+C41-D41</f>
        <v>1440929</v>
      </c>
      <c r="F41" s="215"/>
      <c r="G41" s="215"/>
      <c r="H41" s="215"/>
      <c r="I41" s="215"/>
      <c r="J41" s="215" t="n">
        <v>113000</v>
      </c>
      <c r="K41" s="215"/>
      <c r="L41" s="215"/>
      <c r="M41" s="215"/>
      <c r="N41" s="215"/>
      <c r="O41" s="215"/>
      <c r="P41" s="215"/>
      <c r="Q41" s="215"/>
      <c r="R41" s="215"/>
      <c r="S41" s="229"/>
      <c r="T41" s="215"/>
      <c r="U41" s="215"/>
    </row>
    <row r="42" customFormat="false" ht="12.75" hidden="false" customHeight="false" outlineLevel="0" collapsed="false">
      <c r="A42" s="231" t="s">
        <v>347</v>
      </c>
      <c r="B42" s="215" t="s">
        <v>391</v>
      </c>
      <c r="C42" s="215" t="n">
        <f aca="false">F42+G42+H42+I42</f>
        <v>0</v>
      </c>
      <c r="D42" s="215" t="n">
        <f aca="false">J42+K42+L42+M42+N42+O42+P42+Q42+R42+S42+T42+U42+V42</f>
        <v>550000</v>
      </c>
      <c r="E42" s="215" t="n">
        <f aca="false">E41+C42-D42</f>
        <v>890929</v>
      </c>
      <c r="F42" s="215"/>
      <c r="G42" s="215"/>
      <c r="H42" s="215"/>
      <c r="I42" s="215"/>
      <c r="J42" s="215"/>
      <c r="K42" s="215"/>
      <c r="L42" s="215"/>
      <c r="M42" s="215"/>
      <c r="N42" s="215"/>
      <c r="O42" s="215"/>
      <c r="P42" s="215"/>
      <c r="Q42" s="215" t="n">
        <v>550000</v>
      </c>
      <c r="R42" s="215"/>
      <c r="S42" s="229"/>
      <c r="T42" s="215"/>
      <c r="U42" s="215"/>
    </row>
    <row r="43" customFormat="false" ht="12.75" hidden="false" customHeight="false" outlineLevel="0" collapsed="false">
      <c r="A43" s="231" t="n">
        <v>14.5</v>
      </c>
      <c r="B43" s="215" t="s">
        <v>392</v>
      </c>
      <c r="C43" s="215" t="n">
        <f aca="false">F43+G43+H43+I43</f>
        <v>1475040</v>
      </c>
      <c r="D43" s="215" t="n">
        <f aca="false">J43+K43+L43+M43+N43+O43+P43+Q43+R43+S43+T43+U43+V43</f>
        <v>0</v>
      </c>
      <c r="E43" s="215" t="n">
        <f aca="false">E42+C43-D43</f>
        <v>2365969</v>
      </c>
      <c r="F43" s="215"/>
      <c r="G43" s="215" t="n">
        <v>1475040</v>
      </c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29"/>
      <c r="T43" s="215"/>
      <c r="U43" s="215"/>
    </row>
    <row r="44" customFormat="false" ht="12.75" hidden="false" customHeight="false" outlineLevel="0" collapsed="false">
      <c r="A44" s="231" t="s">
        <v>350</v>
      </c>
      <c r="B44" s="215" t="s">
        <v>390</v>
      </c>
      <c r="C44" s="215" t="n">
        <f aca="false">F44+G44+H44+I44</f>
        <v>0</v>
      </c>
      <c r="D44" s="215" t="n">
        <f aca="false">J44+K44+L44+M44+N44+O44+P44+Q44+R44+S44+T44+U44+V44</f>
        <v>95879</v>
      </c>
      <c r="E44" s="215" t="n">
        <f aca="false">E43+C44-D44</f>
        <v>2270090</v>
      </c>
      <c r="F44" s="215"/>
      <c r="G44" s="215"/>
      <c r="H44" s="215"/>
      <c r="I44" s="215"/>
      <c r="J44" s="215" t="n">
        <v>95879</v>
      </c>
      <c r="K44" s="215"/>
      <c r="L44" s="215"/>
      <c r="M44" s="215"/>
      <c r="N44" s="215"/>
      <c r="O44" s="215"/>
      <c r="P44" s="215"/>
      <c r="Q44" s="215"/>
      <c r="R44" s="215"/>
      <c r="S44" s="229"/>
      <c r="T44" s="215"/>
      <c r="U44" s="215"/>
    </row>
    <row r="45" customFormat="false" ht="12.75" hidden="false" customHeight="false" outlineLevel="0" collapsed="false">
      <c r="A45" s="231" t="s">
        <v>347</v>
      </c>
      <c r="B45" s="215" t="s">
        <v>390</v>
      </c>
      <c r="C45" s="215" t="n">
        <f aca="false">F45+G45+H45+I45</f>
        <v>0</v>
      </c>
      <c r="D45" s="215" t="n">
        <f aca="false">J45+K45+L45+M45+N45+O45+P45+Q45+R45+S45+T45+U45+V45</f>
        <v>90414</v>
      </c>
      <c r="E45" s="215" t="n">
        <f aca="false">E44+C45-D45</f>
        <v>2179676</v>
      </c>
      <c r="F45" s="215"/>
      <c r="G45" s="215"/>
      <c r="H45" s="215"/>
      <c r="I45" s="215"/>
      <c r="J45" s="215" t="n">
        <v>90414</v>
      </c>
      <c r="K45" s="215"/>
      <c r="L45" s="215"/>
      <c r="M45" s="215"/>
      <c r="N45" s="215"/>
      <c r="O45" s="215"/>
      <c r="P45" s="215"/>
      <c r="Q45" s="215"/>
      <c r="R45" s="215"/>
      <c r="S45" s="229"/>
      <c r="T45" s="215"/>
      <c r="U45" s="215"/>
    </row>
    <row r="46" customFormat="false" ht="12.75" hidden="false" customHeight="false" outlineLevel="0" collapsed="false">
      <c r="A46" s="231" t="s">
        <v>347</v>
      </c>
      <c r="B46" s="215" t="s">
        <v>391</v>
      </c>
      <c r="C46" s="215" t="n">
        <f aca="false">F46+G46+H46+I46</f>
        <v>0</v>
      </c>
      <c r="D46" s="215" t="n">
        <f aca="false">J46+K46+L46+M46+N46+O46+P46+Q46+R46+S46+T46+U46+V46</f>
        <v>1700000</v>
      </c>
      <c r="E46" s="215" t="n">
        <f aca="false">E45+C46-D46</f>
        <v>479676</v>
      </c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 t="n">
        <v>1700000</v>
      </c>
      <c r="R46" s="215"/>
      <c r="S46" s="229"/>
      <c r="T46" s="215"/>
      <c r="U46" s="215"/>
    </row>
    <row r="47" customFormat="false" ht="12.75" hidden="false" customHeight="false" outlineLevel="0" collapsed="false">
      <c r="A47" s="231" t="n">
        <v>27.5</v>
      </c>
      <c r="B47" s="215" t="s">
        <v>392</v>
      </c>
      <c r="C47" s="215" t="n">
        <f aca="false">F47+G47+H47+I47</f>
        <v>1841582</v>
      </c>
      <c r="D47" s="215" t="n">
        <f aca="false">J47+K47+L47+M47+N47+O47+P47+Q47+R47+S47+T47+U47+V47</f>
        <v>0</v>
      </c>
      <c r="E47" s="215" t="n">
        <f aca="false">E46+C47-D47</f>
        <v>2321258</v>
      </c>
      <c r="F47" s="215"/>
      <c r="G47" s="215" t="n">
        <v>1841582</v>
      </c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29"/>
      <c r="T47" s="215"/>
      <c r="U47" s="215"/>
    </row>
    <row r="48" customFormat="false" ht="12.75" hidden="false" customHeight="false" outlineLevel="0" collapsed="false">
      <c r="A48" s="231" t="n">
        <v>27.5</v>
      </c>
      <c r="B48" s="215" t="s">
        <v>390</v>
      </c>
      <c r="C48" s="215" t="n">
        <f aca="false">F48+G48+H48+I48</f>
        <v>0</v>
      </c>
      <c r="D48" s="215" t="n">
        <f aca="false">J48+K48+L48+M48+N48+O48+P48+Q48+R48+S48+T48+U48+V48</f>
        <v>1200000</v>
      </c>
      <c r="E48" s="215" t="n">
        <f aca="false">E47+C48-D48</f>
        <v>1121258</v>
      </c>
      <c r="F48" s="215"/>
      <c r="G48" s="215"/>
      <c r="H48" s="215"/>
      <c r="I48" s="215"/>
      <c r="J48" s="215" t="n">
        <v>1200000</v>
      </c>
      <c r="K48" s="215"/>
      <c r="L48" s="215"/>
      <c r="M48" s="215"/>
      <c r="N48" s="215"/>
      <c r="O48" s="215"/>
      <c r="P48" s="215"/>
      <c r="Q48" s="215"/>
      <c r="R48" s="215"/>
      <c r="S48" s="229"/>
      <c r="T48" s="215"/>
      <c r="U48" s="215"/>
    </row>
    <row r="49" customFormat="false" ht="12.75" hidden="false" customHeight="false" outlineLevel="0" collapsed="false">
      <c r="A49" s="231" t="s">
        <v>347</v>
      </c>
      <c r="B49" s="215" t="s">
        <v>391</v>
      </c>
      <c r="C49" s="215" t="n">
        <f aca="false">F49+G49+H49+I49</f>
        <v>0</v>
      </c>
      <c r="D49" s="215" t="n">
        <f aca="false">J49+K49+L49+M49+N49+O49+P49+Q49+R49+S49+T49+U49+V49</f>
        <v>1050000</v>
      </c>
      <c r="E49" s="215" t="n">
        <f aca="false">E48+C49-D49</f>
        <v>71258</v>
      </c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 t="n">
        <v>1050000</v>
      </c>
      <c r="R49" s="215"/>
      <c r="S49" s="229"/>
      <c r="T49" s="215"/>
      <c r="U49" s="215"/>
    </row>
    <row r="50" customFormat="false" ht="12.75" hidden="false" customHeight="false" outlineLevel="0" collapsed="false">
      <c r="A50" s="231" t="s">
        <v>347</v>
      </c>
      <c r="B50" s="215" t="s">
        <v>386</v>
      </c>
      <c r="C50" s="215" t="n">
        <f aca="false">F50+G50+H50+I50</f>
        <v>0</v>
      </c>
      <c r="D50" s="215" t="n">
        <f aca="false">J50+K50+L50+M50+N50+O50+P50+Q50+R50+S50+T50+U50+V50</f>
        <v>250</v>
      </c>
      <c r="E50" s="215" t="n">
        <f aca="false">E49+C50-D50</f>
        <v>71008</v>
      </c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 t="n">
        <v>250</v>
      </c>
      <c r="S50" s="229"/>
      <c r="T50" s="215"/>
      <c r="U50" s="215"/>
    </row>
    <row r="51" customFormat="false" ht="12.75" hidden="false" customHeight="false" outlineLevel="0" collapsed="false">
      <c r="A51" s="231" t="s">
        <v>347</v>
      </c>
      <c r="B51" s="215" t="s">
        <v>392</v>
      </c>
      <c r="C51" s="215" t="n">
        <f aca="false">F51+G51+H51+I51</f>
        <v>2000000</v>
      </c>
      <c r="D51" s="215" t="n">
        <f aca="false">J51+K51+L51+M51+N51+O51+P51+Q51+R51+S51+T51+U51+V51</f>
        <v>0</v>
      </c>
      <c r="E51" s="215" t="n">
        <f aca="false">E50+C51-D51</f>
        <v>2071008</v>
      </c>
      <c r="F51" s="215"/>
      <c r="G51" s="215" t="n">
        <v>2000000</v>
      </c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29"/>
      <c r="T51" s="215"/>
      <c r="U51" s="215"/>
    </row>
    <row r="52" customFormat="false" ht="12.75" hidden="false" customHeight="false" outlineLevel="0" collapsed="false">
      <c r="A52" s="231" t="n">
        <v>3.6</v>
      </c>
      <c r="B52" s="215" t="s">
        <v>390</v>
      </c>
      <c r="C52" s="215" t="n">
        <f aca="false">F52+G52+H52+I52</f>
        <v>0</v>
      </c>
      <c r="D52" s="215" t="n">
        <f aca="false">J52+K52+L52+M52+N52+O52+P52+Q52+R52+S52+T52+U52+V52</f>
        <v>584010</v>
      </c>
      <c r="E52" s="215" t="n">
        <f aca="false">E51+C52-D52</f>
        <v>1486998</v>
      </c>
      <c r="F52" s="215"/>
      <c r="G52" s="215"/>
      <c r="H52" s="215"/>
      <c r="I52" s="215"/>
      <c r="J52" s="215" t="n">
        <v>584010</v>
      </c>
      <c r="K52" s="215"/>
      <c r="L52" s="215"/>
      <c r="M52" s="215"/>
      <c r="N52" s="215"/>
      <c r="O52" s="215"/>
      <c r="P52" s="215"/>
      <c r="Q52" s="215"/>
      <c r="R52" s="215"/>
      <c r="S52" s="229"/>
      <c r="T52" s="215"/>
      <c r="U52" s="215"/>
    </row>
    <row r="53" customFormat="false" ht="12.75" hidden="false" customHeight="false" outlineLevel="0" collapsed="false">
      <c r="A53" s="231" t="s">
        <v>347</v>
      </c>
      <c r="B53" s="215" t="s">
        <v>390</v>
      </c>
      <c r="C53" s="215" t="n">
        <f aca="false">F53+G53+H53+I53</f>
        <v>0</v>
      </c>
      <c r="D53" s="215" t="n">
        <f aca="false">J53+K53+L53+M53+N53+O53+P53+Q53+R53+S53+T53+U53+V53</f>
        <v>300000</v>
      </c>
      <c r="E53" s="215" t="n">
        <f aca="false">E52+C53-D53</f>
        <v>1186998</v>
      </c>
      <c r="F53" s="215"/>
      <c r="G53" s="215"/>
      <c r="H53" s="215"/>
      <c r="I53" s="215"/>
      <c r="J53" s="215" t="n">
        <v>300000</v>
      </c>
      <c r="K53" s="215"/>
      <c r="L53" s="215"/>
      <c r="M53" s="215"/>
      <c r="N53" s="215"/>
      <c r="O53" s="215"/>
      <c r="P53" s="215"/>
      <c r="Q53" s="215"/>
      <c r="R53" s="215"/>
      <c r="S53" s="229"/>
      <c r="T53" s="215"/>
      <c r="U53" s="215"/>
    </row>
    <row r="54" customFormat="false" ht="12.75" hidden="false" customHeight="false" outlineLevel="0" collapsed="false">
      <c r="A54" s="231" t="s">
        <v>347</v>
      </c>
      <c r="B54" s="215" t="s">
        <v>391</v>
      </c>
      <c r="C54" s="215" t="n">
        <f aca="false">F54+G54+H54+I54</f>
        <v>0</v>
      </c>
      <c r="D54" s="215" t="n">
        <f aca="false">J54+K54+L54+M54+N54+O54+P54+Q54+R54+S54+T54+U54+V54</f>
        <v>800000</v>
      </c>
      <c r="E54" s="215" t="n">
        <f aca="false">E53+C54-D54</f>
        <v>386998</v>
      </c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 t="n">
        <v>800000</v>
      </c>
      <c r="R54" s="215"/>
      <c r="S54" s="229"/>
      <c r="T54" s="215"/>
      <c r="U54" s="215"/>
    </row>
    <row r="55" customFormat="false" ht="12.75" hidden="false" customHeight="false" outlineLevel="0" collapsed="false">
      <c r="A55" s="231" t="n">
        <v>11.6</v>
      </c>
      <c r="B55" s="215" t="s">
        <v>392</v>
      </c>
      <c r="C55" s="215" t="n">
        <f aca="false">F55+G55+H55+I55</f>
        <v>2000000</v>
      </c>
      <c r="D55" s="215" t="n">
        <f aca="false">J55+K55+L55+M55+N55+O55+P55+Q55+R55+S55+T55+U55+V55</f>
        <v>0</v>
      </c>
      <c r="E55" s="215" t="n">
        <f aca="false">E54+C55-D55</f>
        <v>2386998</v>
      </c>
      <c r="F55" s="215"/>
      <c r="G55" s="215" t="n">
        <v>2000000</v>
      </c>
      <c r="H55" s="215"/>
      <c r="I55" s="215"/>
      <c r="J55" s="215"/>
      <c r="K55" s="215"/>
      <c r="L55" s="215"/>
      <c r="M55" s="215"/>
      <c r="N55" s="215"/>
      <c r="O55" s="215"/>
      <c r="P55" s="215"/>
      <c r="Q55" s="215"/>
      <c r="R55" s="215"/>
      <c r="S55" s="229"/>
      <c r="T55" s="215"/>
      <c r="U55" s="215"/>
    </row>
    <row r="56" customFormat="false" ht="12.75" hidden="false" customHeight="false" outlineLevel="0" collapsed="false">
      <c r="A56" s="231" t="s">
        <v>347</v>
      </c>
      <c r="B56" s="215" t="s">
        <v>390</v>
      </c>
      <c r="C56" s="215" t="n">
        <f aca="false">F56+G56+H56+I56</f>
        <v>0</v>
      </c>
      <c r="D56" s="215" t="n">
        <f aca="false">J56+K56+L56+M56+N56+O56+P56+Q56+R56+S56+T56+U56+V56</f>
        <v>1000000</v>
      </c>
      <c r="E56" s="215" t="n">
        <f aca="false">E55+C56-D56</f>
        <v>1386998</v>
      </c>
      <c r="F56" s="215"/>
      <c r="G56" s="215"/>
      <c r="H56" s="215"/>
      <c r="I56" s="215"/>
      <c r="J56" s="215" t="n">
        <v>1000000</v>
      </c>
      <c r="K56" s="215"/>
      <c r="L56" s="215"/>
      <c r="M56" s="215"/>
      <c r="N56" s="215"/>
      <c r="O56" s="215"/>
      <c r="P56" s="215"/>
      <c r="Q56" s="215"/>
      <c r="R56" s="215"/>
      <c r="S56" s="229"/>
      <c r="T56" s="215"/>
      <c r="U56" s="215"/>
    </row>
    <row r="57" customFormat="false" ht="12.75" hidden="false" customHeight="false" outlineLevel="0" collapsed="false">
      <c r="A57" s="231" t="s">
        <v>347</v>
      </c>
      <c r="B57" s="215" t="s">
        <v>391</v>
      </c>
      <c r="C57" s="215" t="n">
        <f aca="false">F57+G57+H57+I57</f>
        <v>0</v>
      </c>
      <c r="D57" s="215" t="n">
        <f aca="false">J57+K57+L57+M57+N57+O57+P57+Q57+R57+S57+T57+U57+V57</f>
        <v>1000000</v>
      </c>
      <c r="E57" s="215" t="n">
        <f aca="false">E56+C57-D57</f>
        <v>386998</v>
      </c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 t="n">
        <v>1000000</v>
      </c>
      <c r="R57" s="215"/>
      <c r="S57" s="229"/>
      <c r="T57" s="215"/>
      <c r="U57" s="215"/>
    </row>
    <row r="58" customFormat="false" ht="12.75" hidden="false" customHeight="false" outlineLevel="0" collapsed="false">
      <c r="A58" s="231" t="s">
        <v>347</v>
      </c>
      <c r="B58" s="215" t="s">
        <v>390</v>
      </c>
      <c r="C58" s="215" t="n">
        <f aca="false">F58+G58+H58+I58</f>
        <v>0</v>
      </c>
      <c r="D58" s="215" t="n">
        <f aca="false">J58+K58+L58+M58+N58+O58+P58+Q58+R58+S58+T58+U58+V58</f>
        <v>146883</v>
      </c>
      <c r="E58" s="215" t="n">
        <f aca="false">E57+C58-D58</f>
        <v>240115</v>
      </c>
      <c r="F58" s="215"/>
      <c r="G58" s="215"/>
      <c r="H58" s="215"/>
      <c r="I58" s="215"/>
      <c r="J58" s="215" t="n">
        <v>146883</v>
      </c>
      <c r="K58" s="215"/>
      <c r="L58" s="215"/>
      <c r="M58" s="215"/>
      <c r="N58" s="215"/>
      <c r="O58" s="215"/>
      <c r="P58" s="215"/>
      <c r="Q58" s="215"/>
      <c r="R58" s="215"/>
      <c r="S58" s="229"/>
      <c r="T58" s="215"/>
      <c r="U58" s="215"/>
    </row>
    <row r="59" customFormat="false" ht="12.75" hidden="false" customHeight="false" outlineLevel="0" collapsed="false">
      <c r="A59" s="231" t="s">
        <v>347</v>
      </c>
      <c r="B59" s="215" t="s">
        <v>390</v>
      </c>
      <c r="C59" s="215" t="n">
        <f aca="false">F59+G59+H59+I59</f>
        <v>0</v>
      </c>
      <c r="D59" s="215" t="n">
        <f aca="false">J59+K59+L59+M59+N59+O59+P59+Q59+R59+S59+T59+U59+V59</f>
        <v>60987</v>
      </c>
      <c r="E59" s="215" t="n">
        <f aca="false">E58+C59-D59</f>
        <v>179128</v>
      </c>
      <c r="F59" s="215"/>
      <c r="G59" s="215"/>
      <c r="H59" s="215"/>
      <c r="I59" s="215"/>
      <c r="J59" s="215" t="n">
        <v>60987</v>
      </c>
      <c r="K59" s="215"/>
      <c r="L59" s="215"/>
      <c r="M59" s="215"/>
      <c r="N59" s="215"/>
      <c r="O59" s="215"/>
      <c r="P59" s="215"/>
      <c r="Q59" s="215"/>
      <c r="R59" s="215"/>
      <c r="S59" s="229"/>
      <c r="T59" s="215"/>
      <c r="U59" s="215"/>
    </row>
    <row r="60" customFormat="false" ht="12.75" hidden="false" customHeight="false" outlineLevel="0" collapsed="false">
      <c r="A60" s="231" t="n">
        <v>20.6</v>
      </c>
      <c r="B60" s="215" t="s">
        <v>392</v>
      </c>
      <c r="C60" s="215" t="n">
        <f aca="false">F60+G60+H60+I60</f>
        <v>2200000</v>
      </c>
      <c r="D60" s="215" t="n">
        <f aca="false">J60+K60+L60+M60+N60+O60+P60+Q60+R60+S60+T60+U60+V60</f>
        <v>0</v>
      </c>
      <c r="E60" s="215" t="n">
        <f aca="false">E59+C60-D60</f>
        <v>2379128</v>
      </c>
      <c r="F60" s="215"/>
      <c r="G60" s="215" t="n">
        <v>2200000</v>
      </c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29"/>
      <c r="T60" s="215"/>
      <c r="U60" s="215"/>
    </row>
    <row r="61" customFormat="false" ht="12.75" hidden="false" customHeight="false" outlineLevel="0" collapsed="false">
      <c r="A61" s="231" t="s">
        <v>347</v>
      </c>
      <c r="B61" s="215" t="s">
        <v>390</v>
      </c>
      <c r="C61" s="215" t="n">
        <f aca="false">F61+G61+H61+I61</f>
        <v>0</v>
      </c>
      <c r="D61" s="215" t="n">
        <f aca="false">J61+K61+L61+M61+N61+O61+P61+Q61+R61+S61+T61+U61+V61</f>
        <v>2300000</v>
      </c>
      <c r="E61" s="215" t="n">
        <f aca="false">E60+C61-D61</f>
        <v>79128</v>
      </c>
      <c r="F61" s="215"/>
      <c r="G61" s="215"/>
      <c r="H61" s="215"/>
      <c r="I61" s="215"/>
      <c r="J61" s="215" t="n">
        <v>300000</v>
      </c>
      <c r="K61" s="215"/>
      <c r="L61" s="215"/>
      <c r="M61" s="215"/>
      <c r="N61" s="215"/>
      <c r="O61" s="215"/>
      <c r="P61" s="215"/>
      <c r="Q61" s="215" t="n">
        <v>2000000</v>
      </c>
      <c r="R61" s="215"/>
      <c r="S61" s="229"/>
      <c r="T61" s="215"/>
      <c r="U61" s="215"/>
    </row>
    <row r="62" customFormat="false" ht="12.75" hidden="false" customHeight="false" outlineLevel="0" collapsed="false">
      <c r="A62" s="231" t="s">
        <v>347</v>
      </c>
      <c r="B62" s="215" t="s">
        <v>391</v>
      </c>
      <c r="C62" s="215" t="n">
        <f aca="false">F62+G62+H62+I62</f>
        <v>0</v>
      </c>
      <c r="D62" s="215" t="n">
        <f aca="false">J62+K62+L62+M62+N62+O62+P62+Q62+R62+S62+T62+U62+V62</f>
        <v>0</v>
      </c>
      <c r="E62" s="215" t="n">
        <f aca="false">E61+C62-D62</f>
        <v>79128</v>
      </c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29"/>
      <c r="T62" s="215"/>
      <c r="U62" s="215"/>
    </row>
    <row r="63" customFormat="false" ht="12.75" hidden="false" customHeight="false" outlineLevel="0" collapsed="false">
      <c r="A63" s="231" t="n">
        <v>27.6</v>
      </c>
      <c r="B63" s="215" t="s">
        <v>386</v>
      </c>
      <c r="C63" s="215" t="n">
        <f aca="false">F63+G63+H63+I63</f>
        <v>0</v>
      </c>
      <c r="D63" s="215" t="n">
        <f aca="false">J63+K63+L63+M63+N63+O63+P63+Q63+R63+S63+T63+U63+V63</f>
        <v>250</v>
      </c>
      <c r="E63" s="215" t="n">
        <f aca="false">E62+C63-D63</f>
        <v>78878</v>
      </c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  <c r="R63" s="215" t="n">
        <v>250</v>
      </c>
      <c r="S63" s="229"/>
      <c r="T63" s="215"/>
      <c r="U63" s="215"/>
    </row>
    <row r="64" customFormat="false" ht="12.75" hidden="false" customHeight="false" outlineLevel="0" collapsed="false">
      <c r="A64" s="231" t="n">
        <v>1.7</v>
      </c>
      <c r="B64" s="215" t="s">
        <v>392</v>
      </c>
      <c r="C64" s="215" t="n">
        <f aca="false">F64+G64+H64+I64</f>
        <v>1100000</v>
      </c>
      <c r="D64" s="215" t="n">
        <f aca="false">J64+K64+L64+M64+N64+O64+P64+Q64+R64+S64+T64+U64+V64</f>
        <v>0</v>
      </c>
      <c r="E64" s="215" t="n">
        <f aca="false">E63+C64-D64</f>
        <v>1178878</v>
      </c>
      <c r="F64" s="215"/>
      <c r="G64" s="215" t="n">
        <v>1100000</v>
      </c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29"/>
      <c r="T64" s="215"/>
      <c r="U64" s="215"/>
    </row>
    <row r="65" customFormat="false" ht="12.75" hidden="false" customHeight="false" outlineLevel="0" collapsed="false">
      <c r="A65" s="231" t="s">
        <v>347</v>
      </c>
      <c r="B65" s="215" t="s">
        <v>390</v>
      </c>
      <c r="C65" s="215" t="n">
        <f aca="false">F65+G65+H65+I65</f>
        <v>0</v>
      </c>
      <c r="D65" s="215" t="n">
        <f aca="false">J65+K65+L65+M65+N65+O65+P65+Q65+R65+S65+T65+U65+V65</f>
        <v>331500</v>
      </c>
      <c r="E65" s="215" t="n">
        <f aca="false">E64+C65-D65</f>
        <v>847378</v>
      </c>
      <c r="F65" s="215"/>
      <c r="G65" s="215"/>
      <c r="H65" s="215"/>
      <c r="I65" s="215"/>
      <c r="J65" s="215" t="n">
        <v>331500</v>
      </c>
      <c r="K65" s="215"/>
      <c r="L65" s="215"/>
      <c r="M65" s="215"/>
      <c r="N65" s="215"/>
      <c r="O65" s="215"/>
      <c r="P65" s="215"/>
      <c r="Q65" s="215"/>
      <c r="R65" s="215"/>
      <c r="S65" s="229"/>
      <c r="T65" s="215"/>
      <c r="U65" s="215"/>
    </row>
    <row r="66" customFormat="false" ht="12.75" hidden="false" customHeight="false" outlineLevel="0" collapsed="false">
      <c r="A66" s="231" t="s">
        <v>347</v>
      </c>
      <c r="B66" s="215" t="s">
        <v>390</v>
      </c>
      <c r="C66" s="215" t="n">
        <f aca="false">F66+G66+H66+I66</f>
        <v>0</v>
      </c>
      <c r="D66" s="215" t="n">
        <f aca="false">J66+K66+L66+M66+N66+O66+P66+Q66+R66+S66+T66+U66+V66</f>
        <v>645624</v>
      </c>
      <c r="E66" s="215" t="n">
        <f aca="false">E65+C66-D66</f>
        <v>201754</v>
      </c>
      <c r="F66" s="215"/>
      <c r="G66" s="215"/>
      <c r="H66" s="215"/>
      <c r="I66" s="215"/>
      <c r="J66" s="215" t="n">
        <v>645624</v>
      </c>
      <c r="K66" s="215"/>
      <c r="L66" s="215"/>
      <c r="M66" s="215"/>
      <c r="N66" s="215"/>
      <c r="O66" s="215"/>
      <c r="P66" s="215"/>
      <c r="Q66" s="215"/>
      <c r="R66" s="215"/>
      <c r="S66" s="229"/>
      <c r="T66" s="215"/>
      <c r="U66" s="215"/>
    </row>
    <row r="67" customFormat="false" ht="12.75" hidden="false" customHeight="false" outlineLevel="0" collapsed="false">
      <c r="A67" s="231" t="n">
        <v>10.7</v>
      </c>
      <c r="B67" s="215" t="s">
        <v>392</v>
      </c>
      <c r="C67" s="215" t="n">
        <f aca="false">F67+G67+H67+I67</f>
        <v>2138713</v>
      </c>
      <c r="D67" s="215" t="n">
        <f aca="false">J67+K67+L67+M67+N67+O67+P67+Q67+R67+S67+T67+U67+V67</f>
        <v>0</v>
      </c>
      <c r="E67" s="215" t="n">
        <f aca="false">E66+C67-D67</f>
        <v>2340467</v>
      </c>
      <c r="F67" s="215"/>
      <c r="G67" s="215" t="n">
        <v>2138713</v>
      </c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29"/>
      <c r="T67" s="215"/>
      <c r="U67" s="215"/>
    </row>
    <row r="68" customFormat="false" ht="12.75" hidden="false" customHeight="false" outlineLevel="0" collapsed="false">
      <c r="A68" s="231" t="s">
        <v>347</v>
      </c>
      <c r="B68" s="215" t="s">
        <v>391</v>
      </c>
      <c r="C68" s="215" t="n">
        <f aca="false">F68+G68+H68+I68</f>
        <v>0</v>
      </c>
      <c r="D68" s="215" t="n">
        <f aca="false">J68+K68+L68+M68+N68+O68+P68+Q68+R68+S68+T68+U68+V68</f>
        <v>700000</v>
      </c>
      <c r="E68" s="215" t="n">
        <f aca="false">E67+C68-D68</f>
        <v>1640467</v>
      </c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 t="n">
        <v>700000</v>
      </c>
      <c r="R68" s="215"/>
      <c r="S68" s="229"/>
      <c r="T68" s="215"/>
      <c r="U68" s="215"/>
    </row>
    <row r="69" customFormat="false" ht="12.75" hidden="false" customHeight="false" outlineLevel="0" collapsed="false">
      <c r="A69" s="231" t="s">
        <v>347</v>
      </c>
      <c r="B69" s="215" t="s">
        <v>390</v>
      </c>
      <c r="C69" s="215" t="n">
        <f aca="false">F69+G69+H69+I69</f>
        <v>0</v>
      </c>
      <c r="D69" s="215" t="n">
        <f aca="false">J69+K69+L69+M69+N69+O69+P69+Q69+R69+S69+T69+U69+V69</f>
        <v>200000</v>
      </c>
      <c r="E69" s="215" t="n">
        <f aca="false">E68+C69-D69</f>
        <v>1440467</v>
      </c>
      <c r="F69" s="215"/>
      <c r="G69" s="215"/>
      <c r="H69" s="215"/>
      <c r="I69" s="215"/>
      <c r="J69" s="215" t="n">
        <v>200000</v>
      </c>
      <c r="K69" s="215"/>
      <c r="L69" s="215"/>
      <c r="M69" s="215"/>
      <c r="N69" s="215"/>
      <c r="O69" s="215"/>
      <c r="P69" s="215"/>
      <c r="Q69" s="215"/>
      <c r="R69" s="215"/>
      <c r="S69" s="229"/>
      <c r="T69" s="215"/>
      <c r="U69" s="215"/>
    </row>
    <row r="70" customFormat="false" ht="12.75" hidden="false" customHeight="false" outlineLevel="0" collapsed="false">
      <c r="A70" s="231" t="s">
        <v>347</v>
      </c>
      <c r="B70" s="215" t="s">
        <v>390</v>
      </c>
      <c r="C70" s="215" t="n">
        <f aca="false">F70+G70+H70+I70</f>
        <v>0</v>
      </c>
      <c r="D70" s="215" t="n">
        <f aca="false">J70+K70+L70+M70+N70+O70+P70+Q70+R70+S70+T70+U70+V70</f>
        <v>200000</v>
      </c>
      <c r="E70" s="215" t="n">
        <f aca="false">E69+C70-D70</f>
        <v>1240467</v>
      </c>
      <c r="F70" s="215"/>
      <c r="G70" s="215"/>
      <c r="H70" s="215"/>
      <c r="I70" s="215"/>
      <c r="J70" s="215" t="n">
        <v>200000</v>
      </c>
      <c r="K70" s="215"/>
      <c r="L70" s="215"/>
      <c r="M70" s="215"/>
      <c r="N70" s="215"/>
      <c r="O70" s="215"/>
      <c r="P70" s="215"/>
      <c r="Q70" s="215"/>
      <c r="R70" s="215"/>
      <c r="S70" s="229"/>
      <c r="T70" s="215"/>
      <c r="U70" s="215"/>
    </row>
    <row r="71" customFormat="false" ht="12.75" hidden="false" customHeight="false" outlineLevel="0" collapsed="false">
      <c r="A71" s="231" t="s">
        <v>347</v>
      </c>
      <c r="B71" s="215" t="s">
        <v>390</v>
      </c>
      <c r="C71" s="215" t="n">
        <f aca="false">F71+G71+H71+I71</f>
        <v>0</v>
      </c>
      <c r="D71" s="215" t="n">
        <f aca="false">J71+K71+L71+M71+N71+O71+P71+Q71+R71+S71+T71+U71+V71</f>
        <v>300000</v>
      </c>
      <c r="E71" s="215" t="n">
        <f aca="false">E70+C71-D71</f>
        <v>940467</v>
      </c>
      <c r="F71" s="215"/>
      <c r="G71" s="215"/>
      <c r="H71" s="215"/>
      <c r="I71" s="215"/>
      <c r="J71" s="215" t="n">
        <v>300000</v>
      </c>
      <c r="K71" s="215"/>
      <c r="L71" s="215"/>
      <c r="M71" s="215"/>
      <c r="N71" s="215"/>
      <c r="O71" s="215"/>
      <c r="P71" s="215"/>
      <c r="Q71" s="215"/>
      <c r="R71" s="215"/>
      <c r="S71" s="229"/>
      <c r="T71" s="215"/>
      <c r="U71" s="215"/>
    </row>
    <row r="72" customFormat="false" ht="12.75" hidden="false" customHeight="false" outlineLevel="0" collapsed="false">
      <c r="A72" s="231" t="s">
        <v>347</v>
      </c>
      <c r="B72" s="215" t="s">
        <v>390</v>
      </c>
      <c r="C72" s="215" t="n">
        <f aca="false">F72+G72+H72+I72</f>
        <v>0</v>
      </c>
      <c r="D72" s="215" t="n">
        <f aca="false">J72+K72+L72+M72+N72+O72+P72+Q72+R72+S72+T72+U72+V72</f>
        <v>700000</v>
      </c>
      <c r="E72" s="215" t="n">
        <f aca="false">E71+C72-D72</f>
        <v>240467</v>
      </c>
      <c r="F72" s="215"/>
      <c r="G72" s="215"/>
      <c r="H72" s="215"/>
      <c r="I72" s="215"/>
      <c r="J72" s="215" t="n">
        <v>700000</v>
      </c>
      <c r="K72" s="215"/>
      <c r="L72" s="215"/>
      <c r="M72" s="215"/>
      <c r="N72" s="215"/>
      <c r="O72" s="215"/>
      <c r="P72" s="215"/>
      <c r="Q72" s="215"/>
      <c r="R72" s="215"/>
      <c r="S72" s="229"/>
      <c r="T72" s="215"/>
      <c r="U72" s="215"/>
    </row>
    <row r="73" customFormat="false" ht="12.75" hidden="false" customHeight="false" outlineLevel="0" collapsed="false">
      <c r="A73" s="231" t="s">
        <v>347</v>
      </c>
      <c r="B73" s="215" t="s">
        <v>390</v>
      </c>
      <c r="C73" s="215" t="n">
        <f aca="false">F73+G73+H73+I73</f>
        <v>0</v>
      </c>
      <c r="D73" s="215" t="n">
        <f aca="false">J73+K73+L73+M73+N73+O73+P73+Q73+R73+S73+T73+U73+V73</f>
        <v>73095</v>
      </c>
      <c r="E73" s="215" t="n">
        <f aca="false">E72+C73-D73</f>
        <v>167372</v>
      </c>
      <c r="F73" s="215"/>
      <c r="G73" s="215"/>
      <c r="H73" s="215"/>
      <c r="I73" s="215"/>
      <c r="J73" s="215" t="n">
        <v>73095</v>
      </c>
      <c r="K73" s="215"/>
      <c r="L73" s="215"/>
      <c r="M73" s="215"/>
      <c r="N73" s="215"/>
      <c r="O73" s="215"/>
      <c r="P73" s="215"/>
      <c r="Q73" s="215"/>
      <c r="R73" s="215"/>
      <c r="S73" s="229"/>
      <c r="T73" s="215"/>
      <c r="U73" s="215"/>
    </row>
    <row r="74" customFormat="false" ht="12.75" hidden="false" customHeight="false" outlineLevel="0" collapsed="false">
      <c r="A74" s="231" t="s">
        <v>347</v>
      </c>
      <c r="B74" s="215" t="s">
        <v>390</v>
      </c>
      <c r="C74" s="215" t="n">
        <f aca="false">F74+G74+H74+I74</f>
        <v>0</v>
      </c>
      <c r="D74" s="215" t="n">
        <f aca="false">J74+K74+L74+M74+N74+O74+P74+Q74+R74+S74+T74+U74+V74</f>
        <v>125276</v>
      </c>
      <c r="E74" s="215" t="n">
        <f aca="false">E73+C74-D74</f>
        <v>42096</v>
      </c>
      <c r="F74" s="215"/>
      <c r="G74" s="215"/>
      <c r="H74" s="215"/>
      <c r="I74" s="215"/>
      <c r="J74" s="215" t="n">
        <v>125276</v>
      </c>
      <c r="K74" s="215"/>
      <c r="L74" s="215"/>
      <c r="M74" s="215"/>
      <c r="N74" s="215"/>
      <c r="O74" s="215"/>
      <c r="P74" s="215"/>
      <c r="Q74" s="215"/>
      <c r="R74" s="215"/>
      <c r="S74" s="229"/>
      <c r="T74" s="215"/>
      <c r="U74" s="215"/>
    </row>
    <row r="75" customFormat="false" ht="12.75" hidden="false" customHeight="false" outlineLevel="0" collapsed="false">
      <c r="A75" s="231" t="n">
        <v>22.7</v>
      </c>
      <c r="B75" s="215" t="s">
        <v>392</v>
      </c>
      <c r="C75" s="215" t="n">
        <f aca="false">F75+G75+H75+I75</f>
        <v>1697731</v>
      </c>
      <c r="D75" s="215" t="n">
        <f aca="false">J75+K75+L75+M75+N75+O75+P75+Q75+R75+S75+T75+U75+V75</f>
        <v>0</v>
      </c>
      <c r="E75" s="215" t="n">
        <f aca="false">E74+C75-D75</f>
        <v>1739827</v>
      </c>
      <c r="F75" s="215"/>
      <c r="G75" s="215" t="n">
        <v>1697731</v>
      </c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29"/>
      <c r="T75" s="215"/>
      <c r="U75" s="215"/>
    </row>
    <row r="76" customFormat="false" ht="12.75" hidden="false" customHeight="false" outlineLevel="0" collapsed="false">
      <c r="A76" s="231" t="s">
        <v>347</v>
      </c>
      <c r="B76" s="215" t="s">
        <v>391</v>
      </c>
      <c r="C76" s="215" t="n">
        <f aca="false">F76+G76+H76+I76</f>
        <v>0</v>
      </c>
      <c r="D76" s="215" t="n">
        <f aca="false">J76+K76+L76+M76+N76+O76+P76+Q76+R76+S76+T76+U76+V76</f>
        <v>1100000</v>
      </c>
      <c r="E76" s="215" t="n">
        <f aca="false">E75+C76-D76</f>
        <v>639827</v>
      </c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 t="n">
        <v>1100000</v>
      </c>
      <c r="R76" s="215"/>
      <c r="S76" s="229"/>
      <c r="T76" s="215"/>
      <c r="U76" s="215"/>
    </row>
    <row r="77" customFormat="false" ht="12.75" hidden="false" customHeight="false" outlineLevel="0" collapsed="false">
      <c r="A77" s="231" t="s">
        <v>347</v>
      </c>
      <c r="B77" s="215" t="s">
        <v>390</v>
      </c>
      <c r="C77" s="215" t="n">
        <f aca="false">F77+G77+H77+I77</f>
        <v>0</v>
      </c>
      <c r="D77" s="215" t="n">
        <f aca="false">J77+K77+L77+M77+N77+O77+P77+Q77+R77+S77+T77+U77+V77</f>
        <v>600000</v>
      </c>
      <c r="E77" s="215" t="n">
        <f aca="false">E76+C77-D77</f>
        <v>39827</v>
      </c>
      <c r="F77" s="215"/>
      <c r="G77" s="215"/>
      <c r="H77" s="215"/>
      <c r="I77" s="215"/>
      <c r="J77" s="215" t="n">
        <v>600000</v>
      </c>
      <c r="K77" s="215"/>
      <c r="L77" s="215"/>
      <c r="M77" s="215"/>
      <c r="N77" s="215"/>
      <c r="O77" s="215"/>
      <c r="P77" s="215"/>
      <c r="Q77" s="215"/>
      <c r="R77" s="215"/>
      <c r="S77" s="229"/>
      <c r="T77" s="215"/>
      <c r="U77" s="215"/>
    </row>
    <row r="78" customFormat="false" ht="12.75" hidden="false" customHeight="false" outlineLevel="0" collapsed="false">
      <c r="A78" s="231" t="s">
        <v>347</v>
      </c>
      <c r="B78" s="215" t="s">
        <v>386</v>
      </c>
      <c r="C78" s="215" t="n">
        <f aca="false">F78+G78+H78+I78</f>
        <v>0</v>
      </c>
      <c r="D78" s="215" t="n">
        <f aca="false">J78+K78+L78+M78+N78+O78+P78+Q78+R78+S78+T78+U78+V78</f>
        <v>250</v>
      </c>
      <c r="E78" s="215" t="n">
        <f aca="false">E77+C78-D78</f>
        <v>39577</v>
      </c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  <c r="R78" s="215" t="n">
        <v>250</v>
      </c>
      <c r="S78" s="229"/>
      <c r="T78" s="215"/>
      <c r="U78" s="215"/>
    </row>
    <row r="79" customFormat="false" ht="12.75" hidden="false" customHeight="false" outlineLevel="0" collapsed="false">
      <c r="A79" s="231" t="n">
        <v>29.7</v>
      </c>
      <c r="B79" s="215" t="s">
        <v>392</v>
      </c>
      <c r="C79" s="215" t="n">
        <f aca="false">F79+G79+H79+I79</f>
        <v>1700000</v>
      </c>
      <c r="D79" s="215" t="n">
        <f aca="false">J79+K79+L79+M79+N79+O79+P79+Q79+R79+S79+T79+U79+V79</f>
        <v>0</v>
      </c>
      <c r="E79" s="215" t="n">
        <f aca="false">E78+C79-D79</f>
        <v>1739577</v>
      </c>
      <c r="F79" s="215"/>
      <c r="G79" s="215" t="n">
        <v>1700000</v>
      </c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29"/>
      <c r="T79" s="215"/>
      <c r="U79" s="215"/>
    </row>
    <row r="80" customFormat="false" ht="12.75" hidden="false" customHeight="false" outlineLevel="0" collapsed="false">
      <c r="A80" s="231" t="n">
        <v>31.7</v>
      </c>
      <c r="B80" s="215" t="s">
        <v>391</v>
      </c>
      <c r="C80" s="215" t="n">
        <f aca="false">F80+G80+H80+I80</f>
        <v>0</v>
      </c>
      <c r="D80" s="215" t="n">
        <f aca="false">J80+K80+L80+M80+N80+O80+P80+Q80+R80+S80+T80+U80+V80</f>
        <v>500000</v>
      </c>
      <c r="E80" s="215" t="n">
        <f aca="false">E79+C80-D80</f>
        <v>1239577</v>
      </c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 t="n">
        <v>500000</v>
      </c>
      <c r="R80" s="215"/>
      <c r="S80" s="229"/>
      <c r="T80" s="215"/>
      <c r="U80" s="215"/>
    </row>
    <row r="81" customFormat="false" ht="12.75" hidden="false" customHeight="false" outlineLevel="0" collapsed="false">
      <c r="A81" s="231" t="s">
        <v>347</v>
      </c>
      <c r="B81" s="215" t="s">
        <v>390</v>
      </c>
      <c r="C81" s="215" t="n">
        <f aca="false">F81+G81+H81+I81</f>
        <v>0</v>
      </c>
      <c r="D81" s="215" t="n">
        <f aca="false">J81+K81+L81+M81+N81+O81+P81+Q81+R81+S81+T81+U81+V81</f>
        <v>700000</v>
      </c>
      <c r="E81" s="215" t="n">
        <f aca="false">E80+C81-D81</f>
        <v>539577</v>
      </c>
      <c r="F81" s="215"/>
      <c r="G81" s="215"/>
      <c r="H81" s="215"/>
      <c r="I81" s="215"/>
      <c r="J81" s="215" t="n">
        <v>700000</v>
      </c>
      <c r="K81" s="215"/>
      <c r="L81" s="215"/>
      <c r="M81" s="215"/>
      <c r="N81" s="215"/>
      <c r="O81" s="215"/>
      <c r="P81" s="215"/>
      <c r="Q81" s="215"/>
      <c r="R81" s="215"/>
      <c r="S81" s="229"/>
      <c r="T81" s="215"/>
      <c r="U81" s="215"/>
    </row>
    <row r="82" customFormat="false" ht="12.75" hidden="false" customHeight="false" outlineLevel="0" collapsed="false">
      <c r="A82" s="231" t="s">
        <v>347</v>
      </c>
      <c r="B82" s="215" t="s">
        <v>390</v>
      </c>
      <c r="C82" s="215" t="n">
        <f aca="false">F82+G82+H82+I82</f>
        <v>0</v>
      </c>
      <c r="D82" s="215" t="n">
        <f aca="false">J82+K82+L82+M82+N82+O82+P82+Q82+R82+S82+T82+U82+V82</f>
        <v>400000</v>
      </c>
      <c r="E82" s="215" t="n">
        <f aca="false">E81+C82-D82</f>
        <v>139577</v>
      </c>
      <c r="F82" s="215"/>
      <c r="G82" s="215"/>
      <c r="H82" s="215"/>
      <c r="I82" s="215"/>
      <c r="J82" s="215" t="n">
        <v>400000</v>
      </c>
      <c r="K82" s="215"/>
      <c r="L82" s="215"/>
      <c r="M82" s="215"/>
      <c r="N82" s="215"/>
      <c r="O82" s="215"/>
      <c r="P82" s="215"/>
      <c r="Q82" s="215"/>
      <c r="R82" s="215"/>
      <c r="S82" s="229"/>
      <c r="T82" s="215"/>
      <c r="U82" s="215"/>
    </row>
    <row r="83" customFormat="false" ht="12.75" hidden="false" customHeight="false" outlineLevel="0" collapsed="false">
      <c r="A83" s="231" t="n">
        <v>12.8</v>
      </c>
      <c r="B83" s="215" t="s">
        <v>392</v>
      </c>
      <c r="C83" s="215" t="n">
        <f aca="false">F83+G83+H83+I83</f>
        <v>1435353</v>
      </c>
      <c r="D83" s="215" t="n">
        <f aca="false">J83+K83+L83+M83+N83+O83+P83+Q83+R83+S83+T83+U83+V83</f>
        <v>0</v>
      </c>
      <c r="E83" s="215" t="n">
        <f aca="false">E82+C83-D83</f>
        <v>1574930</v>
      </c>
      <c r="F83" s="215"/>
      <c r="G83" s="215" t="n">
        <v>1435353</v>
      </c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29"/>
      <c r="T83" s="215"/>
      <c r="U83" s="215"/>
    </row>
    <row r="84" customFormat="false" ht="12.75" hidden="false" customHeight="false" outlineLevel="0" collapsed="false">
      <c r="A84" s="231" t="s">
        <v>347</v>
      </c>
      <c r="B84" s="215" t="s">
        <v>391</v>
      </c>
      <c r="C84" s="215" t="n">
        <f aca="false">F84+G84+H84+I84</f>
        <v>0</v>
      </c>
      <c r="D84" s="215" t="n">
        <f aca="false">J84+K84+L84+M84+N84+O84+P84+Q84+R84+S84+T84+U84+V84</f>
        <v>600000</v>
      </c>
      <c r="E84" s="215" t="n">
        <f aca="false">E83+C84-D84</f>
        <v>974930</v>
      </c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 t="n">
        <v>600000</v>
      </c>
      <c r="R84" s="215"/>
      <c r="S84" s="229"/>
      <c r="T84" s="215"/>
      <c r="U84" s="215"/>
    </row>
    <row r="85" customFormat="false" ht="12.75" hidden="false" customHeight="false" outlineLevel="0" collapsed="false">
      <c r="A85" s="231" t="s">
        <v>347</v>
      </c>
      <c r="B85" s="215" t="s">
        <v>390</v>
      </c>
      <c r="C85" s="215" t="n">
        <f aca="false">F85+G85+H85+I85</f>
        <v>0</v>
      </c>
      <c r="D85" s="215" t="n">
        <f aca="false">J85+K85+L85+M85+N85+O85+P85+Q85+R85+S85+T85+U85+V85</f>
        <v>800000</v>
      </c>
      <c r="E85" s="215" t="n">
        <f aca="false">E84+C85-D85</f>
        <v>174930</v>
      </c>
      <c r="F85" s="215"/>
      <c r="G85" s="215"/>
      <c r="H85" s="215"/>
      <c r="I85" s="215"/>
      <c r="J85" s="215" t="n">
        <v>800000</v>
      </c>
      <c r="K85" s="215"/>
      <c r="L85" s="215"/>
      <c r="M85" s="215"/>
      <c r="N85" s="215"/>
      <c r="O85" s="215"/>
      <c r="P85" s="215"/>
      <c r="Q85" s="215"/>
      <c r="R85" s="215"/>
      <c r="S85" s="229"/>
      <c r="T85" s="215"/>
      <c r="U85" s="215"/>
    </row>
    <row r="86" customFormat="false" ht="12.75" hidden="false" customHeight="false" outlineLevel="0" collapsed="false">
      <c r="A86" s="231" t="s">
        <v>347</v>
      </c>
      <c r="B86" s="215" t="s">
        <v>390</v>
      </c>
      <c r="C86" s="215" t="n">
        <f aca="false">F86+G86+H86+I86</f>
        <v>0</v>
      </c>
      <c r="D86" s="215" t="n">
        <f aca="false">J86+K86+L86+M86+N86+O86+P86+Q86+R86+S86+T86+U86+V86</f>
        <v>58660</v>
      </c>
      <c r="E86" s="215" t="n">
        <f aca="false">E85+C86-D86</f>
        <v>116270</v>
      </c>
      <c r="F86" s="215"/>
      <c r="G86" s="215"/>
      <c r="H86" s="215"/>
      <c r="I86" s="215"/>
      <c r="J86" s="215" t="n">
        <v>58660</v>
      </c>
      <c r="K86" s="215"/>
      <c r="L86" s="215"/>
      <c r="M86" s="215"/>
      <c r="N86" s="215"/>
      <c r="O86" s="215"/>
      <c r="P86" s="215"/>
      <c r="Q86" s="215"/>
      <c r="R86" s="215"/>
      <c r="S86" s="229"/>
      <c r="T86" s="215"/>
      <c r="U86" s="215"/>
    </row>
    <row r="87" customFormat="false" ht="12.75" hidden="false" customHeight="false" outlineLevel="0" collapsed="false">
      <c r="A87" s="231" t="n">
        <v>21.8</v>
      </c>
      <c r="B87" s="215" t="s">
        <v>392</v>
      </c>
      <c r="C87" s="215" t="n">
        <f aca="false">F87+G87+H87+I87</f>
        <v>1605000</v>
      </c>
      <c r="D87" s="215" t="n">
        <f aca="false">J87+K87+L87+M87+N87+O87+P87+Q87+R87+S87+T87+U87+V87</f>
        <v>0</v>
      </c>
      <c r="E87" s="215" t="n">
        <f aca="false">E86+C87-D87</f>
        <v>1721270</v>
      </c>
      <c r="F87" s="215"/>
      <c r="G87" s="215" t="n">
        <v>1605000</v>
      </c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29"/>
      <c r="T87" s="215"/>
      <c r="U87" s="215"/>
    </row>
    <row r="88" customFormat="false" ht="12.75" hidden="false" customHeight="false" outlineLevel="0" collapsed="false">
      <c r="A88" s="231" t="s">
        <v>347</v>
      </c>
      <c r="B88" s="215" t="s">
        <v>391</v>
      </c>
      <c r="C88" s="215" t="n">
        <f aca="false">F88+G88+H88+I88</f>
        <v>0</v>
      </c>
      <c r="D88" s="215" t="n">
        <f aca="false">J88+K88+L88+M88+N88+O88+P88+Q88+R88+S88+T88+U88+V88</f>
        <v>900000</v>
      </c>
      <c r="E88" s="215" t="n">
        <f aca="false">E87+C88-D88</f>
        <v>821270</v>
      </c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 t="n">
        <v>900000</v>
      </c>
      <c r="R88" s="215"/>
      <c r="S88" s="229"/>
      <c r="T88" s="215"/>
      <c r="U88" s="215"/>
    </row>
    <row r="89" customFormat="false" ht="12.75" hidden="false" customHeight="false" outlineLevel="0" collapsed="false">
      <c r="A89" s="231" t="s">
        <v>347</v>
      </c>
      <c r="B89" s="215" t="s">
        <v>390</v>
      </c>
      <c r="C89" s="215" t="n">
        <f aca="false">F89+G89+H89+I89</f>
        <v>0</v>
      </c>
      <c r="D89" s="215" t="n">
        <f aca="false">J89+K89+L89+M89+N89+O89+P89+Q89+R89+S89+T89+U89+V89</f>
        <v>146282</v>
      </c>
      <c r="E89" s="215" t="n">
        <f aca="false">E88+C89-D89</f>
        <v>674988</v>
      </c>
      <c r="F89" s="215"/>
      <c r="G89" s="215"/>
      <c r="H89" s="215"/>
      <c r="I89" s="215"/>
      <c r="J89" s="215" t="n">
        <v>146282</v>
      </c>
      <c r="K89" s="215"/>
      <c r="L89" s="215"/>
      <c r="M89" s="215"/>
      <c r="N89" s="215"/>
      <c r="O89" s="215"/>
      <c r="P89" s="215"/>
      <c r="Q89" s="215"/>
      <c r="R89" s="215"/>
      <c r="S89" s="229"/>
      <c r="T89" s="215"/>
      <c r="U89" s="215"/>
    </row>
    <row r="90" customFormat="false" ht="12.75" hidden="false" customHeight="false" outlineLevel="0" collapsed="false">
      <c r="A90" s="231" t="s">
        <v>347</v>
      </c>
      <c r="B90" s="215" t="s">
        <v>390</v>
      </c>
      <c r="C90" s="215" t="n">
        <f aca="false">F90+G90+H90+I90</f>
        <v>0</v>
      </c>
      <c r="D90" s="215" t="n">
        <f aca="false">J90+K90+L90+M90+N90+O90+P90+Q90+R90+S90+T90+U90+V90</f>
        <v>400000</v>
      </c>
      <c r="E90" s="215" t="n">
        <f aca="false">E89+C90-D90</f>
        <v>274988</v>
      </c>
      <c r="F90" s="215"/>
      <c r="G90" s="215"/>
      <c r="H90" s="215"/>
      <c r="I90" s="215"/>
      <c r="J90" s="215" t="n">
        <v>400000</v>
      </c>
      <c r="K90" s="215"/>
      <c r="L90" s="215"/>
      <c r="M90" s="215"/>
      <c r="N90" s="215"/>
      <c r="O90" s="215"/>
      <c r="P90" s="215"/>
      <c r="Q90" s="215"/>
      <c r="R90" s="215"/>
      <c r="S90" s="229"/>
      <c r="T90" s="215"/>
      <c r="U90" s="215"/>
    </row>
    <row r="91" customFormat="false" ht="12.75" hidden="false" customHeight="false" outlineLevel="0" collapsed="false">
      <c r="A91" s="231" t="s">
        <v>347</v>
      </c>
      <c r="B91" s="215" t="s">
        <v>390</v>
      </c>
      <c r="C91" s="215" t="n">
        <f aca="false">F91+G91+H91+I91</f>
        <v>0</v>
      </c>
      <c r="D91" s="215" t="n">
        <f aca="false">J91+K91+L91+M91+N91+O91+P91+Q91+R91+S91+T91+U91+V91</f>
        <v>200000</v>
      </c>
      <c r="E91" s="215" t="n">
        <f aca="false">E90+C91-D91</f>
        <v>74988</v>
      </c>
      <c r="F91" s="215"/>
      <c r="G91" s="215"/>
      <c r="H91" s="215"/>
      <c r="I91" s="215"/>
      <c r="J91" s="215" t="n">
        <v>200000</v>
      </c>
      <c r="K91" s="215"/>
      <c r="L91" s="215"/>
      <c r="M91" s="215"/>
      <c r="N91" s="215"/>
      <c r="O91" s="215"/>
      <c r="P91" s="215"/>
      <c r="Q91" s="215"/>
      <c r="R91" s="215"/>
      <c r="S91" s="229"/>
      <c r="T91" s="215"/>
      <c r="U91" s="215"/>
    </row>
    <row r="92" customFormat="false" ht="12.75" hidden="false" customHeight="false" outlineLevel="0" collapsed="false">
      <c r="A92" s="231" t="n">
        <v>28.8</v>
      </c>
      <c r="B92" s="215" t="s">
        <v>392</v>
      </c>
      <c r="C92" s="215" t="n">
        <f aca="false">F92+G92+H92+I92</f>
        <v>1597584</v>
      </c>
      <c r="D92" s="215" t="n">
        <f aca="false">J92+K92+L92+M92+N92+O92+P92+Q92+R92+S92+T92+U92+V92</f>
        <v>0</v>
      </c>
      <c r="E92" s="215" t="n">
        <f aca="false">E91+C92-D92</f>
        <v>1672572</v>
      </c>
      <c r="F92" s="215"/>
      <c r="G92" s="215" t="n">
        <v>1597584</v>
      </c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29"/>
      <c r="T92" s="215"/>
      <c r="U92" s="215"/>
    </row>
    <row r="93" customFormat="false" ht="12.75" hidden="false" customHeight="false" outlineLevel="0" collapsed="false">
      <c r="A93" s="231" t="s">
        <v>347</v>
      </c>
      <c r="B93" s="215" t="s">
        <v>386</v>
      </c>
      <c r="C93" s="215" t="n">
        <f aca="false">F93+G93+H93+I93</f>
        <v>0</v>
      </c>
      <c r="D93" s="215" t="n">
        <f aca="false">J93+K93+L93+M93+N93+O93+P93+Q93+R93+S93+T93+U93+V93</f>
        <v>250</v>
      </c>
      <c r="E93" s="215" t="n">
        <f aca="false">E92+C93-D93</f>
        <v>1672322</v>
      </c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 t="n">
        <v>250</v>
      </c>
      <c r="S93" s="229"/>
      <c r="T93" s="215"/>
      <c r="U93" s="215"/>
    </row>
    <row r="94" customFormat="false" ht="12.75" hidden="false" customHeight="false" outlineLevel="0" collapsed="false">
      <c r="A94" s="231" t="s">
        <v>347</v>
      </c>
      <c r="B94" s="215" t="s">
        <v>390</v>
      </c>
      <c r="C94" s="215" t="n">
        <f aca="false">F94+G94+H94+I94</f>
        <v>0</v>
      </c>
      <c r="D94" s="215" t="n">
        <f aca="false">J94+K94+L94+M94+N94+O94+P94+Q94+R94+S94+T94+U94+V94</f>
        <v>1600000</v>
      </c>
      <c r="E94" s="215" t="n">
        <f aca="false">E93+C94-D94</f>
        <v>72322</v>
      </c>
      <c r="F94" s="215"/>
      <c r="G94" s="215"/>
      <c r="H94" s="215"/>
      <c r="I94" s="215"/>
      <c r="J94" s="215" t="n">
        <v>1600000</v>
      </c>
      <c r="K94" s="215"/>
      <c r="L94" s="215"/>
      <c r="M94" s="215"/>
      <c r="N94" s="215"/>
      <c r="O94" s="215"/>
      <c r="P94" s="215"/>
      <c r="Q94" s="215"/>
      <c r="R94" s="215"/>
      <c r="S94" s="229"/>
      <c r="T94" s="215"/>
      <c r="U94" s="215"/>
    </row>
    <row r="95" customFormat="false" ht="12.75" hidden="false" customHeight="false" outlineLevel="0" collapsed="false">
      <c r="A95" s="231" t="n">
        <v>5.9</v>
      </c>
      <c r="B95" s="215" t="s">
        <v>377</v>
      </c>
      <c r="C95" s="215" t="n">
        <f aca="false">F95+G95+H95+I95</f>
        <v>1450000</v>
      </c>
      <c r="D95" s="215" t="n">
        <f aca="false">J95+K95+L95+M95+N95+O95+P95+Q95+R95+S95+T95+U95+V95</f>
        <v>0</v>
      </c>
      <c r="E95" s="215" t="n">
        <f aca="false">E94+C95-D95</f>
        <v>1522322</v>
      </c>
      <c r="F95" s="215"/>
      <c r="G95" s="215"/>
      <c r="H95" s="215" t="n">
        <v>1450000</v>
      </c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29"/>
      <c r="T95" s="215"/>
      <c r="U95" s="215"/>
    </row>
    <row r="96" customFormat="false" ht="12.75" hidden="false" customHeight="false" outlineLevel="0" collapsed="false">
      <c r="A96" s="231" t="s">
        <v>347</v>
      </c>
      <c r="B96" s="215" t="s">
        <v>390</v>
      </c>
      <c r="C96" s="215" t="n">
        <f aca="false">F96+G96+H96+I96</f>
        <v>0</v>
      </c>
      <c r="D96" s="215" t="n">
        <f aca="false">J96+K96+L96+M96+N96+O96+P96+Q96+R96+S96+T96+U96+V96</f>
        <v>750332</v>
      </c>
      <c r="E96" s="215" t="n">
        <f aca="false">E95+C96-D96</f>
        <v>771990</v>
      </c>
      <c r="F96" s="215"/>
      <c r="G96" s="215"/>
      <c r="H96" s="215"/>
      <c r="I96" s="215"/>
      <c r="J96" s="215" t="n">
        <v>750332</v>
      </c>
      <c r="K96" s="215"/>
      <c r="L96" s="215"/>
      <c r="M96" s="215"/>
      <c r="N96" s="215"/>
      <c r="O96" s="215"/>
      <c r="P96" s="215"/>
      <c r="Q96" s="215"/>
      <c r="R96" s="215"/>
      <c r="S96" s="229"/>
      <c r="T96" s="215"/>
      <c r="U96" s="215"/>
    </row>
    <row r="97" customFormat="false" ht="12.75" hidden="false" customHeight="false" outlineLevel="0" collapsed="false">
      <c r="A97" s="231" t="s">
        <v>347</v>
      </c>
      <c r="B97" s="215" t="s">
        <v>390</v>
      </c>
      <c r="C97" s="215" t="n">
        <f aca="false">F97+G97+H97+I97</f>
        <v>0</v>
      </c>
      <c r="D97" s="215" t="n">
        <f aca="false">J97+K97+L97+M97+N97+O97+P97+Q97+R97+S97+T97+U97+V97</f>
        <v>301600</v>
      </c>
      <c r="E97" s="215" t="n">
        <f aca="false">E96+C97-D97</f>
        <v>470390</v>
      </c>
      <c r="F97" s="215"/>
      <c r="G97" s="215"/>
      <c r="H97" s="215"/>
      <c r="I97" s="215"/>
      <c r="J97" s="215" t="n">
        <v>301600</v>
      </c>
      <c r="K97" s="215"/>
      <c r="L97" s="215"/>
      <c r="M97" s="215"/>
      <c r="N97" s="215"/>
      <c r="O97" s="215"/>
      <c r="P97" s="215"/>
      <c r="Q97" s="215"/>
      <c r="R97" s="215"/>
      <c r="S97" s="229"/>
      <c r="T97" s="215"/>
      <c r="U97" s="215"/>
    </row>
    <row r="98" customFormat="false" ht="12.75" hidden="false" customHeight="false" outlineLevel="0" collapsed="false">
      <c r="A98" s="231" t="s">
        <v>347</v>
      </c>
      <c r="B98" s="215" t="s">
        <v>390</v>
      </c>
      <c r="C98" s="215" t="n">
        <f aca="false">F98+G98+H98+I98</f>
        <v>0</v>
      </c>
      <c r="D98" s="215" t="n">
        <f aca="false">J98+K98+L98+M98+N98+O98+P98+Q98+R98+S98+T98+U98+V98</f>
        <v>400000</v>
      </c>
      <c r="E98" s="215" t="n">
        <f aca="false">E97+C98-D98</f>
        <v>70390</v>
      </c>
      <c r="F98" s="215"/>
      <c r="G98" s="215"/>
      <c r="H98" s="215"/>
      <c r="I98" s="215"/>
      <c r="J98" s="215" t="n">
        <v>400000</v>
      </c>
      <c r="K98" s="215"/>
      <c r="L98" s="215"/>
      <c r="M98" s="215"/>
      <c r="N98" s="215"/>
      <c r="O98" s="215"/>
      <c r="P98" s="215"/>
      <c r="Q98" s="215"/>
      <c r="R98" s="215"/>
      <c r="S98" s="229"/>
      <c r="T98" s="215"/>
      <c r="U98" s="215"/>
    </row>
    <row r="99" customFormat="false" ht="12.75" hidden="false" customHeight="false" outlineLevel="0" collapsed="false">
      <c r="A99" s="231" t="n">
        <v>11.9</v>
      </c>
      <c r="B99" s="215" t="s">
        <v>392</v>
      </c>
      <c r="C99" s="215" t="n">
        <f aca="false">F99+G99+H99+I99</f>
        <v>1800000</v>
      </c>
      <c r="D99" s="215" t="n">
        <f aca="false">J99+K99+L99+M99+N99+O99+P99+Q99+R99+S99+T99+U99+V99</f>
        <v>0</v>
      </c>
      <c r="E99" s="215" t="n">
        <f aca="false">E98+C99-D99</f>
        <v>1870390</v>
      </c>
      <c r="F99" s="215"/>
      <c r="G99" s="215" t="n">
        <v>1800000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29"/>
      <c r="T99" s="215"/>
      <c r="U99" s="215"/>
    </row>
    <row r="100" customFormat="false" ht="12.75" hidden="false" customHeight="false" outlineLevel="0" collapsed="false">
      <c r="A100" s="231" t="s">
        <v>347</v>
      </c>
      <c r="B100" s="215" t="s">
        <v>390</v>
      </c>
      <c r="C100" s="215" t="n">
        <f aca="false">F100+G100+H100+I100</f>
        <v>0</v>
      </c>
      <c r="D100" s="215" t="n">
        <f aca="false">J100+K100+L100+M100+N100+O100+P100+Q100+R100+S100+T100+U100+V100</f>
        <v>58660</v>
      </c>
      <c r="E100" s="215" t="n">
        <f aca="false">E99+C100-D100</f>
        <v>1811730</v>
      </c>
      <c r="F100" s="215"/>
      <c r="G100" s="215"/>
      <c r="H100" s="215"/>
      <c r="I100" s="215"/>
      <c r="J100" s="215" t="n">
        <v>58660</v>
      </c>
      <c r="K100" s="215"/>
      <c r="L100" s="215"/>
      <c r="M100" s="215"/>
      <c r="N100" s="215"/>
      <c r="O100" s="215"/>
      <c r="P100" s="215"/>
      <c r="Q100" s="215"/>
      <c r="R100" s="215"/>
      <c r="S100" s="229"/>
      <c r="T100" s="215"/>
      <c r="U100" s="215"/>
    </row>
    <row r="101" customFormat="false" ht="12.75" hidden="false" customHeight="false" outlineLevel="0" collapsed="false">
      <c r="A101" s="231" t="s">
        <v>347</v>
      </c>
      <c r="B101" s="215" t="s">
        <v>390</v>
      </c>
      <c r="C101" s="215" t="n">
        <f aca="false">F101+G101+H101+I101</f>
        <v>0</v>
      </c>
      <c r="D101" s="215" t="n">
        <f aca="false">J101+K101+L101+M101+N101+O101+P101+Q101+R101+S101+T101+U101+V101</f>
        <v>123613</v>
      </c>
      <c r="E101" s="215" t="n">
        <f aca="false">E100+C101-D101</f>
        <v>1688117</v>
      </c>
      <c r="F101" s="215"/>
      <c r="G101" s="215"/>
      <c r="H101" s="215"/>
      <c r="I101" s="215"/>
      <c r="J101" s="215" t="n">
        <v>123613</v>
      </c>
      <c r="K101" s="215"/>
      <c r="L101" s="215"/>
      <c r="M101" s="215"/>
      <c r="N101" s="215"/>
      <c r="O101" s="215"/>
      <c r="P101" s="215"/>
      <c r="Q101" s="215"/>
      <c r="R101" s="215"/>
      <c r="S101" s="229"/>
      <c r="T101" s="215"/>
      <c r="U101" s="215"/>
    </row>
    <row r="102" customFormat="false" ht="12.75" hidden="false" customHeight="false" outlineLevel="0" collapsed="false">
      <c r="A102" s="231" t="s">
        <v>347</v>
      </c>
      <c r="B102" s="215" t="s">
        <v>390</v>
      </c>
      <c r="C102" s="215" t="n">
        <f aca="false">F102+G102+H102+I102</f>
        <v>0</v>
      </c>
      <c r="D102" s="215" t="n">
        <f aca="false">J102+K102+L102+M102+N102+O102+P102+Q102+R102+S102+T102+U102+V102</f>
        <v>1000000</v>
      </c>
      <c r="E102" s="215" t="n">
        <f aca="false">E101+C102-D102</f>
        <v>688117</v>
      </c>
      <c r="F102" s="215"/>
      <c r="G102" s="215"/>
      <c r="H102" s="215"/>
      <c r="I102" s="215"/>
      <c r="J102" s="215" t="n">
        <v>1000000</v>
      </c>
      <c r="K102" s="215"/>
      <c r="L102" s="215"/>
      <c r="M102" s="215"/>
      <c r="N102" s="215"/>
      <c r="O102" s="215"/>
      <c r="P102" s="215"/>
      <c r="Q102" s="215"/>
      <c r="R102" s="215"/>
      <c r="S102" s="229"/>
      <c r="T102" s="215"/>
      <c r="U102" s="215"/>
    </row>
    <row r="103" customFormat="false" ht="12.75" hidden="false" customHeight="false" outlineLevel="0" collapsed="false">
      <c r="A103" s="231" t="s">
        <v>347</v>
      </c>
      <c r="B103" s="215" t="s">
        <v>390</v>
      </c>
      <c r="C103" s="215" t="n">
        <f aca="false">F103+G103+H103+I103</f>
        <v>0</v>
      </c>
      <c r="D103" s="215" t="n">
        <f aca="false">J103+K103+L103+M103+N103+O103+P103+Q103+R103+S103+T103+U103+V103</f>
        <v>400000</v>
      </c>
      <c r="E103" s="215" t="n">
        <f aca="false">E102+C103-D103</f>
        <v>288117</v>
      </c>
      <c r="F103" s="215"/>
      <c r="G103" s="215"/>
      <c r="H103" s="215"/>
      <c r="I103" s="215"/>
      <c r="J103" s="215" t="n">
        <v>400000</v>
      </c>
      <c r="K103" s="215"/>
      <c r="L103" s="215"/>
      <c r="M103" s="215"/>
      <c r="N103" s="215"/>
      <c r="O103" s="215"/>
      <c r="P103" s="215"/>
      <c r="Q103" s="215"/>
      <c r="R103" s="215"/>
      <c r="S103" s="229"/>
      <c r="T103" s="215"/>
      <c r="U103" s="215"/>
    </row>
    <row r="104" customFormat="false" ht="12.75" hidden="false" customHeight="false" outlineLevel="0" collapsed="false">
      <c r="A104" s="231" t="n">
        <v>13.9</v>
      </c>
      <c r="B104" s="215" t="s">
        <v>391</v>
      </c>
      <c r="C104" s="215" t="n">
        <f aca="false">F104+G104+H104+I104</f>
        <v>0</v>
      </c>
      <c r="D104" s="215" t="n">
        <f aca="false">J104+K104+L104+M104+N104+O104+P104+Q104+R104+S104+T104+U104+V104</f>
        <v>200000</v>
      </c>
      <c r="E104" s="215" t="n">
        <f aca="false">E103+C104-D104</f>
        <v>88117</v>
      </c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 t="n">
        <v>200000</v>
      </c>
      <c r="R104" s="215"/>
      <c r="S104" s="229"/>
      <c r="T104" s="215"/>
      <c r="U104" s="215"/>
    </row>
    <row r="105" customFormat="false" ht="12.75" hidden="false" customHeight="false" outlineLevel="0" collapsed="false">
      <c r="A105" s="231" t="n">
        <v>19.9</v>
      </c>
      <c r="B105" s="215" t="s">
        <v>392</v>
      </c>
      <c r="C105" s="215" t="n">
        <f aca="false">F105+G105+H105+I105</f>
        <v>1600000</v>
      </c>
      <c r="D105" s="215" t="n">
        <f aca="false">J105+K105+L105+M105+N105+O105+P105+Q105+R105+S105+T105+U105+V105</f>
        <v>0</v>
      </c>
      <c r="E105" s="215" t="n">
        <f aca="false">E104+C105-D105</f>
        <v>1688117</v>
      </c>
      <c r="F105" s="215"/>
      <c r="G105" s="215" t="n">
        <v>1600000</v>
      </c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29"/>
      <c r="T105" s="215"/>
      <c r="U105" s="215"/>
    </row>
    <row r="106" customFormat="false" ht="12.75" hidden="false" customHeight="false" outlineLevel="0" collapsed="false">
      <c r="A106" s="231" t="s">
        <v>347</v>
      </c>
      <c r="B106" s="215" t="s">
        <v>391</v>
      </c>
      <c r="C106" s="215" t="n">
        <f aca="false">F106+G106+H106+I106</f>
        <v>0</v>
      </c>
      <c r="D106" s="215" t="n">
        <f aca="false">J106+K106+L106+M106+N106+O106+P106+Q106+R106+S106+T106+U106+V106</f>
        <v>1600000</v>
      </c>
      <c r="E106" s="215" t="n">
        <f aca="false">E105+C106-D106</f>
        <v>88117</v>
      </c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 t="n">
        <v>1600000</v>
      </c>
      <c r="R106" s="215"/>
      <c r="S106" s="229"/>
      <c r="T106" s="215"/>
      <c r="U106" s="215"/>
    </row>
    <row r="107" customFormat="false" ht="12.75" hidden="false" customHeight="false" outlineLevel="0" collapsed="false">
      <c r="A107" s="231" t="n">
        <v>27.9</v>
      </c>
      <c r="B107" s="215" t="s">
        <v>386</v>
      </c>
      <c r="C107" s="215" t="n">
        <f aca="false">F107+G107+H107+I107</f>
        <v>0</v>
      </c>
      <c r="D107" s="215" t="n">
        <f aca="false">J107+K107+L107+M107+N107+O107+P107+Q107+R107+S107+T107+U107+V107</f>
        <v>250</v>
      </c>
      <c r="E107" s="215" t="n">
        <f aca="false">E106+C107-D107</f>
        <v>87867</v>
      </c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 t="n">
        <v>250</v>
      </c>
      <c r="S107" s="229"/>
      <c r="T107" s="215"/>
      <c r="U107" s="215"/>
    </row>
    <row r="108" customFormat="false" ht="12.75" hidden="false" customHeight="false" outlineLevel="0" collapsed="false">
      <c r="A108" s="231" t="n">
        <v>30.9</v>
      </c>
      <c r="B108" s="215" t="s">
        <v>392</v>
      </c>
      <c r="C108" s="215" t="n">
        <f aca="false">F108+G108+H108+I108</f>
        <v>1500000</v>
      </c>
      <c r="D108" s="215" t="n">
        <f aca="false">J108+K108+L108+M108+N108+O108+P108+Q108+R108+S108+T108+U108+V108</f>
        <v>0</v>
      </c>
      <c r="E108" s="215" t="n">
        <f aca="false">E107+C108-D108</f>
        <v>1587867</v>
      </c>
      <c r="F108" s="215"/>
      <c r="G108" s="215" t="n">
        <v>1500000</v>
      </c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29"/>
      <c r="T108" s="215"/>
      <c r="U108" s="215"/>
    </row>
    <row r="109" customFormat="false" ht="12.75" hidden="false" customHeight="false" outlineLevel="0" collapsed="false">
      <c r="A109" s="231" t="s">
        <v>347</v>
      </c>
      <c r="B109" s="215" t="s">
        <v>390</v>
      </c>
      <c r="C109" s="215" t="n">
        <f aca="false">F109+G109+H109+I109</f>
        <v>0</v>
      </c>
      <c r="D109" s="215" t="n">
        <f aca="false">J109+K109+L109+M109+N109+O109+P109+Q109+R109+S109+T109+U109+V109</f>
        <v>1000000</v>
      </c>
      <c r="E109" s="215" t="n">
        <f aca="false">E108+C109-D109</f>
        <v>587867</v>
      </c>
      <c r="F109" s="215"/>
      <c r="G109" s="215"/>
      <c r="H109" s="215"/>
      <c r="I109" s="215"/>
      <c r="J109" s="215" t="n">
        <v>1000000</v>
      </c>
      <c r="K109" s="215"/>
      <c r="L109" s="215"/>
      <c r="M109" s="215"/>
      <c r="N109" s="215"/>
      <c r="O109" s="215"/>
      <c r="P109" s="215"/>
      <c r="Q109" s="215"/>
      <c r="R109" s="215"/>
      <c r="S109" s="229"/>
      <c r="T109" s="215"/>
      <c r="U109" s="215"/>
    </row>
    <row r="110" customFormat="false" ht="12.75" hidden="false" customHeight="false" outlineLevel="0" collapsed="false">
      <c r="A110" s="231" t="s">
        <v>347</v>
      </c>
      <c r="B110" s="215" t="s">
        <v>390</v>
      </c>
      <c r="C110" s="215" t="n">
        <f aca="false">F110+G110+H110+I110</f>
        <v>0</v>
      </c>
      <c r="D110" s="215" t="n">
        <f aca="false">J110+K110+L110+M110+N110+O110+P110+Q110+R110+S110+T110+U110+V110</f>
        <v>500000</v>
      </c>
      <c r="E110" s="215" t="n">
        <f aca="false">E109+C110-D110</f>
        <v>87867</v>
      </c>
      <c r="F110" s="215"/>
      <c r="G110" s="215"/>
      <c r="H110" s="215"/>
      <c r="I110" s="215"/>
      <c r="J110" s="215" t="n">
        <v>500000</v>
      </c>
      <c r="K110" s="215"/>
      <c r="L110" s="215"/>
      <c r="M110" s="215"/>
      <c r="N110" s="215"/>
      <c r="O110" s="215"/>
      <c r="P110" s="215"/>
      <c r="Q110" s="215"/>
      <c r="R110" s="215"/>
      <c r="S110" s="229"/>
      <c r="T110" s="215"/>
      <c r="U110" s="215"/>
    </row>
    <row r="111" customFormat="false" ht="12.75" hidden="false" customHeight="false" outlineLevel="0" collapsed="false">
      <c r="A111" s="231" t="s">
        <v>358</v>
      </c>
      <c r="B111" s="215" t="s">
        <v>392</v>
      </c>
      <c r="C111" s="215" t="n">
        <f aca="false">F111+G111+H111+I111</f>
        <v>1542624</v>
      </c>
      <c r="D111" s="215" t="n">
        <f aca="false">J111+K111+L111+M111+N111+O111+P111+Q111+R111+S111+T111+U111+V111</f>
        <v>0</v>
      </c>
      <c r="E111" s="215" t="n">
        <f aca="false">E110+C111-D111</f>
        <v>1630491</v>
      </c>
      <c r="F111" s="215"/>
      <c r="G111" s="215" t="n">
        <v>1542624</v>
      </c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29"/>
      <c r="T111" s="215"/>
      <c r="U111" s="215"/>
    </row>
    <row r="112" customFormat="false" ht="12.75" hidden="false" customHeight="false" outlineLevel="0" collapsed="false">
      <c r="A112" s="231" t="s">
        <v>347</v>
      </c>
      <c r="B112" s="215" t="s">
        <v>390</v>
      </c>
      <c r="C112" s="215" t="n">
        <f aca="false">F112+G112+H112+I112</f>
        <v>0</v>
      </c>
      <c r="D112" s="215" t="n">
        <f aca="false">J112+K112+L112+M112+N112+O112+P112+Q112+R112+S112+T112+U112+V112</f>
        <v>1000050</v>
      </c>
      <c r="E112" s="215" t="n">
        <f aca="false">E111+C112-D112</f>
        <v>630441</v>
      </c>
      <c r="F112" s="215"/>
      <c r="G112" s="215"/>
      <c r="H112" s="215"/>
      <c r="I112" s="215"/>
      <c r="J112" s="215" t="n">
        <v>1000000</v>
      </c>
      <c r="K112" s="215"/>
      <c r="L112" s="215"/>
      <c r="M112" s="215"/>
      <c r="N112" s="215"/>
      <c r="O112" s="215"/>
      <c r="P112" s="215"/>
      <c r="Q112" s="215"/>
      <c r="R112" s="215" t="n">
        <v>50</v>
      </c>
      <c r="S112" s="229"/>
      <c r="T112" s="215"/>
      <c r="U112" s="215"/>
    </row>
    <row r="113" customFormat="false" ht="12.75" hidden="false" customHeight="false" outlineLevel="0" collapsed="false">
      <c r="A113" s="231" t="s">
        <v>347</v>
      </c>
      <c r="B113" s="215" t="s">
        <v>390</v>
      </c>
      <c r="C113" s="215" t="n">
        <f aca="false">F113+G113+H113+I113</f>
        <v>0</v>
      </c>
      <c r="D113" s="215" t="n">
        <f aca="false">J113+K113+L113+M113+N113+O113+P113+Q113+R113+S113+T113+U113+V113</f>
        <v>45308</v>
      </c>
      <c r="E113" s="215" t="n">
        <f aca="false">E112+C113-D113</f>
        <v>585133</v>
      </c>
      <c r="F113" s="215"/>
      <c r="G113" s="215"/>
      <c r="H113" s="215"/>
      <c r="I113" s="215"/>
      <c r="J113" s="215" t="n">
        <v>45308</v>
      </c>
      <c r="K113" s="215"/>
      <c r="L113" s="215"/>
      <c r="M113" s="215"/>
      <c r="N113" s="215"/>
      <c r="O113" s="215"/>
      <c r="P113" s="215"/>
      <c r="Q113" s="215"/>
      <c r="R113" s="215"/>
      <c r="S113" s="229"/>
      <c r="T113" s="215"/>
      <c r="U113" s="215"/>
    </row>
    <row r="114" customFormat="false" ht="12.75" hidden="false" customHeight="false" outlineLevel="0" collapsed="false">
      <c r="A114" s="231" t="s">
        <v>347</v>
      </c>
      <c r="B114" s="215" t="s">
        <v>391</v>
      </c>
      <c r="C114" s="215" t="n">
        <f aca="false">F114+G114+H114+I114</f>
        <v>0</v>
      </c>
      <c r="D114" s="215" t="n">
        <f aca="false">J114+K114+L114+M114+N114+O114+P114+Q114+R114+S114+T114+U114+V114</f>
        <v>500000</v>
      </c>
      <c r="E114" s="215" t="n">
        <f aca="false">E113+C114-D114</f>
        <v>85133</v>
      </c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 t="n">
        <v>500000</v>
      </c>
      <c r="R114" s="215"/>
      <c r="S114" s="229"/>
      <c r="T114" s="215"/>
      <c r="U114" s="215"/>
    </row>
    <row r="115" customFormat="false" ht="12.75" hidden="false" customHeight="false" outlineLevel="0" collapsed="false">
      <c r="A115" s="231" t="s">
        <v>360</v>
      </c>
      <c r="B115" s="215" t="s">
        <v>392</v>
      </c>
      <c r="C115" s="215" t="n">
        <f aca="false">F115+G115+H115+I115</f>
        <v>1476960</v>
      </c>
      <c r="D115" s="215" t="n">
        <f aca="false">J115+K115+L115+M115+N115+O115+P115+Q115+R115+S115+T115+U115+V115</f>
        <v>0</v>
      </c>
      <c r="E115" s="215" t="n">
        <f aca="false">E114+C115-D115</f>
        <v>1562093</v>
      </c>
      <c r="F115" s="215"/>
      <c r="G115" s="215" t="n">
        <v>1476960</v>
      </c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29"/>
      <c r="T115" s="215"/>
      <c r="U115" s="215"/>
    </row>
    <row r="116" customFormat="false" ht="12.75" hidden="false" customHeight="false" outlineLevel="0" collapsed="false">
      <c r="A116" s="231" t="s">
        <v>362</v>
      </c>
      <c r="B116" s="215" t="s">
        <v>390</v>
      </c>
      <c r="C116" s="215" t="n">
        <f aca="false">F116+G116+H116+I116</f>
        <v>0</v>
      </c>
      <c r="D116" s="215" t="n">
        <f aca="false">J116+K116+L116+M116+N116+O116+P116+Q116+R116+S116+T116+U116+V116</f>
        <v>141078</v>
      </c>
      <c r="E116" s="215" t="n">
        <f aca="false">E115+C116-D116</f>
        <v>1421015</v>
      </c>
      <c r="F116" s="215"/>
      <c r="G116" s="215"/>
      <c r="H116" s="215"/>
      <c r="I116" s="215"/>
      <c r="J116" s="215" t="n">
        <v>141078</v>
      </c>
      <c r="K116" s="215"/>
      <c r="L116" s="215"/>
      <c r="M116" s="215"/>
      <c r="N116" s="215"/>
      <c r="O116" s="215"/>
      <c r="P116" s="215"/>
      <c r="Q116" s="215"/>
      <c r="R116" s="215"/>
      <c r="S116" s="229"/>
      <c r="T116" s="215"/>
      <c r="U116" s="215"/>
    </row>
    <row r="117" customFormat="false" ht="12.75" hidden="false" customHeight="false" outlineLevel="0" collapsed="false">
      <c r="A117" s="231" t="s">
        <v>347</v>
      </c>
      <c r="B117" s="215" t="s">
        <v>390</v>
      </c>
      <c r="C117" s="215" t="n">
        <f aca="false">F117+G117+H117+I117</f>
        <v>0</v>
      </c>
      <c r="D117" s="215" t="n">
        <f aca="false">J117+K117+L117+M117+N117+O117+P117+Q117+R117+S117+T117+U117+V117</f>
        <v>400000</v>
      </c>
      <c r="E117" s="215" t="n">
        <f aca="false">E116+C117-D117</f>
        <v>1021015</v>
      </c>
      <c r="F117" s="215"/>
      <c r="G117" s="215"/>
      <c r="H117" s="215"/>
      <c r="I117" s="215"/>
      <c r="J117" s="215" t="n">
        <v>400000</v>
      </c>
      <c r="K117" s="215"/>
      <c r="L117" s="215"/>
      <c r="M117" s="215"/>
      <c r="N117" s="215"/>
      <c r="O117" s="215"/>
      <c r="P117" s="215"/>
      <c r="Q117" s="215"/>
      <c r="R117" s="215"/>
      <c r="S117" s="229"/>
      <c r="T117" s="215"/>
      <c r="U117" s="215"/>
    </row>
    <row r="118" customFormat="false" ht="12.75" hidden="false" customHeight="false" outlineLevel="0" collapsed="false">
      <c r="A118" s="231" t="s">
        <v>347</v>
      </c>
      <c r="B118" s="215" t="s">
        <v>391</v>
      </c>
      <c r="C118" s="215" t="n">
        <f aca="false">F118+G118+H118+I118</f>
        <v>0</v>
      </c>
      <c r="D118" s="215" t="n">
        <f aca="false">J118+K118+L118+M118+N118+O118+P118+Q118+R118+S118+T118+U118+V118</f>
        <v>1000000</v>
      </c>
      <c r="E118" s="215" t="n">
        <f aca="false">E117+C118-D118</f>
        <v>21015</v>
      </c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 t="n">
        <v>1000000</v>
      </c>
      <c r="R118" s="215"/>
      <c r="S118" s="229"/>
      <c r="T118" s="215"/>
      <c r="U118" s="215"/>
    </row>
    <row r="119" customFormat="false" ht="12.75" hidden="false" customHeight="false" outlineLevel="0" collapsed="false">
      <c r="A119" s="231" t="s">
        <v>365</v>
      </c>
      <c r="B119" s="215" t="s">
        <v>386</v>
      </c>
      <c r="C119" s="215" t="n">
        <f aca="false">F119+G119+H119+I119</f>
        <v>0</v>
      </c>
      <c r="D119" s="215" t="n">
        <f aca="false">J119+K119+L119+M119+N119+O119+P119+Q119+R119+S119+T119+U119+V119</f>
        <v>250</v>
      </c>
      <c r="E119" s="215" t="n">
        <f aca="false">E118+C119-D119</f>
        <v>20765</v>
      </c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 t="n">
        <v>250</v>
      </c>
      <c r="S119" s="229"/>
      <c r="T119" s="215"/>
      <c r="U119" s="215"/>
    </row>
    <row r="120" customFormat="false" ht="12.75" hidden="false" customHeight="false" outlineLevel="0" collapsed="false">
      <c r="A120" s="231" t="s">
        <v>366</v>
      </c>
      <c r="B120" s="215" t="s">
        <v>392</v>
      </c>
      <c r="C120" s="215" t="n">
        <f aca="false">F120+G120+H120+I120</f>
        <v>1476144</v>
      </c>
      <c r="D120" s="215" t="n">
        <f aca="false">J120+K120+L120+M120+N120+O120+P120+Q120+R120+S120+T120+U120+V120</f>
        <v>0</v>
      </c>
      <c r="E120" s="215" t="n">
        <f aca="false">E119+C120-D120</f>
        <v>1496909</v>
      </c>
      <c r="F120" s="215"/>
      <c r="G120" s="215" t="n">
        <v>1476144</v>
      </c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29"/>
      <c r="T120" s="215"/>
      <c r="U120" s="215"/>
    </row>
    <row r="121" customFormat="false" ht="12.75" hidden="false" customHeight="false" outlineLevel="0" collapsed="false">
      <c r="A121" s="231" t="s">
        <v>347</v>
      </c>
      <c r="B121" s="215" t="s">
        <v>377</v>
      </c>
      <c r="C121" s="215" t="n">
        <f aca="false">F121+G121+H121+I121</f>
        <v>200000</v>
      </c>
      <c r="D121" s="215" t="n">
        <f aca="false">J121+K121+L121+M121+N121+O121+P121+Q121+R121+S121+T121+U121+V121</f>
        <v>0</v>
      </c>
      <c r="E121" s="215" t="n">
        <f aca="false">E120+C121-D121</f>
        <v>1696909</v>
      </c>
      <c r="F121" s="215"/>
      <c r="G121" s="215"/>
      <c r="H121" s="215" t="n">
        <v>200000</v>
      </c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29"/>
      <c r="T121" s="215"/>
      <c r="U121" s="215"/>
    </row>
    <row r="122" customFormat="false" ht="12.75" hidden="false" customHeight="false" outlineLevel="0" collapsed="false">
      <c r="A122" s="231" t="s">
        <v>347</v>
      </c>
      <c r="B122" s="215" t="s">
        <v>390</v>
      </c>
      <c r="C122" s="215" t="n">
        <f aca="false">F122+G122+H122+I122</f>
        <v>0</v>
      </c>
      <c r="D122" s="215" t="n">
        <f aca="false">J122+K122+L122+M122+N122+O122+P122+Q122+R122+S122+T122+U122+V122</f>
        <v>500000</v>
      </c>
      <c r="E122" s="215" t="n">
        <f aca="false">E121+C122-D122</f>
        <v>1196909</v>
      </c>
      <c r="F122" s="215"/>
      <c r="G122" s="215"/>
      <c r="H122" s="215"/>
      <c r="I122" s="215"/>
      <c r="J122" s="215" t="n">
        <v>500000</v>
      </c>
      <c r="K122" s="215"/>
      <c r="L122" s="215"/>
      <c r="M122" s="215"/>
      <c r="N122" s="215"/>
      <c r="O122" s="215"/>
      <c r="P122" s="215"/>
      <c r="Q122" s="215"/>
      <c r="R122" s="215"/>
      <c r="S122" s="229"/>
      <c r="T122" s="215"/>
      <c r="U122" s="215"/>
    </row>
    <row r="123" customFormat="false" ht="12.75" hidden="false" customHeight="false" outlineLevel="0" collapsed="false">
      <c r="A123" s="231" t="s">
        <v>347</v>
      </c>
      <c r="B123" s="215" t="s">
        <v>390</v>
      </c>
      <c r="C123" s="215" t="n">
        <f aca="false">F123+G123+H123+I123</f>
        <v>0</v>
      </c>
      <c r="D123" s="215" t="n">
        <f aca="false">J123+K123+L123+M123+N123+O123+P123+Q123+R123+S123+T123+U123+V123</f>
        <v>580000</v>
      </c>
      <c r="E123" s="215" t="n">
        <f aca="false">E122+C123-D123</f>
        <v>616909</v>
      </c>
      <c r="F123" s="215"/>
      <c r="G123" s="215"/>
      <c r="H123" s="215"/>
      <c r="I123" s="215"/>
      <c r="J123" s="215" t="n">
        <v>580000</v>
      </c>
      <c r="K123" s="215"/>
      <c r="L123" s="215"/>
      <c r="M123" s="215"/>
      <c r="N123" s="215"/>
      <c r="O123" s="215"/>
      <c r="P123" s="215"/>
      <c r="Q123" s="215"/>
      <c r="R123" s="215"/>
      <c r="S123" s="229"/>
      <c r="T123" s="215"/>
      <c r="U123" s="215"/>
    </row>
    <row r="124" customFormat="false" ht="12.75" hidden="false" customHeight="false" outlineLevel="0" collapsed="false">
      <c r="A124" s="231" t="s">
        <v>347</v>
      </c>
      <c r="B124" s="215" t="s">
        <v>390</v>
      </c>
      <c r="C124" s="215" t="n">
        <f aca="false">F124+G124+H124+I124</f>
        <v>0</v>
      </c>
      <c r="D124" s="215" t="n">
        <f aca="false">J124+K124+L124+M124+N124+O124+P124+Q124+R124+S124+T124+U124+V124</f>
        <v>500000</v>
      </c>
      <c r="E124" s="215" t="n">
        <f aca="false">E123+C124-D124</f>
        <v>116909</v>
      </c>
      <c r="F124" s="215"/>
      <c r="G124" s="215"/>
      <c r="H124" s="215"/>
      <c r="I124" s="215"/>
      <c r="J124" s="215" t="n">
        <v>500000</v>
      </c>
      <c r="K124" s="215"/>
      <c r="L124" s="215"/>
      <c r="M124" s="215"/>
      <c r="N124" s="215"/>
      <c r="O124" s="215"/>
      <c r="P124" s="215"/>
      <c r="Q124" s="215"/>
      <c r="R124" s="215"/>
      <c r="S124" s="229"/>
      <c r="T124" s="215"/>
      <c r="U124" s="215"/>
    </row>
    <row r="125" customFormat="false" ht="12.75" hidden="false" customHeight="false" outlineLevel="0" collapsed="false">
      <c r="A125" s="231" t="n">
        <v>11.11</v>
      </c>
      <c r="B125" s="215" t="s">
        <v>392</v>
      </c>
      <c r="C125" s="215" t="n">
        <f aca="false">F125+G125+H125+I125</f>
        <v>1692384</v>
      </c>
      <c r="D125" s="215" t="n">
        <f aca="false">J125+K125+L125+M125+N125+O125+P125+Q125+R125+S125+T125+U125+V125</f>
        <v>0</v>
      </c>
      <c r="E125" s="215" t="n">
        <f aca="false">E124+C125-D125</f>
        <v>1809293</v>
      </c>
      <c r="F125" s="215"/>
      <c r="G125" s="215" t="n">
        <v>1692384</v>
      </c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29"/>
      <c r="T125" s="215"/>
      <c r="U125" s="215"/>
    </row>
    <row r="126" customFormat="false" ht="12.75" hidden="false" customHeight="false" outlineLevel="0" collapsed="false">
      <c r="A126" s="231" t="s">
        <v>347</v>
      </c>
      <c r="B126" s="215" t="s">
        <v>390</v>
      </c>
      <c r="C126" s="215" t="n">
        <f aca="false">F126+G126+H126+I126</f>
        <v>0</v>
      </c>
      <c r="D126" s="215" t="n">
        <f aca="false">J126+K126+L126+M126+N126+O126+P126+Q126+R126+S126+T126+U126+V126</f>
        <v>400000</v>
      </c>
      <c r="E126" s="215" t="n">
        <f aca="false">E125+C126-D126</f>
        <v>1409293</v>
      </c>
      <c r="F126" s="215"/>
      <c r="G126" s="215"/>
      <c r="H126" s="215"/>
      <c r="I126" s="215"/>
      <c r="J126" s="215" t="n">
        <v>400000</v>
      </c>
      <c r="K126" s="215"/>
      <c r="L126" s="215"/>
      <c r="M126" s="215"/>
      <c r="N126" s="215"/>
      <c r="O126" s="215"/>
      <c r="P126" s="215"/>
      <c r="Q126" s="215"/>
      <c r="R126" s="215"/>
      <c r="S126" s="229"/>
      <c r="T126" s="215"/>
      <c r="U126" s="215"/>
    </row>
    <row r="127" customFormat="false" ht="12.75" hidden="false" customHeight="false" outlineLevel="0" collapsed="false">
      <c r="A127" s="231" t="s">
        <v>347</v>
      </c>
      <c r="B127" s="215" t="s">
        <v>390</v>
      </c>
      <c r="C127" s="215" t="n">
        <f aca="false">F127+G127+H127+I127</f>
        <v>0</v>
      </c>
      <c r="D127" s="215" t="n">
        <f aca="false">J127+K127+L127+M127+N127+O127+P127+Q127+R127+S127+T127+U127+V127</f>
        <v>300000</v>
      </c>
      <c r="E127" s="215" t="n">
        <f aca="false">E126+C127-D127</f>
        <v>1109293</v>
      </c>
      <c r="F127" s="215"/>
      <c r="G127" s="215"/>
      <c r="H127" s="215"/>
      <c r="I127" s="215"/>
      <c r="J127" s="215" t="n">
        <v>300000</v>
      </c>
      <c r="K127" s="215"/>
      <c r="L127" s="215"/>
      <c r="M127" s="215"/>
      <c r="N127" s="215"/>
      <c r="O127" s="215"/>
      <c r="P127" s="215"/>
      <c r="Q127" s="215"/>
      <c r="R127" s="215"/>
      <c r="S127" s="229"/>
      <c r="T127" s="215"/>
      <c r="U127" s="215"/>
    </row>
    <row r="128" customFormat="false" ht="12.75" hidden="false" customHeight="false" outlineLevel="0" collapsed="false">
      <c r="A128" s="231" t="s">
        <v>347</v>
      </c>
      <c r="B128" s="215" t="s">
        <v>390</v>
      </c>
      <c r="C128" s="215" t="n">
        <f aca="false">F128+G128+H128+I128</f>
        <v>0</v>
      </c>
      <c r="D128" s="215" t="n">
        <f aca="false">J128+K128+L128+M128+N128+O128+P128+Q128+R128+S128+T128+U128+V128</f>
        <v>300000</v>
      </c>
      <c r="E128" s="215" t="n">
        <f aca="false">E127+C128-D128</f>
        <v>809293</v>
      </c>
      <c r="F128" s="215"/>
      <c r="G128" s="215"/>
      <c r="H128" s="215"/>
      <c r="I128" s="215"/>
      <c r="J128" s="215" t="n">
        <v>300000</v>
      </c>
      <c r="K128" s="215"/>
      <c r="L128" s="215"/>
      <c r="M128" s="215"/>
      <c r="N128" s="215"/>
      <c r="O128" s="215"/>
      <c r="P128" s="215"/>
      <c r="Q128" s="215"/>
      <c r="R128" s="215"/>
      <c r="S128" s="229"/>
      <c r="T128" s="215"/>
      <c r="U128" s="215"/>
    </row>
    <row r="129" customFormat="false" ht="12.75" hidden="false" customHeight="false" outlineLevel="0" collapsed="false">
      <c r="A129" s="231" t="s">
        <v>347</v>
      </c>
      <c r="B129" s="215" t="s">
        <v>390</v>
      </c>
      <c r="C129" s="215" t="n">
        <f aca="false">F129+G129+H129+I129</f>
        <v>0</v>
      </c>
      <c r="D129" s="215" t="n">
        <f aca="false">J129+K129+L129+M129+N129+O129+P129+Q129+R129+S129+T129+U129+V129</f>
        <v>500000</v>
      </c>
      <c r="E129" s="215" t="n">
        <f aca="false">E128+C129-D129</f>
        <v>309293</v>
      </c>
      <c r="F129" s="215"/>
      <c r="G129" s="215"/>
      <c r="H129" s="215"/>
      <c r="I129" s="215"/>
      <c r="J129" s="215" t="n">
        <v>500000</v>
      </c>
      <c r="K129" s="215"/>
      <c r="L129" s="215"/>
      <c r="M129" s="215"/>
      <c r="N129" s="215"/>
      <c r="O129" s="215"/>
      <c r="P129" s="215"/>
      <c r="Q129" s="215"/>
      <c r="R129" s="215"/>
      <c r="S129" s="229"/>
      <c r="T129" s="215"/>
      <c r="U129" s="215"/>
    </row>
    <row r="130" customFormat="false" ht="12.75" hidden="false" customHeight="false" outlineLevel="0" collapsed="false">
      <c r="A130" s="231" t="s">
        <v>347</v>
      </c>
      <c r="B130" s="215" t="s">
        <v>390</v>
      </c>
      <c r="C130" s="215" t="n">
        <f aca="false">F130+G130+H130+I130</f>
        <v>0</v>
      </c>
      <c r="D130" s="215" t="n">
        <f aca="false">J130+K130+L130+M130+N130+O130+P130+Q130+R130+S130+T130+U130+V130</f>
        <v>47607</v>
      </c>
      <c r="E130" s="215" t="n">
        <f aca="false">E129+C130-D130</f>
        <v>261686</v>
      </c>
      <c r="F130" s="215"/>
      <c r="G130" s="215"/>
      <c r="H130" s="215"/>
      <c r="I130" s="215"/>
      <c r="J130" s="215" t="n">
        <v>47607</v>
      </c>
      <c r="K130" s="215"/>
      <c r="L130" s="215"/>
      <c r="M130" s="215"/>
      <c r="N130" s="215"/>
      <c r="O130" s="215"/>
      <c r="P130" s="215"/>
      <c r="Q130" s="215"/>
      <c r="R130" s="215"/>
      <c r="S130" s="229"/>
      <c r="T130" s="215"/>
      <c r="U130" s="215"/>
    </row>
    <row r="131" customFormat="false" ht="12.75" hidden="false" customHeight="false" outlineLevel="0" collapsed="false">
      <c r="A131" s="231" t="s">
        <v>347</v>
      </c>
      <c r="B131" s="215" t="s">
        <v>390</v>
      </c>
      <c r="C131" s="215" t="n">
        <f aca="false">F131+G131+H131+I131</f>
        <v>0</v>
      </c>
      <c r="D131" s="215" t="n">
        <f aca="false">J131+K131+L131+M131+N131+O131+P131+Q131+R131+S131+T131+U131+V131</f>
        <v>132558</v>
      </c>
      <c r="E131" s="215" t="n">
        <f aca="false">E130+C131-D131</f>
        <v>129128</v>
      </c>
      <c r="F131" s="215"/>
      <c r="G131" s="215"/>
      <c r="H131" s="215"/>
      <c r="I131" s="215"/>
      <c r="J131" s="215" t="n">
        <v>132558</v>
      </c>
      <c r="K131" s="215"/>
      <c r="L131" s="215"/>
      <c r="M131" s="215"/>
      <c r="N131" s="215"/>
      <c r="O131" s="215"/>
      <c r="P131" s="215"/>
      <c r="Q131" s="215"/>
      <c r="R131" s="215"/>
      <c r="S131" s="229"/>
      <c r="T131" s="215"/>
      <c r="U131" s="215"/>
    </row>
    <row r="132" customFormat="false" ht="12.75" hidden="false" customHeight="false" outlineLevel="0" collapsed="false">
      <c r="A132" s="231" t="n">
        <v>19.11</v>
      </c>
      <c r="B132" s="215" t="s">
        <v>392</v>
      </c>
      <c r="C132" s="215" t="n">
        <f aca="false">F132+G132+H132+I132</f>
        <v>1617378</v>
      </c>
      <c r="D132" s="215" t="n">
        <f aca="false">J132+K132+L132+M132+N132+O132+P132+Q132+R132+S132+T132+U132+V132</f>
        <v>0</v>
      </c>
      <c r="E132" s="215" t="n">
        <f aca="false">E131+C132-D132</f>
        <v>1746506</v>
      </c>
      <c r="F132" s="215"/>
      <c r="G132" s="215" t="n">
        <v>1617378</v>
      </c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29"/>
      <c r="T132" s="215"/>
      <c r="U132" s="215"/>
    </row>
    <row r="133" customFormat="false" ht="12.75" hidden="false" customHeight="false" outlineLevel="0" collapsed="false">
      <c r="A133" s="231" t="s">
        <v>347</v>
      </c>
      <c r="B133" s="215" t="s">
        <v>390</v>
      </c>
      <c r="C133" s="215" t="n">
        <f aca="false">F133+G133+H133+I133</f>
        <v>0</v>
      </c>
      <c r="D133" s="215" t="n">
        <f aca="false">J133+K133+L133+M133+N133+O133+P133+Q133+R133+S133+T133+U133+V133</f>
        <v>400000</v>
      </c>
      <c r="E133" s="215" t="n">
        <f aca="false">E132+C133-D133</f>
        <v>1346506</v>
      </c>
      <c r="F133" s="215"/>
      <c r="G133" s="215"/>
      <c r="H133" s="215"/>
      <c r="I133" s="215"/>
      <c r="J133" s="215" t="n">
        <v>400000</v>
      </c>
      <c r="K133" s="215"/>
      <c r="L133" s="215"/>
      <c r="M133" s="215"/>
      <c r="N133" s="215"/>
      <c r="O133" s="215"/>
      <c r="P133" s="215"/>
      <c r="Q133" s="215"/>
      <c r="R133" s="215"/>
      <c r="S133" s="229"/>
      <c r="T133" s="215"/>
      <c r="U133" s="215"/>
    </row>
    <row r="134" customFormat="false" ht="12.75" hidden="false" customHeight="false" outlineLevel="0" collapsed="false">
      <c r="A134" s="231" t="s">
        <v>347</v>
      </c>
      <c r="B134" s="215" t="s">
        <v>390</v>
      </c>
      <c r="C134" s="215" t="n">
        <f aca="false">F134+G134+H134+I134</f>
        <v>0</v>
      </c>
      <c r="D134" s="215" t="n">
        <f aca="false">J134+K134+L134+M134+N134+O134+P134+Q134+R134+S134+T134+U134+V134</f>
        <v>500000</v>
      </c>
      <c r="E134" s="215" t="n">
        <f aca="false">E133+C134-D134</f>
        <v>846506</v>
      </c>
      <c r="F134" s="215"/>
      <c r="G134" s="215"/>
      <c r="H134" s="215"/>
      <c r="I134" s="215"/>
      <c r="J134" s="215" t="n">
        <v>500000</v>
      </c>
      <c r="K134" s="215"/>
      <c r="L134" s="215"/>
      <c r="M134" s="215"/>
      <c r="N134" s="215"/>
      <c r="O134" s="215"/>
      <c r="P134" s="215"/>
      <c r="Q134" s="215"/>
      <c r="R134" s="215"/>
      <c r="S134" s="229"/>
      <c r="T134" s="215"/>
      <c r="U134" s="215"/>
    </row>
    <row r="135" customFormat="false" ht="12.75" hidden="false" customHeight="false" outlineLevel="0" collapsed="false">
      <c r="A135" s="231" t="s">
        <v>347</v>
      </c>
      <c r="B135" s="215" t="s">
        <v>390</v>
      </c>
      <c r="C135" s="215" t="n">
        <f aca="false">F135+G135+H135+I135</f>
        <v>0</v>
      </c>
      <c r="D135" s="215" t="n">
        <f aca="false">J135+K135+L135+M135+N135+O135+P135+Q135+R135+S135+T135+U135+V135</f>
        <v>500000</v>
      </c>
      <c r="E135" s="215" t="n">
        <f aca="false">E134+C135-D135</f>
        <v>346506</v>
      </c>
      <c r="F135" s="215"/>
      <c r="G135" s="215"/>
      <c r="H135" s="215"/>
      <c r="I135" s="215"/>
      <c r="J135" s="215" t="n">
        <v>500000</v>
      </c>
      <c r="K135" s="215"/>
      <c r="L135" s="215"/>
      <c r="M135" s="215"/>
      <c r="N135" s="215"/>
      <c r="O135" s="215"/>
      <c r="P135" s="215"/>
      <c r="Q135" s="215"/>
      <c r="R135" s="215"/>
      <c r="S135" s="229"/>
      <c r="T135" s="215"/>
      <c r="U135" s="215"/>
    </row>
    <row r="136" customFormat="false" ht="12.75" hidden="false" customHeight="false" outlineLevel="0" collapsed="false">
      <c r="A136" s="231" t="n">
        <v>27.11</v>
      </c>
      <c r="B136" s="215" t="s">
        <v>386</v>
      </c>
      <c r="C136" s="215" t="n">
        <f aca="false">F136+G136+H136+I136</f>
        <v>0</v>
      </c>
      <c r="D136" s="215" t="n">
        <f aca="false">J136+K136+L136+M136+N136+O136+P136+Q136+R136+S136+T136+U136+V136</f>
        <v>250</v>
      </c>
      <c r="E136" s="215" t="n">
        <f aca="false">E135+C136-D136</f>
        <v>346256</v>
      </c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 t="n">
        <v>250</v>
      </c>
      <c r="S136" s="229"/>
      <c r="T136" s="215"/>
      <c r="U136" s="215"/>
    </row>
    <row r="137" customFormat="false" ht="12.75" hidden="false" customHeight="false" outlineLevel="0" collapsed="false">
      <c r="A137" s="231" t="n">
        <v>2.12</v>
      </c>
      <c r="B137" s="215" t="s">
        <v>392</v>
      </c>
      <c r="C137" s="215" t="n">
        <f aca="false">F137+G137+H137+I137</f>
        <v>1667760</v>
      </c>
      <c r="D137" s="215" t="n">
        <f aca="false">J137+K137+L137+M137+N137+O137+P137+Q137+R137+S137+T137+U137+V137</f>
        <v>0</v>
      </c>
      <c r="E137" s="215" t="n">
        <f aca="false">E136+C137-D137</f>
        <v>2014016</v>
      </c>
      <c r="F137" s="215"/>
      <c r="G137" s="215" t="n">
        <v>1667760</v>
      </c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29"/>
      <c r="T137" s="215"/>
      <c r="U137" s="215"/>
    </row>
    <row r="138" customFormat="false" ht="12.75" hidden="false" customHeight="false" outlineLevel="0" collapsed="false">
      <c r="A138" s="231" t="s">
        <v>347</v>
      </c>
      <c r="B138" s="215" t="s">
        <v>391</v>
      </c>
      <c r="C138" s="215" t="n">
        <f aca="false">F138+G138+H138+I138</f>
        <v>0</v>
      </c>
      <c r="D138" s="215" t="n">
        <f aca="false">J138+K138+L138+M138+N138+O138+P138+Q138+R138+S138+T138+U138+V138</f>
        <v>1000000</v>
      </c>
      <c r="E138" s="215" t="n">
        <f aca="false">E137+C138-D138</f>
        <v>1014016</v>
      </c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 t="n">
        <v>1000000</v>
      </c>
      <c r="R138" s="215"/>
      <c r="S138" s="229"/>
      <c r="T138" s="215"/>
      <c r="U138" s="215"/>
    </row>
    <row r="139" customFormat="false" ht="12.75" hidden="false" customHeight="false" outlineLevel="0" collapsed="false">
      <c r="A139" s="231" t="s">
        <v>347</v>
      </c>
      <c r="B139" s="215" t="s">
        <v>390</v>
      </c>
      <c r="C139" s="215" t="n">
        <f aca="false">F139+G139+H139+I139</f>
        <v>0</v>
      </c>
      <c r="D139" s="215" t="n">
        <f aca="false">J139+K139+L139+M139+N139+O139+P139+Q139+R139+S139+T139+U139+V139</f>
        <v>600000</v>
      </c>
      <c r="E139" s="215" t="n">
        <f aca="false">E138+C139-D139</f>
        <v>414016</v>
      </c>
      <c r="F139" s="215"/>
      <c r="G139" s="215"/>
      <c r="H139" s="215"/>
      <c r="I139" s="215"/>
      <c r="J139" s="215" t="n">
        <v>600000</v>
      </c>
      <c r="K139" s="215"/>
      <c r="L139" s="215"/>
      <c r="M139" s="215"/>
      <c r="N139" s="215"/>
      <c r="O139" s="215"/>
      <c r="P139" s="215"/>
      <c r="Q139" s="215"/>
      <c r="R139" s="215"/>
      <c r="S139" s="229"/>
      <c r="T139" s="215"/>
      <c r="U139" s="215"/>
    </row>
    <row r="140" customFormat="false" ht="12.75" hidden="false" customHeight="false" outlineLevel="0" collapsed="false">
      <c r="A140" s="231" t="n">
        <v>9.12</v>
      </c>
      <c r="B140" s="215" t="s">
        <v>392</v>
      </c>
      <c r="C140" s="215" t="n">
        <f aca="false">F140+G140+H140+I140</f>
        <v>1789248</v>
      </c>
      <c r="D140" s="215" t="n">
        <f aca="false">J140+K140+L140+M140+N140+O140+P140+Q140+R140+S140+T140+U140+V140</f>
        <v>0</v>
      </c>
      <c r="E140" s="215" t="n">
        <f aca="false">E139+C140-D140</f>
        <v>2203264</v>
      </c>
      <c r="F140" s="215"/>
      <c r="G140" s="215" t="n">
        <v>1789248</v>
      </c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29"/>
      <c r="T140" s="215"/>
      <c r="U140" s="215"/>
    </row>
    <row r="141" customFormat="false" ht="12.75" hidden="false" customHeight="false" outlineLevel="0" collapsed="false">
      <c r="A141" s="231" t="s">
        <v>347</v>
      </c>
      <c r="B141" s="215" t="s">
        <v>390</v>
      </c>
      <c r="C141" s="215" t="n">
        <f aca="false">F141+G141+H141+I141</f>
        <v>0</v>
      </c>
      <c r="D141" s="215" t="n">
        <f aca="false">J141+K141+L141+M141+N141+O141+P141+Q141+R141+S141+T141+U141+V141</f>
        <v>500000</v>
      </c>
      <c r="E141" s="215" t="n">
        <f aca="false">E140+C141-D141</f>
        <v>1703264</v>
      </c>
      <c r="F141" s="215"/>
      <c r="G141" s="215"/>
      <c r="H141" s="215"/>
      <c r="I141" s="215"/>
      <c r="J141" s="215" t="n">
        <v>500000</v>
      </c>
      <c r="K141" s="215"/>
      <c r="L141" s="215"/>
      <c r="M141" s="215"/>
      <c r="N141" s="215"/>
      <c r="O141" s="215"/>
      <c r="P141" s="215"/>
      <c r="Q141" s="215"/>
      <c r="R141" s="215"/>
      <c r="S141" s="229"/>
      <c r="T141" s="215"/>
      <c r="U141" s="215"/>
    </row>
    <row r="142" customFormat="false" ht="12.75" hidden="false" customHeight="false" outlineLevel="0" collapsed="false">
      <c r="A142" s="231" t="s">
        <v>347</v>
      </c>
      <c r="B142" s="215" t="s">
        <v>390</v>
      </c>
      <c r="C142" s="215" t="n">
        <f aca="false">F142+G142+H142+I142</f>
        <v>0</v>
      </c>
      <c r="D142" s="215" t="n">
        <f aca="false">J142+K142+L142+M142+N142+O142+P142+Q142+R142+S142+T142+U142+V142</f>
        <v>400000</v>
      </c>
      <c r="E142" s="215" t="n">
        <f aca="false">E141+C142-D142</f>
        <v>1303264</v>
      </c>
      <c r="F142" s="215"/>
      <c r="G142" s="215"/>
      <c r="H142" s="215"/>
      <c r="I142" s="215"/>
      <c r="J142" s="215" t="n">
        <v>400000</v>
      </c>
      <c r="K142" s="215"/>
      <c r="L142" s="215"/>
      <c r="M142" s="215"/>
      <c r="N142" s="215"/>
      <c r="O142" s="215"/>
      <c r="P142" s="215"/>
      <c r="Q142" s="215"/>
      <c r="R142" s="215"/>
      <c r="S142" s="229"/>
      <c r="T142" s="215"/>
      <c r="U142" s="215"/>
    </row>
    <row r="143" customFormat="false" ht="12.75" hidden="false" customHeight="false" outlineLevel="0" collapsed="false">
      <c r="A143" s="231" t="s">
        <v>347</v>
      </c>
      <c r="B143" s="215" t="s">
        <v>390</v>
      </c>
      <c r="C143" s="215" t="n">
        <f aca="false">F143+G143+H143+I143</f>
        <v>0</v>
      </c>
      <c r="D143" s="215" t="n">
        <f aca="false">J143+K143+L143+M143+N143+O143+P143+Q143+R143+S143+T143+U143+V143</f>
        <v>500000</v>
      </c>
      <c r="E143" s="215" t="n">
        <f aca="false">E142+C143-D143</f>
        <v>803264</v>
      </c>
      <c r="F143" s="215"/>
      <c r="G143" s="215"/>
      <c r="H143" s="215"/>
      <c r="I143" s="215"/>
      <c r="J143" s="215" t="n">
        <v>500000</v>
      </c>
      <c r="K143" s="215"/>
      <c r="L143" s="215"/>
      <c r="M143" s="215"/>
      <c r="N143" s="215"/>
      <c r="O143" s="215"/>
      <c r="P143" s="215"/>
      <c r="Q143" s="215"/>
      <c r="R143" s="215"/>
      <c r="S143" s="229"/>
      <c r="T143" s="215"/>
      <c r="U143" s="215"/>
    </row>
    <row r="144" customFormat="false" ht="12.75" hidden="false" customHeight="false" outlineLevel="0" collapsed="false">
      <c r="A144" s="231" t="s">
        <v>347</v>
      </c>
      <c r="B144" s="215" t="s">
        <v>390</v>
      </c>
      <c r="C144" s="215" t="n">
        <f aca="false">F144+G144+H144+I144</f>
        <v>0</v>
      </c>
      <c r="D144" s="215" t="n">
        <f aca="false">J144+K144+L144+M144+N144+O144+P144+Q144+R144+S144+T144+U144+V144</f>
        <v>400000</v>
      </c>
      <c r="E144" s="215" t="n">
        <f aca="false">E143+C144-D144</f>
        <v>403264</v>
      </c>
      <c r="F144" s="215"/>
      <c r="G144" s="215"/>
      <c r="H144" s="215"/>
      <c r="I144" s="215"/>
      <c r="J144" s="215" t="n">
        <v>400000</v>
      </c>
      <c r="K144" s="215"/>
      <c r="L144" s="215"/>
      <c r="M144" s="215"/>
      <c r="N144" s="215"/>
      <c r="O144" s="215"/>
      <c r="P144" s="215"/>
      <c r="Q144" s="215"/>
      <c r="R144" s="215"/>
      <c r="S144" s="229"/>
      <c r="T144" s="215"/>
      <c r="U144" s="215"/>
    </row>
    <row r="145" customFormat="false" ht="12.75" hidden="false" customHeight="false" outlineLevel="0" collapsed="false">
      <c r="A145" s="231" t="n">
        <v>17.12</v>
      </c>
      <c r="B145" s="215" t="s">
        <v>392</v>
      </c>
      <c r="C145" s="215" t="n">
        <f aca="false">F145+G145+H145+I145</f>
        <v>0</v>
      </c>
      <c r="D145" s="215" t="n">
        <f aca="false">J145+K145+L145+M145+N145+O145+P145+Q145+R145+S145+T145+U145+V145</f>
        <v>135856</v>
      </c>
      <c r="E145" s="215" t="n">
        <f aca="false">E144+C145-D145</f>
        <v>267408</v>
      </c>
      <c r="F145" s="215"/>
      <c r="G145" s="215"/>
      <c r="H145" s="215"/>
      <c r="I145" s="215"/>
      <c r="J145" s="215" t="n">
        <v>135856</v>
      </c>
      <c r="K145" s="215"/>
      <c r="L145" s="215"/>
      <c r="M145" s="215"/>
      <c r="N145" s="215"/>
      <c r="O145" s="215"/>
      <c r="P145" s="215"/>
      <c r="Q145" s="215"/>
      <c r="R145" s="215"/>
      <c r="S145" s="229"/>
      <c r="T145" s="215"/>
      <c r="U145" s="215"/>
    </row>
    <row r="146" customFormat="false" ht="12.75" hidden="false" customHeight="false" outlineLevel="0" collapsed="false">
      <c r="A146" s="231" t="s">
        <v>347</v>
      </c>
      <c r="B146" s="215" t="s">
        <v>390</v>
      </c>
      <c r="C146" s="215" t="n">
        <f aca="false">F146+G146+H146+I146</f>
        <v>0</v>
      </c>
      <c r="D146" s="215" t="n">
        <f aca="false">J146+K146+L146+M146+N146+O146+P146+Q146+R146+S146+T146+U146+V146</f>
        <v>70226</v>
      </c>
      <c r="E146" s="215" t="n">
        <f aca="false">E145+C146-D146</f>
        <v>197182</v>
      </c>
      <c r="F146" s="215"/>
      <c r="G146" s="215"/>
      <c r="H146" s="215"/>
      <c r="I146" s="215"/>
      <c r="J146" s="215" t="n">
        <v>70226</v>
      </c>
      <c r="K146" s="215"/>
      <c r="L146" s="215"/>
      <c r="M146" s="215"/>
      <c r="N146" s="215"/>
      <c r="O146" s="215"/>
      <c r="P146" s="215"/>
      <c r="Q146" s="215"/>
      <c r="R146" s="215"/>
      <c r="S146" s="229"/>
      <c r="T146" s="215"/>
      <c r="U146" s="215"/>
    </row>
    <row r="147" customFormat="false" ht="12.75" hidden="false" customHeight="false" outlineLevel="0" collapsed="false">
      <c r="A147" s="231" t="s">
        <v>347</v>
      </c>
      <c r="B147" s="215" t="s">
        <v>390</v>
      </c>
      <c r="C147" s="215" t="n">
        <f aca="false">F147+G147+H147+I147</f>
        <v>0</v>
      </c>
      <c r="D147" s="215" t="n">
        <f aca="false">J147+K147+L147+M147+N147+O147+P147+Q147+R147+S147+T147+U147+V147</f>
        <v>0</v>
      </c>
      <c r="E147" s="215" t="n">
        <f aca="false">E146+C147-D147</f>
        <v>197182</v>
      </c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29"/>
      <c r="T147" s="215"/>
      <c r="U147" s="215"/>
    </row>
    <row r="148" customFormat="false" ht="12.75" hidden="false" customHeight="false" outlineLevel="0" collapsed="false">
      <c r="A148" s="231" t="n">
        <v>17.12</v>
      </c>
      <c r="B148" s="215" t="s">
        <v>392</v>
      </c>
      <c r="C148" s="215" t="n">
        <f aca="false">F148+G148+H148+I148</f>
        <v>1500000</v>
      </c>
      <c r="D148" s="215" t="n">
        <f aca="false">J148+K148+L148+M148+N148+O148+P148+Q148+R148+S148+T148+U148+V148</f>
        <v>0</v>
      </c>
      <c r="E148" s="215" t="n">
        <f aca="false">E147+C148-D148</f>
        <v>1697182</v>
      </c>
      <c r="F148" s="215"/>
      <c r="G148" s="215" t="n">
        <v>1500000</v>
      </c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29"/>
      <c r="T148" s="215"/>
      <c r="U148" s="215"/>
    </row>
    <row r="149" customFormat="false" ht="12.75" hidden="false" customHeight="false" outlineLevel="0" collapsed="false">
      <c r="A149" s="231" t="s">
        <v>347</v>
      </c>
      <c r="B149" s="215" t="s">
        <v>390</v>
      </c>
      <c r="C149" s="215" t="n">
        <f aca="false">F149+G149+H149+I149</f>
        <v>0</v>
      </c>
      <c r="D149" s="215" t="n">
        <f aca="false">J149+K149+L149+M149+N149+O149+P149+Q149+R149+S149+T149+U149+V149</f>
        <v>716586</v>
      </c>
      <c r="E149" s="215" t="n">
        <f aca="false">E148+C149-D149</f>
        <v>980596</v>
      </c>
      <c r="F149" s="215"/>
      <c r="G149" s="215"/>
      <c r="H149" s="215"/>
      <c r="I149" s="215"/>
      <c r="J149" s="215" t="n">
        <v>716536</v>
      </c>
      <c r="K149" s="215"/>
      <c r="L149" s="215"/>
      <c r="M149" s="215"/>
      <c r="N149" s="215"/>
      <c r="O149" s="215"/>
      <c r="P149" s="215"/>
      <c r="Q149" s="215"/>
      <c r="R149" s="215" t="n">
        <v>50</v>
      </c>
      <c r="S149" s="229"/>
      <c r="T149" s="215"/>
      <c r="U149" s="215"/>
    </row>
    <row r="150" customFormat="false" ht="12.75" hidden="false" customHeight="false" outlineLevel="0" collapsed="false">
      <c r="A150" s="231" t="s">
        <v>347</v>
      </c>
      <c r="B150" s="215" t="s">
        <v>391</v>
      </c>
      <c r="C150" s="215" t="n">
        <f aca="false">F150+G150+H150+I150</f>
        <v>0</v>
      </c>
      <c r="D150" s="215" t="n">
        <f aca="false">J150+K150+L150+M150+N150+O150+P150+Q150+R150+S150+T150+U150+V150</f>
        <v>900000</v>
      </c>
      <c r="E150" s="215" t="n">
        <f aca="false">E149+C150-D150</f>
        <v>80596</v>
      </c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 t="n">
        <v>900000</v>
      </c>
      <c r="R150" s="215"/>
      <c r="S150" s="229"/>
      <c r="T150" s="215"/>
      <c r="U150" s="215"/>
    </row>
    <row r="151" customFormat="false" ht="12.75" hidden="false" customHeight="false" outlineLevel="0" collapsed="false">
      <c r="A151" s="231" t="n">
        <v>27.12</v>
      </c>
      <c r="B151" s="215" t="s">
        <v>392</v>
      </c>
      <c r="C151" s="215" t="n">
        <f aca="false">F151+G151+H151+I151</f>
        <v>1500000</v>
      </c>
      <c r="D151" s="215" t="n">
        <f aca="false">J151+K151+L151+M151+N151+O151+P151+Q151+R151+S151+T151+U151+V151</f>
        <v>0</v>
      </c>
      <c r="E151" s="215" t="n">
        <f aca="false">E150+C151-D151</f>
        <v>1580596</v>
      </c>
      <c r="F151" s="215"/>
      <c r="G151" s="215" t="n">
        <v>1500000</v>
      </c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29"/>
      <c r="T151" s="215"/>
      <c r="U151" s="215"/>
    </row>
    <row r="152" customFormat="false" ht="12.75" hidden="false" customHeight="false" outlineLevel="0" collapsed="false">
      <c r="A152" s="231" t="s">
        <v>347</v>
      </c>
      <c r="B152" s="215" t="s">
        <v>390</v>
      </c>
      <c r="C152" s="215" t="n">
        <f aca="false">F152+G152+H152+I152</f>
        <v>0</v>
      </c>
      <c r="D152" s="215" t="n">
        <f aca="false">J152+K152+L152+M152+N152+O152+P152+Q152+R152+S152+T152+U152+V152</f>
        <v>200000</v>
      </c>
      <c r="E152" s="215" t="n">
        <f aca="false">E151+C152-D152</f>
        <v>1380596</v>
      </c>
      <c r="F152" s="215"/>
      <c r="G152" s="215"/>
      <c r="H152" s="215"/>
      <c r="I152" s="215"/>
      <c r="J152" s="215" t="n">
        <v>200000</v>
      </c>
      <c r="K152" s="215"/>
      <c r="L152" s="215"/>
      <c r="M152" s="215"/>
      <c r="N152" s="215"/>
      <c r="O152" s="215"/>
      <c r="P152" s="215"/>
      <c r="Q152" s="215"/>
      <c r="R152" s="215"/>
      <c r="S152" s="229"/>
      <c r="T152" s="215"/>
      <c r="U152" s="215"/>
    </row>
    <row r="153" customFormat="false" ht="12.75" hidden="false" customHeight="false" outlineLevel="0" collapsed="false">
      <c r="A153" s="231" t="s">
        <v>347</v>
      </c>
      <c r="B153" s="215" t="s">
        <v>390</v>
      </c>
      <c r="C153" s="215" t="n">
        <f aca="false">F153+G153+H153+I153</f>
        <v>0</v>
      </c>
      <c r="D153" s="215" t="n">
        <f aca="false">J153+K153+L153+M153+N153+O153+P153+Q153+R153+S153+T153+U153+V153</f>
        <v>1000000</v>
      </c>
      <c r="E153" s="215" t="n">
        <f aca="false">E152+C153-D153</f>
        <v>380596</v>
      </c>
      <c r="F153" s="215"/>
      <c r="G153" s="215"/>
      <c r="H153" s="215"/>
      <c r="I153" s="215"/>
      <c r="J153" s="215" t="n">
        <v>1000000</v>
      </c>
      <c r="K153" s="215"/>
      <c r="L153" s="215"/>
      <c r="M153" s="215"/>
      <c r="N153" s="215"/>
      <c r="O153" s="215"/>
      <c r="P153" s="215"/>
      <c r="Q153" s="215"/>
      <c r="R153" s="215"/>
      <c r="S153" s="229"/>
      <c r="T153" s="215"/>
      <c r="U153" s="215"/>
    </row>
    <row r="154" customFormat="false" ht="12.75" hidden="false" customHeight="false" outlineLevel="0" collapsed="false">
      <c r="A154" s="231" t="s">
        <v>347</v>
      </c>
      <c r="B154" s="215" t="s">
        <v>390</v>
      </c>
      <c r="C154" s="215" t="n">
        <f aca="false">F154+G154+H154+I154</f>
        <v>0</v>
      </c>
      <c r="D154" s="215" t="n">
        <f aca="false">J154+K154+L154+M154+N154+O154+P154+Q154+R154+S154+T154+U154+V154</f>
        <v>300000</v>
      </c>
      <c r="E154" s="215" t="n">
        <f aca="false">E153+C154-D154</f>
        <v>80596</v>
      </c>
      <c r="F154" s="215"/>
      <c r="G154" s="215"/>
      <c r="H154" s="215"/>
      <c r="I154" s="215"/>
      <c r="J154" s="215" t="n">
        <v>300000</v>
      </c>
      <c r="K154" s="215"/>
      <c r="L154" s="215"/>
      <c r="M154" s="215"/>
      <c r="N154" s="215"/>
      <c r="O154" s="215"/>
      <c r="P154" s="215"/>
      <c r="Q154" s="215"/>
      <c r="R154" s="215"/>
      <c r="S154" s="229"/>
      <c r="T154" s="215"/>
      <c r="U154" s="215"/>
    </row>
    <row r="155" customFormat="false" ht="12.75" hidden="false" customHeight="false" outlineLevel="0" collapsed="false">
      <c r="A155" s="231" t="s">
        <v>347</v>
      </c>
      <c r="B155" s="215" t="s">
        <v>386</v>
      </c>
      <c r="C155" s="215" t="n">
        <f aca="false">F155+G155+H155+I155</f>
        <v>0</v>
      </c>
      <c r="D155" s="215" t="n">
        <f aca="false">J155+K155+L155+M155+N155+O155+P155+Q155+R155+S155+T155+U155+V155</f>
        <v>250</v>
      </c>
      <c r="E155" s="215" t="n">
        <f aca="false">E154+C155-D155</f>
        <v>80346</v>
      </c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 t="n">
        <v>250</v>
      </c>
      <c r="S155" s="229"/>
      <c r="T155" s="215"/>
      <c r="U155" s="215"/>
    </row>
    <row r="156" customFormat="false" ht="12.75" hidden="false" customHeight="false" outlineLevel="0" collapsed="false">
      <c r="A156" s="231" t="s">
        <v>347</v>
      </c>
      <c r="B156" s="215" t="s">
        <v>387</v>
      </c>
      <c r="C156" s="215" t="n">
        <f aca="false">F156+G156+H156+I156</f>
        <v>581</v>
      </c>
      <c r="D156" s="215" t="n">
        <f aca="false">J156+K156+L156+M156+N156+O156+P156+Q156+R156+S156+T156+U156+V156</f>
        <v>0</v>
      </c>
      <c r="E156" s="215" t="n">
        <f aca="false">E155+C156-D156</f>
        <v>80927</v>
      </c>
      <c r="F156" s="215"/>
      <c r="G156" s="215"/>
      <c r="H156" s="215"/>
      <c r="I156" s="215" t="n">
        <v>581</v>
      </c>
      <c r="J156" s="215"/>
      <c r="K156" s="215"/>
      <c r="L156" s="215"/>
      <c r="M156" s="215"/>
      <c r="N156" s="215"/>
      <c r="O156" s="215"/>
      <c r="P156" s="215"/>
      <c r="Q156" s="215"/>
      <c r="R156" s="215"/>
      <c r="S156" s="229"/>
      <c r="T156" s="215"/>
      <c r="U156" s="215"/>
    </row>
    <row r="157" s="234" customFormat="true" ht="11.25" hidden="false" customHeight="false" outlineLevel="0" collapsed="false">
      <c r="A157" s="231" t="s">
        <v>347</v>
      </c>
      <c r="B157" s="232"/>
      <c r="C157" s="232" t="n">
        <f aca="false">SUM(C4:C156)</f>
        <v>51509915</v>
      </c>
      <c r="D157" s="232" t="n">
        <f aca="false">SUM(D4:D156)</f>
        <v>53998441</v>
      </c>
      <c r="E157" s="232" t="n">
        <f aca="false">E4+C157-D157</f>
        <v>80927</v>
      </c>
      <c r="F157" s="232" t="n">
        <f aca="false">SUM(F4:F156)</f>
        <v>0</v>
      </c>
      <c r="G157" s="232" t="n">
        <f aca="false">SUM(G4:G156)</f>
        <v>49859334</v>
      </c>
      <c r="H157" s="232" t="n">
        <f aca="false">SUM(H4:H156)</f>
        <v>1650000</v>
      </c>
      <c r="I157" s="232" t="n">
        <f aca="false">SUM(I4:I156)</f>
        <v>581</v>
      </c>
      <c r="J157" s="232" t="n">
        <f aca="false">SUM(J4:J156)</f>
        <v>33395274</v>
      </c>
      <c r="K157" s="232" t="n">
        <f aca="false">SUM(K4:K156)</f>
        <v>0</v>
      </c>
      <c r="L157" s="232" t="n">
        <f aca="false">SUM(L4:L156)</f>
        <v>0</v>
      </c>
      <c r="M157" s="232" t="n">
        <f aca="false">SUM(M4:M156)</f>
        <v>0</v>
      </c>
      <c r="N157" s="232" t="n">
        <f aca="false">SUM(N4:N156)</f>
        <v>0</v>
      </c>
      <c r="O157" s="232" t="n">
        <f aca="false">SUM(O4:O156)</f>
        <v>0</v>
      </c>
      <c r="P157" s="232" t="n">
        <f aca="false">SUM(P4:P156)</f>
        <v>0</v>
      </c>
      <c r="Q157" s="232" t="n">
        <f aca="false">SUM(Q4:Q156)</f>
        <v>20600000</v>
      </c>
      <c r="R157" s="232" t="n">
        <f aca="false">SUM(R4:R156)</f>
        <v>3167</v>
      </c>
      <c r="S157" s="233" t="n">
        <f aca="false">SUM(S4:S156)</f>
        <v>0</v>
      </c>
      <c r="T157" s="232" t="n">
        <f aca="false">SUM(T4:T156)</f>
        <v>0</v>
      </c>
      <c r="U157" s="232" t="n">
        <f aca="false">SUM(U4:U156)</f>
        <v>0</v>
      </c>
      <c r="V157" s="234" t="n">
        <f aca="false">SUM(V4:V156)</f>
        <v>0</v>
      </c>
    </row>
    <row r="158" customFormat="false" ht="12.75" hidden="false" customHeight="false" outlineLevel="0" collapsed="false">
      <c r="A158" s="215"/>
      <c r="B158" s="215" t="s">
        <v>394</v>
      </c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29"/>
      <c r="T158" s="215"/>
      <c r="U158" s="215"/>
    </row>
    <row r="159" customFormat="false" ht="12.75" hidden="false" customHeight="false" outlineLevel="0" collapsed="false">
      <c r="A159" s="215"/>
      <c r="B159" s="215"/>
      <c r="C159" s="215" t="n">
        <f aca="false">F159+G159+H159+I159</f>
        <v>0</v>
      </c>
      <c r="D159" s="215" t="n">
        <f aca="false">J159+K159+L159+M159+N159+O159+P159+Q159+R159+S159+T159+U159+V159</f>
        <v>0</v>
      </c>
      <c r="E159" s="235" t="n">
        <v>16866</v>
      </c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29"/>
      <c r="T159" s="215"/>
      <c r="U159" s="215"/>
    </row>
    <row r="160" customFormat="false" ht="12.75" hidden="false" customHeight="false" outlineLevel="0" collapsed="false">
      <c r="A160" s="215" t="n">
        <v>8.2</v>
      </c>
      <c r="B160" s="215" t="s">
        <v>386</v>
      </c>
      <c r="C160" s="215" t="n">
        <f aca="false">F160+G160+H160+I160</f>
        <v>0</v>
      </c>
      <c r="D160" s="215" t="n">
        <f aca="false">J160+K160+L160+M160+N160+O160+P160+Q160+R160+S160+T160+U160+V160</f>
        <v>150</v>
      </c>
      <c r="E160" s="215" t="n">
        <f aca="false">E159+C160-D160</f>
        <v>16716</v>
      </c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 t="n">
        <v>150</v>
      </c>
      <c r="S160" s="229"/>
      <c r="T160" s="215"/>
      <c r="U160" s="215"/>
    </row>
    <row r="161" customFormat="false" ht="12.75" hidden="false" customHeight="false" outlineLevel="0" collapsed="false">
      <c r="A161" s="215" t="n">
        <v>14.2</v>
      </c>
      <c r="B161" s="215" t="s">
        <v>386</v>
      </c>
      <c r="C161" s="215" t="n">
        <f aca="false">F161+G161+H161+I161</f>
        <v>0</v>
      </c>
      <c r="D161" s="215" t="n">
        <f aca="false">J161+K161+L161+M161+N161+O161+P161+Q161+R161+S161+T161+U161+V161</f>
        <v>150</v>
      </c>
      <c r="E161" s="215" t="n">
        <f aca="false">E160+C161-D161</f>
        <v>16566</v>
      </c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 t="n">
        <v>150</v>
      </c>
      <c r="S161" s="229"/>
      <c r="T161" s="215"/>
      <c r="U161" s="215"/>
    </row>
    <row r="162" customFormat="false" ht="12.75" hidden="false" customHeight="false" outlineLevel="0" collapsed="false">
      <c r="A162" s="215" t="n">
        <v>19.2</v>
      </c>
      <c r="B162" s="215" t="s">
        <v>392</v>
      </c>
      <c r="C162" s="215" t="n">
        <f aca="false">F162+G162+H162+I162</f>
        <v>300000</v>
      </c>
      <c r="D162" s="215" t="n">
        <f aca="false">J162+K162+L162+M162+N162+O162+P162+Q162+R162+S162+T162+U162+V162</f>
        <v>0</v>
      </c>
      <c r="E162" s="215" t="n">
        <f aca="false">E161+C162-D162</f>
        <v>316566</v>
      </c>
      <c r="F162" s="215"/>
      <c r="G162" s="215" t="n">
        <v>300000</v>
      </c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29"/>
      <c r="T162" s="215"/>
      <c r="U162" s="215"/>
    </row>
    <row r="163" customFormat="false" ht="12.75" hidden="false" customHeight="false" outlineLevel="0" collapsed="false">
      <c r="A163" s="215" t="n">
        <v>28.2</v>
      </c>
      <c r="B163" s="215" t="s">
        <v>386</v>
      </c>
      <c r="C163" s="215" t="n">
        <f aca="false">F163+G163+H163+I163</f>
        <v>0</v>
      </c>
      <c r="D163" s="215" t="n">
        <f aca="false">J163+K163+L163+M163+N163+O163+P163+Q163+R163+S163+T163+U163+V163</f>
        <v>1499</v>
      </c>
      <c r="E163" s="215" t="n">
        <f aca="false">E162+C163-D163</f>
        <v>315067</v>
      </c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 t="n">
        <v>1499</v>
      </c>
      <c r="S163" s="229"/>
      <c r="T163" s="215"/>
      <c r="U163" s="215"/>
    </row>
    <row r="164" customFormat="false" ht="12.75" hidden="false" customHeight="false" outlineLevel="0" collapsed="false">
      <c r="A164" s="215" t="s">
        <v>351</v>
      </c>
      <c r="B164" s="215" t="s">
        <v>391</v>
      </c>
      <c r="C164" s="215" t="n">
        <f aca="false">F164+G164+H164+I164</f>
        <v>0</v>
      </c>
      <c r="D164" s="215" t="n">
        <f aca="false">J164+K164+L164+M164+N164+O164+P164+Q164+R164+S164+T164+U164+V164</f>
        <v>300000</v>
      </c>
      <c r="E164" s="215" t="n">
        <f aca="false">E163+C164-D164</f>
        <v>15067</v>
      </c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 t="n">
        <v>300000</v>
      </c>
      <c r="R164" s="215"/>
      <c r="S164" s="229"/>
      <c r="T164" s="215"/>
      <c r="U164" s="215"/>
    </row>
    <row r="165" customFormat="false" ht="12.75" hidden="false" customHeight="false" outlineLevel="0" collapsed="false">
      <c r="A165" s="215" t="n">
        <v>12.3</v>
      </c>
      <c r="B165" s="215" t="s">
        <v>395</v>
      </c>
      <c r="C165" s="215" t="n">
        <f aca="false">F165+G165+H165+I165</f>
        <v>110000</v>
      </c>
      <c r="D165" s="215" t="n">
        <f aca="false">J165+K165+L165+M165+N165+O165+P165+Q165+R165+S165+T165+U165+V165</f>
        <v>0</v>
      </c>
      <c r="E165" s="215" t="n">
        <f aca="false">E164+C165-D165</f>
        <v>125067</v>
      </c>
      <c r="F165" s="215" t="n">
        <v>110000</v>
      </c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29"/>
      <c r="T165" s="215"/>
      <c r="U165" s="215"/>
    </row>
    <row r="166" customFormat="false" ht="12.75" hidden="false" customHeight="false" outlineLevel="0" collapsed="false">
      <c r="A166" s="215" t="s">
        <v>351</v>
      </c>
      <c r="B166" s="215" t="s">
        <v>390</v>
      </c>
      <c r="C166" s="215" t="n">
        <f aca="false">F166+G166+H166+I166</f>
        <v>0</v>
      </c>
      <c r="D166" s="215" t="n">
        <f aca="false">J166+K166+L166+M166+N166+O166+P166+Q166+R166+S166+T166+U166+V166</f>
        <v>100046</v>
      </c>
      <c r="E166" s="215" t="n">
        <f aca="false">E165+C166-D166</f>
        <v>25021</v>
      </c>
      <c r="F166" s="215"/>
      <c r="G166" s="215"/>
      <c r="H166" s="215"/>
      <c r="I166" s="215"/>
      <c r="J166" s="215" t="n">
        <v>100046</v>
      </c>
      <c r="K166" s="215"/>
      <c r="L166" s="215"/>
      <c r="M166" s="215"/>
      <c r="N166" s="215"/>
      <c r="O166" s="215"/>
      <c r="P166" s="215"/>
      <c r="Q166" s="215"/>
      <c r="R166" s="215"/>
      <c r="S166" s="229"/>
      <c r="T166" s="215"/>
      <c r="U166" s="215"/>
    </row>
    <row r="167" customFormat="false" ht="12.75" hidden="false" customHeight="false" outlineLevel="0" collapsed="false">
      <c r="A167" s="215" t="n">
        <v>28.3</v>
      </c>
      <c r="B167" s="215" t="s">
        <v>392</v>
      </c>
      <c r="C167" s="215" t="n">
        <f aca="false">F167+G167+H167+I167</f>
        <v>226440</v>
      </c>
      <c r="D167" s="215" t="n">
        <f aca="false">J167+K167+L167+M167+N167+O167+P167+Q167+R167+S167+T167+U167+V167</f>
        <v>0</v>
      </c>
      <c r="E167" s="215" t="n">
        <f aca="false">E166+C167-D167</f>
        <v>251461</v>
      </c>
      <c r="F167" s="215"/>
      <c r="G167" s="215" t="n">
        <v>226440</v>
      </c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29"/>
      <c r="T167" s="215"/>
      <c r="U167" s="215"/>
    </row>
    <row r="168" customFormat="false" ht="12.75" hidden="false" customHeight="false" outlineLevel="0" collapsed="false">
      <c r="A168" s="215" t="s">
        <v>351</v>
      </c>
      <c r="B168" s="215" t="s">
        <v>386</v>
      </c>
      <c r="C168" s="215" t="n">
        <f aca="false">F168+G168+H168+I168</f>
        <v>0</v>
      </c>
      <c r="D168" s="215" t="n">
        <f aca="false">J168+K168+L168+M168+N168+O168+P168+Q168+R168+S168+T168+U168+V168</f>
        <v>1499</v>
      </c>
      <c r="E168" s="215" t="n">
        <f aca="false">E167+C168-D168</f>
        <v>249962</v>
      </c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 t="n">
        <v>1499</v>
      </c>
      <c r="S168" s="229"/>
      <c r="T168" s="215"/>
      <c r="U168" s="215"/>
    </row>
    <row r="169" customFormat="false" ht="12.75" hidden="false" customHeight="false" outlineLevel="0" collapsed="false">
      <c r="A169" s="215" t="n">
        <v>30.4</v>
      </c>
      <c r="B169" s="215" t="s">
        <v>386</v>
      </c>
      <c r="C169" s="215" t="n">
        <f aca="false">F169+G169+H169+I169</f>
        <v>0</v>
      </c>
      <c r="D169" s="215" t="n">
        <f aca="false">J169+K169+L169+M169+N169+O169+P169+Q169+R169+S169+T169+U169+V169</f>
        <v>1499</v>
      </c>
      <c r="E169" s="215" t="n">
        <f aca="false">E168+C169-D169</f>
        <v>248463</v>
      </c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 t="n">
        <v>1499</v>
      </c>
      <c r="S169" s="229"/>
      <c r="T169" s="215"/>
      <c r="U169" s="215"/>
    </row>
    <row r="170" customFormat="false" ht="12.75" hidden="false" customHeight="false" outlineLevel="0" collapsed="false">
      <c r="A170" s="215" t="n">
        <v>21.5</v>
      </c>
      <c r="B170" s="215" t="s">
        <v>392</v>
      </c>
      <c r="C170" s="215" t="n">
        <f aca="false">F170+G170+H170+I170</f>
        <v>300000</v>
      </c>
      <c r="D170" s="215" t="n">
        <f aca="false">J170+K170+L170+M170+N170+O170+P170+Q170+R170+S170+T170+U170+V170</f>
        <v>0</v>
      </c>
      <c r="E170" s="215" t="n">
        <f aca="false">E169+C170-D170</f>
        <v>548463</v>
      </c>
      <c r="F170" s="215"/>
      <c r="G170" s="215" t="n">
        <v>300000</v>
      </c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29"/>
      <c r="T170" s="215"/>
      <c r="U170" s="215"/>
    </row>
    <row r="171" customFormat="false" ht="12.75" hidden="false" customHeight="false" outlineLevel="0" collapsed="false">
      <c r="A171" s="215" t="n">
        <v>24.5</v>
      </c>
      <c r="B171" s="215" t="s">
        <v>392</v>
      </c>
      <c r="C171" s="215" t="n">
        <f aca="false">F171+G171+H171+I171</f>
        <v>200000</v>
      </c>
      <c r="D171" s="215" t="n">
        <f aca="false">J171+K171+L171+M171+N171+O171+P171+Q171+R171+S171+T171+U171+V171</f>
        <v>0</v>
      </c>
      <c r="E171" s="215" t="n">
        <f aca="false">E170+C171-D171</f>
        <v>748463</v>
      </c>
      <c r="F171" s="215"/>
      <c r="G171" s="215" t="n">
        <v>200000</v>
      </c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29"/>
      <c r="T171" s="215"/>
      <c r="U171" s="215"/>
    </row>
    <row r="172" customFormat="false" ht="12.75" hidden="false" customHeight="false" outlineLevel="0" collapsed="false">
      <c r="A172" s="215" t="n">
        <v>27.5</v>
      </c>
      <c r="B172" s="215" t="s">
        <v>390</v>
      </c>
      <c r="C172" s="215" t="n">
        <f aca="false">F172+G172+H172+I172</f>
        <v>0</v>
      </c>
      <c r="D172" s="215" t="n">
        <f aca="false">J172+K172+L172+M172+N172+O172+P172+Q172+R172+S172+T172+U172+V172</f>
        <v>700000</v>
      </c>
      <c r="E172" s="215" t="n">
        <f aca="false">E171+C172-D172</f>
        <v>48463</v>
      </c>
      <c r="F172" s="215"/>
      <c r="G172" s="215"/>
      <c r="H172" s="215"/>
      <c r="I172" s="215"/>
      <c r="J172" s="215" t="n">
        <v>700000</v>
      </c>
      <c r="K172" s="215"/>
      <c r="L172" s="215"/>
      <c r="M172" s="215"/>
      <c r="N172" s="215"/>
      <c r="O172" s="215"/>
      <c r="P172" s="215"/>
      <c r="Q172" s="215"/>
      <c r="R172" s="215"/>
      <c r="S172" s="229"/>
      <c r="T172" s="215"/>
      <c r="U172" s="215"/>
    </row>
    <row r="173" customFormat="false" ht="12.75" hidden="false" customHeight="false" outlineLevel="0" collapsed="false">
      <c r="A173" s="215" t="n">
        <v>31.5</v>
      </c>
      <c r="B173" s="215" t="s">
        <v>386</v>
      </c>
      <c r="C173" s="215" t="n">
        <f aca="false">F173+G173+H173+I173</f>
        <v>0</v>
      </c>
      <c r="D173" s="215" t="n">
        <f aca="false">J173+K173+L173+M173+N173+O173+P173+Q173+R173+S173+T173+U173+V173</f>
        <v>799</v>
      </c>
      <c r="E173" s="215" t="n">
        <f aca="false">E172+C173-D173</f>
        <v>47664</v>
      </c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 t="n">
        <v>799</v>
      </c>
      <c r="S173" s="229"/>
      <c r="T173" s="215"/>
      <c r="U173" s="215"/>
    </row>
    <row r="174" customFormat="false" ht="12.75" hidden="false" customHeight="false" outlineLevel="0" collapsed="false">
      <c r="A174" s="215" t="n">
        <v>14.6</v>
      </c>
      <c r="B174" s="215" t="s">
        <v>392</v>
      </c>
      <c r="C174" s="215" t="n">
        <f aca="false">F174+G174+H174+I174</f>
        <v>358758</v>
      </c>
      <c r="D174" s="215" t="n">
        <f aca="false">J174+K174+L174+M174+N174+O174+P174+Q174+R174+S174+T174+U174+V174</f>
        <v>0</v>
      </c>
      <c r="E174" s="215" t="n">
        <f aca="false">E173+C174-D174</f>
        <v>406422</v>
      </c>
      <c r="F174" s="215"/>
      <c r="G174" s="215" t="n">
        <v>358758</v>
      </c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29"/>
      <c r="T174" s="215"/>
      <c r="U174" s="215"/>
    </row>
    <row r="175" customFormat="false" ht="12.75" hidden="false" customHeight="false" outlineLevel="0" collapsed="false">
      <c r="A175" s="215" t="n">
        <v>27.6</v>
      </c>
      <c r="B175" s="215" t="s">
        <v>392</v>
      </c>
      <c r="C175" s="215" t="n">
        <f aca="false">F175+G175+H175+I175</f>
        <v>888400</v>
      </c>
      <c r="D175" s="215" t="n">
        <f aca="false">J175+K175+L175+M175+N175+O175+P175+Q175+R175+S175+T175+U175+V175</f>
        <v>0</v>
      </c>
      <c r="E175" s="215" t="n">
        <f aca="false">E174+C175-D175</f>
        <v>1294822</v>
      </c>
      <c r="F175" s="215"/>
      <c r="G175" s="215" t="n">
        <v>888400</v>
      </c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29"/>
      <c r="T175" s="215"/>
      <c r="U175" s="215"/>
    </row>
    <row r="176" customFormat="false" ht="12.75" hidden="false" customHeight="false" outlineLevel="0" collapsed="false">
      <c r="A176" s="215" t="n">
        <v>28.6</v>
      </c>
      <c r="B176" s="215" t="s">
        <v>386</v>
      </c>
      <c r="C176" s="215" t="n">
        <f aca="false">F176+G176+H176+I176</f>
        <v>0</v>
      </c>
      <c r="D176" s="215" t="n">
        <f aca="false">J176+K176+L176+M176+N176+O176+P176+Q176+R176+S176+T176+U176+V176</f>
        <v>799</v>
      </c>
      <c r="E176" s="215" t="n">
        <f aca="false">E175+C176-D176</f>
        <v>1294023</v>
      </c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 t="n">
        <v>799</v>
      </c>
      <c r="S176" s="229"/>
      <c r="T176" s="215"/>
      <c r="U176" s="215"/>
    </row>
    <row r="177" customFormat="false" ht="12.75" hidden="false" customHeight="false" outlineLevel="0" collapsed="false">
      <c r="A177" s="215" t="n">
        <v>1.7</v>
      </c>
      <c r="B177" s="215" t="s">
        <v>391</v>
      </c>
      <c r="C177" s="215" t="n">
        <f aca="false">F177+G177+H177+I177</f>
        <v>0</v>
      </c>
      <c r="D177" s="215" t="n">
        <f aca="false">J177+K177+L177+M177+N177+O177+P177+Q177+R177+S177+T177+U177+V177</f>
        <v>800000</v>
      </c>
      <c r="E177" s="215" t="n">
        <f aca="false">E176+C177-D177</f>
        <v>494023</v>
      </c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 t="n">
        <v>800000</v>
      </c>
      <c r="R177" s="215"/>
      <c r="S177" s="229"/>
      <c r="T177" s="215"/>
      <c r="U177" s="215"/>
    </row>
    <row r="178" customFormat="false" ht="12.75" hidden="false" customHeight="false" outlineLevel="0" collapsed="false">
      <c r="A178" s="215" t="n">
        <v>11.7</v>
      </c>
      <c r="B178" s="215" t="s">
        <v>391</v>
      </c>
      <c r="C178" s="215" t="n">
        <f aca="false">F178+G178+H178+I178</f>
        <v>0</v>
      </c>
      <c r="D178" s="215" t="n">
        <f aca="false">J178+K178+L178+M178+N178+O178+P178+Q178+R178+S178+T178+U178+V178</f>
        <v>400000</v>
      </c>
      <c r="E178" s="215" t="n">
        <f aca="false">E177+C178-D178</f>
        <v>94023</v>
      </c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 t="n">
        <v>400000</v>
      </c>
      <c r="R178" s="215"/>
      <c r="S178" s="229"/>
      <c r="T178" s="215"/>
      <c r="U178" s="215"/>
    </row>
    <row r="179" customFormat="false" ht="12.75" hidden="false" customHeight="false" outlineLevel="0" collapsed="false">
      <c r="A179" s="215" t="n">
        <v>31.7</v>
      </c>
      <c r="B179" s="215" t="s">
        <v>386</v>
      </c>
      <c r="C179" s="215" t="n">
        <f aca="false">F179+G179+H179+I179</f>
        <v>0</v>
      </c>
      <c r="D179" s="215" t="n">
        <f aca="false">J179+K179+L179+M179+N179+O179+P179+Q179+R179+S179+T179+U179+V179</f>
        <v>799</v>
      </c>
      <c r="E179" s="215" t="n">
        <f aca="false">E178+C179-D179</f>
        <v>93224</v>
      </c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 t="n">
        <v>799</v>
      </c>
      <c r="S179" s="229"/>
      <c r="T179" s="215"/>
      <c r="U179" s="215"/>
    </row>
    <row r="180" customFormat="false" ht="12.75" hidden="false" customHeight="false" outlineLevel="0" collapsed="false">
      <c r="A180" s="215" t="n">
        <v>30.8</v>
      </c>
      <c r="B180" s="215" t="s">
        <v>386</v>
      </c>
      <c r="C180" s="215" t="n">
        <f aca="false">F180+G180+H180+I180</f>
        <v>0</v>
      </c>
      <c r="D180" s="215" t="n">
        <f aca="false">J180+K180+L180+M180+N180+O180+P180+Q180+R180+S180+T180+U180+V180</f>
        <v>799</v>
      </c>
      <c r="E180" s="215" t="n">
        <f aca="false">E179+C180-D180</f>
        <v>92425</v>
      </c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 t="n">
        <v>799</v>
      </c>
      <c r="S180" s="229"/>
      <c r="T180" s="215"/>
      <c r="U180" s="215"/>
    </row>
    <row r="181" customFormat="false" ht="12.75" hidden="false" customHeight="false" outlineLevel="0" collapsed="false">
      <c r="A181" s="215" t="n">
        <v>30.9</v>
      </c>
      <c r="B181" s="215" t="s">
        <v>386</v>
      </c>
      <c r="C181" s="215" t="n">
        <f aca="false">F181+G181+H181+I181</f>
        <v>0</v>
      </c>
      <c r="D181" s="215" t="n">
        <f aca="false">J181+K181+L181+M181+N181+O181+P181+Q181+R181+S181+T181+U181+V181</f>
        <v>799</v>
      </c>
      <c r="E181" s="215" t="n">
        <f aca="false">E180+C181-D181</f>
        <v>91626</v>
      </c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 t="n">
        <v>799</v>
      </c>
      <c r="S181" s="229"/>
      <c r="T181" s="215"/>
      <c r="U181" s="215"/>
    </row>
    <row r="182" customFormat="false" ht="12.75" hidden="false" customHeight="false" outlineLevel="0" collapsed="false">
      <c r="A182" s="215" t="n">
        <v>31.1</v>
      </c>
      <c r="B182" s="215" t="s">
        <v>386</v>
      </c>
      <c r="C182" s="215" t="n">
        <f aca="false">F182+G182+H182+I182</f>
        <v>0</v>
      </c>
      <c r="D182" s="215" t="n">
        <f aca="false">J182+K182+L182+M182+N182+O182+P182+Q182+R182+S182+T182+U182+V182</f>
        <v>799</v>
      </c>
      <c r="E182" s="215" t="n">
        <f aca="false">E181+C182-D182</f>
        <v>90827</v>
      </c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 t="n">
        <v>799</v>
      </c>
      <c r="S182" s="229"/>
      <c r="T182" s="215"/>
      <c r="U182" s="215"/>
    </row>
    <row r="183" customFormat="false" ht="12.75" hidden="false" customHeight="false" outlineLevel="0" collapsed="false">
      <c r="A183" s="215" t="n">
        <v>27.11</v>
      </c>
      <c r="B183" s="215" t="s">
        <v>386</v>
      </c>
      <c r="C183" s="215" t="n">
        <f aca="false">F183+G183+H183+I183</f>
        <v>0</v>
      </c>
      <c r="D183" s="215" t="n">
        <f aca="false">J183+K183+L183+M183+N183+O183+P183+Q183+R183+S183+T183+U183+V183</f>
        <v>799</v>
      </c>
      <c r="E183" s="215" t="n">
        <f aca="false">E182+C183-D183</f>
        <v>90028</v>
      </c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 t="n">
        <v>799</v>
      </c>
      <c r="S183" s="229"/>
      <c r="T183" s="215"/>
      <c r="U183" s="215"/>
    </row>
    <row r="184" customFormat="false" ht="12.75" hidden="false" customHeight="false" outlineLevel="0" collapsed="false">
      <c r="A184" s="215" t="n">
        <v>16.12</v>
      </c>
      <c r="B184" s="215" t="s">
        <v>377</v>
      </c>
      <c r="C184" s="215" t="n">
        <f aca="false">F184+G184+H184+I184</f>
        <v>1600000</v>
      </c>
      <c r="D184" s="215" t="n">
        <f aca="false">J184+K184+L184+M184+N184+O184+P184+Q184+R184+S184+T184+U184+V184</f>
        <v>0</v>
      </c>
      <c r="E184" s="215" t="n">
        <f aca="false">E183+C184-D184</f>
        <v>1690028</v>
      </c>
      <c r="F184" s="215"/>
      <c r="G184" s="215"/>
      <c r="H184" s="215" t="n">
        <v>1600000</v>
      </c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29"/>
      <c r="T184" s="215"/>
      <c r="U184" s="215"/>
    </row>
    <row r="185" customFormat="false" ht="12.75" hidden="false" customHeight="false" outlineLevel="0" collapsed="false">
      <c r="A185" s="215" t="s">
        <v>351</v>
      </c>
      <c r="B185" s="215" t="s">
        <v>377</v>
      </c>
      <c r="C185" s="215" t="n">
        <f aca="false">F185+G185+H185+I185</f>
        <v>450000</v>
      </c>
      <c r="D185" s="215" t="n">
        <f aca="false">J185+K185+L185+M185+N185+O185+P185+Q185+R185+S185+T185+U185+V185</f>
        <v>0</v>
      </c>
      <c r="E185" s="215" t="n">
        <f aca="false">E184+C185-D185</f>
        <v>2140028</v>
      </c>
      <c r="F185" s="215"/>
      <c r="G185" s="215"/>
      <c r="H185" s="215" t="n">
        <v>450000</v>
      </c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29"/>
      <c r="T185" s="215"/>
      <c r="U185" s="215"/>
    </row>
    <row r="186" customFormat="false" ht="12.75" hidden="false" customHeight="false" outlineLevel="0" collapsed="false">
      <c r="A186" s="215" t="s">
        <v>351</v>
      </c>
      <c r="B186" s="215" t="s">
        <v>390</v>
      </c>
      <c r="C186" s="215" t="n">
        <f aca="false">F186+G186+H186+I186</f>
        <v>0</v>
      </c>
      <c r="D186" s="215" t="n">
        <f aca="false">J186+K186+L186+M186+N186+O186+P186+Q186+R186+S186+T186+U186+V186</f>
        <v>2000000</v>
      </c>
      <c r="E186" s="215" t="n">
        <f aca="false">E185+C186-D186</f>
        <v>140028</v>
      </c>
      <c r="F186" s="215"/>
      <c r="G186" s="215"/>
      <c r="H186" s="215"/>
      <c r="I186" s="215"/>
      <c r="J186" s="215" t="n">
        <v>2000000</v>
      </c>
      <c r="K186" s="215"/>
      <c r="L186" s="215"/>
      <c r="M186" s="215"/>
      <c r="N186" s="215"/>
      <c r="O186" s="215"/>
      <c r="P186" s="215"/>
      <c r="Q186" s="215"/>
      <c r="R186" s="215"/>
      <c r="S186" s="229"/>
      <c r="T186" s="215"/>
      <c r="U186" s="215"/>
    </row>
    <row r="187" customFormat="false" ht="12.75" hidden="false" customHeight="false" outlineLevel="0" collapsed="false">
      <c r="A187" s="215" t="n">
        <v>24.12</v>
      </c>
      <c r="B187" s="215" t="s">
        <v>392</v>
      </c>
      <c r="C187" s="215" t="n">
        <f aca="false">F187+G187+H187+I187</f>
        <v>255600</v>
      </c>
      <c r="D187" s="215" t="n">
        <f aca="false">J187+K187+L187+M187+N187+O187+P187+Q187+R187+S187+T187+U187+V187</f>
        <v>0</v>
      </c>
      <c r="E187" s="215" t="n">
        <f aca="false">E186+C187-D187</f>
        <v>395628</v>
      </c>
      <c r="F187" s="215"/>
      <c r="G187" s="215" t="n">
        <v>255600</v>
      </c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29"/>
      <c r="T187" s="215"/>
      <c r="U187" s="215"/>
    </row>
    <row r="188" customFormat="false" ht="12.75" hidden="false" customHeight="false" outlineLevel="0" collapsed="false">
      <c r="A188" s="215" t="n">
        <v>26.12</v>
      </c>
      <c r="B188" s="215" t="s">
        <v>391</v>
      </c>
      <c r="C188" s="215" t="n">
        <f aca="false">F188+G188+H188+I188</f>
        <v>0</v>
      </c>
      <c r="D188" s="215" t="n">
        <f aca="false">J188+K188+L188+M188+N188+O188+P188+Q188+R188+S188+T188+U188+V188</f>
        <v>250000</v>
      </c>
      <c r="E188" s="215" t="n">
        <f aca="false">E187+C188-D188</f>
        <v>145628</v>
      </c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 t="n">
        <v>250000</v>
      </c>
      <c r="R188" s="215"/>
      <c r="S188" s="229"/>
      <c r="T188" s="215"/>
      <c r="U188" s="215"/>
    </row>
    <row r="189" customFormat="false" ht="12.75" hidden="false" customHeight="false" outlineLevel="0" collapsed="false">
      <c r="A189" s="215" t="n">
        <v>30.12</v>
      </c>
      <c r="B189" s="215" t="s">
        <v>392</v>
      </c>
      <c r="C189" s="215" t="n">
        <f aca="false">F189+G189+H189+I189</f>
        <v>511200</v>
      </c>
      <c r="D189" s="215" t="n">
        <f aca="false">J189+K189+L189+M189+N189+O189+P189+Q189+R189+S189+T189+U189+V189</f>
        <v>0</v>
      </c>
      <c r="E189" s="215" t="n">
        <f aca="false">E188+C189-D189</f>
        <v>656828</v>
      </c>
      <c r="F189" s="215"/>
      <c r="G189" s="215" t="n">
        <v>511200</v>
      </c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29"/>
      <c r="T189" s="215"/>
      <c r="U189" s="215"/>
    </row>
    <row r="190" customFormat="false" ht="12.75" hidden="false" customHeight="false" outlineLevel="0" collapsed="false">
      <c r="A190" s="215" t="s">
        <v>351</v>
      </c>
      <c r="B190" s="215" t="s">
        <v>386</v>
      </c>
      <c r="C190" s="215" t="n">
        <f aca="false">F190+G190+H190+I190</f>
        <v>0</v>
      </c>
      <c r="D190" s="215" t="n">
        <f aca="false">J190+K190+L190+M190+N190+O190+P190+Q190+R190+S190+T190+U190+V190</f>
        <v>799</v>
      </c>
      <c r="E190" s="215" t="n">
        <f aca="false">E189+C190-D190</f>
        <v>656029</v>
      </c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 t="n">
        <v>799</v>
      </c>
      <c r="S190" s="229"/>
      <c r="T190" s="215"/>
      <c r="U190" s="215"/>
    </row>
    <row r="191" customFormat="false" ht="12.75" hidden="false" customHeight="false" outlineLevel="0" collapsed="false">
      <c r="A191" s="215" t="s">
        <v>351</v>
      </c>
      <c r="B191" s="215" t="s">
        <v>386</v>
      </c>
      <c r="C191" s="215" t="n">
        <f aca="false">F191+G191+H191+I191</f>
        <v>0</v>
      </c>
      <c r="D191" s="215" t="n">
        <f aca="false">J191+K191+L191+M191+N191+O191+P191+Q191+R191+S191+T191+U191+V191</f>
        <v>0</v>
      </c>
      <c r="E191" s="215" t="n">
        <f aca="false">E190+C191-D191</f>
        <v>656029</v>
      </c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29"/>
      <c r="T191" s="215"/>
      <c r="U191" s="215"/>
    </row>
    <row r="192" s="234" customFormat="true" ht="11.25" hidden="false" customHeight="false" outlineLevel="0" collapsed="false">
      <c r="A192" s="232"/>
      <c r="B192" s="215"/>
      <c r="C192" s="215" t="n">
        <f aca="false">F192+G192+H192+I192</f>
        <v>5200398</v>
      </c>
      <c r="D192" s="232" t="n">
        <f aca="false">SUM(D159:D190)</f>
        <v>4561235</v>
      </c>
      <c r="E192" s="232" t="n">
        <f aca="false">E159+C192-D192</f>
        <v>656029</v>
      </c>
      <c r="F192" s="232" t="n">
        <f aca="false">SUM(F159:F190)</f>
        <v>110000</v>
      </c>
      <c r="G192" s="232" t="n">
        <f aca="false">SUM(G159:G190)</f>
        <v>3040398</v>
      </c>
      <c r="H192" s="232" t="n">
        <f aca="false">SUM(H159:H190)</f>
        <v>2050000</v>
      </c>
      <c r="I192" s="232" t="n">
        <f aca="false">SUM(I159:I190)</f>
        <v>0</v>
      </c>
      <c r="J192" s="232" t="n">
        <f aca="false">SUM(J159:J190)</f>
        <v>2800046</v>
      </c>
      <c r="K192" s="232" t="n">
        <f aca="false">SUM(K159:K190)</f>
        <v>0</v>
      </c>
      <c r="L192" s="232" t="n">
        <f aca="false">SUM(L159:L190)</f>
        <v>0</v>
      </c>
      <c r="M192" s="232" t="n">
        <f aca="false">SUM(M159:M190)</f>
        <v>0</v>
      </c>
      <c r="N192" s="232" t="n">
        <f aca="false">SUM(N159:N190)</f>
        <v>0</v>
      </c>
      <c r="O192" s="232" t="n">
        <f aca="false">SUM(O159:O190)</f>
        <v>0</v>
      </c>
      <c r="P192" s="232" t="n">
        <f aca="false">SUM(P159:P190)</f>
        <v>0</v>
      </c>
      <c r="Q192" s="232" t="n">
        <f aca="false">SUM(Q159:Q190)</f>
        <v>1750000</v>
      </c>
      <c r="R192" s="232" t="n">
        <f aca="false">SUM(R159:R190)</f>
        <v>11189</v>
      </c>
      <c r="S192" s="233" t="n">
        <f aca="false">SUM(S159:S190)</f>
        <v>0</v>
      </c>
      <c r="T192" s="232" t="n">
        <f aca="false">SUM(T159:T190)</f>
        <v>0</v>
      </c>
      <c r="U192" s="232" t="n">
        <f aca="false">SUM(U159:U190)</f>
        <v>0</v>
      </c>
      <c r="V192" s="234" t="n">
        <f aca="false">SUM(V159:V190)</f>
        <v>0</v>
      </c>
    </row>
    <row r="193" s="234" customFormat="true" ht="11.25" hidden="false" customHeight="false" outlineLevel="0" collapsed="false">
      <c r="A193" s="232"/>
      <c r="B193" s="215" t="s">
        <v>396</v>
      </c>
      <c r="C193" s="232" t="s">
        <v>191</v>
      </c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3"/>
      <c r="T193" s="232"/>
      <c r="U193" s="232"/>
    </row>
    <row r="194" s="235" customFormat="true" ht="11.25" hidden="false" customHeight="false" outlineLevel="0" collapsed="false">
      <c r="A194" s="215"/>
      <c r="B194" s="215"/>
      <c r="C194" s="215" t="n">
        <f aca="false">F194+G194+H194+I194</f>
        <v>0</v>
      </c>
      <c r="D194" s="215" t="n">
        <f aca="false">J194+K194+L194+M194+N194+O194+P194+Q194+R194+S194+T194+U194+V194</f>
        <v>0</v>
      </c>
      <c r="E194" s="215" t="n">
        <v>27793</v>
      </c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29"/>
      <c r="T194" s="215"/>
      <c r="U194" s="215"/>
    </row>
    <row r="195" s="235" customFormat="true" ht="11.25" hidden="false" customHeight="false" outlineLevel="0" collapsed="false">
      <c r="A195" s="215" t="n">
        <v>24.1</v>
      </c>
      <c r="B195" s="215" t="s">
        <v>377</v>
      </c>
      <c r="C195" s="215" t="n">
        <f aca="false">F195+G195+H195+I195</f>
        <v>1100000</v>
      </c>
      <c r="D195" s="215" t="n">
        <f aca="false">J195+K195+L195+M195+N195+O195+P195+Q195+R195+S195+T195+U195+V195</f>
        <v>1090188</v>
      </c>
      <c r="E195" s="215" t="n">
        <f aca="false">E194+C195-D195</f>
        <v>37605</v>
      </c>
      <c r="F195" s="215"/>
      <c r="G195" s="215"/>
      <c r="H195" s="215" t="n">
        <v>1100000</v>
      </c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29"/>
      <c r="T195" s="215" t="n">
        <v>1090188</v>
      </c>
      <c r="U195" s="215"/>
    </row>
    <row r="196" s="235" customFormat="true" ht="11.25" hidden="false" customHeight="false" outlineLevel="0" collapsed="false">
      <c r="A196" s="215" t="s">
        <v>351</v>
      </c>
      <c r="B196" s="215" t="s">
        <v>397</v>
      </c>
      <c r="C196" s="215" t="n">
        <f aca="false">F196+G196+H196+I196</f>
        <v>0</v>
      </c>
      <c r="D196" s="215" t="n">
        <f aca="false">J196+K196+L196+M196+N196+O196+P196+Q196+R196+S196+T196+U196+V196</f>
        <v>0</v>
      </c>
      <c r="E196" s="215" t="n">
        <f aca="false">E195+C196-D196</f>
        <v>37605</v>
      </c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29"/>
      <c r="T196" s="215"/>
      <c r="U196" s="215"/>
    </row>
    <row r="197" s="235" customFormat="true" ht="11.25" hidden="false" customHeight="false" outlineLevel="0" collapsed="false">
      <c r="A197" s="215" t="n">
        <v>26.2</v>
      </c>
      <c r="B197" s="215" t="s">
        <v>395</v>
      </c>
      <c r="C197" s="215" t="n">
        <f aca="false">F197+G197+H197+I197</f>
        <v>1100000</v>
      </c>
      <c r="D197" s="215" t="n">
        <f aca="false">J197+K197+L197+M197+N197+O197+P197+Q197+R197+S197+T197+U197+V197</f>
        <v>0</v>
      </c>
      <c r="E197" s="215" t="n">
        <f aca="false">E196+C197-D197</f>
        <v>1137605</v>
      </c>
      <c r="F197" s="215" t="n">
        <v>1100000</v>
      </c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29"/>
      <c r="T197" s="215"/>
      <c r="U197" s="215"/>
    </row>
    <row r="198" s="235" customFormat="true" ht="11.25" hidden="false" customHeight="false" outlineLevel="0" collapsed="false">
      <c r="A198" s="215" t="s">
        <v>351</v>
      </c>
      <c r="B198" s="215" t="s">
        <v>397</v>
      </c>
      <c r="C198" s="215" t="n">
        <f aca="false">F198+G198+H198+I198</f>
        <v>0</v>
      </c>
      <c r="D198" s="215" t="n">
        <f aca="false">J198+K198+L198+M198+N198+O198+P198+Q198+R198+S198+T198+U198+V198</f>
        <v>1093098</v>
      </c>
      <c r="E198" s="215" t="n">
        <f aca="false">E197+C198-D198</f>
        <v>44507</v>
      </c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29"/>
      <c r="T198" s="215" t="n">
        <v>1093098</v>
      </c>
      <c r="U198" s="215"/>
    </row>
    <row r="199" s="235" customFormat="true" ht="11.25" hidden="false" customHeight="false" outlineLevel="0" collapsed="false">
      <c r="A199" s="215" t="n">
        <v>12.3</v>
      </c>
      <c r="B199" s="215" t="s">
        <v>377</v>
      </c>
      <c r="C199" s="215" t="n">
        <f aca="false">F199+G199+H199+I199</f>
        <v>800000</v>
      </c>
      <c r="D199" s="215" t="n">
        <f aca="false">J199+K199+L199+M199+N199+O199+P199+Q199+R199+S199+T199+U199+V199</f>
        <v>0</v>
      </c>
      <c r="E199" s="215" t="n">
        <f aca="false">E198+C199-D199</f>
        <v>844507</v>
      </c>
      <c r="F199" s="215"/>
      <c r="G199" s="215"/>
      <c r="H199" s="215" t="n">
        <v>800000</v>
      </c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29"/>
      <c r="T199" s="215"/>
      <c r="U199" s="215"/>
    </row>
    <row r="200" s="235" customFormat="true" ht="11.25" hidden="false" customHeight="false" outlineLevel="0" collapsed="false">
      <c r="A200" s="215" t="s">
        <v>351</v>
      </c>
      <c r="B200" s="215" t="s">
        <v>398</v>
      </c>
      <c r="C200" s="215" t="n">
        <f aca="false">F200+G200+H200+I200</f>
        <v>0</v>
      </c>
      <c r="D200" s="215" t="n">
        <f aca="false">J200+K200+L200+M200+N200+O200+P200+Q200+R200+S200+T200+U200+V200</f>
        <v>702900</v>
      </c>
      <c r="E200" s="215" t="n">
        <f aca="false">E199+C200-D200</f>
        <v>141607</v>
      </c>
      <c r="F200" s="215"/>
      <c r="G200" s="215"/>
      <c r="H200" s="215"/>
      <c r="I200" s="215"/>
      <c r="J200" s="215"/>
      <c r="K200" s="215"/>
      <c r="L200" s="215"/>
      <c r="M200" s="215"/>
      <c r="N200" s="215"/>
      <c r="O200" s="215" t="n">
        <v>702900</v>
      </c>
      <c r="P200" s="215"/>
      <c r="Q200" s="215"/>
      <c r="R200" s="215"/>
      <c r="S200" s="229"/>
      <c r="T200" s="215"/>
      <c r="U200" s="215"/>
    </row>
    <row r="201" s="235" customFormat="true" ht="11.25" hidden="false" customHeight="false" outlineLevel="0" collapsed="false">
      <c r="A201" s="215" t="s">
        <v>351</v>
      </c>
      <c r="B201" s="215" t="s">
        <v>386</v>
      </c>
      <c r="C201" s="215" t="n">
        <f aca="false">F201+G201+H201+I201</f>
        <v>0</v>
      </c>
      <c r="D201" s="215" t="n">
        <f aca="false">J201+K201+L201+M201+N201+O201+P201+Q201+R201+S201+T201+U201+V201</f>
        <v>703</v>
      </c>
      <c r="E201" s="215" t="n">
        <f aca="false">E200+C201-D201</f>
        <v>140904</v>
      </c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 t="n">
        <v>703</v>
      </c>
      <c r="S201" s="229"/>
      <c r="T201" s="215"/>
      <c r="U201" s="215"/>
    </row>
    <row r="202" s="235" customFormat="true" ht="11.25" hidden="false" customHeight="false" outlineLevel="0" collapsed="false">
      <c r="A202" s="215" t="s">
        <v>351</v>
      </c>
      <c r="B202" s="215" t="s">
        <v>395</v>
      </c>
      <c r="C202" s="215" t="n">
        <f aca="false">F202+G202+H202+I202</f>
        <v>343900</v>
      </c>
      <c r="D202" s="215" t="n">
        <f aca="false">J202+K202+L202+M202+N202+O202+P202+Q202+R202+S202+T202+U202+V202</f>
        <v>0</v>
      </c>
      <c r="E202" s="215" t="n">
        <f aca="false">E201+C202-D202</f>
        <v>484804</v>
      </c>
      <c r="F202" s="215" t="n">
        <v>343900</v>
      </c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29"/>
      <c r="T202" s="215"/>
      <c r="U202" s="215"/>
    </row>
    <row r="203" s="235" customFormat="true" ht="11.25" hidden="false" customHeight="false" outlineLevel="0" collapsed="false">
      <c r="A203" s="215" t="s">
        <v>351</v>
      </c>
      <c r="B203" s="215" t="s">
        <v>395</v>
      </c>
      <c r="C203" s="215" t="n">
        <f aca="false">F203+G203+H203+I203</f>
        <v>270000</v>
      </c>
      <c r="D203" s="215" t="n">
        <f aca="false">J203+K203+L203+M203+N203+O203+P203+Q203+R203+S203+T203+U203+V203</f>
        <v>0</v>
      </c>
      <c r="E203" s="215" t="n">
        <f aca="false">E202+C203-D203</f>
        <v>754804</v>
      </c>
      <c r="F203" s="215" t="n">
        <v>270000</v>
      </c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29"/>
      <c r="T203" s="215"/>
      <c r="U203" s="215"/>
    </row>
    <row r="204" s="235" customFormat="true" ht="11.25" hidden="false" customHeight="false" outlineLevel="0" collapsed="false">
      <c r="A204" s="215" t="s">
        <v>351</v>
      </c>
      <c r="B204" s="215" t="s">
        <v>395</v>
      </c>
      <c r="C204" s="215" t="n">
        <f aca="false">F204+G204+H204+I204</f>
        <v>96500</v>
      </c>
      <c r="D204" s="215" t="n">
        <f aca="false">J204+K204+L204+M204+N204+O204+P204+Q204+R204+S204+T204+U204+V204</f>
        <v>0</v>
      </c>
      <c r="E204" s="215" t="n">
        <f aca="false">E203+C204-D204</f>
        <v>851304</v>
      </c>
      <c r="F204" s="215" t="n">
        <v>96500</v>
      </c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29"/>
      <c r="T204" s="215"/>
      <c r="U204" s="215"/>
    </row>
    <row r="205" s="235" customFormat="true" ht="11.25" hidden="false" customHeight="false" outlineLevel="0" collapsed="false">
      <c r="A205" s="215" t="s">
        <v>351</v>
      </c>
      <c r="B205" s="215" t="s">
        <v>395</v>
      </c>
      <c r="C205" s="215" t="n">
        <f aca="false">F205+G205+H205+I205</f>
        <v>73000</v>
      </c>
      <c r="D205" s="215" t="n">
        <f aca="false">J205+K205+L205+M205+N205+O205+P205+Q205+R205+S205+T205+U205+V205</f>
        <v>0</v>
      </c>
      <c r="E205" s="215" t="n">
        <f aca="false">E204+C205-D205</f>
        <v>924304</v>
      </c>
      <c r="F205" s="215" t="n">
        <v>73000</v>
      </c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29"/>
      <c r="T205" s="215"/>
      <c r="U205" s="215"/>
    </row>
    <row r="206" s="235" customFormat="true" ht="11.25" hidden="false" customHeight="false" outlineLevel="0" collapsed="false">
      <c r="A206" s="215" t="n">
        <v>26.3</v>
      </c>
      <c r="B206" s="215" t="s">
        <v>395</v>
      </c>
      <c r="C206" s="215" t="n">
        <f aca="false">F206+G206+H206+I206</f>
        <v>182000</v>
      </c>
      <c r="D206" s="215" t="n">
        <f aca="false">J206+K206+L206+M206+N206+O206+P206+Q206+R206+S206+T206+U206+V206</f>
        <v>0</v>
      </c>
      <c r="E206" s="215" t="n">
        <f aca="false">E205+C206-D206</f>
        <v>1106304</v>
      </c>
      <c r="F206" s="215" t="n">
        <v>182000</v>
      </c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29"/>
      <c r="T206" s="215"/>
      <c r="U206" s="215"/>
    </row>
    <row r="207" s="234" customFormat="true" ht="11.25" hidden="false" customHeight="false" outlineLevel="0" collapsed="false">
      <c r="A207" s="215" t="s">
        <v>351</v>
      </c>
      <c r="B207" s="215" t="s">
        <v>397</v>
      </c>
      <c r="C207" s="215" t="n">
        <f aca="false">F207+G207+H207+I207</f>
        <v>0</v>
      </c>
      <c r="D207" s="215" t="n">
        <f aca="false">J207+K207+L207+M207+N207+O207+P207+Q207+R207+S207+T207+U207+V207</f>
        <v>1093098</v>
      </c>
      <c r="E207" s="215" t="n">
        <f aca="false">E206+C207-D207</f>
        <v>13206</v>
      </c>
      <c r="F207" s="232"/>
      <c r="G207" s="232"/>
      <c r="H207" s="232"/>
      <c r="I207" s="232"/>
      <c r="J207" s="232"/>
      <c r="K207" s="215"/>
      <c r="L207" s="232"/>
      <c r="M207" s="232"/>
      <c r="N207" s="232"/>
      <c r="O207" s="232"/>
      <c r="P207" s="232"/>
      <c r="Q207" s="232"/>
      <c r="R207" s="232"/>
      <c r="S207" s="233"/>
      <c r="T207" s="215" t="n">
        <v>1093098</v>
      </c>
      <c r="U207" s="215"/>
    </row>
    <row r="208" s="234" customFormat="true" ht="11.25" hidden="false" customHeight="false" outlineLevel="0" collapsed="false">
      <c r="A208" s="215" t="n">
        <v>30.3</v>
      </c>
      <c r="B208" s="215" t="s">
        <v>387</v>
      </c>
      <c r="C208" s="215" t="n">
        <f aca="false">F208+G208+H208+I208</f>
        <v>85</v>
      </c>
      <c r="D208" s="215" t="n">
        <f aca="false">J208+K208+L208+M208+N208+O208+P208+Q208+R208+S208+T208+U208+V208</f>
        <v>0</v>
      </c>
      <c r="E208" s="215" t="n">
        <f aca="false">E207+C208-D208</f>
        <v>13291</v>
      </c>
      <c r="F208" s="232"/>
      <c r="G208" s="232"/>
      <c r="H208" s="232"/>
      <c r="I208" s="215" t="n">
        <v>85</v>
      </c>
      <c r="J208" s="232"/>
      <c r="K208" s="232"/>
      <c r="L208" s="215"/>
      <c r="M208" s="232"/>
      <c r="N208" s="232"/>
      <c r="O208" s="232"/>
      <c r="P208" s="232"/>
      <c r="Q208" s="232"/>
      <c r="R208" s="232"/>
      <c r="S208" s="233"/>
      <c r="T208" s="232"/>
      <c r="U208" s="232"/>
    </row>
    <row r="209" s="234" customFormat="true" ht="11.25" hidden="false" customHeight="false" outlineLevel="0" collapsed="false">
      <c r="A209" s="215" t="s">
        <v>351</v>
      </c>
      <c r="B209" s="215" t="s">
        <v>386</v>
      </c>
      <c r="C209" s="215" t="n">
        <f aca="false">F209+G209+H209+I209</f>
        <v>0</v>
      </c>
      <c r="D209" s="215" t="n">
        <f aca="false">J209+K209+L209+M209+N209+O209+P209+Q209+R209+S209+T209+U209+V209</f>
        <v>600</v>
      </c>
      <c r="E209" s="215" t="n">
        <f aca="false">E208+C209-D209</f>
        <v>12691</v>
      </c>
      <c r="F209" s="215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15" t="n">
        <v>600</v>
      </c>
      <c r="S209" s="233"/>
      <c r="T209" s="232"/>
      <c r="U209" s="232"/>
    </row>
    <row r="210" s="234" customFormat="true" ht="11.25" hidden="false" customHeight="false" outlineLevel="0" collapsed="false">
      <c r="A210" s="215" t="n">
        <v>26.4</v>
      </c>
      <c r="B210" s="215" t="s">
        <v>377</v>
      </c>
      <c r="C210" s="215" t="n">
        <f aca="false">F210+G210+H210+I210</f>
        <v>1100000</v>
      </c>
      <c r="D210" s="215" t="n">
        <f aca="false">J210+K210+L210+M210+N210+O210+P210+Q210+R210+S210+T210+U210+V210</f>
        <v>0</v>
      </c>
      <c r="E210" s="215" t="n">
        <f aca="false">E209+C210-D210</f>
        <v>1112691</v>
      </c>
      <c r="F210" s="215"/>
      <c r="G210" s="232"/>
      <c r="H210" s="215" t="n">
        <v>1100000</v>
      </c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3"/>
      <c r="T210" s="232"/>
      <c r="U210" s="232"/>
    </row>
    <row r="211" s="234" customFormat="true" ht="11.25" hidden="false" customHeight="false" outlineLevel="0" collapsed="false">
      <c r="A211" s="215" t="n">
        <v>26.4</v>
      </c>
      <c r="B211" s="215" t="s">
        <v>397</v>
      </c>
      <c r="C211" s="215" t="n">
        <f aca="false">F211+G211+H211+I211</f>
        <v>0</v>
      </c>
      <c r="D211" s="215" t="n">
        <f aca="false">J211+K211+L211+M211+N211+O211+P211+Q211+R211+S211+T211+U211+V211</f>
        <v>1098098</v>
      </c>
      <c r="E211" s="215" t="n">
        <f aca="false">E210+C211-D211</f>
        <v>14593</v>
      </c>
      <c r="F211" s="215"/>
      <c r="G211" s="215"/>
      <c r="H211" s="215"/>
      <c r="I211" s="215"/>
      <c r="J211" s="215"/>
      <c r="K211" s="215"/>
      <c r="L211" s="215"/>
      <c r="M211" s="215"/>
      <c r="N211" s="215"/>
      <c r="O211" s="215" t="n">
        <v>5000</v>
      </c>
      <c r="P211" s="215"/>
      <c r="Q211" s="215"/>
      <c r="R211" s="215"/>
      <c r="S211" s="233"/>
      <c r="T211" s="215" t="n">
        <v>1093098</v>
      </c>
      <c r="U211" s="215"/>
    </row>
    <row r="212" s="234" customFormat="true" ht="11.25" hidden="false" customHeight="false" outlineLevel="0" collapsed="false">
      <c r="A212" s="215" t="s">
        <v>351</v>
      </c>
      <c r="B212" s="215" t="s">
        <v>399</v>
      </c>
      <c r="C212" s="215" t="n">
        <f aca="false">F212+G212+H212+I212</f>
        <v>0</v>
      </c>
      <c r="D212" s="215" t="n">
        <f aca="false">J212+K212+L212+M212+N212+O212+P212+Q212+R212+S212+T212+U212+V212</f>
        <v>0</v>
      </c>
      <c r="E212" s="215" t="n">
        <f aca="false">E211+C212-D212</f>
        <v>14593</v>
      </c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33"/>
      <c r="T212" s="232"/>
      <c r="U212" s="232"/>
    </row>
    <row r="213" s="234" customFormat="true" ht="11.25" hidden="false" customHeight="false" outlineLevel="0" collapsed="false">
      <c r="A213" s="215" t="n">
        <v>27.5</v>
      </c>
      <c r="B213" s="215" t="s">
        <v>395</v>
      </c>
      <c r="C213" s="215" t="n">
        <f aca="false">F213+G213+H213+I213</f>
        <v>1050000</v>
      </c>
      <c r="D213" s="215" t="n">
        <f aca="false">J213+K213+L213+M213+N213+O213+P213+Q213+R213+S213+T213+U213+V213</f>
        <v>0</v>
      </c>
      <c r="E213" s="215" t="n">
        <f aca="false">E212+C213-D213</f>
        <v>1064593</v>
      </c>
      <c r="F213" s="215" t="n">
        <v>1050000</v>
      </c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33"/>
      <c r="T213" s="232"/>
      <c r="U213" s="232"/>
    </row>
    <row r="214" s="234" customFormat="true" ht="11.25" hidden="false" customHeight="false" outlineLevel="0" collapsed="false">
      <c r="A214" s="215" t="s">
        <v>351</v>
      </c>
      <c r="B214" s="215" t="s">
        <v>395</v>
      </c>
      <c r="C214" s="215" t="n">
        <f aca="false">F214+G214+H214+I214</f>
        <v>40000</v>
      </c>
      <c r="D214" s="215" t="n">
        <f aca="false">J214+K214+L214+M214+N214+O214+P214+Q214+R214+S214+T214+U214+V214</f>
        <v>0</v>
      </c>
      <c r="E214" s="215" t="n">
        <f aca="false">E213+C214-D214</f>
        <v>1104593</v>
      </c>
      <c r="F214" s="215" t="n">
        <v>40000</v>
      </c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33"/>
      <c r="T214" s="232"/>
      <c r="U214" s="232"/>
    </row>
    <row r="215" s="234" customFormat="true" ht="11.25" hidden="false" customHeight="false" outlineLevel="0" collapsed="false">
      <c r="A215" s="215" t="s">
        <v>351</v>
      </c>
      <c r="B215" s="215" t="s">
        <v>397</v>
      </c>
      <c r="C215" s="215" t="n">
        <f aca="false">F215+G215+H215+I215</f>
        <v>0</v>
      </c>
      <c r="D215" s="215" t="n">
        <f aca="false">J215+K215+L215+M215+N215+O215+P215+Q215+R215+S215+T215+U215+V215</f>
        <v>1093097</v>
      </c>
      <c r="E215" s="215" t="n">
        <f aca="false">E214+C215-D215</f>
        <v>11496</v>
      </c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33"/>
      <c r="T215" s="215" t="n">
        <v>1093097</v>
      </c>
      <c r="U215" s="215"/>
    </row>
    <row r="216" s="234" customFormat="true" ht="11.25" hidden="false" customHeight="false" outlineLevel="0" collapsed="false">
      <c r="A216" s="215" t="n">
        <v>24.6</v>
      </c>
      <c r="B216" s="215" t="s">
        <v>395</v>
      </c>
      <c r="C216" s="215" t="n">
        <f aca="false">F216+G216+H216+I216</f>
        <v>1100000</v>
      </c>
      <c r="D216" s="215" t="n">
        <f aca="false">J216+K216+L216+M216+N216+O216+P216+Q216+R216+S216+T216+U216+V216</f>
        <v>0</v>
      </c>
      <c r="E216" s="215" t="n">
        <f aca="false">E215+C216-D216</f>
        <v>1111496</v>
      </c>
      <c r="F216" s="215" t="n">
        <v>1100000</v>
      </c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33"/>
      <c r="T216" s="232"/>
      <c r="U216" s="232"/>
    </row>
    <row r="217" s="234" customFormat="true" ht="11.25" hidden="false" customHeight="false" outlineLevel="0" collapsed="false">
      <c r="A217" s="215" t="s">
        <v>351</v>
      </c>
      <c r="B217" s="215" t="s">
        <v>397</v>
      </c>
      <c r="C217" s="215" t="n">
        <f aca="false">F217+G217+H217+I217</f>
        <v>0</v>
      </c>
      <c r="D217" s="215" t="n">
        <f aca="false">J217+K217+L217+M217+N217+O217+P217+Q217+R217+S217+T217+U217+V217</f>
        <v>1093098</v>
      </c>
      <c r="E217" s="215" t="n">
        <f aca="false">E216+C217-D217</f>
        <v>18398</v>
      </c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33"/>
      <c r="T217" s="215" t="n">
        <v>1093098</v>
      </c>
      <c r="U217" s="215"/>
    </row>
    <row r="218" s="234" customFormat="true" ht="11.25" hidden="false" customHeight="false" outlineLevel="0" collapsed="false">
      <c r="A218" s="215" t="s">
        <v>351</v>
      </c>
      <c r="B218" s="215" t="s">
        <v>387</v>
      </c>
      <c r="C218" s="215" t="n">
        <f aca="false">F218+G218+H218+I218</f>
        <v>26</v>
      </c>
      <c r="D218" s="215" t="n">
        <f aca="false">J218+K218+L218+M218+N218+O218+P218+Q218+R218+S218+T218+U218+V218</f>
        <v>0</v>
      </c>
      <c r="E218" s="215" t="n">
        <f aca="false">E217+C218-D218</f>
        <v>18424</v>
      </c>
      <c r="F218" s="215"/>
      <c r="G218" s="215"/>
      <c r="H218" s="215"/>
      <c r="I218" s="215" t="n">
        <v>26</v>
      </c>
      <c r="J218" s="215"/>
      <c r="K218" s="215"/>
      <c r="L218" s="215"/>
      <c r="M218" s="215"/>
      <c r="N218" s="215"/>
      <c r="O218" s="215"/>
      <c r="P218" s="215"/>
      <c r="Q218" s="215"/>
      <c r="R218" s="215"/>
      <c r="S218" s="233"/>
      <c r="T218" s="215"/>
      <c r="U218" s="215"/>
    </row>
    <row r="219" s="234" customFormat="true" ht="11.25" hidden="false" customHeight="false" outlineLevel="0" collapsed="false">
      <c r="A219" s="215" t="s">
        <v>351</v>
      </c>
      <c r="B219" s="215" t="s">
        <v>386</v>
      </c>
      <c r="C219" s="215" t="n">
        <f aca="false">F219+G219+H219+I219</f>
        <v>0</v>
      </c>
      <c r="D219" s="215" t="n">
        <f aca="false">J219+K219+L219+M219+N219+O219+P219+Q219+R219+S219+T219+U219+V219</f>
        <v>600</v>
      </c>
      <c r="E219" s="215" t="n">
        <f aca="false">E218+C219-D219</f>
        <v>17824</v>
      </c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 t="n">
        <v>600</v>
      </c>
      <c r="S219" s="233"/>
      <c r="T219" s="215"/>
      <c r="U219" s="215"/>
    </row>
    <row r="220" s="234" customFormat="true" ht="11.25" hidden="false" customHeight="false" outlineLevel="0" collapsed="false">
      <c r="A220" s="215" t="n">
        <v>23.7</v>
      </c>
      <c r="B220" s="215" t="s">
        <v>395</v>
      </c>
      <c r="C220" s="215" t="n">
        <f aca="false">F220+G220+H220+I220</f>
        <v>1100000</v>
      </c>
      <c r="D220" s="215" t="n">
        <f aca="false">J220+K220+L220+M220+N220+O220+P220+Q220+R220+S220+T220+U220+V220</f>
        <v>0</v>
      </c>
      <c r="E220" s="215" t="n">
        <f aca="false">E219+C220-D220</f>
        <v>1117824</v>
      </c>
      <c r="F220" s="215" t="n">
        <v>1100000</v>
      </c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33"/>
      <c r="T220" s="215"/>
      <c r="U220" s="215"/>
    </row>
    <row r="221" s="234" customFormat="true" ht="11.25" hidden="false" customHeight="false" outlineLevel="0" collapsed="false">
      <c r="A221" s="215" t="s">
        <v>351</v>
      </c>
      <c r="B221" s="215" t="s">
        <v>397</v>
      </c>
      <c r="C221" s="215" t="n">
        <f aca="false">F221+G221+H221+I221</f>
        <v>0</v>
      </c>
      <c r="D221" s="215" t="n">
        <f aca="false">J221+K221+L221+M221+N221+O221+P221+Q221+R221+S221+T221+U221+V221</f>
        <v>1072330</v>
      </c>
      <c r="E221" s="215" t="n">
        <f aca="false">E220+C221-D221</f>
        <v>45494</v>
      </c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33"/>
      <c r="T221" s="215" t="n">
        <v>1072330</v>
      </c>
      <c r="U221" s="215"/>
    </row>
    <row r="222" s="234" customFormat="true" ht="11.25" hidden="false" customHeight="false" outlineLevel="0" collapsed="false">
      <c r="A222" s="215" t="n">
        <v>23.8</v>
      </c>
      <c r="B222" s="215" t="s">
        <v>395</v>
      </c>
      <c r="C222" s="215" t="n">
        <f aca="false">F222+G222+H222+I222</f>
        <v>1100000</v>
      </c>
      <c r="D222" s="215" t="n">
        <f aca="false">J222+K222+L222+M222+N222+O222+P222+Q222+R222+S222+T222+U222+V222</f>
        <v>0</v>
      </c>
      <c r="E222" s="215" t="n">
        <f aca="false">E221+C222-D222</f>
        <v>1145494</v>
      </c>
      <c r="F222" s="215" t="n">
        <v>1100000</v>
      </c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33"/>
      <c r="T222" s="215"/>
      <c r="U222" s="215"/>
    </row>
    <row r="223" s="234" customFormat="true" ht="11.25" hidden="false" customHeight="false" outlineLevel="0" collapsed="false">
      <c r="A223" s="215" t="s">
        <v>351</v>
      </c>
      <c r="B223" s="215" t="s">
        <v>397</v>
      </c>
      <c r="C223" s="215" t="n">
        <f aca="false">F223+G223+H223+I223</f>
        <v>0</v>
      </c>
      <c r="D223" s="215" t="n">
        <f aca="false">J223+K223+L223+M223+N223+O223+P223+Q223+R223+S223+T223+U223+V223</f>
        <v>1079657</v>
      </c>
      <c r="E223" s="215" t="n">
        <f aca="false">E222+C223-D223</f>
        <v>65837</v>
      </c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33"/>
      <c r="T223" s="215" t="n">
        <v>1079657</v>
      </c>
      <c r="U223" s="215"/>
    </row>
    <row r="224" s="234" customFormat="true" ht="11.25" hidden="false" customHeight="false" outlineLevel="0" collapsed="false">
      <c r="A224" s="215" t="n">
        <v>19.9</v>
      </c>
      <c r="B224" s="215" t="s">
        <v>377</v>
      </c>
      <c r="C224" s="215" t="n">
        <f aca="false">F224+G224+H224+I224</f>
        <v>1100000</v>
      </c>
      <c r="D224" s="215" t="n">
        <f aca="false">J224+K224+L224+M224+N224+O224+P224+Q224+R224+S224+T224+U224+V224</f>
        <v>0</v>
      </c>
      <c r="E224" s="215" t="n">
        <f aca="false">E223+C224-D224</f>
        <v>1165837</v>
      </c>
      <c r="F224" s="215"/>
      <c r="G224" s="215"/>
      <c r="H224" s="215" t="n">
        <v>1100000</v>
      </c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33"/>
      <c r="T224" s="215"/>
      <c r="U224" s="215"/>
    </row>
    <row r="225" s="234" customFormat="true" ht="11.25" hidden="false" customHeight="false" outlineLevel="0" collapsed="false">
      <c r="A225" s="215" t="s">
        <v>351</v>
      </c>
      <c r="B225" s="215" t="s">
        <v>397</v>
      </c>
      <c r="C225" s="215" t="n">
        <f aca="false">F225+G225+H225+I225</f>
        <v>0</v>
      </c>
      <c r="D225" s="215" t="n">
        <f aca="false">J225+K225+L225+M225+N225+O225+P225+Q225+R225+S225+T225+U225+V225</f>
        <v>1079658</v>
      </c>
      <c r="E225" s="215" t="n">
        <f aca="false">E224+C225-D225</f>
        <v>86179</v>
      </c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33"/>
      <c r="T225" s="215" t="n">
        <v>1079658</v>
      </c>
      <c r="U225" s="215"/>
    </row>
    <row r="226" s="234" customFormat="true" ht="11.25" hidden="false" customHeight="false" outlineLevel="0" collapsed="false">
      <c r="A226" s="215" t="s">
        <v>351</v>
      </c>
      <c r="B226" s="215" t="s">
        <v>387</v>
      </c>
      <c r="C226" s="215" t="n">
        <f aca="false">F226+G226+H226+I226</f>
        <v>107</v>
      </c>
      <c r="D226" s="215" t="n">
        <f aca="false">J226+K226+L226+M226+N226+O226+P226+Q226+R226+S226+T226+U226+V226</f>
        <v>0</v>
      </c>
      <c r="E226" s="215" t="n">
        <f aca="false">E225+C226-D226</f>
        <v>86286</v>
      </c>
      <c r="F226" s="215"/>
      <c r="G226" s="215"/>
      <c r="H226" s="215"/>
      <c r="I226" s="215" t="n">
        <v>107</v>
      </c>
      <c r="J226" s="215"/>
      <c r="K226" s="215"/>
      <c r="L226" s="215"/>
      <c r="M226" s="215"/>
      <c r="N226" s="215"/>
      <c r="O226" s="215"/>
      <c r="P226" s="215"/>
      <c r="Q226" s="215"/>
      <c r="R226" s="215"/>
      <c r="S226" s="233"/>
      <c r="T226" s="215"/>
      <c r="U226" s="215"/>
    </row>
    <row r="227" s="234" customFormat="true" ht="11.25" hidden="false" customHeight="false" outlineLevel="0" collapsed="false">
      <c r="A227" s="215" t="s">
        <v>351</v>
      </c>
      <c r="B227" s="215" t="s">
        <v>386</v>
      </c>
      <c r="C227" s="215" t="n">
        <f aca="false">F227+G227+H227+I227</f>
        <v>0</v>
      </c>
      <c r="D227" s="215" t="n">
        <f aca="false">J227+K227+L227+M227+N227+O227+P227+Q227+R227+S227+T227+U227+V227</f>
        <v>600</v>
      </c>
      <c r="E227" s="215" t="n">
        <f aca="false">E226+C227-D227</f>
        <v>85686</v>
      </c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 t="n">
        <v>600</v>
      </c>
      <c r="S227" s="233"/>
      <c r="T227" s="215"/>
      <c r="U227" s="215"/>
    </row>
    <row r="228" s="234" customFormat="true" ht="11.25" hidden="false" customHeight="false" outlineLevel="0" collapsed="false">
      <c r="A228" s="215" t="n">
        <v>22.1</v>
      </c>
      <c r="B228" s="215" t="s">
        <v>395</v>
      </c>
      <c r="C228" s="215" t="n">
        <f aca="false">F228+G228+H228+I228</f>
        <v>1000000</v>
      </c>
      <c r="D228" s="215" t="n">
        <f aca="false">J228+K228+L228+M228+N228+O228+P228+Q228+R228+S228+T228+U228+V228</f>
        <v>0</v>
      </c>
      <c r="E228" s="215" t="n">
        <f aca="false">E227+C228-D228</f>
        <v>1085686</v>
      </c>
      <c r="F228" s="215" t="n">
        <v>1000000</v>
      </c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33"/>
      <c r="T228" s="215"/>
      <c r="U228" s="215"/>
    </row>
    <row r="229" s="234" customFormat="true" ht="11.25" hidden="false" customHeight="false" outlineLevel="0" collapsed="false">
      <c r="A229" s="215" t="s">
        <v>351</v>
      </c>
      <c r="B229" s="215" t="s">
        <v>397</v>
      </c>
      <c r="C229" s="215" t="n">
        <f aca="false">F229+G229+H229+I229</f>
        <v>0</v>
      </c>
      <c r="D229" s="215" t="n">
        <f aca="false">J229+K229+L229+M229+N229+O229+P229+Q229+R229+S229+T229+U229+V229</f>
        <v>1053478</v>
      </c>
      <c r="E229" s="215" t="n">
        <f aca="false">E228+C229-D229</f>
        <v>32208</v>
      </c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33"/>
      <c r="T229" s="215" t="n">
        <v>1053478</v>
      </c>
      <c r="U229" s="215"/>
    </row>
    <row r="230" s="234" customFormat="true" ht="11.25" hidden="false" customHeight="false" outlineLevel="0" collapsed="false">
      <c r="A230" s="215" t="s">
        <v>351</v>
      </c>
      <c r="B230" s="215" t="s">
        <v>386</v>
      </c>
      <c r="C230" s="215" t="n">
        <f aca="false">F230+G230+H230+I230</f>
        <v>0</v>
      </c>
      <c r="D230" s="215" t="n">
        <f aca="false">J230+K230+L230+M230+N230+O230+P230+Q230+R230+S230+T230+U230+V230</f>
        <v>200</v>
      </c>
      <c r="E230" s="215" t="n">
        <f aca="false">E229+C230-D230</f>
        <v>32008</v>
      </c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 t="n">
        <v>200</v>
      </c>
      <c r="S230" s="233"/>
      <c r="T230" s="215"/>
      <c r="U230" s="215"/>
    </row>
    <row r="231" s="234" customFormat="true" ht="11.25" hidden="false" customHeight="false" outlineLevel="0" collapsed="false">
      <c r="A231" s="215" t="s">
        <v>400</v>
      </c>
      <c r="B231" s="215" t="s">
        <v>377</v>
      </c>
      <c r="C231" s="215" t="n">
        <f aca="false">F231+G231+H231+I231</f>
        <v>700000</v>
      </c>
      <c r="D231" s="215" t="n">
        <f aca="false">J231+K231+L231+M231+N231+O231+P231+Q231+R231+S231+T231+U231+V231</f>
        <v>0</v>
      </c>
      <c r="E231" s="215" t="n">
        <f aca="false">E230+C231-D231</f>
        <v>732008</v>
      </c>
      <c r="F231" s="215"/>
      <c r="G231" s="215"/>
      <c r="H231" s="215" t="n">
        <v>700000</v>
      </c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33"/>
      <c r="T231" s="215"/>
      <c r="U231" s="215"/>
    </row>
    <row r="232" s="234" customFormat="true" ht="11.25" hidden="false" customHeight="false" outlineLevel="0" collapsed="false">
      <c r="A232" s="215" t="s">
        <v>351</v>
      </c>
      <c r="B232" s="215" t="s">
        <v>377</v>
      </c>
      <c r="C232" s="215" t="n">
        <f aca="false">F232+G232+H232+I232</f>
        <v>258000</v>
      </c>
      <c r="D232" s="215" t="n">
        <f aca="false">J232+K232+L232+M232+N232+O232+P232+Q232+R232+S232+T232+U232+V232</f>
        <v>0</v>
      </c>
      <c r="E232" s="215" t="n">
        <f aca="false">E231+C232-D232</f>
        <v>990008</v>
      </c>
      <c r="F232" s="215"/>
      <c r="G232" s="215"/>
      <c r="H232" s="215" t="n">
        <v>258000</v>
      </c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33"/>
      <c r="T232" s="215"/>
      <c r="U232" s="215"/>
    </row>
    <row r="233" s="234" customFormat="true" ht="11.25" hidden="false" customHeight="false" outlineLevel="0" collapsed="false">
      <c r="A233" s="215" t="s">
        <v>351</v>
      </c>
      <c r="B233" s="215" t="s">
        <v>395</v>
      </c>
      <c r="C233" s="215" t="n">
        <f aca="false">F233+G233+H233+I233</f>
        <v>75000</v>
      </c>
      <c r="D233" s="215" t="n">
        <f aca="false">J233+K233+L233+M233+N233+O233+P233+Q233+R233+S233+T233+U233+V233</f>
        <v>0</v>
      </c>
      <c r="E233" s="215" t="n">
        <f aca="false">E232+C233-D233</f>
        <v>1065008</v>
      </c>
      <c r="F233" s="215" t="n">
        <v>75000</v>
      </c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33"/>
      <c r="T233" s="215"/>
      <c r="U233" s="215"/>
    </row>
    <row r="234" s="234" customFormat="true" ht="11.25" hidden="false" customHeight="false" outlineLevel="0" collapsed="false">
      <c r="A234" s="215" t="s">
        <v>351</v>
      </c>
      <c r="B234" s="215" t="s">
        <v>397</v>
      </c>
      <c r="C234" s="215" t="n">
        <f aca="false">F234+G234+H234+I234</f>
        <v>0</v>
      </c>
      <c r="D234" s="215" t="n">
        <f aca="false">J234+K234+L234+M234+N234+O234+P234+Q234+R234+S234+T234+U234+V234</f>
        <v>1063360</v>
      </c>
      <c r="E234" s="215" t="n">
        <f aca="false">E233+C234-D234</f>
        <v>1648</v>
      </c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33"/>
      <c r="T234" s="215" t="n">
        <v>1063360</v>
      </c>
      <c r="U234" s="215"/>
    </row>
    <row r="235" s="234" customFormat="true" ht="11.25" hidden="false" customHeight="false" outlineLevel="0" collapsed="false">
      <c r="A235" s="215" t="s">
        <v>351</v>
      </c>
      <c r="B235" s="215" t="s">
        <v>386</v>
      </c>
      <c r="C235" s="215" t="n">
        <f aca="false">F235+G235+H235+I235</f>
        <v>0</v>
      </c>
      <c r="D235" s="215" t="n">
        <f aca="false">J235+K235+L235+M235+N235+O235+P235+Q235+R235+S235+T235+U235+V235</f>
        <v>200</v>
      </c>
      <c r="E235" s="215" t="n">
        <f aca="false">E234+C235-D235</f>
        <v>1448</v>
      </c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 t="n">
        <v>200</v>
      </c>
      <c r="S235" s="233"/>
      <c r="T235" s="232"/>
      <c r="U235" s="232"/>
    </row>
    <row r="236" s="234" customFormat="true" ht="11.25" hidden="false" customHeight="false" outlineLevel="0" collapsed="false">
      <c r="A236" s="215" t="n">
        <v>26.12</v>
      </c>
      <c r="B236" s="215" t="s">
        <v>395</v>
      </c>
      <c r="C236" s="215" t="n">
        <f aca="false">F236+G236+H236+I236</f>
        <v>1100000</v>
      </c>
      <c r="D236" s="215" t="n">
        <f aca="false">J236+K236+L236+M236+N236+O236+P236+Q236+R236+S236+T236+U236+V236</f>
        <v>0</v>
      </c>
      <c r="E236" s="215" t="n">
        <f aca="false">E235+C236-D236</f>
        <v>1101448</v>
      </c>
      <c r="F236" s="215" t="n">
        <v>1100000</v>
      </c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33"/>
      <c r="T236" s="232"/>
      <c r="U236" s="232"/>
    </row>
    <row r="237" s="234" customFormat="true" ht="11.25" hidden="false" customHeight="false" outlineLevel="0" collapsed="false">
      <c r="A237" s="215" t="s">
        <v>351</v>
      </c>
      <c r="B237" s="215" t="s">
        <v>397</v>
      </c>
      <c r="C237" s="215" t="n">
        <f aca="false">F237+G237+H237+I237</f>
        <v>0</v>
      </c>
      <c r="D237" s="215" t="n">
        <f aca="false">J237+K237+L237+M237+N237+O237+P237+Q237+R237+S237+T237+U237+V237</f>
        <v>1063360</v>
      </c>
      <c r="E237" s="215" t="n">
        <f aca="false">E236+C237-D237</f>
        <v>38088</v>
      </c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33"/>
      <c r="T237" s="215" t="n">
        <v>1063360</v>
      </c>
      <c r="U237" s="215"/>
    </row>
    <row r="238" s="234" customFormat="true" ht="11.25" hidden="false" customHeight="false" outlineLevel="0" collapsed="false">
      <c r="A238" s="215" t="s">
        <v>351</v>
      </c>
      <c r="B238" s="215" t="s">
        <v>387</v>
      </c>
      <c r="C238" s="215" t="n">
        <f aca="false">F238+G238+H238+I238</f>
        <v>59</v>
      </c>
      <c r="D238" s="215" t="n">
        <f aca="false">J238+K238+L238+M238+N238+O238+P238+Q238+R238+S238+T238+U238+V238</f>
        <v>0</v>
      </c>
      <c r="E238" s="215" t="n">
        <f aca="false">E237+C238-D238</f>
        <v>38147</v>
      </c>
      <c r="F238" s="215"/>
      <c r="G238" s="215"/>
      <c r="H238" s="215"/>
      <c r="I238" s="215" t="n">
        <v>59</v>
      </c>
      <c r="J238" s="215"/>
      <c r="K238" s="215"/>
      <c r="L238" s="215"/>
      <c r="M238" s="215"/>
      <c r="N238" s="215"/>
      <c r="O238" s="215"/>
      <c r="P238" s="215"/>
      <c r="Q238" s="215"/>
      <c r="R238" s="215"/>
      <c r="S238" s="233"/>
      <c r="T238" s="215"/>
      <c r="U238" s="215"/>
    </row>
    <row r="239" s="234" customFormat="true" ht="11.25" hidden="false" customHeight="false" outlineLevel="0" collapsed="false">
      <c r="A239" s="215" t="s">
        <v>351</v>
      </c>
      <c r="B239" s="215" t="s">
        <v>386</v>
      </c>
      <c r="C239" s="215" t="n">
        <f aca="false">F239+G239+H239+I239</f>
        <v>0</v>
      </c>
      <c r="D239" s="215" t="n">
        <f aca="false">J239+K239+L239+M239+N239+O239+P239+Q239+R239+S239+T239+U239+V239</f>
        <v>200</v>
      </c>
      <c r="E239" s="215" t="n">
        <f aca="false">E238+C239-D239</f>
        <v>37947</v>
      </c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 t="n">
        <v>200</v>
      </c>
      <c r="S239" s="233"/>
      <c r="T239" s="232"/>
      <c r="U239" s="232"/>
    </row>
    <row r="240" s="234" customFormat="true" ht="11.25" hidden="false" customHeight="false" outlineLevel="0" collapsed="false">
      <c r="A240" s="215" t="s">
        <v>351</v>
      </c>
      <c r="B240" s="215"/>
      <c r="C240" s="232" t="n">
        <f aca="false">SUM(C195:C239)</f>
        <v>13688677</v>
      </c>
      <c r="D240" s="232" t="n">
        <f aca="false">SUM(D195:D239)</f>
        <v>13678523</v>
      </c>
      <c r="E240" s="232" t="n">
        <f aca="false">E194+C240-D240</f>
        <v>37947</v>
      </c>
      <c r="F240" s="232" t="n">
        <f aca="false">SUM(F195:F239)</f>
        <v>8630400</v>
      </c>
      <c r="G240" s="232" t="n">
        <f aca="false">SUM(G195:G239)</f>
        <v>0</v>
      </c>
      <c r="H240" s="232" t="n">
        <f aca="false">SUM(H195:H239)</f>
        <v>5058000</v>
      </c>
      <c r="I240" s="232" t="n">
        <f aca="false">SUM(I195:I239)</f>
        <v>277</v>
      </c>
      <c r="J240" s="232" t="n">
        <f aca="false">SUM(J195:J239)</f>
        <v>0</v>
      </c>
      <c r="K240" s="232" t="n">
        <f aca="false">SUM(K195:K239)</f>
        <v>0</v>
      </c>
      <c r="L240" s="232" t="n">
        <f aca="false">SUM(L195:L239)</f>
        <v>0</v>
      </c>
      <c r="M240" s="232" t="n">
        <f aca="false">SUM(M195:M239)</f>
        <v>0</v>
      </c>
      <c r="N240" s="232" t="n">
        <f aca="false">SUM(N195:N239)</f>
        <v>0</v>
      </c>
      <c r="O240" s="232" t="n">
        <f aca="false">SUM(O195:O239)</f>
        <v>707900</v>
      </c>
      <c r="P240" s="232" t="n">
        <f aca="false">SUM(P195:P239)</f>
        <v>0</v>
      </c>
      <c r="Q240" s="232" t="n">
        <f aca="false">SUM(Q195:Q239)</f>
        <v>0</v>
      </c>
      <c r="R240" s="232" t="n">
        <f aca="false">SUM(R195:R239)</f>
        <v>3103</v>
      </c>
      <c r="S240" s="233" t="n">
        <f aca="false">SUM(S195:S239)</f>
        <v>0</v>
      </c>
      <c r="T240" s="233" t="n">
        <f aca="false">SUM(T195:T239)</f>
        <v>12967520</v>
      </c>
      <c r="U240" s="233" t="n">
        <f aca="false">SUM(U195:U239)</f>
        <v>0</v>
      </c>
    </row>
    <row r="241" s="234" customFormat="true" ht="11.25" hidden="false" customHeight="false" outlineLevel="0" collapsed="false">
      <c r="A241" s="215" t="s">
        <v>351</v>
      </c>
      <c r="B241" s="215"/>
      <c r="C241" s="215"/>
      <c r="D241" s="215"/>
      <c r="E241" s="215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3"/>
      <c r="T241" s="232"/>
      <c r="U241" s="232"/>
    </row>
    <row r="242" s="234" customFormat="true" ht="11.25" hidden="false" customHeight="false" outlineLevel="0" collapsed="false">
      <c r="A242" s="232"/>
      <c r="B242" s="215" t="s">
        <v>401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3"/>
      <c r="T242" s="232"/>
      <c r="U242" s="232"/>
    </row>
    <row r="243" s="234" customFormat="true" ht="11.25" hidden="false" customHeight="false" outlineLevel="0" collapsed="false">
      <c r="A243" s="232"/>
      <c r="B243" s="232" t="s">
        <v>402</v>
      </c>
      <c r="C243" s="232" t="s">
        <v>403</v>
      </c>
      <c r="D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3"/>
      <c r="T243" s="232"/>
      <c r="U243" s="232"/>
    </row>
    <row r="244" s="234" customFormat="true" ht="11.25" hidden="false" customHeight="false" outlineLevel="0" collapsed="false">
      <c r="A244" s="215" t="n">
        <v>24.12</v>
      </c>
      <c r="B244" s="215" t="s">
        <v>404</v>
      </c>
      <c r="C244" s="215" t="n">
        <f aca="false">F244+G244+H244+I244</f>
        <v>0</v>
      </c>
      <c r="D244" s="215" t="n">
        <f aca="false">J244+K244+L244+M244+N244+O244+P244+Q244+R244+S244+T244+U244+V244</f>
        <v>0</v>
      </c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  <c r="S244" s="229"/>
      <c r="T244" s="232"/>
      <c r="U244" s="232"/>
    </row>
    <row r="245" s="234" customFormat="true" ht="11.25" hidden="false" customHeight="false" outlineLevel="0" collapsed="false">
      <c r="A245" s="215"/>
      <c r="B245" s="215" t="s">
        <v>351</v>
      </c>
      <c r="C245" s="215" t="n">
        <f aca="false">SUM(C244:C244)</f>
        <v>0</v>
      </c>
      <c r="D245" s="215" t="n">
        <f aca="false">SUM(D244:D244)</f>
        <v>0</v>
      </c>
      <c r="E245" s="215" t="n">
        <f aca="false">E243+C245-D245</f>
        <v>0</v>
      </c>
      <c r="F245" s="215" t="n">
        <f aca="false">SUM(F244:F244)</f>
        <v>0</v>
      </c>
      <c r="G245" s="215" t="n">
        <f aca="false">SUM(G244:G244)</f>
        <v>0</v>
      </c>
      <c r="H245" s="215" t="n">
        <f aca="false">SUM(H244:H244)</f>
        <v>0</v>
      </c>
      <c r="I245" s="215" t="n">
        <f aca="false">SUM(I244:I244)</f>
        <v>0</v>
      </c>
      <c r="J245" s="215" t="n">
        <f aca="false">SUM(J244:J244)</f>
        <v>0</v>
      </c>
      <c r="K245" s="215" t="n">
        <f aca="false">SUM(K244:K244)</f>
        <v>0</v>
      </c>
      <c r="L245" s="215" t="n">
        <f aca="false">SUM(L244:L244)</f>
        <v>0</v>
      </c>
      <c r="M245" s="215" t="n">
        <f aca="false">SUM(M244:M244)</f>
        <v>0</v>
      </c>
      <c r="N245" s="215" t="n">
        <f aca="false">SUM(N244:N244)</f>
        <v>0</v>
      </c>
      <c r="O245" s="215" t="n">
        <f aca="false">SUM(O244:O244)</f>
        <v>0</v>
      </c>
      <c r="P245" s="215" t="n">
        <f aca="false">SUM(P244:P244)</f>
        <v>0</v>
      </c>
      <c r="Q245" s="215" t="n">
        <f aca="false">SUM(Q244:Q244)</f>
        <v>0</v>
      </c>
      <c r="R245" s="215" t="n">
        <f aca="false">SUM(R244:R244)</f>
        <v>0</v>
      </c>
      <c r="S245" s="229" t="n">
        <f aca="false">SUM(S244:S244)</f>
        <v>0</v>
      </c>
      <c r="T245" s="232"/>
      <c r="U245" s="232"/>
    </row>
    <row r="246" s="234" customFormat="true" ht="11.25" hidden="false" customHeight="false" outlineLevel="0" collapsed="false">
      <c r="A246" s="215"/>
      <c r="B246" s="215" t="s">
        <v>405</v>
      </c>
      <c r="C246" s="215" t="n">
        <f aca="false">C245*140</f>
        <v>0</v>
      </c>
      <c r="D246" s="215" t="n">
        <f aca="false">D245*140</f>
        <v>0</v>
      </c>
      <c r="E246" s="215" t="n">
        <f aca="false">E245*140</f>
        <v>0</v>
      </c>
      <c r="F246" s="215" t="n">
        <f aca="false">F245*140</f>
        <v>0</v>
      </c>
      <c r="G246" s="215" t="n">
        <f aca="false">G245*140</f>
        <v>0</v>
      </c>
      <c r="H246" s="215" t="n">
        <f aca="false">H245*140</f>
        <v>0</v>
      </c>
      <c r="I246" s="215" t="n">
        <f aca="false">I245*140</f>
        <v>0</v>
      </c>
      <c r="J246" s="215" t="n">
        <f aca="false">J245*140</f>
        <v>0</v>
      </c>
      <c r="K246" s="215" t="n">
        <f aca="false">K245*140</f>
        <v>0</v>
      </c>
      <c r="L246" s="215" t="n">
        <f aca="false">L245*140</f>
        <v>0</v>
      </c>
      <c r="M246" s="215" t="n">
        <f aca="false">M245*140</f>
        <v>0</v>
      </c>
      <c r="N246" s="215" t="n">
        <f aca="false">N245*140</f>
        <v>0</v>
      </c>
      <c r="O246" s="215" t="n">
        <f aca="false">O245*140</f>
        <v>0</v>
      </c>
      <c r="P246" s="215" t="n">
        <f aca="false">P245*140</f>
        <v>0</v>
      </c>
      <c r="Q246" s="215" t="n">
        <f aca="false">Q245*140</f>
        <v>0</v>
      </c>
      <c r="R246" s="215" t="n">
        <f aca="false">R245*140</f>
        <v>0</v>
      </c>
      <c r="S246" s="215" t="n">
        <f aca="false">S245*140</f>
        <v>0</v>
      </c>
      <c r="T246" s="232"/>
      <c r="U246" s="232"/>
    </row>
    <row r="247" s="234" customFormat="true" ht="11.25" hidden="false" customHeight="false" outlineLevel="0" collapsed="false">
      <c r="A247" s="215"/>
      <c r="B247" s="215"/>
      <c r="C247" s="215"/>
      <c r="D247" s="232"/>
      <c r="E247" s="232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  <c r="S247" s="215"/>
      <c r="T247" s="232"/>
      <c r="U247" s="232"/>
    </row>
    <row r="248" s="235" customFormat="true" ht="11.2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  <c r="S248" s="215"/>
      <c r="T248" s="215"/>
      <c r="U248" s="215"/>
    </row>
    <row r="249" s="237" customFormat="true" ht="11.25" hidden="false" customHeight="false" outlineLevel="0" collapsed="false">
      <c r="A249" s="236"/>
      <c r="B249" s="236" t="s">
        <v>406</v>
      </c>
      <c r="C249" s="236" t="n">
        <f aca="false">C157+C192+C246+C240</f>
        <v>70398990</v>
      </c>
      <c r="D249" s="236" t="n">
        <f aca="false">D157+D192+D246+D240</f>
        <v>72238199</v>
      </c>
      <c r="E249" s="236" t="n">
        <f aca="false">E157+E192+E246+E240</f>
        <v>774903</v>
      </c>
      <c r="F249" s="236" t="n">
        <f aca="false">F157+F192+F246+F240</f>
        <v>8740400</v>
      </c>
      <c r="G249" s="236" t="n">
        <f aca="false">G157+G192+G246+G240</f>
        <v>52899732</v>
      </c>
      <c r="H249" s="236" t="n">
        <f aca="false">H157+H192+H246+H240</f>
        <v>8758000</v>
      </c>
      <c r="I249" s="236" t="n">
        <f aca="false">I157+I192+I246+I240</f>
        <v>858</v>
      </c>
      <c r="J249" s="236" t="n">
        <f aca="false">J157+J192+J246+J240</f>
        <v>36195320</v>
      </c>
      <c r="K249" s="236" t="n">
        <f aca="false">K157+K192+K246+K240</f>
        <v>0</v>
      </c>
      <c r="L249" s="236" t="n">
        <f aca="false">L157+L192+L246+L240</f>
        <v>0</v>
      </c>
      <c r="M249" s="236" t="n">
        <f aca="false">M157+M192+M246+M240</f>
        <v>0</v>
      </c>
      <c r="N249" s="236" t="n">
        <f aca="false">N157+N192+N246+N240</f>
        <v>0</v>
      </c>
      <c r="O249" s="236" t="n">
        <f aca="false">O157+O192+O246+O240</f>
        <v>707900</v>
      </c>
      <c r="P249" s="236" t="n">
        <f aca="false">P157+P192+P246+P240</f>
        <v>0</v>
      </c>
      <c r="Q249" s="236" t="n">
        <f aca="false">Q157+Q192+Q246+Q240</f>
        <v>22350000</v>
      </c>
      <c r="R249" s="236" t="n">
        <f aca="false">R157+R192+R246+R240</f>
        <v>17459</v>
      </c>
      <c r="S249" s="236" t="n">
        <f aca="false">S157+S192+S246+S240</f>
        <v>0</v>
      </c>
      <c r="T249" s="236" t="n">
        <f aca="false">T157+T192+T246+T240</f>
        <v>12967520</v>
      </c>
      <c r="U249" s="236" t="n">
        <f aca="false">U157+U192+U246+U240</f>
        <v>0</v>
      </c>
      <c r="V249" s="237" t="n">
        <f aca="false">V157+V192</f>
        <v>0</v>
      </c>
    </row>
    <row r="250" customFormat="false" ht="12.7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  <c r="S250" s="215" t="s">
        <v>334</v>
      </c>
      <c r="T250" s="215" t="n">
        <f aca="false">T249-T251</f>
        <v>10718844</v>
      </c>
      <c r="U250" s="215"/>
    </row>
    <row r="251" customFormat="false" ht="12.7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  <c r="S251" s="215" t="s">
        <v>387</v>
      </c>
      <c r="T251" s="215" t="n">
        <v>2248676</v>
      </c>
      <c r="U251" s="215"/>
    </row>
    <row r="252" customFormat="false" ht="12.75" hidden="false" customHeight="false" outlineLevel="0" collapsed="false">
      <c r="A252" s="215"/>
      <c r="B252" s="232" t="s">
        <v>407</v>
      </c>
      <c r="C252" s="215"/>
      <c r="D252" s="215"/>
      <c r="E252" s="232" t="s">
        <v>408</v>
      </c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  <c r="S252" s="215"/>
      <c r="T252" s="215"/>
      <c r="U252" s="215"/>
    </row>
    <row r="253" customFormat="false" ht="12.75" hidden="false" customHeight="false" outlineLevel="0" collapsed="false">
      <c r="A253" s="232" t="s">
        <v>409</v>
      </c>
      <c r="B253" s="215" t="s">
        <v>21</v>
      </c>
      <c r="C253" s="215" t="s">
        <v>410</v>
      </c>
      <c r="D253" s="238" t="n">
        <f aca="false">C249</f>
        <v>70398990</v>
      </c>
      <c r="E253" s="215"/>
      <c r="F253" s="215" t="s">
        <v>411</v>
      </c>
      <c r="G253" s="215" t="s">
        <v>412</v>
      </c>
      <c r="H253" s="238" t="n">
        <f aca="false">F249</f>
        <v>8740400</v>
      </c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  <c r="S253" s="215"/>
      <c r="T253" s="215"/>
      <c r="U253" s="215"/>
    </row>
    <row r="254" customFormat="false" ht="12.75" hidden="false" customHeight="false" outlineLevel="0" collapsed="false">
      <c r="A254" s="215"/>
      <c r="B254" s="215"/>
      <c r="C254" s="215"/>
      <c r="D254" s="215"/>
      <c r="E254" s="215"/>
      <c r="F254" s="215" t="s">
        <v>37</v>
      </c>
      <c r="G254" s="215" t="s">
        <v>413</v>
      </c>
      <c r="H254" s="215" t="n">
        <f aca="false">G249</f>
        <v>52899732</v>
      </c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</row>
    <row r="255" customFormat="false" ht="12.75" hidden="false" customHeight="false" outlineLevel="0" collapsed="false">
      <c r="A255" s="215"/>
      <c r="B255" s="215"/>
      <c r="C255" s="215"/>
      <c r="D255" s="215"/>
      <c r="E255" s="215"/>
      <c r="F255" s="215" t="s">
        <v>378</v>
      </c>
      <c r="G255" s="215" t="s">
        <v>414</v>
      </c>
      <c r="H255" s="215" t="n">
        <f aca="false">H249</f>
        <v>8758000</v>
      </c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  <c r="S255" s="215"/>
      <c r="T255" s="215"/>
      <c r="U255" s="215"/>
    </row>
    <row r="256" customFormat="false" ht="12.75" hidden="false" customHeight="false" outlineLevel="0" collapsed="false">
      <c r="A256" s="215"/>
      <c r="B256" s="215"/>
      <c r="C256" s="215"/>
      <c r="D256" s="215"/>
      <c r="E256" s="215"/>
      <c r="F256" s="215" t="s">
        <v>415</v>
      </c>
      <c r="G256" s="215"/>
      <c r="H256" s="238" t="n">
        <f aca="false">I249</f>
        <v>858</v>
      </c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  <c r="S256" s="215"/>
      <c r="T256" s="215"/>
      <c r="U256" s="215"/>
    </row>
    <row r="257" customFormat="false" ht="12.7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39" t="n">
        <f aca="false">H253+H254+H255+H256</f>
        <v>70398990</v>
      </c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  <c r="S257" s="215"/>
      <c r="T257" s="215"/>
      <c r="U257" s="215"/>
    </row>
    <row r="258" customFormat="false" ht="12.75" hidden="false" customHeight="false" outlineLevel="0" collapsed="false">
      <c r="A258" s="215"/>
      <c r="B258" s="232" t="s">
        <v>416</v>
      </c>
      <c r="C258" s="215"/>
      <c r="D258" s="215"/>
      <c r="E258" s="232" t="s">
        <v>417</v>
      </c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  <c r="S258" s="215"/>
      <c r="T258" s="215"/>
      <c r="U258" s="215"/>
    </row>
    <row r="259" customFormat="false" ht="12.75" hidden="false" customHeight="false" outlineLevel="0" collapsed="false">
      <c r="A259" s="232" t="s">
        <v>418</v>
      </c>
      <c r="B259" s="215" t="s">
        <v>338</v>
      </c>
      <c r="C259" s="215" t="s">
        <v>419</v>
      </c>
      <c r="D259" s="238" t="n">
        <f aca="false">J249</f>
        <v>36195320</v>
      </c>
      <c r="E259" s="215"/>
      <c r="F259" s="215" t="s">
        <v>21</v>
      </c>
      <c r="G259" s="215" t="n">
        <v>512</v>
      </c>
      <c r="H259" s="240" t="n">
        <f aca="false">D249</f>
        <v>72238199</v>
      </c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  <c r="S259" s="215"/>
      <c r="T259" s="215"/>
      <c r="U259" s="215"/>
    </row>
    <row r="260" customFormat="false" ht="12.75" hidden="false" customHeight="false" outlineLevel="0" collapsed="false">
      <c r="A260" s="215"/>
      <c r="B260" s="215" t="s">
        <v>420</v>
      </c>
      <c r="C260" s="215" t="s">
        <v>421</v>
      </c>
      <c r="D260" s="238" t="n">
        <f aca="false">K249</f>
        <v>0</v>
      </c>
      <c r="E260" s="215" t="s">
        <v>373</v>
      </c>
      <c r="F260" s="215"/>
      <c r="G260" s="215"/>
      <c r="H260" s="232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  <c r="S260" s="215"/>
      <c r="T260" s="215"/>
      <c r="U260" s="215"/>
    </row>
    <row r="261" customFormat="false" ht="12.75" hidden="false" customHeight="false" outlineLevel="0" collapsed="false">
      <c r="A261" s="215"/>
      <c r="B261" s="215" t="s">
        <v>422</v>
      </c>
      <c r="C261" s="215" t="s">
        <v>423</v>
      </c>
      <c r="D261" s="238" t="n">
        <f aca="false">R249</f>
        <v>17459</v>
      </c>
      <c r="E261" s="215" t="s">
        <v>373</v>
      </c>
      <c r="F261" s="215"/>
      <c r="G261" s="215"/>
      <c r="H261" s="232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  <c r="S261" s="215"/>
      <c r="T261" s="215"/>
      <c r="U261" s="215"/>
    </row>
    <row r="262" customFormat="false" ht="12.75" hidden="false" customHeight="false" outlineLevel="0" collapsed="false">
      <c r="A262" s="215"/>
      <c r="B262" s="215" t="s">
        <v>424</v>
      </c>
      <c r="C262" s="215" t="s">
        <v>425</v>
      </c>
      <c r="D262" s="215" t="n">
        <f aca="false">M249</f>
        <v>0</v>
      </c>
      <c r="E262" s="215" t="s">
        <v>373</v>
      </c>
      <c r="F262" s="215"/>
      <c r="G262" s="215"/>
      <c r="H262" s="232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  <c r="S262" s="215"/>
      <c r="T262" s="215"/>
      <c r="U262" s="215"/>
    </row>
    <row r="263" customFormat="false" ht="12.75" hidden="false" customHeight="false" outlineLevel="0" collapsed="false">
      <c r="A263" s="215"/>
      <c r="B263" s="215" t="s">
        <v>426</v>
      </c>
      <c r="C263" s="215" t="s">
        <v>427</v>
      </c>
      <c r="D263" s="215" t="n">
        <f aca="false">N249</f>
        <v>0</v>
      </c>
      <c r="E263" s="215" t="s">
        <v>373</v>
      </c>
      <c r="F263" s="215"/>
      <c r="G263" s="215"/>
      <c r="H263" s="232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  <c r="S263" s="215"/>
      <c r="T263" s="215"/>
      <c r="U263" s="215"/>
    </row>
    <row r="264" customFormat="false" ht="12.75" hidden="false" customHeight="false" outlineLevel="0" collapsed="false">
      <c r="A264" s="215"/>
      <c r="B264" s="215" t="s">
        <v>384</v>
      </c>
      <c r="C264" s="215" t="s">
        <v>428</v>
      </c>
      <c r="D264" s="215" t="n">
        <f aca="false">P249</f>
        <v>0</v>
      </c>
      <c r="E264" s="215" t="s">
        <v>373</v>
      </c>
      <c r="F264" s="215"/>
      <c r="G264" s="215"/>
      <c r="H264" s="232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  <c r="S264" s="215"/>
      <c r="T264" s="215"/>
      <c r="U264" s="215"/>
    </row>
    <row r="265" customFormat="false" ht="12.75" hidden="false" customHeight="false" outlineLevel="0" collapsed="false">
      <c r="A265" s="215"/>
      <c r="B265" s="215" t="s">
        <v>429</v>
      </c>
      <c r="C265" s="215" t="s">
        <v>412</v>
      </c>
      <c r="D265" s="238" t="n">
        <f aca="false">Q249</f>
        <v>22350000</v>
      </c>
      <c r="E265" s="215"/>
      <c r="F265" s="215"/>
      <c r="G265" s="215"/>
      <c r="H265" s="232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  <c r="S265" s="215"/>
      <c r="T265" s="215"/>
      <c r="U265" s="215"/>
    </row>
    <row r="266" customFormat="false" ht="12.75" hidden="false" customHeight="false" outlineLevel="0" collapsed="false">
      <c r="A266" s="215"/>
      <c r="B266" s="215" t="s">
        <v>377</v>
      </c>
      <c r="C266" s="215" t="s">
        <v>430</v>
      </c>
      <c r="D266" s="238" t="n">
        <f aca="false">S249</f>
        <v>0</v>
      </c>
      <c r="E266" s="215" t="s">
        <v>373</v>
      </c>
      <c r="F266" s="215"/>
      <c r="G266" s="215"/>
      <c r="H266" s="232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  <c r="S266" s="215"/>
      <c r="T266" s="215"/>
      <c r="U266" s="215"/>
    </row>
    <row r="267" customFormat="false" ht="12.75" hidden="false" customHeight="false" outlineLevel="0" collapsed="false">
      <c r="A267" s="215"/>
      <c r="B267" s="215" t="s">
        <v>431</v>
      </c>
      <c r="C267" s="215" t="s">
        <v>432</v>
      </c>
      <c r="D267" s="215" t="n">
        <f aca="false">L249</f>
        <v>0</v>
      </c>
      <c r="E267" s="215" t="s">
        <v>373</v>
      </c>
      <c r="F267" s="215"/>
      <c r="G267" s="215"/>
      <c r="H267" s="232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  <c r="S267" s="215"/>
      <c r="T267" s="215"/>
      <c r="U267" s="215"/>
    </row>
    <row r="268" customFormat="false" ht="12.75" hidden="false" customHeight="false" outlineLevel="0" collapsed="false">
      <c r="A268" s="215"/>
      <c r="B268" s="215" t="s">
        <v>433</v>
      </c>
      <c r="C268" s="215" t="s">
        <v>434</v>
      </c>
      <c r="D268" s="215"/>
      <c r="E268" s="215" t="s">
        <v>373</v>
      </c>
      <c r="F268" s="215"/>
      <c r="G268" s="215"/>
      <c r="H268" s="232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  <c r="S268" s="215"/>
      <c r="T268" s="215"/>
      <c r="U268" s="215"/>
    </row>
    <row r="269" customFormat="false" ht="12.75" hidden="false" customHeight="false" outlineLevel="0" collapsed="false">
      <c r="A269" s="215"/>
      <c r="B269" s="215" t="s">
        <v>383</v>
      </c>
      <c r="C269" s="215" t="s">
        <v>435</v>
      </c>
      <c r="D269" s="241" t="n">
        <f aca="false">O249</f>
        <v>707900</v>
      </c>
      <c r="E269" s="215" t="s">
        <v>373</v>
      </c>
      <c r="F269" s="215"/>
      <c r="G269" s="215"/>
      <c r="H269" s="232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  <c r="S269" s="215"/>
      <c r="T269" s="215"/>
      <c r="U269" s="215"/>
    </row>
    <row r="270" customFormat="false" ht="12.75" hidden="false" customHeight="false" outlineLevel="0" collapsed="false">
      <c r="A270" s="215"/>
      <c r="B270" s="215" t="s">
        <v>334</v>
      </c>
      <c r="C270" s="215" t="s">
        <v>436</v>
      </c>
      <c r="D270" s="241" t="n">
        <f aca="false">T250</f>
        <v>10718844</v>
      </c>
      <c r="E270" s="215"/>
      <c r="F270" s="215"/>
      <c r="G270" s="215"/>
      <c r="H270" s="232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  <c r="S270" s="215"/>
      <c r="T270" s="215"/>
      <c r="U270" s="215"/>
    </row>
    <row r="271" customFormat="false" ht="12.75" hidden="false" customHeight="false" outlineLevel="0" collapsed="false">
      <c r="A271" s="215"/>
      <c r="B271" s="215" t="s">
        <v>387</v>
      </c>
      <c r="C271" s="215" t="s">
        <v>437</v>
      </c>
      <c r="D271" s="241" t="n">
        <f aca="false">T251</f>
        <v>2248676</v>
      </c>
      <c r="E271" s="215"/>
      <c r="F271" s="215"/>
      <c r="G271" s="215"/>
      <c r="H271" s="232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  <c r="S271" s="215"/>
      <c r="T271" s="215"/>
      <c r="U271" s="215"/>
    </row>
    <row r="272" customFormat="false" ht="12.75" hidden="false" customHeight="false" outlineLevel="0" collapsed="false">
      <c r="A272" s="215"/>
      <c r="B272" s="215"/>
      <c r="C272" s="215"/>
      <c r="D272" s="242" t="n">
        <f aca="false">SUM(D259:D271)</f>
        <v>72238199</v>
      </c>
      <c r="E272" s="215"/>
      <c r="F272" s="215"/>
      <c r="G272" s="215"/>
      <c r="H272" s="240" t="n">
        <f aca="false">SUM(H259:H271)</f>
        <v>72238199</v>
      </c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  <c r="S272" s="215"/>
      <c r="T272" s="215"/>
      <c r="U272" s="215"/>
    </row>
    <row r="273" customFormat="false" ht="12.75" hidden="false" customHeight="false" outlineLevel="0" collapsed="false">
      <c r="A273" s="215"/>
      <c r="B273" s="215"/>
      <c r="C273" s="215"/>
      <c r="D273" s="242" t="n">
        <f aca="false">D272+D253</f>
        <v>142637189</v>
      </c>
      <c r="E273" s="232"/>
      <c r="F273" s="232"/>
      <c r="G273" s="232"/>
      <c r="H273" s="239" t="n">
        <f aca="false">H272+H257</f>
        <v>142637189</v>
      </c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  <c r="S273" s="215"/>
      <c r="T273" s="215"/>
      <c r="U273" s="215"/>
    </row>
    <row r="274" customFormat="false" ht="12.7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  <c r="S274" s="215"/>
      <c r="T274" s="215"/>
      <c r="U274" s="215"/>
    </row>
    <row r="275" customFormat="false" ht="12.7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  <c r="S275" s="215"/>
      <c r="T275" s="215"/>
      <c r="U275" s="215"/>
    </row>
  </sheetData>
  <mergeCells count="2">
    <mergeCell ref="A1:C1"/>
    <mergeCell ref="A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13" min="13" style="0" width="5.28"/>
    <col collapsed="false" customWidth="true" hidden="false" outlineLevel="0" max="15" min="15" style="0" width="5.41"/>
  </cols>
  <sheetData>
    <row r="2" customFormat="false" ht="18.75" hidden="false" customHeight="false" outlineLevel="0" collapsed="false">
      <c r="A2" s="243" t="s">
        <v>438</v>
      </c>
      <c r="B2" s="243"/>
      <c r="C2" s="243"/>
    </row>
    <row r="3" customFormat="false" ht="12.75" hidden="false" customHeight="false" outlineLevel="0" collapsed="false">
      <c r="C3" s="244" t="s">
        <v>439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</row>
    <row r="4" customFormat="false" ht="12.75" hidden="false" customHeight="false" outlineLevel="0" collapsed="false"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</row>
    <row r="5" customFormat="false" ht="14.25" hidden="false" customHeight="false" outlineLevel="0" collapsed="false"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</row>
    <row r="6" customFormat="false" ht="14.25" hidden="false" customHeight="true" outlineLevel="0" collapsed="false">
      <c r="A6" s="246" t="s">
        <v>440</v>
      </c>
      <c r="B6" s="246"/>
      <c r="C6" s="246" t="s">
        <v>441</v>
      </c>
      <c r="D6" s="246"/>
      <c r="E6" s="247" t="s">
        <v>442</v>
      </c>
      <c r="F6" s="246" t="s">
        <v>443</v>
      </c>
      <c r="G6" s="246"/>
      <c r="H6" s="246"/>
      <c r="I6" s="246"/>
      <c r="J6" s="246"/>
      <c r="K6" s="246"/>
      <c r="L6" s="246" t="s">
        <v>444</v>
      </c>
      <c r="M6" s="246"/>
      <c r="N6" s="246" t="s">
        <v>445</v>
      </c>
      <c r="O6" s="246"/>
      <c r="P6" s="248"/>
    </row>
    <row r="7" customFormat="false" ht="14.25" hidden="false" customHeight="true" outlineLevel="0" collapsed="false">
      <c r="A7" s="246"/>
      <c r="B7" s="246"/>
      <c r="C7" s="247" t="s">
        <v>446</v>
      </c>
      <c r="D7" s="246" t="s">
        <v>380</v>
      </c>
      <c r="E7" s="247"/>
      <c r="F7" s="246" t="s">
        <v>447</v>
      </c>
      <c r="G7" s="246"/>
      <c r="H7" s="246" t="s">
        <v>448</v>
      </c>
      <c r="I7" s="246"/>
      <c r="J7" s="246" t="s">
        <v>449</v>
      </c>
      <c r="K7" s="246"/>
      <c r="L7" s="246"/>
      <c r="M7" s="246"/>
      <c r="N7" s="246"/>
      <c r="O7" s="246"/>
      <c r="P7" s="248"/>
    </row>
    <row r="8" customFormat="false" ht="25.5" hidden="false" customHeight="false" outlineLevel="0" collapsed="false">
      <c r="A8" s="246"/>
      <c r="B8" s="246"/>
      <c r="C8" s="247"/>
      <c r="D8" s="246"/>
      <c r="E8" s="247"/>
      <c r="F8" s="247" t="s">
        <v>450</v>
      </c>
      <c r="G8" s="246" t="s">
        <v>380</v>
      </c>
      <c r="H8" s="247" t="s">
        <v>450</v>
      </c>
      <c r="I8" s="246" t="s">
        <v>380</v>
      </c>
      <c r="J8" s="247" t="s">
        <v>450</v>
      </c>
      <c r="K8" s="247" t="s">
        <v>380</v>
      </c>
      <c r="L8" s="246"/>
      <c r="M8" s="246"/>
      <c r="N8" s="246"/>
      <c r="O8" s="246"/>
      <c r="P8" s="248"/>
    </row>
    <row r="9" customFormat="false" ht="12.75" hidden="false" customHeight="false" outlineLevel="0" collapsed="false">
      <c r="A9" s="155" t="s">
        <v>451</v>
      </c>
      <c r="B9" s="155"/>
      <c r="C9" s="154" t="n">
        <v>8287855</v>
      </c>
      <c r="D9" s="219" t="n">
        <f aca="false">C9*20%</f>
        <v>1657571</v>
      </c>
      <c r="E9" s="154"/>
      <c r="F9" s="154"/>
      <c r="G9" s="154"/>
      <c r="H9" s="154" t="n">
        <v>8071336</v>
      </c>
      <c r="I9" s="154" t="n">
        <f aca="false">H9*20%</f>
        <v>1614267.2</v>
      </c>
      <c r="J9" s="249"/>
      <c r="K9" s="249"/>
      <c r="L9" s="250" t="n">
        <f aca="false">D9-(G9+I9+K9)</f>
        <v>43303.7999999998</v>
      </c>
      <c r="M9" s="250"/>
      <c r="N9" s="80" t="n">
        <v>10788</v>
      </c>
      <c r="O9" s="80"/>
      <c r="P9" s="174"/>
    </row>
    <row r="10" customFormat="false" ht="12.75" hidden="false" customHeight="false" outlineLevel="0" collapsed="false">
      <c r="A10" s="155" t="s">
        <v>452</v>
      </c>
      <c r="B10" s="155"/>
      <c r="C10" s="154" t="n">
        <v>7367752</v>
      </c>
      <c r="D10" s="154" t="n">
        <f aca="false">C10*20%</f>
        <v>1473550.4</v>
      </c>
      <c r="E10" s="154"/>
      <c r="F10" s="154"/>
      <c r="G10" s="154"/>
      <c r="H10" s="154" t="n">
        <v>7099266</v>
      </c>
      <c r="I10" s="219" t="n">
        <f aca="false">H10*20%</f>
        <v>1419853.2</v>
      </c>
      <c r="J10" s="249"/>
      <c r="K10" s="249"/>
      <c r="L10" s="250" t="n">
        <f aca="false">D10-(G10+I10+K10)</f>
        <v>53697.2</v>
      </c>
      <c r="M10" s="250"/>
      <c r="N10" s="80" t="n">
        <v>10788</v>
      </c>
      <c r="O10" s="80"/>
      <c r="P10" s="174"/>
    </row>
    <row r="11" customFormat="false" ht="12.75" hidden="false" customHeight="false" outlineLevel="0" collapsed="false">
      <c r="A11" s="155" t="s">
        <v>453</v>
      </c>
      <c r="B11" s="155"/>
      <c r="C11" s="154" t="n">
        <v>6568341</v>
      </c>
      <c r="D11" s="154" t="n">
        <f aca="false">C11*20%</f>
        <v>1313668.2</v>
      </c>
      <c r="E11" s="154"/>
      <c r="F11" s="154"/>
      <c r="G11" s="154"/>
      <c r="H11" s="154" t="n">
        <v>6319727</v>
      </c>
      <c r="I11" s="154" t="n">
        <f aca="false">H11*20%</f>
        <v>1263945.4</v>
      </c>
      <c r="J11" s="249"/>
      <c r="K11" s="249"/>
      <c r="L11" s="250" t="n">
        <f aca="false">D11-(G11+I11+K11)</f>
        <v>49722.8000000001</v>
      </c>
      <c r="M11" s="250"/>
      <c r="N11" s="80" t="n">
        <v>10788</v>
      </c>
      <c r="O11" s="80"/>
      <c r="P11" s="174"/>
    </row>
    <row r="12" customFormat="false" ht="12.75" hidden="false" customHeight="false" outlineLevel="0" collapsed="false">
      <c r="A12" s="155" t="s">
        <v>454</v>
      </c>
      <c r="B12" s="155"/>
      <c r="C12" s="154" t="n">
        <v>6524728</v>
      </c>
      <c r="D12" s="154" t="n">
        <f aca="false">C12*20%</f>
        <v>1304945.6</v>
      </c>
      <c r="E12" s="154"/>
      <c r="F12" s="154"/>
      <c r="G12" s="154"/>
      <c r="H12" s="154" t="n">
        <v>6262398</v>
      </c>
      <c r="I12" s="154" t="n">
        <f aca="false">H12*20%</f>
        <v>1252479.6</v>
      </c>
      <c r="J12" s="249"/>
      <c r="K12" s="249"/>
      <c r="L12" s="250" t="n">
        <f aca="false">D12-(G12+I12+K12)</f>
        <v>52466</v>
      </c>
      <c r="M12" s="250"/>
      <c r="N12" s="80" t="n">
        <v>10788</v>
      </c>
      <c r="O12" s="80"/>
      <c r="P12" s="174"/>
    </row>
    <row r="13" customFormat="false" ht="12.75" hidden="false" customHeight="false" outlineLevel="0" collapsed="false">
      <c r="A13" s="155" t="s">
        <v>455</v>
      </c>
      <c r="B13" s="155"/>
      <c r="C13" s="154" t="n">
        <v>6156260</v>
      </c>
      <c r="D13" s="219" t="n">
        <f aca="false">C13*20%</f>
        <v>1231252</v>
      </c>
      <c r="E13" s="154"/>
      <c r="F13" s="154"/>
      <c r="G13" s="154"/>
      <c r="H13" s="154" t="n">
        <v>5930805</v>
      </c>
      <c r="I13" s="154" t="n">
        <f aca="false">H13*20%</f>
        <v>1186161</v>
      </c>
      <c r="J13" s="249"/>
      <c r="K13" s="249"/>
      <c r="L13" s="250" t="n">
        <f aca="false">D13-(G13+I13+K13)</f>
        <v>45091</v>
      </c>
      <c r="M13" s="250"/>
      <c r="N13" s="80" t="n">
        <v>10435</v>
      </c>
      <c r="O13" s="80"/>
      <c r="P13" s="174"/>
    </row>
    <row r="14" customFormat="false" ht="12.75" hidden="false" customHeight="false" outlineLevel="0" collapsed="false">
      <c r="A14" s="155" t="s">
        <v>456</v>
      </c>
      <c r="B14" s="155"/>
      <c r="C14" s="154" t="n">
        <v>5896393</v>
      </c>
      <c r="D14" s="219" t="n">
        <f aca="false">C14*20%</f>
        <v>1179278.6</v>
      </c>
      <c r="E14" s="154"/>
      <c r="F14" s="154"/>
      <c r="G14" s="154"/>
      <c r="H14" s="154" t="n">
        <v>5657976</v>
      </c>
      <c r="I14" s="154" t="n">
        <f aca="false">H14*20%</f>
        <v>1131595.2</v>
      </c>
      <c r="J14" s="249"/>
      <c r="K14" s="249"/>
      <c r="L14" s="250" t="n">
        <f aca="false">D14-(G14+I14+K14)</f>
        <v>47683.4000000001</v>
      </c>
      <c r="M14" s="250"/>
      <c r="N14" s="80" t="n">
        <v>10435</v>
      </c>
      <c r="O14" s="80"/>
      <c r="P14" s="174"/>
    </row>
    <row r="15" customFormat="false" ht="12.75" hidden="false" customHeight="false" outlineLevel="0" collapsed="false">
      <c r="A15" s="155" t="s">
        <v>457</v>
      </c>
      <c r="B15" s="155"/>
      <c r="C15" s="154" t="n">
        <v>5396833</v>
      </c>
      <c r="D15" s="219" t="n">
        <f aca="false">C15*20%</f>
        <v>1079366.6</v>
      </c>
      <c r="E15" s="154"/>
      <c r="F15" s="154"/>
      <c r="G15" s="154"/>
      <c r="H15" s="154" t="n">
        <v>5118569</v>
      </c>
      <c r="I15" s="219" t="n">
        <f aca="false">H15*20%</f>
        <v>1023713.8</v>
      </c>
      <c r="J15" s="249"/>
      <c r="K15" s="249"/>
      <c r="L15" s="250" t="n">
        <f aca="false">D15-(G15+I15+K15)</f>
        <v>55652.8000000001</v>
      </c>
      <c r="M15" s="250"/>
      <c r="N15" s="80" t="n">
        <v>10435</v>
      </c>
      <c r="O15" s="80"/>
      <c r="P15" s="174"/>
    </row>
    <row r="16" customFormat="false" ht="12.75" hidden="false" customHeight="false" outlineLevel="0" collapsed="false">
      <c r="A16" s="155" t="s">
        <v>458</v>
      </c>
      <c r="B16" s="155"/>
      <c r="C16" s="154" t="n">
        <v>5545997</v>
      </c>
      <c r="D16" s="219" t="n">
        <f aca="false">C16*20%</f>
        <v>1109199.4</v>
      </c>
      <c r="E16" s="154"/>
      <c r="F16" s="154"/>
      <c r="G16" s="154"/>
      <c r="H16" s="154" t="n">
        <v>5273341</v>
      </c>
      <c r="I16" s="219" t="n">
        <f aca="false">H16*20%</f>
        <v>1054668.2</v>
      </c>
      <c r="J16" s="249"/>
      <c r="K16" s="249"/>
      <c r="L16" s="250" t="n">
        <f aca="false">D16-(G16+I16+K16)</f>
        <v>54531.2000000002</v>
      </c>
      <c r="M16" s="250"/>
      <c r="N16" s="80" t="n">
        <v>10435</v>
      </c>
      <c r="O16" s="80"/>
      <c r="P16" s="174"/>
    </row>
    <row r="17" customFormat="false" ht="12.75" hidden="false" customHeight="false" outlineLevel="0" collapsed="false">
      <c r="A17" s="155" t="s">
        <v>459</v>
      </c>
      <c r="B17" s="155"/>
      <c r="C17" s="154" t="n">
        <v>5271145</v>
      </c>
      <c r="D17" s="219" t="n">
        <f aca="false">C17*20%</f>
        <v>1054229</v>
      </c>
      <c r="E17" s="154"/>
      <c r="F17" s="154"/>
      <c r="G17" s="154"/>
      <c r="H17" s="154" t="n">
        <v>5003697</v>
      </c>
      <c r="I17" s="154" t="n">
        <f aca="false">H17*20%</f>
        <v>1000739.4</v>
      </c>
      <c r="J17" s="249"/>
      <c r="K17" s="249"/>
      <c r="L17" s="250" t="n">
        <f aca="false">D17-(G17+I17+K17)</f>
        <v>53489.6</v>
      </c>
      <c r="M17" s="250"/>
      <c r="N17" s="80" t="n">
        <v>10435</v>
      </c>
      <c r="O17" s="80"/>
      <c r="P17" s="174"/>
    </row>
    <row r="18" customFormat="false" ht="12.75" hidden="false" customHeight="false" outlineLevel="0" collapsed="false">
      <c r="A18" s="155" t="s">
        <v>460</v>
      </c>
      <c r="B18" s="155"/>
      <c r="C18" s="154" t="n">
        <v>4970585</v>
      </c>
      <c r="D18" s="154" t="n">
        <f aca="false">C18*20%</f>
        <v>994117</v>
      </c>
      <c r="E18" s="154"/>
      <c r="F18" s="154"/>
      <c r="G18" s="154"/>
      <c r="H18" s="154" t="n">
        <v>4720444</v>
      </c>
      <c r="I18" s="219" t="n">
        <f aca="false">H18*20%</f>
        <v>944088.8</v>
      </c>
      <c r="J18" s="249"/>
      <c r="K18" s="249"/>
      <c r="L18" s="250" t="n">
        <f aca="false">D18-(G18+I18+K18)</f>
        <v>50028.2</v>
      </c>
      <c r="M18" s="250"/>
      <c r="N18" s="80" t="n">
        <v>10435</v>
      </c>
      <c r="O18" s="80"/>
      <c r="P18" s="174"/>
    </row>
    <row r="19" customFormat="false" ht="12.75" hidden="false" customHeight="false" outlineLevel="0" collapsed="false">
      <c r="A19" s="155" t="s">
        <v>461</v>
      </c>
      <c r="B19" s="155"/>
      <c r="C19" s="154" t="n">
        <v>4676642</v>
      </c>
      <c r="D19" s="219" t="n">
        <f aca="false">C19*20%</f>
        <v>935328.4</v>
      </c>
      <c r="E19" s="154"/>
      <c r="F19" s="154"/>
      <c r="G19" s="154"/>
      <c r="H19" s="154" t="n">
        <v>4359538</v>
      </c>
      <c r="I19" s="219" t="n">
        <f aca="false">H19*20%</f>
        <v>871907.6</v>
      </c>
      <c r="J19" s="249"/>
      <c r="K19" s="249"/>
      <c r="L19" s="250" t="n">
        <f aca="false">D19-(G19+I19+K19)</f>
        <v>63420.7999999999</v>
      </c>
      <c r="M19" s="250"/>
      <c r="N19" s="80" t="n">
        <v>10435</v>
      </c>
      <c r="O19" s="80"/>
      <c r="P19" s="174"/>
    </row>
    <row r="20" customFormat="false" ht="12.75" hidden="false" customHeight="false" outlineLevel="0" collapsed="false">
      <c r="A20" s="155" t="s">
        <v>462</v>
      </c>
      <c r="B20" s="155"/>
      <c r="C20" s="154" t="n">
        <v>6447387</v>
      </c>
      <c r="D20" s="154" t="n">
        <f aca="false">C20*20%</f>
        <v>1289477.4</v>
      </c>
      <c r="E20" s="154"/>
      <c r="F20" s="154"/>
      <c r="G20" s="154"/>
      <c r="H20" s="154" t="n">
        <v>6163914</v>
      </c>
      <c r="I20" s="154" t="n">
        <f aca="false">H20*20%</f>
        <v>1232782.8</v>
      </c>
      <c r="J20" s="249"/>
      <c r="K20" s="249"/>
      <c r="L20" s="250" t="n">
        <f aca="false">D20-(G20+I20+K20)</f>
        <v>56694.6000000001</v>
      </c>
      <c r="M20" s="250"/>
      <c r="N20" s="80" t="n">
        <v>10435</v>
      </c>
      <c r="O20" s="80"/>
      <c r="P20" s="174"/>
    </row>
    <row r="21" customFormat="false" ht="12.75" hidden="false" customHeight="false" outlineLevel="0" collapsed="false">
      <c r="A21" s="80"/>
      <c r="B21" s="80"/>
      <c r="C21" s="154"/>
      <c r="D21" s="154"/>
      <c r="E21" s="154"/>
      <c r="F21" s="154"/>
      <c r="G21" s="154"/>
      <c r="H21" s="154"/>
      <c r="I21" s="154"/>
      <c r="J21" s="249"/>
      <c r="K21" s="249"/>
      <c r="L21" s="251"/>
      <c r="M21" s="252"/>
      <c r="N21" s="80"/>
      <c r="O21" s="80"/>
      <c r="P21" s="174"/>
    </row>
    <row r="22" customFormat="false" ht="15" hidden="false" customHeight="false" outlineLevel="0" collapsed="false">
      <c r="A22" s="80" t="s">
        <v>463</v>
      </c>
      <c r="B22" s="80"/>
      <c r="C22" s="253" t="n">
        <f aca="false">SUM(C9:C21)</f>
        <v>73109918</v>
      </c>
      <c r="D22" s="253" t="n">
        <f aca="false">SUM(D9:D21)</f>
        <v>14621983.6</v>
      </c>
      <c r="E22" s="253" t="n">
        <f aca="false">SUM(E9:E20)</f>
        <v>0</v>
      </c>
      <c r="F22" s="253" t="n">
        <f aca="false">SUM(F9:F20)</f>
        <v>0</v>
      </c>
      <c r="G22" s="253" t="n">
        <f aca="false">SUM(G9:G20)</f>
        <v>0</v>
      </c>
      <c r="H22" s="253" t="n">
        <f aca="false">SUM(H9:H20)</f>
        <v>69981011</v>
      </c>
      <c r="I22" s="253" t="n">
        <f aca="false">SUM(I9:I20)</f>
        <v>13996202.2</v>
      </c>
      <c r="J22" s="253" t="n">
        <f aca="false">SUM(J9:J20)</f>
        <v>0</v>
      </c>
      <c r="K22" s="253" t="n">
        <f aca="false">SUM(K9:K20)</f>
        <v>0</v>
      </c>
      <c r="L22" s="254" t="n">
        <f aca="false">SUM(L9:M20)</f>
        <v>625781.4</v>
      </c>
      <c r="M22" s="254"/>
      <c r="N22" s="80" t="n">
        <f aca="false">SUM(N9:O21)</f>
        <v>126632</v>
      </c>
      <c r="O22" s="80"/>
      <c r="P22" s="174"/>
    </row>
    <row r="23" customFormat="false" ht="12.75" hidden="false" customHeight="false" outlineLevel="0" collapsed="false">
      <c r="A23" s="255"/>
      <c r="B23" s="255"/>
    </row>
    <row r="25" customFormat="false" ht="12.75" hidden="false" customHeight="false" outlineLevel="0" collapsed="false">
      <c r="L25" s="158" t="s">
        <v>464</v>
      </c>
      <c r="M25" s="158"/>
      <c r="N25" s="158"/>
    </row>
    <row r="40" customFormat="false" ht="18.75" hidden="false" customHeight="false" outlineLevel="0" collapsed="false">
      <c r="A40" s="243" t="s">
        <v>438</v>
      </c>
      <c r="B40" s="243"/>
      <c r="C40" s="243"/>
    </row>
    <row r="41" customFormat="false" ht="12.75" hidden="false" customHeight="false" outlineLevel="0" collapsed="false">
      <c r="C41" s="244" t="s">
        <v>465</v>
      </c>
      <c r="D41" s="244"/>
      <c r="E41" s="244"/>
      <c r="F41" s="244"/>
      <c r="G41" s="244"/>
      <c r="H41" s="244"/>
      <c r="I41" s="244"/>
      <c r="J41" s="244"/>
      <c r="K41" s="244"/>
      <c r="L41" s="244"/>
    </row>
    <row r="42" customFormat="false" ht="12.75" hidden="false" customHeight="false" outlineLevel="0" collapsed="false">
      <c r="C42" s="244"/>
      <c r="D42" s="244"/>
      <c r="E42" s="244"/>
      <c r="F42" s="244"/>
      <c r="G42" s="244"/>
      <c r="H42" s="244"/>
      <c r="I42" s="244"/>
      <c r="J42" s="244"/>
      <c r="K42" s="244"/>
      <c r="L42" s="244"/>
    </row>
    <row r="44" customFormat="false" ht="14.25" hidden="false" customHeight="false" outlineLevel="0" collapsed="false">
      <c r="A44" s="248"/>
      <c r="B44" s="248"/>
      <c r="C44" s="174"/>
    </row>
    <row r="45" customFormat="false" ht="15.75" hidden="false" customHeight="true" outlineLevel="0" collapsed="false">
      <c r="A45" s="256" t="s">
        <v>440</v>
      </c>
      <c r="B45" s="256"/>
      <c r="C45" s="256" t="s">
        <v>466</v>
      </c>
      <c r="D45" s="257" t="s">
        <v>467</v>
      </c>
      <c r="E45" s="256" t="s">
        <v>468</v>
      </c>
      <c r="F45" s="256"/>
      <c r="G45" s="256"/>
      <c r="H45" s="256" t="s">
        <v>469</v>
      </c>
      <c r="I45" s="256"/>
      <c r="J45" s="256" t="s">
        <v>470</v>
      </c>
      <c r="K45" s="256"/>
      <c r="L45" s="258" t="s">
        <v>471</v>
      </c>
      <c r="M45" s="258"/>
    </row>
    <row r="46" customFormat="false" ht="15.75" hidden="false" customHeight="false" outlineLevel="0" collapsed="false">
      <c r="A46" s="256"/>
      <c r="B46" s="256"/>
      <c r="C46" s="256"/>
      <c r="D46" s="259"/>
      <c r="E46" s="260" t="s">
        <v>472</v>
      </c>
      <c r="F46" s="260" t="s">
        <v>473</v>
      </c>
      <c r="G46" s="260" t="s">
        <v>474</v>
      </c>
      <c r="H46" s="256"/>
      <c r="I46" s="256"/>
      <c r="J46" s="256"/>
      <c r="K46" s="256"/>
      <c r="L46" s="261" t="n">
        <v>0.167</v>
      </c>
      <c r="M46" s="262" t="s">
        <v>475</v>
      </c>
    </row>
    <row r="47" customFormat="false" ht="12.75" hidden="false" customHeight="false" outlineLevel="0" collapsed="false">
      <c r="A47" s="80" t="s">
        <v>451</v>
      </c>
      <c r="B47" s="80"/>
      <c r="C47" s="154" t="n">
        <v>12</v>
      </c>
      <c r="D47" s="263" t="n">
        <v>284000</v>
      </c>
      <c r="E47" s="264" t="n">
        <f aca="false">SUM(F47:G47)</f>
        <v>69580</v>
      </c>
      <c r="F47" s="264" t="n">
        <v>42600</v>
      </c>
      <c r="G47" s="264" t="n">
        <v>26980</v>
      </c>
      <c r="H47" s="80" t="n">
        <v>9656</v>
      </c>
      <c r="I47" s="80"/>
      <c r="J47" s="80" t="n">
        <f aca="false">E47+H47</f>
        <v>79236</v>
      </c>
      <c r="K47" s="80"/>
      <c r="L47" s="154" t="n">
        <f aca="false">D47*0.167</f>
        <v>47428</v>
      </c>
      <c r="M47" s="154"/>
    </row>
    <row r="48" customFormat="false" ht="12.75" hidden="false" customHeight="false" outlineLevel="0" collapsed="false">
      <c r="A48" s="80" t="s">
        <v>452</v>
      </c>
      <c r="B48" s="80"/>
      <c r="C48" s="154" t="n">
        <v>12</v>
      </c>
      <c r="D48" s="263" t="n">
        <v>284000</v>
      </c>
      <c r="E48" s="264" t="n">
        <f aca="false">SUM(F48:G48)</f>
        <v>69580</v>
      </c>
      <c r="F48" s="264" t="n">
        <v>42600</v>
      </c>
      <c r="G48" s="264" t="n">
        <v>26980</v>
      </c>
      <c r="H48" s="80" t="n">
        <v>9656</v>
      </c>
      <c r="I48" s="80"/>
      <c r="J48" s="80" t="n">
        <f aca="false">E48+H48</f>
        <v>79236</v>
      </c>
      <c r="K48" s="80"/>
      <c r="L48" s="154" t="n">
        <f aca="false">D48*0.167</f>
        <v>47428</v>
      </c>
      <c r="M48" s="154"/>
    </row>
    <row r="49" customFormat="false" ht="12.75" hidden="false" customHeight="false" outlineLevel="0" collapsed="false">
      <c r="A49" s="80" t="s">
        <v>453</v>
      </c>
      <c r="B49" s="80"/>
      <c r="C49" s="154" t="n">
        <v>12</v>
      </c>
      <c r="D49" s="263" t="n">
        <v>284000</v>
      </c>
      <c r="E49" s="264" t="n">
        <f aca="false">SUM(F49:G49)</f>
        <v>69580</v>
      </c>
      <c r="F49" s="264" t="n">
        <v>42600</v>
      </c>
      <c r="G49" s="264" t="n">
        <v>26980</v>
      </c>
      <c r="H49" s="80" t="n">
        <v>9656</v>
      </c>
      <c r="I49" s="80"/>
      <c r="J49" s="80" t="n">
        <f aca="false">E49+H49</f>
        <v>79236</v>
      </c>
      <c r="K49" s="80"/>
      <c r="L49" s="154" t="n">
        <f aca="false">D49*0.167</f>
        <v>47428</v>
      </c>
      <c r="M49" s="154"/>
    </row>
    <row r="50" customFormat="false" ht="12.75" hidden="false" customHeight="false" outlineLevel="0" collapsed="false">
      <c r="A50" s="80" t="s">
        <v>454</v>
      </c>
      <c r="B50" s="80"/>
      <c r="C50" s="154" t="n">
        <v>11</v>
      </c>
      <c r="D50" s="263" t="n">
        <v>254000</v>
      </c>
      <c r="E50" s="264" t="n">
        <f aca="false">SUM(F50:G50)</f>
        <v>62230</v>
      </c>
      <c r="F50" s="264" t="n">
        <v>38100</v>
      </c>
      <c r="G50" s="264" t="n">
        <v>24130</v>
      </c>
      <c r="H50" s="80" t="n">
        <v>8636</v>
      </c>
      <c r="I50" s="80"/>
      <c r="J50" s="80" t="n">
        <f aca="false">E50+H50</f>
        <v>70866</v>
      </c>
      <c r="K50" s="80"/>
      <c r="L50" s="154" t="n">
        <f aca="false">D50*0.167</f>
        <v>42418</v>
      </c>
      <c r="M50" s="154"/>
    </row>
    <row r="51" customFormat="false" ht="12.75" hidden="false" customHeight="false" outlineLevel="0" collapsed="false">
      <c r="A51" s="80" t="s">
        <v>455</v>
      </c>
      <c r="B51" s="80"/>
      <c r="C51" s="154" t="n">
        <v>11</v>
      </c>
      <c r="D51" s="263" t="n">
        <v>254000</v>
      </c>
      <c r="E51" s="264" t="n">
        <f aca="false">SUM(F51:G51)</f>
        <v>62230</v>
      </c>
      <c r="F51" s="264" t="n">
        <v>38100</v>
      </c>
      <c r="G51" s="264" t="n">
        <v>24130</v>
      </c>
      <c r="H51" s="80" t="n">
        <v>8636</v>
      </c>
      <c r="I51" s="80"/>
      <c r="J51" s="80" t="n">
        <f aca="false">E51+H51</f>
        <v>70866</v>
      </c>
      <c r="K51" s="80"/>
      <c r="L51" s="154" t="n">
        <f aca="false">D51*0.167</f>
        <v>42418</v>
      </c>
      <c r="M51" s="154"/>
    </row>
    <row r="52" customFormat="false" ht="12.75" hidden="false" customHeight="false" outlineLevel="0" collapsed="false">
      <c r="A52" s="80" t="s">
        <v>456</v>
      </c>
      <c r="B52" s="80"/>
      <c r="C52" s="154" t="n">
        <v>11</v>
      </c>
      <c r="D52" s="263" t="n">
        <v>254000</v>
      </c>
      <c r="E52" s="264" t="n">
        <f aca="false">SUM(F52:G52)</f>
        <v>62230</v>
      </c>
      <c r="F52" s="264" t="n">
        <v>38100</v>
      </c>
      <c r="G52" s="264" t="n">
        <v>24130</v>
      </c>
      <c r="H52" s="80" t="n">
        <v>8636</v>
      </c>
      <c r="I52" s="80"/>
      <c r="J52" s="80" t="n">
        <f aca="false">E52+H52</f>
        <v>70866</v>
      </c>
      <c r="K52" s="80"/>
      <c r="L52" s="154" t="n">
        <f aca="false">D52*0.167</f>
        <v>42418</v>
      </c>
      <c r="M52" s="154"/>
    </row>
    <row r="53" customFormat="false" ht="12.75" hidden="false" customHeight="false" outlineLevel="0" collapsed="false">
      <c r="A53" s="80" t="s">
        <v>457</v>
      </c>
      <c r="B53" s="80"/>
      <c r="C53" s="154" t="n">
        <v>12</v>
      </c>
      <c r="D53" s="263" t="n">
        <v>285000</v>
      </c>
      <c r="E53" s="264" t="n">
        <f aca="false">SUM(F53:G53)</f>
        <v>69825</v>
      </c>
      <c r="F53" s="264" t="n">
        <v>42750</v>
      </c>
      <c r="G53" s="264" t="n">
        <v>27075</v>
      </c>
      <c r="H53" s="80" t="n">
        <v>9690</v>
      </c>
      <c r="I53" s="80"/>
      <c r="J53" s="80" t="n">
        <f aca="false">E53+H53</f>
        <v>79515</v>
      </c>
      <c r="K53" s="80"/>
      <c r="L53" s="154" t="n">
        <f aca="false">D53*0.167</f>
        <v>47595</v>
      </c>
      <c r="M53" s="154"/>
    </row>
    <row r="54" customFormat="false" ht="12.75" hidden="false" customHeight="false" outlineLevel="0" collapsed="false">
      <c r="A54" s="80" t="s">
        <v>458</v>
      </c>
      <c r="B54" s="80"/>
      <c r="C54" s="154" t="n">
        <v>12</v>
      </c>
      <c r="D54" s="263" t="n">
        <v>285000</v>
      </c>
      <c r="E54" s="264" t="n">
        <f aca="false">SUM(F54:G54)</f>
        <v>69825</v>
      </c>
      <c r="F54" s="264" t="n">
        <v>42750</v>
      </c>
      <c r="G54" s="264" t="n">
        <v>27075</v>
      </c>
      <c r="H54" s="80" t="n">
        <v>9690</v>
      </c>
      <c r="I54" s="80"/>
      <c r="J54" s="80" t="n">
        <f aca="false">E54+H54</f>
        <v>79515</v>
      </c>
      <c r="K54" s="80"/>
      <c r="L54" s="154" t="n">
        <f aca="false">D54*0.167</f>
        <v>47595</v>
      </c>
      <c r="M54" s="154"/>
    </row>
    <row r="55" customFormat="false" ht="12.75" hidden="false" customHeight="false" outlineLevel="0" collapsed="false">
      <c r="A55" s="80" t="s">
        <v>459</v>
      </c>
      <c r="B55" s="80"/>
      <c r="C55" s="154" t="n">
        <v>12</v>
      </c>
      <c r="D55" s="263" t="n">
        <v>285000</v>
      </c>
      <c r="E55" s="264" t="n">
        <f aca="false">SUM(F55:G55)</f>
        <v>69825</v>
      </c>
      <c r="F55" s="264" t="n">
        <v>42750</v>
      </c>
      <c r="G55" s="264" t="n">
        <v>27075</v>
      </c>
      <c r="H55" s="80" t="n">
        <v>9690</v>
      </c>
      <c r="I55" s="80"/>
      <c r="J55" s="80" t="n">
        <f aca="false">E55+H55</f>
        <v>79515</v>
      </c>
      <c r="K55" s="80"/>
      <c r="L55" s="154" t="n">
        <f aca="false">D55*0.167</f>
        <v>47595</v>
      </c>
      <c r="M55" s="154"/>
    </row>
    <row r="56" customFormat="false" ht="12.75" hidden="false" customHeight="false" outlineLevel="0" collapsed="false">
      <c r="A56" s="80" t="s">
        <v>460</v>
      </c>
      <c r="B56" s="80"/>
      <c r="C56" s="154" t="n">
        <v>12</v>
      </c>
      <c r="D56" s="263" t="n">
        <v>285000</v>
      </c>
      <c r="E56" s="264" t="n">
        <f aca="false">SUM(F56:G56)</f>
        <v>69825</v>
      </c>
      <c r="F56" s="264" t="n">
        <v>42750</v>
      </c>
      <c r="G56" s="264" t="n">
        <v>27075</v>
      </c>
      <c r="H56" s="80" t="n">
        <v>9690</v>
      </c>
      <c r="I56" s="80"/>
      <c r="J56" s="80" t="n">
        <f aca="false">E56+H56</f>
        <v>79515</v>
      </c>
      <c r="K56" s="80"/>
      <c r="L56" s="154" t="n">
        <f aca="false">D56*0.167</f>
        <v>47595</v>
      </c>
      <c r="M56" s="154"/>
    </row>
    <row r="57" customFormat="false" ht="12.75" hidden="false" customHeight="false" outlineLevel="0" collapsed="false">
      <c r="A57" s="80" t="s">
        <v>461</v>
      </c>
      <c r="B57" s="80"/>
      <c r="C57" s="154" t="n">
        <v>12</v>
      </c>
      <c r="D57" s="263" t="n">
        <v>285000</v>
      </c>
      <c r="E57" s="264" t="n">
        <f aca="false">SUM(F57:G57)</f>
        <v>69825</v>
      </c>
      <c r="F57" s="264" t="n">
        <v>42750</v>
      </c>
      <c r="G57" s="264" t="n">
        <v>27075</v>
      </c>
      <c r="H57" s="80" t="n">
        <v>9690</v>
      </c>
      <c r="I57" s="80"/>
      <c r="J57" s="80" t="n">
        <f aca="false">E57+H57</f>
        <v>79515</v>
      </c>
      <c r="K57" s="80"/>
      <c r="L57" s="154" t="n">
        <f aca="false">D57*0.167</f>
        <v>47595</v>
      </c>
      <c r="M57" s="154"/>
    </row>
    <row r="58" customFormat="false" ht="12.75" hidden="false" customHeight="false" outlineLevel="0" collapsed="false">
      <c r="A58" s="80" t="s">
        <v>462</v>
      </c>
      <c r="B58" s="80"/>
      <c r="C58" s="154" t="n">
        <v>12</v>
      </c>
      <c r="D58" s="263" t="n">
        <v>285000</v>
      </c>
      <c r="E58" s="264" t="n">
        <f aca="false">SUM(F58:G58)</f>
        <v>69825</v>
      </c>
      <c r="F58" s="264" t="n">
        <v>42750</v>
      </c>
      <c r="G58" s="264" t="n">
        <v>27075</v>
      </c>
      <c r="H58" s="80" t="n">
        <v>9690</v>
      </c>
      <c r="I58" s="80"/>
      <c r="J58" s="80" t="n">
        <f aca="false">E58+H58</f>
        <v>79515</v>
      </c>
      <c r="K58" s="80"/>
      <c r="L58" s="154" t="n">
        <f aca="false">D58*0.167</f>
        <v>47595</v>
      </c>
      <c r="M58" s="154"/>
    </row>
    <row r="59" s="268" customFormat="true" ht="12.75" hidden="false" customHeight="false" outlineLevel="0" collapsed="false">
      <c r="A59" s="265" t="s">
        <v>463</v>
      </c>
      <c r="B59" s="265"/>
      <c r="C59" s="218"/>
      <c r="D59" s="266" t="n">
        <f aca="false">SUM(D47:D58)</f>
        <v>3324000</v>
      </c>
      <c r="E59" s="267" t="n">
        <f aca="false">SUM(E47:E58)</f>
        <v>814380</v>
      </c>
      <c r="F59" s="267" t="n">
        <f aca="false">SUM(F47:F58)</f>
        <v>498600</v>
      </c>
      <c r="G59" s="267" t="n">
        <f aca="false">SUM(G47:G58)</f>
        <v>315780</v>
      </c>
      <c r="H59" s="265" t="n">
        <f aca="false">SUM(H47:I58)</f>
        <v>113016</v>
      </c>
      <c r="I59" s="265"/>
      <c r="J59" s="265" t="n">
        <f aca="false">SUM(J47:K58)</f>
        <v>927396</v>
      </c>
      <c r="K59" s="265"/>
      <c r="L59" s="218" t="n">
        <f aca="false">SUM(L47:L58)</f>
        <v>555108</v>
      </c>
      <c r="M59" s="218"/>
    </row>
    <row r="62" customFormat="false" ht="15" hidden="false" customHeight="false" outlineLevel="0" collapsed="false">
      <c r="B62" s="80" t="s">
        <v>383</v>
      </c>
      <c r="C62" s="80"/>
      <c r="D62" s="80"/>
      <c r="E62" s="80"/>
      <c r="F62" s="258" t="n">
        <v>3324000</v>
      </c>
      <c r="G62" s="258"/>
      <c r="H62" s="258"/>
      <c r="I62" s="269"/>
      <c r="J62" s="269"/>
      <c r="K62" s="269"/>
      <c r="L62" s="269"/>
    </row>
    <row r="63" customFormat="false" ht="15" hidden="false" customHeight="false" outlineLevel="0" collapsed="false">
      <c r="B63" s="80" t="s">
        <v>468</v>
      </c>
      <c r="C63" s="80"/>
      <c r="D63" s="154" t="s">
        <v>476</v>
      </c>
      <c r="E63" s="154"/>
      <c r="F63" s="258" t="n">
        <v>498600</v>
      </c>
      <c r="G63" s="258"/>
      <c r="H63" s="258"/>
      <c r="I63" s="255"/>
      <c r="J63" s="255"/>
    </row>
    <row r="64" customFormat="false" ht="15" hidden="false" customHeight="false" outlineLevel="0" collapsed="false">
      <c r="B64" s="80" t="s">
        <v>477</v>
      </c>
      <c r="C64" s="80"/>
      <c r="D64" s="154" t="s">
        <v>476</v>
      </c>
      <c r="E64" s="154"/>
      <c r="F64" s="258" t="n">
        <v>56508</v>
      </c>
      <c r="G64" s="258"/>
      <c r="H64" s="258"/>
    </row>
    <row r="65" customFormat="false" ht="15" hidden="false" customHeight="false" outlineLevel="0" collapsed="false">
      <c r="B65" s="80" t="s">
        <v>463</v>
      </c>
      <c r="C65" s="80"/>
      <c r="D65" s="80"/>
      <c r="E65" s="80"/>
      <c r="F65" s="258" t="n">
        <f aca="false">SUM(F63:H64)</f>
        <v>555108</v>
      </c>
      <c r="G65" s="258"/>
      <c r="H65" s="258"/>
    </row>
  </sheetData>
  <mergeCells count="114">
    <mergeCell ref="A2:C2"/>
    <mergeCell ref="C3:O4"/>
    <mergeCell ref="A6:B8"/>
    <mergeCell ref="C6:D6"/>
    <mergeCell ref="E6:E8"/>
    <mergeCell ref="F6:K6"/>
    <mergeCell ref="L6:M8"/>
    <mergeCell ref="N6:O8"/>
    <mergeCell ref="C7:C8"/>
    <mergeCell ref="D7:D8"/>
    <mergeCell ref="F7:G7"/>
    <mergeCell ref="H7:I7"/>
    <mergeCell ref="J7:K7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N21:O21"/>
    <mergeCell ref="A22:B22"/>
    <mergeCell ref="L22:M22"/>
    <mergeCell ref="N22:O22"/>
    <mergeCell ref="A23:B23"/>
    <mergeCell ref="L25:N25"/>
    <mergeCell ref="A40:C40"/>
    <mergeCell ref="C41:L42"/>
    <mergeCell ref="A45:B46"/>
    <mergeCell ref="C45:C46"/>
    <mergeCell ref="E45:G45"/>
    <mergeCell ref="H45:I46"/>
    <mergeCell ref="J45:K46"/>
    <mergeCell ref="L45:M45"/>
    <mergeCell ref="A47:B47"/>
    <mergeCell ref="H47:I47"/>
    <mergeCell ref="J47:K47"/>
    <mergeCell ref="A48:B48"/>
    <mergeCell ref="H48:I48"/>
    <mergeCell ref="J48:K48"/>
    <mergeCell ref="A49:B49"/>
    <mergeCell ref="H49:I49"/>
    <mergeCell ref="J49:K49"/>
    <mergeCell ref="A50:B50"/>
    <mergeCell ref="H50:I50"/>
    <mergeCell ref="J50:K50"/>
    <mergeCell ref="A51:B51"/>
    <mergeCell ref="H51:I51"/>
    <mergeCell ref="J51:K51"/>
    <mergeCell ref="A52:B52"/>
    <mergeCell ref="H52:I52"/>
    <mergeCell ref="J52:K52"/>
    <mergeCell ref="A53:B53"/>
    <mergeCell ref="H53:I53"/>
    <mergeCell ref="J53:K53"/>
    <mergeCell ref="A54:B54"/>
    <mergeCell ref="H54:I54"/>
    <mergeCell ref="J54:K54"/>
    <mergeCell ref="A55:B55"/>
    <mergeCell ref="H55:I55"/>
    <mergeCell ref="J55:K55"/>
    <mergeCell ref="A56:B56"/>
    <mergeCell ref="H56:I56"/>
    <mergeCell ref="J56:K56"/>
    <mergeCell ref="A57:B57"/>
    <mergeCell ref="H57:I57"/>
    <mergeCell ref="J57:K57"/>
    <mergeCell ref="A58:B58"/>
    <mergeCell ref="H58:I58"/>
    <mergeCell ref="J58:K58"/>
    <mergeCell ref="A59:B59"/>
    <mergeCell ref="H59:I59"/>
    <mergeCell ref="J59:K59"/>
    <mergeCell ref="B62:C62"/>
    <mergeCell ref="D62:E62"/>
    <mergeCell ref="F62:H62"/>
    <mergeCell ref="B63:C63"/>
    <mergeCell ref="F63:H63"/>
    <mergeCell ref="I63:J63"/>
    <mergeCell ref="B64:C64"/>
    <mergeCell ref="F64:H64"/>
    <mergeCell ref="B65:C65"/>
    <mergeCell ref="D65:E65"/>
    <mergeCell ref="F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4" min="4" style="0" width="10.85"/>
    <col collapsed="false" customWidth="true" hidden="false" outlineLevel="0" max="5" min="5" style="0" width="13.85"/>
    <col collapsed="false" customWidth="true" hidden="false" outlineLevel="0" max="6" min="6" style="0" width="16.42"/>
  </cols>
  <sheetData>
    <row r="1" s="271" customFormat="true" ht="15.75" hidden="false" customHeight="false" outlineLevel="0" collapsed="false">
      <c r="A1" s="270" t="s">
        <v>478</v>
      </c>
    </row>
    <row r="2" s="271" customFormat="true" ht="15.75" hidden="false" customHeight="false" outlineLevel="0" collapsed="false">
      <c r="A2" s="272" t="s">
        <v>479</v>
      </c>
    </row>
    <row r="3" s="271" customFormat="true" ht="16.5" hidden="false" customHeight="false" outlineLevel="0" collapsed="false">
      <c r="A3" s="273" t="s">
        <v>480</v>
      </c>
      <c r="D3" s="271" t="s">
        <v>481</v>
      </c>
      <c r="E3" s="273" t="s">
        <v>482</v>
      </c>
    </row>
    <row r="4" s="271" customFormat="true" ht="32.25" hidden="false" customHeight="false" outlineLevel="0" collapsed="false">
      <c r="A4" s="274" t="s">
        <v>5</v>
      </c>
      <c r="B4" s="275" t="s">
        <v>236</v>
      </c>
      <c r="C4" s="275" t="s">
        <v>483</v>
      </c>
      <c r="D4" s="275" t="s">
        <v>203</v>
      </c>
      <c r="E4" s="275" t="s">
        <v>484</v>
      </c>
      <c r="F4" s="275" t="s">
        <v>277</v>
      </c>
    </row>
    <row r="5" s="271" customFormat="true" ht="16.5" hidden="false" customHeight="false" outlineLevel="0" collapsed="false">
      <c r="A5" s="276" t="n">
        <v>1</v>
      </c>
      <c r="B5" s="277" t="s">
        <v>485</v>
      </c>
      <c r="C5" s="278" t="s">
        <v>486</v>
      </c>
      <c r="D5" s="278" t="n">
        <v>2</v>
      </c>
      <c r="E5" s="278" t="n">
        <v>1625000</v>
      </c>
      <c r="F5" s="279" t="n">
        <f aca="false">D5*E5</f>
        <v>3250000</v>
      </c>
    </row>
    <row r="6" s="271" customFormat="true" ht="16.5" hidden="false" customHeight="false" outlineLevel="0" collapsed="false">
      <c r="A6" s="276" t="n">
        <v>2</v>
      </c>
      <c r="B6" s="277" t="s">
        <v>487</v>
      </c>
      <c r="C6" s="278" t="s">
        <v>486</v>
      </c>
      <c r="D6" s="278" t="n">
        <v>1</v>
      </c>
      <c r="E6" s="278" t="n">
        <v>850000</v>
      </c>
      <c r="F6" s="279" t="n">
        <f aca="false">D6*E6</f>
        <v>850000</v>
      </c>
    </row>
    <row r="7" s="271" customFormat="true" ht="16.5" hidden="false" customHeight="false" outlineLevel="0" collapsed="false">
      <c r="A7" s="276" t="n">
        <v>3</v>
      </c>
      <c r="B7" s="277" t="s">
        <v>488</v>
      </c>
      <c r="C7" s="278" t="s">
        <v>486</v>
      </c>
      <c r="D7" s="278" t="n">
        <v>1</v>
      </c>
      <c r="E7" s="278" t="n">
        <v>1000000</v>
      </c>
      <c r="F7" s="279" t="n">
        <f aca="false">D7*E7</f>
        <v>1000000</v>
      </c>
    </row>
    <row r="8" s="271" customFormat="true" ht="16.5" hidden="false" customHeight="false" outlineLevel="0" collapsed="false">
      <c r="A8" s="276" t="n">
        <v>4</v>
      </c>
      <c r="B8" s="277" t="s">
        <v>489</v>
      </c>
      <c r="C8" s="278" t="s">
        <v>486</v>
      </c>
      <c r="D8" s="278" t="n">
        <v>1</v>
      </c>
      <c r="E8" s="278" t="n">
        <v>1250000</v>
      </c>
      <c r="F8" s="279" t="n">
        <f aca="false">D8*E8</f>
        <v>1250000</v>
      </c>
    </row>
    <row r="9" s="271" customFormat="true" ht="16.5" hidden="false" customHeight="false" outlineLevel="0" collapsed="false">
      <c r="A9" s="276" t="n">
        <v>5</v>
      </c>
      <c r="B9" s="277" t="s">
        <v>490</v>
      </c>
      <c r="C9" s="278" t="s">
        <v>486</v>
      </c>
      <c r="D9" s="278" t="n">
        <v>1</v>
      </c>
      <c r="E9" s="278" t="n">
        <v>300000</v>
      </c>
      <c r="F9" s="279" t="n">
        <f aca="false">D9*E9</f>
        <v>300000</v>
      </c>
    </row>
    <row r="10" s="271" customFormat="true" ht="16.5" hidden="false" customHeight="false" outlineLevel="0" collapsed="false">
      <c r="A10" s="276" t="n">
        <v>6</v>
      </c>
      <c r="B10" s="277" t="s">
        <v>491</v>
      </c>
      <c r="C10" s="278" t="s">
        <v>486</v>
      </c>
      <c r="D10" s="278" t="n">
        <v>1</v>
      </c>
      <c r="E10" s="278" t="n">
        <v>450000</v>
      </c>
      <c r="F10" s="279" t="n">
        <f aca="false">D10*E10</f>
        <v>450000</v>
      </c>
    </row>
    <row r="11" s="271" customFormat="true" ht="16.5" hidden="false" customHeight="false" outlineLevel="0" collapsed="false">
      <c r="A11" s="276" t="n">
        <v>7</v>
      </c>
      <c r="B11" s="277" t="s">
        <v>492</v>
      </c>
      <c r="C11" s="278" t="s">
        <v>486</v>
      </c>
      <c r="D11" s="278" t="n">
        <v>1</v>
      </c>
      <c r="E11" s="278" t="n">
        <v>500000</v>
      </c>
      <c r="F11" s="279" t="n">
        <f aca="false">D11*E11</f>
        <v>500000</v>
      </c>
    </row>
    <row r="12" s="271" customFormat="true" ht="16.5" hidden="false" customHeight="false" outlineLevel="0" collapsed="false">
      <c r="A12" s="276" t="n">
        <v>8</v>
      </c>
      <c r="B12" s="277" t="s">
        <v>493</v>
      </c>
      <c r="C12" s="278" t="s">
        <v>486</v>
      </c>
      <c r="D12" s="278" t="n">
        <v>1</v>
      </c>
      <c r="E12" s="278" t="n">
        <v>947700</v>
      </c>
      <c r="F12" s="279" t="n">
        <f aca="false">D12*E12</f>
        <v>947700</v>
      </c>
    </row>
    <row r="13" s="271" customFormat="true" ht="16.5" hidden="false" customHeight="false" outlineLevel="0" collapsed="false">
      <c r="A13" s="276" t="n">
        <v>9</v>
      </c>
      <c r="B13" s="277" t="s">
        <v>494</v>
      </c>
      <c r="C13" s="278" t="s">
        <v>486</v>
      </c>
      <c r="D13" s="278" t="n">
        <v>3</v>
      </c>
      <c r="E13" s="278" t="n">
        <v>500000</v>
      </c>
      <c r="F13" s="279" t="n">
        <f aca="false">D13*E13</f>
        <v>1500000</v>
      </c>
    </row>
    <row r="14" s="271" customFormat="true" ht="16.5" hidden="false" customHeight="false" outlineLevel="0" collapsed="false">
      <c r="A14" s="276" t="n">
        <v>10</v>
      </c>
      <c r="B14" s="280" t="s">
        <v>495</v>
      </c>
      <c r="C14" s="278" t="s">
        <v>486</v>
      </c>
      <c r="D14" s="278" t="n">
        <v>3</v>
      </c>
      <c r="E14" s="278" t="n">
        <v>0</v>
      </c>
      <c r="F14" s="279" t="n">
        <v>125000</v>
      </c>
    </row>
    <row r="15" s="271" customFormat="true" ht="16.5" hidden="false" customHeight="false" outlineLevel="0" collapsed="false">
      <c r="A15" s="276" t="n">
        <v>11</v>
      </c>
      <c r="B15" s="277" t="s">
        <v>496</v>
      </c>
      <c r="C15" s="278" t="s">
        <v>486</v>
      </c>
      <c r="D15" s="278" t="n">
        <v>1</v>
      </c>
      <c r="E15" s="278" t="n">
        <v>350000</v>
      </c>
      <c r="F15" s="279" t="n">
        <f aca="false">D15*E15</f>
        <v>350000</v>
      </c>
    </row>
    <row r="16" s="271" customFormat="true" ht="16.5" hidden="false" customHeight="false" outlineLevel="0" collapsed="false">
      <c r="A16" s="276" t="n">
        <v>12</v>
      </c>
      <c r="B16" s="277" t="s">
        <v>497</v>
      </c>
      <c r="C16" s="278" t="s">
        <v>486</v>
      </c>
      <c r="D16" s="278" t="n">
        <v>1</v>
      </c>
      <c r="E16" s="278" t="n">
        <v>500000</v>
      </c>
      <c r="F16" s="279" t="n">
        <f aca="false">D16*E16</f>
        <v>500000</v>
      </c>
    </row>
    <row r="17" s="271" customFormat="true" ht="16.5" hidden="false" customHeight="false" outlineLevel="0" collapsed="false">
      <c r="A17" s="276" t="n">
        <v>13</v>
      </c>
      <c r="B17" s="277" t="s">
        <v>498</v>
      </c>
      <c r="C17" s="278" t="s">
        <v>486</v>
      </c>
      <c r="D17" s="278" t="n">
        <v>1</v>
      </c>
      <c r="E17" s="278" t="n">
        <v>500000</v>
      </c>
      <c r="F17" s="279" t="n">
        <f aca="false">D17*E17</f>
        <v>500000</v>
      </c>
    </row>
    <row r="18" s="271" customFormat="true" ht="16.5" hidden="false" customHeight="false" outlineLevel="0" collapsed="false">
      <c r="A18" s="276" t="n">
        <v>14</v>
      </c>
      <c r="B18" s="277" t="s">
        <v>499</v>
      </c>
      <c r="C18" s="278" t="s">
        <v>486</v>
      </c>
      <c r="D18" s="278" t="n">
        <v>1</v>
      </c>
      <c r="E18" s="278" t="n">
        <v>500000</v>
      </c>
      <c r="F18" s="279" t="n">
        <f aca="false">D18*E18</f>
        <v>500000</v>
      </c>
    </row>
    <row r="19" s="271" customFormat="true" ht="16.5" hidden="false" customHeight="false" outlineLevel="0" collapsed="false">
      <c r="A19" s="276" t="n">
        <v>16</v>
      </c>
      <c r="B19" s="277" t="s">
        <v>500</v>
      </c>
      <c r="C19" s="278" t="s">
        <v>486</v>
      </c>
      <c r="D19" s="278" t="n">
        <v>1</v>
      </c>
      <c r="E19" s="278" t="n">
        <v>800000</v>
      </c>
      <c r="F19" s="279" t="n">
        <f aca="false">D19*E19</f>
        <v>800000</v>
      </c>
    </row>
    <row r="20" s="271" customFormat="true" ht="16.5" hidden="false" customHeight="false" outlineLevel="0" collapsed="false">
      <c r="A20" s="276" t="n">
        <v>17</v>
      </c>
      <c r="B20" s="277" t="s">
        <v>501</v>
      </c>
      <c r="C20" s="278" t="s">
        <v>486</v>
      </c>
      <c r="D20" s="278" t="n">
        <v>1</v>
      </c>
      <c r="E20" s="278" t="n">
        <v>200000</v>
      </c>
      <c r="F20" s="279" t="n">
        <f aca="false">D20*E20</f>
        <v>200000</v>
      </c>
    </row>
    <row r="21" s="271" customFormat="true" ht="16.5" hidden="false" customHeight="false" outlineLevel="0" collapsed="false">
      <c r="A21" s="276" t="n">
        <v>18</v>
      </c>
      <c r="B21" s="277" t="s">
        <v>502</v>
      </c>
      <c r="C21" s="278" t="s">
        <v>486</v>
      </c>
      <c r="D21" s="278" t="n">
        <v>2</v>
      </c>
      <c r="E21" s="278" t="n">
        <v>35000</v>
      </c>
      <c r="F21" s="279" t="n">
        <f aca="false">D21*E21</f>
        <v>70000</v>
      </c>
    </row>
    <row r="22" s="271" customFormat="true" ht="16.5" hidden="false" customHeight="false" outlineLevel="0" collapsed="false">
      <c r="A22" s="276" t="n">
        <v>19</v>
      </c>
      <c r="B22" s="277" t="s">
        <v>503</v>
      </c>
      <c r="C22" s="278" t="s">
        <v>486</v>
      </c>
      <c r="D22" s="278" t="n">
        <v>1</v>
      </c>
      <c r="E22" s="278" t="n">
        <v>1750000</v>
      </c>
      <c r="F22" s="279" t="n">
        <f aca="false">D22*E22</f>
        <v>1750000</v>
      </c>
    </row>
    <row r="23" s="271" customFormat="true" ht="16.5" hidden="false" customHeight="false" outlineLevel="0" collapsed="false">
      <c r="A23" s="276" t="n">
        <v>20</v>
      </c>
      <c r="B23" s="277" t="s">
        <v>504</v>
      </c>
      <c r="C23" s="278" t="s">
        <v>486</v>
      </c>
      <c r="D23" s="278" t="n">
        <v>1</v>
      </c>
      <c r="E23" s="278" t="n">
        <v>870000</v>
      </c>
      <c r="F23" s="279" t="n">
        <f aca="false">D23*E23</f>
        <v>870000</v>
      </c>
    </row>
    <row r="24" s="271" customFormat="true" ht="16.5" hidden="false" customHeight="false" outlineLevel="0" collapsed="false">
      <c r="A24" s="276" t="n">
        <v>21</v>
      </c>
      <c r="B24" s="277" t="s">
        <v>505</v>
      </c>
      <c r="C24" s="278" t="s">
        <v>486</v>
      </c>
      <c r="D24" s="278" t="n">
        <v>2</v>
      </c>
      <c r="E24" s="278" t="n">
        <v>250000</v>
      </c>
      <c r="F24" s="279" t="n">
        <f aca="false">D24*E24</f>
        <v>500000</v>
      </c>
    </row>
    <row r="25" s="271" customFormat="true" ht="16.5" hidden="false" customHeight="false" outlineLevel="0" collapsed="false">
      <c r="A25" s="276" t="n">
        <v>22</v>
      </c>
      <c r="B25" s="277" t="s">
        <v>506</v>
      </c>
      <c r="C25" s="278" t="s">
        <v>486</v>
      </c>
      <c r="D25" s="278" t="n">
        <v>2</v>
      </c>
      <c r="E25" s="278" t="n">
        <v>1100000</v>
      </c>
      <c r="F25" s="279" t="n">
        <f aca="false">D25*E25</f>
        <v>2200000</v>
      </c>
    </row>
    <row r="26" s="271" customFormat="true" ht="16.5" hidden="false" customHeight="false" outlineLevel="0" collapsed="false">
      <c r="A26" s="276" t="n">
        <v>23</v>
      </c>
      <c r="B26" s="277" t="s">
        <v>507</v>
      </c>
      <c r="C26" s="278" t="s">
        <v>486</v>
      </c>
      <c r="D26" s="278" t="n">
        <v>1</v>
      </c>
      <c r="E26" s="278" t="n">
        <v>650000</v>
      </c>
      <c r="F26" s="279" t="n">
        <f aca="false">D26*E26</f>
        <v>650000</v>
      </c>
    </row>
    <row r="27" s="271" customFormat="true" ht="16.5" hidden="false" customHeight="false" outlineLevel="0" collapsed="false">
      <c r="A27" s="276" t="n">
        <v>24</v>
      </c>
      <c r="B27" s="277" t="s">
        <v>508</v>
      </c>
      <c r="C27" s="278" t="s">
        <v>486</v>
      </c>
      <c r="D27" s="278" t="n">
        <v>1</v>
      </c>
      <c r="E27" s="278" t="n">
        <v>550000</v>
      </c>
      <c r="F27" s="279" t="n">
        <f aca="false">D27*E27</f>
        <v>550000</v>
      </c>
    </row>
    <row r="28" s="271" customFormat="true" ht="16.5" hidden="false" customHeight="false" outlineLevel="0" collapsed="false">
      <c r="A28" s="276" t="n">
        <v>25</v>
      </c>
      <c r="B28" s="277" t="s">
        <v>509</v>
      </c>
      <c r="C28" s="278" t="s">
        <v>486</v>
      </c>
      <c r="D28" s="278" t="n">
        <v>2</v>
      </c>
      <c r="E28" s="278" t="n">
        <v>500000</v>
      </c>
      <c r="F28" s="279" t="n">
        <f aca="false">D28*E28</f>
        <v>1000000</v>
      </c>
    </row>
    <row r="29" s="271" customFormat="true" ht="16.5" hidden="false" customHeight="false" outlineLevel="0" collapsed="false">
      <c r="A29" s="276" t="n">
        <v>26</v>
      </c>
      <c r="B29" s="277" t="s">
        <v>510</v>
      </c>
      <c r="C29" s="278" t="s">
        <v>486</v>
      </c>
      <c r="D29" s="278" t="n">
        <v>1</v>
      </c>
      <c r="E29" s="278" t="n">
        <v>350000</v>
      </c>
      <c r="F29" s="279" t="n">
        <f aca="false">D29*E29</f>
        <v>350000</v>
      </c>
    </row>
    <row r="30" s="271" customFormat="true" ht="16.5" hidden="false" customHeight="false" outlineLevel="0" collapsed="false">
      <c r="A30" s="276" t="n">
        <v>27</v>
      </c>
      <c r="B30" s="277" t="s">
        <v>511</v>
      </c>
      <c r="C30" s="278" t="s">
        <v>486</v>
      </c>
      <c r="D30" s="278" t="n">
        <v>2</v>
      </c>
      <c r="E30" s="278" t="n">
        <v>250000</v>
      </c>
      <c r="F30" s="279" t="n">
        <f aca="false">D30*E30</f>
        <v>500000</v>
      </c>
    </row>
    <row r="31" s="271" customFormat="true" ht="16.5" hidden="false" customHeight="false" outlineLevel="0" collapsed="false">
      <c r="A31" s="276" t="n">
        <v>28</v>
      </c>
      <c r="B31" s="277" t="s">
        <v>512</v>
      </c>
      <c r="C31" s="278" t="s">
        <v>486</v>
      </c>
      <c r="D31" s="278" t="n">
        <v>1</v>
      </c>
      <c r="E31" s="278" t="n">
        <v>229000</v>
      </c>
      <c r="F31" s="279" t="n">
        <f aca="false">D31*E31</f>
        <v>229000</v>
      </c>
    </row>
    <row r="32" s="271" customFormat="true" ht="16.5" hidden="false" customHeight="false" outlineLevel="0" collapsed="false">
      <c r="A32" s="276" t="n">
        <v>29</v>
      </c>
      <c r="B32" s="277" t="s">
        <v>513</v>
      </c>
      <c r="C32" s="278" t="s">
        <v>486</v>
      </c>
      <c r="D32" s="278" t="n">
        <v>3</v>
      </c>
      <c r="E32" s="278" t="n">
        <v>300000</v>
      </c>
      <c r="F32" s="279" t="n">
        <f aca="false">D32*E32</f>
        <v>900000</v>
      </c>
    </row>
    <row r="33" s="271" customFormat="true" ht="16.5" hidden="false" customHeight="false" outlineLevel="0" collapsed="false">
      <c r="A33" s="276" t="n">
        <v>30</v>
      </c>
      <c r="B33" s="277" t="s">
        <v>514</v>
      </c>
      <c r="C33" s="278" t="s">
        <v>486</v>
      </c>
      <c r="D33" s="278" t="n">
        <v>2</v>
      </c>
      <c r="E33" s="278" t="n">
        <v>240000</v>
      </c>
      <c r="F33" s="279" t="n">
        <f aca="false">D33*E33</f>
        <v>480000</v>
      </c>
    </row>
    <row r="34" s="271" customFormat="true" ht="16.5" hidden="false" customHeight="false" outlineLevel="0" collapsed="false">
      <c r="A34" s="276" t="n">
        <v>31</v>
      </c>
      <c r="B34" s="277" t="s">
        <v>515</v>
      </c>
      <c r="C34" s="278" t="s">
        <v>486</v>
      </c>
      <c r="D34" s="278" t="n">
        <v>1</v>
      </c>
      <c r="E34" s="278" t="n">
        <v>250000</v>
      </c>
      <c r="F34" s="279" t="n">
        <f aca="false">D34*E34</f>
        <v>250000</v>
      </c>
    </row>
    <row r="35" s="271" customFormat="true" ht="16.5" hidden="false" customHeight="false" outlineLevel="0" collapsed="false">
      <c r="A35" s="276" t="n">
        <v>32</v>
      </c>
      <c r="B35" s="277" t="s">
        <v>516</v>
      </c>
      <c r="C35" s="278" t="s">
        <v>486</v>
      </c>
      <c r="D35" s="278" t="n">
        <v>1</v>
      </c>
      <c r="E35" s="278" t="n">
        <v>130000</v>
      </c>
      <c r="F35" s="279" t="n">
        <f aca="false">D35*E35</f>
        <v>130000</v>
      </c>
    </row>
    <row r="36" s="271" customFormat="true" ht="16.5" hidden="false" customHeight="false" outlineLevel="0" collapsed="false">
      <c r="A36" s="276" t="n">
        <v>33</v>
      </c>
      <c r="B36" s="277" t="s">
        <v>517</v>
      </c>
      <c r="C36" s="278" t="s">
        <v>486</v>
      </c>
      <c r="D36" s="278" t="n">
        <v>1</v>
      </c>
      <c r="E36" s="278" t="n">
        <v>250000</v>
      </c>
      <c r="F36" s="279" t="n">
        <f aca="false">D36*E36</f>
        <v>250000</v>
      </c>
    </row>
    <row r="37" s="271" customFormat="true" ht="16.5" hidden="false" customHeight="false" outlineLevel="0" collapsed="false">
      <c r="A37" s="276" t="n">
        <v>34</v>
      </c>
      <c r="B37" s="277" t="s">
        <v>518</v>
      </c>
      <c r="C37" s="278" t="s">
        <v>486</v>
      </c>
      <c r="D37" s="278" t="n">
        <v>1</v>
      </c>
      <c r="E37" s="278" t="n">
        <v>150000</v>
      </c>
      <c r="F37" s="279" t="n">
        <f aca="false">D37*E37</f>
        <v>150000</v>
      </c>
    </row>
    <row r="38" s="271" customFormat="true" ht="16.5" hidden="false" customHeight="false" outlineLevel="0" collapsed="false">
      <c r="A38" s="276" t="n">
        <v>36</v>
      </c>
      <c r="B38" s="277" t="s">
        <v>519</v>
      </c>
      <c r="C38" s="278" t="s">
        <v>486</v>
      </c>
      <c r="D38" s="278" t="n">
        <v>1</v>
      </c>
      <c r="E38" s="278" t="n">
        <v>450000</v>
      </c>
      <c r="F38" s="279" t="n">
        <f aca="false">D38*E38</f>
        <v>450000</v>
      </c>
    </row>
    <row r="39" s="271" customFormat="true" ht="16.5" hidden="false" customHeight="false" outlineLevel="0" collapsed="false">
      <c r="A39" s="276" t="n">
        <v>37</v>
      </c>
      <c r="B39" s="277" t="s">
        <v>520</v>
      </c>
      <c r="C39" s="278" t="s">
        <v>486</v>
      </c>
      <c r="D39" s="278" t="n">
        <v>5</v>
      </c>
      <c r="E39" s="278" t="n">
        <v>60000</v>
      </c>
      <c r="F39" s="279" t="n">
        <f aca="false">D39*E39</f>
        <v>300000</v>
      </c>
    </row>
    <row r="40" s="271" customFormat="true" ht="16.5" hidden="false" customHeight="false" outlineLevel="0" collapsed="false">
      <c r="A40" s="276" t="n">
        <v>40</v>
      </c>
      <c r="B40" s="277" t="s">
        <v>521</v>
      </c>
      <c r="C40" s="278" t="s">
        <v>522</v>
      </c>
      <c r="D40" s="278" t="n">
        <v>220</v>
      </c>
      <c r="E40" s="278" t="n">
        <v>120000</v>
      </c>
      <c r="F40" s="279" t="n">
        <f aca="false">D40*E40</f>
        <v>26400000</v>
      </c>
    </row>
    <row r="41" s="271" customFormat="true" ht="16.5" hidden="false" customHeight="false" outlineLevel="0" collapsed="false">
      <c r="A41" s="276" t="n">
        <v>41</v>
      </c>
      <c r="B41" s="277" t="s">
        <v>523</v>
      </c>
      <c r="C41" s="278" t="s">
        <v>522</v>
      </c>
      <c r="D41" s="278" t="n">
        <v>8</v>
      </c>
      <c r="E41" s="278" t="n">
        <v>80000</v>
      </c>
      <c r="F41" s="279" t="n">
        <f aca="false">D41*E41</f>
        <v>640000</v>
      </c>
    </row>
    <row r="42" s="271" customFormat="true" ht="16.5" hidden="false" customHeight="false" outlineLevel="0" collapsed="false">
      <c r="A42" s="276" t="n">
        <v>42</v>
      </c>
      <c r="B42" s="277" t="s">
        <v>211</v>
      </c>
      <c r="C42" s="278" t="s">
        <v>191</v>
      </c>
      <c r="D42" s="278"/>
      <c r="E42" s="278"/>
      <c r="F42" s="279" t="n">
        <v>250000</v>
      </c>
    </row>
    <row r="43" s="271" customFormat="true" ht="16.5" hidden="false" customHeight="false" outlineLevel="0" collapsed="false">
      <c r="A43" s="281"/>
      <c r="B43" s="282" t="s">
        <v>524</v>
      </c>
      <c r="C43" s="283" t="s">
        <v>191</v>
      </c>
      <c r="D43" s="283"/>
      <c r="E43" s="283"/>
      <c r="F43" s="284" t="n">
        <f aca="false">SUM(F5:F42)</f>
        <v>51891700</v>
      </c>
    </row>
    <row r="44" s="271" customFormat="true" ht="15.75" hidden="false" customHeight="false" outlineLevel="0" collapsed="false">
      <c r="A44" s="273"/>
    </row>
    <row r="45" s="271" customFormat="true" ht="15" hidden="false" customHeight="false" outlineLevel="0" collapsed="false"/>
    <row r="46" s="271" customFormat="true" ht="15.75" hidden="false" customHeight="false" outlineLevel="0" collapsed="false">
      <c r="A46" s="270" t="s">
        <v>438</v>
      </c>
    </row>
    <row r="47" s="271" customFormat="true" ht="15.75" hidden="false" customHeight="false" outlineLevel="0" collapsed="false">
      <c r="A47" s="270"/>
    </row>
    <row r="48" s="271" customFormat="true" ht="15.75" hidden="false" customHeight="false" outlineLevel="0" collapsed="false">
      <c r="A48" s="272" t="s">
        <v>525</v>
      </c>
    </row>
    <row r="49" s="271" customFormat="true" ht="15.75" hidden="false" customHeight="false" outlineLevel="0" collapsed="false">
      <c r="A49" s="273"/>
      <c r="B49" s="135" t="s">
        <v>526</v>
      </c>
      <c r="C49" s="135"/>
      <c r="D49" s="135"/>
      <c r="E49" s="135"/>
      <c r="F49" s="135"/>
    </row>
    <row r="50" s="271" customFormat="true" ht="16.5" hidden="false" customHeight="false" outlineLevel="0" collapsed="false">
      <c r="A50" s="273"/>
      <c r="F50" s="273" t="s">
        <v>527</v>
      </c>
    </row>
    <row r="51" s="271" customFormat="true" ht="32.25" hidden="false" customHeight="false" outlineLevel="0" collapsed="false">
      <c r="A51" s="274" t="s">
        <v>5</v>
      </c>
      <c r="B51" s="275" t="s">
        <v>236</v>
      </c>
      <c r="C51" s="275" t="s">
        <v>528</v>
      </c>
      <c r="D51" s="275" t="s">
        <v>203</v>
      </c>
      <c r="E51" s="275" t="s">
        <v>484</v>
      </c>
      <c r="F51" s="275" t="s">
        <v>277</v>
      </c>
    </row>
    <row r="52" s="271" customFormat="true" ht="16.5" hidden="false" customHeight="false" outlineLevel="0" collapsed="false">
      <c r="A52" s="276" t="n">
        <v>1</v>
      </c>
      <c r="B52" s="277" t="s">
        <v>529</v>
      </c>
      <c r="C52" s="277" t="s">
        <v>486</v>
      </c>
      <c r="D52" s="277" t="n">
        <v>300</v>
      </c>
      <c r="E52" s="277" t="n">
        <v>50</v>
      </c>
      <c r="F52" s="285" t="n">
        <f aca="false">D52*E52</f>
        <v>15000</v>
      </c>
    </row>
    <row r="53" s="271" customFormat="true" ht="16.5" hidden="false" customHeight="false" outlineLevel="0" collapsed="false">
      <c r="A53" s="276" t="n">
        <v>2</v>
      </c>
      <c r="B53" s="277" t="s">
        <v>530</v>
      </c>
      <c r="C53" s="277" t="s">
        <v>486</v>
      </c>
      <c r="D53" s="277" t="n">
        <v>4</v>
      </c>
      <c r="E53" s="277" t="n">
        <v>10500</v>
      </c>
      <c r="F53" s="285" t="n">
        <f aca="false">D53*E53</f>
        <v>42000</v>
      </c>
    </row>
    <row r="54" s="271" customFormat="true" ht="16.5" hidden="false" customHeight="false" outlineLevel="0" collapsed="false">
      <c r="A54" s="276" t="n">
        <v>3</v>
      </c>
      <c r="B54" s="277" t="s">
        <v>531</v>
      </c>
      <c r="C54" s="277" t="s">
        <v>486</v>
      </c>
      <c r="D54" s="277" t="n">
        <v>12</v>
      </c>
      <c r="E54" s="277" t="n">
        <v>1400</v>
      </c>
      <c r="F54" s="285" t="n">
        <f aca="false">D54*E54</f>
        <v>16800</v>
      </c>
    </row>
    <row r="55" s="271" customFormat="true" ht="16.5" hidden="false" customHeight="false" outlineLevel="0" collapsed="false">
      <c r="A55" s="276" t="n">
        <v>4</v>
      </c>
      <c r="B55" s="277" t="s">
        <v>532</v>
      </c>
      <c r="C55" s="277" t="s">
        <v>486</v>
      </c>
      <c r="D55" s="277" t="n">
        <v>10</v>
      </c>
      <c r="E55" s="277" t="n">
        <v>120</v>
      </c>
      <c r="F55" s="285" t="n">
        <f aca="false">D55*E55</f>
        <v>1200</v>
      </c>
    </row>
    <row r="56" s="271" customFormat="true" ht="16.5" hidden="false" customHeight="false" outlineLevel="0" collapsed="false">
      <c r="A56" s="276" t="n">
        <v>5</v>
      </c>
      <c r="B56" s="277" t="s">
        <v>533</v>
      </c>
      <c r="C56" s="277" t="s">
        <v>486</v>
      </c>
      <c r="D56" s="277" t="n">
        <v>5</v>
      </c>
      <c r="E56" s="277" t="n">
        <v>250</v>
      </c>
      <c r="F56" s="285" t="n">
        <f aca="false">D56*E56</f>
        <v>1250</v>
      </c>
    </row>
    <row r="57" s="271" customFormat="true" ht="16.5" hidden="false" customHeight="false" outlineLevel="0" collapsed="false">
      <c r="A57" s="276" t="n">
        <v>6</v>
      </c>
      <c r="B57" s="277" t="s">
        <v>534</v>
      </c>
      <c r="C57" s="277" t="s">
        <v>486</v>
      </c>
      <c r="D57" s="277" t="n">
        <v>20</v>
      </c>
      <c r="E57" s="277" t="n">
        <v>850</v>
      </c>
      <c r="F57" s="285" t="n">
        <f aca="false">D57*E57</f>
        <v>17000</v>
      </c>
    </row>
    <row r="58" s="271" customFormat="true" ht="16.5" hidden="false" customHeight="false" outlineLevel="0" collapsed="false">
      <c r="A58" s="276" t="n">
        <v>7</v>
      </c>
      <c r="B58" s="277" t="s">
        <v>535</v>
      </c>
      <c r="C58" s="277" t="s">
        <v>486</v>
      </c>
      <c r="D58" s="277" t="n">
        <v>3000</v>
      </c>
      <c r="E58" s="277" t="n">
        <v>10</v>
      </c>
      <c r="F58" s="285" t="n">
        <f aca="false">D58*E58</f>
        <v>30000</v>
      </c>
    </row>
    <row r="59" s="271" customFormat="true" ht="16.5" hidden="false" customHeight="false" outlineLevel="0" collapsed="false">
      <c r="A59" s="276" t="n">
        <v>8</v>
      </c>
      <c r="B59" s="277" t="s">
        <v>536</v>
      </c>
      <c r="C59" s="277" t="s">
        <v>486</v>
      </c>
      <c r="D59" s="277" t="n">
        <v>10</v>
      </c>
      <c r="E59" s="277" t="n">
        <v>100</v>
      </c>
      <c r="F59" s="285" t="n">
        <f aca="false">D59*E59</f>
        <v>1000</v>
      </c>
    </row>
    <row r="60" s="271" customFormat="true" ht="16.5" hidden="false" customHeight="false" outlineLevel="0" collapsed="false">
      <c r="A60" s="276" t="n">
        <v>9</v>
      </c>
      <c r="B60" s="277" t="s">
        <v>537</v>
      </c>
      <c r="C60" s="277" t="s">
        <v>486</v>
      </c>
      <c r="D60" s="277" t="n">
        <v>15</v>
      </c>
      <c r="E60" s="277" t="n">
        <v>150</v>
      </c>
      <c r="F60" s="285" t="n">
        <f aca="false">D60*E60</f>
        <v>2250</v>
      </c>
    </row>
    <row r="61" s="271" customFormat="true" ht="16.5" hidden="false" customHeight="false" outlineLevel="0" collapsed="false">
      <c r="A61" s="276" t="n">
        <v>10</v>
      </c>
      <c r="B61" s="277" t="s">
        <v>538</v>
      </c>
      <c r="C61" s="277" t="s">
        <v>486</v>
      </c>
      <c r="D61" s="277" t="n">
        <v>3</v>
      </c>
      <c r="E61" s="277" t="n">
        <v>250</v>
      </c>
      <c r="F61" s="285" t="n">
        <f aca="false">D61*E61</f>
        <v>750</v>
      </c>
    </row>
    <row r="62" s="271" customFormat="true" ht="16.5" hidden="false" customHeight="false" outlineLevel="0" collapsed="false">
      <c r="A62" s="276" t="n">
        <v>11</v>
      </c>
      <c r="B62" s="277" t="s">
        <v>539</v>
      </c>
      <c r="C62" s="277" t="s">
        <v>486</v>
      </c>
      <c r="D62" s="277" t="n">
        <v>3</v>
      </c>
      <c r="E62" s="277" t="n">
        <v>16000</v>
      </c>
      <c r="F62" s="285" t="n">
        <f aca="false">D62*E62</f>
        <v>48000</v>
      </c>
    </row>
    <row r="63" s="271" customFormat="true" ht="16.5" hidden="false" customHeight="false" outlineLevel="0" collapsed="false">
      <c r="A63" s="276" t="n">
        <v>12</v>
      </c>
      <c r="B63" s="277" t="s">
        <v>540</v>
      </c>
      <c r="C63" s="277" t="s">
        <v>486</v>
      </c>
      <c r="D63" s="277" t="n">
        <v>10</v>
      </c>
      <c r="E63" s="277" t="n">
        <v>250</v>
      </c>
      <c r="F63" s="285" t="n">
        <f aca="false">D63*E63</f>
        <v>2500</v>
      </c>
    </row>
    <row r="64" s="271" customFormat="true" ht="16.5" hidden="false" customHeight="false" outlineLevel="0" collapsed="false">
      <c r="A64" s="276" t="n">
        <v>13</v>
      </c>
      <c r="B64" s="277" t="s">
        <v>541</v>
      </c>
      <c r="C64" s="277" t="s">
        <v>486</v>
      </c>
      <c r="D64" s="277" t="n">
        <v>10</v>
      </c>
      <c r="E64" s="277" t="n">
        <v>250</v>
      </c>
      <c r="F64" s="285" t="n">
        <f aca="false">D64*E64</f>
        <v>2500</v>
      </c>
    </row>
    <row r="65" s="271" customFormat="true" ht="16.5" hidden="false" customHeight="false" outlineLevel="0" collapsed="false">
      <c r="A65" s="276" t="n">
        <v>14</v>
      </c>
      <c r="B65" s="277" t="s">
        <v>542</v>
      </c>
      <c r="C65" s="277" t="s">
        <v>486</v>
      </c>
      <c r="D65" s="277" t="n">
        <v>8</v>
      </c>
      <c r="E65" s="277" t="n">
        <v>150</v>
      </c>
      <c r="F65" s="285" t="n">
        <f aca="false">D65*E65</f>
        <v>1200</v>
      </c>
    </row>
    <row r="66" s="271" customFormat="true" ht="16.5" hidden="false" customHeight="false" outlineLevel="0" collapsed="false">
      <c r="A66" s="276" t="n">
        <v>16</v>
      </c>
      <c r="B66" s="277" t="s">
        <v>543</v>
      </c>
      <c r="C66" s="277" t="s">
        <v>486</v>
      </c>
      <c r="D66" s="277" t="n">
        <v>1</v>
      </c>
      <c r="E66" s="277" t="n">
        <v>8500</v>
      </c>
      <c r="F66" s="285" t="n">
        <f aca="false">D66*E66</f>
        <v>8500</v>
      </c>
    </row>
    <row r="67" s="271" customFormat="true" ht="16.5" hidden="false" customHeight="false" outlineLevel="0" collapsed="false">
      <c r="A67" s="276" t="n">
        <v>17</v>
      </c>
      <c r="B67" s="277" t="s">
        <v>544</v>
      </c>
      <c r="C67" s="277" t="s">
        <v>486</v>
      </c>
      <c r="D67" s="277" t="n">
        <v>1</v>
      </c>
      <c r="E67" s="277" t="n">
        <v>20000</v>
      </c>
      <c r="F67" s="285" t="n">
        <f aca="false">D67*E67</f>
        <v>20000</v>
      </c>
    </row>
    <row r="68" s="271" customFormat="true" ht="16.5" hidden="false" customHeight="false" outlineLevel="0" collapsed="false">
      <c r="A68" s="276" t="n">
        <v>18</v>
      </c>
      <c r="B68" s="277" t="s">
        <v>545</v>
      </c>
      <c r="C68" s="277" t="s">
        <v>486</v>
      </c>
      <c r="D68" s="277" t="n">
        <v>1</v>
      </c>
      <c r="E68" s="277" t="n">
        <v>15000</v>
      </c>
      <c r="F68" s="285" t="n">
        <f aca="false">D68*E68</f>
        <v>15000</v>
      </c>
    </row>
    <row r="69" s="271" customFormat="true" ht="16.5" hidden="false" customHeight="false" outlineLevel="0" collapsed="false">
      <c r="A69" s="276" t="n">
        <v>19</v>
      </c>
      <c r="B69" s="277" t="s">
        <v>546</v>
      </c>
      <c r="C69" s="277" t="s">
        <v>486</v>
      </c>
      <c r="D69" s="277" t="n">
        <v>4</v>
      </c>
      <c r="E69" s="277" t="n">
        <v>3000</v>
      </c>
      <c r="F69" s="285" t="n">
        <f aca="false">D69*E69</f>
        <v>12000</v>
      </c>
    </row>
    <row r="70" s="271" customFormat="true" ht="16.5" hidden="false" customHeight="false" outlineLevel="0" collapsed="false">
      <c r="A70" s="276" t="n">
        <v>20</v>
      </c>
      <c r="B70" s="277" t="s">
        <v>547</v>
      </c>
      <c r="C70" s="277" t="s">
        <v>486</v>
      </c>
      <c r="D70" s="277" t="n">
        <v>10</v>
      </c>
      <c r="E70" s="277" t="n">
        <v>300</v>
      </c>
      <c r="F70" s="285" t="n">
        <f aca="false">D70*E70</f>
        <v>3000</v>
      </c>
    </row>
    <row r="71" s="271" customFormat="true" ht="16.5" hidden="false" customHeight="false" outlineLevel="0" collapsed="false">
      <c r="A71" s="276" t="n">
        <v>21</v>
      </c>
      <c r="B71" s="277" t="s">
        <v>548</v>
      </c>
      <c r="C71" s="277" t="s">
        <v>486</v>
      </c>
      <c r="D71" s="277" t="n">
        <v>5</v>
      </c>
      <c r="E71" s="277" t="n">
        <v>350</v>
      </c>
      <c r="F71" s="285" t="n">
        <f aca="false">D71*E71</f>
        <v>1750</v>
      </c>
    </row>
    <row r="72" s="271" customFormat="true" ht="16.5" hidden="false" customHeight="false" outlineLevel="0" collapsed="false">
      <c r="A72" s="276" t="n">
        <v>22</v>
      </c>
      <c r="B72" s="277" t="s">
        <v>549</v>
      </c>
      <c r="C72" s="277" t="s">
        <v>486</v>
      </c>
      <c r="D72" s="277" t="n">
        <v>3</v>
      </c>
      <c r="E72" s="277" t="n">
        <v>10000</v>
      </c>
      <c r="F72" s="285" t="n">
        <f aca="false">D72*E72</f>
        <v>30000</v>
      </c>
    </row>
    <row r="73" s="271" customFormat="true" ht="15" hidden="false" customHeight="true" outlineLevel="0" collapsed="false">
      <c r="A73" s="286"/>
      <c r="B73" s="286" t="s">
        <v>472</v>
      </c>
      <c r="C73" s="286" t="s">
        <v>191</v>
      </c>
      <c r="D73" s="286"/>
      <c r="E73" s="286"/>
      <c r="F73" s="287" t="n">
        <v>271700</v>
      </c>
    </row>
    <row r="74" s="271" customFormat="true" ht="3.75" hidden="false" customHeight="true" outlineLevel="0" collapsed="false">
      <c r="A74" s="286"/>
      <c r="B74" s="286"/>
      <c r="C74" s="286"/>
      <c r="D74" s="286"/>
      <c r="E74" s="286"/>
      <c r="F74" s="287"/>
    </row>
    <row r="75" s="271" customFormat="true" ht="15.75" hidden="false" customHeight="false" outlineLevel="0" collapsed="false">
      <c r="A75" s="273"/>
      <c r="F75" s="288"/>
    </row>
    <row r="76" customFormat="false" ht="19.5" hidden="false" customHeight="false" outlineLevel="0" collapsed="false">
      <c r="A76" s="289" t="s">
        <v>550</v>
      </c>
    </row>
    <row r="77" customFormat="false" ht="16.5" hidden="false" customHeight="true" outlineLevel="0" collapsed="false">
      <c r="A77" s="290" t="n">
        <v>1</v>
      </c>
      <c r="B77" s="291" t="s">
        <v>551</v>
      </c>
      <c r="C77" s="291" t="s">
        <v>552</v>
      </c>
      <c r="D77" s="291" t="n">
        <v>500</v>
      </c>
      <c r="E77" s="291" t="n">
        <v>750</v>
      </c>
      <c r="F77" s="292" t="n">
        <f aca="false">D77*E77</f>
        <v>375000</v>
      </c>
    </row>
    <row r="78" customFormat="false" ht="16.5" hidden="false" customHeight="false" outlineLevel="0" collapsed="false">
      <c r="A78" s="276" t="n">
        <v>2</v>
      </c>
      <c r="B78" s="277" t="s">
        <v>553</v>
      </c>
      <c r="C78" s="277" t="s">
        <v>552</v>
      </c>
      <c r="D78" s="277" t="n">
        <v>100</v>
      </c>
      <c r="E78" s="277" t="n">
        <v>3200</v>
      </c>
      <c r="F78" s="292" t="n">
        <f aca="false">D78*E78</f>
        <v>320000</v>
      </c>
    </row>
    <row r="79" customFormat="false" ht="15.75" hidden="false" customHeight="false" outlineLevel="0" collapsed="false">
      <c r="A79" s="293" t="n">
        <v>3</v>
      </c>
      <c r="B79" s="294" t="s">
        <v>554</v>
      </c>
      <c r="C79" s="295" t="s">
        <v>555</v>
      </c>
      <c r="D79" s="295" t="n">
        <v>30</v>
      </c>
      <c r="E79" s="295" t="n">
        <v>8500</v>
      </c>
      <c r="F79" s="296" t="n">
        <f aca="false">D79*E79</f>
        <v>255000</v>
      </c>
    </row>
    <row r="80" customFormat="false" ht="15.75" hidden="false" customHeight="false" outlineLevel="0" collapsed="false">
      <c r="A80" s="297"/>
      <c r="B80" s="218" t="s">
        <v>472</v>
      </c>
      <c r="C80" s="218" t="s">
        <v>191</v>
      </c>
      <c r="D80" s="154"/>
      <c r="E80" s="154"/>
      <c r="F80" s="298" t="n">
        <f aca="false">SUM(F77:F79)</f>
        <v>950000</v>
      </c>
    </row>
    <row r="81" customFormat="false" ht="15.75" hidden="false" customHeight="false" outlineLevel="0" collapsed="false">
      <c r="A81" s="299"/>
    </row>
    <row r="82" customFormat="false" ht="12.75" hidden="false" customHeight="false" outlineLevel="0" collapsed="false">
      <c r="A82" s="300" t="s">
        <v>556</v>
      </c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</row>
    <row r="83" customFormat="false" ht="13.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</row>
    <row r="84" customFormat="false" ht="31.5" hidden="false" customHeight="false" outlineLevel="0" collapsed="false">
      <c r="A84" s="301" t="s">
        <v>557</v>
      </c>
      <c r="B84" s="302" t="s">
        <v>202</v>
      </c>
      <c r="C84" s="303" t="s">
        <v>483</v>
      </c>
      <c r="D84" s="303" t="s">
        <v>203</v>
      </c>
      <c r="E84" s="303" t="s">
        <v>484</v>
      </c>
      <c r="F84" s="304" t="s">
        <v>277</v>
      </c>
    </row>
    <row r="85" s="271" customFormat="true" ht="15" hidden="false" customHeight="false" outlineLevel="0" collapsed="false">
      <c r="A85" s="305" t="n">
        <v>1</v>
      </c>
      <c r="B85" s="306" t="s">
        <v>558</v>
      </c>
      <c r="C85" s="307" t="s">
        <v>559</v>
      </c>
      <c r="D85" s="307" t="n">
        <v>50</v>
      </c>
      <c r="E85" s="307" t="n">
        <v>15000</v>
      </c>
      <c r="F85" s="308" t="n">
        <f aca="false">D85*E85</f>
        <v>750000</v>
      </c>
    </row>
    <row r="86" s="271" customFormat="true" ht="15" hidden="false" customHeight="false" outlineLevel="0" collapsed="false">
      <c r="A86" s="305" t="n">
        <v>2</v>
      </c>
      <c r="B86" s="306" t="s">
        <v>560</v>
      </c>
      <c r="C86" s="307" t="s">
        <v>559</v>
      </c>
      <c r="D86" s="307" t="n">
        <v>10</v>
      </c>
      <c r="E86" s="307" t="n">
        <v>15000</v>
      </c>
      <c r="F86" s="308" t="n">
        <f aca="false">D86*E86</f>
        <v>150000</v>
      </c>
    </row>
    <row r="87" s="271" customFormat="true" ht="15" hidden="false" customHeight="false" outlineLevel="0" collapsed="false">
      <c r="A87" s="305" t="n">
        <v>3</v>
      </c>
      <c r="B87" s="306" t="s">
        <v>561</v>
      </c>
      <c r="C87" s="307" t="s">
        <v>559</v>
      </c>
      <c r="D87" s="307" t="n">
        <v>60</v>
      </c>
      <c r="E87" s="307" t="n">
        <v>15000</v>
      </c>
      <c r="F87" s="308" t="n">
        <f aca="false">D87*E87</f>
        <v>900000</v>
      </c>
    </row>
    <row r="88" s="271" customFormat="true" ht="15" hidden="false" customHeight="false" outlineLevel="0" collapsed="false">
      <c r="A88" s="305" t="n">
        <v>2</v>
      </c>
      <c r="B88" s="306" t="s">
        <v>562</v>
      </c>
      <c r="C88" s="307" t="s">
        <v>563</v>
      </c>
      <c r="D88" s="307" t="n">
        <v>300</v>
      </c>
      <c r="E88" s="307" t="n">
        <v>24000</v>
      </c>
      <c r="F88" s="308" t="n">
        <f aca="false">D88*E88</f>
        <v>7200000</v>
      </c>
    </row>
    <row r="89" s="271" customFormat="true" ht="15" hidden="false" customHeight="false" outlineLevel="0" collapsed="false">
      <c r="A89" s="305" t="n">
        <v>3</v>
      </c>
      <c r="B89" s="306" t="s">
        <v>564</v>
      </c>
      <c r="C89" s="307" t="s">
        <v>563</v>
      </c>
      <c r="D89" s="307" t="n">
        <v>250</v>
      </c>
      <c r="E89" s="307" t="n">
        <v>25200</v>
      </c>
      <c r="F89" s="308" t="n">
        <f aca="false">D89*E89</f>
        <v>6300000</v>
      </c>
    </row>
    <row r="90" customFormat="false" ht="15.75" hidden="false" customHeight="false" outlineLevel="0" collapsed="false">
      <c r="A90" s="309" t="n">
        <v>4</v>
      </c>
      <c r="B90" s="310" t="s">
        <v>472</v>
      </c>
      <c r="C90" s="311" t="s">
        <v>565</v>
      </c>
      <c r="D90" s="311"/>
      <c r="E90" s="311"/>
      <c r="F90" s="312" t="n">
        <f aca="false">SUM(F85:F89)</f>
        <v>15300000</v>
      </c>
    </row>
  </sheetData>
  <mergeCells count="8">
    <mergeCell ref="B49:F49"/>
    <mergeCell ref="A73:A74"/>
    <mergeCell ref="B73:B74"/>
    <mergeCell ref="C73:C74"/>
    <mergeCell ref="D73:D74"/>
    <mergeCell ref="E73:E74"/>
    <mergeCell ref="F73:F74"/>
    <mergeCell ref="A82:M83"/>
  </mergeCells>
  <printOptions headings="false" gridLines="false" gridLinesSet="true" horizontalCentered="false" verticalCentered="false"/>
  <pageMargins left="0.551388888888889" right="0.25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51:21Z</dcterms:created>
  <dc:creator>unioni</dc:creator>
  <dc:description/>
  <dc:language>en-US</dc:language>
  <cp:lastModifiedBy>user</cp:lastModifiedBy>
  <cp:lastPrinted>2014-03-14T08:30:17Z</cp:lastPrinted>
  <dcterms:modified xsi:type="dcterms:W3CDTF">2014-03-14T08:37:18Z</dcterms:modified>
  <cp:revision>0</cp:revision>
  <dc:subject/>
  <dc:title/>
</cp:coreProperties>
</file>