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lanci" sheetId="1" state="visible" r:id="rId2"/>
    <sheet name="pash" sheetId="2" state="visible" r:id="rId3"/>
    <sheet name="shenime" sheetId="3" state="visible" r:id="rId4"/>
    <sheet name="cash flow" sheetId="4" state="visible" r:id="rId5"/>
    <sheet name="kapitali" sheetId="5" state="visible" r:id="rId6"/>
    <sheet name="AAM" sheetId="6" state="visible" r:id="rId7"/>
    <sheet name="inventari" sheetId="7" state="visible" r:id="rId8"/>
    <sheet name="Sheet1" sheetId="8" state="visible" r:id="rId9"/>
    <sheet name="gjendje llogarie " sheetId="9" state="visible" r:id="rId10"/>
  </sheets>
  <externalReferences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1203">
  <si>
    <r>
      <rPr>
        <sz val="11"/>
        <rFont val="Arial"/>
        <family val="2"/>
      </rPr>
      <t xml:space="preserve">                                            </t>
    </r>
    <r>
      <rPr>
        <sz val="14"/>
        <rFont val="Arial"/>
        <family val="2"/>
      </rPr>
      <t xml:space="preserve">  </t>
    </r>
    <r>
      <rPr>
        <b val="true"/>
        <sz val="14"/>
        <rFont val="Arial Narrow"/>
        <family val="2"/>
      </rPr>
      <t xml:space="preserve"> III.BILANCI I SHOQERISE CONAD ALBANIA SHPK</t>
    </r>
  </si>
  <si>
    <t xml:space="preserve">AKTIVET</t>
  </si>
  <si>
    <t xml:space="preserve">Shenime</t>
  </si>
  <si>
    <t xml:space="preserve">PERIUDHA 01/01/2013-31/12/2013</t>
  </si>
  <si>
    <t xml:space="preserve">PERIUDHA 01/01/2012-31/12/2012</t>
  </si>
  <si>
    <t xml:space="preserve">I</t>
  </si>
  <si>
    <t xml:space="preserve">AKTIVET AFATSHKURTRA</t>
  </si>
  <si>
    <t xml:space="preserve">Aktive Monetare</t>
  </si>
  <si>
    <t xml:space="preserve">1</t>
  </si>
  <si>
    <t xml:space="preserve">Dervative dhe aktive te mbajtura per tregtim</t>
  </si>
  <si>
    <t xml:space="preserve">Aktive te tjera financiare afatshurtra</t>
  </si>
  <si>
    <t xml:space="preserve">Kerkesa te arketueshme</t>
  </si>
  <si>
    <t xml:space="preserve">Kerkesa te tjera te arketueshme</t>
  </si>
  <si>
    <t xml:space="preserve">Inventari</t>
  </si>
  <si>
    <t xml:space="preserve">Tatim i parapaguar mbi fitimin</t>
  </si>
  <si>
    <t xml:space="preserve">Aktive afatshkurt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Aktive biologjike afatgjata</t>
  </si>
  <si>
    <t xml:space="preserve">Aktive afatgjata jomateriale</t>
  </si>
  <si>
    <t xml:space="preserve">Kapitali aksionar I papaguar</t>
  </si>
  <si>
    <t xml:space="preserve">Aktive te tjera afatgjata</t>
  </si>
  <si>
    <t xml:space="preserve">Totali I aktiveve afatgjata (II)</t>
  </si>
  <si>
    <t xml:space="preserve">TOTALI I AKTIVEVE ( I+II)</t>
  </si>
  <si>
    <t xml:space="preserve">DETYRIMET DHE KAPITALI</t>
  </si>
  <si>
    <t xml:space="preserve">DETYRIMET AFATSHKURTRA</t>
  </si>
  <si>
    <t xml:space="preserve">Derivativet</t>
  </si>
  <si>
    <t xml:space="preserve">Huamarrjet</t>
  </si>
  <si>
    <t xml:space="preserve">Huate dhe parapagimet</t>
  </si>
  <si>
    <t xml:space="preserve">Te pagueshme ndaj furnitoreve</t>
  </si>
  <si>
    <t xml:space="preserve">Te pagueshme te tjera</t>
  </si>
  <si>
    <t xml:space="preserve">Tatim fitimi</t>
  </si>
  <si>
    <t xml:space="preserve">Dividente</t>
  </si>
  <si>
    <t xml:space="preserve">Grantet dhe te ardhura te shtyra</t>
  </si>
  <si>
    <t xml:space="preserve">Maredhenje te brendshme</t>
  </si>
  <si>
    <t xml:space="preserve">Totali I detyrimeve afatshkurtra (I)</t>
  </si>
  <si>
    <t xml:space="preserve">DETYRIMET AFATGJATA</t>
  </si>
  <si>
    <t xml:space="preserve">Huate afatgjata</t>
  </si>
  <si>
    <t xml:space="preserve">Huamarrje te tjera afatgjata</t>
  </si>
  <si>
    <t xml:space="preserve">Tatimi I shtyre mbi fitimin</t>
  </si>
  <si>
    <t xml:space="preserve">Totali I detyrimeve afatgjata (II)</t>
  </si>
  <si>
    <t xml:space="preserve">III</t>
  </si>
  <si>
    <t xml:space="preserve">KAPITALI</t>
  </si>
  <si>
    <t xml:space="preserve">Kapitali aksionit</t>
  </si>
  <si>
    <t xml:space="preserve">Shtese dhe reduktim kapitali te paregjistruar</t>
  </si>
  <si>
    <t xml:space="preserve">Rezerva </t>
  </si>
  <si>
    <t xml:space="preserve">Interesat e pakices</t>
  </si>
  <si>
    <t xml:space="preserve">Fitimet e pashperndara</t>
  </si>
  <si>
    <t xml:space="preserve">Fitimi (humbja) e vitit financiar</t>
  </si>
  <si>
    <t xml:space="preserve">Totali I kapitalit (III)</t>
  </si>
  <si>
    <t xml:space="preserve">TOTALI DETYRIMEVE  KAPITALIT (I+II+III)</t>
  </si>
  <si>
    <t xml:space="preserve">CONAD ALBANIA SHPK</t>
  </si>
  <si>
    <t xml:space="preserve">                                                         V.PASQYRA E FITIM - HUMBJES</t>
  </si>
  <si>
    <t xml:space="preserve">Pershkrimi i Elementeve</t>
  </si>
  <si>
    <t xml:space="preserve">Shitjet neto</t>
  </si>
  <si>
    <t xml:space="preserve">Materialet e konsumuara</t>
  </si>
  <si>
    <t xml:space="preserve">Fitimi bruto</t>
  </si>
  <si>
    <t xml:space="preserve">Te ardhura te tjera nga veprimtaria e shfrytezimit</t>
  </si>
  <si>
    <t xml:space="preserve">Ndryshim ne inventarin e produkteve ne proces</t>
  </si>
  <si>
    <t xml:space="preserve">Shpenzime te tjera</t>
  </si>
  <si>
    <t xml:space="preserve">Kosto e punes</t>
  </si>
  <si>
    <t xml:space="preserve">Amortizime dhe zhvleresimit</t>
  </si>
  <si>
    <t xml:space="preserve">Fitime (humbjet) nga kursi I kembimit</t>
  </si>
  <si>
    <t xml:space="preserve">Totali i shpenzimeve</t>
  </si>
  <si>
    <t xml:space="preserve">Fitimi apo humbja nga veprimtaria kryesore</t>
  </si>
  <si>
    <t xml:space="preserve">Shpenzime finaciare</t>
  </si>
  <si>
    <t xml:space="preserve">Te ardhura financiare</t>
  </si>
  <si>
    <t xml:space="preserve">Totali I te ardhurave dhe shpenzimeve financiare</t>
  </si>
  <si>
    <t xml:space="preserve">Fitim (humbje) para tatimit</t>
  </si>
  <si>
    <t xml:space="preserve">Shpenzimet e tatim fitimit</t>
  </si>
  <si>
    <t xml:space="preserve">Fitimi (humbje) neto e vitit financiar</t>
  </si>
  <si>
    <t xml:space="preserve">SHENIMET PER PASQYRAT FINANCIARE CONAD ALBANIA SHPK </t>
  </si>
  <si>
    <t xml:space="preserve">Mjete monetare</t>
  </si>
  <si>
    <t xml:space="preserve">31.12.2013</t>
  </si>
  <si>
    <t xml:space="preserve">31.12.2012</t>
  </si>
  <si>
    <t xml:space="preserve">Arka ne lek</t>
  </si>
  <si>
    <t xml:space="preserve">Banka ne lek</t>
  </si>
  <si>
    <t xml:space="preserve">Totali</t>
  </si>
  <si>
    <t xml:space="preserve">Kliente te paarketuar</t>
  </si>
  <si>
    <t xml:space="preserve">Shteti TVSH e zbritshme</t>
  </si>
  <si>
    <t xml:space="preserve">Pagesa per raport barre lindje</t>
  </si>
  <si>
    <t xml:space="preserve">Depozite garancie Dogana </t>
  </si>
  <si>
    <t xml:space="preserve">Inventari  ambalazhet</t>
  </si>
  <si>
    <t xml:space="preserve">Inventar i imet </t>
  </si>
  <si>
    <t xml:space="preserve">Inventar produktesh</t>
  </si>
  <si>
    <t xml:space="preserve">Inventar akcize </t>
  </si>
  <si>
    <t xml:space="preserve">Parapagime dhe shpenzime te shtyra</t>
  </si>
  <si>
    <t xml:space="preserve">Vlera fillestare</t>
  </si>
  <si>
    <t xml:space="preserve">Amortizim I akumuluar</t>
  </si>
  <si>
    <t xml:space="preserve">Vlera neto</t>
  </si>
  <si>
    <t xml:space="preserve">Makineri e pajisje </t>
  </si>
  <si>
    <t xml:space="preserve">Mjete Transporti</t>
  </si>
  <si>
    <t xml:space="preserve">Pajisje informatike</t>
  </si>
  <si>
    <t xml:space="preserve">Mobilje orendi</t>
  </si>
  <si>
    <t xml:space="preserve">Te tjera</t>
  </si>
  <si>
    <t xml:space="preserve">Aktive jomateriale te tjera</t>
  </si>
  <si>
    <t xml:space="preserve">Furnitore te papaguar</t>
  </si>
  <si>
    <t xml:space="preserve">Sigurime shoqërore dhe shëndetsore</t>
  </si>
  <si>
    <t xml:space="preserve">Tatim mbi të ardhurat personale</t>
  </si>
  <si>
    <t xml:space="preserve">Tatimi në burim</t>
  </si>
  <si>
    <t xml:space="preserve">Tatimi mbi fitimin</t>
  </si>
  <si>
    <t xml:space="preserve">Paga dhe shpërblime</t>
  </si>
  <si>
    <t xml:space="preserve">Shitjet Neto</t>
  </si>
  <si>
    <t xml:space="preserve">Shitje mall ndaj te treteve</t>
  </si>
  <si>
    <t xml:space="preserve">Shitje transport ndaj te treteve</t>
  </si>
  <si>
    <t xml:space="preserve">Shitje aktivi</t>
  </si>
  <si>
    <t xml:space="preserve">Dhurata perfaqesime</t>
  </si>
  <si>
    <t xml:space="preserve">Materiale te konsumuara</t>
  </si>
  <si>
    <t xml:space="preserve">Mallra te ndryshme</t>
  </si>
  <si>
    <t xml:space="preserve">Taksa doganore</t>
  </si>
  <si>
    <t xml:space="preserve">Akciza</t>
  </si>
  <si>
    <t xml:space="preserve">Akciza ambalazhi</t>
  </si>
  <si>
    <t xml:space="preserve">Shpenzime zhdoganimi</t>
  </si>
  <si>
    <t xml:space="preserve">Transporti </t>
  </si>
  <si>
    <t xml:space="preserve">Kontrolle higjeno-sanitare doganore</t>
  </si>
  <si>
    <t xml:space="preserve">Ndryshimi I gjendjeve</t>
  </si>
  <si>
    <t xml:space="preserve">Energji avull uje</t>
  </si>
  <si>
    <t xml:space="preserve">Materiale konsumi</t>
  </si>
  <si>
    <t xml:space="preserve">Karburant</t>
  </si>
  <si>
    <t xml:space="preserve">Qera</t>
  </si>
  <si>
    <t xml:space="preserve">Mirembajtje riparime</t>
  </si>
  <si>
    <t xml:space="preserve">Prime te sigurimit</t>
  </si>
  <si>
    <t xml:space="preserve">Sherbime nga te trete</t>
  </si>
  <si>
    <t xml:space="preserve">Sherbime te ndryshme</t>
  </si>
  <si>
    <t xml:space="preserve">Publicitet</t>
  </si>
  <si>
    <t xml:space="preserve">Shpenzime postare telekomunikacion</t>
  </si>
  <si>
    <t xml:space="preserve">Transport</t>
  </si>
  <si>
    <t xml:space="preserve">Skonto per kliente sipas kontrates</t>
  </si>
  <si>
    <t xml:space="preserve">Sherbime bankare</t>
  </si>
  <si>
    <t xml:space="preserve">Analiza higjene</t>
  </si>
  <si>
    <t xml:space="preserve">Tarifa vendore</t>
  </si>
  <si>
    <t xml:space="preserve">Taxa te tjera</t>
  </si>
  <si>
    <t xml:space="preserve">Trainime per personelin</t>
  </si>
  <si>
    <t xml:space="preserve">Shpenzime për pritje dhe përfaqësime</t>
  </si>
  <si>
    <t xml:space="preserve">Shpenzime te pazbritshme</t>
  </si>
  <si>
    <t xml:space="preserve">Gjoba dhe dëmshpërblime</t>
  </si>
  <si>
    <t xml:space="preserve">Transferime, udhëtime, dieta</t>
  </si>
  <si>
    <t xml:space="preserve">Vlera kontabel e asetit te shitur </t>
  </si>
  <si>
    <t xml:space="preserve">Pagat e punonjesve</t>
  </si>
  <si>
    <t xml:space="preserve">Sigurime Shoqerore</t>
  </si>
  <si>
    <t xml:space="preserve">Amortizimi</t>
  </si>
  <si>
    <t xml:space="preserve">Humbje nga këmbimet dhe perkthimet valutore</t>
  </si>
  <si>
    <t xml:space="preserve">Fitim nga kembimet valutore</t>
  </si>
  <si>
    <t xml:space="preserve">Shpenzime interesa bankare</t>
  </si>
  <si>
    <t xml:space="preserve">Te Ardhura nga interesat</t>
  </si>
  <si>
    <t xml:space="preserve">shpenzime te tjera financiare</t>
  </si>
  <si>
    <t xml:space="preserve">te ardhura te tjera financiare</t>
  </si>
  <si>
    <t xml:space="preserve">Ardhura </t>
  </si>
  <si>
    <t xml:space="preserve">Shpenzime</t>
  </si>
  <si>
    <t xml:space="preserve">fitimi</t>
  </si>
  <si>
    <t xml:space="preserve">Shpenzime te panjohura fiskalisht/Costi fiscalmente non riconosciuti</t>
  </si>
  <si>
    <t xml:space="preserve">rezultati fiskal</t>
  </si>
  <si>
    <t xml:space="preserve">tatim fitimi</t>
  </si>
  <si>
    <t xml:space="preserve">rezultati neto</t>
  </si>
  <si>
    <t xml:space="preserve">CONAD ALBANIA</t>
  </si>
  <si>
    <t xml:space="preserve">CASH FLOW (metoda direkte)</t>
  </si>
  <si>
    <t xml:space="preserve">Nr</t>
  </si>
  <si>
    <t xml:space="preserve">Emertimi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ketuara nga veprimtarite</t>
  </si>
  <si>
    <t xml:space="preserve">Interesi paguar</t>
  </si>
  <si>
    <t xml:space="preserve">Tatim fitim i paguar</t>
  </si>
  <si>
    <t xml:space="preserve">Shuma</t>
  </si>
  <si>
    <t xml:space="preserve">Fluksi i parave nga veprimtarite investuese</t>
  </si>
  <si>
    <t xml:space="preserve">Pagesa per blerje te kompanive te kontrolluara</t>
  </si>
  <si>
    <t xml:space="preserve">Pagesa per blerje te aktiveve afatgjate materiale</t>
  </si>
  <si>
    <t xml:space="preserve">Arketime nga shitjet e pajisjeve</t>
  </si>
  <si>
    <t xml:space="preserve">Interesi i arketuar</t>
  </si>
  <si>
    <t xml:space="preserve">Dividende te arketuar</t>
  </si>
  <si>
    <t xml:space="preserve">Fluksi i parave nga aktivitetet financiare</t>
  </si>
  <si>
    <t xml:space="preserve">Arketime nga emetimi i kapitalit aksioner</t>
  </si>
  <si>
    <t xml:space="preserve">Arketime nga huamarrje afatgjata</t>
  </si>
  <si>
    <t xml:space="preserve">Pagesat e detyrimeve te qirase financiare</t>
  </si>
  <si>
    <t xml:space="preserve">Të drejta dhe detyrime ndaj palëve të lidhura</t>
  </si>
  <si>
    <t xml:space="preserve">Rritja / rënia neto e mjeteve monetare</t>
  </si>
  <si>
    <t xml:space="preserve">Mjetet monetare në fillim të periudhës</t>
  </si>
  <si>
    <t xml:space="preserve">Mjetet monetare në fund të periudhës</t>
  </si>
  <si>
    <t xml:space="preserve">Pasqyrat e Ndryshimeve ne Kapital 2013</t>
  </si>
  <si>
    <t xml:space="preserve"> </t>
  </si>
  <si>
    <t xml:space="preserve">Pershkrimi</t>
  </si>
  <si>
    <t xml:space="preserve">Kapitali aksionar </t>
  </si>
  <si>
    <t xml:space="preserve">Primi i aksionit</t>
  </si>
  <si>
    <t xml:space="preserve">Aksione thesari</t>
  </si>
  <si>
    <t xml:space="preserve">Rezeva stat.ligjore</t>
  </si>
  <si>
    <t xml:space="preserve">Fitimi i pashperndare</t>
  </si>
  <si>
    <t xml:space="preserve">TOTALI</t>
  </si>
  <si>
    <t xml:space="preserve">Pozicioni me 01 janar 2012</t>
  </si>
  <si>
    <t xml:space="preserve">Fitimi neto per periudhen kontabel</t>
  </si>
  <si>
    <t xml:space="preserve">Dividentet e paguar</t>
  </si>
  <si>
    <t xml:space="preserve">Rritja e rezerves dhe kapitalit</t>
  </si>
  <si>
    <t xml:space="preserve">Emetimi I aksioneve</t>
  </si>
  <si>
    <t xml:space="preserve">Pozicioni me 31 dhjetor 2012</t>
  </si>
  <si>
    <t xml:space="preserve">Emetimi i aksioneve</t>
  </si>
  <si>
    <t xml:space="preserve">Aksione te thesarit te riblera</t>
  </si>
  <si>
    <t xml:space="preserve">Pozicioni me 31 dhjetor 2013</t>
  </si>
  <si>
    <t xml:space="preserve">Shoqeria CONAD ALBANIA SHPK</t>
  </si>
  <si>
    <t xml:space="preserve">NIPTI  L21423017V</t>
  </si>
  <si>
    <t xml:space="preserve">Aktivet Afatgjata Materiale  me vlere fillestare   2013</t>
  </si>
  <si>
    <t xml:space="preserve">Sasia</t>
  </si>
  <si>
    <t xml:space="preserve">Gjendje</t>
  </si>
  <si>
    <t xml:space="preserve">shtesa </t>
  </si>
  <si>
    <t xml:space="preserve">Shtesa</t>
  </si>
  <si>
    <t xml:space="preserve">Pakesime</t>
  </si>
  <si>
    <t xml:space="preserve">nga rivleresimi</t>
  </si>
  <si>
    <t xml:space="preserve">Toka</t>
  </si>
  <si>
    <t xml:space="preserve">Ndertime</t>
  </si>
  <si>
    <t xml:space="preserve">Mobilje orendi </t>
  </si>
  <si>
    <t xml:space="preserve">Makineri,paisje</t>
  </si>
  <si>
    <t xml:space="preserve">Mjete transporti</t>
  </si>
  <si>
    <t xml:space="preserve">kompjuterike,zyre, te tjera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Pergatiti pasqyrat </t>
  </si>
  <si>
    <t xml:space="preserve">Administratori</t>
  </si>
  <si>
    <t xml:space="preserve">Artenida Dule </t>
  </si>
  <si>
    <t xml:space="preserve">Luan Leka </t>
  </si>
  <si>
    <t xml:space="preserve">Adrian Dulaku</t>
  </si>
  <si>
    <t xml:space="preserve">PERMBLEDHJE INVENTARI MALLRAVE RISHITSHEM</t>
  </si>
  <si>
    <t xml:space="preserve">CONAD ALBANIA 31 DHJETOR 2013</t>
  </si>
  <si>
    <t xml:space="preserve">SEKTORI</t>
  </si>
  <si>
    <t xml:space="preserve">VLERA PA TVSH</t>
  </si>
  <si>
    <t xml:space="preserve">TE KRIPURA</t>
  </si>
  <si>
    <t xml:space="preserve">LENGJE</t>
  </si>
  <si>
    <t xml:space="preserve">EMBELSIRA</t>
  </si>
  <si>
    <t xml:space="preserve">TE NGRIRA</t>
  </si>
  <si>
    <t xml:space="preserve">DETERGJENCA</t>
  </si>
  <si>
    <t xml:space="preserve">PARFUMERIA</t>
  </si>
  <si>
    <t xml:space="preserve">JO USHQIMORE</t>
  </si>
  <si>
    <t xml:space="preserve">TOTALI MALLRA TE NDRYSHEM</t>
  </si>
  <si>
    <t xml:space="preserve">SALLAMRA DHE DJATHRA BT</t>
  </si>
  <si>
    <t xml:space="preserve">SALLAMRA DHE DJATHRA LS</t>
  </si>
  <si>
    <t xml:space="preserve">GASTRONOMIA</t>
  </si>
  <si>
    <t xml:space="preserve">BUKA DHE PASTICERIA</t>
  </si>
  <si>
    <t xml:space="preserve">TOTALI TE FRESKETA</t>
  </si>
  <si>
    <t xml:space="preserve">FRUTA PERIMET</t>
  </si>
  <si>
    <t xml:space="preserve">TOTALI PERGJITSHEM</t>
  </si>
  <si>
    <t xml:space="preserve">CONAD ALBANIA_2013</t>
  </si>
  <si>
    <t xml:space="preserve">Monedha Baze:</t>
  </si>
  <si>
    <t xml:space="preserve">LEK</t>
  </si>
  <si>
    <t xml:space="preserve">Periudha 01/01/2013-31/12/2013</t>
  </si>
  <si>
    <t xml:space="preserve">Debi</t>
  </si>
  <si>
    <t xml:space="preserve">Kredi</t>
  </si>
  <si>
    <t xml:space="preserve">10101</t>
  </si>
  <si>
    <t xml:space="preserve">BETA INVEST SHPK</t>
  </si>
  <si>
    <t xml:space="preserve">10102</t>
  </si>
  <si>
    <t xml:space="preserve">CONCORD INVESTMENT SHPK</t>
  </si>
  <si>
    <t xml:space="preserve">10103</t>
  </si>
  <si>
    <t xml:space="preserve">CONAD ADRIATICO SOC COOP SRL</t>
  </si>
  <si>
    <t xml:space="preserve">Kapitali</t>
  </si>
  <si>
    <t xml:space="preserve">108</t>
  </si>
  <si>
    <t xml:space="preserve">Fitimi/Humbja e pashpërndarë</t>
  </si>
  <si>
    <t xml:space="preserve">109</t>
  </si>
  <si>
    <t xml:space="preserve">Rezultati i ushtrimit</t>
  </si>
  <si>
    <t xml:space="preserve">203</t>
  </si>
  <si>
    <t xml:space="preserve">Shpenzime të zhvillimit</t>
  </si>
  <si>
    <t xml:space="preserve">2803</t>
  </si>
  <si>
    <t xml:space="preserve">Për shpenzimet e zhvillimit</t>
  </si>
  <si>
    <t xml:space="preserve">Shpenzime të zhvillimit neto</t>
  </si>
  <si>
    <t xml:space="preserve">205</t>
  </si>
  <si>
    <t xml:space="preserve">Koncesione dhe të drejta të ngjashme, liçensa të ngjashme</t>
  </si>
  <si>
    <t xml:space="preserve">206</t>
  </si>
  <si>
    <t xml:space="preserve">Software</t>
  </si>
  <si>
    <t xml:space="preserve">2805</t>
  </si>
  <si>
    <t xml:space="preserve">Për konçesione, patenta, liçensa e të ngjashme</t>
  </si>
  <si>
    <t xml:space="preserve">2806</t>
  </si>
  <si>
    <t xml:space="preserve">Amortizimi i AA jomaterialë</t>
  </si>
  <si>
    <t xml:space="preserve">AAMJo materiale  te tjera neto</t>
  </si>
  <si>
    <t xml:space="preserve">21311</t>
  </si>
  <si>
    <t xml:space="preserve">Impjanti Frigoriferik/Impianto Frigo</t>
  </si>
  <si>
    <t xml:space="preserve">21323</t>
  </si>
  <si>
    <t xml:space="preserve">Gjeneratore elektriciteti/Generatore di elettricita</t>
  </si>
  <si>
    <t xml:space="preserve">281311</t>
  </si>
  <si>
    <t xml:space="preserve">Impjanti frigoriferik/Impianto frigo</t>
  </si>
  <si>
    <t xml:space="preserve">281323</t>
  </si>
  <si>
    <t xml:space="preserve">Gjeneratori/Per Generatore elettrico</t>
  </si>
  <si>
    <t xml:space="preserve">Instalime teknike</t>
  </si>
  <si>
    <t xml:space="preserve">Instalime teknike,neto</t>
  </si>
  <si>
    <t xml:space="preserve">21325</t>
  </si>
  <si>
    <t xml:space="preserve">Makineri, Pirunj/ Carelli</t>
  </si>
  <si>
    <t xml:space="preserve">21326</t>
  </si>
  <si>
    <t xml:space="preserve">Roll/Ambalazh</t>
  </si>
  <si>
    <t xml:space="preserve">281325</t>
  </si>
  <si>
    <t xml:space="preserve">281326</t>
  </si>
  <si>
    <t xml:space="preserve">Mjete transporti </t>
  </si>
  <si>
    <t xml:space="preserve">Mjete transporti neto</t>
  </si>
  <si>
    <t xml:space="preserve">2181</t>
  </si>
  <si>
    <t xml:space="preserve">Mobilje dhe pajisje zyre</t>
  </si>
  <si>
    <t xml:space="preserve">21321</t>
  </si>
  <si>
    <t xml:space="preserve">Rafte/Scaffalature</t>
  </si>
  <si>
    <t xml:space="preserve">21322</t>
  </si>
  <si>
    <t xml:space="preserve">Arredimi/Arredamento</t>
  </si>
  <si>
    <t xml:space="preserve">281321</t>
  </si>
  <si>
    <t xml:space="preserve">Rafte/Per Attrezzature Scaffalature</t>
  </si>
  <si>
    <t xml:space="preserve">281322</t>
  </si>
  <si>
    <t xml:space="preserve">Arredimi/Per Attrezzature Arredamento</t>
  </si>
  <si>
    <t xml:space="preserve">28181</t>
  </si>
  <si>
    <t xml:space="preserve">Per mobilje dhe aparate zyre/Per Mobili e macchine d'ufficio</t>
  </si>
  <si>
    <t xml:space="preserve">Mobilje dhe pajisje zyre neto</t>
  </si>
  <si>
    <t xml:space="preserve">2182</t>
  </si>
  <si>
    <t xml:space="preserve">Pajisje informative</t>
  </si>
  <si>
    <t xml:space="preserve">28182</t>
  </si>
  <si>
    <t xml:space="preserve">Pajisje elektronike /Per Macchine elettroniche / hardware</t>
  </si>
  <si>
    <t xml:space="preserve">2188</t>
  </si>
  <si>
    <t xml:space="preserve">Të tjera</t>
  </si>
  <si>
    <t xml:space="preserve">213</t>
  </si>
  <si>
    <t xml:space="preserve">Instalime teknike, makineri, pajisje,instrumente dhe vegla pune</t>
  </si>
  <si>
    <t xml:space="preserve">21313</t>
  </si>
  <si>
    <t xml:space="preserve">Impjanti elektrik/Impianto Elettrico</t>
  </si>
  <si>
    <t xml:space="preserve">281324</t>
  </si>
  <si>
    <t xml:space="preserve">Pajisje te ndryshme/Per Attrezzature varie</t>
  </si>
  <si>
    <t xml:space="preserve">21324</t>
  </si>
  <si>
    <t xml:space="preserve">Pajisje te ndryshme/Atrezzature Varie</t>
  </si>
  <si>
    <t xml:space="preserve">28183</t>
  </si>
  <si>
    <t xml:space="preserve">Për të tjera AA materiale/Per Altre immobilizzazioni materiali</t>
  </si>
  <si>
    <t xml:space="preserve">28188</t>
  </si>
  <si>
    <t xml:space="preserve">Te tjera/Per Altri</t>
  </si>
  <si>
    <t xml:space="preserve">Te tjera neto</t>
  </si>
  <si>
    <t xml:space="preserve">325</t>
  </si>
  <si>
    <t xml:space="preserve">Inventari i aksizes/scorte accise</t>
  </si>
  <si>
    <t xml:space="preserve">329</t>
  </si>
  <si>
    <t xml:space="preserve">Materiale konsumi/Materiali di consumo</t>
  </si>
  <si>
    <t xml:space="preserve">2183</t>
  </si>
  <si>
    <t xml:space="preserve">Pajisje te ndryshme/ Picole atrezzature (amm 50%)</t>
  </si>
  <si>
    <t xml:space="preserve">Inventar I imet</t>
  </si>
  <si>
    <t xml:space="preserve">351</t>
  </si>
  <si>
    <t xml:space="preserve">Mallra te ndryshem/Rimanenze GV</t>
  </si>
  <si>
    <t xml:space="preserve">352</t>
  </si>
  <si>
    <t xml:space="preserve">Sallamra dhe Bylmet/Freschi</t>
  </si>
  <si>
    <t xml:space="preserve">354</t>
  </si>
  <si>
    <t xml:space="preserve">Fruta perime/Ortofrutta</t>
  </si>
  <si>
    <t xml:space="preserve">357</t>
  </si>
  <si>
    <t xml:space="preserve">MALLRA TE TJERA (60514, 7053)</t>
  </si>
  <si>
    <t xml:space="preserve">401</t>
  </si>
  <si>
    <t xml:space="preserve">Furnitorë për mallra, produkte e shërbime</t>
  </si>
  <si>
    <t xml:space="preserve">401000000013</t>
  </si>
  <si>
    <t xml:space="preserve">SHQIPONJA LICI</t>
  </si>
  <si>
    <t xml:space="preserve">40100000003</t>
  </si>
  <si>
    <t xml:space="preserve">SH-LO SHPK</t>
  </si>
  <si>
    <t xml:space="preserve">40100000004</t>
  </si>
  <si>
    <t xml:space="preserve">DIEZELA SHPK</t>
  </si>
  <si>
    <t xml:space="preserve">40100000006</t>
  </si>
  <si>
    <t xml:space="preserve">HOTEL DE PARIS</t>
  </si>
  <si>
    <t xml:space="preserve">40100000007</t>
  </si>
  <si>
    <t xml:space="preserve">ALBATON-GROUP SHPK</t>
  </si>
  <si>
    <t xml:space="preserve">40100000008</t>
  </si>
  <si>
    <t xml:space="preserve">REAL AB SHPK</t>
  </si>
  <si>
    <t xml:space="preserve">40100000009</t>
  </si>
  <si>
    <t xml:space="preserve">ILMI DOCI</t>
  </si>
  <si>
    <t xml:space="preserve">40100000010</t>
  </si>
  <si>
    <t xml:space="preserve">DEVI20-GROUP SHPK</t>
  </si>
  <si>
    <t xml:space="preserve">40100000011</t>
  </si>
  <si>
    <t xml:space="preserve">DIMAPAK SHPK</t>
  </si>
  <si>
    <t xml:space="preserve">40100000012</t>
  </si>
  <si>
    <t xml:space="preserve">LEDI SHPK</t>
  </si>
  <si>
    <t xml:space="preserve">40100000014</t>
  </si>
  <si>
    <t xml:space="preserve">DEA RRJOLLI</t>
  </si>
  <si>
    <t xml:space="preserve">40100000015</t>
  </si>
  <si>
    <t xml:space="preserve">TEA SHPK</t>
  </si>
  <si>
    <t xml:space="preserve">40100000016</t>
  </si>
  <si>
    <t xml:space="preserve">FERRA &amp; CO SHPK</t>
  </si>
  <si>
    <t xml:space="preserve">40100000017</t>
  </si>
  <si>
    <t xml:space="preserve">AIBA SHA</t>
  </si>
  <si>
    <t xml:space="preserve">40100000018</t>
  </si>
  <si>
    <t xml:space="preserve">KUJTIM ZAIMI</t>
  </si>
  <si>
    <t xml:space="preserve">40100000019</t>
  </si>
  <si>
    <t xml:space="preserve">G.S.M KLIMAIRE SHPK</t>
  </si>
  <si>
    <t xml:space="preserve">40100000020</t>
  </si>
  <si>
    <t xml:space="preserve">ANSIG SHPK</t>
  </si>
  <si>
    <t xml:space="preserve">40100000021</t>
  </si>
  <si>
    <t xml:space="preserve">ZI.CO SHA</t>
  </si>
  <si>
    <t xml:space="preserve">40100000022</t>
  </si>
  <si>
    <t xml:space="preserve">ERA SHPK</t>
  </si>
  <si>
    <t xml:space="preserve">40100000023</t>
  </si>
  <si>
    <t xml:space="preserve">LIKA COMPANY SHPK</t>
  </si>
  <si>
    <t xml:space="preserve">40100000024</t>
  </si>
  <si>
    <t xml:space="preserve">SHOQERIA E ANIMATOREVE SHQIPTARE</t>
  </si>
  <si>
    <t xml:space="preserve">40100000025</t>
  </si>
  <si>
    <t xml:space="preserve">MEGATEK SHA</t>
  </si>
  <si>
    <t xml:space="preserve">40100000026</t>
  </si>
  <si>
    <t xml:space="preserve">ALBKONTROLL SHA</t>
  </si>
  <si>
    <t xml:space="preserve">40100000027</t>
  </si>
  <si>
    <t xml:space="preserve">CONNEXT SHPK</t>
  </si>
  <si>
    <t xml:space="preserve">40100000028</t>
  </si>
  <si>
    <t xml:space="preserve">AFERDITA 2005 SHPK</t>
  </si>
  <si>
    <t xml:space="preserve">40100000029</t>
  </si>
  <si>
    <t xml:space="preserve">PERPARIM MALAJ</t>
  </si>
  <si>
    <t xml:space="preserve">40100000030</t>
  </si>
  <si>
    <t xml:space="preserve">M&amp;B TRAVEL SHPK</t>
  </si>
  <si>
    <t xml:space="preserve">40100000031</t>
  </si>
  <si>
    <t xml:space="preserve">LUAN HYSA SHPK</t>
  </si>
  <si>
    <t xml:space="preserve">40100000032</t>
  </si>
  <si>
    <t xml:space="preserve">GECI SHPK</t>
  </si>
  <si>
    <t xml:space="preserve">40100000033</t>
  </si>
  <si>
    <t xml:space="preserve">ARBANA KERO</t>
  </si>
  <si>
    <t xml:space="preserve">40100000034</t>
  </si>
  <si>
    <t xml:space="preserve">AGRO KONI SHPK</t>
  </si>
  <si>
    <t xml:space="preserve">40100000036</t>
  </si>
  <si>
    <t xml:space="preserve">RAKIP POLICI</t>
  </si>
  <si>
    <t xml:space="preserve">40100000037</t>
  </si>
  <si>
    <t xml:space="preserve">GIPS KARTON SHPK</t>
  </si>
  <si>
    <t xml:space="preserve">40100000038</t>
  </si>
  <si>
    <t xml:space="preserve">PANELI SHPK</t>
  </si>
  <si>
    <t xml:space="preserve">40100000039</t>
  </si>
  <si>
    <t xml:space="preserve">FRUIT CO SHPK</t>
  </si>
  <si>
    <t xml:space="preserve">40100000041</t>
  </si>
  <si>
    <t xml:space="preserve">FATJON SAUKU</t>
  </si>
  <si>
    <t xml:space="preserve">40100000042</t>
  </si>
  <si>
    <t xml:space="preserve">KOMPANIA GERI SHPK</t>
  </si>
  <si>
    <t xml:space="preserve">40100000043</t>
  </si>
  <si>
    <t xml:space="preserve">P.LORUSSO &amp; C.SRL</t>
  </si>
  <si>
    <t xml:space="preserve">EUR</t>
  </si>
  <si>
    <t xml:space="preserve">40100000044</t>
  </si>
  <si>
    <t xml:space="preserve">ALBERT SHLLAKU</t>
  </si>
  <si>
    <t xml:space="preserve">40100000045</t>
  </si>
  <si>
    <t xml:space="preserve">DUDAJ GROUP SHPK</t>
  </si>
  <si>
    <t xml:space="preserve">40100000046</t>
  </si>
  <si>
    <t xml:space="preserve">ANJEZA ADEMI</t>
  </si>
  <si>
    <t xml:space="preserve">40100000047</t>
  </si>
  <si>
    <t xml:space="preserve">PRESTAS SRL</t>
  </si>
  <si>
    <t xml:space="preserve">40100000049</t>
  </si>
  <si>
    <t xml:space="preserve">ARBER AGOLLI</t>
  </si>
  <si>
    <t xml:space="preserve">40100000050</t>
  </si>
  <si>
    <t xml:space="preserve">PRONATYRA TREG</t>
  </si>
  <si>
    <t xml:space="preserve">40100000051</t>
  </si>
  <si>
    <t xml:space="preserve">FOOD TRADE SHPK</t>
  </si>
  <si>
    <t xml:space="preserve">40100000052</t>
  </si>
  <si>
    <t xml:space="preserve">FORNO LEVIZZANO SRL</t>
  </si>
  <si>
    <t xml:space="preserve">40100000053</t>
  </si>
  <si>
    <t xml:space="preserve">ALBETON 5 SHPK</t>
  </si>
  <si>
    <t xml:space="preserve">40100000057</t>
  </si>
  <si>
    <t xml:space="preserve">NJOFTIME &amp; MARJET CONSULTING SHPK</t>
  </si>
  <si>
    <t xml:space="preserve">40100000058</t>
  </si>
  <si>
    <t xml:space="preserve">ORA SHPK</t>
  </si>
  <si>
    <t xml:space="preserve">40100000070</t>
  </si>
  <si>
    <t xml:space="preserve">RODI 2012 SHPK</t>
  </si>
  <si>
    <t xml:space="preserve">40100001</t>
  </si>
  <si>
    <t xml:space="preserve">PIETRO TAFUNI</t>
  </si>
  <si>
    <t xml:space="preserve">40100002</t>
  </si>
  <si>
    <t xml:space="preserve">ALEHANDRO DITRIBUTION SHPK</t>
  </si>
  <si>
    <t xml:space="preserve">40100003</t>
  </si>
  <si>
    <t xml:space="preserve">AGIM ROBO</t>
  </si>
  <si>
    <t xml:space="preserve">40100004</t>
  </si>
  <si>
    <t xml:space="preserve">Sokol Novaku</t>
  </si>
  <si>
    <t xml:space="preserve">40100005</t>
  </si>
  <si>
    <t xml:space="preserve">LLAKI TRANS SHPK</t>
  </si>
  <si>
    <t xml:space="preserve">40100006</t>
  </si>
  <si>
    <t xml:space="preserve">IL FIADONE SHPK</t>
  </si>
  <si>
    <t xml:space="preserve">40100007</t>
  </si>
  <si>
    <t xml:space="preserve">BOTA E VERES SHPK</t>
  </si>
  <si>
    <t xml:space="preserve">40100008</t>
  </si>
  <si>
    <t xml:space="preserve">OLIM SHPK</t>
  </si>
  <si>
    <t xml:space="preserve">40100009</t>
  </si>
  <si>
    <t xml:space="preserve">FOOD &amp; DRINK DISTRIBUTION SHPK</t>
  </si>
  <si>
    <t xml:space="preserve">40100011</t>
  </si>
  <si>
    <t xml:space="preserve">TOP DISTRIBUTION SHPK</t>
  </si>
  <si>
    <t xml:space="preserve">40100013</t>
  </si>
  <si>
    <t xml:space="preserve">ABCOM SHPK</t>
  </si>
  <si>
    <t xml:space="preserve">40100014</t>
  </si>
  <si>
    <t xml:space="preserve">BESNIK TARI</t>
  </si>
  <si>
    <t xml:space="preserve">40100015</t>
  </si>
  <si>
    <t xml:space="preserve">ERGENTIAN SOTA</t>
  </si>
  <si>
    <t xml:space="preserve">40100016</t>
  </si>
  <si>
    <t xml:space="preserve">RAIMONDA GJONCAJ</t>
  </si>
  <si>
    <t xml:space="preserve">40100017</t>
  </si>
  <si>
    <t xml:space="preserve">PULARIA KORCA AHPK</t>
  </si>
  <si>
    <t xml:space="preserve">40100018</t>
  </si>
  <si>
    <t xml:space="preserve">ARTAN TUJANI</t>
  </si>
  <si>
    <t xml:space="preserve">40100019</t>
  </si>
  <si>
    <t xml:space="preserve">GENTIAN HABAZAJ</t>
  </si>
  <si>
    <t xml:space="preserve">40100020</t>
  </si>
  <si>
    <t xml:space="preserve">PROEXPRESS SHPK</t>
  </si>
  <si>
    <t xml:space="preserve">40100021</t>
  </si>
  <si>
    <t xml:space="preserve">DRONE SHPK</t>
  </si>
  <si>
    <t xml:space="preserve">40100022</t>
  </si>
  <si>
    <t xml:space="preserve">BTW ALBANIA DISTRIBUTION SHPK</t>
  </si>
  <si>
    <t xml:space="preserve">40100025</t>
  </si>
  <si>
    <t xml:space="preserve">DORIAN CELIKU</t>
  </si>
  <si>
    <t xml:space="preserve">40100030</t>
  </si>
  <si>
    <t xml:space="preserve">I.T.E GROUP SHPK</t>
  </si>
  <si>
    <t xml:space="preserve">40100031</t>
  </si>
  <si>
    <t xml:space="preserve">INST I SIGURISE USHQIMORE DHE VETERINARISE</t>
  </si>
  <si>
    <t xml:space="preserve">40100032</t>
  </si>
  <si>
    <t xml:space="preserve">NEPTUN SHPK</t>
  </si>
  <si>
    <t xml:space="preserve">40100033</t>
  </si>
  <si>
    <t xml:space="preserve">FAK SHK TE NATYRES UNI TIR</t>
  </si>
  <si>
    <t xml:space="preserve">40100034</t>
  </si>
  <si>
    <t xml:space="preserve">MARIN PAHIJA</t>
  </si>
  <si>
    <t xml:space="preserve">40100035</t>
  </si>
  <si>
    <t xml:space="preserve">NEW MOMENT SHPK</t>
  </si>
  <si>
    <t xml:space="preserve">40100036</t>
  </si>
  <si>
    <t xml:space="preserve">INTERGRAFIKA SHPK</t>
  </si>
  <si>
    <t xml:space="preserve">40100037</t>
  </si>
  <si>
    <t xml:space="preserve">BUKURIJE SULA</t>
  </si>
  <si>
    <t xml:space="preserve">40100038</t>
  </si>
  <si>
    <t xml:space="preserve">ALMA CAUSHOLLI</t>
  </si>
  <si>
    <t xml:space="preserve">40100039</t>
  </si>
  <si>
    <t xml:space="preserve">MERKATOR A SHPK</t>
  </si>
  <si>
    <t xml:space="preserve">40100040</t>
  </si>
  <si>
    <t xml:space="preserve">ANILA BERBERI</t>
  </si>
  <si>
    <t xml:space="preserve">40100041</t>
  </si>
  <si>
    <t xml:space="preserve">MEDIA PRINT SHPK</t>
  </si>
  <si>
    <t xml:space="preserve">40100042</t>
  </si>
  <si>
    <t xml:space="preserve">THYMOSS.R.L</t>
  </si>
  <si>
    <t xml:space="preserve">40100043</t>
  </si>
  <si>
    <t xml:space="preserve">CRILU SHPK</t>
  </si>
  <si>
    <t xml:space="preserve">40100044</t>
  </si>
  <si>
    <t xml:space="preserve">A.S.I.E SHPK</t>
  </si>
  <si>
    <t xml:space="preserve">40100045</t>
  </si>
  <si>
    <t xml:space="preserve">BELLE AIR SHPK</t>
  </si>
  <si>
    <t xml:space="preserve">40100046</t>
  </si>
  <si>
    <t xml:space="preserve">AGRON PJETRI</t>
  </si>
  <si>
    <t xml:space="preserve">40100047</t>
  </si>
  <si>
    <t xml:space="preserve">ABIESSE SHPK</t>
  </si>
  <si>
    <t xml:space="preserve">40100048</t>
  </si>
  <si>
    <t xml:space="preserve">ALB DESIGN SHPK</t>
  </si>
  <si>
    <t xml:space="preserve">40100049</t>
  </si>
  <si>
    <t xml:space="preserve">ALKOS SH.P.K</t>
  </si>
  <si>
    <t xml:space="preserve">40100050</t>
  </si>
  <si>
    <t xml:space="preserve">ALSI &amp; CO SHPK</t>
  </si>
  <si>
    <t xml:space="preserve">40100051</t>
  </si>
  <si>
    <t xml:space="preserve">AR&amp;LO SHPK</t>
  </si>
  <si>
    <t xml:space="preserve">40100052</t>
  </si>
  <si>
    <t xml:space="preserve">BEAIR TECHNOLOGY SHPK</t>
  </si>
  <si>
    <t xml:space="preserve">40100053</t>
  </si>
  <si>
    <t xml:space="preserve">CAPITAL RESOURCES SH.P.K</t>
  </si>
  <si>
    <t xml:space="preserve">40100054</t>
  </si>
  <si>
    <t xml:space="preserve">DHL INTERNATIONAL ALBANIA</t>
  </si>
  <si>
    <t xml:space="preserve">40100055</t>
  </si>
  <si>
    <t xml:space="preserve">ECOMARKET FOOD SH.P.K</t>
  </si>
  <si>
    <t xml:space="preserve">40100056</t>
  </si>
  <si>
    <t xml:space="preserve">TRING TV SHA</t>
  </si>
  <si>
    <t xml:space="preserve">40100057</t>
  </si>
  <si>
    <t xml:space="preserve">TOP CHANEL SH.P.K</t>
  </si>
  <si>
    <t xml:space="preserve">40100058</t>
  </si>
  <si>
    <t xml:space="preserve">TIRANA PAPER PROVIDER SHPK</t>
  </si>
  <si>
    <t xml:space="preserve">40100060</t>
  </si>
  <si>
    <t xml:space="preserve">SOFRALB SHPK</t>
  </si>
  <si>
    <t xml:space="preserve">40100061</t>
  </si>
  <si>
    <t xml:space="preserve">FM REKLAMA SHPK</t>
  </si>
  <si>
    <t xml:space="preserve">40100062</t>
  </si>
  <si>
    <t xml:space="preserve">ALB-CONSULT 2 SHPK</t>
  </si>
  <si>
    <t xml:space="preserve">40100063</t>
  </si>
  <si>
    <t xml:space="preserve">XHEVAHIR RAMUSHI</t>
  </si>
  <si>
    <t xml:space="preserve">40100064</t>
  </si>
  <si>
    <t xml:space="preserve">CONTINENTAL GROUP</t>
  </si>
  <si>
    <t xml:space="preserve">40100065</t>
  </si>
  <si>
    <t xml:space="preserve">EURONUOVO SH.P.K</t>
  </si>
  <si>
    <t xml:space="preserve">40100066</t>
  </si>
  <si>
    <t xml:space="preserve">SICPA SECURITY SOLUTIONS ALBANIA SHPK</t>
  </si>
  <si>
    <t xml:space="preserve">40100067</t>
  </si>
  <si>
    <t xml:space="preserve">ROYAL SHPK</t>
  </si>
  <si>
    <t xml:space="preserve">40100068</t>
  </si>
  <si>
    <t xml:space="preserve">ERJON ZAIMI</t>
  </si>
  <si>
    <t xml:space="preserve">40100069</t>
  </si>
  <si>
    <t xml:space="preserve">EVOLUCION I GJELBER SHPK</t>
  </si>
  <si>
    <t xml:space="preserve">40100070</t>
  </si>
  <si>
    <t xml:space="preserve">GJERGJI KOMPJUTER SHPK</t>
  </si>
  <si>
    <t xml:space="preserve">40100071</t>
  </si>
  <si>
    <t xml:space="preserve">ITAL PACK SH.P.K</t>
  </si>
  <si>
    <t xml:space="preserve">40100072</t>
  </si>
  <si>
    <t xml:space="preserve">KUINDA SH.P.K</t>
  </si>
  <si>
    <t xml:space="preserve">40100073</t>
  </si>
  <si>
    <t xml:space="preserve">MALO-L SHPK</t>
  </si>
  <si>
    <t xml:space="preserve">40100074</t>
  </si>
  <si>
    <t xml:space="preserve">MEDIA VIZION SHA</t>
  </si>
  <si>
    <t xml:space="preserve">40100075</t>
  </si>
  <si>
    <t xml:space="preserve">MEGGLE ALBANIA</t>
  </si>
  <si>
    <t xml:space="preserve">40100076</t>
  </si>
  <si>
    <t xml:space="preserve">MINI INVEST ALBANIA</t>
  </si>
  <si>
    <t xml:space="preserve">40100077</t>
  </si>
  <si>
    <t xml:space="preserve">NRG SHPK</t>
  </si>
  <si>
    <t xml:space="preserve">40100078</t>
  </si>
  <si>
    <t xml:space="preserve">ONE-1 SHPK</t>
  </si>
  <si>
    <t xml:space="preserve">40100079</t>
  </si>
  <si>
    <t xml:space="preserve">PASTRIME SILVIO SHPK</t>
  </si>
  <si>
    <t xml:space="preserve">40100083</t>
  </si>
  <si>
    <t xml:space="preserve">DEKA COMPANY</t>
  </si>
  <si>
    <t xml:space="preserve">40100084</t>
  </si>
  <si>
    <t xml:space="preserve">SIGI SH.P.K</t>
  </si>
  <si>
    <t xml:space="preserve">40100085</t>
  </si>
  <si>
    <t xml:space="preserve">ARTEG SHPK</t>
  </si>
  <si>
    <t xml:space="preserve">40100086</t>
  </si>
  <si>
    <t xml:space="preserve">TIRANA KULM SHPK</t>
  </si>
  <si>
    <t xml:space="preserve">40100087</t>
  </si>
  <si>
    <t xml:space="preserve">COZMOS VIROI SHPK</t>
  </si>
  <si>
    <t xml:space="preserve">40100088</t>
  </si>
  <si>
    <t xml:space="preserve">STUDIOCOLD SRL</t>
  </si>
  <si>
    <t xml:space="preserve">40100089</t>
  </si>
  <si>
    <t xml:space="preserve">ANAIDA SHPK</t>
  </si>
  <si>
    <t xml:space="preserve">40100090</t>
  </si>
  <si>
    <t xml:space="preserve">N&amp;N SHPK</t>
  </si>
  <si>
    <t xml:space="preserve">40100091</t>
  </si>
  <si>
    <t xml:space="preserve">RSM SHPK</t>
  </si>
  <si>
    <t xml:space="preserve">40100092</t>
  </si>
  <si>
    <t xml:space="preserve">ITAL SECURITY SHPK</t>
  </si>
  <si>
    <t xml:space="preserve">40100093</t>
  </si>
  <si>
    <t xml:space="preserve">DISTRIBRANDS SHPK</t>
  </si>
  <si>
    <t xml:space="preserve">40100094</t>
  </si>
  <si>
    <t xml:space="preserve">HOTEL GEORGE</t>
  </si>
  <si>
    <t xml:space="preserve">40100095</t>
  </si>
  <si>
    <t xml:space="preserve">ILIR CELAJ</t>
  </si>
  <si>
    <t xml:space="preserve">40100096</t>
  </si>
  <si>
    <t xml:space="preserve">JOHANA BANO SH.P.K</t>
  </si>
  <si>
    <t xml:space="preserve">401001</t>
  </si>
  <si>
    <t xml:space="preserve">CONAD ADRIATICO S.C.A.R.L</t>
  </si>
  <si>
    <t xml:space="preserve">401003</t>
  </si>
  <si>
    <t xml:space="preserve">Conad Shqiperia sh.p.k</t>
  </si>
  <si>
    <t xml:space="preserve">401004</t>
  </si>
  <si>
    <t xml:space="preserve">EXCLUSIVE GROUP SH.P.K</t>
  </si>
  <si>
    <t xml:space="preserve">401007</t>
  </si>
  <si>
    <t xml:space="preserve">SIDNEJ SH.P.K</t>
  </si>
  <si>
    <t xml:space="preserve">40101</t>
  </si>
  <si>
    <t xml:space="preserve">COCA COLA BOTTLING SHPK</t>
  </si>
  <si>
    <t xml:space="preserve">401011</t>
  </si>
  <si>
    <t xml:space="preserve">BIRRA TIRANA</t>
  </si>
  <si>
    <t xml:space="preserve">401013</t>
  </si>
  <si>
    <t xml:space="preserve">GLOBAL LOGISTIC SH.P.K</t>
  </si>
  <si>
    <t xml:space="preserve">401014</t>
  </si>
  <si>
    <t xml:space="preserve">AM-H SH.P.K</t>
  </si>
  <si>
    <t xml:space="preserve">401015</t>
  </si>
  <si>
    <t xml:space="preserve">KANTINA E PIJEVE GJ.K.SKENDERBEU SH.A</t>
  </si>
  <si>
    <t xml:space="preserve">401018</t>
  </si>
  <si>
    <t xml:space="preserve">ERBIRON SH.P.K</t>
  </si>
  <si>
    <t xml:space="preserve">401019</t>
  </si>
  <si>
    <t xml:space="preserve">RRAKLLI SHPK</t>
  </si>
  <si>
    <t xml:space="preserve">4010191</t>
  </si>
  <si>
    <t xml:space="preserve">RRAKLLI R EURO SHPK</t>
  </si>
  <si>
    <t xml:space="preserve">40102</t>
  </si>
  <si>
    <t xml:space="preserve">COSMESI CENTER SH.P.K</t>
  </si>
  <si>
    <t xml:space="preserve">40106</t>
  </si>
  <si>
    <t xml:space="preserve">FLORYHEN SH.P.K</t>
  </si>
  <si>
    <t xml:space="preserve">40110</t>
  </si>
  <si>
    <t xml:space="preserve">M&amp;D SH.P.K</t>
  </si>
  <si>
    <t xml:space="preserve">401100</t>
  </si>
  <si>
    <t xml:space="preserve">SOKOL NOVAKU</t>
  </si>
  <si>
    <t xml:space="preserve">401101</t>
  </si>
  <si>
    <t xml:space="preserve">40111</t>
  </si>
  <si>
    <t xml:space="preserve">STEFANI &amp; CO SH.P.K</t>
  </si>
  <si>
    <t xml:space="preserve">401126</t>
  </si>
  <si>
    <t xml:space="preserve">DDB ALBANIA</t>
  </si>
  <si>
    <t xml:space="preserve">401127</t>
  </si>
  <si>
    <t xml:space="preserve">40117</t>
  </si>
  <si>
    <t xml:space="preserve">PELIKAN SECURITY</t>
  </si>
  <si>
    <t xml:space="preserve">40118</t>
  </si>
  <si>
    <t xml:space="preserve">LA FENICE ZJARRFIKES</t>
  </si>
  <si>
    <t xml:space="preserve">40121</t>
  </si>
  <si>
    <t xml:space="preserve">ARILA SH.P.K</t>
  </si>
  <si>
    <t xml:space="preserve">40122</t>
  </si>
  <si>
    <t xml:space="preserve">MERCURI SH.P.K</t>
  </si>
  <si>
    <t xml:space="preserve">401225</t>
  </si>
  <si>
    <t xml:space="preserve">40124</t>
  </si>
  <si>
    <t xml:space="preserve">CELESI DESIGN&amp;PUBLICITY SH.P.K</t>
  </si>
  <si>
    <t xml:space="preserve">40128</t>
  </si>
  <si>
    <t xml:space="preserve">AGNA GRUP div.ALPHA  SH.P.K</t>
  </si>
  <si>
    <t xml:space="preserve">40130</t>
  </si>
  <si>
    <t xml:space="preserve">EKA 2001 SH.P.K</t>
  </si>
  <si>
    <t xml:space="preserve">40133</t>
  </si>
  <si>
    <t xml:space="preserve">CELESI SH.P.K</t>
  </si>
  <si>
    <t xml:space="preserve">40137</t>
  </si>
  <si>
    <t xml:space="preserve">AVANCE SH.P.K</t>
  </si>
  <si>
    <t xml:space="preserve">40144</t>
  </si>
  <si>
    <t xml:space="preserve">INFOSOFT OFFICE</t>
  </si>
  <si>
    <t xml:space="preserve">40147</t>
  </si>
  <si>
    <t xml:space="preserve">DILO SH.P.K</t>
  </si>
  <si>
    <t xml:space="preserve">40154</t>
  </si>
  <si>
    <t xml:space="preserve">Furnitor te ndryshem</t>
  </si>
  <si>
    <t xml:space="preserve">4016056</t>
  </si>
  <si>
    <t xml:space="preserve">PREMIUM SHPK</t>
  </si>
  <si>
    <t xml:space="preserve">40169</t>
  </si>
  <si>
    <t xml:space="preserve">Albania Distribution</t>
  </si>
  <si>
    <t xml:space="preserve">40171</t>
  </si>
  <si>
    <t xml:space="preserve">ILIRIA FOODS SH.P.K</t>
  </si>
  <si>
    <t xml:space="preserve">40175</t>
  </si>
  <si>
    <t xml:space="preserve">GJIROFARM SH.A</t>
  </si>
  <si>
    <t xml:space="preserve">40177</t>
  </si>
  <si>
    <t xml:space="preserve">CLUB MIZIKOR SH.A</t>
  </si>
  <si>
    <t xml:space="preserve">40180</t>
  </si>
  <si>
    <t xml:space="preserve">S.E.D BORSH SH.P.K</t>
  </si>
  <si>
    <t xml:space="preserve">40182</t>
  </si>
  <si>
    <t xml:space="preserve">JURREI SH.P.K</t>
  </si>
  <si>
    <t xml:space="preserve">40184</t>
  </si>
  <si>
    <t xml:space="preserve">BOMIRA SH.P.K</t>
  </si>
  <si>
    <t xml:space="preserve">40185</t>
  </si>
  <si>
    <t xml:space="preserve">A.D DISTRIBUTION SH.P.K</t>
  </si>
  <si>
    <t xml:space="preserve">40188</t>
  </si>
  <si>
    <t xml:space="preserve">COLOMBO SH.P.K</t>
  </si>
  <si>
    <t xml:space="preserve">40190</t>
  </si>
  <si>
    <t xml:space="preserve">SKENDERI G SHPK</t>
  </si>
  <si>
    <t xml:space="preserve">40191</t>
  </si>
  <si>
    <t xml:space="preserve">FERRA &amp; CO</t>
  </si>
  <si>
    <t xml:space="preserve">40192</t>
  </si>
  <si>
    <t xml:space="preserve">INTER TRADE &amp; DISTRIBUTION</t>
  </si>
  <si>
    <t xml:space="preserve">40193</t>
  </si>
  <si>
    <t xml:space="preserve">HARRI LENA SH.P.K</t>
  </si>
  <si>
    <t xml:space="preserve">40195</t>
  </si>
  <si>
    <t xml:space="preserve">TEUTA DURRES</t>
  </si>
  <si>
    <t xml:space="preserve">40198</t>
  </si>
  <si>
    <t xml:space="preserve">PLANET SH.P.K</t>
  </si>
  <si>
    <t xml:space="preserve">40199</t>
  </si>
  <si>
    <t xml:space="preserve">EMPORIO ENEA SH.P.K</t>
  </si>
  <si>
    <t xml:space="preserve">40401</t>
  </si>
  <si>
    <t xml:space="preserve">DI TECH</t>
  </si>
  <si>
    <t xml:space="preserve">40407</t>
  </si>
  <si>
    <t xml:space="preserve">I.M.B</t>
  </si>
  <si>
    <t xml:space="preserve">40408</t>
  </si>
  <si>
    <t xml:space="preserve">TOTA TRANS</t>
  </si>
  <si>
    <t xml:space="preserve">40410</t>
  </si>
  <si>
    <t xml:space="preserve">TRANSPED MUKA SH.P.K</t>
  </si>
  <si>
    <t xml:space="preserve">404101</t>
  </si>
  <si>
    <t xml:space="preserve">TRANSPED MUKA EURO</t>
  </si>
  <si>
    <t xml:space="preserve">40413</t>
  </si>
  <si>
    <t xml:space="preserve">PRIMO COMUNICATIONS SH.P.K</t>
  </si>
  <si>
    <t xml:space="preserve">40417</t>
  </si>
  <si>
    <t xml:space="preserve">CALIFANO CARRELI</t>
  </si>
  <si>
    <t xml:space="preserve">40418</t>
  </si>
  <si>
    <t xml:space="preserve">REALTIME SYSTEM S.r.l</t>
  </si>
  <si>
    <t xml:space="preserve">40419</t>
  </si>
  <si>
    <t xml:space="preserve">SIGAL sh.a</t>
  </si>
  <si>
    <t xml:space="preserve">40426</t>
  </si>
  <si>
    <t xml:space="preserve">CEZ SHPERNDARJE</t>
  </si>
  <si>
    <t xml:space="preserve">40430</t>
  </si>
  <si>
    <t xml:space="preserve">DIXHI PRINT AL</t>
  </si>
  <si>
    <t xml:space="preserve">40431</t>
  </si>
  <si>
    <t xml:space="preserve">METRO SH.A.</t>
  </si>
  <si>
    <t xml:space="preserve">40432</t>
  </si>
  <si>
    <t xml:space="preserve">ORBICO SHPK</t>
  </si>
  <si>
    <t xml:space="preserve">40433</t>
  </si>
  <si>
    <t xml:space="preserve">TOBACCO HOLDING GROUP</t>
  </si>
  <si>
    <t xml:space="preserve">40437</t>
  </si>
  <si>
    <t xml:space="preserve">ERLI SHPK</t>
  </si>
  <si>
    <t xml:space="preserve">40438</t>
  </si>
  <si>
    <t xml:space="preserve">BEVERAGE DRINK DISTRIBUTION</t>
  </si>
  <si>
    <t xml:space="preserve">40441</t>
  </si>
  <si>
    <t xml:space="preserve">GARDEN LINE SHPL</t>
  </si>
  <si>
    <t xml:space="preserve">40443</t>
  </si>
  <si>
    <t xml:space="preserve">PROTON SHPK</t>
  </si>
  <si>
    <t xml:space="preserve">40456</t>
  </si>
  <si>
    <t xml:space="preserve">THEA-PLAST</t>
  </si>
  <si>
    <t xml:space="preserve">40458</t>
  </si>
  <si>
    <t xml:space="preserve">ALBANIAN SATELITE COMMUNICATIONS SHPK</t>
  </si>
  <si>
    <t xml:space="preserve">40459</t>
  </si>
  <si>
    <t xml:space="preserve">POSITIVE</t>
  </si>
  <si>
    <t xml:space="preserve">40461</t>
  </si>
  <si>
    <t xml:space="preserve">P.A.B SHPK</t>
  </si>
  <si>
    <t xml:space="preserve">40462</t>
  </si>
  <si>
    <t xml:space="preserve">LD STANDART'S SHPK</t>
  </si>
  <si>
    <t xml:space="preserve">40464</t>
  </si>
  <si>
    <t xml:space="preserve">NEW LADY SHPK</t>
  </si>
  <si>
    <t xml:space="preserve">40465</t>
  </si>
  <si>
    <t xml:space="preserve">ILIRIA '98 SHPK</t>
  </si>
  <si>
    <t xml:space="preserve">40466</t>
  </si>
  <si>
    <t xml:space="preserve">GENIAL SHPK</t>
  </si>
  <si>
    <t xml:space="preserve">40467</t>
  </si>
  <si>
    <t xml:space="preserve">RINA ALBANIA SHPK</t>
  </si>
  <si>
    <t xml:space="preserve">40468</t>
  </si>
  <si>
    <t xml:space="preserve">SAKULI SHPK</t>
  </si>
  <si>
    <t xml:space="preserve">40469</t>
  </si>
  <si>
    <t xml:space="preserve">FOKUS MEDIA NEWS</t>
  </si>
  <si>
    <t xml:space="preserve">40470</t>
  </si>
  <si>
    <t xml:space="preserve">UNIK SHPK</t>
  </si>
  <si>
    <t xml:space="preserve">40471</t>
  </si>
  <si>
    <t xml:space="preserve">ALBANIAN MOBILE COMMUNICATIONS</t>
  </si>
  <si>
    <t xml:space="preserve">40472</t>
  </si>
  <si>
    <t xml:space="preserve">TERINI TRAVEL</t>
  </si>
  <si>
    <t xml:space="preserve">40474</t>
  </si>
  <si>
    <t xml:space="preserve">ALBANIA DISTRIBUTION &amp; DIVELOPEMENT</t>
  </si>
  <si>
    <t xml:space="preserve">40476</t>
  </si>
  <si>
    <t xml:space="preserve">AMG SHPK</t>
  </si>
  <si>
    <t xml:space="preserve">40477</t>
  </si>
  <si>
    <t xml:space="preserve">IDEL SHPK</t>
  </si>
  <si>
    <t xml:space="preserve">40478</t>
  </si>
  <si>
    <t xml:space="preserve">ILIRJAN SALIASI</t>
  </si>
  <si>
    <t xml:space="preserve">40479</t>
  </si>
  <si>
    <t xml:space="preserve">T.H.T SHPK</t>
  </si>
  <si>
    <t xml:space="preserve">40480</t>
  </si>
  <si>
    <t xml:space="preserve">PETRUZALEK ALBANIA SHPK</t>
  </si>
  <si>
    <t xml:space="preserve">40481</t>
  </si>
  <si>
    <t xml:space="preserve">STELA DISTRIBUTION SHPK</t>
  </si>
  <si>
    <t xml:space="preserve">40482</t>
  </si>
  <si>
    <t xml:space="preserve">ELISABET SHPK</t>
  </si>
  <si>
    <t xml:space="preserve">40483</t>
  </si>
  <si>
    <t xml:space="preserve">MAJLINDA DEMOLLARI</t>
  </si>
  <si>
    <t xml:space="preserve">40484</t>
  </si>
  <si>
    <t xml:space="preserve">PREMIUM PRINT</t>
  </si>
  <si>
    <t xml:space="preserve">40485</t>
  </si>
  <si>
    <t xml:space="preserve">LEGA SPORT SHPK</t>
  </si>
  <si>
    <t xml:space="preserve">40486</t>
  </si>
  <si>
    <t xml:space="preserve">VIZUAL SHPK</t>
  </si>
  <si>
    <t xml:space="preserve">40487</t>
  </si>
  <si>
    <t xml:space="preserve">MEDIA 6 SHPK (TV KLAN)</t>
  </si>
  <si>
    <t xml:space="preserve">40488</t>
  </si>
  <si>
    <t xml:space="preserve">FAOLT PAHIJA</t>
  </si>
  <si>
    <t xml:space="preserve">40490</t>
  </si>
  <si>
    <t xml:space="preserve">VECTOR SHA</t>
  </si>
  <si>
    <t xml:space="preserve">40491</t>
  </si>
  <si>
    <t xml:space="preserve">UNIVERS PROMOTIONS</t>
  </si>
  <si>
    <t xml:space="preserve">40492</t>
  </si>
  <si>
    <t xml:space="preserve">MC MONITORING SHPK</t>
  </si>
  <si>
    <t xml:space="preserve">40493</t>
  </si>
  <si>
    <t xml:space="preserve">MRM SHPK</t>
  </si>
  <si>
    <t xml:space="preserve">40494</t>
  </si>
  <si>
    <t xml:space="preserve">REAL SHPK</t>
  </si>
  <si>
    <t xml:space="preserve">40495</t>
  </si>
  <si>
    <t xml:space="preserve">A.K.U DURRES</t>
  </si>
  <si>
    <t xml:space="preserve">40496</t>
  </si>
  <si>
    <t xml:space="preserve">ARPIKO TRADE SHPK</t>
  </si>
  <si>
    <t xml:space="preserve">40497</t>
  </si>
  <si>
    <t xml:space="preserve">CITY PARK SHPK</t>
  </si>
  <si>
    <t xml:space="preserve">40498</t>
  </si>
  <si>
    <t xml:space="preserve">REVOLUTION SPA</t>
  </si>
  <si>
    <t xml:space="preserve">Furnitore</t>
  </si>
  <si>
    <t xml:space="preserve">Furnitore neto</t>
  </si>
  <si>
    <t xml:space="preserve">408</t>
  </si>
  <si>
    <t xml:space="preserve">Furnitore per fatura te pamberritura</t>
  </si>
  <si>
    <t xml:space="preserve">40901</t>
  </si>
  <si>
    <t xml:space="preserve">PARADHENI PER PERPARIM MALAJ</t>
  </si>
  <si>
    <t xml:space="preserve">411</t>
  </si>
  <si>
    <t xml:space="preserve">Klientë për mallra, produkte e shërbime</t>
  </si>
  <si>
    <t xml:space="preserve">4110390</t>
  </si>
  <si>
    <t xml:space="preserve">ARBER AGOLLI SHPK</t>
  </si>
  <si>
    <t xml:space="preserve">4110507</t>
  </si>
  <si>
    <t xml:space="preserve">FRAN BUSHGJOKAJ (TODIS)</t>
  </si>
  <si>
    <t xml:space="preserve">4110514</t>
  </si>
  <si>
    <t xml:space="preserve">PRONATYRA SH.P.K</t>
  </si>
  <si>
    <t xml:space="preserve">4110571</t>
  </si>
  <si>
    <t xml:space="preserve">AGIM OSMENI</t>
  </si>
  <si>
    <t xml:space="preserve">4110597</t>
  </si>
  <si>
    <t xml:space="preserve">D &amp; D SUPERMARKET ( TODIS )</t>
  </si>
  <si>
    <t xml:space="preserve">4110633</t>
  </si>
  <si>
    <t xml:space="preserve">GJERGJ BAJRAMAJ</t>
  </si>
  <si>
    <t xml:space="preserve">4110652</t>
  </si>
  <si>
    <t xml:space="preserve">4110690</t>
  </si>
  <si>
    <t xml:space="preserve">NIKO SELENICA</t>
  </si>
  <si>
    <t xml:space="preserve">4110691</t>
  </si>
  <si>
    <t xml:space="preserve">FADIL HAXHIA</t>
  </si>
  <si>
    <t xml:space="preserve">4110741</t>
  </si>
  <si>
    <t xml:space="preserve">FLORA DEMIRI SHPK</t>
  </si>
  <si>
    <t xml:space="preserve">4110821</t>
  </si>
  <si>
    <t xml:space="preserve">MANUEL UKAJ</t>
  </si>
  <si>
    <t xml:space="preserve">4110854</t>
  </si>
  <si>
    <t xml:space="preserve">ZUNA SHPK</t>
  </si>
  <si>
    <t xml:space="preserve">4111001</t>
  </si>
  <si>
    <t xml:space="preserve">KLIENTE TE TJERE</t>
  </si>
  <si>
    <t xml:space="preserve">4111037</t>
  </si>
  <si>
    <t xml:space="preserve">FOOD TRADE SH.P.K</t>
  </si>
  <si>
    <t xml:space="preserve">4111143</t>
  </si>
  <si>
    <t xml:space="preserve">ALBA DISTRIBUZIONE</t>
  </si>
  <si>
    <t xml:space="preserve">4111170</t>
  </si>
  <si>
    <t xml:space="preserve">VALONA DISTRIBUZIONE</t>
  </si>
  <si>
    <t xml:space="preserve">4112013</t>
  </si>
  <si>
    <t xml:space="preserve">JURREI SHPK</t>
  </si>
  <si>
    <t xml:space="preserve">41160000</t>
  </si>
  <si>
    <t xml:space="preserve">41160001</t>
  </si>
  <si>
    <t xml:space="preserve">411749</t>
  </si>
  <si>
    <t xml:space="preserve">AEGA-MERXHANI SHPK</t>
  </si>
  <si>
    <t xml:space="preserve">411759</t>
  </si>
  <si>
    <t xml:space="preserve">RODI-2012 SHPK</t>
  </si>
  <si>
    <t xml:space="preserve">411770</t>
  </si>
  <si>
    <t xml:space="preserve">DROMEAS  ALBANIA CONAD 2</t>
  </si>
  <si>
    <t xml:space="preserve">411777</t>
  </si>
  <si>
    <t xml:space="preserve">CONAD ELISABET</t>
  </si>
  <si>
    <t xml:space="preserve">411779</t>
  </si>
  <si>
    <t xml:space="preserve">MOLINO SHPK</t>
  </si>
  <si>
    <t xml:space="preserve">411780</t>
  </si>
  <si>
    <t xml:space="preserve">411784</t>
  </si>
  <si>
    <t xml:space="preserve">FOOD &amp; HEALTH ALBANIA SHPK</t>
  </si>
  <si>
    <t xml:space="preserve">411791</t>
  </si>
  <si>
    <t xml:space="preserve">CONAD E.H.W GMBH SHPK</t>
  </si>
  <si>
    <t xml:space="preserve">411794</t>
  </si>
  <si>
    <t xml:space="preserve">DASHAMIR PROSHKA CONAD</t>
  </si>
  <si>
    <t xml:space="preserve">411806</t>
  </si>
  <si>
    <t xml:space="preserve">BLAED TRADE SHPK</t>
  </si>
  <si>
    <t xml:space="preserve">411813</t>
  </si>
  <si>
    <t xml:space="preserve">FLORA BIBA SHPK</t>
  </si>
  <si>
    <t xml:space="preserve">Kliente</t>
  </si>
  <si>
    <t xml:space="preserve">416</t>
  </si>
  <si>
    <t xml:space="preserve">Të drejta për tu arkëtuar nga proceset gjyqësore</t>
  </si>
  <si>
    <t xml:space="preserve">418</t>
  </si>
  <si>
    <t xml:space="preserve">Parapagime të dhëna</t>
  </si>
  <si>
    <t xml:space="preserve">421</t>
  </si>
  <si>
    <t xml:space="preserve">467101</t>
  </si>
  <si>
    <t xml:space="preserve">PAGESA RAPORT BARRE LINDJE</t>
  </si>
  <si>
    <t xml:space="preserve">431</t>
  </si>
  <si>
    <t xml:space="preserve">442</t>
  </si>
  <si>
    <t xml:space="preserve">444</t>
  </si>
  <si>
    <t xml:space="preserve">Tatim mbi fitimin</t>
  </si>
  <si>
    <t xml:space="preserve">4453</t>
  </si>
  <si>
    <t xml:space="preserve">Shteti- TVSh për tu paguar</t>
  </si>
  <si>
    <t xml:space="preserve">4456</t>
  </si>
  <si>
    <t xml:space="preserve">Shteti  TVSH e zbritshme</t>
  </si>
  <si>
    <t xml:space="preserve">4457</t>
  </si>
  <si>
    <t xml:space="preserve">Shteti  TVSH e pagueshme</t>
  </si>
  <si>
    <t xml:space="preserve">4458</t>
  </si>
  <si>
    <t xml:space="preserve">Shteti  TVSH për tu rregulluar</t>
  </si>
  <si>
    <t xml:space="preserve">447</t>
  </si>
  <si>
    <t xml:space="preserve">Të tjera tatime TAKSA DOGANORE</t>
  </si>
  <si>
    <t xml:space="preserve">4473</t>
  </si>
  <si>
    <t xml:space="preserve">Takse pulle/Tassa su Bollo</t>
  </si>
  <si>
    <t xml:space="preserve">449</t>
  </si>
  <si>
    <t xml:space="preserve">TVSH kreditore</t>
  </si>
  <si>
    <t xml:space="preserve">45102</t>
  </si>
  <si>
    <t xml:space="preserve">TE DREJTA DHE DETYRIME BERAT TRADE SHPK</t>
  </si>
  <si>
    <t xml:space="preserve">45103</t>
  </si>
  <si>
    <t xml:space="preserve">KUOTA PER PJESEMARRJE BERAT TRADE</t>
  </si>
  <si>
    <t xml:space="preserve">467</t>
  </si>
  <si>
    <t xml:space="preserve">Debitorë të tjerë, kreditorë të tjerë</t>
  </si>
  <si>
    <t xml:space="preserve">Debitore kreditore te tjere</t>
  </si>
  <si>
    <t xml:space="preserve">467201</t>
  </si>
  <si>
    <t xml:space="preserve">Depozite garancie dogana DR/ Deposito cauzionale</t>
  </si>
  <si>
    <t xml:space="preserve">4700</t>
  </si>
  <si>
    <t xml:space="preserve">LLOGARI NE PRITJE TE ARDHURA PER TU MARRE</t>
  </si>
  <si>
    <t xml:space="preserve">4811</t>
  </si>
  <si>
    <t xml:space="preserve">SHPENZIME PER T'U SHPERNDARE NE DISA USHTRIME</t>
  </si>
  <si>
    <t xml:space="preserve">484</t>
  </si>
  <si>
    <t xml:space="preserve">Interesa pasive të llogaritura</t>
  </si>
  <si>
    <t xml:space="preserve">512101</t>
  </si>
  <si>
    <t xml:space="preserve">Bis Banka ne Lek</t>
  </si>
  <si>
    <t xml:space="preserve">512102</t>
  </si>
  <si>
    <t xml:space="preserve">Intesa Sanpaolo ne Lek</t>
  </si>
  <si>
    <t xml:space="preserve">512103</t>
  </si>
  <si>
    <t xml:space="preserve">BKT LEKE</t>
  </si>
  <si>
    <t xml:space="preserve">512411</t>
  </si>
  <si>
    <t xml:space="preserve">Bis Banca ne Euro</t>
  </si>
  <si>
    <t xml:space="preserve">512413</t>
  </si>
  <si>
    <t xml:space="preserve">Intesa Sanpaolo ne euro</t>
  </si>
  <si>
    <t xml:space="preserve">512419</t>
  </si>
  <si>
    <t xml:space="preserve">BKT EURO</t>
  </si>
  <si>
    <t xml:space="preserve">Banka</t>
  </si>
  <si>
    <t xml:space="preserve">5311</t>
  </si>
  <si>
    <t xml:space="preserve">Vlera monetare, në lekë</t>
  </si>
  <si>
    <t xml:space="preserve">581</t>
  </si>
  <si>
    <t xml:space="preserve">Xhirime të brendëshme</t>
  </si>
  <si>
    <t xml:space="preserve">Arka</t>
  </si>
  <si>
    <t xml:space="preserve">6051</t>
  </si>
  <si>
    <t xml:space="preserve">BLERJE MALLRASH</t>
  </si>
  <si>
    <t xml:space="preserve">60511</t>
  </si>
  <si>
    <t xml:space="preserve">BLERJE MALLRA  NGA C.A</t>
  </si>
  <si>
    <t xml:space="preserve">605111</t>
  </si>
  <si>
    <t xml:space="preserve">MALLRA TE NDRYSHEM NGA C.A</t>
  </si>
  <si>
    <t xml:space="preserve">605112</t>
  </si>
  <si>
    <t xml:space="preserve">SALLAMRA DHE BYLMET NGA C.A</t>
  </si>
  <si>
    <t xml:space="preserve">605113</t>
  </si>
  <si>
    <t xml:space="preserve">TE NGRIRA NGA C.A</t>
  </si>
  <si>
    <t xml:space="preserve">605114</t>
  </si>
  <si>
    <t xml:space="preserve">FRUTA PERIME NGA C.A</t>
  </si>
  <si>
    <t xml:space="preserve">605115</t>
  </si>
  <si>
    <t xml:space="preserve">MISH NGA C.A</t>
  </si>
  <si>
    <t xml:space="preserve">605116</t>
  </si>
  <si>
    <t xml:space="preserve">PESHK NGA C.A</t>
  </si>
  <si>
    <t xml:space="preserve">605117</t>
  </si>
  <si>
    <t xml:space="preserve">TE NGRIRA NGA LEVIZZANO</t>
  </si>
  <si>
    <t xml:space="preserve">60512</t>
  </si>
  <si>
    <t xml:space="preserve">MALLRA NGA FURNITORE SHQIPTARE</t>
  </si>
  <si>
    <t xml:space="preserve">605121</t>
  </si>
  <si>
    <t xml:space="preserve">MALLRA TE NDRYSHEM NGA FURN. SHQ.</t>
  </si>
  <si>
    <t xml:space="preserve">605122</t>
  </si>
  <si>
    <t xml:space="preserve">SALLAME DHE BYLMET NGA FURN. SHQ.</t>
  </si>
  <si>
    <t xml:space="preserve">60514</t>
  </si>
  <si>
    <t xml:space="preserve">BLERJE MALLRASH TE TJERE (7053)</t>
  </si>
  <si>
    <t xml:space="preserve">60515</t>
  </si>
  <si>
    <t xml:space="preserve">MALLRA TE DEMTUARA (BLERJE)</t>
  </si>
  <si>
    <t xml:space="preserve">60516</t>
  </si>
  <si>
    <t xml:space="preserve">BLERJE MALLRASH PER KLERING</t>
  </si>
  <si>
    <t xml:space="preserve">632</t>
  </si>
  <si>
    <t xml:space="preserve">Taksa, tarifa doganore</t>
  </si>
  <si>
    <t xml:space="preserve">633</t>
  </si>
  <si>
    <t xml:space="preserve">6333</t>
  </si>
  <si>
    <t xml:space="preserve">Akciza mbi alkolin/Accise (imposte su alcoolici)</t>
  </si>
  <si>
    <t xml:space="preserve">6334</t>
  </si>
  <si>
    <t xml:space="preserve">AKCIZA MBI AMBALAZHIN PLASKIK DHE QELQIN</t>
  </si>
  <si>
    <t xml:space="preserve">6182</t>
  </si>
  <si>
    <t xml:space="preserve">SHERBIME ZHDOGANIMI</t>
  </si>
  <si>
    <t xml:space="preserve">6271</t>
  </si>
  <si>
    <t xml:space="preserve">TRANSPORT PER BLERJET E MALLRAVE</t>
  </si>
  <si>
    <t xml:space="preserve">62712</t>
  </si>
  <si>
    <t xml:space="preserve">TRANSPORT I BLERJEVE IT-SHQ</t>
  </si>
  <si>
    <t xml:space="preserve">62721</t>
  </si>
  <si>
    <t xml:space="preserve">TRANSPORT MBI SHITJET DREJT PIKAVE</t>
  </si>
  <si>
    <t xml:space="preserve">6183</t>
  </si>
  <si>
    <t xml:space="preserve">KONTROLLET SANITARE DOGANORE</t>
  </si>
  <si>
    <t xml:space="preserve">603</t>
  </si>
  <si>
    <t xml:space="preserve">Ndryshim gjendje inventari</t>
  </si>
  <si>
    <t xml:space="preserve">KMSH</t>
  </si>
  <si>
    <t xml:space="preserve">60127</t>
  </si>
  <si>
    <t xml:space="preserve">Materiale të tjera</t>
  </si>
  <si>
    <t xml:space="preserve">60128</t>
  </si>
  <si>
    <t xml:space="preserve">MATERIALE KONSUMI</t>
  </si>
  <si>
    <t xml:space="preserve">6042</t>
  </si>
  <si>
    <t xml:space="preserve">SHPENZIME ENERGJIA ELEKTRIKE</t>
  </si>
  <si>
    <t xml:space="preserve">6043</t>
  </si>
  <si>
    <t xml:space="preserve">SHERBIMI ROJE</t>
  </si>
  <si>
    <t xml:space="preserve">6045</t>
  </si>
  <si>
    <t xml:space="preserve">SHPENZIME PASTRIMI</t>
  </si>
  <si>
    <t xml:space="preserve">6047</t>
  </si>
  <si>
    <t xml:space="preserve">KARBURANT PER GJENERATORIN</t>
  </si>
  <si>
    <t xml:space="preserve">6048</t>
  </si>
  <si>
    <t xml:space="preserve">KARBURANT PER AUTOMJETET</t>
  </si>
  <si>
    <t xml:space="preserve">60801</t>
  </si>
  <si>
    <t xml:space="preserve">LLOGARI KOSTOJE TRANZITORE</t>
  </si>
  <si>
    <t xml:space="preserve">60802</t>
  </si>
  <si>
    <t xml:space="preserve">SHPENZIME KANCELARIE</t>
  </si>
  <si>
    <t xml:space="preserve">60804</t>
  </si>
  <si>
    <t xml:space="preserve">BLERJE PER PIKATE E SHITJES</t>
  </si>
  <si>
    <t xml:space="preserve">60809</t>
  </si>
  <si>
    <t xml:space="preserve">SHPENZIME TE TJERA</t>
  </si>
  <si>
    <t xml:space="preserve">60811</t>
  </si>
  <si>
    <t xml:space="preserve">SKONTO PER KLIENTE SIPAS KONTRATES</t>
  </si>
  <si>
    <t xml:space="preserve">6133</t>
  </si>
  <si>
    <t xml:space="preserve">Qira për administratën</t>
  </si>
  <si>
    <t xml:space="preserve">6134</t>
  </si>
  <si>
    <t xml:space="preserve">QERA PER AUTOVETURAT</t>
  </si>
  <si>
    <t xml:space="preserve">6135</t>
  </si>
  <si>
    <t xml:space="preserve">QIRA PAJISJE MAKINERI</t>
  </si>
  <si>
    <t xml:space="preserve">6151</t>
  </si>
  <si>
    <t xml:space="preserve">MIREMBAJTJE PER PIRUNAT</t>
  </si>
  <si>
    <t xml:space="preserve">6152</t>
  </si>
  <si>
    <t xml:space="preserve">MIREMBAJTJE IMPIANTI FRIGORIFERIK</t>
  </si>
  <si>
    <t xml:space="preserve">6153</t>
  </si>
  <si>
    <t xml:space="preserve">MIREMBAJTJE IMPIANTE TE TJERA</t>
  </si>
  <si>
    <t xml:space="preserve">6154</t>
  </si>
  <si>
    <t xml:space="preserve">MIREMBAJTJE PER AUTOMJETET</t>
  </si>
  <si>
    <t xml:space="preserve">6155</t>
  </si>
  <si>
    <t xml:space="preserve">MIREMBAJTJE TE NDRYSHME</t>
  </si>
  <si>
    <t xml:space="preserve">6156</t>
  </si>
  <si>
    <t xml:space="preserve">MIREMBAJTJE HW/SW</t>
  </si>
  <si>
    <t xml:space="preserve">6157</t>
  </si>
  <si>
    <t xml:space="preserve">MIREMBAJTJE SISTEMI I ALARMIT</t>
  </si>
  <si>
    <t xml:space="preserve">6158</t>
  </si>
  <si>
    <t xml:space="preserve">MIREMBAJTJE SISTEMI ELEKTRIK (NDRICIMI)</t>
  </si>
  <si>
    <t xml:space="preserve">6161</t>
  </si>
  <si>
    <t xml:space="preserve">Sigurime mallra, magazina, njësi prodhimi</t>
  </si>
  <si>
    <t xml:space="preserve">6163</t>
  </si>
  <si>
    <t xml:space="preserve">Sigurime njësi administrative</t>
  </si>
  <si>
    <t xml:space="preserve">6181</t>
  </si>
  <si>
    <t xml:space="preserve">SHPENZIME PER LEVIZJEN E MALLIT ITALI</t>
  </si>
  <si>
    <t xml:space="preserve">6184</t>
  </si>
  <si>
    <t xml:space="preserve">NOTERI AVOKATI</t>
  </si>
  <si>
    <t xml:space="preserve">6185</t>
  </si>
  <si>
    <t xml:space="preserve">SHPENZIME DDD</t>
  </si>
  <si>
    <t xml:space="preserve">6188</t>
  </si>
  <si>
    <t xml:space="preserve">SHERBIME TE TJERA NGA TE TRETET</t>
  </si>
  <si>
    <t xml:space="preserve">6221</t>
  </si>
  <si>
    <t xml:space="preserve">KONSULENCE-KONTABEL/ PAGASH/ FISKALE</t>
  </si>
  <si>
    <t xml:space="preserve">6225</t>
  </si>
  <si>
    <t xml:space="preserve">Konsulenca te tjera/Altre consulenze</t>
  </si>
  <si>
    <t xml:space="preserve">624</t>
  </si>
  <si>
    <t xml:space="preserve">Publicitet, reklama</t>
  </si>
  <si>
    <t xml:space="preserve">6241</t>
  </si>
  <si>
    <t xml:space="preserve">SHPENZIME PROMOPUBLICITARE</t>
  </si>
  <si>
    <t xml:space="preserve">62411</t>
  </si>
  <si>
    <t xml:space="preserve">PLANI PROMO CONAD - S.STORE</t>
  </si>
  <si>
    <t xml:space="preserve">62413</t>
  </si>
  <si>
    <t xml:space="preserve">KOLEKSIONI PROMOCIONAL</t>
  </si>
  <si>
    <t xml:space="preserve">62414</t>
  </si>
  <si>
    <t xml:space="preserve">INICIATIVA SPECIALE</t>
  </si>
  <si>
    <t xml:space="preserve">62415</t>
  </si>
  <si>
    <t xml:space="preserve">FUSHATA PER HAPJET E REJA</t>
  </si>
  <si>
    <t xml:space="preserve">62416</t>
  </si>
  <si>
    <t xml:space="preserve">REKLAMA MEDIA &amp; OUTDOOR</t>
  </si>
  <si>
    <t xml:space="preserve">62417</t>
  </si>
  <si>
    <t xml:space="preserve">PLAN PROMOCIONAL PER RRJETIN EKZISTUES</t>
  </si>
  <si>
    <t xml:space="preserve">62418</t>
  </si>
  <si>
    <t xml:space="preserve">AKTIVITETE TE TJERA PROMOCIONALE</t>
  </si>
  <si>
    <t xml:space="preserve">62419</t>
  </si>
  <si>
    <t xml:space="preserve">PLANI PROMO BLERESI I LUMTUR</t>
  </si>
  <si>
    <t xml:space="preserve">6242</t>
  </si>
  <si>
    <t xml:space="preserve">Sponsorizime/Sponsorizzazioni</t>
  </si>
  <si>
    <t xml:space="preserve">6243</t>
  </si>
  <si>
    <t xml:space="preserve">Shpenzime perfaqesimi/Spese di rappresentanza</t>
  </si>
  <si>
    <t xml:space="preserve">625</t>
  </si>
  <si>
    <t xml:space="preserve">6253</t>
  </si>
  <si>
    <t xml:space="preserve">Transferime, udhëtime, dieta për administratën</t>
  </si>
  <si>
    <t xml:space="preserve">6254</t>
  </si>
  <si>
    <t xml:space="preserve">Transferime, udhetime, dieta per te tjere</t>
  </si>
  <si>
    <t xml:space="preserve">6261</t>
  </si>
  <si>
    <t xml:space="preserve">Shpenzime postare/Spese postali</t>
  </si>
  <si>
    <t xml:space="preserve">6262</t>
  </si>
  <si>
    <t xml:space="preserve">Shpenzime telefonike/Spese telefoniche</t>
  </si>
  <si>
    <t xml:space="preserve">6263</t>
  </si>
  <si>
    <t xml:space="preserve">Shpenzime interneti/Spese internet</t>
  </si>
  <si>
    <t xml:space="preserve">6276</t>
  </si>
  <si>
    <t xml:space="preserve">TRANSPORT PER PERSONELIN</t>
  </si>
  <si>
    <t xml:space="preserve">6278</t>
  </si>
  <si>
    <t xml:space="preserve">SHPENZIME TE TJERA TRANSPORTI</t>
  </si>
  <si>
    <t xml:space="preserve">628</t>
  </si>
  <si>
    <t xml:space="preserve">SHPENZIME NE LLOGARITE BANKARE</t>
  </si>
  <si>
    <t xml:space="preserve">6281</t>
  </si>
  <si>
    <t xml:space="preserve">KOMISIONE BANKARE</t>
  </si>
  <si>
    <t xml:space="preserve">634</t>
  </si>
  <si>
    <t xml:space="preserve">Taksa dhe tarifa vendore</t>
  </si>
  <si>
    <t xml:space="preserve">6383</t>
  </si>
  <si>
    <t xml:space="preserve">Taksa dhe tarifa te tjera/Altre tasse</t>
  </si>
  <si>
    <t xml:space="preserve">6412</t>
  </si>
  <si>
    <t xml:space="preserve">Pagat ... për personelin e shpërndarjes, shitjes</t>
  </si>
  <si>
    <t xml:space="preserve">6413</t>
  </si>
  <si>
    <t xml:space="preserve">Pagat ... për personelin e administratës</t>
  </si>
  <si>
    <t xml:space="preserve">6442</t>
  </si>
  <si>
    <t xml:space="preserve">Sigurimet ... për personelin e shpërndarjes, shitjes</t>
  </si>
  <si>
    <t xml:space="preserve">6443</t>
  </si>
  <si>
    <t xml:space="preserve">Sigurimet ... për personelin e administratës</t>
  </si>
  <si>
    <t xml:space="preserve">654</t>
  </si>
  <si>
    <t xml:space="preserve">6561</t>
  </si>
  <si>
    <t xml:space="preserve">CERTIFIKIM USHQIMORE HACCP</t>
  </si>
  <si>
    <t xml:space="preserve">657</t>
  </si>
  <si>
    <t xml:space="preserve">667</t>
  </si>
  <si>
    <t xml:space="preserve">Shpenzime për interesa</t>
  </si>
  <si>
    <t xml:space="preserve">6671</t>
  </si>
  <si>
    <t xml:space="preserve">Shp interesi banka/Interessi passivi banca</t>
  </si>
  <si>
    <t xml:space="preserve">6673</t>
  </si>
  <si>
    <t xml:space="preserve">Interesa te tjere/Interessi passivi da altri</t>
  </si>
  <si>
    <t xml:space="preserve">6675</t>
  </si>
  <si>
    <t xml:space="preserve">INTERESA PASIVE</t>
  </si>
  <si>
    <t xml:space="preserve">6682</t>
  </si>
  <si>
    <t xml:space="preserve">DIFERENCA PASIVE</t>
  </si>
  <si>
    <t xml:space="preserve">669</t>
  </si>
  <si>
    <t xml:space="preserve">678</t>
  </si>
  <si>
    <t xml:space="preserve">6803</t>
  </si>
  <si>
    <t xml:space="preserve">6805</t>
  </si>
  <si>
    <t xml:space="preserve">6808</t>
  </si>
  <si>
    <t xml:space="preserve">Për të tjera AA jomateriale</t>
  </si>
  <si>
    <t xml:space="preserve">68106</t>
  </si>
  <si>
    <t xml:space="preserve">Amortizimet e/ Ammortamento Software</t>
  </si>
  <si>
    <t xml:space="preserve">6811311</t>
  </si>
  <si>
    <t xml:space="preserve">Amortizimet e /Ammortamento Impianto Frigo</t>
  </si>
  <si>
    <t xml:space="preserve">6811321</t>
  </si>
  <si>
    <t xml:space="preserve">Amortizimet e/Ammortamento Scaffalature</t>
  </si>
  <si>
    <t xml:space="preserve">6811322</t>
  </si>
  <si>
    <t xml:space="preserve">Amortizimet e/Ammortamento Arredamento</t>
  </si>
  <si>
    <t xml:space="preserve">6811323</t>
  </si>
  <si>
    <t xml:space="preserve">Amortizimet e/Ammortamento Generatore di elettricita</t>
  </si>
  <si>
    <t xml:space="preserve">6811324</t>
  </si>
  <si>
    <t xml:space="preserve">Amortizimet e/Ammortamento Atrezzature Varie</t>
  </si>
  <si>
    <t xml:space="preserve">6811325</t>
  </si>
  <si>
    <t xml:space="preserve">681181</t>
  </si>
  <si>
    <t xml:space="preserve">Amortizimet e/Ammortamento Mobili e machine di uficio</t>
  </si>
  <si>
    <t xml:space="preserve">681182</t>
  </si>
  <si>
    <t xml:space="preserve">Amortizimet e/Ammortamento atrezzature informatice</t>
  </si>
  <si>
    <t xml:space="preserve">681326</t>
  </si>
  <si>
    <t xml:space="preserve">Amortizimi/Amortimento Roll/Ambalazh</t>
  </si>
  <si>
    <t xml:space="preserve">68183</t>
  </si>
  <si>
    <t xml:space="preserve">Pajisje te vogla/Piccole atrezzature</t>
  </si>
  <si>
    <t xml:space="preserve">7051</t>
  </si>
  <si>
    <t xml:space="preserve">Shitje mallrash/Vendita merci CE.DI</t>
  </si>
  <si>
    <t xml:space="preserve">70511</t>
  </si>
  <si>
    <t xml:space="preserve">Shtije mallrash GV/Vendita merci CE.DI  GV</t>
  </si>
  <si>
    <t xml:space="preserve">70512</t>
  </si>
  <si>
    <t xml:space="preserve">Shtije mallrash/Vendita merci CE.DI Freschi</t>
  </si>
  <si>
    <t xml:space="preserve">70513</t>
  </si>
  <si>
    <t xml:space="preserve">Shtije mallrash/Vendita merci CE.DI Surgelati</t>
  </si>
  <si>
    <t xml:space="preserve">70514</t>
  </si>
  <si>
    <t xml:space="preserve">Shtije mallrash/Vendita merci CE.DI Ortofrutta</t>
  </si>
  <si>
    <t xml:space="preserve">70515</t>
  </si>
  <si>
    <t xml:space="preserve">Shtije mallrash/Vendita merci CE.DI Carni</t>
  </si>
  <si>
    <t xml:space="preserve">70516</t>
  </si>
  <si>
    <t xml:space="preserve">Shtije mallrash/Vendita merci CE.DI Pesce</t>
  </si>
  <si>
    <t xml:space="preserve">70517</t>
  </si>
  <si>
    <t xml:space="preserve">PRODUKTE TE DEMTUARA (SHITJE)</t>
  </si>
  <si>
    <t xml:space="preserve">7053</t>
  </si>
  <si>
    <t xml:space="preserve">SHITJE MALLRASH TE TJERE (60514)</t>
  </si>
  <si>
    <t xml:space="preserve">7054</t>
  </si>
  <si>
    <t xml:space="preserve">SHITJE MALLRASH PER KLERING</t>
  </si>
  <si>
    <t xml:space="preserve">7081</t>
  </si>
  <si>
    <t xml:space="preserve">Qira</t>
  </si>
  <si>
    <t xml:space="preserve">708201</t>
  </si>
  <si>
    <t xml:space="preserve">KOMISIONE TE PERFITUARA NGA FURNITORE</t>
  </si>
  <si>
    <t xml:space="preserve">708202</t>
  </si>
  <si>
    <t xml:space="preserve">KOMISIONE (ROYALTY) E HONORARE SHERBIMI</t>
  </si>
  <si>
    <t xml:space="preserve">7083</t>
  </si>
  <si>
    <t xml:space="preserve">Transport per te tretet</t>
  </si>
  <si>
    <t xml:space="preserve">708813</t>
  </si>
  <si>
    <t xml:space="preserve">SKONTO DHE SHPERBLIME NGA FURNITORE VENDAS</t>
  </si>
  <si>
    <t xml:space="preserve">70887</t>
  </si>
  <si>
    <t xml:space="preserve">TE ARDHURA NGA SUPORTI SW/HW</t>
  </si>
  <si>
    <t xml:space="preserve">70889</t>
  </si>
  <si>
    <t xml:space="preserve">TE ARDHURA NGA AUTOFATURA DHURATA</t>
  </si>
  <si>
    <t xml:space="preserve">76701</t>
  </si>
  <si>
    <t xml:space="preserve">TE ARDHURA NGA INTERESAT AKTIVE BANKAR</t>
  </si>
  <si>
    <t xml:space="preserve">768</t>
  </si>
  <si>
    <t xml:space="preserve">Të ardhura të tjera financiare</t>
  </si>
  <si>
    <t xml:space="preserve">7681</t>
  </si>
  <si>
    <t xml:space="preserve">DIFERENCA AKTIVE</t>
  </si>
  <si>
    <t xml:space="preserve">769</t>
  </si>
  <si>
    <t xml:space="preserve">999999999999</t>
  </si>
  <si>
    <t xml:space="preserve">Llog e lire</t>
  </si>
  <si>
    <t xml:space="preserve">Total:</t>
  </si>
  <si>
    <t xml:space="preserve">Printuar nga Alpha Business     www.imb.al</t>
  </si>
  <si>
    <t xml:space="preserve">Perdoruesi: Q</t>
  </si>
  <si>
    <t xml:space="preserve">GJENDJA E LLOGARIVE</t>
  </si>
  <si>
    <t xml:space="preserve">Gjendja</t>
  </si>
  <si>
    <t xml:space="preserve">Nr. Llogarie</t>
  </si>
  <si>
    <t xml:space="preserve">Emertimi i Llogarise</t>
  </si>
  <si>
    <t xml:space="preserve">Monedha</t>
  </si>
  <si>
    <t xml:space="preserve">Kapitali, rezervat</t>
  </si>
  <si>
    <t xml:space="preserve">4231</t>
  </si>
  <si>
    <t xml:space="preserve">Paradhenie per personelin/Anticipi per il personale</t>
  </si>
  <si>
    <t xml:space="preserve">44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@"/>
    <numFmt numFmtId="169" formatCode="#,##0"/>
    <numFmt numFmtId="170" formatCode="_-* #,##0_-;\-* #,##0_-;_-* \-??_-;_-@_-"/>
    <numFmt numFmtId="171" formatCode="General"/>
    <numFmt numFmtId="172" formatCode="0"/>
    <numFmt numFmtId="173" formatCode="#,##0.00"/>
    <numFmt numFmtId="174" formatCode="[$-409]m/d/yyyy"/>
    <numFmt numFmtId="175" formatCode="_-* #,##0_L_e_k_-;\-* #,##0_L_e_k_-;_-* \-??_L_e_k_-;_-@_-"/>
    <numFmt numFmtId="176" formatCode="dd\/mm\/yyyy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b val="true"/>
      <i val="true"/>
      <u val="single"/>
      <sz val="11"/>
      <name val="Courier New"/>
      <family val="3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66CC"/>
      <name val="Arial"/>
      <family val="2"/>
    </font>
    <font>
      <b val="true"/>
      <u val="single"/>
      <sz val="11"/>
      <color rgb="FF0066CC"/>
      <name val="Arial"/>
      <family val="2"/>
    </font>
    <font>
      <b val="true"/>
      <u val="single"/>
      <sz val="11"/>
      <name val="Arial"/>
      <family val="2"/>
    </font>
    <font>
      <u val="single"/>
      <sz val="11"/>
      <color rgb="FF0000FF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.1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1"/>
      <name val="Arial Narrow"/>
      <family val="2"/>
    </font>
    <font>
      <sz val="11"/>
      <color rgb="FFFF0000"/>
      <name val="Calibri"/>
      <family val="2"/>
    </font>
    <font>
      <b val="true"/>
      <sz val="11"/>
      <color rgb="FF000000"/>
      <name val="Microsoft Sans Serif"/>
      <family val="2"/>
    </font>
    <font>
      <sz val="13.9"/>
      <color rgb="FF000000"/>
      <name val="Microsoft Sans Serif"/>
      <family val="2"/>
    </font>
    <font>
      <b val="true"/>
      <sz val="10.55"/>
      <name val="Microsoft Sans Serif"/>
      <family val="2"/>
    </font>
    <font>
      <b val="true"/>
      <sz val="10.3"/>
      <name val="Arial"/>
      <family val="2"/>
    </font>
    <font>
      <b val="true"/>
      <sz val="11"/>
      <name val="Arial Narrow"/>
      <family val="2"/>
    </font>
    <font>
      <b val="true"/>
      <sz val="10.55"/>
      <color rgb="FF000000"/>
      <name val="Microsoft Sans Serif"/>
      <family val="2"/>
    </font>
    <font>
      <sz val="10.55"/>
      <color rgb="FF000000"/>
      <name val="Microsoft Sans Serif"/>
      <family val="2"/>
    </font>
    <font>
      <sz val="10.5"/>
      <color rgb="FF000000"/>
      <name val="Microsoft Sans Serif"/>
      <family val="2"/>
    </font>
    <font>
      <b val="true"/>
      <sz val="10.1"/>
      <color rgb="FF000000"/>
      <name val="arial(Western)"/>
      <family val="0"/>
      <charset val="1"/>
    </font>
    <font>
      <sz val="6.95"/>
      <color rgb="FF000000"/>
      <name val="Tahoma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Calibri"/>
      <family val="2"/>
    </font>
    <font>
      <u val="single"/>
      <sz val="10"/>
      <color rgb="FFFF0000"/>
      <name val="Calibri"/>
      <family val="2"/>
    </font>
    <font>
      <sz val="10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color rgb="FF008000"/>
      <name val="Calibri"/>
      <family val="2"/>
    </font>
    <font>
      <u val="single"/>
      <sz val="10"/>
      <color rgb="FF008000"/>
      <name val="Calibri"/>
      <family val="2"/>
    </font>
    <font>
      <sz val="10"/>
      <color rgb="FF800080"/>
      <name val="Calibri"/>
      <family val="2"/>
    </font>
    <font>
      <sz val="10"/>
      <color rgb="FF993300"/>
      <name val="Calibri"/>
      <family val="2"/>
    </font>
    <font>
      <b val="true"/>
      <sz val="10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6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5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letrat%20e%20manaxhimit%20per%20FOOD%20TRADE,CONAD%20dhe%20Euronuovo/bilanci%20me%20pasqyrat%20conad%20albania%2030.03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Desktop/letrat%20e%20manaxhimit%20per%20FOOD%20TRADE,CONAD%20dhe%20Euronuovo/Bilanci%20me%20pasqyrat%20dt%2030.03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tente19/Local%20Settings/Temporary%20Internet%20Files/Content.Outlook/XDYENU0K/my%20doc/AUDITIME%202010/FOOD%20TRADE%20OK/Auditim%20-%20bilanci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OOD%20TRADE/BILANCE%20NE%20VITE/bilanci%202012/QKR/C.AL/Conad%20Albania%20shpk%20Bilanci%20me%20pasqyrat%20financiare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endja e llog"/>
      <sheetName val="shenime"/>
      <sheetName val="bilanci"/>
      <sheetName val="pash"/>
      <sheetName val="PASH E RE"/>
      <sheetName val="cash flow"/>
    </sheetNames>
    <sheetDataSet>
      <sheetData sheetId="0">
        <row r="3">
          <cell r="B3" t="str">
            <v>Shpenzime të zhvillimit</v>
          </cell>
        </row>
        <row r="69">
          <cell r="B69" t="str">
            <v>Parapagime të dhëna</v>
          </cell>
        </row>
        <row r="77">
          <cell r="B77" t="str">
            <v>Debitorë të tjerë, kreditorë të tjerë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endje llog"/>
      <sheetName val="grupimi pash"/>
      <sheetName val="bilanci"/>
      <sheetName val="pash"/>
      <sheetName val="shenime"/>
      <sheetName val="kapitali"/>
      <sheetName val="AAM"/>
    </sheetNames>
    <sheetDataSet>
      <sheetData sheetId="0">
        <row r="254">
          <cell r="B254" t="str">
            <v>Furnitore per fatura te pamberritur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llogaritjet e tatim fitimit"/>
      <sheetName val="shenime per pasqyrat financiare"/>
      <sheetName val="kapitali"/>
      <sheetName val="cashflow"/>
      <sheetName val="aktivi-pasivi"/>
      <sheetName val="pash"/>
    </sheetNames>
    <sheetDataSet>
      <sheetData sheetId="0"/>
      <sheetData sheetId="1"/>
      <sheetData sheetId="2"/>
      <sheetData sheetId="3"/>
      <sheetData sheetId="4">
        <row r="29">
          <cell r="B29" t="str">
            <v>Te pagueshme te tjera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pash"/>
      <sheetName val="shenime"/>
      <sheetName val="cash flow"/>
      <sheetName val="kapitali"/>
      <sheetName val="inventar"/>
      <sheetName val="AAM"/>
    </sheetNames>
    <sheetDataSet>
      <sheetData sheetId="0"/>
      <sheetData sheetId="1"/>
      <sheetData sheetId="2">
        <row r="29">
          <cell r="B29">
            <v>27293562</v>
          </cell>
          <cell r="C29">
            <v>-4049142</v>
          </cell>
        </row>
        <row r="30">
          <cell r="B30">
            <v>21210060</v>
          </cell>
          <cell r="C30">
            <v>-3172792</v>
          </cell>
        </row>
        <row r="31">
          <cell r="B31">
            <v>17692734.885</v>
          </cell>
          <cell r="C31">
            <v>-3182895</v>
          </cell>
        </row>
        <row r="32">
          <cell r="B32">
            <v>29500296.45</v>
          </cell>
          <cell r="C32">
            <v>-4167287</v>
          </cell>
        </row>
        <row r="33">
          <cell r="B33">
            <v>5977117.6086</v>
          </cell>
          <cell r="C33">
            <v>-639829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3" min="3" style="1" width="10.41"/>
    <col collapsed="false" customWidth="true" hidden="false" outlineLevel="0" max="4" min="4" style="2" width="19.14"/>
    <col collapsed="false" customWidth="true" hidden="false" outlineLevel="0" max="5" min="5" style="1" width="20.85"/>
    <col collapsed="false" customWidth="true" hidden="false" outlineLevel="0" max="6" min="6" style="1" width="10.13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1" t="s">
        <v>0</v>
      </c>
    </row>
    <row r="3" customFormat="false" ht="44.2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  <c r="E4" s="12"/>
    </row>
    <row r="5" customFormat="false" ht="15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+shenime!C7</f>
        <v>26625221.4859998</v>
      </c>
      <c r="E5" s="17" t="n">
        <v>30086916.7717239</v>
      </c>
    </row>
    <row r="6" customFormat="false" ht="15" hidden="false" customHeight="false" outlineLevel="0" collapsed="false">
      <c r="A6" s="13" t="n">
        <v>2</v>
      </c>
      <c r="B6" s="14" t="s">
        <v>9</v>
      </c>
      <c r="C6" s="18"/>
      <c r="D6" s="16"/>
      <c r="E6" s="19"/>
    </row>
    <row r="7" customFormat="false" ht="13.5" hidden="false" customHeight="true" outlineLevel="0" collapsed="false">
      <c r="A7" s="13" t="n">
        <v>3</v>
      </c>
      <c r="B7" s="14" t="s">
        <v>10</v>
      </c>
      <c r="C7" s="18"/>
      <c r="D7" s="16"/>
      <c r="E7" s="19"/>
    </row>
    <row r="8" customFormat="false" ht="15" hidden="false" customHeight="false" outlineLevel="0" collapsed="false">
      <c r="A8" s="13"/>
      <c r="B8" s="20" t="s">
        <v>11</v>
      </c>
      <c r="C8" s="21" t="n">
        <v>2</v>
      </c>
      <c r="D8" s="16" t="n">
        <f aca="false">+shenime!C10</f>
        <v>598868755.039699</v>
      </c>
      <c r="E8" s="17" t="n">
        <v>412520663.4428</v>
      </c>
    </row>
    <row r="9" customFormat="false" ht="15" hidden="false" customHeight="false" outlineLevel="0" collapsed="false">
      <c r="A9" s="13"/>
      <c r="B9" s="20" t="s">
        <v>12</v>
      </c>
      <c r="C9" s="21" t="n">
        <v>3</v>
      </c>
      <c r="D9" s="16" t="n">
        <f aca="false">+shenime!C18</f>
        <v>12379970.0116609</v>
      </c>
      <c r="E9" s="17" t="n">
        <v>9419043.11</v>
      </c>
    </row>
    <row r="10" customFormat="false" ht="15" hidden="false" customHeight="false" outlineLevel="0" collapsed="false">
      <c r="A10" s="13" t="n">
        <v>4</v>
      </c>
      <c r="B10" s="14" t="s">
        <v>13</v>
      </c>
      <c r="C10" s="21" t="n">
        <v>4</v>
      </c>
      <c r="D10" s="16" t="n">
        <f aca="false">+shenime!C25</f>
        <v>103309762</v>
      </c>
      <c r="E10" s="17" t="n">
        <v>88380005.712</v>
      </c>
      <c r="F10" s="22"/>
    </row>
    <row r="11" customFormat="false" ht="15" hidden="false" customHeight="false" outlineLevel="0" collapsed="false">
      <c r="A11" s="13" t="n">
        <v>5</v>
      </c>
      <c r="B11" s="14" t="s">
        <v>14</v>
      </c>
      <c r="C11" s="18"/>
      <c r="D11" s="16"/>
      <c r="E11" s="17"/>
      <c r="F11" s="22"/>
    </row>
    <row r="12" customFormat="false" ht="15" hidden="false" customHeight="false" outlineLevel="0" collapsed="false">
      <c r="A12" s="13" t="n">
        <v>6</v>
      </c>
      <c r="B12" s="14" t="s">
        <v>15</v>
      </c>
      <c r="C12" s="18"/>
      <c r="D12" s="16"/>
      <c r="E12" s="19"/>
      <c r="F12" s="22"/>
    </row>
    <row r="13" customFormat="false" ht="15.75" hidden="false" customHeight="false" outlineLevel="0" collapsed="false">
      <c r="A13" s="23" t="n">
        <v>7</v>
      </c>
      <c r="B13" s="24" t="s">
        <v>16</v>
      </c>
      <c r="C13" s="25" t="n">
        <v>5</v>
      </c>
      <c r="D13" s="26" t="n">
        <f aca="false">+shenime!C31</f>
        <v>12280113</v>
      </c>
      <c r="E13" s="27"/>
    </row>
    <row r="14" customFormat="false" ht="15.75" hidden="false" customHeight="false" outlineLevel="0" collapsed="false">
      <c r="A14" s="28"/>
      <c r="B14" s="29" t="s">
        <v>17</v>
      </c>
      <c r="C14" s="30"/>
      <c r="D14" s="31" t="n">
        <f aca="false">SUM(D5:D13)</f>
        <v>753463821.537359</v>
      </c>
      <c r="E14" s="32" t="n">
        <v>540406629.036524</v>
      </c>
    </row>
    <row r="15" customFormat="false" ht="15" hidden="false" customHeight="false" outlineLevel="0" collapsed="false">
      <c r="A15" s="8" t="s">
        <v>18</v>
      </c>
      <c r="B15" s="9" t="s">
        <v>19</v>
      </c>
      <c r="C15" s="33"/>
      <c r="D15" s="11"/>
      <c r="E15" s="12"/>
    </row>
    <row r="16" customFormat="false" ht="15" hidden="false" customHeight="false" outlineLevel="0" collapsed="false">
      <c r="A16" s="13" t="n">
        <v>1</v>
      </c>
      <c r="B16" s="14" t="s">
        <v>20</v>
      </c>
      <c r="C16" s="21"/>
      <c r="D16" s="16"/>
      <c r="E16" s="17"/>
    </row>
    <row r="17" customFormat="false" ht="22.5" hidden="false" customHeight="true" outlineLevel="0" collapsed="false">
      <c r="A17" s="13" t="n">
        <v>2</v>
      </c>
      <c r="B17" s="14" t="s">
        <v>21</v>
      </c>
      <c r="C17" s="21" t="n">
        <v>6</v>
      </c>
      <c r="D17" s="16" t="n">
        <f aca="false">+shenime!D40</f>
        <v>73245198.1136</v>
      </c>
      <c r="E17" s="17" t="n">
        <v>86461825.9436</v>
      </c>
      <c r="G17" s="2"/>
    </row>
    <row r="18" customFormat="false" ht="19.5" hidden="false" customHeight="true" outlineLevel="0" collapsed="false">
      <c r="A18" s="13" t="n">
        <v>3</v>
      </c>
      <c r="B18" s="14" t="s">
        <v>22</v>
      </c>
      <c r="C18" s="18"/>
      <c r="D18" s="16"/>
      <c r="E18" s="19"/>
    </row>
    <row r="19" customFormat="false" ht="18.75" hidden="false" customHeight="true" outlineLevel="0" collapsed="false">
      <c r="A19" s="13" t="n">
        <v>4</v>
      </c>
      <c r="B19" s="14" t="s">
        <v>23</v>
      </c>
      <c r="C19" s="21" t="n">
        <v>7</v>
      </c>
      <c r="D19" s="16" t="n">
        <f aca="false">+shenime!D45</f>
        <v>19301016</v>
      </c>
      <c r="E19" s="34" t="n">
        <v>17410477</v>
      </c>
    </row>
    <row r="20" customFormat="false" ht="15.75" hidden="false" customHeight="true" outlineLevel="0" collapsed="false">
      <c r="A20" s="13" t="n">
        <v>5</v>
      </c>
      <c r="B20" s="14" t="s">
        <v>24</v>
      </c>
      <c r="C20" s="18"/>
      <c r="D20" s="16"/>
      <c r="E20" s="19"/>
    </row>
    <row r="21" customFormat="false" ht="16.5" hidden="false" customHeight="true" outlineLevel="0" collapsed="false">
      <c r="A21" s="23" t="n">
        <v>6</v>
      </c>
      <c r="B21" s="24" t="s">
        <v>25</v>
      </c>
      <c r="C21" s="35"/>
      <c r="D21" s="26"/>
      <c r="E21" s="36"/>
    </row>
    <row r="22" customFormat="false" ht="15.75" hidden="false" customHeight="false" outlineLevel="0" collapsed="false">
      <c r="A22" s="37"/>
      <c r="B22" s="38" t="s">
        <v>26</v>
      </c>
      <c r="C22" s="39"/>
      <c r="D22" s="40" t="n">
        <f aca="false">SUM(D16:D21)</f>
        <v>92546214.1136</v>
      </c>
      <c r="E22" s="41" t="n">
        <v>103872302.9436</v>
      </c>
    </row>
    <row r="23" customFormat="false" ht="15.75" hidden="false" customHeight="false" outlineLevel="0" collapsed="false">
      <c r="A23" s="3"/>
      <c r="B23" s="4" t="s">
        <v>27</v>
      </c>
      <c r="C23" s="5"/>
      <c r="D23" s="42" t="n">
        <f aca="false">+D22+D14</f>
        <v>846010035.650959</v>
      </c>
      <c r="E23" s="43" t="n">
        <v>644278931.980124</v>
      </c>
    </row>
    <row r="24" customFormat="false" ht="15.75" hidden="false" customHeight="false" outlineLevel="0" collapsed="false">
      <c r="A24" s="44"/>
      <c r="B24" s="45" t="s">
        <v>28</v>
      </c>
      <c r="C24" s="39"/>
      <c r="D24" s="40"/>
      <c r="E24" s="46"/>
    </row>
    <row r="25" customFormat="false" ht="15" hidden="false" customHeight="false" outlineLevel="0" collapsed="false">
      <c r="A25" s="8" t="s">
        <v>5</v>
      </c>
      <c r="B25" s="9" t="s">
        <v>29</v>
      </c>
      <c r="C25" s="47"/>
      <c r="D25" s="48"/>
      <c r="E25" s="12"/>
    </row>
    <row r="26" customFormat="false" ht="15" hidden="false" customHeight="false" outlineLevel="0" collapsed="false">
      <c r="A26" s="13" t="n">
        <v>1</v>
      </c>
      <c r="B26" s="14" t="s">
        <v>30</v>
      </c>
      <c r="C26" s="49"/>
      <c r="D26" s="50"/>
      <c r="E26" s="19"/>
    </row>
    <row r="27" customFormat="false" ht="15" hidden="false" customHeight="false" outlineLevel="0" collapsed="false">
      <c r="A27" s="13" t="n">
        <v>2</v>
      </c>
      <c r="B27" s="14" t="s">
        <v>31</v>
      </c>
      <c r="C27" s="51"/>
      <c r="D27" s="52"/>
      <c r="E27" s="17"/>
    </row>
    <row r="28" customFormat="false" ht="15" hidden="false" customHeight="false" outlineLevel="0" collapsed="false">
      <c r="A28" s="13" t="n">
        <v>3</v>
      </c>
      <c r="B28" s="14" t="s">
        <v>32</v>
      </c>
      <c r="C28" s="49"/>
      <c r="D28" s="50"/>
      <c r="E28" s="19"/>
    </row>
    <row r="29" customFormat="false" ht="15" hidden="false" customHeight="false" outlineLevel="0" collapsed="false">
      <c r="A29" s="53"/>
      <c r="B29" s="20" t="s">
        <v>33</v>
      </c>
      <c r="C29" s="51" t="n">
        <v>8</v>
      </c>
      <c r="D29" s="16" t="n">
        <f aca="false">+shenime!C50</f>
        <v>683623477.569921</v>
      </c>
      <c r="E29" s="17" t="n">
        <v>506022311.247978</v>
      </c>
    </row>
    <row r="30" customFormat="false" ht="15" hidden="false" customHeight="false" outlineLevel="0" collapsed="false">
      <c r="A30" s="53"/>
      <c r="B30" s="20" t="s">
        <v>34</v>
      </c>
      <c r="C30" s="51" t="n">
        <v>9</v>
      </c>
      <c r="D30" s="16" t="n">
        <f aca="false">+shenime!C58</f>
        <v>8859318.18096771</v>
      </c>
      <c r="E30" s="17" t="n">
        <v>8788415.6255</v>
      </c>
    </row>
    <row r="31" customFormat="false" ht="15" hidden="false" customHeight="false" outlineLevel="0" collapsed="false">
      <c r="A31" s="53"/>
      <c r="B31" s="20" t="s">
        <v>35</v>
      </c>
      <c r="C31" s="54"/>
      <c r="D31" s="16"/>
      <c r="E31" s="17"/>
    </row>
    <row r="32" customFormat="false" ht="15" hidden="false" customHeight="false" outlineLevel="0" collapsed="false">
      <c r="A32" s="53"/>
      <c r="B32" s="20" t="s">
        <v>36</v>
      </c>
      <c r="C32" s="54"/>
      <c r="D32" s="52"/>
      <c r="E32" s="19"/>
    </row>
    <row r="33" customFormat="false" ht="15" hidden="false" customHeight="false" outlineLevel="0" collapsed="false">
      <c r="A33" s="13" t="n">
        <v>4</v>
      </c>
      <c r="B33" s="14" t="s">
        <v>37</v>
      </c>
      <c r="C33" s="51"/>
      <c r="D33" s="52"/>
      <c r="E33" s="17"/>
    </row>
    <row r="34" customFormat="false" ht="15.75" hidden="false" customHeight="false" outlineLevel="0" collapsed="false">
      <c r="A34" s="23" t="n">
        <v>5</v>
      </c>
      <c r="B34" s="24" t="s">
        <v>38</v>
      </c>
      <c r="C34" s="55"/>
      <c r="D34" s="56"/>
      <c r="E34" s="57"/>
    </row>
    <row r="35" customFormat="false" ht="15.75" hidden="false" customHeight="false" outlineLevel="0" collapsed="false">
      <c r="A35" s="3"/>
      <c r="B35" s="29" t="s">
        <v>39</v>
      </c>
      <c r="C35" s="58"/>
      <c r="D35" s="31" t="n">
        <f aca="false">SUM(D29:D34)</f>
        <v>692482795.750889</v>
      </c>
      <c r="E35" s="32" t="n">
        <v>514810726.873478</v>
      </c>
    </row>
    <row r="36" customFormat="false" ht="15" hidden="false" customHeight="false" outlineLevel="0" collapsed="false">
      <c r="A36" s="8" t="s">
        <v>18</v>
      </c>
      <c r="B36" s="9" t="s">
        <v>40</v>
      </c>
      <c r="C36" s="47"/>
      <c r="D36" s="48"/>
      <c r="E36" s="12"/>
    </row>
    <row r="37" customFormat="false" ht="15" hidden="false" customHeight="false" outlineLevel="0" collapsed="false">
      <c r="A37" s="13" t="n">
        <v>1</v>
      </c>
      <c r="B37" s="14" t="s">
        <v>41</v>
      </c>
      <c r="C37" s="51" t="n">
        <v>10</v>
      </c>
      <c r="D37" s="16" t="n">
        <v>0</v>
      </c>
      <c r="E37" s="17" t="n">
        <v>0</v>
      </c>
    </row>
    <row r="38" customFormat="false" ht="15" hidden="false" customHeight="false" outlineLevel="0" collapsed="false">
      <c r="A38" s="13" t="n">
        <v>2</v>
      </c>
      <c r="B38" s="14" t="s">
        <v>42</v>
      </c>
      <c r="C38" s="49"/>
      <c r="D38" s="50"/>
      <c r="E38" s="34"/>
    </row>
    <row r="39" customFormat="false" ht="15" hidden="false" customHeight="false" outlineLevel="0" collapsed="false">
      <c r="A39" s="13" t="n">
        <v>3</v>
      </c>
      <c r="B39" s="14" t="s">
        <v>43</v>
      </c>
      <c r="C39" s="51"/>
      <c r="D39" s="52"/>
      <c r="E39" s="34"/>
    </row>
    <row r="40" customFormat="false" ht="15.75" hidden="false" customHeight="false" outlineLevel="0" collapsed="false">
      <c r="A40" s="23" t="n">
        <v>4</v>
      </c>
      <c r="B40" s="24" t="s">
        <v>37</v>
      </c>
      <c r="C40" s="55"/>
      <c r="D40" s="56"/>
      <c r="E40" s="59"/>
    </row>
    <row r="41" customFormat="false" ht="15.75" hidden="false" customHeight="false" outlineLevel="0" collapsed="false">
      <c r="A41" s="3"/>
      <c r="B41" s="29" t="s">
        <v>44</v>
      </c>
      <c r="C41" s="58"/>
      <c r="D41" s="31" t="n">
        <v>0</v>
      </c>
      <c r="E41" s="32" t="n">
        <v>0</v>
      </c>
    </row>
    <row r="42" customFormat="false" ht="15" hidden="false" customHeight="false" outlineLevel="0" collapsed="false">
      <c r="A42" s="8" t="s">
        <v>45</v>
      </c>
      <c r="B42" s="9" t="s">
        <v>46</v>
      </c>
      <c r="C42" s="47" t="n">
        <v>11</v>
      </c>
      <c r="D42" s="11"/>
      <c r="E42" s="12"/>
    </row>
    <row r="43" customFormat="false" ht="15" hidden="false" customHeight="false" outlineLevel="0" collapsed="false">
      <c r="A43" s="13" t="n">
        <v>1</v>
      </c>
      <c r="B43" s="14" t="s">
        <v>47</v>
      </c>
      <c r="C43" s="51"/>
      <c r="D43" s="16" t="n">
        <v>111595839.1</v>
      </c>
      <c r="E43" s="17" t="n">
        <v>111595839.1</v>
      </c>
    </row>
    <row r="44" customFormat="false" ht="15" hidden="false" customHeight="false" outlineLevel="0" collapsed="false">
      <c r="A44" s="13" t="n">
        <v>2</v>
      </c>
      <c r="B44" s="14" t="s">
        <v>48</v>
      </c>
      <c r="C44" s="49"/>
      <c r="D44" s="16"/>
      <c r="E44" s="17"/>
    </row>
    <row r="45" customFormat="false" ht="15" hidden="false" customHeight="false" outlineLevel="0" collapsed="false">
      <c r="A45" s="13" t="n">
        <v>3</v>
      </c>
      <c r="B45" s="14" t="s">
        <v>49</v>
      </c>
      <c r="C45" s="51"/>
      <c r="D45" s="16"/>
      <c r="E45" s="17"/>
    </row>
    <row r="46" customFormat="false" ht="15" hidden="false" customHeight="false" outlineLevel="0" collapsed="false">
      <c r="A46" s="13" t="n">
        <v>4</v>
      </c>
      <c r="B46" s="14" t="s">
        <v>50</v>
      </c>
      <c r="C46" s="60"/>
      <c r="D46" s="16"/>
      <c r="E46" s="19"/>
    </row>
    <row r="47" customFormat="false" ht="15" hidden="false" customHeight="false" outlineLevel="0" collapsed="false">
      <c r="A47" s="13" t="n">
        <v>6</v>
      </c>
      <c r="B47" s="14" t="s">
        <v>51</v>
      </c>
      <c r="C47" s="49"/>
      <c r="D47" s="16" t="n">
        <f aca="false">+E48</f>
        <v>17872366.3734227</v>
      </c>
      <c r="E47" s="17"/>
    </row>
    <row r="48" customFormat="false" ht="15.75" hidden="false" customHeight="false" outlineLevel="0" collapsed="false">
      <c r="A48" s="23" t="n">
        <v>7</v>
      </c>
      <c r="B48" s="24" t="s">
        <v>52</v>
      </c>
      <c r="C48" s="61"/>
      <c r="D48" s="26" t="n">
        <f aca="false">+pash!C27</f>
        <v>24059034.4287088</v>
      </c>
      <c r="E48" s="27" t="n">
        <v>17872366.3734227</v>
      </c>
    </row>
    <row r="49" customFormat="false" ht="15.75" hidden="false" customHeight="false" outlineLevel="0" collapsed="false">
      <c r="A49" s="3"/>
      <c r="B49" s="29" t="s">
        <v>53</v>
      </c>
      <c r="C49" s="62"/>
      <c r="D49" s="31" t="n">
        <f aca="false">SUM(D42:D48)</f>
        <v>153527239.902132</v>
      </c>
      <c r="E49" s="63" t="n">
        <v>129468205.473423</v>
      </c>
    </row>
    <row r="50" customFormat="false" ht="15.75" hidden="false" customHeight="false" outlineLevel="0" collapsed="false">
      <c r="A50" s="64"/>
      <c r="B50" s="64" t="s">
        <v>54</v>
      </c>
      <c r="C50" s="65"/>
      <c r="D50" s="66" t="n">
        <f aca="false">+D35+D49</f>
        <v>846010035.65302</v>
      </c>
      <c r="E50" s="67" t="n">
        <v>644278932.346901</v>
      </c>
      <c r="G50" s="22"/>
    </row>
    <row r="51" customFormat="false" ht="15" hidden="false" customHeight="false" outlineLevel="0" collapsed="false">
      <c r="D51" s="68"/>
      <c r="E51" s="68"/>
    </row>
    <row r="52" customFormat="false" ht="14.25" hidden="false" customHeight="false" outlineLevel="0" collapsed="false">
      <c r="E52" s="22"/>
    </row>
    <row r="53" customFormat="false" ht="14.25" hidden="false" customHeight="false" outlineLevel="0" collapsed="false">
      <c r="E53" s="22"/>
    </row>
    <row r="54" customFormat="false" ht="14.25" hidden="false" customHeight="false" outlineLevel="0" collapsed="false">
      <c r="B54" s="69"/>
    </row>
    <row r="55" customFormat="false" ht="14.25" hidden="false" customHeight="false" outlineLevel="0" collapsed="false">
      <c r="B55" s="69"/>
    </row>
    <row r="56" customFormat="false" ht="14.25" hidden="false" customHeight="false" outlineLevel="0" collapsed="false">
      <c r="B56" s="69"/>
    </row>
    <row r="57" customFormat="false" ht="14.25" hidden="false" customHeight="false" outlineLevel="0" collapsed="false">
      <c r="B57" s="22"/>
    </row>
  </sheetData>
  <printOptions headings="false" gridLines="false" gridLinesSet="true" horizontalCentered="false" verticalCentered="false"/>
  <pageMargins left="0.2" right="0.320138888888889" top="0.309722222222222" bottom="0.3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1.42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false" hidden="false" outlineLevel="0" max="5" min="5" style="1" width="9.14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70" t="s">
        <v>55</v>
      </c>
      <c r="B2" s="70"/>
      <c r="C2" s="70"/>
      <c r="D2" s="70"/>
    </row>
    <row r="3" customFormat="false" ht="18.75" hidden="false" customHeight="false" outlineLevel="0" collapsed="false">
      <c r="A3" s="71" t="s">
        <v>56</v>
      </c>
    </row>
    <row r="4" customFormat="false" ht="66.75" hidden="false" customHeight="true" outlineLevel="0" collapsed="false">
      <c r="A4" s="4" t="s">
        <v>57</v>
      </c>
      <c r="B4" s="5" t="s">
        <v>2</v>
      </c>
      <c r="C4" s="7" t="s">
        <v>3</v>
      </c>
      <c r="D4" s="7" t="s">
        <v>4</v>
      </c>
    </row>
    <row r="5" customFormat="false" ht="15" hidden="false" customHeight="false" outlineLevel="0" collapsed="false">
      <c r="A5" s="8"/>
      <c r="B5" s="10"/>
      <c r="C5" s="10"/>
      <c r="D5" s="72"/>
    </row>
    <row r="6" customFormat="false" ht="28.5" hidden="false" customHeight="true" outlineLevel="0" collapsed="false">
      <c r="A6" s="53" t="s">
        <v>58</v>
      </c>
      <c r="B6" s="73" t="n">
        <v>12</v>
      </c>
      <c r="C6" s="74" t="n">
        <f aca="false">+shenime!C68</f>
        <v>2389176589.63</v>
      </c>
      <c r="D6" s="74" t="n">
        <v>1385986936.66</v>
      </c>
    </row>
    <row r="7" customFormat="false" ht="23.25" hidden="false" customHeight="true" outlineLevel="0" collapsed="false">
      <c r="A7" s="75" t="s">
        <v>59</v>
      </c>
      <c r="B7" s="76" t="n">
        <v>13</v>
      </c>
      <c r="C7" s="77" t="n">
        <f aca="false">-shenime!C79</f>
        <v>-2105973576.1148</v>
      </c>
      <c r="D7" s="77" t="n">
        <v>-1196525992.3499</v>
      </c>
      <c r="F7" s="78"/>
    </row>
    <row r="8" customFormat="false" ht="36" hidden="false" customHeight="true" outlineLevel="0" collapsed="false">
      <c r="A8" s="29" t="s">
        <v>60</v>
      </c>
      <c r="B8" s="79"/>
      <c r="C8" s="80" t="n">
        <f aca="false">SUM(C6:C7)</f>
        <v>283203013.515199</v>
      </c>
      <c r="D8" s="80" t="n">
        <v>189460944.310099</v>
      </c>
      <c r="F8" s="69"/>
    </row>
    <row r="9" customFormat="false" ht="24" hidden="false" customHeight="true" outlineLevel="0" collapsed="false">
      <c r="A9" s="81" t="s">
        <v>61</v>
      </c>
      <c r="B9" s="82" t="n">
        <v>14</v>
      </c>
      <c r="C9" s="83"/>
      <c r="D9" s="83"/>
    </row>
    <row r="10" customFormat="false" ht="24" hidden="false" customHeight="true" outlineLevel="0" collapsed="false">
      <c r="A10" s="53" t="s">
        <v>62</v>
      </c>
      <c r="B10" s="84"/>
      <c r="C10" s="74"/>
      <c r="D10" s="74"/>
    </row>
    <row r="11" customFormat="false" ht="24" hidden="false" customHeight="true" outlineLevel="0" collapsed="false">
      <c r="A11" s="53" t="s">
        <v>63</v>
      </c>
      <c r="B11" s="73" t="n">
        <v>15</v>
      </c>
      <c r="C11" s="74" t="n">
        <f aca="false">-shenime!C106</f>
        <v>-187373070.797</v>
      </c>
      <c r="D11" s="74" t="n">
        <v>-127747383.4941</v>
      </c>
      <c r="F11" s="85"/>
    </row>
    <row r="12" customFormat="false" ht="24" hidden="false" customHeight="true" outlineLevel="0" collapsed="false">
      <c r="A12" s="53" t="s">
        <v>64</v>
      </c>
      <c r="B12" s="73" t="n">
        <v>16</v>
      </c>
      <c r="C12" s="74" t="n">
        <f aca="false">-shenime!C111</f>
        <v>-44901105</v>
      </c>
      <c r="D12" s="74" t="n">
        <v>-25999683</v>
      </c>
    </row>
    <row r="13" customFormat="false" ht="24" hidden="false" customHeight="true" outlineLevel="0" collapsed="false">
      <c r="A13" s="53" t="s">
        <v>65</v>
      </c>
      <c r="B13" s="73" t="n">
        <v>17</v>
      </c>
      <c r="C13" s="74" t="n">
        <f aca="false">-shenime!C115</f>
        <v>-18087923</v>
      </c>
      <c r="D13" s="74" t="n">
        <v>-16846488</v>
      </c>
    </row>
    <row r="14" customFormat="false" ht="24" hidden="false" customHeight="true" outlineLevel="0" collapsed="false">
      <c r="A14" s="75" t="s">
        <v>66</v>
      </c>
      <c r="B14" s="76" t="n">
        <v>18</v>
      </c>
      <c r="C14" s="77" t="n">
        <f aca="false">+shenime!C121</f>
        <v>-2555655.663023</v>
      </c>
      <c r="D14" s="77" t="n">
        <v>1061689.4373814</v>
      </c>
    </row>
    <row r="15" customFormat="false" ht="24.75" hidden="false" customHeight="true" outlineLevel="0" collapsed="false">
      <c r="A15" s="29" t="s">
        <v>67</v>
      </c>
      <c r="B15" s="79"/>
      <c r="C15" s="80" t="n">
        <f aca="false">SUM(C11:C14)</f>
        <v>-252917754.460023</v>
      </c>
      <c r="D15" s="80" t="n">
        <v>-169531865.056719</v>
      </c>
    </row>
    <row r="16" customFormat="false" ht="15.75" hidden="false" customHeight="false" outlineLevel="0" collapsed="false">
      <c r="A16" s="44"/>
      <c r="B16" s="39"/>
      <c r="C16" s="86"/>
      <c r="D16" s="86"/>
    </row>
    <row r="17" customFormat="false" ht="30.75" hidden="false" customHeight="true" outlineLevel="0" collapsed="false">
      <c r="A17" s="29" t="s">
        <v>68</v>
      </c>
      <c r="B17" s="87"/>
      <c r="C17" s="80" t="n">
        <f aca="false">+C8+C15</f>
        <v>30285259.0551764</v>
      </c>
      <c r="D17" s="80" t="n">
        <v>19929079.2533808</v>
      </c>
    </row>
    <row r="18" customFormat="false" ht="15" hidden="false" customHeight="false" outlineLevel="0" collapsed="false">
      <c r="A18" s="81"/>
      <c r="B18" s="9"/>
      <c r="C18" s="83"/>
      <c r="D18" s="83"/>
    </row>
    <row r="19" customFormat="false" ht="18.75" hidden="false" customHeight="true" outlineLevel="0" collapsed="false">
      <c r="A19" s="53" t="s">
        <v>69</v>
      </c>
      <c r="B19" s="73" t="n">
        <v>19</v>
      </c>
      <c r="C19" s="74" t="n">
        <f aca="false">+shenime!C126</f>
        <v>-2521035.4525999</v>
      </c>
      <c r="D19" s="74" t="n">
        <v>-1011874.521</v>
      </c>
    </row>
    <row r="20" customFormat="false" ht="18.75" hidden="false" customHeight="true" outlineLevel="0" collapsed="false">
      <c r="A20" s="75" t="s">
        <v>70</v>
      </c>
      <c r="B20" s="76" t="n">
        <v>20</v>
      </c>
      <c r="C20" s="77" t="n">
        <f aca="false">+shenime!C131</f>
        <v>-950614.7929</v>
      </c>
      <c r="D20" s="77" t="n">
        <v>1113602.0892</v>
      </c>
    </row>
    <row r="21" customFormat="false" ht="22.5" hidden="false" customHeight="true" outlineLevel="0" collapsed="false">
      <c r="A21" s="29" t="s">
        <v>71</v>
      </c>
      <c r="B21" s="79"/>
      <c r="C21" s="80" t="n">
        <f aca="false">SUM(C19:C20)</f>
        <v>-3471650.2454999</v>
      </c>
      <c r="D21" s="80" t="n">
        <v>101727.5682</v>
      </c>
    </row>
    <row r="22" customFormat="false" ht="15.75" hidden="false" customHeight="false" outlineLevel="0" collapsed="false">
      <c r="A22" s="44"/>
      <c r="B22" s="39"/>
      <c r="C22" s="86"/>
      <c r="D22" s="86"/>
    </row>
    <row r="23" customFormat="false" ht="32.25" hidden="false" customHeight="true" outlineLevel="0" collapsed="false">
      <c r="A23" s="88" t="s">
        <v>72</v>
      </c>
      <c r="B23" s="87"/>
      <c r="C23" s="80" t="n">
        <f aca="false">+C17+C21</f>
        <v>26813608.8096765</v>
      </c>
      <c r="D23" s="80" t="n">
        <v>20030806.8215808</v>
      </c>
      <c r="F23" s="85"/>
    </row>
    <row r="24" customFormat="false" ht="15" hidden="false" customHeight="false" outlineLevel="0" collapsed="false">
      <c r="A24" s="8"/>
      <c r="B24" s="9"/>
      <c r="C24" s="83"/>
      <c r="D24" s="83"/>
    </row>
    <row r="25" customFormat="false" ht="15" hidden="false" customHeight="false" outlineLevel="0" collapsed="false">
      <c r="A25" s="53" t="s">
        <v>73</v>
      </c>
      <c r="B25" s="89"/>
      <c r="C25" s="74" t="n">
        <f aca="false">+shenime!D139</f>
        <v>2754574.38096771</v>
      </c>
      <c r="D25" s="74" t="n">
        <v>2158440.44815807</v>
      </c>
    </row>
    <row r="26" customFormat="false" ht="15.75" hidden="false" customHeight="false" outlineLevel="0" collapsed="false">
      <c r="A26" s="75"/>
      <c r="B26" s="90"/>
      <c r="C26" s="77"/>
      <c r="D26" s="77"/>
    </row>
    <row r="27" customFormat="false" ht="21.75" hidden="false" customHeight="true" outlineLevel="0" collapsed="false">
      <c r="A27" s="91" t="s">
        <v>74</v>
      </c>
      <c r="B27" s="92"/>
      <c r="C27" s="93" t="n">
        <f aca="false">+C23-C25</f>
        <v>24059034.4287088</v>
      </c>
      <c r="D27" s="93" t="n">
        <v>17872366.3734227</v>
      </c>
    </row>
  </sheetData>
  <mergeCells count="1">
    <mergeCell ref="A2:D2"/>
  </mergeCells>
  <printOptions headings="false" gridLines="false" gridLinesSet="true" horizontalCentered="false" verticalCentered="false"/>
  <pageMargins left="0.670138888888889" right="0.3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1.85"/>
    <col collapsed="false" customWidth="true" hidden="false" outlineLevel="0" max="2" min="2" style="94" width="14.99"/>
    <col collapsed="false" customWidth="true" hidden="false" outlineLevel="0" max="3" min="3" style="94" width="21.7"/>
    <col collapsed="false" customWidth="true" hidden="false" outlineLevel="0" max="4" min="4" style="95" width="14.99"/>
    <col collapsed="false" customWidth="true" hidden="false" outlineLevel="0" max="5" min="5" style="96" width="11.56"/>
    <col collapsed="false" customWidth="true" hidden="false" outlineLevel="0" max="6" min="6" style="96" width="14.28"/>
    <col collapsed="false" customWidth="true" hidden="false" outlineLevel="0" max="7" min="7" style="94" width="13.99"/>
    <col collapsed="false" customWidth="true" hidden="false" outlineLevel="0" max="8" min="8" style="96" width="15.99"/>
    <col collapsed="false" customWidth="false" hidden="false" outlineLevel="0" max="257" min="9" style="94" width="9.14"/>
  </cols>
  <sheetData>
    <row r="1" customFormat="false" ht="15" hidden="false" customHeight="false" outlineLevel="0" collapsed="false">
      <c r="A1" s="97"/>
      <c r="B1" s="97"/>
      <c r="C1" s="97"/>
      <c r="D1" s="98"/>
    </row>
    <row r="2" customFormat="false" ht="18" hidden="false" customHeight="false" outlineLevel="0" collapsed="false">
      <c r="A2" s="71" t="s">
        <v>75</v>
      </c>
      <c r="B2" s="71"/>
      <c r="C2" s="71"/>
      <c r="D2" s="99"/>
    </row>
    <row r="3" customFormat="false" ht="15.75" hidden="false" customHeight="false" outlineLevel="0" collapsed="false">
      <c r="A3" s="100"/>
      <c r="B3" s="100"/>
      <c r="C3" s="100"/>
      <c r="D3" s="101"/>
    </row>
    <row r="4" customFormat="false" ht="15.75" hidden="false" customHeight="false" outlineLevel="0" collapsed="false">
      <c r="A4" s="102" t="s">
        <v>76</v>
      </c>
      <c r="B4" s="103"/>
      <c r="C4" s="103" t="s">
        <v>77</v>
      </c>
      <c r="D4" s="104" t="s">
        <v>78</v>
      </c>
    </row>
    <row r="5" customFormat="false" ht="15.75" hidden="false" customHeight="false" outlineLevel="0" collapsed="false">
      <c r="A5" s="105" t="s">
        <v>79</v>
      </c>
      <c r="B5" s="106"/>
      <c r="C5" s="107" t="n">
        <f aca="false">+Sheet1!D367</f>
        <v>141618.323876343</v>
      </c>
      <c r="D5" s="108" t="n">
        <v>144627</v>
      </c>
    </row>
    <row r="6" customFormat="false" ht="15.75" hidden="false" customHeight="false" outlineLevel="0" collapsed="false">
      <c r="A6" s="105" t="s">
        <v>80</v>
      </c>
      <c r="B6" s="106"/>
      <c r="C6" s="107" t="n">
        <f aca="false">+Sheet1!D364</f>
        <v>26483603.1621234</v>
      </c>
      <c r="D6" s="108" t="n">
        <v>29942289.7717239</v>
      </c>
    </row>
    <row r="7" customFormat="false" ht="15.75" hidden="false" customHeight="false" outlineLevel="0" collapsed="false">
      <c r="A7" s="109" t="s">
        <v>81</v>
      </c>
      <c r="B7" s="110"/>
      <c r="C7" s="111" t="n">
        <f aca="false">SUM(C5:C6)</f>
        <v>26625221.4859998</v>
      </c>
      <c r="D7" s="112" t="n">
        <v>30086916.7717239</v>
      </c>
    </row>
    <row r="8" customFormat="false" ht="15.75" hidden="false" customHeight="false" outlineLevel="0" collapsed="false">
      <c r="A8" s="100"/>
      <c r="B8" s="100"/>
      <c r="C8" s="100"/>
      <c r="D8" s="101"/>
    </row>
    <row r="9" customFormat="false" ht="15.75" hidden="false" customHeight="false" outlineLevel="0" collapsed="false">
      <c r="A9" s="102" t="s">
        <v>11</v>
      </c>
      <c r="B9" s="103"/>
      <c r="C9" s="103" t="s">
        <v>77</v>
      </c>
      <c r="D9" s="104" t="s">
        <v>78</v>
      </c>
    </row>
    <row r="10" customFormat="false" ht="15.75" hidden="false" customHeight="false" outlineLevel="0" collapsed="false">
      <c r="A10" s="113" t="s">
        <v>82</v>
      </c>
      <c r="B10" s="114"/>
      <c r="C10" s="115" t="n">
        <f aca="false">+Sheet1!D334</f>
        <v>598868755.039699</v>
      </c>
      <c r="D10" s="116" t="n">
        <v>412520663.4428</v>
      </c>
    </row>
    <row r="11" customFormat="false" ht="15.75" hidden="false" customHeight="false" outlineLevel="0" collapsed="false">
      <c r="A11" s="117"/>
      <c r="B11" s="117"/>
      <c r="C11" s="117"/>
      <c r="D11" s="101"/>
    </row>
    <row r="12" customFormat="false" ht="15.75" hidden="false" customHeight="false" outlineLevel="0" collapsed="false">
      <c r="A12" s="118" t="s">
        <v>12</v>
      </c>
      <c r="B12" s="119"/>
      <c r="C12" s="103" t="s">
        <v>77</v>
      </c>
      <c r="D12" s="104" t="s">
        <v>78</v>
      </c>
    </row>
    <row r="13" customFormat="false" ht="15.75" hidden="false" customHeight="false" outlineLevel="0" collapsed="false">
      <c r="A13" s="120" t="str">
        <f aca="false">+'[1]gjendja e llog'!B69</f>
        <v>Parapagime të dhëna</v>
      </c>
      <c r="B13" s="121"/>
      <c r="C13" s="121"/>
      <c r="D13" s="122" t="n">
        <v>122272</v>
      </c>
    </row>
    <row r="14" customFormat="false" ht="15.75" hidden="false" customHeight="false" outlineLevel="0" collapsed="false">
      <c r="A14" s="123" t="s">
        <v>83</v>
      </c>
      <c r="B14" s="106"/>
      <c r="C14" s="107" t="n">
        <f aca="false">+Sheet1!D349</f>
        <v>6891152.90166093</v>
      </c>
      <c r="D14" s="108" t="n">
        <v>710938</v>
      </c>
    </row>
    <row r="15" customFormat="false" ht="15.75" hidden="false" customHeight="false" outlineLevel="0" collapsed="false">
      <c r="A15" s="105" t="str">
        <f aca="false">+'[1]gjendja e llog'!B77</f>
        <v>Debitorë të tjerë, kreditorë të tjerë</v>
      </c>
      <c r="B15" s="106"/>
      <c r="C15" s="107" t="n">
        <f aca="false">+Sheet1!D353</f>
        <v>1823006.43</v>
      </c>
      <c r="D15" s="108" t="n">
        <v>6817950.43</v>
      </c>
    </row>
    <row r="16" customFormat="false" ht="15.75" hidden="false" customHeight="false" outlineLevel="0" collapsed="false">
      <c r="A16" s="105" t="s">
        <v>84</v>
      </c>
      <c r="B16" s="106"/>
      <c r="C16" s="107" t="n">
        <f aca="false">+Sheet1!D338</f>
        <v>378</v>
      </c>
      <c r="D16" s="108" t="n">
        <v>113527</v>
      </c>
    </row>
    <row r="17" customFormat="false" ht="15.75" hidden="false" customHeight="false" outlineLevel="0" collapsed="false">
      <c r="A17" s="105" t="s">
        <v>85</v>
      </c>
      <c r="B17" s="106"/>
      <c r="C17" s="107" t="n">
        <f aca="false">+Sheet1!D354</f>
        <v>3665432.68</v>
      </c>
      <c r="D17" s="108" t="n">
        <v>1654355.68</v>
      </c>
    </row>
    <row r="18" customFormat="false" ht="15.75" hidden="false" customHeight="false" outlineLevel="0" collapsed="false">
      <c r="A18" s="109" t="s">
        <v>81</v>
      </c>
      <c r="B18" s="110"/>
      <c r="C18" s="124" t="n">
        <f aca="false">SUM(C13:C17)</f>
        <v>12379970.0116609</v>
      </c>
      <c r="D18" s="112" t="n">
        <v>9419043.11</v>
      </c>
    </row>
    <row r="19" customFormat="false" ht="15.75" hidden="false" customHeight="false" outlineLevel="0" collapsed="false">
      <c r="A19" s="100"/>
      <c r="B19" s="100"/>
      <c r="C19" s="100"/>
      <c r="D19" s="101"/>
    </row>
    <row r="20" customFormat="false" ht="15.75" hidden="false" customHeight="false" outlineLevel="0" collapsed="false">
      <c r="A20" s="102" t="s">
        <v>13</v>
      </c>
      <c r="B20" s="103"/>
      <c r="C20" s="103" t="s">
        <v>77</v>
      </c>
      <c r="D20" s="104" t="s">
        <v>78</v>
      </c>
    </row>
    <row r="21" customFormat="false" ht="15.75" hidden="false" customHeight="false" outlineLevel="0" collapsed="false">
      <c r="A21" s="125" t="s">
        <v>86</v>
      </c>
      <c r="B21" s="106"/>
      <c r="C21" s="107" t="n">
        <f aca="false">+Sheet1!D57</f>
        <v>3767694</v>
      </c>
      <c r="D21" s="126" t="n">
        <v>4500</v>
      </c>
    </row>
    <row r="22" customFormat="false" ht="15.75" hidden="false" customHeight="false" outlineLevel="0" collapsed="false">
      <c r="A22" s="125" t="s">
        <v>87</v>
      </c>
      <c r="B22" s="106"/>
      <c r="C22" s="107" t="n">
        <f aca="false">+Sheet1!D53</f>
        <v>1038065</v>
      </c>
      <c r="D22" s="126" t="n">
        <v>173360</v>
      </c>
    </row>
    <row r="23" customFormat="false" ht="15.75" hidden="false" customHeight="false" outlineLevel="0" collapsed="false">
      <c r="A23" s="125" t="s">
        <v>88</v>
      </c>
      <c r="B23" s="106"/>
      <c r="C23" s="107" t="n">
        <f aca="false">+Sheet1!D54+Sheet1!D55+Sheet1!D56</f>
        <v>98504003</v>
      </c>
      <c r="D23" s="126" t="n">
        <v>88065507</v>
      </c>
    </row>
    <row r="24" customFormat="false" ht="15.75" hidden="false" customHeight="false" outlineLevel="0" collapsed="false">
      <c r="A24" s="125" t="s">
        <v>89</v>
      </c>
      <c r="B24" s="106"/>
      <c r="C24" s="106"/>
      <c r="D24" s="126" t="n">
        <v>136638.712</v>
      </c>
    </row>
    <row r="25" customFormat="false" ht="15.75" hidden="false" customHeight="false" outlineLevel="0" collapsed="false">
      <c r="A25" s="109" t="s">
        <v>81</v>
      </c>
      <c r="B25" s="110"/>
      <c r="C25" s="111" t="n">
        <f aca="false">SUM(C21:C24)</f>
        <v>103309762</v>
      </c>
      <c r="D25" s="112" t="n">
        <v>88380005.712</v>
      </c>
    </row>
    <row r="26" customFormat="false" ht="15.75" hidden="false" customHeight="false" outlineLevel="0" collapsed="false">
      <c r="A26" s="100"/>
      <c r="B26" s="100"/>
      <c r="C26" s="100"/>
      <c r="D26" s="101"/>
    </row>
    <row r="27" customFormat="false" ht="15.75" hidden="false" customHeight="false" outlineLevel="0" collapsed="false">
      <c r="A27" s="100"/>
      <c r="B27" s="100"/>
      <c r="C27" s="100"/>
      <c r="D27" s="101"/>
    </row>
    <row r="28" customFormat="false" ht="15.75" hidden="false" customHeight="false" outlineLevel="0" collapsed="false">
      <c r="A28" s="102" t="s">
        <v>90</v>
      </c>
      <c r="B28" s="103"/>
      <c r="C28" s="103" t="s">
        <v>77</v>
      </c>
      <c r="D28" s="104" t="s">
        <v>78</v>
      </c>
    </row>
    <row r="29" customFormat="false" ht="15.75" hidden="false" customHeight="false" outlineLevel="0" collapsed="false">
      <c r="A29" s="125" t="str">
        <f aca="false">+Sheet1!B356</f>
        <v>SHPENZIME PER T'U SHPERNDARE NE DISA USHTRIME</v>
      </c>
      <c r="B29" s="106"/>
      <c r="C29" s="107" t="n">
        <f aca="false">+Sheet1!D356</f>
        <v>12237113</v>
      </c>
      <c r="D29" s="126"/>
    </row>
    <row r="30" customFormat="false" ht="15.75" hidden="false" customHeight="false" outlineLevel="0" collapsed="false">
      <c r="A30" s="125" t="str">
        <f aca="false">+Sheet1!B355</f>
        <v>LLOGARI NE PRITJE TE ARDHURA PER TU MARRE</v>
      </c>
      <c r="B30" s="106"/>
      <c r="C30" s="107" t="n">
        <f aca="false">+Sheet1!D355</f>
        <v>43000</v>
      </c>
      <c r="D30" s="126"/>
    </row>
    <row r="31" customFormat="false" ht="15.75" hidden="false" customHeight="false" outlineLevel="0" collapsed="false">
      <c r="A31" s="109" t="s">
        <v>81</v>
      </c>
      <c r="B31" s="110"/>
      <c r="C31" s="111" t="n">
        <f aca="false">SUM(C29:C30)</f>
        <v>12280113</v>
      </c>
      <c r="D31" s="112"/>
    </row>
    <row r="32" customFormat="false" ht="15.75" hidden="false" customHeight="false" outlineLevel="0" collapsed="false">
      <c r="A32" s="100"/>
      <c r="B32" s="100"/>
      <c r="C32" s="100"/>
      <c r="D32" s="101"/>
    </row>
    <row r="33" customFormat="false" ht="15.75" hidden="false" customHeight="false" outlineLevel="0" collapsed="false">
      <c r="A33" s="100"/>
      <c r="B33" s="100"/>
      <c r="C33" s="100"/>
      <c r="D33" s="101"/>
    </row>
    <row r="34" customFormat="false" ht="15.75" hidden="false" customHeight="false" outlineLevel="0" collapsed="false">
      <c r="A34" s="102" t="s">
        <v>21</v>
      </c>
      <c r="B34" s="103" t="s">
        <v>91</v>
      </c>
      <c r="C34" s="103" t="s">
        <v>92</v>
      </c>
      <c r="D34" s="127" t="s">
        <v>93</v>
      </c>
      <c r="F34" s="104" t="s">
        <v>78</v>
      </c>
    </row>
    <row r="35" customFormat="false" ht="15.75" hidden="false" customHeight="false" outlineLevel="0" collapsed="false">
      <c r="A35" s="105" t="s">
        <v>94</v>
      </c>
      <c r="B35" s="128" t="n">
        <f aca="false">+Sheet1!D21</f>
        <v>27293562</v>
      </c>
      <c r="C35" s="128" t="n">
        <f aca="false">-Sheet1!E21</f>
        <v>-7024022</v>
      </c>
      <c r="D35" s="108" t="n">
        <f aca="false">+B35+C35</f>
        <v>20269540</v>
      </c>
      <c r="F35" s="96" t="n">
        <v>27293562</v>
      </c>
      <c r="G35" s="129" t="n">
        <f aca="false">+B35-F35</f>
        <v>0</v>
      </c>
    </row>
    <row r="36" customFormat="false" ht="15.75" hidden="false" customHeight="false" outlineLevel="0" collapsed="false">
      <c r="A36" s="105" t="s">
        <v>95</v>
      </c>
      <c r="B36" s="128" t="n">
        <f aca="false">+Sheet1!D27</f>
        <v>21210060</v>
      </c>
      <c r="C36" s="128" t="n">
        <f aca="false">-Sheet1!E27</f>
        <v>-6770362</v>
      </c>
      <c r="D36" s="108" t="n">
        <f aca="false">+B36+C36</f>
        <v>14439698</v>
      </c>
      <c r="F36" s="96" t="n">
        <v>21210060</v>
      </c>
      <c r="G36" s="129" t="n">
        <f aca="false">+B36-F36</f>
        <v>0</v>
      </c>
    </row>
    <row r="37" customFormat="false" ht="15.75" hidden="false" customHeight="false" outlineLevel="0" collapsed="false">
      <c r="A37" s="105" t="s">
        <v>96</v>
      </c>
      <c r="B37" s="128" t="n">
        <f aca="false">+Sheet1!D39</f>
        <v>18056852.885</v>
      </c>
      <c r="C37" s="128" t="n">
        <f aca="false">-Sheet1!E39</f>
        <v>-7507540</v>
      </c>
      <c r="D37" s="108" t="n">
        <f aca="false">+B37+C37</f>
        <v>10549312.885</v>
      </c>
      <c r="F37" s="96" t="n">
        <v>17692734.885</v>
      </c>
      <c r="G37" s="129" t="n">
        <f aca="false">+B37-F37</f>
        <v>364118</v>
      </c>
    </row>
    <row r="38" customFormat="false" ht="15.75" hidden="false" customHeight="false" outlineLevel="0" collapsed="false">
      <c r="A38" s="105" t="s">
        <v>97</v>
      </c>
      <c r="B38" s="128" t="n">
        <f aca="false">+Sheet1!D35</f>
        <v>30717179.62</v>
      </c>
      <c r="C38" s="128" t="n">
        <f aca="false">-Sheet1!E35</f>
        <v>-7159323</v>
      </c>
      <c r="D38" s="108" t="n">
        <f aca="false">+B38+C38</f>
        <v>23557856.62</v>
      </c>
      <c r="F38" s="96" t="n">
        <v>29500296.45</v>
      </c>
      <c r="G38" s="129" t="n">
        <f aca="false">+B38-F38</f>
        <v>1216883.17</v>
      </c>
    </row>
    <row r="39" customFormat="false" ht="15.75" hidden="false" customHeight="false" outlineLevel="0" collapsed="false">
      <c r="A39" s="105" t="s">
        <v>98</v>
      </c>
      <c r="B39" s="128" t="n">
        <f aca="false">+Sheet1!D48</f>
        <v>6556010.6086</v>
      </c>
      <c r="C39" s="128" t="n">
        <f aca="false">-Sheet1!E48</f>
        <v>-2127220</v>
      </c>
      <c r="D39" s="108" t="n">
        <f aca="false">+B39+C39</f>
        <v>4428790.6086</v>
      </c>
      <c r="F39" s="96" t="n">
        <v>5977117.6086</v>
      </c>
      <c r="G39" s="129" t="n">
        <f aca="false">+B39-F39</f>
        <v>578893</v>
      </c>
    </row>
    <row r="40" customFormat="false" ht="15.75" hidden="false" customHeight="false" outlineLevel="0" collapsed="false">
      <c r="A40" s="109" t="s">
        <v>81</v>
      </c>
      <c r="B40" s="130" t="n">
        <f aca="false">SUM(B35:B39)</f>
        <v>103833665.1136</v>
      </c>
      <c r="C40" s="130" t="n">
        <f aca="false">SUM(C35:C39)</f>
        <v>-30588467</v>
      </c>
      <c r="D40" s="130" t="n">
        <f aca="false">SUM(D35:D39)</f>
        <v>73245198.1136</v>
      </c>
    </row>
    <row r="41" customFormat="false" ht="15.75" hidden="false" customHeight="false" outlineLevel="0" collapsed="false">
      <c r="A41" s="100"/>
      <c r="B41" s="131"/>
      <c r="C41" s="100"/>
      <c r="D41" s="101"/>
    </row>
    <row r="42" customFormat="false" ht="21.75" hidden="false" customHeight="true" outlineLevel="0" collapsed="false">
      <c r="A42" s="102" t="s">
        <v>23</v>
      </c>
      <c r="B42" s="103" t="s">
        <v>91</v>
      </c>
      <c r="C42" s="103" t="s">
        <v>92</v>
      </c>
      <c r="D42" s="127" t="s">
        <v>93</v>
      </c>
    </row>
    <row r="43" customFormat="false" ht="15.75" hidden="false" customHeight="false" outlineLevel="0" collapsed="false">
      <c r="A43" s="105" t="str">
        <f aca="false">+'[1]gjendja e llog'!B3</f>
        <v>Shpenzime të zhvillimit</v>
      </c>
      <c r="B43" s="132" t="n">
        <f aca="false">+Sheet1!D9</f>
        <v>13970700</v>
      </c>
      <c r="C43" s="132" t="n">
        <f aca="false">-Sheet1!E10</f>
        <v>-2078961</v>
      </c>
      <c r="D43" s="108" t="n">
        <f aca="false">+B43+C43</f>
        <v>11891739</v>
      </c>
      <c r="F43" s="132" t="n">
        <v>9265200</v>
      </c>
      <c r="G43" s="129" t="n">
        <f aca="false">+B43-F43</f>
        <v>4705500</v>
      </c>
    </row>
    <row r="44" customFormat="false" ht="15.75" hidden="false" customHeight="false" outlineLevel="0" collapsed="false">
      <c r="A44" s="105" t="s">
        <v>99</v>
      </c>
      <c r="B44" s="132" t="n">
        <f aca="false">+Sheet1!D12+Sheet1!D13</f>
        <v>9552760</v>
      </c>
      <c r="C44" s="132" t="n">
        <f aca="false">-Sheet1!E14-Sheet1!E15</f>
        <v>-2143483</v>
      </c>
      <c r="D44" s="108" t="n">
        <f aca="false">+B44+C44</f>
        <v>7409277</v>
      </c>
      <c r="F44" s="132" t="n">
        <v>9552760</v>
      </c>
      <c r="G44" s="129" t="n">
        <f aca="false">+B44-F44</f>
        <v>0</v>
      </c>
    </row>
    <row r="45" customFormat="false" ht="15.75" hidden="false" customHeight="false" outlineLevel="0" collapsed="false">
      <c r="A45" s="109" t="s">
        <v>81</v>
      </c>
      <c r="B45" s="124" t="n">
        <f aca="false">SUM(B43:B44)</f>
        <v>23523460</v>
      </c>
      <c r="C45" s="124" t="n">
        <f aca="false">SUM(C43:C44)</f>
        <v>-4222444</v>
      </c>
      <c r="D45" s="124" t="n">
        <f aca="false">SUM(D43:D44)</f>
        <v>19301016</v>
      </c>
    </row>
    <row r="46" customFormat="false" ht="15.75" hidden="false" customHeight="false" outlineLevel="0" collapsed="false">
      <c r="A46" s="100"/>
      <c r="B46" s="100"/>
      <c r="C46" s="100"/>
      <c r="D46" s="101"/>
    </row>
    <row r="47" customFormat="false" ht="15.75" hidden="false" customHeight="false" outlineLevel="0" collapsed="false">
      <c r="A47" s="133" t="s">
        <v>33</v>
      </c>
      <c r="B47" s="103"/>
      <c r="C47" s="103" t="s">
        <v>77</v>
      </c>
      <c r="D47" s="104" t="s">
        <v>78</v>
      </c>
    </row>
    <row r="48" customFormat="false" ht="15.75" hidden="false" customHeight="false" outlineLevel="0" collapsed="false">
      <c r="A48" s="105" t="s">
        <v>100</v>
      </c>
      <c r="B48" s="106"/>
      <c r="C48" s="132" t="n">
        <f aca="false">+Sheet1!E300</f>
        <v>683232615.569921</v>
      </c>
      <c r="D48" s="108" t="n">
        <v>503452381.247978</v>
      </c>
    </row>
    <row r="49" customFormat="false" ht="15.75" hidden="false" customHeight="false" outlineLevel="0" collapsed="false">
      <c r="A49" s="105" t="str">
        <f aca="false">+'[2]gjendje llog'!B254</f>
        <v>Furnitore per fatura te pamberritura</v>
      </c>
      <c r="B49" s="106"/>
      <c r="C49" s="132" t="n">
        <f aca="false">+Sheet1!E301</f>
        <v>390862</v>
      </c>
      <c r="D49" s="108" t="n">
        <v>2569930</v>
      </c>
    </row>
    <row r="50" customFormat="false" ht="15.75" hidden="false" customHeight="false" outlineLevel="0" collapsed="false">
      <c r="A50" s="109" t="s">
        <v>81</v>
      </c>
      <c r="B50" s="110"/>
      <c r="C50" s="124" t="n">
        <f aca="false">SUM(C48:C49)</f>
        <v>683623477.569921</v>
      </c>
      <c r="D50" s="112" t="n">
        <v>506022311.247978</v>
      </c>
    </row>
    <row r="51" customFormat="false" ht="15.75" hidden="false" customHeight="false" outlineLevel="0" collapsed="false">
      <c r="A51" s="100"/>
      <c r="B51" s="100"/>
      <c r="C51" s="100"/>
      <c r="D51" s="101"/>
    </row>
    <row r="52" customFormat="false" ht="15.75" hidden="false" customHeight="false" outlineLevel="0" collapsed="false">
      <c r="A52" s="102" t="str">
        <f aca="false">+'[3]aktivi-pasivi'!B29</f>
        <v>Te pagueshme te tjera</v>
      </c>
      <c r="B52" s="103"/>
      <c r="C52" s="103" t="s">
        <v>77</v>
      </c>
      <c r="D52" s="104" t="s">
        <v>78</v>
      </c>
    </row>
    <row r="53" customFormat="false" ht="15.75" hidden="false" customHeight="false" outlineLevel="0" collapsed="false">
      <c r="A53" s="125" t="s">
        <v>101</v>
      </c>
      <c r="B53" s="134"/>
      <c r="C53" s="135" t="n">
        <f aca="false">+Sheet1!E339</f>
        <v>667355</v>
      </c>
      <c r="D53" s="126" t="n">
        <v>555516</v>
      </c>
    </row>
    <row r="54" customFormat="false" ht="15.75" hidden="false" customHeight="false" outlineLevel="0" collapsed="false">
      <c r="A54" s="125" t="s">
        <v>102</v>
      </c>
      <c r="B54" s="134"/>
      <c r="C54" s="135" t="n">
        <f aca="false">+Sheet1!E340</f>
        <v>548844</v>
      </c>
      <c r="D54" s="126" t="n">
        <v>414816</v>
      </c>
    </row>
    <row r="55" customFormat="false" ht="15.75" hidden="false" customHeight="false" outlineLevel="0" collapsed="false">
      <c r="A55" s="125" t="s">
        <v>103</v>
      </c>
      <c r="B55" s="134"/>
      <c r="C55" s="135"/>
      <c r="D55" s="126" t="n">
        <v>509192.8255</v>
      </c>
    </row>
    <row r="56" customFormat="false" ht="15.75" hidden="false" customHeight="false" outlineLevel="0" collapsed="false">
      <c r="A56" s="125" t="s">
        <v>104</v>
      </c>
      <c r="B56" s="134"/>
      <c r="C56" s="135" t="n">
        <f aca="false">+D139-Sheet1!D341</f>
        <v>1733465.38096771</v>
      </c>
      <c r="D56" s="126" t="n">
        <v>1148440</v>
      </c>
    </row>
    <row r="57" customFormat="false" ht="15.75" hidden="false" customHeight="false" outlineLevel="0" collapsed="false">
      <c r="A57" s="125" t="s">
        <v>105</v>
      </c>
      <c r="B57" s="106"/>
      <c r="C57" s="134" t="n">
        <f aca="false">+Sheet1!E337</f>
        <v>5909653.8</v>
      </c>
      <c r="D57" s="126" t="n">
        <v>6160450.8</v>
      </c>
    </row>
    <row r="58" customFormat="false" ht="15.75" hidden="false" customHeight="false" outlineLevel="0" collapsed="false">
      <c r="A58" s="109" t="s">
        <v>81</v>
      </c>
      <c r="B58" s="110"/>
      <c r="C58" s="136" t="n">
        <f aca="false">SUM(C53:C57)</f>
        <v>8859318.18096771</v>
      </c>
      <c r="D58" s="112" t="n">
        <v>8788415.6255</v>
      </c>
    </row>
    <row r="59" customFormat="false" ht="15.75" hidden="false" customHeight="false" outlineLevel="0" collapsed="false">
      <c r="A59" s="100"/>
      <c r="B59" s="100"/>
      <c r="C59" s="100"/>
      <c r="D59" s="101"/>
    </row>
    <row r="60" customFormat="false" ht="15.75" hidden="false" customHeight="false" outlineLevel="0" collapsed="false">
      <c r="A60" s="137"/>
      <c r="B60" s="137"/>
      <c r="C60" s="137"/>
      <c r="D60" s="138"/>
    </row>
    <row r="61" customFormat="false" ht="15.75" hidden="false" customHeight="false" outlineLevel="0" collapsed="false">
      <c r="A61" s="137"/>
      <c r="B61" s="137"/>
      <c r="C61" s="137"/>
      <c r="D61" s="138"/>
    </row>
    <row r="62" customFormat="false" ht="15.75" hidden="false" customHeight="false" outlineLevel="0" collapsed="false">
      <c r="A62" s="102" t="s">
        <v>106</v>
      </c>
      <c r="B62" s="103"/>
      <c r="C62" s="103" t="s">
        <v>77</v>
      </c>
      <c r="D62" s="104" t="s">
        <v>78</v>
      </c>
    </row>
    <row r="63" customFormat="false" ht="15.75" hidden="false" customHeight="false" outlineLevel="0" collapsed="false">
      <c r="A63" s="125" t="s">
        <v>107</v>
      </c>
      <c r="B63" s="134"/>
      <c r="C63" s="135" t="n">
        <f aca="false">+Sheet1!E478+Sheet1!E479+Sheet1!E480+Sheet1!E481+Sheet1!E482+Sheet1!E483+Sheet1!E484+Sheet1!E485+Sheet1!E486+Sheet1!E487</f>
        <v>2329555803.44</v>
      </c>
      <c r="D63" s="139" t="n">
        <v>1348574530.98</v>
      </c>
    </row>
    <row r="64" customFormat="false" ht="15.75" hidden="false" customHeight="false" outlineLevel="0" collapsed="false">
      <c r="A64" s="125" t="s">
        <v>108</v>
      </c>
      <c r="B64" s="134"/>
      <c r="C64" s="135" t="n">
        <f aca="false">+Sheet1!E491</f>
        <v>20317578.19</v>
      </c>
      <c r="D64" s="139" t="n">
        <v>11854504.51</v>
      </c>
    </row>
    <row r="65" customFormat="false" ht="15.75" hidden="false" customHeight="false" outlineLevel="0" collapsed="false">
      <c r="A65" s="125" t="s">
        <v>109</v>
      </c>
      <c r="B65" s="134"/>
      <c r="C65" s="135"/>
      <c r="D65" s="139" t="n">
        <v>1395576</v>
      </c>
    </row>
    <row r="66" customFormat="false" ht="15.75" hidden="false" customHeight="false" outlineLevel="0" collapsed="false">
      <c r="A66" s="125" t="s">
        <v>98</v>
      </c>
      <c r="B66" s="134"/>
      <c r="C66" s="107" t="n">
        <f aca="false">+Sheet1!E488+Sheet1!E489+Sheet1!E490+Sheet1!E492+Sheet1!E493</f>
        <v>36010971</v>
      </c>
      <c r="D66" s="139" t="n">
        <v>19474705.17</v>
      </c>
    </row>
    <row r="67" customFormat="false" ht="15.75" hidden="false" customHeight="false" outlineLevel="0" collapsed="false">
      <c r="A67" s="125" t="s">
        <v>110</v>
      </c>
      <c r="B67" s="134"/>
      <c r="C67" s="107" t="n">
        <f aca="false">+Sheet1!E494</f>
        <v>3292237</v>
      </c>
      <c r="D67" s="139" t="n">
        <v>4687620</v>
      </c>
    </row>
    <row r="68" customFormat="false" ht="15.75" hidden="false" customHeight="false" outlineLevel="0" collapsed="false">
      <c r="A68" s="109" t="s">
        <v>81</v>
      </c>
      <c r="B68" s="140"/>
      <c r="C68" s="141" t="n">
        <f aca="false">SUM(C63:C67)</f>
        <v>2389176589.63</v>
      </c>
      <c r="D68" s="142" t="n">
        <v>1385986936.66</v>
      </c>
    </row>
    <row r="69" customFormat="false" ht="15.75" hidden="false" customHeight="false" outlineLevel="0" collapsed="false">
      <c r="A69" s="100"/>
      <c r="B69" s="100"/>
      <c r="C69" s="100"/>
      <c r="D69" s="143"/>
    </row>
    <row r="70" customFormat="false" ht="15.75" hidden="false" customHeight="false" outlineLevel="0" collapsed="false">
      <c r="A70" s="102" t="s">
        <v>111</v>
      </c>
      <c r="B70" s="103"/>
      <c r="C70" s="103" t="s">
        <v>77</v>
      </c>
      <c r="D70" s="104" t="s">
        <v>78</v>
      </c>
    </row>
    <row r="71" customFormat="false" ht="15.75" hidden="false" customHeight="false" outlineLevel="0" collapsed="false">
      <c r="A71" s="105" t="s">
        <v>112</v>
      </c>
      <c r="B71" s="106"/>
      <c r="C71" s="107" t="n">
        <f aca="false">+Sheet1!D368+Sheet1!D370+Sheet1!D371+Sheet1!D372+Sheet1!D373+Sheet1!D374+Sheet1!D375+Sheet1!D376+Sheet1!D377+Sheet1!D378+Sheet1!D379+Sheet1!D380+Sheet1!D381+Sheet1!D382-Sheet1!E369</f>
        <v>1921262119.0598</v>
      </c>
      <c r="D71" s="144" t="n">
        <v>1162627578.3199</v>
      </c>
    </row>
    <row r="72" customFormat="false" ht="15.75" hidden="false" customHeight="false" outlineLevel="0" collapsed="false">
      <c r="A72" s="105" t="s">
        <v>113</v>
      </c>
      <c r="B72" s="106"/>
      <c r="C72" s="107" t="n">
        <f aca="false">+Sheet1!D383</f>
        <v>70265328</v>
      </c>
      <c r="D72" s="144" t="n">
        <v>48906917</v>
      </c>
    </row>
    <row r="73" customFormat="false" ht="15.75" hidden="false" customHeight="false" outlineLevel="0" collapsed="false">
      <c r="A73" s="105" t="s">
        <v>114</v>
      </c>
      <c r="B73" s="106"/>
      <c r="C73" s="107" t="n">
        <f aca="false">+Sheet1!D384+Sheet1!D385+Sheet1!D386</f>
        <v>31108457.235</v>
      </c>
      <c r="D73" s="144" t="n">
        <v>9891764</v>
      </c>
    </row>
    <row r="74" customFormat="false" ht="15.75" hidden="false" customHeight="false" outlineLevel="0" collapsed="false">
      <c r="A74" s="105" t="s">
        <v>115</v>
      </c>
      <c r="B74" s="106"/>
      <c r="C74" s="106"/>
      <c r="D74" s="144" t="n">
        <v>11009713</v>
      </c>
    </row>
    <row r="75" customFormat="false" ht="15.75" hidden="false" customHeight="false" outlineLevel="0" collapsed="false">
      <c r="A75" s="105" t="s">
        <v>116</v>
      </c>
      <c r="B75" s="106"/>
      <c r="C75" s="107" t="n">
        <f aca="false">+Sheet1!D387</f>
        <v>3719210</v>
      </c>
      <c r="D75" s="144" t="n">
        <v>2493180</v>
      </c>
    </row>
    <row r="76" customFormat="false" ht="15.75" hidden="false" customHeight="false" outlineLevel="0" collapsed="false">
      <c r="A76" s="105" t="s">
        <v>117</v>
      </c>
      <c r="B76" s="106"/>
      <c r="C76" s="107" t="n">
        <f aca="false">+Sheet1!D388+Sheet1!D389+Sheet1!D390</f>
        <v>92125090.82</v>
      </c>
      <c r="D76" s="144" t="n">
        <v>48031116.46</v>
      </c>
    </row>
    <row r="77" customFormat="false" ht="15.75" hidden="false" customHeight="false" outlineLevel="0" collapsed="false">
      <c r="A77" s="105" t="s">
        <v>118</v>
      </c>
      <c r="B77" s="106"/>
      <c r="C77" s="107" t="n">
        <f aca="false">+Sheet1!D391</f>
        <v>1695061</v>
      </c>
      <c r="D77" s="144" t="n">
        <v>1625740.57</v>
      </c>
    </row>
    <row r="78" customFormat="false" ht="15.75" hidden="false" customHeight="false" outlineLevel="0" collapsed="false">
      <c r="A78" s="105" t="s">
        <v>119</v>
      </c>
      <c r="B78" s="106"/>
      <c r="C78" s="107" t="n">
        <f aca="false">-Sheet1!E392</f>
        <v>-14201690</v>
      </c>
      <c r="D78" s="144" t="n">
        <v>-88060017</v>
      </c>
    </row>
    <row r="79" customFormat="false" ht="15.75" hidden="false" customHeight="false" outlineLevel="0" collapsed="false">
      <c r="A79" s="109" t="s">
        <v>81</v>
      </c>
      <c r="B79" s="110"/>
      <c r="C79" s="111" t="n">
        <f aca="false">SUM(C71:C78)</f>
        <v>2105973576.1148</v>
      </c>
      <c r="D79" s="145" t="n">
        <v>1196525992.3499</v>
      </c>
    </row>
    <row r="80" customFormat="false" ht="15.75" hidden="false" customHeight="false" outlineLevel="0" collapsed="false">
      <c r="A80" s="146"/>
      <c r="B80" s="146"/>
      <c r="C80" s="146"/>
      <c r="D80" s="147"/>
    </row>
    <row r="81" customFormat="false" ht="15.75" hidden="false" customHeight="false" outlineLevel="0" collapsed="false">
      <c r="A81" s="146"/>
      <c r="B81" s="146"/>
      <c r="C81" s="146"/>
      <c r="D81" s="147"/>
    </row>
    <row r="82" customFormat="false" ht="15.75" hidden="false" customHeight="false" outlineLevel="0" collapsed="false">
      <c r="A82" s="102" t="s">
        <v>63</v>
      </c>
      <c r="B82" s="103"/>
      <c r="C82" s="103" t="s">
        <v>77</v>
      </c>
      <c r="D82" s="104" t="s">
        <v>78</v>
      </c>
    </row>
    <row r="83" customFormat="false" ht="15.75" hidden="false" customHeight="false" outlineLevel="0" collapsed="false">
      <c r="A83" s="105" t="s">
        <v>120</v>
      </c>
      <c r="B83" s="106"/>
      <c r="C83" s="107" t="n">
        <f aca="false">+Sheet1!D396</f>
        <v>3710567</v>
      </c>
      <c r="D83" s="144" t="n">
        <v>4433408</v>
      </c>
    </row>
    <row r="84" customFormat="false" ht="15.75" hidden="false" customHeight="false" outlineLevel="0" collapsed="false">
      <c r="A84" s="105" t="s">
        <v>121</v>
      </c>
      <c r="B84" s="106"/>
      <c r="C84" s="107" t="n">
        <f aca="false">+Sheet1!D394+Sheet1!D395+Sheet1!D401+Sheet1!D402+Sheet1!D403+Sheet1!D404</f>
        <v>7102102.8157</v>
      </c>
      <c r="D84" s="144" t="n">
        <v>697506.5866</v>
      </c>
    </row>
    <row r="85" customFormat="false" ht="15.75" hidden="false" customHeight="false" outlineLevel="0" collapsed="false">
      <c r="A85" s="105" t="s">
        <v>122</v>
      </c>
      <c r="B85" s="106"/>
      <c r="C85" s="107" t="n">
        <f aca="false">+Sheet1!D399+Sheet1!D400</f>
        <v>1712700</v>
      </c>
      <c r="D85" s="144" t="n">
        <v>972929.33</v>
      </c>
    </row>
    <row r="86" customFormat="false" ht="15.75" hidden="false" customHeight="false" outlineLevel="0" collapsed="false">
      <c r="A86" s="105" t="s">
        <v>123</v>
      </c>
      <c r="B86" s="106"/>
      <c r="C86" s="107" t="n">
        <f aca="false">+Sheet1!D406+Sheet1!D407+Sheet1!D408</f>
        <v>47041815.2896</v>
      </c>
      <c r="D86" s="144" t="n">
        <v>25783610.0958</v>
      </c>
    </row>
    <row r="87" customFormat="false" ht="15.75" hidden="false" customHeight="false" outlineLevel="0" collapsed="false">
      <c r="A87" s="105" t="s">
        <v>124</v>
      </c>
      <c r="B87" s="106"/>
      <c r="C87" s="107" t="n">
        <f aca="false">+Sheet1!D409+Sheet1!D410+Sheet1!D411+Sheet1!D412+Sheet1!D413+Sheet1!D414+Sheet1!D415+Sheet1!D416</f>
        <v>7254890.6821</v>
      </c>
      <c r="D87" s="144" t="n">
        <v>2638783.0595</v>
      </c>
    </row>
    <row r="88" customFormat="false" ht="15.75" hidden="false" customHeight="false" outlineLevel="0" collapsed="false">
      <c r="A88" s="105" t="s">
        <v>125</v>
      </c>
      <c r="B88" s="106"/>
      <c r="C88" s="107" t="n">
        <f aca="false">+Sheet1!D417+Sheet1!D418</f>
        <v>329866.6</v>
      </c>
      <c r="D88" s="144" t="n">
        <v>80220</v>
      </c>
    </row>
    <row r="89" customFormat="false" ht="15.75" hidden="false" customHeight="false" outlineLevel="0" collapsed="false">
      <c r="A89" s="105" t="s">
        <v>126</v>
      </c>
      <c r="B89" s="106"/>
      <c r="C89" s="107" t="n">
        <f aca="false">+Sheet1!D397+Sheet1!D398</f>
        <v>2484000</v>
      </c>
      <c r="D89" s="144" t="n">
        <v>1881432</v>
      </c>
    </row>
    <row r="90" customFormat="false" ht="15.75" hidden="false" customHeight="false" outlineLevel="0" collapsed="false">
      <c r="A90" s="105" t="s">
        <v>127</v>
      </c>
      <c r="B90" s="106"/>
      <c r="C90" s="107" t="n">
        <f aca="false">+Sheet1!D419+Sheet1!D420+Sheet1!D421+Sheet1!D422+Sheet1!D423+Sheet1!D424</f>
        <v>2727978</v>
      </c>
      <c r="D90" s="144" t="n">
        <v>4477000</v>
      </c>
    </row>
    <row r="91" customFormat="false" ht="15.75" hidden="false" customHeight="false" outlineLevel="0" collapsed="false">
      <c r="A91" s="105" t="s">
        <v>128</v>
      </c>
      <c r="B91" s="106"/>
      <c r="C91" s="107" t="n">
        <f aca="false">+Sheet1!D425+Sheet1!D426+Sheet1!D427+Sheet1!D428+Sheet1!D429+Sheet1!D430+Sheet1!D431+Sheet1!D432+Sheet1!D433+Sheet1!D434+Sheet1!D435+Sheet1!D436</f>
        <v>36237604.66</v>
      </c>
      <c r="D91" s="144" t="n">
        <v>29529274.914</v>
      </c>
    </row>
    <row r="92" customFormat="false" ht="15.75" hidden="false" customHeight="false" outlineLevel="0" collapsed="false">
      <c r="A92" s="105" t="s">
        <v>129</v>
      </c>
      <c r="B92" s="106"/>
      <c r="C92" s="107" t="n">
        <f aca="false">+Sheet1!D440+Sheet1!D441+Sheet1!D442</f>
        <v>2011183.33</v>
      </c>
      <c r="D92" s="144" t="n">
        <v>1299217.99</v>
      </c>
    </row>
    <row r="93" customFormat="false" ht="15.75" hidden="false" customHeight="false" outlineLevel="0" collapsed="false">
      <c r="A93" s="105" t="s">
        <v>130</v>
      </c>
      <c r="B93" s="106"/>
      <c r="C93" s="107" t="n">
        <f aca="false">+Sheet1!D443+Sheet1!D444</f>
        <v>4290860</v>
      </c>
      <c r="D93" s="144" t="n">
        <v>16030399.58</v>
      </c>
    </row>
    <row r="94" customFormat="false" ht="15.75" hidden="false" customHeight="false" outlineLevel="0" collapsed="false">
      <c r="A94" s="105" t="s">
        <v>131</v>
      </c>
      <c r="B94" s="106"/>
      <c r="C94" s="107" t="n">
        <f aca="false">+Sheet1!D405</f>
        <v>66584677</v>
      </c>
      <c r="D94" s="144" t="n">
        <v>28911622.5</v>
      </c>
    </row>
    <row r="95" customFormat="false" ht="15.75" hidden="false" customHeight="false" outlineLevel="0" collapsed="false">
      <c r="A95" s="105" t="s">
        <v>132</v>
      </c>
      <c r="B95" s="106"/>
      <c r="C95" s="107" t="n">
        <f aca="false">+Sheet1!D445+Sheet1!D446</f>
        <v>896248.7204</v>
      </c>
      <c r="D95" s="144" t="n">
        <v>1883425.551</v>
      </c>
    </row>
    <row r="96" customFormat="false" ht="15.75" hidden="false" customHeight="false" outlineLevel="0" collapsed="false">
      <c r="A96" s="105" t="s">
        <v>133</v>
      </c>
      <c r="B96" s="106"/>
      <c r="C96" s="107" t="n">
        <f aca="false">+Sheet1!D454</f>
        <v>210795</v>
      </c>
      <c r="D96" s="144" t="n">
        <v>297000</v>
      </c>
    </row>
    <row r="97" customFormat="false" ht="15.75" hidden="false" customHeight="false" outlineLevel="0" collapsed="false">
      <c r="A97" s="105" t="s">
        <v>134</v>
      </c>
      <c r="B97" s="106"/>
      <c r="C97" s="107" t="n">
        <f aca="false">+Sheet1!D447</f>
        <v>155120</v>
      </c>
      <c r="D97" s="144" t="n">
        <v>155340</v>
      </c>
    </row>
    <row r="98" customFormat="false" ht="15.75" hidden="false" customHeight="false" outlineLevel="0" collapsed="false">
      <c r="A98" s="105" t="s">
        <v>135</v>
      </c>
      <c r="B98" s="106"/>
      <c r="C98" s="107" t="n">
        <f aca="false">+Sheet1!D448</f>
        <v>35248.5208</v>
      </c>
      <c r="D98" s="144" t="n">
        <v>35225.7571</v>
      </c>
    </row>
    <row r="99" customFormat="false" ht="15.75" hidden="false" customHeight="false" outlineLevel="0" collapsed="false">
      <c r="A99" s="125" t="s">
        <v>136</v>
      </c>
      <c r="B99" s="106"/>
      <c r="C99" s="106"/>
      <c r="D99" s="139" t="n">
        <v>322994.0658</v>
      </c>
    </row>
    <row r="100" customFormat="false" ht="15.75" hidden="false" customHeight="false" outlineLevel="0" collapsed="false">
      <c r="A100" s="125" t="s">
        <v>137</v>
      </c>
      <c r="B100" s="106"/>
      <c r="C100" s="107" t="n">
        <f aca="false">+Sheet1!D453</f>
        <v>475642</v>
      </c>
      <c r="D100" s="139" t="n">
        <v>185908</v>
      </c>
    </row>
    <row r="101" customFormat="false" ht="15.75" hidden="false" customHeight="false" outlineLevel="0" collapsed="false">
      <c r="A101" s="125" t="s">
        <v>138</v>
      </c>
      <c r="B101" s="106"/>
      <c r="C101" s="107" t="n">
        <f aca="false">+Sheet1!D462</f>
        <v>727935</v>
      </c>
      <c r="D101" s="139" t="n">
        <v>1525144.66</v>
      </c>
    </row>
    <row r="102" customFormat="false" ht="15.75" hidden="false" customHeight="false" outlineLevel="0" collapsed="false">
      <c r="A102" s="125" t="s">
        <v>63</v>
      </c>
      <c r="B102" s="106"/>
      <c r="C102" s="106"/>
      <c r="D102" s="139" t="n">
        <v>4083928.7473</v>
      </c>
    </row>
    <row r="103" customFormat="false" ht="15.75" hidden="false" customHeight="false" outlineLevel="0" collapsed="false">
      <c r="A103" s="125" t="s">
        <v>139</v>
      </c>
      <c r="B103" s="106"/>
      <c r="C103" s="107" t="n">
        <f aca="false">+Sheet1!D455</f>
        <v>4200</v>
      </c>
      <c r="D103" s="139" t="n">
        <v>28453</v>
      </c>
    </row>
    <row r="104" customFormat="false" ht="15.75" hidden="false" customHeight="false" outlineLevel="0" collapsed="false">
      <c r="A104" s="125" t="s">
        <v>140</v>
      </c>
      <c r="C104" s="107" t="n">
        <f aca="false">+Sheet1!D437+Sheet1!D438+Sheet1!D439</f>
        <v>3379636.1784</v>
      </c>
      <c r="D104" s="139" t="n">
        <v>1098983.657</v>
      </c>
    </row>
    <row r="105" customFormat="false" ht="15.75" hidden="false" customHeight="false" outlineLevel="0" collapsed="false">
      <c r="A105" s="125" t="s">
        <v>141</v>
      </c>
      <c r="B105" s="106"/>
      <c r="C105" s="106"/>
      <c r="D105" s="139" t="n">
        <v>1395576</v>
      </c>
    </row>
    <row r="106" customFormat="false" ht="15.75" hidden="false" customHeight="false" outlineLevel="0" collapsed="false">
      <c r="A106" s="109" t="s">
        <v>81</v>
      </c>
      <c r="B106" s="110"/>
      <c r="C106" s="111" t="n">
        <f aca="false">SUM(C83:C105)</f>
        <v>187373070.797</v>
      </c>
      <c r="D106" s="145" t="n">
        <v>127747383.4941</v>
      </c>
    </row>
    <row r="107" customFormat="false" ht="15.75" hidden="false" customHeight="false" outlineLevel="0" collapsed="false">
      <c r="A107" s="146"/>
      <c r="B107" s="146"/>
      <c r="C107" s="146"/>
      <c r="D107" s="147"/>
    </row>
    <row r="108" customFormat="false" ht="15.75" hidden="false" customHeight="false" outlineLevel="0" collapsed="false">
      <c r="A108" s="102" t="s">
        <v>64</v>
      </c>
      <c r="B108" s="103"/>
      <c r="C108" s="103" t="s">
        <v>77</v>
      </c>
      <c r="D108" s="104" t="s">
        <v>78</v>
      </c>
    </row>
    <row r="109" customFormat="false" ht="15.75" hidden="false" customHeight="false" outlineLevel="0" collapsed="false">
      <c r="A109" s="105" t="s">
        <v>142</v>
      </c>
      <c r="B109" s="106"/>
      <c r="C109" s="107" t="n">
        <f aca="false">+Sheet1!D449+Sheet1!D450</f>
        <v>40353913</v>
      </c>
      <c r="D109" s="144" t="n">
        <v>23141296</v>
      </c>
    </row>
    <row r="110" customFormat="false" ht="15.75" hidden="false" customHeight="false" outlineLevel="0" collapsed="false">
      <c r="A110" s="105" t="s">
        <v>143</v>
      </c>
      <c r="B110" s="106"/>
      <c r="C110" s="107" t="n">
        <f aca="false">+Sheet1!D451+Sheet1!D452</f>
        <v>4547192</v>
      </c>
      <c r="D110" s="144" t="n">
        <v>2858387</v>
      </c>
    </row>
    <row r="111" customFormat="false" ht="15.75" hidden="false" customHeight="false" outlineLevel="0" collapsed="false">
      <c r="A111" s="109" t="s">
        <v>81</v>
      </c>
      <c r="B111" s="110"/>
      <c r="C111" s="111" t="n">
        <f aca="false">SUM(C109:C110)</f>
        <v>44901105</v>
      </c>
      <c r="D111" s="145" t="n">
        <v>25999683</v>
      </c>
    </row>
    <row r="112" customFormat="false" ht="15.75" hidden="false" customHeight="false" outlineLevel="0" collapsed="false">
      <c r="A112" s="137"/>
      <c r="B112" s="137"/>
      <c r="C112" s="137"/>
      <c r="D112" s="147"/>
    </row>
    <row r="113" customFormat="false" ht="15.75" hidden="false" customHeight="false" outlineLevel="0" collapsed="false">
      <c r="A113" s="102" t="s">
        <v>144</v>
      </c>
      <c r="B113" s="103"/>
      <c r="C113" s="103" t="s">
        <v>77</v>
      </c>
      <c r="D113" s="104" t="s">
        <v>78</v>
      </c>
    </row>
    <row r="114" customFormat="false" ht="15.75" hidden="false" customHeight="false" outlineLevel="0" collapsed="false">
      <c r="A114" s="105" t="s">
        <v>144</v>
      </c>
      <c r="B114" s="106"/>
      <c r="C114" s="107" t="n">
        <f aca="false">+Sheet1!D477</f>
        <v>18087923</v>
      </c>
      <c r="D114" s="144" t="n">
        <v>16846488</v>
      </c>
    </row>
    <row r="115" customFormat="false" ht="15.75" hidden="false" customHeight="false" outlineLevel="0" collapsed="false">
      <c r="A115" s="109" t="s">
        <v>81</v>
      </c>
      <c r="B115" s="110"/>
      <c r="C115" s="111" t="n">
        <f aca="false">SUM(C114)</f>
        <v>18087923</v>
      </c>
      <c r="D115" s="145" t="n">
        <v>16846488</v>
      </c>
    </row>
    <row r="116" customFormat="false" ht="15.75" hidden="false" customHeight="false" outlineLevel="0" collapsed="false">
      <c r="A116" s="137"/>
      <c r="B116" s="137"/>
      <c r="C116" s="137"/>
      <c r="D116" s="147"/>
    </row>
    <row r="117" customFormat="false" ht="15.75" hidden="false" customHeight="false" outlineLevel="0" collapsed="false">
      <c r="A117" s="146"/>
      <c r="B117" s="146"/>
      <c r="C117" s="146"/>
      <c r="D117" s="147"/>
    </row>
    <row r="118" customFormat="false" ht="15.75" hidden="false" customHeight="false" outlineLevel="0" collapsed="false">
      <c r="A118" s="102" t="s">
        <v>66</v>
      </c>
      <c r="B118" s="103"/>
      <c r="C118" s="103" t="s">
        <v>77</v>
      </c>
      <c r="D118" s="104" t="s">
        <v>78</v>
      </c>
    </row>
    <row r="119" customFormat="false" ht="15.75" hidden="false" customHeight="false" outlineLevel="0" collapsed="false">
      <c r="A119" s="125" t="s">
        <v>145</v>
      </c>
      <c r="B119" s="135"/>
      <c r="C119" s="134" t="n">
        <f aca="false">-Sheet1!D461</f>
        <v>-4008306.595273</v>
      </c>
      <c r="D119" s="144" t="n">
        <v>-2453418.4705941</v>
      </c>
    </row>
    <row r="120" customFormat="false" ht="15.75" hidden="false" customHeight="false" outlineLevel="0" collapsed="false">
      <c r="A120" s="125" t="s">
        <v>146</v>
      </c>
      <c r="B120" s="134"/>
      <c r="C120" s="135" t="n">
        <f aca="false">+Sheet1!E498</f>
        <v>1452650.93225</v>
      </c>
      <c r="D120" s="144" t="n">
        <v>3515107.9079755</v>
      </c>
    </row>
    <row r="121" customFormat="false" ht="15.75" hidden="false" customHeight="false" outlineLevel="0" collapsed="false">
      <c r="A121" s="109" t="s">
        <v>81</v>
      </c>
      <c r="B121" s="110"/>
      <c r="C121" s="136" t="n">
        <f aca="false">SUM(C119:C120)</f>
        <v>-2555655.663023</v>
      </c>
      <c r="D121" s="145" t="n">
        <v>1061689.4373814</v>
      </c>
    </row>
    <row r="122" customFormat="false" ht="15.75" hidden="false" customHeight="false" outlineLevel="0" collapsed="false">
      <c r="A122" s="146"/>
      <c r="B122" s="146"/>
      <c r="C122" s="146"/>
      <c r="D122" s="147"/>
    </row>
    <row r="123" customFormat="false" ht="15.75" hidden="false" customHeight="false" outlineLevel="0" collapsed="false">
      <c r="A123" s="102" t="s">
        <v>69</v>
      </c>
      <c r="B123" s="103"/>
      <c r="C123" s="103" t="s">
        <v>77</v>
      </c>
      <c r="D123" s="104" t="s">
        <v>78</v>
      </c>
    </row>
    <row r="124" customFormat="false" ht="15.75" hidden="false" customHeight="false" outlineLevel="0" collapsed="false">
      <c r="A124" s="105" t="s">
        <v>147</v>
      </c>
      <c r="B124" s="106"/>
      <c r="C124" s="107" t="n">
        <f aca="false">-Sheet1!D456-Sheet1!D457-Sheet1!D458</f>
        <v>-2699052.6805999</v>
      </c>
      <c r="D124" s="144" t="n">
        <v>-11698.521</v>
      </c>
    </row>
    <row r="125" customFormat="false" ht="15.75" hidden="false" customHeight="false" outlineLevel="0" collapsed="false">
      <c r="A125" s="105" t="s">
        <v>148</v>
      </c>
      <c r="B125" s="106"/>
      <c r="C125" s="107" t="n">
        <f aca="false">+Sheet1!E495</f>
        <v>178017.228</v>
      </c>
      <c r="D125" s="144" t="n">
        <v>113399.85</v>
      </c>
    </row>
    <row r="126" customFormat="false" ht="15.75" hidden="false" customHeight="false" outlineLevel="0" collapsed="false">
      <c r="A126" s="109" t="s">
        <v>81</v>
      </c>
      <c r="B126" s="110"/>
      <c r="C126" s="111" t="n">
        <f aca="false">SUM(C124:C125)</f>
        <v>-2521035.4525999</v>
      </c>
      <c r="D126" s="145" t="n">
        <v>101701.329</v>
      </c>
    </row>
    <row r="127" customFormat="false" ht="15.75" hidden="false" customHeight="false" outlineLevel="0" collapsed="false">
      <c r="A127" s="146"/>
      <c r="B127" s="146"/>
      <c r="C127" s="146"/>
      <c r="D127" s="147"/>
    </row>
    <row r="128" customFormat="false" ht="15.75" hidden="false" customHeight="false" outlineLevel="0" collapsed="false">
      <c r="A128" s="102" t="s">
        <v>70</v>
      </c>
      <c r="B128" s="103"/>
      <c r="C128" s="103" t="s">
        <v>77</v>
      </c>
      <c r="D128" s="104" t="s">
        <v>78</v>
      </c>
    </row>
    <row r="129" customFormat="false" ht="15.75" hidden="false" customHeight="false" outlineLevel="0" collapsed="false">
      <c r="A129" s="105" t="s">
        <v>149</v>
      </c>
      <c r="B129" s="106"/>
      <c r="C129" s="107" t="n">
        <f aca="false">-Sheet1!D459-Sheet1!D460</f>
        <v>-962395.4749</v>
      </c>
      <c r="D129" s="144" t="n">
        <v>-1000176</v>
      </c>
    </row>
    <row r="130" customFormat="false" ht="15.75" hidden="false" customHeight="false" outlineLevel="0" collapsed="false">
      <c r="A130" s="148" t="s">
        <v>150</v>
      </c>
      <c r="B130" s="149"/>
      <c r="C130" s="150" t="n">
        <f aca="false">+Sheet1!E496+Sheet1!E497</f>
        <v>11780.682</v>
      </c>
      <c r="D130" s="151" t="n">
        <v>1000202.2392</v>
      </c>
    </row>
    <row r="131" customFormat="false" ht="15.75" hidden="false" customHeight="false" outlineLevel="0" collapsed="false">
      <c r="A131" s="109" t="s">
        <v>81</v>
      </c>
      <c r="B131" s="110"/>
      <c r="C131" s="111" t="n">
        <f aca="false">SUM(C129:C130)</f>
        <v>-950614.7929</v>
      </c>
      <c r="D131" s="145" t="n">
        <v>26.2391999999527</v>
      </c>
    </row>
    <row r="132" customFormat="false" ht="15.75" hidden="false" customHeight="false" outlineLevel="0" collapsed="false">
      <c r="A132" s="100"/>
      <c r="B132" s="100"/>
      <c r="C132" s="100"/>
      <c r="D132" s="101"/>
    </row>
    <row r="133" customFormat="false" ht="15.75" hidden="false" customHeight="false" outlineLevel="0" collapsed="false">
      <c r="A133" s="100" t="s">
        <v>151</v>
      </c>
      <c r="B133" s="100"/>
      <c r="C133" s="100"/>
      <c r="D133" s="143" t="n">
        <f aca="false">+C68+C120+C125+C130</f>
        <v>2390819038.47225</v>
      </c>
    </row>
    <row r="134" customFormat="false" ht="15.75" hidden="false" customHeight="false" outlineLevel="0" collapsed="false">
      <c r="A134" s="100" t="s">
        <v>152</v>
      </c>
      <c r="B134" s="100"/>
      <c r="C134" s="152"/>
      <c r="D134" s="143" t="n">
        <f aca="false">+C79+C106+C111+C115-C119-C124-C129</f>
        <v>2364005429.66257</v>
      </c>
    </row>
    <row r="135" customFormat="false" ht="15.75" hidden="false" customHeight="false" outlineLevel="0" collapsed="false">
      <c r="A135" s="100" t="s">
        <v>153</v>
      </c>
      <c r="B135" s="100"/>
      <c r="C135" s="100"/>
      <c r="D135" s="143" t="n">
        <f aca="false">+D133-D134</f>
        <v>26813608.8096771</v>
      </c>
    </row>
    <row r="136" customFormat="false" ht="15" hidden="false" customHeight="false" outlineLevel="0" collapsed="false">
      <c r="A136" s="153" t="s">
        <v>154</v>
      </c>
      <c r="C136" s="154"/>
      <c r="D136" s="155" t="n">
        <f aca="false">+C101</f>
        <v>727935</v>
      </c>
    </row>
    <row r="137" s="156" customFormat="true" ht="12.75" hidden="false" customHeight="false" outlineLevel="0" collapsed="false">
      <c r="A137" s="156" t="s">
        <v>139</v>
      </c>
      <c r="D137" s="157" t="n">
        <f aca="false">+C103</f>
        <v>4200</v>
      </c>
      <c r="E137" s="158"/>
      <c r="F137" s="158"/>
      <c r="H137" s="158"/>
    </row>
    <row r="138" customFormat="false" ht="15.75" hidden="false" customHeight="false" outlineLevel="0" collapsed="false">
      <c r="A138" s="159" t="s">
        <v>155</v>
      </c>
      <c r="B138" s="154"/>
      <c r="C138" s="154"/>
      <c r="D138" s="138" t="n">
        <f aca="false">+D135+D136+D137</f>
        <v>27545743.8096771</v>
      </c>
    </row>
    <row r="139" customFormat="false" ht="15.75" hidden="false" customHeight="false" outlineLevel="0" collapsed="false">
      <c r="A139" s="156" t="s">
        <v>156</v>
      </c>
      <c r="D139" s="101" t="n">
        <f aca="false">+D138*0.1</f>
        <v>2754574.38096771</v>
      </c>
    </row>
    <row r="140" customFormat="false" ht="15.75" hidden="false" customHeight="false" outlineLevel="0" collapsed="false">
      <c r="A140" s="154" t="s">
        <v>157</v>
      </c>
      <c r="B140" s="154"/>
      <c r="C140" s="154"/>
      <c r="D140" s="138" t="n">
        <f aca="false">+D138-D139</f>
        <v>24791169.4287094</v>
      </c>
    </row>
    <row r="141" customFormat="false" ht="15.75" hidden="false" customHeight="false" outlineLevel="0" collapsed="false">
      <c r="D141" s="101"/>
    </row>
    <row r="142" customFormat="false" ht="15.75" hidden="false" customHeight="false" outlineLevel="0" collapsed="false">
      <c r="A142" s="160"/>
      <c r="B142" s="160"/>
      <c r="C142" s="160"/>
      <c r="D142" s="101"/>
    </row>
    <row r="143" customFormat="false" ht="15.75" hidden="false" customHeight="false" outlineLevel="0" collapsed="false">
      <c r="A143" s="160"/>
      <c r="B143" s="160"/>
      <c r="C143" s="143"/>
      <c r="D143" s="101"/>
    </row>
    <row r="144" customFormat="false" ht="15.75" hidden="false" customHeight="false" outlineLevel="0" collapsed="false">
      <c r="A144" s="160"/>
      <c r="B144" s="160"/>
      <c r="C144" s="143"/>
      <c r="D144" s="101"/>
    </row>
    <row r="145" customFormat="false" ht="15.75" hidden="false" customHeight="false" outlineLevel="0" collapsed="false">
      <c r="A145" s="160"/>
      <c r="B145" s="160"/>
      <c r="C145" s="143"/>
    </row>
    <row r="146" customFormat="false" ht="15.75" hidden="false" customHeight="false" outlineLevel="0" collapsed="false">
      <c r="A146" s="160"/>
      <c r="B146" s="160"/>
      <c r="C146" s="161"/>
    </row>
  </sheetData>
  <printOptions headings="false" gridLines="false" gridLinesSet="true" horizontalCentered="false" verticalCentered="false"/>
  <pageMargins left="0.279861111111111" right="0.309722222222222" top="0.379861111111111" bottom="0.2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7.99"/>
    <col collapsed="false" customWidth="true" hidden="false" outlineLevel="0" max="3" min="3" style="94" width="47.85"/>
    <col collapsed="false" customWidth="true" hidden="false" outlineLevel="0" max="4" min="4" style="94" width="15.28"/>
    <col collapsed="false" customWidth="true" hidden="false" outlineLevel="0" max="5" min="5" style="162" width="17.42"/>
    <col collapsed="false" customWidth="true" hidden="true" outlineLevel="0" max="6" min="6" style="96" width="18.7"/>
    <col collapsed="false" customWidth="true" hidden="true" outlineLevel="0" max="7" min="7" style="163" width="18.7"/>
    <col collapsed="false" customWidth="true" hidden="false" outlineLevel="0" max="8" min="8" style="164" width="13.99"/>
    <col collapsed="false" customWidth="false" hidden="false" outlineLevel="0" max="257" min="9" style="94" width="11.42"/>
  </cols>
  <sheetData>
    <row r="2" customFormat="false" ht="15" hidden="false" customHeight="false" outlineLevel="0" collapsed="false">
      <c r="A2" s="165" t="s">
        <v>158</v>
      </c>
      <c r="B2" s="165"/>
      <c r="C2" s="165"/>
      <c r="D2" s="165"/>
      <c r="E2" s="165"/>
    </row>
    <row r="3" customFormat="false" ht="18" hidden="false" customHeight="true" outlineLevel="0" collapsed="false">
      <c r="A3" s="166" t="s">
        <v>159</v>
      </c>
      <c r="B3" s="166"/>
      <c r="C3" s="166"/>
      <c r="D3" s="166"/>
      <c r="E3" s="166"/>
    </row>
    <row r="4" customFormat="false" ht="17.25" hidden="true" customHeight="false" outlineLevel="0" collapsed="false"/>
    <row r="5" customFormat="false" ht="29.25" hidden="false" customHeight="true" outlineLevel="0" collapsed="false">
      <c r="A5" s="167" t="s">
        <v>160</v>
      </c>
      <c r="B5" s="168"/>
      <c r="C5" s="169" t="s">
        <v>161</v>
      </c>
      <c r="D5" s="170" t="n">
        <v>2013</v>
      </c>
      <c r="E5" s="171" t="n">
        <v>2012</v>
      </c>
    </row>
    <row r="6" customFormat="false" ht="16.5" hidden="false" customHeight="false" outlineLevel="0" collapsed="false">
      <c r="A6" s="172" t="s">
        <v>162</v>
      </c>
      <c r="B6" s="173"/>
      <c r="C6" s="174"/>
      <c r="D6" s="175"/>
      <c r="E6" s="176"/>
    </row>
    <row r="7" customFormat="false" ht="16.5" hidden="false" customHeight="false" outlineLevel="0" collapsed="false">
      <c r="A7" s="177"/>
      <c r="B7" s="178"/>
      <c r="C7" s="179"/>
      <c r="D7" s="180"/>
      <c r="E7" s="181"/>
    </row>
    <row r="8" customFormat="false" ht="16.5" hidden="false" customHeight="false" outlineLevel="0" collapsed="false">
      <c r="A8" s="177"/>
      <c r="B8" s="182" t="n">
        <v>1</v>
      </c>
      <c r="C8" s="183" t="s">
        <v>163</v>
      </c>
      <c r="D8" s="184" t="n">
        <v>2564635391</v>
      </c>
      <c r="E8" s="185" t="n">
        <v>1199945253.6772</v>
      </c>
      <c r="F8" s="186" t="n">
        <v>1199945254</v>
      </c>
      <c r="G8" s="163" t="n">
        <f aca="false">+E8-F8</f>
        <v>-0.322799921035767</v>
      </c>
    </row>
    <row r="9" customFormat="false" ht="16.5" hidden="false" customHeight="false" outlineLevel="0" collapsed="false">
      <c r="A9" s="177"/>
      <c r="B9" s="178"/>
      <c r="C9" s="179"/>
      <c r="D9" s="187"/>
      <c r="E9" s="188"/>
    </row>
    <row r="10" customFormat="false" ht="16.5" hidden="false" customHeight="false" outlineLevel="0" collapsed="false">
      <c r="A10" s="177"/>
      <c r="B10" s="182" t="n">
        <v>2</v>
      </c>
      <c r="C10" s="183" t="s">
        <v>164</v>
      </c>
      <c r="D10" s="184" t="n">
        <v>-2005076516</v>
      </c>
      <c r="E10" s="185" t="n">
        <v>-937840617.8671</v>
      </c>
      <c r="F10" s="189" t="n">
        <v>-938751014</v>
      </c>
      <c r="G10" s="163" t="n">
        <f aca="false">+E10-F10</f>
        <v>910396.13289988</v>
      </c>
    </row>
    <row r="11" customFormat="false" ht="16.5" hidden="false" customHeight="false" outlineLevel="0" collapsed="false">
      <c r="A11" s="177"/>
      <c r="B11" s="178"/>
      <c r="C11" s="179"/>
      <c r="D11" s="187"/>
      <c r="E11" s="188"/>
    </row>
    <row r="12" customFormat="false" ht="16.5" hidden="false" customHeight="false" outlineLevel="0" collapsed="false">
      <c r="A12" s="177"/>
      <c r="B12" s="182" t="n">
        <v>3</v>
      </c>
      <c r="C12" s="183" t="s">
        <v>165</v>
      </c>
      <c r="D12" s="184"/>
      <c r="E12" s="185"/>
    </row>
    <row r="13" customFormat="false" ht="16.5" hidden="false" customHeight="false" outlineLevel="0" collapsed="false">
      <c r="A13" s="177"/>
      <c r="B13" s="178"/>
      <c r="C13" s="179"/>
      <c r="D13" s="187"/>
      <c r="E13" s="188"/>
    </row>
    <row r="14" customFormat="false" ht="16.5" hidden="false" customHeight="false" outlineLevel="0" collapsed="false">
      <c r="A14" s="177"/>
      <c r="B14" s="182" t="n">
        <v>4</v>
      </c>
      <c r="C14" s="183" t="s">
        <v>166</v>
      </c>
      <c r="D14" s="184" t="n">
        <v>-962378</v>
      </c>
      <c r="E14" s="185" t="n">
        <v>-263656.521</v>
      </c>
      <c r="F14" s="189" t="n">
        <v>-11699</v>
      </c>
      <c r="G14" s="163" t="n">
        <f aca="false">+E14-F14</f>
        <v>-251957.521</v>
      </c>
    </row>
    <row r="15" customFormat="false" ht="16.5" hidden="false" customHeight="false" outlineLevel="0" collapsed="false">
      <c r="A15" s="177"/>
      <c r="B15" s="178"/>
      <c r="C15" s="179"/>
      <c r="D15" s="187"/>
      <c r="E15" s="188"/>
    </row>
    <row r="16" customFormat="false" ht="17.25" hidden="false" customHeight="false" outlineLevel="0" collapsed="false">
      <c r="A16" s="177"/>
      <c r="B16" s="182" t="n">
        <v>5</v>
      </c>
      <c r="C16" s="183" t="s">
        <v>167</v>
      </c>
      <c r="D16" s="184" t="n">
        <v>-46464026</v>
      </c>
      <c r="E16" s="185" t="n">
        <v>-26325566.51</v>
      </c>
      <c r="F16" s="189" t="n">
        <v>-26325567</v>
      </c>
      <c r="G16" s="163" t="n">
        <f aca="false">+E16-F16</f>
        <v>0.489999998360872</v>
      </c>
    </row>
    <row r="17" customFormat="false" ht="17.25" hidden="false" customHeight="false" outlineLevel="0" collapsed="false">
      <c r="A17" s="190"/>
      <c r="B17" s="191" t="s">
        <v>168</v>
      </c>
      <c r="C17" s="192"/>
      <c r="D17" s="193" t="n">
        <f aca="false">SUM(D6:D16)</f>
        <v>512132471</v>
      </c>
      <c r="E17" s="194" t="n">
        <f aca="false">SUM(E6:E16)</f>
        <v>235515412.7791</v>
      </c>
      <c r="F17" s="194" t="n">
        <f aca="false">SUM(F6:F16)</f>
        <v>234856974</v>
      </c>
      <c r="G17" s="194" t="n">
        <f aca="false">SUM(G6:G16)</f>
        <v>658438.779099958</v>
      </c>
    </row>
    <row r="18" customFormat="false" ht="16.5" hidden="false" customHeight="false" outlineLevel="0" collapsed="false">
      <c r="A18" s="195"/>
      <c r="B18" s="173"/>
      <c r="C18" s="174"/>
      <c r="D18" s="196"/>
      <c r="E18" s="197"/>
    </row>
    <row r="19" customFormat="false" ht="16.5" hidden="false" customHeight="false" outlineLevel="0" collapsed="false">
      <c r="A19" s="198" t="s">
        <v>169</v>
      </c>
      <c r="B19" s="178"/>
      <c r="C19" s="179"/>
      <c r="D19" s="187"/>
      <c r="E19" s="188"/>
    </row>
    <row r="20" customFormat="false" ht="16.5" hidden="false" customHeight="false" outlineLevel="0" collapsed="false">
      <c r="A20" s="177"/>
      <c r="B20" s="178"/>
      <c r="C20" s="179"/>
      <c r="D20" s="187"/>
      <c r="E20" s="188"/>
    </row>
    <row r="21" customFormat="false" ht="16.5" hidden="false" customHeight="false" outlineLevel="0" collapsed="false">
      <c r="A21" s="177"/>
      <c r="B21" s="182" t="n">
        <v>1</v>
      </c>
      <c r="C21" s="183" t="s">
        <v>170</v>
      </c>
      <c r="D21" s="184"/>
      <c r="E21" s="185"/>
    </row>
    <row r="22" customFormat="false" ht="16.5" hidden="false" customHeight="false" outlineLevel="0" collapsed="false">
      <c r="A22" s="177"/>
      <c r="B22" s="178"/>
      <c r="C22" s="179"/>
      <c r="D22" s="187"/>
      <c r="E22" s="188"/>
    </row>
    <row r="23" customFormat="false" ht="16.5" hidden="false" customHeight="false" outlineLevel="0" collapsed="false">
      <c r="A23" s="177"/>
      <c r="B23" s="182" t="n">
        <v>2</v>
      </c>
      <c r="C23" s="183" t="s">
        <v>171</v>
      </c>
      <c r="D23" s="184" t="n">
        <f aca="false">-511658302-82838</f>
        <v>-511741140</v>
      </c>
      <c r="E23" s="185" t="n">
        <v>-316841398.9761</v>
      </c>
      <c r="F23" s="189" t="n">
        <v>-315934844</v>
      </c>
      <c r="G23" s="163" t="n">
        <f aca="false">+E23-F23</f>
        <v>-906554.976100028</v>
      </c>
    </row>
    <row r="24" customFormat="false" ht="16.5" hidden="false" customHeight="false" outlineLevel="0" collapsed="false">
      <c r="A24" s="177"/>
      <c r="B24" s="178"/>
      <c r="C24" s="179"/>
      <c r="D24" s="187"/>
      <c r="E24" s="188"/>
    </row>
    <row r="25" customFormat="false" ht="16.5" hidden="false" customHeight="false" outlineLevel="0" collapsed="false">
      <c r="A25" s="177"/>
      <c r="B25" s="182" t="n">
        <v>3</v>
      </c>
      <c r="C25" s="183" t="s">
        <v>172</v>
      </c>
      <c r="D25" s="184"/>
      <c r="E25" s="185"/>
    </row>
    <row r="26" customFormat="false" ht="16.5" hidden="false" customHeight="false" outlineLevel="0" collapsed="false">
      <c r="A26" s="177"/>
      <c r="B26" s="178"/>
      <c r="C26" s="179"/>
      <c r="D26" s="187"/>
      <c r="E26" s="188"/>
    </row>
    <row r="27" customFormat="false" ht="16.5" hidden="false" customHeight="false" outlineLevel="0" collapsed="false">
      <c r="A27" s="177"/>
      <c r="B27" s="182" t="n">
        <v>4</v>
      </c>
      <c r="C27" s="183" t="s">
        <v>173</v>
      </c>
      <c r="D27" s="184" t="n">
        <v>1626271</v>
      </c>
      <c r="E27" s="185" t="n">
        <v>282212.85</v>
      </c>
      <c r="F27" s="189" t="n">
        <v>282213</v>
      </c>
      <c r="G27" s="163" t="n">
        <f aca="false">+E27-F27</f>
        <v>-0.150000000023283</v>
      </c>
    </row>
    <row r="28" customFormat="false" ht="16.5" hidden="false" customHeight="false" outlineLevel="0" collapsed="false">
      <c r="A28" s="177"/>
      <c r="B28" s="178"/>
      <c r="C28" s="179"/>
      <c r="D28" s="187"/>
      <c r="E28" s="188"/>
    </row>
    <row r="29" customFormat="false" ht="17.25" hidden="false" customHeight="false" outlineLevel="0" collapsed="false">
      <c r="A29" s="177"/>
      <c r="B29" s="182" t="n">
        <v>5</v>
      </c>
      <c r="C29" s="183" t="s">
        <v>174</v>
      </c>
      <c r="D29" s="184"/>
      <c r="E29" s="185"/>
    </row>
    <row r="30" customFormat="false" ht="17.25" hidden="false" customHeight="false" outlineLevel="0" collapsed="false">
      <c r="A30" s="190"/>
      <c r="B30" s="191" t="s">
        <v>168</v>
      </c>
      <c r="C30" s="192"/>
      <c r="D30" s="193" t="n">
        <f aca="false">SUM(D18:D29)</f>
        <v>-510114869</v>
      </c>
      <c r="E30" s="194" t="n">
        <f aca="false">SUM(E18:E29)</f>
        <v>-316559186.1261</v>
      </c>
      <c r="F30" s="194" t="n">
        <f aca="false">SUM(F18:F29)</f>
        <v>-315652631</v>
      </c>
      <c r="G30" s="194" t="n">
        <f aca="false">SUM(G18:G29)</f>
        <v>-906555.126100028</v>
      </c>
    </row>
    <row r="31" customFormat="false" ht="16.5" hidden="false" customHeight="false" outlineLevel="0" collapsed="false">
      <c r="A31" s="195"/>
      <c r="B31" s="173"/>
      <c r="C31" s="174"/>
      <c r="D31" s="196"/>
      <c r="E31" s="197"/>
    </row>
    <row r="32" customFormat="false" ht="16.5" hidden="false" customHeight="false" outlineLevel="0" collapsed="false">
      <c r="A32" s="198" t="s">
        <v>175</v>
      </c>
      <c r="B32" s="178"/>
      <c r="C32" s="179"/>
      <c r="D32" s="187"/>
      <c r="E32" s="188"/>
    </row>
    <row r="33" customFormat="false" ht="16.5" hidden="false" customHeight="false" outlineLevel="0" collapsed="false">
      <c r="A33" s="177"/>
      <c r="B33" s="178"/>
      <c r="C33" s="179"/>
      <c r="D33" s="187"/>
      <c r="E33" s="188"/>
    </row>
    <row r="34" customFormat="false" ht="16.5" hidden="false" customHeight="false" outlineLevel="0" collapsed="false">
      <c r="A34" s="177"/>
      <c r="B34" s="182" t="n">
        <v>1</v>
      </c>
      <c r="C34" s="183" t="s">
        <v>176</v>
      </c>
      <c r="D34" s="184"/>
      <c r="E34" s="185" t="n">
        <v>111595839.1</v>
      </c>
      <c r="F34" s="189" t="n">
        <v>111595839</v>
      </c>
      <c r="G34" s="163" t="n">
        <f aca="false">+E34-F34</f>
        <v>0.0999999940395355</v>
      </c>
    </row>
    <row r="35" customFormat="false" ht="16.5" hidden="false" customHeight="false" outlineLevel="0" collapsed="false">
      <c r="A35" s="177"/>
      <c r="B35" s="178"/>
      <c r="C35" s="179"/>
      <c r="D35" s="187"/>
      <c r="E35" s="188"/>
    </row>
    <row r="36" customFormat="false" ht="16.5" hidden="false" customHeight="false" outlineLevel="0" collapsed="false">
      <c r="A36" s="177"/>
      <c r="B36" s="182" t="n">
        <v>2</v>
      </c>
      <c r="C36" s="183" t="s">
        <v>177</v>
      </c>
      <c r="D36" s="184"/>
      <c r="E36" s="185"/>
    </row>
    <row r="37" customFormat="false" ht="16.5" hidden="false" customHeight="false" outlineLevel="0" collapsed="false">
      <c r="A37" s="177"/>
      <c r="B37" s="178"/>
      <c r="C37" s="179"/>
      <c r="D37" s="187"/>
      <c r="E37" s="188"/>
    </row>
    <row r="38" customFormat="false" ht="16.5" hidden="false" customHeight="false" outlineLevel="0" collapsed="false">
      <c r="A38" s="177"/>
      <c r="B38" s="182" t="n">
        <v>3</v>
      </c>
      <c r="C38" s="183" t="s">
        <v>178</v>
      </c>
      <c r="D38" s="184" t="n">
        <v>-3656291</v>
      </c>
      <c r="E38" s="185" t="n">
        <v>-465149.3706</v>
      </c>
      <c r="F38" s="189" t="n">
        <v>-458571</v>
      </c>
      <c r="G38" s="163" t="n">
        <f aca="false">+E38-F38</f>
        <v>-6578.37060000002</v>
      </c>
    </row>
    <row r="39" customFormat="false" ht="16.5" hidden="false" customHeight="false" outlineLevel="0" collapsed="false">
      <c r="A39" s="177"/>
      <c r="B39" s="178"/>
      <c r="C39" s="179"/>
      <c r="D39" s="187"/>
      <c r="E39" s="188"/>
    </row>
    <row r="40" customFormat="false" ht="17.25" hidden="false" customHeight="false" outlineLevel="0" collapsed="false">
      <c r="A40" s="177"/>
      <c r="B40" s="182" t="n">
        <v>4</v>
      </c>
      <c r="C40" s="183" t="s">
        <v>179</v>
      </c>
      <c r="D40" s="184" t="n">
        <v>-1823006</v>
      </c>
      <c r="E40" s="185"/>
    </row>
    <row r="41" customFormat="false" ht="15.75" hidden="false" customHeight="false" outlineLevel="0" collapsed="false">
      <c r="A41" s="190"/>
      <c r="B41" s="191" t="s">
        <v>168</v>
      </c>
      <c r="C41" s="192"/>
      <c r="D41" s="199" t="n">
        <f aca="false">SUM(D31:D40)</f>
        <v>-5479297</v>
      </c>
      <c r="E41" s="199" t="n">
        <f aca="false">SUM(E31:E40)</f>
        <v>111130689.7294</v>
      </c>
      <c r="F41" s="199" t="n">
        <f aca="false">SUM(F31:F40)</f>
        <v>111137268</v>
      </c>
      <c r="G41" s="199" t="n">
        <f aca="false">SUM(G31:G40)</f>
        <v>-6578.27060000598</v>
      </c>
    </row>
    <row r="42" customFormat="false" ht="17.25" hidden="false" customHeight="true" outlineLevel="0" collapsed="false">
      <c r="A42" s="200" t="s">
        <v>180</v>
      </c>
      <c r="B42" s="201"/>
      <c r="C42" s="201"/>
      <c r="D42" s="202" t="n">
        <f aca="false">+D41+D30+D17</f>
        <v>-3461695</v>
      </c>
      <c r="E42" s="203" t="n">
        <v>30086916.3824</v>
      </c>
    </row>
    <row r="43" customFormat="false" ht="17.25" hidden="false" customHeight="true" outlineLevel="0" collapsed="false">
      <c r="A43" s="204" t="s">
        <v>181</v>
      </c>
      <c r="B43" s="168"/>
      <c r="C43" s="168"/>
      <c r="D43" s="205" t="n">
        <f aca="false">+E44</f>
        <v>30086916.3824</v>
      </c>
      <c r="E43" s="206"/>
    </row>
    <row r="44" customFormat="false" ht="17.25" hidden="false" customHeight="true" outlineLevel="0" collapsed="false">
      <c r="A44" s="207" t="s">
        <v>182</v>
      </c>
      <c r="B44" s="208"/>
      <c r="C44" s="208"/>
      <c r="D44" s="209" t="n">
        <f aca="false">+bilanci!D5</f>
        <v>26625221.4859998</v>
      </c>
      <c r="E44" s="210" t="n">
        <v>30086916.3824</v>
      </c>
    </row>
    <row r="45" customFormat="false" ht="16.5" hidden="false" customHeight="false" outlineLevel="0" collapsed="false">
      <c r="D45" s="211"/>
    </row>
    <row r="46" customFormat="false" ht="16.5" hidden="false" customHeight="false" outlineLevel="0" collapsed="false">
      <c r="D46" s="96"/>
    </row>
    <row r="47" customFormat="false" ht="16.5" hidden="false" customHeight="false" outlineLevel="0" collapsed="false">
      <c r="A47" s="212"/>
      <c r="D47" s="96"/>
      <c r="E47" s="213"/>
    </row>
  </sheetData>
  <mergeCells count="2">
    <mergeCell ref="A2:E2"/>
    <mergeCell ref="A3:E3"/>
  </mergeCells>
  <printOptions headings="false" gridLines="false" gridLinesSet="true" horizontalCentered="false" verticalCentered="false"/>
  <pageMargins left="0.609722222222222" right="0.3" top="0.279861111111111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6.84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9.85"/>
  </cols>
  <sheetData>
    <row r="3" customFormat="false" ht="20.25" hidden="false" customHeight="false" outlineLevel="0" collapsed="false">
      <c r="C3" s="214" t="s">
        <v>183</v>
      </c>
      <c r="D3" s="215"/>
      <c r="E3" s="215"/>
    </row>
    <row r="4" customFormat="false" ht="15.75" hidden="false" customHeight="false" outlineLevel="0" collapsed="false">
      <c r="E4" s="216" t="s">
        <v>184</v>
      </c>
    </row>
    <row r="5" customFormat="false" ht="15.75" hidden="false" customHeight="false" outlineLevel="0" collapsed="false">
      <c r="A5" s="217"/>
    </row>
    <row r="6" customFormat="false" ht="15.75" hidden="false" customHeight="false" outlineLevel="0" collapsed="false"/>
    <row r="7" customFormat="false" ht="25.5" hidden="false" customHeight="false" outlineLevel="0" collapsed="false">
      <c r="A7" s="218"/>
      <c r="B7" s="219" t="s">
        <v>185</v>
      </c>
      <c r="C7" s="220" t="s">
        <v>186</v>
      </c>
      <c r="D7" s="220" t="s">
        <v>187</v>
      </c>
      <c r="E7" s="220" t="s">
        <v>188</v>
      </c>
      <c r="F7" s="220" t="s">
        <v>189</v>
      </c>
      <c r="G7" s="220" t="s">
        <v>190</v>
      </c>
      <c r="H7" s="221" t="s">
        <v>191</v>
      </c>
    </row>
    <row r="8" customFormat="false" ht="15" hidden="false" customHeight="false" outlineLevel="0" collapsed="false">
      <c r="A8" s="222" t="s">
        <v>5</v>
      </c>
      <c r="B8" s="223" t="s">
        <v>192</v>
      </c>
      <c r="C8" s="224" t="n">
        <f aca="false">+bilanci!E43</f>
        <v>111595839.1</v>
      </c>
      <c r="D8" s="224"/>
      <c r="E8" s="224"/>
      <c r="F8" s="224" t="n">
        <v>0</v>
      </c>
      <c r="G8" s="225"/>
      <c r="H8" s="226" t="n">
        <f aca="false">SUM(C8:G9)</f>
        <v>111595839.1</v>
      </c>
    </row>
    <row r="9" customFormat="false" ht="15" hidden="false" customHeight="false" outlineLevel="0" collapsed="false">
      <c r="A9" s="222"/>
      <c r="B9" s="223"/>
      <c r="C9" s="224"/>
      <c r="D9" s="224"/>
      <c r="E9" s="224"/>
      <c r="F9" s="224"/>
      <c r="G9" s="225"/>
      <c r="H9" s="226"/>
    </row>
    <row r="10" customFormat="false" ht="21" hidden="false" customHeight="true" outlineLevel="0" collapsed="false">
      <c r="A10" s="227" t="n">
        <v>1</v>
      </c>
      <c r="B10" s="228" t="s">
        <v>193</v>
      </c>
      <c r="C10" s="229"/>
      <c r="D10" s="229"/>
      <c r="E10" s="229"/>
      <c r="F10" s="229"/>
      <c r="G10" s="230" t="n">
        <f aca="false">+bilanci!E48</f>
        <v>17872366.3734227</v>
      </c>
      <c r="H10" s="231" t="n">
        <f aca="false">+G8</f>
        <v>0</v>
      </c>
    </row>
    <row r="11" customFormat="false" ht="22.5" hidden="false" customHeight="true" outlineLevel="0" collapsed="false">
      <c r="A11" s="227" t="n">
        <v>2</v>
      </c>
      <c r="B11" s="228" t="s">
        <v>194</v>
      </c>
      <c r="C11" s="229"/>
      <c r="D11" s="229"/>
      <c r="E11" s="229"/>
      <c r="F11" s="229"/>
      <c r="G11" s="229"/>
      <c r="H11" s="232"/>
    </row>
    <row r="12" customFormat="false" ht="22.5" hidden="false" customHeight="true" outlineLevel="0" collapsed="false">
      <c r="A12" s="227" t="n">
        <v>3</v>
      </c>
      <c r="B12" s="233" t="s">
        <v>195</v>
      </c>
      <c r="C12" s="229"/>
      <c r="D12" s="229"/>
      <c r="E12" s="229"/>
      <c r="F12" s="229"/>
      <c r="G12" s="229"/>
      <c r="H12" s="232" t="n">
        <f aca="false">+C12</f>
        <v>0</v>
      </c>
    </row>
    <row r="13" customFormat="false" ht="22.5" hidden="false" customHeight="true" outlineLevel="0" collapsed="false">
      <c r="A13" s="234" t="n">
        <v>4</v>
      </c>
      <c r="B13" s="235" t="s">
        <v>196</v>
      </c>
      <c r="C13" s="229"/>
      <c r="D13" s="229"/>
      <c r="E13" s="229"/>
      <c r="F13" s="229"/>
      <c r="G13" s="229"/>
      <c r="H13" s="232" t="n">
        <f aca="false">+C13+G13</f>
        <v>0</v>
      </c>
    </row>
    <row r="14" customFormat="false" ht="15" hidden="false" customHeight="true" outlineLevel="0" collapsed="false">
      <c r="A14" s="236" t="s">
        <v>18</v>
      </c>
      <c r="B14" s="237" t="s">
        <v>197</v>
      </c>
      <c r="C14" s="238" t="n">
        <f aca="false">SUM(C8:C13)</f>
        <v>111595839.1</v>
      </c>
      <c r="D14" s="238" t="n">
        <f aca="false">SUM(D8:D13)</f>
        <v>0</v>
      </c>
      <c r="E14" s="238" t="n">
        <f aca="false">SUM(E8:E13)</f>
        <v>0</v>
      </c>
      <c r="F14" s="238" t="n">
        <f aca="false">SUM(F8:F13)</f>
        <v>0</v>
      </c>
      <c r="G14" s="238" t="n">
        <f aca="false">SUM(G8:G13)</f>
        <v>17872366.3734227</v>
      </c>
      <c r="H14" s="238" t="n">
        <f aca="false">SUM(H8:H13)</f>
        <v>111595839.1</v>
      </c>
    </row>
    <row r="15" customFormat="false" ht="15" hidden="false" customHeight="false" outlineLevel="0" collapsed="false">
      <c r="A15" s="236"/>
      <c r="B15" s="237"/>
      <c r="C15" s="238"/>
      <c r="D15" s="238"/>
      <c r="E15" s="238"/>
      <c r="F15" s="238"/>
      <c r="G15" s="238"/>
      <c r="H15" s="238"/>
      <c r="I15" s="230"/>
    </row>
    <row r="16" customFormat="false" ht="22.5" hidden="false" customHeight="true" outlineLevel="0" collapsed="false">
      <c r="A16" s="227" t="n">
        <v>1</v>
      </c>
      <c r="B16" s="228" t="s">
        <v>193</v>
      </c>
      <c r="C16" s="229"/>
      <c r="D16" s="229"/>
      <c r="E16" s="229"/>
      <c r="F16" s="229"/>
      <c r="G16" s="224" t="n">
        <f aca="false">+bilanci!D48</f>
        <v>24059034.4287088</v>
      </c>
      <c r="H16" s="239" t="n">
        <f aca="false">+G16</f>
        <v>24059034.4287088</v>
      </c>
    </row>
    <row r="17" customFormat="false" ht="22.5" hidden="false" customHeight="true" outlineLevel="0" collapsed="false">
      <c r="A17" s="227" t="n">
        <v>2</v>
      </c>
      <c r="B17" s="228" t="s">
        <v>194</v>
      </c>
      <c r="C17" s="229"/>
      <c r="D17" s="229"/>
      <c r="E17" s="229"/>
      <c r="F17" s="229"/>
      <c r="G17" s="96"/>
      <c r="H17" s="239"/>
    </row>
    <row r="18" customFormat="false" ht="22.5" hidden="false" customHeight="true" outlineLevel="0" collapsed="false">
      <c r="A18" s="227" t="n">
        <v>3</v>
      </c>
      <c r="B18" s="228" t="s">
        <v>198</v>
      </c>
      <c r="C18" s="229" t="n">
        <v>111595839.1</v>
      </c>
      <c r="D18" s="229"/>
      <c r="E18" s="229"/>
      <c r="F18" s="229"/>
      <c r="G18" s="229"/>
      <c r="H18" s="239" t="n">
        <f aca="false">+C18+G18</f>
        <v>111595839.1</v>
      </c>
    </row>
    <row r="19" customFormat="false" ht="22.5" hidden="false" customHeight="true" outlineLevel="0" collapsed="false">
      <c r="A19" s="227" t="n">
        <v>4</v>
      </c>
      <c r="B19" s="228" t="s">
        <v>199</v>
      </c>
      <c r="C19" s="229"/>
      <c r="D19" s="229"/>
      <c r="E19" s="229"/>
      <c r="F19" s="229"/>
      <c r="G19" s="229"/>
      <c r="H19" s="239"/>
    </row>
    <row r="20" customFormat="false" ht="15" hidden="false" customHeight="false" outlineLevel="0" collapsed="false">
      <c r="A20" s="240" t="s">
        <v>45</v>
      </c>
      <c r="B20" s="241" t="s">
        <v>200</v>
      </c>
      <c r="C20" s="238" t="n">
        <f aca="false">SUM(C16:C19)</f>
        <v>111595839.1</v>
      </c>
      <c r="D20" s="238"/>
      <c r="E20" s="238"/>
      <c r="F20" s="238" t="n">
        <f aca="false">+F14</f>
        <v>0</v>
      </c>
      <c r="G20" s="238" t="n">
        <f aca="false">+G14+G16</f>
        <v>41931400.8021315</v>
      </c>
      <c r="H20" s="238" t="n">
        <f aca="false">SUM(C20:G21)</f>
        <v>153527239.902132</v>
      </c>
    </row>
    <row r="21" customFormat="false" ht="15" hidden="false" customHeight="false" outlineLevel="0" collapsed="false">
      <c r="A21" s="240"/>
      <c r="B21" s="241"/>
      <c r="C21" s="238"/>
      <c r="D21" s="238"/>
      <c r="E21" s="238"/>
      <c r="F21" s="238"/>
      <c r="G21" s="238"/>
      <c r="H21" s="238"/>
      <c r="I21" s="230"/>
      <c r="J21" s="242"/>
    </row>
    <row r="22" customFormat="false" ht="15.75" hidden="false" customHeight="false" outlineLevel="0" collapsed="false">
      <c r="A22" s="243"/>
      <c r="B22" s="244"/>
      <c r="C22" s="244"/>
      <c r="D22" s="244"/>
      <c r="E22" s="244"/>
      <c r="F22" s="244"/>
      <c r="G22" s="244"/>
      <c r="H22" s="245"/>
    </row>
    <row r="23" customFormat="false" ht="15" hidden="false" customHeight="false" outlineLevel="0" collapsed="false">
      <c r="H23" s="246"/>
    </row>
    <row r="24" customFormat="false" ht="15" hidden="false" customHeight="false" outlineLevel="0" collapsed="false">
      <c r="C24" s="247"/>
      <c r="H24" s="246"/>
    </row>
    <row r="25" customFormat="false" ht="15" hidden="false" customHeight="false" outlineLevel="0" collapsed="false">
      <c r="B25" s="248"/>
      <c r="D25" s="249"/>
      <c r="E25" s="249"/>
      <c r="F25" s="250"/>
      <c r="G25" s="248"/>
      <c r="H25" s="247"/>
    </row>
    <row r="26" customFormat="false" ht="15.75" hidden="false" customHeight="false" outlineLevel="0" collapsed="false">
      <c r="B26" s="251"/>
      <c r="F26" s="252"/>
      <c r="G26" s="251"/>
      <c r="H26" s="247"/>
    </row>
    <row r="27" customFormat="false" ht="15" hidden="false" customHeight="false" outlineLevel="0" collapsed="false">
      <c r="B27" s="253"/>
      <c r="C27" s="253"/>
      <c r="F27" s="250"/>
    </row>
  </sheetData>
  <mergeCells count="24">
    <mergeCell ref="A8:A9"/>
    <mergeCell ref="B8:B9"/>
    <mergeCell ref="C8:C9"/>
    <mergeCell ref="D8:D9"/>
    <mergeCell ref="E8:E9"/>
    <mergeCell ref="F8:F9"/>
    <mergeCell ref="G8:G9"/>
    <mergeCell ref="H8:H9"/>
    <mergeCell ref="A14:A15"/>
    <mergeCell ref="B14:B15"/>
    <mergeCell ref="C14:C15"/>
    <mergeCell ref="D14:D15"/>
    <mergeCell ref="E14:E15"/>
    <mergeCell ref="F14:F15"/>
    <mergeCell ref="G14:G15"/>
    <mergeCell ref="H14:H15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2" activeCellId="0" sqref="O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5.7"/>
    <col collapsed="false" customWidth="true" hidden="false" outlineLevel="0" max="5" min="5" style="0" width="12.14"/>
    <col collapsed="false" customWidth="true" hidden="false" outlineLevel="0" max="6" min="6" style="96" width="13.14"/>
    <col collapsed="false" customWidth="true" hidden="false" outlineLevel="0" max="7" min="7" style="0" width="11.99"/>
    <col collapsed="false" customWidth="true" hidden="false" outlineLevel="0" max="8" min="8" style="0" width="15.13"/>
    <col collapsed="false" customWidth="true" hidden="false" outlineLevel="0" max="9" min="9" style="0" width="9.56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5" hidden="false" customHeight="false" outlineLevel="0" collapsed="false">
      <c r="B1" s="254" t="s">
        <v>201</v>
      </c>
    </row>
    <row r="2" customFormat="false" ht="15" hidden="false" customHeight="false" outlineLevel="0" collapsed="false">
      <c r="B2" s="255" t="s">
        <v>202</v>
      </c>
    </row>
    <row r="3" customFormat="false" ht="15" hidden="false" customHeight="false" outlineLevel="0" collapsed="false">
      <c r="B3" s="255"/>
    </row>
    <row r="4" customFormat="false" ht="15.75" hidden="false" customHeight="false" outlineLevel="0" collapsed="false">
      <c r="B4" s="256" t="s">
        <v>203</v>
      </c>
      <c r="C4" s="256"/>
      <c r="D4" s="256"/>
      <c r="E4" s="256"/>
      <c r="F4" s="256"/>
      <c r="G4" s="256"/>
      <c r="H4" s="256"/>
    </row>
    <row r="6" customFormat="false" ht="15" hidden="false" customHeight="false" outlineLevel="0" collapsed="false">
      <c r="A6" s="257" t="s">
        <v>160</v>
      </c>
      <c r="B6" s="258" t="s">
        <v>161</v>
      </c>
      <c r="C6" s="257" t="s">
        <v>204</v>
      </c>
      <c r="D6" s="259" t="s">
        <v>205</v>
      </c>
      <c r="E6" s="259" t="s">
        <v>206</v>
      </c>
      <c r="F6" s="260" t="s">
        <v>207</v>
      </c>
      <c r="G6" s="257" t="s">
        <v>208</v>
      </c>
      <c r="H6" s="259" t="s">
        <v>205</v>
      </c>
    </row>
    <row r="7" customFormat="false" ht="15" hidden="false" customHeight="false" outlineLevel="0" collapsed="false">
      <c r="A7" s="257"/>
      <c r="B7" s="258"/>
      <c r="C7" s="257"/>
      <c r="D7" s="261" t="n">
        <v>41275</v>
      </c>
      <c r="E7" s="261" t="s">
        <v>209</v>
      </c>
      <c r="F7" s="260"/>
      <c r="G7" s="257"/>
      <c r="H7" s="261" t="n">
        <v>41639</v>
      </c>
      <c r="I7" s="262"/>
      <c r="J7" s="262"/>
    </row>
    <row r="8" customFormat="false" ht="15" hidden="false" customHeight="false" outlineLevel="0" collapsed="false">
      <c r="A8" s="263" t="n">
        <v>1</v>
      </c>
      <c r="B8" s="264" t="s">
        <v>210</v>
      </c>
      <c r="C8" s="263"/>
      <c r="D8" s="265"/>
      <c r="E8" s="265"/>
      <c r="F8" s="266"/>
      <c r="G8" s="265"/>
      <c r="H8" s="265" t="n">
        <v>0</v>
      </c>
      <c r="I8" s="262"/>
      <c r="J8" s="262"/>
    </row>
    <row r="9" customFormat="false" ht="15" hidden="false" customHeight="false" outlineLevel="0" collapsed="false">
      <c r="A9" s="263" t="n">
        <v>2</v>
      </c>
      <c r="B9" s="264" t="s">
        <v>211</v>
      </c>
      <c r="C9" s="263"/>
      <c r="D9" s="265"/>
      <c r="E9" s="265"/>
      <c r="F9" s="266"/>
      <c r="G9" s="265"/>
      <c r="H9" s="265" t="n">
        <v>0</v>
      </c>
      <c r="I9" s="267"/>
      <c r="J9" s="268"/>
    </row>
    <row r="10" customFormat="false" ht="15" hidden="false" customHeight="false" outlineLevel="0" collapsed="false">
      <c r="A10" s="263" t="n">
        <v>3</v>
      </c>
      <c r="B10" s="264" t="s">
        <v>212</v>
      </c>
      <c r="C10" s="263"/>
      <c r="D10" s="265" t="n">
        <f aca="false">+[4]shenime!$B$32</f>
        <v>29500296.45</v>
      </c>
      <c r="E10" s="265"/>
      <c r="F10" s="266" t="n">
        <f aca="false">+H10-D10</f>
        <v>1216883.17</v>
      </c>
      <c r="G10" s="265"/>
      <c r="H10" s="265" t="n">
        <f aca="false">+shenime!B38</f>
        <v>30717179.62</v>
      </c>
      <c r="I10" s="267"/>
      <c r="J10" s="268"/>
    </row>
    <row r="11" customFormat="false" ht="15" hidden="false" customHeight="false" outlineLevel="0" collapsed="false">
      <c r="A11" s="263" t="n">
        <v>4</v>
      </c>
      <c r="B11" s="264" t="s">
        <v>213</v>
      </c>
      <c r="C11" s="263"/>
      <c r="D11" s="265" t="n">
        <f aca="false">+[4]shenime!$B$29</f>
        <v>27293562</v>
      </c>
      <c r="E11" s="265"/>
      <c r="F11" s="266" t="n">
        <f aca="false">+H11-D11</f>
        <v>0</v>
      </c>
      <c r="G11" s="265"/>
      <c r="H11" s="265" t="n">
        <f aca="false">+shenime!B35</f>
        <v>27293562</v>
      </c>
      <c r="I11" s="267"/>
      <c r="J11" s="268"/>
    </row>
    <row r="12" customFormat="false" ht="15" hidden="false" customHeight="false" outlineLevel="0" collapsed="false">
      <c r="A12" s="263" t="n">
        <v>5</v>
      </c>
      <c r="B12" s="264" t="s">
        <v>214</v>
      </c>
      <c r="C12" s="263"/>
      <c r="D12" s="265" t="n">
        <f aca="false">+[4]shenime!$B$30</f>
        <v>21210060</v>
      </c>
      <c r="E12" s="265"/>
      <c r="F12" s="266" t="n">
        <f aca="false">+H12-D12</f>
        <v>0</v>
      </c>
      <c r="G12" s="265"/>
      <c r="H12" s="265" t="n">
        <f aca="false">+shenime!B36</f>
        <v>21210060</v>
      </c>
      <c r="I12" s="267"/>
      <c r="J12" s="268"/>
    </row>
    <row r="13" customFormat="false" ht="15" hidden="false" customHeight="false" outlineLevel="0" collapsed="false">
      <c r="A13" s="263" t="n">
        <v>6</v>
      </c>
      <c r="B13" s="264" t="s">
        <v>215</v>
      </c>
      <c r="C13" s="263"/>
      <c r="D13" s="265" t="n">
        <f aca="false">+[4]shenime!$B$31+[4]shenime!$B$33</f>
        <v>23669852.4936</v>
      </c>
      <c r="E13" s="265"/>
      <c r="F13" s="266" t="n">
        <f aca="false">+H13-D13</f>
        <v>943011</v>
      </c>
      <c r="G13" s="265"/>
      <c r="H13" s="265" t="n">
        <f aca="false">+shenime!B37+shenime!B39</f>
        <v>24612863.4936</v>
      </c>
      <c r="I13" s="267"/>
      <c r="J13" s="268"/>
    </row>
    <row r="14" s="249" customFormat="true" ht="13.5" hidden="false" customHeight="false" outlineLevel="0" collapsed="false">
      <c r="A14" s="269"/>
      <c r="B14" s="270" t="s">
        <v>216</v>
      </c>
      <c r="C14" s="271"/>
      <c r="D14" s="272" t="n">
        <f aca="false">SUM(D10:D13)</f>
        <v>101673770.9436</v>
      </c>
      <c r="E14" s="272" t="n">
        <f aca="false">SUM(E10:E13)</f>
        <v>0</v>
      </c>
      <c r="F14" s="272" t="n">
        <f aca="false">SUM(F10:F13)</f>
        <v>2159894.17</v>
      </c>
      <c r="G14" s="272" t="n">
        <f aca="false">SUM(G10:G13)</f>
        <v>0</v>
      </c>
      <c r="H14" s="272" t="n">
        <f aca="false">SUM(H10:H13)</f>
        <v>103833665.1136</v>
      </c>
      <c r="J14" s="273"/>
    </row>
    <row r="15" customFormat="false" ht="15" hidden="false" customHeight="false" outlineLevel="0" collapsed="false">
      <c r="D15" s="247"/>
      <c r="H15" s="247"/>
      <c r="J15" s="230"/>
    </row>
    <row r="16" customFormat="false" ht="15" hidden="false" customHeight="false" outlineLevel="0" collapsed="false">
      <c r="D16" s="247"/>
      <c r="H16" s="247"/>
    </row>
    <row r="17" customFormat="false" ht="15.75" hidden="false" customHeight="false" outlineLevel="0" collapsed="false">
      <c r="B17" s="256" t="s">
        <v>217</v>
      </c>
      <c r="C17" s="256"/>
      <c r="D17" s="256"/>
      <c r="E17" s="256"/>
      <c r="F17" s="256"/>
      <c r="G17" s="256"/>
      <c r="H17" s="256"/>
      <c r="J17" s="230"/>
    </row>
    <row r="19" customFormat="false" ht="15" hidden="false" customHeight="false" outlineLevel="0" collapsed="false">
      <c r="A19" s="257" t="s">
        <v>160</v>
      </c>
      <c r="B19" s="258" t="s">
        <v>161</v>
      </c>
      <c r="C19" s="257" t="s">
        <v>204</v>
      </c>
      <c r="D19" s="259" t="s">
        <v>205</v>
      </c>
      <c r="E19" s="259" t="s">
        <v>206</v>
      </c>
      <c r="F19" s="260" t="s">
        <v>207</v>
      </c>
      <c r="G19" s="257" t="s">
        <v>208</v>
      </c>
      <c r="H19" s="259" t="s">
        <v>205</v>
      </c>
    </row>
    <row r="20" customFormat="false" ht="15" hidden="false" customHeight="false" outlineLevel="0" collapsed="false">
      <c r="A20" s="257"/>
      <c r="B20" s="258"/>
      <c r="C20" s="257"/>
      <c r="D20" s="261" t="n">
        <v>41275</v>
      </c>
      <c r="E20" s="261" t="s">
        <v>209</v>
      </c>
      <c r="F20" s="260"/>
      <c r="G20" s="257"/>
      <c r="H20" s="261" t="n">
        <v>41639</v>
      </c>
    </row>
    <row r="21" customFormat="false" ht="15" hidden="false" customHeight="false" outlineLevel="0" collapsed="false">
      <c r="A21" s="263" t="n">
        <v>1</v>
      </c>
      <c r="B21" s="264" t="s">
        <v>210</v>
      </c>
      <c r="C21" s="263"/>
      <c r="D21" s="274" t="n">
        <v>0</v>
      </c>
      <c r="E21" s="274"/>
      <c r="F21" s="274" t="n">
        <v>0</v>
      </c>
      <c r="G21" s="274"/>
      <c r="H21" s="274" t="n">
        <v>0</v>
      </c>
    </row>
    <row r="22" customFormat="false" ht="15" hidden="false" customHeight="false" outlineLevel="0" collapsed="false">
      <c r="A22" s="263" t="n">
        <v>2</v>
      </c>
      <c r="B22" s="264" t="s">
        <v>211</v>
      </c>
      <c r="C22" s="263"/>
      <c r="D22" s="274" t="n">
        <v>0</v>
      </c>
      <c r="E22" s="274"/>
      <c r="F22" s="274" t="n">
        <v>0</v>
      </c>
      <c r="G22" s="274"/>
      <c r="H22" s="274" t="n">
        <v>0</v>
      </c>
    </row>
    <row r="23" customFormat="false" ht="15" hidden="false" customHeight="false" outlineLevel="0" collapsed="false">
      <c r="A23" s="263" t="n">
        <v>3</v>
      </c>
      <c r="B23" s="264" t="s">
        <v>212</v>
      </c>
      <c r="C23" s="263"/>
      <c r="D23" s="265" t="n">
        <f aca="false">-[4]shenime!$C$32</f>
        <v>4167287</v>
      </c>
      <c r="E23" s="265"/>
      <c r="F23" s="266" t="n">
        <f aca="false">+H23-D23</f>
        <v>2992036</v>
      </c>
      <c r="G23" s="265"/>
      <c r="H23" s="265" t="n">
        <f aca="false">-shenime!C38</f>
        <v>7159323</v>
      </c>
    </row>
    <row r="24" customFormat="false" ht="15" hidden="false" customHeight="false" outlineLevel="0" collapsed="false">
      <c r="A24" s="263" t="n">
        <v>3</v>
      </c>
      <c r="B24" s="264" t="s">
        <v>213</v>
      </c>
      <c r="C24" s="263"/>
      <c r="D24" s="265" t="n">
        <f aca="false">-[4]shenime!$C$29</f>
        <v>4049142</v>
      </c>
      <c r="E24" s="265"/>
      <c r="F24" s="266" t="n">
        <f aca="false">+H24-D24</f>
        <v>2974880</v>
      </c>
      <c r="G24" s="265"/>
      <c r="H24" s="265" t="n">
        <f aca="false">-shenime!C35</f>
        <v>7024022</v>
      </c>
    </row>
    <row r="25" customFormat="false" ht="15" hidden="false" customHeight="false" outlineLevel="0" collapsed="false">
      <c r="A25" s="263" t="n">
        <v>4</v>
      </c>
      <c r="B25" s="264" t="s">
        <v>214</v>
      </c>
      <c r="C25" s="263"/>
      <c r="D25" s="265" t="n">
        <f aca="false">-[4]shenime!$C$30</f>
        <v>3172792</v>
      </c>
      <c r="E25" s="265"/>
      <c r="F25" s="266" t="n">
        <f aca="false">+H25-D25</f>
        <v>3597570</v>
      </c>
      <c r="G25" s="265"/>
      <c r="H25" s="265" t="n">
        <f aca="false">-shenime!C36</f>
        <v>6770362</v>
      </c>
    </row>
    <row r="26" customFormat="false" ht="15.75" hidden="false" customHeight="false" outlineLevel="0" collapsed="false">
      <c r="A26" s="263" t="n">
        <v>5</v>
      </c>
      <c r="B26" s="264" t="s">
        <v>215</v>
      </c>
      <c r="C26" s="263"/>
      <c r="D26" s="265" t="n">
        <f aca="false">-[4]shenime!$C$33-[4]shenime!$C$31</f>
        <v>3822724</v>
      </c>
      <c r="E26" s="265"/>
      <c r="F26" s="266" t="n">
        <f aca="false">+H26-D26</f>
        <v>5812036</v>
      </c>
      <c r="G26" s="265"/>
      <c r="H26" s="265" t="n">
        <f aca="false">-shenime!C37-shenime!C39</f>
        <v>9634760</v>
      </c>
    </row>
    <row r="27" customFormat="false" ht="15.75" hidden="false" customHeight="false" outlineLevel="0" collapsed="false">
      <c r="A27" s="275"/>
      <c r="B27" s="276" t="s">
        <v>216</v>
      </c>
      <c r="C27" s="277"/>
      <c r="D27" s="278" t="n">
        <f aca="false">SUM(D21:D26)</f>
        <v>15211945</v>
      </c>
      <c r="E27" s="278" t="n">
        <f aca="false">SUM(E21:E26)</f>
        <v>0</v>
      </c>
      <c r="F27" s="278" t="n">
        <f aca="false">SUM(F21:F26)</f>
        <v>15376522</v>
      </c>
      <c r="G27" s="278" t="n">
        <f aca="false">SUM(G21:G26)</f>
        <v>0</v>
      </c>
      <c r="H27" s="278" t="n">
        <f aca="false">SUM(H21:H26)</f>
        <v>30588467</v>
      </c>
      <c r="I27" s="279"/>
      <c r="J27" s="230"/>
      <c r="K27" s="230"/>
    </row>
    <row r="28" customFormat="false" ht="15" hidden="false" customHeight="false" outlineLevel="0" collapsed="false">
      <c r="H28" s="280"/>
    </row>
    <row r="30" customFormat="false" ht="15.75" hidden="false" customHeight="false" outlineLevel="0" collapsed="false">
      <c r="B30" s="256" t="s">
        <v>218</v>
      </c>
      <c r="C30" s="256"/>
      <c r="D30" s="256"/>
      <c r="E30" s="256"/>
      <c r="F30" s="256"/>
      <c r="G30" s="256"/>
      <c r="H30" s="256"/>
    </row>
    <row r="32" customFormat="false" ht="15" hidden="false" customHeight="false" outlineLevel="0" collapsed="false">
      <c r="A32" s="257" t="s">
        <v>160</v>
      </c>
      <c r="B32" s="258" t="s">
        <v>161</v>
      </c>
      <c r="C32" s="257" t="s">
        <v>204</v>
      </c>
      <c r="D32" s="259" t="s">
        <v>205</v>
      </c>
      <c r="E32" s="259" t="s">
        <v>206</v>
      </c>
      <c r="F32" s="260" t="s">
        <v>207</v>
      </c>
      <c r="G32" s="257" t="s">
        <v>208</v>
      </c>
      <c r="H32" s="259" t="s">
        <v>205</v>
      </c>
    </row>
    <row r="33" customFormat="false" ht="15" hidden="false" customHeight="false" outlineLevel="0" collapsed="false">
      <c r="A33" s="257"/>
      <c r="B33" s="258"/>
      <c r="C33" s="257"/>
      <c r="D33" s="261" t="n">
        <v>41275</v>
      </c>
      <c r="E33" s="261" t="s">
        <v>209</v>
      </c>
      <c r="F33" s="260"/>
      <c r="G33" s="257"/>
      <c r="H33" s="261" t="n">
        <v>41639</v>
      </c>
    </row>
    <row r="34" customFormat="false" ht="15" hidden="false" customHeight="false" outlineLevel="0" collapsed="false">
      <c r="A34" s="263" t="n">
        <v>1</v>
      </c>
      <c r="B34" s="264" t="s">
        <v>210</v>
      </c>
      <c r="C34" s="263"/>
      <c r="D34" s="274" t="n">
        <v>0</v>
      </c>
      <c r="E34" s="274"/>
      <c r="F34" s="274" t="n">
        <v>0</v>
      </c>
      <c r="G34" s="274" t="n">
        <v>0</v>
      </c>
      <c r="H34" s="274" t="n">
        <v>0</v>
      </c>
    </row>
    <row r="35" customFormat="false" ht="15" hidden="false" customHeight="false" outlineLevel="0" collapsed="false">
      <c r="A35" s="263" t="n">
        <v>2</v>
      </c>
      <c r="B35" s="264" t="s">
        <v>211</v>
      </c>
      <c r="C35" s="263"/>
      <c r="D35" s="274" t="n">
        <v>0</v>
      </c>
      <c r="E35" s="274"/>
      <c r="F35" s="274" t="n">
        <v>0</v>
      </c>
      <c r="G35" s="274" t="n">
        <v>0</v>
      </c>
      <c r="H35" s="274" t="n">
        <v>0</v>
      </c>
      <c r="N35" s="262"/>
      <c r="O35" s="262"/>
    </row>
    <row r="36" customFormat="false" ht="15" hidden="false" customHeight="false" outlineLevel="0" collapsed="false">
      <c r="A36" s="263" t="n">
        <v>3</v>
      </c>
      <c r="B36" s="264" t="s">
        <v>212</v>
      </c>
      <c r="C36" s="263"/>
      <c r="D36" s="265" t="n">
        <f aca="false">+D10-D23</f>
        <v>25333009.45</v>
      </c>
      <c r="E36" s="265"/>
      <c r="F36" s="266" t="n">
        <f aca="false">+F10</f>
        <v>1216883.17</v>
      </c>
      <c r="G36" s="265" t="n">
        <f aca="false">+F23</f>
        <v>2992036</v>
      </c>
      <c r="H36" s="265" t="n">
        <f aca="false">+D36+E36+F36-G36</f>
        <v>23557856.62</v>
      </c>
      <c r="N36" s="262"/>
      <c r="O36" s="262"/>
    </row>
    <row r="37" customFormat="false" ht="15" hidden="false" customHeight="false" outlineLevel="0" collapsed="false">
      <c r="A37" s="263" t="n">
        <v>3</v>
      </c>
      <c r="B37" s="264" t="s">
        <v>213</v>
      </c>
      <c r="C37" s="263"/>
      <c r="D37" s="265" t="n">
        <f aca="false">+D11-D24</f>
        <v>23244420</v>
      </c>
      <c r="E37" s="281"/>
      <c r="F37" s="266" t="n">
        <f aca="false">+F11</f>
        <v>0</v>
      </c>
      <c r="G37" s="265" t="n">
        <f aca="false">+F24</f>
        <v>2974880</v>
      </c>
      <c r="H37" s="265" t="n">
        <f aca="false">+D37+E37+F37-G37</f>
        <v>20269540</v>
      </c>
      <c r="N37" s="262"/>
      <c r="O37" s="262"/>
    </row>
    <row r="38" customFormat="false" ht="15" hidden="false" customHeight="false" outlineLevel="0" collapsed="false">
      <c r="A38" s="263" t="n">
        <v>4</v>
      </c>
      <c r="B38" s="264" t="s">
        <v>214</v>
      </c>
      <c r="C38" s="263"/>
      <c r="D38" s="265" t="n">
        <f aca="false">+D12-D25</f>
        <v>18037268</v>
      </c>
      <c r="E38" s="265"/>
      <c r="F38" s="266" t="n">
        <f aca="false">+F12</f>
        <v>0</v>
      </c>
      <c r="G38" s="265" t="n">
        <f aca="false">+F25</f>
        <v>3597570</v>
      </c>
      <c r="H38" s="265" t="n">
        <f aca="false">+D38+E38+F38-G38</f>
        <v>14439698</v>
      </c>
      <c r="N38" s="262"/>
      <c r="O38" s="262"/>
    </row>
    <row r="39" customFormat="false" ht="15.75" hidden="false" customHeight="false" outlineLevel="0" collapsed="false">
      <c r="A39" s="263" t="n">
        <v>5</v>
      </c>
      <c r="B39" s="264" t="s">
        <v>215</v>
      </c>
      <c r="C39" s="263"/>
      <c r="D39" s="265" t="n">
        <f aca="false">+D13-D26</f>
        <v>19847128.4936</v>
      </c>
      <c r="E39" s="265"/>
      <c r="F39" s="266" t="n">
        <f aca="false">+F13</f>
        <v>943011</v>
      </c>
      <c r="G39" s="265" t="n">
        <f aca="false">+F26</f>
        <v>5812036</v>
      </c>
      <c r="H39" s="265" t="n">
        <f aca="false">+D39+E39+F39-G39</f>
        <v>14978103.4936</v>
      </c>
      <c r="N39" s="262"/>
      <c r="O39" s="262"/>
    </row>
    <row r="40" customFormat="false" ht="15.75" hidden="false" customHeight="false" outlineLevel="0" collapsed="false">
      <c r="A40" s="282"/>
      <c r="B40" s="283" t="s">
        <v>216</v>
      </c>
      <c r="C40" s="284"/>
      <c r="D40" s="278" t="n">
        <f aca="false">SUM(D34:D39)</f>
        <v>86461825.9436</v>
      </c>
      <c r="E40" s="278" t="n">
        <f aca="false">SUM(E34:E39)</f>
        <v>0</v>
      </c>
      <c r="F40" s="278" t="n">
        <f aca="false">SUM(F34:F39)</f>
        <v>2159894.17</v>
      </c>
      <c r="G40" s="278" t="n">
        <f aca="false">SUM(G34:G39)</f>
        <v>15376522</v>
      </c>
      <c r="H40" s="278" t="n">
        <f aca="false">SUM(H34:H39)</f>
        <v>73245198.1136</v>
      </c>
      <c r="J40" s="279"/>
      <c r="K40" s="230"/>
      <c r="N40" s="285"/>
      <c r="O40" s="262"/>
    </row>
    <row r="41" s="262" customFormat="true" ht="15" hidden="false" customHeight="false" outlineLevel="0" collapsed="false">
      <c r="D41" s="268"/>
      <c r="F41" s="96"/>
      <c r="G41" s="268"/>
      <c r="H41" s="281"/>
      <c r="K41" s="268"/>
    </row>
    <row r="42" s="262" customFormat="true" ht="15" hidden="false" customHeight="false" outlineLevel="0" collapsed="false">
      <c r="D42" s="268"/>
      <c r="F42" s="96"/>
      <c r="G42" s="268"/>
      <c r="H42" s="281"/>
      <c r="K42" s="268"/>
    </row>
    <row r="43" s="262" customFormat="true" ht="15.75" hidden="false" customHeight="false" outlineLevel="0" collapsed="false">
      <c r="B43" s="286" t="s">
        <v>219</v>
      </c>
      <c r="D43" s="268"/>
      <c r="F43" s="287" t="s">
        <v>220</v>
      </c>
      <c r="G43" s="287"/>
      <c r="H43" s="287"/>
      <c r="K43" s="268"/>
    </row>
    <row r="44" customFormat="false" ht="15" hidden="false" customHeight="false" outlineLevel="0" collapsed="false">
      <c r="B44" s="288"/>
      <c r="D44" s="230"/>
      <c r="E44" s="230"/>
      <c r="H44" s="230"/>
      <c r="J44" s="279"/>
      <c r="N44" s="262"/>
      <c r="O44" s="262"/>
    </row>
    <row r="45" customFormat="false" ht="15" hidden="false" customHeight="false" outlineLevel="0" collapsed="false">
      <c r="B45" s="288" t="s">
        <v>221</v>
      </c>
      <c r="D45" s="230"/>
      <c r="E45" s="230"/>
      <c r="F45" s="289" t="s">
        <v>222</v>
      </c>
      <c r="G45" s="289"/>
      <c r="H45" s="289"/>
      <c r="J45" s="230"/>
      <c r="N45" s="262"/>
      <c r="O45" s="262"/>
    </row>
    <row r="46" customFormat="false" ht="15" hidden="false" customHeight="false" outlineLevel="0" collapsed="false">
      <c r="N46" s="262"/>
      <c r="O46" s="262"/>
    </row>
    <row r="47" customFormat="false" ht="15" hidden="false" customHeight="false" outlineLevel="0" collapsed="false">
      <c r="F47" s="289" t="s">
        <v>223</v>
      </c>
      <c r="G47" s="289"/>
      <c r="H47" s="289"/>
    </row>
  </sheetData>
  <mergeCells count="21">
    <mergeCell ref="B4:H4"/>
    <mergeCell ref="A6:A7"/>
    <mergeCell ref="B6:B7"/>
    <mergeCell ref="C6:C7"/>
    <mergeCell ref="F6:F7"/>
    <mergeCell ref="G6:G7"/>
    <mergeCell ref="B17:H17"/>
    <mergeCell ref="A19:A20"/>
    <mergeCell ref="B19:B20"/>
    <mergeCell ref="C19:C20"/>
    <mergeCell ref="F19:F20"/>
    <mergeCell ref="G19:G20"/>
    <mergeCell ref="B30:H30"/>
    <mergeCell ref="A32:A33"/>
    <mergeCell ref="B32:B33"/>
    <mergeCell ref="C32:C33"/>
    <mergeCell ref="F32:F33"/>
    <mergeCell ref="G32:G33"/>
    <mergeCell ref="F43:H43"/>
    <mergeCell ref="F45:H45"/>
    <mergeCell ref="F47:H47"/>
  </mergeCells>
  <printOptions headings="false" gridLines="false" gridLinesSet="true" horizontalCentered="false" verticalCentered="false"/>
  <pageMargins left="0.270138888888889" right="0.3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288" t="s">
        <v>224</v>
      </c>
      <c r="C1" s="290"/>
    </row>
    <row r="2" customFormat="false" ht="15" hidden="false" customHeight="false" outlineLevel="0" collapsed="false">
      <c r="A2" s="288" t="s">
        <v>225</v>
      </c>
      <c r="C2" s="290"/>
    </row>
    <row r="3" customFormat="false" ht="15" hidden="false" customHeight="false" outlineLevel="0" collapsed="false">
      <c r="C3" s="290"/>
    </row>
    <row r="4" customFormat="false" ht="30" hidden="false" customHeight="false" outlineLevel="0" collapsed="false">
      <c r="A4" s="291"/>
      <c r="B4" s="292" t="s">
        <v>226</v>
      </c>
      <c r="C4" s="293" t="s">
        <v>227</v>
      </c>
    </row>
    <row r="5" customFormat="false" ht="15" hidden="false" customHeight="false" outlineLevel="0" collapsed="false">
      <c r="B5" s="228" t="s">
        <v>228</v>
      </c>
      <c r="C5" s="294" t="n">
        <v>19753417.0233</v>
      </c>
    </row>
    <row r="6" customFormat="false" ht="15" hidden="false" customHeight="false" outlineLevel="0" collapsed="false">
      <c r="B6" s="228" t="s">
        <v>229</v>
      </c>
      <c r="C6" s="294" t="n">
        <v>25951429.7429</v>
      </c>
    </row>
    <row r="7" customFormat="false" ht="15" hidden="false" customHeight="false" outlineLevel="0" collapsed="false">
      <c r="B7" s="228" t="s">
        <v>230</v>
      </c>
      <c r="C7" s="294" t="n">
        <f aca="false">11684850.8465+5143.0998</f>
        <v>11689993.9463</v>
      </c>
    </row>
    <row r="8" customFormat="false" ht="15" hidden="false" customHeight="false" outlineLevel="0" collapsed="false">
      <c r="B8" s="228" t="s">
        <v>231</v>
      </c>
      <c r="C8" s="294" t="n">
        <v>1036766.969</v>
      </c>
    </row>
    <row r="9" customFormat="false" ht="15" hidden="false" customHeight="false" outlineLevel="0" collapsed="false">
      <c r="B9" s="228" t="s">
        <v>232</v>
      </c>
      <c r="C9" s="294" t="n">
        <v>12967611.5175</v>
      </c>
    </row>
    <row r="10" customFormat="false" ht="15" hidden="false" customHeight="false" outlineLevel="0" collapsed="false">
      <c r="B10" s="228" t="s">
        <v>233</v>
      </c>
      <c r="C10" s="294" t="n">
        <v>7697230.1149</v>
      </c>
    </row>
    <row r="11" customFormat="false" ht="15" hidden="false" customHeight="false" outlineLevel="0" collapsed="false">
      <c r="B11" s="228" t="s">
        <v>234</v>
      </c>
      <c r="C11" s="294" t="n">
        <v>9789078.9536</v>
      </c>
    </row>
    <row r="12" customFormat="false" ht="15" hidden="false" customHeight="false" outlineLevel="0" collapsed="false">
      <c r="B12" s="295" t="s">
        <v>235</v>
      </c>
      <c r="C12" s="296" t="n">
        <f aca="false">SUM(C5:C11)</f>
        <v>88885528.2675</v>
      </c>
    </row>
    <row r="13" customFormat="false" ht="15" hidden="false" customHeight="false" outlineLevel="0" collapsed="false">
      <c r="B13" s="228" t="s">
        <v>236</v>
      </c>
      <c r="C13" s="294" t="n">
        <v>2142935.548126</v>
      </c>
    </row>
    <row r="14" customFormat="false" ht="15" hidden="false" customHeight="false" outlineLevel="0" collapsed="false">
      <c r="B14" s="228" t="s">
        <v>237</v>
      </c>
      <c r="C14" s="294" t="n">
        <v>3395733.1065</v>
      </c>
    </row>
    <row r="15" customFormat="false" ht="15" hidden="false" customHeight="false" outlineLevel="0" collapsed="false">
      <c r="B15" s="228" t="s">
        <v>238</v>
      </c>
      <c r="C15" s="294" t="n">
        <v>350004.9812</v>
      </c>
    </row>
    <row r="16" customFormat="false" ht="15" hidden="false" customHeight="false" outlineLevel="0" collapsed="false">
      <c r="B16" s="228" t="s">
        <v>239</v>
      </c>
      <c r="C16" s="294" t="n">
        <v>3312325.492</v>
      </c>
    </row>
    <row r="17" customFormat="false" ht="15" hidden="false" customHeight="false" outlineLevel="0" collapsed="false">
      <c r="B17" s="295" t="s">
        <v>240</v>
      </c>
      <c r="C17" s="296" t="n">
        <f aca="false">SUM(C13:C16)</f>
        <v>9200999.127826</v>
      </c>
    </row>
    <row r="18" customFormat="false" ht="15" hidden="false" customHeight="false" outlineLevel="0" collapsed="false">
      <c r="B18" s="228" t="s">
        <v>241</v>
      </c>
      <c r="C18" s="294" t="n">
        <v>417476.18634</v>
      </c>
    </row>
    <row r="19" customFormat="false" ht="15" hidden="false" customHeight="false" outlineLevel="0" collapsed="false">
      <c r="B19" s="295" t="s">
        <v>242</v>
      </c>
      <c r="C19" s="296" t="n">
        <f aca="false">+C18+C17+C12</f>
        <v>98504003.58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3" activeCellId="0" sqref="D73"/>
    </sheetView>
  </sheetViews>
  <sheetFormatPr defaultColWidth="11.41796875" defaultRowHeight="12" zeroHeight="false" outlineLevelRow="0" outlineLevelCol="0"/>
  <cols>
    <col collapsed="false" customWidth="false" hidden="false" outlineLevel="0" max="1" min="1" style="297" width="11.42"/>
    <col collapsed="false" customWidth="true" hidden="false" outlineLevel="0" max="2" min="2" style="297" width="48.41"/>
    <col collapsed="false" customWidth="false" hidden="false" outlineLevel="0" max="3" min="3" style="297" width="11.42"/>
    <col collapsed="false" customWidth="true" hidden="false" outlineLevel="0" max="4" min="4" style="297" width="13.28"/>
    <col collapsed="false" customWidth="true" hidden="false" outlineLevel="0" max="5" min="5" style="297" width="15.28"/>
    <col collapsed="false" customWidth="false" hidden="false" outlineLevel="0" max="257" min="6" style="297" width="11.42"/>
  </cols>
  <sheetData>
    <row r="1" customFormat="false" ht="12" hidden="false" customHeight="false" outlineLevel="0" collapsed="false">
      <c r="A1" s="298" t="s">
        <v>243</v>
      </c>
    </row>
    <row r="2" customFormat="false" ht="12" hidden="false" customHeight="false" outlineLevel="0" collapsed="false">
      <c r="A2" s="298" t="s">
        <v>244</v>
      </c>
      <c r="B2" s="299" t="s">
        <v>245</v>
      </c>
      <c r="C2" s="300" t="s">
        <v>246</v>
      </c>
      <c r="D2" s="301" t="s">
        <v>247</v>
      </c>
      <c r="E2" s="301" t="s">
        <v>248</v>
      </c>
    </row>
    <row r="3" customFormat="false" ht="12" hidden="false" customHeight="false" outlineLevel="0" collapsed="false">
      <c r="A3" s="302" t="s">
        <v>249</v>
      </c>
      <c r="B3" s="302" t="s">
        <v>250</v>
      </c>
      <c r="C3" s="300" t="s">
        <v>245</v>
      </c>
      <c r="E3" s="303" t="n">
        <v>36803316</v>
      </c>
    </row>
    <row r="4" customFormat="false" ht="12" hidden="false" customHeight="false" outlineLevel="0" collapsed="false">
      <c r="A4" s="302" t="s">
        <v>251</v>
      </c>
      <c r="B4" s="302" t="s">
        <v>252</v>
      </c>
      <c r="C4" s="300" t="s">
        <v>245</v>
      </c>
      <c r="E4" s="303" t="n">
        <v>37926626.6</v>
      </c>
    </row>
    <row r="5" customFormat="false" ht="12" hidden="false" customHeight="false" outlineLevel="0" collapsed="false">
      <c r="A5" s="302" t="s">
        <v>253</v>
      </c>
      <c r="B5" s="302" t="s">
        <v>254</v>
      </c>
      <c r="C5" s="300" t="s">
        <v>245</v>
      </c>
      <c r="E5" s="303" t="n">
        <v>36865896.5</v>
      </c>
    </row>
    <row r="6" s="308" customFormat="true" ht="12" hidden="false" customHeight="false" outlineLevel="0" collapsed="false">
      <c r="A6" s="304"/>
      <c r="B6" s="304" t="s">
        <v>255</v>
      </c>
      <c r="C6" s="305"/>
      <c r="D6" s="306"/>
      <c r="E6" s="307" t="n">
        <f aca="false">SUM(E3:E5)</f>
        <v>111595839.1</v>
      </c>
    </row>
    <row r="7" s="308" customFormat="true" ht="12" hidden="false" customHeight="false" outlineLevel="0" collapsed="false">
      <c r="A7" s="299" t="s">
        <v>256</v>
      </c>
      <c r="B7" s="299" t="s">
        <v>257</v>
      </c>
      <c r="C7" s="309" t="s">
        <v>245</v>
      </c>
      <c r="E7" s="310" t="n">
        <f aca="false">+'gjendje llogarie '!E13</f>
        <v>17872366</v>
      </c>
    </row>
    <row r="8" customFormat="false" ht="12" hidden="false" customHeight="false" outlineLevel="0" collapsed="false">
      <c r="A8" s="302" t="s">
        <v>258</v>
      </c>
      <c r="B8" s="302" t="s">
        <v>259</v>
      </c>
      <c r="C8" s="300" t="s">
        <v>245</v>
      </c>
      <c r="D8" s="311" t="n">
        <f aca="false">+'gjendje llogarie '!D14</f>
        <v>0.257435600757599</v>
      </c>
    </row>
    <row r="9" customFormat="false" ht="12" hidden="false" customHeight="false" outlineLevel="0" collapsed="false">
      <c r="A9" s="302" t="s">
        <v>260</v>
      </c>
      <c r="B9" s="302" t="s">
        <v>261</v>
      </c>
      <c r="C9" s="300" t="s">
        <v>245</v>
      </c>
      <c r="D9" s="311" t="n">
        <f aca="false">+'gjendje llogarie '!D15</f>
        <v>13970700</v>
      </c>
    </row>
    <row r="10" customFormat="false" ht="12" hidden="false" customHeight="false" outlineLevel="0" collapsed="false">
      <c r="A10" s="302" t="s">
        <v>262</v>
      </c>
      <c r="B10" s="302" t="s">
        <v>263</v>
      </c>
      <c r="C10" s="300" t="s">
        <v>245</v>
      </c>
      <c r="E10" s="311" t="n">
        <f aca="false">+'gjendje llogarie '!E16</f>
        <v>2078961</v>
      </c>
    </row>
    <row r="11" s="308" customFormat="true" ht="12" hidden="false" customHeight="false" outlineLevel="0" collapsed="false">
      <c r="A11" s="312"/>
      <c r="B11" s="312" t="s">
        <v>264</v>
      </c>
      <c r="C11" s="313"/>
      <c r="D11" s="314" t="n">
        <f aca="false">+D9-E10</f>
        <v>11891739</v>
      </c>
      <c r="E11" s="315"/>
    </row>
    <row r="12" customFormat="false" ht="12" hidden="false" customHeight="false" outlineLevel="0" collapsed="false">
      <c r="A12" s="302" t="s">
        <v>265</v>
      </c>
      <c r="B12" s="302" t="s">
        <v>266</v>
      </c>
      <c r="C12" s="300" t="s">
        <v>245</v>
      </c>
      <c r="D12" s="311" t="n">
        <v>3444000</v>
      </c>
    </row>
    <row r="13" customFormat="false" ht="12" hidden="false" customHeight="false" outlineLevel="0" collapsed="false">
      <c r="A13" s="302" t="s">
        <v>267</v>
      </c>
      <c r="B13" s="302" t="s">
        <v>268</v>
      </c>
      <c r="C13" s="300" t="s">
        <v>245</v>
      </c>
      <c r="D13" s="311" t="n">
        <v>6108760</v>
      </c>
    </row>
    <row r="14" customFormat="false" ht="12" hidden="false" customHeight="false" outlineLevel="0" collapsed="false">
      <c r="A14" s="302" t="s">
        <v>269</v>
      </c>
      <c r="B14" s="302" t="s">
        <v>270</v>
      </c>
      <c r="C14" s="300" t="s">
        <v>245</v>
      </c>
      <c r="E14" s="311" t="n">
        <v>772777</v>
      </c>
    </row>
    <row r="15" customFormat="false" ht="12" hidden="false" customHeight="false" outlineLevel="0" collapsed="false">
      <c r="A15" s="302" t="s">
        <v>271</v>
      </c>
      <c r="B15" s="302" t="s">
        <v>272</v>
      </c>
      <c r="C15" s="300" t="s">
        <v>245</v>
      </c>
      <c r="E15" s="311" t="n">
        <v>1370706</v>
      </c>
    </row>
    <row r="16" s="308" customFormat="true" ht="12" hidden="false" customHeight="false" outlineLevel="0" collapsed="false">
      <c r="A16" s="316"/>
      <c r="B16" s="316" t="s">
        <v>273</v>
      </c>
      <c r="C16" s="317"/>
      <c r="D16" s="318" t="n">
        <f aca="false">+D12+D13-E14-E15</f>
        <v>7409277</v>
      </c>
      <c r="E16" s="319"/>
    </row>
    <row r="17" customFormat="false" ht="12" hidden="false" customHeight="false" outlineLevel="0" collapsed="false">
      <c r="A17" s="302" t="s">
        <v>274</v>
      </c>
      <c r="B17" s="302" t="s">
        <v>275</v>
      </c>
      <c r="C17" s="300" t="s">
        <v>245</v>
      </c>
      <c r="D17" s="311" t="n">
        <v>23696122</v>
      </c>
    </row>
    <row r="18" customFormat="false" ht="12" hidden="false" customHeight="false" outlineLevel="0" collapsed="false">
      <c r="A18" s="302" t="s">
        <v>276</v>
      </c>
      <c r="B18" s="302" t="s">
        <v>277</v>
      </c>
      <c r="C18" s="300" t="s">
        <v>245</v>
      </c>
      <c r="D18" s="311" t="n">
        <v>3597440</v>
      </c>
    </row>
    <row r="19" customFormat="false" ht="12" hidden="false" customHeight="false" outlineLevel="0" collapsed="false">
      <c r="A19" s="302" t="s">
        <v>278</v>
      </c>
      <c r="B19" s="302" t="s">
        <v>279</v>
      </c>
      <c r="C19" s="300" t="s">
        <v>245</v>
      </c>
      <c r="E19" s="311" t="n">
        <v>5875700</v>
      </c>
    </row>
    <row r="20" customFormat="false" ht="12" hidden="false" customHeight="false" outlineLevel="0" collapsed="false">
      <c r="A20" s="302" t="s">
        <v>280</v>
      </c>
      <c r="B20" s="302" t="s">
        <v>281</v>
      </c>
      <c r="C20" s="300" t="s">
        <v>245</v>
      </c>
      <c r="E20" s="311" t="n">
        <v>1148322</v>
      </c>
    </row>
    <row r="21" s="323" customFormat="true" ht="12" hidden="false" customHeight="false" outlineLevel="0" collapsed="false">
      <c r="A21" s="320"/>
      <c r="B21" s="320" t="s">
        <v>282</v>
      </c>
      <c r="C21" s="321"/>
      <c r="D21" s="322" t="n">
        <f aca="false">SUM(D17:D20)</f>
        <v>27293562</v>
      </c>
      <c r="E21" s="322" t="n">
        <f aca="false">SUM(E17:E20)</f>
        <v>7024022</v>
      </c>
    </row>
    <row r="22" s="323" customFormat="true" ht="12" hidden="false" customHeight="false" outlineLevel="0" collapsed="false">
      <c r="A22" s="320"/>
      <c r="B22" s="320" t="s">
        <v>283</v>
      </c>
      <c r="C22" s="321"/>
      <c r="D22" s="324" t="n">
        <f aca="false">+D21-E21</f>
        <v>20269540</v>
      </c>
      <c r="E22" s="324"/>
    </row>
    <row r="23" customFormat="false" ht="12" hidden="false" customHeight="false" outlineLevel="0" collapsed="false">
      <c r="A23" s="302" t="s">
        <v>284</v>
      </c>
      <c r="B23" s="302" t="s">
        <v>285</v>
      </c>
      <c r="C23" s="300" t="s">
        <v>245</v>
      </c>
      <c r="D23" s="311" t="n">
        <v>19653900</v>
      </c>
    </row>
    <row r="24" customFormat="false" ht="12" hidden="false" customHeight="false" outlineLevel="0" collapsed="false">
      <c r="A24" s="302" t="s">
        <v>286</v>
      </c>
      <c r="B24" s="302" t="s">
        <v>287</v>
      </c>
      <c r="C24" s="300" t="s">
        <v>245</v>
      </c>
      <c r="D24" s="311" t="n">
        <v>1556160</v>
      </c>
    </row>
    <row r="25" customFormat="false" ht="12" hidden="false" customHeight="false" outlineLevel="0" collapsed="false">
      <c r="A25" s="302" t="s">
        <v>288</v>
      </c>
      <c r="B25" s="302" t="s">
        <v>285</v>
      </c>
      <c r="C25" s="300" t="s">
        <v>245</v>
      </c>
      <c r="E25" s="311" t="n">
        <v>6273628</v>
      </c>
    </row>
    <row r="26" customFormat="false" ht="12" hidden="false" customHeight="false" outlineLevel="0" collapsed="false">
      <c r="A26" s="302" t="s">
        <v>289</v>
      </c>
      <c r="B26" s="302" t="s">
        <v>287</v>
      </c>
      <c r="C26" s="300" t="s">
        <v>245</v>
      </c>
      <c r="E26" s="311" t="n">
        <v>496734</v>
      </c>
    </row>
    <row r="27" s="327" customFormat="true" ht="12" hidden="false" customHeight="false" outlineLevel="0" collapsed="false">
      <c r="A27" s="325"/>
      <c r="B27" s="320" t="s">
        <v>290</v>
      </c>
      <c r="C27" s="326"/>
      <c r="D27" s="322" t="n">
        <f aca="false">+D23+D24</f>
        <v>21210060</v>
      </c>
      <c r="E27" s="322" t="n">
        <f aca="false">+E25+E26</f>
        <v>6770362</v>
      </c>
    </row>
    <row r="28" customFormat="false" ht="12" hidden="false" customHeight="false" outlineLevel="0" collapsed="false">
      <c r="A28" s="320"/>
      <c r="B28" s="320" t="s">
        <v>291</v>
      </c>
      <c r="C28" s="321"/>
      <c r="D28" s="324" t="n">
        <f aca="false">+D27-E27</f>
        <v>14439698</v>
      </c>
      <c r="E28" s="323"/>
    </row>
    <row r="29" customFormat="false" ht="12" hidden="false" customHeight="false" outlineLevel="0" collapsed="false">
      <c r="A29" s="302" t="s">
        <v>292</v>
      </c>
      <c r="B29" s="302" t="s">
        <v>293</v>
      </c>
      <c r="C29" s="300" t="s">
        <v>245</v>
      </c>
      <c r="D29" s="311" t="n">
        <v>4900359</v>
      </c>
    </row>
    <row r="30" customFormat="false" ht="12" hidden="false" customHeight="false" outlineLevel="0" collapsed="false">
      <c r="A30" s="302" t="s">
        <v>294</v>
      </c>
      <c r="B30" s="302" t="s">
        <v>295</v>
      </c>
      <c r="C30" s="300" t="s">
        <v>245</v>
      </c>
      <c r="D30" s="311" t="n">
        <v>23501520</v>
      </c>
    </row>
    <row r="31" customFormat="false" ht="12" hidden="false" customHeight="false" outlineLevel="0" collapsed="false">
      <c r="A31" s="302" t="s">
        <v>296</v>
      </c>
      <c r="B31" s="302" t="s">
        <v>297</v>
      </c>
      <c r="C31" s="300" t="s">
        <v>245</v>
      </c>
      <c r="D31" s="311" t="n">
        <v>2315300.62</v>
      </c>
    </row>
    <row r="32" customFormat="false" ht="12" hidden="false" customHeight="false" outlineLevel="0" collapsed="false">
      <c r="A32" s="302" t="s">
        <v>298</v>
      </c>
      <c r="B32" s="302" t="s">
        <v>299</v>
      </c>
      <c r="C32" s="300" t="s">
        <v>245</v>
      </c>
      <c r="E32" s="311" t="n">
        <v>5859283</v>
      </c>
    </row>
    <row r="33" customFormat="false" ht="12" hidden="false" customHeight="false" outlineLevel="0" collapsed="false">
      <c r="A33" s="302" t="s">
        <v>300</v>
      </c>
      <c r="B33" s="302" t="s">
        <v>301</v>
      </c>
      <c r="C33" s="300" t="s">
        <v>245</v>
      </c>
      <c r="E33" s="311" t="n">
        <v>205610</v>
      </c>
    </row>
    <row r="34" customFormat="false" ht="12" hidden="false" customHeight="false" outlineLevel="0" collapsed="false">
      <c r="A34" s="302" t="s">
        <v>302</v>
      </c>
      <c r="B34" s="302" t="s">
        <v>303</v>
      </c>
      <c r="C34" s="300" t="s">
        <v>245</v>
      </c>
      <c r="E34" s="311" t="n">
        <v>1094430</v>
      </c>
    </row>
    <row r="35" s="323" customFormat="true" ht="12" hidden="false" customHeight="false" outlineLevel="0" collapsed="false">
      <c r="A35" s="320"/>
      <c r="B35" s="320" t="s">
        <v>293</v>
      </c>
      <c r="C35" s="321"/>
      <c r="D35" s="322" t="n">
        <f aca="false">SUM(D29:D34)</f>
        <v>30717179.62</v>
      </c>
      <c r="E35" s="322" t="n">
        <f aca="false">SUM(E29:E34)</f>
        <v>7159323</v>
      </c>
    </row>
    <row r="36" s="323" customFormat="true" ht="12" hidden="false" customHeight="false" outlineLevel="0" collapsed="false">
      <c r="A36" s="320"/>
      <c r="B36" s="320" t="s">
        <v>304</v>
      </c>
      <c r="C36" s="321"/>
      <c r="D36" s="322" t="n">
        <f aca="false">+D35-E35</f>
        <v>23557856.62</v>
      </c>
      <c r="E36" s="324"/>
    </row>
    <row r="37" customFormat="false" ht="12" hidden="false" customHeight="false" outlineLevel="0" collapsed="false">
      <c r="A37" s="302" t="s">
        <v>305</v>
      </c>
      <c r="B37" s="302" t="s">
        <v>306</v>
      </c>
      <c r="C37" s="300" t="s">
        <v>245</v>
      </c>
      <c r="D37" s="311" t="n">
        <v>18056852.885</v>
      </c>
    </row>
    <row r="38" customFormat="false" ht="12" hidden="false" customHeight="false" outlineLevel="0" collapsed="false">
      <c r="A38" s="302" t="s">
        <v>307</v>
      </c>
      <c r="B38" s="302" t="s">
        <v>308</v>
      </c>
      <c r="C38" s="300" t="s">
        <v>245</v>
      </c>
      <c r="E38" s="311" t="n">
        <v>7507540</v>
      </c>
    </row>
    <row r="39" s="323" customFormat="true" ht="12" hidden="false" customHeight="false" outlineLevel="0" collapsed="false">
      <c r="A39" s="320"/>
      <c r="B39" s="320"/>
      <c r="C39" s="321"/>
      <c r="D39" s="322" t="n">
        <f aca="false">+D37</f>
        <v>18056852.885</v>
      </c>
      <c r="E39" s="324" t="n">
        <f aca="false">+E38</f>
        <v>7507540</v>
      </c>
    </row>
    <row r="40" s="323" customFormat="true" ht="12" hidden="false" customHeight="false" outlineLevel="0" collapsed="false">
      <c r="A40" s="320"/>
      <c r="B40" s="320"/>
      <c r="C40" s="321"/>
      <c r="D40" s="322" t="n">
        <f aca="false">+D39-E39</f>
        <v>10549312.885</v>
      </c>
      <c r="E40" s="324"/>
    </row>
    <row r="41" customFormat="false" ht="12" hidden="false" customHeight="false" outlineLevel="0" collapsed="false">
      <c r="A41" s="302" t="s">
        <v>309</v>
      </c>
      <c r="B41" s="302" t="s">
        <v>310</v>
      </c>
      <c r="C41" s="300" t="s">
        <v>245</v>
      </c>
      <c r="D41" s="311" t="n">
        <v>392088.41</v>
      </c>
    </row>
    <row r="42" customFormat="false" ht="12" hidden="false" customHeight="false" outlineLevel="0" collapsed="false">
      <c r="A42" s="302" t="s">
        <v>311</v>
      </c>
      <c r="B42" s="302" t="s">
        <v>312</v>
      </c>
      <c r="C42" s="300" t="s">
        <v>245</v>
      </c>
      <c r="D42" s="311" t="n">
        <v>33087</v>
      </c>
    </row>
    <row r="43" customFormat="false" ht="12" hidden="false" customHeight="false" outlineLevel="0" collapsed="false">
      <c r="A43" s="302" t="s">
        <v>313</v>
      </c>
      <c r="B43" s="302" t="s">
        <v>314</v>
      </c>
      <c r="C43" s="300" t="s">
        <v>245</v>
      </c>
      <c r="D43" s="311" t="n">
        <v>56380</v>
      </c>
    </row>
    <row r="44" customFormat="false" ht="12" hidden="false" customHeight="false" outlineLevel="0" collapsed="false">
      <c r="A44" s="302" t="s">
        <v>315</v>
      </c>
      <c r="B44" s="302" t="s">
        <v>316</v>
      </c>
      <c r="C44" s="300" t="s">
        <v>245</v>
      </c>
      <c r="E44" s="311" t="n">
        <v>1904442</v>
      </c>
    </row>
    <row r="45" customFormat="false" ht="12" hidden="false" customHeight="false" outlineLevel="0" collapsed="false">
      <c r="A45" s="302" t="s">
        <v>317</v>
      </c>
      <c r="B45" s="302" t="s">
        <v>318</v>
      </c>
      <c r="C45" s="300" t="s">
        <v>245</v>
      </c>
      <c r="D45" s="311" t="n">
        <v>6074455.1986</v>
      </c>
    </row>
    <row r="46" customFormat="false" ht="12" hidden="false" customHeight="false" outlineLevel="0" collapsed="false">
      <c r="A46" s="302" t="s">
        <v>319</v>
      </c>
      <c r="B46" s="302" t="s">
        <v>320</v>
      </c>
      <c r="C46" s="300" t="s">
        <v>245</v>
      </c>
      <c r="E46" s="311" t="n">
        <v>175055</v>
      </c>
    </row>
    <row r="47" customFormat="false" ht="12" hidden="false" customHeight="false" outlineLevel="0" collapsed="false">
      <c r="A47" s="302" t="s">
        <v>321</v>
      </c>
      <c r="B47" s="302" t="s">
        <v>322</v>
      </c>
      <c r="C47" s="300" t="s">
        <v>245</v>
      </c>
      <c r="E47" s="311" t="n">
        <v>47723</v>
      </c>
    </row>
    <row r="48" s="323" customFormat="true" ht="12" hidden="false" customHeight="false" outlineLevel="0" collapsed="false">
      <c r="A48" s="320"/>
      <c r="B48" s="320" t="s">
        <v>98</v>
      </c>
      <c r="C48" s="321"/>
      <c r="D48" s="322" t="n">
        <f aca="false">SUM(D41:D47)</f>
        <v>6556010.6086</v>
      </c>
      <c r="E48" s="322" t="n">
        <f aca="false">SUM(E41:E47)</f>
        <v>2127220</v>
      </c>
    </row>
    <row r="49" s="323" customFormat="true" ht="12" hidden="false" customHeight="false" outlineLevel="0" collapsed="false">
      <c r="A49" s="320"/>
      <c r="B49" s="320" t="s">
        <v>323</v>
      </c>
      <c r="C49" s="321"/>
      <c r="D49" s="324" t="n">
        <f aca="false">+D48-E48</f>
        <v>4428790.6086</v>
      </c>
    </row>
    <row r="50" customFormat="false" ht="12" hidden="false" customHeight="false" outlineLevel="0" collapsed="false">
      <c r="A50" s="302" t="s">
        <v>324</v>
      </c>
      <c r="B50" s="302" t="s">
        <v>325</v>
      </c>
      <c r="C50" s="300" t="s">
        <v>245</v>
      </c>
      <c r="E50" s="311" t="n">
        <v>0.288000099975616</v>
      </c>
    </row>
    <row r="51" customFormat="false" ht="12" hidden="false" customHeight="false" outlineLevel="0" collapsed="false">
      <c r="A51" s="302" t="s">
        <v>326</v>
      </c>
      <c r="B51" s="302" t="s">
        <v>327</v>
      </c>
      <c r="C51" s="300" t="s">
        <v>245</v>
      </c>
    </row>
    <row r="52" customFormat="false" ht="12" hidden="false" customHeight="false" outlineLevel="0" collapsed="false">
      <c r="A52" s="302" t="s">
        <v>328</v>
      </c>
      <c r="B52" s="302" t="s">
        <v>329</v>
      </c>
      <c r="C52" s="300" t="s">
        <v>245</v>
      </c>
      <c r="D52" s="311" t="n">
        <v>1038065</v>
      </c>
    </row>
    <row r="53" customFormat="false" ht="12" hidden="false" customHeight="false" outlineLevel="0" collapsed="false">
      <c r="A53" s="328"/>
      <c r="B53" s="328" t="s">
        <v>330</v>
      </c>
      <c r="C53" s="329"/>
      <c r="D53" s="330" t="n">
        <f aca="false">+D52</f>
        <v>1038065</v>
      </c>
      <c r="E53" s="331"/>
    </row>
    <row r="54" customFormat="false" ht="12" hidden="false" customHeight="false" outlineLevel="0" collapsed="false">
      <c r="A54" s="302" t="s">
        <v>331</v>
      </c>
      <c r="B54" s="302" t="s">
        <v>332</v>
      </c>
      <c r="C54" s="300" t="s">
        <v>245</v>
      </c>
      <c r="D54" s="303" t="n">
        <v>88885528</v>
      </c>
    </row>
    <row r="55" customFormat="false" ht="12" hidden="false" customHeight="false" outlineLevel="0" collapsed="false">
      <c r="A55" s="302" t="s">
        <v>333</v>
      </c>
      <c r="B55" s="302" t="s">
        <v>334</v>
      </c>
      <c r="C55" s="300" t="s">
        <v>245</v>
      </c>
      <c r="D55" s="303" t="n">
        <v>9200999</v>
      </c>
    </row>
    <row r="56" customFormat="false" ht="12" hidden="false" customHeight="false" outlineLevel="0" collapsed="false">
      <c r="A56" s="302" t="s">
        <v>335</v>
      </c>
      <c r="B56" s="302" t="s">
        <v>336</v>
      </c>
      <c r="C56" s="300" t="s">
        <v>245</v>
      </c>
      <c r="D56" s="303" t="n">
        <v>417476</v>
      </c>
    </row>
    <row r="57" customFormat="false" ht="12" hidden="false" customHeight="false" outlineLevel="0" collapsed="false">
      <c r="A57" s="302" t="s">
        <v>337</v>
      </c>
      <c r="B57" s="302" t="s">
        <v>338</v>
      </c>
      <c r="C57" s="300" t="s">
        <v>245</v>
      </c>
      <c r="D57" s="303" t="n">
        <v>3767694</v>
      </c>
    </row>
    <row r="58" customFormat="false" ht="12" hidden="false" customHeight="false" outlineLevel="0" collapsed="false">
      <c r="A58" s="332"/>
      <c r="B58" s="332" t="s">
        <v>13</v>
      </c>
      <c r="C58" s="333"/>
      <c r="D58" s="334" t="n">
        <f aca="false">SUM(D54:D57)</f>
        <v>102271697</v>
      </c>
      <c r="E58" s="335"/>
    </row>
    <row r="59" customFormat="false" ht="12" hidden="false" customHeight="false" outlineLevel="0" collapsed="false">
      <c r="A59" s="302" t="s">
        <v>339</v>
      </c>
      <c r="B59" s="302" t="s">
        <v>340</v>
      </c>
      <c r="C59" s="300" t="s">
        <v>245</v>
      </c>
      <c r="D59" s="336"/>
      <c r="E59" s="336"/>
    </row>
    <row r="60" customFormat="false" ht="12" hidden="false" customHeight="false" outlineLevel="0" collapsed="false">
      <c r="A60" s="302" t="s">
        <v>341</v>
      </c>
      <c r="B60" s="302" t="s">
        <v>342</v>
      </c>
      <c r="C60" s="300" t="s">
        <v>245</v>
      </c>
      <c r="D60" s="336"/>
      <c r="E60" s="336"/>
    </row>
    <row r="61" customFormat="false" ht="12" hidden="false" customHeight="false" outlineLevel="0" collapsed="false">
      <c r="A61" s="302" t="s">
        <v>343</v>
      </c>
      <c r="B61" s="302" t="s">
        <v>344</v>
      </c>
      <c r="C61" s="300" t="s">
        <v>245</v>
      </c>
      <c r="D61" s="303" t="n">
        <v>604446</v>
      </c>
      <c r="E61" s="336"/>
    </row>
    <row r="62" customFormat="false" ht="12" hidden="false" customHeight="false" outlineLevel="0" collapsed="false">
      <c r="A62" s="302" t="s">
        <v>345</v>
      </c>
      <c r="B62" s="302" t="s">
        <v>346</v>
      </c>
      <c r="C62" s="300" t="s">
        <v>245</v>
      </c>
      <c r="D62" s="336"/>
      <c r="E62" s="303" t="n">
        <v>90600</v>
      </c>
    </row>
    <row r="63" customFormat="false" ht="12" hidden="false" customHeight="false" outlineLevel="0" collapsed="false">
      <c r="A63" s="302" t="s">
        <v>347</v>
      </c>
      <c r="B63" s="302" t="s">
        <v>348</v>
      </c>
      <c r="C63" s="300" t="s">
        <v>245</v>
      </c>
      <c r="D63" s="336"/>
      <c r="E63" s="303" t="n">
        <v>0.26</v>
      </c>
    </row>
    <row r="64" customFormat="false" ht="12" hidden="false" customHeight="false" outlineLevel="0" collapsed="false">
      <c r="A64" s="302" t="s">
        <v>349</v>
      </c>
      <c r="B64" s="302" t="s">
        <v>350</v>
      </c>
      <c r="C64" s="300" t="s">
        <v>245</v>
      </c>
      <c r="D64" s="336"/>
      <c r="E64" s="336"/>
    </row>
    <row r="65" customFormat="false" ht="12" hidden="false" customHeight="false" outlineLevel="0" collapsed="false">
      <c r="A65" s="302" t="s">
        <v>351</v>
      </c>
      <c r="B65" s="302" t="s">
        <v>352</v>
      </c>
      <c r="C65" s="300" t="s">
        <v>245</v>
      </c>
      <c r="D65" s="336"/>
      <c r="E65" s="336"/>
    </row>
    <row r="66" customFormat="false" ht="12" hidden="false" customHeight="false" outlineLevel="0" collapsed="false">
      <c r="A66" s="302" t="s">
        <v>353</v>
      </c>
      <c r="B66" s="302" t="s">
        <v>354</v>
      </c>
      <c r="C66" s="300" t="s">
        <v>245</v>
      </c>
      <c r="D66" s="336"/>
      <c r="E66" s="303" t="n">
        <v>8000</v>
      </c>
    </row>
    <row r="67" customFormat="false" ht="12" hidden="false" customHeight="false" outlineLevel="0" collapsed="false">
      <c r="A67" s="302" t="s">
        <v>355</v>
      </c>
      <c r="B67" s="302" t="s">
        <v>356</v>
      </c>
      <c r="C67" s="300" t="s">
        <v>245</v>
      </c>
      <c r="D67" s="336"/>
      <c r="E67" s="303" t="n">
        <v>5399376</v>
      </c>
    </row>
    <row r="68" customFormat="false" ht="12" hidden="false" customHeight="false" outlineLevel="0" collapsed="false">
      <c r="A68" s="302" t="s">
        <v>357</v>
      </c>
      <c r="B68" s="302" t="s">
        <v>358</v>
      </c>
      <c r="C68" s="300" t="s">
        <v>245</v>
      </c>
      <c r="D68" s="336"/>
      <c r="E68" s="303" t="n">
        <v>181579</v>
      </c>
    </row>
    <row r="69" customFormat="false" ht="12" hidden="false" customHeight="false" outlineLevel="0" collapsed="false">
      <c r="A69" s="302" t="s">
        <v>359</v>
      </c>
      <c r="B69" s="302" t="s">
        <v>360</v>
      </c>
      <c r="C69" s="300" t="s">
        <v>245</v>
      </c>
      <c r="D69" s="336"/>
      <c r="E69" s="303" t="n">
        <v>63936</v>
      </c>
    </row>
    <row r="70" customFormat="false" ht="12" hidden="false" customHeight="false" outlineLevel="0" collapsed="false">
      <c r="A70" s="302" t="s">
        <v>361</v>
      </c>
      <c r="B70" s="302" t="s">
        <v>362</v>
      </c>
      <c r="C70" s="300" t="s">
        <v>245</v>
      </c>
      <c r="D70" s="336"/>
      <c r="E70" s="336"/>
    </row>
    <row r="71" customFormat="false" ht="12" hidden="false" customHeight="false" outlineLevel="0" collapsed="false">
      <c r="A71" s="302" t="s">
        <v>363</v>
      </c>
      <c r="B71" s="302" t="s">
        <v>364</v>
      </c>
      <c r="C71" s="300" t="s">
        <v>245</v>
      </c>
      <c r="D71" s="336"/>
      <c r="E71" s="303" t="n">
        <v>90840</v>
      </c>
    </row>
    <row r="72" customFormat="false" ht="12" hidden="false" customHeight="false" outlineLevel="0" collapsed="false">
      <c r="A72" s="302" t="s">
        <v>365</v>
      </c>
      <c r="B72" s="302" t="s">
        <v>366</v>
      </c>
      <c r="C72" s="300" t="s">
        <v>245</v>
      </c>
      <c r="D72" s="336"/>
      <c r="E72" s="303" t="n">
        <v>943320</v>
      </c>
    </row>
    <row r="73" customFormat="false" ht="12" hidden="false" customHeight="false" outlineLevel="0" collapsed="false">
      <c r="A73" s="302" t="s">
        <v>367</v>
      </c>
      <c r="B73" s="302" t="s">
        <v>368</v>
      </c>
      <c r="C73" s="300" t="s">
        <v>245</v>
      </c>
      <c r="D73" s="336"/>
      <c r="E73" s="303" t="n">
        <v>536057</v>
      </c>
    </row>
    <row r="74" customFormat="false" ht="12" hidden="false" customHeight="false" outlineLevel="0" collapsed="false">
      <c r="A74" s="302" t="s">
        <v>369</v>
      </c>
      <c r="B74" s="302" t="s">
        <v>370</v>
      </c>
      <c r="C74" s="300" t="s">
        <v>245</v>
      </c>
      <c r="D74" s="336"/>
      <c r="E74" s="303" t="n">
        <v>2408000</v>
      </c>
    </row>
    <row r="75" customFormat="false" ht="12" hidden="false" customHeight="false" outlineLevel="0" collapsed="false">
      <c r="A75" s="302" t="s">
        <v>371</v>
      </c>
      <c r="B75" s="302" t="s">
        <v>372</v>
      </c>
      <c r="C75" s="300" t="s">
        <v>245</v>
      </c>
      <c r="D75" s="336"/>
      <c r="E75" s="336"/>
    </row>
    <row r="76" customFormat="false" ht="12" hidden="false" customHeight="false" outlineLevel="0" collapsed="false">
      <c r="A76" s="302" t="s">
        <v>373</v>
      </c>
      <c r="B76" s="302" t="s">
        <v>374</v>
      </c>
      <c r="C76" s="300" t="s">
        <v>245</v>
      </c>
      <c r="D76" s="336"/>
      <c r="E76" s="303" t="n">
        <v>9048.6</v>
      </c>
    </row>
    <row r="77" customFormat="false" ht="12" hidden="false" customHeight="false" outlineLevel="0" collapsed="false">
      <c r="A77" s="302" t="s">
        <v>375</v>
      </c>
      <c r="B77" s="302" t="s">
        <v>376</v>
      </c>
      <c r="C77" s="300" t="s">
        <v>245</v>
      </c>
      <c r="D77" s="336"/>
      <c r="E77" s="303" t="n">
        <v>889648</v>
      </c>
    </row>
    <row r="78" customFormat="false" ht="12" hidden="false" customHeight="false" outlineLevel="0" collapsed="false">
      <c r="A78" s="302" t="s">
        <v>377</v>
      </c>
      <c r="B78" s="302" t="s">
        <v>378</v>
      </c>
      <c r="C78" s="300" t="s">
        <v>245</v>
      </c>
      <c r="D78" s="336"/>
      <c r="E78" s="336"/>
    </row>
    <row r="79" customFormat="false" ht="12" hidden="false" customHeight="false" outlineLevel="0" collapsed="false">
      <c r="A79" s="302" t="s">
        <v>379</v>
      </c>
      <c r="B79" s="302" t="s">
        <v>380</v>
      </c>
      <c r="C79" s="300" t="s">
        <v>245</v>
      </c>
      <c r="D79" s="336"/>
      <c r="E79" s="336"/>
    </row>
    <row r="80" customFormat="false" ht="12" hidden="false" customHeight="false" outlineLevel="0" collapsed="false">
      <c r="A80" s="302" t="s">
        <v>381</v>
      </c>
      <c r="B80" s="302" t="s">
        <v>382</v>
      </c>
      <c r="C80" s="300" t="s">
        <v>245</v>
      </c>
      <c r="D80" s="336"/>
      <c r="E80" s="336"/>
    </row>
    <row r="81" customFormat="false" ht="12" hidden="false" customHeight="false" outlineLevel="0" collapsed="false">
      <c r="A81" s="302" t="s">
        <v>383</v>
      </c>
      <c r="B81" s="302" t="s">
        <v>384</v>
      </c>
      <c r="C81" s="300" t="s">
        <v>245</v>
      </c>
      <c r="D81" s="336"/>
      <c r="E81" s="336"/>
    </row>
    <row r="82" customFormat="false" ht="12" hidden="false" customHeight="false" outlineLevel="0" collapsed="false">
      <c r="A82" s="302" t="s">
        <v>385</v>
      </c>
      <c r="B82" s="302" t="s">
        <v>386</v>
      </c>
      <c r="C82" s="300" t="s">
        <v>245</v>
      </c>
      <c r="D82" s="336"/>
      <c r="E82" s="336"/>
    </row>
    <row r="83" customFormat="false" ht="12" hidden="false" customHeight="false" outlineLevel="0" collapsed="false">
      <c r="A83" s="302" t="s">
        <v>387</v>
      </c>
      <c r="B83" s="302" t="s">
        <v>388</v>
      </c>
      <c r="C83" s="300" t="s">
        <v>245</v>
      </c>
      <c r="D83" s="336"/>
      <c r="E83" s="303" t="n">
        <v>96000</v>
      </c>
    </row>
    <row r="84" customFormat="false" ht="12" hidden="false" customHeight="false" outlineLevel="0" collapsed="false">
      <c r="A84" s="302" t="s">
        <v>389</v>
      </c>
      <c r="B84" s="302" t="s">
        <v>390</v>
      </c>
      <c r="C84" s="300" t="s">
        <v>245</v>
      </c>
      <c r="D84" s="336"/>
      <c r="E84" s="336"/>
    </row>
    <row r="85" customFormat="false" ht="12" hidden="false" customHeight="false" outlineLevel="0" collapsed="false">
      <c r="A85" s="302" t="s">
        <v>391</v>
      </c>
      <c r="B85" s="302" t="s">
        <v>392</v>
      </c>
      <c r="C85" s="300" t="s">
        <v>245</v>
      </c>
      <c r="D85" s="303" t="n">
        <v>220800</v>
      </c>
      <c r="E85" s="336"/>
    </row>
    <row r="86" customFormat="false" ht="12" hidden="false" customHeight="false" outlineLevel="0" collapsed="false">
      <c r="A86" s="302" t="s">
        <v>393</v>
      </c>
      <c r="B86" s="302" t="s">
        <v>394</v>
      </c>
      <c r="C86" s="300" t="s">
        <v>245</v>
      </c>
      <c r="D86" s="336"/>
      <c r="E86" s="336"/>
    </row>
    <row r="87" customFormat="false" ht="12" hidden="false" customHeight="false" outlineLevel="0" collapsed="false">
      <c r="A87" s="302" t="s">
        <v>395</v>
      </c>
      <c r="B87" s="302" t="s">
        <v>396</v>
      </c>
      <c r="C87" s="300" t="s">
        <v>245</v>
      </c>
      <c r="D87" s="336"/>
      <c r="E87" s="336"/>
    </row>
    <row r="88" customFormat="false" ht="12" hidden="false" customHeight="false" outlineLevel="0" collapsed="false">
      <c r="A88" s="302" t="s">
        <v>397</v>
      </c>
      <c r="B88" s="302" t="s">
        <v>398</v>
      </c>
      <c r="C88" s="300" t="s">
        <v>245</v>
      </c>
      <c r="D88" s="336"/>
      <c r="E88" s="336"/>
    </row>
    <row r="89" customFormat="false" ht="12" hidden="false" customHeight="false" outlineLevel="0" collapsed="false">
      <c r="A89" s="302" t="s">
        <v>399</v>
      </c>
      <c r="B89" s="302" t="s">
        <v>400</v>
      </c>
      <c r="C89" s="300" t="s">
        <v>245</v>
      </c>
      <c r="D89" s="336"/>
      <c r="E89" s="336"/>
    </row>
    <row r="90" customFormat="false" ht="12" hidden="false" customHeight="false" outlineLevel="0" collapsed="false">
      <c r="A90" s="302" t="s">
        <v>401</v>
      </c>
      <c r="B90" s="302" t="s">
        <v>402</v>
      </c>
      <c r="C90" s="300" t="s">
        <v>245</v>
      </c>
      <c r="D90" s="336"/>
      <c r="E90" s="303" t="n">
        <v>516606</v>
      </c>
    </row>
    <row r="91" customFormat="false" ht="12" hidden="false" customHeight="false" outlineLevel="0" collapsed="false">
      <c r="A91" s="302" t="s">
        <v>403</v>
      </c>
      <c r="B91" s="302" t="s">
        <v>404</v>
      </c>
      <c r="C91" s="300" t="s">
        <v>245</v>
      </c>
      <c r="D91" s="336"/>
      <c r="E91" s="303" t="n">
        <v>10500</v>
      </c>
    </row>
    <row r="92" customFormat="false" ht="12" hidden="false" customHeight="false" outlineLevel="0" collapsed="false">
      <c r="A92" s="302" t="s">
        <v>405</v>
      </c>
      <c r="B92" s="302" t="s">
        <v>406</v>
      </c>
      <c r="C92" s="300" t="s">
        <v>245</v>
      </c>
      <c r="D92" s="336"/>
      <c r="E92" s="303" t="n">
        <v>36720</v>
      </c>
    </row>
    <row r="93" customFormat="false" ht="12" hidden="false" customHeight="false" outlineLevel="0" collapsed="false">
      <c r="A93" s="302" t="s">
        <v>407</v>
      </c>
      <c r="B93" s="302" t="s">
        <v>408</v>
      </c>
      <c r="C93" s="300" t="s">
        <v>245</v>
      </c>
      <c r="D93" s="336"/>
      <c r="E93" s="336"/>
    </row>
    <row r="94" customFormat="false" ht="12" hidden="false" customHeight="false" outlineLevel="0" collapsed="false">
      <c r="A94" s="302" t="s">
        <v>409</v>
      </c>
      <c r="B94" s="302" t="s">
        <v>410</v>
      </c>
      <c r="C94" s="300" t="s">
        <v>245</v>
      </c>
      <c r="D94" s="336"/>
      <c r="E94" s="303" t="n">
        <v>4869656</v>
      </c>
    </row>
    <row r="95" customFormat="false" ht="12" hidden="false" customHeight="false" outlineLevel="0" collapsed="false">
      <c r="A95" s="302" t="s">
        <v>411</v>
      </c>
      <c r="B95" s="302" t="s">
        <v>412</v>
      </c>
      <c r="C95" s="300" t="s">
        <v>245</v>
      </c>
      <c r="D95" s="336"/>
      <c r="E95" s="303" t="n">
        <v>90000</v>
      </c>
    </row>
    <row r="96" customFormat="false" ht="12" hidden="false" customHeight="false" outlineLevel="0" collapsed="false">
      <c r="A96" s="302" t="s">
        <v>413</v>
      </c>
      <c r="B96" s="302" t="s">
        <v>414</v>
      </c>
      <c r="C96" s="300" t="s">
        <v>245</v>
      </c>
      <c r="D96" s="336"/>
      <c r="E96" s="303" t="n">
        <v>2276078</v>
      </c>
    </row>
    <row r="97" customFormat="false" ht="12" hidden="false" customHeight="false" outlineLevel="0" collapsed="false">
      <c r="A97" s="302" t="s">
        <v>415</v>
      </c>
      <c r="B97" s="302" t="s">
        <v>416</v>
      </c>
      <c r="C97" s="300" t="s">
        <v>417</v>
      </c>
      <c r="D97" s="336"/>
      <c r="E97" s="336"/>
    </row>
    <row r="98" customFormat="false" ht="12" hidden="false" customHeight="false" outlineLevel="0" collapsed="false">
      <c r="A98" s="302" t="s">
        <v>418</v>
      </c>
      <c r="B98" s="302" t="s">
        <v>419</v>
      </c>
      <c r="C98" s="300" t="s">
        <v>245</v>
      </c>
      <c r="D98" s="336"/>
      <c r="E98" s="303" t="n">
        <v>60000</v>
      </c>
    </row>
    <row r="99" customFormat="false" ht="12" hidden="false" customHeight="false" outlineLevel="0" collapsed="false">
      <c r="A99" s="302" t="s">
        <v>420</v>
      </c>
      <c r="B99" s="302" t="s">
        <v>421</v>
      </c>
      <c r="C99" s="300" t="s">
        <v>245</v>
      </c>
      <c r="D99" s="336"/>
      <c r="E99" s="303" t="n">
        <v>380000</v>
      </c>
    </row>
    <row r="100" customFormat="false" ht="12" hidden="false" customHeight="false" outlineLevel="0" collapsed="false">
      <c r="A100" s="302" t="s">
        <v>422</v>
      </c>
      <c r="B100" s="302" t="s">
        <v>423</v>
      </c>
      <c r="C100" s="300" t="s">
        <v>245</v>
      </c>
      <c r="D100" s="336"/>
      <c r="E100" s="336"/>
    </row>
    <row r="101" customFormat="false" ht="12" hidden="false" customHeight="false" outlineLevel="0" collapsed="false">
      <c r="A101" s="302" t="s">
        <v>424</v>
      </c>
      <c r="B101" s="302" t="s">
        <v>425</v>
      </c>
      <c r="C101" s="300" t="s">
        <v>417</v>
      </c>
      <c r="D101" s="336"/>
      <c r="E101" s="303" t="n">
        <v>1189596.9999999</v>
      </c>
    </row>
    <row r="102" customFormat="false" ht="12" hidden="false" customHeight="false" outlineLevel="0" collapsed="false">
      <c r="A102" s="302" t="s">
        <v>426</v>
      </c>
      <c r="B102" s="302" t="s">
        <v>427</v>
      </c>
      <c r="C102" s="300" t="s">
        <v>245</v>
      </c>
      <c r="D102" s="336"/>
      <c r="E102" s="336"/>
    </row>
    <row r="103" customFormat="false" ht="12" hidden="false" customHeight="false" outlineLevel="0" collapsed="false">
      <c r="A103" s="302" t="s">
        <v>428</v>
      </c>
      <c r="B103" s="302" t="s">
        <v>429</v>
      </c>
      <c r="C103" s="300" t="s">
        <v>245</v>
      </c>
      <c r="D103" s="336"/>
      <c r="E103" s="336"/>
    </row>
    <row r="104" customFormat="false" ht="12" hidden="false" customHeight="false" outlineLevel="0" collapsed="false">
      <c r="A104" s="302" t="s">
        <v>430</v>
      </c>
      <c r="B104" s="302" t="s">
        <v>431</v>
      </c>
      <c r="C104" s="300" t="s">
        <v>245</v>
      </c>
      <c r="D104" s="336"/>
      <c r="E104" s="336"/>
    </row>
    <row r="105" customFormat="false" ht="12" hidden="false" customHeight="false" outlineLevel="0" collapsed="false">
      <c r="A105" s="302" t="s">
        <v>432</v>
      </c>
      <c r="B105" s="302" t="s">
        <v>433</v>
      </c>
      <c r="C105" s="300" t="s">
        <v>417</v>
      </c>
      <c r="D105" s="336"/>
      <c r="E105" s="303" t="n">
        <v>4331762.1976</v>
      </c>
    </row>
    <row r="106" customFormat="false" ht="12" hidden="false" customHeight="false" outlineLevel="0" collapsed="false">
      <c r="A106" s="302" t="s">
        <v>434</v>
      </c>
      <c r="B106" s="302" t="s">
        <v>435</v>
      </c>
      <c r="C106" s="300" t="s">
        <v>245</v>
      </c>
      <c r="D106" s="336"/>
      <c r="E106" s="336"/>
    </row>
    <row r="107" customFormat="false" ht="12" hidden="false" customHeight="false" outlineLevel="0" collapsed="false">
      <c r="A107" s="302" t="s">
        <v>436</v>
      </c>
      <c r="B107" s="302" t="s">
        <v>437</v>
      </c>
      <c r="C107" s="300" t="s">
        <v>245</v>
      </c>
      <c r="D107" s="336"/>
      <c r="E107" s="336"/>
    </row>
    <row r="108" customFormat="false" ht="12" hidden="false" customHeight="false" outlineLevel="0" collapsed="false">
      <c r="A108" s="302" t="s">
        <v>438</v>
      </c>
      <c r="B108" s="302" t="s">
        <v>439</v>
      </c>
      <c r="C108" s="300" t="s">
        <v>245</v>
      </c>
      <c r="D108" s="336"/>
      <c r="E108" s="303" t="n">
        <v>188000</v>
      </c>
    </row>
    <row r="109" customFormat="false" ht="12" hidden="false" customHeight="false" outlineLevel="0" collapsed="false">
      <c r="A109" s="302" t="s">
        <v>440</v>
      </c>
      <c r="B109" s="302" t="s">
        <v>441</v>
      </c>
      <c r="C109" s="300" t="s">
        <v>245</v>
      </c>
      <c r="D109" s="336"/>
      <c r="E109" s="336"/>
    </row>
    <row r="110" customFormat="false" ht="12" hidden="false" customHeight="false" outlineLevel="0" collapsed="false">
      <c r="A110" s="302" t="s">
        <v>442</v>
      </c>
      <c r="B110" s="302" t="s">
        <v>443</v>
      </c>
      <c r="C110" s="300" t="s">
        <v>245</v>
      </c>
      <c r="D110" s="336"/>
      <c r="E110" s="303" t="n">
        <v>2224750</v>
      </c>
    </row>
    <row r="111" customFormat="false" ht="12" hidden="false" customHeight="false" outlineLevel="0" collapsed="false">
      <c r="A111" s="302" t="s">
        <v>444</v>
      </c>
      <c r="B111" s="302" t="s">
        <v>445</v>
      </c>
      <c r="C111" s="300" t="s">
        <v>245</v>
      </c>
      <c r="D111" s="336"/>
      <c r="E111" s="303" t="n">
        <v>354033.2</v>
      </c>
    </row>
    <row r="112" customFormat="false" ht="12" hidden="false" customHeight="false" outlineLevel="0" collapsed="false">
      <c r="A112" s="302" t="s">
        <v>446</v>
      </c>
      <c r="B112" s="302" t="s">
        <v>447</v>
      </c>
      <c r="C112" s="300" t="s">
        <v>245</v>
      </c>
      <c r="D112" s="336"/>
      <c r="E112" s="336"/>
    </row>
    <row r="113" customFormat="false" ht="12" hidden="false" customHeight="false" outlineLevel="0" collapsed="false">
      <c r="A113" s="302" t="s">
        <v>448</v>
      </c>
      <c r="B113" s="302" t="s">
        <v>449</v>
      </c>
      <c r="C113" s="300" t="s">
        <v>245</v>
      </c>
      <c r="D113" s="336"/>
      <c r="E113" s="336"/>
    </row>
    <row r="114" customFormat="false" ht="12" hidden="false" customHeight="false" outlineLevel="0" collapsed="false">
      <c r="A114" s="302" t="s">
        <v>450</v>
      </c>
      <c r="B114" s="302" t="s">
        <v>451</v>
      </c>
      <c r="C114" s="300" t="s">
        <v>245</v>
      </c>
      <c r="D114" s="336"/>
      <c r="E114" s="336"/>
    </row>
    <row r="115" customFormat="false" ht="12" hidden="false" customHeight="false" outlineLevel="0" collapsed="false">
      <c r="A115" s="302" t="s">
        <v>452</v>
      </c>
      <c r="B115" s="302" t="s">
        <v>453</v>
      </c>
      <c r="C115" s="300" t="s">
        <v>245</v>
      </c>
      <c r="D115" s="336"/>
      <c r="E115" s="303" t="n">
        <v>2273190</v>
      </c>
    </row>
    <row r="116" customFormat="false" ht="12" hidden="false" customHeight="false" outlineLevel="0" collapsed="false">
      <c r="A116" s="302" t="s">
        <v>454</v>
      </c>
      <c r="B116" s="302" t="s">
        <v>455</v>
      </c>
      <c r="C116" s="300" t="s">
        <v>245</v>
      </c>
      <c r="D116" s="336"/>
      <c r="E116" s="303" t="n">
        <v>1036200</v>
      </c>
    </row>
    <row r="117" customFormat="false" ht="12" hidden="false" customHeight="false" outlineLevel="0" collapsed="false">
      <c r="A117" s="302" t="s">
        <v>456</v>
      </c>
      <c r="B117" s="302" t="s">
        <v>457</v>
      </c>
      <c r="C117" s="300" t="s">
        <v>245</v>
      </c>
      <c r="D117" s="336"/>
      <c r="E117" s="303" t="n">
        <v>1657500</v>
      </c>
    </row>
    <row r="118" customFormat="false" ht="12" hidden="false" customHeight="false" outlineLevel="0" collapsed="false">
      <c r="A118" s="302" t="s">
        <v>458</v>
      </c>
      <c r="B118" s="302" t="s">
        <v>459</v>
      </c>
      <c r="C118" s="300" t="s">
        <v>245</v>
      </c>
      <c r="D118" s="336"/>
      <c r="E118" s="303" t="n">
        <v>13668353</v>
      </c>
    </row>
    <row r="119" customFormat="false" ht="12" hidden="false" customHeight="false" outlineLevel="0" collapsed="false">
      <c r="A119" s="302" t="s">
        <v>460</v>
      </c>
      <c r="B119" s="302" t="s">
        <v>461</v>
      </c>
      <c r="C119" s="300" t="s">
        <v>245</v>
      </c>
      <c r="D119" s="336"/>
      <c r="E119" s="303" t="n">
        <v>1811439</v>
      </c>
    </row>
    <row r="120" customFormat="false" ht="12" hidden="false" customHeight="false" outlineLevel="0" collapsed="false">
      <c r="A120" s="302" t="s">
        <v>462</v>
      </c>
      <c r="B120" s="302" t="s">
        <v>463</v>
      </c>
      <c r="C120" s="300" t="s">
        <v>245</v>
      </c>
      <c r="D120" s="303" t="n">
        <v>245</v>
      </c>
      <c r="E120" s="336"/>
    </row>
    <row r="121" customFormat="false" ht="12" hidden="false" customHeight="false" outlineLevel="0" collapsed="false">
      <c r="A121" s="302" t="s">
        <v>464</v>
      </c>
      <c r="B121" s="302" t="s">
        <v>465</v>
      </c>
      <c r="C121" s="300" t="s">
        <v>245</v>
      </c>
      <c r="D121" s="336"/>
      <c r="E121" s="336"/>
    </row>
    <row r="122" customFormat="false" ht="12" hidden="false" customHeight="false" outlineLevel="0" collapsed="false">
      <c r="A122" s="302" t="s">
        <v>466</v>
      </c>
      <c r="B122" s="302" t="s">
        <v>467</v>
      </c>
      <c r="C122" s="300" t="s">
        <v>245</v>
      </c>
      <c r="D122" s="336"/>
      <c r="E122" s="336"/>
    </row>
    <row r="123" customFormat="false" ht="12" hidden="false" customHeight="false" outlineLevel="0" collapsed="false">
      <c r="A123" s="302" t="s">
        <v>468</v>
      </c>
      <c r="B123" s="302" t="s">
        <v>469</v>
      </c>
      <c r="C123" s="300" t="s">
        <v>245</v>
      </c>
      <c r="D123" s="336"/>
      <c r="E123" s="336"/>
    </row>
    <row r="124" customFormat="false" ht="12" hidden="false" customHeight="false" outlineLevel="0" collapsed="false">
      <c r="A124" s="302" t="s">
        <v>470</v>
      </c>
      <c r="B124" s="302" t="s">
        <v>471</v>
      </c>
      <c r="C124" s="300" t="s">
        <v>245</v>
      </c>
      <c r="D124" s="336"/>
      <c r="E124" s="303" t="n">
        <v>508220</v>
      </c>
    </row>
    <row r="125" customFormat="false" ht="12" hidden="false" customHeight="false" outlineLevel="0" collapsed="false">
      <c r="A125" s="302" t="s">
        <v>472</v>
      </c>
      <c r="B125" s="302" t="s">
        <v>473</v>
      </c>
      <c r="C125" s="300" t="s">
        <v>245</v>
      </c>
      <c r="D125" s="336"/>
      <c r="E125" s="336"/>
    </row>
    <row r="126" customFormat="false" ht="12" hidden="false" customHeight="false" outlineLevel="0" collapsed="false">
      <c r="A126" s="302" t="s">
        <v>474</v>
      </c>
      <c r="B126" s="302" t="s">
        <v>475</v>
      </c>
      <c r="C126" s="300" t="s">
        <v>245</v>
      </c>
      <c r="D126" s="336"/>
      <c r="E126" s="336"/>
    </row>
    <row r="127" customFormat="false" ht="12" hidden="false" customHeight="false" outlineLevel="0" collapsed="false">
      <c r="A127" s="302" t="s">
        <v>476</v>
      </c>
      <c r="B127" s="302" t="s">
        <v>477</v>
      </c>
      <c r="C127" s="300" t="s">
        <v>245</v>
      </c>
      <c r="D127" s="336"/>
      <c r="E127" s="336"/>
    </row>
    <row r="128" customFormat="false" ht="12" hidden="false" customHeight="false" outlineLevel="0" collapsed="false">
      <c r="A128" s="302" t="s">
        <v>478</v>
      </c>
      <c r="B128" s="302" t="s">
        <v>479</v>
      </c>
      <c r="C128" s="300" t="s">
        <v>245</v>
      </c>
      <c r="D128" s="336"/>
      <c r="E128" s="336"/>
    </row>
    <row r="129" customFormat="false" ht="12" hidden="false" customHeight="false" outlineLevel="0" collapsed="false">
      <c r="A129" s="302" t="s">
        <v>480</v>
      </c>
      <c r="B129" s="302" t="s">
        <v>481</v>
      </c>
      <c r="C129" s="300" t="s">
        <v>245</v>
      </c>
      <c r="D129" s="336"/>
      <c r="E129" s="303" t="n">
        <v>205368</v>
      </c>
    </row>
    <row r="130" customFormat="false" ht="12" hidden="false" customHeight="false" outlineLevel="0" collapsed="false">
      <c r="A130" s="302" t="s">
        <v>482</v>
      </c>
      <c r="B130" s="302" t="s">
        <v>483</v>
      </c>
      <c r="C130" s="300" t="s">
        <v>245</v>
      </c>
      <c r="D130" s="336"/>
      <c r="E130" s="303" t="n">
        <v>48000</v>
      </c>
    </row>
    <row r="131" customFormat="false" ht="12" hidden="false" customHeight="false" outlineLevel="0" collapsed="false">
      <c r="A131" s="302" t="s">
        <v>484</v>
      </c>
      <c r="B131" s="302" t="s">
        <v>485</v>
      </c>
      <c r="C131" s="300" t="s">
        <v>245</v>
      </c>
      <c r="D131" s="336"/>
      <c r="E131" s="336"/>
    </row>
    <row r="132" customFormat="false" ht="12" hidden="false" customHeight="false" outlineLevel="0" collapsed="false">
      <c r="A132" s="302" t="s">
        <v>486</v>
      </c>
      <c r="B132" s="302" t="s">
        <v>487</v>
      </c>
      <c r="C132" s="300" t="s">
        <v>245</v>
      </c>
      <c r="D132" s="336"/>
      <c r="E132" s="336"/>
    </row>
    <row r="133" customFormat="false" ht="12" hidden="false" customHeight="false" outlineLevel="0" collapsed="false">
      <c r="A133" s="302" t="s">
        <v>488</v>
      </c>
      <c r="B133" s="302" t="s">
        <v>489</v>
      </c>
      <c r="C133" s="300" t="s">
        <v>245</v>
      </c>
      <c r="D133" s="336"/>
      <c r="E133" s="336"/>
    </row>
    <row r="134" customFormat="false" ht="12" hidden="false" customHeight="false" outlineLevel="0" collapsed="false">
      <c r="A134" s="302" t="s">
        <v>490</v>
      </c>
      <c r="B134" s="302" t="s">
        <v>491</v>
      </c>
      <c r="C134" s="300" t="s">
        <v>245</v>
      </c>
      <c r="D134" s="336"/>
      <c r="E134" s="303" t="n">
        <v>38600</v>
      </c>
    </row>
    <row r="135" customFormat="false" ht="12" hidden="false" customHeight="false" outlineLevel="0" collapsed="false">
      <c r="A135" s="302" t="s">
        <v>492</v>
      </c>
      <c r="B135" s="302" t="s">
        <v>493</v>
      </c>
      <c r="C135" s="300" t="s">
        <v>245</v>
      </c>
      <c r="D135" s="336"/>
      <c r="E135" s="336"/>
    </row>
    <row r="136" customFormat="false" ht="12" hidden="false" customHeight="false" outlineLevel="0" collapsed="false">
      <c r="A136" s="302" t="s">
        <v>494</v>
      </c>
      <c r="B136" s="302" t="s">
        <v>495</v>
      </c>
      <c r="C136" s="300" t="s">
        <v>245</v>
      </c>
      <c r="D136" s="303" t="n">
        <v>0.4</v>
      </c>
      <c r="E136" s="336"/>
    </row>
    <row r="137" customFormat="false" ht="12" hidden="false" customHeight="false" outlineLevel="0" collapsed="false">
      <c r="A137" s="302" t="s">
        <v>496</v>
      </c>
      <c r="B137" s="302" t="s">
        <v>497</v>
      </c>
      <c r="C137" s="300" t="s">
        <v>245</v>
      </c>
      <c r="D137" s="336"/>
      <c r="E137" s="336"/>
    </row>
    <row r="138" customFormat="false" ht="12" hidden="false" customHeight="false" outlineLevel="0" collapsed="false">
      <c r="A138" s="302" t="s">
        <v>498</v>
      </c>
      <c r="B138" s="302" t="s">
        <v>499</v>
      </c>
      <c r="C138" s="300" t="s">
        <v>245</v>
      </c>
      <c r="D138" s="336"/>
      <c r="E138" s="303" t="n">
        <v>3400</v>
      </c>
    </row>
    <row r="139" customFormat="false" ht="12" hidden="false" customHeight="false" outlineLevel="0" collapsed="false">
      <c r="A139" s="302" t="s">
        <v>500</v>
      </c>
      <c r="B139" s="302" t="s">
        <v>501</v>
      </c>
      <c r="C139" s="300" t="s">
        <v>245</v>
      </c>
      <c r="D139" s="336"/>
      <c r="E139" s="336"/>
    </row>
    <row r="140" customFormat="false" ht="12" hidden="false" customHeight="false" outlineLevel="0" collapsed="false">
      <c r="A140" s="302" t="s">
        <v>502</v>
      </c>
      <c r="B140" s="302" t="s">
        <v>503</v>
      </c>
      <c r="C140" s="300" t="s">
        <v>245</v>
      </c>
      <c r="D140" s="336"/>
      <c r="E140" s="303" t="n">
        <v>4423131.4</v>
      </c>
    </row>
    <row r="141" customFormat="false" ht="12" hidden="false" customHeight="false" outlineLevel="0" collapsed="false">
      <c r="A141" s="302" t="s">
        <v>504</v>
      </c>
      <c r="B141" s="302" t="s">
        <v>505</v>
      </c>
      <c r="C141" s="300" t="s">
        <v>245</v>
      </c>
      <c r="D141" s="336"/>
      <c r="E141" s="336"/>
    </row>
    <row r="142" customFormat="false" ht="12" hidden="false" customHeight="false" outlineLevel="0" collapsed="false">
      <c r="A142" s="302" t="s">
        <v>506</v>
      </c>
      <c r="B142" s="302" t="s">
        <v>507</v>
      </c>
      <c r="C142" s="300" t="s">
        <v>245</v>
      </c>
      <c r="D142" s="336"/>
      <c r="E142" s="336"/>
    </row>
    <row r="143" customFormat="false" ht="12" hidden="false" customHeight="false" outlineLevel="0" collapsed="false">
      <c r="A143" s="302" t="s">
        <v>508</v>
      </c>
      <c r="B143" s="302" t="s">
        <v>509</v>
      </c>
      <c r="C143" s="300" t="s">
        <v>245</v>
      </c>
      <c r="D143" s="336"/>
      <c r="E143" s="303" t="n">
        <v>25124.4</v>
      </c>
    </row>
    <row r="144" customFormat="false" ht="12" hidden="false" customHeight="false" outlineLevel="0" collapsed="false">
      <c r="A144" s="302" t="s">
        <v>510</v>
      </c>
      <c r="B144" s="302" t="s">
        <v>511</v>
      </c>
      <c r="C144" s="300" t="s">
        <v>245</v>
      </c>
      <c r="D144" s="336"/>
      <c r="E144" s="303" t="n">
        <v>78701</v>
      </c>
    </row>
    <row r="145" customFormat="false" ht="12" hidden="false" customHeight="false" outlineLevel="0" collapsed="false">
      <c r="A145" s="302" t="s">
        <v>512</v>
      </c>
      <c r="B145" s="302" t="s">
        <v>513</v>
      </c>
      <c r="C145" s="300" t="s">
        <v>245</v>
      </c>
      <c r="D145" s="336"/>
      <c r="E145" s="303" t="n">
        <v>101145.6</v>
      </c>
    </row>
    <row r="146" customFormat="false" ht="12" hidden="false" customHeight="false" outlineLevel="0" collapsed="false">
      <c r="A146" s="302" t="s">
        <v>514</v>
      </c>
      <c r="B146" s="302" t="s">
        <v>515</v>
      </c>
      <c r="C146" s="300" t="s">
        <v>245</v>
      </c>
      <c r="D146" s="303" t="n">
        <v>104877.4</v>
      </c>
      <c r="E146" s="336"/>
    </row>
    <row r="147" customFormat="false" ht="12" hidden="false" customHeight="false" outlineLevel="0" collapsed="false">
      <c r="A147" s="302" t="s">
        <v>516</v>
      </c>
      <c r="B147" s="302" t="s">
        <v>517</v>
      </c>
      <c r="C147" s="300" t="s">
        <v>245</v>
      </c>
      <c r="D147" s="336"/>
      <c r="E147" s="336"/>
    </row>
    <row r="148" customFormat="false" ht="12" hidden="false" customHeight="false" outlineLevel="0" collapsed="false">
      <c r="A148" s="302" t="s">
        <v>518</v>
      </c>
      <c r="B148" s="302" t="s">
        <v>519</v>
      </c>
      <c r="C148" s="300" t="s">
        <v>245</v>
      </c>
      <c r="D148" s="336"/>
      <c r="E148" s="336"/>
    </row>
    <row r="149" customFormat="false" ht="12" hidden="false" customHeight="false" outlineLevel="0" collapsed="false">
      <c r="A149" s="302" t="s">
        <v>520</v>
      </c>
      <c r="B149" s="302" t="s">
        <v>521</v>
      </c>
      <c r="C149" s="300" t="s">
        <v>245</v>
      </c>
      <c r="D149" s="336"/>
      <c r="E149" s="336"/>
    </row>
    <row r="150" customFormat="false" ht="12" hidden="false" customHeight="false" outlineLevel="0" collapsed="false">
      <c r="A150" s="302" t="s">
        <v>522</v>
      </c>
      <c r="B150" s="302" t="s">
        <v>523</v>
      </c>
      <c r="C150" s="300" t="s">
        <v>245</v>
      </c>
      <c r="D150" s="336"/>
      <c r="E150" s="303" t="n">
        <v>432764.04</v>
      </c>
    </row>
    <row r="151" customFormat="false" ht="12" hidden="false" customHeight="false" outlineLevel="0" collapsed="false">
      <c r="A151" s="302" t="s">
        <v>524</v>
      </c>
      <c r="B151" s="302" t="s">
        <v>525</v>
      </c>
      <c r="C151" s="300" t="s">
        <v>245</v>
      </c>
      <c r="D151" s="303" t="n">
        <v>499017</v>
      </c>
      <c r="E151" s="336"/>
    </row>
    <row r="152" customFormat="false" ht="12" hidden="false" customHeight="false" outlineLevel="0" collapsed="false">
      <c r="A152" s="302" t="s">
        <v>526</v>
      </c>
      <c r="B152" s="302" t="s">
        <v>527</v>
      </c>
      <c r="C152" s="300" t="s">
        <v>245</v>
      </c>
      <c r="D152" s="303" t="n">
        <v>1165.59622379988</v>
      </c>
      <c r="E152" s="336"/>
    </row>
    <row r="153" customFormat="false" ht="12" hidden="false" customHeight="false" outlineLevel="0" collapsed="false">
      <c r="A153" s="302" t="s">
        <v>528</v>
      </c>
      <c r="B153" s="302" t="s">
        <v>529</v>
      </c>
      <c r="C153" s="300" t="s">
        <v>245</v>
      </c>
      <c r="D153" s="336"/>
      <c r="E153" s="303" t="n">
        <v>67200</v>
      </c>
    </row>
    <row r="154" customFormat="false" ht="12" hidden="false" customHeight="false" outlineLevel="0" collapsed="false">
      <c r="A154" s="302" t="s">
        <v>530</v>
      </c>
      <c r="B154" s="302" t="s">
        <v>531</v>
      </c>
      <c r="C154" s="300" t="s">
        <v>245</v>
      </c>
      <c r="D154" s="336"/>
      <c r="E154" s="303" t="n">
        <v>185314</v>
      </c>
    </row>
    <row r="155" customFormat="false" ht="12" hidden="false" customHeight="false" outlineLevel="0" collapsed="false">
      <c r="A155" s="302" t="s">
        <v>532</v>
      </c>
      <c r="B155" s="302" t="s">
        <v>533</v>
      </c>
      <c r="C155" s="300" t="s">
        <v>417</v>
      </c>
      <c r="D155" s="336"/>
      <c r="E155" s="336"/>
    </row>
    <row r="156" customFormat="false" ht="12" hidden="false" customHeight="false" outlineLevel="0" collapsed="false">
      <c r="A156" s="302" t="s">
        <v>534</v>
      </c>
      <c r="B156" s="302" t="s">
        <v>535</v>
      </c>
      <c r="C156" s="300" t="s">
        <v>245</v>
      </c>
      <c r="D156" s="336"/>
      <c r="E156" s="303" t="n">
        <v>5985553.01</v>
      </c>
    </row>
    <row r="157" customFormat="false" ht="12" hidden="false" customHeight="false" outlineLevel="0" collapsed="false">
      <c r="A157" s="302" t="s">
        <v>536</v>
      </c>
      <c r="B157" s="302" t="s">
        <v>537</v>
      </c>
      <c r="C157" s="300" t="s">
        <v>245</v>
      </c>
      <c r="D157" s="303" t="n">
        <v>406943.27</v>
      </c>
      <c r="E157" s="336"/>
    </row>
    <row r="158" customFormat="false" ht="12" hidden="false" customHeight="false" outlineLevel="0" collapsed="false">
      <c r="A158" s="302" t="s">
        <v>538</v>
      </c>
      <c r="B158" s="302" t="s">
        <v>539</v>
      </c>
      <c r="C158" s="300" t="s">
        <v>245</v>
      </c>
      <c r="D158" s="303" t="n">
        <v>600842.4</v>
      </c>
      <c r="E158" s="336"/>
    </row>
    <row r="159" customFormat="false" ht="12" hidden="false" customHeight="false" outlineLevel="0" collapsed="false">
      <c r="A159" s="302" t="s">
        <v>540</v>
      </c>
      <c r="B159" s="302" t="s">
        <v>541</v>
      </c>
      <c r="C159" s="300" t="s">
        <v>245</v>
      </c>
      <c r="D159" s="336"/>
      <c r="E159" s="303" t="n">
        <v>859799.58</v>
      </c>
    </row>
    <row r="160" customFormat="false" ht="12" hidden="false" customHeight="false" outlineLevel="0" collapsed="false">
      <c r="A160" s="302" t="s">
        <v>542</v>
      </c>
      <c r="B160" s="302" t="s">
        <v>543</v>
      </c>
      <c r="C160" s="300" t="s">
        <v>245</v>
      </c>
      <c r="D160" s="336"/>
      <c r="E160" s="303" t="n">
        <v>3</v>
      </c>
    </row>
    <row r="161" customFormat="false" ht="12" hidden="false" customHeight="false" outlineLevel="0" collapsed="false">
      <c r="A161" s="302" t="s">
        <v>544</v>
      </c>
      <c r="B161" s="302" t="s">
        <v>545</v>
      </c>
      <c r="C161" s="300" t="s">
        <v>245</v>
      </c>
      <c r="D161" s="336"/>
      <c r="E161" s="303" t="n">
        <v>234862.2</v>
      </c>
    </row>
    <row r="162" customFormat="false" ht="12" hidden="false" customHeight="false" outlineLevel="0" collapsed="false">
      <c r="A162" s="302" t="s">
        <v>546</v>
      </c>
      <c r="B162" s="302" t="s">
        <v>547</v>
      </c>
      <c r="C162" s="300" t="s">
        <v>245</v>
      </c>
      <c r="D162" s="336"/>
      <c r="E162" s="336"/>
    </row>
    <row r="163" customFormat="false" ht="12" hidden="false" customHeight="false" outlineLevel="0" collapsed="false">
      <c r="A163" s="302" t="s">
        <v>548</v>
      </c>
      <c r="B163" s="302" t="s">
        <v>549</v>
      </c>
      <c r="C163" s="300" t="s">
        <v>245</v>
      </c>
      <c r="D163" s="336"/>
      <c r="E163" s="303" t="n">
        <v>102700</v>
      </c>
    </row>
    <row r="164" customFormat="false" ht="12" hidden="false" customHeight="false" outlineLevel="0" collapsed="false">
      <c r="A164" s="302" t="s">
        <v>550</v>
      </c>
      <c r="B164" s="302" t="s">
        <v>551</v>
      </c>
      <c r="C164" s="300" t="s">
        <v>245</v>
      </c>
      <c r="D164" s="336"/>
      <c r="E164" s="336"/>
    </row>
    <row r="165" customFormat="false" ht="12" hidden="false" customHeight="false" outlineLevel="0" collapsed="false">
      <c r="A165" s="302" t="s">
        <v>552</v>
      </c>
      <c r="B165" s="302" t="s">
        <v>553</v>
      </c>
      <c r="C165" s="300" t="s">
        <v>245</v>
      </c>
      <c r="D165" s="336"/>
      <c r="E165" s="303" t="n">
        <v>6871626.6</v>
      </c>
    </row>
    <row r="166" customFormat="false" ht="12" hidden="false" customHeight="false" outlineLevel="0" collapsed="false">
      <c r="A166" s="302" t="s">
        <v>554</v>
      </c>
      <c r="B166" s="302" t="s">
        <v>555</v>
      </c>
      <c r="C166" s="300" t="s">
        <v>245</v>
      </c>
      <c r="D166" s="336"/>
      <c r="E166" s="336"/>
    </row>
    <row r="167" customFormat="false" ht="12" hidden="false" customHeight="false" outlineLevel="0" collapsed="false">
      <c r="A167" s="302" t="s">
        <v>556</v>
      </c>
      <c r="B167" s="302" t="s">
        <v>557</v>
      </c>
      <c r="C167" s="300" t="s">
        <v>245</v>
      </c>
      <c r="D167" s="336"/>
      <c r="E167" s="303" t="n">
        <v>3788342.6</v>
      </c>
    </row>
    <row r="168" customFormat="false" ht="12" hidden="false" customHeight="false" outlineLevel="0" collapsed="false">
      <c r="A168" s="302" t="s">
        <v>558</v>
      </c>
      <c r="B168" s="302" t="s">
        <v>559</v>
      </c>
      <c r="C168" s="300" t="s">
        <v>245</v>
      </c>
      <c r="D168" s="336"/>
      <c r="E168" s="303" t="n">
        <v>754500</v>
      </c>
    </row>
    <row r="169" customFormat="false" ht="12" hidden="false" customHeight="false" outlineLevel="0" collapsed="false">
      <c r="A169" s="302" t="s">
        <v>560</v>
      </c>
      <c r="B169" s="302" t="s">
        <v>561</v>
      </c>
      <c r="C169" s="300" t="s">
        <v>245</v>
      </c>
      <c r="D169" s="336"/>
      <c r="E169" s="303" t="n">
        <v>18000</v>
      </c>
    </row>
    <row r="170" customFormat="false" ht="12" hidden="false" customHeight="false" outlineLevel="0" collapsed="false">
      <c r="A170" s="302" t="s">
        <v>562</v>
      </c>
      <c r="B170" s="302" t="s">
        <v>563</v>
      </c>
      <c r="C170" s="300" t="s">
        <v>245</v>
      </c>
      <c r="D170" s="336"/>
      <c r="E170" s="303" t="n">
        <v>183463</v>
      </c>
    </row>
    <row r="171" customFormat="false" ht="12" hidden="false" customHeight="false" outlineLevel="0" collapsed="false">
      <c r="A171" s="302" t="s">
        <v>564</v>
      </c>
      <c r="B171" s="302" t="s">
        <v>565</v>
      </c>
      <c r="C171" s="300" t="s">
        <v>245</v>
      </c>
      <c r="D171" s="336"/>
      <c r="E171" s="303" t="n">
        <v>141679.16</v>
      </c>
    </row>
    <row r="172" customFormat="false" ht="12" hidden="false" customHeight="false" outlineLevel="0" collapsed="false">
      <c r="A172" s="302" t="s">
        <v>566</v>
      </c>
      <c r="B172" s="302" t="s">
        <v>567</v>
      </c>
      <c r="C172" s="300" t="s">
        <v>245</v>
      </c>
      <c r="D172" s="336"/>
      <c r="E172" s="303" t="n">
        <v>84388.67</v>
      </c>
    </row>
    <row r="173" customFormat="false" ht="12" hidden="false" customHeight="false" outlineLevel="0" collapsed="false">
      <c r="A173" s="302" t="s">
        <v>568</v>
      </c>
      <c r="B173" s="302" t="s">
        <v>569</v>
      </c>
      <c r="C173" s="300" t="s">
        <v>245</v>
      </c>
      <c r="D173" s="336"/>
      <c r="E173" s="303" t="n">
        <v>1669851.63</v>
      </c>
    </row>
    <row r="174" customFormat="false" ht="12" hidden="false" customHeight="false" outlineLevel="0" collapsed="false">
      <c r="A174" s="302" t="s">
        <v>570</v>
      </c>
      <c r="B174" s="302" t="s">
        <v>571</v>
      </c>
      <c r="C174" s="300" t="s">
        <v>245</v>
      </c>
      <c r="D174" s="303" t="n">
        <v>1313321</v>
      </c>
      <c r="E174" s="336"/>
    </row>
    <row r="175" customFormat="false" ht="12" hidden="false" customHeight="false" outlineLevel="0" collapsed="false">
      <c r="A175" s="302" t="s">
        <v>572</v>
      </c>
      <c r="B175" s="302" t="s">
        <v>573</v>
      </c>
      <c r="C175" s="300" t="s">
        <v>245</v>
      </c>
      <c r="D175" s="336"/>
      <c r="E175" s="303" t="n">
        <v>248764</v>
      </c>
    </row>
    <row r="176" customFormat="false" ht="12" hidden="false" customHeight="false" outlineLevel="0" collapsed="false">
      <c r="A176" s="302" t="s">
        <v>574</v>
      </c>
      <c r="B176" s="302" t="s">
        <v>575</v>
      </c>
      <c r="C176" s="300" t="s">
        <v>245</v>
      </c>
      <c r="D176" s="336"/>
      <c r="E176" s="303" t="n">
        <v>11081685.65</v>
      </c>
    </row>
    <row r="177" customFormat="false" ht="12" hidden="false" customHeight="false" outlineLevel="0" collapsed="false">
      <c r="A177" s="302" t="s">
        <v>576</v>
      </c>
      <c r="B177" s="302" t="s">
        <v>577</v>
      </c>
      <c r="C177" s="300" t="s">
        <v>245</v>
      </c>
      <c r="D177" s="336"/>
      <c r="E177" s="303" t="n">
        <v>25200</v>
      </c>
    </row>
    <row r="178" customFormat="false" ht="12" hidden="false" customHeight="false" outlineLevel="0" collapsed="false">
      <c r="A178" s="302" t="s">
        <v>578</v>
      </c>
      <c r="B178" s="302" t="s">
        <v>579</v>
      </c>
      <c r="C178" s="300" t="s">
        <v>245</v>
      </c>
      <c r="D178" s="336"/>
      <c r="E178" s="336"/>
    </row>
    <row r="179" customFormat="false" ht="12" hidden="false" customHeight="false" outlineLevel="0" collapsed="false">
      <c r="A179" s="302" t="s">
        <v>580</v>
      </c>
      <c r="B179" s="302" t="s">
        <v>581</v>
      </c>
      <c r="C179" s="300" t="s">
        <v>245</v>
      </c>
      <c r="D179" s="336"/>
      <c r="E179" s="303" t="n">
        <v>369600.4</v>
      </c>
    </row>
    <row r="180" customFormat="false" ht="12" hidden="false" customHeight="false" outlineLevel="0" collapsed="false">
      <c r="A180" s="302" t="s">
        <v>582</v>
      </c>
      <c r="B180" s="302" t="s">
        <v>583</v>
      </c>
      <c r="C180" s="300" t="s">
        <v>245</v>
      </c>
      <c r="D180" s="336"/>
      <c r="E180" s="303" t="n">
        <v>565026</v>
      </c>
    </row>
    <row r="181" customFormat="false" ht="12" hidden="false" customHeight="false" outlineLevel="0" collapsed="false">
      <c r="A181" s="302" t="s">
        <v>584</v>
      </c>
      <c r="B181" s="302" t="s">
        <v>585</v>
      </c>
      <c r="C181" s="300" t="s">
        <v>245</v>
      </c>
      <c r="D181" s="336"/>
      <c r="E181" s="303" t="n">
        <v>1874414</v>
      </c>
    </row>
    <row r="182" customFormat="false" ht="12" hidden="false" customHeight="false" outlineLevel="0" collapsed="false">
      <c r="A182" s="302" t="s">
        <v>586</v>
      </c>
      <c r="B182" s="302" t="s">
        <v>587</v>
      </c>
      <c r="C182" s="300" t="s">
        <v>245</v>
      </c>
      <c r="D182" s="336"/>
      <c r="E182" s="303" t="n">
        <v>506011</v>
      </c>
    </row>
    <row r="183" customFormat="false" ht="12" hidden="false" customHeight="false" outlineLevel="0" collapsed="false">
      <c r="A183" s="302" t="s">
        <v>588</v>
      </c>
      <c r="B183" s="302" t="s">
        <v>589</v>
      </c>
      <c r="C183" s="300" t="s">
        <v>245</v>
      </c>
      <c r="D183" s="336"/>
      <c r="E183" s="303" t="n">
        <v>1972331</v>
      </c>
    </row>
    <row r="184" customFormat="false" ht="12" hidden="false" customHeight="false" outlineLevel="0" collapsed="false">
      <c r="A184" s="302" t="s">
        <v>590</v>
      </c>
      <c r="B184" s="302" t="s">
        <v>591</v>
      </c>
      <c r="C184" s="300" t="s">
        <v>245</v>
      </c>
      <c r="D184" s="336"/>
      <c r="E184" s="303" t="n">
        <v>2421748</v>
      </c>
    </row>
    <row r="185" customFormat="false" ht="12" hidden="false" customHeight="false" outlineLevel="0" collapsed="false">
      <c r="A185" s="302" t="s">
        <v>592</v>
      </c>
      <c r="B185" s="302" t="s">
        <v>593</v>
      </c>
      <c r="C185" s="300" t="s">
        <v>245</v>
      </c>
      <c r="D185" s="336"/>
      <c r="E185" s="336"/>
    </row>
    <row r="186" customFormat="false" ht="12" hidden="false" customHeight="false" outlineLevel="0" collapsed="false">
      <c r="A186" s="302" t="s">
        <v>594</v>
      </c>
      <c r="B186" s="302" t="s">
        <v>595</v>
      </c>
      <c r="C186" s="300" t="s">
        <v>245</v>
      </c>
      <c r="D186" s="336"/>
      <c r="E186" s="336"/>
    </row>
    <row r="187" customFormat="false" ht="12" hidden="false" customHeight="false" outlineLevel="0" collapsed="false">
      <c r="A187" s="302" t="s">
        <v>596</v>
      </c>
      <c r="B187" s="302" t="s">
        <v>597</v>
      </c>
      <c r="C187" s="300" t="s">
        <v>245</v>
      </c>
      <c r="D187" s="336"/>
      <c r="E187" s="336"/>
    </row>
    <row r="188" customFormat="false" ht="12" hidden="false" customHeight="false" outlineLevel="0" collapsed="false">
      <c r="A188" s="302" t="s">
        <v>598</v>
      </c>
      <c r="B188" s="302" t="s">
        <v>599</v>
      </c>
      <c r="C188" s="300" t="s">
        <v>245</v>
      </c>
      <c r="D188" s="336"/>
      <c r="E188" s="336"/>
    </row>
    <row r="189" customFormat="false" ht="12" hidden="false" customHeight="false" outlineLevel="0" collapsed="false">
      <c r="A189" s="302" t="s">
        <v>600</v>
      </c>
      <c r="B189" s="302" t="s">
        <v>601</v>
      </c>
      <c r="C189" s="300" t="s">
        <v>245</v>
      </c>
      <c r="D189" s="336"/>
      <c r="E189" s="336"/>
    </row>
    <row r="190" customFormat="false" ht="12" hidden="false" customHeight="false" outlineLevel="0" collapsed="false">
      <c r="A190" s="302" t="s">
        <v>602</v>
      </c>
      <c r="B190" s="302" t="s">
        <v>603</v>
      </c>
      <c r="C190" s="300" t="s">
        <v>245</v>
      </c>
      <c r="D190" s="336"/>
      <c r="E190" s="303" t="n">
        <v>378530</v>
      </c>
    </row>
    <row r="191" customFormat="false" ht="12" hidden="false" customHeight="false" outlineLevel="0" collapsed="false">
      <c r="A191" s="302" t="s">
        <v>604</v>
      </c>
      <c r="B191" s="302" t="s">
        <v>605</v>
      </c>
      <c r="C191" s="300" t="s">
        <v>245</v>
      </c>
      <c r="D191" s="336"/>
      <c r="E191" s="336"/>
    </row>
    <row r="192" customFormat="false" ht="12" hidden="false" customHeight="false" outlineLevel="0" collapsed="false">
      <c r="A192" s="302" t="s">
        <v>606</v>
      </c>
      <c r="B192" s="302" t="s">
        <v>607</v>
      </c>
      <c r="C192" s="300" t="s">
        <v>245</v>
      </c>
      <c r="D192" s="336"/>
      <c r="E192" s="336"/>
    </row>
    <row r="193" customFormat="false" ht="12" hidden="false" customHeight="false" outlineLevel="0" collapsed="false">
      <c r="A193" s="302" t="s">
        <v>608</v>
      </c>
      <c r="B193" s="302" t="s">
        <v>609</v>
      </c>
      <c r="C193" s="300" t="s">
        <v>245</v>
      </c>
      <c r="D193" s="336"/>
      <c r="E193" s="303" t="n">
        <v>467750.4</v>
      </c>
    </row>
    <row r="194" customFormat="false" ht="12" hidden="false" customHeight="false" outlineLevel="0" collapsed="false">
      <c r="A194" s="302" t="s">
        <v>610</v>
      </c>
      <c r="B194" s="302" t="s">
        <v>611</v>
      </c>
      <c r="C194" s="300" t="s">
        <v>417</v>
      </c>
      <c r="D194" s="336"/>
      <c r="E194" s="303" t="n">
        <v>445981663.588302</v>
      </c>
    </row>
    <row r="195" customFormat="false" ht="12" hidden="false" customHeight="false" outlineLevel="0" collapsed="false">
      <c r="A195" s="302" t="s">
        <v>612</v>
      </c>
      <c r="B195" s="302" t="s">
        <v>613</v>
      </c>
      <c r="C195" s="300" t="s">
        <v>245</v>
      </c>
      <c r="D195" s="336"/>
      <c r="E195" s="303" t="n">
        <v>16357199.4946315</v>
      </c>
    </row>
    <row r="196" customFormat="false" ht="12" hidden="false" customHeight="false" outlineLevel="0" collapsed="false">
      <c r="A196" s="302" t="s">
        <v>614</v>
      </c>
      <c r="B196" s="302" t="s">
        <v>615</v>
      </c>
      <c r="C196" s="300" t="s">
        <v>245</v>
      </c>
      <c r="D196" s="336"/>
      <c r="E196" s="303" t="n">
        <v>4543467.8</v>
      </c>
    </row>
    <row r="197" customFormat="false" ht="12" hidden="false" customHeight="false" outlineLevel="0" collapsed="false">
      <c r="A197" s="302" t="s">
        <v>616</v>
      </c>
      <c r="B197" s="302" t="s">
        <v>617</v>
      </c>
      <c r="C197" s="300" t="s">
        <v>245</v>
      </c>
      <c r="D197" s="336"/>
      <c r="E197" s="303" t="n">
        <v>406580</v>
      </c>
    </row>
    <row r="198" customFormat="false" ht="12" hidden="false" customHeight="false" outlineLevel="0" collapsed="false">
      <c r="A198" s="302" t="s">
        <v>618</v>
      </c>
      <c r="B198" s="302" t="s">
        <v>619</v>
      </c>
      <c r="C198" s="300" t="s">
        <v>245</v>
      </c>
      <c r="D198" s="336"/>
      <c r="E198" s="303" t="n">
        <v>4261849</v>
      </c>
    </row>
    <row r="199" customFormat="false" ht="12" hidden="false" customHeight="false" outlineLevel="0" collapsed="false">
      <c r="A199" s="302" t="s">
        <v>620</v>
      </c>
      <c r="B199" s="302" t="s">
        <v>621</v>
      </c>
      <c r="C199" s="300" t="s">
        <v>245</v>
      </c>
      <c r="D199" s="336"/>
      <c r="E199" s="303" t="n">
        <v>1.03</v>
      </c>
    </row>
    <row r="200" customFormat="false" ht="12" hidden="false" customHeight="false" outlineLevel="0" collapsed="false">
      <c r="A200" s="302" t="s">
        <v>622</v>
      </c>
      <c r="B200" s="302" t="s">
        <v>623</v>
      </c>
      <c r="C200" s="300" t="s">
        <v>245</v>
      </c>
      <c r="D200" s="336"/>
      <c r="E200" s="303" t="n">
        <v>1364634.39</v>
      </c>
    </row>
    <row r="201" customFormat="false" ht="12" hidden="false" customHeight="false" outlineLevel="0" collapsed="false">
      <c r="A201" s="302" t="s">
        <v>624</v>
      </c>
      <c r="B201" s="302" t="s">
        <v>625</v>
      </c>
      <c r="C201" s="300" t="s">
        <v>245</v>
      </c>
      <c r="D201" s="336"/>
      <c r="E201" s="303" t="n">
        <v>860748</v>
      </c>
    </row>
    <row r="202" customFormat="false" ht="12" hidden="false" customHeight="false" outlineLevel="0" collapsed="false">
      <c r="A202" s="302" t="s">
        <v>626</v>
      </c>
      <c r="B202" s="302" t="s">
        <v>627</v>
      </c>
      <c r="C202" s="300" t="s">
        <v>245</v>
      </c>
      <c r="D202" s="336"/>
      <c r="E202" s="303" t="n">
        <v>394906.2</v>
      </c>
    </row>
    <row r="203" customFormat="false" ht="12" hidden="false" customHeight="false" outlineLevel="0" collapsed="false">
      <c r="A203" s="302" t="s">
        <v>628</v>
      </c>
      <c r="B203" s="302" t="s">
        <v>629</v>
      </c>
      <c r="C203" s="300" t="s">
        <v>245</v>
      </c>
      <c r="D203" s="336"/>
      <c r="E203" s="303" t="n">
        <v>7900536.8</v>
      </c>
    </row>
    <row r="204" customFormat="false" ht="12" hidden="false" customHeight="false" outlineLevel="0" collapsed="false">
      <c r="A204" s="302" t="s">
        <v>630</v>
      </c>
      <c r="B204" s="302" t="s">
        <v>631</v>
      </c>
      <c r="C204" s="300" t="s">
        <v>245</v>
      </c>
      <c r="D204" s="336"/>
      <c r="E204" s="303" t="n">
        <v>41400</v>
      </c>
    </row>
    <row r="205" customFormat="false" ht="12" hidden="false" customHeight="false" outlineLevel="0" collapsed="false">
      <c r="A205" s="302" t="s">
        <v>632</v>
      </c>
      <c r="B205" s="302" t="s">
        <v>633</v>
      </c>
      <c r="C205" s="300" t="s">
        <v>417</v>
      </c>
      <c r="D205" s="336"/>
      <c r="E205" s="303" t="n">
        <v>4475183.9999999</v>
      </c>
    </row>
    <row r="206" customFormat="false" ht="12" hidden="false" customHeight="false" outlineLevel="0" collapsed="false">
      <c r="A206" s="302" t="s">
        <v>634</v>
      </c>
      <c r="B206" s="302" t="s">
        <v>635</v>
      </c>
      <c r="C206" s="300" t="s">
        <v>245</v>
      </c>
      <c r="D206" s="336"/>
      <c r="E206" s="303" t="n">
        <v>15764071.6</v>
      </c>
    </row>
    <row r="207" customFormat="false" ht="12" hidden="false" customHeight="false" outlineLevel="0" collapsed="false">
      <c r="A207" s="302" t="s">
        <v>636</v>
      </c>
      <c r="B207" s="302" t="s">
        <v>637</v>
      </c>
      <c r="C207" s="300" t="s">
        <v>245</v>
      </c>
      <c r="D207" s="336"/>
      <c r="E207" s="336"/>
    </row>
    <row r="208" customFormat="false" ht="12" hidden="false" customHeight="false" outlineLevel="0" collapsed="false">
      <c r="A208" s="302" t="s">
        <v>638</v>
      </c>
      <c r="B208" s="302" t="s">
        <v>639</v>
      </c>
      <c r="C208" s="300" t="s">
        <v>245</v>
      </c>
      <c r="D208" s="336"/>
      <c r="E208" s="303" t="n">
        <v>19191382.5199999</v>
      </c>
    </row>
    <row r="209" customFormat="false" ht="12" hidden="false" customHeight="false" outlineLevel="0" collapsed="false">
      <c r="A209" s="302" t="s">
        <v>640</v>
      </c>
      <c r="B209" s="302" t="s">
        <v>641</v>
      </c>
      <c r="C209" s="300" t="s">
        <v>245</v>
      </c>
      <c r="D209" s="336"/>
      <c r="E209" s="336"/>
    </row>
    <row r="210" customFormat="false" ht="12" hidden="false" customHeight="false" outlineLevel="0" collapsed="false">
      <c r="A210" s="302" t="s">
        <v>642</v>
      </c>
      <c r="B210" s="302" t="s">
        <v>447</v>
      </c>
      <c r="C210" s="300" t="s">
        <v>245</v>
      </c>
      <c r="D210" s="336"/>
      <c r="E210" s="336"/>
    </row>
    <row r="211" customFormat="false" ht="12" hidden="false" customHeight="false" outlineLevel="0" collapsed="false">
      <c r="A211" s="302" t="s">
        <v>643</v>
      </c>
      <c r="B211" s="302" t="s">
        <v>644</v>
      </c>
      <c r="C211" s="300" t="s">
        <v>245</v>
      </c>
      <c r="D211" s="336"/>
      <c r="E211" s="303" t="n">
        <v>0.5199999</v>
      </c>
    </row>
    <row r="212" customFormat="false" ht="12" hidden="false" customHeight="false" outlineLevel="0" collapsed="false">
      <c r="A212" s="302" t="s">
        <v>645</v>
      </c>
      <c r="B212" s="302" t="s">
        <v>646</v>
      </c>
      <c r="C212" s="300" t="s">
        <v>245</v>
      </c>
      <c r="D212" s="336"/>
      <c r="E212" s="303" t="n">
        <v>0.8</v>
      </c>
    </row>
    <row r="213" customFormat="false" ht="12" hidden="false" customHeight="false" outlineLevel="0" collapsed="false">
      <c r="A213" s="302" t="s">
        <v>647</v>
      </c>
      <c r="B213" s="302" t="s">
        <v>463</v>
      </c>
      <c r="C213" s="300" t="s">
        <v>245</v>
      </c>
      <c r="D213" s="303" t="n">
        <v>0.2799999</v>
      </c>
      <c r="E213" s="336"/>
    </row>
    <row r="214" customFormat="false" ht="12" hidden="false" customHeight="false" outlineLevel="0" collapsed="false">
      <c r="A214" s="302" t="s">
        <v>648</v>
      </c>
      <c r="B214" s="302" t="s">
        <v>649</v>
      </c>
      <c r="C214" s="300" t="s">
        <v>245</v>
      </c>
      <c r="D214" s="336"/>
      <c r="E214" s="303" t="n">
        <v>483468.154</v>
      </c>
    </row>
    <row r="215" customFormat="false" ht="12" hidden="false" customHeight="false" outlineLevel="0" collapsed="false">
      <c r="A215" s="302" t="s">
        <v>650</v>
      </c>
      <c r="B215" s="302" t="s">
        <v>651</v>
      </c>
      <c r="C215" s="300" t="s">
        <v>245</v>
      </c>
      <c r="D215" s="336"/>
      <c r="E215" s="303" t="n">
        <v>408.43492490001</v>
      </c>
    </row>
    <row r="216" customFormat="false" ht="12" hidden="false" customHeight="false" outlineLevel="0" collapsed="false">
      <c r="A216" s="302" t="s">
        <v>652</v>
      </c>
      <c r="B216" s="302" t="s">
        <v>653</v>
      </c>
      <c r="C216" s="300" t="s">
        <v>245</v>
      </c>
      <c r="D216" s="336"/>
      <c r="E216" s="336"/>
    </row>
    <row r="217" customFormat="false" ht="12" hidden="false" customHeight="false" outlineLevel="0" collapsed="false">
      <c r="A217" s="302" t="s">
        <v>654</v>
      </c>
      <c r="B217" s="302" t="s">
        <v>655</v>
      </c>
      <c r="C217" s="300" t="s">
        <v>245</v>
      </c>
      <c r="D217" s="336"/>
      <c r="E217" s="303" t="n">
        <v>817350</v>
      </c>
    </row>
    <row r="218" customFormat="false" ht="12" hidden="false" customHeight="false" outlineLevel="0" collapsed="false">
      <c r="A218" s="302" t="s">
        <v>656</v>
      </c>
      <c r="B218" s="302" t="s">
        <v>445</v>
      </c>
      <c r="C218" s="300" t="s">
        <v>245</v>
      </c>
      <c r="D218" s="336"/>
      <c r="E218" s="336"/>
    </row>
    <row r="219" customFormat="false" ht="12" hidden="false" customHeight="false" outlineLevel="0" collapsed="false">
      <c r="A219" s="302" t="s">
        <v>657</v>
      </c>
      <c r="B219" s="302" t="s">
        <v>658</v>
      </c>
      <c r="C219" s="300" t="s">
        <v>245</v>
      </c>
      <c r="D219" s="336"/>
      <c r="E219" s="303" t="n">
        <v>2333838.9944287</v>
      </c>
    </row>
    <row r="220" customFormat="false" ht="12" hidden="false" customHeight="false" outlineLevel="0" collapsed="false">
      <c r="A220" s="302" t="s">
        <v>659</v>
      </c>
      <c r="B220" s="302" t="s">
        <v>660</v>
      </c>
      <c r="C220" s="300" t="s">
        <v>245</v>
      </c>
      <c r="D220" s="336"/>
      <c r="E220" s="303" t="n">
        <v>17751698.48</v>
      </c>
    </row>
    <row r="221" customFormat="false" ht="12" hidden="false" customHeight="false" outlineLevel="0" collapsed="false">
      <c r="A221" s="302" t="s">
        <v>661</v>
      </c>
      <c r="B221" s="302" t="s">
        <v>662</v>
      </c>
      <c r="C221" s="300" t="s">
        <v>245</v>
      </c>
      <c r="D221" s="336"/>
      <c r="E221" s="303" t="n">
        <v>243000</v>
      </c>
    </row>
    <row r="222" customFormat="false" ht="12" hidden="false" customHeight="false" outlineLevel="0" collapsed="false">
      <c r="A222" s="302" t="s">
        <v>663</v>
      </c>
      <c r="B222" s="302" t="s">
        <v>664</v>
      </c>
      <c r="C222" s="300" t="s">
        <v>245</v>
      </c>
      <c r="D222" s="336"/>
      <c r="E222" s="303" t="n">
        <v>705290</v>
      </c>
    </row>
    <row r="223" customFormat="false" ht="12" hidden="false" customHeight="false" outlineLevel="0" collapsed="false">
      <c r="A223" s="302" t="s">
        <v>665</v>
      </c>
      <c r="B223" s="302" t="s">
        <v>666</v>
      </c>
      <c r="C223" s="300" t="s">
        <v>245</v>
      </c>
      <c r="D223" s="336"/>
      <c r="E223" s="303" t="n">
        <v>3211711</v>
      </c>
    </row>
    <row r="224" customFormat="false" ht="12" hidden="false" customHeight="false" outlineLevel="0" collapsed="false">
      <c r="A224" s="302" t="s">
        <v>667</v>
      </c>
      <c r="B224" s="302" t="s">
        <v>668</v>
      </c>
      <c r="C224" s="300" t="s">
        <v>245</v>
      </c>
      <c r="D224" s="336"/>
      <c r="E224" s="336"/>
    </row>
    <row r="225" customFormat="false" ht="12" hidden="false" customHeight="false" outlineLevel="0" collapsed="false">
      <c r="A225" s="302" t="s">
        <v>669</v>
      </c>
      <c r="B225" s="302" t="s">
        <v>670</v>
      </c>
      <c r="C225" s="300" t="s">
        <v>245</v>
      </c>
      <c r="D225" s="336"/>
      <c r="E225" s="303" t="n">
        <v>2355332</v>
      </c>
    </row>
    <row r="226" customFormat="false" ht="12" hidden="false" customHeight="false" outlineLevel="0" collapsed="false">
      <c r="A226" s="302" t="s">
        <v>671</v>
      </c>
      <c r="B226" s="302" t="s">
        <v>672</v>
      </c>
      <c r="C226" s="300" t="s">
        <v>245</v>
      </c>
      <c r="D226" s="336"/>
      <c r="E226" s="303" t="n">
        <v>928661.763401504</v>
      </c>
    </row>
    <row r="227" customFormat="false" ht="12" hidden="false" customHeight="false" outlineLevel="0" collapsed="false">
      <c r="A227" s="302" t="s">
        <v>673</v>
      </c>
      <c r="B227" s="302" t="s">
        <v>674</v>
      </c>
      <c r="C227" s="300" t="s">
        <v>245</v>
      </c>
      <c r="D227" s="303" t="n">
        <v>838260</v>
      </c>
      <c r="E227" s="336"/>
    </row>
    <row r="228" customFormat="false" ht="12" hidden="false" customHeight="false" outlineLevel="0" collapsed="false">
      <c r="A228" s="302" t="s">
        <v>675</v>
      </c>
      <c r="B228" s="302" t="s">
        <v>676</v>
      </c>
      <c r="C228" s="300" t="s">
        <v>245</v>
      </c>
      <c r="D228" s="336"/>
      <c r="E228" s="303" t="n">
        <v>1382560</v>
      </c>
    </row>
    <row r="229" customFormat="false" ht="12" hidden="false" customHeight="false" outlineLevel="0" collapsed="false">
      <c r="A229" s="302" t="s">
        <v>677</v>
      </c>
      <c r="B229" s="302" t="s">
        <v>678</v>
      </c>
      <c r="C229" s="300" t="s">
        <v>245</v>
      </c>
      <c r="D229" s="336"/>
      <c r="E229" s="303" t="n">
        <v>800007</v>
      </c>
    </row>
    <row r="230" customFormat="false" ht="12" hidden="false" customHeight="false" outlineLevel="0" collapsed="false">
      <c r="A230" s="302" t="s">
        <v>679</v>
      </c>
      <c r="B230" s="302" t="s">
        <v>680</v>
      </c>
      <c r="C230" s="300" t="s">
        <v>245</v>
      </c>
      <c r="D230" s="336"/>
      <c r="E230" s="303" t="n">
        <v>6809208.6</v>
      </c>
    </row>
    <row r="231" customFormat="false" ht="12" hidden="false" customHeight="false" outlineLevel="0" collapsed="false">
      <c r="A231" s="302" t="s">
        <v>681</v>
      </c>
      <c r="B231" s="302" t="s">
        <v>682</v>
      </c>
      <c r="C231" s="300" t="s">
        <v>245</v>
      </c>
      <c r="D231" s="336"/>
      <c r="E231" s="303" t="n">
        <v>51.6895999000594</v>
      </c>
    </row>
    <row r="232" customFormat="false" ht="12" hidden="false" customHeight="false" outlineLevel="0" collapsed="false">
      <c r="A232" s="302" t="s">
        <v>683</v>
      </c>
      <c r="B232" s="302" t="s">
        <v>684</v>
      </c>
      <c r="C232" s="300" t="s">
        <v>245</v>
      </c>
      <c r="D232" s="336"/>
      <c r="E232" s="303" t="n">
        <v>1507380.4</v>
      </c>
    </row>
    <row r="233" customFormat="false" ht="12" hidden="false" customHeight="false" outlineLevel="0" collapsed="false">
      <c r="A233" s="302" t="s">
        <v>685</v>
      </c>
      <c r="B233" s="302" t="s">
        <v>686</v>
      </c>
      <c r="C233" s="300" t="s">
        <v>245</v>
      </c>
      <c r="D233" s="336"/>
      <c r="E233" s="336"/>
    </row>
    <row r="234" customFormat="false" ht="12" hidden="false" customHeight="false" outlineLevel="0" collapsed="false">
      <c r="A234" s="302" t="s">
        <v>687</v>
      </c>
      <c r="B234" s="302" t="s">
        <v>688</v>
      </c>
      <c r="C234" s="300" t="s">
        <v>245</v>
      </c>
      <c r="D234" s="336"/>
      <c r="E234" s="303" t="n">
        <v>1543760</v>
      </c>
    </row>
    <row r="235" customFormat="false" ht="12" hidden="false" customHeight="false" outlineLevel="0" collapsed="false">
      <c r="A235" s="302" t="s">
        <v>689</v>
      </c>
      <c r="B235" s="302" t="s">
        <v>690</v>
      </c>
      <c r="C235" s="300" t="s">
        <v>245</v>
      </c>
      <c r="D235" s="336"/>
      <c r="E235" s="336"/>
    </row>
    <row r="236" customFormat="false" ht="12" hidden="false" customHeight="false" outlineLevel="0" collapsed="false">
      <c r="A236" s="302" t="s">
        <v>691</v>
      </c>
      <c r="B236" s="302" t="s">
        <v>692</v>
      </c>
      <c r="C236" s="300" t="s">
        <v>245</v>
      </c>
      <c r="D236" s="336"/>
      <c r="E236" s="303" t="n">
        <v>25000</v>
      </c>
    </row>
    <row r="237" customFormat="false" ht="12" hidden="false" customHeight="false" outlineLevel="0" collapsed="false">
      <c r="A237" s="302" t="s">
        <v>693</v>
      </c>
      <c r="B237" s="302" t="s">
        <v>694</v>
      </c>
      <c r="C237" s="300" t="s">
        <v>245</v>
      </c>
      <c r="D237" s="336"/>
      <c r="E237" s="303" t="n">
        <v>177000</v>
      </c>
    </row>
    <row r="238" customFormat="false" ht="12" hidden="false" customHeight="false" outlineLevel="0" collapsed="false">
      <c r="A238" s="302" t="s">
        <v>695</v>
      </c>
      <c r="B238" s="302" t="s">
        <v>696</v>
      </c>
      <c r="C238" s="300" t="s">
        <v>245</v>
      </c>
      <c r="D238" s="336"/>
      <c r="E238" s="303" t="n">
        <v>0.8</v>
      </c>
    </row>
    <row r="239" customFormat="false" ht="12" hidden="false" customHeight="false" outlineLevel="0" collapsed="false">
      <c r="A239" s="302" t="s">
        <v>697</v>
      </c>
      <c r="B239" s="302" t="s">
        <v>698</v>
      </c>
      <c r="C239" s="300" t="s">
        <v>245</v>
      </c>
      <c r="D239" s="336"/>
      <c r="E239" s="303" t="n">
        <v>1276356.59</v>
      </c>
    </row>
    <row r="240" customFormat="false" ht="12" hidden="false" customHeight="false" outlineLevel="0" collapsed="false">
      <c r="A240" s="302" t="s">
        <v>699</v>
      </c>
      <c r="B240" s="302" t="s">
        <v>700</v>
      </c>
      <c r="C240" s="300" t="s">
        <v>245</v>
      </c>
      <c r="D240" s="336"/>
      <c r="E240" s="303" t="n">
        <v>381288</v>
      </c>
    </row>
    <row r="241" customFormat="false" ht="12" hidden="false" customHeight="false" outlineLevel="0" collapsed="false">
      <c r="A241" s="302" t="s">
        <v>701</v>
      </c>
      <c r="B241" s="302" t="s">
        <v>702</v>
      </c>
      <c r="C241" s="300" t="s">
        <v>245</v>
      </c>
      <c r="D241" s="336"/>
      <c r="E241" s="303" t="n">
        <v>6442372.6</v>
      </c>
    </row>
    <row r="242" customFormat="false" ht="12" hidden="false" customHeight="false" outlineLevel="0" collapsed="false">
      <c r="A242" s="302" t="s">
        <v>703</v>
      </c>
      <c r="B242" s="302" t="s">
        <v>704</v>
      </c>
      <c r="C242" s="300" t="s">
        <v>245</v>
      </c>
      <c r="D242" s="336"/>
      <c r="E242" s="303" t="n">
        <v>0.04</v>
      </c>
    </row>
    <row r="243" customFormat="false" ht="12" hidden="false" customHeight="false" outlineLevel="0" collapsed="false">
      <c r="A243" s="302" t="s">
        <v>705</v>
      </c>
      <c r="B243" s="302" t="s">
        <v>706</v>
      </c>
      <c r="C243" s="300" t="s">
        <v>245</v>
      </c>
      <c r="D243" s="336"/>
      <c r="E243" s="303" t="n">
        <v>1491054</v>
      </c>
    </row>
    <row r="244" customFormat="false" ht="12" hidden="false" customHeight="false" outlineLevel="0" collapsed="false">
      <c r="A244" s="302" t="s">
        <v>707</v>
      </c>
      <c r="B244" s="302" t="s">
        <v>708</v>
      </c>
      <c r="C244" s="300" t="s">
        <v>417</v>
      </c>
      <c r="D244" s="336"/>
      <c r="E244" s="303" t="n">
        <v>2547108.0032</v>
      </c>
    </row>
    <row r="245" customFormat="false" ht="12" hidden="false" customHeight="false" outlineLevel="0" collapsed="false">
      <c r="A245" s="302" t="s">
        <v>709</v>
      </c>
      <c r="B245" s="302" t="s">
        <v>710</v>
      </c>
      <c r="C245" s="300" t="s">
        <v>245</v>
      </c>
      <c r="D245" s="336"/>
      <c r="E245" s="303" t="n">
        <v>0.199999899994582</v>
      </c>
    </row>
    <row r="246" customFormat="false" ht="12" hidden="false" customHeight="false" outlineLevel="0" collapsed="false">
      <c r="A246" s="302" t="s">
        <v>711</v>
      </c>
      <c r="B246" s="302" t="s">
        <v>712</v>
      </c>
      <c r="C246" s="300" t="s">
        <v>245</v>
      </c>
      <c r="D246" s="336"/>
      <c r="E246" s="303" t="n">
        <v>7482.79949999988</v>
      </c>
    </row>
    <row r="247" customFormat="false" ht="12" hidden="false" customHeight="false" outlineLevel="0" collapsed="false">
      <c r="A247" s="302" t="s">
        <v>713</v>
      </c>
      <c r="B247" s="302" t="s">
        <v>714</v>
      </c>
      <c r="C247" s="300" t="s">
        <v>245</v>
      </c>
      <c r="D247" s="336"/>
      <c r="E247" s="303" t="n">
        <v>3721.892733</v>
      </c>
    </row>
    <row r="248" customFormat="false" ht="12" hidden="false" customHeight="false" outlineLevel="0" collapsed="false">
      <c r="A248" s="302" t="s">
        <v>715</v>
      </c>
      <c r="B248" s="302" t="s">
        <v>716</v>
      </c>
      <c r="C248" s="300" t="s">
        <v>417</v>
      </c>
      <c r="D248" s="336"/>
      <c r="E248" s="303" t="n">
        <v>5160876.958</v>
      </c>
    </row>
    <row r="249" customFormat="false" ht="12" hidden="false" customHeight="false" outlineLevel="0" collapsed="false">
      <c r="A249" s="302" t="s">
        <v>717</v>
      </c>
      <c r="B249" s="302" t="s">
        <v>718</v>
      </c>
      <c r="C249" s="300" t="s">
        <v>245</v>
      </c>
      <c r="D249" s="303" t="n">
        <v>201.106799999997</v>
      </c>
      <c r="E249" s="336"/>
    </row>
    <row r="250" customFormat="false" ht="12" hidden="false" customHeight="false" outlineLevel="0" collapsed="false">
      <c r="A250" s="302" t="s">
        <v>719</v>
      </c>
      <c r="B250" s="302" t="s">
        <v>720</v>
      </c>
      <c r="C250" s="300" t="s">
        <v>245</v>
      </c>
      <c r="D250" s="336"/>
      <c r="E250" s="303" t="n">
        <v>693356.639295</v>
      </c>
    </row>
    <row r="251" customFormat="false" ht="12" hidden="false" customHeight="false" outlineLevel="0" collapsed="false">
      <c r="A251" s="302" t="s">
        <v>721</v>
      </c>
      <c r="B251" s="302" t="s">
        <v>722</v>
      </c>
      <c r="C251" s="300" t="s">
        <v>417</v>
      </c>
      <c r="D251" s="336"/>
      <c r="E251" s="336"/>
    </row>
    <row r="252" customFormat="false" ht="12" hidden="false" customHeight="false" outlineLevel="0" collapsed="false">
      <c r="A252" s="302" t="s">
        <v>723</v>
      </c>
      <c r="B252" s="302" t="s">
        <v>724</v>
      </c>
      <c r="C252" s="300" t="s">
        <v>417</v>
      </c>
      <c r="D252" s="336"/>
      <c r="E252" s="336"/>
    </row>
    <row r="253" customFormat="false" ht="12" hidden="false" customHeight="false" outlineLevel="0" collapsed="false">
      <c r="A253" s="302" t="s">
        <v>725</v>
      </c>
      <c r="B253" s="302" t="s">
        <v>726</v>
      </c>
      <c r="C253" s="300" t="s">
        <v>245</v>
      </c>
      <c r="D253" s="336"/>
      <c r="E253" s="303" t="n">
        <v>1593264</v>
      </c>
    </row>
    <row r="254" customFormat="false" ht="12" hidden="false" customHeight="false" outlineLevel="0" collapsed="false">
      <c r="A254" s="302" t="s">
        <v>727</v>
      </c>
      <c r="B254" s="302" t="s">
        <v>728</v>
      </c>
      <c r="C254" s="300" t="s">
        <v>245</v>
      </c>
      <c r="D254" s="303" t="n">
        <v>1</v>
      </c>
      <c r="E254" s="336"/>
    </row>
    <row r="255" customFormat="false" ht="12" hidden="false" customHeight="false" outlineLevel="0" collapsed="false">
      <c r="A255" s="302" t="s">
        <v>729</v>
      </c>
      <c r="B255" s="302" t="s">
        <v>730</v>
      </c>
      <c r="C255" s="300" t="s">
        <v>245</v>
      </c>
      <c r="D255" s="303" t="n">
        <v>140880</v>
      </c>
      <c r="E255" s="336"/>
    </row>
    <row r="256" customFormat="false" ht="12" hidden="false" customHeight="false" outlineLevel="0" collapsed="false">
      <c r="A256" s="302" t="s">
        <v>731</v>
      </c>
      <c r="B256" s="302" t="s">
        <v>732</v>
      </c>
      <c r="C256" s="300" t="s">
        <v>245</v>
      </c>
      <c r="D256" s="336"/>
      <c r="E256" s="303" t="n">
        <v>0.3999999</v>
      </c>
    </row>
    <row r="257" customFormat="false" ht="12" hidden="false" customHeight="false" outlineLevel="0" collapsed="false">
      <c r="A257" s="302" t="s">
        <v>733</v>
      </c>
      <c r="B257" s="302" t="s">
        <v>734</v>
      </c>
      <c r="C257" s="300" t="s">
        <v>245</v>
      </c>
      <c r="D257" s="336"/>
      <c r="E257" s="303" t="n">
        <v>2127474.4</v>
      </c>
    </row>
    <row r="258" customFormat="false" ht="12" hidden="false" customHeight="false" outlineLevel="0" collapsed="false">
      <c r="A258" s="302" t="s">
        <v>735</v>
      </c>
      <c r="B258" s="302" t="s">
        <v>736</v>
      </c>
      <c r="C258" s="300" t="s">
        <v>245</v>
      </c>
      <c r="D258" s="336"/>
      <c r="E258" s="303" t="n">
        <v>903276</v>
      </c>
    </row>
    <row r="259" customFormat="false" ht="12" hidden="false" customHeight="false" outlineLevel="0" collapsed="false">
      <c r="A259" s="302" t="s">
        <v>737</v>
      </c>
      <c r="B259" s="302" t="s">
        <v>738</v>
      </c>
      <c r="C259" s="300" t="s">
        <v>245</v>
      </c>
      <c r="D259" s="303" t="n">
        <v>821451.2</v>
      </c>
      <c r="E259" s="336"/>
    </row>
    <row r="260" customFormat="false" ht="12" hidden="false" customHeight="false" outlineLevel="0" collapsed="false">
      <c r="A260" s="302" t="s">
        <v>739</v>
      </c>
      <c r="B260" s="302" t="s">
        <v>740</v>
      </c>
      <c r="C260" s="300" t="s">
        <v>245</v>
      </c>
      <c r="D260" s="336"/>
      <c r="E260" s="336"/>
    </row>
    <row r="261" customFormat="false" ht="12" hidden="false" customHeight="false" outlineLevel="0" collapsed="false">
      <c r="A261" s="302" t="s">
        <v>741</v>
      </c>
      <c r="B261" s="302" t="s">
        <v>742</v>
      </c>
      <c r="C261" s="300" t="s">
        <v>245</v>
      </c>
      <c r="D261" s="336"/>
      <c r="E261" s="303" t="n">
        <v>151470</v>
      </c>
    </row>
    <row r="262" customFormat="false" ht="12" hidden="false" customHeight="false" outlineLevel="0" collapsed="false">
      <c r="A262" s="302" t="s">
        <v>743</v>
      </c>
      <c r="B262" s="302" t="s">
        <v>744</v>
      </c>
      <c r="C262" s="300" t="s">
        <v>245</v>
      </c>
      <c r="D262" s="336"/>
      <c r="E262" s="303" t="n">
        <v>4464260</v>
      </c>
    </row>
    <row r="263" customFormat="false" ht="12" hidden="false" customHeight="false" outlineLevel="0" collapsed="false">
      <c r="A263" s="302" t="s">
        <v>745</v>
      </c>
      <c r="B263" s="302" t="s">
        <v>746</v>
      </c>
      <c r="C263" s="300" t="s">
        <v>245</v>
      </c>
      <c r="D263" s="336"/>
      <c r="E263" s="303" t="n">
        <v>35800</v>
      </c>
    </row>
    <row r="264" customFormat="false" ht="12" hidden="false" customHeight="false" outlineLevel="0" collapsed="false">
      <c r="A264" s="302" t="s">
        <v>747</v>
      </c>
      <c r="B264" s="302" t="s">
        <v>748</v>
      </c>
      <c r="C264" s="300" t="s">
        <v>245</v>
      </c>
      <c r="D264" s="303" t="n">
        <v>10010</v>
      </c>
      <c r="E264" s="336"/>
    </row>
    <row r="265" customFormat="false" ht="12" hidden="false" customHeight="false" outlineLevel="0" collapsed="false">
      <c r="A265" s="302" t="s">
        <v>749</v>
      </c>
      <c r="B265" s="302" t="s">
        <v>750</v>
      </c>
      <c r="C265" s="300" t="s">
        <v>245</v>
      </c>
      <c r="D265" s="336"/>
      <c r="E265" s="303" t="n">
        <v>3528494.4</v>
      </c>
    </row>
    <row r="266" customFormat="false" ht="12" hidden="false" customHeight="false" outlineLevel="0" collapsed="false">
      <c r="A266" s="302" t="s">
        <v>751</v>
      </c>
      <c r="B266" s="302" t="s">
        <v>752</v>
      </c>
      <c r="C266" s="300" t="s">
        <v>245</v>
      </c>
      <c r="D266" s="336"/>
      <c r="E266" s="336"/>
    </row>
    <row r="267" customFormat="false" ht="12" hidden="false" customHeight="false" outlineLevel="0" collapsed="false">
      <c r="A267" s="302" t="s">
        <v>753</v>
      </c>
      <c r="B267" s="302" t="s">
        <v>754</v>
      </c>
      <c r="C267" s="300" t="s">
        <v>245</v>
      </c>
      <c r="D267" s="303" t="n">
        <v>0.93</v>
      </c>
      <c r="E267" s="336"/>
    </row>
    <row r="268" customFormat="false" ht="12" hidden="false" customHeight="false" outlineLevel="0" collapsed="false">
      <c r="A268" s="302" t="s">
        <v>755</v>
      </c>
      <c r="B268" s="302" t="s">
        <v>756</v>
      </c>
      <c r="C268" s="300" t="s">
        <v>245</v>
      </c>
      <c r="D268" s="303" t="n">
        <v>0.43</v>
      </c>
      <c r="E268" s="336"/>
    </row>
    <row r="269" customFormat="false" ht="12" hidden="false" customHeight="false" outlineLevel="0" collapsed="false">
      <c r="A269" s="302" t="s">
        <v>757</v>
      </c>
      <c r="B269" s="302" t="s">
        <v>758</v>
      </c>
      <c r="C269" s="300" t="s">
        <v>245</v>
      </c>
      <c r="D269" s="336"/>
      <c r="E269" s="303" t="n">
        <v>0.2</v>
      </c>
    </row>
    <row r="270" customFormat="false" ht="12" hidden="false" customHeight="false" outlineLevel="0" collapsed="false">
      <c r="A270" s="302" t="s">
        <v>759</v>
      </c>
      <c r="B270" s="302" t="s">
        <v>760</v>
      </c>
      <c r="C270" s="300" t="s">
        <v>245</v>
      </c>
      <c r="D270" s="336"/>
      <c r="E270" s="303" t="n">
        <v>1489.39999989999</v>
      </c>
    </row>
    <row r="271" customFormat="false" ht="12" hidden="false" customHeight="false" outlineLevel="0" collapsed="false">
      <c r="A271" s="302" t="s">
        <v>761</v>
      </c>
      <c r="B271" s="302" t="s">
        <v>762</v>
      </c>
      <c r="C271" s="300" t="s">
        <v>245</v>
      </c>
      <c r="D271" s="336"/>
      <c r="E271" s="303" t="n">
        <v>12.222</v>
      </c>
    </row>
    <row r="272" customFormat="false" ht="12" hidden="false" customHeight="false" outlineLevel="0" collapsed="false">
      <c r="A272" s="302" t="s">
        <v>763</v>
      </c>
      <c r="B272" s="302" t="s">
        <v>764</v>
      </c>
      <c r="C272" s="300" t="s">
        <v>245</v>
      </c>
      <c r="D272" s="336"/>
      <c r="E272" s="336"/>
    </row>
    <row r="273" customFormat="false" ht="12" hidden="false" customHeight="false" outlineLevel="0" collapsed="false">
      <c r="A273" s="302" t="s">
        <v>765</v>
      </c>
      <c r="B273" s="302" t="s">
        <v>766</v>
      </c>
      <c r="C273" s="300" t="s">
        <v>245</v>
      </c>
      <c r="D273" s="336"/>
      <c r="E273" s="303" t="n">
        <v>0.42</v>
      </c>
    </row>
    <row r="274" customFormat="false" ht="12" hidden="false" customHeight="false" outlineLevel="0" collapsed="false">
      <c r="A274" s="302" t="s">
        <v>767</v>
      </c>
      <c r="B274" s="302" t="s">
        <v>768</v>
      </c>
      <c r="C274" s="300" t="s">
        <v>245</v>
      </c>
      <c r="D274" s="336"/>
      <c r="E274" s="303" t="n">
        <v>267659.95</v>
      </c>
    </row>
    <row r="275" customFormat="false" ht="12" hidden="false" customHeight="false" outlineLevel="0" collapsed="false">
      <c r="A275" s="302" t="s">
        <v>769</v>
      </c>
      <c r="B275" s="302" t="s">
        <v>770</v>
      </c>
      <c r="C275" s="300" t="s">
        <v>245</v>
      </c>
      <c r="D275" s="336"/>
      <c r="E275" s="303" t="n">
        <v>28000</v>
      </c>
    </row>
    <row r="276" customFormat="false" ht="12" hidden="false" customHeight="false" outlineLevel="0" collapsed="false">
      <c r="A276" s="302" t="s">
        <v>771</v>
      </c>
      <c r="B276" s="302" t="s">
        <v>772</v>
      </c>
      <c r="C276" s="300" t="s">
        <v>245</v>
      </c>
      <c r="D276" s="303" t="n">
        <v>270194</v>
      </c>
      <c r="E276" s="336"/>
    </row>
    <row r="277" customFormat="false" ht="12" hidden="false" customHeight="false" outlineLevel="0" collapsed="false">
      <c r="A277" s="302" t="s">
        <v>773</v>
      </c>
      <c r="B277" s="302" t="s">
        <v>774</v>
      </c>
      <c r="C277" s="300" t="s">
        <v>245</v>
      </c>
      <c r="D277" s="303" t="n">
        <v>0.02</v>
      </c>
      <c r="E277" s="336"/>
    </row>
    <row r="278" customFormat="false" ht="12" hidden="false" customHeight="false" outlineLevel="0" collapsed="false">
      <c r="A278" s="302" t="s">
        <v>775</v>
      </c>
      <c r="B278" s="302" t="s">
        <v>776</v>
      </c>
      <c r="C278" s="300" t="s">
        <v>245</v>
      </c>
      <c r="D278" s="336"/>
      <c r="E278" s="303" t="n">
        <v>262224.4</v>
      </c>
    </row>
    <row r="279" customFormat="false" ht="12" hidden="false" customHeight="false" outlineLevel="0" collapsed="false">
      <c r="A279" s="302" t="s">
        <v>777</v>
      </c>
      <c r="B279" s="302" t="s">
        <v>778</v>
      </c>
      <c r="C279" s="300" t="s">
        <v>245</v>
      </c>
      <c r="D279" s="336"/>
      <c r="E279" s="303" t="n">
        <v>20000</v>
      </c>
    </row>
    <row r="280" customFormat="false" ht="12" hidden="false" customHeight="false" outlineLevel="0" collapsed="false">
      <c r="A280" s="302" t="s">
        <v>779</v>
      </c>
      <c r="B280" s="302" t="s">
        <v>780</v>
      </c>
      <c r="C280" s="300" t="s">
        <v>245</v>
      </c>
      <c r="D280" s="303" t="n">
        <v>51840</v>
      </c>
      <c r="E280" s="336"/>
    </row>
    <row r="281" customFormat="false" ht="12" hidden="false" customHeight="false" outlineLevel="0" collapsed="false">
      <c r="A281" s="302" t="s">
        <v>781</v>
      </c>
      <c r="B281" s="302" t="s">
        <v>782</v>
      </c>
      <c r="C281" s="300" t="s">
        <v>245</v>
      </c>
      <c r="D281" s="336"/>
      <c r="E281" s="303" t="n">
        <v>520282.6400001</v>
      </c>
    </row>
    <row r="282" customFormat="false" ht="12" hidden="false" customHeight="false" outlineLevel="0" collapsed="false">
      <c r="A282" s="302" t="s">
        <v>783</v>
      </c>
      <c r="B282" s="302" t="s">
        <v>784</v>
      </c>
      <c r="C282" s="300" t="s">
        <v>245</v>
      </c>
      <c r="D282" s="336"/>
      <c r="E282" s="303" t="n">
        <v>395372.8</v>
      </c>
    </row>
    <row r="283" customFormat="false" ht="12" hidden="false" customHeight="false" outlineLevel="0" collapsed="false">
      <c r="A283" s="302" t="s">
        <v>785</v>
      </c>
      <c r="B283" s="302" t="s">
        <v>786</v>
      </c>
      <c r="C283" s="300" t="s">
        <v>245</v>
      </c>
      <c r="D283" s="336"/>
      <c r="E283" s="303" t="n">
        <v>196079.9999999</v>
      </c>
    </row>
    <row r="284" customFormat="false" ht="12" hidden="false" customHeight="false" outlineLevel="0" collapsed="false">
      <c r="A284" s="302" t="s">
        <v>787</v>
      </c>
      <c r="B284" s="302" t="s">
        <v>788</v>
      </c>
      <c r="C284" s="300" t="s">
        <v>245</v>
      </c>
      <c r="D284" s="336"/>
      <c r="E284" s="303" t="n">
        <v>21600</v>
      </c>
    </row>
    <row r="285" customFormat="false" ht="12" hidden="false" customHeight="false" outlineLevel="0" collapsed="false">
      <c r="A285" s="302" t="s">
        <v>789</v>
      </c>
      <c r="B285" s="302" t="s">
        <v>790</v>
      </c>
      <c r="C285" s="300" t="s">
        <v>245</v>
      </c>
      <c r="D285" s="336"/>
      <c r="E285" s="336"/>
    </row>
    <row r="286" customFormat="false" ht="12" hidden="false" customHeight="false" outlineLevel="0" collapsed="false">
      <c r="A286" s="302" t="s">
        <v>791</v>
      </c>
      <c r="B286" s="302" t="s">
        <v>792</v>
      </c>
      <c r="C286" s="300" t="s">
        <v>245</v>
      </c>
      <c r="D286" s="336"/>
      <c r="E286" s="336"/>
    </row>
    <row r="287" customFormat="false" ht="12" hidden="false" customHeight="false" outlineLevel="0" collapsed="false">
      <c r="A287" s="302" t="s">
        <v>793</v>
      </c>
      <c r="B287" s="302" t="s">
        <v>794</v>
      </c>
      <c r="C287" s="300" t="s">
        <v>245</v>
      </c>
      <c r="D287" s="336"/>
      <c r="E287" s="303" t="n">
        <v>0.2</v>
      </c>
    </row>
    <row r="288" customFormat="false" ht="12" hidden="false" customHeight="false" outlineLevel="0" collapsed="false">
      <c r="A288" s="302" t="s">
        <v>795</v>
      </c>
      <c r="B288" s="302" t="s">
        <v>796</v>
      </c>
      <c r="C288" s="300" t="s">
        <v>245</v>
      </c>
      <c r="D288" s="303" t="n">
        <v>999955</v>
      </c>
      <c r="E288" s="336"/>
    </row>
    <row r="289" customFormat="false" ht="12" hidden="false" customHeight="false" outlineLevel="0" collapsed="false">
      <c r="A289" s="302" t="s">
        <v>797</v>
      </c>
      <c r="B289" s="302" t="s">
        <v>798</v>
      </c>
      <c r="C289" s="300" t="s">
        <v>245</v>
      </c>
      <c r="D289" s="303" t="n">
        <v>1500.39999989986</v>
      </c>
      <c r="E289" s="336"/>
    </row>
    <row r="290" customFormat="false" ht="12" hidden="false" customHeight="false" outlineLevel="0" collapsed="false">
      <c r="A290" s="302" t="s">
        <v>799</v>
      </c>
      <c r="B290" s="302" t="s">
        <v>800</v>
      </c>
      <c r="C290" s="300" t="s">
        <v>245</v>
      </c>
      <c r="D290" s="336"/>
      <c r="E290" s="303" t="n">
        <v>0.2</v>
      </c>
    </row>
    <row r="291" customFormat="false" ht="12" hidden="false" customHeight="false" outlineLevel="0" collapsed="false">
      <c r="A291" s="302" t="s">
        <v>801</v>
      </c>
      <c r="B291" s="302" t="s">
        <v>802</v>
      </c>
      <c r="C291" s="300" t="s">
        <v>245</v>
      </c>
      <c r="D291" s="336"/>
      <c r="E291" s="336"/>
    </row>
    <row r="292" customFormat="false" ht="12" hidden="false" customHeight="false" outlineLevel="0" collapsed="false">
      <c r="A292" s="302" t="s">
        <v>803</v>
      </c>
      <c r="B292" s="302" t="s">
        <v>804</v>
      </c>
      <c r="C292" s="300" t="s">
        <v>245</v>
      </c>
      <c r="D292" s="303" t="n">
        <v>141.400071399957</v>
      </c>
      <c r="E292" s="336"/>
    </row>
    <row r="293" customFormat="false" ht="12" hidden="false" customHeight="false" outlineLevel="0" collapsed="false">
      <c r="A293" s="302" t="s">
        <v>805</v>
      </c>
      <c r="B293" s="302" t="s">
        <v>806</v>
      </c>
      <c r="C293" s="300" t="s">
        <v>245</v>
      </c>
      <c r="D293" s="336"/>
      <c r="E293" s="303" t="n">
        <v>15000</v>
      </c>
    </row>
    <row r="294" customFormat="false" ht="12" hidden="false" customHeight="false" outlineLevel="0" collapsed="false">
      <c r="A294" s="302" t="s">
        <v>807</v>
      </c>
      <c r="B294" s="302" t="s">
        <v>808</v>
      </c>
      <c r="C294" s="300" t="s">
        <v>245</v>
      </c>
      <c r="D294" s="336"/>
      <c r="E294" s="336"/>
    </row>
    <row r="295" customFormat="false" ht="12" hidden="false" customHeight="false" outlineLevel="0" collapsed="false">
      <c r="A295" s="302" t="s">
        <v>809</v>
      </c>
      <c r="B295" s="302" t="s">
        <v>810</v>
      </c>
      <c r="C295" s="300" t="s">
        <v>245</v>
      </c>
      <c r="D295" s="336"/>
      <c r="E295" s="336"/>
    </row>
    <row r="296" customFormat="false" ht="12" hidden="false" customHeight="false" outlineLevel="0" collapsed="false">
      <c r="A296" s="302" t="s">
        <v>811</v>
      </c>
      <c r="B296" s="302" t="s">
        <v>812</v>
      </c>
      <c r="C296" s="300" t="s">
        <v>245</v>
      </c>
      <c r="D296" s="336"/>
      <c r="E296" s="303" t="n">
        <v>550389</v>
      </c>
    </row>
    <row r="297" customFormat="false" ht="12" hidden="false" customHeight="false" outlineLevel="0" collapsed="false">
      <c r="A297" s="302" t="s">
        <v>813</v>
      </c>
      <c r="B297" s="302" t="s">
        <v>814</v>
      </c>
      <c r="C297" s="300" t="s">
        <v>245</v>
      </c>
      <c r="D297" s="336"/>
      <c r="E297" s="336"/>
    </row>
    <row r="298" customFormat="false" ht="12" hidden="false" customHeight="false" outlineLevel="0" collapsed="false">
      <c r="A298" s="302" t="s">
        <v>815</v>
      </c>
      <c r="B298" s="302" t="s">
        <v>816</v>
      </c>
      <c r="C298" s="300" t="s">
        <v>245</v>
      </c>
      <c r="D298" s="336"/>
      <c r="E298" s="303" t="n">
        <v>0.391399999856949</v>
      </c>
    </row>
    <row r="299" customFormat="false" ht="12" hidden="false" customHeight="false" outlineLevel="0" collapsed="false">
      <c r="A299" s="312"/>
      <c r="B299" s="312" t="s">
        <v>817</v>
      </c>
      <c r="C299" s="313"/>
      <c r="D299" s="337" t="n">
        <f aca="false">SUM(D59:D298)</f>
        <v>6886093.833095</v>
      </c>
      <c r="E299" s="337" t="n">
        <f aca="false">SUM(E59:E298)</f>
        <v>690118709.403016</v>
      </c>
    </row>
    <row r="300" customFormat="false" ht="12" hidden="false" customHeight="false" outlineLevel="0" collapsed="false">
      <c r="A300" s="312"/>
      <c r="B300" s="312" t="s">
        <v>818</v>
      </c>
      <c r="C300" s="313"/>
      <c r="D300" s="337"/>
      <c r="E300" s="338" t="n">
        <f aca="false">+E299-D299</f>
        <v>683232615.569921</v>
      </c>
    </row>
    <row r="301" customFormat="false" ht="12" hidden="false" customHeight="false" outlineLevel="0" collapsed="false">
      <c r="A301" s="304" t="s">
        <v>819</v>
      </c>
      <c r="B301" s="304" t="s">
        <v>820</v>
      </c>
      <c r="C301" s="305" t="s">
        <v>245</v>
      </c>
      <c r="D301" s="306"/>
      <c r="E301" s="307" t="n">
        <v>390862</v>
      </c>
    </row>
    <row r="302" customFormat="false" ht="12" hidden="false" customHeight="false" outlineLevel="0" collapsed="false">
      <c r="A302" s="302" t="s">
        <v>821</v>
      </c>
      <c r="B302" s="302" t="s">
        <v>822</v>
      </c>
      <c r="C302" s="300" t="s">
        <v>245</v>
      </c>
    </row>
    <row r="303" customFormat="false" ht="12" hidden="false" customHeight="false" outlineLevel="0" collapsed="false">
      <c r="A303" s="302" t="s">
        <v>823</v>
      </c>
      <c r="B303" s="302" t="s">
        <v>824</v>
      </c>
      <c r="C303" s="300" t="s">
        <v>245</v>
      </c>
      <c r="E303" s="311" t="n">
        <v>0.4</v>
      </c>
    </row>
    <row r="304" customFormat="false" ht="12" hidden="false" customHeight="false" outlineLevel="0" collapsed="false">
      <c r="A304" s="302" t="s">
        <v>825</v>
      </c>
      <c r="B304" s="302" t="s">
        <v>826</v>
      </c>
      <c r="C304" s="300" t="s">
        <v>245</v>
      </c>
      <c r="D304" s="311" t="n">
        <v>22059378.23</v>
      </c>
    </row>
    <row r="305" customFormat="false" ht="12" hidden="false" customHeight="false" outlineLevel="0" collapsed="false">
      <c r="A305" s="302" t="s">
        <v>827</v>
      </c>
      <c r="B305" s="302" t="s">
        <v>828</v>
      </c>
      <c r="C305" s="300" t="s">
        <v>245</v>
      </c>
      <c r="D305" s="311" t="n">
        <v>329037.64</v>
      </c>
    </row>
    <row r="306" customFormat="false" ht="12" hidden="false" customHeight="false" outlineLevel="0" collapsed="false">
      <c r="A306" s="302" t="s">
        <v>829</v>
      </c>
      <c r="B306" s="302" t="s">
        <v>830</v>
      </c>
      <c r="C306" s="300" t="s">
        <v>245</v>
      </c>
      <c r="D306" s="311" t="n">
        <v>512305.15</v>
      </c>
    </row>
    <row r="307" customFormat="false" ht="12" hidden="false" customHeight="false" outlineLevel="0" collapsed="false">
      <c r="A307" s="302" t="s">
        <v>831</v>
      </c>
      <c r="B307" s="302" t="s">
        <v>832</v>
      </c>
      <c r="C307" s="300" t="s">
        <v>245</v>
      </c>
      <c r="D307" s="311" t="n">
        <v>766077.76</v>
      </c>
    </row>
    <row r="308" customFormat="false" ht="12" hidden="false" customHeight="false" outlineLevel="0" collapsed="false">
      <c r="A308" s="302" t="s">
        <v>833</v>
      </c>
      <c r="B308" s="302" t="s">
        <v>834</v>
      </c>
      <c r="C308" s="300" t="s">
        <v>245</v>
      </c>
      <c r="D308" s="311" t="n">
        <v>1485553.91</v>
      </c>
    </row>
    <row r="309" customFormat="false" ht="12" hidden="false" customHeight="false" outlineLevel="0" collapsed="false">
      <c r="A309" s="302" t="s">
        <v>835</v>
      </c>
      <c r="B309" s="302" t="s">
        <v>836</v>
      </c>
      <c r="C309" s="300" t="s">
        <v>245</v>
      </c>
      <c r="D309" s="311" t="n">
        <v>14646</v>
      </c>
    </row>
    <row r="310" customFormat="false" ht="12" hidden="false" customHeight="false" outlineLevel="0" collapsed="false">
      <c r="A310" s="302" t="s">
        <v>837</v>
      </c>
      <c r="B310" s="302" t="s">
        <v>429</v>
      </c>
      <c r="C310" s="300" t="s">
        <v>245</v>
      </c>
      <c r="D310" s="311" t="n">
        <v>15850091.12</v>
      </c>
    </row>
    <row r="311" customFormat="false" ht="12" hidden="false" customHeight="false" outlineLevel="0" collapsed="false">
      <c r="A311" s="302" t="s">
        <v>838</v>
      </c>
      <c r="B311" s="302" t="s">
        <v>839</v>
      </c>
      <c r="C311" s="300" t="s">
        <v>245</v>
      </c>
      <c r="D311" s="311" t="n">
        <v>14645.5</v>
      </c>
    </row>
    <row r="312" customFormat="false" ht="12" hidden="false" customHeight="false" outlineLevel="0" collapsed="false">
      <c r="A312" s="302" t="s">
        <v>840</v>
      </c>
      <c r="B312" s="302" t="s">
        <v>841</v>
      </c>
      <c r="C312" s="300" t="s">
        <v>245</v>
      </c>
      <c r="D312" s="311" t="n">
        <v>1930199.09</v>
      </c>
    </row>
    <row r="313" customFormat="false" ht="12" hidden="false" customHeight="false" outlineLevel="0" collapsed="false">
      <c r="A313" s="302" t="s">
        <v>842</v>
      </c>
      <c r="B313" s="302" t="s">
        <v>843</v>
      </c>
      <c r="C313" s="300" t="s">
        <v>245</v>
      </c>
      <c r="D313" s="311" t="n">
        <v>5356063.22</v>
      </c>
    </row>
    <row r="314" customFormat="false" ht="12" hidden="false" customHeight="false" outlineLevel="0" collapsed="false">
      <c r="A314" s="302" t="s">
        <v>844</v>
      </c>
      <c r="B314" s="302" t="s">
        <v>845</v>
      </c>
      <c r="C314" s="300" t="s">
        <v>245</v>
      </c>
      <c r="D314" s="311" t="n">
        <v>7631.75</v>
      </c>
    </row>
    <row r="315" customFormat="false" ht="12" hidden="false" customHeight="false" outlineLevel="0" collapsed="false">
      <c r="A315" s="302" t="s">
        <v>846</v>
      </c>
      <c r="B315" s="302" t="s">
        <v>847</v>
      </c>
      <c r="C315" s="300" t="s">
        <v>245</v>
      </c>
      <c r="D315" s="311" t="n">
        <v>5071504.11</v>
      </c>
    </row>
    <row r="316" customFormat="false" ht="12" hidden="false" customHeight="false" outlineLevel="0" collapsed="false">
      <c r="A316" s="302" t="s">
        <v>848</v>
      </c>
      <c r="B316" s="302" t="s">
        <v>849</v>
      </c>
      <c r="C316" s="300" t="s">
        <v>245</v>
      </c>
      <c r="D316" s="311" t="n">
        <v>12564347.2996999</v>
      </c>
    </row>
    <row r="317" customFormat="false" ht="12" hidden="false" customHeight="false" outlineLevel="0" collapsed="false">
      <c r="A317" s="302" t="s">
        <v>850</v>
      </c>
      <c r="B317" s="302" t="s">
        <v>851</v>
      </c>
      <c r="C317" s="300" t="s">
        <v>245</v>
      </c>
      <c r="D317" s="311" t="n">
        <v>436126322.709999</v>
      </c>
    </row>
    <row r="318" customFormat="false" ht="12" hidden="false" customHeight="false" outlineLevel="0" collapsed="false">
      <c r="A318" s="302" t="s">
        <v>852</v>
      </c>
      <c r="B318" s="302" t="s">
        <v>853</v>
      </c>
      <c r="C318" s="300" t="s">
        <v>245</v>
      </c>
      <c r="D318" s="311" t="n">
        <v>1032222</v>
      </c>
    </row>
    <row r="319" customFormat="false" ht="12" hidden="false" customHeight="false" outlineLevel="0" collapsed="false">
      <c r="A319" s="302" t="s">
        <v>854</v>
      </c>
      <c r="B319" s="302" t="s">
        <v>855</v>
      </c>
      <c r="C319" s="300" t="s">
        <v>245</v>
      </c>
      <c r="D319" s="311" t="n">
        <v>540015.6</v>
      </c>
    </row>
    <row r="320" customFormat="false" ht="12" hidden="false" customHeight="false" outlineLevel="0" collapsed="false">
      <c r="A320" s="302" t="s">
        <v>856</v>
      </c>
      <c r="B320" s="302" t="s">
        <v>857</v>
      </c>
      <c r="C320" s="300" t="s">
        <v>245</v>
      </c>
      <c r="D320" s="311" t="n">
        <v>26361895.4399999</v>
      </c>
    </row>
    <row r="321" customFormat="false" ht="12" hidden="false" customHeight="false" outlineLevel="0" collapsed="false">
      <c r="A321" s="302" t="s">
        <v>858</v>
      </c>
      <c r="B321" s="302" t="s">
        <v>613</v>
      </c>
      <c r="C321" s="300" t="s">
        <v>245</v>
      </c>
    </row>
    <row r="322" customFormat="false" ht="12" hidden="false" customHeight="false" outlineLevel="0" collapsed="false">
      <c r="A322" s="302" t="s">
        <v>859</v>
      </c>
      <c r="B322" s="302" t="s">
        <v>55</v>
      </c>
      <c r="C322" s="300" t="s">
        <v>245</v>
      </c>
      <c r="D322" s="311" t="n">
        <v>3.4</v>
      </c>
    </row>
    <row r="323" customFormat="false" ht="12" hidden="false" customHeight="false" outlineLevel="0" collapsed="false">
      <c r="A323" s="302" t="s">
        <v>860</v>
      </c>
      <c r="B323" s="302" t="s">
        <v>861</v>
      </c>
      <c r="C323" s="300" t="s">
        <v>245</v>
      </c>
      <c r="D323" s="311" t="n">
        <v>8048187.94</v>
      </c>
    </row>
    <row r="324" customFormat="false" ht="12" hidden="false" customHeight="false" outlineLevel="0" collapsed="false">
      <c r="A324" s="302" t="s">
        <v>862</v>
      </c>
      <c r="B324" s="302" t="s">
        <v>863</v>
      </c>
      <c r="C324" s="300" t="s">
        <v>245</v>
      </c>
      <c r="D324" s="311" t="n">
        <v>12164061.89</v>
      </c>
    </row>
    <row r="325" customFormat="false" ht="12" hidden="false" customHeight="false" outlineLevel="0" collapsed="false">
      <c r="A325" s="302" t="s">
        <v>864</v>
      </c>
      <c r="B325" s="302" t="s">
        <v>865</v>
      </c>
      <c r="C325" s="300" t="s">
        <v>245</v>
      </c>
      <c r="D325" s="311" t="n">
        <v>667061.09</v>
      </c>
    </row>
    <row r="326" customFormat="false" ht="12" hidden="false" customHeight="false" outlineLevel="0" collapsed="false">
      <c r="A326" s="302" t="s">
        <v>866</v>
      </c>
      <c r="B326" s="302" t="s">
        <v>867</v>
      </c>
      <c r="C326" s="300" t="s">
        <v>245</v>
      </c>
      <c r="D326" s="311" t="n">
        <v>4611792.84</v>
      </c>
    </row>
    <row r="327" customFormat="false" ht="12" hidden="false" customHeight="false" outlineLevel="0" collapsed="false">
      <c r="A327" s="302" t="s">
        <v>868</v>
      </c>
      <c r="B327" s="302" t="s">
        <v>869</v>
      </c>
      <c r="C327" s="300" t="s">
        <v>245</v>
      </c>
      <c r="D327" s="311" t="n">
        <v>9483028.75</v>
      </c>
    </row>
    <row r="328" customFormat="false" ht="12" hidden="false" customHeight="false" outlineLevel="0" collapsed="false">
      <c r="A328" s="302" t="s">
        <v>870</v>
      </c>
      <c r="B328" s="302" t="s">
        <v>435</v>
      </c>
      <c r="C328" s="300" t="s">
        <v>245</v>
      </c>
      <c r="D328" s="311" t="n">
        <v>10330714.97</v>
      </c>
    </row>
    <row r="329" customFormat="false" ht="12" hidden="false" customHeight="false" outlineLevel="0" collapsed="false">
      <c r="A329" s="302" t="s">
        <v>871</v>
      </c>
      <c r="B329" s="302" t="s">
        <v>872</v>
      </c>
      <c r="C329" s="300" t="s">
        <v>245</v>
      </c>
      <c r="D329" s="311" t="n">
        <v>12894203.14</v>
      </c>
    </row>
    <row r="330" customFormat="false" ht="12" hidden="false" customHeight="false" outlineLevel="0" collapsed="false">
      <c r="A330" s="302" t="s">
        <v>873</v>
      </c>
      <c r="B330" s="302" t="s">
        <v>874</v>
      </c>
      <c r="C330" s="300" t="s">
        <v>245</v>
      </c>
      <c r="D330" s="311" t="n">
        <v>1955794.69</v>
      </c>
    </row>
    <row r="331" customFormat="false" ht="12" hidden="false" customHeight="false" outlineLevel="0" collapsed="false">
      <c r="A331" s="302" t="s">
        <v>875</v>
      </c>
      <c r="B331" s="302" t="s">
        <v>876</v>
      </c>
      <c r="C331" s="300" t="s">
        <v>245</v>
      </c>
      <c r="D331" s="311" t="n">
        <v>6762641.76</v>
      </c>
    </row>
    <row r="332" customFormat="false" ht="12" hidden="false" customHeight="false" outlineLevel="0" collapsed="false">
      <c r="A332" s="302" t="s">
        <v>877</v>
      </c>
      <c r="B332" s="302" t="s">
        <v>878</v>
      </c>
      <c r="C332" s="300" t="s">
        <v>245</v>
      </c>
      <c r="D332" s="311" t="n">
        <v>184955.96</v>
      </c>
    </row>
    <row r="333" customFormat="false" ht="12" hidden="false" customHeight="false" outlineLevel="0" collapsed="false">
      <c r="A333" s="302" t="s">
        <v>879</v>
      </c>
      <c r="B333" s="302" t="s">
        <v>880</v>
      </c>
      <c r="C333" s="300" t="s">
        <v>245</v>
      </c>
      <c r="D333" s="311" t="n">
        <v>1744372.08</v>
      </c>
    </row>
    <row r="334" customFormat="false" ht="12" hidden="false" customHeight="false" outlineLevel="0" collapsed="false">
      <c r="A334" s="304"/>
      <c r="B334" s="304" t="s">
        <v>881</v>
      </c>
      <c r="C334" s="305"/>
      <c r="D334" s="307" t="n">
        <f aca="false">SUM(D302:D333)</f>
        <v>598868755.039699</v>
      </c>
      <c r="E334" s="306"/>
    </row>
    <row r="335" customFormat="false" ht="12" hidden="false" customHeight="false" outlineLevel="0" collapsed="false">
      <c r="A335" s="302" t="s">
        <v>882</v>
      </c>
      <c r="B335" s="302" t="s">
        <v>883</v>
      </c>
      <c r="C335" s="300" t="s">
        <v>245</v>
      </c>
    </row>
    <row r="336" customFormat="false" ht="12" hidden="false" customHeight="false" outlineLevel="0" collapsed="false">
      <c r="A336" s="302" t="s">
        <v>884</v>
      </c>
      <c r="B336" s="302" t="s">
        <v>885</v>
      </c>
      <c r="C336" s="300" t="s">
        <v>245</v>
      </c>
    </row>
    <row r="337" customFormat="false" ht="12" hidden="false" customHeight="false" outlineLevel="0" collapsed="false">
      <c r="A337" s="304" t="s">
        <v>886</v>
      </c>
      <c r="B337" s="304" t="s">
        <v>105</v>
      </c>
      <c r="C337" s="305" t="s">
        <v>245</v>
      </c>
      <c r="D337" s="306"/>
      <c r="E337" s="307" t="n">
        <v>5909653.8</v>
      </c>
    </row>
    <row r="338" s="308" customFormat="true" ht="12" hidden="false" customHeight="false" outlineLevel="0" collapsed="false">
      <c r="A338" s="312" t="s">
        <v>887</v>
      </c>
      <c r="B338" s="312" t="s">
        <v>888</v>
      </c>
      <c r="C338" s="313" t="s">
        <v>245</v>
      </c>
      <c r="D338" s="314" t="n">
        <v>378</v>
      </c>
      <c r="E338" s="315"/>
    </row>
    <row r="339" s="308" customFormat="true" ht="12" hidden="false" customHeight="false" outlineLevel="0" collapsed="false">
      <c r="A339" s="304" t="s">
        <v>889</v>
      </c>
      <c r="B339" s="304" t="s">
        <v>101</v>
      </c>
      <c r="C339" s="305" t="s">
        <v>245</v>
      </c>
      <c r="D339" s="306"/>
      <c r="E339" s="307" t="n">
        <v>667355</v>
      </c>
    </row>
    <row r="340" s="308" customFormat="true" ht="12" hidden="false" customHeight="false" outlineLevel="0" collapsed="false">
      <c r="A340" s="304" t="s">
        <v>890</v>
      </c>
      <c r="B340" s="304" t="s">
        <v>102</v>
      </c>
      <c r="C340" s="305" t="s">
        <v>245</v>
      </c>
      <c r="D340" s="306"/>
      <c r="E340" s="307" t="n">
        <v>548844</v>
      </c>
    </row>
    <row r="341" s="308" customFormat="true" ht="12" hidden="false" customHeight="false" outlineLevel="0" collapsed="false">
      <c r="A341" s="320" t="s">
        <v>891</v>
      </c>
      <c r="B341" s="320" t="s">
        <v>892</v>
      </c>
      <c r="C341" s="321" t="s">
        <v>245</v>
      </c>
      <c r="D341" s="324" t="n">
        <v>1021109</v>
      </c>
      <c r="E341" s="323"/>
    </row>
    <row r="342" customFormat="false" ht="12" hidden="false" customHeight="false" outlineLevel="0" collapsed="false">
      <c r="A342" s="302" t="s">
        <v>893</v>
      </c>
      <c r="B342" s="302" t="s">
        <v>894</v>
      </c>
      <c r="C342" s="300" t="s">
        <v>245</v>
      </c>
      <c r="D342" s="311" t="n">
        <v>7009369</v>
      </c>
    </row>
    <row r="343" customFormat="false" ht="12" hidden="false" customHeight="false" outlineLevel="0" collapsed="false">
      <c r="A343" s="302" t="s">
        <v>895</v>
      </c>
      <c r="B343" s="302" t="s">
        <v>896</v>
      </c>
      <c r="C343" s="300" t="s">
        <v>245</v>
      </c>
      <c r="D343" s="311" t="n">
        <v>173.150859451294</v>
      </c>
    </row>
    <row r="344" customFormat="false" ht="12" hidden="false" customHeight="false" outlineLevel="0" collapsed="false">
      <c r="A344" s="302" t="s">
        <v>897</v>
      </c>
      <c r="B344" s="302" t="s">
        <v>898</v>
      </c>
      <c r="C344" s="300" t="s">
        <v>245</v>
      </c>
      <c r="E344" s="311" t="n">
        <v>1065.92999839783</v>
      </c>
    </row>
    <row r="345" customFormat="false" ht="12" hidden="false" customHeight="false" outlineLevel="0" collapsed="false">
      <c r="A345" s="302" t="s">
        <v>899</v>
      </c>
      <c r="B345" s="302" t="s">
        <v>900</v>
      </c>
      <c r="C345" s="300" t="s">
        <v>245</v>
      </c>
      <c r="E345" s="311" t="n">
        <v>26.0354001235962</v>
      </c>
    </row>
    <row r="346" customFormat="false" ht="12" hidden="false" customHeight="false" outlineLevel="0" collapsed="false">
      <c r="A346" s="302" t="s">
        <v>901</v>
      </c>
      <c r="B346" s="302" t="s">
        <v>902</v>
      </c>
      <c r="C346" s="300" t="s">
        <v>245</v>
      </c>
    </row>
    <row r="347" customFormat="false" ht="12" hidden="false" customHeight="false" outlineLevel="0" collapsed="false">
      <c r="A347" s="302" t="s">
        <v>903</v>
      </c>
      <c r="B347" s="302" t="s">
        <v>904</v>
      </c>
      <c r="C347" s="300" t="s">
        <v>245</v>
      </c>
      <c r="E347" s="311" t="n">
        <v>1196</v>
      </c>
    </row>
    <row r="348" customFormat="false" ht="12" hidden="false" customHeight="false" outlineLevel="0" collapsed="false">
      <c r="A348" s="302" t="s">
        <v>905</v>
      </c>
      <c r="B348" s="302" t="s">
        <v>103</v>
      </c>
      <c r="C348" s="300" t="s">
        <v>245</v>
      </c>
      <c r="E348" s="311" t="n">
        <v>116101.2838</v>
      </c>
    </row>
    <row r="349" customFormat="false" ht="12" hidden="false" customHeight="false" outlineLevel="0" collapsed="false">
      <c r="A349" s="304"/>
      <c r="B349" s="304" t="s">
        <v>906</v>
      </c>
      <c r="C349" s="305"/>
      <c r="D349" s="339" t="n">
        <f aca="false">+D342+D343-E344-E345-E347-E348</f>
        <v>6891152.90166093</v>
      </c>
      <c r="E349" s="307"/>
    </row>
    <row r="350" customFormat="false" ht="12" hidden="false" customHeight="false" outlineLevel="0" collapsed="false">
      <c r="A350" s="302" t="s">
        <v>907</v>
      </c>
      <c r="B350" s="302" t="s">
        <v>908</v>
      </c>
      <c r="C350" s="300" t="s">
        <v>245</v>
      </c>
      <c r="D350" s="303" t="n">
        <v>1531283</v>
      </c>
    </row>
    <row r="351" customFormat="false" ht="12" hidden="false" customHeight="false" outlineLevel="0" collapsed="false">
      <c r="A351" s="302" t="s">
        <v>909</v>
      </c>
      <c r="B351" s="302" t="s">
        <v>910</v>
      </c>
      <c r="C351" s="300" t="s">
        <v>245</v>
      </c>
      <c r="D351" s="303" t="n">
        <v>291723</v>
      </c>
    </row>
    <row r="352" customFormat="false" ht="12" hidden="false" customHeight="false" outlineLevel="0" collapsed="false">
      <c r="A352" s="302" t="s">
        <v>911</v>
      </c>
      <c r="B352" s="302" t="s">
        <v>912</v>
      </c>
      <c r="C352" s="300" t="s">
        <v>245</v>
      </c>
      <c r="D352" s="303" t="n">
        <v>0.43</v>
      </c>
    </row>
    <row r="353" s="308" customFormat="true" ht="12" hidden="false" customHeight="false" outlineLevel="0" collapsed="false">
      <c r="A353" s="312"/>
      <c r="B353" s="312" t="s">
        <v>913</v>
      </c>
      <c r="C353" s="313"/>
      <c r="D353" s="314" t="n">
        <f aca="false">SUM(D350:D352)</f>
        <v>1823006.43</v>
      </c>
      <c r="E353" s="315"/>
    </row>
    <row r="354" customFormat="false" ht="12" hidden="false" customHeight="false" outlineLevel="0" collapsed="false">
      <c r="A354" s="304" t="s">
        <v>914</v>
      </c>
      <c r="B354" s="304" t="s">
        <v>915</v>
      </c>
      <c r="C354" s="305" t="s">
        <v>245</v>
      </c>
      <c r="D354" s="307" t="n">
        <v>3665432.68</v>
      </c>
      <c r="E354" s="306"/>
    </row>
    <row r="355" customFormat="false" ht="12" hidden="false" customHeight="false" outlineLevel="0" collapsed="false">
      <c r="A355" s="304" t="s">
        <v>916</v>
      </c>
      <c r="B355" s="304" t="s">
        <v>917</v>
      </c>
      <c r="C355" s="305" t="s">
        <v>245</v>
      </c>
      <c r="D355" s="307" t="n">
        <v>43000</v>
      </c>
      <c r="E355" s="306"/>
    </row>
    <row r="356" customFormat="false" ht="12" hidden="false" customHeight="false" outlineLevel="0" collapsed="false">
      <c r="A356" s="304" t="s">
        <v>918</v>
      </c>
      <c r="B356" s="304" t="s">
        <v>919</v>
      </c>
      <c r="C356" s="305" t="s">
        <v>245</v>
      </c>
      <c r="D356" s="307" t="n">
        <v>12237113</v>
      </c>
      <c r="E356" s="306"/>
    </row>
    <row r="357" customFormat="false" ht="12" hidden="false" customHeight="false" outlineLevel="0" collapsed="false">
      <c r="A357" s="302" t="s">
        <v>920</v>
      </c>
      <c r="B357" s="302" t="s">
        <v>921</v>
      </c>
      <c r="C357" s="300" t="s">
        <v>245</v>
      </c>
    </row>
    <row r="358" customFormat="false" ht="12" hidden="false" customHeight="false" outlineLevel="0" collapsed="false">
      <c r="A358" s="302" t="s">
        <v>922</v>
      </c>
      <c r="B358" s="302" t="s">
        <v>923</v>
      </c>
      <c r="C358" s="300" t="s">
        <v>245</v>
      </c>
      <c r="D358" s="311" t="n">
        <v>3467753.4599997</v>
      </c>
    </row>
    <row r="359" customFormat="false" ht="12" hidden="false" customHeight="false" outlineLevel="0" collapsed="false">
      <c r="A359" s="302" t="s">
        <v>924</v>
      </c>
      <c r="B359" s="302" t="s">
        <v>925</v>
      </c>
      <c r="C359" s="300" t="s">
        <v>245</v>
      </c>
      <c r="D359" s="311" t="n">
        <v>1931898.74</v>
      </c>
    </row>
    <row r="360" customFormat="false" ht="12" hidden="false" customHeight="false" outlineLevel="0" collapsed="false">
      <c r="A360" s="302" t="s">
        <v>926</v>
      </c>
      <c r="B360" s="302" t="s">
        <v>927</v>
      </c>
      <c r="C360" s="300" t="s">
        <v>245</v>
      </c>
      <c r="D360" s="311" t="n">
        <v>9834052.1</v>
      </c>
    </row>
    <row r="361" customFormat="false" ht="12" hidden="false" customHeight="false" outlineLevel="0" collapsed="false">
      <c r="A361" s="302" t="s">
        <v>928</v>
      </c>
      <c r="B361" s="302" t="s">
        <v>929</v>
      </c>
      <c r="C361" s="300" t="s">
        <v>417</v>
      </c>
      <c r="D361" s="311" t="n">
        <v>11153547.4243237</v>
      </c>
    </row>
    <row r="362" customFormat="false" ht="12" hidden="false" customHeight="false" outlineLevel="0" collapsed="false">
      <c r="A362" s="302" t="s">
        <v>930</v>
      </c>
      <c r="B362" s="302" t="s">
        <v>931</v>
      </c>
      <c r="C362" s="300" t="s">
        <v>417</v>
      </c>
      <c r="D362" s="311" t="n">
        <v>38837.88</v>
      </c>
    </row>
    <row r="363" customFormat="false" ht="12" hidden="false" customHeight="false" outlineLevel="0" collapsed="false">
      <c r="A363" s="302" t="s">
        <v>932</v>
      </c>
      <c r="B363" s="302" t="s">
        <v>933</v>
      </c>
      <c r="C363" s="300" t="s">
        <v>417</v>
      </c>
      <c r="D363" s="311" t="n">
        <v>57513.5578000006</v>
      </c>
    </row>
    <row r="364" customFormat="false" ht="12" hidden="false" customHeight="false" outlineLevel="0" collapsed="false">
      <c r="A364" s="304"/>
      <c r="B364" s="304" t="s">
        <v>934</v>
      </c>
      <c r="C364" s="305"/>
      <c r="D364" s="307" t="n">
        <f aca="false">SUM(D358:D363)</f>
        <v>26483603.1621234</v>
      </c>
      <c r="E364" s="306"/>
    </row>
    <row r="365" customFormat="false" ht="12" hidden="false" customHeight="false" outlineLevel="0" collapsed="false">
      <c r="A365" s="302" t="s">
        <v>935</v>
      </c>
      <c r="B365" s="302" t="s">
        <v>936</v>
      </c>
      <c r="C365" s="300" t="s">
        <v>245</v>
      </c>
      <c r="D365" s="311" t="n">
        <v>136202</v>
      </c>
    </row>
    <row r="366" customFormat="false" ht="12" hidden="false" customHeight="false" outlineLevel="0" collapsed="false">
      <c r="A366" s="302" t="s">
        <v>937</v>
      </c>
      <c r="B366" s="302" t="s">
        <v>938</v>
      </c>
      <c r="C366" s="300" t="s">
        <v>245</v>
      </c>
      <c r="D366" s="311" t="n">
        <v>5416.32387634277</v>
      </c>
    </row>
    <row r="367" s="308" customFormat="true" ht="12" hidden="false" customHeight="false" outlineLevel="0" collapsed="false">
      <c r="A367" s="320"/>
      <c r="B367" s="320" t="s">
        <v>939</v>
      </c>
      <c r="C367" s="321"/>
      <c r="D367" s="324" t="n">
        <f aca="false">SUM(D365:D366)</f>
        <v>141618.323876343</v>
      </c>
      <c r="E367" s="323"/>
    </row>
    <row r="368" customFormat="false" ht="12" hidden="false" customHeight="false" outlineLevel="0" collapsed="false">
      <c r="A368" s="302" t="s">
        <v>940</v>
      </c>
      <c r="B368" s="302" t="s">
        <v>941</v>
      </c>
      <c r="C368" s="300" t="s">
        <v>245</v>
      </c>
      <c r="D368" s="303" t="n">
        <v>832325.996</v>
      </c>
      <c r="E368" s="336"/>
    </row>
    <row r="369" customFormat="false" ht="12" hidden="false" customHeight="false" outlineLevel="0" collapsed="false">
      <c r="A369" s="302" t="s">
        <v>942</v>
      </c>
      <c r="B369" s="302" t="s">
        <v>943</v>
      </c>
      <c r="C369" s="300" t="s">
        <v>245</v>
      </c>
      <c r="D369" s="336"/>
      <c r="E369" s="303" t="n">
        <v>249120.0176</v>
      </c>
    </row>
    <row r="370" customFormat="false" ht="12" hidden="false" customHeight="false" outlineLevel="0" collapsed="false">
      <c r="A370" s="302" t="s">
        <v>944</v>
      </c>
      <c r="B370" s="302" t="s">
        <v>945</v>
      </c>
      <c r="C370" s="300" t="s">
        <v>245</v>
      </c>
      <c r="D370" s="303" t="n">
        <v>779941493.0488</v>
      </c>
      <c r="E370" s="336"/>
    </row>
    <row r="371" customFormat="false" ht="12" hidden="false" customHeight="false" outlineLevel="0" collapsed="false">
      <c r="A371" s="302" t="s">
        <v>946</v>
      </c>
      <c r="B371" s="302" t="s">
        <v>947</v>
      </c>
      <c r="C371" s="300" t="s">
        <v>245</v>
      </c>
      <c r="D371" s="303" t="n">
        <v>306670438.8801</v>
      </c>
      <c r="E371" s="336"/>
    </row>
    <row r="372" customFormat="false" ht="12" hidden="false" customHeight="false" outlineLevel="0" collapsed="false">
      <c r="A372" s="302" t="s">
        <v>948</v>
      </c>
      <c r="B372" s="302" t="s">
        <v>949</v>
      </c>
      <c r="C372" s="300" t="s">
        <v>245</v>
      </c>
      <c r="D372" s="303" t="n">
        <v>34857000.7646</v>
      </c>
      <c r="E372" s="336"/>
    </row>
    <row r="373" customFormat="false" ht="12" hidden="false" customHeight="false" outlineLevel="0" collapsed="false">
      <c r="A373" s="302" t="s">
        <v>950</v>
      </c>
      <c r="B373" s="302" t="s">
        <v>951</v>
      </c>
      <c r="C373" s="300" t="s">
        <v>245</v>
      </c>
      <c r="D373" s="303" t="n">
        <v>42229402.4364</v>
      </c>
      <c r="E373" s="336"/>
    </row>
    <row r="374" customFormat="false" ht="12" hidden="false" customHeight="false" outlineLevel="0" collapsed="false">
      <c r="A374" s="302" t="s">
        <v>952</v>
      </c>
      <c r="B374" s="302" t="s">
        <v>953</v>
      </c>
      <c r="C374" s="300" t="s">
        <v>245</v>
      </c>
      <c r="D374" s="303" t="n">
        <v>97007473.7677</v>
      </c>
      <c r="E374" s="336"/>
    </row>
    <row r="375" customFormat="false" ht="12" hidden="false" customHeight="false" outlineLevel="0" collapsed="false">
      <c r="A375" s="302" t="s">
        <v>954</v>
      </c>
      <c r="B375" s="302" t="s">
        <v>955</v>
      </c>
      <c r="C375" s="300" t="s">
        <v>245</v>
      </c>
      <c r="D375" s="303" t="n">
        <v>6526133.0738</v>
      </c>
      <c r="E375" s="336"/>
    </row>
    <row r="376" customFormat="false" ht="12" hidden="false" customHeight="false" outlineLevel="0" collapsed="false">
      <c r="A376" s="302" t="s">
        <v>956</v>
      </c>
      <c r="B376" s="302" t="s">
        <v>957</v>
      </c>
      <c r="C376" s="300" t="s">
        <v>245</v>
      </c>
      <c r="D376" s="303" t="n">
        <v>2754157</v>
      </c>
      <c r="E376" s="336"/>
    </row>
    <row r="377" customFormat="false" ht="12" hidden="false" customHeight="false" outlineLevel="0" collapsed="false">
      <c r="A377" s="302" t="s">
        <v>958</v>
      </c>
      <c r="B377" s="302" t="s">
        <v>959</v>
      </c>
      <c r="C377" s="300" t="s">
        <v>245</v>
      </c>
      <c r="D377" s="303" t="n">
        <v>942018</v>
      </c>
      <c r="E377" s="336"/>
    </row>
    <row r="378" customFormat="false" ht="12" hidden="false" customHeight="false" outlineLevel="0" collapsed="false">
      <c r="A378" s="302" t="s">
        <v>960</v>
      </c>
      <c r="B378" s="302" t="s">
        <v>961</v>
      </c>
      <c r="C378" s="300" t="s">
        <v>245</v>
      </c>
      <c r="D378" s="303" t="n">
        <v>628590900.07</v>
      </c>
      <c r="E378" s="336"/>
    </row>
    <row r="379" customFormat="false" ht="12" hidden="false" customHeight="false" outlineLevel="0" collapsed="false">
      <c r="A379" s="302" t="s">
        <v>962</v>
      </c>
      <c r="B379" s="302" t="s">
        <v>963</v>
      </c>
      <c r="C379" s="300" t="s">
        <v>245</v>
      </c>
      <c r="D379" s="303" t="n">
        <v>6293236</v>
      </c>
      <c r="E379" s="336"/>
    </row>
    <row r="380" customFormat="false" ht="12" hidden="false" customHeight="false" outlineLevel="0" collapsed="false">
      <c r="A380" s="302" t="s">
        <v>964</v>
      </c>
      <c r="B380" s="302" t="s">
        <v>965</v>
      </c>
      <c r="C380" s="300" t="s">
        <v>245</v>
      </c>
      <c r="D380" s="303" t="n">
        <v>3485158.04</v>
      </c>
      <c r="E380" s="336"/>
    </row>
    <row r="381" customFormat="false" ht="12" hidden="false" customHeight="false" outlineLevel="0" collapsed="false">
      <c r="A381" s="302" t="s">
        <v>966</v>
      </c>
      <c r="B381" s="302" t="s">
        <v>967</v>
      </c>
      <c r="C381" s="300" t="s">
        <v>245</v>
      </c>
      <c r="D381" s="303" t="n">
        <v>650700</v>
      </c>
      <c r="E381" s="336"/>
    </row>
    <row r="382" customFormat="false" ht="12" hidden="false" customHeight="false" outlineLevel="0" collapsed="false">
      <c r="A382" s="302" t="s">
        <v>968</v>
      </c>
      <c r="B382" s="302" t="s">
        <v>969</v>
      </c>
      <c r="C382" s="300" t="s">
        <v>245</v>
      </c>
      <c r="D382" s="303" t="n">
        <v>10730802</v>
      </c>
      <c r="E382" s="336"/>
    </row>
    <row r="383" customFormat="false" ht="12" hidden="false" customHeight="false" outlineLevel="0" collapsed="false">
      <c r="A383" s="302" t="s">
        <v>970</v>
      </c>
      <c r="B383" s="302" t="s">
        <v>971</v>
      </c>
      <c r="C383" s="300" t="s">
        <v>245</v>
      </c>
      <c r="D383" s="311" t="n">
        <v>70265328</v>
      </c>
    </row>
    <row r="384" customFormat="false" ht="12" hidden="false" customHeight="false" outlineLevel="0" collapsed="false">
      <c r="A384" s="302" t="s">
        <v>972</v>
      </c>
      <c r="B384" s="302" t="s">
        <v>114</v>
      </c>
      <c r="C384" s="300" t="s">
        <v>245</v>
      </c>
      <c r="D384" s="311" t="n">
        <v>13870867.0062</v>
      </c>
    </row>
    <row r="385" customFormat="false" ht="12" hidden="false" customHeight="false" outlineLevel="0" collapsed="false">
      <c r="A385" s="302" t="s">
        <v>973</v>
      </c>
      <c r="B385" s="302" t="s">
        <v>974</v>
      </c>
      <c r="C385" s="300" t="s">
        <v>245</v>
      </c>
      <c r="D385" s="311" t="n">
        <v>1147607.2288</v>
      </c>
    </row>
    <row r="386" customFormat="false" ht="12" hidden="false" customHeight="false" outlineLevel="0" collapsed="false">
      <c r="A386" s="302" t="s">
        <v>975</v>
      </c>
      <c r="B386" s="302" t="s">
        <v>976</v>
      </c>
      <c r="C386" s="300" t="s">
        <v>245</v>
      </c>
      <c r="D386" s="311" t="n">
        <v>16089983</v>
      </c>
    </row>
    <row r="387" customFormat="false" ht="12" hidden="false" customHeight="false" outlineLevel="0" collapsed="false">
      <c r="A387" s="302" t="s">
        <v>977</v>
      </c>
      <c r="B387" s="302" t="s">
        <v>978</v>
      </c>
      <c r="C387" s="300" t="s">
        <v>245</v>
      </c>
      <c r="D387" s="311" t="n">
        <v>3719210</v>
      </c>
    </row>
    <row r="388" customFormat="false" ht="12" hidden="false" customHeight="false" outlineLevel="0" collapsed="false">
      <c r="A388" s="302" t="s">
        <v>979</v>
      </c>
      <c r="B388" s="302" t="s">
        <v>980</v>
      </c>
      <c r="C388" s="300" t="s">
        <v>245</v>
      </c>
      <c r="D388" s="311" t="n">
        <v>225536</v>
      </c>
    </row>
    <row r="389" customFormat="false" ht="12" hidden="false" customHeight="false" outlineLevel="0" collapsed="false">
      <c r="A389" s="302" t="s">
        <v>981</v>
      </c>
      <c r="B389" s="302" t="s">
        <v>982</v>
      </c>
      <c r="C389" s="300" t="s">
        <v>245</v>
      </c>
      <c r="D389" s="311" t="n">
        <v>71789803.14</v>
      </c>
    </row>
    <row r="390" customFormat="false" ht="12" hidden="false" customHeight="false" outlineLevel="0" collapsed="false">
      <c r="A390" s="302" t="s">
        <v>983</v>
      </c>
      <c r="B390" s="302" t="s">
        <v>984</v>
      </c>
      <c r="C390" s="300" t="s">
        <v>245</v>
      </c>
      <c r="D390" s="311" t="n">
        <v>20109751.68</v>
      </c>
    </row>
    <row r="391" customFormat="false" ht="12" hidden="false" customHeight="false" outlineLevel="0" collapsed="false">
      <c r="A391" s="302" t="s">
        <v>985</v>
      </c>
      <c r="B391" s="302" t="s">
        <v>986</v>
      </c>
      <c r="C391" s="300" t="s">
        <v>245</v>
      </c>
      <c r="D391" s="311" t="n">
        <v>1695061</v>
      </c>
    </row>
    <row r="392" customFormat="false" ht="12" hidden="false" customHeight="false" outlineLevel="0" collapsed="false">
      <c r="A392" s="302" t="s">
        <v>987</v>
      </c>
      <c r="B392" s="302" t="s">
        <v>988</v>
      </c>
      <c r="C392" s="300" t="s">
        <v>245</v>
      </c>
      <c r="E392" s="311" t="n">
        <v>14201690</v>
      </c>
    </row>
    <row r="393" customFormat="false" ht="12" hidden="false" customHeight="false" outlineLevel="0" collapsed="false">
      <c r="A393" s="320"/>
      <c r="B393" s="320" t="s">
        <v>989</v>
      </c>
      <c r="C393" s="321"/>
      <c r="D393" s="322" t="n">
        <f aca="false">SUM(D368:D392)-E369-E392</f>
        <v>2105973576.1148</v>
      </c>
      <c r="E393" s="324"/>
    </row>
    <row r="394" s="327" customFormat="true" ht="12" hidden="false" customHeight="false" outlineLevel="0" collapsed="false">
      <c r="A394" s="325" t="s">
        <v>990</v>
      </c>
      <c r="B394" s="325" t="s">
        <v>991</v>
      </c>
      <c r="C394" s="326" t="s">
        <v>245</v>
      </c>
      <c r="D394" s="340" t="n">
        <v>3400</v>
      </c>
    </row>
    <row r="395" s="327" customFormat="true" ht="12" hidden="false" customHeight="false" outlineLevel="0" collapsed="false">
      <c r="A395" s="325" t="s">
        <v>992</v>
      </c>
      <c r="B395" s="325" t="s">
        <v>993</v>
      </c>
      <c r="C395" s="326" t="s">
        <v>245</v>
      </c>
      <c r="D395" s="340" t="n">
        <v>4629085.5162</v>
      </c>
    </row>
    <row r="396" customFormat="false" ht="12" hidden="false" customHeight="false" outlineLevel="0" collapsed="false">
      <c r="A396" s="325" t="s">
        <v>994</v>
      </c>
      <c r="B396" s="325" t="s">
        <v>995</v>
      </c>
      <c r="C396" s="326" t="s">
        <v>245</v>
      </c>
      <c r="D396" s="340" t="n">
        <v>3710567</v>
      </c>
      <c r="E396" s="327"/>
    </row>
    <row r="397" s="327" customFormat="true" ht="12" hidden="false" customHeight="false" outlineLevel="0" collapsed="false">
      <c r="A397" s="325" t="s">
        <v>996</v>
      </c>
      <c r="B397" s="325" t="s">
        <v>997</v>
      </c>
      <c r="C397" s="326" t="s">
        <v>245</v>
      </c>
      <c r="D397" s="340" t="n">
        <v>1560000</v>
      </c>
    </row>
    <row r="398" s="327" customFormat="true" ht="12" hidden="false" customHeight="false" outlineLevel="0" collapsed="false">
      <c r="A398" s="325" t="s">
        <v>998</v>
      </c>
      <c r="B398" s="325" t="s">
        <v>999</v>
      </c>
      <c r="C398" s="326" t="s">
        <v>245</v>
      </c>
      <c r="D398" s="340" t="n">
        <v>924000</v>
      </c>
    </row>
    <row r="399" s="327" customFormat="true" ht="12" hidden="false" customHeight="false" outlineLevel="0" collapsed="false">
      <c r="A399" s="325" t="s">
        <v>1000</v>
      </c>
      <c r="B399" s="325" t="s">
        <v>1001</v>
      </c>
      <c r="C399" s="326" t="s">
        <v>245</v>
      </c>
      <c r="D399" s="340" t="n">
        <v>134700</v>
      </c>
    </row>
    <row r="400" s="327" customFormat="true" ht="12" hidden="false" customHeight="false" outlineLevel="0" collapsed="false">
      <c r="A400" s="325" t="s">
        <v>1002</v>
      </c>
      <c r="B400" s="325" t="s">
        <v>1003</v>
      </c>
      <c r="C400" s="326" t="s">
        <v>245</v>
      </c>
      <c r="D400" s="340" t="n">
        <v>1578000</v>
      </c>
    </row>
    <row r="401" customFormat="false" ht="12" hidden="false" customHeight="false" outlineLevel="0" collapsed="false">
      <c r="A401" s="325" t="s">
        <v>1004</v>
      </c>
      <c r="B401" s="325" t="s">
        <v>1005</v>
      </c>
      <c r="C401" s="326" t="s">
        <v>245</v>
      </c>
      <c r="D401" s="340" t="n">
        <v>144578.953</v>
      </c>
    </row>
    <row r="402" customFormat="false" ht="12" hidden="false" customHeight="false" outlineLevel="0" collapsed="false">
      <c r="A402" s="325" t="s">
        <v>1006</v>
      </c>
      <c r="B402" s="325" t="s">
        <v>1007</v>
      </c>
      <c r="C402" s="326" t="s">
        <v>245</v>
      </c>
      <c r="D402" s="340" t="n">
        <v>875</v>
      </c>
    </row>
    <row r="403" customFormat="false" ht="12" hidden="false" customHeight="false" outlineLevel="0" collapsed="false">
      <c r="A403" s="325" t="s">
        <v>1008</v>
      </c>
      <c r="B403" s="325" t="s">
        <v>1009</v>
      </c>
      <c r="C403" s="326" t="s">
        <v>245</v>
      </c>
      <c r="D403" s="340" t="n">
        <v>2183103.3465</v>
      </c>
    </row>
    <row r="404" customFormat="false" ht="12" hidden="false" customHeight="false" outlineLevel="0" collapsed="false">
      <c r="A404" s="325" t="s">
        <v>1010</v>
      </c>
      <c r="B404" s="325" t="s">
        <v>1011</v>
      </c>
      <c r="C404" s="326" t="s">
        <v>245</v>
      </c>
      <c r="D404" s="340" t="n">
        <v>141060</v>
      </c>
    </row>
    <row r="405" s="327" customFormat="true" ht="12" hidden="false" customHeight="false" outlineLevel="0" collapsed="false">
      <c r="A405" s="325" t="s">
        <v>1012</v>
      </c>
      <c r="B405" s="325" t="s">
        <v>1013</v>
      </c>
      <c r="C405" s="326" t="s">
        <v>245</v>
      </c>
      <c r="D405" s="340" t="n">
        <v>66584677</v>
      </c>
    </row>
    <row r="406" s="327" customFormat="true" ht="12" hidden="false" customHeight="false" outlineLevel="0" collapsed="false">
      <c r="A406" s="325" t="s">
        <v>1014</v>
      </c>
      <c r="B406" s="325" t="s">
        <v>1015</v>
      </c>
      <c r="C406" s="326" t="s">
        <v>245</v>
      </c>
      <c r="D406" s="340" t="n">
        <v>33055984.4896</v>
      </c>
    </row>
    <row r="407" s="327" customFormat="true" ht="12" hidden="false" customHeight="false" outlineLevel="0" collapsed="false">
      <c r="A407" s="325" t="s">
        <v>1016</v>
      </c>
      <c r="B407" s="325" t="s">
        <v>1017</v>
      </c>
      <c r="C407" s="326" t="s">
        <v>245</v>
      </c>
      <c r="D407" s="340" t="n">
        <v>1673803.2</v>
      </c>
    </row>
    <row r="408" s="327" customFormat="true" ht="12" hidden="false" customHeight="false" outlineLevel="0" collapsed="false">
      <c r="A408" s="325" t="s">
        <v>1018</v>
      </c>
      <c r="B408" s="325" t="s">
        <v>1019</v>
      </c>
      <c r="C408" s="326" t="s">
        <v>245</v>
      </c>
      <c r="D408" s="340" t="n">
        <v>12312027.6</v>
      </c>
    </row>
    <row r="409" customFormat="false" ht="12" hidden="false" customHeight="false" outlineLevel="0" collapsed="false">
      <c r="A409" s="325" t="s">
        <v>1020</v>
      </c>
      <c r="B409" s="325" t="s">
        <v>1021</v>
      </c>
      <c r="C409" s="326" t="s">
        <v>245</v>
      </c>
      <c r="D409" s="340" t="n">
        <v>1729790.1068</v>
      </c>
    </row>
    <row r="410" customFormat="false" ht="12" hidden="false" customHeight="false" outlineLevel="0" collapsed="false">
      <c r="A410" s="325" t="s">
        <v>1022</v>
      </c>
      <c r="B410" s="325" t="s">
        <v>1023</v>
      </c>
      <c r="C410" s="326" t="s">
        <v>245</v>
      </c>
      <c r="D410" s="340" t="n">
        <v>379644</v>
      </c>
    </row>
    <row r="411" customFormat="false" ht="12" hidden="false" customHeight="false" outlineLevel="0" collapsed="false">
      <c r="A411" s="325" t="s">
        <v>1024</v>
      </c>
      <c r="B411" s="325" t="s">
        <v>1025</v>
      </c>
      <c r="C411" s="326" t="s">
        <v>245</v>
      </c>
      <c r="D411" s="340" t="n">
        <v>140845</v>
      </c>
    </row>
    <row r="412" customFormat="false" ht="12" hidden="false" customHeight="false" outlineLevel="0" collapsed="false">
      <c r="A412" s="325" t="s">
        <v>1026</v>
      </c>
      <c r="B412" s="325" t="s">
        <v>1027</v>
      </c>
      <c r="C412" s="326" t="s">
        <v>245</v>
      </c>
      <c r="D412" s="340" t="n">
        <v>400</v>
      </c>
    </row>
    <row r="413" customFormat="false" ht="12" hidden="false" customHeight="false" outlineLevel="0" collapsed="false">
      <c r="A413" s="325" t="s">
        <v>1028</v>
      </c>
      <c r="B413" s="325" t="s">
        <v>1029</v>
      </c>
      <c r="C413" s="326" t="s">
        <v>245</v>
      </c>
      <c r="D413" s="340" t="n">
        <v>1023509.12</v>
      </c>
    </row>
    <row r="414" customFormat="false" ht="12" hidden="false" customHeight="false" outlineLevel="0" collapsed="false">
      <c r="A414" s="325" t="s">
        <v>1030</v>
      </c>
      <c r="B414" s="325" t="s">
        <v>1031</v>
      </c>
      <c r="C414" s="326" t="s">
        <v>245</v>
      </c>
      <c r="D414" s="340" t="n">
        <v>3497538.4553</v>
      </c>
    </row>
    <row r="415" customFormat="false" ht="12" hidden="false" customHeight="false" outlineLevel="0" collapsed="false">
      <c r="A415" s="325" t="s">
        <v>1032</v>
      </c>
      <c r="B415" s="325" t="s">
        <v>1033</v>
      </c>
      <c r="C415" s="326" t="s">
        <v>245</v>
      </c>
      <c r="D415" s="340" t="n">
        <v>283160</v>
      </c>
    </row>
    <row r="416" customFormat="false" ht="12" hidden="false" customHeight="false" outlineLevel="0" collapsed="false">
      <c r="A416" s="325" t="s">
        <v>1034</v>
      </c>
      <c r="B416" s="325" t="s">
        <v>1035</v>
      </c>
      <c r="C416" s="326" t="s">
        <v>245</v>
      </c>
      <c r="D416" s="340" t="n">
        <v>200004</v>
      </c>
    </row>
    <row r="417" s="327" customFormat="true" ht="12" hidden="false" customHeight="false" outlineLevel="0" collapsed="false">
      <c r="A417" s="325" t="s">
        <v>1036</v>
      </c>
      <c r="B417" s="325" t="s">
        <v>1037</v>
      </c>
      <c r="C417" s="326" t="s">
        <v>245</v>
      </c>
      <c r="D417" s="340" t="n">
        <v>240660</v>
      </c>
    </row>
    <row r="418" s="327" customFormat="true" ht="12" hidden="false" customHeight="false" outlineLevel="0" collapsed="false">
      <c r="A418" s="325" t="s">
        <v>1038</v>
      </c>
      <c r="B418" s="325" t="s">
        <v>1039</v>
      </c>
      <c r="C418" s="326" t="s">
        <v>245</v>
      </c>
      <c r="D418" s="340" t="n">
        <v>89206.6</v>
      </c>
    </row>
    <row r="419" s="327" customFormat="true" ht="12" hidden="false" customHeight="false" outlineLevel="0" collapsed="false">
      <c r="A419" s="325" t="s">
        <v>1040</v>
      </c>
      <c r="B419" s="325" t="s">
        <v>1041</v>
      </c>
      <c r="C419" s="326" t="s">
        <v>245</v>
      </c>
      <c r="D419" s="340" t="n">
        <v>4430</v>
      </c>
    </row>
    <row r="420" s="327" customFormat="true" ht="12" hidden="false" customHeight="false" outlineLevel="0" collapsed="false">
      <c r="A420" s="325" t="s">
        <v>1042</v>
      </c>
      <c r="B420" s="325" t="s">
        <v>1043</v>
      </c>
      <c r="C420" s="326" t="s">
        <v>245</v>
      </c>
      <c r="D420" s="340" t="n">
        <v>521400</v>
      </c>
    </row>
    <row r="421" s="327" customFormat="true" ht="12" hidden="false" customHeight="false" outlineLevel="0" collapsed="false">
      <c r="A421" s="325" t="s">
        <v>1044</v>
      </c>
      <c r="B421" s="325" t="s">
        <v>1045</v>
      </c>
      <c r="C421" s="326" t="s">
        <v>245</v>
      </c>
      <c r="D421" s="340" t="n">
        <v>84000</v>
      </c>
    </row>
    <row r="422" s="327" customFormat="true" ht="12" hidden="false" customHeight="false" outlineLevel="0" collapsed="false">
      <c r="A422" s="325" t="s">
        <v>1046</v>
      </c>
      <c r="B422" s="325" t="s">
        <v>1047</v>
      </c>
      <c r="C422" s="326" t="s">
        <v>245</v>
      </c>
      <c r="D422" s="340" t="n">
        <v>277600</v>
      </c>
    </row>
    <row r="423" s="327" customFormat="true" ht="12" hidden="false" customHeight="false" outlineLevel="0" collapsed="false">
      <c r="A423" s="325" t="s">
        <v>1048</v>
      </c>
      <c r="B423" s="325" t="s">
        <v>1049</v>
      </c>
      <c r="C423" s="326" t="s">
        <v>245</v>
      </c>
      <c r="D423" s="340" t="n">
        <v>552288</v>
      </c>
    </row>
    <row r="424" s="327" customFormat="true" ht="12" hidden="false" customHeight="false" outlineLevel="0" collapsed="false">
      <c r="A424" s="325" t="s">
        <v>1050</v>
      </c>
      <c r="B424" s="325" t="s">
        <v>1051</v>
      </c>
      <c r="C424" s="326" t="s">
        <v>245</v>
      </c>
      <c r="D424" s="340" t="n">
        <v>1288260</v>
      </c>
    </row>
    <row r="425" customFormat="false" ht="12" hidden="false" customHeight="false" outlineLevel="0" collapsed="false">
      <c r="A425" s="325" t="s">
        <v>1052</v>
      </c>
      <c r="B425" s="325" t="s">
        <v>1053</v>
      </c>
      <c r="C425" s="326" t="s">
        <v>245</v>
      </c>
      <c r="D425" s="340" t="n">
        <v>15059</v>
      </c>
    </row>
    <row r="426" customFormat="false" ht="12" hidden="false" customHeight="false" outlineLevel="0" collapsed="false">
      <c r="A426" s="325" t="s">
        <v>1054</v>
      </c>
      <c r="B426" s="325" t="s">
        <v>1055</v>
      </c>
      <c r="C426" s="326" t="s">
        <v>245</v>
      </c>
      <c r="D426" s="340" t="n">
        <v>5812834</v>
      </c>
    </row>
    <row r="427" customFormat="false" ht="12" hidden="false" customHeight="false" outlineLevel="0" collapsed="false">
      <c r="A427" s="325" t="s">
        <v>1056</v>
      </c>
      <c r="B427" s="325" t="s">
        <v>1057</v>
      </c>
      <c r="C427" s="326" t="s">
        <v>245</v>
      </c>
      <c r="D427" s="340" t="n">
        <v>6129322.3</v>
      </c>
    </row>
    <row r="428" customFormat="false" ht="12" hidden="false" customHeight="false" outlineLevel="0" collapsed="false">
      <c r="A428" s="325" t="s">
        <v>1058</v>
      </c>
      <c r="B428" s="325" t="s">
        <v>1059</v>
      </c>
      <c r="C428" s="326" t="s">
        <v>245</v>
      </c>
      <c r="D428" s="340" t="n">
        <v>3950684</v>
      </c>
    </row>
    <row r="429" customFormat="false" ht="12" hidden="false" customHeight="false" outlineLevel="0" collapsed="false">
      <c r="A429" s="325" t="s">
        <v>1060</v>
      </c>
      <c r="B429" s="325" t="s">
        <v>1061</v>
      </c>
      <c r="C429" s="326" t="s">
        <v>245</v>
      </c>
      <c r="D429" s="340" t="n">
        <v>1165242</v>
      </c>
    </row>
    <row r="430" customFormat="false" ht="12" hidden="false" customHeight="false" outlineLevel="0" collapsed="false">
      <c r="A430" s="325" t="s">
        <v>1062</v>
      </c>
      <c r="B430" s="325" t="s">
        <v>1063</v>
      </c>
      <c r="C430" s="326" t="s">
        <v>245</v>
      </c>
      <c r="D430" s="340" t="n">
        <v>3418485</v>
      </c>
    </row>
    <row r="431" customFormat="false" ht="12" hidden="false" customHeight="false" outlineLevel="0" collapsed="false">
      <c r="A431" s="325" t="s">
        <v>1064</v>
      </c>
      <c r="B431" s="325" t="s">
        <v>1065</v>
      </c>
      <c r="C431" s="326" t="s">
        <v>245</v>
      </c>
      <c r="D431" s="340" t="n">
        <v>6163060.76</v>
      </c>
    </row>
    <row r="432" customFormat="false" ht="12" hidden="false" customHeight="false" outlineLevel="0" collapsed="false">
      <c r="A432" s="325" t="s">
        <v>1066</v>
      </c>
      <c r="B432" s="325" t="s">
        <v>1067</v>
      </c>
      <c r="C432" s="326" t="s">
        <v>245</v>
      </c>
      <c r="D432" s="340" t="n">
        <v>7759074.6</v>
      </c>
    </row>
    <row r="433" customFormat="false" ht="12" hidden="false" customHeight="false" outlineLevel="0" collapsed="false">
      <c r="A433" s="325" t="s">
        <v>1068</v>
      </c>
      <c r="B433" s="325" t="s">
        <v>1069</v>
      </c>
      <c r="C433" s="326" t="s">
        <v>245</v>
      </c>
      <c r="D433" s="340" t="n">
        <v>834301</v>
      </c>
    </row>
    <row r="434" customFormat="false" ht="12" hidden="false" customHeight="false" outlineLevel="0" collapsed="false">
      <c r="A434" s="325" t="s">
        <v>1070</v>
      </c>
      <c r="B434" s="325" t="s">
        <v>1071</v>
      </c>
      <c r="C434" s="326" t="s">
        <v>245</v>
      </c>
      <c r="D434" s="340" t="n">
        <v>76140</v>
      </c>
    </row>
    <row r="435" customFormat="false" ht="12" hidden="false" customHeight="false" outlineLevel="0" collapsed="false">
      <c r="A435" s="325" t="s">
        <v>1072</v>
      </c>
      <c r="B435" s="325" t="s">
        <v>1073</v>
      </c>
      <c r="C435" s="326" t="s">
        <v>245</v>
      </c>
      <c r="D435" s="340" t="n">
        <v>911322</v>
      </c>
    </row>
    <row r="436" customFormat="false" ht="12" hidden="false" customHeight="false" outlineLevel="0" collapsed="false">
      <c r="A436" s="325" t="s">
        <v>1074</v>
      </c>
      <c r="B436" s="325" t="s">
        <v>1075</v>
      </c>
      <c r="C436" s="326" t="s">
        <v>245</v>
      </c>
      <c r="D436" s="340" t="n">
        <v>2080</v>
      </c>
    </row>
    <row r="437" s="327" customFormat="true" ht="12" hidden="false" customHeight="false" outlineLevel="0" collapsed="false">
      <c r="A437" s="325" t="s">
        <v>1076</v>
      </c>
      <c r="B437" s="325" t="s">
        <v>140</v>
      </c>
      <c r="C437" s="326" t="s">
        <v>245</v>
      </c>
      <c r="D437" s="340" t="n">
        <v>91370.2</v>
      </c>
    </row>
    <row r="438" s="327" customFormat="true" ht="12" hidden="false" customHeight="false" outlineLevel="0" collapsed="false">
      <c r="A438" s="325" t="s">
        <v>1077</v>
      </c>
      <c r="B438" s="325" t="s">
        <v>1078</v>
      </c>
      <c r="C438" s="326" t="s">
        <v>245</v>
      </c>
      <c r="D438" s="340" t="n">
        <v>1281544.17</v>
      </c>
    </row>
    <row r="439" s="327" customFormat="true" ht="12" hidden="false" customHeight="false" outlineLevel="0" collapsed="false">
      <c r="A439" s="325" t="s">
        <v>1079</v>
      </c>
      <c r="B439" s="325" t="s">
        <v>1080</v>
      </c>
      <c r="C439" s="326" t="s">
        <v>245</v>
      </c>
      <c r="D439" s="340" t="n">
        <v>2006721.8084</v>
      </c>
    </row>
    <row r="440" s="327" customFormat="true" ht="12" hidden="false" customHeight="false" outlineLevel="0" collapsed="false">
      <c r="A440" s="325" t="s">
        <v>1081</v>
      </c>
      <c r="B440" s="325" t="s">
        <v>1082</v>
      </c>
      <c r="C440" s="326" t="s">
        <v>245</v>
      </c>
      <c r="D440" s="340" t="n">
        <v>115</v>
      </c>
    </row>
    <row r="441" s="327" customFormat="true" ht="12" hidden="false" customHeight="false" outlineLevel="0" collapsed="false">
      <c r="A441" s="325" t="s">
        <v>1083</v>
      </c>
      <c r="B441" s="325" t="s">
        <v>1084</v>
      </c>
      <c r="C441" s="326" t="s">
        <v>245</v>
      </c>
      <c r="D441" s="340" t="n">
        <v>1528616</v>
      </c>
    </row>
    <row r="442" s="327" customFormat="true" ht="12" hidden="false" customHeight="false" outlineLevel="0" collapsed="false">
      <c r="A442" s="325" t="s">
        <v>1085</v>
      </c>
      <c r="B442" s="325" t="s">
        <v>1086</v>
      </c>
      <c r="C442" s="326" t="s">
        <v>245</v>
      </c>
      <c r="D442" s="340" t="n">
        <v>482452.33</v>
      </c>
    </row>
    <row r="443" s="327" customFormat="true" ht="12" hidden="false" customHeight="false" outlineLevel="0" collapsed="false">
      <c r="A443" s="325" t="s">
        <v>1087</v>
      </c>
      <c r="B443" s="325" t="s">
        <v>1088</v>
      </c>
      <c r="C443" s="326" t="s">
        <v>245</v>
      </c>
      <c r="D443" s="340" t="n">
        <v>2946800</v>
      </c>
    </row>
    <row r="444" s="327" customFormat="true" ht="12" hidden="false" customHeight="false" outlineLevel="0" collapsed="false">
      <c r="A444" s="325" t="s">
        <v>1089</v>
      </c>
      <c r="B444" s="325" t="s">
        <v>1090</v>
      </c>
      <c r="C444" s="326" t="s">
        <v>245</v>
      </c>
      <c r="D444" s="340" t="n">
        <v>1344060</v>
      </c>
    </row>
    <row r="445" s="327" customFormat="true" ht="12" hidden="false" customHeight="false" outlineLevel="0" collapsed="false">
      <c r="A445" s="325" t="s">
        <v>1091</v>
      </c>
      <c r="B445" s="325" t="s">
        <v>1092</v>
      </c>
      <c r="C445" s="326" t="s">
        <v>245</v>
      </c>
      <c r="D445" s="340" t="n">
        <v>13062.2</v>
      </c>
    </row>
    <row r="446" s="327" customFormat="true" ht="12" hidden="false" customHeight="false" outlineLevel="0" collapsed="false">
      <c r="A446" s="325" t="s">
        <v>1093</v>
      </c>
      <c r="B446" s="325" t="s">
        <v>1094</v>
      </c>
      <c r="C446" s="326" t="s">
        <v>245</v>
      </c>
      <c r="D446" s="340" t="n">
        <v>883186.5204</v>
      </c>
    </row>
    <row r="447" s="327" customFormat="true" ht="12" hidden="false" customHeight="false" outlineLevel="0" collapsed="false">
      <c r="A447" s="325" t="s">
        <v>1095</v>
      </c>
      <c r="B447" s="325" t="s">
        <v>1096</v>
      </c>
      <c r="C447" s="326" t="s">
        <v>245</v>
      </c>
      <c r="D447" s="340" t="n">
        <v>155120</v>
      </c>
    </row>
    <row r="448" s="327" customFormat="true" ht="12" hidden="false" customHeight="false" outlineLevel="0" collapsed="false">
      <c r="A448" s="325" t="s">
        <v>1097</v>
      </c>
      <c r="B448" s="325" t="s">
        <v>1098</v>
      </c>
      <c r="C448" s="326" t="s">
        <v>245</v>
      </c>
      <c r="D448" s="340" t="n">
        <v>35248.5208</v>
      </c>
    </row>
    <row r="449" s="327" customFormat="true" ht="12" hidden="false" customHeight="false" outlineLevel="0" collapsed="false">
      <c r="A449" s="325" t="s">
        <v>1099</v>
      </c>
      <c r="B449" s="325" t="s">
        <v>1100</v>
      </c>
      <c r="C449" s="326" t="s">
        <v>245</v>
      </c>
      <c r="D449" s="340" t="n">
        <v>28570459</v>
      </c>
    </row>
    <row r="450" s="327" customFormat="true" ht="12" hidden="false" customHeight="false" outlineLevel="0" collapsed="false">
      <c r="A450" s="325" t="s">
        <v>1101</v>
      </c>
      <c r="B450" s="325" t="s">
        <v>1102</v>
      </c>
      <c r="C450" s="326" t="s">
        <v>245</v>
      </c>
      <c r="D450" s="340" t="n">
        <v>11783454</v>
      </c>
    </row>
    <row r="451" s="327" customFormat="true" ht="12" hidden="false" customHeight="false" outlineLevel="0" collapsed="false">
      <c r="A451" s="325" t="s">
        <v>1103</v>
      </c>
      <c r="B451" s="325" t="s">
        <v>1104</v>
      </c>
      <c r="C451" s="326" t="s">
        <v>245</v>
      </c>
      <c r="D451" s="340" t="n">
        <v>3364243</v>
      </c>
    </row>
    <row r="452" s="327" customFormat="true" ht="12" hidden="false" customHeight="false" outlineLevel="0" collapsed="false">
      <c r="A452" s="325" t="s">
        <v>1105</v>
      </c>
      <c r="B452" s="325" t="s">
        <v>1106</v>
      </c>
      <c r="C452" s="326" t="s">
        <v>245</v>
      </c>
      <c r="D452" s="340" t="n">
        <v>1182949</v>
      </c>
    </row>
    <row r="453" s="327" customFormat="true" ht="12" hidden="false" customHeight="false" outlineLevel="0" collapsed="false">
      <c r="A453" s="325" t="s">
        <v>1107</v>
      </c>
      <c r="B453" s="325" t="s">
        <v>137</v>
      </c>
      <c r="C453" s="326" t="s">
        <v>245</v>
      </c>
      <c r="D453" s="340" t="n">
        <v>475642</v>
      </c>
    </row>
    <row r="454" s="327" customFormat="true" ht="12" hidden="false" customHeight="false" outlineLevel="0" collapsed="false">
      <c r="A454" s="325" t="s">
        <v>1108</v>
      </c>
      <c r="B454" s="325" t="s">
        <v>1109</v>
      </c>
      <c r="C454" s="326" t="s">
        <v>245</v>
      </c>
      <c r="D454" s="340" t="n">
        <v>210795</v>
      </c>
    </row>
    <row r="455" s="327" customFormat="true" ht="12" hidden="false" customHeight="false" outlineLevel="0" collapsed="false">
      <c r="A455" s="325" t="s">
        <v>1110</v>
      </c>
      <c r="B455" s="325" t="s">
        <v>139</v>
      </c>
      <c r="C455" s="326" t="s">
        <v>245</v>
      </c>
      <c r="D455" s="340" t="n">
        <v>4200</v>
      </c>
    </row>
    <row r="456" s="327" customFormat="true" ht="12" hidden="false" customHeight="false" outlineLevel="0" collapsed="false">
      <c r="A456" s="325" t="s">
        <v>1111</v>
      </c>
      <c r="B456" s="325" t="s">
        <v>1112</v>
      </c>
      <c r="C456" s="326" t="s">
        <v>245</v>
      </c>
      <c r="D456" s="340" t="n">
        <v>763.6499999</v>
      </c>
    </row>
    <row r="457" s="327" customFormat="true" ht="12" hidden="false" customHeight="false" outlineLevel="0" collapsed="false">
      <c r="A457" s="325" t="s">
        <v>1113</v>
      </c>
      <c r="B457" s="325" t="s">
        <v>1114</v>
      </c>
      <c r="C457" s="326" t="s">
        <v>245</v>
      </c>
      <c r="D457" s="340" t="n">
        <v>3489.75</v>
      </c>
    </row>
    <row r="458" s="327" customFormat="true" ht="12" hidden="false" customHeight="false" outlineLevel="0" collapsed="false">
      <c r="A458" s="325" t="s">
        <v>1115</v>
      </c>
      <c r="B458" s="325" t="s">
        <v>1116</v>
      </c>
      <c r="C458" s="326" t="s">
        <v>245</v>
      </c>
      <c r="D458" s="340" t="n">
        <v>2694799.2806</v>
      </c>
    </row>
    <row r="459" customFormat="false" ht="12" hidden="false" customHeight="false" outlineLevel="0" collapsed="false">
      <c r="A459" s="302" t="s">
        <v>1117</v>
      </c>
      <c r="B459" s="302" t="s">
        <v>1118</v>
      </c>
      <c r="C459" s="300" t="s">
        <v>245</v>
      </c>
      <c r="D459" s="311" t="n">
        <v>962378.4749</v>
      </c>
    </row>
    <row r="460" customFormat="false" ht="12" hidden="false" customHeight="false" outlineLevel="0" collapsed="false">
      <c r="A460" s="302" t="s">
        <v>1119</v>
      </c>
      <c r="B460" s="302" t="s">
        <v>1120</v>
      </c>
      <c r="C460" s="300" t="s">
        <v>245</v>
      </c>
      <c r="D460" s="311" t="n">
        <v>17</v>
      </c>
    </row>
    <row r="461" s="327" customFormat="true" ht="12" hidden="false" customHeight="false" outlineLevel="0" collapsed="false">
      <c r="A461" s="325" t="s">
        <v>1121</v>
      </c>
      <c r="B461" s="325" t="s">
        <v>145</v>
      </c>
      <c r="C461" s="326" t="s">
        <v>245</v>
      </c>
      <c r="D461" s="340" t="n">
        <v>4008306.595273</v>
      </c>
    </row>
    <row r="462" s="327" customFormat="true" ht="12" hidden="false" customHeight="false" outlineLevel="0" collapsed="false">
      <c r="A462" s="325" t="s">
        <v>1122</v>
      </c>
      <c r="B462" s="325" t="s">
        <v>154</v>
      </c>
      <c r="C462" s="326" t="s">
        <v>245</v>
      </c>
      <c r="D462" s="340" t="n">
        <v>727935</v>
      </c>
    </row>
    <row r="463" s="327" customFormat="true" ht="12" hidden="false" customHeight="false" outlineLevel="0" collapsed="false">
      <c r="A463" s="325" t="s">
        <v>1123</v>
      </c>
      <c r="B463" s="325" t="s">
        <v>263</v>
      </c>
      <c r="C463" s="326" t="s">
        <v>245</v>
      </c>
      <c r="D463" s="340" t="n">
        <v>1385972</v>
      </c>
    </row>
    <row r="464" s="327" customFormat="true" ht="12" hidden="false" customHeight="false" outlineLevel="0" collapsed="false">
      <c r="A464" s="325" t="s">
        <v>1124</v>
      </c>
      <c r="B464" s="325" t="s">
        <v>270</v>
      </c>
      <c r="C464" s="326" t="s">
        <v>245</v>
      </c>
      <c r="D464" s="340" t="n">
        <v>515185</v>
      </c>
    </row>
    <row r="465" s="327" customFormat="true" ht="12" hidden="false" customHeight="false" outlineLevel="0" collapsed="false">
      <c r="A465" s="325" t="s">
        <v>1125</v>
      </c>
      <c r="B465" s="325" t="s">
        <v>1126</v>
      </c>
      <c r="C465" s="326" t="s">
        <v>245</v>
      </c>
      <c r="D465" s="340" t="n">
        <v>71495</v>
      </c>
    </row>
    <row r="466" s="327" customFormat="true" ht="12" hidden="false" customHeight="false" outlineLevel="0" collapsed="false">
      <c r="A466" s="325" t="s">
        <v>1127</v>
      </c>
      <c r="B466" s="325" t="s">
        <v>1128</v>
      </c>
      <c r="C466" s="326" t="s">
        <v>245</v>
      </c>
      <c r="D466" s="340" t="n">
        <v>913804</v>
      </c>
    </row>
    <row r="467" s="327" customFormat="true" ht="12" hidden="false" customHeight="false" outlineLevel="0" collapsed="false">
      <c r="A467" s="325" t="s">
        <v>1129</v>
      </c>
      <c r="B467" s="325" t="s">
        <v>1130</v>
      </c>
      <c r="C467" s="326" t="s">
        <v>245</v>
      </c>
      <c r="D467" s="340" t="n">
        <v>2364696</v>
      </c>
    </row>
    <row r="468" s="327" customFormat="true" ht="12" hidden="false" customHeight="false" outlineLevel="0" collapsed="false">
      <c r="A468" s="325" t="s">
        <v>1131</v>
      </c>
      <c r="B468" s="325" t="s">
        <v>1132</v>
      </c>
      <c r="C468" s="326" t="s">
        <v>245</v>
      </c>
      <c r="D468" s="340" t="n">
        <v>2343713</v>
      </c>
    </row>
    <row r="469" s="327" customFormat="true" ht="12" hidden="false" customHeight="false" outlineLevel="0" collapsed="false">
      <c r="A469" s="325" t="s">
        <v>1133</v>
      </c>
      <c r="B469" s="325" t="s">
        <v>1134</v>
      </c>
      <c r="C469" s="326" t="s">
        <v>245</v>
      </c>
      <c r="D469" s="340" t="n">
        <v>167391</v>
      </c>
    </row>
    <row r="470" s="327" customFormat="true" ht="12" hidden="false" customHeight="false" outlineLevel="0" collapsed="false">
      <c r="A470" s="325" t="s">
        <v>1135</v>
      </c>
      <c r="B470" s="325" t="s">
        <v>1136</v>
      </c>
      <c r="C470" s="326" t="s">
        <v>245</v>
      </c>
      <c r="D470" s="340" t="n">
        <v>610184</v>
      </c>
    </row>
    <row r="471" s="327" customFormat="true" ht="12" hidden="false" customHeight="false" outlineLevel="0" collapsed="false">
      <c r="A471" s="325" t="s">
        <v>1137</v>
      </c>
      <c r="B471" s="325" t="s">
        <v>1138</v>
      </c>
      <c r="C471" s="326" t="s">
        <v>245</v>
      </c>
      <c r="D471" s="340" t="n">
        <v>1080517</v>
      </c>
    </row>
    <row r="472" s="327" customFormat="true" ht="12" hidden="false" customHeight="false" outlineLevel="0" collapsed="false">
      <c r="A472" s="325" t="s">
        <v>1139</v>
      </c>
      <c r="B472" s="325" t="s">
        <v>285</v>
      </c>
      <c r="C472" s="326" t="s">
        <v>245</v>
      </c>
      <c r="D472" s="340" t="n">
        <v>3333620</v>
      </c>
    </row>
    <row r="473" s="327" customFormat="true" ht="12" hidden="false" customHeight="false" outlineLevel="0" collapsed="false">
      <c r="A473" s="325" t="s">
        <v>1140</v>
      </c>
      <c r="B473" s="325" t="s">
        <v>1141</v>
      </c>
      <c r="C473" s="326" t="s">
        <v>245</v>
      </c>
      <c r="D473" s="340" t="n">
        <v>480932</v>
      </c>
    </row>
    <row r="474" s="327" customFormat="true" ht="12" hidden="false" customHeight="false" outlineLevel="0" collapsed="false">
      <c r="A474" s="325" t="s">
        <v>1142</v>
      </c>
      <c r="B474" s="325" t="s">
        <v>1143</v>
      </c>
      <c r="C474" s="326" t="s">
        <v>245</v>
      </c>
      <c r="D474" s="340" t="n">
        <v>4324645</v>
      </c>
    </row>
    <row r="475" s="327" customFormat="true" ht="12" hidden="false" customHeight="false" outlineLevel="0" collapsed="false">
      <c r="A475" s="325" t="s">
        <v>1144</v>
      </c>
      <c r="B475" s="325" t="s">
        <v>1145</v>
      </c>
      <c r="C475" s="326" t="s">
        <v>245</v>
      </c>
      <c r="D475" s="340" t="n">
        <v>263950</v>
      </c>
    </row>
    <row r="476" s="327" customFormat="true" ht="12" hidden="false" customHeight="false" outlineLevel="0" collapsed="false">
      <c r="A476" s="325" t="s">
        <v>1146</v>
      </c>
      <c r="B476" s="325" t="s">
        <v>1147</v>
      </c>
      <c r="C476" s="326" t="s">
        <v>245</v>
      </c>
      <c r="D476" s="340" t="n">
        <v>231819</v>
      </c>
    </row>
    <row r="477" s="323" customFormat="true" ht="12" hidden="false" customHeight="false" outlineLevel="0" collapsed="false">
      <c r="A477" s="320"/>
      <c r="B477" s="320" t="s">
        <v>144</v>
      </c>
      <c r="C477" s="321"/>
      <c r="D477" s="324" t="n">
        <f aca="false">SUM(D463:D476)</f>
        <v>18087923</v>
      </c>
    </row>
    <row r="478" customFormat="false" ht="12" hidden="false" customHeight="false" outlineLevel="0" collapsed="false">
      <c r="A478" s="325" t="s">
        <v>1148</v>
      </c>
      <c r="B478" s="325" t="s">
        <v>1149</v>
      </c>
      <c r="C478" s="326" t="s">
        <v>245</v>
      </c>
      <c r="D478" s="327"/>
      <c r="E478" s="340" t="n">
        <v>25208</v>
      </c>
    </row>
    <row r="479" customFormat="false" ht="12" hidden="false" customHeight="false" outlineLevel="0" collapsed="false">
      <c r="A479" s="325" t="s">
        <v>1150</v>
      </c>
      <c r="B479" s="325" t="s">
        <v>1151</v>
      </c>
      <c r="C479" s="326" t="s">
        <v>245</v>
      </c>
      <c r="D479" s="327"/>
      <c r="E479" s="341" t="n">
        <v>1597251898.6</v>
      </c>
    </row>
    <row r="480" customFormat="false" ht="12" hidden="false" customHeight="false" outlineLevel="0" collapsed="false">
      <c r="A480" s="325" t="s">
        <v>1152</v>
      </c>
      <c r="B480" s="325" t="s">
        <v>1153</v>
      </c>
      <c r="C480" s="326" t="s">
        <v>245</v>
      </c>
      <c r="D480" s="327"/>
      <c r="E480" s="340" t="n">
        <v>477553817</v>
      </c>
    </row>
    <row r="481" customFormat="false" ht="12" hidden="false" customHeight="false" outlineLevel="0" collapsed="false">
      <c r="A481" s="325" t="s">
        <v>1154</v>
      </c>
      <c r="B481" s="325" t="s">
        <v>1155</v>
      </c>
      <c r="C481" s="326" t="s">
        <v>245</v>
      </c>
      <c r="D481" s="327"/>
      <c r="E481" s="340" t="n">
        <v>45568218</v>
      </c>
    </row>
    <row r="482" customFormat="false" ht="12" hidden="false" customHeight="false" outlineLevel="0" collapsed="false">
      <c r="A482" s="325" t="s">
        <v>1156</v>
      </c>
      <c r="B482" s="325" t="s">
        <v>1157</v>
      </c>
      <c r="C482" s="326" t="s">
        <v>245</v>
      </c>
      <c r="D482" s="327"/>
      <c r="E482" s="341" t="n">
        <v>65305636.6</v>
      </c>
    </row>
    <row r="483" customFormat="false" ht="12" hidden="false" customHeight="false" outlineLevel="0" collapsed="false">
      <c r="A483" s="325" t="s">
        <v>1158</v>
      </c>
      <c r="B483" s="325" t="s">
        <v>1159</v>
      </c>
      <c r="C483" s="326" t="s">
        <v>245</v>
      </c>
      <c r="D483" s="327"/>
      <c r="E483" s="340" t="n">
        <v>124993129.24</v>
      </c>
    </row>
    <row r="484" customFormat="false" ht="12" hidden="false" customHeight="false" outlineLevel="0" collapsed="false">
      <c r="A484" s="325" t="s">
        <v>1160</v>
      </c>
      <c r="B484" s="325" t="s">
        <v>1161</v>
      </c>
      <c r="C484" s="326" t="s">
        <v>245</v>
      </c>
      <c r="D484" s="327"/>
      <c r="E484" s="340" t="n">
        <v>8616542</v>
      </c>
    </row>
    <row r="485" customFormat="false" ht="12" hidden="false" customHeight="false" outlineLevel="0" collapsed="false">
      <c r="A485" s="325" t="s">
        <v>1162</v>
      </c>
      <c r="B485" s="325" t="s">
        <v>1163</v>
      </c>
      <c r="C485" s="326" t="s">
        <v>245</v>
      </c>
      <c r="D485" s="327"/>
      <c r="E485" s="340" t="n">
        <v>542250</v>
      </c>
    </row>
    <row r="486" customFormat="false" ht="12" hidden="false" customHeight="false" outlineLevel="0" collapsed="false">
      <c r="A486" s="325" t="s">
        <v>1164</v>
      </c>
      <c r="B486" s="325" t="s">
        <v>1165</v>
      </c>
      <c r="C486" s="326" t="s">
        <v>245</v>
      </c>
      <c r="D486" s="327"/>
      <c r="E486" s="340" t="n">
        <v>212077</v>
      </c>
    </row>
    <row r="487" customFormat="false" ht="12" hidden="false" customHeight="false" outlineLevel="0" collapsed="false">
      <c r="A487" s="325" t="s">
        <v>1166</v>
      </c>
      <c r="B487" s="325" t="s">
        <v>1167</v>
      </c>
      <c r="C487" s="326" t="s">
        <v>245</v>
      </c>
      <c r="D487" s="327"/>
      <c r="E487" s="341" t="n">
        <v>9487027</v>
      </c>
    </row>
    <row r="488" customFormat="false" ht="12" hidden="false" customHeight="false" outlineLevel="0" collapsed="false">
      <c r="A488" s="325" t="s">
        <v>1168</v>
      </c>
      <c r="B488" s="325" t="s">
        <v>1169</v>
      </c>
      <c r="C488" s="326" t="s">
        <v>245</v>
      </c>
      <c r="D488" s="327"/>
      <c r="E488" s="340" t="n">
        <v>1137500</v>
      </c>
    </row>
    <row r="489" customFormat="false" ht="12" hidden="false" customHeight="false" outlineLevel="0" collapsed="false">
      <c r="A489" s="325" t="s">
        <v>1170</v>
      </c>
      <c r="B489" s="325" t="s">
        <v>1171</v>
      </c>
      <c r="C489" s="326" t="s">
        <v>245</v>
      </c>
      <c r="D489" s="327"/>
      <c r="E489" s="340" t="n">
        <v>876900</v>
      </c>
    </row>
    <row r="490" customFormat="false" ht="12" hidden="false" customHeight="false" outlineLevel="0" collapsed="false">
      <c r="A490" s="325" t="s">
        <v>1172</v>
      </c>
      <c r="B490" s="325" t="s">
        <v>1173</v>
      </c>
      <c r="C490" s="326" t="s">
        <v>245</v>
      </c>
      <c r="D490" s="327"/>
      <c r="E490" s="340" t="n">
        <v>13823413</v>
      </c>
    </row>
    <row r="491" customFormat="false" ht="12" hidden="false" customHeight="false" outlineLevel="0" collapsed="false">
      <c r="A491" s="325" t="s">
        <v>1174</v>
      </c>
      <c r="B491" s="325" t="s">
        <v>1175</v>
      </c>
      <c r="C491" s="326" t="s">
        <v>245</v>
      </c>
      <c r="D491" s="327"/>
      <c r="E491" s="340" t="n">
        <v>20317578.19</v>
      </c>
    </row>
    <row r="492" customFormat="false" ht="12" hidden="false" customHeight="false" outlineLevel="0" collapsed="false">
      <c r="A492" s="325" t="s">
        <v>1176</v>
      </c>
      <c r="B492" s="325" t="s">
        <v>1177</v>
      </c>
      <c r="C492" s="326" t="s">
        <v>245</v>
      </c>
      <c r="D492" s="327"/>
      <c r="E492" s="341" t="n">
        <v>15783446</v>
      </c>
    </row>
    <row r="493" customFormat="false" ht="12" hidden="false" customHeight="false" outlineLevel="0" collapsed="false">
      <c r="A493" s="325" t="s">
        <v>1178</v>
      </c>
      <c r="B493" s="325" t="s">
        <v>1179</v>
      </c>
      <c r="C493" s="326" t="s">
        <v>245</v>
      </c>
      <c r="D493" s="327"/>
      <c r="E493" s="340" t="n">
        <v>4389712</v>
      </c>
    </row>
    <row r="494" customFormat="false" ht="12" hidden="false" customHeight="false" outlineLevel="0" collapsed="false">
      <c r="A494" s="325" t="s">
        <v>1180</v>
      </c>
      <c r="B494" s="325" t="s">
        <v>1181</v>
      </c>
      <c r="C494" s="326" t="s">
        <v>245</v>
      </c>
      <c r="D494" s="327"/>
      <c r="E494" s="340" t="n">
        <v>3292237</v>
      </c>
    </row>
    <row r="495" customFormat="false" ht="12" hidden="false" customHeight="false" outlineLevel="0" collapsed="false">
      <c r="A495" s="302" t="s">
        <v>1182</v>
      </c>
      <c r="B495" s="302" t="s">
        <v>1183</v>
      </c>
      <c r="C495" s="300" t="s">
        <v>245</v>
      </c>
      <c r="E495" s="311" t="n">
        <v>178017.228</v>
      </c>
    </row>
    <row r="496" customFormat="false" ht="12" hidden="false" customHeight="false" outlineLevel="0" collapsed="false">
      <c r="A496" s="302" t="s">
        <v>1184</v>
      </c>
      <c r="B496" s="302" t="s">
        <v>1185</v>
      </c>
      <c r="C496" s="300" t="s">
        <v>245</v>
      </c>
      <c r="E496" s="311" t="n">
        <v>4100</v>
      </c>
    </row>
    <row r="497" customFormat="false" ht="12" hidden="false" customHeight="false" outlineLevel="0" collapsed="false">
      <c r="A497" s="302" t="s">
        <v>1186</v>
      </c>
      <c r="B497" s="302" t="s">
        <v>1187</v>
      </c>
      <c r="C497" s="300" t="s">
        <v>245</v>
      </c>
      <c r="E497" s="311" t="n">
        <v>7680.682</v>
      </c>
    </row>
    <row r="498" s="327" customFormat="true" ht="12" hidden="false" customHeight="false" outlineLevel="0" collapsed="false">
      <c r="A498" s="325" t="s">
        <v>1188</v>
      </c>
      <c r="B498" s="325" t="s">
        <v>146</v>
      </c>
      <c r="C498" s="326" t="s">
        <v>245</v>
      </c>
      <c r="E498" s="340" t="n">
        <v>1452650.93225</v>
      </c>
    </row>
    <row r="499" customFormat="false" ht="12" hidden="false" customHeight="false" outlineLevel="0" collapsed="false">
      <c r="A499" s="302" t="s">
        <v>1189</v>
      </c>
      <c r="B499" s="302" t="s">
        <v>1190</v>
      </c>
      <c r="C499" s="300" t="s">
        <v>245</v>
      </c>
      <c r="E499" s="311" t="n">
        <v>0.42</v>
      </c>
    </row>
    <row r="500" customFormat="false" ht="12" hidden="false" customHeight="false" outlineLevel="0" collapsed="false">
      <c r="A500" s="309" t="s">
        <v>1191</v>
      </c>
      <c r="B500" s="310" t="n">
        <v>661361111.913322</v>
      </c>
      <c r="C500" s="310" t="n">
        <v>661361111.913323</v>
      </c>
    </row>
    <row r="501" customFormat="false" ht="12" hidden="false" customHeight="false" outlineLevel="0" collapsed="false">
      <c r="A501" s="342" t="n">
        <v>41754</v>
      </c>
      <c r="B501" s="302" t="s">
        <v>1192</v>
      </c>
      <c r="C501" s="302" t="s">
        <v>1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27.42"/>
    <col collapsed="false" customWidth="true" hidden="false" outlineLevel="0" max="2" min="2" style="343" width="56.14"/>
    <col collapsed="false" customWidth="false" hidden="false" outlineLevel="0" max="3" min="3" style="343" width="11.42"/>
    <col collapsed="false" customWidth="true" hidden="false" outlineLevel="0" max="5" min="4" style="344" width="15.99"/>
    <col collapsed="false" customWidth="true" hidden="false" outlineLevel="0" max="6" min="6" style="344" width="16.56"/>
    <col collapsed="false" customWidth="true" hidden="true" outlineLevel="0" max="7" min="7" style="344" width="15.13"/>
    <col collapsed="false" customWidth="true" hidden="true" outlineLevel="0" max="8" min="8" style="344" width="14.56"/>
    <col collapsed="false" customWidth="false" hidden="false" outlineLevel="0" max="257" min="9" style="343" width="11.42"/>
  </cols>
  <sheetData>
    <row r="2" customFormat="false" ht="12.75" hidden="false" customHeight="false" outlineLevel="0" collapsed="false">
      <c r="A2" s="345" t="s">
        <v>243</v>
      </c>
    </row>
    <row r="4" customFormat="false" ht="12.75" hidden="false" customHeight="false" outlineLevel="0" collapsed="false">
      <c r="D4" s="346" t="s">
        <v>1194</v>
      </c>
    </row>
    <row r="6" customFormat="false" ht="12.75" hidden="false" customHeight="false" outlineLevel="0" collapsed="false">
      <c r="A6" s="345" t="s">
        <v>244</v>
      </c>
      <c r="B6" s="347" t="s">
        <v>245</v>
      </c>
      <c r="D6" s="348" t="s">
        <v>1195</v>
      </c>
      <c r="F6" s="348"/>
      <c r="G6" s="349"/>
    </row>
    <row r="8" customFormat="false" ht="12.75" hidden="false" customHeight="false" outlineLevel="0" collapsed="false">
      <c r="A8" s="345" t="s">
        <v>1196</v>
      </c>
      <c r="B8" s="345" t="s">
        <v>1197</v>
      </c>
      <c r="C8" s="350" t="s">
        <v>1198</v>
      </c>
      <c r="D8" s="348" t="s">
        <v>247</v>
      </c>
      <c r="E8" s="348" t="s">
        <v>248</v>
      </c>
      <c r="F8" s="348"/>
      <c r="H8" s="351"/>
    </row>
    <row r="9" customFormat="false" ht="12.75" hidden="false" customHeight="false" outlineLevel="0" collapsed="false">
      <c r="A9" s="352" t="s">
        <v>8</v>
      </c>
      <c r="B9" s="352" t="s">
        <v>1199</v>
      </c>
      <c r="C9" s="353" t="s">
        <v>245</v>
      </c>
      <c r="H9" s="354"/>
    </row>
    <row r="10" customFormat="false" ht="12.75" hidden="false" customHeight="false" outlineLevel="0" collapsed="false">
      <c r="A10" s="352" t="s">
        <v>249</v>
      </c>
      <c r="B10" s="352" t="s">
        <v>250</v>
      </c>
      <c r="C10" s="353" t="s">
        <v>245</v>
      </c>
      <c r="E10" s="351" t="n">
        <v>36803316</v>
      </c>
      <c r="F10" s="344" t="n">
        <f aca="false">+D10-E10</f>
        <v>-36803316</v>
      </c>
      <c r="H10" s="351"/>
      <c r="I10" s="355"/>
    </row>
    <row r="11" customFormat="false" ht="12.75" hidden="false" customHeight="false" outlineLevel="0" collapsed="false">
      <c r="A11" s="352" t="s">
        <v>251</v>
      </c>
      <c r="B11" s="352" t="s">
        <v>252</v>
      </c>
      <c r="C11" s="353" t="s">
        <v>245</v>
      </c>
      <c r="E11" s="351" t="n">
        <v>37926626.6</v>
      </c>
      <c r="F11" s="344" t="n">
        <f aca="false">+D11-E11</f>
        <v>-37926626.6</v>
      </c>
      <c r="H11" s="351"/>
      <c r="I11" s="355"/>
    </row>
    <row r="12" customFormat="false" ht="12.75" hidden="false" customHeight="false" outlineLevel="0" collapsed="false">
      <c r="A12" s="352" t="s">
        <v>253</v>
      </c>
      <c r="B12" s="352" t="s">
        <v>254</v>
      </c>
      <c r="C12" s="353" t="s">
        <v>245</v>
      </c>
      <c r="E12" s="351" t="n">
        <v>36865896.5</v>
      </c>
      <c r="F12" s="344" t="n">
        <f aca="false">+D12-E12</f>
        <v>-36865896.5</v>
      </c>
      <c r="G12" s="344" t="n">
        <f aca="false">SUM(F10:F12)</f>
        <v>-111595839.1</v>
      </c>
      <c r="H12" s="351" t="n">
        <f aca="false">+Sheet1!E6</f>
        <v>111595839.1</v>
      </c>
      <c r="I12" s="355"/>
    </row>
    <row r="13" customFormat="false" ht="12.75" hidden="false" customHeight="false" outlineLevel="0" collapsed="false">
      <c r="A13" s="352" t="s">
        <v>256</v>
      </c>
      <c r="B13" s="352" t="s">
        <v>257</v>
      </c>
      <c r="C13" s="353" t="s">
        <v>245</v>
      </c>
      <c r="E13" s="351" t="n">
        <v>17872366</v>
      </c>
      <c r="F13" s="344" t="n">
        <f aca="false">+D13-E13</f>
        <v>-17872366</v>
      </c>
      <c r="G13" s="344" t="n">
        <f aca="false">+F13</f>
        <v>-17872366</v>
      </c>
      <c r="H13" s="351" t="n">
        <f aca="false">+Sheet1!E7</f>
        <v>17872366</v>
      </c>
      <c r="I13" s="355"/>
    </row>
    <row r="14" customFormat="false" ht="12.75" hidden="false" customHeight="false" outlineLevel="0" collapsed="false">
      <c r="A14" s="352" t="s">
        <v>258</v>
      </c>
      <c r="B14" s="352" t="s">
        <v>259</v>
      </c>
      <c r="C14" s="353" t="s">
        <v>245</v>
      </c>
      <c r="D14" s="351" t="n">
        <v>0.257435600757599</v>
      </c>
      <c r="F14" s="344" t="n">
        <f aca="false">+D14-E14</f>
        <v>0.257435600757599</v>
      </c>
      <c r="H14" s="354"/>
    </row>
    <row r="15" s="361" customFormat="true" ht="12.75" hidden="false" customHeight="false" outlineLevel="0" collapsed="false">
      <c r="A15" s="356" t="s">
        <v>260</v>
      </c>
      <c r="B15" s="356" t="s">
        <v>261</v>
      </c>
      <c r="C15" s="357" t="s">
        <v>245</v>
      </c>
      <c r="D15" s="358" t="n">
        <v>13970700</v>
      </c>
      <c r="E15" s="359"/>
      <c r="F15" s="359" t="n">
        <f aca="false">+D15-E15</f>
        <v>13970700</v>
      </c>
      <c r="G15" s="359"/>
      <c r="H15" s="360"/>
    </row>
    <row r="16" s="361" customFormat="true" ht="12.75" hidden="false" customHeight="false" outlineLevel="0" collapsed="false">
      <c r="A16" s="356" t="s">
        <v>262</v>
      </c>
      <c r="B16" s="356" t="s">
        <v>263</v>
      </c>
      <c r="C16" s="357" t="s">
        <v>245</v>
      </c>
      <c r="D16" s="359"/>
      <c r="E16" s="358" t="n">
        <v>2078961</v>
      </c>
      <c r="F16" s="359" t="n">
        <f aca="false">+D16-E16</f>
        <v>-2078961</v>
      </c>
      <c r="G16" s="359" t="n">
        <f aca="false">SUM(F15:F16)</f>
        <v>11891739</v>
      </c>
      <c r="H16" s="358" t="n">
        <f aca="false">+Sheet1!D11</f>
        <v>11891739</v>
      </c>
      <c r="I16" s="362"/>
    </row>
    <row r="17" s="368" customFormat="true" ht="12.75" hidden="false" customHeight="false" outlineLevel="0" collapsed="false">
      <c r="A17" s="363" t="s">
        <v>265</v>
      </c>
      <c r="B17" s="363" t="s">
        <v>266</v>
      </c>
      <c r="C17" s="364" t="s">
        <v>245</v>
      </c>
      <c r="D17" s="365" t="n">
        <v>3444000</v>
      </c>
      <c r="E17" s="366"/>
      <c r="F17" s="366" t="n">
        <f aca="false">+D17-E17</f>
        <v>3444000</v>
      </c>
      <c r="G17" s="366"/>
      <c r="H17" s="367"/>
    </row>
    <row r="18" s="368" customFormat="true" ht="12.75" hidden="false" customHeight="false" outlineLevel="0" collapsed="false">
      <c r="A18" s="363" t="s">
        <v>269</v>
      </c>
      <c r="B18" s="363" t="s">
        <v>270</v>
      </c>
      <c r="C18" s="364" t="s">
        <v>245</v>
      </c>
      <c r="D18" s="366"/>
      <c r="E18" s="365" t="n">
        <v>772777</v>
      </c>
      <c r="F18" s="366" t="n">
        <f aca="false">+D18-E18</f>
        <v>-772777</v>
      </c>
      <c r="G18" s="366"/>
      <c r="H18" s="365"/>
      <c r="I18" s="369"/>
    </row>
    <row r="19" s="368" customFormat="true" ht="12.75" hidden="false" customHeight="false" outlineLevel="0" collapsed="false">
      <c r="A19" s="363" t="s">
        <v>267</v>
      </c>
      <c r="B19" s="363" t="s">
        <v>268</v>
      </c>
      <c r="C19" s="364" t="s">
        <v>245</v>
      </c>
      <c r="D19" s="365" t="n">
        <v>6108760</v>
      </c>
      <c r="E19" s="366"/>
      <c r="F19" s="366" t="n">
        <f aca="false">+D19-E19</f>
        <v>6108760</v>
      </c>
      <c r="G19" s="366"/>
      <c r="H19" s="367"/>
    </row>
    <row r="20" s="368" customFormat="true" ht="12.75" hidden="false" customHeight="false" outlineLevel="0" collapsed="false">
      <c r="A20" s="363" t="s">
        <v>271</v>
      </c>
      <c r="B20" s="363" t="s">
        <v>272</v>
      </c>
      <c r="C20" s="364" t="s">
        <v>245</v>
      </c>
      <c r="D20" s="366"/>
      <c r="E20" s="365" t="n">
        <v>1370706</v>
      </c>
      <c r="F20" s="366" t="n">
        <f aca="false">+D20-E20</f>
        <v>-1370706</v>
      </c>
      <c r="G20" s="366" t="n">
        <f aca="false">SUM(F17:F20)</f>
        <v>7409277</v>
      </c>
      <c r="H20" s="365" t="n">
        <f aca="false">+Sheet1!D16</f>
        <v>7409277</v>
      </c>
      <c r="I20" s="369"/>
    </row>
    <row r="21" s="375" customFormat="true" ht="12.75" hidden="false" customHeight="false" outlineLevel="0" collapsed="false">
      <c r="A21" s="370" t="s">
        <v>311</v>
      </c>
      <c r="B21" s="370" t="s">
        <v>312</v>
      </c>
      <c r="C21" s="371" t="s">
        <v>245</v>
      </c>
      <c r="D21" s="372" t="n">
        <v>33087</v>
      </c>
      <c r="E21" s="373"/>
      <c r="F21" s="373" t="n">
        <f aca="false">+D21-E21</f>
        <v>33087</v>
      </c>
      <c r="G21" s="373"/>
      <c r="H21" s="374"/>
    </row>
    <row r="22" s="375" customFormat="true" ht="12.75" hidden="false" customHeight="false" outlineLevel="0" collapsed="false">
      <c r="A22" s="370" t="s">
        <v>274</v>
      </c>
      <c r="B22" s="370" t="s">
        <v>275</v>
      </c>
      <c r="C22" s="371" t="s">
        <v>245</v>
      </c>
      <c r="D22" s="372" t="n">
        <v>23696122</v>
      </c>
      <c r="E22" s="373"/>
      <c r="F22" s="373" t="n">
        <f aca="false">+D22-E22</f>
        <v>23696122</v>
      </c>
      <c r="G22" s="373"/>
      <c r="H22" s="374"/>
    </row>
    <row r="23" s="375" customFormat="true" ht="12.75" hidden="false" customHeight="false" outlineLevel="0" collapsed="false">
      <c r="A23" s="370" t="s">
        <v>278</v>
      </c>
      <c r="B23" s="370" t="s">
        <v>279</v>
      </c>
      <c r="C23" s="371" t="s">
        <v>245</v>
      </c>
      <c r="D23" s="373"/>
      <c r="E23" s="372" t="n">
        <v>5875700</v>
      </c>
      <c r="F23" s="373" t="n">
        <f aca="false">+D23-E23</f>
        <v>-5875700</v>
      </c>
      <c r="G23" s="373"/>
      <c r="H23" s="372"/>
      <c r="I23" s="376"/>
    </row>
    <row r="24" s="375" customFormat="true" ht="12.75" hidden="false" customHeight="false" outlineLevel="0" collapsed="false">
      <c r="A24" s="370" t="s">
        <v>313</v>
      </c>
      <c r="B24" s="370" t="s">
        <v>314</v>
      </c>
      <c r="C24" s="371" t="s">
        <v>245</v>
      </c>
      <c r="D24" s="372" t="n">
        <v>56380</v>
      </c>
      <c r="E24" s="373"/>
      <c r="F24" s="373" t="n">
        <f aca="false">+D24-E24</f>
        <v>56380</v>
      </c>
      <c r="G24" s="373"/>
      <c r="H24" s="374"/>
    </row>
    <row r="25" s="375" customFormat="true" ht="12.75" hidden="false" customHeight="false" outlineLevel="0" collapsed="false">
      <c r="A25" s="370" t="s">
        <v>276</v>
      </c>
      <c r="B25" s="370" t="s">
        <v>277</v>
      </c>
      <c r="C25" s="371" t="s">
        <v>245</v>
      </c>
      <c r="D25" s="372" t="n">
        <v>3597440</v>
      </c>
      <c r="E25" s="373"/>
      <c r="F25" s="373" t="n">
        <f aca="false">+D25-E25</f>
        <v>3597440</v>
      </c>
      <c r="G25" s="373"/>
      <c r="H25" s="374"/>
    </row>
    <row r="26" s="375" customFormat="true" ht="12.75" hidden="false" customHeight="false" outlineLevel="0" collapsed="false">
      <c r="A26" s="370" t="s">
        <v>280</v>
      </c>
      <c r="B26" s="370" t="s">
        <v>281</v>
      </c>
      <c r="C26" s="371" t="s">
        <v>245</v>
      </c>
      <c r="D26" s="373"/>
      <c r="E26" s="372" t="n">
        <v>1148322</v>
      </c>
      <c r="F26" s="373" t="n">
        <f aca="false">+D26-E26</f>
        <v>-1148322</v>
      </c>
      <c r="G26" s="373"/>
      <c r="H26" s="372"/>
      <c r="I26" s="376"/>
    </row>
    <row r="27" s="375" customFormat="true" ht="12.75" hidden="false" customHeight="false" outlineLevel="0" collapsed="false">
      <c r="A27" s="370" t="s">
        <v>317</v>
      </c>
      <c r="B27" s="370" t="s">
        <v>318</v>
      </c>
      <c r="C27" s="371" t="s">
        <v>245</v>
      </c>
      <c r="D27" s="372" t="n">
        <v>6074455.1986</v>
      </c>
      <c r="E27" s="373"/>
      <c r="F27" s="373" t="n">
        <f aca="false">+D27-E27</f>
        <v>6074455.1986</v>
      </c>
      <c r="G27" s="373"/>
      <c r="H27" s="374"/>
    </row>
    <row r="28" s="375" customFormat="true" ht="12.75" hidden="false" customHeight="false" outlineLevel="0" collapsed="false">
      <c r="A28" s="370" t="s">
        <v>315</v>
      </c>
      <c r="B28" s="370" t="s">
        <v>316</v>
      </c>
      <c r="C28" s="371" t="s">
        <v>245</v>
      </c>
      <c r="D28" s="373"/>
      <c r="E28" s="372" t="n">
        <v>1904442</v>
      </c>
      <c r="F28" s="373" t="n">
        <f aca="false">+D28-E28</f>
        <v>-1904442</v>
      </c>
      <c r="G28" s="373" t="n">
        <f aca="false">SUM(F21:F28)</f>
        <v>24529020.1986</v>
      </c>
      <c r="H28" s="372" t="n">
        <f aca="false">+Sheet1!D22</f>
        <v>20269540</v>
      </c>
      <c r="I28" s="376"/>
    </row>
    <row r="29" s="361" customFormat="true" ht="12.75" hidden="false" customHeight="false" outlineLevel="0" collapsed="false">
      <c r="A29" s="356" t="s">
        <v>284</v>
      </c>
      <c r="B29" s="356" t="s">
        <v>285</v>
      </c>
      <c r="C29" s="357" t="s">
        <v>245</v>
      </c>
      <c r="D29" s="358" t="n">
        <v>19653900</v>
      </c>
      <c r="E29" s="359"/>
      <c r="F29" s="359" t="n">
        <f aca="false">+D29-E29</f>
        <v>19653900</v>
      </c>
      <c r="G29" s="359"/>
      <c r="H29" s="360"/>
    </row>
    <row r="30" s="361" customFormat="true" ht="12.75" hidden="false" customHeight="false" outlineLevel="0" collapsed="false">
      <c r="A30" s="356" t="s">
        <v>288</v>
      </c>
      <c r="B30" s="356" t="s">
        <v>285</v>
      </c>
      <c r="C30" s="357" t="s">
        <v>245</v>
      </c>
      <c r="D30" s="359"/>
      <c r="E30" s="358" t="n">
        <v>6273628</v>
      </c>
      <c r="F30" s="359" t="n">
        <f aca="false">+D30-E30</f>
        <v>-6273628</v>
      </c>
      <c r="G30" s="359"/>
      <c r="H30" s="358"/>
      <c r="I30" s="362"/>
    </row>
    <row r="31" s="361" customFormat="true" ht="12.75" hidden="false" customHeight="false" outlineLevel="0" collapsed="false">
      <c r="A31" s="356" t="s">
        <v>286</v>
      </c>
      <c r="B31" s="356" t="s">
        <v>287</v>
      </c>
      <c r="C31" s="357" t="s">
        <v>245</v>
      </c>
      <c r="D31" s="358" t="n">
        <v>1556160</v>
      </c>
      <c r="E31" s="359"/>
      <c r="F31" s="359" t="n">
        <f aca="false">+D31-E31</f>
        <v>1556160</v>
      </c>
      <c r="G31" s="359"/>
      <c r="H31" s="360"/>
    </row>
    <row r="32" s="361" customFormat="true" ht="12.75" hidden="false" customHeight="false" outlineLevel="0" collapsed="false">
      <c r="A32" s="356" t="s">
        <v>289</v>
      </c>
      <c r="B32" s="356" t="s">
        <v>287</v>
      </c>
      <c r="C32" s="357" t="s">
        <v>245</v>
      </c>
      <c r="D32" s="359"/>
      <c r="E32" s="358" t="n">
        <v>496734</v>
      </c>
      <c r="F32" s="359" t="n">
        <f aca="false">+D32-E32</f>
        <v>-496734</v>
      </c>
      <c r="G32" s="359" t="n">
        <f aca="false">SUM(F29:F32)</f>
        <v>14439698</v>
      </c>
      <c r="H32" s="358" t="n">
        <f aca="false">+Sheet1!D28</f>
        <v>14439698</v>
      </c>
      <c r="I32" s="362"/>
    </row>
    <row r="33" s="368" customFormat="true" ht="12.75" hidden="false" customHeight="false" outlineLevel="0" collapsed="false">
      <c r="A33" s="363" t="s">
        <v>294</v>
      </c>
      <c r="B33" s="363" t="s">
        <v>295</v>
      </c>
      <c r="C33" s="364" t="s">
        <v>245</v>
      </c>
      <c r="D33" s="365" t="n">
        <v>23501520</v>
      </c>
      <c r="E33" s="366"/>
      <c r="F33" s="366" t="n">
        <f aca="false">+D33-E33</f>
        <v>23501520</v>
      </c>
      <c r="G33" s="366"/>
      <c r="H33" s="367"/>
    </row>
    <row r="34" s="368" customFormat="true" ht="12.75" hidden="false" customHeight="false" outlineLevel="0" collapsed="false">
      <c r="A34" s="363" t="s">
        <v>298</v>
      </c>
      <c r="B34" s="363" t="s">
        <v>299</v>
      </c>
      <c r="C34" s="364" t="s">
        <v>245</v>
      </c>
      <c r="D34" s="366"/>
      <c r="E34" s="365" t="n">
        <v>5859283</v>
      </c>
      <c r="F34" s="366" t="n">
        <f aca="false">+D34-E34</f>
        <v>-5859283</v>
      </c>
      <c r="G34" s="366"/>
      <c r="H34" s="365"/>
      <c r="I34" s="369"/>
    </row>
    <row r="35" s="368" customFormat="true" ht="12.75" hidden="false" customHeight="false" outlineLevel="0" collapsed="false">
      <c r="A35" s="363" t="s">
        <v>296</v>
      </c>
      <c r="B35" s="363" t="s">
        <v>297</v>
      </c>
      <c r="C35" s="364" t="s">
        <v>245</v>
      </c>
      <c r="D35" s="365" t="n">
        <v>2315300.62</v>
      </c>
      <c r="E35" s="366"/>
      <c r="F35" s="366" t="n">
        <f aca="false">+D35-E35</f>
        <v>2315300.62</v>
      </c>
      <c r="G35" s="366"/>
      <c r="H35" s="367"/>
    </row>
    <row r="36" s="368" customFormat="true" ht="12.75" hidden="false" customHeight="false" outlineLevel="0" collapsed="false">
      <c r="A36" s="363" t="s">
        <v>300</v>
      </c>
      <c r="B36" s="363" t="s">
        <v>301</v>
      </c>
      <c r="C36" s="364" t="s">
        <v>245</v>
      </c>
      <c r="D36" s="366"/>
      <c r="E36" s="365" t="n">
        <v>205610</v>
      </c>
      <c r="F36" s="366" t="n">
        <f aca="false">+D36-E36</f>
        <v>-205610</v>
      </c>
      <c r="G36" s="366"/>
      <c r="H36" s="365"/>
      <c r="I36" s="369"/>
    </row>
    <row r="37" s="368" customFormat="true" ht="12.75" hidden="false" customHeight="false" outlineLevel="0" collapsed="false">
      <c r="A37" s="363" t="s">
        <v>292</v>
      </c>
      <c r="B37" s="363" t="s">
        <v>293</v>
      </c>
      <c r="C37" s="364" t="s">
        <v>245</v>
      </c>
      <c r="D37" s="365" t="n">
        <v>4900359</v>
      </c>
      <c r="E37" s="366"/>
      <c r="F37" s="366" t="n">
        <f aca="false">+D37-E37</f>
        <v>4900359</v>
      </c>
      <c r="G37" s="366"/>
      <c r="H37" s="367"/>
    </row>
    <row r="38" s="368" customFormat="true" ht="12.75" hidden="false" customHeight="false" outlineLevel="0" collapsed="false">
      <c r="A38" s="363" t="s">
        <v>302</v>
      </c>
      <c r="B38" s="363" t="s">
        <v>303</v>
      </c>
      <c r="C38" s="364" t="s">
        <v>245</v>
      </c>
      <c r="D38" s="366"/>
      <c r="E38" s="365" t="n">
        <v>1094430</v>
      </c>
      <c r="F38" s="366" t="n">
        <f aca="false">+D38-E38</f>
        <v>-1094430</v>
      </c>
      <c r="G38" s="366" t="n">
        <f aca="false">SUM(F33:F38)</f>
        <v>23557856.62</v>
      </c>
      <c r="H38" s="365" t="n">
        <f aca="false">+Sheet1!D36</f>
        <v>23557856.62</v>
      </c>
      <c r="I38" s="369"/>
    </row>
    <row r="39" s="375" customFormat="true" ht="12.75" hidden="false" customHeight="false" outlineLevel="0" collapsed="false">
      <c r="A39" s="370" t="s">
        <v>305</v>
      </c>
      <c r="B39" s="370" t="s">
        <v>306</v>
      </c>
      <c r="C39" s="371" t="s">
        <v>245</v>
      </c>
      <c r="D39" s="372" t="n">
        <v>18056852.885</v>
      </c>
      <c r="E39" s="373"/>
      <c r="F39" s="373" t="n">
        <f aca="false">+D39-E39</f>
        <v>18056852.885</v>
      </c>
      <c r="G39" s="373"/>
      <c r="H39" s="374"/>
    </row>
    <row r="40" s="375" customFormat="true" ht="12.75" hidden="false" customHeight="false" outlineLevel="0" collapsed="false">
      <c r="A40" s="370" t="s">
        <v>307</v>
      </c>
      <c r="B40" s="370" t="s">
        <v>308</v>
      </c>
      <c r="C40" s="371" t="s">
        <v>245</v>
      </c>
      <c r="D40" s="373"/>
      <c r="E40" s="372" t="n">
        <v>7507540</v>
      </c>
      <c r="F40" s="373" t="n">
        <f aca="false">+D40-E40</f>
        <v>-7507540</v>
      </c>
      <c r="G40" s="373" t="n">
        <f aca="false">SUM(F39:F40)</f>
        <v>10549312.885</v>
      </c>
      <c r="H40" s="372" t="n">
        <f aca="false">+Sheet1!D40</f>
        <v>10549312.885</v>
      </c>
      <c r="I40" s="376"/>
    </row>
    <row r="41" customFormat="false" ht="12.75" hidden="false" customHeight="false" outlineLevel="0" collapsed="false">
      <c r="A41" s="352" t="s">
        <v>319</v>
      </c>
      <c r="B41" s="352" t="s">
        <v>320</v>
      </c>
      <c r="C41" s="353" t="s">
        <v>245</v>
      </c>
      <c r="E41" s="351" t="n">
        <v>175055</v>
      </c>
      <c r="F41" s="344" t="n">
        <f aca="false">+D41-E41</f>
        <v>-175055</v>
      </c>
      <c r="H41" s="351"/>
      <c r="I41" s="355"/>
    </row>
    <row r="42" customFormat="false" ht="12.75" hidden="false" customHeight="false" outlineLevel="0" collapsed="false">
      <c r="A42" s="352" t="s">
        <v>309</v>
      </c>
      <c r="B42" s="352" t="s">
        <v>310</v>
      </c>
      <c r="C42" s="353" t="s">
        <v>245</v>
      </c>
      <c r="D42" s="351" t="n">
        <v>392088.41</v>
      </c>
      <c r="F42" s="344" t="n">
        <f aca="false">+D42-E42</f>
        <v>392088.41</v>
      </c>
      <c r="H42" s="354"/>
    </row>
    <row r="43" customFormat="false" ht="12.75" hidden="false" customHeight="false" outlineLevel="0" collapsed="false">
      <c r="A43" s="352" t="s">
        <v>321</v>
      </c>
      <c r="B43" s="352" t="s">
        <v>322</v>
      </c>
      <c r="C43" s="353" t="s">
        <v>245</v>
      </c>
      <c r="E43" s="351" t="n">
        <v>47723</v>
      </c>
      <c r="F43" s="344" t="n">
        <f aca="false">+D43-E43</f>
        <v>-47723</v>
      </c>
      <c r="G43" s="344" t="n">
        <f aca="false">SUM(F41:F43)</f>
        <v>169310.41</v>
      </c>
      <c r="H43" s="351" t="n">
        <f aca="false">+Sheet1!D49</f>
        <v>4428790.6086</v>
      </c>
      <c r="I43" s="355"/>
    </row>
    <row r="44" customFormat="false" ht="12.75" hidden="false" customHeight="false" outlineLevel="0" collapsed="false">
      <c r="A44" s="352"/>
      <c r="B44" s="352"/>
      <c r="C44" s="353"/>
      <c r="E44" s="351"/>
      <c r="H44" s="351"/>
      <c r="I44" s="355"/>
    </row>
    <row r="45" s="361" customFormat="true" ht="12.75" hidden="false" customHeight="false" outlineLevel="0" collapsed="false">
      <c r="A45" s="356" t="s">
        <v>328</v>
      </c>
      <c r="B45" s="356" t="s">
        <v>329</v>
      </c>
      <c r="C45" s="357" t="s">
        <v>245</v>
      </c>
      <c r="D45" s="358" t="n">
        <v>1038065</v>
      </c>
      <c r="E45" s="359"/>
      <c r="F45" s="359" t="n">
        <f aca="false">+D45-E45</f>
        <v>1038065</v>
      </c>
      <c r="G45" s="359"/>
      <c r="H45" s="360"/>
    </row>
    <row r="46" s="361" customFormat="true" ht="12.75" hidden="false" customHeight="false" outlineLevel="0" collapsed="false">
      <c r="A46" s="356" t="s">
        <v>324</v>
      </c>
      <c r="B46" s="356" t="s">
        <v>325</v>
      </c>
      <c r="C46" s="357" t="s">
        <v>245</v>
      </c>
      <c r="D46" s="359"/>
      <c r="E46" s="358" t="n">
        <v>0.288000099975616</v>
      </c>
      <c r="F46" s="359" t="n">
        <f aca="false">+D46-E46</f>
        <v>-0.288000099975616</v>
      </c>
      <c r="G46" s="359"/>
      <c r="H46" s="358"/>
      <c r="I46" s="362"/>
    </row>
    <row r="47" s="361" customFormat="true" ht="12.75" hidden="false" customHeight="false" outlineLevel="0" collapsed="false">
      <c r="A47" s="356" t="s">
        <v>326</v>
      </c>
      <c r="B47" s="356" t="s">
        <v>327</v>
      </c>
      <c r="C47" s="357" t="s">
        <v>245</v>
      </c>
      <c r="D47" s="359"/>
      <c r="E47" s="359"/>
      <c r="F47" s="359" t="n">
        <f aca="false">+D47-E47</f>
        <v>0</v>
      </c>
      <c r="G47" s="359" t="n">
        <f aca="false">SUM(F45:F47)</f>
        <v>1038064.7119999</v>
      </c>
      <c r="H47" s="360" t="n">
        <f aca="false">+Sheet1!D53</f>
        <v>1038065</v>
      </c>
    </row>
    <row r="48" customFormat="false" ht="12.75" hidden="false" customHeight="false" outlineLevel="0" collapsed="false">
      <c r="A48" s="352" t="s">
        <v>331</v>
      </c>
      <c r="B48" s="352" t="s">
        <v>332</v>
      </c>
      <c r="C48" s="353" t="s">
        <v>245</v>
      </c>
      <c r="D48" s="351" t="n">
        <v>88885528</v>
      </c>
      <c r="F48" s="344" t="n">
        <f aca="false">+D48-E48</f>
        <v>88885528</v>
      </c>
      <c r="H48" s="354"/>
    </row>
    <row r="49" customFormat="false" ht="12.75" hidden="false" customHeight="false" outlineLevel="0" collapsed="false">
      <c r="A49" s="352" t="s">
        <v>333</v>
      </c>
      <c r="B49" s="352" t="s">
        <v>334</v>
      </c>
      <c r="C49" s="353" t="s">
        <v>245</v>
      </c>
      <c r="D49" s="351" t="n">
        <v>9200999</v>
      </c>
      <c r="F49" s="344" t="n">
        <f aca="false">+D49-E49</f>
        <v>9200999</v>
      </c>
      <c r="H49" s="354"/>
    </row>
    <row r="50" customFormat="false" ht="12.75" hidden="false" customHeight="false" outlineLevel="0" collapsed="false">
      <c r="A50" s="352" t="s">
        <v>335</v>
      </c>
      <c r="B50" s="352" t="s">
        <v>336</v>
      </c>
      <c r="C50" s="353" t="s">
        <v>245</v>
      </c>
      <c r="D50" s="351" t="n">
        <v>417476</v>
      </c>
      <c r="F50" s="344" t="n">
        <f aca="false">+D50-E50</f>
        <v>417476</v>
      </c>
      <c r="H50" s="354"/>
    </row>
    <row r="51" customFormat="false" ht="12.75" hidden="false" customHeight="false" outlineLevel="0" collapsed="false">
      <c r="A51" s="352" t="s">
        <v>337</v>
      </c>
      <c r="B51" s="352" t="s">
        <v>338</v>
      </c>
      <c r="C51" s="353" t="s">
        <v>245</v>
      </c>
      <c r="D51" s="351" t="n">
        <v>3767694</v>
      </c>
      <c r="F51" s="344" t="n">
        <f aca="false">+D51-E51</f>
        <v>3767694</v>
      </c>
      <c r="G51" s="344" t="n">
        <f aca="false">SUM(F48:F51)</f>
        <v>102271697</v>
      </c>
      <c r="H51" s="354" t="n">
        <f aca="false">+Sheet1!D58</f>
        <v>102271697</v>
      </c>
    </row>
    <row r="52" s="368" customFormat="true" ht="12.75" hidden="false" customHeight="false" outlineLevel="0" collapsed="false">
      <c r="A52" s="363" t="s">
        <v>339</v>
      </c>
      <c r="B52" s="363" t="s">
        <v>340</v>
      </c>
      <c r="C52" s="364" t="s">
        <v>245</v>
      </c>
      <c r="D52" s="366"/>
      <c r="E52" s="366"/>
      <c r="F52" s="366" t="n">
        <f aca="false">+D52-E52</f>
        <v>0</v>
      </c>
      <c r="G52" s="366"/>
      <c r="H52" s="367"/>
    </row>
    <row r="53" s="368" customFormat="true" ht="12.75" hidden="false" customHeight="false" outlineLevel="0" collapsed="false">
      <c r="A53" s="363" t="s">
        <v>341</v>
      </c>
      <c r="B53" s="363" t="s">
        <v>342</v>
      </c>
      <c r="C53" s="364" t="s">
        <v>245</v>
      </c>
      <c r="D53" s="366"/>
      <c r="E53" s="366"/>
      <c r="F53" s="366" t="n">
        <f aca="false">+D53-E53</f>
        <v>0</v>
      </c>
      <c r="G53" s="366"/>
      <c r="H53" s="367"/>
    </row>
    <row r="54" s="368" customFormat="true" ht="12.75" hidden="false" customHeight="false" outlineLevel="0" collapsed="false">
      <c r="A54" s="363" t="s">
        <v>343</v>
      </c>
      <c r="B54" s="363" t="s">
        <v>344</v>
      </c>
      <c r="C54" s="364" t="s">
        <v>245</v>
      </c>
      <c r="D54" s="365" t="n">
        <v>604446</v>
      </c>
      <c r="E54" s="366"/>
      <c r="F54" s="366" t="n">
        <f aca="false">+D54-E54</f>
        <v>604446</v>
      </c>
      <c r="G54" s="366"/>
      <c r="H54" s="367"/>
    </row>
    <row r="55" s="368" customFormat="true" ht="12.75" hidden="false" customHeight="false" outlineLevel="0" collapsed="false">
      <c r="A55" s="363" t="s">
        <v>345</v>
      </c>
      <c r="B55" s="363" t="s">
        <v>346</v>
      </c>
      <c r="C55" s="364" t="s">
        <v>245</v>
      </c>
      <c r="D55" s="366"/>
      <c r="E55" s="365" t="n">
        <v>90600</v>
      </c>
      <c r="F55" s="366" t="n">
        <f aca="false">+D55-E55</f>
        <v>-90600</v>
      </c>
      <c r="G55" s="366"/>
      <c r="H55" s="365"/>
      <c r="I55" s="369"/>
    </row>
    <row r="56" s="368" customFormat="true" ht="12.75" hidden="false" customHeight="false" outlineLevel="0" collapsed="false">
      <c r="A56" s="363" t="s">
        <v>347</v>
      </c>
      <c r="B56" s="363" t="s">
        <v>348</v>
      </c>
      <c r="C56" s="364" t="s">
        <v>245</v>
      </c>
      <c r="D56" s="366"/>
      <c r="E56" s="365" t="n">
        <v>0.26</v>
      </c>
      <c r="F56" s="366" t="n">
        <f aca="false">+D56-E56</f>
        <v>-0.26</v>
      </c>
      <c r="G56" s="366"/>
      <c r="H56" s="365"/>
      <c r="I56" s="369"/>
    </row>
    <row r="57" s="368" customFormat="true" ht="12.75" hidden="false" customHeight="false" outlineLevel="0" collapsed="false">
      <c r="A57" s="363" t="s">
        <v>349</v>
      </c>
      <c r="B57" s="363" t="s">
        <v>350</v>
      </c>
      <c r="C57" s="364" t="s">
        <v>245</v>
      </c>
      <c r="D57" s="366"/>
      <c r="E57" s="366"/>
      <c r="F57" s="366" t="n">
        <f aca="false">+D57-E57</f>
        <v>0</v>
      </c>
      <c r="G57" s="366"/>
      <c r="H57" s="367"/>
    </row>
    <row r="58" s="368" customFormat="true" ht="12.75" hidden="false" customHeight="false" outlineLevel="0" collapsed="false">
      <c r="A58" s="363" t="s">
        <v>351</v>
      </c>
      <c r="B58" s="363" t="s">
        <v>352</v>
      </c>
      <c r="C58" s="364" t="s">
        <v>245</v>
      </c>
      <c r="D58" s="366"/>
      <c r="E58" s="366"/>
      <c r="F58" s="366" t="n">
        <f aca="false">+D58-E58</f>
        <v>0</v>
      </c>
      <c r="G58" s="366"/>
      <c r="H58" s="367"/>
    </row>
    <row r="59" s="368" customFormat="true" ht="12.75" hidden="false" customHeight="false" outlineLevel="0" collapsed="false">
      <c r="A59" s="363" t="s">
        <v>353</v>
      </c>
      <c r="B59" s="363" t="s">
        <v>354</v>
      </c>
      <c r="C59" s="364" t="s">
        <v>245</v>
      </c>
      <c r="D59" s="366"/>
      <c r="E59" s="365" t="n">
        <v>8000</v>
      </c>
      <c r="F59" s="366" t="n">
        <f aca="false">+D59-E59</f>
        <v>-8000</v>
      </c>
      <c r="G59" s="366"/>
      <c r="H59" s="365"/>
      <c r="I59" s="369"/>
    </row>
    <row r="60" s="368" customFormat="true" ht="12.75" hidden="false" customHeight="false" outlineLevel="0" collapsed="false">
      <c r="A60" s="363" t="s">
        <v>355</v>
      </c>
      <c r="B60" s="363" t="s">
        <v>356</v>
      </c>
      <c r="C60" s="364" t="s">
        <v>245</v>
      </c>
      <c r="D60" s="366"/>
      <c r="E60" s="365" t="n">
        <v>5399376</v>
      </c>
      <c r="F60" s="366" t="n">
        <f aca="false">+D60-E60</f>
        <v>-5399376</v>
      </c>
      <c r="G60" s="366"/>
      <c r="H60" s="365"/>
      <c r="I60" s="369"/>
    </row>
    <row r="61" s="368" customFormat="true" ht="12.75" hidden="false" customHeight="false" outlineLevel="0" collapsed="false">
      <c r="A61" s="363" t="s">
        <v>357</v>
      </c>
      <c r="B61" s="363" t="s">
        <v>358</v>
      </c>
      <c r="C61" s="364" t="s">
        <v>245</v>
      </c>
      <c r="D61" s="366"/>
      <c r="E61" s="365" t="n">
        <v>181579</v>
      </c>
      <c r="F61" s="366" t="n">
        <f aca="false">+D61-E61</f>
        <v>-181579</v>
      </c>
      <c r="G61" s="366"/>
      <c r="H61" s="365"/>
      <c r="I61" s="369"/>
    </row>
    <row r="62" s="368" customFormat="true" ht="12.75" hidden="false" customHeight="false" outlineLevel="0" collapsed="false">
      <c r="A62" s="363" t="s">
        <v>359</v>
      </c>
      <c r="B62" s="363" t="s">
        <v>360</v>
      </c>
      <c r="C62" s="364" t="s">
        <v>245</v>
      </c>
      <c r="D62" s="366"/>
      <c r="E62" s="365" t="n">
        <v>63936</v>
      </c>
      <c r="F62" s="366" t="n">
        <f aca="false">+D62-E62</f>
        <v>-63936</v>
      </c>
      <c r="G62" s="366"/>
      <c r="H62" s="365"/>
      <c r="I62" s="369"/>
    </row>
    <row r="63" s="368" customFormat="true" ht="12.75" hidden="false" customHeight="false" outlineLevel="0" collapsed="false">
      <c r="A63" s="363" t="s">
        <v>361</v>
      </c>
      <c r="B63" s="363" t="s">
        <v>362</v>
      </c>
      <c r="C63" s="364" t="s">
        <v>245</v>
      </c>
      <c r="D63" s="366"/>
      <c r="E63" s="366"/>
      <c r="F63" s="366" t="n">
        <f aca="false">+D63-E63</f>
        <v>0</v>
      </c>
      <c r="G63" s="366"/>
      <c r="H63" s="367"/>
    </row>
    <row r="64" s="368" customFormat="true" ht="12.75" hidden="false" customHeight="false" outlineLevel="0" collapsed="false">
      <c r="A64" s="363" t="s">
        <v>363</v>
      </c>
      <c r="B64" s="363" t="s">
        <v>364</v>
      </c>
      <c r="C64" s="364" t="s">
        <v>245</v>
      </c>
      <c r="D64" s="366"/>
      <c r="E64" s="365" t="n">
        <v>90840</v>
      </c>
      <c r="F64" s="366" t="n">
        <f aca="false">+D64-E64</f>
        <v>-90840</v>
      </c>
      <c r="G64" s="366"/>
      <c r="H64" s="365"/>
      <c r="I64" s="369"/>
    </row>
    <row r="65" s="368" customFormat="true" ht="12.75" hidden="false" customHeight="false" outlineLevel="0" collapsed="false">
      <c r="A65" s="363" t="s">
        <v>365</v>
      </c>
      <c r="B65" s="363" t="s">
        <v>366</v>
      </c>
      <c r="C65" s="364" t="s">
        <v>245</v>
      </c>
      <c r="D65" s="366"/>
      <c r="E65" s="365" t="n">
        <v>943320</v>
      </c>
      <c r="F65" s="366" t="n">
        <f aca="false">+D65-E65</f>
        <v>-943320</v>
      </c>
      <c r="G65" s="366"/>
      <c r="H65" s="365"/>
      <c r="I65" s="369"/>
    </row>
    <row r="66" s="368" customFormat="true" ht="12.75" hidden="false" customHeight="false" outlineLevel="0" collapsed="false">
      <c r="A66" s="363" t="s">
        <v>367</v>
      </c>
      <c r="B66" s="363" t="s">
        <v>368</v>
      </c>
      <c r="C66" s="364" t="s">
        <v>245</v>
      </c>
      <c r="D66" s="366"/>
      <c r="E66" s="365" t="n">
        <v>536057</v>
      </c>
      <c r="F66" s="366" t="n">
        <f aca="false">+D66-E66</f>
        <v>-536057</v>
      </c>
      <c r="G66" s="366"/>
      <c r="H66" s="365"/>
      <c r="I66" s="369"/>
    </row>
    <row r="67" s="368" customFormat="true" ht="12.75" hidden="false" customHeight="false" outlineLevel="0" collapsed="false">
      <c r="A67" s="363" t="s">
        <v>369</v>
      </c>
      <c r="B67" s="363" t="s">
        <v>370</v>
      </c>
      <c r="C67" s="364" t="s">
        <v>245</v>
      </c>
      <c r="D67" s="366"/>
      <c r="E67" s="365" t="n">
        <v>2408000</v>
      </c>
      <c r="F67" s="366" t="n">
        <f aca="false">+D67-E67</f>
        <v>-2408000</v>
      </c>
      <c r="G67" s="366"/>
      <c r="H67" s="365"/>
      <c r="I67" s="369"/>
    </row>
    <row r="68" s="368" customFormat="true" ht="12.75" hidden="false" customHeight="false" outlineLevel="0" collapsed="false">
      <c r="A68" s="363" t="s">
        <v>371</v>
      </c>
      <c r="B68" s="363" t="s">
        <v>372</v>
      </c>
      <c r="C68" s="364" t="s">
        <v>245</v>
      </c>
      <c r="D68" s="366"/>
      <c r="E68" s="366"/>
      <c r="F68" s="366" t="n">
        <f aca="false">+D68-E68</f>
        <v>0</v>
      </c>
      <c r="G68" s="366"/>
      <c r="H68" s="367"/>
    </row>
    <row r="69" s="368" customFormat="true" ht="12.75" hidden="false" customHeight="false" outlineLevel="0" collapsed="false">
      <c r="A69" s="363" t="s">
        <v>373</v>
      </c>
      <c r="B69" s="363" t="s">
        <v>374</v>
      </c>
      <c r="C69" s="364" t="s">
        <v>245</v>
      </c>
      <c r="D69" s="366"/>
      <c r="E69" s="365" t="n">
        <v>9048.6</v>
      </c>
      <c r="F69" s="366" t="n">
        <f aca="false">+D69-E69</f>
        <v>-9048.6</v>
      </c>
      <c r="G69" s="366"/>
      <c r="H69" s="365"/>
      <c r="I69" s="369"/>
    </row>
    <row r="70" s="368" customFormat="true" ht="12.75" hidden="false" customHeight="false" outlineLevel="0" collapsed="false">
      <c r="A70" s="363" t="s">
        <v>375</v>
      </c>
      <c r="B70" s="363" t="s">
        <v>376</v>
      </c>
      <c r="C70" s="364" t="s">
        <v>245</v>
      </c>
      <c r="D70" s="366"/>
      <c r="E70" s="365" t="n">
        <v>889648</v>
      </c>
      <c r="F70" s="366" t="n">
        <f aca="false">+D70-E70</f>
        <v>-889648</v>
      </c>
      <c r="G70" s="366"/>
      <c r="H70" s="365"/>
      <c r="I70" s="369"/>
    </row>
    <row r="71" s="368" customFormat="true" ht="12.75" hidden="false" customHeight="false" outlineLevel="0" collapsed="false">
      <c r="A71" s="363" t="s">
        <v>377</v>
      </c>
      <c r="B71" s="363" t="s">
        <v>378</v>
      </c>
      <c r="C71" s="364" t="s">
        <v>245</v>
      </c>
      <c r="D71" s="366"/>
      <c r="E71" s="366"/>
      <c r="F71" s="366" t="n">
        <f aca="false">+D71-E71</f>
        <v>0</v>
      </c>
      <c r="G71" s="366"/>
      <c r="H71" s="367"/>
    </row>
    <row r="72" s="368" customFormat="true" ht="12.75" hidden="false" customHeight="false" outlineLevel="0" collapsed="false">
      <c r="A72" s="363" t="s">
        <v>379</v>
      </c>
      <c r="B72" s="363" t="s">
        <v>380</v>
      </c>
      <c r="C72" s="364" t="s">
        <v>245</v>
      </c>
      <c r="D72" s="366"/>
      <c r="E72" s="366"/>
      <c r="F72" s="366" t="n">
        <f aca="false">+D72-E72</f>
        <v>0</v>
      </c>
      <c r="G72" s="366"/>
      <c r="H72" s="367"/>
    </row>
    <row r="73" s="368" customFormat="true" ht="12.75" hidden="false" customHeight="false" outlineLevel="0" collapsed="false">
      <c r="A73" s="363" t="s">
        <v>381</v>
      </c>
      <c r="B73" s="363" t="s">
        <v>382</v>
      </c>
      <c r="C73" s="364" t="s">
        <v>245</v>
      </c>
      <c r="D73" s="366"/>
      <c r="E73" s="366"/>
      <c r="F73" s="366" t="n">
        <f aca="false">+D73-E73</f>
        <v>0</v>
      </c>
      <c r="G73" s="366"/>
      <c r="H73" s="367"/>
    </row>
    <row r="74" s="368" customFormat="true" ht="12.75" hidden="false" customHeight="false" outlineLevel="0" collapsed="false">
      <c r="A74" s="363" t="s">
        <v>383</v>
      </c>
      <c r="B74" s="363" t="s">
        <v>384</v>
      </c>
      <c r="C74" s="364" t="s">
        <v>245</v>
      </c>
      <c r="D74" s="366"/>
      <c r="E74" s="366"/>
      <c r="F74" s="366" t="n">
        <f aca="false">+D74-E74</f>
        <v>0</v>
      </c>
      <c r="G74" s="366"/>
      <c r="H74" s="367"/>
    </row>
    <row r="75" s="368" customFormat="true" ht="12.75" hidden="false" customHeight="false" outlineLevel="0" collapsed="false">
      <c r="A75" s="363" t="s">
        <v>385</v>
      </c>
      <c r="B75" s="363" t="s">
        <v>386</v>
      </c>
      <c r="C75" s="364" t="s">
        <v>245</v>
      </c>
      <c r="D75" s="366"/>
      <c r="E75" s="366"/>
      <c r="F75" s="366" t="n">
        <f aca="false">+D75-E75</f>
        <v>0</v>
      </c>
      <c r="G75" s="366"/>
      <c r="H75" s="367"/>
    </row>
    <row r="76" s="368" customFormat="true" ht="12.75" hidden="false" customHeight="false" outlineLevel="0" collapsed="false">
      <c r="A76" s="363" t="s">
        <v>387</v>
      </c>
      <c r="B76" s="363" t="s">
        <v>388</v>
      </c>
      <c r="C76" s="364" t="s">
        <v>245</v>
      </c>
      <c r="D76" s="366"/>
      <c r="E76" s="365" t="n">
        <v>96000</v>
      </c>
      <c r="F76" s="366" t="n">
        <f aca="false">+D76-E76</f>
        <v>-96000</v>
      </c>
      <c r="G76" s="366"/>
      <c r="H76" s="365"/>
      <c r="I76" s="369"/>
    </row>
    <row r="77" s="368" customFormat="true" ht="12.75" hidden="false" customHeight="false" outlineLevel="0" collapsed="false">
      <c r="A77" s="363" t="s">
        <v>389</v>
      </c>
      <c r="B77" s="363" t="s">
        <v>390</v>
      </c>
      <c r="C77" s="364" t="s">
        <v>245</v>
      </c>
      <c r="D77" s="366"/>
      <c r="E77" s="366"/>
      <c r="F77" s="366" t="n">
        <f aca="false">+D77-E77</f>
        <v>0</v>
      </c>
      <c r="G77" s="366"/>
      <c r="H77" s="367"/>
    </row>
    <row r="78" s="368" customFormat="true" ht="12.75" hidden="false" customHeight="false" outlineLevel="0" collapsed="false">
      <c r="A78" s="363" t="s">
        <v>391</v>
      </c>
      <c r="B78" s="363" t="s">
        <v>392</v>
      </c>
      <c r="C78" s="364" t="s">
        <v>245</v>
      </c>
      <c r="D78" s="365" t="n">
        <v>220800</v>
      </c>
      <c r="E78" s="366"/>
      <c r="F78" s="366" t="n">
        <f aca="false">+D78-E78</f>
        <v>220800</v>
      </c>
      <c r="G78" s="366"/>
      <c r="H78" s="367"/>
    </row>
    <row r="79" s="368" customFormat="true" ht="12.75" hidden="false" customHeight="false" outlineLevel="0" collapsed="false">
      <c r="A79" s="363" t="s">
        <v>393</v>
      </c>
      <c r="B79" s="363" t="s">
        <v>394</v>
      </c>
      <c r="C79" s="364" t="s">
        <v>245</v>
      </c>
      <c r="D79" s="366"/>
      <c r="E79" s="366"/>
      <c r="F79" s="366" t="n">
        <f aca="false">+D79-E79</f>
        <v>0</v>
      </c>
      <c r="G79" s="366"/>
      <c r="H79" s="367"/>
    </row>
    <row r="80" s="368" customFormat="true" ht="12.75" hidden="false" customHeight="false" outlineLevel="0" collapsed="false">
      <c r="A80" s="363" t="s">
        <v>395</v>
      </c>
      <c r="B80" s="363" t="s">
        <v>396</v>
      </c>
      <c r="C80" s="364" t="s">
        <v>245</v>
      </c>
      <c r="D80" s="366"/>
      <c r="E80" s="366"/>
      <c r="F80" s="366" t="n">
        <f aca="false">+D80-E80</f>
        <v>0</v>
      </c>
      <c r="G80" s="366"/>
      <c r="H80" s="367"/>
    </row>
    <row r="81" s="368" customFormat="true" ht="12.75" hidden="false" customHeight="false" outlineLevel="0" collapsed="false">
      <c r="A81" s="363" t="s">
        <v>397</v>
      </c>
      <c r="B81" s="363" t="s">
        <v>398</v>
      </c>
      <c r="C81" s="364" t="s">
        <v>245</v>
      </c>
      <c r="D81" s="366"/>
      <c r="E81" s="366"/>
      <c r="F81" s="366" t="n">
        <f aca="false">+D81-E81</f>
        <v>0</v>
      </c>
      <c r="G81" s="366"/>
      <c r="H81" s="367"/>
    </row>
    <row r="82" s="368" customFormat="true" ht="12.75" hidden="false" customHeight="false" outlineLevel="0" collapsed="false">
      <c r="A82" s="363" t="s">
        <v>399</v>
      </c>
      <c r="B82" s="363" t="s">
        <v>400</v>
      </c>
      <c r="C82" s="364" t="s">
        <v>245</v>
      </c>
      <c r="D82" s="366"/>
      <c r="E82" s="366"/>
      <c r="F82" s="366" t="n">
        <f aca="false">+D82-E82</f>
        <v>0</v>
      </c>
      <c r="G82" s="366"/>
      <c r="H82" s="367"/>
    </row>
    <row r="83" s="368" customFormat="true" ht="12.75" hidden="false" customHeight="false" outlineLevel="0" collapsed="false">
      <c r="A83" s="363" t="s">
        <v>401</v>
      </c>
      <c r="B83" s="363" t="s">
        <v>402</v>
      </c>
      <c r="C83" s="364" t="s">
        <v>245</v>
      </c>
      <c r="D83" s="366"/>
      <c r="E83" s="365" t="n">
        <v>516606</v>
      </c>
      <c r="F83" s="366" t="n">
        <f aca="false">+D83-E83</f>
        <v>-516606</v>
      </c>
      <c r="G83" s="366"/>
      <c r="H83" s="365"/>
      <c r="I83" s="369"/>
    </row>
    <row r="84" s="368" customFormat="true" ht="12.75" hidden="false" customHeight="false" outlineLevel="0" collapsed="false">
      <c r="A84" s="363" t="s">
        <v>403</v>
      </c>
      <c r="B84" s="363" t="s">
        <v>404</v>
      </c>
      <c r="C84" s="364" t="s">
        <v>245</v>
      </c>
      <c r="D84" s="366"/>
      <c r="E84" s="365" t="n">
        <v>10500</v>
      </c>
      <c r="F84" s="366" t="n">
        <f aca="false">+D84-E84</f>
        <v>-10500</v>
      </c>
      <c r="G84" s="366"/>
      <c r="H84" s="365"/>
      <c r="I84" s="369"/>
    </row>
    <row r="85" s="368" customFormat="true" ht="12.75" hidden="false" customHeight="false" outlineLevel="0" collapsed="false">
      <c r="A85" s="363" t="s">
        <v>405</v>
      </c>
      <c r="B85" s="363" t="s">
        <v>406</v>
      </c>
      <c r="C85" s="364" t="s">
        <v>245</v>
      </c>
      <c r="D85" s="366"/>
      <c r="E85" s="365" t="n">
        <v>36720</v>
      </c>
      <c r="F85" s="366" t="n">
        <f aca="false">+D85-E85</f>
        <v>-36720</v>
      </c>
      <c r="G85" s="366"/>
      <c r="H85" s="365"/>
      <c r="I85" s="369"/>
    </row>
    <row r="86" s="368" customFormat="true" ht="12.75" hidden="false" customHeight="false" outlineLevel="0" collapsed="false">
      <c r="A86" s="363" t="s">
        <v>407</v>
      </c>
      <c r="B86" s="363" t="s">
        <v>408</v>
      </c>
      <c r="C86" s="364" t="s">
        <v>245</v>
      </c>
      <c r="D86" s="366"/>
      <c r="E86" s="366"/>
      <c r="F86" s="366" t="n">
        <f aca="false">+D86-E86</f>
        <v>0</v>
      </c>
      <c r="G86" s="366"/>
      <c r="H86" s="367"/>
    </row>
    <row r="87" s="368" customFormat="true" ht="12.75" hidden="false" customHeight="false" outlineLevel="0" collapsed="false">
      <c r="A87" s="363" t="s">
        <v>409</v>
      </c>
      <c r="B87" s="363" t="s">
        <v>410</v>
      </c>
      <c r="C87" s="364" t="s">
        <v>245</v>
      </c>
      <c r="D87" s="366"/>
      <c r="E87" s="365" t="n">
        <v>4869656</v>
      </c>
      <c r="F87" s="366" t="n">
        <f aca="false">+D87-E87</f>
        <v>-4869656</v>
      </c>
      <c r="G87" s="366"/>
      <c r="H87" s="365"/>
      <c r="I87" s="369"/>
    </row>
    <row r="88" s="368" customFormat="true" ht="12.75" hidden="false" customHeight="false" outlineLevel="0" collapsed="false">
      <c r="A88" s="363" t="s">
        <v>411</v>
      </c>
      <c r="B88" s="363" t="s">
        <v>412</v>
      </c>
      <c r="C88" s="364" t="s">
        <v>245</v>
      </c>
      <c r="D88" s="366"/>
      <c r="E88" s="365" t="n">
        <v>90000</v>
      </c>
      <c r="F88" s="366" t="n">
        <f aca="false">+D88-E88</f>
        <v>-90000</v>
      </c>
      <c r="G88" s="366"/>
      <c r="H88" s="365"/>
      <c r="I88" s="369"/>
    </row>
    <row r="89" s="368" customFormat="true" ht="12.75" hidden="false" customHeight="false" outlineLevel="0" collapsed="false">
      <c r="A89" s="363" t="s">
        <v>413</v>
      </c>
      <c r="B89" s="363" t="s">
        <v>414</v>
      </c>
      <c r="C89" s="364" t="s">
        <v>245</v>
      </c>
      <c r="D89" s="366"/>
      <c r="E89" s="365" t="n">
        <v>2276078</v>
      </c>
      <c r="F89" s="366" t="n">
        <f aca="false">+D89-E89</f>
        <v>-2276078</v>
      </c>
      <c r="G89" s="366"/>
      <c r="H89" s="365"/>
      <c r="I89" s="369"/>
    </row>
    <row r="90" s="368" customFormat="true" ht="12.75" hidden="false" customHeight="false" outlineLevel="0" collapsed="false">
      <c r="A90" s="363" t="s">
        <v>415</v>
      </c>
      <c r="B90" s="363" t="s">
        <v>416</v>
      </c>
      <c r="C90" s="364" t="s">
        <v>417</v>
      </c>
      <c r="D90" s="366"/>
      <c r="E90" s="366"/>
      <c r="F90" s="366" t="n">
        <f aca="false">+D90-E90</f>
        <v>0</v>
      </c>
      <c r="G90" s="366"/>
      <c r="H90" s="367"/>
    </row>
    <row r="91" s="368" customFormat="true" ht="12.75" hidden="false" customHeight="false" outlineLevel="0" collapsed="false">
      <c r="A91" s="363" t="s">
        <v>418</v>
      </c>
      <c r="B91" s="363" t="s">
        <v>419</v>
      </c>
      <c r="C91" s="364" t="s">
        <v>245</v>
      </c>
      <c r="D91" s="366"/>
      <c r="E91" s="365" t="n">
        <v>60000</v>
      </c>
      <c r="F91" s="366" t="n">
        <f aca="false">+D91-E91</f>
        <v>-60000</v>
      </c>
      <c r="G91" s="366"/>
      <c r="H91" s="365"/>
      <c r="I91" s="369"/>
    </row>
    <row r="92" s="368" customFormat="true" ht="12.75" hidden="false" customHeight="false" outlineLevel="0" collapsed="false">
      <c r="A92" s="363" t="s">
        <v>420</v>
      </c>
      <c r="B92" s="363" t="s">
        <v>421</v>
      </c>
      <c r="C92" s="364" t="s">
        <v>245</v>
      </c>
      <c r="D92" s="366"/>
      <c r="E92" s="365" t="n">
        <v>380000</v>
      </c>
      <c r="F92" s="366" t="n">
        <f aca="false">+D92-E92</f>
        <v>-380000</v>
      </c>
      <c r="G92" s="366"/>
      <c r="H92" s="365"/>
      <c r="I92" s="369"/>
    </row>
    <row r="93" s="368" customFormat="true" ht="12.75" hidden="false" customHeight="false" outlineLevel="0" collapsed="false">
      <c r="A93" s="363" t="s">
        <v>422</v>
      </c>
      <c r="B93" s="363" t="s">
        <v>423</v>
      </c>
      <c r="C93" s="364" t="s">
        <v>245</v>
      </c>
      <c r="D93" s="366"/>
      <c r="E93" s="366"/>
      <c r="F93" s="366" t="n">
        <f aca="false">+D93-E93</f>
        <v>0</v>
      </c>
      <c r="G93" s="366"/>
      <c r="H93" s="367"/>
    </row>
    <row r="94" s="368" customFormat="true" ht="12.75" hidden="false" customHeight="false" outlineLevel="0" collapsed="false">
      <c r="A94" s="363" t="s">
        <v>424</v>
      </c>
      <c r="B94" s="363" t="s">
        <v>425</v>
      </c>
      <c r="C94" s="364" t="s">
        <v>417</v>
      </c>
      <c r="D94" s="366"/>
      <c r="E94" s="365" t="n">
        <v>1189596.9999999</v>
      </c>
      <c r="F94" s="366" t="n">
        <f aca="false">+D94-E94</f>
        <v>-1189596.9999999</v>
      </c>
      <c r="G94" s="366"/>
      <c r="H94" s="365"/>
      <c r="I94" s="369"/>
    </row>
    <row r="95" s="368" customFormat="true" ht="12.75" hidden="false" customHeight="false" outlineLevel="0" collapsed="false">
      <c r="A95" s="363" t="s">
        <v>426</v>
      </c>
      <c r="B95" s="363" t="s">
        <v>427</v>
      </c>
      <c r="C95" s="364" t="s">
        <v>245</v>
      </c>
      <c r="D95" s="366"/>
      <c r="E95" s="366"/>
      <c r="F95" s="366" t="n">
        <f aca="false">+D95-E95</f>
        <v>0</v>
      </c>
      <c r="G95" s="366"/>
      <c r="H95" s="367"/>
    </row>
    <row r="96" s="368" customFormat="true" ht="12.75" hidden="false" customHeight="false" outlineLevel="0" collapsed="false">
      <c r="A96" s="363" t="s">
        <v>428</v>
      </c>
      <c r="B96" s="363" t="s">
        <v>429</v>
      </c>
      <c r="C96" s="364" t="s">
        <v>245</v>
      </c>
      <c r="D96" s="366"/>
      <c r="E96" s="366"/>
      <c r="F96" s="366" t="n">
        <f aca="false">+D96-E96</f>
        <v>0</v>
      </c>
      <c r="G96" s="366"/>
      <c r="H96" s="367"/>
    </row>
    <row r="97" s="368" customFormat="true" ht="12.75" hidden="false" customHeight="false" outlineLevel="0" collapsed="false">
      <c r="A97" s="363" t="s">
        <v>430</v>
      </c>
      <c r="B97" s="363" t="s">
        <v>431</v>
      </c>
      <c r="C97" s="364" t="s">
        <v>245</v>
      </c>
      <c r="D97" s="366"/>
      <c r="E97" s="366"/>
      <c r="F97" s="366" t="n">
        <f aca="false">+D97-E97</f>
        <v>0</v>
      </c>
      <c r="G97" s="366"/>
      <c r="H97" s="367"/>
    </row>
    <row r="98" s="368" customFormat="true" ht="12.75" hidden="false" customHeight="false" outlineLevel="0" collapsed="false">
      <c r="A98" s="363" t="s">
        <v>432</v>
      </c>
      <c r="B98" s="363" t="s">
        <v>433</v>
      </c>
      <c r="C98" s="364" t="s">
        <v>417</v>
      </c>
      <c r="D98" s="366"/>
      <c r="E98" s="365" t="n">
        <v>4331762.1976</v>
      </c>
      <c r="F98" s="366" t="n">
        <f aca="false">+D98-E98</f>
        <v>-4331762.1976</v>
      </c>
      <c r="G98" s="366"/>
      <c r="H98" s="365"/>
      <c r="I98" s="369"/>
    </row>
    <row r="99" s="368" customFormat="true" ht="12.75" hidden="false" customHeight="false" outlineLevel="0" collapsed="false">
      <c r="A99" s="363" t="s">
        <v>434</v>
      </c>
      <c r="B99" s="363" t="s">
        <v>435</v>
      </c>
      <c r="C99" s="364" t="s">
        <v>245</v>
      </c>
      <c r="D99" s="366"/>
      <c r="E99" s="366"/>
      <c r="F99" s="366" t="n">
        <f aca="false">+D99-E99</f>
        <v>0</v>
      </c>
      <c r="G99" s="366"/>
      <c r="H99" s="367"/>
    </row>
    <row r="100" s="368" customFormat="true" ht="12.75" hidden="false" customHeight="false" outlineLevel="0" collapsed="false">
      <c r="A100" s="363" t="s">
        <v>436</v>
      </c>
      <c r="B100" s="363" t="s">
        <v>437</v>
      </c>
      <c r="C100" s="364" t="s">
        <v>245</v>
      </c>
      <c r="D100" s="366"/>
      <c r="E100" s="366"/>
      <c r="F100" s="366" t="n">
        <f aca="false">+D100-E100</f>
        <v>0</v>
      </c>
      <c r="G100" s="366"/>
      <c r="H100" s="367"/>
    </row>
    <row r="101" s="368" customFormat="true" ht="12.75" hidden="false" customHeight="false" outlineLevel="0" collapsed="false">
      <c r="A101" s="363" t="s">
        <v>438</v>
      </c>
      <c r="B101" s="363" t="s">
        <v>439</v>
      </c>
      <c r="C101" s="364" t="s">
        <v>245</v>
      </c>
      <c r="D101" s="366"/>
      <c r="E101" s="365" t="n">
        <v>188000</v>
      </c>
      <c r="F101" s="366" t="n">
        <f aca="false">+D101-E101</f>
        <v>-188000</v>
      </c>
      <c r="G101" s="366"/>
      <c r="H101" s="365"/>
      <c r="I101" s="369"/>
    </row>
    <row r="102" s="368" customFormat="true" ht="12.75" hidden="false" customHeight="false" outlineLevel="0" collapsed="false">
      <c r="A102" s="363" t="s">
        <v>440</v>
      </c>
      <c r="B102" s="363" t="s">
        <v>441</v>
      </c>
      <c r="C102" s="364" t="s">
        <v>245</v>
      </c>
      <c r="D102" s="366"/>
      <c r="E102" s="366"/>
      <c r="F102" s="366" t="n">
        <f aca="false">+D102-E102</f>
        <v>0</v>
      </c>
      <c r="G102" s="366"/>
      <c r="H102" s="367"/>
    </row>
    <row r="103" s="368" customFormat="true" ht="12.75" hidden="false" customHeight="false" outlineLevel="0" collapsed="false">
      <c r="A103" s="363" t="s">
        <v>442</v>
      </c>
      <c r="B103" s="363" t="s">
        <v>443</v>
      </c>
      <c r="C103" s="364" t="s">
        <v>245</v>
      </c>
      <c r="D103" s="366"/>
      <c r="E103" s="365" t="n">
        <v>2224750</v>
      </c>
      <c r="F103" s="366" t="n">
        <f aca="false">+D103-E103</f>
        <v>-2224750</v>
      </c>
      <c r="G103" s="366"/>
      <c r="H103" s="365"/>
      <c r="I103" s="369"/>
    </row>
    <row r="104" s="368" customFormat="true" ht="12.75" hidden="false" customHeight="false" outlineLevel="0" collapsed="false">
      <c r="A104" s="363" t="s">
        <v>444</v>
      </c>
      <c r="B104" s="363" t="s">
        <v>445</v>
      </c>
      <c r="C104" s="364" t="s">
        <v>245</v>
      </c>
      <c r="D104" s="366"/>
      <c r="E104" s="365" t="n">
        <v>354033.2</v>
      </c>
      <c r="F104" s="366" t="n">
        <f aca="false">+D104-E104</f>
        <v>-354033.2</v>
      </c>
      <c r="G104" s="366"/>
      <c r="H104" s="365"/>
      <c r="I104" s="369"/>
    </row>
    <row r="105" s="368" customFormat="true" ht="12.75" hidden="false" customHeight="false" outlineLevel="0" collapsed="false">
      <c r="A105" s="363" t="s">
        <v>446</v>
      </c>
      <c r="B105" s="363" t="s">
        <v>447</v>
      </c>
      <c r="C105" s="364" t="s">
        <v>245</v>
      </c>
      <c r="D105" s="366"/>
      <c r="E105" s="366"/>
      <c r="F105" s="366" t="n">
        <f aca="false">+D105-E105</f>
        <v>0</v>
      </c>
      <c r="G105" s="366"/>
      <c r="H105" s="367"/>
    </row>
    <row r="106" s="368" customFormat="true" ht="12.75" hidden="false" customHeight="false" outlineLevel="0" collapsed="false">
      <c r="A106" s="363" t="s">
        <v>448</v>
      </c>
      <c r="B106" s="363" t="s">
        <v>449</v>
      </c>
      <c r="C106" s="364" t="s">
        <v>245</v>
      </c>
      <c r="D106" s="366"/>
      <c r="E106" s="366"/>
      <c r="F106" s="366" t="n">
        <f aca="false">+D106-E106</f>
        <v>0</v>
      </c>
      <c r="G106" s="366"/>
      <c r="H106" s="367"/>
    </row>
    <row r="107" s="368" customFormat="true" ht="12.75" hidden="false" customHeight="false" outlineLevel="0" collapsed="false">
      <c r="A107" s="363" t="s">
        <v>450</v>
      </c>
      <c r="B107" s="363" t="s">
        <v>451</v>
      </c>
      <c r="C107" s="364" t="s">
        <v>245</v>
      </c>
      <c r="D107" s="366"/>
      <c r="E107" s="366"/>
      <c r="F107" s="366" t="n">
        <f aca="false">+D107-E107</f>
        <v>0</v>
      </c>
      <c r="G107" s="366"/>
      <c r="H107" s="367"/>
    </row>
    <row r="108" s="368" customFormat="true" ht="12.75" hidden="false" customHeight="false" outlineLevel="0" collapsed="false">
      <c r="A108" s="363" t="s">
        <v>452</v>
      </c>
      <c r="B108" s="363" t="s">
        <v>453</v>
      </c>
      <c r="C108" s="364" t="s">
        <v>245</v>
      </c>
      <c r="D108" s="366"/>
      <c r="E108" s="365" t="n">
        <v>2273190</v>
      </c>
      <c r="F108" s="366" t="n">
        <f aca="false">+D108-E108</f>
        <v>-2273190</v>
      </c>
      <c r="G108" s="366"/>
      <c r="H108" s="365"/>
      <c r="I108" s="369"/>
    </row>
    <row r="109" s="368" customFormat="true" ht="12.75" hidden="false" customHeight="false" outlineLevel="0" collapsed="false">
      <c r="A109" s="363" t="s">
        <v>454</v>
      </c>
      <c r="B109" s="363" t="s">
        <v>455</v>
      </c>
      <c r="C109" s="364" t="s">
        <v>245</v>
      </c>
      <c r="D109" s="366"/>
      <c r="E109" s="365" t="n">
        <v>1036200</v>
      </c>
      <c r="F109" s="366" t="n">
        <f aca="false">+D109-E109</f>
        <v>-1036200</v>
      </c>
      <c r="G109" s="366"/>
      <c r="H109" s="365"/>
      <c r="I109" s="369"/>
    </row>
    <row r="110" s="368" customFormat="true" ht="12.75" hidden="false" customHeight="false" outlineLevel="0" collapsed="false">
      <c r="A110" s="363" t="s">
        <v>456</v>
      </c>
      <c r="B110" s="363" t="s">
        <v>457</v>
      </c>
      <c r="C110" s="364" t="s">
        <v>245</v>
      </c>
      <c r="D110" s="366"/>
      <c r="E110" s="365" t="n">
        <v>1657500</v>
      </c>
      <c r="F110" s="366" t="n">
        <f aca="false">+D110-E110</f>
        <v>-1657500</v>
      </c>
      <c r="G110" s="366"/>
      <c r="H110" s="365"/>
      <c r="I110" s="369"/>
    </row>
    <row r="111" s="368" customFormat="true" ht="12.75" hidden="false" customHeight="false" outlineLevel="0" collapsed="false">
      <c r="A111" s="363" t="s">
        <v>458</v>
      </c>
      <c r="B111" s="363" t="s">
        <v>459</v>
      </c>
      <c r="C111" s="364" t="s">
        <v>245</v>
      </c>
      <c r="D111" s="366"/>
      <c r="E111" s="365" t="n">
        <v>13668353</v>
      </c>
      <c r="F111" s="366" t="n">
        <f aca="false">+D111-E111</f>
        <v>-13668353</v>
      </c>
      <c r="G111" s="366"/>
      <c r="H111" s="365"/>
      <c r="I111" s="369"/>
    </row>
    <row r="112" s="368" customFormat="true" ht="12.75" hidden="false" customHeight="false" outlineLevel="0" collapsed="false">
      <c r="A112" s="363" t="s">
        <v>460</v>
      </c>
      <c r="B112" s="363" t="s">
        <v>461</v>
      </c>
      <c r="C112" s="364" t="s">
        <v>245</v>
      </c>
      <c r="D112" s="366"/>
      <c r="E112" s="365" t="n">
        <v>1811439</v>
      </c>
      <c r="F112" s="366" t="n">
        <f aca="false">+D112-E112</f>
        <v>-1811439</v>
      </c>
      <c r="G112" s="366"/>
      <c r="H112" s="365"/>
      <c r="I112" s="369"/>
    </row>
    <row r="113" s="368" customFormat="true" ht="12.75" hidden="false" customHeight="false" outlineLevel="0" collapsed="false">
      <c r="A113" s="363" t="s">
        <v>462</v>
      </c>
      <c r="B113" s="363" t="s">
        <v>463</v>
      </c>
      <c r="C113" s="364" t="s">
        <v>245</v>
      </c>
      <c r="D113" s="365" t="n">
        <v>245</v>
      </c>
      <c r="E113" s="366"/>
      <c r="F113" s="366" t="n">
        <f aca="false">+D113-E113</f>
        <v>245</v>
      </c>
      <c r="G113" s="366"/>
      <c r="H113" s="367"/>
    </row>
    <row r="114" s="368" customFormat="true" ht="12.75" hidden="false" customHeight="false" outlineLevel="0" collapsed="false">
      <c r="A114" s="363" t="s">
        <v>464</v>
      </c>
      <c r="B114" s="363" t="s">
        <v>465</v>
      </c>
      <c r="C114" s="364" t="s">
        <v>245</v>
      </c>
      <c r="D114" s="366"/>
      <c r="E114" s="366"/>
      <c r="F114" s="366" t="n">
        <f aca="false">+D114-E114</f>
        <v>0</v>
      </c>
      <c r="G114" s="366"/>
      <c r="H114" s="367"/>
    </row>
    <row r="115" s="368" customFormat="true" ht="12.75" hidden="false" customHeight="false" outlineLevel="0" collapsed="false">
      <c r="A115" s="363" t="s">
        <v>466</v>
      </c>
      <c r="B115" s="363" t="s">
        <v>467</v>
      </c>
      <c r="C115" s="364" t="s">
        <v>245</v>
      </c>
      <c r="D115" s="366"/>
      <c r="E115" s="366"/>
      <c r="F115" s="366" t="n">
        <f aca="false">+D115-E115</f>
        <v>0</v>
      </c>
      <c r="G115" s="366"/>
      <c r="H115" s="367"/>
    </row>
    <row r="116" s="368" customFormat="true" ht="12.75" hidden="false" customHeight="false" outlineLevel="0" collapsed="false">
      <c r="A116" s="363" t="s">
        <v>468</v>
      </c>
      <c r="B116" s="363" t="s">
        <v>469</v>
      </c>
      <c r="C116" s="364" t="s">
        <v>245</v>
      </c>
      <c r="D116" s="366"/>
      <c r="E116" s="366"/>
      <c r="F116" s="366" t="n">
        <f aca="false">+D116-E116</f>
        <v>0</v>
      </c>
      <c r="G116" s="366"/>
      <c r="H116" s="367"/>
    </row>
    <row r="117" s="368" customFormat="true" ht="12.75" hidden="false" customHeight="false" outlineLevel="0" collapsed="false">
      <c r="A117" s="363" t="s">
        <v>470</v>
      </c>
      <c r="B117" s="363" t="s">
        <v>471</v>
      </c>
      <c r="C117" s="364" t="s">
        <v>245</v>
      </c>
      <c r="D117" s="366"/>
      <c r="E117" s="365" t="n">
        <v>508220</v>
      </c>
      <c r="F117" s="366" t="n">
        <f aca="false">+D117-E117</f>
        <v>-508220</v>
      </c>
      <c r="G117" s="366"/>
      <c r="H117" s="365"/>
      <c r="I117" s="369"/>
    </row>
    <row r="118" s="368" customFormat="true" ht="12.75" hidden="false" customHeight="false" outlineLevel="0" collapsed="false">
      <c r="A118" s="363" t="s">
        <v>472</v>
      </c>
      <c r="B118" s="363" t="s">
        <v>473</v>
      </c>
      <c r="C118" s="364" t="s">
        <v>245</v>
      </c>
      <c r="D118" s="366"/>
      <c r="E118" s="366"/>
      <c r="F118" s="366" t="n">
        <f aca="false">+D118-E118</f>
        <v>0</v>
      </c>
      <c r="G118" s="366"/>
      <c r="H118" s="367"/>
    </row>
    <row r="119" s="368" customFormat="true" ht="12.75" hidden="false" customHeight="false" outlineLevel="0" collapsed="false">
      <c r="A119" s="363" t="s">
        <v>474</v>
      </c>
      <c r="B119" s="363" t="s">
        <v>475</v>
      </c>
      <c r="C119" s="364" t="s">
        <v>245</v>
      </c>
      <c r="D119" s="366"/>
      <c r="E119" s="366"/>
      <c r="F119" s="366" t="n">
        <f aca="false">+D119-E119</f>
        <v>0</v>
      </c>
      <c r="G119" s="366"/>
      <c r="H119" s="367"/>
    </row>
    <row r="120" s="368" customFormat="true" ht="12.75" hidden="false" customHeight="false" outlineLevel="0" collapsed="false">
      <c r="A120" s="363" t="s">
        <v>476</v>
      </c>
      <c r="B120" s="363" t="s">
        <v>477</v>
      </c>
      <c r="C120" s="364" t="s">
        <v>245</v>
      </c>
      <c r="D120" s="366"/>
      <c r="E120" s="366"/>
      <c r="F120" s="366" t="n">
        <f aca="false">+D120-E120</f>
        <v>0</v>
      </c>
      <c r="G120" s="366"/>
      <c r="H120" s="367"/>
    </row>
    <row r="121" s="368" customFormat="true" ht="12.75" hidden="false" customHeight="false" outlineLevel="0" collapsed="false">
      <c r="A121" s="363" t="s">
        <v>478</v>
      </c>
      <c r="B121" s="363" t="s">
        <v>479</v>
      </c>
      <c r="C121" s="364" t="s">
        <v>245</v>
      </c>
      <c r="D121" s="366"/>
      <c r="E121" s="366"/>
      <c r="F121" s="366" t="n">
        <f aca="false">+D121-E121</f>
        <v>0</v>
      </c>
      <c r="G121" s="366"/>
      <c r="H121" s="367"/>
    </row>
    <row r="122" s="368" customFormat="true" ht="12.75" hidden="false" customHeight="false" outlineLevel="0" collapsed="false">
      <c r="A122" s="363" t="s">
        <v>480</v>
      </c>
      <c r="B122" s="363" t="s">
        <v>481</v>
      </c>
      <c r="C122" s="364" t="s">
        <v>245</v>
      </c>
      <c r="D122" s="366"/>
      <c r="E122" s="365" t="n">
        <v>205368</v>
      </c>
      <c r="F122" s="366" t="n">
        <f aca="false">+D122-E122</f>
        <v>-205368</v>
      </c>
      <c r="G122" s="366"/>
      <c r="H122" s="365"/>
      <c r="I122" s="369"/>
    </row>
    <row r="123" s="368" customFormat="true" ht="12.75" hidden="false" customHeight="false" outlineLevel="0" collapsed="false">
      <c r="A123" s="363" t="s">
        <v>482</v>
      </c>
      <c r="B123" s="363" t="s">
        <v>483</v>
      </c>
      <c r="C123" s="364" t="s">
        <v>245</v>
      </c>
      <c r="D123" s="366"/>
      <c r="E123" s="365" t="n">
        <v>48000</v>
      </c>
      <c r="F123" s="366" t="n">
        <f aca="false">+D123-E123</f>
        <v>-48000</v>
      </c>
      <c r="G123" s="366"/>
      <c r="H123" s="365"/>
      <c r="I123" s="369"/>
    </row>
    <row r="124" s="368" customFormat="true" ht="12.75" hidden="false" customHeight="false" outlineLevel="0" collapsed="false">
      <c r="A124" s="363" t="s">
        <v>484</v>
      </c>
      <c r="B124" s="363" t="s">
        <v>485</v>
      </c>
      <c r="C124" s="364" t="s">
        <v>245</v>
      </c>
      <c r="D124" s="366"/>
      <c r="E124" s="366"/>
      <c r="F124" s="366" t="n">
        <f aca="false">+D124-E124</f>
        <v>0</v>
      </c>
      <c r="G124" s="366"/>
      <c r="H124" s="367"/>
    </row>
    <row r="125" s="368" customFormat="true" ht="12.75" hidden="false" customHeight="false" outlineLevel="0" collapsed="false">
      <c r="A125" s="363" t="s">
        <v>486</v>
      </c>
      <c r="B125" s="363" t="s">
        <v>487</v>
      </c>
      <c r="C125" s="364" t="s">
        <v>245</v>
      </c>
      <c r="D125" s="366"/>
      <c r="E125" s="366"/>
      <c r="F125" s="366" t="n">
        <f aca="false">+D125-E125</f>
        <v>0</v>
      </c>
      <c r="G125" s="366"/>
      <c r="H125" s="367"/>
    </row>
    <row r="126" s="368" customFormat="true" ht="12.75" hidden="false" customHeight="false" outlineLevel="0" collapsed="false">
      <c r="A126" s="363" t="s">
        <v>488</v>
      </c>
      <c r="B126" s="363" t="s">
        <v>489</v>
      </c>
      <c r="C126" s="364" t="s">
        <v>245</v>
      </c>
      <c r="D126" s="366"/>
      <c r="E126" s="366"/>
      <c r="F126" s="366" t="n">
        <f aca="false">+D126-E126</f>
        <v>0</v>
      </c>
      <c r="G126" s="366"/>
      <c r="H126" s="367"/>
    </row>
    <row r="127" s="368" customFormat="true" ht="12.75" hidden="false" customHeight="false" outlineLevel="0" collapsed="false">
      <c r="A127" s="363" t="s">
        <v>490</v>
      </c>
      <c r="B127" s="363" t="s">
        <v>491</v>
      </c>
      <c r="C127" s="364" t="s">
        <v>245</v>
      </c>
      <c r="D127" s="366"/>
      <c r="E127" s="365" t="n">
        <v>38600</v>
      </c>
      <c r="F127" s="366" t="n">
        <f aca="false">+D127-E127</f>
        <v>-38600</v>
      </c>
      <c r="G127" s="366"/>
      <c r="H127" s="365"/>
      <c r="I127" s="369"/>
    </row>
    <row r="128" s="368" customFormat="true" ht="12.75" hidden="false" customHeight="false" outlineLevel="0" collapsed="false">
      <c r="A128" s="363" t="s">
        <v>492</v>
      </c>
      <c r="B128" s="363" t="s">
        <v>493</v>
      </c>
      <c r="C128" s="364" t="s">
        <v>245</v>
      </c>
      <c r="D128" s="366"/>
      <c r="E128" s="366"/>
      <c r="F128" s="366" t="n">
        <f aca="false">+D128-E128</f>
        <v>0</v>
      </c>
      <c r="G128" s="366"/>
      <c r="H128" s="367"/>
    </row>
    <row r="129" s="368" customFormat="true" ht="12.75" hidden="false" customHeight="false" outlineLevel="0" collapsed="false">
      <c r="A129" s="363" t="s">
        <v>494</v>
      </c>
      <c r="B129" s="363" t="s">
        <v>495</v>
      </c>
      <c r="C129" s="364" t="s">
        <v>245</v>
      </c>
      <c r="D129" s="365" t="n">
        <v>0.4</v>
      </c>
      <c r="E129" s="366"/>
      <c r="F129" s="366" t="n">
        <f aca="false">+D129-E129</f>
        <v>0.4</v>
      </c>
      <c r="G129" s="366"/>
      <c r="H129" s="367"/>
    </row>
    <row r="130" s="368" customFormat="true" ht="12.75" hidden="false" customHeight="false" outlineLevel="0" collapsed="false">
      <c r="A130" s="363" t="s">
        <v>496</v>
      </c>
      <c r="B130" s="363" t="s">
        <v>497</v>
      </c>
      <c r="C130" s="364" t="s">
        <v>245</v>
      </c>
      <c r="D130" s="366"/>
      <c r="E130" s="366"/>
      <c r="F130" s="366" t="n">
        <f aca="false">+D130-E130</f>
        <v>0</v>
      </c>
      <c r="G130" s="366"/>
      <c r="H130" s="367"/>
    </row>
    <row r="131" s="368" customFormat="true" ht="12.75" hidden="false" customHeight="false" outlineLevel="0" collapsed="false">
      <c r="A131" s="363" t="s">
        <v>498</v>
      </c>
      <c r="B131" s="363" t="s">
        <v>499</v>
      </c>
      <c r="C131" s="364" t="s">
        <v>245</v>
      </c>
      <c r="D131" s="366"/>
      <c r="E131" s="365" t="n">
        <v>3400</v>
      </c>
      <c r="F131" s="366" t="n">
        <f aca="false">+D131-E131</f>
        <v>-3400</v>
      </c>
      <c r="G131" s="366"/>
      <c r="H131" s="365"/>
      <c r="I131" s="369"/>
    </row>
    <row r="132" s="368" customFormat="true" ht="12.75" hidden="false" customHeight="false" outlineLevel="0" collapsed="false">
      <c r="A132" s="363" t="s">
        <v>500</v>
      </c>
      <c r="B132" s="363" t="s">
        <v>501</v>
      </c>
      <c r="C132" s="364" t="s">
        <v>245</v>
      </c>
      <c r="D132" s="366"/>
      <c r="E132" s="366"/>
      <c r="F132" s="366" t="n">
        <f aca="false">+D132-E132</f>
        <v>0</v>
      </c>
      <c r="G132" s="366"/>
      <c r="H132" s="367"/>
    </row>
    <row r="133" s="368" customFormat="true" ht="12.75" hidden="false" customHeight="false" outlineLevel="0" collapsed="false">
      <c r="A133" s="363" t="s">
        <v>502</v>
      </c>
      <c r="B133" s="363" t="s">
        <v>503</v>
      </c>
      <c r="C133" s="364" t="s">
        <v>245</v>
      </c>
      <c r="D133" s="366"/>
      <c r="E133" s="365" t="n">
        <v>4423131.4</v>
      </c>
      <c r="F133" s="366" t="n">
        <f aca="false">+D133-E133</f>
        <v>-4423131.4</v>
      </c>
      <c r="G133" s="366"/>
      <c r="H133" s="365"/>
      <c r="I133" s="369"/>
    </row>
    <row r="134" s="368" customFormat="true" ht="12.75" hidden="false" customHeight="false" outlineLevel="0" collapsed="false">
      <c r="A134" s="363" t="s">
        <v>504</v>
      </c>
      <c r="B134" s="363" t="s">
        <v>505</v>
      </c>
      <c r="C134" s="364" t="s">
        <v>245</v>
      </c>
      <c r="D134" s="366"/>
      <c r="E134" s="366"/>
      <c r="F134" s="366" t="n">
        <f aca="false">+D134-E134</f>
        <v>0</v>
      </c>
      <c r="G134" s="366"/>
      <c r="H134" s="367"/>
    </row>
    <row r="135" s="368" customFormat="true" ht="12.75" hidden="false" customHeight="false" outlineLevel="0" collapsed="false">
      <c r="A135" s="363" t="s">
        <v>506</v>
      </c>
      <c r="B135" s="363" t="s">
        <v>507</v>
      </c>
      <c r="C135" s="364" t="s">
        <v>245</v>
      </c>
      <c r="D135" s="366"/>
      <c r="E135" s="366"/>
      <c r="F135" s="366" t="n">
        <f aca="false">+D135-E135</f>
        <v>0</v>
      </c>
      <c r="G135" s="366"/>
      <c r="H135" s="367"/>
    </row>
    <row r="136" s="368" customFormat="true" ht="12.75" hidden="false" customHeight="false" outlineLevel="0" collapsed="false">
      <c r="A136" s="363" t="s">
        <v>508</v>
      </c>
      <c r="B136" s="363" t="s">
        <v>509</v>
      </c>
      <c r="C136" s="364" t="s">
        <v>245</v>
      </c>
      <c r="D136" s="366"/>
      <c r="E136" s="365" t="n">
        <v>25124.4</v>
      </c>
      <c r="F136" s="366" t="n">
        <f aca="false">+D136-E136</f>
        <v>-25124.4</v>
      </c>
      <c r="G136" s="366"/>
      <c r="H136" s="365"/>
      <c r="I136" s="369"/>
    </row>
    <row r="137" s="368" customFormat="true" ht="12.75" hidden="false" customHeight="false" outlineLevel="0" collapsed="false">
      <c r="A137" s="363" t="s">
        <v>510</v>
      </c>
      <c r="B137" s="363" t="s">
        <v>511</v>
      </c>
      <c r="C137" s="364" t="s">
        <v>245</v>
      </c>
      <c r="D137" s="366"/>
      <c r="E137" s="365" t="n">
        <v>78701</v>
      </c>
      <c r="F137" s="366" t="n">
        <f aca="false">+D137-E137</f>
        <v>-78701</v>
      </c>
      <c r="G137" s="366"/>
      <c r="H137" s="365"/>
      <c r="I137" s="369"/>
    </row>
    <row r="138" s="368" customFormat="true" ht="12.75" hidden="false" customHeight="false" outlineLevel="0" collapsed="false">
      <c r="A138" s="363" t="s">
        <v>512</v>
      </c>
      <c r="B138" s="363" t="s">
        <v>513</v>
      </c>
      <c r="C138" s="364" t="s">
        <v>245</v>
      </c>
      <c r="D138" s="366"/>
      <c r="E138" s="365" t="n">
        <v>101145.6</v>
      </c>
      <c r="F138" s="366" t="n">
        <f aca="false">+D138-E138</f>
        <v>-101145.6</v>
      </c>
      <c r="G138" s="366"/>
      <c r="H138" s="365"/>
      <c r="I138" s="369"/>
    </row>
    <row r="139" s="368" customFormat="true" ht="12.75" hidden="false" customHeight="false" outlineLevel="0" collapsed="false">
      <c r="A139" s="363" t="s">
        <v>514</v>
      </c>
      <c r="B139" s="363" t="s">
        <v>515</v>
      </c>
      <c r="C139" s="364" t="s">
        <v>245</v>
      </c>
      <c r="D139" s="365" t="n">
        <v>104877.4</v>
      </c>
      <c r="E139" s="366"/>
      <c r="F139" s="366" t="n">
        <f aca="false">+D139-E139</f>
        <v>104877.4</v>
      </c>
      <c r="G139" s="366"/>
      <c r="H139" s="367"/>
    </row>
    <row r="140" s="368" customFormat="true" ht="12.75" hidden="false" customHeight="false" outlineLevel="0" collapsed="false">
      <c r="A140" s="363" t="s">
        <v>516</v>
      </c>
      <c r="B140" s="363" t="s">
        <v>517</v>
      </c>
      <c r="C140" s="364" t="s">
        <v>245</v>
      </c>
      <c r="D140" s="366"/>
      <c r="E140" s="366"/>
      <c r="F140" s="366" t="n">
        <f aca="false">+D140-E140</f>
        <v>0</v>
      </c>
      <c r="G140" s="366"/>
      <c r="H140" s="367"/>
    </row>
    <row r="141" s="368" customFormat="true" ht="12.75" hidden="false" customHeight="false" outlineLevel="0" collapsed="false">
      <c r="A141" s="363" t="s">
        <v>518</v>
      </c>
      <c r="B141" s="363" t="s">
        <v>519</v>
      </c>
      <c r="C141" s="364" t="s">
        <v>245</v>
      </c>
      <c r="D141" s="366"/>
      <c r="E141" s="366"/>
      <c r="F141" s="366" t="n">
        <f aca="false">+D141-E141</f>
        <v>0</v>
      </c>
      <c r="G141" s="366"/>
      <c r="H141" s="367"/>
    </row>
    <row r="142" s="368" customFormat="true" ht="12.75" hidden="false" customHeight="false" outlineLevel="0" collapsed="false">
      <c r="A142" s="363" t="s">
        <v>520</v>
      </c>
      <c r="B142" s="363" t="s">
        <v>521</v>
      </c>
      <c r="C142" s="364" t="s">
        <v>245</v>
      </c>
      <c r="D142" s="366"/>
      <c r="E142" s="366"/>
      <c r="F142" s="366" t="n">
        <f aca="false">+D142-E142</f>
        <v>0</v>
      </c>
      <c r="G142" s="366"/>
      <c r="H142" s="367"/>
    </row>
    <row r="143" s="368" customFormat="true" ht="12.75" hidden="false" customHeight="false" outlineLevel="0" collapsed="false">
      <c r="A143" s="363" t="s">
        <v>522</v>
      </c>
      <c r="B143" s="363" t="s">
        <v>523</v>
      </c>
      <c r="C143" s="364" t="s">
        <v>245</v>
      </c>
      <c r="D143" s="366"/>
      <c r="E143" s="365" t="n">
        <v>432764.04</v>
      </c>
      <c r="F143" s="366" t="n">
        <f aca="false">+D143-E143</f>
        <v>-432764.04</v>
      </c>
      <c r="G143" s="366"/>
      <c r="H143" s="365"/>
      <c r="I143" s="369"/>
    </row>
    <row r="144" s="368" customFormat="true" ht="12.75" hidden="false" customHeight="false" outlineLevel="0" collapsed="false">
      <c r="A144" s="363" t="s">
        <v>524</v>
      </c>
      <c r="B144" s="363" t="s">
        <v>525</v>
      </c>
      <c r="C144" s="364" t="s">
        <v>245</v>
      </c>
      <c r="D144" s="365" t="n">
        <v>499017</v>
      </c>
      <c r="E144" s="366"/>
      <c r="F144" s="366" t="n">
        <f aca="false">+D144-E144</f>
        <v>499017</v>
      </c>
      <c r="G144" s="366"/>
      <c r="H144" s="367"/>
    </row>
    <row r="145" s="368" customFormat="true" ht="12.75" hidden="false" customHeight="false" outlineLevel="0" collapsed="false">
      <c r="A145" s="363" t="s">
        <v>526</v>
      </c>
      <c r="B145" s="363" t="s">
        <v>527</v>
      </c>
      <c r="C145" s="364" t="s">
        <v>245</v>
      </c>
      <c r="D145" s="365" t="n">
        <v>1165.59622379988</v>
      </c>
      <c r="E145" s="366"/>
      <c r="F145" s="366" t="n">
        <f aca="false">+D145-E145</f>
        <v>1165.59622379988</v>
      </c>
      <c r="G145" s="366"/>
      <c r="H145" s="367"/>
    </row>
    <row r="146" s="368" customFormat="true" ht="12.75" hidden="false" customHeight="false" outlineLevel="0" collapsed="false">
      <c r="A146" s="363" t="s">
        <v>528</v>
      </c>
      <c r="B146" s="363" t="s">
        <v>529</v>
      </c>
      <c r="C146" s="364" t="s">
        <v>245</v>
      </c>
      <c r="D146" s="366"/>
      <c r="E146" s="365" t="n">
        <v>67200</v>
      </c>
      <c r="F146" s="366" t="n">
        <f aca="false">+D146-E146</f>
        <v>-67200</v>
      </c>
      <c r="G146" s="366"/>
      <c r="H146" s="365"/>
      <c r="I146" s="369"/>
    </row>
    <row r="147" s="368" customFormat="true" ht="12.75" hidden="false" customHeight="false" outlineLevel="0" collapsed="false">
      <c r="A147" s="363" t="s">
        <v>530</v>
      </c>
      <c r="B147" s="363" t="s">
        <v>531</v>
      </c>
      <c r="C147" s="364" t="s">
        <v>245</v>
      </c>
      <c r="D147" s="366"/>
      <c r="E147" s="365" t="n">
        <v>185314</v>
      </c>
      <c r="F147" s="366" t="n">
        <f aca="false">+D147-E147</f>
        <v>-185314</v>
      </c>
      <c r="G147" s="366"/>
      <c r="H147" s="365"/>
      <c r="I147" s="369"/>
    </row>
    <row r="148" s="368" customFormat="true" ht="12.75" hidden="false" customHeight="false" outlineLevel="0" collapsed="false">
      <c r="A148" s="363" t="s">
        <v>532</v>
      </c>
      <c r="B148" s="363" t="s">
        <v>533</v>
      </c>
      <c r="C148" s="364" t="s">
        <v>417</v>
      </c>
      <c r="D148" s="366"/>
      <c r="E148" s="366"/>
      <c r="F148" s="366" t="n">
        <f aca="false">+D148-E148</f>
        <v>0</v>
      </c>
      <c r="G148" s="366"/>
      <c r="H148" s="367"/>
    </row>
    <row r="149" s="368" customFormat="true" ht="12.75" hidden="false" customHeight="false" outlineLevel="0" collapsed="false">
      <c r="A149" s="363" t="s">
        <v>534</v>
      </c>
      <c r="B149" s="363" t="s">
        <v>535</v>
      </c>
      <c r="C149" s="364" t="s">
        <v>245</v>
      </c>
      <c r="D149" s="366"/>
      <c r="E149" s="365" t="n">
        <v>5985553.01</v>
      </c>
      <c r="F149" s="366" t="n">
        <f aca="false">+D149-E149</f>
        <v>-5985553.01</v>
      </c>
      <c r="G149" s="366"/>
      <c r="H149" s="365"/>
      <c r="I149" s="369"/>
    </row>
    <row r="150" s="368" customFormat="true" ht="12.75" hidden="false" customHeight="false" outlineLevel="0" collapsed="false">
      <c r="A150" s="363" t="s">
        <v>536</v>
      </c>
      <c r="B150" s="363" t="s">
        <v>537</v>
      </c>
      <c r="C150" s="364" t="s">
        <v>245</v>
      </c>
      <c r="D150" s="365" t="n">
        <v>406943.27</v>
      </c>
      <c r="E150" s="366"/>
      <c r="F150" s="366" t="n">
        <f aca="false">+D150-E150</f>
        <v>406943.27</v>
      </c>
      <c r="G150" s="366"/>
      <c r="H150" s="367"/>
    </row>
    <row r="151" s="368" customFormat="true" ht="12.75" hidden="false" customHeight="false" outlineLevel="0" collapsed="false">
      <c r="A151" s="363" t="s">
        <v>538</v>
      </c>
      <c r="B151" s="363" t="s">
        <v>539</v>
      </c>
      <c r="C151" s="364" t="s">
        <v>245</v>
      </c>
      <c r="D151" s="365" t="n">
        <v>600842.4</v>
      </c>
      <c r="E151" s="366"/>
      <c r="F151" s="366" t="n">
        <f aca="false">+D151-E151</f>
        <v>600842.4</v>
      </c>
      <c r="G151" s="366"/>
      <c r="H151" s="367"/>
    </row>
    <row r="152" s="368" customFormat="true" ht="12.75" hidden="false" customHeight="false" outlineLevel="0" collapsed="false">
      <c r="A152" s="363" t="s">
        <v>540</v>
      </c>
      <c r="B152" s="363" t="s">
        <v>541</v>
      </c>
      <c r="C152" s="364" t="s">
        <v>245</v>
      </c>
      <c r="D152" s="366"/>
      <c r="E152" s="365" t="n">
        <v>859799.58</v>
      </c>
      <c r="F152" s="366" t="n">
        <f aca="false">+D152-E152</f>
        <v>-859799.58</v>
      </c>
      <c r="G152" s="366"/>
      <c r="H152" s="365"/>
      <c r="I152" s="369"/>
    </row>
    <row r="153" s="368" customFormat="true" ht="12.75" hidden="false" customHeight="false" outlineLevel="0" collapsed="false">
      <c r="A153" s="363" t="s">
        <v>542</v>
      </c>
      <c r="B153" s="363" t="s">
        <v>543</v>
      </c>
      <c r="C153" s="364" t="s">
        <v>245</v>
      </c>
      <c r="D153" s="366"/>
      <c r="E153" s="365" t="n">
        <v>3</v>
      </c>
      <c r="F153" s="366" t="n">
        <f aca="false">+D153-E153</f>
        <v>-3</v>
      </c>
      <c r="G153" s="366"/>
      <c r="H153" s="365"/>
      <c r="I153" s="369"/>
    </row>
    <row r="154" s="368" customFormat="true" ht="12.75" hidden="false" customHeight="false" outlineLevel="0" collapsed="false">
      <c r="A154" s="363" t="s">
        <v>544</v>
      </c>
      <c r="B154" s="363" t="s">
        <v>545</v>
      </c>
      <c r="C154" s="364" t="s">
        <v>245</v>
      </c>
      <c r="D154" s="366"/>
      <c r="E154" s="365" t="n">
        <v>234862.2</v>
      </c>
      <c r="F154" s="366" t="n">
        <f aca="false">+D154-E154</f>
        <v>-234862.2</v>
      </c>
      <c r="G154" s="366"/>
      <c r="H154" s="365"/>
      <c r="I154" s="369"/>
    </row>
    <row r="155" s="368" customFormat="true" ht="12.75" hidden="false" customHeight="false" outlineLevel="0" collapsed="false">
      <c r="A155" s="363" t="s">
        <v>546</v>
      </c>
      <c r="B155" s="363" t="s">
        <v>547</v>
      </c>
      <c r="C155" s="364" t="s">
        <v>245</v>
      </c>
      <c r="D155" s="366"/>
      <c r="E155" s="366"/>
      <c r="F155" s="366" t="n">
        <f aca="false">+D155-E155</f>
        <v>0</v>
      </c>
      <c r="G155" s="366"/>
      <c r="H155" s="367"/>
    </row>
    <row r="156" s="368" customFormat="true" ht="12.75" hidden="false" customHeight="false" outlineLevel="0" collapsed="false">
      <c r="A156" s="363" t="s">
        <v>548</v>
      </c>
      <c r="B156" s="363" t="s">
        <v>549</v>
      </c>
      <c r="C156" s="364" t="s">
        <v>245</v>
      </c>
      <c r="D156" s="366"/>
      <c r="E156" s="365" t="n">
        <v>102700</v>
      </c>
      <c r="F156" s="366" t="n">
        <f aca="false">+D156-E156</f>
        <v>-102700</v>
      </c>
      <c r="G156" s="366"/>
      <c r="H156" s="365"/>
      <c r="I156" s="369"/>
    </row>
    <row r="157" s="368" customFormat="true" ht="12.75" hidden="false" customHeight="false" outlineLevel="0" collapsed="false">
      <c r="A157" s="363" t="s">
        <v>550</v>
      </c>
      <c r="B157" s="363" t="s">
        <v>551</v>
      </c>
      <c r="C157" s="364" t="s">
        <v>245</v>
      </c>
      <c r="D157" s="366"/>
      <c r="E157" s="366"/>
      <c r="F157" s="366" t="n">
        <f aca="false">+D157-E157</f>
        <v>0</v>
      </c>
      <c r="G157" s="366"/>
      <c r="H157" s="367"/>
    </row>
    <row r="158" s="368" customFormat="true" ht="12.75" hidden="false" customHeight="false" outlineLevel="0" collapsed="false">
      <c r="A158" s="363" t="s">
        <v>552</v>
      </c>
      <c r="B158" s="363" t="s">
        <v>553</v>
      </c>
      <c r="C158" s="364" t="s">
        <v>245</v>
      </c>
      <c r="D158" s="366"/>
      <c r="E158" s="365" t="n">
        <v>6871626.6</v>
      </c>
      <c r="F158" s="366" t="n">
        <f aca="false">+D158-E158</f>
        <v>-6871626.6</v>
      </c>
      <c r="G158" s="366"/>
      <c r="H158" s="365"/>
      <c r="I158" s="369"/>
    </row>
    <row r="159" s="368" customFormat="true" ht="12.75" hidden="false" customHeight="false" outlineLevel="0" collapsed="false">
      <c r="A159" s="363" t="s">
        <v>554</v>
      </c>
      <c r="B159" s="363" t="s">
        <v>555</v>
      </c>
      <c r="C159" s="364" t="s">
        <v>245</v>
      </c>
      <c r="D159" s="366"/>
      <c r="E159" s="366"/>
      <c r="F159" s="366" t="n">
        <f aca="false">+D159-E159</f>
        <v>0</v>
      </c>
      <c r="G159" s="366"/>
      <c r="H159" s="367"/>
    </row>
    <row r="160" s="368" customFormat="true" ht="12.75" hidden="false" customHeight="false" outlineLevel="0" collapsed="false">
      <c r="A160" s="363" t="s">
        <v>556</v>
      </c>
      <c r="B160" s="363" t="s">
        <v>557</v>
      </c>
      <c r="C160" s="364" t="s">
        <v>245</v>
      </c>
      <c r="D160" s="366"/>
      <c r="E160" s="365" t="n">
        <v>3788342.6</v>
      </c>
      <c r="F160" s="366" t="n">
        <f aca="false">+D160-E160</f>
        <v>-3788342.6</v>
      </c>
      <c r="G160" s="366"/>
      <c r="H160" s="365"/>
      <c r="I160" s="369"/>
    </row>
    <row r="161" s="368" customFormat="true" ht="12.75" hidden="false" customHeight="false" outlineLevel="0" collapsed="false">
      <c r="A161" s="363" t="s">
        <v>558</v>
      </c>
      <c r="B161" s="363" t="s">
        <v>559</v>
      </c>
      <c r="C161" s="364" t="s">
        <v>245</v>
      </c>
      <c r="D161" s="366"/>
      <c r="E161" s="365" t="n">
        <v>754500</v>
      </c>
      <c r="F161" s="366" t="n">
        <f aca="false">+D161-E161</f>
        <v>-754500</v>
      </c>
      <c r="G161" s="366"/>
      <c r="H161" s="365"/>
      <c r="I161" s="369"/>
    </row>
    <row r="162" s="368" customFormat="true" ht="12.75" hidden="false" customHeight="false" outlineLevel="0" collapsed="false">
      <c r="A162" s="363" t="s">
        <v>560</v>
      </c>
      <c r="B162" s="363" t="s">
        <v>561</v>
      </c>
      <c r="C162" s="364" t="s">
        <v>245</v>
      </c>
      <c r="D162" s="366"/>
      <c r="E162" s="365" t="n">
        <v>18000</v>
      </c>
      <c r="F162" s="366" t="n">
        <f aca="false">+D162-E162</f>
        <v>-18000</v>
      </c>
      <c r="G162" s="366"/>
      <c r="H162" s="365"/>
      <c r="I162" s="369"/>
    </row>
    <row r="163" s="368" customFormat="true" ht="12.75" hidden="false" customHeight="false" outlineLevel="0" collapsed="false">
      <c r="A163" s="363" t="s">
        <v>562</v>
      </c>
      <c r="B163" s="363" t="s">
        <v>563</v>
      </c>
      <c r="C163" s="364" t="s">
        <v>245</v>
      </c>
      <c r="D163" s="366"/>
      <c r="E163" s="365" t="n">
        <v>183463</v>
      </c>
      <c r="F163" s="366" t="n">
        <f aca="false">+D163-E163</f>
        <v>-183463</v>
      </c>
      <c r="G163" s="366"/>
      <c r="H163" s="365"/>
      <c r="I163" s="369"/>
    </row>
    <row r="164" s="368" customFormat="true" ht="12.75" hidden="false" customHeight="false" outlineLevel="0" collapsed="false">
      <c r="A164" s="363" t="s">
        <v>564</v>
      </c>
      <c r="B164" s="363" t="s">
        <v>565</v>
      </c>
      <c r="C164" s="364" t="s">
        <v>245</v>
      </c>
      <c r="D164" s="366"/>
      <c r="E164" s="365" t="n">
        <v>141679.16</v>
      </c>
      <c r="F164" s="366" t="n">
        <f aca="false">+D164-E164</f>
        <v>-141679.16</v>
      </c>
      <c r="G164" s="366"/>
      <c r="H164" s="365"/>
      <c r="I164" s="369"/>
    </row>
    <row r="165" s="368" customFormat="true" ht="12.75" hidden="false" customHeight="false" outlineLevel="0" collapsed="false">
      <c r="A165" s="363" t="s">
        <v>566</v>
      </c>
      <c r="B165" s="363" t="s">
        <v>567</v>
      </c>
      <c r="C165" s="364" t="s">
        <v>245</v>
      </c>
      <c r="D165" s="366"/>
      <c r="E165" s="365" t="n">
        <v>84388.67</v>
      </c>
      <c r="F165" s="366" t="n">
        <f aca="false">+D165-E165</f>
        <v>-84388.67</v>
      </c>
      <c r="G165" s="366"/>
      <c r="H165" s="365"/>
      <c r="I165" s="369"/>
    </row>
    <row r="166" s="368" customFormat="true" ht="12.75" hidden="false" customHeight="false" outlineLevel="0" collapsed="false">
      <c r="A166" s="363" t="s">
        <v>568</v>
      </c>
      <c r="B166" s="363" t="s">
        <v>569</v>
      </c>
      <c r="C166" s="364" t="s">
        <v>245</v>
      </c>
      <c r="D166" s="366"/>
      <c r="E166" s="365" t="n">
        <v>1669851.63</v>
      </c>
      <c r="F166" s="366" t="n">
        <f aca="false">+D166-E166</f>
        <v>-1669851.63</v>
      </c>
      <c r="G166" s="366"/>
      <c r="H166" s="365"/>
      <c r="I166" s="369"/>
    </row>
    <row r="167" s="368" customFormat="true" ht="12.75" hidden="false" customHeight="false" outlineLevel="0" collapsed="false">
      <c r="A167" s="363" t="s">
        <v>570</v>
      </c>
      <c r="B167" s="363" t="s">
        <v>571</v>
      </c>
      <c r="C167" s="364" t="s">
        <v>245</v>
      </c>
      <c r="D167" s="365" t="n">
        <v>1313321</v>
      </c>
      <c r="E167" s="366"/>
      <c r="F167" s="366" t="n">
        <f aca="false">+D167-E167</f>
        <v>1313321</v>
      </c>
      <c r="G167" s="366"/>
      <c r="H167" s="367"/>
    </row>
    <row r="168" s="368" customFormat="true" ht="12.75" hidden="false" customHeight="false" outlineLevel="0" collapsed="false">
      <c r="A168" s="363" t="s">
        <v>572</v>
      </c>
      <c r="B168" s="363" t="s">
        <v>573</v>
      </c>
      <c r="C168" s="364" t="s">
        <v>245</v>
      </c>
      <c r="D168" s="366"/>
      <c r="E168" s="365" t="n">
        <v>248764</v>
      </c>
      <c r="F168" s="366" t="n">
        <f aca="false">+D168-E168</f>
        <v>-248764</v>
      </c>
      <c r="G168" s="366"/>
      <c r="H168" s="365"/>
      <c r="I168" s="369"/>
    </row>
    <row r="169" s="368" customFormat="true" ht="12.75" hidden="false" customHeight="false" outlineLevel="0" collapsed="false">
      <c r="A169" s="363" t="s">
        <v>574</v>
      </c>
      <c r="B169" s="363" t="s">
        <v>575</v>
      </c>
      <c r="C169" s="364" t="s">
        <v>245</v>
      </c>
      <c r="D169" s="366"/>
      <c r="E169" s="365" t="n">
        <v>11081685.65</v>
      </c>
      <c r="F169" s="366" t="n">
        <f aca="false">+D169-E169</f>
        <v>-11081685.65</v>
      </c>
      <c r="G169" s="366"/>
      <c r="H169" s="365"/>
      <c r="I169" s="369"/>
    </row>
    <row r="170" s="368" customFormat="true" ht="12.75" hidden="false" customHeight="false" outlineLevel="0" collapsed="false">
      <c r="A170" s="363" t="s">
        <v>576</v>
      </c>
      <c r="B170" s="363" t="s">
        <v>577</v>
      </c>
      <c r="C170" s="364" t="s">
        <v>245</v>
      </c>
      <c r="D170" s="366"/>
      <c r="E170" s="365" t="n">
        <v>25200</v>
      </c>
      <c r="F170" s="366" t="n">
        <f aca="false">+D170-E170</f>
        <v>-25200</v>
      </c>
      <c r="G170" s="366"/>
      <c r="H170" s="365"/>
      <c r="I170" s="369"/>
    </row>
    <row r="171" s="368" customFormat="true" ht="12.75" hidden="false" customHeight="false" outlineLevel="0" collapsed="false">
      <c r="A171" s="363" t="s">
        <v>578</v>
      </c>
      <c r="B171" s="363" t="s">
        <v>579</v>
      </c>
      <c r="C171" s="364" t="s">
        <v>245</v>
      </c>
      <c r="D171" s="366"/>
      <c r="E171" s="366"/>
      <c r="F171" s="366" t="n">
        <f aca="false">+D171-E171</f>
        <v>0</v>
      </c>
      <c r="G171" s="366"/>
      <c r="H171" s="367"/>
    </row>
    <row r="172" s="368" customFormat="true" ht="12.75" hidden="false" customHeight="false" outlineLevel="0" collapsed="false">
      <c r="A172" s="363" t="s">
        <v>580</v>
      </c>
      <c r="B172" s="363" t="s">
        <v>581</v>
      </c>
      <c r="C172" s="364" t="s">
        <v>245</v>
      </c>
      <c r="D172" s="366"/>
      <c r="E172" s="365" t="n">
        <v>369600.4</v>
      </c>
      <c r="F172" s="366" t="n">
        <f aca="false">+D172-E172</f>
        <v>-369600.4</v>
      </c>
      <c r="G172" s="366"/>
      <c r="H172" s="365"/>
      <c r="I172" s="369"/>
    </row>
    <row r="173" s="368" customFormat="true" ht="12.75" hidden="false" customHeight="false" outlineLevel="0" collapsed="false">
      <c r="A173" s="363" t="s">
        <v>582</v>
      </c>
      <c r="B173" s="363" t="s">
        <v>583</v>
      </c>
      <c r="C173" s="364" t="s">
        <v>245</v>
      </c>
      <c r="D173" s="366"/>
      <c r="E173" s="365" t="n">
        <v>565026</v>
      </c>
      <c r="F173" s="366" t="n">
        <f aca="false">+D173-E173</f>
        <v>-565026</v>
      </c>
      <c r="G173" s="366"/>
      <c r="H173" s="365"/>
      <c r="I173" s="369"/>
    </row>
    <row r="174" s="368" customFormat="true" ht="12.75" hidden="false" customHeight="false" outlineLevel="0" collapsed="false">
      <c r="A174" s="363" t="s">
        <v>584</v>
      </c>
      <c r="B174" s="363" t="s">
        <v>585</v>
      </c>
      <c r="C174" s="364" t="s">
        <v>245</v>
      </c>
      <c r="D174" s="366"/>
      <c r="E174" s="365" t="n">
        <v>1874414</v>
      </c>
      <c r="F174" s="366" t="n">
        <f aca="false">+D174-E174</f>
        <v>-1874414</v>
      </c>
      <c r="G174" s="366"/>
      <c r="H174" s="365"/>
      <c r="I174" s="369"/>
    </row>
    <row r="175" s="368" customFormat="true" ht="12.75" hidden="false" customHeight="false" outlineLevel="0" collapsed="false">
      <c r="A175" s="363" t="s">
        <v>586</v>
      </c>
      <c r="B175" s="363" t="s">
        <v>587</v>
      </c>
      <c r="C175" s="364" t="s">
        <v>245</v>
      </c>
      <c r="D175" s="366"/>
      <c r="E175" s="365" t="n">
        <v>506011</v>
      </c>
      <c r="F175" s="366" t="n">
        <f aca="false">+D175-E175</f>
        <v>-506011</v>
      </c>
      <c r="G175" s="366"/>
      <c r="H175" s="365"/>
      <c r="I175" s="369"/>
    </row>
    <row r="176" s="368" customFormat="true" ht="12.75" hidden="false" customHeight="false" outlineLevel="0" collapsed="false">
      <c r="A176" s="363" t="s">
        <v>588</v>
      </c>
      <c r="B176" s="363" t="s">
        <v>589</v>
      </c>
      <c r="C176" s="364" t="s">
        <v>245</v>
      </c>
      <c r="D176" s="366"/>
      <c r="E176" s="365" t="n">
        <v>1972331</v>
      </c>
      <c r="F176" s="366" t="n">
        <f aca="false">+D176-E176</f>
        <v>-1972331</v>
      </c>
      <c r="G176" s="366"/>
      <c r="H176" s="365"/>
      <c r="I176" s="369"/>
    </row>
    <row r="177" s="368" customFormat="true" ht="12.75" hidden="false" customHeight="false" outlineLevel="0" collapsed="false">
      <c r="A177" s="363" t="s">
        <v>590</v>
      </c>
      <c r="B177" s="363" t="s">
        <v>591</v>
      </c>
      <c r="C177" s="364" t="s">
        <v>245</v>
      </c>
      <c r="D177" s="366"/>
      <c r="E177" s="365" t="n">
        <v>2421748</v>
      </c>
      <c r="F177" s="366" t="n">
        <f aca="false">+D177-E177</f>
        <v>-2421748</v>
      </c>
      <c r="G177" s="366"/>
      <c r="H177" s="365"/>
      <c r="I177" s="369"/>
    </row>
    <row r="178" s="368" customFormat="true" ht="12.75" hidden="false" customHeight="false" outlineLevel="0" collapsed="false">
      <c r="A178" s="363" t="s">
        <v>592</v>
      </c>
      <c r="B178" s="363" t="s">
        <v>593</v>
      </c>
      <c r="C178" s="364" t="s">
        <v>245</v>
      </c>
      <c r="D178" s="366"/>
      <c r="E178" s="366"/>
      <c r="F178" s="366" t="n">
        <f aca="false">+D178-E178</f>
        <v>0</v>
      </c>
      <c r="G178" s="366"/>
      <c r="H178" s="367"/>
    </row>
    <row r="179" s="368" customFormat="true" ht="12.75" hidden="false" customHeight="false" outlineLevel="0" collapsed="false">
      <c r="A179" s="363" t="s">
        <v>594</v>
      </c>
      <c r="B179" s="363" t="s">
        <v>595</v>
      </c>
      <c r="C179" s="364" t="s">
        <v>245</v>
      </c>
      <c r="D179" s="366"/>
      <c r="E179" s="366"/>
      <c r="F179" s="366" t="n">
        <f aca="false">+D179-E179</f>
        <v>0</v>
      </c>
      <c r="G179" s="366"/>
      <c r="H179" s="367"/>
    </row>
    <row r="180" s="368" customFormat="true" ht="12.75" hidden="false" customHeight="false" outlineLevel="0" collapsed="false">
      <c r="A180" s="363" t="s">
        <v>596</v>
      </c>
      <c r="B180" s="363" t="s">
        <v>597</v>
      </c>
      <c r="C180" s="364" t="s">
        <v>245</v>
      </c>
      <c r="D180" s="366"/>
      <c r="E180" s="366"/>
      <c r="F180" s="366" t="n">
        <f aca="false">+D180-E180</f>
        <v>0</v>
      </c>
      <c r="G180" s="366"/>
      <c r="H180" s="367"/>
    </row>
    <row r="181" s="368" customFormat="true" ht="12.75" hidden="false" customHeight="false" outlineLevel="0" collapsed="false">
      <c r="A181" s="363" t="s">
        <v>598</v>
      </c>
      <c r="B181" s="363" t="s">
        <v>599</v>
      </c>
      <c r="C181" s="364" t="s">
        <v>245</v>
      </c>
      <c r="D181" s="366"/>
      <c r="E181" s="366"/>
      <c r="F181" s="366" t="n">
        <f aca="false">+D181-E181</f>
        <v>0</v>
      </c>
      <c r="G181" s="366"/>
      <c r="H181" s="367"/>
    </row>
    <row r="182" s="368" customFormat="true" ht="12.75" hidden="false" customHeight="false" outlineLevel="0" collapsed="false">
      <c r="A182" s="363" t="s">
        <v>600</v>
      </c>
      <c r="B182" s="363" t="s">
        <v>601</v>
      </c>
      <c r="C182" s="364" t="s">
        <v>245</v>
      </c>
      <c r="D182" s="366"/>
      <c r="E182" s="366"/>
      <c r="F182" s="366" t="n">
        <f aca="false">+D182-E182</f>
        <v>0</v>
      </c>
      <c r="G182" s="366"/>
      <c r="H182" s="367"/>
    </row>
    <row r="183" s="368" customFormat="true" ht="12.75" hidden="false" customHeight="false" outlineLevel="0" collapsed="false">
      <c r="A183" s="363" t="s">
        <v>602</v>
      </c>
      <c r="B183" s="363" t="s">
        <v>603</v>
      </c>
      <c r="C183" s="364" t="s">
        <v>245</v>
      </c>
      <c r="D183" s="366"/>
      <c r="E183" s="365" t="n">
        <v>378530</v>
      </c>
      <c r="F183" s="366" t="n">
        <f aca="false">+D183-E183</f>
        <v>-378530</v>
      </c>
      <c r="G183" s="366"/>
      <c r="H183" s="365"/>
      <c r="I183" s="369"/>
    </row>
    <row r="184" s="368" customFormat="true" ht="12.75" hidden="false" customHeight="false" outlineLevel="0" collapsed="false">
      <c r="A184" s="363" t="s">
        <v>604</v>
      </c>
      <c r="B184" s="363" t="s">
        <v>605</v>
      </c>
      <c r="C184" s="364" t="s">
        <v>245</v>
      </c>
      <c r="D184" s="366"/>
      <c r="E184" s="366"/>
      <c r="F184" s="366" t="n">
        <f aca="false">+D184-E184</f>
        <v>0</v>
      </c>
      <c r="G184" s="366"/>
      <c r="H184" s="367"/>
    </row>
    <row r="185" s="368" customFormat="true" ht="12.75" hidden="false" customHeight="false" outlineLevel="0" collapsed="false">
      <c r="A185" s="363" t="s">
        <v>606</v>
      </c>
      <c r="B185" s="363" t="s">
        <v>607</v>
      </c>
      <c r="C185" s="364" t="s">
        <v>245</v>
      </c>
      <c r="D185" s="366"/>
      <c r="E185" s="366"/>
      <c r="F185" s="366" t="n">
        <f aca="false">+D185-E185</f>
        <v>0</v>
      </c>
      <c r="G185" s="366"/>
      <c r="H185" s="367"/>
    </row>
    <row r="186" s="368" customFormat="true" ht="12.75" hidden="false" customHeight="false" outlineLevel="0" collapsed="false">
      <c r="A186" s="363" t="s">
        <v>608</v>
      </c>
      <c r="B186" s="363" t="s">
        <v>609</v>
      </c>
      <c r="C186" s="364" t="s">
        <v>245</v>
      </c>
      <c r="D186" s="366"/>
      <c r="E186" s="365" t="n">
        <v>467750.4</v>
      </c>
      <c r="F186" s="366" t="n">
        <f aca="false">+D186-E186</f>
        <v>-467750.4</v>
      </c>
      <c r="G186" s="366"/>
      <c r="H186" s="365"/>
      <c r="I186" s="369"/>
    </row>
    <row r="187" s="368" customFormat="true" ht="12.75" hidden="false" customHeight="false" outlineLevel="0" collapsed="false">
      <c r="A187" s="363" t="s">
        <v>610</v>
      </c>
      <c r="B187" s="363" t="s">
        <v>611</v>
      </c>
      <c r="C187" s="364" t="s">
        <v>417</v>
      </c>
      <c r="D187" s="366"/>
      <c r="E187" s="365" t="n">
        <v>445981663.588302</v>
      </c>
      <c r="F187" s="366" t="n">
        <f aca="false">+D187-E187</f>
        <v>-445981663.588302</v>
      </c>
      <c r="G187" s="366"/>
      <c r="H187" s="365"/>
      <c r="I187" s="369"/>
    </row>
    <row r="188" s="368" customFormat="true" ht="12.75" hidden="false" customHeight="false" outlineLevel="0" collapsed="false">
      <c r="A188" s="363" t="s">
        <v>612</v>
      </c>
      <c r="B188" s="363" t="s">
        <v>613</v>
      </c>
      <c r="C188" s="364" t="s">
        <v>245</v>
      </c>
      <c r="D188" s="366"/>
      <c r="E188" s="365" t="n">
        <v>16357199.4946315</v>
      </c>
      <c r="F188" s="366" t="n">
        <f aca="false">+D188-E188</f>
        <v>-16357199.4946315</v>
      </c>
      <c r="G188" s="366"/>
      <c r="H188" s="365"/>
      <c r="I188" s="369"/>
    </row>
    <row r="189" s="368" customFormat="true" ht="12.75" hidden="false" customHeight="false" outlineLevel="0" collapsed="false">
      <c r="A189" s="363" t="s">
        <v>614</v>
      </c>
      <c r="B189" s="363" t="s">
        <v>615</v>
      </c>
      <c r="C189" s="364" t="s">
        <v>245</v>
      </c>
      <c r="D189" s="366"/>
      <c r="E189" s="365" t="n">
        <v>4543467.8</v>
      </c>
      <c r="F189" s="366" t="n">
        <f aca="false">+D189-E189</f>
        <v>-4543467.8</v>
      </c>
      <c r="G189" s="366"/>
      <c r="H189" s="365"/>
      <c r="I189" s="369"/>
    </row>
    <row r="190" s="368" customFormat="true" ht="12.75" hidden="false" customHeight="false" outlineLevel="0" collapsed="false">
      <c r="A190" s="363" t="s">
        <v>616</v>
      </c>
      <c r="B190" s="363" t="s">
        <v>617</v>
      </c>
      <c r="C190" s="364" t="s">
        <v>245</v>
      </c>
      <c r="D190" s="366"/>
      <c r="E190" s="365" t="n">
        <v>406580</v>
      </c>
      <c r="F190" s="366" t="n">
        <f aca="false">+D190-E190</f>
        <v>-406580</v>
      </c>
      <c r="G190" s="366"/>
      <c r="H190" s="365"/>
      <c r="I190" s="369"/>
    </row>
    <row r="191" s="368" customFormat="true" ht="12.75" hidden="false" customHeight="false" outlineLevel="0" collapsed="false">
      <c r="A191" s="363" t="s">
        <v>618</v>
      </c>
      <c r="B191" s="363" t="s">
        <v>619</v>
      </c>
      <c r="C191" s="364" t="s">
        <v>245</v>
      </c>
      <c r="D191" s="366"/>
      <c r="E191" s="365" t="n">
        <v>4261849</v>
      </c>
      <c r="F191" s="366" t="n">
        <f aca="false">+D191-E191</f>
        <v>-4261849</v>
      </c>
      <c r="G191" s="366"/>
      <c r="H191" s="365"/>
      <c r="I191" s="369"/>
    </row>
    <row r="192" s="368" customFormat="true" ht="12.75" hidden="false" customHeight="false" outlineLevel="0" collapsed="false">
      <c r="A192" s="363" t="s">
        <v>620</v>
      </c>
      <c r="B192" s="363" t="s">
        <v>621</v>
      </c>
      <c r="C192" s="364" t="s">
        <v>245</v>
      </c>
      <c r="D192" s="366"/>
      <c r="E192" s="365" t="n">
        <v>1.03</v>
      </c>
      <c r="F192" s="366" t="n">
        <f aca="false">+D192-E192</f>
        <v>-1.03</v>
      </c>
      <c r="G192" s="366"/>
      <c r="H192" s="365"/>
      <c r="I192" s="369"/>
    </row>
    <row r="193" s="368" customFormat="true" ht="12.75" hidden="false" customHeight="false" outlineLevel="0" collapsed="false">
      <c r="A193" s="363" t="s">
        <v>622</v>
      </c>
      <c r="B193" s="363" t="s">
        <v>623</v>
      </c>
      <c r="C193" s="364" t="s">
        <v>245</v>
      </c>
      <c r="D193" s="366"/>
      <c r="E193" s="365" t="n">
        <v>1364634.39</v>
      </c>
      <c r="F193" s="366" t="n">
        <f aca="false">+D193-E193</f>
        <v>-1364634.39</v>
      </c>
      <c r="G193" s="366"/>
      <c r="H193" s="365"/>
      <c r="I193" s="369"/>
    </row>
    <row r="194" s="368" customFormat="true" ht="12.75" hidden="false" customHeight="false" outlineLevel="0" collapsed="false">
      <c r="A194" s="363" t="s">
        <v>624</v>
      </c>
      <c r="B194" s="363" t="s">
        <v>625</v>
      </c>
      <c r="C194" s="364" t="s">
        <v>245</v>
      </c>
      <c r="D194" s="366"/>
      <c r="E194" s="365" t="n">
        <v>860748</v>
      </c>
      <c r="F194" s="366" t="n">
        <f aca="false">+D194-E194</f>
        <v>-860748</v>
      </c>
      <c r="G194" s="366"/>
      <c r="H194" s="365"/>
      <c r="I194" s="369"/>
    </row>
    <row r="195" s="368" customFormat="true" ht="12.75" hidden="false" customHeight="false" outlineLevel="0" collapsed="false">
      <c r="A195" s="363" t="s">
        <v>626</v>
      </c>
      <c r="B195" s="363" t="s">
        <v>627</v>
      </c>
      <c r="C195" s="364" t="s">
        <v>245</v>
      </c>
      <c r="D195" s="366"/>
      <c r="E195" s="365" t="n">
        <v>394906.2</v>
      </c>
      <c r="F195" s="366" t="n">
        <f aca="false">+D195-E195</f>
        <v>-394906.2</v>
      </c>
      <c r="G195" s="366"/>
      <c r="H195" s="365"/>
      <c r="I195" s="369"/>
    </row>
    <row r="196" s="368" customFormat="true" ht="12.75" hidden="false" customHeight="false" outlineLevel="0" collapsed="false">
      <c r="A196" s="363" t="s">
        <v>628</v>
      </c>
      <c r="B196" s="363" t="s">
        <v>629</v>
      </c>
      <c r="C196" s="364" t="s">
        <v>245</v>
      </c>
      <c r="D196" s="366"/>
      <c r="E196" s="365" t="n">
        <v>7900536.8</v>
      </c>
      <c r="F196" s="366" t="n">
        <f aca="false">+D196-E196</f>
        <v>-7900536.8</v>
      </c>
      <c r="G196" s="366"/>
      <c r="H196" s="365"/>
      <c r="I196" s="369"/>
    </row>
    <row r="197" s="368" customFormat="true" ht="12.75" hidden="false" customHeight="false" outlineLevel="0" collapsed="false">
      <c r="A197" s="363" t="s">
        <v>630</v>
      </c>
      <c r="B197" s="363" t="s">
        <v>631</v>
      </c>
      <c r="C197" s="364" t="s">
        <v>245</v>
      </c>
      <c r="D197" s="366"/>
      <c r="E197" s="365" t="n">
        <v>41400</v>
      </c>
      <c r="F197" s="366" t="n">
        <f aca="false">+D197-E197</f>
        <v>-41400</v>
      </c>
      <c r="G197" s="366"/>
      <c r="H197" s="365"/>
      <c r="I197" s="369"/>
    </row>
    <row r="198" s="368" customFormat="true" ht="12.75" hidden="false" customHeight="false" outlineLevel="0" collapsed="false">
      <c r="A198" s="363" t="s">
        <v>632</v>
      </c>
      <c r="B198" s="363" t="s">
        <v>633</v>
      </c>
      <c r="C198" s="364" t="s">
        <v>417</v>
      </c>
      <c r="D198" s="366"/>
      <c r="E198" s="365" t="n">
        <v>4475183.9999999</v>
      </c>
      <c r="F198" s="366" t="n">
        <f aca="false">+D198-E198</f>
        <v>-4475183.9999999</v>
      </c>
      <c r="G198" s="366"/>
      <c r="H198" s="365"/>
      <c r="I198" s="369"/>
    </row>
    <row r="199" s="368" customFormat="true" ht="12.75" hidden="false" customHeight="false" outlineLevel="0" collapsed="false">
      <c r="A199" s="363" t="s">
        <v>634</v>
      </c>
      <c r="B199" s="363" t="s">
        <v>635</v>
      </c>
      <c r="C199" s="364" t="s">
        <v>245</v>
      </c>
      <c r="D199" s="366"/>
      <c r="E199" s="365" t="n">
        <v>15764071.6</v>
      </c>
      <c r="F199" s="366" t="n">
        <f aca="false">+D199-E199</f>
        <v>-15764071.6</v>
      </c>
      <c r="G199" s="366"/>
      <c r="H199" s="365"/>
      <c r="I199" s="369"/>
    </row>
    <row r="200" s="368" customFormat="true" ht="12.75" hidden="false" customHeight="false" outlineLevel="0" collapsed="false">
      <c r="A200" s="363" t="s">
        <v>636</v>
      </c>
      <c r="B200" s="363" t="s">
        <v>637</v>
      </c>
      <c r="C200" s="364" t="s">
        <v>245</v>
      </c>
      <c r="D200" s="366"/>
      <c r="E200" s="366"/>
      <c r="F200" s="366" t="n">
        <f aca="false">+D200-E200</f>
        <v>0</v>
      </c>
      <c r="G200" s="366"/>
      <c r="H200" s="367"/>
    </row>
    <row r="201" s="368" customFormat="true" ht="12.75" hidden="false" customHeight="false" outlineLevel="0" collapsed="false">
      <c r="A201" s="363" t="s">
        <v>638</v>
      </c>
      <c r="B201" s="363" t="s">
        <v>639</v>
      </c>
      <c r="C201" s="364" t="s">
        <v>245</v>
      </c>
      <c r="D201" s="366"/>
      <c r="E201" s="365" t="n">
        <v>19191382.5199999</v>
      </c>
      <c r="F201" s="366" t="n">
        <f aca="false">+D201-E201</f>
        <v>-19191382.5199999</v>
      </c>
      <c r="G201" s="366"/>
      <c r="H201" s="365"/>
      <c r="I201" s="369"/>
    </row>
    <row r="202" s="368" customFormat="true" ht="12.75" hidden="false" customHeight="false" outlineLevel="0" collapsed="false">
      <c r="A202" s="363" t="s">
        <v>640</v>
      </c>
      <c r="B202" s="363" t="s">
        <v>641</v>
      </c>
      <c r="C202" s="364" t="s">
        <v>245</v>
      </c>
      <c r="D202" s="366"/>
      <c r="E202" s="366"/>
      <c r="F202" s="366" t="n">
        <f aca="false">+D202-E202</f>
        <v>0</v>
      </c>
      <c r="G202" s="366"/>
      <c r="H202" s="367"/>
    </row>
    <row r="203" s="368" customFormat="true" ht="12.75" hidden="false" customHeight="false" outlineLevel="0" collapsed="false">
      <c r="A203" s="363" t="s">
        <v>642</v>
      </c>
      <c r="B203" s="363" t="s">
        <v>447</v>
      </c>
      <c r="C203" s="364" t="s">
        <v>245</v>
      </c>
      <c r="D203" s="366"/>
      <c r="E203" s="366"/>
      <c r="F203" s="366" t="n">
        <f aca="false">+D203-E203</f>
        <v>0</v>
      </c>
      <c r="G203" s="366"/>
      <c r="H203" s="367"/>
    </row>
    <row r="204" s="368" customFormat="true" ht="12.75" hidden="false" customHeight="false" outlineLevel="0" collapsed="false">
      <c r="A204" s="363" t="s">
        <v>643</v>
      </c>
      <c r="B204" s="363" t="s">
        <v>644</v>
      </c>
      <c r="C204" s="364" t="s">
        <v>245</v>
      </c>
      <c r="D204" s="366"/>
      <c r="E204" s="365" t="n">
        <v>0.5199999</v>
      </c>
      <c r="F204" s="366" t="n">
        <f aca="false">+D204-E204</f>
        <v>-0.5199999</v>
      </c>
      <c r="G204" s="366"/>
      <c r="H204" s="365"/>
      <c r="I204" s="369"/>
    </row>
    <row r="205" s="368" customFormat="true" ht="12.75" hidden="false" customHeight="false" outlineLevel="0" collapsed="false">
      <c r="A205" s="363" t="s">
        <v>645</v>
      </c>
      <c r="B205" s="363" t="s">
        <v>646</v>
      </c>
      <c r="C205" s="364" t="s">
        <v>245</v>
      </c>
      <c r="D205" s="366"/>
      <c r="E205" s="365" t="n">
        <v>0.8</v>
      </c>
      <c r="F205" s="366" t="n">
        <f aca="false">+D205-E205</f>
        <v>-0.8</v>
      </c>
      <c r="G205" s="366"/>
      <c r="H205" s="365"/>
      <c r="I205" s="369"/>
    </row>
    <row r="206" s="368" customFormat="true" ht="12.75" hidden="false" customHeight="false" outlineLevel="0" collapsed="false">
      <c r="A206" s="363" t="s">
        <v>647</v>
      </c>
      <c r="B206" s="363" t="s">
        <v>463</v>
      </c>
      <c r="C206" s="364" t="s">
        <v>245</v>
      </c>
      <c r="D206" s="365" t="n">
        <v>0.2799999</v>
      </c>
      <c r="E206" s="366"/>
      <c r="F206" s="366" t="n">
        <f aca="false">+D206-E206</f>
        <v>0.2799999</v>
      </c>
      <c r="G206" s="366"/>
      <c r="H206" s="367"/>
    </row>
    <row r="207" s="368" customFormat="true" ht="12.75" hidden="false" customHeight="false" outlineLevel="0" collapsed="false">
      <c r="A207" s="363" t="s">
        <v>648</v>
      </c>
      <c r="B207" s="363" t="s">
        <v>649</v>
      </c>
      <c r="C207" s="364" t="s">
        <v>245</v>
      </c>
      <c r="D207" s="366"/>
      <c r="E207" s="365" t="n">
        <v>483468.154</v>
      </c>
      <c r="F207" s="366" t="n">
        <f aca="false">+D207-E207</f>
        <v>-483468.154</v>
      </c>
      <c r="G207" s="366"/>
      <c r="H207" s="365"/>
      <c r="I207" s="369"/>
    </row>
    <row r="208" s="368" customFormat="true" ht="12.75" hidden="false" customHeight="false" outlineLevel="0" collapsed="false">
      <c r="A208" s="363" t="s">
        <v>650</v>
      </c>
      <c r="B208" s="363" t="s">
        <v>651</v>
      </c>
      <c r="C208" s="364" t="s">
        <v>245</v>
      </c>
      <c r="D208" s="366"/>
      <c r="E208" s="365" t="n">
        <v>408.43492490001</v>
      </c>
      <c r="F208" s="366" t="n">
        <f aca="false">+D208-E208</f>
        <v>-408.43492490001</v>
      </c>
      <c r="G208" s="366"/>
      <c r="H208" s="365"/>
      <c r="I208" s="369"/>
    </row>
    <row r="209" s="368" customFormat="true" ht="12.75" hidden="false" customHeight="false" outlineLevel="0" collapsed="false">
      <c r="A209" s="363" t="s">
        <v>652</v>
      </c>
      <c r="B209" s="363" t="s">
        <v>653</v>
      </c>
      <c r="C209" s="364" t="s">
        <v>245</v>
      </c>
      <c r="D209" s="366"/>
      <c r="E209" s="366"/>
      <c r="F209" s="366" t="n">
        <f aca="false">+D209-E209</f>
        <v>0</v>
      </c>
      <c r="G209" s="366"/>
      <c r="H209" s="367"/>
    </row>
    <row r="210" s="368" customFormat="true" ht="12.75" hidden="false" customHeight="false" outlineLevel="0" collapsed="false">
      <c r="A210" s="363" t="s">
        <v>654</v>
      </c>
      <c r="B210" s="363" t="s">
        <v>655</v>
      </c>
      <c r="C210" s="364" t="s">
        <v>245</v>
      </c>
      <c r="D210" s="366"/>
      <c r="E210" s="365" t="n">
        <v>817350</v>
      </c>
      <c r="F210" s="366" t="n">
        <f aca="false">+D210-E210</f>
        <v>-817350</v>
      </c>
      <c r="G210" s="366"/>
      <c r="H210" s="365"/>
      <c r="I210" s="369"/>
    </row>
    <row r="211" s="368" customFormat="true" ht="12.75" hidden="false" customHeight="false" outlineLevel="0" collapsed="false">
      <c r="A211" s="363" t="s">
        <v>656</v>
      </c>
      <c r="B211" s="363" t="s">
        <v>445</v>
      </c>
      <c r="C211" s="364" t="s">
        <v>245</v>
      </c>
      <c r="D211" s="366"/>
      <c r="E211" s="366"/>
      <c r="F211" s="366" t="n">
        <f aca="false">+D211-E211</f>
        <v>0</v>
      </c>
      <c r="G211" s="366"/>
      <c r="H211" s="367"/>
    </row>
    <row r="212" s="368" customFormat="true" ht="12.75" hidden="false" customHeight="false" outlineLevel="0" collapsed="false">
      <c r="A212" s="363" t="s">
        <v>657</v>
      </c>
      <c r="B212" s="363" t="s">
        <v>658</v>
      </c>
      <c r="C212" s="364" t="s">
        <v>245</v>
      </c>
      <c r="D212" s="366"/>
      <c r="E212" s="365" t="n">
        <v>2333838.9944287</v>
      </c>
      <c r="F212" s="366" t="n">
        <f aca="false">+D212-E212</f>
        <v>-2333838.9944287</v>
      </c>
      <c r="G212" s="366"/>
      <c r="H212" s="365"/>
      <c r="I212" s="369"/>
    </row>
    <row r="213" s="368" customFormat="true" ht="12.75" hidden="false" customHeight="false" outlineLevel="0" collapsed="false">
      <c r="A213" s="363" t="s">
        <v>659</v>
      </c>
      <c r="B213" s="363" t="s">
        <v>660</v>
      </c>
      <c r="C213" s="364" t="s">
        <v>245</v>
      </c>
      <c r="D213" s="366"/>
      <c r="E213" s="365" t="n">
        <v>17751698.48</v>
      </c>
      <c r="F213" s="366" t="n">
        <f aca="false">+D213-E213</f>
        <v>-17751698.48</v>
      </c>
      <c r="G213" s="366"/>
      <c r="H213" s="365"/>
      <c r="I213" s="369"/>
    </row>
    <row r="214" s="368" customFormat="true" ht="12.75" hidden="false" customHeight="false" outlineLevel="0" collapsed="false">
      <c r="A214" s="363" t="s">
        <v>661</v>
      </c>
      <c r="B214" s="363" t="s">
        <v>662</v>
      </c>
      <c r="C214" s="364" t="s">
        <v>245</v>
      </c>
      <c r="D214" s="366"/>
      <c r="E214" s="365" t="n">
        <v>243000</v>
      </c>
      <c r="F214" s="366" t="n">
        <f aca="false">+D214-E214</f>
        <v>-243000</v>
      </c>
      <c r="G214" s="366"/>
      <c r="H214" s="365"/>
      <c r="I214" s="369"/>
    </row>
    <row r="215" s="368" customFormat="true" ht="12.75" hidden="false" customHeight="false" outlineLevel="0" collapsed="false">
      <c r="A215" s="363" t="s">
        <v>663</v>
      </c>
      <c r="B215" s="363" t="s">
        <v>664</v>
      </c>
      <c r="C215" s="364" t="s">
        <v>245</v>
      </c>
      <c r="D215" s="366"/>
      <c r="E215" s="365" t="n">
        <v>705290</v>
      </c>
      <c r="F215" s="366" t="n">
        <f aca="false">+D215-E215</f>
        <v>-705290</v>
      </c>
      <c r="G215" s="366"/>
      <c r="H215" s="365"/>
      <c r="I215" s="369"/>
    </row>
    <row r="216" s="368" customFormat="true" ht="12.75" hidden="false" customHeight="false" outlineLevel="0" collapsed="false">
      <c r="A216" s="363" t="s">
        <v>665</v>
      </c>
      <c r="B216" s="363" t="s">
        <v>666</v>
      </c>
      <c r="C216" s="364" t="s">
        <v>245</v>
      </c>
      <c r="D216" s="366"/>
      <c r="E216" s="365" t="n">
        <v>3211711</v>
      </c>
      <c r="F216" s="366" t="n">
        <f aca="false">+D216-E216</f>
        <v>-3211711</v>
      </c>
      <c r="G216" s="366"/>
      <c r="H216" s="365"/>
      <c r="I216" s="369"/>
    </row>
    <row r="217" s="368" customFormat="true" ht="12.75" hidden="false" customHeight="false" outlineLevel="0" collapsed="false">
      <c r="A217" s="363" t="s">
        <v>667</v>
      </c>
      <c r="B217" s="363" t="s">
        <v>668</v>
      </c>
      <c r="C217" s="364" t="s">
        <v>245</v>
      </c>
      <c r="D217" s="366"/>
      <c r="E217" s="366"/>
      <c r="F217" s="366" t="n">
        <f aca="false">+D217-E217</f>
        <v>0</v>
      </c>
      <c r="G217" s="366"/>
      <c r="H217" s="367"/>
    </row>
    <row r="218" s="368" customFormat="true" ht="12.75" hidden="false" customHeight="false" outlineLevel="0" collapsed="false">
      <c r="A218" s="363" t="s">
        <v>669</v>
      </c>
      <c r="B218" s="363" t="s">
        <v>670</v>
      </c>
      <c r="C218" s="364" t="s">
        <v>245</v>
      </c>
      <c r="D218" s="366"/>
      <c r="E218" s="365" t="n">
        <v>2355332</v>
      </c>
      <c r="F218" s="366" t="n">
        <f aca="false">+D218-E218</f>
        <v>-2355332</v>
      </c>
      <c r="G218" s="366"/>
      <c r="H218" s="365"/>
      <c r="I218" s="369"/>
    </row>
    <row r="219" s="368" customFormat="true" ht="12.75" hidden="false" customHeight="false" outlineLevel="0" collapsed="false">
      <c r="A219" s="363" t="s">
        <v>671</v>
      </c>
      <c r="B219" s="363" t="s">
        <v>672</v>
      </c>
      <c r="C219" s="364" t="s">
        <v>245</v>
      </c>
      <c r="D219" s="366"/>
      <c r="E219" s="365" t="n">
        <v>928661.763401504</v>
      </c>
      <c r="F219" s="366" t="n">
        <f aca="false">+D219-E219</f>
        <v>-928661.763401504</v>
      </c>
      <c r="G219" s="366"/>
      <c r="H219" s="365"/>
      <c r="I219" s="369"/>
    </row>
    <row r="220" s="368" customFormat="true" ht="12.75" hidden="false" customHeight="false" outlineLevel="0" collapsed="false">
      <c r="A220" s="363" t="s">
        <v>673</v>
      </c>
      <c r="B220" s="363" t="s">
        <v>674</v>
      </c>
      <c r="C220" s="364" t="s">
        <v>245</v>
      </c>
      <c r="D220" s="365" t="n">
        <v>838260</v>
      </c>
      <c r="E220" s="366"/>
      <c r="F220" s="366" t="n">
        <f aca="false">+D220-E220</f>
        <v>838260</v>
      </c>
      <c r="G220" s="366"/>
      <c r="H220" s="367"/>
    </row>
    <row r="221" s="368" customFormat="true" ht="12.75" hidden="false" customHeight="false" outlineLevel="0" collapsed="false">
      <c r="A221" s="363" t="s">
        <v>675</v>
      </c>
      <c r="B221" s="363" t="s">
        <v>676</v>
      </c>
      <c r="C221" s="364" t="s">
        <v>245</v>
      </c>
      <c r="D221" s="366"/>
      <c r="E221" s="365" t="n">
        <v>1382560</v>
      </c>
      <c r="F221" s="366" t="n">
        <f aca="false">+D221-E221</f>
        <v>-1382560</v>
      </c>
      <c r="G221" s="366"/>
      <c r="H221" s="365"/>
      <c r="I221" s="369"/>
    </row>
    <row r="222" s="368" customFormat="true" ht="12.75" hidden="false" customHeight="false" outlineLevel="0" collapsed="false">
      <c r="A222" s="363" t="s">
        <v>677</v>
      </c>
      <c r="B222" s="363" t="s">
        <v>678</v>
      </c>
      <c r="C222" s="364" t="s">
        <v>245</v>
      </c>
      <c r="D222" s="366"/>
      <c r="E222" s="365" t="n">
        <v>800007</v>
      </c>
      <c r="F222" s="366" t="n">
        <f aca="false">+D222-E222</f>
        <v>-800007</v>
      </c>
      <c r="G222" s="366"/>
      <c r="H222" s="365"/>
      <c r="I222" s="369"/>
    </row>
    <row r="223" s="368" customFormat="true" ht="12.75" hidden="false" customHeight="false" outlineLevel="0" collapsed="false">
      <c r="A223" s="363" t="s">
        <v>679</v>
      </c>
      <c r="B223" s="363" t="s">
        <v>680</v>
      </c>
      <c r="C223" s="364" t="s">
        <v>245</v>
      </c>
      <c r="D223" s="366"/>
      <c r="E223" s="365" t="n">
        <v>6809208.6</v>
      </c>
      <c r="F223" s="366" t="n">
        <f aca="false">+D223-E223</f>
        <v>-6809208.6</v>
      </c>
      <c r="G223" s="366"/>
      <c r="H223" s="365"/>
      <c r="I223" s="369"/>
    </row>
    <row r="224" s="368" customFormat="true" ht="12.75" hidden="false" customHeight="false" outlineLevel="0" collapsed="false">
      <c r="A224" s="363" t="s">
        <v>681</v>
      </c>
      <c r="B224" s="363" t="s">
        <v>682</v>
      </c>
      <c r="C224" s="364" t="s">
        <v>245</v>
      </c>
      <c r="D224" s="366"/>
      <c r="E224" s="365" t="n">
        <v>51.6895999000594</v>
      </c>
      <c r="F224" s="366" t="n">
        <f aca="false">+D224-E224</f>
        <v>-51.6895999000594</v>
      </c>
      <c r="G224" s="366"/>
      <c r="H224" s="365"/>
      <c r="I224" s="369"/>
    </row>
    <row r="225" s="368" customFormat="true" ht="12.75" hidden="false" customHeight="false" outlineLevel="0" collapsed="false">
      <c r="A225" s="363" t="s">
        <v>683</v>
      </c>
      <c r="B225" s="363" t="s">
        <v>684</v>
      </c>
      <c r="C225" s="364" t="s">
        <v>245</v>
      </c>
      <c r="D225" s="366"/>
      <c r="E225" s="365" t="n">
        <v>1507380.4</v>
      </c>
      <c r="F225" s="366" t="n">
        <f aca="false">+D225-E225</f>
        <v>-1507380.4</v>
      </c>
      <c r="G225" s="366"/>
      <c r="H225" s="365"/>
      <c r="I225" s="369"/>
    </row>
    <row r="226" s="368" customFormat="true" ht="12.75" hidden="false" customHeight="false" outlineLevel="0" collapsed="false">
      <c r="A226" s="363" t="s">
        <v>685</v>
      </c>
      <c r="B226" s="363" t="s">
        <v>686</v>
      </c>
      <c r="C226" s="364" t="s">
        <v>245</v>
      </c>
      <c r="D226" s="366"/>
      <c r="E226" s="366"/>
      <c r="F226" s="366" t="n">
        <f aca="false">+D226-E226</f>
        <v>0</v>
      </c>
      <c r="G226" s="366"/>
      <c r="H226" s="367"/>
    </row>
    <row r="227" s="368" customFormat="true" ht="12.75" hidden="false" customHeight="false" outlineLevel="0" collapsed="false">
      <c r="A227" s="363" t="s">
        <v>687</v>
      </c>
      <c r="B227" s="363" t="s">
        <v>688</v>
      </c>
      <c r="C227" s="364" t="s">
        <v>245</v>
      </c>
      <c r="D227" s="366"/>
      <c r="E227" s="365" t="n">
        <v>1543760</v>
      </c>
      <c r="F227" s="366" t="n">
        <f aca="false">+D227-E227</f>
        <v>-1543760</v>
      </c>
      <c r="G227" s="366"/>
      <c r="H227" s="365"/>
      <c r="I227" s="369"/>
    </row>
    <row r="228" s="368" customFormat="true" ht="12.75" hidden="false" customHeight="false" outlineLevel="0" collapsed="false">
      <c r="A228" s="363" t="s">
        <v>689</v>
      </c>
      <c r="B228" s="363" t="s">
        <v>690</v>
      </c>
      <c r="C228" s="364" t="s">
        <v>245</v>
      </c>
      <c r="D228" s="366"/>
      <c r="E228" s="366"/>
      <c r="F228" s="366" t="n">
        <f aca="false">+D228-E228</f>
        <v>0</v>
      </c>
      <c r="G228" s="366"/>
      <c r="H228" s="367"/>
    </row>
    <row r="229" s="368" customFormat="true" ht="12.75" hidden="false" customHeight="false" outlineLevel="0" collapsed="false">
      <c r="A229" s="363" t="s">
        <v>691</v>
      </c>
      <c r="B229" s="363" t="s">
        <v>692</v>
      </c>
      <c r="C229" s="364" t="s">
        <v>245</v>
      </c>
      <c r="D229" s="366"/>
      <c r="E229" s="365" t="n">
        <v>25000</v>
      </c>
      <c r="F229" s="366" t="n">
        <f aca="false">+D229-E229</f>
        <v>-25000</v>
      </c>
      <c r="G229" s="366"/>
      <c r="H229" s="365"/>
      <c r="I229" s="369"/>
    </row>
    <row r="230" s="368" customFormat="true" ht="12.75" hidden="false" customHeight="false" outlineLevel="0" collapsed="false">
      <c r="A230" s="363" t="s">
        <v>693</v>
      </c>
      <c r="B230" s="363" t="s">
        <v>694</v>
      </c>
      <c r="C230" s="364" t="s">
        <v>245</v>
      </c>
      <c r="D230" s="366"/>
      <c r="E230" s="365" t="n">
        <v>177000</v>
      </c>
      <c r="F230" s="366" t="n">
        <f aca="false">+D230-E230</f>
        <v>-177000</v>
      </c>
      <c r="G230" s="366"/>
      <c r="H230" s="365"/>
      <c r="I230" s="369"/>
    </row>
    <row r="231" s="368" customFormat="true" ht="12.75" hidden="false" customHeight="false" outlineLevel="0" collapsed="false">
      <c r="A231" s="363" t="s">
        <v>695</v>
      </c>
      <c r="B231" s="363" t="s">
        <v>696</v>
      </c>
      <c r="C231" s="364" t="s">
        <v>245</v>
      </c>
      <c r="D231" s="366"/>
      <c r="E231" s="365" t="n">
        <v>0.8</v>
      </c>
      <c r="F231" s="366" t="n">
        <f aca="false">+D231-E231</f>
        <v>-0.8</v>
      </c>
      <c r="G231" s="366"/>
      <c r="H231" s="365"/>
      <c r="I231" s="369"/>
    </row>
    <row r="232" s="368" customFormat="true" ht="12.75" hidden="false" customHeight="false" outlineLevel="0" collapsed="false">
      <c r="A232" s="363" t="s">
        <v>697</v>
      </c>
      <c r="B232" s="363" t="s">
        <v>698</v>
      </c>
      <c r="C232" s="364" t="s">
        <v>245</v>
      </c>
      <c r="D232" s="366"/>
      <c r="E232" s="365" t="n">
        <v>1276356.59</v>
      </c>
      <c r="F232" s="366" t="n">
        <f aca="false">+D232-E232</f>
        <v>-1276356.59</v>
      </c>
      <c r="G232" s="366"/>
      <c r="H232" s="365"/>
      <c r="I232" s="369"/>
    </row>
    <row r="233" s="368" customFormat="true" ht="12.75" hidden="false" customHeight="false" outlineLevel="0" collapsed="false">
      <c r="A233" s="363" t="s">
        <v>699</v>
      </c>
      <c r="B233" s="363" t="s">
        <v>700</v>
      </c>
      <c r="C233" s="364" t="s">
        <v>245</v>
      </c>
      <c r="D233" s="366"/>
      <c r="E233" s="365" t="n">
        <v>381288</v>
      </c>
      <c r="F233" s="366" t="n">
        <f aca="false">+D233-E233</f>
        <v>-381288</v>
      </c>
      <c r="G233" s="366"/>
      <c r="H233" s="365"/>
      <c r="I233" s="369"/>
    </row>
    <row r="234" s="368" customFormat="true" ht="12.75" hidden="false" customHeight="false" outlineLevel="0" collapsed="false">
      <c r="A234" s="363" t="s">
        <v>701</v>
      </c>
      <c r="B234" s="363" t="s">
        <v>702</v>
      </c>
      <c r="C234" s="364" t="s">
        <v>245</v>
      </c>
      <c r="D234" s="366"/>
      <c r="E234" s="365" t="n">
        <v>6442372.6</v>
      </c>
      <c r="F234" s="366" t="n">
        <f aca="false">+D234-E234</f>
        <v>-6442372.6</v>
      </c>
      <c r="G234" s="366"/>
      <c r="H234" s="365"/>
      <c r="I234" s="369"/>
    </row>
    <row r="235" s="368" customFormat="true" ht="12.75" hidden="false" customHeight="false" outlineLevel="0" collapsed="false">
      <c r="A235" s="363" t="s">
        <v>703</v>
      </c>
      <c r="B235" s="363" t="s">
        <v>704</v>
      </c>
      <c r="C235" s="364" t="s">
        <v>245</v>
      </c>
      <c r="D235" s="366"/>
      <c r="E235" s="365" t="n">
        <v>0.04</v>
      </c>
      <c r="F235" s="366" t="n">
        <f aca="false">+D235-E235</f>
        <v>-0.04</v>
      </c>
      <c r="G235" s="366"/>
      <c r="H235" s="365"/>
      <c r="I235" s="369"/>
    </row>
    <row r="236" s="368" customFormat="true" ht="12.75" hidden="false" customHeight="false" outlineLevel="0" collapsed="false">
      <c r="A236" s="363" t="s">
        <v>705</v>
      </c>
      <c r="B236" s="363" t="s">
        <v>706</v>
      </c>
      <c r="C236" s="364" t="s">
        <v>245</v>
      </c>
      <c r="D236" s="366"/>
      <c r="E236" s="365" t="n">
        <v>1491054</v>
      </c>
      <c r="F236" s="366" t="n">
        <f aca="false">+D236-E236</f>
        <v>-1491054</v>
      </c>
      <c r="G236" s="366"/>
      <c r="H236" s="365"/>
      <c r="I236" s="369"/>
    </row>
    <row r="237" s="368" customFormat="true" ht="12.75" hidden="false" customHeight="false" outlineLevel="0" collapsed="false">
      <c r="A237" s="363" t="s">
        <v>707</v>
      </c>
      <c r="B237" s="363" t="s">
        <v>708</v>
      </c>
      <c r="C237" s="364" t="s">
        <v>417</v>
      </c>
      <c r="D237" s="366"/>
      <c r="E237" s="365" t="n">
        <v>2547108.0032</v>
      </c>
      <c r="F237" s="366" t="n">
        <f aca="false">+D237-E237</f>
        <v>-2547108.0032</v>
      </c>
      <c r="G237" s="366"/>
      <c r="H237" s="365"/>
      <c r="I237" s="369"/>
    </row>
    <row r="238" s="368" customFormat="true" ht="12.75" hidden="false" customHeight="false" outlineLevel="0" collapsed="false">
      <c r="A238" s="363" t="s">
        <v>709</v>
      </c>
      <c r="B238" s="363" t="s">
        <v>710</v>
      </c>
      <c r="C238" s="364" t="s">
        <v>245</v>
      </c>
      <c r="D238" s="366"/>
      <c r="E238" s="365" t="n">
        <v>0.199999899994582</v>
      </c>
      <c r="F238" s="366" t="n">
        <f aca="false">+D238-E238</f>
        <v>-0.199999899994582</v>
      </c>
      <c r="G238" s="366"/>
      <c r="H238" s="365"/>
      <c r="I238" s="369"/>
    </row>
    <row r="239" s="368" customFormat="true" ht="12.75" hidden="false" customHeight="false" outlineLevel="0" collapsed="false">
      <c r="A239" s="363" t="s">
        <v>711</v>
      </c>
      <c r="B239" s="363" t="s">
        <v>712</v>
      </c>
      <c r="C239" s="364" t="s">
        <v>245</v>
      </c>
      <c r="D239" s="366"/>
      <c r="E239" s="365" t="n">
        <v>7482.79949999988</v>
      </c>
      <c r="F239" s="366" t="n">
        <f aca="false">+D239-E239</f>
        <v>-7482.79949999988</v>
      </c>
      <c r="G239" s="366"/>
      <c r="H239" s="365"/>
      <c r="I239" s="369"/>
    </row>
    <row r="240" s="368" customFormat="true" ht="12.75" hidden="false" customHeight="false" outlineLevel="0" collapsed="false">
      <c r="A240" s="363" t="s">
        <v>713</v>
      </c>
      <c r="B240" s="363" t="s">
        <v>714</v>
      </c>
      <c r="C240" s="364" t="s">
        <v>245</v>
      </c>
      <c r="D240" s="366"/>
      <c r="E240" s="365" t="n">
        <v>3721.892733</v>
      </c>
      <c r="F240" s="366" t="n">
        <f aca="false">+D240-E240</f>
        <v>-3721.892733</v>
      </c>
      <c r="G240" s="366"/>
      <c r="H240" s="365"/>
      <c r="I240" s="369"/>
    </row>
    <row r="241" s="368" customFormat="true" ht="12.75" hidden="false" customHeight="false" outlineLevel="0" collapsed="false">
      <c r="A241" s="363" t="s">
        <v>715</v>
      </c>
      <c r="B241" s="363" t="s">
        <v>716</v>
      </c>
      <c r="C241" s="364" t="s">
        <v>417</v>
      </c>
      <c r="D241" s="366"/>
      <c r="E241" s="365" t="n">
        <v>5160876.958</v>
      </c>
      <c r="F241" s="366" t="n">
        <f aca="false">+D241-E241</f>
        <v>-5160876.958</v>
      </c>
      <c r="G241" s="366"/>
      <c r="H241" s="365"/>
      <c r="I241" s="369"/>
    </row>
    <row r="242" s="368" customFormat="true" ht="12.75" hidden="false" customHeight="false" outlineLevel="0" collapsed="false">
      <c r="A242" s="363" t="s">
        <v>717</v>
      </c>
      <c r="B242" s="363" t="s">
        <v>718</v>
      </c>
      <c r="C242" s="364" t="s">
        <v>245</v>
      </c>
      <c r="D242" s="365" t="n">
        <v>201.106799999997</v>
      </c>
      <c r="E242" s="366"/>
      <c r="F242" s="366" t="n">
        <f aca="false">+D242-E242</f>
        <v>201.106799999997</v>
      </c>
      <c r="G242" s="366"/>
      <c r="H242" s="367"/>
    </row>
    <row r="243" s="368" customFormat="true" ht="12.75" hidden="false" customHeight="false" outlineLevel="0" collapsed="false">
      <c r="A243" s="363" t="s">
        <v>719</v>
      </c>
      <c r="B243" s="363" t="s">
        <v>720</v>
      </c>
      <c r="C243" s="364" t="s">
        <v>245</v>
      </c>
      <c r="D243" s="366"/>
      <c r="E243" s="365" t="n">
        <v>693356.639295</v>
      </c>
      <c r="F243" s="366" t="n">
        <f aca="false">+D243-E243</f>
        <v>-693356.639295</v>
      </c>
      <c r="G243" s="366"/>
      <c r="H243" s="365"/>
      <c r="I243" s="369"/>
    </row>
    <row r="244" s="368" customFormat="true" ht="12.75" hidden="false" customHeight="false" outlineLevel="0" collapsed="false">
      <c r="A244" s="363" t="s">
        <v>721</v>
      </c>
      <c r="B244" s="363" t="s">
        <v>722</v>
      </c>
      <c r="C244" s="364" t="s">
        <v>417</v>
      </c>
      <c r="D244" s="366"/>
      <c r="E244" s="366"/>
      <c r="F244" s="366" t="n">
        <f aca="false">+D244-E244</f>
        <v>0</v>
      </c>
      <c r="G244" s="366"/>
      <c r="H244" s="367"/>
    </row>
    <row r="245" s="368" customFormat="true" ht="12.75" hidden="false" customHeight="false" outlineLevel="0" collapsed="false">
      <c r="A245" s="363" t="s">
        <v>723</v>
      </c>
      <c r="B245" s="363" t="s">
        <v>724</v>
      </c>
      <c r="C245" s="364" t="s">
        <v>417</v>
      </c>
      <c r="D245" s="366"/>
      <c r="E245" s="366"/>
      <c r="F245" s="366" t="n">
        <f aca="false">+D245-E245</f>
        <v>0</v>
      </c>
      <c r="G245" s="366"/>
      <c r="H245" s="367"/>
    </row>
    <row r="246" s="368" customFormat="true" ht="12.75" hidden="false" customHeight="false" outlineLevel="0" collapsed="false">
      <c r="A246" s="363" t="s">
        <v>725</v>
      </c>
      <c r="B246" s="363" t="s">
        <v>726</v>
      </c>
      <c r="C246" s="364" t="s">
        <v>245</v>
      </c>
      <c r="D246" s="366"/>
      <c r="E246" s="365" t="n">
        <v>1593264</v>
      </c>
      <c r="F246" s="366" t="n">
        <f aca="false">+D246-E246</f>
        <v>-1593264</v>
      </c>
      <c r="G246" s="366"/>
      <c r="H246" s="365"/>
      <c r="I246" s="369"/>
    </row>
    <row r="247" s="368" customFormat="true" ht="12.75" hidden="false" customHeight="false" outlineLevel="0" collapsed="false">
      <c r="A247" s="363" t="s">
        <v>727</v>
      </c>
      <c r="B247" s="363" t="s">
        <v>728</v>
      </c>
      <c r="C247" s="364" t="s">
        <v>245</v>
      </c>
      <c r="D247" s="365" t="n">
        <v>1</v>
      </c>
      <c r="E247" s="366"/>
      <c r="F247" s="366" t="n">
        <f aca="false">+D247-E247</f>
        <v>1</v>
      </c>
      <c r="G247" s="366"/>
      <c r="H247" s="367"/>
    </row>
    <row r="248" s="368" customFormat="true" ht="12.75" hidden="false" customHeight="false" outlineLevel="0" collapsed="false">
      <c r="A248" s="363" t="s">
        <v>729</v>
      </c>
      <c r="B248" s="363" t="s">
        <v>730</v>
      </c>
      <c r="C248" s="364" t="s">
        <v>245</v>
      </c>
      <c r="D248" s="365" t="n">
        <v>140880</v>
      </c>
      <c r="E248" s="366"/>
      <c r="F248" s="366" t="n">
        <f aca="false">+D248-E248</f>
        <v>140880</v>
      </c>
      <c r="G248" s="366"/>
      <c r="H248" s="367"/>
    </row>
    <row r="249" s="368" customFormat="true" ht="12.75" hidden="false" customHeight="false" outlineLevel="0" collapsed="false">
      <c r="A249" s="363" t="s">
        <v>731</v>
      </c>
      <c r="B249" s="363" t="s">
        <v>732</v>
      </c>
      <c r="C249" s="364" t="s">
        <v>245</v>
      </c>
      <c r="D249" s="366"/>
      <c r="E249" s="365" t="n">
        <v>0.3999999</v>
      </c>
      <c r="F249" s="366" t="n">
        <f aca="false">+D249-E249</f>
        <v>-0.3999999</v>
      </c>
      <c r="G249" s="366"/>
      <c r="H249" s="365"/>
      <c r="I249" s="369"/>
    </row>
    <row r="250" s="368" customFormat="true" ht="12.75" hidden="false" customHeight="false" outlineLevel="0" collapsed="false">
      <c r="A250" s="363" t="s">
        <v>733</v>
      </c>
      <c r="B250" s="363" t="s">
        <v>734</v>
      </c>
      <c r="C250" s="364" t="s">
        <v>245</v>
      </c>
      <c r="D250" s="366"/>
      <c r="E250" s="365" t="n">
        <v>2127474.4</v>
      </c>
      <c r="F250" s="366" t="n">
        <f aca="false">+D250-E250</f>
        <v>-2127474.4</v>
      </c>
      <c r="G250" s="366"/>
      <c r="H250" s="365"/>
      <c r="I250" s="369"/>
    </row>
    <row r="251" s="368" customFormat="true" ht="12.75" hidden="false" customHeight="false" outlineLevel="0" collapsed="false">
      <c r="A251" s="363" t="s">
        <v>735</v>
      </c>
      <c r="B251" s="363" t="s">
        <v>736</v>
      </c>
      <c r="C251" s="364" t="s">
        <v>245</v>
      </c>
      <c r="D251" s="366"/>
      <c r="E251" s="365" t="n">
        <v>903276</v>
      </c>
      <c r="F251" s="366" t="n">
        <f aca="false">+D251-E251</f>
        <v>-903276</v>
      </c>
      <c r="G251" s="366"/>
      <c r="H251" s="365"/>
      <c r="I251" s="369"/>
    </row>
    <row r="252" s="368" customFormat="true" ht="12.75" hidden="false" customHeight="false" outlineLevel="0" collapsed="false">
      <c r="A252" s="363" t="s">
        <v>737</v>
      </c>
      <c r="B252" s="363" t="s">
        <v>738</v>
      </c>
      <c r="C252" s="364" t="s">
        <v>245</v>
      </c>
      <c r="D252" s="365" t="n">
        <v>821451.2</v>
      </c>
      <c r="E252" s="366"/>
      <c r="F252" s="366" t="n">
        <f aca="false">+D252-E252</f>
        <v>821451.2</v>
      </c>
      <c r="G252" s="366"/>
      <c r="H252" s="367"/>
    </row>
    <row r="253" s="368" customFormat="true" ht="12.75" hidden="false" customHeight="false" outlineLevel="0" collapsed="false">
      <c r="A253" s="363" t="s">
        <v>739</v>
      </c>
      <c r="B253" s="363" t="s">
        <v>740</v>
      </c>
      <c r="C253" s="364" t="s">
        <v>245</v>
      </c>
      <c r="D253" s="366"/>
      <c r="E253" s="366"/>
      <c r="F253" s="366" t="n">
        <f aca="false">+D253-E253</f>
        <v>0</v>
      </c>
      <c r="G253" s="366"/>
      <c r="H253" s="367"/>
    </row>
    <row r="254" s="368" customFormat="true" ht="12.75" hidden="false" customHeight="false" outlineLevel="0" collapsed="false">
      <c r="A254" s="363" t="s">
        <v>741</v>
      </c>
      <c r="B254" s="363" t="s">
        <v>742</v>
      </c>
      <c r="C254" s="364" t="s">
        <v>245</v>
      </c>
      <c r="D254" s="366"/>
      <c r="E254" s="365" t="n">
        <v>151470</v>
      </c>
      <c r="F254" s="366" t="n">
        <f aca="false">+D254-E254</f>
        <v>-151470</v>
      </c>
      <c r="G254" s="366"/>
      <c r="H254" s="365"/>
      <c r="I254" s="369"/>
    </row>
    <row r="255" s="368" customFormat="true" ht="12.75" hidden="false" customHeight="false" outlineLevel="0" collapsed="false">
      <c r="A255" s="363" t="s">
        <v>743</v>
      </c>
      <c r="B255" s="363" t="s">
        <v>744</v>
      </c>
      <c r="C255" s="364" t="s">
        <v>245</v>
      </c>
      <c r="D255" s="366"/>
      <c r="E255" s="365" t="n">
        <v>4464260</v>
      </c>
      <c r="F255" s="366" t="n">
        <f aca="false">+D255-E255</f>
        <v>-4464260</v>
      </c>
      <c r="G255" s="366"/>
      <c r="H255" s="365"/>
      <c r="I255" s="369"/>
    </row>
    <row r="256" s="368" customFormat="true" ht="12.75" hidden="false" customHeight="false" outlineLevel="0" collapsed="false">
      <c r="A256" s="363" t="s">
        <v>745</v>
      </c>
      <c r="B256" s="363" t="s">
        <v>746</v>
      </c>
      <c r="C256" s="364" t="s">
        <v>245</v>
      </c>
      <c r="D256" s="366"/>
      <c r="E256" s="365" t="n">
        <v>35800</v>
      </c>
      <c r="F256" s="366" t="n">
        <f aca="false">+D256-E256</f>
        <v>-35800</v>
      </c>
      <c r="G256" s="366"/>
      <c r="H256" s="365"/>
      <c r="I256" s="369"/>
    </row>
    <row r="257" s="368" customFormat="true" ht="12.75" hidden="false" customHeight="false" outlineLevel="0" collapsed="false">
      <c r="A257" s="363" t="s">
        <v>747</v>
      </c>
      <c r="B257" s="363" t="s">
        <v>748</v>
      </c>
      <c r="C257" s="364" t="s">
        <v>245</v>
      </c>
      <c r="D257" s="365" t="n">
        <v>10010</v>
      </c>
      <c r="E257" s="366"/>
      <c r="F257" s="366" t="n">
        <f aca="false">+D257-E257</f>
        <v>10010</v>
      </c>
      <c r="G257" s="366"/>
      <c r="H257" s="367"/>
    </row>
    <row r="258" s="368" customFormat="true" ht="12.75" hidden="false" customHeight="false" outlineLevel="0" collapsed="false">
      <c r="A258" s="363" t="s">
        <v>749</v>
      </c>
      <c r="B258" s="363" t="s">
        <v>750</v>
      </c>
      <c r="C258" s="364" t="s">
        <v>245</v>
      </c>
      <c r="D258" s="366"/>
      <c r="E258" s="365" t="n">
        <v>3528494.4</v>
      </c>
      <c r="F258" s="366" t="n">
        <f aca="false">+D258-E258</f>
        <v>-3528494.4</v>
      </c>
      <c r="G258" s="366"/>
      <c r="H258" s="365"/>
      <c r="I258" s="369"/>
    </row>
    <row r="259" s="368" customFormat="true" ht="12.75" hidden="false" customHeight="false" outlineLevel="0" collapsed="false">
      <c r="A259" s="363" t="s">
        <v>751</v>
      </c>
      <c r="B259" s="363" t="s">
        <v>752</v>
      </c>
      <c r="C259" s="364" t="s">
        <v>245</v>
      </c>
      <c r="D259" s="366"/>
      <c r="E259" s="366"/>
      <c r="F259" s="366" t="n">
        <f aca="false">+D259-E259</f>
        <v>0</v>
      </c>
      <c r="G259" s="366"/>
      <c r="H259" s="367"/>
    </row>
    <row r="260" s="368" customFormat="true" ht="12.75" hidden="false" customHeight="false" outlineLevel="0" collapsed="false">
      <c r="A260" s="363" t="s">
        <v>753</v>
      </c>
      <c r="B260" s="363" t="s">
        <v>754</v>
      </c>
      <c r="C260" s="364" t="s">
        <v>245</v>
      </c>
      <c r="D260" s="365" t="n">
        <v>0.93</v>
      </c>
      <c r="E260" s="366"/>
      <c r="F260" s="366" t="n">
        <f aca="false">+D260-E260</f>
        <v>0.93</v>
      </c>
      <c r="G260" s="366"/>
      <c r="H260" s="367"/>
    </row>
    <row r="261" s="368" customFormat="true" ht="12.75" hidden="false" customHeight="false" outlineLevel="0" collapsed="false">
      <c r="A261" s="363" t="s">
        <v>755</v>
      </c>
      <c r="B261" s="363" t="s">
        <v>756</v>
      </c>
      <c r="C261" s="364" t="s">
        <v>245</v>
      </c>
      <c r="D261" s="365" t="n">
        <v>0.43</v>
      </c>
      <c r="E261" s="366"/>
      <c r="F261" s="366" t="n">
        <f aca="false">+D261-E261</f>
        <v>0.43</v>
      </c>
      <c r="G261" s="366"/>
      <c r="H261" s="367"/>
    </row>
    <row r="262" s="368" customFormat="true" ht="12.75" hidden="false" customHeight="false" outlineLevel="0" collapsed="false">
      <c r="A262" s="363" t="s">
        <v>757</v>
      </c>
      <c r="B262" s="363" t="s">
        <v>758</v>
      </c>
      <c r="C262" s="364" t="s">
        <v>245</v>
      </c>
      <c r="D262" s="366"/>
      <c r="E262" s="365" t="n">
        <v>0.2</v>
      </c>
      <c r="F262" s="366" t="n">
        <f aca="false">+D262-E262</f>
        <v>-0.2</v>
      </c>
      <c r="G262" s="366"/>
      <c r="H262" s="365"/>
      <c r="I262" s="369"/>
    </row>
    <row r="263" s="368" customFormat="true" ht="12.75" hidden="false" customHeight="false" outlineLevel="0" collapsed="false">
      <c r="A263" s="363" t="s">
        <v>759</v>
      </c>
      <c r="B263" s="363" t="s">
        <v>760</v>
      </c>
      <c r="C263" s="364" t="s">
        <v>245</v>
      </c>
      <c r="D263" s="366"/>
      <c r="E263" s="365" t="n">
        <v>1489.39999989999</v>
      </c>
      <c r="F263" s="366" t="n">
        <f aca="false">+D263-E263</f>
        <v>-1489.39999989999</v>
      </c>
      <c r="G263" s="366"/>
      <c r="H263" s="365"/>
      <c r="I263" s="369"/>
    </row>
    <row r="264" s="368" customFormat="true" ht="12.75" hidden="false" customHeight="false" outlineLevel="0" collapsed="false">
      <c r="A264" s="363" t="s">
        <v>761</v>
      </c>
      <c r="B264" s="363" t="s">
        <v>762</v>
      </c>
      <c r="C264" s="364" t="s">
        <v>245</v>
      </c>
      <c r="D264" s="366"/>
      <c r="E264" s="365" t="n">
        <v>12.222</v>
      </c>
      <c r="F264" s="366" t="n">
        <f aca="false">+D264-E264</f>
        <v>-12.222</v>
      </c>
      <c r="G264" s="366"/>
      <c r="H264" s="365"/>
      <c r="I264" s="369"/>
    </row>
    <row r="265" s="368" customFormat="true" ht="12.75" hidden="false" customHeight="false" outlineLevel="0" collapsed="false">
      <c r="A265" s="363" t="s">
        <v>763</v>
      </c>
      <c r="B265" s="363" t="s">
        <v>764</v>
      </c>
      <c r="C265" s="364" t="s">
        <v>245</v>
      </c>
      <c r="D265" s="366"/>
      <c r="E265" s="366"/>
      <c r="F265" s="366" t="n">
        <f aca="false">+D265-E265</f>
        <v>0</v>
      </c>
      <c r="G265" s="366"/>
      <c r="H265" s="367"/>
    </row>
    <row r="266" s="368" customFormat="true" ht="12.75" hidden="false" customHeight="false" outlineLevel="0" collapsed="false">
      <c r="A266" s="363" t="s">
        <v>765</v>
      </c>
      <c r="B266" s="363" t="s">
        <v>766</v>
      </c>
      <c r="C266" s="364" t="s">
        <v>245</v>
      </c>
      <c r="D266" s="366"/>
      <c r="E266" s="365" t="n">
        <v>0.42</v>
      </c>
      <c r="F266" s="366" t="n">
        <f aca="false">+D266-E266</f>
        <v>-0.42</v>
      </c>
      <c r="G266" s="366"/>
      <c r="H266" s="365"/>
      <c r="I266" s="369"/>
    </row>
    <row r="267" s="368" customFormat="true" ht="12.75" hidden="false" customHeight="false" outlineLevel="0" collapsed="false">
      <c r="A267" s="363" t="s">
        <v>767</v>
      </c>
      <c r="B267" s="363" t="s">
        <v>768</v>
      </c>
      <c r="C267" s="364" t="s">
        <v>245</v>
      </c>
      <c r="D267" s="366"/>
      <c r="E267" s="365" t="n">
        <v>267659.95</v>
      </c>
      <c r="F267" s="366" t="n">
        <f aca="false">+D267-E267</f>
        <v>-267659.95</v>
      </c>
      <c r="G267" s="366"/>
      <c r="H267" s="365"/>
      <c r="I267" s="369"/>
    </row>
    <row r="268" s="368" customFormat="true" ht="12.75" hidden="false" customHeight="false" outlineLevel="0" collapsed="false">
      <c r="A268" s="363" t="s">
        <v>769</v>
      </c>
      <c r="B268" s="363" t="s">
        <v>770</v>
      </c>
      <c r="C268" s="364" t="s">
        <v>245</v>
      </c>
      <c r="D268" s="366"/>
      <c r="E268" s="365" t="n">
        <v>28000</v>
      </c>
      <c r="F268" s="366" t="n">
        <f aca="false">+D268-E268</f>
        <v>-28000</v>
      </c>
      <c r="G268" s="366"/>
      <c r="H268" s="365"/>
      <c r="I268" s="369"/>
    </row>
    <row r="269" s="368" customFormat="true" ht="12.75" hidden="false" customHeight="false" outlineLevel="0" collapsed="false">
      <c r="A269" s="363" t="s">
        <v>771</v>
      </c>
      <c r="B269" s="363" t="s">
        <v>772</v>
      </c>
      <c r="C269" s="364" t="s">
        <v>245</v>
      </c>
      <c r="D269" s="365" t="n">
        <v>270194</v>
      </c>
      <c r="E269" s="366"/>
      <c r="F269" s="366" t="n">
        <f aca="false">+D269-E269</f>
        <v>270194</v>
      </c>
      <c r="G269" s="366"/>
      <c r="H269" s="367"/>
    </row>
    <row r="270" s="368" customFormat="true" ht="12.75" hidden="false" customHeight="false" outlineLevel="0" collapsed="false">
      <c r="A270" s="363" t="s">
        <v>773</v>
      </c>
      <c r="B270" s="363" t="s">
        <v>774</v>
      </c>
      <c r="C270" s="364" t="s">
        <v>245</v>
      </c>
      <c r="D270" s="365" t="n">
        <v>0.02</v>
      </c>
      <c r="E270" s="366"/>
      <c r="F270" s="366" t="n">
        <f aca="false">+D270-E270</f>
        <v>0.02</v>
      </c>
      <c r="G270" s="366"/>
      <c r="H270" s="367"/>
    </row>
    <row r="271" s="368" customFormat="true" ht="12.75" hidden="false" customHeight="false" outlineLevel="0" collapsed="false">
      <c r="A271" s="363" t="s">
        <v>775</v>
      </c>
      <c r="B271" s="363" t="s">
        <v>776</v>
      </c>
      <c r="C271" s="364" t="s">
        <v>245</v>
      </c>
      <c r="D271" s="366"/>
      <c r="E271" s="365" t="n">
        <v>262224.4</v>
      </c>
      <c r="F271" s="366" t="n">
        <f aca="false">+D271-E271</f>
        <v>-262224.4</v>
      </c>
      <c r="G271" s="366"/>
      <c r="H271" s="365"/>
      <c r="I271" s="369"/>
    </row>
    <row r="272" s="368" customFormat="true" ht="12.75" hidden="false" customHeight="false" outlineLevel="0" collapsed="false">
      <c r="A272" s="363" t="s">
        <v>777</v>
      </c>
      <c r="B272" s="363" t="s">
        <v>778</v>
      </c>
      <c r="C272" s="364" t="s">
        <v>245</v>
      </c>
      <c r="D272" s="366"/>
      <c r="E272" s="365" t="n">
        <v>20000</v>
      </c>
      <c r="F272" s="366" t="n">
        <f aca="false">+D272-E272</f>
        <v>-20000</v>
      </c>
      <c r="G272" s="366"/>
      <c r="H272" s="365"/>
      <c r="I272" s="369"/>
    </row>
    <row r="273" s="368" customFormat="true" ht="12.75" hidden="false" customHeight="false" outlineLevel="0" collapsed="false">
      <c r="A273" s="363" t="s">
        <v>779</v>
      </c>
      <c r="B273" s="363" t="s">
        <v>780</v>
      </c>
      <c r="C273" s="364" t="s">
        <v>245</v>
      </c>
      <c r="D273" s="365" t="n">
        <v>51840</v>
      </c>
      <c r="E273" s="366"/>
      <c r="F273" s="366" t="n">
        <f aca="false">+D273-E273</f>
        <v>51840</v>
      </c>
      <c r="G273" s="366"/>
      <c r="H273" s="367"/>
    </row>
    <row r="274" s="368" customFormat="true" ht="12.75" hidden="false" customHeight="false" outlineLevel="0" collapsed="false">
      <c r="A274" s="363" t="s">
        <v>781</v>
      </c>
      <c r="B274" s="363" t="s">
        <v>782</v>
      </c>
      <c r="C274" s="364" t="s">
        <v>245</v>
      </c>
      <c r="D274" s="366"/>
      <c r="E274" s="365" t="n">
        <v>520282.6400001</v>
      </c>
      <c r="F274" s="366" t="n">
        <f aca="false">+D274-E274</f>
        <v>-520282.6400001</v>
      </c>
      <c r="G274" s="366"/>
      <c r="H274" s="365"/>
      <c r="I274" s="369"/>
    </row>
    <row r="275" s="368" customFormat="true" ht="12.75" hidden="false" customHeight="false" outlineLevel="0" collapsed="false">
      <c r="A275" s="363" t="s">
        <v>783</v>
      </c>
      <c r="B275" s="363" t="s">
        <v>784</v>
      </c>
      <c r="C275" s="364" t="s">
        <v>245</v>
      </c>
      <c r="D275" s="366"/>
      <c r="E275" s="365" t="n">
        <v>395372.8</v>
      </c>
      <c r="F275" s="366" t="n">
        <f aca="false">+D275-E275</f>
        <v>-395372.8</v>
      </c>
      <c r="G275" s="366"/>
      <c r="H275" s="365"/>
      <c r="I275" s="369"/>
    </row>
    <row r="276" s="368" customFormat="true" ht="12.75" hidden="false" customHeight="false" outlineLevel="0" collapsed="false">
      <c r="A276" s="363" t="s">
        <v>785</v>
      </c>
      <c r="B276" s="363" t="s">
        <v>786</v>
      </c>
      <c r="C276" s="364" t="s">
        <v>245</v>
      </c>
      <c r="D276" s="366"/>
      <c r="E276" s="365" t="n">
        <v>196079.9999999</v>
      </c>
      <c r="F276" s="366" t="n">
        <f aca="false">+D276-E276</f>
        <v>-196079.9999999</v>
      </c>
      <c r="G276" s="366"/>
      <c r="H276" s="365"/>
      <c r="I276" s="369"/>
    </row>
    <row r="277" s="368" customFormat="true" ht="12.75" hidden="false" customHeight="false" outlineLevel="0" collapsed="false">
      <c r="A277" s="363" t="s">
        <v>787</v>
      </c>
      <c r="B277" s="363" t="s">
        <v>788</v>
      </c>
      <c r="C277" s="364" t="s">
        <v>245</v>
      </c>
      <c r="D277" s="366"/>
      <c r="E277" s="365" t="n">
        <v>21600</v>
      </c>
      <c r="F277" s="366" t="n">
        <f aca="false">+D277-E277</f>
        <v>-21600</v>
      </c>
      <c r="G277" s="366"/>
      <c r="H277" s="365"/>
      <c r="I277" s="369"/>
    </row>
    <row r="278" s="368" customFormat="true" ht="12.75" hidden="false" customHeight="false" outlineLevel="0" collapsed="false">
      <c r="A278" s="363" t="s">
        <v>789</v>
      </c>
      <c r="B278" s="363" t="s">
        <v>790</v>
      </c>
      <c r="C278" s="364" t="s">
        <v>245</v>
      </c>
      <c r="D278" s="366"/>
      <c r="E278" s="366"/>
      <c r="F278" s="366" t="n">
        <f aca="false">+D278-E278</f>
        <v>0</v>
      </c>
      <c r="G278" s="366"/>
      <c r="H278" s="367"/>
    </row>
    <row r="279" s="368" customFormat="true" ht="12.75" hidden="false" customHeight="false" outlineLevel="0" collapsed="false">
      <c r="A279" s="363" t="s">
        <v>791</v>
      </c>
      <c r="B279" s="363" t="s">
        <v>792</v>
      </c>
      <c r="C279" s="364" t="s">
        <v>245</v>
      </c>
      <c r="D279" s="366"/>
      <c r="E279" s="366"/>
      <c r="F279" s="366" t="n">
        <f aca="false">+D279-E279</f>
        <v>0</v>
      </c>
      <c r="G279" s="366"/>
      <c r="H279" s="367"/>
    </row>
    <row r="280" s="368" customFormat="true" ht="12.75" hidden="false" customHeight="false" outlineLevel="0" collapsed="false">
      <c r="A280" s="363" t="s">
        <v>793</v>
      </c>
      <c r="B280" s="363" t="s">
        <v>794</v>
      </c>
      <c r="C280" s="364" t="s">
        <v>245</v>
      </c>
      <c r="D280" s="366"/>
      <c r="E280" s="365" t="n">
        <v>0.2</v>
      </c>
      <c r="F280" s="366" t="n">
        <f aca="false">+D280-E280</f>
        <v>-0.2</v>
      </c>
      <c r="G280" s="366"/>
      <c r="H280" s="365"/>
      <c r="I280" s="369"/>
    </row>
    <row r="281" s="368" customFormat="true" ht="12.75" hidden="false" customHeight="false" outlineLevel="0" collapsed="false">
      <c r="A281" s="363" t="s">
        <v>795</v>
      </c>
      <c r="B281" s="363" t="s">
        <v>796</v>
      </c>
      <c r="C281" s="364" t="s">
        <v>245</v>
      </c>
      <c r="D281" s="365" t="n">
        <v>999955</v>
      </c>
      <c r="E281" s="366"/>
      <c r="F281" s="366" t="n">
        <f aca="false">+D281-E281</f>
        <v>999955</v>
      </c>
      <c r="G281" s="366"/>
      <c r="H281" s="367"/>
    </row>
    <row r="282" s="368" customFormat="true" ht="12.75" hidden="false" customHeight="false" outlineLevel="0" collapsed="false">
      <c r="A282" s="363" t="s">
        <v>797</v>
      </c>
      <c r="B282" s="363" t="s">
        <v>798</v>
      </c>
      <c r="C282" s="364" t="s">
        <v>245</v>
      </c>
      <c r="D282" s="365" t="n">
        <v>1500.39999989986</v>
      </c>
      <c r="E282" s="366"/>
      <c r="F282" s="366" t="n">
        <f aca="false">+D282-E282</f>
        <v>1500.39999989986</v>
      </c>
      <c r="G282" s="366"/>
      <c r="H282" s="367"/>
    </row>
    <row r="283" s="368" customFormat="true" ht="12.75" hidden="false" customHeight="false" outlineLevel="0" collapsed="false">
      <c r="A283" s="363" t="s">
        <v>799</v>
      </c>
      <c r="B283" s="363" t="s">
        <v>800</v>
      </c>
      <c r="C283" s="364" t="s">
        <v>245</v>
      </c>
      <c r="D283" s="366"/>
      <c r="E283" s="365" t="n">
        <v>0.2</v>
      </c>
      <c r="F283" s="366" t="n">
        <f aca="false">+D283-E283</f>
        <v>-0.2</v>
      </c>
      <c r="G283" s="366"/>
      <c r="H283" s="365"/>
      <c r="I283" s="369"/>
    </row>
    <row r="284" s="368" customFormat="true" ht="12.75" hidden="false" customHeight="false" outlineLevel="0" collapsed="false">
      <c r="A284" s="363" t="s">
        <v>801</v>
      </c>
      <c r="B284" s="363" t="s">
        <v>802</v>
      </c>
      <c r="C284" s="364" t="s">
        <v>245</v>
      </c>
      <c r="D284" s="366"/>
      <c r="E284" s="366"/>
      <c r="F284" s="366" t="n">
        <f aca="false">+D284-E284</f>
        <v>0</v>
      </c>
      <c r="G284" s="366"/>
      <c r="H284" s="367"/>
    </row>
    <row r="285" s="368" customFormat="true" ht="12.75" hidden="false" customHeight="false" outlineLevel="0" collapsed="false">
      <c r="A285" s="363" t="s">
        <v>803</v>
      </c>
      <c r="B285" s="363" t="s">
        <v>804</v>
      </c>
      <c r="C285" s="364" t="s">
        <v>245</v>
      </c>
      <c r="D285" s="365" t="n">
        <v>141.400071399957</v>
      </c>
      <c r="E285" s="366"/>
      <c r="F285" s="366" t="n">
        <f aca="false">+D285-E285</f>
        <v>141.400071399957</v>
      </c>
      <c r="G285" s="366"/>
      <c r="H285" s="367"/>
    </row>
    <row r="286" s="368" customFormat="true" ht="12.75" hidden="false" customHeight="false" outlineLevel="0" collapsed="false">
      <c r="A286" s="363" t="s">
        <v>805</v>
      </c>
      <c r="B286" s="363" t="s">
        <v>806</v>
      </c>
      <c r="C286" s="364" t="s">
        <v>245</v>
      </c>
      <c r="D286" s="366"/>
      <c r="E286" s="365" t="n">
        <v>15000</v>
      </c>
      <c r="F286" s="366" t="n">
        <f aca="false">+D286-E286</f>
        <v>-15000</v>
      </c>
      <c r="G286" s="366"/>
      <c r="H286" s="365"/>
      <c r="I286" s="369"/>
    </row>
    <row r="287" s="368" customFormat="true" ht="12.75" hidden="false" customHeight="false" outlineLevel="0" collapsed="false">
      <c r="A287" s="363" t="s">
        <v>807</v>
      </c>
      <c r="B287" s="363" t="s">
        <v>808</v>
      </c>
      <c r="C287" s="364" t="s">
        <v>245</v>
      </c>
      <c r="D287" s="366"/>
      <c r="E287" s="366"/>
      <c r="F287" s="366" t="n">
        <f aca="false">+D287-E287</f>
        <v>0</v>
      </c>
      <c r="G287" s="366"/>
      <c r="H287" s="367"/>
    </row>
    <row r="288" s="368" customFormat="true" ht="12.75" hidden="false" customHeight="false" outlineLevel="0" collapsed="false">
      <c r="A288" s="363" t="s">
        <v>809</v>
      </c>
      <c r="B288" s="363" t="s">
        <v>810</v>
      </c>
      <c r="C288" s="364" t="s">
        <v>245</v>
      </c>
      <c r="D288" s="366"/>
      <c r="E288" s="366"/>
      <c r="F288" s="366" t="n">
        <f aca="false">+D288-E288</f>
        <v>0</v>
      </c>
      <c r="G288" s="366"/>
      <c r="H288" s="367"/>
    </row>
    <row r="289" s="368" customFormat="true" ht="12.75" hidden="false" customHeight="false" outlineLevel="0" collapsed="false">
      <c r="A289" s="363" t="s">
        <v>811</v>
      </c>
      <c r="B289" s="363" t="s">
        <v>812</v>
      </c>
      <c r="C289" s="364" t="s">
        <v>245</v>
      </c>
      <c r="D289" s="366"/>
      <c r="E289" s="365" t="n">
        <v>550389</v>
      </c>
      <c r="F289" s="366" t="n">
        <f aca="false">+D289-E289</f>
        <v>-550389</v>
      </c>
      <c r="G289" s="366"/>
      <c r="H289" s="365"/>
      <c r="I289" s="369"/>
    </row>
    <row r="290" s="368" customFormat="true" ht="12.75" hidden="false" customHeight="false" outlineLevel="0" collapsed="false">
      <c r="A290" s="363" t="s">
        <v>813</v>
      </c>
      <c r="B290" s="363" t="s">
        <v>814</v>
      </c>
      <c r="C290" s="364" t="s">
        <v>245</v>
      </c>
      <c r="D290" s="366"/>
      <c r="E290" s="366"/>
      <c r="F290" s="366" t="n">
        <f aca="false">+D290-E290</f>
        <v>0</v>
      </c>
      <c r="G290" s="366"/>
      <c r="H290" s="367"/>
    </row>
    <row r="291" s="368" customFormat="true" ht="12.75" hidden="false" customHeight="false" outlineLevel="0" collapsed="false">
      <c r="A291" s="363" t="s">
        <v>815</v>
      </c>
      <c r="B291" s="363" t="s">
        <v>816</v>
      </c>
      <c r="C291" s="364" t="s">
        <v>245</v>
      </c>
      <c r="D291" s="366"/>
      <c r="E291" s="365" t="n">
        <v>0.391399999856949</v>
      </c>
      <c r="F291" s="366" t="n">
        <f aca="false">+D291-E291</f>
        <v>-0.391399999856949</v>
      </c>
      <c r="G291" s="366" t="n">
        <f aca="false">SUM(F52:F291)</f>
        <v>-683232615.569921</v>
      </c>
      <c r="H291" s="365" t="n">
        <f aca="false">+Sheet1!E300</f>
        <v>683232615.569921</v>
      </c>
      <c r="I291" s="369"/>
    </row>
    <row r="292" s="361" customFormat="true" ht="12.75" hidden="false" customHeight="false" outlineLevel="0" collapsed="false">
      <c r="A292" s="356" t="s">
        <v>819</v>
      </c>
      <c r="B292" s="356" t="s">
        <v>820</v>
      </c>
      <c r="C292" s="357" t="s">
        <v>245</v>
      </c>
      <c r="D292" s="359"/>
      <c r="E292" s="358" t="n">
        <v>390862</v>
      </c>
      <c r="F292" s="359" t="n">
        <f aca="false">+D292-E292</f>
        <v>-390862</v>
      </c>
      <c r="G292" s="359" t="n">
        <f aca="false">+F292</f>
        <v>-390862</v>
      </c>
      <c r="H292" s="358" t="n">
        <f aca="false">+Sheet1!E301</f>
        <v>390862</v>
      </c>
      <c r="I292" s="362"/>
    </row>
    <row r="293" customFormat="false" ht="12.75" hidden="false" customHeight="false" outlineLevel="0" collapsed="false">
      <c r="A293" s="352" t="s">
        <v>821</v>
      </c>
      <c r="B293" s="352" t="s">
        <v>822</v>
      </c>
      <c r="C293" s="353" t="s">
        <v>245</v>
      </c>
      <c r="F293" s="344" t="n">
        <f aca="false">+D293-E293</f>
        <v>0</v>
      </c>
      <c r="H293" s="354"/>
    </row>
    <row r="294" s="375" customFormat="true" ht="12.75" hidden="false" customHeight="false" outlineLevel="0" collapsed="false">
      <c r="A294" s="370" t="s">
        <v>823</v>
      </c>
      <c r="B294" s="370" t="s">
        <v>824</v>
      </c>
      <c r="C294" s="371" t="s">
        <v>245</v>
      </c>
      <c r="D294" s="373"/>
      <c r="E294" s="372" t="n">
        <v>0.4</v>
      </c>
      <c r="F294" s="373" t="n">
        <f aca="false">+D294-E294</f>
        <v>-0.4</v>
      </c>
      <c r="G294" s="373"/>
      <c r="H294" s="372"/>
      <c r="I294" s="376"/>
    </row>
    <row r="295" s="375" customFormat="true" ht="12.75" hidden="false" customHeight="false" outlineLevel="0" collapsed="false">
      <c r="A295" s="370" t="s">
        <v>825</v>
      </c>
      <c r="B295" s="370" t="s">
        <v>826</v>
      </c>
      <c r="C295" s="371" t="s">
        <v>245</v>
      </c>
      <c r="D295" s="372" t="n">
        <v>22059378.23</v>
      </c>
      <c r="E295" s="373"/>
      <c r="F295" s="373" t="n">
        <f aca="false">+D295-E295</f>
        <v>22059378.23</v>
      </c>
      <c r="G295" s="373"/>
      <c r="H295" s="374"/>
    </row>
    <row r="296" s="375" customFormat="true" ht="12.75" hidden="false" customHeight="false" outlineLevel="0" collapsed="false">
      <c r="A296" s="370" t="s">
        <v>827</v>
      </c>
      <c r="B296" s="370" t="s">
        <v>828</v>
      </c>
      <c r="C296" s="371" t="s">
        <v>245</v>
      </c>
      <c r="D296" s="372" t="n">
        <v>329037.64</v>
      </c>
      <c r="E296" s="373"/>
      <c r="F296" s="373" t="n">
        <f aca="false">+D296-E296</f>
        <v>329037.64</v>
      </c>
      <c r="G296" s="373"/>
      <c r="H296" s="374"/>
    </row>
    <row r="297" s="375" customFormat="true" ht="12.75" hidden="false" customHeight="false" outlineLevel="0" collapsed="false">
      <c r="A297" s="370" t="s">
        <v>829</v>
      </c>
      <c r="B297" s="370" t="s">
        <v>830</v>
      </c>
      <c r="C297" s="371" t="s">
        <v>245</v>
      </c>
      <c r="D297" s="372" t="n">
        <v>512305.15</v>
      </c>
      <c r="E297" s="373"/>
      <c r="F297" s="373" t="n">
        <f aca="false">+D297-E297</f>
        <v>512305.15</v>
      </c>
      <c r="G297" s="373"/>
      <c r="H297" s="374"/>
    </row>
    <row r="298" s="375" customFormat="true" ht="12.75" hidden="false" customHeight="false" outlineLevel="0" collapsed="false">
      <c r="A298" s="370" t="s">
        <v>831</v>
      </c>
      <c r="B298" s="370" t="s">
        <v>832</v>
      </c>
      <c r="C298" s="371" t="s">
        <v>245</v>
      </c>
      <c r="D298" s="372" t="n">
        <v>766077.76</v>
      </c>
      <c r="E298" s="373"/>
      <c r="F298" s="373" t="n">
        <f aca="false">+D298-E298</f>
        <v>766077.76</v>
      </c>
      <c r="G298" s="373"/>
      <c r="H298" s="374"/>
    </row>
    <row r="299" s="375" customFormat="true" ht="12.75" hidden="false" customHeight="false" outlineLevel="0" collapsed="false">
      <c r="A299" s="370" t="s">
        <v>833</v>
      </c>
      <c r="B299" s="370" t="s">
        <v>834</v>
      </c>
      <c r="C299" s="371" t="s">
        <v>245</v>
      </c>
      <c r="D299" s="372" t="n">
        <v>1485553.91</v>
      </c>
      <c r="E299" s="373"/>
      <c r="F299" s="373" t="n">
        <f aca="false">+D299-E299</f>
        <v>1485553.91</v>
      </c>
      <c r="G299" s="373"/>
      <c r="H299" s="374"/>
    </row>
    <row r="300" s="375" customFormat="true" ht="12.75" hidden="false" customHeight="false" outlineLevel="0" collapsed="false">
      <c r="A300" s="370" t="s">
        <v>835</v>
      </c>
      <c r="B300" s="370" t="s">
        <v>836</v>
      </c>
      <c r="C300" s="371" t="s">
        <v>245</v>
      </c>
      <c r="D300" s="372" t="n">
        <v>14646</v>
      </c>
      <c r="E300" s="373"/>
      <c r="F300" s="373" t="n">
        <f aca="false">+D300-E300</f>
        <v>14646</v>
      </c>
      <c r="G300" s="373"/>
      <c r="H300" s="374"/>
    </row>
    <row r="301" s="375" customFormat="true" ht="12.75" hidden="false" customHeight="false" outlineLevel="0" collapsed="false">
      <c r="A301" s="370" t="s">
        <v>837</v>
      </c>
      <c r="B301" s="370" t="s">
        <v>429</v>
      </c>
      <c r="C301" s="371" t="s">
        <v>245</v>
      </c>
      <c r="D301" s="372" t="n">
        <v>15850091.12</v>
      </c>
      <c r="E301" s="373"/>
      <c r="F301" s="373" t="n">
        <f aca="false">+D301-E301</f>
        <v>15850091.12</v>
      </c>
      <c r="G301" s="373"/>
      <c r="H301" s="374"/>
    </row>
    <row r="302" s="375" customFormat="true" ht="12.75" hidden="false" customHeight="false" outlineLevel="0" collapsed="false">
      <c r="A302" s="370" t="s">
        <v>838</v>
      </c>
      <c r="B302" s="370" t="s">
        <v>839</v>
      </c>
      <c r="C302" s="371" t="s">
        <v>245</v>
      </c>
      <c r="D302" s="372" t="n">
        <v>14645.5</v>
      </c>
      <c r="E302" s="373"/>
      <c r="F302" s="373" t="n">
        <f aca="false">+D302-E302</f>
        <v>14645.5</v>
      </c>
      <c r="G302" s="373"/>
      <c r="H302" s="374"/>
    </row>
    <row r="303" s="375" customFormat="true" ht="12.75" hidden="false" customHeight="false" outlineLevel="0" collapsed="false">
      <c r="A303" s="370" t="s">
        <v>840</v>
      </c>
      <c r="B303" s="370" t="s">
        <v>841</v>
      </c>
      <c r="C303" s="371" t="s">
        <v>245</v>
      </c>
      <c r="D303" s="372" t="n">
        <v>1930199.09</v>
      </c>
      <c r="E303" s="373"/>
      <c r="F303" s="373" t="n">
        <f aca="false">+D303-E303</f>
        <v>1930199.09</v>
      </c>
      <c r="G303" s="373"/>
      <c r="H303" s="374"/>
    </row>
    <row r="304" s="375" customFormat="true" ht="12.75" hidden="false" customHeight="false" outlineLevel="0" collapsed="false">
      <c r="A304" s="370" t="s">
        <v>842</v>
      </c>
      <c r="B304" s="370" t="s">
        <v>843</v>
      </c>
      <c r="C304" s="371" t="s">
        <v>245</v>
      </c>
      <c r="D304" s="372" t="n">
        <v>5356063.22</v>
      </c>
      <c r="E304" s="373"/>
      <c r="F304" s="373" t="n">
        <f aca="false">+D304-E304</f>
        <v>5356063.22</v>
      </c>
      <c r="G304" s="373"/>
      <c r="H304" s="374"/>
    </row>
    <row r="305" s="375" customFormat="true" ht="12.75" hidden="false" customHeight="false" outlineLevel="0" collapsed="false">
      <c r="A305" s="370" t="s">
        <v>844</v>
      </c>
      <c r="B305" s="370" t="s">
        <v>845</v>
      </c>
      <c r="C305" s="371" t="s">
        <v>245</v>
      </c>
      <c r="D305" s="372" t="n">
        <v>7631.75</v>
      </c>
      <c r="E305" s="373"/>
      <c r="F305" s="373" t="n">
        <f aca="false">+D305-E305</f>
        <v>7631.75</v>
      </c>
      <c r="G305" s="373"/>
      <c r="H305" s="374"/>
    </row>
    <row r="306" s="375" customFormat="true" ht="12.75" hidden="false" customHeight="false" outlineLevel="0" collapsed="false">
      <c r="A306" s="370" t="s">
        <v>846</v>
      </c>
      <c r="B306" s="370" t="s">
        <v>847</v>
      </c>
      <c r="C306" s="371" t="s">
        <v>245</v>
      </c>
      <c r="D306" s="372" t="n">
        <v>5071504.11</v>
      </c>
      <c r="E306" s="373"/>
      <c r="F306" s="373" t="n">
        <f aca="false">+D306-E306</f>
        <v>5071504.11</v>
      </c>
      <c r="G306" s="373"/>
      <c r="H306" s="374"/>
    </row>
    <row r="307" s="375" customFormat="true" ht="12.75" hidden="false" customHeight="false" outlineLevel="0" collapsed="false">
      <c r="A307" s="370" t="s">
        <v>848</v>
      </c>
      <c r="B307" s="370" t="s">
        <v>849</v>
      </c>
      <c r="C307" s="371" t="s">
        <v>245</v>
      </c>
      <c r="D307" s="372" t="n">
        <v>12564347.2996999</v>
      </c>
      <c r="E307" s="373"/>
      <c r="F307" s="373" t="n">
        <f aca="false">+D307-E307</f>
        <v>12564347.2996999</v>
      </c>
      <c r="G307" s="373"/>
      <c r="H307" s="374"/>
    </row>
    <row r="308" s="375" customFormat="true" ht="12.75" hidden="false" customHeight="false" outlineLevel="0" collapsed="false">
      <c r="A308" s="370" t="s">
        <v>850</v>
      </c>
      <c r="B308" s="370" t="s">
        <v>851</v>
      </c>
      <c r="C308" s="371" t="s">
        <v>245</v>
      </c>
      <c r="D308" s="372" t="n">
        <v>436126322.709999</v>
      </c>
      <c r="E308" s="373"/>
      <c r="F308" s="373" t="n">
        <f aca="false">+D308-E308</f>
        <v>436126322.709999</v>
      </c>
      <c r="G308" s="373"/>
      <c r="H308" s="374"/>
    </row>
    <row r="309" s="375" customFormat="true" ht="12.75" hidden="false" customHeight="false" outlineLevel="0" collapsed="false">
      <c r="A309" s="370" t="s">
        <v>852</v>
      </c>
      <c r="B309" s="370" t="s">
        <v>853</v>
      </c>
      <c r="C309" s="371" t="s">
        <v>245</v>
      </c>
      <c r="D309" s="372" t="n">
        <v>1032222</v>
      </c>
      <c r="E309" s="373"/>
      <c r="F309" s="373" t="n">
        <f aca="false">+D309-E309</f>
        <v>1032222</v>
      </c>
      <c r="G309" s="373"/>
      <c r="H309" s="374"/>
    </row>
    <row r="310" s="375" customFormat="true" ht="12.75" hidden="false" customHeight="false" outlineLevel="0" collapsed="false">
      <c r="A310" s="370" t="s">
        <v>854</v>
      </c>
      <c r="B310" s="370" t="s">
        <v>855</v>
      </c>
      <c r="C310" s="371" t="s">
        <v>245</v>
      </c>
      <c r="D310" s="372" t="n">
        <v>540015.6</v>
      </c>
      <c r="E310" s="373"/>
      <c r="F310" s="373" t="n">
        <f aca="false">+D310-E310</f>
        <v>540015.6</v>
      </c>
      <c r="G310" s="373"/>
      <c r="H310" s="374"/>
    </row>
    <row r="311" s="375" customFormat="true" ht="12.75" hidden="false" customHeight="false" outlineLevel="0" collapsed="false">
      <c r="A311" s="370" t="s">
        <v>856</v>
      </c>
      <c r="B311" s="370" t="s">
        <v>857</v>
      </c>
      <c r="C311" s="371" t="s">
        <v>245</v>
      </c>
      <c r="D311" s="372" t="n">
        <v>26361895.4399999</v>
      </c>
      <c r="E311" s="373"/>
      <c r="F311" s="373" t="n">
        <f aca="false">+D311-E311</f>
        <v>26361895.4399999</v>
      </c>
      <c r="G311" s="373"/>
      <c r="H311" s="374"/>
    </row>
    <row r="312" s="375" customFormat="true" ht="12.75" hidden="false" customHeight="false" outlineLevel="0" collapsed="false">
      <c r="A312" s="370" t="s">
        <v>858</v>
      </c>
      <c r="B312" s="370" t="s">
        <v>613</v>
      </c>
      <c r="C312" s="371" t="s">
        <v>245</v>
      </c>
      <c r="D312" s="373"/>
      <c r="E312" s="373"/>
      <c r="F312" s="373" t="n">
        <f aca="false">+D312-E312</f>
        <v>0</v>
      </c>
      <c r="G312" s="373"/>
      <c r="H312" s="374"/>
    </row>
    <row r="313" s="375" customFormat="true" ht="12.75" hidden="false" customHeight="false" outlineLevel="0" collapsed="false">
      <c r="A313" s="370" t="s">
        <v>859</v>
      </c>
      <c r="B313" s="370" t="s">
        <v>55</v>
      </c>
      <c r="C313" s="371" t="s">
        <v>245</v>
      </c>
      <c r="D313" s="372" t="n">
        <v>3.4</v>
      </c>
      <c r="E313" s="373"/>
      <c r="F313" s="373" t="n">
        <f aca="false">+D313-E313</f>
        <v>3.4</v>
      </c>
      <c r="G313" s="373"/>
      <c r="H313" s="374"/>
    </row>
    <row r="314" s="375" customFormat="true" ht="12.75" hidden="false" customHeight="false" outlineLevel="0" collapsed="false">
      <c r="A314" s="370" t="s">
        <v>860</v>
      </c>
      <c r="B314" s="370" t="s">
        <v>861</v>
      </c>
      <c r="C314" s="371" t="s">
        <v>245</v>
      </c>
      <c r="D314" s="372" t="n">
        <v>8048187.94</v>
      </c>
      <c r="E314" s="373"/>
      <c r="F314" s="373" t="n">
        <f aca="false">+D314-E314</f>
        <v>8048187.94</v>
      </c>
      <c r="G314" s="373"/>
      <c r="H314" s="374"/>
    </row>
    <row r="315" s="375" customFormat="true" ht="12.75" hidden="false" customHeight="false" outlineLevel="0" collapsed="false">
      <c r="A315" s="370" t="s">
        <v>862</v>
      </c>
      <c r="B315" s="370" t="s">
        <v>863</v>
      </c>
      <c r="C315" s="371" t="s">
        <v>245</v>
      </c>
      <c r="D315" s="372" t="n">
        <v>12164061.89</v>
      </c>
      <c r="E315" s="373"/>
      <c r="F315" s="373" t="n">
        <f aca="false">+D315-E315</f>
        <v>12164061.89</v>
      </c>
      <c r="G315" s="373"/>
      <c r="H315" s="374"/>
    </row>
    <row r="316" s="375" customFormat="true" ht="12.75" hidden="false" customHeight="false" outlineLevel="0" collapsed="false">
      <c r="A316" s="370" t="s">
        <v>864</v>
      </c>
      <c r="B316" s="370" t="s">
        <v>865</v>
      </c>
      <c r="C316" s="371" t="s">
        <v>245</v>
      </c>
      <c r="D316" s="372" t="n">
        <v>667061.09</v>
      </c>
      <c r="E316" s="373"/>
      <c r="F316" s="373" t="n">
        <f aca="false">+D316-E316</f>
        <v>667061.09</v>
      </c>
      <c r="G316" s="373"/>
      <c r="H316" s="374"/>
    </row>
    <row r="317" s="375" customFormat="true" ht="12.75" hidden="false" customHeight="false" outlineLevel="0" collapsed="false">
      <c r="A317" s="370" t="s">
        <v>866</v>
      </c>
      <c r="B317" s="370" t="s">
        <v>867</v>
      </c>
      <c r="C317" s="371" t="s">
        <v>245</v>
      </c>
      <c r="D317" s="372" t="n">
        <v>4611792.84</v>
      </c>
      <c r="E317" s="373"/>
      <c r="F317" s="373" t="n">
        <f aca="false">+D317-E317</f>
        <v>4611792.84</v>
      </c>
      <c r="G317" s="373"/>
      <c r="H317" s="374"/>
    </row>
    <row r="318" s="375" customFormat="true" ht="12.75" hidden="false" customHeight="false" outlineLevel="0" collapsed="false">
      <c r="A318" s="370" t="s">
        <v>868</v>
      </c>
      <c r="B318" s="370" t="s">
        <v>869</v>
      </c>
      <c r="C318" s="371" t="s">
        <v>245</v>
      </c>
      <c r="D318" s="372" t="n">
        <v>9483028.75</v>
      </c>
      <c r="E318" s="373"/>
      <c r="F318" s="373" t="n">
        <f aca="false">+D318-E318</f>
        <v>9483028.75</v>
      </c>
      <c r="G318" s="373"/>
      <c r="H318" s="374"/>
    </row>
    <row r="319" s="375" customFormat="true" ht="12.75" hidden="false" customHeight="false" outlineLevel="0" collapsed="false">
      <c r="A319" s="370" t="s">
        <v>870</v>
      </c>
      <c r="B319" s="370" t="s">
        <v>435</v>
      </c>
      <c r="C319" s="371" t="s">
        <v>245</v>
      </c>
      <c r="D319" s="372" t="n">
        <v>10330714.97</v>
      </c>
      <c r="E319" s="373"/>
      <c r="F319" s="373" t="n">
        <f aca="false">+D319-E319</f>
        <v>10330714.97</v>
      </c>
      <c r="G319" s="373"/>
      <c r="H319" s="374"/>
    </row>
    <row r="320" s="375" customFormat="true" ht="12.75" hidden="false" customHeight="false" outlineLevel="0" collapsed="false">
      <c r="A320" s="370" t="s">
        <v>871</v>
      </c>
      <c r="B320" s="370" t="s">
        <v>872</v>
      </c>
      <c r="C320" s="371" t="s">
        <v>245</v>
      </c>
      <c r="D320" s="372" t="n">
        <v>12894203.14</v>
      </c>
      <c r="E320" s="373"/>
      <c r="F320" s="373" t="n">
        <f aca="false">+D320-E320</f>
        <v>12894203.14</v>
      </c>
      <c r="G320" s="373"/>
      <c r="H320" s="374"/>
    </row>
    <row r="321" s="375" customFormat="true" ht="12.75" hidden="false" customHeight="false" outlineLevel="0" collapsed="false">
      <c r="A321" s="370" t="s">
        <v>873</v>
      </c>
      <c r="B321" s="370" t="s">
        <v>874</v>
      </c>
      <c r="C321" s="371" t="s">
        <v>245</v>
      </c>
      <c r="D321" s="372" t="n">
        <v>1955794.69</v>
      </c>
      <c r="E321" s="373"/>
      <c r="F321" s="373" t="n">
        <f aca="false">+D321-E321</f>
        <v>1955794.69</v>
      </c>
      <c r="G321" s="373"/>
      <c r="H321" s="374"/>
    </row>
    <row r="322" s="375" customFormat="true" ht="12.75" hidden="false" customHeight="false" outlineLevel="0" collapsed="false">
      <c r="A322" s="370" t="s">
        <v>875</v>
      </c>
      <c r="B322" s="370" t="s">
        <v>876</v>
      </c>
      <c r="C322" s="371" t="s">
        <v>245</v>
      </c>
      <c r="D322" s="372" t="n">
        <v>6762641.76</v>
      </c>
      <c r="E322" s="373"/>
      <c r="F322" s="373" t="n">
        <f aca="false">+D322-E322</f>
        <v>6762641.76</v>
      </c>
      <c r="G322" s="373"/>
      <c r="H322" s="374"/>
    </row>
    <row r="323" s="375" customFormat="true" ht="12.75" hidden="false" customHeight="false" outlineLevel="0" collapsed="false">
      <c r="A323" s="370" t="s">
        <v>877</v>
      </c>
      <c r="B323" s="370" t="s">
        <v>878</v>
      </c>
      <c r="C323" s="371" t="s">
        <v>245</v>
      </c>
      <c r="D323" s="372" t="n">
        <v>184955.96</v>
      </c>
      <c r="E323" s="373"/>
      <c r="F323" s="373" t="n">
        <f aca="false">+D323-E323</f>
        <v>184955.96</v>
      </c>
      <c r="G323" s="373"/>
      <c r="H323" s="374"/>
    </row>
    <row r="324" s="375" customFormat="true" ht="12.75" hidden="false" customHeight="false" outlineLevel="0" collapsed="false">
      <c r="A324" s="370" t="s">
        <v>879</v>
      </c>
      <c r="B324" s="370" t="s">
        <v>880</v>
      </c>
      <c r="C324" s="371" t="s">
        <v>245</v>
      </c>
      <c r="D324" s="372" t="n">
        <v>1744372.08</v>
      </c>
      <c r="E324" s="373"/>
      <c r="F324" s="373" t="n">
        <f aca="false">+D324-E324</f>
        <v>1744372.08</v>
      </c>
      <c r="G324" s="373" t="n">
        <f aca="false">SUM(F294:F324)</f>
        <v>598868754.639699</v>
      </c>
      <c r="H324" s="374" t="n">
        <f aca="false">+Sheet1!D334</f>
        <v>598868755.039699</v>
      </c>
    </row>
    <row r="325" customFormat="false" ht="12.75" hidden="false" customHeight="false" outlineLevel="0" collapsed="false">
      <c r="A325" s="352" t="s">
        <v>882</v>
      </c>
      <c r="B325" s="352" t="s">
        <v>883</v>
      </c>
      <c r="C325" s="353" t="s">
        <v>245</v>
      </c>
      <c r="F325" s="344" t="n">
        <f aca="false">+D325-E325</f>
        <v>0</v>
      </c>
      <c r="H325" s="354"/>
    </row>
    <row r="326" customFormat="false" ht="12.75" hidden="false" customHeight="false" outlineLevel="0" collapsed="false">
      <c r="A326" s="352" t="s">
        <v>884</v>
      </c>
      <c r="B326" s="352" t="s">
        <v>885</v>
      </c>
      <c r="C326" s="353" t="s">
        <v>245</v>
      </c>
      <c r="F326" s="344" t="n">
        <f aca="false">+D326-E326</f>
        <v>0</v>
      </c>
      <c r="H326" s="354"/>
    </row>
    <row r="327" customFormat="false" ht="12.75" hidden="false" customHeight="false" outlineLevel="0" collapsed="false">
      <c r="A327" s="352" t="s">
        <v>886</v>
      </c>
      <c r="B327" s="352" t="s">
        <v>105</v>
      </c>
      <c r="C327" s="353" t="s">
        <v>245</v>
      </c>
      <c r="E327" s="351" t="n">
        <v>5909653.8</v>
      </c>
      <c r="F327" s="344" t="n">
        <f aca="false">+D327-E327</f>
        <v>-5909653.8</v>
      </c>
      <c r="G327" s="344" t="n">
        <f aca="false">+F327</f>
        <v>-5909653.8</v>
      </c>
      <c r="H327" s="351" t="n">
        <f aca="false">+Sheet1!E337</f>
        <v>5909653.8</v>
      </c>
      <c r="I327" s="355"/>
    </row>
    <row r="328" customFormat="false" ht="12.75" hidden="false" customHeight="false" outlineLevel="0" collapsed="false">
      <c r="A328" s="352" t="s">
        <v>1200</v>
      </c>
      <c r="B328" s="352" t="s">
        <v>1201</v>
      </c>
      <c r="C328" s="353" t="s">
        <v>245</v>
      </c>
      <c r="F328" s="344" t="n">
        <f aca="false">+D328-E328</f>
        <v>0</v>
      </c>
      <c r="H328" s="354"/>
    </row>
    <row r="329" customFormat="false" ht="12.75" hidden="false" customHeight="false" outlineLevel="0" collapsed="false">
      <c r="A329" s="352" t="s">
        <v>889</v>
      </c>
      <c r="B329" s="352" t="s">
        <v>101</v>
      </c>
      <c r="C329" s="353" t="s">
        <v>245</v>
      </c>
      <c r="E329" s="351" t="n">
        <v>667355</v>
      </c>
      <c r="F329" s="344" t="n">
        <f aca="false">+D329-E329</f>
        <v>-667355</v>
      </c>
      <c r="G329" s="344" t="n">
        <f aca="false">+F329</f>
        <v>-667355</v>
      </c>
      <c r="H329" s="351" t="n">
        <f aca="false">+Sheet1!E339</f>
        <v>667355</v>
      </c>
      <c r="I329" s="355"/>
    </row>
    <row r="330" customFormat="false" ht="12.75" hidden="false" customHeight="false" outlineLevel="0" collapsed="false">
      <c r="A330" s="352" t="s">
        <v>1202</v>
      </c>
      <c r="B330" s="352" t="s">
        <v>114</v>
      </c>
      <c r="C330" s="353" t="s">
        <v>245</v>
      </c>
      <c r="F330" s="344" t="n">
        <f aca="false">+D330-E330</f>
        <v>0</v>
      </c>
      <c r="H330" s="354"/>
    </row>
    <row r="331" customFormat="false" ht="12.75" hidden="false" customHeight="false" outlineLevel="0" collapsed="false">
      <c r="A331" s="352" t="s">
        <v>890</v>
      </c>
      <c r="B331" s="352" t="s">
        <v>102</v>
      </c>
      <c r="C331" s="353" t="s">
        <v>245</v>
      </c>
      <c r="E331" s="351" t="n">
        <v>548844</v>
      </c>
      <c r="F331" s="344" t="n">
        <f aca="false">+D331-E331</f>
        <v>-548844</v>
      </c>
      <c r="G331" s="344" t="n">
        <f aca="false">+F331</f>
        <v>-548844</v>
      </c>
      <c r="H331" s="351" t="n">
        <f aca="false">+Sheet1!E340</f>
        <v>548844</v>
      </c>
      <c r="I331" s="355"/>
    </row>
    <row r="332" s="368" customFormat="true" ht="12.75" hidden="false" customHeight="false" outlineLevel="0" collapsed="false">
      <c r="A332" s="363" t="s">
        <v>891</v>
      </c>
      <c r="B332" s="363" t="s">
        <v>892</v>
      </c>
      <c r="C332" s="364" t="s">
        <v>245</v>
      </c>
      <c r="D332" s="365" t="n">
        <v>1021109</v>
      </c>
      <c r="E332" s="366"/>
      <c r="F332" s="366" t="n">
        <f aca="false">+D332-E332</f>
        <v>1021109</v>
      </c>
      <c r="G332" s="366" t="n">
        <f aca="false">+F332</f>
        <v>1021109</v>
      </c>
      <c r="H332" s="367" t="n">
        <f aca="false">+Sheet1!D341</f>
        <v>1021109</v>
      </c>
    </row>
    <row r="333" s="361" customFormat="true" ht="12.75" hidden="false" customHeight="false" outlineLevel="0" collapsed="false">
      <c r="A333" s="356" t="s">
        <v>893</v>
      </c>
      <c r="B333" s="356" t="s">
        <v>894</v>
      </c>
      <c r="C333" s="357" t="s">
        <v>245</v>
      </c>
      <c r="D333" s="358" t="n">
        <v>7009369</v>
      </c>
      <c r="E333" s="359"/>
      <c r="F333" s="359" t="n">
        <f aca="false">+D333-E333</f>
        <v>7009369</v>
      </c>
      <c r="G333" s="359"/>
      <c r="H333" s="360"/>
    </row>
    <row r="334" s="361" customFormat="true" ht="12.75" hidden="false" customHeight="false" outlineLevel="0" collapsed="false">
      <c r="A334" s="356" t="s">
        <v>895</v>
      </c>
      <c r="B334" s="356" t="s">
        <v>896</v>
      </c>
      <c r="C334" s="357" t="s">
        <v>245</v>
      </c>
      <c r="D334" s="358" t="n">
        <v>173.150859451294</v>
      </c>
      <c r="E334" s="359"/>
      <c r="F334" s="359" t="n">
        <f aca="false">+D334-E334</f>
        <v>173.150859451294</v>
      </c>
      <c r="G334" s="359"/>
      <c r="H334" s="360"/>
    </row>
    <row r="335" s="361" customFormat="true" ht="12.75" hidden="false" customHeight="false" outlineLevel="0" collapsed="false">
      <c r="A335" s="356" t="s">
        <v>897</v>
      </c>
      <c r="B335" s="356" t="s">
        <v>898</v>
      </c>
      <c r="C335" s="357" t="s">
        <v>245</v>
      </c>
      <c r="D335" s="359"/>
      <c r="E335" s="358" t="n">
        <v>1065.92999839783</v>
      </c>
      <c r="F335" s="359" t="n">
        <f aca="false">+D335-E335</f>
        <v>-1065.92999839783</v>
      </c>
      <c r="G335" s="359"/>
      <c r="H335" s="358"/>
      <c r="I335" s="362"/>
    </row>
    <row r="336" s="361" customFormat="true" ht="12.75" hidden="false" customHeight="false" outlineLevel="0" collapsed="false">
      <c r="A336" s="356" t="s">
        <v>899</v>
      </c>
      <c r="B336" s="356" t="s">
        <v>900</v>
      </c>
      <c r="C336" s="357" t="s">
        <v>245</v>
      </c>
      <c r="D336" s="359"/>
      <c r="E336" s="358" t="n">
        <v>26.0354001235962</v>
      </c>
      <c r="F336" s="359" t="n">
        <f aca="false">+D336-E336</f>
        <v>-26.0354001235962</v>
      </c>
      <c r="G336" s="359"/>
      <c r="H336" s="358"/>
      <c r="I336" s="362"/>
    </row>
    <row r="337" s="361" customFormat="true" ht="12.75" hidden="false" customHeight="false" outlineLevel="0" collapsed="false">
      <c r="A337" s="356" t="s">
        <v>901</v>
      </c>
      <c r="B337" s="356" t="s">
        <v>902</v>
      </c>
      <c r="C337" s="357" t="s">
        <v>245</v>
      </c>
      <c r="D337" s="359"/>
      <c r="E337" s="359"/>
      <c r="F337" s="359" t="n">
        <f aca="false">+D337-E337</f>
        <v>0</v>
      </c>
      <c r="G337" s="359"/>
      <c r="H337" s="360"/>
    </row>
    <row r="338" s="361" customFormat="true" ht="12.75" hidden="false" customHeight="false" outlineLevel="0" collapsed="false">
      <c r="A338" s="356" t="s">
        <v>903</v>
      </c>
      <c r="B338" s="356" t="s">
        <v>904</v>
      </c>
      <c r="C338" s="357" t="s">
        <v>245</v>
      </c>
      <c r="D338" s="359"/>
      <c r="E338" s="358" t="n">
        <v>1196</v>
      </c>
      <c r="F338" s="359" t="n">
        <f aca="false">+D338-E338</f>
        <v>-1196</v>
      </c>
      <c r="G338" s="359"/>
      <c r="H338" s="358"/>
      <c r="I338" s="362"/>
    </row>
    <row r="339" s="361" customFormat="true" ht="12.75" hidden="false" customHeight="false" outlineLevel="0" collapsed="false">
      <c r="A339" s="356" t="s">
        <v>905</v>
      </c>
      <c r="B339" s="356" t="s">
        <v>103</v>
      </c>
      <c r="C339" s="357" t="s">
        <v>245</v>
      </c>
      <c r="D339" s="359"/>
      <c r="E339" s="358" t="n">
        <v>116101.2838</v>
      </c>
      <c r="F339" s="359" t="n">
        <f aca="false">+D339-E339</f>
        <v>-116101.2838</v>
      </c>
      <c r="G339" s="359" t="n">
        <f aca="false">SUM(F333:F339)</f>
        <v>6891152.90166093</v>
      </c>
      <c r="H339" s="358" t="n">
        <f aca="false">+Sheet1!D349</f>
        <v>6891152.90166093</v>
      </c>
      <c r="I339" s="362"/>
    </row>
    <row r="340" s="375" customFormat="true" ht="12.75" hidden="false" customHeight="false" outlineLevel="0" collapsed="false">
      <c r="A340" s="370" t="s">
        <v>907</v>
      </c>
      <c r="B340" s="370" t="s">
        <v>908</v>
      </c>
      <c r="C340" s="371" t="s">
        <v>245</v>
      </c>
      <c r="D340" s="372" t="n">
        <v>1531283</v>
      </c>
      <c r="E340" s="373"/>
      <c r="F340" s="373" t="n">
        <f aca="false">+D340-E340</f>
        <v>1531283</v>
      </c>
      <c r="G340" s="373"/>
      <c r="H340" s="374"/>
    </row>
    <row r="341" s="375" customFormat="true" ht="12.75" hidden="false" customHeight="false" outlineLevel="0" collapsed="false">
      <c r="A341" s="370" t="s">
        <v>909</v>
      </c>
      <c r="B341" s="370" t="s">
        <v>910</v>
      </c>
      <c r="C341" s="371" t="s">
        <v>245</v>
      </c>
      <c r="D341" s="372" t="n">
        <v>291723</v>
      </c>
      <c r="E341" s="373"/>
      <c r="F341" s="373" t="n">
        <f aca="false">+D341-E341</f>
        <v>291723</v>
      </c>
      <c r="G341" s="373"/>
      <c r="H341" s="374"/>
    </row>
    <row r="342" s="375" customFormat="true" ht="12.75" hidden="false" customHeight="false" outlineLevel="0" collapsed="false">
      <c r="A342" s="370" t="s">
        <v>911</v>
      </c>
      <c r="B342" s="370" t="s">
        <v>912</v>
      </c>
      <c r="C342" s="371" t="s">
        <v>245</v>
      </c>
      <c r="D342" s="372" t="n">
        <v>0.43</v>
      </c>
      <c r="E342" s="373"/>
      <c r="F342" s="373" t="n">
        <f aca="false">+D342-E342</f>
        <v>0.43</v>
      </c>
      <c r="G342" s="373" t="n">
        <f aca="false">SUM(F340:F342)</f>
        <v>1823006.43</v>
      </c>
      <c r="H342" s="374" t="n">
        <f aca="false">+Sheet1!D353</f>
        <v>1823006.43</v>
      </c>
    </row>
    <row r="343" s="382" customFormat="true" ht="12.75" hidden="false" customHeight="false" outlineLevel="0" collapsed="false">
      <c r="A343" s="377" t="s">
        <v>887</v>
      </c>
      <c r="B343" s="377" t="s">
        <v>888</v>
      </c>
      <c r="C343" s="378" t="s">
        <v>245</v>
      </c>
      <c r="D343" s="379" t="n">
        <v>378</v>
      </c>
      <c r="E343" s="380"/>
      <c r="F343" s="380" t="n">
        <f aca="false">+D343-E343</f>
        <v>378</v>
      </c>
      <c r="G343" s="380"/>
      <c r="H343" s="381"/>
    </row>
    <row r="344" s="382" customFormat="true" ht="12.75" hidden="false" customHeight="false" outlineLevel="0" collapsed="false">
      <c r="A344" s="377" t="s">
        <v>914</v>
      </c>
      <c r="B344" s="377" t="s">
        <v>915</v>
      </c>
      <c r="C344" s="378" t="s">
        <v>245</v>
      </c>
      <c r="D344" s="379" t="n">
        <v>3665432.68</v>
      </c>
      <c r="E344" s="380"/>
      <c r="F344" s="380" t="n">
        <f aca="false">+D344-E344</f>
        <v>3665432.68</v>
      </c>
      <c r="G344" s="380" t="n">
        <f aca="false">+F344</f>
        <v>3665432.68</v>
      </c>
      <c r="H344" s="381" t="n">
        <f aca="false">+Sheet1!D354</f>
        <v>3665432.68</v>
      </c>
    </row>
    <row r="345" s="382" customFormat="true" ht="12.75" hidden="false" customHeight="false" outlineLevel="0" collapsed="false">
      <c r="A345" s="377" t="s">
        <v>916</v>
      </c>
      <c r="B345" s="377" t="s">
        <v>917</v>
      </c>
      <c r="C345" s="378" t="s">
        <v>245</v>
      </c>
      <c r="D345" s="379" t="n">
        <v>43000</v>
      </c>
      <c r="E345" s="380"/>
      <c r="F345" s="380" t="n">
        <f aca="false">+D345-E345</f>
        <v>43000</v>
      </c>
      <c r="G345" s="380" t="n">
        <f aca="false">+F345</f>
        <v>43000</v>
      </c>
      <c r="H345" s="381" t="n">
        <f aca="false">+Sheet1!D355</f>
        <v>43000</v>
      </c>
    </row>
    <row r="346" s="382" customFormat="true" ht="12.75" hidden="false" customHeight="false" outlineLevel="0" collapsed="false">
      <c r="A346" s="377" t="s">
        <v>918</v>
      </c>
      <c r="B346" s="377" t="s">
        <v>919</v>
      </c>
      <c r="C346" s="378" t="s">
        <v>245</v>
      </c>
      <c r="D346" s="379" t="n">
        <v>12237113</v>
      </c>
      <c r="E346" s="380"/>
      <c r="F346" s="380" t="n">
        <f aca="false">+D346-E346</f>
        <v>12237113</v>
      </c>
      <c r="G346" s="380" t="n">
        <f aca="false">+F346</f>
        <v>12237113</v>
      </c>
      <c r="H346" s="381" t="n">
        <f aca="false">+Sheet1!D356</f>
        <v>12237113</v>
      </c>
    </row>
    <row r="347" s="387" customFormat="true" ht="12.75" hidden="false" customHeight="false" outlineLevel="0" collapsed="false">
      <c r="A347" s="383" t="s">
        <v>920</v>
      </c>
      <c r="B347" s="383" t="s">
        <v>921</v>
      </c>
      <c r="C347" s="384" t="s">
        <v>245</v>
      </c>
      <c r="D347" s="385"/>
      <c r="E347" s="385"/>
      <c r="F347" s="385" t="n">
        <f aca="false">+D347-E347</f>
        <v>0</v>
      </c>
      <c r="G347" s="385"/>
      <c r="H347" s="386"/>
    </row>
    <row r="348" s="387" customFormat="true" ht="12.75" hidden="false" customHeight="false" outlineLevel="0" collapsed="false">
      <c r="A348" s="383" t="s">
        <v>922</v>
      </c>
      <c r="B348" s="383" t="s">
        <v>923</v>
      </c>
      <c r="C348" s="384" t="s">
        <v>245</v>
      </c>
      <c r="D348" s="388" t="n">
        <v>3467753.4599997</v>
      </c>
      <c r="E348" s="385"/>
      <c r="F348" s="385" t="n">
        <f aca="false">+D348-E348</f>
        <v>3467753.4599997</v>
      </c>
      <c r="G348" s="385"/>
      <c r="H348" s="386"/>
    </row>
    <row r="349" s="387" customFormat="true" ht="12.75" hidden="false" customHeight="false" outlineLevel="0" collapsed="false">
      <c r="A349" s="383" t="s">
        <v>924</v>
      </c>
      <c r="B349" s="383" t="s">
        <v>925</v>
      </c>
      <c r="C349" s="384" t="s">
        <v>245</v>
      </c>
      <c r="D349" s="388" t="n">
        <v>1931898.74</v>
      </c>
      <c r="E349" s="385"/>
      <c r="F349" s="385" t="n">
        <f aca="false">+D349-E349</f>
        <v>1931898.74</v>
      </c>
      <c r="G349" s="385"/>
      <c r="H349" s="386"/>
    </row>
    <row r="350" s="387" customFormat="true" ht="12.75" hidden="false" customHeight="false" outlineLevel="0" collapsed="false">
      <c r="A350" s="383" t="s">
        <v>926</v>
      </c>
      <c r="B350" s="383" t="s">
        <v>927</v>
      </c>
      <c r="C350" s="384" t="s">
        <v>245</v>
      </c>
      <c r="D350" s="388" t="n">
        <v>9834052.1</v>
      </c>
      <c r="E350" s="385"/>
      <c r="F350" s="385" t="n">
        <f aca="false">+D350-E350</f>
        <v>9834052.1</v>
      </c>
      <c r="G350" s="385"/>
      <c r="H350" s="386"/>
    </row>
    <row r="351" s="387" customFormat="true" ht="12.75" hidden="false" customHeight="false" outlineLevel="0" collapsed="false">
      <c r="A351" s="383" t="s">
        <v>928</v>
      </c>
      <c r="B351" s="383" t="s">
        <v>929</v>
      </c>
      <c r="C351" s="384" t="s">
        <v>417</v>
      </c>
      <c r="D351" s="388" t="n">
        <v>11153547.4243237</v>
      </c>
      <c r="E351" s="385"/>
      <c r="F351" s="385" t="n">
        <f aca="false">+D351-E351</f>
        <v>11153547.4243237</v>
      </c>
      <c r="G351" s="385"/>
      <c r="H351" s="386"/>
    </row>
    <row r="352" s="387" customFormat="true" ht="12.75" hidden="false" customHeight="false" outlineLevel="0" collapsed="false">
      <c r="A352" s="383" t="s">
        <v>930</v>
      </c>
      <c r="B352" s="383" t="s">
        <v>931</v>
      </c>
      <c r="C352" s="384" t="s">
        <v>417</v>
      </c>
      <c r="D352" s="388" t="n">
        <v>38837.88</v>
      </c>
      <c r="E352" s="385"/>
      <c r="F352" s="385" t="n">
        <f aca="false">+D352-E352</f>
        <v>38837.88</v>
      </c>
      <c r="G352" s="385"/>
      <c r="H352" s="386"/>
    </row>
    <row r="353" s="387" customFormat="true" ht="12.75" hidden="false" customHeight="false" outlineLevel="0" collapsed="false">
      <c r="A353" s="383" t="s">
        <v>932</v>
      </c>
      <c r="B353" s="383" t="s">
        <v>933</v>
      </c>
      <c r="C353" s="384" t="s">
        <v>417</v>
      </c>
      <c r="D353" s="388" t="n">
        <v>57513.5578000006</v>
      </c>
      <c r="E353" s="385"/>
      <c r="F353" s="385" t="n">
        <f aca="false">+D353-E353</f>
        <v>57513.5578000006</v>
      </c>
      <c r="G353" s="385" t="n">
        <f aca="false">SUM(F347:F353)</f>
        <v>26483603.1621234</v>
      </c>
      <c r="H353" s="386" t="n">
        <f aca="false">+Sheet1!D364</f>
        <v>26483603.1621234</v>
      </c>
    </row>
    <row r="354" customFormat="false" ht="12.75" hidden="false" customHeight="false" outlineLevel="0" collapsed="false">
      <c r="A354" s="352" t="s">
        <v>935</v>
      </c>
      <c r="B354" s="352" t="s">
        <v>936</v>
      </c>
      <c r="C354" s="353" t="s">
        <v>245</v>
      </c>
      <c r="D354" s="351" t="n">
        <v>136202</v>
      </c>
      <c r="F354" s="344" t="n">
        <f aca="false">+D354-E354</f>
        <v>136202</v>
      </c>
      <c r="H354" s="354"/>
    </row>
    <row r="355" s="394" customFormat="true" ht="13.5" hidden="false" customHeight="false" outlineLevel="0" collapsed="false">
      <c r="A355" s="389" t="s">
        <v>937</v>
      </c>
      <c r="B355" s="389" t="s">
        <v>938</v>
      </c>
      <c r="C355" s="390" t="s">
        <v>245</v>
      </c>
      <c r="D355" s="391" t="n">
        <v>5416.32387634277</v>
      </c>
      <c r="E355" s="392"/>
      <c r="F355" s="392" t="n">
        <f aca="false">+D355-E355</f>
        <v>5416.32387634277</v>
      </c>
      <c r="G355" s="392" t="n">
        <f aca="false">SUM(F354:F355)</f>
        <v>141618.323876343</v>
      </c>
      <c r="H355" s="393" t="n">
        <f aca="false">+Sheet1!D367</f>
        <v>141618.323876343</v>
      </c>
    </row>
    <row r="356" s="399" customFormat="true" ht="14.25" hidden="false" customHeight="false" outlineLevel="0" collapsed="false">
      <c r="A356" s="395"/>
      <c r="B356" s="395"/>
      <c r="C356" s="396"/>
      <c r="D356" s="397" t="n">
        <f aca="false">SUM(D3:D355)</f>
        <v>888846538.990688</v>
      </c>
      <c r="E356" s="397" t="n">
        <f aca="false">SUM(E3:E355)</f>
        <v>862032930.240215</v>
      </c>
      <c r="F356" s="397" t="n">
        <f aca="false">SUM(F3:F355)</f>
        <v>26813608.7504736</v>
      </c>
      <c r="G356" s="398" t="n">
        <f aca="false">SUM(G10:G355)</f>
        <v>26813230.493038</v>
      </c>
      <c r="H356" s="398"/>
    </row>
    <row r="357" customFormat="false" ht="13.5" hidden="false" customHeight="false" outlineLevel="0" collapsed="false">
      <c r="A357" s="352" t="s">
        <v>990</v>
      </c>
      <c r="B357" s="352" t="s">
        <v>991</v>
      </c>
      <c r="C357" s="353" t="s">
        <v>245</v>
      </c>
      <c r="D357" s="351" t="n">
        <v>3400</v>
      </c>
      <c r="F357" s="351" t="n">
        <f aca="false">+D357-E357</f>
        <v>3400</v>
      </c>
      <c r="H357" s="354"/>
    </row>
    <row r="358" customFormat="false" ht="12.75" hidden="false" customHeight="false" outlineLevel="0" collapsed="false">
      <c r="A358" s="352" t="s">
        <v>992</v>
      </c>
      <c r="B358" s="352" t="s">
        <v>993</v>
      </c>
      <c r="C358" s="353" t="s">
        <v>245</v>
      </c>
      <c r="D358" s="351" t="n">
        <v>4629085.5162</v>
      </c>
      <c r="F358" s="351" t="n">
        <f aca="false">+D358-E358</f>
        <v>4629085.5162</v>
      </c>
      <c r="H358" s="354"/>
    </row>
    <row r="359" customFormat="false" ht="12.75" hidden="false" customHeight="false" outlineLevel="0" collapsed="false">
      <c r="A359" s="352" t="s">
        <v>987</v>
      </c>
      <c r="B359" s="352" t="s">
        <v>988</v>
      </c>
      <c r="C359" s="353" t="s">
        <v>245</v>
      </c>
      <c r="E359" s="351" t="n">
        <v>14201690</v>
      </c>
      <c r="F359" s="351" t="n">
        <f aca="false">+D359-E359</f>
        <v>-14201690</v>
      </c>
      <c r="H359" s="351"/>
      <c r="I359" s="355"/>
    </row>
    <row r="360" customFormat="false" ht="12.75" hidden="false" customHeight="false" outlineLevel="0" collapsed="false">
      <c r="A360" s="352" t="s">
        <v>994</v>
      </c>
      <c r="B360" s="352" t="s">
        <v>995</v>
      </c>
      <c r="C360" s="353" t="s">
        <v>245</v>
      </c>
      <c r="D360" s="351" t="n">
        <v>3710567</v>
      </c>
      <c r="F360" s="351" t="n">
        <f aca="false">+D360-E360</f>
        <v>3710567</v>
      </c>
      <c r="H360" s="354"/>
    </row>
    <row r="361" customFormat="false" ht="12.75" hidden="false" customHeight="false" outlineLevel="0" collapsed="false">
      <c r="A361" s="352" t="s">
        <v>996</v>
      </c>
      <c r="B361" s="352" t="s">
        <v>997</v>
      </c>
      <c r="C361" s="353" t="s">
        <v>245</v>
      </c>
      <c r="D361" s="351" t="n">
        <v>1560000</v>
      </c>
      <c r="F361" s="351" t="n">
        <f aca="false">+D361-E361</f>
        <v>1560000</v>
      </c>
      <c r="H361" s="354"/>
    </row>
    <row r="362" customFormat="false" ht="12.75" hidden="false" customHeight="false" outlineLevel="0" collapsed="false">
      <c r="A362" s="352" t="s">
        <v>998</v>
      </c>
      <c r="B362" s="352" t="s">
        <v>999</v>
      </c>
      <c r="C362" s="353" t="s">
        <v>245</v>
      </c>
      <c r="D362" s="351" t="n">
        <v>924000</v>
      </c>
      <c r="F362" s="351" t="n">
        <f aca="false">+D362-E362</f>
        <v>924000</v>
      </c>
      <c r="H362" s="354"/>
    </row>
    <row r="363" customFormat="false" ht="12.75" hidden="false" customHeight="false" outlineLevel="0" collapsed="false">
      <c r="A363" s="352" t="s">
        <v>1000</v>
      </c>
      <c r="B363" s="352" t="s">
        <v>1001</v>
      </c>
      <c r="C363" s="353" t="s">
        <v>245</v>
      </c>
      <c r="D363" s="351" t="n">
        <v>134700</v>
      </c>
      <c r="F363" s="351" t="n">
        <f aca="false">+D363-E363</f>
        <v>134700</v>
      </c>
      <c r="H363" s="354"/>
    </row>
    <row r="364" customFormat="false" ht="12.75" hidden="false" customHeight="false" outlineLevel="0" collapsed="false">
      <c r="A364" s="352" t="s">
        <v>1002</v>
      </c>
      <c r="B364" s="352" t="s">
        <v>1003</v>
      </c>
      <c r="C364" s="353" t="s">
        <v>245</v>
      </c>
      <c r="D364" s="351" t="n">
        <v>1578000</v>
      </c>
      <c r="F364" s="351" t="n">
        <f aca="false">+D364-E364</f>
        <v>1578000</v>
      </c>
      <c r="H364" s="354"/>
    </row>
    <row r="365" customFormat="false" ht="12.75" hidden="false" customHeight="false" outlineLevel="0" collapsed="false">
      <c r="A365" s="352" t="s">
        <v>940</v>
      </c>
      <c r="B365" s="352" t="s">
        <v>941</v>
      </c>
      <c r="C365" s="353" t="s">
        <v>245</v>
      </c>
      <c r="D365" s="351" t="n">
        <v>832325.996</v>
      </c>
      <c r="F365" s="351" t="n">
        <f aca="false">+D365-E365</f>
        <v>832325.996</v>
      </c>
      <c r="H365" s="354"/>
    </row>
    <row r="366" customFormat="false" ht="12.75" hidden="false" customHeight="false" outlineLevel="0" collapsed="false">
      <c r="A366" s="352" t="s">
        <v>942</v>
      </c>
      <c r="B366" s="352" t="s">
        <v>943</v>
      </c>
      <c r="C366" s="353" t="s">
        <v>245</v>
      </c>
      <c r="E366" s="351" t="n">
        <v>249120.0176</v>
      </c>
      <c r="F366" s="351" t="n">
        <f aca="false">+D366-E366</f>
        <v>-249120.0176</v>
      </c>
      <c r="H366" s="351"/>
      <c r="I366" s="355"/>
    </row>
    <row r="367" customFormat="false" ht="12.75" hidden="false" customHeight="false" outlineLevel="0" collapsed="false">
      <c r="A367" s="352" t="s">
        <v>944</v>
      </c>
      <c r="B367" s="352" t="s">
        <v>945</v>
      </c>
      <c r="C367" s="353" t="s">
        <v>245</v>
      </c>
      <c r="D367" s="351" t="n">
        <v>779941493.0488</v>
      </c>
      <c r="F367" s="351" t="n">
        <f aca="false">+D367-E367</f>
        <v>779941493.0488</v>
      </c>
      <c r="H367" s="354"/>
    </row>
    <row r="368" customFormat="false" ht="12.75" hidden="false" customHeight="false" outlineLevel="0" collapsed="false">
      <c r="A368" s="352" t="s">
        <v>946</v>
      </c>
      <c r="B368" s="352" t="s">
        <v>947</v>
      </c>
      <c r="C368" s="353" t="s">
        <v>245</v>
      </c>
      <c r="D368" s="351" t="n">
        <v>306670438.8801</v>
      </c>
      <c r="F368" s="351" t="n">
        <f aca="false">+D368-E368</f>
        <v>306670438.8801</v>
      </c>
      <c r="H368" s="354"/>
    </row>
    <row r="369" customFormat="false" ht="12.75" hidden="false" customHeight="false" outlineLevel="0" collapsed="false">
      <c r="A369" s="352" t="s">
        <v>948</v>
      </c>
      <c r="B369" s="352" t="s">
        <v>949</v>
      </c>
      <c r="C369" s="353" t="s">
        <v>245</v>
      </c>
      <c r="D369" s="351" t="n">
        <v>34857000.7646</v>
      </c>
      <c r="F369" s="351" t="n">
        <f aca="false">+D369-E369</f>
        <v>34857000.7646</v>
      </c>
      <c r="H369" s="354"/>
    </row>
    <row r="370" customFormat="false" ht="12.75" hidden="false" customHeight="false" outlineLevel="0" collapsed="false">
      <c r="A370" s="352" t="s">
        <v>950</v>
      </c>
      <c r="B370" s="352" t="s">
        <v>951</v>
      </c>
      <c r="C370" s="353" t="s">
        <v>245</v>
      </c>
      <c r="D370" s="351" t="n">
        <v>42229402.4364</v>
      </c>
      <c r="F370" s="351" t="n">
        <f aca="false">+D370-E370</f>
        <v>42229402.4364</v>
      </c>
      <c r="H370" s="354"/>
    </row>
    <row r="371" customFormat="false" ht="12.75" hidden="false" customHeight="false" outlineLevel="0" collapsed="false">
      <c r="A371" s="352" t="s">
        <v>952</v>
      </c>
      <c r="B371" s="352" t="s">
        <v>953</v>
      </c>
      <c r="C371" s="353" t="s">
        <v>245</v>
      </c>
      <c r="D371" s="351" t="n">
        <v>97007473.7677</v>
      </c>
      <c r="F371" s="351" t="n">
        <f aca="false">+D371-E371</f>
        <v>97007473.7677</v>
      </c>
      <c r="H371" s="354"/>
    </row>
    <row r="372" customFormat="false" ht="12.75" hidden="false" customHeight="false" outlineLevel="0" collapsed="false">
      <c r="A372" s="352" t="s">
        <v>954</v>
      </c>
      <c r="B372" s="352" t="s">
        <v>955</v>
      </c>
      <c r="C372" s="353" t="s">
        <v>245</v>
      </c>
      <c r="D372" s="351" t="n">
        <v>6526133.0738</v>
      </c>
      <c r="F372" s="351" t="n">
        <f aca="false">+D372-E372</f>
        <v>6526133.0738</v>
      </c>
      <c r="H372" s="354"/>
    </row>
    <row r="373" customFormat="false" ht="12.75" hidden="false" customHeight="false" outlineLevel="0" collapsed="false">
      <c r="A373" s="352" t="s">
        <v>956</v>
      </c>
      <c r="B373" s="352" t="s">
        <v>957</v>
      </c>
      <c r="C373" s="353" t="s">
        <v>245</v>
      </c>
      <c r="D373" s="351" t="n">
        <v>2754157</v>
      </c>
      <c r="F373" s="351" t="n">
        <f aca="false">+D373-E373</f>
        <v>2754157</v>
      </c>
      <c r="H373" s="354"/>
    </row>
    <row r="374" customFormat="false" ht="12.75" hidden="false" customHeight="false" outlineLevel="0" collapsed="false">
      <c r="A374" s="352" t="s">
        <v>958</v>
      </c>
      <c r="B374" s="352" t="s">
        <v>959</v>
      </c>
      <c r="C374" s="353" t="s">
        <v>245</v>
      </c>
      <c r="D374" s="351" t="n">
        <v>942018</v>
      </c>
      <c r="F374" s="351" t="n">
        <f aca="false">+D374-E374</f>
        <v>942018</v>
      </c>
      <c r="H374" s="354"/>
    </row>
    <row r="375" customFormat="false" ht="12.75" hidden="false" customHeight="false" outlineLevel="0" collapsed="false">
      <c r="A375" s="352" t="s">
        <v>960</v>
      </c>
      <c r="B375" s="352" t="s">
        <v>961</v>
      </c>
      <c r="C375" s="353" t="s">
        <v>245</v>
      </c>
      <c r="D375" s="351" t="n">
        <v>628590900.07</v>
      </c>
      <c r="F375" s="351" t="n">
        <f aca="false">+D375-E375</f>
        <v>628590900.07</v>
      </c>
      <c r="H375" s="354"/>
    </row>
    <row r="376" customFormat="false" ht="12.75" hidden="false" customHeight="false" outlineLevel="0" collapsed="false">
      <c r="A376" s="352" t="s">
        <v>962</v>
      </c>
      <c r="B376" s="352" t="s">
        <v>963</v>
      </c>
      <c r="C376" s="353" t="s">
        <v>245</v>
      </c>
      <c r="D376" s="351" t="n">
        <v>6293236</v>
      </c>
      <c r="F376" s="351" t="n">
        <f aca="false">+D376-E376</f>
        <v>6293236</v>
      </c>
      <c r="H376" s="354"/>
    </row>
    <row r="377" customFormat="false" ht="12.75" hidden="false" customHeight="false" outlineLevel="0" collapsed="false">
      <c r="A377" s="352" t="s">
        <v>964</v>
      </c>
      <c r="B377" s="352" t="s">
        <v>965</v>
      </c>
      <c r="C377" s="353" t="s">
        <v>245</v>
      </c>
      <c r="D377" s="351" t="n">
        <v>3485158.04</v>
      </c>
      <c r="F377" s="351" t="n">
        <f aca="false">+D377-E377</f>
        <v>3485158.04</v>
      </c>
      <c r="H377" s="354"/>
    </row>
    <row r="378" customFormat="false" ht="12.75" hidden="false" customHeight="false" outlineLevel="0" collapsed="false">
      <c r="A378" s="352" t="s">
        <v>966</v>
      </c>
      <c r="B378" s="352" t="s">
        <v>967</v>
      </c>
      <c r="C378" s="353" t="s">
        <v>245</v>
      </c>
      <c r="D378" s="351" t="n">
        <v>650700</v>
      </c>
      <c r="F378" s="351" t="n">
        <f aca="false">+D378-E378</f>
        <v>650700</v>
      </c>
      <c r="H378" s="354"/>
    </row>
    <row r="379" customFormat="false" ht="12.75" hidden="false" customHeight="false" outlineLevel="0" collapsed="false">
      <c r="A379" s="352" t="s">
        <v>968</v>
      </c>
      <c r="B379" s="352" t="s">
        <v>969</v>
      </c>
      <c r="C379" s="353" t="s">
        <v>245</v>
      </c>
      <c r="D379" s="351" t="n">
        <v>10730802</v>
      </c>
      <c r="F379" s="351" t="n">
        <f aca="false">+D379-E379</f>
        <v>10730802</v>
      </c>
      <c r="H379" s="354"/>
    </row>
    <row r="380" customFormat="false" ht="12.75" hidden="false" customHeight="false" outlineLevel="0" collapsed="false">
      <c r="A380" s="352" t="s">
        <v>1004</v>
      </c>
      <c r="B380" s="352" t="s">
        <v>1005</v>
      </c>
      <c r="C380" s="353" t="s">
        <v>245</v>
      </c>
      <c r="D380" s="351" t="n">
        <v>144578.953</v>
      </c>
      <c r="F380" s="351" t="n">
        <f aca="false">+D380-E380</f>
        <v>144578.953</v>
      </c>
      <c r="H380" s="354"/>
    </row>
    <row r="381" customFormat="false" ht="12.75" hidden="false" customHeight="false" outlineLevel="0" collapsed="false">
      <c r="A381" s="352" t="s">
        <v>1006</v>
      </c>
      <c r="B381" s="352" t="s">
        <v>1007</v>
      </c>
      <c r="C381" s="353" t="s">
        <v>245</v>
      </c>
      <c r="D381" s="351" t="n">
        <v>875</v>
      </c>
      <c r="F381" s="351" t="n">
        <f aca="false">+D381-E381</f>
        <v>875</v>
      </c>
      <c r="H381" s="354"/>
    </row>
    <row r="382" customFormat="false" ht="12.75" hidden="false" customHeight="false" outlineLevel="0" collapsed="false">
      <c r="A382" s="352" t="s">
        <v>1008</v>
      </c>
      <c r="B382" s="352" t="s">
        <v>1009</v>
      </c>
      <c r="C382" s="353" t="s">
        <v>245</v>
      </c>
      <c r="D382" s="351" t="n">
        <v>2183103.3465</v>
      </c>
      <c r="F382" s="351" t="n">
        <f aca="false">+D382-E382</f>
        <v>2183103.3465</v>
      </c>
      <c r="H382" s="354"/>
    </row>
    <row r="383" customFormat="false" ht="12.75" hidden="false" customHeight="false" outlineLevel="0" collapsed="false">
      <c r="A383" s="352" t="s">
        <v>1010</v>
      </c>
      <c r="B383" s="352" t="s">
        <v>1011</v>
      </c>
      <c r="C383" s="353" t="s">
        <v>245</v>
      </c>
      <c r="D383" s="351" t="n">
        <v>141060</v>
      </c>
      <c r="F383" s="351" t="n">
        <f aca="false">+D383-E383</f>
        <v>141060</v>
      </c>
      <c r="H383" s="354"/>
    </row>
    <row r="384" customFormat="false" ht="12.75" hidden="false" customHeight="false" outlineLevel="0" collapsed="false">
      <c r="A384" s="352" t="s">
        <v>1012</v>
      </c>
      <c r="B384" s="352" t="s">
        <v>1013</v>
      </c>
      <c r="C384" s="353" t="s">
        <v>245</v>
      </c>
      <c r="D384" s="351" t="n">
        <v>66584677</v>
      </c>
      <c r="F384" s="351" t="n">
        <f aca="false">+D384-E384</f>
        <v>66584677</v>
      </c>
      <c r="H384" s="354"/>
    </row>
    <row r="385" customFormat="false" ht="12.75" hidden="false" customHeight="false" outlineLevel="0" collapsed="false">
      <c r="A385" s="352" t="s">
        <v>1014</v>
      </c>
      <c r="B385" s="352" t="s">
        <v>1015</v>
      </c>
      <c r="C385" s="353" t="s">
        <v>245</v>
      </c>
      <c r="D385" s="351" t="n">
        <v>33055984.4896</v>
      </c>
      <c r="F385" s="351" t="n">
        <f aca="false">+D385-E385</f>
        <v>33055984.4896</v>
      </c>
      <c r="H385" s="354"/>
    </row>
    <row r="386" customFormat="false" ht="12.75" hidden="false" customHeight="false" outlineLevel="0" collapsed="false">
      <c r="A386" s="352" t="s">
        <v>1016</v>
      </c>
      <c r="B386" s="352" t="s">
        <v>1017</v>
      </c>
      <c r="C386" s="353" t="s">
        <v>245</v>
      </c>
      <c r="D386" s="351" t="n">
        <v>1673803.2</v>
      </c>
      <c r="F386" s="351" t="n">
        <f aca="false">+D386-E386</f>
        <v>1673803.2</v>
      </c>
      <c r="H386" s="354"/>
    </row>
    <row r="387" customFormat="false" ht="12.75" hidden="false" customHeight="false" outlineLevel="0" collapsed="false">
      <c r="A387" s="352" t="s">
        <v>1018</v>
      </c>
      <c r="B387" s="352" t="s">
        <v>1019</v>
      </c>
      <c r="C387" s="353" t="s">
        <v>245</v>
      </c>
      <c r="D387" s="351" t="n">
        <v>12312027.6</v>
      </c>
      <c r="F387" s="351" t="n">
        <f aca="false">+D387-E387</f>
        <v>12312027.6</v>
      </c>
      <c r="H387" s="354"/>
    </row>
    <row r="388" customFormat="false" ht="12.75" hidden="false" customHeight="false" outlineLevel="0" collapsed="false">
      <c r="A388" s="352" t="s">
        <v>1020</v>
      </c>
      <c r="B388" s="352" t="s">
        <v>1021</v>
      </c>
      <c r="C388" s="353" t="s">
        <v>245</v>
      </c>
      <c r="D388" s="351" t="n">
        <v>1729790.1068</v>
      </c>
      <c r="F388" s="351" t="n">
        <f aca="false">+D388-E388</f>
        <v>1729790.1068</v>
      </c>
      <c r="H388" s="354"/>
    </row>
    <row r="389" customFormat="false" ht="12.75" hidden="false" customHeight="false" outlineLevel="0" collapsed="false">
      <c r="A389" s="352" t="s">
        <v>1022</v>
      </c>
      <c r="B389" s="352" t="s">
        <v>1023</v>
      </c>
      <c r="C389" s="353" t="s">
        <v>245</v>
      </c>
      <c r="D389" s="351" t="n">
        <v>379644</v>
      </c>
      <c r="F389" s="351" t="n">
        <f aca="false">+D389-E389</f>
        <v>379644</v>
      </c>
      <c r="H389" s="354"/>
    </row>
    <row r="390" customFormat="false" ht="12.75" hidden="false" customHeight="false" outlineLevel="0" collapsed="false">
      <c r="A390" s="352" t="s">
        <v>1024</v>
      </c>
      <c r="B390" s="352" t="s">
        <v>1025</v>
      </c>
      <c r="C390" s="353" t="s">
        <v>245</v>
      </c>
      <c r="D390" s="351" t="n">
        <v>140845</v>
      </c>
      <c r="F390" s="351" t="n">
        <f aca="false">+D390-E390</f>
        <v>140845</v>
      </c>
      <c r="H390" s="354"/>
    </row>
    <row r="391" customFormat="false" ht="12.75" hidden="false" customHeight="false" outlineLevel="0" collapsed="false">
      <c r="A391" s="352" t="s">
        <v>1026</v>
      </c>
      <c r="B391" s="352" t="s">
        <v>1027</v>
      </c>
      <c r="C391" s="353" t="s">
        <v>245</v>
      </c>
      <c r="D391" s="351" t="n">
        <v>400</v>
      </c>
      <c r="F391" s="351" t="n">
        <f aca="false">+D391-E391</f>
        <v>400</v>
      </c>
      <c r="H391" s="354"/>
    </row>
    <row r="392" customFormat="false" ht="12.75" hidden="false" customHeight="false" outlineLevel="0" collapsed="false">
      <c r="A392" s="352" t="s">
        <v>1028</v>
      </c>
      <c r="B392" s="352" t="s">
        <v>1029</v>
      </c>
      <c r="C392" s="353" t="s">
        <v>245</v>
      </c>
      <c r="D392" s="351" t="n">
        <v>1023509.12</v>
      </c>
      <c r="F392" s="351" t="n">
        <f aca="false">+D392-E392</f>
        <v>1023509.12</v>
      </c>
      <c r="H392" s="354"/>
    </row>
    <row r="393" customFormat="false" ht="12.75" hidden="false" customHeight="false" outlineLevel="0" collapsed="false">
      <c r="A393" s="352" t="s">
        <v>1030</v>
      </c>
      <c r="B393" s="352" t="s">
        <v>1031</v>
      </c>
      <c r="C393" s="353" t="s">
        <v>245</v>
      </c>
      <c r="D393" s="351" t="n">
        <v>3497538.4553</v>
      </c>
      <c r="F393" s="351" t="n">
        <f aca="false">+D393-E393</f>
        <v>3497538.4553</v>
      </c>
      <c r="H393" s="354"/>
    </row>
    <row r="394" customFormat="false" ht="12.75" hidden="false" customHeight="false" outlineLevel="0" collapsed="false">
      <c r="A394" s="352" t="s">
        <v>1032</v>
      </c>
      <c r="B394" s="352" t="s">
        <v>1033</v>
      </c>
      <c r="C394" s="353" t="s">
        <v>245</v>
      </c>
      <c r="D394" s="351" t="n">
        <v>283160</v>
      </c>
      <c r="F394" s="351" t="n">
        <f aca="false">+D394-E394</f>
        <v>283160</v>
      </c>
      <c r="H394" s="354"/>
    </row>
    <row r="395" customFormat="false" ht="12.75" hidden="false" customHeight="false" outlineLevel="0" collapsed="false">
      <c r="A395" s="352" t="s">
        <v>1034</v>
      </c>
      <c r="B395" s="352" t="s">
        <v>1035</v>
      </c>
      <c r="C395" s="353" t="s">
        <v>245</v>
      </c>
      <c r="D395" s="351" t="n">
        <v>200004</v>
      </c>
      <c r="F395" s="351" t="n">
        <f aca="false">+D395-E395</f>
        <v>200004</v>
      </c>
      <c r="H395" s="354"/>
    </row>
    <row r="396" customFormat="false" ht="12.75" hidden="false" customHeight="false" outlineLevel="0" collapsed="false">
      <c r="A396" s="352" t="s">
        <v>1036</v>
      </c>
      <c r="B396" s="352" t="s">
        <v>1037</v>
      </c>
      <c r="C396" s="353" t="s">
        <v>245</v>
      </c>
      <c r="D396" s="351" t="n">
        <v>240660</v>
      </c>
      <c r="F396" s="351" t="n">
        <f aca="false">+D396-E396</f>
        <v>240660</v>
      </c>
      <c r="H396" s="354"/>
    </row>
    <row r="397" customFormat="false" ht="12.75" hidden="false" customHeight="false" outlineLevel="0" collapsed="false">
      <c r="A397" s="352" t="s">
        <v>1038</v>
      </c>
      <c r="B397" s="352" t="s">
        <v>1039</v>
      </c>
      <c r="C397" s="353" t="s">
        <v>245</v>
      </c>
      <c r="D397" s="351" t="n">
        <v>89206.6</v>
      </c>
      <c r="F397" s="351" t="n">
        <f aca="false">+D397-E397</f>
        <v>89206.6</v>
      </c>
      <c r="H397" s="354"/>
    </row>
    <row r="398" customFormat="false" ht="12.75" hidden="false" customHeight="false" outlineLevel="0" collapsed="false">
      <c r="A398" s="352" t="s">
        <v>1040</v>
      </c>
      <c r="B398" s="352" t="s">
        <v>1041</v>
      </c>
      <c r="C398" s="353" t="s">
        <v>245</v>
      </c>
      <c r="D398" s="351" t="n">
        <v>4430</v>
      </c>
      <c r="F398" s="351" t="n">
        <f aca="false">+D398-E398</f>
        <v>4430</v>
      </c>
      <c r="H398" s="354"/>
    </row>
    <row r="399" customFormat="false" ht="12.75" hidden="false" customHeight="false" outlineLevel="0" collapsed="false">
      <c r="A399" s="352" t="s">
        <v>977</v>
      </c>
      <c r="B399" s="352" t="s">
        <v>978</v>
      </c>
      <c r="C399" s="353" t="s">
        <v>245</v>
      </c>
      <c r="D399" s="351" t="n">
        <v>3719210</v>
      </c>
      <c r="F399" s="351" t="n">
        <f aca="false">+D399-E399</f>
        <v>3719210</v>
      </c>
      <c r="H399" s="354"/>
    </row>
    <row r="400" customFormat="false" ht="12.75" hidden="false" customHeight="false" outlineLevel="0" collapsed="false">
      <c r="A400" s="352" t="s">
        <v>985</v>
      </c>
      <c r="B400" s="352" t="s">
        <v>986</v>
      </c>
      <c r="C400" s="353" t="s">
        <v>245</v>
      </c>
      <c r="D400" s="351" t="n">
        <v>1695061</v>
      </c>
      <c r="F400" s="351" t="n">
        <f aca="false">+D400-E400</f>
        <v>1695061</v>
      </c>
      <c r="H400" s="354"/>
    </row>
    <row r="401" customFormat="false" ht="12.75" hidden="false" customHeight="false" outlineLevel="0" collapsed="false">
      <c r="A401" s="352" t="s">
        <v>1042</v>
      </c>
      <c r="B401" s="352" t="s">
        <v>1043</v>
      </c>
      <c r="C401" s="353" t="s">
        <v>245</v>
      </c>
      <c r="D401" s="351" t="n">
        <v>521400</v>
      </c>
      <c r="F401" s="351" t="n">
        <f aca="false">+D401-E401</f>
        <v>521400</v>
      </c>
      <c r="H401" s="354"/>
    </row>
    <row r="402" customFormat="false" ht="12.75" hidden="false" customHeight="false" outlineLevel="0" collapsed="false">
      <c r="A402" s="352" t="s">
        <v>1044</v>
      </c>
      <c r="B402" s="352" t="s">
        <v>1045</v>
      </c>
      <c r="C402" s="353" t="s">
        <v>245</v>
      </c>
      <c r="D402" s="351" t="n">
        <v>84000</v>
      </c>
      <c r="F402" s="351" t="n">
        <f aca="false">+D402-E402</f>
        <v>84000</v>
      </c>
      <c r="H402" s="354"/>
    </row>
    <row r="403" customFormat="false" ht="12.75" hidden="false" customHeight="false" outlineLevel="0" collapsed="false">
      <c r="A403" s="352" t="s">
        <v>1046</v>
      </c>
      <c r="B403" s="352" t="s">
        <v>1047</v>
      </c>
      <c r="C403" s="353" t="s">
        <v>245</v>
      </c>
      <c r="D403" s="351" t="n">
        <v>277600</v>
      </c>
      <c r="F403" s="351" t="n">
        <f aca="false">+D403-E403</f>
        <v>277600</v>
      </c>
      <c r="H403" s="354"/>
    </row>
    <row r="404" customFormat="false" ht="12.75" hidden="false" customHeight="false" outlineLevel="0" collapsed="false">
      <c r="A404" s="352" t="s">
        <v>1048</v>
      </c>
      <c r="B404" s="352" t="s">
        <v>1049</v>
      </c>
      <c r="C404" s="353" t="s">
        <v>245</v>
      </c>
      <c r="D404" s="351" t="n">
        <v>552288</v>
      </c>
      <c r="F404" s="351" t="n">
        <f aca="false">+D404-E404</f>
        <v>552288</v>
      </c>
      <c r="H404" s="354"/>
    </row>
    <row r="405" customFormat="false" ht="12.75" hidden="false" customHeight="false" outlineLevel="0" collapsed="false">
      <c r="A405" s="352" t="s">
        <v>1050</v>
      </c>
      <c r="B405" s="352" t="s">
        <v>1051</v>
      </c>
      <c r="C405" s="353" t="s">
        <v>245</v>
      </c>
      <c r="D405" s="351" t="n">
        <v>1288260</v>
      </c>
      <c r="F405" s="351" t="n">
        <f aca="false">+D405-E405</f>
        <v>1288260</v>
      </c>
      <c r="H405" s="354"/>
    </row>
    <row r="406" customFormat="false" ht="12.75" hidden="false" customHeight="false" outlineLevel="0" collapsed="false">
      <c r="A406" s="352" t="s">
        <v>1052</v>
      </c>
      <c r="B406" s="352" t="s">
        <v>1053</v>
      </c>
      <c r="C406" s="353" t="s">
        <v>245</v>
      </c>
      <c r="D406" s="351" t="n">
        <v>15059</v>
      </c>
      <c r="F406" s="351" t="n">
        <f aca="false">+D406-E406</f>
        <v>15059</v>
      </c>
      <c r="H406" s="354"/>
    </row>
    <row r="407" customFormat="false" ht="12.75" hidden="false" customHeight="false" outlineLevel="0" collapsed="false">
      <c r="A407" s="352" t="s">
        <v>1054</v>
      </c>
      <c r="B407" s="352" t="s">
        <v>1055</v>
      </c>
      <c r="C407" s="353" t="s">
        <v>245</v>
      </c>
      <c r="D407" s="351" t="n">
        <v>5812834</v>
      </c>
      <c r="F407" s="351" t="n">
        <f aca="false">+D407-E407</f>
        <v>5812834</v>
      </c>
      <c r="H407" s="354"/>
    </row>
    <row r="408" customFormat="false" ht="12.75" hidden="false" customHeight="false" outlineLevel="0" collapsed="false">
      <c r="A408" s="352" t="s">
        <v>1056</v>
      </c>
      <c r="B408" s="352" t="s">
        <v>1057</v>
      </c>
      <c r="C408" s="353" t="s">
        <v>245</v>
      </c>
      <c r="D408" s="351" t="n">
        <v>6129322.3</v>
      </c>
      <c r="F408" s="351" t="n">
        <f aca="false">+D408-E408</f>
        <v>6129322.3</v>
      </c>
      <c r="H408" s="354"/>
    </row>
    <row r="409" customFormat="false" ht="12.75" hidden="false" customHeight="false" outlineLevel="0" collapsed="false">
      <c r="A409" s="352" t="s">
        <v>1058</v>
      </c>
      <c r="B409" s="352" t="s">
        <v>1059</v>
      </c>
      <c r="C409" s="353" t="s">
        <v>245</v>
      </c>
      <c r="D409" s="351" t="n">
        <v>3950684</v>
      </c>
      <c r="F409" s="351" t="n">
        <f aca="false">+D409-E409</f>
        <v>3950684</v>
      </c>
      <c r="H409" s="354"/>
    </row>
    <row r="410" customFormat="false" ht="12.75" hidden="false" customHeight="false" outlineLevel="0" collapsed="false">
      <c r="A410" s="352" t="s">
        <v>1060</v>
      </c>
      <c r="B410" s="352" t="s">
        <v>1061</v>
      </c>
      <c r="C410" s="353" t="s">
        <v>245</v>
      </c>
      <c r="D410" s="351" t="n">
        <v>1165242</v>
      </c>
      <c r="F410" s="351" t="n">
        <f aca="false">+D410-E410</f>
        <v>1165242</v>
      </c>
      <c r="H410" s="354"/>
    </row>
    <row r="411" customFormat="false" ht="12.75" hidden="false" customHeight="false" outlineLevel="0" collapsed="false">
      <c r="A411" s="352" t="s">
        <v>1062</v>
      </c>
      <c r="B411" s="352" t="s">
        <v>1063</v>
      </c>
      <c r="C411" s="353" t="s">
        <v>245</v>
      </c>
      <c r="D411" s="351" t="n">
        <v>3418485</v>
      </c>
      <c r="F411" s="351" t="n">
        <f aca="false">+D411-E411</f>
        <v>3418485</v>
      </c>
      <c r="H411" s="354"/>
    </row>
    <row r="412" customFormat="false" ht="12.75" hidden="false" customHeight="false" outlineLevel="0" collapsed="false">
      <c r="A412" s="352" t="s">
        <v>1064</v>
      </c>
      <c r="B412" s="352" t="s">
        <v>1065</v>
      </c>
      <c r="C412" s="353" t="s">
        <v>245</v>
      </c>
      <c r="D412" s="351" t="n">
        <v>6163060.76</v>
      </c>
      <c r="F412" s="351" t="n">
        <f aca="false">+D412-E412</f>
        <v>6163060.76</v>
      </c>
      <c r="H412" s="354"/>
    </row>
    <row r="413" customFormat="false" ht="12.75" hidden="false" customHeight="false" outlineLevel="0" collapsed="false">
      <c r="A413" s="352" t="s">
        <v>1066</v>
      </c>
      <c r="B413" s="352" t="s">
        <v>1067</v>
      </c>
      <c r="C413" s="353" t="s">
        <v>245</v>
      </c>
      <c r="D413" s="351" t="n">
        <v>7759074.6</v>
      </c>
      <c r="F413" s="351" t="n">
        <f aca="false">+D413-E413</f>
        <v>7759074.6</v>
      </c>
      <c r="H413" s="354"/>
    </row>
    <row r="414" customFormat="false" ht="12.75" hidden="false" customHeight="false" outlineLevel="0" collapsed="false">
      <c r="A414" s="352" t="s">
        <v>1068</v>
      </c>
      <c r="B414" s="352" t="s">
        <v>1069</v>
      </c>
      <c r="C414" s="353" t="s">
        <v>245</v>
      </c>
      <c r="D414" s="351" t="n">
        <v>834301</v>
      </c>
      <c r="F414" s="351" t="n">
        <f aca="false">+D414-E414</f>
        <v>834301</v>
      </c>
      <c r="H414" s="354"/>
    </row>
    <row r="415" customFormat="false" ht="12.75" hidden="false" customHeight="false" outlineLevel="0" collapsed="false">
      <c r="A415" s="352" t="s">
        <v>1070</v>
      </c>
      <c r="B415" s="352" t="s">
        <v>1071</v>
      </c>
      <c r="C415" s="353" t="s">
        <v>245</v>
      </c>
      <c r="D415" s="351" t="n">
        <v>76140</v>
      </c>
      <c r="F415" s="351" t="n">
        <f aca="false">+D415-E415</f>
        <v>76140</v>
      </c>
      <c r="H415" s="354"/>
    </row>
    <row r="416" customFormat="false" ht="12.75" hidden="false" customHeight="false" outlineLevel="0" collapsed="false">
      <c r="A416" s="352" t="s">
        <v>1072</v>
      </c>
      <c r="B416" s="352" t="s">
        <v>1073</v>
      </c>
      <c r="C416" s="353" t="s">
        <v>245</v>
      </c>
      <c r="D416" s="351" t="n">
        <v>911322</v>
      </c>
      <c r="F416" s="351" t="n">
        <f aca="false">+D416-E416</f>
        <v>911322</v>
      </c>
      <c r="H416" s="354"/>
    </row>
    <row r="417" customFormat="false" ht="12.75" hidden="false" customHeight="false" outlineLevel="0" collapsed="false">
      <c r="A417" s="352" t="s">
        <v>1074</v>
      </c>
      <c r="B417" s="352" t="s">
        <v>1075</v>
      </c>
      <c r="C417" s="353" t="s">
        <v>245</v>
      </c>
      <c r="D417" s="351" t="n">
        <v>2080</v>
      </c>
      <c r="F417" s="351" t="n">
        <f aca="false">+D417-E417</f>
        <v>2080</v>
      </c>
      <c r="H417" s="354"/>
    </row>
    <row r="418" customFormat="false" ht="12.75" hidden="false" customHeight="false" outlineLevel="0" collapsed="false">
      <c r="A418" s="352" t="s">
        <v>1076</v>
      </c>
      <c r="B418" s="352" t="s">
        <v>140</v>
      </c>
      <c r="C418" s="353" t="s">
        <v>245</v>
      </c>
      <c r="D418" s="351" t="n">
        <v>91370.2</v>
      </c>
      <c r="F418" s="351" t="n">
        <f aca="false">+D418-E418</f>
        <v>91370.2</v>
      </c>
      <c r="H418" s="354"/>
    </row>
    <row r="419" customFormat="false" ht="12.75" hidden="false" customHeight="false" outlineLevel="0" collapsed="false">
      <c r="A419" s="352" t="s">
        <v>1077</v>
      </c>
      <c r="B419" s="352" t="s">
        <v>1078</v>
      </c>
      <c r="C419" s="353" t="s">
        <v>245</v>
      </c>
      <c r="D419" s="351" t="n">
        <v>1281544.17</v>
      </c>
      <c r="F419" s="351" t="n">
        <f aca="false">+D419-E419</f>
        <v>1281544.17</v>
      </c>
      <c r="H419" s="354"/>
    </row>
    <row r="420" customFormat="false" ht="12.75" hidden="false" customHeight="false" outlineLevel="0" collapsed="false">
      <c r="A420" s="352" t="s">
        <v>1079</v>
      </c>
      <c r="B420" s="352" t="s">
        <v>1080</v>
      </c>
      <c r="C420" s="353" t="s">
        <v>245</v>
      </c>
      <c r="D420" s="351" t="n">
        <v>2006721.8084</v>
      </c>
      <c r="F420" s="351" t="n">
        <f aca="false">+D420-E420</f>
        <v>2006721.8084</v>
      </c>
      <c r="H420" s="354"/>
    </row>
    <row r="421" customFormat="false" ht="12.75" hidden="false" customHeight="false" outlineLevel="0" collapsed="false">
      <c r="A421" s="352" t="s">
        <v>1081</v>
      </c>
      <c r="B421" s="352" t="s">
        <v>1082</v>
      </c>
      <c r="C421" s="353" t="s">
        <v>245</v>
      </c>
      <c r="D421" s="351" t="n">
        <v>115</v>
      </c>
      <c r="F421" s="351" t="n">
        <f aca="false">+D421-E421</f>
        <v>115</v>
      </c>
      <c r="H421" s="354"/>
    </row>
    <row r="422" customFormat="false" ht="12.75" hidden="false" customHeight="false" outlineLevel="0" collapsed="false">
      <c r="A422" s="352" t="s">
        <v>1083</v>
      </c>
      <c r="B422" s="352" t="s">
        <v>1084</v>
      </c>
      <c r="C422" s="353" t="s">
        <v>245</v>
      </c>
      <c r="D422" s="351" t="n">
        <v>1528616</v>
      </c>
      <c r="F422" s="351" t="n">
        <f aca="false">+D422-E422</f>
        <v>1528616</v>
      </c>
      <c r="H422" s="354"/>
    </row>
    <row r="423" customFormat="false" ht="12.75" hidden="false" customHeight="false" outlineLevel="0" collapsed="false">
      <c r="A423" s="352" t="s">
        <v>1085</v>
      </c>
      <c r="B423" s="352" t="s">
        <v>1086</v>
      </c>
      <c r="C423" s="353" t="s">
        <v>245</v>
      </c>
      <c r="D423" s="351" t="n">
        <v>482452.33</v>
      </c>
      <c r="F423" s="351" t="n">
        <f aca="false">+D423-E423</f>
        <v>482452.33</v>
      </c>
      <c r="H423" s="354"/>
    </row>
    <row r="424" customFormat="false" ht="12.75" hidden="false" customHeight="false" outlineLevel="0" collapsed="false">
      <c r="A424" s="352" t="s">
        <v>979</v>
      </c>
      <c r="B424" s="352" t="s">
        <v>980</v>
      </c>
      <c r="C424" s="353" t="s">
        <v>245</v>
      </c>
      <c r="D424" s="351" t="n">
        <v>225536</v>
      </c>
      <c r="F424" s="351" t="n">
        <f aca="false">+D424-E424</f>
        <v>225536</v>
      </c>
      <c r="H424" s="354"/>
    </row>
    <row r="425" customFormat="false" ht="12.75" hidden="false" customHeight="false" outlineLevel="0" collapsed="false">
      <c r="A425" s="352" t="s">
        <v>981</v>
      </c>
      <c r="B425" s="352" t="s">
        <v>982</v>
      </c>
      <c r="C425" s="353" t="s">
        <v>245</v>
      </c>
      <c r="D425" s="351" t="n">
        <v>71789803.14</v>
      </c>
      <c r="F425" s="351" t="n">
        <f aca="false">+D425-E425</f>
        <v>71789803.14</v>
      </c>
      <c r="H425" s="354"/>
    </row>
    <row r="426" customFormat="false" ht="12.75" hidden="false" customHeight="false" outlineLevel="0" collapsed="false">
      <c r="A426" s="352" t="s">
        <v>983</v>
      </c>
      <c r="B426" s="352" t="s">
        <v>984</v>
      </c>
      <c r="C426" s="353" t="s">
        <v>245</v>
      </c>
      <c r="D426" s="351" t="n">
        <v>20109751.68</v>
      </c>
      <c r="F426" s="351" t="n">
        <f aca="false">+D426-E426</f>
        <v>20109751.68</v>
      </c>
      <c r="H426" s="354"/>
    </row>
    <row r="427" customFormat="false" ht="12.75" hidden="false" customHeight="false" outlineLevel="0" collapsed="false">
      <c r="A427" s="352" t="s">
        <v>1087</v>
      </c>
      <c r="B427" s="352" t="s">
        <v>1088</v>
      </c>
      <c r="C427" s="353" t="s">
        <v>245</v>
      </c>
      <c r="D427" s="351" t="n">
        <v>2946800</v>
      </c>
      <c r="F427" s="351" t="n">
        <f aca="false">+D427-E427</f>
        <v>2946800</v>
      </c>
      <c r="H427" s="354"/>
    </row>
    <row r="428" customFormat="false" ht="12.75" hidden="false" customHeight="false" outlineLevel="0" collapsed="false">
      <c r="A428" s="352" t="s">
        <v>1089</v>
      </c>
      <c r="B428" s="352" t="s">
        <v>1090</v>
      </c>
      <c r="C428" s="353" t="s">
        <v>245</v>
      </c>
      <c r="D428" s="351" t="n">
        <v>1344060</v>
      </c>
      <c r="F428" s="351" t="n">
        <f aca="false">+D428-E428</f>
        <v>1344060</v>
      </c>
      <c r="H428" s="354"/>
    </row>
    <row r="429" customFormat="false" ht="12.75" hidden="false" customHeight="false" outlineLevel="0" collapsed="false">
      <c r="A429" s="352" t="s">
        <v>1091</v>
      </c>
      <c r="B429" s="352" t="s">
        <v>1092</v>
      </c>
      <c r="C429" s="353" t="s">
        <v>245</v>
      </c>
      <c r="D429" s="351" t="n">
        <v>13062.2</v>
      </c>
      <c r="F429" s="351" t="n">
        <f aca="false">+D429-E429</f>
        <v>13062.2</v>
      </c>
      <c r="H429" s="354"/>
    </row>
    <row r="430" customFormat="false" ht="12.75" hidden="false" customHeight="false" outlineLevel="0" collapsed="false">
      <c r="A430" s="352" t="s">
        <v>1093</v>
      </c>
      <c r="B430" s="352" t="s">
        <v>1094</v>
      </c>
      <c r="C430" s="353" t="s">
        <v>245</v>
      </c>
      <c r="D430" s="351" t="n">
        <v>883186.5204</v>
      </c>
      <c r="F430" s="351" t="n">
        <f aca="false">+D430-E430</f>
        <v>883186.5204</v>
      </c>
      <c r="H430" s="354"/>
    </row>
    <row r="431" customFormat="false" ht="12.75" hidden="false" customHeight="false" outlineLevel="0" collapsed="false">
      <c r="A431" s="352" t="s">
        <v>970</v>
      </c>
      <c r="B431" s="352" t="s">
        <v>971</v>
      </c>
      <c r="C431" s="353" t="s">
        <v>245</v>
      </c>
      <c r="D431" s="351" t="n">
        <v>70265328</v>
      </c>
      <c r="F431" s="351" t="n">
        <f aca="false">+D431-E431</f>
        <v>70265328</v>
      </c>
      <c r="H431" s="354"/>
    </row>
    <row r="432" customFormat="false" ht="12.75" hidden="false" customHeight="false" outlineLevel="0" collapsed="false">
      <c r="A432" s="352" t="s">
        <v>972</v>
      </c>
      <c r="B432" s="352" t="s">
        <v>114</v>
      </c>
      <c r="C432" s="353" t="s">
        <v>245</v>
      </c>
      <c r="D432" s="351" t="n">
        <v>13870867.0062</v>
      </c>
      <c r="F432" s="351" t="n">
        <f aca="false">+D432-E432</f>
        <v>13870867.0062</v>
      </c>
      <c r="H432" s="354"/>
    </row>
    <row r="433" customFormat="false" ht="12.75" hidden="false" customHeight="false" outlineLevel="0" collapsed="false">
      <c r="A433" s="352" t="s">
        <v>973</v>
      </c>
      <c r="B433" s="352" t="s">
        <v>974</v>
      </c>
      <c r="C433" s="353" t="s">
        <v>245</v>
      </c>
      <c r="D433" s="351" t="n">
        <v>1147607.2288</v>
      </c>
      <c r="F433" s="351" t="n">
        <f aca="false">+D433-E433</f>
        <v>1147607.2288</v>
      </c>
      <c r="H433" s="354"/>
    </row>
    <row r="434" customFormat="false" ht="12.75" hidden="false" customHeight="false" outlineLevel="0" collapsed="false">
      <c r="A434" s="352" t="s">
        <v>975</v>
      </c>
      <c r="B434" s="352" t="s">
        <v>976</v>
      </c>
      <c r="C434" s="353" t="s">
        <v>245</v>
      </c>
      <c r="D434" s="351" t="n">
        <v>16089983</v>
      </c>
      <c r="F434" s="351" t="n">
        <f aca="false">+D434-E434</f>
        <v>16089983</v>
      </c>
      <c r="H434" s="354"/>
    </row>
    <row r="435" customFormat="false" ht="12.75" hidden="false" customHeight="false" outlineLevel="0" collapsed="false">
      <c r="A435" s="352" t="s">
        <v>1095</v>
      </c>
      <c r="B435" s="352" t="s">
        <v>1096</v>
      </c>
      <c r="C435" s="353" t="s">
        <v>245</v>
      </c>
      <c r="D435" s="351" t="n">
        <v>155120</v>
      </c>
      <c r="F435" s="351" t="n">
        <f aca="false">+D435-E435</f>
        <v>155120</v>
      </c>
      <c r="H435" s="354"/>
    </row>
    <row r="436" customFormat="false" ht="12.75" hidden="false" customHeight="false" outlineLevel="0" collapsed="false">
      <c r="A436" s="352" t="s">
        <v>1097</v>
      </c>
      <c r="B436" s="352" t="s">
        <v>1098</v>
      </c>
      <c r="C436" s="353" t="s">
        <v>245</v>
      </c>
      <c r="D436" s="351" t="n">
        <v>35248.5208</v>
      </c>
      <c r="F436" s="351" t="n">
        <f aca="false">+D436-E436</f>
        <v>35248.5208</v>
      </c>
      <c r="H436" s="354"/>
    </row>
    <row r="437" customFormat="false" ht="12.75" hidden="false" customHeight="false" outlineLevel="0" collapsed="false">
      <c r="A437" s="352" t="s">
        <v>1099</v>
      </c>
      <c r="B437" s="352" t="s">
        <v>1100</v>
      </c>
      <c r="C437" s="353" t="s">
        <v>245</v>
      </c>
      <c r="D437" s="351" t="n">
        <v>28570459</v>
      </c>
      <c r="F437" s="351" t="n">
        <f aca="false">+D437-E437</f>
        <v>28570459</v>
      </c>
      <c r="H437" s="354"/>
    </row>
    <row r="438" customFormat="false" ht="12.75" hidden="false" customHeight="false" outlineLevel="0" collapsed="false">
      <c r="A438" s="352" t="s">
        <v>1101</v>
      </c>
      <c r="B438" s="352" t="s">
        <v>1102</v>
      </c>
      <c r="C438" s="353" t="s">
        <v>245</v>
      </c>
      <c r="D438" s="351" t="n">
        <v>11783454</v>
      </c>
      <c r="F438" s="351" t="n">
        <f aca="false">+D438-E438</f>
        <v>11783454</v>
      </c>
      <c r="H438" s="354"/>
    </row>
    <row r="439" customFormat="false" ht="12.75" hidden="false" customHeight="false" outlineLevel="0" collapsed="false">
      <c r="A439" s="352" t="s">
        <v>1103</v>
      </c>
      <c r="B439" s="352" t="s">
        <v>1104</v>
      </c>
      <c r="C439" s="353" t="s">
        <v>245</v>
      </c>
      <c r="D439" s="351" t="n">
        <v>3364243</v>
      </c>
      <c r="F439" s="351" t="n">
        <f aca="false">+D439-E439</f>
        <v>3364243</v>
      </c>
      <c r="H439" s="354"/>
    </row>
    <row r="440" customFormat="false" ht="12.75" hidden="false" customHeight="false" outlineLevel="0" collapsed="false">
      <c r="A440" s="352" t="s">
        <v>1105</v>
      </c>
      <c r="B440" s="352" t="s">
        <v>1106</v>
      </c>
      <c r="C440" s="353" t="s">
        <v>245</v>
      </c>
      <c r="D440" s="351" t="n">
        <v>1182949</v>
      </c>
      <c r="F440" s="351" t="n">
        <f aca="false">+D440-E440</f>
        <v>1182949</v>
      </c>
      <c r="H440" s="354"/>
    </row>
    <row r="441" customFormat="false" ht="12.75" hidden="false" customHeight="false" outlineLevel="0" collapsed="false">
      <c r="A441" s="352" t="s">
        <v>1107</v>
      </c>
      <c r="B441" s="352" t="s">
        <v>137</v>
      </c>
      <c r="C441" s="353" t="s">
        <v>245</v>
      </c>
      <c r="D441" s="351" t="n">
        <v>475642</v>
      </c>
      <c r="F441" s="351" t="n">
        <f aca="false">+D441-E441</f>
        <v>475642</v>
      </c>
      <c r="H441" s="354"/>
    </row>
    <row r="442" customFormat="false" ht="12.75" hidden="false" customHeight="false" outlineLevel="0" collapsed="false">
      <c r="A442" s="352" t="s">
        <v>1108</v>
      </c>
      <c r="B442" s="352" t="s">
        <v>1109</v>
      </c>
      <c r="C442" s="353" t="s">
        <v>245</v>
      </c>
      <c r="D442" s="351" t="n">
        <v>210795</v>
      </c>
      <c r="F442" s="351" t="n">
        <f aca="false">+D442-E442</f>
        <v>210795</v>
      </c>
      <c r="H442" s="354"/>
    </row>
    <row r="443" customFormat="false" ht="12.75" hidden="false" customHeight="false" outlineLevel="0" collapsed="false">
      <c r="A443" s="352" t="s">
        <v>1110</v>
      </c>
      <c r="B443" s="352" t="s">
        <v>139</v>
      </c>
      <c r="C443" s="353" t="s">
        <v>245</v>
      </c>
      <c r="D443" s="351" t="n">
        <v>4200</v>
      </c>
      <c r="F443" s="351" t="n">
        <f aca="false">+D443-E443</f>
        <v>4200</v>
      </c>
      <c r="H443" s="354"/>
    </row>
    <row r="444" customFormat="false" ht="12.75" hidden="false" customHeight="false" outlineLevel="0" collapsed="false">
      <c r="A444" s="352" t="s">
        <v>1111</v>
      </c>
      <c r="B444" s="352" t="s">
        <v>1112</v>
      </c>
      <c r="C444" s="353" t="s">
        <v>245</v>
      </c>
      <c r="D444" s="351" t="n">
        <v>763.6499999</v>
      </c>
      <c r="F444" s="351" t="n">
        <f aca="false">+D444-E444</f>
        <v>763.6499999</v>
      </c>
      <c r="H444" s="354"/>
    </row>
    <row r="445" customFormat="false" ht="12.75" hidden="false" customHeight="false" outlineLevel="0" collapsed="false">
      <c r="A445" s="352" t="s">
        <v>1113</v>
      </c>
      <c r="B445" s="352" t="s">
        <v>1114</v>
      </c>
      <c r="C445" s="353" t="s">
        <v>245</v>
      </c>
      <c r="D445" s="351" t="n">
        <v>3489.75</v>
      </c>
      <c r="F445" s="351" t="n">
        <f aca="false">+D445-E445</f>
        <v>3489.75</v>
      </c>
      <c r="H445" s="354"/>
    </row>
    <row r="446" customFormat="false" ht="12.75" hidden="false" customHeight="false" outlineLevel="0" collapsed="false">
      <c r="A446" s="352" t="s">
        <v>1115</v>
      </c>
      <c r="B446" s="352" t="s">
        <v>1116</v>
      </c>
      <c r="C446" s="353" t="s">
        <v>245</v>
      </c>
      <c r="D446" s="351" t="n">
        <v>2694799.2806</v>
      </c>
      <c r="F446" s="351" t="n">
        <f aca="false">+D446-E446</f>
        <v>2694799.2806</v>
      </c>
      <c r="H446" s="354"/>
    </row>
    <row r="447" customFormat="false" ht="12.75" hidden="false" customHeight="false" outlineLevel="0" collapsed="false">
      <c r="A447" s="352" t="s">
        <v>1117</v>
      </c>
      <c r="B447" s="352" t="s">
        <v>1118</v>
      </c>
      <c r="C447" s="353" t="s">
        <v>245</v>
      </c>
      <c r="D447" s="351" t="n">
        <v>962378.4749</v>
      </c>
      <c r="F447" s="351" t="n">
        <f aca="false">+D447-E447</f>
        <v>962378.4749</v>
      </c>
      <c r="H447" s="354"/>
    </row>
    <row r="448" customFormat="false" ht="12.75" hidden="false" customHeight="false" outlineLevel="0" collapsed="false">
      <c r="A448" s="352" t="s">
        <v>1119</v>
      </c>
      <c r="B448" s="352" t="s">
        <v>1120</v>
      </c>
      <c r="C448" s="353" t="s">
        <v>245</v>
      </c>
      <c r="D448" s="351" t="n">
        <v>17</v>
      </c>
      <c r="F448" s="351" t="n">
        <f aca="false">+D448-E448</f>
        <v>17</v>
      </c>
      <c r="H448" s="354"/>
    </row>
    <row r="449" customFormat="false" ht="12.75" hidden="false" customHeight="false" outlineLevel="0" collapsed="false">
      <c r="A449" s="352" t="s">
        <v>1121</v>
      </c>
      <c r="B449" s="352" t="s">
        <v>145</v>
      </c>
      <c r="C449" s="353" t="s">
        <v>245</v>
      </c>
      <c r="D449" s="351" t="n">
        <v>4008306.595273</v>
      </c>
      <c r="F449" s="351" t="n">
        <f aca="false">+D449-E449</f>
        <v>4008306.595273</v>
      </c>
      <c r="H449" s="354"/>
    </row>
    <row r="450" customFormat="false" ht="12.75" hidden="false" customHeight="false" outlineLevel="0" collapsed="false">
      <c r="A450" s="352" t="s">
        <v>1122</v>
      </c>
      <c r="B450" s="352" t="s">
        <v>154</v>
      </c>
      <c r="C450" s="353" t="s">
        <v>245</v>
      </c>
      <c r="D450" s="351" t="n">
        <v>727935</v>
      </c>
      <c r="F450" s="351" t="n">
        <f aca="false">+D450-E450</f>
        <v>727935</v>
      </c>
      <c r="H450" s="354"/>
    </row>
    <row r="451" customFormat="false" ht="12.75" hidden="false" customHeight="false" outlineLevel="0" collapsed="false">
      <c r="A451" s="352" t="s">
        <v>1123</v>
      </c>
      <c r="B451" s="352" t="s">
        <v>263</v>
      </c>
      <c r="C451" s="353" t="s">
        <v>245</v>
      </c>
      <c r="D451" s="351" t="n">
        <v>1385972</v>
      </c>
      <c r="F451" s="351" t="n">
        <f aca="false">+D451-E451</f>
        <v>1385972</v>
      </c>
      <c r="H451" s="354"/>
    </row>
    <row r="452" customFormat="false" ht="12.75" hidden="false" customHeight="false" outlineLevel="0" collapsed="false">
      <c r="A452" s="352" t="s">
        <v>1124</v>
      </c>
      <c r="B452" s="352" t="s">
        <v>270</v>
      </c>
      <c r="C452" s="353" t="s">
        <v>245</v>
      </c>
      <c r="D452" s="351" t="n">
        <v>515185</v>
      </c>
      <c r="F452" s="351" t="n">
        <f aca="false">+D452-E452</f>
        <v>515185</v>
      </c>
      <c r="H452" s="354"/>
    </row>
    <row r="453" customFormat="false" ht="12.75" hidden="false" customHeight="false" outlineLevel="0" collapsed="false">
      <c r="A453" s="352" t="s">
        <v>1125</v>
      </c>
      <c r="B453" s="352" t="s">
        <v>1126</v>
      </c>
      <c r="C453" s="353" t="s">
        <v>245</v>
      </c>
      <c r="D453" s="351" t="n">
        <v>71495</v>
      </c>
      <c r="F453" s="351" t="n">
        <f aca="false">+D453-E453</f>
        <v>71495</v>
      </c>
      <c r="H453" s="354"/>
    </row>
    <row r="454" customFormat="false" ht="12.75" hidden="false" customHeight="false" outlineLevel="0" collapsed="false">
      <c r="A454" s="352" t="s">
        <v>1127</v>
      </c>
      <c r="B454" s="352" t="s">
        <v>1128</v>
      </c>
      <c r="C454" s="353" t="s">
        <v>245</v>
      </c>
      <c r="D454" s="351" t="n">
        <v>913804</v>
      </c>
      <c r="F454" s="351" t="n">
        <f aca="false">+D454-E454</f>
        <v>913804</v>
      </c>
      <c r="H454" s="354"/>
    </row>
    <row r="455" customFormat="false" ht="12.75" hidden="false" customHeight="false" outlineLevel="0" collapsed="false">
      <c r="A455" s="352" t="s">
        <v>1129</v>
      </c>
      <c r="B455" s="352" t="s">
        <v>1130</v>
      </c>
      <c r="C455" s="353" t="s">
        <v>245</v>
      </c>
      <c r="D455" s="351" t="n">
        <v>2364696</v>
      </c>
      <c r="F455" s="351" t="n">
        <f aca="false">+D455-E455</f>
        <v>2364696</v>
      </c>
      <c r="H455" s="354"/>
    </row>
    <row r="456" customFormat="false" ht="12.75" hidden="false" customHeight="false" outlineLevel="0" collapsed="false">
      <c r="A456" s="352" t="s">
        <v>1131</v>
      </c>
      <c r="B456" s="352" t="s">
        <v>1132</v>
      </c>
      <c r="C456" s="353" t="s">
        <v>245</v>
      </c>
      <c r="D456" s="351" t="n">
        <v>2343713</v>
      </c>
      <c r="F456" s="351" t="n">
        <f aca="false">+D456-E456</f>
        <v>2343713</v>
      </c>
      <c r="H456" s="354"/>
    </row>
    <row r="457" customFormat="false" ht="12.75" hidden="false" customHeight="false" outlineLevel="0" collapsed="false">
      <c r="A457" s="352" t="s">
        <v>1133</v>
      </c>
      <c r="B457" s="352" t="s">
        <v>1134</v>
      </c>
      <c r="C457" s="353" t="s">
        <v>245</v>
      </c>
      <c r="D457" s="351" t="n">
        <v>167391</v>
      </c>
      <c r="F457" s="351" t="n">
        <f aca="false">+D457-E457</f>
        <v>167391</v>
      </c>
      <c r="H457" s="354"/>
    </row>
    <row r="458" customFormat="false" ht="12.75" hidden="false" customHeight="false" outlineLevel="0" collapsed="false">
      <c r="A458" s="352" t="s">
        <v>1135</v>
      </c>
      <c r="B458" s="352" t="s">
        <v>1136</v>
      </c>
      <c r="C458" s="353" t="s">
        <v>245</v>
      </c>
      <c r="D458" s="351" t="n">
        <v>610184</v>
      </c>
      <c r="F458" s="351" t="n">
        <f aca="false">+D458-E458</f>
        <v>610184</v>
      </c>
      <c r="H458" s="354"/>
    </row>
    <row r="459" customFormat="false" ht="12.75" hidden="false" customHeight="false" outlineLevel="0" collapsed="false">
      <c r="A459" s="352" t="s">
        <v>1137</v>
      </c>
      <c r="B459" s="352" t="s">
        <v>1138</v>
      </c>
      <c r="C459" s="353" t="s">
        <v>245</v>
      </c>
      <c r="D459" s="351" t="n">
        <v>1080517</v>
      </c>
      <c r="F459" s="351" t="n">
        <f aca="false">+D459-E459</f>
        <v>1080517</v>
      </c>
      <c r="H459" s="354"/>
    </row>
    <row r="460" customFormat="false" ht="12.75" hidden="false" customHeight="false" outlineLevel="0" collapsed="false">
      <c r="A460" s="352" t="s">
        <v>1139</v>
      </c>
      <c r="B460" s="352" t="s">
        <v>285</v>
      </c>
      <c r="C460" s="353" t="s">
        <v>245</v>
      </c>
      <c r="D460" s="351" t="n">
        <v>3333620</v>
      </c>
      <c r="F460" s="351" t="n">
        <f aca="false">+D460-E460</f>
        <v>3333620</v>
      </c>
      <c r="H460" s="354"/>
    </row>
    <row r="461" customFormat="false" ht="12.75" hidden="false" customHeight="false" outlineLevel="0" collapsed="false">
      <c r="A461" s="352" t="s">
        <v>1140</v>
      </c>
      <c r="B461" s="352" t="s">
        <v>1141</v>
      </c>
      <c r="C461" s="353" t="s">
        <v>245</v>
      </c>
      <c r="D461" s="351" t="n">
        <v>480932</v>
      </c>
      <c r="F461" s="351" t="n">
        <f aca="false">+D461-E461</f>
        <v>480932</v>
      </c>
      <c r="H461" s="354"/>
    </row>
    <row r="462" customFormat="false" ht="12.75" hidden="false" customHeight="false" outlineLevel="0" collapsed="false">
      <c r="A462" s="352" t="s">
        <v>1142</v>
      </c>
      <c r="B462" s="352" t="s">
        <v>1143</v>
      </c>
      <c r="C462" s="353" t="s">
        <v>245</v>
      </c>
      <c r="D462" s="351" t="n">
        <v>4324645</v>
      </c>
      <c r="F462" s="351" t="n">
        <f aca="false">+D462-E462</f>
        <v>4324645</v>
      </c>
      <c r="H462" s="354"/>
    </row>
    <row r="463" customFormat="false" ht="12.75" hidden="false" customHeight="false" outlineLevel="0" collapsed="false">
      <c r="A463" s="352" t="s">
        <v>1144</v>
      </c>
      <c r="B463" s="352" t="s">
        <v>1145</v>
      </c>
      <c r="C463" s="353" t="s">
        <v>245</v>
      </c>
      <c r="D463" s="351" t="n">
        <v>263950</v>
      </c>
      <c r="F463" s="351" t="n">
        <f aca="false">+D463-E463</f>
        <v>263950</v>
      </c>
      <c r="H463" s="354"/>
    </row>
    <row r="464" customFormat="false" ht="12.75" hidden="false" customHeight="false" outlineLevel="0" collapsed="false">
      <c r="A464" s="352" t="s">
        <v>1146</v>
      </c>
      <c r="B464" s="352" t="s">
        <v>1147</v>
      </c>
      <c r="C464" s="353" t="s">
        <v>245</v>
      </c>
      <c r="D464" s="351" t="n">
        <v>231819</v>
      </c>
      <c r="F464" s="351" t="n">
        <f aca="false">+D464-E464</f>
        <v>231819</v>
      </c>
      <c r="H464" s="354"/>
    </row>
    <row r="465" customFormat="false" ht="12.75" hidden="false" customHeight="false" outlineLevel="0" collapsed="false">
      <c r="A465" s="352" t="s">
        <v>1148</v>
      </c>
      <c r="B465" s="352" t="s">
        <v>1149</v>
      </c>
      <c r="C465" s="353" t="s">
        <v>245</v>
      </c>
      <c r="E465" s="351" t="n">
        <v>25208</v>
      </c>
      <c r="F465" s="351" t="n">
        <f aca="false">+D465-E465</f>
        <v>-25208</v>
      </c>
      <c r="H465" s="351"/>
      <c r="I465" s="355"/>
    </row>
    <row r="466" customFormat="false" ht="12.75" hidden="false" customHeight="false" outlineLevel="0" collapsed="false">
      <c r="A466" s="352" t="s">
        <v>1150</v>
      </c>
      <c r="B466" s="352" t="s">
        <v>1151</v>
      </c>
      <c r="C466" s="353" t="s">
        <v>245</v>
      </c>
      <c r="E466" s="351" t="n">
        <v>1597251898.6</v>
      </c>
      <c r="F466" s="351" t="n">
        <f aca="false">+D466-E466</f>
        <v>-1597251898.6</v>
      </c>
      <c r="H466" s="351"/>
      <c r="I466" s="355"/>
    </row>
    <row r="467" customFormat="false" ht="12.75" hidden="false" customHeight="false" outlineLevel="0" collapsed="false">
      <c r="A467" s="352" t="s">
        <v>1152</v>
      </c>
      <c r="B467" s="352" t="s">
        <v>1153</v>
      </c>
      <c r="C467" s="353" t="s">
        <v>245</v>
      </c>
      <c r="E467" s="351" t="n">
        <v>477553817</v>
      </c>
      <c r="F467" s="351" t="n">
        <f aca="false">+D467-E467</f>
        <v>-477553817</v>
      </c>
      <c r="H467" s="351"/>
      <c r="I467" s="355"/>
    </row>
    <row r="468" customFormat="false" ht="12.75" hidden="false" customHeight="false" outlineLevel="0" collapsed="false">
      <c r="A468" s="352" t="s">
        <v>1154</v>
      </c>
      <c r="B468" s="352" t="s">
        <v>1155</v>
      </c>
      <c r="C468" s="353" t="s">
        <v>245</v>
      </c>
      <c r="E468" s="351" t="n">
        <v>45568218</v>
      </c>
      <c r="F468" s="351" t="n">
        <f aca="false">+D468-E468</f>
        <v>-45568218</v>
      </c>
      <c r="H468" s="351"/>
      <c r="I468" s="355"/>
    </row>
    <row r="469" customFormat="false" ht="12.75" hidden="false" customHeight="false" outlineLevel="0" collapsed="false">
      <c r="A469" s="352" t="s">
        <v>1156</v>
      </c>
      <c r="B469" s="352" t="s">
        <v>1157</v>
      </c>
      <c r="C469" s="353" t="s">
        <v>245</v>
      </c>
      <c r="E469" s="351" t="n">
        <v>65305636.6</v>
      </c>
      <c r="F469" s="351" t="n">
        <f aca="false">+D469-E469</f>
        <v>-65305636.6</v>
      </c>
      <c r="H469" s="351"/>
      <c r="I469" s="355"/>
    </row>
    <row r="470" customFormat="false" ht="12.75" hidden="false" customHeight="false" outlineLevel="0" collapsed="false">
      <c r="A470" s="352" t="s">
        <v>1158</v>
      </c>
      <c r="B470" s="352" t="s">
        <v>1159</v>
      </c>
      <c r="C470" s="353" t="s">
        <v>245</v>
      </c>
      <c r="E470" s="351" t="n">
        <v>124993129.24</v>
      </c>
      <c r="F470" s="351" t="n">
        <f aca="false">+D470-E470</f>
        <v>-124993129.24</v>
      </c>
      <c r="H470" s="351"/>
      <c r="I470" s="355"/>
    </row>
    <row r="471" customFormat="false" ht="12.75" hidden="false" customHeight="false" outlineLevel="0" collapsed="false">
      <c r="A471" s="352" t="s">
        <v>1160</v>
      </c>
      <c r="B471" s="352" t="s">
        <v>1161</v>
      </c>
      <c r="C471" s="353" t="s">
        <v>245</v>
      </c>
      <c r="E471" s="351" t="n">
        <v>8616542</v>
      </c>
      <c r="F471" s="351" t="n">
        <f aca="false">+D471-E471</f>
        <v>-8616542</v>
      </c>
      <c r="H471" s="351"/>
      <c r="I471" s="355"/>
    </row>
    <row r="472" customFormat="false" ht="12.75" hidden="false" customHeight="false" outlineLevel="0" collapsed="false">
      <c r="A472" s="352" t="s">
        <v>1162</v>
      </c>
      <c r="B472" s="352" t="s">
        <v>1163</v>
      </c>
      <c r="C472" s="353" t="s">
        <v>245</v>
      </c>
      <c r="E472" s="351" t="n">
        <v>542250</v>
      </c>
      <c r="F472" s="351" t="n">
        <f aca="false">+D472-E472</f>
        <v>-542250</v>
      </c>
      <c r="H472" s="351"/>
      <c r="I472" s="355"/>
    </row>
    <row r="473" customFormat="false" ht="12.75" hidden="false" customHeight="false" outlineLevel="0" collapsed="false">
      <c r="A473" s="352" t="s">
        <v>1164</v>
      </c>
      <c r="B473" s="352" t="s">
        <v>1165</v>
      </c>
      <c r="C473" s="353" t="s">
        <v>245</v>
      </c>
      <c r="E473" s="351" t="n">
        <v>212077</v>
      </c>
      <c r="F473" s="351" t="n">
        <f aca="false">+D473-E473</f>
        <v>-212077</v>
      </c>
      <c r="H473" s="351"/>
      <c r="I473" s="355"/>
    </row>
    <row r="474" customFormat="false" ht="12.75" hidden="false" customHeight="false" outlineLevel="0" collapsed="false">
      <c r="A474" s="352" t="s">
        <v>1166</v>
      </c>
      <c r="B474" s="352" t="s">
        <v>1167</v>
      </c>
      <c r="C474" s="353" t="s">
        <v>245</v>
      </c>
      <c r="E474" s="351" t="n">
        <v>9487027</v>
      </c>
      <c r="F474" s="351" t="n">
        <f aca="false">+D474-E474</f>
        <v>-9487027</v>
      </c>
      <c r="H474" s="351"/>
      <c r="I474" s="355"/>
    </row>
    <row r="475" customFormat="false" ht="12.75" hidden="false" customHeight="false" outlineLevel="0" collapsed="false">
      <c r="A475" s="352" t="s">
        <v>1168</v>
      </c>
      <c r="B475" s="352" t="s">
        <v>1169</v>
      </c>
      <c r="C475" s="353" t="s">
        <v>245</v>
      </c>
      <c r="E475" s="351" t="n">
        <v>1137500</v>
      </c>
      <c r="F475" s="351" t="n">
        <f aca="false">+D475-E475</f>
        <v>-1137500</v>
      </c>
      <c r="H475" s="351"/>
      <c r="I475" s="355"/>
    </row>
    <row r="476" customFormat="false" ht="12.75" hidden="false" customHeight="false" outlineLevel="0" collapsed="false">
      <c r="A476" s="352" t="s">
        <v>1170</v>
      </c>
      <c r="B476" s="352" t="s">
        <v>1171</v>
      </c>
      <c r="C476" s="353" t="s">
        <v>245</v>
      </c>
      <c r="E476" s="351" t="n">
        <v>876900</v>
      </c>
      <c r="F476" s="351" t="n">
        <f aca="false">+D476-E476</f>
        <v>-876900</v>
      </c>
      <c r="H476" s="351"/>
      <c r="I476" s="355"/>
    </row>
    <row r="477" customFormat="false" ht="12.75" hidden="false" customHeight="false" outlineLevel="0" collapsed="false">
      <c r="A477" s="352" t="s">
        <v>1172</v>
      </c>
      <c r="B477" s="352" t="s">
        <v>1173</v>
      </c>
      <c r="C477" s="353" t="s">
        <v>245</v>
      </c>
      <c r="E477" s="351" t="n">
        <v>13823413</v>
      </c>
      <c r="F477" s="351" t="n">
        <f aca="false">+D477-E477</f>
        <v>-13823413</v>
      </c>
      <c r="H477" s="351"/>
      <c r="I477" s="355"/>
    </row>
    <row r="478" customFormat="false" ht="12.75" hidden="false" customHeight="false" outlineLevel="0" collapsed="false">
      <c r="A478" s="352" t="s">
        <v>1174</v>
      </c>
      <c r="B478" s="352" t="s">
        <v>1175</v>
      </c>
      <c r="C478" s="353" t="s">
        <v>245</v>
      </c>
      <c r="E478" s="351" t="n">
        <v>20317578.19</v>
      </c>
      <c r="F478" s="351" t="n">
        <f aca="false">+D478-E478</f>
        <v>-20317578.19</v>
      </c>
      <c r="H478" s="351"/>
      <c r="I478" s="355"/>
    </row>
    <row r="479" customFormat="false" ht="12.75" hidden="false" customHeight="false" outlineLevel="0" collapsed="false">
      <c r="A479" s="352" t="s">
        <v>1176</v>
      </c>
      <c r="B479" s="352" t="s">
        <v>1177</v>
      </c>
      <c r="C479" s="353" t="s">
        <v>245</v>
      </c>
      <c r="E479" s="351" t="n">
        <v>15783446</v>
      </c>
      <c r="F479" s="351" t="n">
        <f aca="false">+D479-E479</f>
        <v>-15783446</v>
      </c>
      <c r="H479" s="351"/>
      <c r="I479" s="355"/>
    </row>
    <row r="480" customFormat="false" ht="12.75" hidden="false" customHeight="false" outlineLevel="0" collapsed="false">
      <c r="A480" s="352" t="s">
        <v>1178</v>
      </c>
      <c r="B480" s="352" t="s">
        <v>1179</v>
      </c>
      <c r="C480" s="353" t="s">
        <v>245</v>
      </c>
      <c r="E480" s="351" t="n">
        <v>4389712</v>
      </c>
      <c r="F480" s="351" t="n">
        <f aca="false">+D480-E480</f>
        <v>-4389712</v>
      </c>
      <c r="H480" s="351"/>
      <c r="I480" s="355"/>
    </row>
    <row r="481" customFormat="false" ht="12.75" hidden="false" customHeight="false" outlineLevel="0" collapsed="false">
      <c r="A481" s="352" t="s">
        <v>1180</v>
      </c>
      <c r="B481" s="352" t="s">
        <v>1181</v>
      </c>
      <c r="C481" s="353" t="s">
        <v>245</v>
      </c>
      <c r="E481" s="351" t="n">
        <v>3292237</v>
      </c>
      <c r="F481" s="351" t="n">
        <f aca="false">+D481-E481</f>
        <v>-3292237</v>
      </c>
      <c r="H481" s="351"/>
      <c r="I481" s="355"/>
    </row>
    <row r="482" customFormat="false" ht="12.75" hidden="false" customHeight="false" outlineLevel="0" collapsed="false">
      <c r="A482" s="352" t="s">
        <v>1182</v>
      </c>
      <c r="B482" s="352" t="s">
        <v>1183</v>
      </c>
      <c r="C482" s="353" t="s">
        <v>245</v>
      </c>
      <c r="E482" s="351" t="n">
        <v>178017.228</v>
      </c>
      <c r="F482" s="351" t="n">
        <f aca="false">+D482-E482</f>
        <v>-178017.228</v>
      </c>
      <c r="H482" s="351"/>
      <c r="I482" s="355"/>
    </row>
    <row r="483" customFormat="false" ht="12.75" hidden="false" customHeight="false" outlineLevel="0" collapsed="false">
      <c r="A483" s="352" t="s">
        <v>1184</v>
      </c>
      <c r="B483" s="352" t="s">
        <v>1185</v>
      </c>
      <c r="C483" s="353" t="s">
        <v>245</v>
      </c>
      <c r="E483" s="351" t="n">
        <v>4100</v>
      </c>
      <c r="F483" s="351" t="n">
        <f aca="false">+D483-E483</f>
        <v>-4100</v>
      </c>
      <c r="H483" s="351"/>
      <c r="I483" s="355"/>
    </row>
    <row r="484" customFormat="false" ht="12.75" hidden="false" customHeight="false" outlineLevel="0" collapsed="false">
      <c r="A484" s="352" t="s">
        <v>1186</v>
      </c>
      <c r="B484" s="352" t="s">
        <v>1187</v>
      </c>
      <c r="C484" s="353" t="s">
        <v>245</v>
      </c>
      <c r="E484" s="351" t="n">
        <v>7680.682</v>
      </c>
      <c r="F484" s="351" t="n">
        <f aca="false">+D484-E484</f>
        <v>-7680.682</v>
      </c>
      <c r="H484" s="351"/>
      <c r="I484" s="355"/>
    </row>
    <row r="485" customFormat="false" ht="12.75" hidden="false" customHeight="false" outlineLevel="0" collapsed="false">
      <c r="A485" s="352" t="s">
        <v>1188</v>
      </c>
      <c r="B485" s="352" t="s">
        <v>146</v>
      </c>
      <c r="C485" s="353" t="s">
        <v>245</v>
      </c>
      <c r="E485" s="351" t="n">
        <v>1452650.93225</v>
      </c>
      <c r="F485" s="351" t="n">
        <f aca="false">+D485-E485</f>
        <v>-1452650.93225</v>
      </c>
      <c r="H485" s="351"/>
      <c r="I485" s="355"/>
    </row>
    <row r="486" s="394" customFormat="true" ht="13.5" hidden="false" customHeight="false" outlineLevel="0" collapsed="false">
      <c r="A486" s="389"/>
      <c r="B486" s="389"/>
      <c r="C486" s="390"/>
      <c r="D486" s="392"/>
      <c r="E486" s="391"/>
      <c r="F486" s="391"/>
      <c r="G486" s="392"/>
      <c r="H486" s="391"/>
      <c r="I486" s="400"/>
    </row>
    <row r="487" s="401" customFormat="true" ht="14.25" hidden="false" customHeight="false" outlineLevel="0" collapsed="false">
      <c r="C487" s="402"/>
      <c r="D487" s="403" t="n">
        <f aca="false">SUM(D357:D486)</f>
        <v>2378456239.68017</v>
      </c>
      <c r="E487" s="403" t="n">
        <f aca="false">SUM(E357:E486)</f>
        <v>2405269848.48985</v>
      </c>
      <c r="F487" s="403" t="n">
        <f aca="false">SUM(F357:F486)</f>
        <v>-26813608.8096771</v>
      </c>
      <c r="G487" s="404"/>
      <c r="H487" s="404"/>
    </row>
    <row r="488" customFormat="false" ht="13.5" hidden="false" customHeight="false" outlineLevel="0" collapsed="false"/>
    <row r="489" customFormat="false" ht="12.75" hidden="false" customHeight="false" outlineLevel="0" collapsed="false">
      <c r="C489" s="345"/>
      <c r="D489" s="348"/>
      <c r="E489" s="348"/>
    </row>
    <row r="492" customFormat="false" ht="12.75" hidden="false" customHeight="false" outlineLevel="0" collapsed="false">
      <c r="A492" s="405" t="n">
        <v>41773</v>
      </c>
      <c r="B492" s="352" t="s">
        <v>1192</v>
      </c>
      <c r="H492" s="351"/>
    </row>
  </sheetData>
  <printOptions headings="false" gridLines="false" gridLinesSet="true" horizontalCentered="false" verticalCentered="false"/>
  <pageMargins left="0.220138888888889" right="0.25" top="0.390277777777778" bottom="0.3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0T08:16:00Z</dcterms:modified>
  <cp:revision>0</cp:revision>
  <dc:subject/>
  <dc:title/>
</cp:coreProperties>
</file>