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AQT " sheetId="9" state="visible" r:id="rId10"/>
    <sheet name="FD T Fitimit " sheetId="10" state="visible" r:id="rId11"/>
    <sheet name="Analitike " sheetId="11" state="visible" r:id="rId12"/>
    <sheet name="Tat fiks '10" sheetId="12" state="visible" r:id="rId13"/>
    <sheet name="LLog TVSH " sheetId="13" state="visible" r:id="rId14"/>
    <sheet name="Nj Vl '10 (2)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'Analitike '!$A$1:$E$54</definedName>
    <definedName function="false" hidden="false" localSheetId="8" name="_xlnm.Print_Area" vbProcedure="false">'AQT '!$A$1:$P$71</definedName>
    <definedName function="false" hidden="false" localSheetId="1" name="_xlnm.Print_Area" vbProcedure="false">B_Sheet08!$A$1:$V$52</definedName>
    <definedName function="false" hidden="false" localSheetId="3" name="_xlnm.Print_Area" vbProcedure="false">'C_Flow  '!$A$1:$E$61</definedName>
    <definedName function="false" hidden="false" localSheetId="6" name="_xlnm.Print_Area" vbProcedure="false">'FD T Fitimit'!$A$1:$F$30</definedName>
    <definedName function="false" hidden="false" localSheetId="9" name="_xlnm.Print_Area" vbProcedure="false">'FD T Fitimit '!$A$1:$E$36</definedName>
    <definedName function="false" hidden="false" localSheetId="4" name="_xlnm.Print_Area" vbProcedure="false">Kapitali!$A$1:$I$31</definedName>
    <definedName function="false" hidden="false" localSheetId="2" name="_xlnm.Print_Area" vbProcedure="false">'P&amp;L08'!$A$1:$J$72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xxx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1]'!$C$9</definedName>
    <definedName function="false" hidden="false" localSheetId="4" name="xe180soc" vbProcedure="false">'[1]'!$C$9</definedName>
    <definedName function="false" hidden="false" localSheetId="8" name="xe110soc" vbProcedure="false">'[1]'!$C$9</definedName>
    <definedName function="false" hidden="false" localSheetId="8" name="xe180soc" vbProcedure="false">'[1]'!$C$9</definedName>
    <definedName function="false" hidden="false" localSheetId="11" name="xe110soc" vbProcedure="false">'[2]'!$L$12</definedName>
    <definedName function="false" hidden="false" localSheetId="11" name="xe180soc" vbProcedure="false">'[2]'!$L$12</definedName>
    <definedName function="false" hidden="false" localSheetId="11" name="xxx" vbProcedure="false">'[2]'!$L$12</definedName>
    <definedName function="false" hidden="false" localSheetId="12" name="Excel_BuiltIn_Print_Area" vbProcedure="false">#REF!</definedName>
    <definedName function="false" hidden="false" localSheetId="13" name="xe110soc" vbProcedure="false">'[1]'!$C$9</definedName>
    <definedName function="false" hidden="false" localSheetId="13" name="xe180soc" vbProcedure="false">'[1]'!$C$9</definedName>
    <definedName function="false" hidden="false" localSheetId="13" name="xx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3115/2 dt 08/03/2010 P.tatimore Janar 2010, sipas marveshjes pagese me k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2</xdr:row>
                <xdr:rowOff>9</xdr:rowOff>
              </xdr:from>
              <xdr:to>
                <xdr:col>26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6042/2 Prot dt 14/04/2010 P.Tat Shkur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2</xdr:row>
                <xdr:rowOff>6</xdr:rowOff>
              </xdr:from>
              <xdr:to>
                <xdr:col>26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14026/ 1 Prot dt 02/07/2010, P.Tatimore Maj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5</xdr:row>
                <xdr:rowOff>6</xdr:rowOff>
              </xdr:from>
              <xdr:to>
                <xdr:col>26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9749/4 Prot dt 16/06/2010 P.Tatimore 02-04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6</xdr:row>
                <xdr:rowOff>6</xdr:rowOff>
              </xdr:from>
              <xdr:to>
                <xdr:col>2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j Vl 3115/2 Prot dt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7</xdr:row>
                <xdr:rowOff>6</xdr:rowOff>
              </xdr:from>
              <xdr:to>
                <xdr:col>26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16838/1 Prot dt 23/07/2010
Nr 19765/1 Prot dt 1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19</xdr:row>
                <xdr:rowOff>7</xdr:rowOff>
              </xdr:from>
              <xdr:to>
                <xdr:col>26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r 23500/1 Prot dt 15/10/2010 = 5.980.000
Nr 26893/1 Prot dt dt 11/10/2010 = 1.500.000 
Nr Vl 22736/6 = 400.000 leke, dt 30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0</xdr:row>
                <xdr:rowOff>11</xdr:rowOff>
              </xdr:from>
              <xdr:to>
                <xdr:col>25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Nj Vl 28267/1 Prot dt 08/11/2010 = 800.000 l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22</xdr:row>
                <xdr:rowOff>6</xdr:rowOff>
              </xdr:from>
              <xdr:to>
                <xdr:col>26</xdr:col>
                <xdr:colOff>22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detyrimi per tvsh pas kompes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1</xdr:rowOff>
              </xdr:from>
              <xdr:to>
                <xdr:col>8</xdr:col>
                <xdr:colOff>58</xdr:colOff>
                <xdr:row>75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201002=1,900,000
201003=2,400,000
201004=11,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11</xdr:rowOff>
              </xdr:from>
              <xdr:to>
                <xdr:col>23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Acer:
</t>
        </r>
        <r>
          <rPr>
            <sz val="8"/>
            <color rgb="FF000000"/>
            <rFont val="Tahoma"/>
            <family val="2"/>
          </rPr>
          <t xml:space="preserve">201002=1,900,000
201003=2,400,000
201004=11,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62</xdr:row>
                <xdr:rowOff>13</xdr:rowOff>
              </xdr:from>
              <xdr:to>
                <xdr:col>21</xdr:col>
                <xdr:colOff>0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9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OR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1</xdr:row>
                <xdr:rowOff>16</xdr:rowOff>
              </xdr:from>
              <xdr:to>
                <xdr:col>24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6" authorId="0">
      <text>
        <r>
          <rPr>
            <b val="true"/>
            <sz val="12"/>
            <color rgb="FF000000"/>
            <rFont val="Tahoma"/>
            <family val="2"/>
          </rPr>
          <t xml:space="preserve">Financa:
</t>
        </r>
        <r>
          <rPr>
            <sz val="12"/>
            <color rgb="FF000000"/>
            <rFont val="Tahoma"/>
            <family val="2"/>
          </rPr>
          <t xml:space="preserve">do e sist ela kons inv i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44</xdr:row>
                <xdr:rowOff>24</xdr:rowOff>
              </xdr:from>
              <xdr:to>
                <xdr:col>18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758">
  <si>
    <t xml:space="preserve">Emertimi dhe Forma ligjore</t>
  </si>
  <si>
    <t xml:space="preserve">APEX - AL</t>
  </si>
  <si>
    <t xml:space="preserve">sh.a</t>
  </si>
  <si>
    <t xml:space="preserve">NIPT-i</t>
  </si>
  <si>
    <t xml:space="preserve">K 62016002 B</t>
  </si>
  <si>
    <t xml:space="preserve">Adresa e Selise</t>
  </si>
  <si>
    <t xml:space="preserve">Rr. Kavajes, Wolsvageni, Nr. 133/2, Tirane</t>
  </si>
  <si>
    <t xml:space="preserve">Data e krijimit</t>
  </si>
  <si>
    <t xml:space="preserve">Nr.i Regjistrit Tregtar</t>
  </si>
  <si>
    <t xml:space="preserve">Nr 35854</t>
  </si>
  <si>
    <t xml:space="preserve">Veprimtaria Kryesore</t>
  </si>
  <si>
    <t xml:space="preserve">Ne lojrat e fatit dhe lojra te ndryshme elektronike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Pasqyrat financiare jane miratuar nga Administratori me date </t>
  </si>
  <si>
    <t xml:space="preserve">25.03.2010</t>
  </si>
  <si>
    <t xml:space="preserve">Altin    Kundraxhi</t>
  </si>
  <si>
    <t xml:space="preserve">Administrator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Ndryshimi</t>
  </si>
  <si>
    <t xml:space="preserve">Nr. 
Ref.</t>
  </si>
  <si>
    <t xml:space="preserve">PASIVET DHE KAPITALI</t>
  </si>
  <si>
    <t xml:space="preserve">CAPITAL &amp; LIABILITIES</t>
  </si>
  <si>
    <t xml:space="preserve">Andi</t>
  </si>
  <si>
    <t xml:space="preserve">Dec 31,2010</t>
  </si>
  <si>
    <t xml:space="preserve">Dec 31,2009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apital I pa regjistruar</t>
  </si>
  <si>
    <t xml:space="preserve">E/4</t>
  </si>
  <si>
    <t xml:space="preserve">Aktive Afatgjata Jomateriale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b</t>
  </si>
  <si>
    <t xml:space="preserve">Shpenzimet e zhvillimit</t>
  </si>
  <si>
    <t xml:space="preserve">K/6</t>
  </si>
  <si>
    <t xml:space="preserve">Rezerva statutore</t>
  </si>
  <si>
    <t xml:space="preserve">Statutory reserves</t>
  </si>
  <si>
    <t xml:space="preserve">E/c</t>
  </si>
  <si>
    <t xml:space="preserve">Aktive te tjera afatgjata jomateriele</t>
  </si>
  <si>
    <t xml:space="preserve">K/7</t>
  </si>
  <si>
    <t xml:space="preserve">Rezerva ligjore</t>
  </si>
  <si>
    <t xml:space="preserve">Legal reserves</t>
  </si>
  <si>
    <t xml:space="preserve">K/8</t>
  </si>
  <si>
    <t xml:space="preserve">Rezerva te tjera</t>
  </si>
  <si>
    <t xml:space="preserve">Other reserves</t>
  </si>
  <si>
    <t xml:space="preserve">E/5</t>
  </si>
  <si>
    <t xml:space="preserve">Kapitali aksionar i papaguar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6</t>
  </si>
  <si>
    <t xml:space="preserve">Aktive te tjera afatgjata (ne proces)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Aktiveve Afatgjata</t>
  </si>
  <si>
    <t xml:space="preserve">Totali i Kapitalit</t>
  </si>
  <si>
    <t xml:space="preserve">TOTALI AKTIVEVE</t>
  </si>
  <si>
    <t xml:space="preserve">Total Asse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L/1</t>
  </si>
  <si>
    <t xml:space="preserve">Shitje neto</t>
  </si>
  <si>
    <t xml:space="preserve">Te ardhura nga aparate</t>
  </si>
  <si>
    <t xml:space="preserve">Shitje mallra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Nga shitja e prodhimit te vet</t>
  </si>
  <si>
    <t xml:space="preserve">L/4</t>
  </si>
  <si>
    <t xml:space="preserve">Puna e kryer nga njesia ek per qellime te veta</t>
  </si>
  <si>
    <t xml:space="preserve">Nga kryerja e sherbimeve </t>
  </si>
  <si>
    <t xml:space="preserve">Materiale</t>
  </si>
  <si>
    <t xml:space="preserve">L/5</t>
  </si>
  <si>
    <t xml:space="preserve">Mallra, lendet e para dhe sherbimet </t>
  </si>
  <si>
    <t xml:space="preserve">Nga shitja e mallrave</t>
  </si>
  <si>
    <t xml:space="preserve">Mallra</t>
  </si>
  <si>
    <t xml:space="preserve">L/6</t>
  </si>
  <si>
    <t xml:space="preserve">Shpenzime te tjera nga veprimtarite e shfryt</t>
  </si>
  <si>
    <t xml:space="preserve">Te tjera shitje dhe sherbime</t>
  </si>
  <si>
    <t xml:space="preserve">shuma</t>
  </si>
  <si>
    <t xml:space="preserve">L/7</t>
  </si>
  <si>
    <t xml:space="preserve">Shpenzimet e personelit</t>
  </si>
  <si>
    <t xml:space="preserve">TOTAL SHIFRA NETO E AFARIZMIT</t>
  </si>
  <si>
    <t xml:space="preserve">Qera Pikash</t>
  </si>
  <si>
    <t xml:space="preserve">L/a</t>
  </si>
  <si>
    <t xml:space="preserve">     Pagat</t>
  </si>
  <si>
    <t xml:space="preserve"> NGA KJO :EXPORT</t>
  </si>
  <si>
    <t xml:space="preserve">Qera aparatesh</t>
  </si>
  <si>
    <t xml:space="preserve">L/b</t>
  </si>
  <si>
    <t xml:space="preserve">     Shpenzimet e sigurimeve shoqerore</t>
  </si>
  <si>
    <t xml:space="preserve">TE ARDHURA TE TJERA (vec financiare)</t>
  </si>
  <si>
    <t xml:space="preserve">Riparime aparate</t>
  </si>
  <si>
    <t xml:space="preserve">L/c</t>
  </si>
  <si>
    <t xml:space="preserve">  Shpenzimet per personelin</t>
  </si>
  <si>
    <t xml:space="preserve">Certifikim</t>
  </si>
  <si>
    <t xml:space="preserve">L/8</t>
  </si>
  <si>
    <t xml:space="preserve">Amortizimi dhe Zhvleresimet</t>
  </si>
  <si>
    <t xml:space="preserve">Shtesa e gjendjes se prodhimit te vet</t>
  </si>
  <si>
    <t xml:space="preserve">kuta 0.5 % e xhiros per njesine e mbikqyerjes</t>
  </si>
  <si>
    <t xml:space="preserve">Fitimi (humbja) nga veprimtarite e shfrytezimit</t>
  </si>
  <si>
    <t xml:space="preserve">Ruajtja e objekteve</t>
  </si>
  <si>
    <t xml:space="preserve">M/1</t>
  </si>
  <si>
    <t xml:space="preserve">Te ardhurat/shpenzimet fin. nga njesi. kontrolluara</t>
  </si>
  <si>
    <t xml:space="preserve">Prodhim AQ</t>
  </si>
  <si>
    <t xml:space="preserve">Tatim fiks</t>
  </si>
  <si>
    <t xml:space="preserve">M/2</t>
  </si>
  <si>
    <t xml:space="preserve">Te ardhurat/shpenzimet fin. nga pjesemarrjet</t>
  </si>
  <si>
    <t xml:space="preserve">Subvencione te shfrytezimit</t>
  </si>
  <si>
    <t xml:space="preserve">Tatim Fiks Vjetor per Ushtrim Aktiviteti</t>
  </si>
  <si>
    <t xml:space="preserve">M/3</t>
  </si>
  <si>
    <t xml:space="preserve">Te ardhura dhe shpenzime financiare</t>
  </si>
  <si>
    <t xml:space="preserve">Te ardhura te tjera rrjedhese</t>
  </si>
  <si>
    <t xml:space="preserve">shpenzime direkte</t>
  </si>
  <si>
    <t xml:space="preserve">3/a</t>
  </si>
  <si>
    <t xml:space="preserve">M/3/a</t>
  </si>
  <si>
    <t xml:space="preserve">Te ardhura/shpenzime finan. nga investime te tjera financiare</t>
  </si>
  <si>
    <t xml:space="preserve">      Cmimi shitje se AQ</t>
  </si>
  <si>
    <t xml:space="preserve">3/b</t>
  </si>
  <si>
    <t xml:space="preserve">M/3/b</t>
  </si>
  <si>
    <t xml:space="preserve">Te ardhura dhe shpenzime financiare nga interesi</t>
  </si>
  <si>
    <t xml:space="preserve">      Arketim i debitoreve</t>
  </si>
  <si>
    <t xml:space="preserve">totali</t>
  </si>
  <si>
    <t xml:space="preserve">3/c</t>
  </si>
  <si>
    <t xml:space="preserve">M/3/c</t>
  </si>
  <si>
    <t xml:space="preserve">Fitimi dhe humbje nga kursi i kembimit</t>
  </si>
  <si>
    <t xml:space="preserve">      Te tjera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Rimarje amortizimi dhe provizione</t>
  </si>
  <si>
    <t xml:space="preserve">AQT SHITJA</t>
  </si>
  <si>
    <t xml:space="preserve">      Per AQ</t>
  </si>
  <si>
    <t xml:space="preserve">Te ardhura shitja AQT</t>
  </si>
  <si>
    <t xml:space="preserve">Fitimi (humbja) para tatimit</t>
  </si>
  <si>
    <t xml:space="preserve">      Per prov.te AQ</t>
  </si>
  <si>
    <t xml:space="preserve">Kosto e AQT te shitura</t>
  </si>
  <si>
    <t xml:space="preserve">Shpenzimet e tatimit mbi fitimin</t>
  </si>
  <si>
    <t xml:space="preserve">      Per prov.te A.qarkulluese</t>
  </si>
  <si>
    <t xml:space="preserve">+/- vlera nga shitja AQT</t>
  </si>
  <si>
    <t xml:space="preserve"> 15/b </t>
  </si>
  <si>
    <t xml:space="preserve">       Zbritje te tjera</t>
  </si>
  <si>
    <t xml:space="preserve">   Zbritje te tjera</t>
  </si>
  <si>
    <t xml:space="preserve">Shp te tjera</t>
  </si>
  <si>
    <t xml:space="preserve">Fitim (humbje) neto e vitit financiar</t>
  </si>
  <si>
    <t xml:space="preserve">      Per prov.per rreziqe e shpenzime</t>
  </si>
  <si>
    <t xml:space="preserve">Pjesa e fitimit neto per aksionaret e shoqerise meme</t>
  </si>
  <si>
    <t xml:space="preserve">Pjesa e fitimit neto per akisoneret e pakices</t>
  </si>
  <si>
    <t xml:space="preserve">TOTAL  TE ARDHURA (I+II)</t>
  </si>
  <si>
    <t xml:space="preserve">Financiare</t>
  </si>
  <si>
    <t xml:space="preserve">HUMBJA NETO</t>
  </si>
  <si>
    <t xml:space="preserve">FITIMI PARA TATIMIT</t>
  </si>
  <si>
    <t xml:space="preserve">Totale Spese non rocinosciute</t>
  </si>
  <si>
    <t xml:space="preserve">Shpenzimet </t>
  </si>
  <si>
    <t xml:space="preserve">Te ardhura tatimore rivler kontrolli shitjen e aparat 2010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Shpenzime te tjera</t>
  </si>
  <si>
    <t xml:space="preserve">Shpenzime per udhetime e dieta</t>
  </si>
  <si>
    <t xml:space="preserve">Humbje nga këmbimet dhe perkthimet valutore</t>
  </si>
  <si>
    <t xml:space="preserve">Shpenzime te viteve te kaluara</t>
  </si>
  <si>
    <t xml:space="preserve">Provizione Kuotat Financiare </t>
  </si>
  <si>
    <t xml:space="preserve">Amortizimi</t>
  </si>
  <si>
    <t xml:space="preserve">Gjoba, penalitete</t>
  </si>
  <si>
    <t xml:space="preserve">Pagat</t>
  </si>
  <si>
    <t xml:space="preserve">Shpenzime  te barit</t>
  </si>
  <si>
    <t xml:space="preserve">Spese in Totale</t>
  </si>
  <si>
    <t xml:space="preserve">Shpenzime pa faturete rregullt</t>
  </si>
  <si>
    <t xml:space="preserve">Total shpenzime</t>
  </si>
  <si>
    <t xml:space="preserve">Rivleresim nga kontrolli kontrib dhe TAP punemarresi per
 pun qe nuk jane te shoqerise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e ardhurat</t>
  </si>
  <si>
    <t xml:space="preserve">Tatim Fitimi</t>
  </si>
  <si>
    <t xml:space="preserve">te ardhura  nga këmbimet dhe perkthimet valutore</t>
  </si>
  <si>
    <t xml:space="preserve">Të ardhura nga interesat</t>
  </si>
  <si>
    <t xml:space="preserve">Total te ardhura</t>
  </si>
  <si>
    <t xml:space="preserve">Rez</t>
  </si>
  <si>
    <t xml:space="preserve">shpenzimet e panjohura</t>
  </si>
  <si>
    <t xml:space="preserve"> gjobat, kamat-vonesat dhe kushtet e tjera penale</t>
  </si>
  <si>
    <t xml:space="preserve">Shpenzime te panjohura Bari</t>
  </si>
  <si>
    <t xml:space="preserve">Shpenzime pa fat tatimore</t>
  </si>
  <si>
    <t xml:space="preserve">Rivleresim nga kontrolli kontrib dhe TAP punemarresi per pun qe nuk jane te shoqerise</t>
  </si>
  <si>
    <t xml:space="preserve">Dieta </t>
  </si>
  <si>
    <t xml:space="preserve">AK 30.11.2010</t>
  </si>
  <si>
    <t xml:space="preserve">Ne mbylljen e bilancit te merren parasysh</t>
  </si>
  <si>
    <t xml:space="preserve">ulja e humbjes 2009</t>
  </si>
  <si>
    <t xml:space="preserve">Te ardhura tatimore  per rivleresim te ardhura 2010</t>
  </si>
  <si>
    <t xml:space="preserve">PASQYRA  E FLUKSEVE MONETARE :</t>
  </si>
  <si>
    <t xml:space="preserve">Periudha 1 janar 2009-31. Dhjetor 2009</t>
  </si>
  <si>
    <t xml:space="preserve">Ne leke</t>
  </si>
  <si>
    <t xml:space="preserve">31.12.2009</t>
  </si>
  <si>
    <t xml:space="preserve">31.12.2008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Zbritje nga TF I viteve te kaluara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Rimarje amortizimi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8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09</t>
  </si>
  <si>
    <t xml:space="preserve">Emetim i kapitalit aksionar </t>
  </si>
  <si>
    <t xml:space="preserve">Aksione të thesarit të riblera </t>
  </si>
  <si>
    <t xml:space="preserve">Pozicioni më 31 dhjetor 2010</t>
  </si>
  <si>
    <t xml:space="preserve">Altin Kundraxhi</t>
  </si>
  <si>
    <t xml:space="preserve">Elbareta Idershaj</t>
  </si>
  <si>
    <t xml:space="preserve">Ekonomiste  Finance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Ndertesat</t>
  </si>
  <si>
    <t xml:space="preserve">Makineri
 Pajisje</t>
  </si>
  <si>
    <t xml:space="preserve">Automjetet</t>
  </si>
  <si>
    <t xml:space="preserve">Mobu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Kontroll 
me FS</t>
  </si>
  <si>
    <t xml:space="preserve">Bilanci i Celjes     01.01.2010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Vlera neto</t>
  </si>
  <si>
    <t xml:space="preserve">Hyrjet  2010</t>
  </si>
  <si>
    <t xml:space="preserve">Vlera Bruto</t>
  </si>
  <si>
    <t xml:space="preserve">Daljet  2010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0</t>
  </si>
  <si>
    <t xml:space="preserve">Vlera Neto</t>
  </si>
  <si>
    <t xml:space="preserve">Shpenzime
 nisje</t>
  </si>
  <si>
    <t xml:space="preserve">Soft
ware</t>
  </si>
  <si>
    <t xml:space="preserve">Blerje 
Projekti</t>
  </si>
  <si>
    <t xml:space="preserve">AQPT Vlera Bruto</t>
  </si>
  <si>
    <t xml:space="preserve">Ne mbylljen e bilancit te merren parasysh  ulja e humbjes 2009</t>
  </si>
  <si>
    <t xml:space="preserve">(19)  Tatim fitimi me 30%, 25%, 23 % 20% 10 %</t>
  </si>
  <si>
    <r>
      <rPr>
        <b val="true"/>
        <sz val="14"/>
        <color rgb="FF000000"/>
        <rFont val="Times New Roman"/>
        <family val="1"/>
      </rPr>
      <t xml:space="preserve">(23)  Parapagime (</t>
    </r>
    <r>
      <rPr>
        <b val="true"/>
        <sz val="14"/>
        <color rgb="FFFF0000"/>
        <rFont val="Times New Roman"/>
        <family val="1"/>
      </rPr>
      <t xml:space="preserve">vjetor</t>
    </r>
    <r>
      <rPr>
        <b val="true"/>
        <sz val="14"/>
        <rFont val="Times New Roman"/>
        <family val="1"/>
      </rPr>
      <t xml:space="preserve">)</t>
    </r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janar - Prill</t>
  </si>
  <si>
    <t xml:space="preserve">(28)  Denime / interesa per vonesa</t>
  </si>
  <si>
    <t xml:space="preserve">Nent- Dhjet</t>
  </si>
  <si>
    <t xml:space="preserve">(29)  TOTALI PER TU PAGUAR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Ne mbylljen e bilancit te merren parasys hulja e humbjes 2009</t>
  </si>
  <si>
    <t xml:space="preserve">Salle</t>
  </si>
  <si>
    <t xml:space="preserve">Aparat</t>
  </si>
  <si>
    <t xml:space="preserve">Rreth Kat I</t>
  </si>
  <si>
    <t xml:space="preserve">Reeth Kat II</t>
  </si>
  <si>
    <t xml:space="preserve">Reeth Kat III</t>
  </si>
  <si>
    <t xml:space="preserve">Rulete fix</t>
  </si>
  <si>
    <t xml:space="preserve">Rulete post</t>
  </si>
  <si>
    <t xml:space="preserve">Numri I Sallave dhe Aparateve</t>
  </si>
  <si>
    <t xml:space="preserve">Tot Salla
&amp; Aparat </t>
  </si>
  <si>
    <t xml:space="preserve">Vlera</t>
  </si>
  <si>
    <t xml:space="preserve">Shuma
per tu Pag</t>
  </si>
  <si>
    <t xml:space="preserve">Shuma e 
Paguar</t>
  </si>
  <si>
    <t xml:space="preserve"> Rivle. Tatimet</t>
  </si>
  <si>
    <t xml:space="preserve">Diferenc
pas pergj Apelit</t>
  </si>
  <si>
    <t xml:space="preserve">Diferenc
pag teper Tat</t>
  </si>
  <si>
    <t xml:space="preserve">KTG I</t>
  </si>
  <si>
    <t xml:space="preserve">KTG II</t>
  </si>
  <si>
    <t xml:space="preserve">KTG III</t>
  </si>
  <si>
    <t xml:space="preserve">Rulete</t>
  </si>
  <si>
    <t xml:space="preserve">Rulet</t>
  </si>
  <si>
    <t xml:space="preserve">Interesat</t>
  </si>
  <si>
    <t xml:space="preserve">Ap</t>
  </si>
  <si>
    <t xml:space="preserve">Cope</t>
  </si>
  <si>
    <t xml:space="preserve">Po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</t>
  </si>
  <si>
    <t xml:space="preserve">DEKLARIMET  E  TVSH TE  SHOQERISE</t>
  </si>
  <si>
    <t xml:space="preserve">APEX-AL sh.a</t>
  </si>
  <si>
    <t xml:space="preserve">Per vitin 2010</t>
  </si>
  <si>
    <t xml:space="preserve">Per tu
 Paguar</t>
  </si>
  <si>
    <t xml:space="preserve">Dhjetor '09</t>
  </si>
  <si>
    <t xml:space="preserve">Janar</t>
  </si>
  <si>
    <t xml:space="preserve">Shkurt</t>
  </si>
  <si>
    <t xml:space="preserve">Dhjetor</t>
  </si>
  <si>
    <t xml:space="preserve">Janar '11</t>
  </si>
  <si>
    <t xml:space="preserve">Nr </t>
  </si>
  <si>
    <t xml:space="preserve">Njoftim Vleresimi</t>
  </si>
  <si>
    <t xml:space="preserve">Apelim/ Gjykate</t>
  </si>
  <si>
    <t xml:space="preserve">Viti 2008</t>
  </si>
  <si>
    <t xml:space="preserve">Viti 2009</t>
  </si>
  <si>
    <t xml:space="preserve">Det </t>
  </si>
  <si>
    <t xml:space="preserve">Gjoba</t>
  </si>
  <si>
    <t xml:space="preserve">Detyrime</t>
  </si>
  <si>
    <t xml:space="preserve">Tat Fit</t>
  </si>
  <si>
    <t xml:space="preserve">T.L.F</t>
  </si>
  <si>
    <t xml:space="preserve">Sig Shoq</t>
  </si>
  <si>
    <t xml:space="preserve">Tap</t>
  </si>
  <si>
    <t xml:space="preserve">P.Tat</t>
  </si>
  <si>
    <t xml:space="preserve">1) Nr 29350/2 Prot, date 09/02/2010.</t>
  </si>
  <si>
    <t xml:space="preserve">2) Nr 28096/6 Prot, date 09/02/2010.</t>
  </si>
  <si>
    <t xml:space="preserve">3) Nr 2300/1 Prot, date 10/02/2010.</t>
  </si>
  <si>
    <t xml:space="preserve">4) Nr 6042/2 Prot, date 14/04/2010.</t>
  </si>
  <si>
    <t xml:space="preserve">Kerkese Padi</t>
  </si>
  <si>
    <t xml:space="preserve">5) Nr 1115/1 Prot, date  30/04/2010.</t>
  </si>
  <si>
    <t xml:space="preserve">6) Nr 10291/1 Prot, date 16/06/2010.</t>
  </si>
  <si>
    <t xml:space="preserve">7) Nr 9749/4 Prot, date 16/06/2010.       </t>
  </si>
  <si>
    <t xml:space="preserve">8) Nr 23455/11Prot, date 17/06/2010.   </t>
  </si>
  <si>
    <t xml:space="preserve">9) Nr 14026/1 Prot, date 07/07/2010.   </t>
  </si>
  <si>
    <t xml:space="preserve">10) Nr 28016 Prot, date  09/07/2010.  </t>
  </si>
  <si>
    <t xml:space="preserve">11) Nr 16838/1 Prot, date 23/07/2010.  </t>
  </si>
  <si>
    <t xml:space="preserve">12) Nr  19765/1 Prot, date 10/09/2010.</t>
  </si>
  <si>
    <t xml:space="preserve">13) Nr  26893/1 Prot, date 11/10/2010.</t>
  </si>
  <si>
    <t xml:space="preserve">14) Nr  23500/2 Prot, date 15/10/2010.</t>
  </si>
  <si>
    <t xml:space="preserve">15) Nr  28267/1 Prot, date 08/11/2010.</t>
  </si>
  <si>
    <t xml:space="preserve">16) Nr 22736/5 Prot, date 30/11/2010.</t>
  </si>
  <si>
    <t xml:space="preserve">17) Nr 19047/3 Prot, date 10/12/2009.  </t>
  </si>
  <si>
    <t xml:space="preserve">18) Nr 23455/3 Prot, date 24/11/2009.   </t>
  </si>
  <si>
    <t xml:space="preserve">19) Nr 28103/2 Prot, date 24/12/2009.   </t>
  </si>
  <si>
    <t xml:space="preserve">20) Nr 17384/4 Prot, date 25/09/2009.   </t>
  </si>
  <si>
    <t xml:space="preserve">21) Nr 27270/1 Prot, date 24/12/2009.   </t>
  </si>
  <si>
    <t xml:space="preserve">22) Nr 28966/2 Prot, date 16/12/2010.    </t>
  </si>
  <si>
    <t xml:space="preserve">23) Nr 3115/2 Prot, date 08/03/2010.   </t>
  </si>
  <si>
    <t xml:space="preserve">Nr 28206/5 Prot dt 12/01/2010 Dhjetor 2010</t>
  </si>
  <si>
    <t xml:space="preserve">Nr.28313 dt 12/01/2010 Dhjetor 2010</t>
  </si>
  <si>
    <t xml:space="preserve">Nr 28719/4 dt 11/01/2010 Dhjetor 2009</t>
  </si>
  <si>
    <t xml:space="preserve">Nr 31958/3 Prot dt 11/01/2011</t>
  </si>
  <si>
    <t xml:space="preserve">Nj Vl 34782/1 Prot, dt 21/02/2011</t>
  </si>
  <si>
    <t xml:space="preserve">gjobat e kontabilizuara ne 201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_-* #,##0.0_-;\-* #,##0.0_-;_-* \-??_-;_-@_-"/>
    <numFmt numFmtId="167" formatCode="_-* #,##0.0000_-;\-* #,##0.0000_-;_-* \-??_-;_-@_-"/>
    <numFmt numFmtId="168" formatCode="_(* #,##0.00_);_(* \(#,##0.00\);_(* \-??_);_(@_)"/>
    <numFmt numFmtId="169" formatCode="0%"/>
    <numFmt numFmtId="170" formatCode="[$-409]m/d/yyyy"/>
    <numFmt numFmtId="171" formatCode="_-* #,##0.00_-;\-* #,##0.00_-;_-* \-??_-;_-@_-"/>
    <numFmt numFmtId="172" formatCode="_-* #,##0_-;\-* #,##0_-;_-* \-??_-;_-@_-"/>
    <numFmt numFmtId="173" formatCode="_(* #,##0_);_(* \(#,##0\);_(* \-??_);_(@_)"/>
    <numFmt numFmtId="174" formatCode="#,##0.0000"/>
    <numFmt numFmtId="175" formatCode="#,##0.00"/>
    <numFmt numFmtId="176" formatCode="#,##0.00_);\-#,##0.00"/>
    <numFmt numFmtId="177" formatCode="#,##0"/>
    <numFmt numFmtId="178" formatCode="[$-409]#,##0_);[RED]\(#,##0\)"/>
    <numFmt numFmtId="179" formatCode="0.00"/>
    <numFmt numFmtId="180" formatCode="_(* #,##0.0_);_(* \(#,##0.0\);_(* \-??_);_(@_)"/>
    <numFmt numFmtId="181" formatCode="General"/>
    <numFmt numFmtId="182" formatCode="\ #,##0\ ;\(#,##0\)"/>
    <numFmt numFmtId="183" formatCode="[$-409]#,##0.00_);[RED]\(#,##0.00\)"/>
    <numFmt numFmtId="184" formatCode="0"/>
    <numFmt numFmtId="185" formatCode="00000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2"/>
      <name val="Times New Roman"/>
      <family val="1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sz val="12"/>
      <color rgb="FF0000FF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sz val="7"/>
      <name val="Tahoma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imes New Roman"/>
      <family val="1"/>
    </font>
    <font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4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5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4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4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4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4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6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7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7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7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7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6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3" fillId="0" borderId="8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8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86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4" fillId="0" borderId="86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4" borderId="8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4" fillId="4" borderId="8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4" fillId="0" borderId="88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9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9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4" fillId="0" borderId="9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8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4" fillId="0" borderId="8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7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88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4" fillId="0" borderId="88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9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92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4" fillId="0" borderId="92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3" fillId="0" borderId="8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9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9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0" fillId="0" borderId="9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9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9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9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0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0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0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9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9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9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9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0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10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10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10" borderId="1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10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1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1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6" fillId="2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26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6" fillId="0" borderId="1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1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1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10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5" fillId="26" borderId="8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1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5" fillId="1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1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1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26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6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2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2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6" fillId="0" borderId="1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6" fillId="0" borderId="1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8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6" fillId="0" borderId="2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2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2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6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8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8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8" fillId="0" borderId="8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8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1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1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15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37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15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37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15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15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15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7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1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7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4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77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4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9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9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9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8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4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7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4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15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6" fillId="0" borderId="156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9" fillId="0" borderId="15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9" fillId="0" borderId="8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5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158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9" fillId="0" borderId="159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9" fillId="0" borderId="15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16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11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8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9" fillId="0" borderId="8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8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78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9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9" fillId="0" borderId="7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42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9" fillId="0" borderId="77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9" fillId="0" borderId="4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4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4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9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22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16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9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9" fillId="0" borderId="16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16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163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9" fillId="0" borderId="16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7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8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75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165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1" fillId="0" borderId="7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3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76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1" fillId="0" borderId="3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3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16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1" fillId="0" borderId="16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1" fillId="0" borderId="16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7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9" fillId="0" borderId="9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1" fillId="0" borderId="7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4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77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1" fillId="0" borderId="4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4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9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1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22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4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1" fillId="0" borderId="4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1" fillId="0" borderId="9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1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1" fillId="22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7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9" fillId="0" borderId="1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1" fillId="0" borderId="12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2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110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1" fillId="0" borderId="16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16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8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1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1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16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9" fillId="0" borderId="1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1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8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9" fillId="0" borderId="74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1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9" fillId="0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4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9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12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9" fillId="0" borderId="86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8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1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6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16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7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9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4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9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31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1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9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29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9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1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7" fillId="4" borderId="1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7" fillId="4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7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2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7" fillId="22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8" fillId="0" borderId="1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6" fillId="0" borderId="1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7" fillId="4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7" fillId="4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8" fillId="0" borderId="11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7" fillId="22" borderId="8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8" fillId="0" borderId="111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7" fillId="4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11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1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7" fillId="4" borderId="8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9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8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7" fillId="4" borderId="8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8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11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7" fillId="22" borderId="91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8" fillId="0" borderId="1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7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8" fillId="0" borderId="7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1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7" fillId="0" borderId="8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7" fillId="22" borderId="91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7" fillId="0" borderId="89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1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7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3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39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7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4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45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1" borderId="4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21" borderId="7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1" borderId="1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21" borderId="16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6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5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1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115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1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0" borderId="84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1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159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6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4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20" borderId="7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4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5" fillId="0" borderId="45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5" fillId="0" borderId="71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5" fillId="0" borderId="11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1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20" borderId="16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6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9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6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7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8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2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7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2" borderId="4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2" borderId="16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6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6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22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3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7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7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3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4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1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7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_Apex Pasqyrat Financiare 2007-2008 Formati i vjeter" xfId="50"/>
    <cellStyle name="Comma_Apex Pasqyrat Financiare 2007-2008 Formati i vjeter 2 2" xfId="51"/>
    <cellStyle name="Comma_Bilanc i Formatuar" xfId="52"/>
    <cellStyle name="Comma_Bilanci Albavia" xfId="53"/>
    <cellStyle name="Comma_Deti Pro" xfId="54"/>
    <cellStyle name="Comma_Pasqyra permbledhese TVSH 2008" xfId="55"/>
    <cellStyle name="Comma_Pasqyrat 6 m II 2007 Quick Start" xfId="56"/>
    <cellStyle name="Comma_Profit &amp; Loss acc. Albavia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gliaia 2" xfId="66"/>
    <cellStyle name="Migliaia 3" xfId="67"/>
    <cellStyle name="Neutral 1" xfId="68"/>
    <cellStyle name="Normal 2" xfId="69"/>
    <cellStyle name="Normal 3" xfId="70"/>
    <cellStyle name="Normal_Documents C1 à C8 ENGLISH" xfId="71"/>
    <cellStyle name="Normal_Documents C1 à C8 ENGLISH_AFB Pasqyrat Financiare 2008" xfId="72"/>
    <cellStyle name="Normal_Levizja e Mjeteve Kryesore 2" xfId="73"/>
    <cellStyle name="Normal_Levizja e Mjeteve Kryesore_AFB Pasqyrat Financiare 2008" xfId="74"/>
    <cellStyle name="Normal_Profit &amp; Loss acc. Albavia" xfId="75"/>
    <cellStyle name="Normal_Profit &amp; Loss acc. Shqip '01" xfId="76"/>
    <cellStyle name="Normal_Tec Consult Libri TVSH Dhjetor 2006" xfId="77"/>
    <cellStyle name="Normale 2" xfId="78"/>
    <cellStyle name="Normale 3" xfId="79"/>
    <cellStyle name="Normalny_AKTYWA" xfId="80"/>
    <cellStyle name="Note 1" xfId="81"/>
    <cellStyle name="Output" xfId="82"/>
    <cellStyle name="Percentuale 2" xfId="83"/>
    <cellStyle name="Title" xfId="84"/>
    <cellStyle name="Total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443160</xdr:colOff>
      <xdr:row>53</xdr:row>
      <xdr:rowOff>123480</xdr:rowOff>
    </xdr:to>
    <xdr:sp>
      <xdr:nvSpPr>
        <xdr:cNvPr id="0" name="Text Box 1"/>
        <xdr:cNvSpPr/>
      </xdr:nvSpPr>
      <xdr:spPr>
        <a:xfrm>
          <a:off x="0" y="10730160"/>
          <a:ext cx="129121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dministrator/My%20Documents/AA%20KLIENTET%20PER%20bilanc/Apex/Bilanci%20Apex%202008/Apex%20sh.a%20%20Pasqyrat%20Financiare%20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B_Sheet08"/>
      <sheetName val="P&amp;L08"/>
      <sheetName val="C_Flow  "/>
      <sheetName val="Kapitali"/>
      <sheetName val="Cash"/>
      <sheetName val="FD T Fitimit"/>
      <sheetName val="TVSH"/>
      <sheetName val="AQT "/>
      <sheetName val="FD T Fitimit "/>
      <sheetName val="Tat fiks"/>
      <sheetName val="Analitike "/>
      <sheetName val="LLog TVSH "/>
      <sheetName val="Shenime B_Sheet"/>
      <sheetName val="Shenime P&amp;L"/>
      <sheetName val="Equity"/>
      <sheetName val="Fluksi "/>
      <sheetName val="B_Link B_Sheet08 "/>
      <sheetName val="B_Link P&amp;L08"/>
      <sheetName val="B_link Fluksi"/>
      <sheetName val="B_LinkEquity 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 t="n">
        <v>38866</v>
      </c>
      <c r="F7" s="7"/>
      <c r="G7" s="7"/>
      <c r="H7" s="8"/>
      <c r="I7" s="8"/>
      <c r="J7" s="8"/>
      <c r="K7" s="9"/>
      <c r="N7" s="11"/>
    </row>
    <row r="8" customFormat="false" ht="15" hidden="false" customHeight="false" outlineLevel="0" collapsed="false">
      <c r="B8" s="5" t="s">
        <v>8</v>
      </c>
      <c r="C8" s="6"/>
      <c r="D8" s="6"/>
      <c r="E8" s="7" t="s">
        <v>9</v>
      </c>
      <c r="F8" s="7"/>
      <c r="G8" s="7"/>
      <c r="H8" s="8"/>
      <c r="I8" s="8"/>
      <c r="J8" s="8"/>
      <c r="K8" s="9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" hidden="false" customHeight="false" outlineLevel="0" collapsed="false">
      <c r="B10" s="5" t="s">
        <v>10</v>
      </c>
      <c r="C10" s="6"/>
      <c r="D10" s="6"/>
      <c r="E10" s="7" t="s">
        <v>11</v>
      </c>
      <c r="F10" s="7"/>
      <c r="G10" s="7"/>
      <c r="H10" s="12"/>
      <c r="I10" s="8"/>
      <c r="J10" s="8"/>
      <c r="K10" s="9"/>
    </row>
    <row r="11" customFormat="false" ht="14.2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2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4.2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4.2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4.2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4.2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4.2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7.75" hidden="false" customHeight="false" outlineLevel="0" collapsed="false"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4.2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4.2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s">
        <v>14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4.2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4.2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" hidden="false" customHeight="false" outlineLevel="0" collapsed="false">
      <c r="B27" s="5" t="s">
        <v>15</v>
      </c>
      <c r="C27" s="6"/>
      <c r="D27" s="6"/>
      <c r="E27" s="6"/>
      <c r="F27" s="6"/>
      <c r="G27" s="7"/>
      <c r="H27" s="7" t="s">
        <v>16</v>
      </c>
      <c r="I27" s="12"/>
      <c r="J27" s="8"/>
      <c r="K27" s="9"/>
    </row>
    <row r="28" customFormat="false" ht="15" hidden="false" customHeight="false" outlineLevel="0" collapsed="false">
      <c r="B28" s="5" t="s">
        <v>17</v>
      </c>
      <c r="C28" s="6"/>
      <c r="D28" s="6"/>
      <c r="E28" s="6"/>
      <c r="F28" s="6"/>
      <c r="G28" s="7"/>
      <c r="H28" s="7" t="s">
        <v>18</v>
      </c>
      <c r="I28" s="12"/>
      <c r="J28" s="8"/>
      <c r="K28" s="9"/>
    </row>
    <row r="29" customFormat="false" ht="15" hidden="false" customHeight="false" outlineLevel="0" collapsed="false">
      <c r="B29" s="5" t="s">
        <v>19</v>
      </c>
      <c r="C29" s="6"/>
      <c r="D29" s="6"/>
      <c r="E29" s="6"/>
      <c r="F29" s="6"/>
      <c r="G29" s="7"/>
      <c r="H29" s="7" t="s">
        <v>20</v>
      </c>
      <c r="I29" s="12"/>
      <c r="J29" s="8"/>
      <c r="K29" s="9"/>
    </row>
    <row r="30" customFormat="false" ht="15" hidden="false" customHeight="false" outlineLevel="0" collapsed="false">
      <c r="B30" s="5" t="s">
        <v>21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" hidden="false" customHeight="false" outlineLevel="0" collapsed="false">
      <c r="B33" s="5" t="s">
        <v>22</v>
      </c>
      <c r="C33" s="6"/>
      <c r="D33" s="6"/>
      <c r="E33" s="6"/>
      <c r="F33" s="6"/>
      <c r="G33" s="6" t="s">
        <v>23</v>
      </c>
      <c r="H33" s="6"/>
      <c r="I33" s="8"/>
      <c r="J33" s="8"/>
      <c r="K33" s="9"/>
    </row>
    <row r="34" customFormat="false" ht="15" hidden="false" customHeight="false" outlineLevel="0" collapsed="false">
      <c r="B34" s="5"/>
      <c r="C34" s="6"/>
      <c r="D34" s="6"/>
      <c r="E34" s="6"/>
      <c r="F34" s="6"/>
      <c r="G34" s="6" t="s">
        <v>24</v>
      </c>
      <c r="H34" s="6"/>
      <c r="I34" s="8"/>
      <c r="J34" s="8"/>
      <c r="K34" s="9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" hidden="false" customHeight="false" outlineLevel="0" collapsed="false">
      <c r="B37" s="5" t="s">
        <v>25</v>
      </c>
      <c r="C37" s="6"/>
      <c r="D37" s="6"/>
      <c r="E37" s="6"/>
      <c r="F37" s="6"/>
      <c r="G37" s="6"/>
      <c r="H37" s="6" t="s">
        <v>26</v>
      </c>
      <c r="I37" s="8"/>
      <c r="J37" s="8"/>
      <c r="K37" s="9"/>
    </row>
    <row r="38" customFormat="false" ht="1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" hidden="false" customHeight="false" outlineLevel="0" collapsed="false">
      <c r="B40" s="5"/>
      <c r="C40" s="6"/>
      <c r="D40" s="6"/>
      <c r="E40" s="6"/>
      <c r="F40" s="6"/>
      <c r="G40" s="6"/>
      <c r="H40" s="6"/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 t="s">
        <v>27</v>
      </c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8</v>
      </c>
      <c r="I42" s="8"/>
      <c r="J42" s="8"/>
      <c r="K42" s="9"/>
    </row>
    <row r="43" customFormat="false" ht="1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false" view="normal" topLeftCell="A18" colorId="18" zoomScale="85" zoomScaleNormal="85" zoomScalePageLayoutView="100" workbookViewId="0">
      <selection pane="topLeft" activeCell="A1" activeCellId="0" sqref="A1:E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5" width="4.41"/>
    <col collapsed="false" customWidth="true" hidden="false" outlineLevel="0" max="2" min="2" style="815" width="54.99"/>
    <col collapsed="false" customWidth="true" hidden="false" outlineLevel="0" max="3" min="3" style="815" width="20.13"/>
    <col collapsed="false" customWidth="true" hidden="false" outlineLevel="0" max="4" min="4" style="815" width="18.41"/>
    <col collapsed="false" customWidth="false" hidden="false" outlineLevel="0" max="5" min="5" style="815" width="8.99"/>
    <col collapsed="false" customWidth="true" hidden="false" outlineLevel="0" max="6" min="6" style="815" width="25.99"/>
    <col collapsed="false" customWidth="true" hidden="false" outlineLevel="0" max="7" min="7" style="816" width="56.14"/>
    <col collapsed="false" customWidth="true" hidden="false" outlineLevel="0" max="8" min="8" style="815" width="20.7"/>
    <col collapsed="false" customWidth="false" hidden="false" outlineLevel="0" max="9" min="9" style="815" width="8.99"/>
    <col collapsed="false" customWidth="true" hidden="false" outlineLevel="0" max="10" min="10" style="816" width="11.7"/>
    <col collapsed="false" customWidth="true" hidden="false" outlineLevel="0" max="11" min="11" style="816" width="12.99"/>
    <col collapsed="false" customWidth="false" hidden="false" outlineLevel="0" max="257" min="12" style="815" width="8.99"/>
  </cols>
  <sheetData>
    <row r="1" customFormat="false" ht="18.75" hidden="false" customHeight="false" outlineLevel="0" collapsed="false">
      <c r="B1" s="817"/>
      <c r="C1" s="817"/>
    </row>
    <row r="4" customFormat="false" ht="18.75" hidden="false" customHeight="true" outlineLevel="0" collapsed="false">
      <c r="B4" s="818" t="s">
        <v>518</v>
      </c>
      <c r="C4" s="818"/>
      <c r="D4" s="818"/>
    </row>
    <row r="5" customFormat="false" ht="18.75" hidden="false" customHeight="false" outlineLevel="0" collapsed="false">
      <c r="B5" s="819"/>
      <c r="C5" s="819"/>
      <c r="D5" s="819"/>
    </row>
    <row r="6" customFormat="false" ht="19.5" hidden="false" customHeight="false" outlineLevel="0" collapsed="false">
      <c r="B6" s="820" t="s">
        <v>519</v>
      </c>
      <c r="C6" s="821" t="s">
        <v>520</v>
      </c>
      <c r="D6" s="821" t="s">
        <v>521</v>
      </c>
    </row>
    <row r="7" customFormat="false" ht="18.75" hidden="false" customHeight="false" outlineLevel="0" collapsed="false">
      <c r="B7" s="822" t="s">
        <v>522</v>
      </c>
      <c r="C7" s="823" t="n">
        <v>1117990974.9292</v>
      </c>
      <c r="D7" s="824" t="n">
        <v>1140325176.9292</v>
      </c>
      <c r="F7" s="825" t="n">
        <v>22334202</v>
      </c>
      <c r="G7" s="816" t="s">
        <v>421</v>
      </c>
    </row>
    <row r="8" customFormat="false" ht="18.75" hidden="false" customHeight="false" outlineLevel="0" collapsed="false">
      <c r="B8" s="822" t="s">
        <v>523</v>
      </c>
      <c r="C8" s="826" t="n">
        <v>1137125359.657</v>
      </c>
      <c r="D8" s="827" t="n">
        <v>1137125359.657</v>
      </c>
      <c r="G8" s="816" t="s">
        <v>609</v>
      </c>
      <c r="H8" s="828" t="n">
        <v>-41272280</v>
      </c>
    </row>
    <row r="9" customFormat="false" ht="19.5" hidden="false" customHeight="false" outlineLevel="0" collapsed="false">
      <c r="B9" s="822" t="s">
        <v>524</v>
      </c>
      <c r="C9" s="829"/>
      <c r="D9" s="830" t="n">
        <v>91722306.846</v>
      </c>
      <c r="G9" s="831" t="s">
        <v>424</v>
      </c>
      <c r="H9" s="828" t="n">
        <v>22334202</v>
      </c>
    </row>
    <row r="10" s="832" customFormat="true" ht="18.75" hidden="false" customHeight="false" outlineLevel="0" collapsed="false">
      <c r="B10" s="833"/>
      <c r="C10" s="834"/>
      <c r="D10" s="834"/>
      <c r="J10" s="831"/>
      <c r="K10" s="831"/>
    </row>
    <row r="11" customFormat="false" ht="19.5" hidden="false" customHeight="false" outlineLevel="0" collapsed="false">
      <c r="B11" s="835" t="s">
        <v>525</v>
      </c>
      <c r="C11" s="836"/>
      <c r="D11" s="836"/>
    </row>
    <row r="12" customFormat="false" ht="20.25" hidden="true" customHeight="false" outlineLevel="0" collapsed="false">
      <c r="B12" s="837"/>
      <c r="C12" s="838"/>
      <c r="D12" s="838"/>
    </row>
    <row r="13" customFormat="false" ht="18.75" hidden="false" customHeight="false" outlineLevel="0" collapsed="false">
      <c r="B13" s="822" t="s">
        <v>526</v>
      </c>
      <c r="C13" s="823" t="n">
        <v>-19134384.7278023</v>
      </c>
      <c r="D13" s="824"/>
      <c r="F13" s="380"/>
      <c r="G13" s="816" t="n">
        <v>0</v>
      </c>
    </row>
    <row r="14" customFormat="false" ht="19.5" hidden="false" customHeight="false" outlineLevel="0" collapsed="false">
      <c r="B14" s="822" t="s">
        <v>527</v>
      </c>
      <c r="C14" s="839" t="n">
        <v>0</v>
      </c>
      <c r="D14" s="840" t="n">
        <v>94922124.1181977</v>
      </c>
    </row>
    <row r="15" customFormat="false" ht="18.75" hidden="false" customHeight="false" outlineLevel="0" collapsed="false">
      <c r="B15" s="820" t="s">
        <v>528</v>
      </c>
      <c r="C15" s="841"/>
      <c r="D15" s="842" t="n">
        <v>0</v>
      </c>
    </row>
    <row r="16" customFormat="false" ht="20.1" hidden="false" customHeight="true" outlineLevel="0" collapsed="false">
      <c r="B16" s="820" t="s">
        <v>529</v>
      </c>
      <c r="C16" s="843"/>
      <c r="D16" s="844" t="n">
        <v>94922124.1181977</v>
      </c>
    </row>
    <row r="17" customFormat="false" ht="19.5" hidden="false" customHeight="true" outlineLevel="0" collapsed="false">
      <c r="B17" s="845" t="s">
        <v>530</v>
      </c>
      <c r="C17" s="845"/>
      <c r="D17" s="845"/>
    </row>
    <row r="18" customFormat="false" ht="18.6" hidden="false" customHeight="true" outlineLevel="0" collapsed="false">
      <c r="B18" s="820" t="s">
        <v>610</v>
      </c>
      <c r="C18" s="846"/>
      <c r="D18" s="847" t="n">
        <v>9492212.41181977</v>
      </c>
    </row>
    <row r="19" customFormat="false" ht="19.35" hidden="false" customHeight="true" outlineLevel="0" collapsed="false">
      <c r="B19" s="820" t="s">
        <v>532</v>
      </c>
      <c r="C19" s="846"/>
      <c r="D19" s="848"/>
    </row>
    <row r="20" customFormat="false" ht="19.5" hidden="false" customHeight="false" outlineLevel="0" collapsed="false">
      <c r="B20" s="820" t="s">
        <v>533</v>
      </c>
      <c r="C20" s="849"/>
      <c r="D20" s="850" t="n">
        <v>9492212</v>
      </c>
    </row>
    <row r="21" customFormat="false" ht="19.5" hidden="false" customHeight="false" outlineLevel="0" collapsed="false">
      <c r="B21" s="822" t="s">
        <v>534</v>
      </c>
      <c r="C21" s="851"/>
      <c r="D21" s="852"/>
    </row>
    <row r="22" customFormat="false" ht="18.75" hidden="false" customHeight="false" outlineLevel="0" collapsed="false">
      <c r="B22" s="822" t="s">
        <v>611</v>
      </c>
      <c r="C22" s="853" t="n">
        <v>5778652</v>
      </c>
      <c r="D22" s="854"/>
    </row>
    <row r="23" customFormat="false" ht="18.6" hidden="false" customHeight="true" outlineLevel="0" collapsed="false">
      <c r="B23" s="822" t="s">
        <v>612</v>
      </c>
      <c r="C23" s="855"/>
      <c r="D23" s="856"/>
    </row>
    <row r="24" customFormat="false" ht="19.5" hidden="false" customHeight="false" outlineLevel="0" collapsed="false">
      <c r="B24" s="822" t="s">
        <v>613</v>
      </c>
      <c r="C24" s="855"/>
      <c r="D24" s="856"/>
    </row>
    <row r="25" customFormat="false" ht="19.5" hidden="false" customHeight="false" outlineLevel="0" collapsed="false">
      <c r="B25" s="822" t="s">
        <v>614</v>
      </c>
      <c r="C25" s="855"/>
      <c r="D25" s="857"/>
    </row>
    <row r="26" customFormat="false" ht="37.5" hidden="false" customHeight="false" outlineLevel="0" collapsed="false">
      <c r="B26" s="820" t="s">
        <v>615</v>
      </c>
      <c r="C26" s="858"/>
      <c r="D26" s="859" t="n">
        <v>3713560</v>
      </c>
      <c r="H26" s="816" t="s">
        <v>616</v>
      </c>
      <c r="I26" s="815" t="n">
        <v>4</v>
      </c>
      <c r="J26" s="816" t="n">
        <v>863413</v>
      </c>
      <c r="K26" s="816" t="n">
        <v>3453652</v>
      </c>
    </row>
    <row r="27" customFormat="false" ht="18.75" hidden="false" customHeight="false" outlineLevel="0" collapsed="false">
      <c r="B27" s="820" t="s">
        <v>617</v>
      </c>
      <c r="C27" s="846"/>
      <c r="D27" s="860" t="n">
        <v>0</v>
      </c>
      <c r="H27" s="816" t="s">
        <v>618</v>
      </c>
      <c r="I27" s="815" t="n">
        <v>2</v>
      </c>
      <c r="J27" s="816" t="n">
        <v>1162500</v>
      </c>
      <c r="K27" s="816" t="n">
        <v>2325000</v>
      </c>
    </row>
    <row r="28" customFormat="false" ht="19.5" hidden="false" customHeight="false" outlineLevel="0" collapsed="false">
      <c r="B28" s="820" t="s">
        <v>619</v>
      </c>
      <c r="C28" s="846"/>
      <c r="D28" s="861" t="n">
        <v>3713560</v>
      </c>
      <c r="G28" s="816" t="n">
        <v>5778652</v>
      </c>
      <c r="K28" s="862" t="n">
        <v>5778652</v>
      </c>
    </row>
    <row r="33" customFormat="false" ht="18.75" hidden="false" customHeight="false" outlineLevel="0" collapsed="false">
      <c r="B33" s="863"/>
    </row>
    <row r="34" customFormat="false" ht="18.75" hidden="false" customHeight="false" outlineLevel="0" collapsed="false">
      <c r="A34" s="864"/>
      <c r="B34" s="815" t="s">
        <v>540</v>
      </c>
    </row>
    <row r="35" customFormat="false" ht="18.75" hidden="false" customHeight="false" outlineLevel="0" collapsed="false">
      <c r="A35" s="865"/>
      <c r="B35" s="815" t="s">
        <v>541</v>
      </c>
    </row>
    <row r="36" customFormat="false" ht="18.75" hidden="false" customHeight="false" outlineLevel="0" collapsed="false">
      <c r="A36" s="866"/>
      <c r="B36" s="815" t="s">
        <v>542</v>
      </c>
      <c r="C36" s="867" t="n">
        <v>1140742699.07</v>
      </c>
    </row>
    <row r="37" customFormat="false" ht="18.75" hidden="false" customHeight="false" outlineLevel="0" collapsed="false">
      <c r="C37" s="867" t="n">
        <v>-3617339</v>
      </c>
    </row>
    <row r="38" customFormat="false" ht="18.75" hidden="false" customHeight="false" outlineLevel="0" collapsed="false">
      <c r="C38" s="867" t="n">
        <v>1137125360.07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 sh.p.k. Tirane 
Pasqyrat financiare
per vitin ushtrimor që mbyllet me 31 Dhjetor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false" view="normal" topLeftCell="A31" colorId="18" zoomScale="100" zoomScaleNormal="100" zoomScalePageLayoutView="100" workbookViewId="0">
      <selection pane="topLeft" activeCell="A1" activeCellId="0" sqref="A1:E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8" width="60.7"/>
    <col collapsed="false" customWidth="true" hidden="false" outlineLevel="0" max="2" min="2" style="630" width="4.99"/>
    <col collapsed="false" customWidth="true" hidden="false" outlineLevel="0" max="3" min="3" style="632" width="21.7"/>
    <col collapsed="false" customWidth="true" hidden="false" outlineLevel="0" max="4" min="4" style="630" width="4.85"/>
    <col collapsed="false" customWidth="true" hidden="false" outlineLevel="0" max="5" min="5" style="632" width="21.7"/>
    <col collapsed="false" customWidth="true" hidden="false" outlineLevel="0" max="6" min="6" style="868" width="16.28"/>
    <col collapsed="false" customWidth="true" hidden="false" outlineLevel="0" max="7" min="7" style="868" width="15.28"/>
    <col collapsed="false" customWidth="false" hidden="false" outlineLevel="0" max="8" min="8" style="868" width="8.99"/>
    <col collapsed="false" customWidth="true" hidden="false" outlineLevel="0" max="9" min="9" style="869" width="13.41"/>
    <col collapsed="false" customWidth="false" hidden="false" outlineLevel="0" max="10" min="10" style="868" width="8.99"/>
    <col collapsed="false" customWidth="true" hidden="false" outlineLevel="0" max="11" min="11" style="868" width="13.41"/>
    <col collapsed="false" customWidth="false" hidden="false" outlineLevel="0" max="257" min="12" style="438" width="8.99"/>
  </cols>
  <sheetData>
    <row r="1" customFormat="false" ht="15.75" hidden="false" customHeight="false" outlineLevel="0" collapsed="false">
      <c r="A1" s="870"/>
    </row>
    <row r="2" customFormat="false" ht="15.75" hidden="false" customHeight="false" outlineLevel="0" collapsed="false">
      <c r="A2" s="870"/>
    </row>
    <row r="3" customFormat="false" ht="20.45" hidden="false" customHeight="true" outlineLevel="0" collapsed="false">
      <c r="A3" s="635"/>
      <c r="B3" s="635"/>
      <c r="C3" s="635"/>
      <c r="D3" s="635"/>
      <c r="E3" s="635"/>
    </row>
    <row r="4" customFormat="false" ht="15.95" hidden="false" customHeight="true" outlineLevel="0" collapsed="false">
      <c r="A4" s="871" t="s">
        <v>620</v>
      </c>
      <c r="B4" s="872" t="s">
        <v>621</v>
      </c>
      <c r="C4" s="872"/>
      <c r="D4" s="873" t="s">
        <v>622</v>
      </c>
      <c r="E4" s="873"/>
    </row>
    <row r="5" customFormat="false" ht="15.75" hidden="false" customHeight="false" outlineLevel="0" collapsed="false">
      <c r="A5" s="874" t="s">
        <v>623</v>
      </c>
      <c r="B5" s="875" t="n">
        <v>-1</v>
      </c>
      <c r="C5" s="876" t="n">
        <v>1117990974.9292</v>
      </c>
      <c r="D5" s="877" t="n">
        <v>-2</v>
      </c>
      <c r="E5" s="878" t="n">
        <v>1140325176.9292</v>
      </c>
      <c r="G5" s="869" t="s">
        <v>421</v>
      </c>
    </row>
    <row r="6" customFormat="false" ht="15.75" hidden="false" customHeight="false" outlineLevel="0" collapsed="false">
      <c r="A6" s="879" t="s">
        <v>624</v>
      </c>
      <c r="B6" s="880" t="n">
        <v>-3</v>
      </c>
      <c r="C6" s="881" t="n">
        <v>1137125359.657</v>
      </c>
      <c r="D6" s="882" t="n">
        <v>-4</v>
      </c>
      <c r="E6" s="883" t="n">
        <v>1137125359.657</v>
      </c>
      <c r="F6" s="869"/>
      <c r="G6" s="868" t="s">
        <v>609</v>
      </c>
      <c r="K6" s="868" t="n">
        <v>-41272280</v>
      </c>
    </row>
    <row r="7" customFormat="false" ht="15.75" hidden="false" customHeight="false" outlineLevel="0" collapsed="false">
      <c r="A7" s="879" t="s">
        <v>625</v>
      </c>
      <c r="B7" s="884"/>
      <c r="C7" s="885"/>
      <c r="D7" s="882" t="n">
        <v>-5</v>
      </c>
      <c r="E7" s="883" t="n">
        <v>91722306.846</v>
      </c>
      <c r="G7" s="868" t="s">
        <v>424</v>
      </c>
      <c r="K7" s="868" t="n">
        <v>22334202</v>
      </c>
    </row>
    <row r="8" customFormat="false" ht="15.75" hidden="false" customHeight="false" outlineLevel="0" collapsed="false">
      <c r="A8" s="886" t="s">
        <v>626</v>
      </c>
      <c r="B8" s="884"/>
      <c r="C8" s="885"/>
      <c r="D8" s="882" t="n">
        <v>-6</v>
      </c>
      <c r="E8" s="883"/>
    </row>
    <row r="9" customFormat="false" ht="15.75" hidden="false" customHeight="false" outlineLevel="0" collapsed="false">
      <c r="A9" s="886" t="s">
        <v>627</v>
      </c>
      <c r="B9" s="884"/>
      <c r="C9" s="885"/>
      <c r="D9" s="882" t="n">
        <v>-7</v>
      </c>
      <c r="E9" s="883"/>
    </row>
    <row r="10" customFormat="false" ht="25.5" hidden="false" customHeight="false" outlineLevel="0" collapsed="false">
      <c r="A10" s="886" t="s">
        <v>628</v>
      </c>
      <c r="B10" s="884"/>
      <c r="C10" s="885"/>
      <c r="D10" s="882" t="n">
        <v>-8</v>
      </c>
      <c r="E10" s="883"/>
    </row>
    <row r="11" customFormat="false" ht="15.75" hidden="false" customHeight="false" outlineLevel="0" collapsed="false">
      <c r="A11" s="886" t="s">
        <v>629</v>
      </c>
      <c r="B11" s="884"/>
      <c r="C11" s="885"/>
      <c r="D11" s="882" t="n">
        <v>-9</v>
      </c>
      <c r="E11" s="883"/>
    </row>
    <row r="12" customFormat="false" ht="15.75" hidden="false" customHeight="false" outlineLevel="0" collapsed="false">
      <c r="A12" s="886" t="s">
        <v>630</v>
      </c>
      <c r="B12" s="884"/>
      <c r="C12" s="885"/>
      <c r="D12" s="882" t="n">
        <v>-10</v>
      </c>
      <c r="E12" s="883"/>
    </row>
    <row r="13" customFormat="false" ht="15.75" hidden="false" customHeight="false" outlineLevel="0" collapsed="false">
      <c r="A13" s="886" t="s">
        <v>631</v>
      </c>
      <c r="B13" s="884"/>
      <c r="C13" s="885"/>
      <c r="D13" s="882" t="n">
        <v>-11</v>
      </c>
      <c r="E13" s="883"/>
    </row>
    <row r="14" customFormat="false" ht="25.5" hidden="false" customHeight="false" outlineLevel="0" collapsed="false">
      <c r="A14" s="886" t="s">
        <v>632</v>
      </c>
      <c r="B14" s="884"/>
      <c r="C14" s="885"/>
      <c r="D14" s="882" t="n">
        <v>-12</v>
      </c>
      <c r="E14" s="883"/>
    </row>
    <row r="15" customFormat="false" ht="15.75" hidden="false" customHeight="false" outlineLevel="0" collapsed="false">
      <c r="A15" s="886" t="s">
        <v>633</v>
      </c>
      <c r="B15" s="884"/>
      <c r="C15" s="885"/>
      <c r="D15" s="882" t="n">
        <v>-13</v>
      </c>
      <c r="E15" s="883" t="n">
        <v>68124133.67</v>
      </c>
    </row>
    <row r="16" customFormat="false" ht="15.75" hidden="false" customHeight="false" outlineLevel="0" collapsed="false">
      <c r="A16" s="886" t="s">
        <v>634</v>
      </c>
      <c r="B16" s="884"/>
      <c r="C16" s="885"/>
      <c r="D16" s="882" t="n">
        <v>-14</v>
      </c>
      <c r="E16" s="883"/>
    </row>
    <row r="17" customFormat="false" ht="25.5" hidden="false" customHeight="false" outlineLevel="0" collapsed="false">
      <c r="A17" s="886" t="s">
        <v>635</v>
      </c>
      <c r="B17" s="884"/>
      <c r="C17" s="885"/>
      <c r="D17" s="882" t="n">
        <v>-15</v>
      </c>
      <c r="E17" s="883"/>
    </row>
    <row r="18" customFormat="false" ht="15.75" hidden="false" customHeight="false" outlineLevel="0" collapsed="false">
      <c r="A18" s="886" t="s">
        <v>636</v>
      </c>
      <c r="B18" s="884"/>
      <c r="C18" s="885"/>
      <c r="D18" s="882" t="n">
        <v>-16</v>
      </c>
      <c r="E18" s="883"/>
    </row>
    <row r="19" customFormat="false" ht="15.75" hidden="false" customHeight="false" outlineLevel="0" collapsed="false">
      <c r="A19" s="886" t="s">
        <v>637</v>
      </c>
      <c r="B19" s="884"/>
      <c r="C19" s="885"/>
      <c r="D19" s="882" t="n">
        <v>-17</v>
      </c>
      <c r="E19" s="883"/>
    </row>
    <row r="20" customFormat="false" ht="15.75" hidden="false" customHeight="false" outlineLevel="0" collapsed="false">
      <c r="A20" s="886" t="s">
        <v>638</v>
      </c>
      <c r="B20" s="884"/>
      <c r="C20" s="885"/>
      <c r="D20" s="882" t="n">
        <v>-18</v>
      </c>
      <c r="E20" s="883"/>
    </row>
    <row r="21" customFormat="false" ht="15.75" hidden="false" customHeight="false" outlineLevel="0" collapsed="false">
      <c r="A21" s="886" t="s">
        <v>639</v>
      </c>
      <c r="B21" s="884"/>
      <c r="C21" s="885"/>
      <c r="D21" s="882" t="n">
        <v>-19</v>
      </c>
      <c r="E21" s="883"/>
    </row>
    <row r="22" customFormat="false" ht="15.75" hidden="false" customHeight="false" outlineLevel="0" collapsed="false">
      <c r="A22" s="886" t="s">
        <v>640</v>
      </c>
      <c r="B22" s="884"/>
      <c r="C22" s="885"/>
      <c r="D22" s="882" t="n">
        <v>-20</v>
      </c>
      <c r="E22" s="883" t="n">
        <v>23598173.176</v>
      </c>
    </row>
    <row r="23" customFormat="false" ht="25.5" hidden="false" customHeight="false" outlineLevel="0" collapsed="false">
      <c r="A23" s="886" t="s">
        <v>641</v>
      </c>
      <c r="B23" s="884"/>
      <c r="C23" s="885"/>
      <c r="D23" s="882" t="n">
        <v>-21</v>
      </c>
      <c r="E23" s="883"/>
    </row>
    <row r="24" customFormat="false" ht="15.75" hidden="false" customHeight="false" outlineLevel="0" collapsed="false">
      <c r="A24" s="886" t="s">
        <v>642</v>
      </c>
      <c r="B24" s="884"/>
      <c r="C24" s="885"/>
      <c r="D24" s="882" t="n">
        <v>-22</v>
      </c>
      <c r="E24" s="883"/>
    </row>
    <row r="25" customFormat="false" ht="25.5" hidden="false" customHeight="false" outlineLevel="0" collapsed="false">
      <c r="A25" s="886" t="s">
        <v>643</v>
      </c>
      <c r="B25" s="884"/>
      <c r="C25" s="885"/>
      <c r="D25" s="882" t="n">
        <v>-23</v>
      </c>
      <c r="E25" s="883"/>
    </row>
    <row r="26" customFormat="false" ht="16.5" hidden="false" customHeight="false" outlineLevel="0" collapsed="false">
      <c r="A26" s="886" t="s">
        <v>644</v>
      </c>
      <c r="B26" s="887"/>
      <c r="C26" s="888"/>
      <c r="D26" s="889" t="n">
        <v>-24</v>
      </c>
      <c r="E26" s="890"/>
    </row>
    <row r="27" customFormat="false" ht="16.5" hidden="false" customHeight="false" outlineLevel="0" collapsed="false">
      <c r="A27" s="874" t="s">
        <v>645</v>
      </c>
      <c r="B27" s="891"/>
      <c r="C27" s="892"/>
      <c r="D27" s="893"/>
      <c r="E27" s="894"/>
    </row>
    <row r="28" customFormat="false" ht="15.75" hidden="false" customHeight="false" outlineLevel="0" collapsed="false">
      <c r="A28" s="874" t="s">
        <v>646</v>
      </c>
      <c r="B28" s="895" t="n">
        <v>-25</v>
      </c>
      <c r="C28" s="896" t="n">
        <v>-19134384.727802</v>
      </c>
      <c r="D28" s="897" t="n">
        <v>-26</v>
      </c>
      <c r="E28" s="878"/>
      <c r="F28" s="868" t="n">
        <v>0.00560201331973076</v>
      </c>
      <c r="G28" s="869" t="n">
        <v>-19134384.7222</v>
      </c>
      <c r="I28" s="869" t="n">
        <v>-0.00560201331973076</v>
      </c>
    </row>
    <row r="29" customFormat="false" ht="15.75" hidden="false" customHeight="false" outlineLevel="0" collapsed="false">
      <c r="A29" s="874" t="s">
        <v>647</v>
      </c>
      <c r="B29" s="880" t="n">
        <v>-27</v>
      </c>
      <c r="C29" s="881"/>
      <c r="D29" s="882" t="n">
        <v>-28</v>
      </c>
      <c r="E29" s="883" t="n">
        <v>94922124.118198</v>
      </c>
      <c r="F29" s="868" t="n">
        <v>0.00560201704502106</v>
      </c>
      <c r="G29" s="868" t="n">
        <v>94922124.1238</v>
      </c>
      <c r="I29" s="869" t="n">
        <v>-0.00560201704502106</v>
      </c>
    </row>
    <row r="30" customFormat="false" ht="15.75" hidden="false" customHeight="false" outlineLevel="0" collapsed="false">
      <c r="A30" s="898" t="s">
        <v>648</v>
      </c>
      <c r="B30" s="884"/>
      <c r="C30" s="885"/>
      <c r="D30" s="882" t="n">
        <v>-29</v>
      </c>
      <c r="E30" s="883"/>
    </row>
    <row r="31" customFormat="false" ht="15.75" hidden="false" customHeight="false" outlineLevel="0" collapsed="false">
      <c r="A31" s="898" t="s">
        <v>649</v>
      </c>
      <c r="B31" s="884"/>
      <c r="C31" s="885"/>
      <c r="D31" s="882" t="n">
        <v>-30</v>
      </c>
      <c r="E31" s="883"/>
    </row>
    <row r="32" customFormat="false" ht="15.75" hidden="false" customHeight="false" outlineLevel="0" collapsed="false">
      <c r="A32" s="898" t="s">
        <v>650</v>
      </c>
      <c r="B32" s="884"/>
      <c r="C32" s="885"/>
      <c r="D32" s="882" t="n">
        <v>-31</v>
      </c>
      <c r="E32" s="883"/>
    </row>
    <row r="33" customFormat="false" ht="15.75" hidden="false" customHeight="false" outlineLevel="0" collapsed="false">
      <c r="A33" s="874" t="s">
        <v>651</v>
      </c>
      <c r="B33" s="880" t="n">
        <v>-32</v>
      </c>
      <c r="C33" s="881"/>
      <c r="D33" s="882" t="n">
        <v>-33</v>
      </c>
      <c r="E33" s="883"/>
    </row>
    <row r="34" customFormat="false" ht="15.75" hidden="false" customHeight="false" outlineLevel="0" collapsed="false">
      <c r="A34" s="874" t="s">
        <v>652</v>
      </c>
      <c r="B34" s="899"/>
      <c r="C34" s="900"/>
      <c r="D34" s="901" t="n">
        <v>-34</v>
      </c>
      <c r="E34" s="902"/>
    </row>
    <row r="35" customFormat="false" ht="15.75" hidden="false" customHeight="false" outlineLevel="0" collapsed="false">
      <c r="A35" s="874" t="s">
        <v>653</v>
      </c>
      <c r="B35" s="884"/>
      <c r="C35" s="885"/>
      <c r="D35" s="882" t="n">
        <v>-35</v>
      </c>
      <c r="E35" s="883" t="n">
        <v>94922124.118198</v>
      </c>
    </row>
    <row r="36" customFormat="false" ht="15.75" hidden="false" customHeight="false" outlineLevel="0" collapsed="false">
      <c r="A36" s="874" t="s">
        <v>654</v>
      </c>
      <c r="B36" s="884"/>
      <c r="C36" s="885"/>
      <c r="D36" s="882" t="n">
        <v>-36</v>
      </c>
      <c r="E36" s="883" t="n">
        <v>9492212.4118198</v>
      </c>
    </row>
    <row r="37" customFormat="false" ht="15.75" hidden="false" customHeight="false" outlineLevel="0" collapsed="false">
      <c r="A37" s="874" t="s">
        <v>655</v>
      </c>
      <c r="B37" s="880" t="n">
        <v>-37</v>
      </c>
      <c r="C37" s="881"/>
      <c r="D37" s="882" t="n">
        <v>-38</v>
      </c>
      <c r="E37" s="883"/>
    </row>
    <row r="38" customFormat="false" ht="15.75" hidden="false" customHeight="false" outlineLevel="0" collapsed="false">
      <c r="A38" s="874" t="s">
        <v>656</v>
      </c>
      <c r="B38" s="899"/>
      <c r="C38" s="900"/>
      <c r="D38" s="882" t="n">
        <v>-39</v>
      </c>
      <c r="E38" s="883"/>
    </row>
    <row r="39" customFormat="false" ht="15.75" hidden="false" customHeight="false" outlineLevel="0" collapsed="false">
      <c r="A39" s="874" t="s">
        <v>657</v>
      </c>
      <c r="B39" s="899"/>
      <c r="C39" s="900"/>
      <c r="D39" s="882" t="n">
        <v>-40</v>
      </c>
      <c r="E39" s="883"/>
    </row>
    <row r="40" customFormat="false" ht="15.75" hidden="false" customHeight="false" outlineLevel="0" collapsed="false">
      <c r="A40" s="874" t="s">
        <v>658</v>
      </c>
      <c r="B40" s="899"/>
      <c r="C40" s="900"/>
      <c r="D40" s="882" t="n">
        <v>-41</v>
      </c>
      <c r="E40" s="883"/>
    </row>
    <row r="41" customFormat="false" ht="15.75" hidden="false" customHeight="false" outlineLevel="0" collapsed="false">
      <c r="A41" s="874" t="s">
        <v>659</v>
      </c>
      <c r="B41" s="899"/>
      <c r="C41" s="900"/>
      <c r="D41" s="882" t="n">
        <v>-42</v>
      </c>
      <c r="E41" s="883"/>
    </row>
    <row r="42" customFormat="false" ht="16.5" hidden="false" customHeight="false" outlineLevel="0" collapsed="false">
      <c r="A42" s="874" t="s">
        <v>660</v>
      </c>
      <c r="B42" s="887"/>
      <c r="C42" s="888"/>
      <c r="D42" s="889" t="n">
        <v>-43</v>
      </c>
      <c r="E42" s="903"/>
    </row>
    <row r="43" customFormat="false" ht="16.5" hidden="false" customHeight="false" outlineLevel="0" collapsed="false">
      <c r="A43" s="904" t="s">
        <v>661</v>
      </c>
      <c r="B43" s="904"/>
      <c r="C43" s="904"/>
      <c r="D43" s="904"/>
      <c r="E43" s="905"/>
    </row>
    <row r="44" customFormat="false" ht="15.75" hidden="false" customHeight="false" outlineLevel="0" collapsed="false">
      <c r="A44" s="874" t="s">
        <v>662</v>
      </c>
      <c r="B44" s="895" t="n">
        <v>-44</v>
      </c>
      <c r="C44" s="896" t="n">
        <v>79693438</v>
      </c>
      <c r="D44" s="897" t="n">
        <v>-45</v>
      </c>
      <c r="E44" s="906" t="n">
        <v>79693438</v>
      </c>
    </row>
    <row r="45" customFormat="false" ht="15.75" hidden="false" customHeight="false" outlineLevel="0" collapsed="false">
      <c r="A45" s="898" t="s">
        <v>663</v>
      </c>
      <c r="B45" s="880" t="n">
        <v>-46</v>
      </c>
      <c r="C45" s="881" t="n">
        <v>3480763</v>
      </c>
      <c r="D45" s="882" t="n">
        <v>-47</v>
      </c>
      <c r="E45" s="883" t="n">
        <v>3480763</v>
      </c>
    </row>
    <row r="46" customFormat="false" ht="15.75" hidden="false" customHeight="false" outlineLevel="0" collapsed="false">
      <c r="A46" s="898" t="s">
        <v>664</v>
      </c>
      <c r="B46" s="880" t="n">
        <v>-48</v>
      </c>
      <c r="C46" s="881" t="n">
        <v>1500000</v>
      </c>
      <c r="D46" s="882" t="n">
        <v>-49</v>
      </c>
      <c r="E46" s="883" t="n">
        <v>1500000</v>
      </c>
    </row>
    <row r="47" customFormat="false" ht="15.75" hidden="false" customHeight="false" outlineLevel="0" collapsed="false">
      <c r="A47" s="898" t="s">
        <v>665</v>
      </c>
      <c r="B47" s="880" t="n">
        <v>-50</v>
      </c>
      <c r="C47" s="881" t="n">
        <v>60092849</v>
      </c>
      <c r="D47" s="882" t="n">
        <v>-51</v>
      </c>
      <c r="E47" s="883" t="n">
        <v>60092849</v>
      </c>
    </row>
    <row r="48" customFormat="false" ht="15.75" hidden="false" customHeight="false" outlineLevel="0" collapsed="false">
      <c r="A48" s="898" t="s">
        <v>666</v>
      </c>
      <c r="B48" s="880" t="n">
        <v>-52</v>
      </c>
      <c r="C48" s="881" t="n">
        <v>14619826</v>
      </c>
      <c r="D48" s="882" t="n">
        <v>-53</v>
      </c>
      <c r="E48" s="883" t="n">
        <v>14619826</v>
      </c>
    </row>
    <row r="49" customFormat="false" ht="16.5" hidden="false" customHeight="false" outlineLevel="0" collapsed="false">
      <c r="A49" s="907" t="s">
        <v>667</v>
      </c>
      <c r="B49" s="908"/>
      <c r="C49" s="909"/>
      <c r="D49" s="910" t="n">
        <v>-54</v>
      </c>
      <c r="E49" s="911"/>
    </row>
    <row r="54" customFormat="false" ht="15.75" hidden="false" customHeight="false" outlineLevel="0" collapsed="false">
      <c r="C54" s="630"/>
    </row>
    <row r="55" customFormat="false" ht="15.75" hidden="false" customHeight="false" outlineLevel="0" collapsed="false">
      <c r="A55" s="912" t="s">
        <v>421</v>
      </c>
      <c r="B55" s="913"/>
      <c r="C55" s="914"/>
    </row>
    <row r="56" customFormat="false" ht="15.75" hidden="false" customHeight="false" outlineLevel="0" collapsed="false">
      <c r="A56" s="912" t="s">
        <v>668</v>
      </c>
      <c r="B56" s="913"/>
      <c r="C56" s="914" t="n">
        <v>-41272280</v>
      </c>
    </row>
    <row r="57" customFormat="false" ht="15.75" hidden="false" customHeight="false" outlineLevel="0" collapsed="false">
      <c r="A57" s="912" t="s">
        <v>424</v>
      </c>
      <c r="B57" s="913"/>
      <c r="C57" s="914" t="n">
        <v>22334202</v>
      </c>
    </row>
    <row r="58" customFormat="false" ht="15.75" hidden="false" customHeight="false" outlineLevel="0" collapsed="false">
      <c r="C58" s="630"/>
    </row>
  </sheetData>
  <mergeCells count="2">
    <mergeCell ref="B4:C4"/>
    <mergeCell ref="D4:E4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09</oddHeader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A45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A1" activeCellId="0" sqref="A1:IV1638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6.56"/>
    <col collapsed="false" customWidth="true" hidden="false" outlineLevel="0" max="3" min="3" style="439" width="7.42"/>
    <col collapsed="false" customWidth="true" hidden="false" outlineLevel="0" max="4" min="4" style="439" width="6.7"/>
    <col collapsed="false" customWidth="true" hidden="false" outlineLevel="0" max="5" min="5" style="439" width="6.99"/>
    <col collapsed="false" customWidth="true" hidden="false" outlineLevel="0" max="6" min="6" style="439" width="6.41"/>
    <col collapsed="false" customWidth="true" hidden="false" outlineLevel="0" max="7" min="7" style="439" width="6.85"/>
    <col collapsed="false" customWidth="true" hidden="false" outlineLevel="0" max="8" min="8" style="439" width="6.56"/>
    <col collapsed="false" customWidth="true" hidden="false" outlineLevel="0" max="9" min="9" style="439" width="4.41"/>
    <col collapsed="false" customWidth="true" hidden="false" outlineLevel="0" max="10" min="10" style="439" width="3.14"/>
    <col collapsed="false" customWidth="true" hidden="false" outlineLevel="0" max="11" min="11" style="439" width="3.85"/>
    <col collapsed="false" customWidth="true" hidden="false" outlineLevel="0" max="12" min="12" style="439" width="4.7"/>
    <col collapsed="false" customWidth="true" hidden="false" outlineLevel="0" max="14" min="13" style="439" width="11.42"/>
    <col collapsed="false" customWidth="true" hidden="false" outlineLevel="0" max="15" min="15" style="439" width="14.85"/>
    <col collapsed="false" customWidth="true" hidden="false" outlineLevel="0" max="16" min="16" style="439" width="10.85"/>
    <col collapsed="false" customWidth="true" hidden="false" outlineLevel="0" max="17" min="17" style="439" width="9.14"/>
    <col collapsed="false" customWidth="false" hidden="false" outlineLevel="0" max="19" min="18" style="439" width="10.13"/>
    <col collapsed="false" customWidth="true" hidden="false" outlineLevel="0" max="20" min="20" style="439" width="9.99"/>
    <col collapsed="false" customWidth="true" hidden="false" outlineLevel="0" max="21" min="21" style="439" width="2.99"/>
    <col collapsed="false" customWidth="true" hidden="false" outlineLevel="0" max="22" min="22" style="439" width="11.99"/>
    <col collapsed="false" customWidth="true" hidden="false" outlineLevel="0" max="23" min="23" style="439" width="11.56"/>
    <col collapsed="false" customWidth="true" hidden="false" outlineLevel="0" max="24" min="24" style="439" width="16.99"/>
    <col collapsed="false" customWidth="true" hidden="false" outlineLevel="0" max="27" min="25" style="439" width="12.42"/>
    <col collapsed="false" customWidth="false" hidden="false" outlineLevel="0" max="257" min="28" style="439" width="10.13"/>
  </cols>
  <sheetData>
    <row r="2" customFormat="false" ht="12.75" hidden="false" customHeight="false" outlineLevel="0" collapsed="false">
      <c r="O2" s="915" t="n">
        <v>2010</v>
      </c>
      <c r="P2" s="915"/>
      <c r="Q2" s="915"/>
      <c r="R2" s="915"/>
      <c r="S2" s="916"/>
      <c r="T2" s="917"/>
    </row>
    <row r="3" customFormat="false" ht="12.75" hidden="false" customHeight="false" outlineLevel="0" collapsed="false">
      <c r="O3" s="918" t="s">
        <v>669</v>
      </c>
      <c r="P3" s="918"/>
      <c r="Q3" s="918"/>
      <c r="R3" s="918" t="s">
        <v>670</v>
      </c>
      <c r="S3" s="919"/>
    </row>
    <row r="4" customFormat="false" ht="12.75" hidden="false" customHeight="false" outlineLevel="0" collapsed="false">
      <c r="M4" s="439" t="s">
        <v>671</v>
      </c>
      <c r="O4" s="439" t="n">
        <v>400000</v>
      </c>
      <c r="R4" s="439" t="n">
        <v>100000</v>
      </c>
      <c r="T4" s="920"/>
    </row>
    <row r="5" customFormat="false" ht="12.75" hidden="false" customHeight="false" outlineLevel="0" collapsed="false">
      <c r="M5" s="439" t="s">
        <v>672</v>
      </c>
      <c r="O5" s="439" t="n">
        <v>200000</v>
      </c>
      <c r="R5" s="439" t="n">
        <v>60000</v>
      </c>
      <c r="T5" s="920"/>
    </row>
    <row r="6" customFormat="false" ht="12.75" hidden="false" customHeight="false" outlineLevel="0" collapsed="false">
      <c r="M6" s="439" t="s">
        <v>673</v>
      </c>
      <c r="O6" s="439" t="n">
        <v>100000</v>
      </c>
      <c r="R6" s="439" t="n">
        <v>40000</v>
      </c>
      <c r="T6" s="920"/>
    </row>
    <row r="7" customFormat="false" ht="12.75" hidden="false" customHeight="false" outlineLevel="0" collapsed="false">
      <c r="M7" s="439" t="s">
        <v>674</v>
      </c>
      <c r="R7" s="439" t="n">
        <v>1000000</v>
      </c>
    </row>
    <row r="8" customFormat="false" ht="12.75" hidden="false" customHeight="false" outlineLevel="0" collapsed="false">
      <c r="M8" s="439" t="s">
        <v>675</v>
      </c>
      <c r="R8" s="439" t="n">
        <v>300000</v>
      </c>
      <c r="W8" s="439" t="n">
        <v>31704964</v>
      </c>
    </row>
    <row r="9" customFormat="false" ht="13.5" hidden="false" customHeight="false" outlineLevel="0" collapsed="false"/>
    <row r="10" customFormat="false" ht="15.2" hidden="false" customHeight="true" outlineLevel="0" collapsed="false">
      <c r="B10" s="921"/>
      <c r="C10" s="922" t="s">
        <v>676</v>
      </c>
      <c r="D10" s="922"/>
      <c r="E10" s="922"/>
      <c r="F10" s="922"/>
      <c r="G10" s="922"/>
      <c r="H10" s="922"/>
      <c r="I10" s="922"/>
      <c r="J10" s="922"/>
      <c r="K10" s="923" t="s">
        <v>677</v>
      </c>
      <c r="L10" s="923"/>
      <c r="M10" s="922" t="s">
        <v>678</v>
      </c>
      <c r="N10" s="922"/>
      <c r="O10" s="922"/>
      <c r="P10" s="922"/>
      <c r="Q10" s="922"/>
      <c r="R10" s="922"/>
      <c r="S10" s="922"/>
      <c r="T10" s="922"/>
      <c r="U10" s="924"/>
      <c r="V10" s="925" t="s">
        <v>679</v>
      </c>
      <c r="W10" s="925" t="s">
        <v>680</v>
      </c>
      <c r="X10" s="926" t="s">
        <v>681</v>
      </c>
      <c r="Y10" s="927"/>
      <c r="Z10" s="926" t="s">
        <v>682</v>
      </c>
      <c r="AA10" s="926" t="s">
        <v>683</v>
      </c>
    </row>
    <row r="11" customFormat="false" ht="15.95" hidden="false" customHeight="true" outlineLevel="0" collapsed="false">
      <c r="B11" s="921"/>
      <c r="C11" s="928" t="s">
        <v>684</v>
      </c>
      <c r="D11" s="928"/>
      <c r="E11" s="928" t="s">
        <v>685</v>
      </c>
      <c r="F11" s="928"/>
      <c r="G11" s="928" t="s">
        <v>686</v>
      </c>
      <c r="H11" s="928"/>
      <c r="I11" s="928" t="s">
        <v>687</v>
      </c>
      <c r="J11" s="928"/>
      <c r="K11" s="923"/>
      <c r="L11" s="923"/>
      <c r="M11" s="928" t="s">
        <v>42</v>
      </c>
      <c r="N11" s="928"/>
      <c r="O11" s="928" t="s">
        <v>155</v>
      </c>
      <c r="P11" s="928"/>
      <c r="Q11" s="928" t="s">
        <v>218</v>
      </c>
      <c r="R11" s="928"/>
      <c r="S11" s="928" t="s">
        <v>688</v>
      </c>
      <c r="T11" s="928"/>
      <c r="U11" s="924"/>
      <c r="V11" s="925"/>
      <c r="W11" s="925"/>
      <c r="X11" s="926"/>
      <c r="Y11" s="929" t="s">
        <v>689</v>
      </c>
      <c r="Z11" s="926"/>
      <c r="AA11" s="926"/>
    </row>
    <row r="12" customFormat="false" ht="15.95" hidden="false" customHeight="true" outlineLevel="0" collapsed="false">
      <c r="B12" s="921"/>
      <c r="C12" s="930" t="s">
        <v>669</v>
      </c>
      <c r="D12" s="930" t="s">
        <v>690</v>
      </c>
      <c r="E12" s="930" t="s">
        <v>669</v>
      </c>
      <c r="F12" s="930" t="s">
        <v>690</v>
      </c>
      <c r="G12" s="930" t="s">
        <v>669</v>
      </c>
      <c r="H12" s="930" t="s">
        <v>690</v>
      </c>
      <c r="I12" s="930" t="s">
        <v>691</v>
      </c>
      <c r="J12" s="930" t="s">
        <v>692</v>
      </c>
      <c r="K12" s="930" t="s">
        <v>669</v>
      </c>
      <c r="L12" s="930" t="s">
        <v>690</v>
      </c>
      <c r="M12" s="930" t="s">
        <v>669</v>
      </c>
      <c r="N12" s="930" t="s">
        <v>690</v>
      </c>
      <c r="O12" s="930" t="s">
        <v>669</v>
      </c>
      <c r="P12" s="930" t="s">
        <v>690</v>
      </c>
      <c r="Q12" s="930" t="s">
        <v>669</v>
      </c>
      <c r="R12" s="930" t="s">
        <v>690</v>
      </c>
      <c r="S12" s="930" t="s">
        <v>691</v>
      </c>
      <c r="T12" s="930" t="s">
        <v>692</v>
      </c>
      <c r="U12" s="924"/>
      <c r="V12" s="925"/>
      <c r="W12" s="925"/>
      <c r="X12" s="926"/>
      <c r="Y12" s="931"/>
      <c r="Z12" s="926"/>
      <c r="AA12" s="926"/>
    </row>
    <row r="13" customFormat="false" ht="12.75" hidden="false" customHeight="false" outlineLevel="0" collapsed="false">
      <c r="B13" s="932" t="s">
        <v>693</v>
      </c>
      <c r="C13" s="933" t="n">
        <v>14</v>
      </c>
      <c r="D13" s="933" t="n">
        <v>283</v>
      </c>
      <c r="E13" s="933" t="n">
        <v>17</v>
      </c>
      <c r="F13" s="933" t="n">
        <v>234</v>
      </c>
      <c r="G13" s="933" t="n">
        <v>1</v>
      </c>
      <c r="H13" s="933" t="n">
        <v>10</v>
      </c>
      <c r="I13" s="933"/>
      <c r="J13" s="933"/>
      <c r="K13" s="934"/>
      <c r="L13" s="934"/>
      <c r="M13" s="934" t="n">
        <v>5600000</v>
      </c>
      <c r="N13" s="934" t="n">
        <v>28300000</v>
      </c>
      <c r="O13" s="934" t="n">
        <v>3400000</v>
      </c>
      <c r="P13" s="934" t="n">
        <v>14040000</v>
      </c>
      <c r="Q13" s="934" t="n">
        <v>100000</v>
      </c>
      <c r="R13" s="934" t="n">
        <v>400000</v>
      </c>
      <c r="S13" s="934" t="n">
        <v>0</v>
      </c>
      <c r="T13" s="934" t="n">
        <v>0</v>
      </c>
      <c r="U13" s="934"/>
      <c r="V13" s="935" t="n">
        <v>51840000</v>
      </c>
      <c r="W13" s="936" t="n">
        <v>51840000</v>
      </c>
      <c r="X13" s="937" t="n">
        <v>2720000</v>
      </c>
      <c r="Y13" s="938"/>
      <c r="Z13" s="938"/>
      <c r="AA13" s="938"/>
    </row>
    <row r="14" customFormat="false" ht="12.75" hidden="false" customHeight="false" outlineLevel="0" collapsed="false">
      <c r="B14" s="939" t="s">
        <v>694</v>
      </c>
      <c r="C14" s="940" t="n">
        <v>14</v>
      </c>
      <c r="D14" s="940" t="n">
        <v>278</v>
      </c>
      <c r="E14" s="940" t="n">
        <v>15</v>
      </c>
      <c r="F14" s="940" t="n">
        <v>214</v>
      </c>
      <c r="G14" s="940" t="n">
        <v>1</v>
      </c>
      <c r="H14" s="940" t="n">
        <v>10</v>
      </c>
      <c r="I14" s="940"/>
      <c r="J14" s="940"/>
      <c r="K14" s="941"/>
      <c r="L14" s="941"/>
      <c r="M14" s="941" t="n">
        <v>5600000</v>
      </c>
      <c r="N14" s="941" t="n">
        <v>27800000</v>
      </c>
      <c r="O14" s="941" t="n">
        <v>3000000</v>
      </c>
      <c r="P14" s="941" t="n">
        <v>12840000</v>
      </c>
      <c r="Q14" s="941" t="n">
        <v>100000</v>
      </c>
      <c r="R14" s="941" t="n">
        <v>400000</v>
      </c>
      <c r="S14" s="941" t="n">
        <v>0</v>
      </c>
      <c r="T14" s="941" t="n">
        <v>0</v>
      </c>
      <c r="U14" s="941"/>
      <c r="V14" s="942" t="n">
        <v>49740000</v>
      </c>
      <c r="W14" s="942" t="n">
        <v>49740000</v>
      </c>
      <c r="X14" s="938" t="n">
        <v>2740000</v>
      </c>
      <c r="Y14" s="938"/>
      <c r="Z14" s="938"/>
      <c r="AA14" s="938"/>
    </row>
    <row r="15" customFormat="false" ht="12.75" hidden="false" customHeight="false" outlineLevel="0" collapsed="false">
      <c r="B15" s="939" t="s">
        <v>695</v>
      </c>
      <c r="C15" s="940" t="n">
        <v>14</v>
      </c>
      <c r="D15" s="940" t="n">
        <v>256</v>
      </c>
      <c r="E15" s="940" t="n">
        <v>14</v>
      </c>
      <c r="F15" s="940" t="n">
        <v>204</v>
      </c>
      <c r="G15" s="940" t="n">
        <v>1</v>
      </c>
      <c r="H15" s="940" t="n">
        <v>10</v>
      </c>
      <c r="I15" s="940"/>
      <c r="J15" s="940"/>
      <c r="K15" s="941"/>
      <c r="L15" s="941"/>
      <c r="M15" s="941" t="n">
        <v>5600000</v>
      </c>
      <c r="N15" s="941" t="n">
        <v>25600000</v>
      </c>
      <c r="O15" s="941" t="n">
        <v>2800000</v>
      </c>
      <c r="P15" s="941" t="n">
        <v>12240000</v>
      </c>
      <c r="Q15" s="941" t="n">
        <v>100000</v>
      </c>
      <c r="R15" s="941" t="n">
        <v>400000</v>
      </c>
      <c r="S15" s="941" t="n">
        <v>0</v>
      </c>
      <c r="T15" s="941" t="n">
        <v>0</v>
      </c>
      <c r="U15" s="941"/>
      <c r="V15" s="942" t="n">
        <v>46740000</v>
      </c>
      <c r="W15" s="942" t="n">
        <v>15035036</v>
      </c>
      <c r="X15" s="938" t="n">
        <v>0</v>
      </c>
      <c r="Y15" s="938"/>
      <c r="Z15" s="938"/>
      <c r="AA15" s="938"/>
    </row>
    <row r="16" customFormat="false" ht="12.75" hidden="false" customHeight="false" outlineLevel="0" collapsed="false">
      <c r="B16" s="939" t="s">
        <v>696</v>
      </c>
      <c r="C16" s="940" t="n">
        <v>15</v>
      </c>
      <c r="D16" s="940" t="n">
        <v>271</v>
      </c>
      <c r="E16" s="940" t="n">
        <v>14</v>
      </c>
      <c r="F16" s="940" t="n">
        <v>204</v>
      </c>
      <c r="G16" s="940" t="n">
        <v>1</v>
      </c>
      <c r="H16" s="940" t="n">
        <v>10</v>
      </c>
      <c r="I16" s="940"/>
      <c r="J16" s="940"/>
      <c r="K16" s="941"/>
      <c r="L16" s="941"/>
      <c r="M16" s="941" t="n">
        <v>6000000</v>
      </c>
      <c r="N16" s="941" t="n">
        <v>27100000</v>
      </c>
      <c r="O16" s="941" t="n">
        <v>2800000</v>
      </c>
      <c r="P16" s="941" t="n">
        <v>12240000</v>
      </c>
      <c r="Q16" s="941" t="n">
        <v>100000</v>
      </c>
      <c r="R16" s="941" t="n">
        <v>400000</v>
      </c>
      <c r="S16" s="941" t="n">
        <v>0</v>
      </c>
      <c r="T16" s="941" t="n">
        <v>0</v>
      </c>
      <c r="U16" s="941"/>
      <c r="V16" s="942" t="n">
        <v>48640000</v>
      </c>
      <c r="W16" s="942" t="n">
        <v>48640000</v>
      </c>
      <c r="X16" s="938" t="n">
        <v>0</v>
      </c>
      <c r="Y16" s="938"/>
      <c r="Z16" s="938"/>
      <c r="AA16" s="938"/>
    </row>
    <row r="17" customFormat="false" ht="12.75" hidden="false" customHeight="false" outlineLevel="0" collapsed="false">
      <c r="B17" s="939" t="s">
        <v>697</v>
      </c>
      <c r="C17" s="940" t="n">
        <v>20</v>
      </c>
      <c r="D17" s="940" t="n">
        <v>350</v>
      </c>
      <c r="E17" s="940" t="n">
        <v>14</v>
      </c>
      <c r="F17" s="940" t="n">
        <v>204</v>
      </c>
      <c r="G17" s="940" t="n">
        <v>1</v>
      </c>
      <c r="H17" s="940" t="n">
        <v>10</v>
      </c>
      <c r="I17" s="940"/>
      <c r="J17" s="940"/>
      <c r="K17" s="941"/>
      <c r="L17" s="941"/>
      <c r="M17" s="941" t="n">
        <v>8000000</v>
      </c>
      <c r="N17" s="941" t="n">
        <v>35000000</v>
      </c>
      <c r="O17" s="941" t="n">
        <v>2800000</v>
      </c>
      <c r="P17" s="941" t="n">
        <v>12240000</v>
      </c>
      <c r="Q17" s="941" t="n">
        <v>100000</v>
      </c>
      <c r="R17" s="941" t="n">
        <v>400000</v>
      </c>
      <c r="S17" s="941" t="n">
        <v>0</v>
      </c>
      <c r="T17" s="941" t="n">
        <v>0</v>
      </c>
      <c r="U17" s="941"/>
      <c r="V17" s="942" t="n">
        <v>58540000</v>
      </c>
      <c r="W17" s="942" t="n">
        <v>58540000</v>
      </c>
      <c r="X17" s="938" t="n">
        <v>3480000</v>
      </c>
      <c r="Y17" s="938"/>
      <c r="Z17" s="938"/>
      <c r="AA17" s="938"/>
    </row>
    <row r="18" customFormat="false" ht="12.75" hidden="false" customHeight="false" outlineLevel="0" collapsed="false">
      <c r="B18" s="939" t="s">
        <v>698</v>
      </c>
      <c r="C18" s="940" t="n">
        <v>20</v>
      </c>
      <c r="D18" s="940" t="n">
        <v>332</v>
      </c>
      <c r="E18" s="940" t="n">
        <v>14</v>
      </c>
      <c r="F18" s="940" t="n">
        <v>182</v>
      </c>
      <c r="G18" s="940" t="n">
        <v>1</v>
      </c>
      <c r="H18" s="940" t="n">
        <v>10</v>
      </c>
      <c r="I18" s="940"/>
      <c r="J18" s="940"/>
      <c r="K18" s="941"/>
      <c r="L18" s="941"/>
      <c r="M18" s="941" t="n">
        <v>8000000</v>
      </c>
      <c r="N18" s="941" t="n">
        <v>33200000</v>
      </c>
      <c r="O18" s="941" t="n">
        <v>2800000</v>
      </c>
      <c r="P18" s="941" t="n">
        <v>10920000</v>
      </c>
      <c r="Q18" s="941" t="n">
        <v>100000</v>
      </c>
      <c r="R18" s="941" t="n">
        <v>400000</v>
      </c>
      <c r="S18" s="941" t="n">
        <v>0</v>
      </c>
      <c r="T18" s="941" t="n">
        <v>0</v>
      </c>
      <c r="U18" s="941"/>
      <c r="V18" s="942" t="n">
        <v>55420000</v>
      </c>
      <c r="W18" s="942" t="n">
        <v>55420000</v>
      </c>
      <c r="X18" s="938" t="n">
        <v>15500000</v>
      </c>
      <c r="Y18" s="938"/>
      <c r="Z18" s="938"/>
      <c r="AA18" s="938"/>
    </row>
    <row r="19" customFormat="false" ht="12.75" hidden="false" customHeight="false" outlineLevel="0" collapsed="false">
      <c r="B19" s="939" t="s">
        <v>699</v>
      </c>
      <c r="C19" s="940" t="n">
        <v>17</v>
      </c>
      <c r="D19" s="940" t="n">
        <v>302</v>
      </c>
      <c r="E19" s="940" t="n">
        <v>16</v>
      </c>
      <c r="F19" s="940" t="n">
        <v>202</v>
      </c>
      <c r="G19" s="940" t="n">
        <v>1</v>
      </c>
      <c r="H19" s="940" t="n">
        <v>10</v>
      </c>
      <c r="I19" s="940"/>
      <c r="J19" s="940"/>
      <c r="K19" s="941"/>
      <c r="L19" s="941"/>
      <c r="M19" s="941" t="n">
        <v>6800000</v>
      </c>
      <c r="N19" s="941" t="n">
        <v>30200000</v>
      </c>
      <c r="O19" s="941" t="n">
        <v>3200000</v>
      </c>
      <c r="P19" s="941" t="n">
        <v>12120000</v>
      </c>
      <c r="Q19" s="941" t="n">
        <v>100000</v>
      </c>
      <c r="R19" s="941" t="n">
        <v>400000</v>
      </c>
      <c r="S19" s="941" t="n">
        <v>0</v>
      </c>
      <c r="T19" s="941" t="n">
        <v>0</v>
      </c>
      <c r="U19" s="941"/>
      <c r="V19" s="942" t="n">
        <v>52820000</v>
      </c>
      <c r="W19" s="942" t="n">
        <v>52820000</v>
      </c>
      <c r="X19" s="937" t="n">
        <v>1360000</v>
      </c>
      <c r="Y19" s="938"/>
      <c r="Z19" s="938"/>
      <c r="AA19" s="938"/>
    </row>
    <row r="20" customFormat="false" ht="12.75" hidden="false" customHeight="false" outlineLevel="0" collapsed="false">
      <c r="B20" s="939" t="s">
        <v>700</v>
      </c>
      <c r="C20" s="940" t="n">
        <v>17</v>
      </c>
      <c r="D20" s="940" t="n">
        <v>312</v>
      </c>
      <c r="E20" s="940" t="n">
        <v>16</v>
      </c>
      <c r="F20" s="940" t="n">
        <v>206</v>
      </c>
      <c r="G20" s="940" t="n">
        <v>1</v>
      </c>
      <c r="H20" s="940" t="n">
        <v>10</v>
      </c>
      <c r="I20" s="940"/>
      <c r="J20" s="940"/>
      <c r="K20" s="941"/>
      <c r="L20" s="941"/>
      <c r="M20" s="941" t="n">
        <v>6800000</v>
      </c>
      <c r="N20" s="941" t="n">
        <v>31200000</v>
      </c>
      <c r="O20" s="941" t="n">
        <v>3200000</v>
      </c>
      <c r="P20" s="941" t="n">
        <v>12360000</v>
      </c>
      <c r="Q20" s="941" t="n">
        <v>100000</v>
      </c>
      <c r="R20" s="941" t="n">
        <v>400000</v>
      </c>
      <c r="S20" s="941" t="n">
        <v>0</v>
      </c>
      <c r="T20" s="941" t="n">
        <v>0</v>
      </c>
      <c r="U20" s="941"/>
      <c r="V20" s="942" t="n">
        <v>54060000</v>
      </c>
      <c r="W20" s="942" t="n">
        <v>54060000</v>
      </c>
      <c r="X20" s="938"/>
      <c r="Y20" s="938"/>
      <c r="Z20" s="938"/>
      <c r="AA20" s="938"/>
    </row>
    <row r="21" customFormat="false" ht="13.5" hidden="false" customHeight="true" outlineLevel="0" collapsed="false">
      <c r="B21" s="939" t="s">
        <v>701</v>
      </c>
      <c r="C21" s="940" t="n">
        <v>16</v>
      </c>
      <c r="D21" s="940" t="n">
        <v>302</v>
      </c>
      <c r="E21" s="940" t="n">
        <v>16</v>
      </c>
      <c r="F21" s="940" t="n">
        <v>200</v>
      </c>
      <c r="G21" s="940" t="n">
        <v>1</v>
      </c>
      <c r="H21" s="940" t="n">
        <v>10</v>
      </c>
      <c r="I21" s="940"/>
      <c r="J21" s="940"/>
      <c r="K21" s="941"/>
      <c r="L21" s="941"/>
      <c r="M21" s="941" t="n">
        <v>6400000</v>
      </c>
      <c r="N21" s="941" t="n">
        <v>30200000</v>
      </c>
      <c r="O21" s="941" t="n">
        <v>3200000</v>
      </c>
      <c r="P21" s="941" t="n">
        <v>12000000</v>
      </c>
      <c r="Q21" s="941" t="n">
        <v>100000</v>
      </c>
      <c r="R21" s="941" t="n">
        <v>400000</v>
      </c>
      <c r="S21" s="941" t="n">
        <v>0</v>
      </c>
      <c r="T21" s="941" t="n">
        <v>0</v>
      </c>
      <c r="U21" s="941"/>
      <c r="V21" s="942" t="n">
        <v>52300000</v>
      </c>
      <c r="W21" s="942" t="n">
        <v>52300000</v>
      </c>
      <c r="X21" s="938" t="n">
        <v>2980000</v>
      </c>
      <c r="Y21" s="938"/>
      <c r="Z21" s="938"/>
      <c r="AA21" s="938"/>
    </row>
    <row r="22" customFormat="false" ht="12.75" hidden="false" customHeight="false" outlineLevel="0" collapsed="false">
      <c r="B22" s="939" t="s">
        <v>702</v>
      </c>
      <c r="C22" s="940" t="n">
        <v>14</v>
      </c>
      <c r="D22" s="940" t="n">
        <v>282</v>
      </c>
      <c r="E22" s="940" t="n">
        <v>16</v>
      </c>
      <c r="F22" s="940" t="n">
        <v>200</v>
      </c>
      <c r="G22" s="940" t="n">
        <v>1</v>
      </c>
      <c r="H22" s="940" t="n">
        <v>10</v>
      </c>
      <c r="I22" s="940"/>
      <c r="J22" s="940"/>
      <c r="K22" s="941"/>
      <c r="L22" s="941"/>
      <c r="M22" s="941" t="n">
        <v>5600000</v>
      </c>
      <c r="N22" s="941" t="n">
        <v>28200000</v>
      </c>
      <c r="O22" s="941" t="n">
        <v>3200000</v>
      </c>
      <c r="P22" s="941" t="n">
        <v>12000000</v>
      </c>
      <c r="Q22" s="941" t="n">
        <v>100000</v>
      </c>
      <c r="R22" s="941" t="n">
        <v>400000</v>
      </c>
      <c r="S22" s="941" t="n">
        <v>0</v>
      </c>
      <c r="T22" s="941" t="n">
        <v>0</v>
      </c>
      <c r="U22" s="941"/>
      <c r="V22" s="942" t="n">
        <v>49500000</v>
      </c>
      <c r="W22" s="942" t="n">
        <v>49500000</v>
      </c>
      <c r="X22" s="938"/>
      <c r="Y22" s="938"/>
      <c r="Z22" s="938"/>
      <c r="AA22" s="938"/>
    </row>
    <row r="23" customFormat="false" ht="12.75" hidden="false" customHeight="false" outlineLevel="0" collapsed="false">
      <c r="B23" s="939" t="s">
        <v>703</v>
      </c>
      <c r="C23" s="940" t="n">
        <v>14</v>
      </c>
      <c r="D23" s="940" t="n">
        <v>308</v>
      </c>
      <c r="E23" s="940" t="n">
        <v>16</v>
      </c>
      <c r="F23" s="940" t="n">
        <v>198</v>
      </c>
      <c r="G23" s="940" t="n">
        <v>1</v>
      </c>
      <c r="H23" s="940" t="n">
        <v>10</v>
      </c>
      <c r="I23" s="940"/>
      <c r="J23" s="940"/>
      <c r="K23" s="941"/>
      <c r="L23" s="941"/>
      <c r="M23" s="941" t="n">
        <v>5600000</v>
      </c>
      <c r="N23" s="941" t="n">
        <v>30800000</v>
      </c>
      <c r="O23" s="941" t="n">
        <v>3200000</v>
      </c>
      <c r="P23" s="941" t="n">
        <v>11880000</v>
      </c>
      <c r="Q23" s="941" t="n">
        <v>100000</v>
      </c>
      <c r="R23" s="941" t="n">
        <v>400000</v>
      </c>
      <c r="S23" s="941" t="n">
        <v>0</v>
      </c>
      <c r="T23" s="941" t="n">
        <v>0</v>
      </c>
      <c r="U23" s="941"/>
      <c r="V23" s="942" t="n">
        <v>51980000</v>
      </c>
      <c r="W23" s="942" t="n">
        <v>51980000</v>
      </c>
      <c r="X23" s="938" t="n">
        <v>13080000</v>
      </c>
      <c r="Y23" s="938"/>
      <c r="Z23" s="938"/>
      <c r="AA23" s="938"/>
    </row>
    <row r="24" customFormat="false" ht="13.5" hidden="false" customHeight="false" outlineLevel="0" collapsed="false">
      <c r="B24" s="943" t="s">
        <v>704</v>
      </c>
      <c r="C24" s="944" t="n">
        <v>13</v>
      </c>
      <c r="D24" s="944" t="n">
        <v>244</v>
      </c>
      <c r="E24" s="944" t="n">
        <v>13</v>
      </c>
      <c r="F24" s="944" t="n">
        <v>157</v>
      </c>
      <c r="G24" s="944" t="n">
        <v>1</v>
      </c>
      <c r="H24" s="944" t="n">
        <v>10</v>
      </c>
      <c r="I24" s="944"/>
      <c r="J24" s="944"/>
      <c r="K24" s="945"/>
      <c r="L24" s="945"/>
      <c r="M24" s="946" t="n">
        <v>5200000</v>
      </c>
      <c r="N24" s="947" t="n">
        <v>24400000</v>
      </c>
      <c r="O24" s="946" t="n">
        <v>2600000</v>
      </c>
      <c r="P24" s="947" t="n">
        <v>9420000</v>
      </c>
      <c r="Q24" s="946" t="n">
        <v>100000</v>
      </c>
      <c r="R24" s="947" t="n">
        <v>400000</v>
      </c>
      <c r="S24" s="946" t="n">
        <v>0</v>
      </c>
      <c r="T24" s="947" t="n">
        <v>0</v>
      </c>
      <c r="U24" s="946"/>
      <c r="V24" s="945" t="n">
        <v>42120000</v>
      </c>
      <c r="W24" s="945" t="n">
        <v>42120000</v>
      </c>
      <c r="X24" s="948" t="n">
        <v>800000</v>
      </c>
      <c r="Y24" s="948"/>
      <c r="Z24" s="948"/>
      <c r="AA24" s="948"/>
    </row>
    <row r="25" customFormat="false" ht="9.4" hidden="false" customHeight="true" outlineLevel="0" collapsed="false">
      <c r="N25" s="949"/>
      <c r="P25" s="949"/>
      <c r="R25" s="949"/>
      <c r="T25" s="949"/>
      <c r="V25" s="950"/>
      <c r="W25" s="950"/>
      <c r="X25" s="950"/>
      <c r="Y25" s="950"/>
      <c r="Z25" s="950"/>
      <c r="AA25" s="950"/>
    </row>
    <row r="26" customFormat="false" ht="21.6" hidden="false" customHeight="true" outlineLevel="0" collapsed="false">
      <c r="B26" s="951" t="s">
        <v>705</v>
      </c>
      <c r="C26" s="952"/>
      <c r="D26" s="953" t="n">
        <v>3520</v>
      </c>
      <c r="E26" s="953"/>
      <c r="F26" s="953" t="n">
        <v>2405</v>
      </c>
      <c r="G26" s="953"/>
      <c r="H26" s="953" t="n">
        <v>120</v>
      </c>
      <c r="I26" s="953"/>
      <c r="J26" s="953"/>
      <c r="K26" s="954"/>
      <c r="L26" s="952"/>
      <c r="M26" s="954" t="n">
        <v>75200000</v>
      </c>
      <c r="N26" s="954" t="n">
        <v>352000000</v>
      </c>
      <c r="O26" s="954" t="n">
        <v>36200000</v>
      </c>
      <c r="P26" s="954" t="n">
        <v>144300000</v>
      </c>
      <c r="Q26" s="954" t="n">
        <v>1200000</v>
      </c>
      <c r="R26" s="954" t="n">
        <v>4800000</v>
      </c>
      <c r="S26" s="954" t="n">
        <v>0</v>
      </c>
      <c r="T26" s="954" t="n">
        <v>0</v>
      </c>
      <c r="U26" s="954" t="n">
        <v>0</v>
      </c>
      <c r="V26" s="954" t="n">
        <v>613700000</v>
      </c>
      <c r="W26" s="954" t="n">
        <v>581995036</v>
      </c>
      <c r="X26" s="954" t="n">
        <v>42660000</v>
      </c>
      <c r="Y26" s="954" t="n">
        <v>0</v>
      </c>
      <c r="Z26" s="954" t="n">
        <v>0</v>
      </c>
      <c r="AA26" s="954" t="n">
        <v>0</v>
      </c>
    </row>
    <row r="28" customFormat="false" ht="12.75" hidden="false" customHeight="false" outlineLevel="0" collapsed="false">
      <c r="V28" s="439" t="n">
        <v>656360000</v>
      </c>
    </row>
    <row r="32" customFormat="false" ht="13.5" hidden="false" customHeight="false" outlineLevel="0" collapsed="false"/>
    <row r="33" customFormat="false" ht="21.6" hidden="false" customHeight="true" outlineLevel="0" collapsed="false">
      <c r="B33" s="955" t="n">
        <v>2009</v>
      </c>
      <c r="C33" s="955"/>
      <c r="D33" s="955"/>
      <c r="E33" s="955"/>
      <c r="F33" s="955"/>
      <c r="G33" s="955"/>
      <c r="H33" s="955"/>
      <c r="I33" s="955"/>
      <c r="J33" s="955"/>
      <c r="K33" s="955"/>
      <c r="L33" s="955"/>
      <c r="M33" s="954" t="n">
        <v>97800000</v>
      </c>
      <c r="N33" s="954" t="n">
        <v>150500000</v>
      </c>
      <c r="O33" s="954" t="n">
        <v>40000000</v>
      </c>
      <c r="P33" s="954" t="n">
        <v>63880000</v>
      </c>
      <c r="Q33" s="954" t="n">
        <v>6050000</v>
      </c>
      <c r="R33" s="954" t="n">
        <v>13980000</v>
      </c>
      <c r="S33" s="954" t="n">
        <v>11000000</v>
      </c>
      <c r="T33" s="954" t="n">
        <v>7200000</v>
      </c>
      <c r="U33" s="952" t="n">
        <v>0</v>
      </c>
      <c r="V33" s="954" t="n">
        <v>390410000</v>
      </c>
      <c r="W33" s="956" t="n">
        <v>390410000</v>
      </c>
      <c r="X33" s="957" t="n">
        <v>47900000</v>
      </c>
      <c r="Y33" s="957" t="n">
        <v>7524752</v>
      </c>
      <c r="Z33" s="957" t="n">
        <v>20760000</v>
      </c>
      <c r="AA33" s="957" t="n">
        <v>27140000</v>
      </c>
    </row>
    <row r="35" customFormat="false" ht="12.75" hidden="false" customHeight="false" outlineLevel="0" collapsed="false">
      <c r="T35" s="958"/>
      <c r="W35" s="950"/>
    </row>
    <row r="37" customFormat="false" ht="12.75" hidden="false" customHeight="false" outlineLevel="0" collapsed="false">
      <c r="V37" s="439" t="n">
        <v>613700000</v>
      </c>
      <c r="X37" s="439" t="n">
        <v>37460000</v>
      </c>
    </row>
    <row r="41" customFormat="false" ht="12.75" hidden="false" customHeight="false" outlineLevel="0" collapsed="false">
      <c r="X41" s="439" t="n">
        <v>651160000</v>
      </c>
    </row>
    <row r="42" customFormat="false" ht="12.75" hidden="false" customHeight="false" outlineLevel="0" collapsed="false">
      <c r="V42" s="959"/>
    </row>
    <row r="44" customFormat="false" ht="12.75" hidden="false" customHeight="false" outlineLevel="0" collapsed="false">
      <c r="V44" s="960"/>
    </row>
    <row r="45" customFormat="false" ht="12.75" hidden="false" customHeight="false" outlineLevel="0" collapsed="false">
      <c r="V45" s="960"/>
    </row>
  </sheetData>
  <mergeCells count="20">
    <mergeCell ref="O2:R2"/>
    <mergeCell ref="B10:B12"/>
    <mergeCell ref="C10:J10"/>
    <mergeCell ref="K10:L11"/>
    <mergeCell ref="M10:T10"/>
    <mergeCell ref="U10:U12"/>
    <mergeCell ref="V10:V12"/>
    <mergeCell ref="W10:W12"/>
    <mergeCell ref="X10:X12"/>
    <mergeCell ref="Z10:Z12"/>
    <mergeCell ref="AA10:AA12"/>
    <mergeCell ref="C11:D11"/>
    <mergeCell ref="E11:F11"/>
    <mergeCell ref="G11:H11"/>
    <mergeCell ref="I11:J11"/>
    <mergeCell ref="M11:N11"/>
    <mergeCell ref="O11:P11"/>
    <mergeCell ref="Q11:R11"/>
    <mergeCell ref="S11:T11"/>
    <mergeCell ref="B33:L33"/>
  </mergeCells>
  <printOptions headings="false" gridLines="false" gridLinesSet="true" horizontalCentered="false" verticalCentered="false"/>
  <pageMargins left="0.429861111111111" right="0.440277777777778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Acer&amp;CPage &amp;P&amp;R&amp;D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J27" activeCellId="0" sqref="J27"/>
    </sheetView>
  </sheetViews>
  <sheetFormatPr defaultColWidth="10.28125" defaultRowHeight="15.75" zeroHeight="false" outlineLevelRow="0" outlineLevelCol="0"/>
  <cols>
    <col collapsed="false" customWidth="true" hidden="false" outlineLevel="0" max="1" min="1" style="961" width="4.99"/>
    <col collapsed="false" customWidth="false" hidden="false" outlineLevel="0" max="2" min="2" style="961" width="10.28"/>
    <col collapsed="false" customWidth="true" hidden="false" outlineLevel="0" max="3" min="3" style="961" width="13.99"/>
    <col collapsed="false" customWidth="true" hidden="false" outlineLevel="0" max="4" min="4" style="961" width="11.28"/>
    <col collapsed="false" customWidth="true" hidden="false" outlineLevel="0" max="5" min="5" style="961" width="11.56"/>
    <col collapsed="false" customWidth="true" hidden="false" outlineLevel="0" max="6" min="6" style="961" width="12.7"/>
    <col collapsed="false" customWidth="true" hidden="false" outlineLevel="0" max="7" min="7" style="961" width="11.56"/>
    <col collapsed="false" customWidth="false" hidden="false" outlineLevel="0" max="8" min="8" style="961" width="10.28"/>
    <col collapsed="false" customWidth="true" hidden="false" outlineLevel="0" max="10" min="9" style="961" width="12.85"/>
    <col collapsed="false" customWidth="true" hidden="false" outlineLevel="0" max="11" min="11" style="961" width="10.85"/>
    <col collapsed="false" customWidth="true" hidden="false" outlineLevel="0" max="12" min="12" style="961" width="11.13"/>
    <col collapsed="false" customWidth="false" hidden="false" outlineLevel="0" max="13" min="13" style="961" width="10.28"/>
    <col collapsed="false" customWidth="true" hidden="false" outlineLevel="0" max="14" min="14" style="961" width="9.7"/>
    <col collapsed="false" customWidth="false" hidden="true" outlineLevel="0" max="15" min="15" style="961" width="10.28"/>
    <col collapsed="false" customWidth="true" hidden="false" outlineLevel="0" max="16" min="16" style="961" width="12.99"/>
    <col collapsed="false" customWidth="false" hidden="false" outlineLevel="0" max="257" min="17" style="961" width="10.28"/>
  </cols>
  <sheetData>
    <row r="1" customFormat="false" ht="15.75" hidden="false" customHeight="false" outlineLevel="0" collapsed="false">
      <c r="A1" s="962" t="s">
        <v>706</v>
      </c>
    </row>
    <row r="2" customFormat="false" ht="15.75" hidden="false" customHeight="false" outlineLevel="0" collapsed="false">
      <c r="A2" s="962"/>
      <c r="E2" s="963" t="s">
        <v>707</v>
      </c>
      <c r="H2" s="962" t="s">
        <v>708</v>
      </c>
    </row>
    <row r="3" customFormat="false" ht="15.75" hidden="false" customHeight="false" outlineLevel="0" collapsed="false">
      <c r="A3" s="962"/>
    </row>
    <row r="4" customFormat="false" ht="16.5" hidden="false" customHeight="false" outlineLevel="0" collapsed="false">
      <c r="E4" s="962"/>
      <c r="H4" s="962"/>
    </row>
    <row r="5" customFormat="false" ht="16.5" hidden="false" customHeight="true" outlineLevel="0" collapsed="false">
      <c r="A5" s="964" t="s">
        <v>546</v>
      </c>
      <c r="B5" s="965" t="s">
        <v>547</v>
      </c>
      <c r="C5" s="966" t="s">
        <v>548</v>
      </c>
      <c r="D5" s="966"/>
      <c r="E5" s="966"/>
      <c r="F5" s="967" t="s">
        <v>549</v>
      </c>
      <c r="G5" s="967"/>
      <c r="H5" s="967"/>
      <c r="I5" s="966" t="s">
        <v>550</v>
      </c>
      <c r="J5" s="966"/>
      <c r="K5" s="966"/>
      <c r="L5" s="968" t="s">
        <v>709</v>
      </c>
      <c r="M5" s="969" t="s">
        <v>552</v>
      </c>
      <c r="N5" s="970" t="s">
        <v>562</v>
      </c>
      <c r="O5" s="971"/>
    </row>
    <row r="6" customFormat="false" ht="16.5" hidden="false" customHeight="false" outlineLevel="0" collapsed="false">
      <c r="A6" s="964"/>
      <c r="B6" s="965"/>
      <c r="C6" s="972" t="s">
        <v>554</v>
      </c>
      <c r="D6" s="973" t="s">
        <v>555</v>
      </c>
      <c r="E6" s="974" t="s">
        <v>556</v>
      </c>
      <c r="F6" s="975" t="s">
        <v>557</v>
      </c>
      <c r="G6" s="973" t="s">
        <v>558</v>
      </c>
      <c r="H6" s="976" t="s">
        <v>559</v>
      </c>
      <c r="I6" s="972" t="s">
        <v>560</v>
      </c>
      <c r="J6" s="973" t="s">
        <v>561</v>
      </c>
      <c r="K6" s="974" t="s">
        <v>562</v>
      </c>
      <c r="L6" s="968"/>
      <c r="M6" s="969"/>
      <c r="N6" s="970"/>
      <c r="O6" s="971"/>
    </row>
    <row r="7" customFormat="false" ht="16.5" hidden="false" customHeight="false" outlineLevel="0" collapsed="false">
      <c r="A7" s="977" t="n">
        <v>1</v>
      </c>
      <c r="B7" s="978" t="s">
        <v>710</v>
      </c>
      <c r="C7" s="979"/>
      <c r="D7" s="980"/>
      <c r="E7" s="981"/>
      <c r="F7" s="982"/>
      <c r="G7" s="980"/>
      <c r="H7" s="983"/>
      <c r="I7" s="979" t="n">
        <f aca="false">(E7*0.2)</f>
        <v>0</v>
      </c>
      <c r="J7" s="980" t="n">
        <f aca="false">+H7*0.2</f>
        <v>0</v>
      </c>
      <c r="K7" s="981"/>
      <c r="L7" s="984" t="n">
        <v>-16214</v>
      </c>
      <c r="M7" s="980"/>
      <c r="N7" s="982"/>
      <c r="O7" s="981"/>
    </row>
    <row r="8" customFormat="false" ht="15.75" hidden="false" customHeight="false" outlineLevel="0" collapsed="false">
      <c r="A8" s="985" t="n">
        <v>2</v>
      </c>
      <c r="B8" s="986" t="s">
        <v>711</v>
      </c>
      <c r="C8" s="987" t="n">
        <v>70430000</v>
      </c>
      <c r="D8" s="988"/>
      <c r="E8" s="989"/>
      <c r="F8" s="990"/>
      <c r="G8" s="988"/>
      <c r="H8" s="991"/>
      <c r="I8" s="992" t="n">
        <f aca="false">(E8*0.2)</f>
        <v>0</v>
      </c>
      <c r="J8" s="993" t="n">
        <f aca="false">(G8+H8)*0.2</f>
        <v>0</v>
      </c>
      <c r="K8" s="994" t="n">
        <f aca="false">I8-J8</f>
        <v>0</v>
      </c>
      <c r="L8" s="995" t="n">
        <f aca="false">L7+K8-M7</f>
        <v>-16214</v>
      </c>
      <c r="M8" s="988"/>
      <c r="N8" s="996" t="n">
        <f aca="false">M8-L8</f>
        <v>16214</v>
      </c>
      <c r="O8" s="989"/>
    </row>
    <row r="9" customFormat="false" ht="15.75" hidden="false" customHeight="false" outlineLevel="0" collapsed="false">
      <c r="A9" s="997" t="n">
        <v>3</v>
      </c>
      <c r="B9" s="998" t="s">
        <v>712</v>
      </c>
      <c r="C9" s="992" t="n">
        <v>60603900</v>
      </c>
      <c r="D9" s="993" t="n">
        <v>1183965</v>
      </c>
      <c r="E9" s="994"/>
      <c r="F9" s="996" t="n">
        <v>14182675.09</v>
      </c>
      <c r="G9" s="993"/>
      <c r="H9" s="999"/>
      <c r="I9" s="992" t="n">
        <f aca="false">(E9*0.2)</f>
        <v>0</v>
      </c>
      <c r="J9" s="993" t="n">
        <f aca="false">(G9+H9)*0.2</f>
        <v>0</v>
      </c>
      <c r="K9" s="994" t="n">
        <f aca="false">I9-J9</f>
        <v>0</v>
      </c>
      <c r="L9" s="995" t="n">
        <f aca="false">L8+K9-M8</f>
        <v>-16214</v>
      </c>
      <c r="M9" s="993" t="n">
        <v>14811</v>
      </c>
      <c r="N9" s="996" t="n">
        <f aca="false">M9-L9</f>
        <v>31025</v>
      </c>
      <c r="O9" s="994"/>
    </row>
    <row r="10" customFormat="false" ht="15.75" hidden="false" customHeight="false" outlineLevel="0" collapsed="false">
      <c r="A10" s="985" t="n">
        <v>4</v>
      </c>
      <c r="B10" s="998" t="s">
        <v>566</v>
      </c>
      <c r="C10" s="992" t="n">
        <v>72026000</v>
      </c>
      <c r="D10" s="993" t="n">
        <v>397360</v>
      </c>
      <c r="E10" s="994" t="n">
        <v>155126</v>
      </c>
      <c r="F10" s="996" t="n">
        <v>10894590.28</v>
      </c>
      <c r="G10" s="993"/>
      <c r="H10" s="999"/>
      <c r="I10" s="992" t="n">
        <f aca="false">(E10*0.2)</f>
        <v>31025.2</v>
      </c>
      <c r="J10" s="993" t="n">
        <f aca="false">(G10+H10)*0.2</f>
        <v>0</v>
      </c>
      <c r="K10" s="994" t="n">
        <f aca="false">I10-J10</f>
        <v>31025.2</v>
      </c>
      <c r="L10" s="995" t="n">
        <f aca="false">L9+K10-M9</f>
        <v>0.200000000000728</v>
      </c>
      <c r="M10" s="993"/>
      <c r="N10" s="996" t="n">
        <f aca="false">M10-L10</f>
        <v>-0.200000000000728</v>
      </c>
      <c r="O10" s="994"/>
    </row>
    <row r="11" customFormat="false" ht="15.75" hidden="false" customHeight="false" outlineLevel="0" collapsed="false">
      <c r="A11" s="997" t="n">
        <v>5</v>
      </c>
      <c r="B11" s="998" t="s">
        <v>567</v>
      </c>
      <c r="C11" s="992" t="n">
        <v>73570200</v>
      </c>
      <c r="D11" s="993" t="n">
        <v>0</v>
      </c>
      <c r="E11" s="1000" t="n">
        <v>130000</v>
      </c>
      <c r="F11" s="996" t="n">
        <v>17201958.46</v>
      </c>
      <c r="G11" s="993"/>
      <c r="H11" s="999"/>
      <c r="I11" s="992" t="n">
        <f aca="false">(E11*0.2)</f>
        <v>26000</v>
      </c>
      <c r="J11" s="993" t="n">
        <f aca="false">(G11+H11)*0.2</f>
        <v>0</v>
      </c>
      <c r="K11" s="994" t="n">
        <f aca="false">I11-J11</f>
        <v>26000</v>
      </c>
      <c r="L11" s="995" t="n">
        <f aca="false">L10+K11-M10</f>
        <v>26000.2</v>
      </c>
      <c r="M11" s="993" t="n">
        <v>26000</v>
      </c>
      <c r="N11" s="996" t="n">
        <f aca="false">M11-L11</f>
        <v>-0.200000000000728</v>
      </c>
      <c r="O11" s="994"/>
      <c r="P11" s="1001"/>
    </row>
    <row r="12" customFormat="false" ht="15.75" hidden="false" customHeight="false" outlineLevel="0" collapsed="false">
      <c r="A12" s="985" t="n">
        <v>6</v>
      </c>
      <c r="B12" s="998" t="s">
        <v>568</v>
      </c>
      <c r="C12" s="992" t="n">
        <v>81903300</v>
      </c>
      <c r="D12" s="993" t="n">
        <v>154224.5</v>
      </c>
      <c r="E12" s="994" t="n">
        <v>335833</v>
      </c>
      <c r="F12" s="996" t="n">
        <v>33924728.77</v>
      </c>
      <c r="G12" s="993"/>
      <c r="H12" s="999"/>
      <c r="I12" s="1002" t="n">
        <f aca="false">(E12*0.2)</f>
        <v>67166.6</v>
      </c>
      <c r="J12" s="993" t="n">
        <f aca="false">(G12+H12)*0.2</f>
        <v>0</v>
      </c>
      <c r="K12" s="994" t="n">
        <f aca="false">I12-J12</f>
        <v>67166.6</v>
      </c>
      <c r="L12" s="995" t="n">
        <f aca="false">L11+K12-M11</f>
        <v>67166.8</v>
      </c>
      <c r="M12" s="993" t="n">
        <v>67167</v>
      </c>
      <c r="N12" s="996" t="n">
        <f aca="false">M12-L12</f>
        <v>0.19999999999709</v>
      </c>
      <c r="O12" s="994"/>
    </row>
    <row r="13" customFormat="false" ht="15.75" hidden="false" customHeight="false" outlineLevel="0" collapsed="false">
      <c r="A13" s="997" t="n">
        <v>7</v>
      </c>
      <c r="B13" s="998" t="s">
        <v>569</v>
      </c>
      <c r="C13" s="992" t="n">
        <v>84846900</v>
      </c>
      <c r="D13" s="993" t="n">
        <v>0</v>
      </c>
      <c r="E13" s="994" t="n">
        <v>530833.17</v>
      </c>
      <c r="F13" s="996" t="n">
        <v>10674001.17</v>
      </c>
      <c r="G13" s="993"/>
      <c r="H13" s="999"/>
      <c r="I13" s="992" t="n">
        <f aca="false">(E13*0.2)</f>
        <v>106166.634</v>
      </c>
      <c r="J13" s="993" t="n">
        <f aca="false">(G13+H13)*0.2</f>
        <v>0</v>
      </c>
      <c r="K13" s="994" t="n">
        <f aca="false">I13-J13</f>
        <v>106166.634</v>
      </c>
      <c r="L13" s="995" t="n">
        <f aca="false">L12+K13-M12</f>
        <v>106166.434</v>
      </c>
      <c r="M13" s="993" t="n">
        <v>106166.434</v>
      </c>
      <c r="N13" s="996" t="n">
        <f aca="false">M13-L13</f>
        <v>0</v>
      </c>
      <c r="O13" s="994"/>
    </row>
    <row r="14" customFormat="false" ht="15.75" hidden="false" customHeight="false" outlineLevel="0" collapsed="false">
      <c r="A14" s="985" t="n">
        <v>8</v>
      </c>
      <c r="B14" s="998" t="s">
        <v>570</v>
      </c>
      <c r="C14" s="992" t="n">
        <v>107120400</v>
      </c>
      <c r="D14" s="993" t="n">
        <v>24453360</v>
      </c>
      <c r="E14" s="994" t="n">
        <v>335833</v>
      </c>
      <c r="F14" s="996" t="n">
        <v>9213961.98</v>
      </c>
      <c r="G14" s="993"/>
      <c r="H14" s="999"/>
      <c r="I14" s="992" t="n">
        <f aca="false">(E14*0.2)</f>
        <v>67166.6</v>
      </c>
      <c r="J14" s="993" t="n">
        <f aca="false">(G14+H14)*0.2</f>
        <v>0</v>
      </c>
      <c r="K14" s="994" t="n">
        <f aca="false">I14-J14</f>
        <v>67166.6</v>
      </c>
      <c r="L14" s="995" t="n">
        <f aca="false">L13+K14-M13</f>
        <v>67166.6</v>
      </c>
      <c r="M14" s="993" t="n">
        <v>67167</v>
      </c>
      <c r="N14" s="996" t="n">
        <f aca="false">M14-L14</f>
        <v>0.399999999994179</v>
      </c>
      <c r="O14" s="994"/>
    </row>
    <row r="15" customFormat="false" ht="15.75" hidden="false" customHeight="false" outlineLevel="0" collapsed="false">
      <c r="A15" s="997" t="n">
        <v>9</v>
      </c>
      <c r="B15" s="998" t="s">
        <v>571</v>
      </c>
      <c r="C15" s="992" t="n">
        <v>110893700</v>
      </c>
      <c r="D15" s="993" t="n">
        <v>0</v>
      </c>
      <c r="E15" s="994" t="n">
        <v>184166.61</v>
      </c>
      <c r="F15" s="996" t="n">
        <v>14248955.49</v>
      </c>
      <c r="G15" s="993"/>
      <c r="H15" s="999"/>
      <c r="I15" s="992" t="n">
        <f aca="false">(E15*0.2)</f>
        <v>36833.322</v>
      </c>
      <c r="J15" s="993" t="n">
        <f aca="false">(G15+H15)*0.2</f>
        <v>0</v>
      </c>
      <c r="K15" s="994" t="n">
        <f aca="false">I15-J15</f>
        <v>36833.322</v>
      </c>
      <c r="L15" s="995" t="n">
        <f aca="false">L14+K15-M14</f>
        <v>36832.922</v>
      </c>
      <c r="M15" s="993" t="n">
        <v>36833</v>
      </c>
      <c r="N15" s="996" t="n">
        <f aca="false">M15-L15</f>
        <v>0.0779999999940628</v>
      </c>
      <c r="O15" s="994"/>
    </row>
    <row r="16" customFormat="false" ht="15.75" hidden="false" customHeight="false" outlineLevel="0" collapsed="false">
      <c r="A16" s="985" t="n">
        <v>10</v>
      </c>
      <c r="B16" s="998" t="s">
        <v>572</v>
      </c>
      <c r="C16" s="992" t="n">
        <v>117851900</v>
      </c>
      <c r="D16" s="993" t="n">
        <v>66600</v>
      </c>
      <c r="E16" s="994" t="n">
        <v>279283</v>
      </c>
      <c r="F16" s="996" t="n">
        <v>8698971.98</v>
      </c>
      <c r="G16" s="993"/>
      <c r="H16" s="999"/>
      <c r="I16" s="992" t="n">
        <f aca="false">(E16*0.2)</f>
        <v>55856.6</v>
      </c>
      <c r="J16" s="993" t="n">
        <f aca="false">(G16+H16)*0.2</f>
        <v>0</v>
      </c>
      <c r="K16" s="994" t="n">
        <f aca="false">I16-J16</f>
        <v>55856.6</v>
      </c>
      <c r="L16" s="995" t="n">
        <f aca="false">L15+K16-M15</f>
        <v>55856.522</v>
      </c>
      <c r="M16" s="993" t="n">
        <v>55857</v>
      </c>
      <c r="N16" s="996" t="n">
        <f aca="false">M16-L16</f>
        <v>0.477999999988242</v>
      </c>
      <c r="O16" s="994"/>
    </row>
    <row r="17" customFormat="false" ht="15.75" hidden="false" customHeight="false" outlineLevel="0" collapsed="false">
      <c r="A17" s="997" t="n">
        <v>11</v>
      </c>
      <c r="B17" s="998" t="s">
        <v>573</v>
      </c>
      <c r="C17" s="992" t="n">
        <v>92748300</v>
      </c>
      <c r="D17" s="993" t="n">
        <v>0</v>
      </c>
      <c r="E17" s="994" t="n">
        <v>279453.29</v>
      </c>
      <c r="F17" s="996" t="n">
        <v>12592452.16</v>
      </c>
      <c r="G17" s="993"/>
      <c r="H17" s="1003"/>
      <c r="I17" s="992" t="n">
        <f aca="false">(E17*0.2)</f>
        <v>55890.658</v>
      </c>
      <c r="J17" s="993" t="n">
        <f aca="false">(G17+H17)*0.2</f>
        <v>0</v>
      </c>
      <c r="K17" s="994" t="n">
        <f aca="false">I17-J17</f>
        <v>55890.658</v>
      </c>
      <c r="L17" s="995" t="n">
        <f aca="false">L16+K17-M16</f>
        <v>55890.18</v>
      </c>
      <c r="M17" s="993" t="n">
        <v>55891</v>
      </c>
      <c r="N17" s="996" t="n">
        <f aca="false">M17-L17</f>
        <v>0.819999999992433</v>
      </c>
      <c r="O17" s="994"/>
    </row>
    <row r="18" customFormat="false" ht="15.75" hidden="false" customHeight="false" outlineLevel="0" collapsed="false">
      <c r="A18" s="985" t="n">
        <v>12</v>
      </c>
      <c r="B18" s="998" t="s">
        <v>574</v>
      </c>
      <c r="C18" s="992" t="n">
        <v>119844700</v>
      </c>
      <c r="D18" s="993" t="n">
        <v>27146</v>
      </c>
      <c r="E18" s="994" t="n">
        <v>2403649.72</v>
      </c>
      <c r="F18" s="996" t="n">
        <v>9666461.6148</v>
      </c>
      <c r="G18" s="996"/>
      <c r="H18" s="999"/>
      <c r="I18" s="992" t="n">
        <f aca="false">(E18*0.2)</f>
        <v>480729.944</v>
      </c>
      <c r="J18" s="993" t="n">
        <f aca="false">(G18+H18)*0.2</f>
        <v>0</v>
      </c>
      <c r="K18" s="994" t="n">
        <f aca="false">I18-J18</f>
        <v>480729.944</v>
      </c>
      <c r="L18" s="995" t="n">
        <f aca="false">L17+K18-M17</f>
        <v>480729.124</v>
      </c>
      <c r="M18" s="993" t="n">
        <v>480730</v>
      </c>
      <c r="N18" s="996" t="n">
        <f aca="false">M18-L18</f>
        <v>0.875999999931082</v>
      </c>
      <c r="O18" s="994"/>
    </row>
    <row r="19" customFormat="false" ht="15.75" hidden="false" customHeight="false" outlineLevel="0" collapsed="false">
      <c r="A19" s="985" t="n">
        <v>13</v>
      </c>
      <c r="B19" s="1004" t="s">
        <v>713</v>
      </c>
      <c r="C19" s="1005" t="n">
        <v>92654272</v>
      </c>
      <c r="D19" s="1006" t="n">
        <v>629180</v>
      </c>
      <c r="E19" s="994" t="n">
        <v>862560</v>
      </c>
      <c r="F19" s="1007" t="n">
        <v>8073796.77</v>
      </c>
      <c r="G19" s="1006"/>
      <c r="H19" s="1008"/>
      <c r="I19" s="992" t="n">
        <f aca="false">(E19*0.2)</f>
        <v>172512</v>
      </c>
      <c r="J19" s="993" t="n">
        <f aca="false">(G19+H19)*0.2</f>
        <v>0</v>
      </c>
      <c r="K19" s="994" t="n">
        <f aca="false">I19-J19</f>
        <v>172512</v>
      </c>
      <c r="L19" s="995" t="n">
        <f aca="false">L18+K19-M18</f>
        <v>172511.124</v>
      </c>
      <c r="M19" s="1006" t="n">
        <v>172512</v>
      </c>
      <c r="N19" s="996" t="n">
        <f aca="false">M19-L19</f>
        <v>0.875999999931082</v>
      </c>
      <c r="O19" s="1009"/>
    </row>
    <row r="20" customFormat="false" ht="16.5" hidden="false" customHeight="false" outlineLevel="0" collapsed="false">
      <c r="A20" s="997" t="n">
        <v>14</v>
      </c>
      <c r="B20" s="1010" t="s">
        <v>714</v>
      </c>
      <c r="C20" s="1011"/>
      <c r="D20" s="1012"/>
      <c r="E20" s="1013"/>
      <c r="F20" s="1014" t="n">
        <v>26672401.63</v>
      </c>
      <c r="G20" s="1012"/>
      <c r="H20" s="1015"/>
      <c r="I20" s="1011" t="n">
        <f aca="false">(E20*0.2)</f>
        <v>0</v>
      </c>
      <c r="J20" s="1012" t="n">
        <f aca="false">(G20+H20)*0.2</f>
        <v>0</v>
      </c>
      <c r="K20" s="1013" t="n">
        <f aca="false">I20-J20</f>
        <v>0</v>
      </c>
      <c r="L20" s="1016"/>
      <c r="M20" s="1012"/>
      <c r="N20" s="996" t="n">
        <f aca="false">M20-L20</f>
        <v>0</v>
      </c>
      <c r="O20" s="1013"/>
    </row>
    <row r="21" customFormat="false" ht="16.5" hidden="false" customHeight="false" outlineLevel="0" collapsed="false">
      <c r="A21" s="964"/>
      <c r="B21" s="965"/>
      <c r="C21" s="1017" t="n">
        <f aca="false">SUM(C8:C20)</f>
        <v>1084493572</v>
      </c>
      <c r="D21" s="1018" t="n">
        <f aca="false">SUM(D7:D20)</f>
        <v>26911835.5</v>
      </c>
      <c r="E21" s="1019" t="n">
        <f aca="false">SUM(E7:E20)</f>
        <v>5496737.79</v>
      </c>
      <c r="F21" s="1020" t="n">
        <f aca="false">SUM(F7:F20)</f>
        <v>176044955.3948</v>
      </c>
      <c r="G21" s="1018" t="n">
        <f aca="false">SUM(G7:G20)</f>
        <v>0</v>
      </c>
      <c r="H21" s="1021" t="n">
        <f aca="false">SUM(H7:H20)</f>
        <v>0</v>
      </c>
      <c r="I21" s="1022" t="n">
        <f aca="false">SUM(I7:I20)</f>
        <v>1099347.558</v>
      </c>
      <c r="J21" s="1023" t="n">
        <f aca="false">SUM(J7:J20)</f>
        <v>0</v>
      </c>
      <c r="K21" s="1024" t="n">
        <f aca="false">SUM(K7:K20)</f>
        <v>1099347.558</v>
      </c>
      <c r="L21" s="1025"/>
      <c r="M21" s="1026" t="n">
        <f aca="false">SUM(M8:M20)</f>
        <v>1083134.434</v>
      </c>
      <c r="N21" s="1027"/>
      <c r="O21" s="1024"/>
    </row>
    <row r="22" customFormat="false" ht="16.5" hidden="false" customHeight="false" outlineLevel="0" collapsed="false">
      <c r="A22" s="964"/>
      <c r="B22" s="965"/>
      <c r="C22" s="1028"/>
      <c r="D22" s="1029" t="n">
        <f aca="false">+C21+D21+E21</f>
        <v>1116902145.29</v>
      </c>
      <c r="E22" s="1029"/>
      <c r="F22" s="1030"/>
      <c r="G22" s="1029" t="n">
        <f aca="false">SUM(G21:H21)</f>
        <v>0</v>
      </c>
      <c r="H22" s="1029"/>
      <c r="I22" s="1022"/>
      <c r="J22" s="1023"/>
      <c r="K22" s="1024"/>
      <c r="L22" s="1031"/>
      <c r="M22" s="1026"/>
      <c r="N22" s="1027"/>
      <c r="O22" s="1024"/>
    </row>
    <row r="23" customFormat="false" ht="16.5" hidden="false" customHeight="false" outlineLevel="0" collapsed="false">
      <c r="B23" s="1032"/>
      <c r="C23" s="1033"/>
      <c r="D23" s="1033"/>
      <c r="E23" s="1033"/>
      <c r="F23" s="1033"/>
      <c r="G23" s="1033"/>
      <c r="H23" s="1033"/>
      <c r="I23" s="1033"/>
      <c r="J23" s="1033"/>
      <c r="K23" s="1033"/>
      <c r="L23" s="1033"/>
      <c r="M23" s="1033"/>
      <c r="N23" s="1033"/>
      <c r="O23" s="1033"/>
    </row>
    <row r="24" customFormat="false" ht="15.75" hidden="false" customHeight="false" outlineLevel="0" collapsed="false">
      <c r="B24" s="1032"/>
      <c r="C24" s="1033"/>
      <c r="D24" s="1033"/>
      <c r="E24" s="1034"/>
      <c r="F24" s="1033"/>
      <c r="G24" s="1034"/>
      <c r="H24" s="1033"/>
      <c r="I24" s="1033"/>
      <c r="J24" s="1033"/>
      <c r="K24" s="1033"/>
      <c r="L24" s="1033"/>
      <c r="M24" s="1035" t="n">
        <f aca="false">+M21/E21</f>
        <v>0.197050409784964</v>
      </c>
      <c r="N24" s="1033"/>
      <c r="O24" s="1033"/>
    </row>
    <row r="25" customFormat="false" ht="15.75" hidden="false" customHeight="false" outlineLevel="0" collapsed="false">
      <c r="C25" s="1033"/>
      <c r="D25" s="1033"/>
      <c r="E25" s="1036"/>
      <c r="F25" s="1033"/>
      <c r="G25" s="1034"/>
      <c r="H25" s="1035"/>
      <c r="I25" s="1033"/>
      <c r="J25" s="1033"/>
      <c r="K25" s="1033"/>
      <c r="L25" s="1037"/>
      <c r="M25" s="1033"/>
      <c r="N25" s="1033"/>
      <c r="O25" s="1033"/>
    </row>
    <row r="26" customFormat="false" ht="15.75" hidden="false" customHeight="false" outlineLevel="0" collapsed="false">
      <c r="C26" s="1033"/>
      <c r="D26" s="1033"/>
      <c r="E26" s="1036"/>
      <c r="F26" s="1033"/>
      <c r="G26" s="1034"/>
      <c r="H26" s="1033"/>
      <c r="I26" s="1033"/>
      <c r="J26" s="1033"/>
      <c r="K26" s="1033"/>
      <c r="L26" s="1033"/>
      <c r="M26" s="1033"/>
      <c r="N26" s="1033"/>
      <c r="O26" s="1033"/>
    </row>
    <row r="27" customFormat="false" ht="15.75" hidden="false" customHeight="false" outlineLevel="0" collapsed="false">
      <c r="C27" s="1033"/>
      <c r="D27" s="1033"/>
      <c r="E27" s="1038"/>
      <c r="F27" s="1038"/>
      <c r="G27" s="1033"/>
      <c r="H27" s="1033"/>
      <c r="I27" s="1033"/>
      <c r="J27" s="1033"/>
      <c r="K27" s="1033"/>
      <c r="L27" s="1037"/>
      <c r="M27" s="1033"/>
      <c r="N27" s="1033"/>
      <c r="O27" s="1033"/>
    </row>
    <row r="28" customFormat="false" ht="15.75" hidden="false" customHeight="false" outlineLevel="0" collapsed="false">
      <c r="C28" s="1033"/>
      <c r="D28" s="1033"/>
      <c r="E28" s="1033"/>
      <c r="F28" s="1033"/>
      <c r="G28" s="1034"/>
      <c r="H28" s="1033"/>
      <c r="I28" s="1033"/>
      <c r="J28" s="1033"/>
      <c r="K28" s="1033"/>
      <c r="L28" s="1033"/>
      <c r="M28" s="1033"/>
      <c r="N28" s="1033"/>
      <c r="O28" s="1033"/>
    </row>
    <row r="29" customFormat="false" ht="15.75" hidden="false" customHeight="false" outlineLevel="0" collapsed="false">
      <c r="C29" s="1033"/>
      <c r="D29" s="1033"/>
      <c r="E29" s="1033"/>
      <c r="F29" s="1033"/>
      <c r="G29" s="1033"/>
      <c r="H29" s="1033"/>
      <c r="I29" s="1033"/>
      <c r="J29" s="1033"/>
      <c r="K29" s="1033"/>
      <c r="L29" s="1033"/>
      <c r="M29" s="1033"/>
      <c r="N29" s="1033"/>
      <c r="O29" s="1033"/>
    </row>
    <row r="30" customFormat="false" ht="15.75" hidden="false" customHeight="false" outlineLevel="0" collapsed="false">
      <c r="C30" s="1033"/>
      <c r="D30" s="1033"/>
      <c r="E30" s="1033"/>
      <c r="F30" s="1033"/>
      <c r="G30" s="1033"/>
      <c r="H30" s="1033"/>
      <c r="I30" s="1033"/>
      <c r="J30" s="1033"/>
      <c r="K30" s="1033"/>
      <c r="L30" s="1033"/>
      <c r="M30" s="1033"/>
      <c r="N30" s="1033"/>
      <c r="O30" s="1033"/>
    </row>
    <row r="31" customFormat="false" ht="15.75" hidden="false" customHeight="false" outlineLevel="0" collapsed="false">
      <c r="C31" s="1033"/>
      <c r="D31" s="1033"/>
      <c r="E31" s="1033"/>
      <c r="F31" s="1033"/>
      <c r="G31" s="1033"/>
      <c r="H31" s="1033"/>
      <c r="I31" s="1033"/>
      <c r="J31" s="1033"/>
      <c r="K31" s="1033"/>
      <c r="L31" s="1033"/>
      <c r="M31" s="1033"/>
      <c r="N31" s="1033"/>
      <c r="O31" s="1033"/>
    </row>
    <row r="32" customFormat="false" ht="15.75" hidden="false" customHeight="false" outlineLevel="0" collapsed="false">
      <c r="C32" s="1033"/>
      <c r="D32" s="1033"/>
      <c r="E32" s="1033"/>
      <c r="F32" s="1033"/>
      <c r="G32" s="1034"/>
      <c r="H32" s="1034"/>
      <c r="I32" s="1034"/>
      <c r="J32" s="1033"/>
      <c r="K32" s="1033"/>
      <c r="L32" s="1033"/>
      <c r="M32" s="1033"/>
      <c r="N32" s="1033"/>
      <c r="O32" s="1033"/>
    </row>
  </sheetData>
  <mergeCells count="20">
    <mergeCell ref="A5:A6"/>
    <mergeCell ref="B5:B6"/>
    <mergeCell ref="C5:E5"/>
    <mergeCell ref="F5:H5"/>
    <mergeCell ref="I5:K5"/>
    <mergeCell ref="L5:L6"/>
    <mergeCell ref="M5:M6"/>
    <mergeCell ref="N5:N6"/>
    <mergeCell ref="O5:O6"/>
    <mergeCell ref="A21:A22"/>
    <mergeCell ref="B21:B22"/>
    <mergeCell ref="I21:I22"/>
    <mergeCell ref="J21:J22"/>
    <mergeCell ref="K21:K22"/>
    <mergeCell ref="M21:M22"/>
    <mergeCell ref="N21:N22"/>
    <mergeCell ref="O21:O22"/>
    <mergeCell ref="D22:E22"/>
    <mergeCell ref="G22:H22"/>
    <mergeCell ref="E27:F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9" width="9.28"/>
    <col collapsed="false" customWidth="true" hidden="false" outlineLevel="0" max="2" min="2" style="11" width="41.85"/>
    <col collapsed="false" customWidth="true" hidden="true" outlineLevel="0" max="3" min="3" style="11" width="16.99"/>
    <col collapsed="false" customWidth="true" hidden="false" outlineLevel="0" max="5" min="4" style="11" width="15.13"/>
    <col collapsed="false" customWidth="true" hidden="false" outlineLevel="0" max="7" min="6" style="1040" width="13.7"/>
    <col collapsed="false" customWidth="true" hidden="false" outlineLevel="0" max="8" min="8" style="1040" width="12.56"/>
    <col collapsed="false" customWidth="true" hidden="false" outlineLevel="0" max="9" min="9" style="1040" width="13.28"/>
    <col collapsed="false" customWidth="true" hidden="false" outlineLevel="0" max="10" min="10" style="1040" width="10.41"/>
    <col collapsed="false" customWidth="true" hidden="false" outlineLevel="0" max="11" min="11" style="1040" width="9.41"/>
    <col collapsed="false" customWidth="true" hidden="false" outlineLevel="0" max="12" min="12" style="1040" width="11.85"/>
    <col collapsed="false" customWidth="true" hidden="false" outlineLevel="0" max="13" min="13" style="1040" width="13.56"/>
    <col collapsed="false" customWidth="true" hidden="false" outlineLevel="0" max="15" min="14" style="1040" width="10.56"/>
    <col collapsed="false" customWidth="true" hidden="false" outlineLevel="0" max="16" min="16" style="1040" width="14.14"/>
    <col collapsed="false" customWidth="true" hidden="false" outlineLevel="0" max="17" min="17" style="1040" width="9.41"/>
    <col collapsed="false" customWidth="true" hidden="false" outlineLevel="0" max="18" min="18" style="1040" width="10.41"/>
    <col collapsed="false" customWidth="true" hidden="false" outlineLevel="0" max="19" min="19" style="1040" width="9.41"/>
    <col collapsed="false" customWidth="true" hidden="false" outlineLevel="0" max="20" min="20" style="1040" width="13.14"/>
    <col collapsed="false" customWidth="true" hidden="false" outlineLevel="0" max="21" min="21" style="1040" width="9.28"/>
    <col collapsed="false" customWidth="true" hidden="false" outlineLevel="0" max="22" min="22" style="1040" width="11.56"/>
    <col collapsed="false" customWidth="true" hidden="false" outlineLevel="0" max="23" min="23" style="1040" width="11.99"/>
    <col collapsed="false" customWidth="true" hidden="false" outlineLevel="0" max="24" min="24" style="1040" width="11.28"/>
    <col collapsed="false" customWidth="true" hidden="false" outlineLevel="0" max="25" min="25" style="1040" width="12.85"/>
    <col collapsed="false" customWidth="true" hidden="false" outlineLevel="0" max="26" min="26" style="1041" width="12.85"/>
    <col collapsed="false" customWidth="true" hidden="false" outlineLevel="0" max="27" min="27" style="1040" width="11.85"/>
    <col collapsed="false" customWidth="true" hidden="false" outlineLevel="0" max="28" min="28" style="1040" width="9.28"/>
    <col collapsed="false" customWidth="false" hidden="false" outlineLevel="0" max="29" min="29" style="1040" width="9.14"/>
    <col collapsed="false" customWidth="false" hidden="false" outlineLevel="0" max="257" min="30" style="11" width="9.14"/>
  </cols>
  <sheetData>
    <row r="1" customFormat="false" ht="16.5" hidden="false" customHeight="false" outlineLevel="0" collapsed="false"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3"/>
    </row>
    <row r="2" s="631" customFormat="true" ht="19.5" hidden="false" customHeight="true" outlineLevel="0" collapsed="false">
      <c r="A2" s="1044" t="s">
        <v>715</v>
      </c>
      <c r="B2" s="1044" t="s">
        <v>716</v>
      </c>
      <c r="C2" s="1044" t="s">
        <v>717</v>
      </c>
      <c r="D2" s="1044" t="s">
        <v>718</v>
      </c>
      <c r="E2" s="1044" t="s">
        <v>718</v>
      </c>
      <c r="F2" s="1045" t="s">
        <v>719</v>
      </c>
      <c r="G2" s="1045"/>
      <c r="H2" s="1045"/>
      <c r="I2" s="1045"/>
      <c r="J2" s="1045"/>
      <c r="K2" s="1045"/>
      <c r="L2" s="1045" t="s">
        <v>719</v>
      </c>
      <c r="M2" s="1045"/>
      <c r="N2" s="1045"/>
      <c r="O2" s="1045"/>
      <c r="P2" s="1045"/>
      <c r="Q2" s="1045"/>
      <c r="R2" s="1046" t="s">
        <v>14</v>
      </c>
      <c r="S2" s="1046"/>
      <c r="T2" s="1046"/>
      <c r="U2" s="1046"/>
      <c r="V2" s="1046"/>
      <c r="W2" s="1046" t="s">
        <v>14</v>
      </c>
      <c r="X2" s="1046"/>
      <c r="Y2" s="1046"/>
      <c r="Z2" s="1046"/>
      <c r="AA2" s="1046"/>
      <c r="AB2" s="1046"/>
      <c r="AC2" s="1047"/>
    </row>
    <row r="3" s="631" customFormat="true" ht="19.5" hidden="false" customHeight="true" outlineLevel="0" collapsed="false">
      <c r="A3" s="1044"/>
      <c r="B3" s="1044"/>
      <c r="C3" s="1044"/>
      <c r="D3" s="1044" t="s">
        <v>720</v>
      </c>
      <c r="E3" s="1044" t="s">
        <v>721</v>
      </c>
      <c r="F3" s="1048" t="s">
        <v>722</v>
      </c>
      <c r="G3" s="1048"/>
      <c r="H3" s="1048"/>
      <c r="I3" s="1048"/>
      <c r="J3" s="1048"/>
      <c r="K3" s="1048"/>
      <c r="L3" s="1046" t="s">
        <v>721</v>
      </c>
      <c r="M3" s="1046"/>
      <c r="N3" s="1046"/>
      <c r="O3" s="1046"/>
      <c r="P3" s="1046"/>
      <c r="Q3" s="1046"/>
      <c r="R3" s="1046" t="s">
        <v>722</v>
      </c>
      <c r="S3" s="1046"/>
      <c r="T3" s="1046"/>
      <c r="U3" s="1046"/>
      <c r="V3" s="1046"/>
      <c r="W3" s="1046" t="s">
        <v>721</v>
      </c>
      <c r="X3" s="1046"/>
      <c r="Y3" s="1046"/>
      <c r="Z3" s="1046"/>
      <c r="AA3" s="1046"/>
      <c r="AB3" s="1046"/>
      <c r="AC3" s="1047"/>
    </row>
    <row r="4" s="631" customFormat="true" ht="19.5" hidden="false" customHeight="true" outlineLevel="0" collapsed="false">
      <c r="A4" s="1044"/>
      <c r="B4" s="1044"/>
      <c r="C4" s="1044"/>
      <c r="D4" s="1049" t="s">
        <v>723</v>
      </c>
      <c r="E4" s="1049" t="s">
        <v>723</v>
      </c>
      <c r="F4" s="1050" t="s">
        <v>550</v>
      </c>
      <c r="G4" s="1050"/>
      <c r="H4" s="1050" t="s">
        <v>724</v>
      </c>
      <c r="I4" s="1050" t="s">
        <v>723</v>
      </c>
      <c r="J4" s="1050" t="s">
        <v>725</v>
      </c>
      <c r="K4" s="1051" t="s">
        <v>726</v>
      </c>
      <c r="L4" s="1050" t="s">
        <v>550</v>
      </c>
      <c r="M4" s="1050" t="s">
        <v>724</v>
      </c>
      <c r="N4" s="1050" t="s">
        <v>723</v>
      </c>
      <c r="O4" s="1050"/>
      <c r="P4" s="1050" t="s">
        <v>725</v>
      </c>
      <c r="Q4" s="1051" t="s">
        <v>726</v>
      </c>
      <c r="R4" s="1052" t="s">
        <v>727</v>
      </c>
      <c r="S4" s="1050" t="s">
        <v>550</v>
      </c>
      <c r="T4" s="1050" t="s">
        <v>724</v>
      </c>
      <c r="U4" s="1050" t="s">
        <v>725</v>
      </c>
      <c r="V4" s="1051" t="s">
        <v>726</v>
      </c>
      <c r="W4" s="1052" t="s">
        <v>727</v>
      </c>
      <c r="X4" s="1050" t="s">
        <v>550</v>
      </c>
      <c r="Y4" s="1050" t="s">
        <v>724</v>
      </c>
      <c r="Z4" s="1053"/>
      <c r="AA4" s="1050" t="s">
        <v>725</v>
      </c>
      <c r="AB4" s="1051" t="s">
        <v>726</v>
      </c>
      <c r="AC4" s="1047"/>
    </row>
    <row r="5" customFormat="false" ht="15.75" hidden="false" customHeight="false" outlineLevel="0" collapsed="false">
      <c r="A5" s="1054" t="n">
        <v>1</v>
      </c>
      <c r="B5" s="1055" t="s">
        <v>728</v>
      </c>
      <c r="C5" s="1055"/>
      <c r="D5" s="1056"/>
      <c r="E5" s="1056"/>
      <c r="F5" s="1057"/>
      <c r="G5" s="1057"/>
      <c r="H5" s="1058"/>
      <c r="I5" s="1058"/>
      <c r="J5" s="1058" t="n">
        <v>12276</v>
      </c>
      <c r="K5" s="1059" t="n">
        <v>4400</v>
      </c>
      <c r="L5" s="1060"/>
      <c r="M5" s="1058"/>
      <c r="N5" s="1058"/>
      <c r="O5" s="1058"/>
      <c r="P5" s="1058" t="n">
        <v>32276</v>
      </c>
      <c r="Q5" s="1059" t="n">
        <v>4400</v>
      </c>
      <c r="R5" s="1061"/>
      <c r="S5" s="1057"/>
      <c r="T5" s="1058"/>
      <c r="U5" s="1058"/>
      <c r="V5" s="1059"/>
      <c r="W5" s="1061" t="n">
        <v>201002</v>
      </c>
      <c r="X5" s="1057" t="n">
        <v>200000</v>
      </c>
      <c r="Y5" s="1058"/>
      <c r="Z5" s="1062"/>
      <c r="AA5" s="1058"/>
      <c r="AB5" s="1059"/>
    </row>
    <row r="6" customFormat="false" ht="15.75" hidden="false" customHeight="false" outlineLevel="0" collapsed="false">
      <c r="A6" s="1063" t="n">
        <v>2</v>
      </c>
      <c r="B6" s="1064" t="s">
        <v>729</v>
      </c>
      <c r="C6" s="1064"/>
      <c r="D6" s="1065"/>
      <c r="E6" s="1065"/>
      <c r="F6" s="1066"/>
      <c r="G6" s="1066"/>
      <c r="H6" s="1067"/>
      <c r="I6" s="1067"/>
      <c r="J6" s="1067" t="n">
        <v>12276</v>
      </c>
      <c r="K6" s="1068" t="n">
        <v>4400</v>
      </c>
      <c r="L6" s="1069"/>
      <c r="M6" s="1067"/>
      <c r="N6" s="1067"/>
      <c r="O6" s="1067"/>
      <c r="P6" s="1067" t="n">
        <v>32276</v>
      </c>
      <c r="Q6" s="1068" t="n">
        <v>4400</v>
      </c>
      <c r="R6" s="1070"/>
      <c r="S6" s="1066"/>
      <c r="T6" s="1067"/>
      <c r="U6" s="1067"/>
      <c r="V6" s="1068"/>
      <c r="W6" s="1070" t="n">
        <v>201002</v>
      </c>
      <c r="X6" s="1066" t="n">
        <v>200000</v>
      </c>
      <c r="Y6" s="1067"/>
      <c r="Z6" s="1071"/>
      <c r="AA6" s="1067"/>
      <c r="AB6" s="1068"/>
    </row>
    <row r="7" customFormat="false" ht="15.75" hidden="false" customHeight="false" outlineLevel="0" collapsed="false">
      <c r="A7" s="1063" t="n">
        <v>3</v>
      </c>
      <c r="B7" s="1064" t="s">
        <v>730</v>
      </c>
      <c r="C7" s="1064"/>
      <c r="D7" s="1065"/>
      <c r="E7" s="1065"/>
      <c r="F7" s="1066"/>
      <c r="G7" s="1066"/>
      <c r="H7" s="1067"/>
      <c r="I7" s="1067"/>
      <c r="J7" s="1067"/>
      <c r="K7" s="1068"/>
      <c r="L7" s="1069"/>
      <c r="M7" s="1067"/>
      <c r="N7" s="1067"/>
      <c r="O7" s="1067"/>
      <c r="P7" s="1067"/>
      <c r="Q7" s="1068"/>
      <c r="R7" s="1070"/>
      <c r="S7" s="1066"/>
      <c r="T7" s="1067"/>
      <c r="U7" s="1067"/>
      <c r="V7" s="1068"/>
      <c r="W7" s="1070" t="n">
        <v>201002</v>
      </c>
      <c r="X7" s="1066" t="n">
        <v>200000</v>
      </c>
      <c r="Y7" s="1067"/>
      <c r="Z7" s="1071"/>
      <c r="AA7" s="1067"/>
      <c r="AB7" s="1068"/>
    </row>
    <row r="8" customFormat="false" ht="15.75" hidden="false" customHeight="false" outlineLevel="0" collapsed="false">
      <c r="A8" s="1063" t="n">
        <v>4</v>
      </c>
      <c r="B8" s="1064" t="s">
        <v>731</v>
      </c>
      <c r="C8" s="1064" t="s">
        <v>732</v>
      </c>
      <c r="D8" s="1065"/>
      <c r="E8" s="1065"/>
      <c r="F8" s="1066"/>
      <c r="G8" s="1066"/>
      <c r="H8" s="1067"/>
      <c r="I8" s="1067"/>
      <c r="J8" s="1067"/>
      <c r="K8" s="1068"/>
      <c r="L8" s="1069"/>
      <c r="M8" s="1067"/>
      <c r="N8" s="1067"/>
      <c r="O8" s="1067"/>
      <c r="P8" s="1067"/>
      <c r="Q8" s="1068"/>
      <c r="R8" s="1070" t="n">
        <v>201002</v>
      </c>
      <c r="S8" s="1066"/>
      <c r="T8" s="1067" t="n">
        <v>2740000</v>
      </c>
      <c r="U8" s="1067"/>
      <c r="V8" s="1068"/>
      <c r="W8" s="1070" t="n">
        <v>201002</v>
      </c>
      <c r="X8" s="1066" t="n">
        <v>75000</v>
      </c>
      <c r="Y8" s="1072" t="n">
        <v>2740000</v>
      </c>
      <c r="Z8" s="1071"/>
      <c r="AA8" s="1067"/>
      <c r="AB8" s="1068"/>
    </row>
    <row r="9" customFormat="false" ht="15.75" hidden="false" customHeight="false" outlineLevel="0" collapsed="false">
      <c r="A9" s="1063" t="n">
        <v>5</v>
      </c>
      <c r="B9" s="1064" t="s">
        <v>733</v>
      </c>
      <c r="C9" s="1064" t="s">
        <v>732</v>
      </c>
      <c r="D9" s="1065"/>
      <c r="E9" s="1065"/>
      <c r="F9" s="1066"/>
      <c r="G9" s="1066"/>
      <c r="H9" s="1067" t="n">
        <v>2840000</v>
      </c>
      <c r="I9" s="1067"/>
      <c r="J9" s="1067"/>
      <c r="K9" s="1068"/>
      <c r="L9" s="1069" t="n">
        <v>275000</v>
      </c>
      <c r="M9" s="1072" t="n">
        <v>2840000</v>
      </c>
      <c r="N9" s="1067"/>
      <c r="O9" s="1067"/>
      <c r="P9" s="1067"/>
      <c r="Q9" s="1068"/>
      <c r="R9" s="1070"/>
      <c r="S9" s="1066"/>
      <c r="T9" s="1067"/>
      <c r="U9" s="1067"/>
      <c r="V9" s="1068"/>
      <c r="W9" s="1070"/>
      <c r="X9" s="1066"/>
      <c r="Y9" s="1067"/>
      <c r="Z9" s="1071"/>
      <c r="AA9" s="1067"/>
      <c r="AB9" s="1068"/>
    </row>
    <row r="10" customFormat="false" ht="15.75" hidden="false" customHeight="false" outlineLevel="0" collapsed="false">
      <c r="A10" s="1063" t="n">
        <v>6</v>
      </c>
      <c r="B10" s="1064" t="s">
        <v>734</v>
      </c>
      <c r="C10" s="1064"/>
      <c r="D10" s="1065"/>
      <c r="E10" s="1065"/>
      <c r="F10" s="1066"/>
      <c r="G10" s="1066"/>
      <c r="H10" s="1067"/>
      <c r="I10" s="1067"/>
      <c r="J10" s="1067"/>
      <c r="K10" s="1068"/>
      <c r="L10" s="1069"/>
      <c r="M10" s="1067"/>
      <c r="N10" s="1067"/>
      <c r="O10" s="1067"/>
      <c r="P10" s="1067"/>
      <c r="Q10" s="1068"/>
      <c r="R10" s="1070"/>
      <c r="S10" s="1066"/>
      <c r="T10" s="1067"/>
      <c r="U10" s="1067"/>
      <c r="V10" s="1068"/>
      <c r="W10" s="1070" t="n">
        <v>201004</v>
      </c>
      <c r="X10" s="1066" t="n">
        <v>25000</v>
      </c>
      <c r="Y10" s="1067"/>
      <c r="Z10" s="1071"/>
      <c r="AA10" s="1067"/>
      <c r="AB10" s="1068"/>
    </row>
    <row r="11" customFormat="false" ht="15.75" hidden="false" customHeight="false" outlineLevel="0" collapsed="false">
      <c r="A11" s="1063" t="n">
        <v>7</v>
      </c>
      <c r="B11" s="1064" t="s">
        <v>735</v>
      </c>
      <c r="C11" s="1064" t="s">
        <v>732</v>
      </c>
      <c r="D11" s="1065"/>
      <c r="E11" s="1065"/>
      <c r="F11" s="1066"/>
      <c r="G11" s="1066"/>
      <c r="H11" s="1067"/>
      <c r="I11" s="1067"/>
      <c r="J11" s="1067"/>
      <c r="K11" s="1068"/>
      <c r="L11" s="1069"/>
      <c r="M11" s="1067"/>
      <c r="N11" s="1067"/>
      <c r="O11" s="1067"/>
      <c r="P11" s="1067"/>
      <c r="Q11" s="1068"/>
      <c r="R11" s="1070" t="n">
        <v>201004</v>
      </c>
      <c r="S11" s="1066"/>
      <c r="T11" s="1067" t="n">
        <v>15500000</v>
      </c>
      <c r="U11" s="1067"/>
      <c r="V11" s="1068"/>
      <c r="W11" s="1070" t="n">
        <v>201004</v>
      </c>
      <c r="X11" s="1066" t="n">
        <v>75000</v>
      </c>
      <c r="Y11" s="1072" t="n">
        <v>15500000</v>
      </c>
      <c r="Z11" s="1071"/>
      <c r="AA11" s="1067"/>
      <c r="AB11" s="1068"/>
    </row>
    <row r="12" customFormat="false" ht="15.75" hidden="false" customHeight="false" outlineLevel="0" collapsed="false">
      <c r="A12" s="1063" t="n">
        <v>8</v>
      </c>
      <c r="B12" s="1064" t="s">
        <v>736</v>
      </c>
      <c r="C12" s="1064" t="s">
        <v>732</v>
      </c>
      <c r="D12" s="1065"/>
      <c r="E12" s="1065"/>
      <c r="F12" s="1066"/>
      <c r="G12" s="1066"/>
      <c r="H12" s="1067" t="n">
        <v>6560000</v>
      </c>
      <c r="I12" s="1067"/>
      <c r="J12" s="1067"/>
      <c r="K12" s="1068"/>
      <c r="L12" s="1069" t="n">
        <v>25000</v>
      </c>
      <c r="M12" s="1072" t="n">
        <v>6560000</v>
      </c>
      <c r="N12" s="1067"/>
      <c r="O12" s="1067"/>
      <c r="P12" s="1067"/>
      <c r="Q12" s="1068"/>
      <c r="R12" s="1070"/>
      <c r="S12" s="1066"/>
      <c r="T12" s="1067"/>
      <c r="U12" s="1067"/>
      <c r="V12" s="1068"/>
      <c r="W12" s="1070"/>
      <c r="X12" s="1066"/>
      <c r="Y12" s="1067"/>
      <c r="Z12" s="1071"/>
      <c r="AA12" s="1067"/>
      <c r="AB12" s="1068"/>
    </row>
    <row r="13" customFormat="false" ht="15.75" hidden="false" customHeight="false" outlineLevel="0" collapsed="false">
      <c r="A13" s="1063" t="n">
        <v>9</v>
      </c>
      <c r="B13" s="1064" t="s">
        <v>737</v>
      </c>
      <c r="C13" s="1064" t="s">
        <v>732</v>
      </c>
      <c r="D13" s="1065"/>
      <c r="E13" s="1065"/>
      <c r="F13" s="1066"/>
      <c r="G13" s="1066"/>
      <c r="H13" s="1067"/>
      <c r="I13" s="1067"/>
      <c r="J13" s="1067"/>
      <c r="K13" s="1068"/>
      <c r="L13" s="1069"/>
      <c r="M13" s="1067"/>
      <c r="N13" s="1067"/>
      <c r="O13" s="1067"/>
      <c r="P13" s="1067"/>
      <c r="Q13" s="1068"/>
      <c r="R13" s="1070" t="n">
        <v>201005</v>
      </c>
      <c r="S13" s="1066"/>
      <c r="T13" s="1067" t="n">
        <v>3480000</v>
      </c>
      <c r="U13" s="1067" t="n">
        <v>11718</v>
      </c>
      <c r="V13" s="1068" t="n">
        <v>4200</v>
      </c>
      <c r="W13" s="1070" t="n">
        <v>201005</v>
      </c>
      <c r="X13" s="1066" t="n">
        <v>75000</v>
      </c>
      <c r="Y13" s="1072" t="n">
        <v>3480000</v>
      </c>
      <c r="Z13" s="1071"/>
      <c r="AA13" s="1067" t="n">
        <v>111718</v>
      </c>
      <c r="AB13" s="1068" t="n">
        <v>4200</v>
      </c>
    </row>
    <row r="14" customFormat="false" ht="15.75" hidden="false" customHeight="false" outlineLevel="0" collapsed="false">
      <c r="A14" s="1063" t="n">
        <v>10</v>
      </c>
      <c r="B14" s="1064" t="s">
        <v>738</v>
      </c>
      <c r="C14" s="1064" t="s">
        <v>732</v>
      </c>
      <c r="D14" s="1065"/>
      <c r="E14" s="1065"/>
      <c r="F14" s="1066"/>
      <c r="G14" s="1066"/>
      <c r="H14" s="1067"/>
      <c r="I14" s="1067"/>
      <c r="J14" s="1067"/>
      <c r="K14" s="1068"/>
      <c r="L14" s="1069"/>
      <c r="M14" s="1067"/>
      <c r="N14" s="1067"/>
      <c r="O14" s="1067"/>
      <c r="P14" s="1067"/>
      <c r="Q14" s="1068"/>
      <c r="R14" s="1070"/>
      <c r="S14" s="1066"/>
      <c r="T14" s="1067"/>
      <c r="U14" s="1067"/>
      <c r="V14" s="1068"/>
      <c r="W14" s="1070" t="n">
        <v>201005</v>
      </c>
      <c r="X14" s="1066"/>
      <c r="Y14" s="1067"/>
      <c r="Z14" s="1071"/>
      <c r="AA14" s="1067" t="n">
        <v>100000</v>
      </c>
      <c r="AB14" s="1068"/>
    </row>
    <row r="15" customFormat="false" ht="15.75" hidden="false" customHeight="false" outlineLevel="0" collapsed="false">
      <c r="A15" s="1063" t="n">
        <v>11</v>
      </c>
      <c r="B15" s="1064" t="s">
        <v>739</v>
      </c>
      <c r="C15" s="1064" t="s">
        <v>732</v>
      </c>
      <c r="D15" s="1065"/>
      <c r="E15" s="1065"/>
      <c r="F15" s="1066"/>
      <c r="G15" s="1066"/>
      <c r="H15" s="1067"/>
      <c r="I15" s="1067"/>
      <c r="J15" s="1067"/>
      <c r="K15" s="1068"/>
      <c r="L15" s="1069"/>
      <c r="M15" s="1067"/>
      <c r="N15" s="1067"/>
      <c r="O15" s="1067"/>
      <c r="P15" s="1067"/>
      <c r="Q15" s="1068"/>
      <c r="R15" s="1070" t="n">
        <v>201006</v>
      </c>
      <c r="S15" s="1066"/>
      <c r="T15" s="1067" t="n">
        <v>2620000</v>
      </c>
      <c r="U15" s="1067" t="n">
        <v>46872</v>
      </c>
      <c r="V15" s="1068" t="n">
        <v>16800</v>
      </c>
      <c r="W15" s="1070" t="n">
        <v>201006</v>
      </c>
      <c r="X15" s="1066" t="n">
        <v>50000</v>
      </c>
      <c r="Y15" s="1072" t="n">
        <v>2620000</v>
      </c>
      <c r="Z15" s="1071"/>
      <c r="AA15" s="1067" t="n">
        <v>446872</v>
      </c>
      <c r="AB15" s="1068" t="n">
        <v>16800</v>
      </c>
    </row>
    <row r="16" customFormat="false" ht="15.75" hidden="false" customHeight="false" outlineLevel="0" collapsed="false">
      <c r="A16" s="1063" t="n">
        <v>12</v>
      </c>
      <c r="B16" s="1064" t="s">
        <v>740</v>
      </c>
      <c r="C16" s="1064" t="s">
        <v>732</v>
      </c>
      <c r="D16" s="1065"/>
      <c r="E16" s="1065"/>
      <c r="F16" s="1066"/>
      <c r="G16" s="1066"/>
      <c r="H16" s="1067"/>
      <c r="I16" s="1067"/>
      <c r="J16" s="1067"/>
      <c r="K16" s="1068"/>
      <c r="L16" s="1069"/>
      <c r="M16" s="1067"/>
      <c r="N16" s="1067"/>
      <c r="O16" s="1067"/>
      <c r="P16" s="1067"/>
      <c r="Q16" s="1068"/>
      <c r="R16" s="1070" t="n">
        <v>201007</v>
      </c>
      <c r="S16" s="1066"/>
      <c r="T16" s="1067" t="n">
        <v>360000</v>
      </c>
      <c r="U16" s="1067" t="n">
        <v>11718</v>
      </c>
      <c r="V16" s="1068" t="n">
        <v>4200</v>
      </c>
      <c r="W16" s="1070" t="n">
        <v>201007</v>
      </c>
      <c r="X16" s="1066"/>
      <c r="Y16" s="1072" t="n">
        <v>360000</v>
      </c>
      <c r="Z16" s="1071"/>
      <c r="AA16" s="1067" t="n">
        <v>111718</v>
      </c>
      <c r="AB16" s="1068" t="n">
        <v>4200</v>
      </c>
    </row>
    <row r="17" customFormat="false" ht="15" hidden="false" customHeight="true" outlineLevel="0" collapsed="false">
      <c r="A17" s="1063" t="n">
        <v>13</v>
      </c>
      <c r="B17" s="1064" t="s">
        <v>741</v>
      </c>
      <c r="C17" s="1064"/>
      <c r="D17" s="1065"/>
      <c r="E17" s="1065"/>
      <c r="F17" s="1066"/>
      <c r="G17" s="1066"/>
      <c r="H17" s="1067"/>
      <c r="I17" s="1067"/>
      <c r="J17" s="1067"/>
      <c r="K17" s="1068"/>
      <c r="L17" s="1069"/>
      <c r="M17" s="1067"/>
      <c r="N17" s="1067"/>
      <c r="O17" s="1067"/>
      <c r="P17" s="1067"/>
      <c r="Q17" s="1068"/>
      <c r="R17" s="1070" t="n">
        <v>201007</v>
      </c>
      <c r="S17" s="1066"/>
      <c r="T17" s="1067" t="n">
        <v>1500000</v>
      </c>
      <c r="U17" s="1067"/>
      <c r="V17" s="1068"/>
      <c r="W17" s="1070" t="n">
        <v>201007</v>
      </c>
      <c r="X17" s="1066" t="n">
        <v>25000</v>
      </c>
      <c r="Y17" s="1072" t="n">
        <v>1500000</v>
      </c>
      <c r="Z17" s="1071"/>
      <c r="AA17" s="1067"/>
      <c r="AB17" s="1068"/>
    </row>
    <row r="18" customFormat="false" ht="15.75" hidden="false" customHeight="false" outlineLevel="0" collapsed="false">
      <c r="A18" s="1063" t="n">
        <v>14</v>
      </c>
      <c r="B18" s="1064" t="s">
        <v>742</v>
      </c>
      <c r="C18" s="1064"/>
      <c r="D18" s="1065"/>
      <c r="E18" s="1065"/>
      <c r="F18" s="1066"/>
      <c r="G18" s="1066"/>
      <c r="H18" s="1067"/>
      <c r="I18" s="1067"/>
      <c r="J18" s="1067"/>
      <c r="K18" s="1068"/>
      <c r="L18" s="1069"/>
      <c r="M18" s="1067"/>
      <c r="N18" s="1067"/>
      <c r="O18" s="1067"/>
      <c r="P18" s="1067"/>
      <c r="Q18" s="1068"/>
      <c r="R18" s="1070" t="n">
        <v>201008</v>
      </c>
      <c r="S18" s="1066"/>
      <c r="T18" s="1067" t="n">
        <v>5980000</v>
      </c>
      <c r="U18" s="1067" t="n">
        <v>21204</v>
      </c>
      <c r="V18" s="1068" t="n">
        <v>3600</v>
      </c>
      <c r="W18" s="1070" t="n">
        <v>201008</v>
      </c>
      <c r="X18" s="1066" t="n">
        <v>25000</v>
      </c>
      <c r="Y18" s="1072" t="n">
        <v>5980000</v>
      </c>
      <c r="Z18" s="1071"/>
      <c r="AA18" s="1067" t="n">
        <v>321204</v>
      </c>
      <c r="AB18" s="1068" t="n">
        <v>3600</v>
      </c>
    </row>
    <row r="19" customFormat="false" ht="15.75" hidden="false" customHeight="false" outlineLevel="0" collapsed="false">
      <c r="A19" s="1063" t="n">
        <v>15</v>
      </c>
      <c r="B19" s="1064" t="s">
        <v>743</v>
      </c>
      <c r="C19" s="1064"/>
      <c r="D19" s="1065"/>
      <c r="E19" s="1065"/>
      <c r="F19" s="1066"/>
      <c r="G19" s="1066"/>
      <c r="H19" s="1067"/>
      <c r="I19" s="1067"/>
      <c r="J19" s="1067"/>
      <c r="K19" s="1068"/>
      <c r="L19" s="1069"/>
      <c r="M19" s="1067"/>
      <c r="N19" s="1067"/>
      <c r="O19" s="1067"/>
      <c r="P19" s="1067"/>
      <c r="Q19" s="1068"/>
      <c r="R19" s="1070" t="n">
        <v>201009</v>
      </c>
      <c r="S19" s="1066"/>
      <c r="T19" s="1067" t="n">
        <v>800000</v>
      </c>
      <c r="U19" s="1067"/>
      <c r="V19" s="1068"/>
      <c r="W19" s="1070" t="n">
        <v>201009</v>
      </c>
      <c r="X19" s="1066"/>
      <c r="Y19" s="1072" t="n">
        <v>800000</v>
      </c>
      <c r="Z19" s="1071"/>
      <c r="AA19" s="1067"/>
      <c r="AB19" s="1068"/>
    </row>
    <row r="20" customFormat="false" ht="15.75" hidden="false" customHeight="false" outlineLevel="0" collapsed="false">
      <c r="A20" s="1063" t="n">
        <v>16</v>
      </c>
      <c r="B20" s="1064" t="s">
        <v>744</v>
      </c>
      <c r="C20" s="1064"/>
      <c r="D20" s="1065" t="n">
        <v>166685</v>
      </c>
      <c r="E20" s="1073" t="n">
        <v>41671</v>
      </c>
      <c r="F20" s="1066" t="n">
        <v>5724458</v>
      </c>
      <c r="G20" s="1066"/>
      <c r="H20" s="1067"/>
      <c r="I20" s="1067" t="n">
        <v>3617339</v>
      </c>
      <c r="J20" s="1067"/>
      <c r="K20" s="1068"/>
      <c r="L20" s="1074" t="n">
        <v>1431114</v>
      </c>
      <c r="M20" s="1067"/>
      <c r="N20" s="1075" t="n">
        <v>904334</v>
      </c>
      <c r="O20" s="1075"/>
      <c r="P20" s="1067"/>
      <c r="Q20" s="1068"/>
      <c r="R20" s="1070" t="n">
        <v>201005</v>
      </c>
      <c r="S20" s="1066"/>
      <c r="T20" s="1072" t="n">
        <v>400000</v>
      </c>
      <c r="U20" s="1067"/>
      <c r="V20" s="1068"/>
      <c r="W20" s="1070" t="n">
        <v>201005</v>
      </c>
      <c r="X20" s="1066"/>
      <c r="Y20" s="1075" t="n">
        <v>400000</v>
      </c>
      <c r="Z20" s="1071"/>
      <c r="AA20" s="1067"/>
      <c r="AB20" s="1068"/>
    </row>
    <row r="21" customFormat="false" ht="15.75" hidden="false" customHeight="false" outlineLevel="0" collapsed="false">
      <c r="A21" s="1063" t="n">
        <v>17</v>
      </c>
      <c r="B21" s="1064" t="s">
        <v>745</v>
      </c>
      <c r="C21" s="1064" t="s">
        <v>732</v>
      </c>
      <c r="D21" s="1065"/>
      <c r="E21" s="1065"/>
      <c r="F21" s="1066"/>
      <c r="G21" s="1066"/>
      <c r="H21" s="1067" t="n">
        <v>4920000</v>
      </c>
      <c r="I21" s="1067"/>
      <c r="J21" s="1067"/>
      <c r="K21" s="1076"/>
      <c r="L21" s="1069"/>
      <c r="M21" s="1067" t="n">
        <v>4920000</v>
      </c>
      <c r="N21" s="1067"/>
      <c r="O21" s="1067"/>
      <c r="P21" s="1067"/>
      <c r="Q21" s="1076"/>
      <c r="R21" s="1070"/>
      <c r="S21" s="1066"/>
      <c r="T21" s="1067"/>
      <c r="U21" s="1067"/>
      <c r="V21" s="1076"/>
      <c r="W21" s="1070"/>
      <c r="X21" s="1066"/>
      <c r="Y21" s="1067"/>
      <c r="Z21" s="1071"/>
      <c r="AA21" s="1067"/>
      <c r="AB21" s="1076"/>
    </row>
    <row r="22" customFormat="false" ht="15.75" hidden="false" customHeight="false" outlineLevel="0" collapsed="false">
      <c r="A22" s="1063" t="n">
        <v>18</v>
      </c>
      <c r="B22" s="1064" t="s">
        <v>746</v>
      </c>
      <c r="C22" s="1064"/>
      <c r="D22" s="1065"/>
      <c r="E22" s="1065"/>
      <c r="F22" s="1066"/>
      <c r="G22" s="1066"/>
      <c r="H22" s="1067"/>
      <c r="I22" s="1067"/>
      <c r="J22" s="1067"/>
      <c r="K22" s="1076"/>
      <c r="L22" s="1069"/>
      <c r="M22" s="1072" t="n">
        <v>11380000</v>
      </c>
      <c r="N22" s="1067"/>
      <c r="O22" s="1067"/>
      <c r="P22" s="1067"/>
      <c r="Q22" s="1076"/>
      <c r="R22" s="1070"/>
      <c r="S22" s="1066"/>
      <c r="T22" s="1067"/>
      <c r="U22" s="1067"/>
      <c r="V22" s="1076"/>
      <c r="W22" s="1070"/>
      <c r="X22" s="1066"/>
      <c r="Y22" s="1067"/>
      <c r="Z22" s="1071"/>
      <c r="AA22" s="1067"/>
      <c r="AB22" s="1076"/>
    </row>
    <row r="23" customFormat="false" ht="15.75" hidden="false" customHeight="false" outlineLevel="0" collapsed="false">
      <c r="A23" s="1063" t="n">
        <v>19</v>
      </c>
      <c r="B23" s="1064" t="s">
        <v>747</v>
      </c>
      <c r="C23" s="1064"/>
      <c r="D23" s="1065"/>
      <c r="E23" s="1065"/>
      <c r="F23" s="1066"/>
      <c r="G23" s="1066"/>
      <c r="H23" s="1067"/>
      <c r="I23" s="1067"/>
      <c r="J23" s="1067"/>
      <c r="K23" s="1076"/>
      <c r="L23" s="1069"/>
      <c r="M23" s="1072" t="n">
        <v>25000</v>
      </c>
      <c r="N23" s="1067"/>
      <c r="O23" s="1067"/>
      <c r="P23" s="1067"/>
      <c r="Q23" s="1076"/>
      <c r="R23" s="1070"/>
      <c r="S23" s="1066"/>
      <c r="T23" s="1067"/>
      <c r="U23" s="1067"/>
      <c r="V23" s="1076"/>
      <c r="W23" s="1070"/>
      <c r="X23" s="1066"/>
      <c r="Y23" s="1067"/>
      <c r="Z23" s="1071"/>
      <c r="AA23" s="1067"/>
      <c r="AB23" s="1076"/>
    </row>
    <row r="24" customFormat="false" ht="15.75" hidden="false" customHeight="false" outlineLevel="0" collapsed="false">
      <c r="A24" s="1063" t="n">
        <v>20</v>
      </c>
      <c r="B24" s="1064" t="s">
        <v>748</v>
      </c>
      <c r="C24" s="1064"/>
      <c r="D24" s="1065"/>
      <c r="E24" s="1065"/>
      <c r="F24" s="1066"/>
      <c r="G24" s="1066"/>
      <c r="H24" s="1067" t="n">
        <v>1480000</v>
      </c>
      <c r="I24" s="1067"/>
      <c r="J24" s="1067"/>
      <c r="K24" s="1076"/>
      <c r="L24" s="1069"/>
      <c r="M24" s="1072" t="n">
        <v>1480000</v>
      </c>
      <c r="N24" s="1067"/>
      <c r="O24" s="1067"/>
      <c r="P24" s="1067"/>
      <c r="Q24" s="1076"/>
      <c r="R24" s="1070"/>
      <c r="S24" s="1066"/>
      <c r="T24" s="1067"/>
      <c r="U24" s="1067"/>
      <c r="V24" s="1076"/>
      <c r="W24" s="1070"/>
      <c r="X24" s="1066"/>
      <c r="Y24" s="1067"/>
      <c r="Z24" s="1071"/>
      <c r="AA24" s="1067"/>
      <c r="AB24" s="1076"/>
    </row>
    <row r="25" customFormat="false" ht="15.75" hidden="false" customHeight="false" outlineLevel="0" collapsed="false">
      <c r="A25" s="1063" t="n">
        <v>21</v>
      </c>
      <c r="B25" s="1064" t="s">
        <v>749</v>
      </c>
      <c r="C25" s="1064"/>
      <c r="D25" s="1065"/>
      <c r="E25" s="1065"/>
      <c r="F25" s="1066"/>
      <c r="G25" s="1066"/>
      <c r="H25" s="1067" t="n">
        <v>300000</v>
      </c>
      <c r="I25" s="1067"/>
      <c r="J25" s="1067"/>
      <c r="K25" s="1076"/>
      <c r="L25" s="1069"/>
      <c r="M25" s="1072" t="n">
        <v>325000</v>
      </c>
      <c r="N25" s="1067"/>
      <c r="O25" s="1067"/>
      <c r="P25" s="1067"/>
      <c r="Q25" s="1076"/>
      <c r="R25" s="1070"/>
      <c r="S25" s="1066"/>
      <c r="T25" s="1067"/>
      <c r="U25" s="1067"/>
      <c r="V25" s="1076"/>
      <c r="W25" s="1070"/>
      <c r="X25" s="1066"/>
      <c r="Y25" s="1067"/>
      <c r="Z25" s="1071"/>
      <c r="AA25" s="1067"/>
      <c r="AB25" s="1076"/>
    </row>
    <row r="26" customFormat="false" ht="15.75" hidden="false" customHeight="false" outlineLevel="0" collapsed="false">
      <c r="A26" s="1063" t="n">
        <v>22</v>
      </c>
      <c r="B26" s="1064" t="s">
        <v>750</v>
      </c>
      <c r="C26" s="1064"/>
      <c r="D26" s="1065"/>
      <c r="E26" s="1065"/>
      <c r="F26" s="1066"/>
      <c r="G26" s="1066"/>
      <c r="H26" s="1067" t="n">
        <v>1060000</v>
      </c>
      <c r="I26" s="1067"/>
      <c r="J26" s="1067" t="n">
        <v>36828</v>
      </c>
      <c r="K26" s="1076" t="n">
        <v>13200</v>
      </c>
      <c r="L26" s="1069" t="n">
        <v>50000</v>
      </c>
      <c r="M26" s="1072" t="n">
        <v>1060000</v>
      </c>
      <c r="N26" s="1067"/>
      <c r="O26" s="1067"/>
      <c r="P26" s="1067" t="n">
        <v>96828</v>
      </c>
      <c r="Q26" s="1076" t="n">
        <v>13200</v>
      </c>
      <c r="R26" s="1070"/>
      <c r="S26" s="1066"/>
      <c r="T26" s="1067"/>
      <c r="U26" s="1067"/>
      <c r="V26" s="1076"/>
      <c r="W26" s="1070"/>
      <c r="X26" s="1066"/>
      <c r="Y26" s="1067"/>
      <c r="Z26" s="1071"/>
      <c r="AA26" s="1067"/>
      <c r="AB26" s="1076"/>
    </row>
    <row r="27" customFormat="false" ht="16.5" hidden="false" customHeight="false" outlineLevel="0" collapsed="false">
      <c r="A27" s="1077" t="n">
        <v>23</v>
      </c>
      <c r="B27" s="1078" t="s">
        <v>751</v>
      </c>
      <c r="C27" s="1078"/>
      <c r="D27" s="1079"/>
      <c r="E27" s="1079"/>
      <c r="F27" s="1080" t="n">
        <v>25000</v>
      </c>
      <c r="G27" s="1080"/>
      <c r="H27" s="1081" t="n">
        <v>900000</v>
      </c>
      <c r="I27" s="1081"/>
      <c r="J27" s="1081" t="n">
        <v>13950</v>
      </c>
      <c r="K27" s="1082" t="n">
        <v>1000</v>
      </c>
      <c r="L27" s="1083"/>
      <c r="M27" s="1084" t="n">
        <v>900000</v>
      </c>
      <c r="N27" s="1081"/>
      <c r="O27" s="1081"/>
      <c r="P27" s="1081" t="n">
        <v>93950</v>
      </c>
      <c r="Q27" s="1082" t="n">
        <v>1000</v>
      </c>
      <c r="R27" s="1085" t="n">
        <v>201001</v>
      </c>
      <c r="S27" s="1080"/>
      <c r="T27" s="1084" t="n">
        <v>4080000</v>
      </c>
      <c r="U27" s="1081" t="n">
        <v>12834</v>
      </c>
      <c r="V27" s="1082" t="n">
        <v>4600</v>
      </c>
      <c r="W27" s="1085" t="n">
        <v>201001</v>
      </c>
      <c r="X27" s="1080" t="n">
        <v>275000</v>
      </c>
      <c r="Y27" s="1084" t="n">
        <v>4080000</v>
      </c>
      <c r="Z27" s="1086"/>
      <c r="AA27" s="1081" t="n">
        <v>32834</v>
      </c>
      <c r="AB27" s="1082" t="n">
        <v>4600</v>
      </c>
    </row>
    <row r="28" customFormat="false" ht="16.5" hidden="false" customHeight="false" outlineLevel="0" collapsed="false">
      <c r="R28" s="1087"/>
    </row>
    <row r="29" customFormat="false" ht="25.5" hidden="false" customHeight="true" outlineLevel="0" collapsed="false">
      <c r="D29" s="1088" t="n">
        <v>166685</v>
      </c>
      <c r="E29" s="1088" t="n">
        <v>41671</v>
      </c>
      <c r="F29" s="1088" t="n">
        <v>5749458</v>
      </c>
      <c r="G29" s="1089"/>
      <c r="H29" s="1089" t="n">
        <v>18060000</v>
      </c>
      <c r="I29" s="1089" t="n">
        <v>3617339</v>
      </c>
      <c r="J29" s="1089" t="n">
        <v>75330</v>
      </c>
      <c r="K29" s="1090" t="n">
        <v>23000</v>
      </c>
      <c r="L29" s="1088" t="n">
        <v>1781114</v>
      </c>
      <c r="M29" s="1089" t="n">
        <v>29490000</v>
      </c>
      <c r="N29" s="1089" t="n">
        <v>904334</v>
      </c>
      <c r="O29" s="1089"/>
      <c r="P29" s="1089" t="n">
        <v>255330</v>
      </c>
      <c r="Q29" s="1090" t="n">
        <v>23000</v>
      </c>
      <c r="R29" s="1091" t="n">
        <v>2010054</v>
      </c>
      <c r="S29" s="1088" t="n">
        <v>0</v>
      </c>
      <c r="T29" s="1092" t="n">
        <v>37460000</v>
      </c>
      <c r="U29" s="1092" t="n">
        <v>104346</v>
      </c>
      <c r="V29" s="1090" t="n">
        <v>33400</v>
      </c>
      <c r="W29" s="1093" t="n">
        <v>3015069</v>
      </c>
      <c r="X29" s="1088" t="n">
        <v>1225000</v>
      </c>
      <c r="Y29" s="1092" t="n">
        <v>37460000</v>
      </c>
      <c r="Z29" s="1094"/>
      <c r="AA29" s="1092" t="n">
        <v>1124346</v>
      </c>
      <c r="AB29" s="1090" t="n">
        <v>33400</v>
      </c>
    </row>
    <row r="33" customFormat="false" ht="15.75" hidden="false" customHeight="false" outlineLevel="0" collapsed="false">
      <c r="Y33" s="1040" t="n">
        <v>66950000</v>
      </c>
    </row>
    <row r="34" customFormat="false" ht="15.75" hidden="false" customHeight="false" outlineLevel="0" collapsed="false">
      <c r="B34" s="1095"/>
    </row>
    <row r="35" customFormat="false" ht="15.75" hidden="false" customHeight="false" outlineLevel="0" collapsed="false">
      <c r="B35" s="1095"/>
    </row>
    <row r="36" customFormat="false" ht="15.75" hidden="false" customHeight="false" outlineLevel="0" collapsed="false">
      <c r="M36" s="1096"/>
      <c r="Y36" s="1040" t="n">
        <v>66950000</v>
      </c>
    </row>
    <row r="37" customFormat="false" ht="15.75" hidden="false" customHeight="false" outlineLevel="0" collapsed="false">
      <c r="B37" s="1095"/>
      <c r="M37" s="1096"/>
    </row>
    <row r="38" customFormat="false" ht="15.75" hidden="false" customHeight="false" outlineLevel="0" collapsed="false">
      <c r="B38" s="1095"/>
      <c r="M38" s="1096"/>
    </row>
    <row r="39" customFormat="false" ht="15.75" hidden="false" customHeight="false" outlineLevel="0" collapsed="false">
      <c r="M39" s="1096"/>
    </row>
    <row r="40" customFormat="false" ht="15.75" hidden="false" customHeight="false" outlineLevel="0" collapsed="false">
      <c r="B40" s="1095"/>
      <c r="M40" s="1096"/>
    </row>
    <row r="41" customFormat="false" ht="15.75" hidden="false" customHeight="false" outlineLevel="0" collapsed="false">
      <c r="Y41" s="1040" t="n">
        <v>66110000</v>
      </c>
    </row>
    <row r="51" customFormat="false" ht="16.5" hidden="false" customHeight="false" outlineLevel="0" collapsed="false">
      <c r="F51" s="1042"/>
      <c r="G51" s="1042"/>
      <c r="H51" s="1042"/>
      <c r="I51" s="1042"/>
      <c r="J51" s="1042"/>
      <c r="K51" s="1042"/>
      <c r="L51" s="1042"/>
      <c r="M51" s="1042"/>
      <c r="N51" s="1042"/>
      <c r="O51" s="1042"/>
      <c r="P51" s="1042"/>
      <c r="Q51" s="1042"/>
      <c r="R51" s="1043"/>
    </row>
    <row r="52" s="631" customFormat="true" ht="19.5" hidden="false" customHeight="true" outlineLevel="0" collapsed="false">
      <c r="A52" s="1044" t="s">
        <v>715</v>
      </c>
      <c r="B52" s="1044" t="s">
        <v>716</v>
      </c>
      <c r="C52" s="1044" t="s">
        <v>717</v>
      </c>
      <c r="D52" s="1044" t="s">
        <v>718</v>
      </c>
      <c r="E52" s="1044" t="s">
        <v>718</v>
      </c>
      <c r="F52" s="1045" t="s">
        <v>719</v>
      </c>
      <c r="G52" s="1045"/>
      <c r="H52" s="1045"/>
      <c r="I52" s="1045"/>
      <c r="J52" s="1045"/>
      <c r="K52" s="1045"/>
      <c r="L52" s="1045" t="s">
        <v>719</v>
      </c>
      <c r="M52" s="1045"/>
      <c r="N52" s="1045"/>
      <c r="O52" s="1045"/>
      <c r="P52" s="1045"/>
      <c r="Q52" s="1045"/>
      <c r="R52" s="1046" t="s">
        <v>14</v>
      </c>
      <c r="S52" s="1046"/>
      <c r="T52" s="1046"/>
      <c r="U52" s="1046"/>
      <c r="V52" s="1046"/>
      <c r="W52" s="1046" t="s">
        <v>14</v>
      </c>
      <c r="X52" s="1046"/>
      <c r="Y52" s="1046"/>
      <c r="Z52" s="1046"/>
      <c r="AA52" s="1046"/>
      <c r="AB52" s="1046"/>
      <c r="AC52" s="1047"/>
    </row>
    <row r="53" s="631" customFormat="true" ht="19.5" hidden="false" customHeight="true" outlineLevel="0" collapsed="false">
      <c r="A53" s="1044"/>
      <c r="B53" s="1044"/>
      <c r="C53" s="1044"/>
      <c r="D53" s="1044" t="s">
        <v>720</v>
      </c>
      <c r="E53" s="1044" t="s">
        <v>721</v>
      </c>
      <c r="F53" s="1048" t="s">
        <v>722</v>
      </c>
      <c r="G53" s="1048"/>
      <c r="H53" s="1048"/>
      <c r="I53" s="1048"/>
      <c r="J53" s="1048"/>
      <c r="K53" s="1048"/>
      <c r="L53" s="1046" t="s">
        <v>721</v>
      </c>
      <c r="M53" s="1046"/>
      <c r="N53" s="1046"/>
      <c r="O53" s="1046"/>
      <c r="P53" s="1046"/>
      <c r="Q53" s="1046"/>
      <c r="R53" s="1046" t="s">
        <v>722</v>
      </c>
      <c r="S53" s="1046"/>
      <c r="T53" s="1046"/>
      <c r="U53" s="1046"/>
      <c r="V53" s="1046"/>
      <c r="W53" s="1046" t="s">
        <v>721</v>
      </c>
      <c r="X53" s="1046"/>
      <c r="Y53" s="1046"/>
      <c r="Z53" s="1046"/>
      <c r="AA53" s="1046"/>
      <c r="AB53" s="1046"/>
      <c r="AC53" s="1047"/>
    </row>
    <row r="54" s="631" customFormat="true" ht="19.5" hidden="false" customHeight="true" outlineLevel="0" collapsed="false">
      <c r="A54" s="1044"/>
      <c r="B54" s="1044"/>
      <c r="C54" s="1044"/>
      <c r="D54" s="1049" t="s">
        <v>723</v>
      </c>
      <c r="E54" s="1049" t="s">
        <v>723</v>
      </c>
      <c r="F54" s="1050" t="s">
        <v>550</v>
      </c>
      <c r="G54" s="1050" t="s">
        <v>550</v>
      </c>
      <c r="H54" s="1050" t="s">
        <v>724</v>
      </c>
      <c r="I54" s="1050" t="s">
        <v>723</v>
      </c>
      <c r="J54" s="1050" t="s">
        <v>725</v>
      </c>
      <c r="K54" s="1051" t="s">
        <v>726</v>
      </c>
      <c r="L54" s="1050" t="s">
        <v>550</v>
      </c>
      <c r="M54" s="1050" t="s">
        <v>724</v>
      </c>
      <c r="N54" s="1050" t="s">
        <v>723</v>
      </c>
      <c r="O54" s="1050" t="s">
        <v>725</v>
      </c>
      <c r="P54" s="1050" t="s">
        <v>725</v>
      </c>
      <c r="Q54" s="1051" t="s">
        <v>726</v>
      </c>
      <c r="R54" s="1052" t="s">
        <v>727</v>
      </c>
      <c r="S54" s="1050" t="s">
        <v>550</v>
      </c>
      <c r="T54" s="1050" t="s">
        <v>724</v>
      </c>
      <c r="U54" s="1050" t="s">
        <v>725</v>
      </c>
      <c r="V54" s="1051" t="s">
        <v>726</v>
      </c>
      <c r="W54" s="1052" t="s">
        <v>727</v>
      </c>
      <c r="X54" s="1050" t="s">
        <v>550</v>
      </c>
      <c r="Y54" s="1050" t="s">
        <v>724</v>
      </c>
      <c r="Z54" s="1050" t="s">
        <v>725</v>
      </c>
      <c r="AA54" s="1050" t="s">
        <v>725</v>
      </c>
      <c r="AB54" s="1051" t="s">
        <v>726</v>
      </c>
      <c r="AC54" s="1047"/>
    </row>
    <row r="55" s="631" customFormat="true" ht="19.5" hidden="false" customHeight="true" outlineLevel="0" collapsed="false">
      <c r="A55" s="1097" t="n">
        <v>1</v>
      </c>
      <c r="B55" s="1098" t="s">
        <v>752</v>
      </c>
      <c r="C55" s="1097"/>
      <c r="D55" s="1097"/>
      <c r="E55" s="1097"/>
      <c r="F55" s="1099"/>
      <c r="G55" s="1100"/>
      <c r="H55" s="1101"/>
      <c r="I55" s="1101"/>
      <c r="J55" s="1101"/>
      <c r="K55" s="1102"/>
      <c r="L55" s="1103" t="n">
        <v>50000</v>
      </c>
      <c r="M55" s="1101"/>
      <c r="N55" s="1101"/>
      <c r="O55" s="1101"/>
      <c r="P55" s="1101"/>
      <c r="Q55" s="1102"/>
      <c r="R55" s="1099"/>
      <c r="S55" s="1101"/>
      <c r="T55" s="1101"/>
      <c r="U55" s="1101"/>
      <c r="V55" s="1102"/>
      <c r="W55" s="1099"/>
      <c r="X55" s="1101"/>
      <c r="Y55" s="1101"/>
      <c r="Z55" s="1101"/>
      <c r="AA55" s="1101"/>
      <c r="AB55" s="1102"/>
      <c r="AC55" s="1047"/>
    </row>
    <row r="56" s="631" customFormat="true" ht="19.5" hidden="false" customHeight="true" outlineLevel="0" collapsed="false">
      <c r="A56" s="1104" t="n">
        <v>2</v>
      </c>
      <c r="B56" s="1105" t="s">
        <v>753</v>
      </c>
      <c r="C56" s="1104"/>
      <c r="D56" s="1104"/>
      <c r="E56" s="1104"/>
      <c r="F56" s="1106"/>
      <c r="G56" s="1107"/>
      <c r="H56" s="1108"/>
      <c r="I56" s="1108"/>
      <c r="J56" s="1108"/>
      <c r="K56" s="1109"/>
      <c r="L56" s="1110" t="n">
        <v>100000</v>
      </c>
      <c r="M56" s="1108"/>
      <c r="N56" s="1108"/>
      <c r="O56" s="1108"/>
      <c r="P56" s="1108"/>
      <c r="Q56" s="1109"/>
      <c r="R56" s="1106"/>
      <c r="S56" s="1108"/>
      <c r="T56" s="1108"/>
      <c r="U56" s="1108"/>
      <c r="V56" s="1109"/>
      <c r="W56" s="1106"/>
      <c r="X56" s="1108"/>
      <c r="Y56" s="1108"/>
      <c r="Z56" s="1108"/>
      <c r="AA56" s="1108"/>
      <c r="AB56" s="1109"/>
      <c r="AC56" s="1047"/>
    </row>
    <row r="57" s="631" customFormat="true" ht="19.5" hidden="false" customHeight="true" outlineLevel="0" collapsed="false">
      <c r="A57" s="1104" t="n">
        <v>3</v>
      </c>
      <c r="B57" s="1105" t="s">
        <v>754</v>
      </c>
      <c r="C57" s="1104"/>
      <c r="D57" s="1104"/>
      <c r="E57" s="1104"/>
      <c r="F57" s="1106"/>
      <c r="G57" s="1107"/>
      <c r="H57" s="1108"/>
      <c r="I57" s="1108"/>
      <c r="J57" s="1108"/>
      <c r="K57" s="1109"/>
      <c r="L57" s="1110" t="n">
        <v>100000</v>
      </c>
      <c r="M57" s="1108"/>
      <c r="N57" s="1108"/>
      <c r="O57" s="1108"/>
      <c r="P57" s="1108"/>
      <c r="Q57" s="1109"/>
      <c r="R57" s="1106"/>
      <c r="S57" s="1108"/>
      <c r="T57" s="1108"/>
      <c r="U57" s="1108"/>
      <c r="V57" s="1109"/>
      <c r="W57" s="1106"/>
      <c r="X57" s="1108"/>
      <c r="Y57" s="1108"/>
      <c r="Z57" s="1108"/>
      <c r="AA57" s="1108"/>
      <c r="AB57" s="1109"/>
      <c r="AC57" s="1047"/>
    </row>
    <row r="58" s="631" customFormat="true" ht="19.5" hidden="false" customHeight="true" outlineLevel="0" collapsed="false">
      <c r="A58" s="1104" t="n">
        <v>4</v>
      </c>
      <c r="B58" s="1111" t="s">
        <v>755</v>
      </c>
      <c r="C58" s="1112"/>
      <c r="D58" s="1112"/>
      <c r="E58" s="1112"/>
      <c r="F58" s="1113"/>
      <c r="G58" s="1113"/>
      <c r="H58" s="1114"/>
      <c r="I58" s="1114"/>
      <c r="J58" s="1114"/>
      <c r="K58" s="1115"/>
      <c r="L58" s="1116"/>
      <c r="M58" s="1114"/>
      <c r="N58" s="1114"/>
      <c r="O58" s="1117" t="n">
        <v>20000</v>
      </c>
      <c r="P58" s="1067" t="n">
        <v>32276</v>
      </c>
      <c r="Q58" s="1076" t="n">
        <v>4400</v>
      </c>
      <c r="R58" s="1118"/>
      <c r="S58" s="1114"/>
      <c r="T58" s="1114"/>
      <c r="U58" s="1114"/>
      <c r="V58" s="1115"/>
      <c r="W58" s="1118"/>
      <c r="X58" s="1114"/>
      <c r="Y58" s="1114"/>
      <c r="Z58" s="1114"/>
      <c r="AA58" s="1114"/>
      <c r="AB58" s="1115"/>
      <c r="AC58" s="1047"/>
    </row>
    <row r="59" customFormat="false" ht="15.75" hidden="false" customHeight="false" outlineLevel="0" collapsed="false">
      <c r="A59" s="1104" t="n">
        <v>5</v>
      </c>
      <c r="B59" s="1055" t="s">
        <v>728</v>
      </c>
      <c r="C59" s="1055"/>
      <c r="D59" s="1056"/>
      <c r="E59" s="1056"/>
      <c r="F59" s="1119"/>
      <c r="G59" s="1119"/>
      <c r="H59" s="1120"/>
      <c r="I59" s="1121"/>
      <c r="J59" s="1121" t="n">
        <v>12276</v>
      </c>
      <c r="K59" s="1122" t="n">
        <v>4400</v>
      </c>
      <c r="L59" s="1123"/>
      <c r="M59" s="1121"/>
      <c r="N59" s="1120"/>
      <c r="O59" s="1124" t="n">
        <v>20000</v>
      </c>
      <c r="P59" s="1120" t="n">
        <v>32276</v>
      </c>
      <c r="Q59" s="1122" t="n">
        <v>4400</v>
      </c>
      <c r="R59" s="1125"/>
      <c r="S59" s="1121"/>
      <c r="T59" s="1120"/>
      <c r="U59" s="1120"/>
      <c r="V59" s="1122"/>
      <c r="W59" s="1125" t="n">
        <v>201002</v>
      </c>
      <c r="X59" s="1120" t="n">
        <v>200000</v>
      </c>
      <c r="Y59" s="1120"/>
      <c r="Z59" s="1126"/>
      <c r="AA59" s="1120"/>
      <c r="AB59" s="1122"/>
    </row>
    <row r="60" customFormat="false" ht="15.75" hidden="false" customHeight="false" outlineLevel="0" collapsed="false">
      <c r="A60" s="1104" t="n">
        <v>6</v>
      </c>
      <c r="B60" s="1064" t="s">
        <v>729</v>
      </c>
      <c r="C60" s="1064"/>
      <c r="D60" s="1065"/>
      <c r="E60" s="1065"/>
      <c r="F60" s="1066"/>
      <c r="G60" s="1066"/>
      <c r="H60" s="1067"/>
      <c r="I60" s="1067"/>
      <c r="J60" s="1067" t="n">
        <v>12276</v>
      </c>
      <c r="K60" s="1068" t="n">
        <v>4400</v>
      </c>
      <c r="L60" s="1069"/>
      <c r="M60" s="1067"/>
      <c r="N60" s="1067"/>
      <c r="O60" s="1067"/>
      <c r="P60" s="1067" t="n">
        <v>32276</v>
      </c>
      <c r="Q60" s="1076" t="n">
        <v>4400</v>
      </c>
      <c r="R60" s="1070"/>
      <c r="S60" s="1066"/>
      <c r="T60" s="1067"/>
      <c r="U60" s="1067"/>
      <c r="V60" s="1076"/>
      <c r="W60" s="1070" t="n">
        <v>201002</v>
      </c>
      <c r="X60" s="1067" t="n">
        <v>200000</v>
      </c>
      <c r="Y60" s="1067"/>
      <c r="Z60" s="1071"/>
      <c r="AA60" s="1067"/>
      <c r="AB60" s="1076"/>
    </row>
    <row r="61" customFormat="false" ht="15.75" hidden="false" customHeight="false" outlineLevel="0" collapsed="false">
      <c r="A61" s="1104" t="n">
        <v>7</v>
      </c>
      <c r="B61" s="1064" t="s">
        <v>730</v>
      </c>
      <c r="C61" s="1064"/>
      <c r="D61" s="1065"/>
      <c r="E61" s="1065"/>
      <c r="F61" s="1066"/>
      <c r="G61" s="1066"/>
      <c r="H61" s="1067"/>
      <c r="I61" s="1067"/>
      <c r="J61" s="1067"/>
      <c r="K61" s="1068"/>
      <c r="L61" s="1069"/>
      <c r="M61" s="1067"/>
      <c r="N61" s="1067"/>
      <c r="O61" s="1067"/>
      <c r="P61" s="1067"/>
      <c r="Q61" s="1076"/>
      <c r="R61" s="1070"/>
      <c r="S61" s="1066"/>
      <c r="T61" s="1067"/>
      <c r="U61" s="1067"/>
      <c r="V61" s="1076"/>
      <c r="W61" s="1070" t="n">
        <v>201002</v>
      </c>
      <c r="X61" s="1066" t="n">
        <v>200000</v>
      </c>
      <c r="Y61" s="1067"/>
      <c r="Z61" s="1071"/>
      <c r="AA61" s="1066"/>
      <c r="AB61" s="1068"/>
    </row>
    <row r="62" customFormat="false" ht="15.75" hidden="false" customHeight="false" outlineLevel="0" collapsed="false">
      <c r="A62" s="1104" t="n">
        <v>8</v>
      </c>
      <c r="B62" s="1064" t="s">
        <v>731</v>
      </c>
      <c r="C62" s="1064" t="s">
        <v>732</v>
      </c>
      <c r="D62" s="1065"/>
      <c r="E62" s="1065"/>
      <c r="F62" s="1066"/>
      <c r="G62" s="1066"/>
      <c r="H62" s="1067"/>
      <c r="I62" s="1067"/>
      <c r="J62" s="1067"/>
      <c r="K62" s="1068"/>
      <c r="L62" s="1069"/>
      <c r="M62" s="1067"/>
      <c r="N62" s="1067"/>
      <c r="O62" s="1067"/>
      <c r="P62" s="1066"/>
      <c r="Q62" s="1068"/>
      <c r="R62" s="1070" t="n">
        <v>201002</v>
      </c>
      <c r="S62" s="1066"/>
      <c r="T62" s="1067" t="n">
        <v>2740000</v>
      </c>
      <c r="U62" s="1067"/>
      <c r="V62" s="1068"/>
      <c r="W62" s="1070" t="n">
        <v>201002</v>
      </c>
      <c r="X62" s="1066" t="n">
        <v>75000</v>
      </c>
      <c r="Y62" s="1117" t="n">
        <v>2740000</v>
      </c>
      <c r="Z62" s="1071"/>
      <c r="AA62" s="1066"/>
      <c r="AB62" s="1068"/>
    </row>
    <row r="63" customFormat="false" ht="15.75" hidden="false" customHeight="false" outlineLevel="0" collapsed="false">
      <c r="A63" s="1104" t="n">
        <v>9</v>
      </c>
      <c r="B63" s="1064" t="s">
        <v>733</v>
      </c>
      <c r="C63" s="1064" t="s">
        <v>732</v>
      </c>
      <c r="D63" s="1065"/>
      <c r="E63" s="1065"/>
      <c r="F63" s="1066"/>
      <c r="G63" s="1066"/>
      <c r="H63" s="1067" t="n">
        <v>2840000</v>
      </c>
      <c r="I63" s="1067"/>
      <c r="J63" s="1067"/>
      <c r="K63" s="1068"/>
      <c r="L63" s="1069" t="n">
        <v>275000</v>
      </c>
      <c r="M63" s="1117" t="n">
        <v>2840000</v>
      </c>
      <c r="N63" s="1067"/>
      <c r="O63" s="1067"/>
      <c r="P63" s="1067"/>
      <c r="Q63" s="1068"/>
      <c r="R63" s="1070"/>
      <c r="S63" s="1066"/>
      <c r="T63" s="1067"/>
      <c r="U63" s="1067"/>
      <c r="V63" s="1068"/>
      <c r="W63" s="1070"/>
      <c r="X63" s="1066"/>
      <c r="Y63" s="1067"/>
      <c r="Z63" s="1071"/>
      <c r="AA63" s="1066"/>
      <c r="AB63" s="1068"/>
    </row>
    <row r="64" customFormat="false" ht="15.75" hidden="false" customHeight="false" outlineLevel="0" collapsed="false">
      <c r="A64" s="1104" t="n">
        <v>10</v>
      </c>
      <c r="B64" s="1064" t="s">
        <v>734</v>
      </c>
      <c r="C64" s="1064"/>
      <c r="D64" s="1065"/>
      <c r="E64" s="1065"/>
      <c r="F64" s="1066"/>
      <c r="G64" s="1066"/>
      <c r="H64" s="1067"/>
      <c r="I64" s="1067"/>
      <c r="J64" s="1067"/>
      <c r="K64" s="1068"/>
      <c r="L64" s="1069"/>
      <c r="M64" s="1067"/>
      <c r="N64" s="1067"/>
      <c r="O64" s="1067"/>
      <c r="P64" s="1067"/>
      <c r="Q64" s="1068"/>
      <c r="R64" s="1070"/>
      <c r="S64" s="1066"/>
      <c r="T64" s="1067"/>
      <c r="U64" s="1067"/>
      <c r="V64" s="1068"/>
      <c r="W64" s="1070" t="n">
        <v>201004</v>
      </c>
      <c r="X64" s="1066" t="n">
        <v>25000</v>
      </c>
      <c r="Y64" s="1067"/>
      <c r="Z64" s="1071"/>
      <c r="AA64" s="1066"/>
      <c r="AB64" s="1068"/>
    </row>
    <row r="65" customFormat="false" ht="15.75" hidden="false" customHeight="false" outlineLevel="0" collapsed="false">
      <c r="A65" s="1104" t="n">
        <v>11</v>
      </c>
      <c r="B65" s="1064" t="s">
        <v>735</v>
      </c>
      <c r="C65" s="1064" t="s">
        <v>732</v>
      </c>
      <c r="D65" s="1065"/>
      <c r="E65" s="1065"/>
      <c r="F65" s="1066"/>
      <c r="G65" s="1066"/>
      <c r="H65" s="1067"/>
      <c r="I65" s="1067"/>
      <c r="J65" s="1067"/>
      <c r="K65" s="1068"/>
      <c r="L65" s="1069"/>
      <c r="M65" s="1067"/>
      <c r="N65" s="1067"/>
      <c r="O65" s="1067"/>
      <c r="P65" s="1067"/>
      <c r="Q65" s="1068"/>
      <c r="R65" s="1070" t="n">
        <v>201004</v>
      </c>
      <c r="S65" s="1066"/>
      <c r="T65" s="1067" t="n">
        <v>15500000</v>
      </c>
      <c r="U65" s="1067"/>
      <c r="V65" s="1068"/>
      <c r="W65" s="1070" t="n">
        <v>201004</v>
      </c>
      <c r="X65" s="1066" t="n">
        <v>75000</v>
      </c>
      <c r="Y65" s="1117" t="n">
        <v>15500000</v>
      </c>
      <c r="Z65" s="1071"/>
      <c r="AA65" s="1067"/>
      <c r="AB65" s="1068"/>
    </row>
    <row r="66" customFormat="false" ht="15.75" hidden="false" customHeight="false" outlineLevel="0" collapsed="false">
      <c r="A66" s="1104" t="n">
        <v>12</v>
      </c>
      <c r="B66" s="1064" t="s">
        <v>736</v>
      </c>
      <c r="C66" s="1064" t="s">
        <v>732</v>
      </c>
      <c r="D66" s="1065"/>
      <c r="E66" s="1065"/>
      <c r="F66" s="1066"/>
      <c r="G66" s="1066"/>
      <c r="H66" s="1067" t="n">
        <v>6560000</v>
      </c>
      <c r="I66" s="1067"/>
      <c r="J66" s="1067"/>
      <c r="K66" s="1068"/>
      <c r="L66" s="1069" t="n">
        <v>25000</v>
      </c>
      <c r="M66" s="1117" t="n">
        <v>6560000</v>
      </c>
      <c r="N66" s="1067"/>
      <c r="O66" s="1067"/>
      <c r="P66" s="1067"/>
      <c r="Q66" s="1068"/>
      <c r="R66" s="1070"/>
      <c r="S66" s="1066"/>
      <c r="T66" s="1067"/>
      <c r="U66" s="1067"/>
      <c r="V66" s="1068"/>
      <c r="W66" s="1070"/>
      <c r="X66" s="1066"/>
      <c r="Y66" s="1067"/>
      <c r="Z66" s="1071"/>
      <c r="AA66" s="1067"/>
      <c r="AB66" s="1068"/>
    </row>
    <row r="67" customFormat="false" ht="15.75" hidden="false" customHeight="false" outlineLevel="0" collapsed="false">
      <c r="A67" s="1104" t="n">
        <v>13</v>
      </c>
      <c r="B67" s="1064" t="s">
        <v>737</v>
      </c>
      <c r="C67" s="1064" t="s">
        <v>732</v>
      </c>
      <c r="D67" s="1065"/>
      <c r="E67" s="1065"/>
      <c r="F67" s="1066"/>
      <c r="G67" s="1066"/>
      <c r="H67" s="1067"/>
      <c r="I67" s="1067"/>
      <c r="J67" s="1067"/>
      <c r="K67" s="1068"/>
      <c r="L67" s="1069"/>
      <c r="M67" s="1067"/>
      <c r="N67" s="1067"/>
      <c r="O67" s="1067"/>
      <c r="P67" s="1067"/>
      <c r="Q67" s="1068"/>
      <c r="R67" s="1070" t="n">
        <v>201005</v>
      </c>
      <c r="S67" s="1066"/>
      <c r="T67" s="1067" t="n">
        <v>3480000</v>
      </c>
      <c r="U67" s="1067" t="n">
        <v>11718</v>
      </c>
      <c r="V67" s="1068" t="n">
        <v>4200</v>
      </c>
      <c r="W67" s="1070" t="n">
        <v>201005</v>
      </c>
      <c r="X67" s="1066" t="n">
        <v>75000</v>
      </c>
      <c r="Y67" s="1117" t="n">
        <v>3480000</v>
      </c>
      <c r="Z67" s="1117" t="n">
        <v>20000</v>
      </c>
      <c r="AA67" s="1067" t="n">
        <v>111718</v>
      </c>
      <c r="AB67" s="1068" t="n">
        <v>4200</v>
      </c>
    </row>
    <row r="68" customFormat="false" ht="15.75" hidden="false" customHeight="false" outlineLevel="0" collapsed="false">
      <c r="A68" s="1104" t="n">
        <v>14</v>
      </c>
      <c r="B68" s="1064" t="s">
        <v>738</v>
      </c>
      <c r="C68" s="1064" t="s">
        <v>732</v>
      </c>
      <c r="D68" s="1065"/>
      <c r="E68" s="1065"/>
      <c r="F68" s="1066"/>
      <c r="G68" s="1066"/>
      <c r="H68" s="1067"/>
      <c r="I68" s="1067"/>
      <c r="J68" s="1067"/>
      <c r="K68" s="1068"/>
      <c r="L68" s="1069"/>
      <c r="M68" s="1067"/>
      <c r="N68" s="1067"/>
      <c r="O68" s="1067"/>
      <c r="P68" s="1067"/>
      <c r="Q68" s="1068"/>
      <c r="R68" s="1070"/>
      <c r="S68" s="1066"/>
      <c r="T68" s="1067"/>
      <c r="U68" s="1067"/>
      <c r="V68" s="1068"/>
      <c r="W68" s="1070" t="n">
        <v>201005</v>
      </c>
      <c r="X68" s="1066"/>
      <c r="Y68" s="1067"/>
      <c r="Z68" s="1071"/>
      <c r="AA68" s="1067" t="n">
        <v>100000</v>
      </c>
      <c r="AB68" s="1068"/>
    </row>
    <row r="69" customFormat="false" ht="15.75" hidden="false" customHeight="false" outlineLevel="0" collapsed="false">
      <c r="A69" s="1104" t="n">
        <v>15</v>
      </c>
      <c r="B69" s="1064" t="s">
        <v>739</v>
      </c>
      <c r="C69" s="1064" t="s">
        <v>732</v>
      </c>
      <c r="D69" s="1065"/>
      <c r="E69" s="1065"/>
      <c r="F69" s="1066"/>
      <c r="G69" s="1066"/>
      <c r="H69" s="1067"/>
      <c r="I69" s="1067"/>
      <c r="J69" s="1067"/>
      <c r="K69" s="1068"/>
      <c r="L69" s="1069"/>
      <c r="M69" s="1067"/>
      <c r="N69" s="1067"/>
      <c r="O69" s="1067"/>
      <c r="P69" s="1067"/>
      <c r="Q69" s="1068"/>
      <c r="R69" s="1070" t="n">
        <v>201006</v>
      </c>
      <c r="S69" s="1066"/>
      <c r="T69" s="1067" t="n">
        <v>2620000</v>
      </c>
      <c r="U69" s="1067" t="n">
        <v>46872</v>
      </c>
      <c r="V69" s="1068" t="n">
        <v>16800</v>
      </c>
      <c r="W69" s="1070" t="n">
        <v>201006</v>
      </c>
      <c r="X69" s="1066" t="n">
        <v>50000</v>
      </c>
      <c r="Y69" s="1117" t="n">
        <v>2620000</v>
      </c>
      <c r="Z69" s="1117" t="n">
        <v>20000</v>
      </c>
      <c r="AA69" s="1067" t="n">
        <v>446872</v>
      </c>
      <c r="AB69" s="1068" t="n">
        <v>16800</v>
      </c>
    </row>
    <row r="70" customFormat="false" ht="15.75" hidden="false" customHeight="false" outlineLevel="0" collapsed="false">
      <c r="A70" s="1104" t="n">
        <v>16</v>
      </c>
      <c r="B70" s="1064" t="s">
        <v>740</v>
      </c>
      <c r="C70" s="1064" t="s">
        <v>732</v>
      </c>
      <c r="D70" s="1065"/>
      <c r="E70" s="1065"/>
      <c r="F70" s="1066"/>
      <c r="G70" s="1066"/>
      <c r="H70" s="1067"/>
      <c r="I70" s="1067"/>
      <c r="J70" s="1067"/>
      <c r="K70" s="1068"/>
      <c r="L70" s="1069"/>
      <c r="M70" s="1067"/>
      <c r="N70" s="1067"/>
      <c r="O70" s="1067"/>
      <c r="P70" s="1067"/>
      <c r="Q70" s="1068"/>
      <c r="R70" s="1070" t="n">
        <v>201007</v>
      </c>
      <c r="S70" s="1066"/>
      <c r="T70" s="1067" t="n">
        <v>360000</v>
      </c>
      <c r="U70" s="1067" t="n">
        <v>11718</v>
      </c>
      <c r="V70" s="1068" t="n">
        <v>4200</v>
      </c>
      <c r="W70" s="1070" t="n">
        <v>201007</v>
      </c>
      <c r="X70" s="1066"/>
      <c r="Y70" s="1117" t="n">
        <v>360000</v>
      </c>
      <c r="Z70" s="1117" t="n">
        <v>20000</v>
      </c>
      <c r="AA70" s="1067" t="n">
        <v>111718</v>
      </c>
      <c r="AB70" s="1068" t="n">
        <v>4200</v>
      </c>
    </row>
    <row r="71" customFormat="false" ht="15" hidden="false" customHeight="true" outlineLevel="0" collapsed="false">
      <c r="A71" s="1104" t="n">
        <v>17</v>
      </c>
      <c r="B71" s="1064" t="s">
        <v>741</v>
      </c>
      <c r="C71" s="1064"/>
      <c r="D71" s="1065"/>
      <c r="E71" s="1065"/>
      <c r="F71" s="1066"/>
      <c r="G71" s="1066"/>
      <c r="H71" s="1067"/>
      <c r="I71" s="1067"/>
      <c r="J71" s="1067"/>
      <c r="K71" s="1068"/>
      <c r="L71" s="1069"/>
      <c r="M71" s="1067"/>
      <c r="N71" s="1067"/>
      <c r="O71" s="1067"/>
      <c r="P71" s="1067"/>
      <c r="Q71" s="1068"/>
      <c r="R71" s="1070" t="n">
        <v>201007</v>
      </c>
      <c r="S71" s="1066"/>
      <c r="T71" s="1067" t="n">
        <v>1500000</v>
      </c>
      <c r="U71" s="1067"/>
      <c r="V71" s="1068"/>
      <c r="W71" s="1070" t="n">
        <v>201007</v>
      </c>
      <c r="X71" s="1066" t="n">
        <v>25000</v>
      </c>
      <c r="Y71" s="1117" t="n">
        <v>1500000</v>
      </c>
      <c r="Z71" s="1071"/>
      <c r="AA71" s="1067"/>
      <c r="AB71" s="1068"/>
    </row>
    <row r="72" customFormat="false" ht="15.75" hidden="false" customHeight="false" outlineLevel="0" collapsed="false">
      <c r="A72" s="1104" t="n">
        <v>18</v>
      </c>
      <c r="B72" s="1064" t="s">
        <v>742</v>
      </c>
      <c r="C72" s="1064"/>
      <c r="D72" s="1065"/>
      <c r="E72" s="1065"/>
      <c r="F72" s="1066"/>
      <c r="G72" s="1066"/>
      <c r="H72" s="1067"/>
      <c r="I72" s="1067"/>
      <c r="J72" s="1067"/>
      <c r="K72" s="1068"/>
      <c r="L72" s="1069"/>
      <c r="M72" s="1067"/>
      <c r="N72" s="1067"/>
      <c r="O72" s="1067"/>
      <c r="P72" s="1067"/>
      <c r="Q72" s="1068"/>
      <c r="R72" s="1070" t="n">
        <v>201008</v>
      </c>
      <c r="S72" s="1066"/>
      <c r="T72" s="1067" t="n">
        <v>5980000</v>
      </c>
      <c r="U72" s="1067" t="n">
        <v>21204</v>
      </c>
      <c r="V72" s="1068" t="n">
        <v>3600</v>
      </c>
      <c r="W72" s="1070" t="n">
        <v>201008</v>
      </c>
      <c r="X72" s="1066" t="n">
        <v>25000</v>
      </c>
      <c r="Y72" s="1117" t="n">
        <v>5980000</v>
      </c>
      <c r="Z72" s="1117" t="n">
        <v>20000</v>
      </c>
      <c r="AA72" s="1067" t="n">
        <v>321204</v>
      </c>
      <c r="AB72" s="1068" t="n">
        <v>3600</v>
      </c>
    </row>
    <row r="73" customFormat="false" ht="15.75" hidden="false" customHeight="false" outlineLevel="0" collapsed="false">
      <c r="A73" s="1104" t="n">
        <v>19</v>
      </c>
      <c r="B73" s="1064" t="s">
        <v>743</v>
      </c>
      <c r="C73" s="1064"/>
      <c r="D73" s="1065"/>
      <c r="E73" s="1065"/>
      <c r="F73" s="1066"/>
      <c r="G73" s="1066"/>
      <c r="H73" s="1067"/>
      <c r="I73" s="1067"/>
      <c r="J73" s="1067"/>
      <c r="K73" s="1068"/>
      <c r="L73" s="1069"/>
      <c r="M73" s="1067"/>
      <c r="N73" s="1067"/>
      <c r="O73" s="1067"/>
      <c r="P73" s="1067"/>
      <c r="Q73" s="1068"/>
      <c r="R73" s="1070" t="n">
        <v>201009</v>
      </c>
      <c r="S73" s="1066"/>
      <c r="T73" s="1067" t="n">
        <v>800000</v>
      </c>
      <c r="U73" s="1067"/>
      <c r="V73" s="1068"/>
      <c r="W73" s="1070" t="n">
        <v>201009</v>
      </c>
      <c r="X73" s="1066"/>
      <c r="Y73" s="1117" t="n">
        <v>800000</v>
      </c>
      <c r="Z73" s="1071"/>
      <c r="AA73" s="1067"/>
      <c r="AB73" s="1068"/>
    </row>
    <row r="74" customFormat="false" ht="15.75" hidden="false" customHeight="false" outlineLevel="0" collapsed="false">
      <c r="A74" s="1104" t="n">
        <v>20</v>
      </c>
      <c r="B74" s="1064" t="s">
        <v>744</v>
      </c>
      <c r="C74" s="1064"/>
      <c r="D74" s="1065" t="n">
        <v>166685</v>
      </c>
      <c r="E74" s="1073" t="n">
        <v>41671</v>
      </c>
      <c r="F74" s="1066" t="n">
        <v>5724458</v>
      </c>
      <c r="G74" s="1066" t="n">
        <v>590679</v>
      </c>
      <c r="H74" s="1067"/>
      <c r="I74" s="1067" t="n">
        <v>3617339</v>
      </c>
      <c r="J74" s="1067"/>
      <c r="K74" s="1068"/>
      <c r="L74" s="1074" t="n">
        <v>1431114</v>
      </c>
      <c r="M74" s="1067"/>
      <c r="N74" s="1075" t="n">
        <v>904334</v>
      </c>
      <c r="O74" s="1071"/>
      <c r="P74" s="1067"/>
      <c r="Q74" s="1068"/>
      <c r="R74" s="1070" t="n">
        <v>201005</v>
      </c>
      <c r="S74" s="1066"/>
      <c r="T74" s="1071" t="n">
        <v>400000</v>
      </c>
      <c r="U74" s="1067"/>
      <c r="V74" s="1068"/>
      <c r="W74" s="1070" t="n">
        <v>201005</v>
      </c>
      <c r="X74" s="1066"/>
      <c r="Y74" s="1117" t="n">
        <v>400000</v>
      </c>
      <c r="Z74" s="1071"/>
      <c r="AA74" s="1067"/>
      <c r="AB74" s="1068"/>
    </row>
    <row r="75" customFormat="false" ht="15.75" hidden="false" customHeight="false" outlineLevel="0" collapsed="false">
      <c r="A75" s="1104" t="n">
        <v>21</v>
      </c>
      <c r="B75" s="1064" t="s">
        <v>745</v>
      </c>
      <c r="C75" s="1064" t="s">
        <v>732</v>
      </c>
      <c r="D75" s="1065"/>
      <c r="E75" s="1065"/>
      <c r="F75" s="1066"/>
      <c r="G75" s="1066"/>
      <c r="H75" s="1067" t="n">
        <v>4920000</v>
      </c>
      <c r="I75" s="1067"/>
      <c r="J75" s="1067"/>
      <c r="K75" s="1076"/>
      <c r="L75" s="1069"/>
      <c r="M75" s="1067" t="n">
        <v>4920000</v>
      </c>
      <c r="N75" s="1067"/>
      <c r="O75" s="1067"/>
      <c r="P75" s="1067"/>
      <c r="Q75" s="1076"/>
      <c r="R75" s="1070"/>
      <c r="S75" s="1066"/>
      <c r="T75" s="1067"/>
      <c r="U75" s="1067"/>
      <c r="V75" s="1076"/>
      <c r="W75" s="1070"/>
      <c r="X75" s="1066"/>
      <c r="Y75" s="1067"/>
      <c r="Z75" s="1071"/>
      <c r="AA75" s="1067"/>
      <c r="AB75" s="1076"/>
    </row>
    <row r="76" customFormat="false" ht="15.75" hidden="false" customHeight="false" outlineLevel="0" collapsed="false">
      <c r="A76" s="1104" t="n">
        <v>22</v>
      </c>
      <c r="B76" s="1064" t="s">
        <v>746</v>
      </c>
      <c r="C76" s="1064"/>
      <c r="D76" s="1065"/>
      <c r="E76" s="1065"/>
      <c r="F76" s="1066"/>
      <c r="G76" s="1066"/>
      <c r="H76" s="1067"/>
      <c r="I76" s="1067"/>
      <c r="J76" s="1067"/>
      <c r="K76" s="1076"/>
      <c r="L76" s="1069"/>
      <c r="M76" s="1071" t="n">
        <v>11380000</v>
      </c>
      <c r="N76" s="1067"/>
      <c r="O76" s="1067"/>
      <c r="P76" s="1067"/>
      <c r="Q76" s="1076"/>
      <c r="R76" s="1070"/>
      <c r="S76" s="1066"/>
      <c r="T76" s="1067"/>
      <c r="U76" s="1067"/>
      <c r="V76" s="1076"/>
      <c r="W76" s="1070"/>
      <c r="X76" s="1066"/>
      <c r="Y76" s="1067"/>
      <c r="Z76" s="1071"/>
      <c r="AA76" s="1067"/>
      <c r="AB76" s="1076"/>
    </row>
    <row r="77" customFormat="false" ht="15.75" hidden="false" customHeight="false" outlineLevel="0" collapsed="false">
      <c r="A77" s="1104" t="n">
        <v>23</v>
      </c>
      <c r="B77" s="1064" t="s">
        <v>747</v>
      </c>
      <c r="C77" s="1064"/>
      <c r="D77" s="1065"/>
      <c r="E77" s="1065"/>
      <c r="F77" s="1066"/>
      <c r="G77" s="1066"/>
      <c r="H77" s="1067"/>
      <c r="I77" s="1067"/>
      <c r="J77" s="1067"/>
      <c r="K77" s="1076"/>
      <c r="L77" s="1069"/>
      <c r="M77" s="1071" t="n">
        <v>25000</v>
      </c>
      <c r="N77" s="1067"/>
      <c r="O77" s="1067"/>
      <c r="P77" s="1067"/>
      <c r="Q77" s="1076"/>
      <c r="R77" s="1070"/>
      <c r="S77" s="1066"/>
      <c r="T77" s="1067"/>
      <c r="U77" s="1067"/>
      <c r="V77" s="1076"/>
      <c r="W77" s="1070"/>
      <c r="X77" s="1066"/>
      <c r="Y77" s="1067"/>
      <c r="Z77" s="1071"/>
      <c r="AA77" s="1067"/>
      <c r="AB77" s="1076"/>
    </row>
    <row r="78" customFormat="false" ht="15.75" hidden="false" customHeight="false" outlineLevel="0" collapsed="false">
      <c r="A78" s="1104" t="n">
        <v>24</v>
      </c>
      <c r="B78" s="1064" t="s">
        <v>748</v>
      </c>
      <c r="C78" s="1064"/>
      <c r="D78" s="1065"/>
      <c r="E78" s="1065"/>
      <c r="F78" s="1066"/>
      <c r="G78" s="1066"/>
      <c r="H78" s="1067" t="n">
        <v>1480000</v>
      </c>
      <c r="I78" s="1067"/>
      <c r="J78" s="1067"/>
      <c r="K78" s="1076"/>
      <c r="L78" s="1069"/>
      <c r="M78" s="1071" t="n">
        <v>1480000</v>
      </c>
      <c r="N78" s="1067"/>
      <c r="O78" s="1067"/>
      <c r="P78" s="1067"/>
      <c r="Q78" s="1076"/>
      <c r="R78" s="1070"/>
      <c r="S78" s="1066"/>
      <c r="T78" s="1067"/>
      <c r="U78" s="1067"/>
      <c r="V78" s="1076"/>
      <c r="W78" s="1070"/>
      <c r="X78" s="1066"/>
      <c r="Y78" s="1067"/>
      <c r="Z78" s="1071"/>
      <c r="AA78" s="1067"/>
      <c r="AB78" s="1076"/>
    </row>
    <row r="79" customFormat="false" ht="15.75" hidden="false" customHeight="false" outlineLevel="0" collapsed="false">
      <c r="A79" s="1104" t="n">
        <v>25</v>
      </c>
      <c r="B79" s="1064" t="s">
        <v>749</v>
      </c>
      <c r="C79" s="1064"/>
      <c r="D79" s="1065"/>
      <c r="E79" s="1065"/>
      <c r="F79" s="1066"/>
      <c r="G79" s="1066"/>
      <c r="H79" s="1067" t="n">
        <v>300000</v>
      </c>
      <c r="I79" s="1067"/>
      <c r="J79" s="1067"/>
      <c r="K79" s="1076"/>
      <c r="L79" s="1116" t="n">
        <v>25000</v>
      </c>
      <c r="M79" s="1071" t="n">
        <v>300000</v>
      </c>
      <c r="N79" s="1067"/>
      <c r="O79" s="1067"/>
      <c r="P79" s="1067"/>
      <c r="Q79" s="1076"/>
      <c r="R79" s="1070"/>
      <c r="S79" s="1066"/>
      <c r="T79" s="1067"/>
      <c r="U79" s="1067"/>
      <c r="V79" s="1076"/>
      <c r="W79" s="1070"/>
      <c r="X79" s="1066"/>
      <c r="Y79" s="1067"/>
      <c r="Z79" s="1071"/>
      <c r="AA79" s="1067"/>
      <c r="AB79" s="1076"/>
    </row>
    <row r="80" customFormat="false" ht="15.75" hidden="false" customHeight="false" outlineLevel="0" collapsed="false">
      <c r="A80" s="1104" t="n">
        <v>26</v>
      </c>
      <c r="B80" s="1064" t="s">
        <v>750</v>
      </c>
      <c r="C80" s="1064"/>
      <c r="D80" s="1065"/>
      <c r="E80" s="1065"/>
      <c r="F80" s="1066"/>
      <c r="G80" s="1066"/>
      <c r="H80" s="1067" t="n">
        <v>1060000</v>
      </c>
      <c r="I80" s="1067"/>
      <c r="J80" s="1067" t="n">
        <v>36828</v>
      </c>
      <c r="K80" s="1076" t="n">
        <v>13200</v>
      </c>
      <c r="L80" s="1069" t="n">
        <v>50000</v>
      </c>
      <c r="M80" s="1071" t="n">
        <v>1060000</v>
      </c>
      <c r="N80" s="1067"/>
      <c r="O80" s="1067"/>
      <c r="P80" s="1067" t="n">
        <v>96828</v>
      </c>
      <c r="Q80" s="1076" t="n">
        <v>13200</v>
      </c>
      <c r="R80" s="1070"/>
      <c r="S80" s="1066"/>
      <c r="T80" s="1067"/>
      <c r="U80" s="1067"/>
      <c r="V80" s="1076"/>
      <c r="W80" s="1070"/>
      <c r="X80" s="1066"/>
      <c r="Y80" s="1067"/>
      <c r="Z80" s="1071"/>
      <c r="AA80" s="1067"/>
      <c r="AB80" s="1076"/>
    </row>
    <row r="81" customFormat="false" ht="15.75" hidden="false" customHeight="false" outlineLevel="0" collapsed="false">
      <c r="A81" s="1104" t="n">
        <v>27</v>
      </c>
      <c r="B81" s="1127" t="s">
        <v>751</v>
      </c>
      <c r="C81" s="1127"/>
      <c r="D81" s="1128"/>
      <c r="E81" s="1128"/>
      <c r="F81" s="1129" t="n">
        <v>25000</v>
      </c>
      <c r="G81" s="1129"/>
      <c r="H81" s="1121" t="n">
        <v>900000</v>
      </c>
      <c r="I81" s="1121"/>
      <c r="J81" s="1121" t="n">
        <v>13950</v>
      </c>
      <c r="K81" s="1130" t="n">
        <v>1000</v>
      </c>
      <c r="L81" s="1131"/>
      <c r="M81" s="1132" t="n">
        <v>900000</v>
      </c>
      <c r="N81" s="1121"/>
      <c r="O81" s="1133" t="n">
        <v>40000</v>
      </c>
      <c r="P81" s="1132"/>
      <c r="Q81" s="1134"/>
      <c r="R81" s="1135" t="n">
        <v>201001</v>
      </c>
      <c r="S81" s="1129"/>
      <c r="T81" s="1132" t="n">
        <v>4080000</v>
      </c>
      <c r="U81" s="1121" t="n">
        <v>12834</v>
      </c>
      <c r="V81" s="1130" t="n">
        <v>4600</v>
      </c>
      <c r="W81" s="1135" t="n">
        <v>201001</v>
      </c>
      <c r="X81" s="1129" t="n">
        <v>275000</v>
      </c>
      <c r="Y81" s="1133" t="n">
        <v>4080000</v>
      </c>
      <c r="Z81" s="1132"/>
      <c r="AA81" s="1121" t="n">
        <v>32834</v>
      </c>
      <c r="AB81" s="1130" t="n">
        <v>4600</v>
      </c>
    </row>
    <row r="82" customFormat="false" ht="16.5" hidden="false" customHeight="false" outlineLevel="0" collapsed="false">
      <c r="A82" s="1049" t="n">
        <v>28</v>
      </c>
      <c r="B82" s="1078" t="s">
        <v>756</v>
      </c>
      <c r="C82" s="1078"/>
      <c r="D82" s="1079"/>
      <c r="E82" s="1079"/>
      <c r="F82" s="1080"/>
      <c r="G82" s="1080"/>
      <c r="H82" s="1081"/>
      <c r="I82" s="1081"/>
      <c r="J82" s="1081" t="n">
        <v>13950</v>
      </c>
      <c r="K82" s="1082" t="n">
        <v>1000</v>
      </c>
      <c r="L82" s="1136"/>
      <c r="M82" s="1086"/>
      <c r="N82" s="1086"/>
      <c r="O82" s="1137" t="n">
        <v>20000</v>
      </c>
      <c r="P82" s="1086"/>
      <c r="Q82" s="1138"/>
      <c r="R82" s="1139"/>
      <c r="S82" s="1140"/>
      <c r="T82" s="1086"/>
      <c r="U82" s="1086"/>
      <c r="V82" s="1138"/>
      <c r="W82" s="1139"/>
      <c r="X82" s="1140"/>
      <c r="Y82" s="1086"/>
      <c r="Z82" s="1086"/>
      <c r="AA82" s="1086"/>
      <c r="AB82" s="1138"/>
    </row>
    <row r="83" customFormat="false" ht="16.5" hidden="false" customHeight="false" outlineLevel="0" collapsed="false">
      <c r="R83" s="1087"/>
    </row>
    <row r="84" customFormat="false" ht="25.5" hidden="false" customHeight="true" outlineLevel="0" collapsed="false">
      <c r="D84" s="1088" t="n">
        <v>166685</v>
      </c>
      <c r="E84" s="1141" t="n">
        <v>41671</v>
      </c>
      <c r="F84" s="1088" t="n">
        <v>5749458</v>
      </c>
      <c r="G84" s="1089"/>
      <c r="H84" s="1089" t="n">
        <v>18060000</v>
      </c>
      <c r="I84" s="1089" t="n">
        <v>3617339</v>
      </c>
      <c r="J84" s="1089" t="n">
        <v>89280</v>
      </c>
      <c r="K84" s="1090" t="n">
        <v>24000</v>
      </c>
      <c r="L84" s="1088" t="n">
        <v>2056114</v>
      </c>
      <c r="M84" s="1089" t="n">
        <v>29465000</v>
      </c>
      <c r="N84" s="1142" t="n">
        <v>904334</v>
      </c>
      <c r="O84" s="1142" t="n">
        <v>100000</v>
      </c>
      <c r="P84" s="1089" t="n">
        <v>193656</v>
      </c>
      <c r="Q84" s="1090" t="n">
        <v>26400</v>
      </c>
      <c r="R84" s="1091" t="n">
        <v>2010054</v>
      </c>
      <c r="S84" s="1088" t="n">
        <v>0</v>
      </c>
      <c r="T84" s="1092" t="n">
        <v>37460000</v>
      </c>
      <c r="U84" s="1092" t="n">
        <v>104346</v>
      </c>
      <c r="V84" s="1090" t="n">
        <v>33400</v>
      </c>
      <c r="W84" s="1093" t="n">
        <v>3015069</v>
      </c>
      <c r="X84" s="1088" t="n">
        <v>1225000</v>
      </c>
      <c r="Y84" s="1143" t="n">
        <v>37460000</v>
      </c>
      <c r="Z84" s="1143" t="n">
        <v>80000</v>
      </c>
      <c r="AA84" s="1092" t="n">
        <v>1124346</v>
      </c>
      <c r="AB84" s="1090" t="n">
        <v>33400</v>
      </c>
    </row>
    <row r="96" customFormat="false" ht="15.75" hidden="false" customHeight="false" outlineLevel="0" collapsed="false">
      <c r="B96" s="1040" t="n">
        <v>1069242035</v>
      </c>
    </row>
    <row r="97" customFormat="false" ht="15.75" hidden="false" customHeight="false" outlineLevel="0" collapsed="false">
      <c r="B97" s="1040" t="n">
        <v>1117990975</v>
      </c>
      <c r="Z97" s="1041" t="n">
        <v>49667119</v>
      </c>
      <c r="AA97" s="1040" t="s">
        <v>757</v>
      </c>
    </row>
    <row r="99" customFormat="false" ht="15.75" hidden="false" customHeight="false" outlineLevel="0" collapsed="false">
      <c r="B99" s="1040" t="n">
        <v>48748940</v>
      </c>
      <c r="Z99" s="1041" t="n">
        <v>49667119</v>
      </c>
    </row>
    <row r="100" customFormat="false" ht="15.75" hidden="false" customHeight="false" outlineLevel="0" collapsed="false">
      <c r="B100" s="1040" t="n">
        <v>61100695</v>
      </c>
      <c r="Z100" s="1041" t="n">
        <v>0</v>
      </c>
    </row>
    <row r="101" customFormat="false" ht="15.75" hidden="false" customHeight="false" outlineLevel="0" collapsed="false">
      <c r="P101" s="1144"/>
    </row>
    <row r="102" customFormat="false" ht="15.75" hidden="false" customHeight="false" outlineLevel="0" collapsed="false">
      <c r="B102" s="1040" t="n">
        <v>20000000</v>
      </c>
    </row>
    <row r="103" customFormat="false" ht="15.75" hidden="false" customHeight="false" outlineLevel="0" collapsed="false">
      <c r="B103" s="1040" t="n">
        <v>68748940</v>
      </c>
    </row>
  </sheetData>
  <mergeCells count="26">
    <mergeCell ref="F1:K1"/>
    <mergeCell ref="L1:Q1"/>
    <mergeCell ref="A2:A4"/>
    <mergeCell ref="B2:B4"/>
    <mergeCell ref="C2:C4"/>
    <mergeCell ref="F2:K2"/>
    <mergeCell ref="L2:Q2"/>
    <mergeCell ref="R2:V2"/>
    <mergeCell ref="W2:AB2"/>
    <mergeCell ref="F3:K3"/>
    <mergeCell ref="L3:Q3"/>
    <mergeCell ref="R3:V3"/>
    <mergeCell ref="W3:AB3"/>
    <mergeCell ref="F51:K51"/>
    <mergeCell ref="L51:Q51"/>
    <mergeCell ref="A52:A54"/>
    <mergeCell ref="B52:B54"/>
    <mergeCell ref="C52:C54"/>
    <mergeCell ref="F52:K52"/>
    <mergeCell ref="L52:Q52"/>
    <mergeCell ref="R52:V52"/>
    <mergeCell ref="W52:AB52"/>
    <mergeCell ref="F53:K53"/>
    <mergeCell ref="L53:Q53"/>
    <mergeCell ref="R53:V53"/>
    <mergeCell ref="W53:AB53"/>
  </mergeCells>
  <printOptions headings="false" gridLines="false" gridLinesSet="true" horizontalCentered="false" verticalCentered="false"/>
  <pageMargins left="0.2" right="0.229861111111111" top="0.320138888888889" bottom="0.5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55"/>
  <sheetViews>
    <sheetView showFormulas="false" showGridLines="false" showRowColHeaders="true" showZeros="true" rightToLeft="false" tabSelected="false" showOutlineSymbols="true" defaultGridColor="false" view="pageBreakPreview" topLeftCell="A8" colorId="18" zoomScale="100" zoomScaleNormal="12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4.85"/>
    <col collapsed="false" customWidth="true" hidden="false" outlineLevel="0" max="11" min="11" style="23" width="0.28"/>
    <col collapsed="false" customWidth="true" hidden="false" outlineLevel="0" max="12" min="12" style="23" width="6.41"/>
    <col collapsed="false" customWidth="true" hidden="true" outlineLevel="0" max="13" min="13" style="23" width="6.41"/>
    <col collapsed="false" customWidth="true" hidden="false" outlineLevel="0" max="14" min="14" style="23" width="51.7"/>
    <col collapsed="false" customWidth="true" hidden="true" outlineLevel="0" max="15" min="15" style="23" width="45.56"/>
    <col collapsed="false" customWidth="true" hidden="true" outlineLevel="0" max="16" min="16" style="24" width="46.42"/>
    <col collapsed="false" customWidth="true" hidden="false" outlineLevel="0" max="17" min="17" style="23" width="9.85"/>
    <col collapsed="false" customWidth="true" hidden="false" outlineLevel="0" max="18" min="18" style="25" width="15.56"/>
    <col collapsed="false" customWidth="true" hidden="true" outlineLevel="0" max="19" min="19" style="25" width="14.56"/>
    <col collapsed="false" customWidth="true" hidden="false" outlineLevel="0" max="20" min="20" style="25" width="13.85"/>
    <col collapsed="false" customWidth="true" hidden="true" outlineLevel="0" max="21" min="21" style="23" width="13.85"/>
    <col collapsed="false" customWidth="true" hidden="false" outlineLevel="0" max="22" min="22" style="26" width="3.42"/>
    <col collapsed="false" customWidth="true" hidden="false" outlineLevel="0" max="23" min="23" style="27" width="12.42"/>
    <col collapsed="false" customWidth="true" hidden="false" outlineLevel="0" max="24" min="24" style="27" width="13.41"/>
    <col collapsed="false" customWidth="true" hidden="false" outlineLevel="0" max="25" min="25" style="27" width="13.7"/>
    <col collapsed="false" customWidth="true" hidden="false" outlineLevel="0" max="26" min="26" style="27" width="14.14"/>
    <col collapsed="false" customWidth="false" hidden="false" outlineLevel="0" max="27" min="27" style="27" width="9.14"/>
    <col collapsed="false" customWidth="false" hidden="false" outlineLevel="0" max="257" min="28" style="23" width="9.14"/>
  </cols>
  <sheetData>
    <row r="1" customFormat="false" ht="13.5" hidden="false" customHeight="false" outlineLevel="0" collapsed="false">
      <c r="J1" s="28"/>
    </row>
    <row r="2" customFormat="false" ht="17.45" hidden="false" customHeight="true" outlineLevel="0" collapsed="false">
      <c r="B2" s="29" t="s">
        <v>29</v>
      </c>
      <c r="C2" s="30" t="s">
        <v>30</v>
      </c>
      <c r="D2" s="31" t="s">
        <v>31</v>
      </c>
      <c r="E2" s="31" t="s">
        <v>32</v>
      </c>
      <c r="F2" s="32"/>
      <c r="G2" s="31" t="s">
        <v>33</v>
      </c>
      <c r="H2" s="33" t="s">
        <v>34</v>
      </c>
      <c r="I2" s="33"/>
      <c r="J2" s="33"/>
      <c r="K2" s="34" t="s">
        <v>35</v>
      </c>
      <c r="L2" s="31" t="s">
        <v>36</v>
      </c>
      <c r="M2" s="35" t="s">
        <v>30</v>
      </c>
      <c r="N2" s="31" t="s">
        <v>37</v>
      </c>
      <c r="O2" s="31" t="s">
        <v>38</v>
      </c>
      <c r="P2" s="32"/>
      <c r="Q2" s="31" t="s">
        <v>33</v>
      </c>
      <c r="R2" s="36" t="s">
        <v>34</v>
      </c>
      <c r="S2" s="36"/>
      <c r="T2" s="36"/>
      <c r="U2" s="34" t="s">
        <v>35</v>
      </c>
    </row>
    <row r="3" customFormat="false" ht="18.75" hidden="false" customHeight="true" outlineLevel="0" collapsed="false">
      <c r="B3" s="29"/>
      <c r="C3" s="37" t="s">
        <v>39</v>
      </c>
      <c r="D3" s="31"/>
      <c r="E3" s="31"/>
      <c r="F3" s="38"/>
      <c r="G3" s="31"/>
      <c r="H3" s="39" t="s">
        <v>40</v>
      </c>
      <c r="I3" s="39"/>
      <c r="J3" s="39" t="s">
        <v>41</v>
      </c>
      <c r="K3" s="34"/>
      <c r="L3" s="31"/>
      <c r="M3" s="40" t="s">
        <v>39</v>
      </c>
      <c r="N3" s="31"/>
      <c r="O3" s="31"/>
      <c r="P3" s="38"/>
      <c r="Q3" s="31"/>
      <c r="R3" s="39" t="s">
        <v>40</v>
      </c>
      <c r="S3" s="39"/>
      <c r="T3" s="39" t="s">
        <v>41</v>
      </c>
      <c r="U3" s="34"/>
    </row>
    <row r="4" customFormat="false" ht="12.75" hidden="false" customHeight="false" outlineLevel="0" collapsed="false">
      <c r="B4" s="41" t="s">
        <v>42</v>
      </c>
      <c r="C4" s="42" t="s">
        <v>43</v>
      </c>
      <c r="D4" s="43" t="s">
        <v>44</v>
      </c>
      <c r="E4" s="44" t="s">
        <v>45</v>
      </c>
      <c r="F4" s="45"/>
      <c r="G4" s="44"/>
      <c r="H4" s="46"/>
      <c r="I4" s="46"/>
      <c r="J4" s="46"/>
      <c r="K4" s="46"/>
      <c r="L4" s="47" t="s">
        <v>42</v>
      </c>
      <c r="M4" s="47" t="s">
        <v>46</v>
      </c>
      <c r="N4" s="43" t="s">
        <v>47</v>
      </c>
      <c r="O4" s="44"/>
      <c r="P4" s="45"/>
      <c r="Q4" s="44"/>
      <c r="R4" s="48"/>
      <c r="S4" s="49"/>
      <c r="T4" s="50"/>
      <c r="U4" s="50"/>
    </row>
    <row r="5" customFormat="false" ht="12.6" hidden="false" customHeight="true" outlineLevel="0" collapsed="false">
      <c r="B5" s="51" t="n">
        <v>1</v>
      </c>
      <c r="C5" s="52" t="s">
        <v>48</v>
      </c>
      <c r="D5" s="53" t="s">
        <v>49</v>
      </c>
      <c r="E5" s="54" t="s">
        <v>50</v>
      </c>
      <c r="F5" s="55" t="s">
        <v>51</v>
      </c>
      <c r="G5" s="54"/>
      <c r="H5" s="56" t="n">
        <v>104611885.95</v>
      </c>
      <c r="I5" s="56"/>
      <c r="J5" s="56" t="n">
        <v>73157562.48</v>
      </c>
      <c r="K5" s="57" t="n">
        <v>31454323.47</v>
      </c>
      <c r="L5" s="58" t="n">
        <v>1</v>
      </c>
      <c r="M5" s="53" t="s">
        <v>52</v>
      </c>
      <c r="N5" s="53" t="s">
        <v>53</v>
      </c>
      <c r="O5" s="53" t="s">
        <v>54</v>
      </c>
      <c r="P5" s="59" t="s">
        <v>55</v>
      </c>
      <c r="Q5" s="53"/>
      <c r="R5" s="60"/>
      <c r="S5" s="61"/>
      <c r="T5" s="62"/>
      <c r="U5" s="62"/>
    </row>
    <row r="6" customFormat="false" ht="12.6" hidden="false" customHeight="true" outlineLevel="0" collapsed="false">
      <c r="B6" s="63" t="n">
        <v>2</v>
      </c>
      <c r="C6" s="64" t="s">
        <v>56</v>
      </c>
      <c r="D6" s="65" t="s">
        <v>57</v>
      </c>
      <c r="E6" s="66" t="s">
        <v>58</v>
      </c>
      <c r="F6" s="67" t="s">
        <v>59</v>
      </c>
      <c r="G6" s="66"/>
      <c r="H6" s="68" t="n">
        <v>0</v>
      </c>
      <c r="I6" s="68"/>
      <c r="J6" s="68" t="n">
        <v>0</v>
      </c>
      <c r="K6" s="68" t="n">
        <v>0</v>
      </c>
      <c r="L6" s="65" t="n">
        <v>2</v>
      </c>
      <c r="M6" s="65" t="s">
        <v>60</v>
      </c>
      <c r="N6" s="65" t="s">
        <v>61</v>
      </c>
      <c r="O6" s="65" t="s">
        <v>62</v>
      </c>
      <c r="P6" s="69"/>
      <c r="Q6" s="65"/>
      <c r="R6" s="70" t="n">
        <v>0</v>
      </c>
      <c r="S6" s="71"/>
      <c r="T6" s="72" t="n">
        <v>0</v>
      </c>
      <c r="U6" s="72" t="n">
        <v>0</v>
      </c>
    </row>
    <row r="7" customFormat="false" ht="12.6" hidden="false" customHeight="true" outlineLevel="0" collapsed="false">
      <c r="B7" s="73" t="s">
        <v>63</v>
      </c>
      <c r="C7" s="74" t="s">
        <v>64</v>
      </c>
      <c r="D7" s="75" t="s">
        <v>65</v>
      </c>
      <c r="E7" s="68" t="s">
        <v>66</v>
      </c>
      <c r="F7" s="67"/>
      <c r="G7" s="68"/>
      <c r="H7" s="68"/>
      <c r="I7" s="68"/>
      <c r="J7" s="68"/>
      <c r="K7" s="68" t="n">
        <v>0</v>
      </c>
      <c r="L7" s="76" t="s">
        <v>63</v>
      </c>
      <c r="M7" s="76" t="s">
        <v>67</v>
      </c>
      <c r="N7" s="75" t="s">
        <v>68</v>
      </c>
      <c r="O7" s="75" t="s">
        <v>69</v>
      </c>
      <c r="P7" s="77" t="s">
        <v>70</v>
      </c>
      <c r="Q7" s="75"/>
      <c r="R7" s="70"/>
      <c r="S7" s="71"/>
      <c r="T7" s="72"/>
      <c r="U7" s="72"/>
    </row>
    <row r="8" customFormat="false" ht="12.6" hidden="false" customHeight="true" outlineLevel="0" collapsed="false">
      <c r="B8" s="78" t="s">
        <v>71</v>
      </c>
      <c r="C8" s="79" t="s">
        <v>72</v>
      </c>
      <c r="D8" s="80" t="s">
        <v>73</v>
      </c>
      <c r="E8" s="81" t="s">
        <v>74</v>
      </c>
      <c r="F8" s="67"/>
      <c r="G8" s="81"/>
      <c r="H8" s="81"/>
      <c r="I8" s="81"/>
      <c r="J8" s="81"/>
      <c r="K8" s="81" t="n">
        <v>0</v>
      </c>
      <c r="L8" s="76" t="s">
        <v>71</v>
      </c>
      <c r="M8" s="76" t="s">
        <v>75</v>
      </c>
      <c r="N8" s="75" t="s">
        <v>76</v>
      </c>
      <c r="O8" s="75" t="s">
        <v>77</v>
      </c>
      <c r="P8" s="82" t="s">
        <v>78</v>
      </c>
      <c r="Q8" s="75"/>
      <c r="R8" s="70"/>
      <c r="S8" s="71"/>
      <c r="T8" s="72"/>
      <c r="U8" s="72"/>
    </row>
    <row r="9" customFormat="false" ht="12.6" hidden="false" customHeight="true" outlineLevel="0" collapsed="false">
      <c r="B9" s="83"/>
      <c r="C9" s="84"/>
      <c r="D9" s="85" t="s">
        <v>79</v>
      </c>
      <c r="E9" s="86" t="s">
        <v>80</v>
      </c>
      <c r="F9" s="87"/>
      <c r="G9" s="88"/>
      <c r="H9" s="89" t="n">
        <v>104611885.95</v>
      </c>
      <c r="I9" s="89"/>
      <c r="J9" s="89" t="n">
        <v>73157562.48</v>
      </c>
      <c r="K9" s="89" t="n">
        <v>31454323.47</v>
      </c>
      <c r="L9" s="90" t="s">
        <v>81</v>
      </c>
      <c r="M9" s="90" t="s">
        <v>82</v>
      </c>
      <c r="N9" s="80" t="s">
        <v>83</v>
      </c>
      <c r="O9" s="80" t="s">
        <v>84</v>
      </c>
      <c r="P9" s="91" t="s">
        <v>85</v>
      </c>
      <c r="Q9" s="80"/>
      <c r="R9" s="92"/>
      <c r="S9" s="93"/>
      <c r="T9" s="94"/>
      <c r="U9" s="94"/>
    </row>
    <row r="10" customFormat="false" ht="12.6" hidden="false" customHeight="true" outlineLevel="0" collapsed="false">
      <c r="B10" s="51" t="n">
        <v>3</v>
      </c>
      <c r="C10" s="52" t="s">
        <v>86</v>
      </c>
      <c r="D10" s="53" t="s">
        <v>87</v>
      </c>
      <c r="E10" s="53" t="s">
        <v>88</v>
      </c>
      <c r="F10" s="67" t="s">
        <v>89</v>
      </c>
      <c r="G10" s="53"/>
      <c r="H10" s="95"/>
      <c r="I10" s="95"/>
      <c r="J10" s="95"/>
      <c r="K10" s="95"/>
      <c r="L10" s="96"/>
      <c r="M10" s="96" t="s">
        <v>90</v>
      </c>
      <c r="N10" s="85" t="s">
        <v>79</v>
      </c>
      <c r="O10" s="97" t="s">
        <v>80</v>
      </c>
      <c r="P10" s="98"/>
      <c r="Q10" s="97"/>
      <c r="R10" s="99" t="n">
        <v>0</v>
      </c>
      <c r="S10" s="100"/>
      <c r="T10" s="101" t="n">
        <v>0</v>
      </c>
      <c r="U10" s="101" t="n">
        <v>0</v>
      </c>
      <c r="W10" s="102"/>
    </row>
    <row r="11" customFormat="false" ht="12.6" hidden="false" customHeight="true" outlineLevel="0" collapsed="false">
      <c r="B11" s="73" t="s">
        <v>63</v>
      </c>
      <c r="C11" s="74" t="s">
        <v>91</v>
      </c>
      <c r="D11" s="75" t="s">
        <v>92</v>
      </c>
      <c r="E11" s="68" t="s">
        <v>93</v>
      </c>
      <c r="F11" s="67"/>
      <c r="G11" s="68"/>
      <c r="H11" s="68" t="n">
        <v>37853015.18</v>
      </c>
      <c r="I11" s="68" t="e">
        <f aca="false"/>
        <v>#REF!</v>
      </c>
      <c r="J11" s="68" t="n">
        <v>29505019.6</v>
      </c>
      <c r="K11" s="68" t="n">
        <v>8347995.58</v>
      </c>
      <c r="L11" s="103" t="n">
        <v>3</v>
      </c>
      <c r="M11" s="103" t="s">
        <v>94</v>
      </c>
      <c r="N11" s="53" t="s">
        <v>95</v>
      </c>
      <c r="O11" s="104"/>
      <c r="P11" s="59"/>
      <c r="Q11" s="104"/>
      <c r="R11" s="105"/>
      <c r="S11" s="106"/>
      <c r="T11" s="107"/>
      <c r="U11" s="107"/>
    </row>
    <row r="12" customFormat="false" ht="12.6" hidden="false" customHeight="true" outlineLevel="0" collapsed="false">
      <c r="B12" s="73" t="s">
        <v>71</v>
      </c>
      <c r="C12" s="74" t="s">
        <v>96</v>
      </c>
      <c r="D12" s="75" t="s">
        <v>97</v>
      </c>
      <c r="E12" s="68" t="s">
        <v>98</v>
      </c>
      <c r="F12" s="67"/>
      <c r="G12" s="68"/>
      <c r="H12" s="68" t="n">
        <v>13040422</v>
      </c>
      <c r="I12" s="68" t="e">
        <f aca="false"/>
        <v>#REF!</v>
      </c>
      <c r="J12" s="68" t="n">
        <v>11767331.9</v>
      </c>
      <c r="K12" s="68" t="n">
        <v>1273090.1</v>
      </c>
      <c r="L12" s="76" t="s">
        <v>63</v>
      </c>
      <c r="M12" s="76" t="s">
        <v>99</v>
      </c>
      <c r="N12" s="75" t="s">
        <v>100</v>
      </c>
      <c r="O12" s="75" t="s">
        <v>101</v>
      </c>
      <c r="P12" s="77" t="s">
        <v>70</v>
      </c>
      <c r="Q12" s="75"/>
      <c r="R12" s="70" t="n">
        <v>300633412.528</v>
      </c>
      <c r="S12" s="71" t="e">
        <f aca="false"/>
        <v>#REF!</v>
      </c>
      <c r="T12" s="72" t="n">
        <v>308346032.6257</v>
      </c>
      <c r="U12" s="72" t="n">
        <v>-7712620.0977</v>
      </c>
    </row>
    <row r="13" customFormat="false" ht="12.6" hidden="false" customHeight="true" outlineLevel="0" collapsed="false">
      <c r="B13" s="108" t="s">
        <v>81</v>
      </c>
      <c r="C13" s="109" t="s">
        <v>102</v>
      </c>
      <c r="D13" s="104" t="s">
        <v>103</v>
      </c>
      <c r="E13" s="68" t="s">
        <v>66</v>
      </c>
      <c r="F13" s="110"/>
      <c r="G13" s="68"/>
      <c r="H13" s="68"/>
      <c r="I13" s="95"/>
      <c r="J13" s="68"/>
      <c r="K13" s="60" t="n">
        <v>0</v>
      </c>
      <c r="L13" s="76" t="s">
        <v>71</v>
      </c>
      <c r="M13" s="76" t="s">
        <v>104</v>
      </c>
      <c r="N13" s="75" t="s">
        <v>105</v>
      </c>
      <c r="O13" s="75" t="s">
        <v>106</v>
      </c>
      <c r="P13" s="77"/>
      <c r="Q13" s="75"/>
      <c r="R13" s="70"/>
      <c r="S13" s="71" t="e">
        <f aca="false"/>
        <v>#REF!</v>
      </c>
      <c r="T13" s="72" t="n">
        <v>233520</v>
      </c>
      <c r="U13" s="72" t="n">
        <v>-233520</v>
      </c>
    </row>
    <row r="14" customFormat="false" ht="12.6" hidden="false" customHeight="true" outlineLevel="0" collapsed="false">
      <c r="B14" s="78" t="s">
        <v>107</v>
      </c>
      <c r="C14" s="79" t="s">
        <v>108</v>
      </c>
      <c r="D14" s="80" t="s">
        <v>109</v>
      </c>
      <c r="E14" s="111" t="s">
        <v>110</v>
      </c>
      <c r="F14" s="110"/>
      <c r="G14" s="111"/>
      <c r="H14" s="81"/>
      <c r="I14" s="81"/>
      <c r="J14" s="81"/>
      <c r="K14" s="81" t="n">
        <v>0</v>
      </c>
      <c r="L14" s="76" t="s">
        <v>81</v>
      </c>
      <c r="M14" s="76" t="s">
        <v>111</v>
      </c>
      <c r="N14" s="75" t="s">
        <v>112</v>
      </c>
      <c r="O14" s="75" t="s">
        <v>113</v>
      </c>
      <c r="P14" s="77"/>
      <c r="Q14" s="75"/>
      <c r="R14" s="68" t="n">
        <v>112972985.31</v>
      </c>
      <c r="S14" s="112" t="e">
        <f aca="false"/>
        <v>#REF!</v>
      </c>
      <c r="T14" s="72" t="n">
        <v>64971875</v>
      </c>
      <c r="U14" s="72" t="n">
        <v>48001110.31</v>
      </c>
      <c r="W14" s="113"/>
      <c r="X14" s="114"/>
    </row>
    <row r="15" customFormat="false" ht="12.6" hidden="false" customHeight="true" outlineLevel="0" collapsed="false">
      <c r="B15" s="83"/>
      <c r="C15" s="84"/>
      <c r="D15" s="85" t="s">
        <v>79</v>
      </c>
      <c r="E15" s="85" t="s">
        <v>80</v>
      </c>
      <c r="F15" s="115"/>
      <c r="G15" s="116"/>
      <c r="H15" s="89" t="n">
        <v>50893437.18</v>
      </c>
      <c r="I15" s="89"/>
      <c r="J15" s="89" t="n">
        <v>41272351.5</v>
      </c>
      <c r="K15" s="89" t="n">
        <v>9621085.68</v>
      </c>
      <c r="L15" s="76" t="s">
        <v>114</v>
      </c>
      <c r="M15" s="76" t="s">
        <v>115</v>
      </c>
      <c r="N15" s="75" t="s">
        <v>116</v>
      </c>
      <c r="O15" s="75" t="s">
        <v>117</v>
      </c>
      <c r="P15" s="77"/>
      <c r="Q15" s="75"/>
      <c r="R15" s="117"/>
      <c r="S15" s="118" t="e">
        <f aca="false"/>
        <v>#REF!</v>
      </c>
      <c r="T15" s="119"/>
      <c r="U15" s="120" t="n">
        <v>0</v>
      </c>
      <c r="W15" s="121"/>
    </row>
    <row r="16" customFormat="false" ht="12.6" hidden="false" customHeight="true" outlineLevel="0" collapsed="false">
      <c r="B16" s="51" t="n">
        <v>4</v>
      </c>
      <c r="C16" s="52" t="s">
        <v>118</v>
      </c>
      <c r="D16" s="53" t="s">
        <v>119</v>
      </c>
      <c r="E16" s="53" t="s">
        <v>120</v>
      </c>
      <c r="F16" s="67" t="s">
        <v>121</v>
      </c>
      <c r="G16" s="53"/>
      <c r="H16" s="95"/>
      <c r="I16" s="95"/>
      <c r="J16" s="95"/>
      <c r="K16" s="95"/>
      <c r="L16" s="90" t="s">
        <v>107</v>
      </c>
      <c r="M16" s="90" t="s">
        <v>122</v>
      </c>
      <c r="N16" s="80" t="s">
        <v>123</v>
      </c>
      <c r="O16" s="80" t="s">
        <v>124</v>
      </c>
      <c r="P16" s="122"/>
      <c r="Q16" s="80"/>
      <c r="R16" s="123"/>
      <c r="S16" s="124" t="e">
        <f aca="false"/>
        <v>#REF!</v>
      </c>
      <c r="T16" s="125"/>
      <c r="U16" s="125" t="n">
        <v>0</v>
      </c>
    </row>
    <row r="17" customFormat="false" ht="12.6" hidden="false" customHeight="true" outlineLevel="0" collapsed="false">
      <c r="B17" s="73" t="s">
        <v>63</v>
      </c>
      <c r="C17" s="74" t="s">
        <v>125</v>
      </c>
      <c r="D17" s="75" t="s">
        <v>126</v>
      </c>
      <c r="E17" s="68" t="s">
        <v>127</v>
      </c>
      <c r="F17" s="67"/>
      <c r="G17" s="68"/>
      <c r="H17" s="68" t="n">
        <v>51362745.18</v>
      </c>
      <c r="I17" s="68" t="e">
        <f aca="false"/>
        <v>#REF!</v>
      </c>
      <c r="J17" s="68" t="n">
        <v>69802380.89</v>
      </c>
      <c r="K17" s="68" t="n">
        <v>-18439635.71</v>
      </c>
      <c r="L17" s="96"/>
      <c r="M17" s="96" t="s">
        <v>128</v>
      </c>
      <c r="N17" s="85" t="s">
        <v>79</v>
      </c>
      <c r="O17" s="97" t="s">
        <v>80</v>
      </c>
      <c r="P17" s="98"/>
      <c r="Q17" s="116"/>
      <c r="R17" s="126" t="n">
        <v>413606397.838</v>
      </c>
      <c r="S17" s="100"/>
      <c r="T17" s="127" t="n">
        <v>373551427.6257</v>
      </c>
      <c r="U17" s="127" t="n">
        <v>40054970.2123</v>
      </c>
    </row>
    <row r="18" customFormat="false" ht="12.6" hidden="false" customHeight="true" outlineLevel="0" collapsed="false">
      <c r="B18" s="73" t="s">
        <v>71</v>
      </c>
      <c r="C18" s="74" t="s">
        <v>129</v>
      </c>
      <c r="D18" s="75" t="s">
        <v>130</v>
      </c>
      <c r="E18" s="68" t="s">
        <v>131</v>
      </c>
      <c r="F18" s="67"/>
      <c r="G18" s="68"/>
      <c r="H18" s="68"/>
      <c r="I18" s="68"/>
      <c r="J18" s="68"/>
      <c r="K18" s="68" t="n">
        <v>0</v>
      </c>
      <c r="L18" s="103" t="n">
        <v>4</v>
      </c>
      <c r="M18" s="103" t="s">
        <v>132</v>
      </c>
      <c r="N18" s="53" t="s">
        <v>133</v>
      </c>
      <c r="O18" s="53" t="s">
        <v>134</v>
      </c>
      <c r="P18" s="128" t="s">
        <v>135</v>
      </c>
      <c r="Q18" s="104"/>
      <c r="R18" s="105"/>
      <c r="S18" s="106"/>
      <c r="T18" s="107"/>
      <c r="U18" s="107" t="n">
        <v>0</v>
      </c>
      <c r="Y18" s="26"/>
      <c r="Z18" s="26"/>
    </row>
    <row r="19" customFormat="false" ht="12.6" hidden="false" customHeight="true" outlineLevel="0" collapsed="false">
      <c r="B19" s="108" t="s">
        <v>81</v>
      </c>
      <c r="C19" s="109" t="s">
        <v>136</v>
      </c>
      <c r="D19" s="75" t="s">
        <v>137</v>
      </c>
      <c r="E19" s="68" t="s">
        <v>138</v>
      </c>
      <c r="F19" s="129"/>
      <c r="G19" s="68"/>
      <c r="H19" s="68"/>
      <c r="I19" s="68"/>
      <c r="J19" s="68"/>
      <c r="K19" s="68" t="n">
        <v>0</v>
      </c>
      <c r="L19" s="130" t="n">
        <v>5</v>
      </c>
      <c r="M19" s="130" t="s">
        <v>139</v>
      </c>
      <c r="N19" s="65" t="s">
        <v>140</v>
      </c>
      <c r="O19" s="65" t="s">
        <v>141</v>
      </c>
      <c r="P19" s="82" t="s">
        <v>142</v>
      </c>
      <c r="Q19" s="75"/>
      <c r="R19" s="70"/>
      <c r="S19" s="71"/>
      <c r="T19" s="72"/>
      <c r="U19" s="72" t="n">
        <v>0</v>
      </c>
      <c r="Y19" s="26"/>
      <c r="Z19" s="26"/>
    </row>
    <row r="20" customFormat="false" ht="12.6" hidden="false" customHeight="true" outlineLevel="0" collapsed="false">
      <c r="B20" s="73" t="s">
        <v>107</v>
      </c>
      <c r="C20" s="74" t="s">
        <v>143</v>
      </c>
      <c r="D20" s="75" t="s">
        <v>144</v>
      </c>
      <c r="E20" s="68" t="s">
        <v>145</v>
      </c>
      <c r="F20" s="131"/>
      <c r="G20" s="68"/>
      <c r="H20" s="68"/>
      <c r="I20" s="68" t="e">
        <f aca="false"/>
        <v>#REF!</v>
      </c>
      <c r="J20" s="68"/>
      <c r="K20" s="132" t="n">
        <v>0</v>
      </c>
      <c r="L20" s="90"/>
      <c r="M20" s="90"/>
      <c r="N20" s="80"/>
      <c r="O20" s="80"/>
      <c r="P20" s="122"/>
      <c r="Q20" s="80"/>
      <c r="R20" s="92"/>
      <c r="S20" s="93"/>
      <c r="T20" s="94"/>
      <c r="U20" s="94"/>
      <c r="Y20" s="26"/>
      <c r="Z20" s="26"/>
    </row>
    <row r="21" customFormat="false" ht="12.6" hidden="false" customHeight="true" outlineLevel="0" collapsed="false">
      <c r="B21" s="78" t="s">
        <v>146</v>
      </c>
      <c r="C21" s="79" t="s">
        <v>147</v>
      </c>
      <c r="D21" s="80" t="s">
        <v>148</v>
      </c>
      <c r="E21" s="81" t="s">
        <v>149</v>
      </c>
      <c r="F21" s="133"/>
      <c r="G21" s="81"/>
      <c r="H21" s="81"/>
      <c r="I21" s="81"/>
      <c r="J21" s="81"/>
      <c r="K21" s="81" t="n">
        <v>0</v>
      </c>
      <c r="L21" s="96"/>
      <c r="M21" s="96"/>
      <c r="N21" s="85" t="s">
        <v>150</v>
      </c>
      <c r="O21" s="134" t="s">
        <v>151</v>
      </c>
      <c r="P21" s="135"/>
      <c r="Q21" s="134"/>
      <c r="R21" s="136" t="n">
        <v>413606397.838</v>
      </c>
      <c r="S21" s="137"/>
      <c r="T21" s="127" t="n">
        <v>373551427.6257</v>
      </c>
      <c r="U21" s="127" t="n">
        <v>40054970.2123</v>
      </c>
      <c r="Y21" s="26"/>
      <c r="Z21" s="26"/>
    </row>
    <row r="22" customFormat="false" ht="12.6" hidden="false" customHeight="true" outlineLevel="0" collapsed="false">
      <c r="B22" s="83"/>
      <c r="C22" s="84"/>
      <c r="D22" s="85" t="s">
        <v>79</v>
      </c>
      <c r="E22" s="85" t="s">
        <v>80</v>
      </c>
      <c r="F22" s="115"/>
      <c r="G22" s="116"/>
      <c r="H22" s="138" t="n">
        <v>51362745.18</v>
      </c>
      <c r="I22" s="138"/>
      <c r="J22" s="138" t="n">
        <v>69802380.89</v>
      </c>
      <c r="K22" s="138" t="n">
        <v>-18439635.71</v>
      </c>
      <c r="L22" s="139"/>
      <c r="M22" s="139"/>
      <c r="N22" s="140"/>
      <c r="O22" s="141"/>
      <c r="P22" s="142"/>
      <c r="Q22" s="141"/>
      <c r="R22" s="143" t="n">
        <v>0</v>
      </c>
      <c r="S22" s="144"/>
      <c r="T22" s="145"/>
      <c r="U22" s="145"/>
      <c r="Y22" s="26"/>
      <c r="Z22" s="26"/>
    </row>
    <row r="23" customFormat="false" ht="12.6" hidden="false" customHeight="true" outlineLevel="0" collapsed="false">
      <c r="B23" s="108" t="n">
        <v>5</v>
      </c>
      <c r="C23" s="109" t="s">
        <v>152</v>
      </c>
      <c r="D23" s="53" t="s">
        <v>153</v>
      </c>
      <c r="E23" s="53" t="s">
        <v>154</v>
      </c>
      <c r="F23" s="146"/>
      <c r="G23" s="53"/>
      <c r="H23" s="95"/>
      <c r="I23" s="95"/>
      <c r="J23" s="95"/>
      <c r="K23" s="95" t="n">
        <v>0</v>
      </c>
      <c r="L23" s="147" t="s">
        <v>155</v>
      </c>
      <c r="M23" s="147" t="s">
        <v>156</v>
      </c>
      <c r="N23" s="148" t="s">
        <v>157</v>
      </c>
      <c r="O23" s="149"/>
      <c r="P23" s="150"/>
      <c r="Q23" s="149"/>
      <c r="R23" s="151"/>
      <c r="S23" s="151"/>
      <c r="T23" s="152"/>
      <c r="U23" s="152"/>
      <c r="X23" s="27" t="n">
        <v>41631000</v>
      </c>
      <c r="Y23" s="153" t="n">
        <v>138.77</v>
      </c>
      <c r="Z23" s="26"/>
    </row>
    <row r="24" customFormat="false" ht="12.6" hidden="false" customHeight="true" outlineLevel="0" collapsed="false">
      <c r="B24" s="73" t="n">
        <v>6</v>
      </c>
      <c r="C24" s="74" t="s">
        <v>158</v>
      </c>
      <c r="D24" s="65" t="s">
        <v>159</v>
      </c>
      <c r="E24" s="65" t="s">
        <v>74</v>
      </c>
      <c r="F24" s="82" t="s">
        <v>160</v>
      </c>
      <c r="G24" s="65"/>
      <c r="H24" s="68"/>
      <c r="I24" s="68"/>
      <c r="J24" s="68"/>
      <c r="K24" s="68" t="n">
        <v>0</v>
      </c>
      <c r="L24" s="104"/>
      <c r="M24" s="104"/>
      <c r="N24" s="104"/>
      <c r="O24" s="104"/>
      <c r="P24" s="59"/>
      <c r="Q24" s="104"/>
      <c r="R24" s="105"/>
      <c r="S24" s="106"/>
      <c r="T24" s="107"/>
      <c r="U24" s="107"/>
      <c r="Y24" s="26"/>
      <c r="Z24" s="26"/>
    </row>
    <row r="25" customFormat="false" ht="12.6" hidden="false" customHeight="true" outlineLevel="0" collapsed="false">
      <c r="B25" s="78" t="n">
        <v>7</v>
      </c>
      <c r="C25" s="79" t="s">
        <v>161</v>
      </c>
      <c r="D25" s="154" t="s">
        <v>162</v>
      </c>
      <c r="E25" s="65" t="s">
        <v>163</v>
      </c>
      <c r="F25" s="122" t="s">
        <v>164</v>
      </c>
      <c r="G25" s="154"/>
      <c r="H25" s="81" t="n">
        <v>34916931.08</v>
      </c>
      <c r="I25" s="81" t="e">
        <f aca="false"/>
        <v>#REF!</v>
      </c>
      <c r="J25" s="81" t="n">
        <v>33310835.13</v>
      </c>
      <c r="K25" s="81" t="n">
        <v>1606095.95</v>
      </c>
      <c r="L25" s="155" t="n">
        <v>1</v>
      </c>
      <c r="M25" s="155" t="s">
        <v>165</v>
      </c>
      <c r="N25" s="155" t="s">
        <v>166</v>
      </c>
      <c r="O25" s="65" t="s">
        <v>167</v>
      </c>
      <c r="P25" s="69"/>
      <c r="Q25" s="65"/>
      <c r="R25" s="156" t="n">
        <v>0</v>
      </c>
      <c r="S25" s="118"/>
      <c r="T25" s="157" t="n">
        <v>0</v>
      </c>
      <c r="U25" s="157" t="n">
        <v>0</v>
      </c>
      <c r="Y25" s="26"/>
      <c r="Z25" s="158"/>
    </row>
    <row r="26" customFormat="false" ht="12.6" hidden="false" customHeight="true" outlineLevel="0" collapsed="false">
      <c r="B26" s="159"/>
      <c r="C26" s="160"/>
      <c r="D26" s="85" t="s">
        <v>168</v>
      </c>
      <c r="E26" s="161"/>
      <c r="F26" s="162"/>
      <c r="G26" s="161"/>
      <c r="H26" s="163" t="n">
        <v>241784999.39</v>
      </c>
      <c r="I26" s="163"/>
      <c r="J26" s="163" t="n">
        <v>217543130</v>
      </c>
      <c r="K26" s="163" t="n">
        <v>24241869.39</v>
      </c>
      <c r="L26" s="164" t="s">
        <v>63</v>
      </c>
      <c r="M26" s="164" t="s">
        <v>169</v>
      </c>
      <c r="N26" s="165" t="s">
        <v>170</v>
      </c>
      <c r="O26" s="75" t="s">
        <v>171</v>
      </c>
      <c r="P26" s="77"/>
      <c r="Q26" s="75"/>
      <c r="R26" s="70"/>
      <c r="S26" s="71"/>
      <c r="T26" s="72"/>
      <c r="U26" s="72" t="n">
        <v>0</v>
      </c>
      <c r="Y26" s="26"/>
    </row>
    <row r="27" customFormat="false" ht="12.6" hidden="false" customHeight="true" outlineLevel="0" collapsed="false">
      <c r="B27" s="166"/>
      <c r="C27" s="167"/>
      <c r="D27" s="167"/>
      <c r="E27" s="168"/>
      <c r="F27" s="169"/>
      <c r="G27" s="168"/>
      <c r="H27" s="170"/>
      <c r="I27" s="170"/>
      <c r="J27" s="171"/>
      <c r="K27" s="171"/>
      <c r="L27" s="172" t="s">
        <v>71</v>
      </c>
      <c r="M27" s="172" t="s">
        <v>172</v>
      </c>
      <c r="N27" s="173" t="s">
        <v>173</v>
      </c>
      <c r="O27" s="80" t="s">
        <v>77</v>
      </c>
      <c r="P27" s="91" t="s">
        <v>174</v>
      </c>
      <c r="Q27" s="80"/>
      <c r="R27" s="92"/>
      <c r="S27" s="93"/>
      <c r="T27" s="94"/>
      <c r="U27" s="94" t="n">
        <v>0</v>
      </c>
    </row>
    <row r="28" customFormat="false" ht="12.6" hidden="false" customHeight="true" outlineLevel="0" collapsed="false">
      <c r="B28" s="174" t="s">
        <v>155</v>
      </c>
      <c r="C28" s="175" t="s">
        <v>175</v>
      </c>
      <c r="D28" s="148" t="s">
        <v>176</v>
      </c>
      <c r="E28" s="176" t="s">
        <v>177</v>
      </c>
      <c r="F28" s="177"/>
      <c r="G28" s="176"/>
      <c r="H28" s="152"/>
      <c r="I28" s="152"/>
      <c r="J28" s="152"/>
      <c r="K28" s="152"/>
      <c r="L28" s="178"/>
      <c r="M28" s="178"/>
      <c r="N28" s="179" t="s">
        <v>79</v>
      </c>
      <c r="O28" s="97" t="s">
        <v>79</v>
      </c>
      <c r="P28" s="98"/>
      <c r="Q28" s="116"/>
      <c r="R28" s="99"/>
      <c r="S28" s="99"/>
      <c r="T28" s="138"/>
      <c r="U28" s="138" t="n">
        <v>0</v>
      </c>
    </row>
    <row r="29" customFormat="false" ht="12.6" hidden="false" customHeight="true" outlineLevel="0" collapsed="false">
      <c r="B29" s="180" t="n">
        <v>1</v>
      </c>
      <c r="C29" s="181" t="s">
        <v>178</v>
      </c>
      <c r="D29" s="53" t="s">
        <v>179</v>
      </c>
      <c r="E29" s="65" t="s">
        <v>180</v>
      </c>
      <c r="F29" s="82" t="s">
        <v>181</v>
      </c>
      <c r="G29" s="65"/>
      <c r="H29" s="68"/>
      <c r="I29" s="95"/>
      <c r="J29" s="95"/>
      <c r="K29" s="95" t="n">
        <v>0</v>
      </c>
      <c r="L29" s="182" t="n">
        <v>2</v>
      </c>
      <c r="M29" s="182" t="s">
        <v>182</v>
      </c>
      <c r="N29" s="182" t="s">
        <v>183</v>
      </c>
      <c r="O29" s="53" t="s">
        <v>184</v>
      </c>
      <c r="P29" s="146"/>
      <c r="Q29" s="104"/>
      <c r="R29" s="183" t="n">
        <v>218366202.61</v>
      </c>
      <c r="S29" s="184" t="e">
        <f aca="false"/>
        <v>#REF!</v>
      </c>
      <c r="T29" s="107" t="n">
        <v>287312422.61</v>
      </c>
      <c r="U29" s="107" t="n">
        <v>-68946220</v>
      </c>
    </row>
    <row r="30" customFormat="false" ht="12.6" hidden="false" customHeight="true" outlineLevel="0" collapsed="false">
      <c r="B30" s="73" t="s">
        <v>63</v>
      </c>
      <c r="C30" s="74" t="s">
        <v>185</v>
      </c>
      <c r="D30" s="75" t="s">
        <v>186</v>
      </c>
      <c r="E30" s="75" t="s">
        <v>187</v>
      </c>
      <c r="F30" s="77"/>
      <c r="G30" s="75"/>
      <c r="H30" s="68" t="n">
        <v>10000000</v>
      </c>
      <c r="I30" s="68"/>
      <c r="J30" s="68" t="n">
        <v>10000000</v>
      </c>
      <c r="K30" s="68" t="n">
        <v>0</v>
      </c>
      <c r="L30" s="155" t="n">
        <v>3</v>
      </c>
      <c r="M30" s="155" t="s">
        <v>188</v>
      </c>
      <c r="N30" s="155" t="s">
        <v>189</v>
      </c>
      <c r="O30" s="65" t="s">
        <v>190</v>
      </c>
      <c r="P30" s="82" t="s">
        <v>191</v>
      </c>
      <c r="Q30" s="75"/>
      <c r="R30" s="70"/>
      <c r="S30" s="71" t="e">
        <f aca="false"/>
        <v>#REF!</v>
      </c>
      <c r="T30" s="72" t="n">
        <v>0</v>
      </c>
      <c r="U30" s="72" t="n">
        <v>0</v>
      </c>
    </row>
    <row r="31" customFormat="false" ht="12.6" hidden="false" customHeight="true" outlineLevel="0" collapsed="false">
      <c r="B31" s="73" t="s">
        <v>71</v>
      </c>
      <c r="C31" s="74" t="s">
        <v>192</v>
      </c>
      <c r="D31" s="75" t="s">
        <v>193</v>
      </c>
      <c r="E31" s="75" t="s">
        <v>194</v>
      </c>
      <c r="F31" s="82" t="s">
        <v>195</v>
      </c>
      <c r="G31" s="75"/>
      <c r="H31" s="68"/>
      <c r="I31" s="68"/>
      <c r="J31" s="68"/>
      <c r="K31" s="68" t="n">
        <v>0</v>
      </c>
      <c r="L31" s="185" t="n">
        <v>4</v>
      </c>
      <c r="M31" s="185" t="s">
        <v>196</v>
      </c>
      <c r="N31" s="185" t="s">
        <v>197</v>
      </c>
      <c r="O31" s="154" t="s">
        <v>134</v>
      </c>
      <c r="P31" s="91" t="s">
        <v>198</v>
      </c>
      <c r="Q31" s="80"/>
      <c r="R31" s="92"/>
      <c r="S31" s="93"/>
      <c r="T31" s="94"/>
      <c r="U31" s="94" t="n">
        <v>0</v>
      </c>
    </row>
    <row r="32" customFormat="false" ht="12.6" hidden="false" customHeight="true" outlineLevel="0" collapsed="false">
      <c r="B32" s="73" t="s">
        <v>81</v>
      </c>
      <c r="C32" s="74" t="s">
        <v>199</v>
      </c>
      <c r="D32" s="75" t="s">
        <v>200</v>
      </c>
      <c r="E32" s="75" t="s">
        <v>201</v>
      </c>
      <c r="F32" s="82" t="s">
        <v>202</v>
      </c>
      <c r="G32" s="75"/>
      <c r="H32" s="68"/>
      <c r="I32" s="68"/>
      <c r="J32" s="68"/>
      <c r="K32" s="68" t="n">
        <v>0</v>
      </c>
      <c r="L32" s="178"/>
      <c r="M32" s="178"/>
      <c r="N32" s="179" t="s">
        <v>203</v>
      </c>
      <c r="O32" s="134" t="s">
        <v>204</v>
      </c>
      <c r="P32" s="135"/>
      <c r="Q32" s="134"/>
      <c r="R32" s="99" t="n">
        <v>218366202.61</v>
      </c>
      <c r="S32" s="100"/>
      <c r="T32" s="101" t="n">
        <v>287312422.61</v>
      </c>
      <c r="U32" s="101" t="n">
        <v>-68946220</v>
      </c>
    </row>
    <row r="33" customFormat="false" ht="12.6" hidden="false" customHeight="true" outlineLevel="0" collapsed="false">
      <c r="B33" s="78" t="s">
        <v>114</v>
      </c>
      <c r="C33" s="79" t="s">
        <v>205</v>
      </c>
      <c r="D33" s="80" t="s">
        <v>206</v>
      </c>
      <c r="E33" s="80" t="s">
        <v>207</v>
      </c>
      <c r="F33" s="122" t="s">
        <v>208</v>
      </c>
      <c r="G33" s="80"/>
      <c r="H33" s="81"/>
      <c r="I33" s="81"/>
      <c r="J33" s="186"/>
      <c r="K33" s="186" t="n">
        <v>0</v>
      </c>
      <c r="L33" s="187"/>
      <c r="M33" s="187"/>
      <c r="N33" s="187"/>
      <c r="O33" s="187"/>
      <c r="P33" s="188"/>
      <c r="Q33" s="187"/>
      <c r="R33" s="189"/>
      <c r="S33" s="190"/>
      <c r="T33" s="191"/>
      <c r="U33" s="191" t="n">
        <v>0</v>
      </c>
    </row>
    <row r="34" customFormat="false" ht="12.6" hidden="false" customHeight="true" outlineLevel="0" collapsed="false">
      <c r="B34" s="192"/>
      <c r="C34" s="193"/>
      <c r="D34" s="85" t="s">
        <v>79</v>
      </c>
      <c r="E34" s="194" t="s">
        <v>80</v>
      </c>
      <c r="F34" s="195"/>
      <c r="G34" s="161"/>
      <c r="H34" s="138" t="n">
        <v>10000000</v>
      </c>
      <c r="I34" s="138" t="n">
        <v>0</v>
      </c>
      <c r="J34" s="89" t="n">
        <v>10000000</v>
      </c>
      <c r="K34" s="89" t="n">
        <v>0</v>
      </c>
      <c r="L34" s="196"/>
      <c r="M34" s="196"/>
      <c r="N34" s="196" t="s">
        <v>209</v>
      </c>
      <c r="O34" s="134" t="s">
        <v>210</v>
      </c>
      <c r="P34" s="135"/>
      <c r="Q34" s="134"/>
      <c r="R34" s="99" t="n">
        <v>631972600.448</v>
      </c>
      <c r="S34" s="100"/>
      <c r="T34" s="101" t="n">
        <v>660863850.2357</v>
      </c>
      <c r="U34" s="101" t="n">
        <v>-28891249.7877</v>
      </c>
    </row>
    <row r="35" customFormat="false" ht="12.6" hidden="false" customHeight="true" outlineLevel="0" collapsed="false">
      <c r="B35" s="108"/>
      <c r="C35" s="197" t="s">
        <v>211</v>
      </c>
      <c r="D35" s="53" t="s">
        <v>212</v>
      </c>
      <c r="E35" s="53" t="s">
        <v>213</v>
      </c>
      <c r="F35" s="146"/>
      <c r="G35" s="53"/>
      <c r="H35" s="95"/>
      <c r="I35" s="95"/>
      <c r="J35" s="95"/>
      <c r="K35" s="95" t="n">
        <v>0</v>
      </c>
      <c r="L35" s="187"/>
      <c r="M35" s="187"/>
      <c r="N35" s="187"/>
      <c r="O35" s="104"/>
      <c r="P35" s="142"/>
      <c r="Q35" s="141"/>
      <c r="R35" s="189"/>
      <c r="S35" s="190"/>
      <c r="T35" s="198"/>
      <c r="U35" s="198"/>
      <c r="X35" s="102"/>
    </row>
    <row r="36" customFormat="false" ht="12.6" hidden="false" customHeight="true" outlineLevel="0" collapsed="false">
      <c r="B36" s="73" t="s">
        <v>63</v>
      </c>
      <c r="C36" s="74" t="s">
        <v>214</v>
      </c>
      <c r="D36" s="75" t="s">
        <v>215</v>
      </c>
      <c r="E36" s="75" t="s">
        <v>216</v>
      </c>
      <c r="F36" s="199" t="s">
        <v>217</v>
      </c>
      <c r="G36" s="75"/>
      <c r="H36" s="68"/>
      <c r="I36" s="68" t="n">
        <v>4138600</v>
      </c>
      <c r="J36" s="68"/>
      <c r="K36" s="68" t="n">
        <v>0</v>
      </c>
      <c r="L36" s="147" t="s">
        <v>218</v>
      </c>
      <c r="M36" s="147" t="s">
        <v>219</v>
      </c>
      <c r="N36" s="148" t="s">
        <v>220</v>
      </c>
      <c r="O36" s="149"/>
      <c r="P36" s="150"/>
      <c r="Q36" s="149"/>
      <c r="R36" s="151"/>
      <c r="S36" s="151"/>
      <c r="T36" s="152"/>
      <c r="U36" s="152"/>
    </row>
    <row r="37" customFormat="false" ht="12.6" hidden="false" customHeight="true" outlineLevel="0" collapsed="false">
      <c r="B37" s="73" t="s">
        <v>71</v>
      </c>
      <c r="C37" s="74" t="s">
        <v>221</v>
      </c>
      <c r="D37" s="75" t="s">
        <v>222</v>
      </c>
      <c r="E37" s="75" t="s">
        <v>223</v>
      </c>
      <c r="F37" s="199"/>
      <c r="G37" s="75"/>
      <c r="H37" s="68"/>
      <c r="I37" s="68" t="n">
        <v>7430338</v>
      </c>
      <c r="J37" s="70"/>
      <c r="K37" s="68" t="n">
        <v>0</v>
      </c>
      <c r="L37" s="200"/>
      <c r="M37" s="200"/>
      <c r="N37" s="200"/>
      <c r="O37" s="200"/>
      <c r="P37" s="201"/>
      <c r="Q37" s="200"/>
      <c r="R37" s="105"/>
      <c r="S37" s="106"/>
      <c r="T37" s="202"/>
      <c r="U37" s="202"/>
    </row>
    <row r="38" customFormat="false" ht="12.6" hidden="false" customHeight="true" outlineLevel="0" collapsed="false">
      <c r="B38" s="73" t="s">
        <v>81</v>
      </c>
      <c r="C38" s="74" t="s">
        <v>224</v>
      </c>
      <c r="D38" s="75" t="s">
        <v>225</v>
      </c>
      <c r="E38" s="75" t="s">
        <v>226</v>
      </c>
      <c r="F38" s="199"/>
      <c r="G38" s="75"/>
      <c r="H38" s="68" t="n">
        <v>21441427.5166667</v>
      </c>
      <c r="I38" s="68" t="n">
        <v>6782752</v>
      </c>
      <c r="J38" s="70" t="n">
        <v>19468703.5166667</v>
      </c>
      <c r="K38" s="68" t="n">
        <v>1972724</v>
      </c>
      <c r="L38" s="155" t="n">
        <v>1</v>
      </c>
      <c r="M38" s="155" t="s">
        <v>227</v>
      </c>
      <c r="N38" s="155" t="s">
        <v>228</v>
      </c>
      <c r="O38" s="155" t="s">
        <v>229</v>
      </c>
      <c r="P38" s="203" t="s">
        <v>230</v>
      </c>
      <c r="Q38" s="70"/>
      <c r="R38" s="70"/>
      <c r="S38" s="71"/>
      <c r="T38" s="119"/>
      <c r="U38" s="119" t="n">
        <v>0</v>
      </c>
      <c r="W38" s="204"/>
      <c r="X38" s="205"/>
      <c r="Y38" s="204"/>
    </row>
    <row r="39" customFormat="false" ht="12.6" hidden="false" customHeight="true" outlineLevel="0" collapsed="false">
      <c r="B39" s="78" t="s">
        <v>114</v>
      </c>
      <c r="C39" s="79" t="s">
        <v>231</v>
      </c>
      <c r="D39" s="80" t="s">
        <v>232</v>
      </c>
      <c r="E39" s="80" t="s">
        <v>233</v>
      </c>
      <c r="F39" s="206"/>
      <c r="G39" s="80"/>
      <c r="H39" s="81" t="n">
        <v>597464217.019705</v>
      </c>
      <c r="I39" s="81" t="n">
        <v>105031</v>
      </c>
      <c r="J39" s="92" t="n">
        <v>683313995.919705</v>
      </c>
      <c r="K39" s="81" t="n">
        <v>-85849778.9</v>
      </c>
      <c r="L39" s="155" t="n">
        <v>2</v>
      </c>
      <c r="M39" s="155" t="s">
        <v>234</v>
      </c>
      <c r="N39" s="155" t="s">
        <v>235</v>
      </c>
      <c r="O39" s="155" t="s">
        <v>236</v>
      </c>
      <c r="P39" s="207"/>
      <c r="Q39" s="70"/>
      <c r="R39" s="70"/>
      <c r="S39" s="71"/>
      <c r="T39" s="119"/>
      <c r="U39" s="119" t="n">
        <v>0</v>
      </c>
      <c r="W39" s="204"/>
      <c r="X39" s="205"/>
      <c r="Y39" s="204"/>
    </row>
    <row r="40" customFormat="false" ht="12.6" hidden="false" customHeight="true" outlineLevel="0" collapsed="false">
      <c r="B40" s="192"/>
      <c r="C40" s="193"/>
      <c r="D40" s="85" t="s">
        <v>79</v>
      </c>
      <c r="E40" s="194" t="s">
        <v>80</v>
      </c>
      <c r="F40" s="195"/>
      <c r="G40" s="161"/>
      <c r="H40" s="138" t="n">
        <v>618905644.536372</v>
      </c>
      <c r="I40" s="138"/>
      <c r="J40" s="136" t="n">
        <v>702782699.436372</v>
      </c>
      <c r="K40" s="163" t="n">
        <v>-83877054.9</v>
      </c>
      <c r="L40" s="155" t="n">
        <v>3</v>
      </c>
      <c r="M40" s="155" t="s">
        <v>237</v>
      </c>
      <c r="N40" s="155" t="s">
        <v>238</v>
      </c>
      <c r="O40" s="155" t="s">
        <v>239</v>
      </c>
      <c r="P40" s="207"/>
      <c r="Q40" s="70"/>
      <c r="R40" s="70" t="n">
        <v>250000000</v>
      </c>
      <c r="S40" s="71"/>
      <c r="T40" s="119" t="n">
        <v>250000000</v>
      </c>
      <c r="U40" s="119" t="n">
        <v>0</v>
      </c>
      <c r="W40" s="204"/>
      <c r="X40" s="205"/>
      <c r="Y40" s="204"/>
    </row>
    <row r="41" customFormat="false" ht="12.6" hidden="false" customHeight="true" outlineLevel="0" collapsed="false">
      <c r="B41" s="51" t="n">
        <v>3</v>
      </c>
      <c r="C41" s="52" t="s">
        <v>240</v>
      </c>
      <c r="D41" s="53" t="s">
        <v>241</v>
      </c>
      <c r="E41" s="54"/>
      <c r="F41" s="128" t="s">
        <v>242</v>
      </c>
      <c r="G41" s="54"/>
      <c r="H41" s="95"/>
      <c r="I41" s="95"/>
      <c r="J41" s="105"/>
      <c r="K41" s="95"/>
      <c r="L41" s="155" t="n">
        <v>4</v>
      </c>
      <c r="M41" s="155"/>
      <c r="N41" s="155" t="s">
        <v>243</v>
      </c>
      <c r="O41" s="155"/>
      <c r="P41" s="207"/>
      <c r="Q41" s="70"/>
      <c r="R41" s="70"/>
      <c r="S41" s="71"/>
      <c r="T41" s="119"/>
      <c r="U41" s="119" t="n">
        <v>0</v>
      </c>
      <c r="W41" s="204"/>
      <c r="X41" s="205"/>
      <c r="Y41" s="204"/>
    </row>
    <row r="42" customFormat="false" ht="12.6" hidden="false" customHeight="true" outlineLevel="0" collapsed="false">
      <c r="B42" s="63" t="n">
        <v>4</v>
      </c>
      <c r="C42" s="64" t="s">
        <v>244</v>
      </c>
      <c r="D42" s="65" t="s">
        <v>245</v>
      </c>
      <c r="E42" s="66"/>
      <c r="F42" s="208"/>
      <c r="G42" s="66"/>
      <c r="H42" s="68"/>
      <c r="I42" s="68"/>
      <c r="J42" s="70"/>
      <c r="K42" s="68"/>
      <c r="L42" s="155" t="n">
        <v>5</v>
      </c>
      <c r="M42" s="155" t="s">
        <v>246</v>
      </c>
      <c r="N42" s="155" t="s">
        <v>247</v>
      </c>
      <c r="O42" s="155" t="s">
        <v>248</v>
      </c>
      <c r="P42" s="209" t="s">
        <v>249</v>
      </c>
      <c r="Q42" s="70"/>
      <c r="R42" s="70"/>
      <c r="S42" s="71"/>
      <c r="T42" s="119"/>
      <c r="U42" s="72" t="n">
        <v>0</v>
      </c>
      <c r="W42" s="204"/>
      <c r="X42" s="204"/>
      <c r="Y42" s="204"/>
    </row>
    <row r="43" customFormat="false" ht="12.6" hidden="false" customHeight="true" outlineLevel="0" collapsed="false">
      <c r="B43" s="73" t="s">
        <v>63</v>
      </c>
      <c r="C43" s="74" t="s">
        <v>250</v>
      </c>
      <c r="D43" s="75" t="s">
        <v>251</v>
      </c>
      <c r="E43" s="75" t="s">
        <v>252</v>
      </c>
      <c r="F43" s="82" t="s">
        <v>253</v>
      </c>
      <c r="G43" s="66"/>
      <c r="H43" s="132"/>
      <c r="I43" s="132"/>
      <c r="J43" s="210"/>
      <c r="K43" s="132"/>
      <c r="L43" s="155" t="n">
        <v>6</v>
      </c>
      <c r="M43" s="155" t="s">
        <v>254</v>
      </c>
      <c r="N43" s="155" t="s">
        <v>255</v>
      </c>
      <c r="O43" s="155" t="s">
        <v>256</v>
      </c>
      <c r="P43" s="203" t="s">
        <v>257</v>
      </c>
      <c r="Q43" s="70"/>
      <c r="R43" s="70"/>
      <c r="S43" s="71"/>
      <c r="T43" s="72"/>
      <c r="U43" s="72"/>
      <c r="W43" s="204"/>
      <c r="X43" s="204"/>
      <c r="Y43" s="204"/>
    </row>
    <row r="44" customFormat="false" ht="12.6" hidden="false" customHeight="true" outlineLevel="0" collapsed="false">
      <c r="B44" s="73" t="s">
        <v>71</v>
      </c>
      <c r="C44" s="74" t="s">
        <v>258</v>
      </c>
      <c r="D44" s="75" t="s">
        <v>259</v>
      </c>
      <c r="E44" s="66"/>
      <c r="F44" s="208"/>
      <c r="G44" s="66"/>
      <c r="H44" s="68"/>
      <c r="I44" s="68"/>
      <c r="J44" s="70"/>
      <c r="K44" s="68"/>
      <c r="L44" s="155" t="n">
        <v>7</v>
      </c>
      <c r="M44" s="155" t="s">
        <v>260</v>
      </c>
      <c r="N44" s="155" t="s">
        <v>261</v>
      </c>
      <c r="O44" s="155" t="s">
        <v>262</v>
      </c>
      <c r="P44" s="207"/>
      <c r="Q44" s="70"/>
      <c r="R44" s="70"/>
      <c r="S44" s="71"/>
      <c r="T44" s="72"/>
      <c r="U44" s="72"/>
      <c r="W44" s="204"/>
      <c r="X44" s="204"/>
      <c r="Y44" s="204"/>
    </row>
    <row r="45" customFormat="false" ht="12.6" hidden="false" customHeight="true" outlineLevel="0" collapsed="false">
      <c r="B45" s="78" t="s">
        <v>81</v>
      </c>
      <c r="C45" s="79" t="s">
        <v>263</v>
      </c>
      <c r="D45" s="80" t="s">
        <v>264</v>
      </c>
      <c r="E45" s="211"/>
      <c r="F45" s="212"/>
      <c r="G45" s="211"/>
      <c r="H45" s="81" t="n">
        <v>4000000</v>
      </c>
      <c r="I45" s="81" t="e">
        <f aca="false"/>
        <v>#REF!</v>
      </c>
      <c r="J45" s="92" t="n">
        <v>5500000</v>
      </c>
      <c r="K45" s="81" t="n">
        <v>-1500000</v>
      </c>
      <c r="L45" s="155" t="n">
        <v>8</v>
      </c>
      <c r="M45" s="155" t="s">
        <v>265</v>
      </c>
      <c r="N45" s="155" t="s">
        <v>266</v>
      </c>
      <c r="O45" s="155" t="s">
        <v>267</v>
      </c>
      <c r="P45" s="207"/>
      <c r="Q45" s="70"/>
      <c r="R45" s="70" t="n">
        <v>4820783</v>
      </c>
      <c r="S45" s="71"/>
      <c r="T45" s="72" t="n">
        <v>4820783</v>
      </c>
      <c r="U45" s="72" t="n">
        <v>-74779851.1192999</v>
      </c>
      <c r="W45" s="204"/>
      <c r="X45" s="204"/>
      <c r="Y45" s="204"/>
    </row>
    <row r="46" customFormat="false" ht="12.6" hidden="false" customHeight="true" outlineLevel="0" collapsed="false">
      <c r="B46" s="83"/>
      <c r="C46" s="84"/>
      <c r="D46" s="85" t="s">
        <v>79</v>
      </c>
      <c r="E46" s="194" t="s">
        <v>80</v>
      </c>
      <c r="F46" s="195"/>
      <c r="G46" s="161"/>
      <c r="H46" s="138" t="n">
        <v>4000000</v>
      </c>
      <c r="I46" s="138" t="e">
        <f aca="false"/>
        <v>#REF!</v>
      </c>
      <c r="J46" s="99" t="n">
        <v>5500000</v>
      </c>
      <c r="K46" s="81" t="n">
        <v>-1500000</v>
      </c>
      <c r="L46" s="155" t="n">
        <v>9</v>
      </c>
      <c r="M46" s="155" t="s">
        <v>268</v>
      </c>
      <c r="N46" s="155" t="s">
        <v>269</v>
      </c>
      <c r="O46" s="155" t="s">
        <v>270</v>
      </c>
      <c r="P46" s="207"/>
      <c r="Q46" s="70"/>
      <c r="R46" s="70" t="n">
        <v>20141196.2007001</v>
      </c>
      <c r="S46" s="71"/>
      <c r="T46" s="72" t="n">
        <v>94921047.32</v>
      </c>
      <c r="U46" s="72" t="n">
        <v>0</v>
      </c>
      <c r="W46" s="204"/>
      <c r="X46" s="204"/>
      <c r="Y46" s="204"/>
    </row>
    <row r="47" customFormat="false" ht="12.6" hidden="false" customHeight="true" outlineLevel="0" collapsed="false">
      <c r="B47" s="51" t="n">
        <v>5</v>
      </c>
      <c r="C47" s="52" t="s">
        <v>271</v>
      </c>
      <c r="D47" s="53" t="s">
        <v>272</v>
      </c>
      <c r="E47" s="54"/>
      <c r="F47" s="213"/>
      <c r="G47" s="54"/>
      <c r="H47" s="60"/>
      <c r="I47" s="60" t="e">
        <f aca="false"/>
        <v>#REF!</v>
      </c>
      <c r="J47" s="214"/>
      <c r="K47" s="60"/>
      <c r="L47" s="155" t="n">
        <v>10</v>
      </c>
      <c r="M47" s="155" t="s">
        <v>273</v>
      </c>
      <c r="N47" s="155" t="s">
        <v>274</v>
      </c>
      <c r="O47" s="155" t="s">
        <v>275</v>
      </c>
      <c r="P47" s="209" t="s">
        <v>276</v>
      </c>
      <c r="Q47" s="70"/>
      <c r="R47" s="70"/>
      <c r="S47" s="71"/>
      <c r="T47" s="72"/>
      <c r="U47" s="94" t="n">
        <v>42535915.3970999</v>
      </c>
      <c r="W47" s="204"/>
      <c r="X47" s="204"/>
      <c r="Y47" s="204"/>
    </row>
    <row r="48" customFormat="false" ht="12.6" hidden="false" customHeight="true" outlineLevel="0" collapsed="false">
      <c r="B48" s="215" t="n">
        <v>6</v>
      </c>
      <c r="C48" s="216" t="s">
        <v>277</v>
      </c>
      <c r="D48" s="154" t="s">
        <v>278</v>
      </c>
      <c r="E48" s="66"/>
      <c r="F48" s="212"/>
      <c r="G48" s="211"/>
      <c r="H48" s="81"/>
      <c r="I48" s="81" t="e">
        <f aca="false"/>
        <v>#REF!</v>
      </c>
      <c r="J48" s="92"/>
      <c r="K48" s="81"/>
      <c r="L48" s="155" t="n">
        <v>11</v>
      </c>
      <c r="M48" s="185" t="s">
        <v>279</v>
      </c>
      <c r="N48" s="185" t="s">
        <v>280</v>
      </c>
      <c r="O48" s="185" t="s">
        <v>281</v>
      </c>
      <c r="P48" s="217" t="s">
        <v>282</v>
      </c>
      <c r="Q48" s="92"/>
      <c r="R48" s="92" t="n">
        <v>-32243935.7222</v>
      </c>
      <c r="S48" s="93"/>
      <c r="T48" s="94" t="n">
        <v>-74779851.1192999</v>
      </c>
      <c r="U48" s="101" t="n">
        <v>-32243935.7222</v>
      </c>
      <c r="W48" s="26" t="n">
        <v>-1612196.78611</v>
      </c>
      <c r="X48" s="26" t="n">
        <v>-30631738.93609</v>
      </c>
      <c r="Y48" s="204"/>
    </row>
    <row r="49" customFormat="false" ht="12.6" hidden="false" customHeight="true" outlineLevel="0" collapsed="false">
      <c r="B49" s="218"/>
      <c r="C49" s="219"/>
      <c r="D49" s="179" t="s">
        <v>283</v>
      </c>
      <c r="E49" s="196"/>
      <c r="F49" s="220"/>
      <c r="G49" s="196"/>
      <c r="H49" s="221" t="n">
        <v>632905644.536372</v>
      </c>
      <c r="I49" s="89"/>
      <c r="J49" s="126" t="n">
        <v>718282699.436372</v>
      </c>
      <c r="K49" s="221" t="n">
        <v>-85377054.9</v>
      </c>
      <c r="L49" s="196"/>
      <c r="M49" s="196"/>
      <c r="N49" s="179" t="s">
        <v>284</v>
      </c>
      <c r="O49" s="178"/>
      <c r="P49" s="222"/>
      <c r="Q49" s="178"/>
      <c r="R49" s="99" t="n">
        <v>242718043.4785</v>
      </c>
      <c r="S49" s="100"/>
      <c r="T49" s="101" t="n">
        <v>274961979.2007</v>
      </c>
      <c r="U49" s="107"/>
      <c r="W49" s="204"/>
      <c r="X49" s="204"/>
      <c r="Y49" s="204"/>
    </row>
    <row r="50" customFormat="false" ht="12.6" hidden="false" customHeight="true" outlineLevel="0" collapsed="false">
      <c r="B50" s="223"/>
      <c r="C50" s="224"/>
      <c r="D50" s="75"/>
      <c r="E50" s="66"/>
      <c r="F50" s="208"/>
      <c r="G50" s="66"/>
      <c r="H50" s="68"/>
      <c r="I50" s="68"/>
      <c r="J50" s="68"/>
      <c r="K50" s="68"/>
      <c r="L50" s="104"/>
      <c r="M50" s="104"/>
      <c r="N50" s="104"/>
      <c r="O50" s="104"/>
      <c r="P50" s="59"/>
      <c r="Q50" s="104"/>
      <c r="R50" s="105"/>
      <c r="S50" s="106"/>
      <c r="T50" s="107"/>
      <c r="U50" s="107"/>
      <c r="W50" s="204"/>
      <c r="X50" s="204"/>
      <c r="Y50" s="204"/>
    </row>
    <row r="51" customFormat="false" ht="21.6" hidden="false" customHeight="true" outlineLevel="0" collapsed="false">
      <c r="B51" s="225"/>
      <c r="C51" s="226"/>
      <c r="D51" s="227" t="s">
        <v>285</v>
      </c>
      <c r="E51" s="228" t="s">
        <v>286</v>
      </c>
      <c r="F51" s="229"/>
      <c r="G51" s="228"/>
      <c r="H51" s="230" t="n">
        <v>874690643.926372</v>
      </c>
      <c r="I51" s="230"/>
      <c r="J51" s="230" t="n">
        <v>935825829.436372</v>
      </c>
      <c r="K51" s="231" t="n">
        <v>-61135185.51</v>
      </c>
      <c r="L51" s="232"/>
      <c r="M51" s="232"/>
      <c r="N51" s="227" t="s">
        <v>287</v>
      </c>
      <c r="O51" s="228"/>
      <c r="P51" s="229"/>
      <c r="Q51" s="228"/>
      <c r="R51" s="233" t="n">
        <v>874690643.9265</v>
      </c>
      <c r="S51" s="234"/>
      <c r="T51" s="235" t="n">
        <v>935825829.4364</v>
      </c>
      <c r="U51" s="236" t="n">
        <v>-61135185.5099</v>
      </c>
    </row>
    <row r="53" customFormat="false" ht="12.75" hidden="false" customHeight="false" outlineLevel="0" collapsed="false">
      <c r="H53" s="237" t="n">
        <v>-0.000127911567687988</v>
      </c>
      <c r="I53" s="237" t="n">
        <v>0</v>
      </c>
      <c r="J53" s="237" t="n">
        <v>-2.80141830444336E-005</v>
      </c>
    </row>
    <row r="54" customFormat="false" ht="12.75" hidden="false" customHeight="false" outlineLevel="0" collapsed="false">
      <c r="H54" s="28"/>
      <c r="I54" s="238"/>
      <c r="J54" s="238"/>
    </row>
    <row r="55" customFormat="false" ht="12.75" hidden="false" customHeight="false" outlineLevel="0" collapsed="false">
      <c r="H55" s="26"/>
      <c r="X55" s="26" t="n">
        <v>87794885.93</v>
      </c>
    </row>
  </sheetData>
  <mergeCells count="17">
    <mergeCell ref="B2:B3"/>
    <mergeCell ref="D2:D3"/>
    <mergeCell ref="E2:E3"/>
    <mergeCell ref="G2:G3"/>
    <mergeCell ref="H2:J2"/>
    <mergeCell ref="K2:K3"/>
    <mergeCell ref="L2:L3"/>
    <mergeCell ref="N2:N3"/>
    <mergeCell ref="O2:O3"/>
    <mergeCell ref="Q2:Q3"/>
    <mergeCell ref="R2:T2"/>
    <mergeCell ref="U2:U3"/>
    <mergeCell ref="F6:F8"/>
    <mergeCell ref="F10:F12"/>
    <mergeCell ref="F13:F14"/>
    <mergeCell ref="F16:F18"/>
    <mergeCell ref="F36:F38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0</oddHeader>
    <oddFooter/>
  </headerFooter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72"/>
  <sheetViews>
    <sheetView showFormulas="false" showGridLines="false" showRowColHeaders="true" showZeros="true" rightToLeft="false" tabSelected="true" showOutlineSymbols="true" defaultGridColor="false" view="pageBreakPreview" topLeftCell="A1" colorId="18" zoomScale="100" zoomScaleNormal="11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42"/>
    <col collapsed="false" customWidth="true" hidden="false" outlineLevel="0" max="2" min="2" style="240" width="6.56"/>
    <col collapsed="false" customWidth="true" hidden="true" outlineLevel="0" max="3" min="3" style="240" width="6.99"/>
    <col collapsed="false" customWidth="true" hidden="false" outlineLevel="0" max="4" min="4" style="239" width="49.41"/>
    <col collapsed="false" customWidth="true" hidden="true" outlineLevel="0" max="5" min="5" style="239" width="38.99"/>
    <col collapsed="false" customWidth="true" hidden="false" outlineLevel="0" max="6" min="6" style="239" width="7.99"/>
    <col collapsed="false" customWidth="true" hidden="false" outlineLevel="0" max="7" min="7" style="239" width="17.42"/>
    <col collapsed="false" customWidth="true" hidden="false" outlineLevel="0" max="8" min="8" style="239" width="5.85"/>
    <col collapsed="false" customWidth="true" hidden="false" outlineLevel="0" max="9" min="9" style="239" width="17.7"/>
    <col collapsed="false" customWidth="true" hidden="false" outlineLevel="0" max="11" min="10" style="240" width="5.13"/>
    <col collapsed="false" customWidth="true" hidden="false" outlineLevel="0" max="12" min="12" style="239" width="6.56"/>
    <col collapsed="false" customWidth="true" hidden="false" outlineLevel="0" max="13" min="13" style="239" width="32.28"/>
    <col collapsed="false" customWidth="true" hidden="false" outlineLevel="0" max="14" min="14" style="241" width="18.85"/>
    <col collapsed="false" customWidth="true" hidden="false" outlineLevel="0" max="15" min="15" style="241" width="14.7"/>
    <col collapsed="false" customWidth="true" hidden="false" outlineLevel="0" max="16" min="16" style="239" width="4.7"/>
    <col collapsed="false" customWidth="true" hidden="false" outlineLevel="0" max="17" min="17" style="239" width="2.28"/>
    <col collapsed="false" customWidth="true" hidden="false" outlineLevel="0" max="18" min="18" style="239" width="15.41"/>
    <col collapsed="false" customWidth="true" hidden="false" outlineLevel="0" max="19" min="19" style="239" width="10.28"/>
    <col collapsed="false" customWidth="false" hidden="false" outlineLevel="0" max="257" min="20" style="239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42" t="s">
        <v>288</v>
      </c>
      <c r="C2" s="243"/>
      <c r="D2" s="244" t="s">
        <v>289</v>
      </c>
      <c r="E2" s="244" t="s">
        <v>290</v>
      </c>
      <c r="F2" s="31" t="s">
        <v>33</v>
      </c>
      <c r="G2" s="245" t="s">
        <v>291</v>
      </c>
      <c r="H2" s="245"/>
      <c r="I2" s="245"/>
      <c r="J2" s="246"/>
      <c r="K2" s="246"/>
    </row>
    <row r="3" customFormat="false" ht="20.1" hidden="false" customHeight="true" outlineLevel="0" collapsed="false">
      <c r="B3" s="242"/>
      <c r="C3" s="247"/>
      <c r="D3" s="244"/>
      <c r="E3" s="244"/>
      <c r="F3" s="31"/>
      <c r="G3" s="248" t="s">
        <v>40</v>
      </c>
      <c r="H3" s="248"/>
      <c r="I3" s="248" t="s">
        <v>41</v>
      </c>
      <c r="J3" s="239"/>
      <c r="K3" s="239"/>
      <c r="P3" s="113"/>
    </row>
    <row r="4" customFormat="false" ht="20.1" hidden="false" customHeight="true" outlineLevel="0" collapsed="false">
      <c r="B4" s="249" t="n">
        <v>1</v>
      </c>
      <c r="C4" s="250" t="s">
        <v>292</v>
      </c>
      <c r="D4" s="251" t="s">
        <v>293</v>
      </c>
      <c r="E4" s="252"/>
      <c r="F4" s="252"/>
      <c r="G4" s="253"/>
      <c r="H4" s="254"/>
      <c r="I4" s="253"/>
      <c r="J4" s="239"/>
      <c r="K4" s="239"/>
      <c r="P4" s="113"/>
    </row>
    <row r="5" customFormat="false" ht="20.1" hidden="false" customHeight="true" outlineLevel="0" collapsed="false">
      <c r="B5" s="255" t="s">
        <v>63</v>
      </c>
      <c r="C5" s="250"/>
      <c r="D5" s="256" t="s">
        <v>294</v>
      </c>
      <c r="E5" s="252"/>
      <c r="F5" s="252"/>
      <c r="G5" s="253" t="n">
        <v>1084493572</v>
      </c>
      <c r="H5" s="254"/>
      <c r="I5" s="253" t="n">
        <v>781087800</v>
      </c>
      <c r="J5" s="239"/>
      <c r="K5" s="239"/>
      <c r="M5" s="205" t="n">
        <v>1084493572</v>
      </c>
      <c r="P5" s="113"/>
    </row>
    <row r="6" customFormat="false" ht="20.1" hidden="false" customHeight="true" outlineLevel="0" collapsed="false">
      <c r="B6" s="257" t="s">
        <v>71</v>
      </c>
      <c r="C6" s="250"/>
      <c r="D6" s="256" t="s">
        <v>295</v>
      </c>
      <c r="E6" s="252"/>
      <c r="F6" s="252"/>
      <c r="G6" s="253" t="n">
        <v>391338.2909</v>
      </c>
      <c r="H6" s="254"/>
      <c r="I6" s="253" t="n">
        <v>12240000</v>
      </c>
      <c r="J6" s="239"/>
      <c r="K6" s="239"/>
      <c r="P6" s="113"/>
    </row>
    <row r="7" customFormat="false" ht="20.1" hidden="false" customHeight="true" outlineLevel="0" collapsed="false">
      <c r="B7" s="249" t="n">
        <v>2</v>
      </c>
      <c r="C7" s="258" t="s">
        <v>296</v>
      </c>
      <c r="D7" s="256" t="s">
        <v>297</v>
      </c>
      <c r="E7" s="252"/>
      <c r="F7" s="252"/>
      <c r="G7" s="253" t="n">
        <v>4475182.66</v>
      </c>
      <c r="H7" s="254"/>
      <c r="I7" s="253" t="n">
        <v>833800</v>
      </c>
      <c r="J7" s="239"/>
      <c r="K7" s="239"/>
      <c r="P7" s="113"/>
    </row>
    <row r="8" customFormat="false" ht="20.1" hidden="false" customHeight="true" outlineLevel="0" collapsed="false">
      <c r="B8" s="259" t="n">
        <v>3</v>
      </c>
      <c r="C8" s="260" t="s">
        <v>298</v>
      </c>
      <c r="D8" s="256" t="s">
        <v>299</v>
      </c>
      <c r="E8" s="261" t="s">
        <v>300</v>
      </c>
      <c r="F8" s="261"/>
      <c r="G8" s="156"/>
      <c r="H8" s="118"/>
      <c r="I8" s="156"/>
      <c r="J8" s="239"/>
      <c r="K8" s="239"/>
      <c r="N8" s="262" t="n">
        <v>2010</v>
      </c>
      <c r="O8" s="263" t="n">
        <v>2009</v>
      </c>
      <c r="P8" s="113"/>
    </row>
    <row r="9" customFormat="false" ht="20.1" hidden="false" customHeight="true" outlineLevel="0" collapsed="false">
      <c r="B9" s="249" t="n">
        <v>4</v>
      </c>
      <c r="C9" s="258" t="s">
        <v>301</v>
      </c>
      <c r="D9" s="256" t="s">
        <v>302</v>
      </c>
      <c r="E9" s="264" t="s">
        <v>303</v>
      </c>
      <c r="F9" s="264"/>
      <c r="G9" s="156"/>
      <c r="H9" s="118"/>
      <c r="I9" s="156"/>
      <c r="J9" s="239"/>
      <c r="K9" s="239"/>
      <c r="M9" s="239" t="s">
        <v>304</v>
      </c>
      <c r="N9" s="265" t="n">
        <v>54790186.2423</v>
      </c>
      <c r="O9" s="266" t="n">
        <v>14753727.0972</v>
      </c>
      <c r="P9" s="113"/>
    </row>
    <row r="10" customFormat="false" ht="20.1" hidden="false" customHeight="true" outlineLevel="0" collapsed="false">
      <c r="B10" s="259" t="n">
        <v>5</v>
      </c>
      <c r="C10" s="260" t="s">
        <v>305</v>
      </c>
      <c r="D10" s="256" t="s">
        <v>306</v>
      </c>
      <c r="E10" s="264" t="s">
        <v>307</v>
      </c>
      <c r="F10" s="264"/>
      <c r="G10" s="156" t="n">
        <v>-810078921.4223</v>
      </c>
      <c r="H10" s="118"/>
      <c r="I10" s="156" t="n">
        <v>-526673316.6872</v>
      </c>
      <c r="J10" s="239"/>
      <c r="K10" s="239"/>
      <c r="M10" s="239" t="s">
        <v>308</v>
      </c>
      <c r="N10" s="265"/>
      <c r="O10" s="266" t="n">
        <v>11755495.59</v>
      </c>
      <c r="P10" s="113"/>
    </row>
    <row r="11" customFormat="false" ht="20.1" hidden="false" customHeight="true" outlineLevel="0" collapsed="false">
      <c r="B11" s="249" t="n">
        <v>6</v>
      </c>
      <c r="C11" s="258" t="s">
        <v>309</v>
      </c>
      <c r="D11" s="256" t="s">
        <v>310</v>
      </c>
      <c r="E11" s="264" t="s">
        <v>311</v>
      </c>
      <c r="F11" s="264"/>
      <c r="G11" s="156" t="n">
        <v>-130727214.3912</v>
      </c>
      <c r="H11" s="118"/>
      <c r="I11" s="156" t="n">
        <v>-136720220.836</v>
      </c>
      <c r="J11" s="239"/>
      <c r="K11" s="239"/>
      <c r="M11" s="239" t="s">
        <v>312</v>
      </c>
      <c r="N11" s="267" t="n">
        <v>54790186.2423</v>
      </c>
      <c r="O11" s="268" t="n">
        <v>26509222.6872</v>
      </c>
      <c r="P11" s="113"/>
    </row>
    <row r="12" customFormat="false" ht="20.1" hidden="false" customHeight="true" outlineLevel="0" collapsed="false">
      <c r="B12" s="259" t="n">
        <v>7</v>
      </c>
      <c r="C12" s="260" t="s">
        <v>313</v>
      </c>
      <c r="D12" s="269" t="s">
        <v>314</v>
      </c>
      <c r="E12" s="270" t="s">
        <v>315</v>
      </c>
      <c r="F12" s="270"/>
      <c r="G12" s="156" t="n">
        <v>-86333879.0183</v>
      </c>
      <c r="H12" s="118"/>
      <c r="I12" s="156" t="n">
        <v>-85158051.358</v>
      </c>
      <c r="J12" s="239"/>
      <c r="K12" s="239"/>
      <c r="M12" s="239" t="s">
        <v>316</v>
      </c>
      <c r="N12" s="265" t="n">
        <v>53930526</v>
      </c>
      <c r="O12" s="266" t="n">
        <v>50706481</v>
      </c>
      <c r="P12" s="26"/>
    </row>
    <row r="13" customFormat="false" ht="20.1" hidden="false" customHeight="true" outlineLevel="0" collapsed="false">
      <c r="B13" s="255" t="s">
        <v>63</v>
      </c>
      <c r="C13" s="271" t="s">
        <v>317</v>
      </c>
      <c r="D13" s="272" t="s">
        <v>318</v>
      </c>
      <c r="E13" s="264" t="s">
        <v>319</v>
      </c>
      <c r="F13" s="264"/>
      <c r="G13" s="70" t="n">
        <v>-76898179.942</v>
      </c>
      <c r="H13" s="71"/>
      <c r="I13" s="70" t="n">
        <v>-73149826.0538</v>
      </c>
      <c r="J13" s="239"/>
      <c r="K13" s="239"/>
      <c r="M13" s="239" t="s">
        <v>320</v>
      </c>
      <c r="N13" s="265" t="n">
        <v>7788689.64</v>
      </c>
      <c r="O13" s="266"/>
      <c r="P13" s="26"/>
    </row>
    <row r="14" customFormat="false" ht="20.1" hidden="false" customHeight="true" outlineLevel="0" collapsed="false">
      <c r="B14" s="257" t="s">
        <v>71</v>
      </c>
      <c r="C14" s="273" t="s">
        <v>321</v>
      </c>
      <c r="D14" s="272" t="s">
        <v>322</v>
      </c>
      <c r="E14" s="274" t="s">
        <v>323</v>
      </c>
      <c r="F14" s="274"/>
      <c r="G14" s="70" t="n">
        <v>-9435699.0763</v>
      </c>
      <c r="H14" s="71"/>
      <c r="I14" s="70" t="n">
        <v>-12008225.3042</v>
      </c>
      <c r="J14" s="239"/>
      <c r="K14" s="239"/>
      <c r="M14" s="239" t="s">
        <v>324</v>
      </c>
      <c r="N14" s="265" t="n">
        <v>11855151.54</v>
      </c>
      <c r="O14" s="266" t="n">
        <v>4490274</v>
      </c>
      <c r="P14" s="26"/>
      <c r="R14" s="275"/>
    </row>
    <row r="15" customFormat="false" ht="20.1" hidden="false" customHeight="true" outlineLevel="0" collapsed="false">
      <c r="B15" s="255" t="s">
        <v>81</v>
      </c>
      <c r="C15" s="271" t="s">
        <v>325</v>
      </c>
      <c r="D15" s="276" t="s">
        <v>326</v>
      </c>
      <c r="E15" s="264"/>
      <c r="F15" s="264"/>
      <c r="G15" s="70"/>
      <c r="H15" s="71"/>
      <c r="I15" s="70"/>
      <c r="J15" s="239"/>
      <c r="K15" s="239"/>
      <c r="M15" s="239" t="s">
        <v>327</v>
      </c>
      <c r="N15" s="277"/>
      <c r="O15" s="266"/>
      <c r="P15" s="26"/>
    </row>
    <row r="16" customFormat="false" ht="20.1" hidden="false" customHeight="true" outlineLevel="0" collapsed="false">
      <c r="B16" s="278" t="n">
        <v>8</v>
      </c>
      <c r="C16" s="279" t="s">
        <v>328</v>
      </c>
      <c r="D16" s="280" t="s">
        <v>329</v>
      </c>
      <c r="E16" s="281" t="s">
        <v>330</v>
      </c>
      <c r="F16" s="281"/>
      <c r="G16" s="282" t="n">
        <v>-79693438</v>
      </c>
      <c r="H16" s="283"/>
      <c r="I16" s="282" t="n">
        <v>-91566947</v>
      </c>
      <c r="J16" s="239"/>
      <c r="K16" s="239"/>
      <c r="M16" s="284" t="s">
        <v>331</v>
      </c>
      <c r="N16" s="265" t="n">
        <v>5422468</v>
      </c>
      <c r="O16" s="266" t="n">
        <v>3905439</v>
      </c>
      <c r="P16" s="26"/>
    </row>
    <row r="17" customFormat="false" ht="20.1" hidden="false" customHeight="true" outlineLevel="0" collapsed="false">
      <c r="B17" s="285" t="n">
        <v>9</v>
      </c>
      <c r="C17" s="286"/>
      <c r="D17" s="287" t="s">
        <v>332</v>
      </c>
      <c r="E17" s="288"/>
      <c r="F17" s="288"/>
      <c r="G17" s="289" t="n">
        <v>-17473359.8809</v>
      </c>
      <c r="H17" s="290"/>
      <c r="I17" s="289" t="n">
        <v>-45956935.8811999</v>
      </c>
      <c r="J17" s="239"/>
      <c r="K17" s="239"/>
      <c r="M17" s="239" t="s">
        <v>333</v>
      </c>
      <c r="N17" s="265" t="n">
        <v>18931900</v>
      </c>
      <c r="O17" s="266" t="n">
        <v>22445900</v>
      </c>
      <c r="P17" s="26"/>
    </row>
    <row r="18" customFormat="false" ht="20.1" hidden="false" customHeight="true" outlineLevel="0" collapsed="false">
      <c r="B18" s="249" t="n">
        <v>10</v>
      </c>
      <c r="C18" s="258" t="s">
        <v>334</v>
      </c>
      <c r="D18" s="261" t="s">
        <v>335</v>
      </c>
      <c r="E18" s="291" t="s">
        <v>336</v>
      </c>
      <c r="F18" s="291"/>
      <c r="G18" s="105" t="n">
        <v>0</v>
      </c>
      <c r="H18" s="106"/>
      <c r="I18" s="202" t="n">
        <v>0</v>
      </c>
      <c r="J18" s="239"/>
      <c r="K18" s="239"/>
      <c r="M18" s="239" t="s">
        <v>337</v>
      </c>
      <c r="N18" s="292" t="n">
        <v>656360000</v>
      </c>
      <c r="O18" s="266" t="n">
        <v>417866000</v>
      </c>
      <c r="P18" s="26"/>
    </row>
    <row r="19" customFormat="false" ht="20.1" hidden="false" customHeight="true" outlineLevel="0" collapsed="false">
      <c r="B19" s="259" t="n">
        <v>11</v>
      </c>
      <c r="C19" s="260" t="s">
        <v>338</v>
      </c>
      <c r="D19" s="276" t="s">
        <v>339</v>
      </c>
      <c r="E19" s="264" t="s">
        <v>340</v>
      </c>
      <c r="F19" s="264"/>
      <c r="G19" s="70" t="n">
        <v>0</v>
      </c>
      <c r="H19" s="71"/>
      <c r="I19" s="293" t="n">
        <v>0</v>
      </c>
      <c r="J19" s="239"/>
      <c r="K19" s="239"/>
      <c r="M19" s="284" t="s">
        <v>341</v>
      </c>
      <c r="N19" s="265" t="n">
        <v>1000000</v>
      </c>
      <c r="O19" s="266" t="n">
        <v>750000</v>
      </c>
      <c r="P19" s="26" t="n">
        <v>0</v>
      </c>
      <c r="R19" s="294"/>
    </row>
    <row r="20" customFormat="false" ht="20.1" hidden="false" customHeight="true" outlineLevel="0" collapsed="false">
      <c r="B20" s="259" t="n">
        <v>12</v>
      </c>
      <c r="C20" s="260" t="s">
        <v>342</v>
      </c>
      <c r="D20" s="256" t="s">
        <v>343</v>
      </c>
      <c r="E20" s="264" t="s">
        <v>344</v>
      </c>
      <c r="F20" s="264"/>
      <c r="G20" s="156"/>
      <c r="H20" s="118"/>
      <c r="I20" s="120"/>
      <c r="J20" s="239"/>
      <c r="K20" s="239"/>
      <c r="M20" s="239" t="s">
        <v>345</v>
      </c>
      <c r="N20" s="267" t="n">
        <v>755288735.18</v>
      </c>
      <c r="O20" s="268" t="n">
        <v>500164094</v>
      </c>
      <c r="P20" s="26"/>
    </row>
    <row r="21" customFormat="false" ht="20.1" hidden="false" customHeight="true" outlineLevel="0" collapsed="false">
      <c r="B21" s="259" t="s">
        <v>346</v>
      </c>
      <c r="C21" s="260" t="s">
        <v>347</v>
      </c>
      <c r="D21" s="276" t="s">
        <v>348</v>
      </c>
      <c r="E21" s="264" t="s">
        <v>349</v>
      </c>
      <c r="F21" s="264"/>
      <c r="G21" s="70"/>
      <c r="H21" s="71"/>
      <c r="I21" s="70"/>
      <c r="J21" s="239"/>
      <c r="K21" s="239"/>
      <c r="N21" s="277"/>
      <c r="P21" s="26"/>
    </row>
    <row r="22" customFormat="false" ht="20.1" hidden="false" customHeight="true" outlineLevel="0" collapsed="false">
      <c r="B22" s="259" t="s">
        <v>350</v>
      </c>
      <c r="C22" s="260" t="s">
        <v>351</v>
      </c>
      <c r="D22" s="276" t="s">
        <v>352</v>
      </c>
      <c r="E22" s="264" t="s">
        <v>353</v>
      </c>
      <c r="F22" s="264"/>
      <c r="G22" s="70" t="n">
        <v>86297.99</v>
      </c>
      <c r="H22" s="71"/>
      <c r="I22" s="70" t="n">
        <v>61291.91</v>
      </c>
      <c r="J22" s="239"/>
      <c r="K22" s="239"/>
      <c r="M22" s="239" t="s">
        <v>354</v>
      </c>
      <c r="N22" s="295" t="n">
        <v>810078921.4223</v>
      </c>
      <c r="O22" s="296" t="n">
        <v>526673316.6872</v>
      </c>
      <c r="P22" s="26" t="n">
        <v>0</v>
      </c>
      <c r="R22" s="297"/>
    </row>
    <row r="23" customFormat="false" ht="20.1" hidden="false" customHeight="true" outlineLevel="0" collapsed="false">
      <c r="B23" s="259" t="s">
        <v>355</v>
      </c>
      <c r="C23" s="260" t="s">
        <v>356</v>
      </c>
      <c r="D23" s="276" t="s">
        <v>357</v>
      </c>
      <c r="E23" s="264" t="s">
        <v>358</v>
      </c>
      <c r="F23" s="264"/>
      <c r="G23" s="70" t="n">
        <v>-1747322.8313</v>
      </c>
      <c r="H23" s="71"/>
      <c r="I23" s="70" t="n">
        <v>-28884207.1481</v>
      </c>
      <c r="J23" s="239"/>
      <c r="K23" s="239"/>
      <c r="P23" s="113"/>
      <c r="R23" s="297" t="n">
        <v>166027317.0183</v>
      </c>
      <c r="S23" s="205"/>
      <c r="T23" s="205"/>
      <c r="U23" s="205"/>
      <c r="V23" s="205"/>
    </row>
    <row r="24" customFormat="false" ht="20.1" hidden="false" customHeight="true" outlineLevel="0" collapsed="false">
      <c r="B24" s="259" t="s">
        <v>359</v>
      </c>
      <c r="C24" s="260" t="s">
        <v>360</v>
      </c>
      <c r="D24" s="276" t="s">
        <v>361</v>
      </c>
      <c r="E24" s="264"/>
      <c r="F24" s="264"/>
      <c r="G24" s="70"/>
      <c r="H24" s="71"/>
      <c r="I24" s="70"/>
      <c r="J24" s="239"/>
      <c r="K24" s="239"/>
      <c r="P24" s="205"/>
      <c r="Q24" s="205"/>
      <c r="R24" s="205"/>
      <c r="S24" s="205"/>
      <c r="T24" s="205"/>
      <c r="U24" s="205"/>
      <c r="V24" s="205"/>
    </row>
    <row r="25" customFormat="false" ht="20.1" hidden="false" customHeight="true" outlineLevel="0" collapsed="false">
      <c r="B25" s="259" t="n">
        <v>13</v>
      </c>
      <c r="C25" s="260"/>
      <c r="D25" s="256" t="s">
        <v>362</v>
      </c>
      <c r="E25" s="264" t="s">
        <v>363</v>
      </c>
      <c r="F25" s="264"/>
      <c r="G25" s="156" t="n">
        <v>-1661024.8413</v>
      </c>
      <c r="H25" s="118"/>
      <c r="I25" s="120" t="n">
        <v>-28822915.2381</v>
      </c>
      <c r="J25" s="239"/>
      <c r="K25" s="239"/>
      <c r="M25" s="239" t="s">
        <v>364</v>
      </c>
      <c r="N25" s="268" t="n">
        <v>2010</v>
      </c>
      <c r="O25" s="268" t="n">
        <v>2009</v>
      </c>
      <c r="P25" s="205"/>
      <c r="Q25" s="205"/>
      <c r="R25" s="205"/>
      <c r="S25" s="205"/>
      <c r="T25" s="205"/>
      <c r="U25" s="205"/>
      <c r="V25" s="205"/>
    </row>
    <row r="26" customFormat="false" ht="20.1" hidden="false" customHeight="true" outlineLevel="0" collapsed="false">
      <c r="B26" s="259"/>
      <c r="C26" s="260"/>
      <c r="D26" s="298"/>
      <c r="E26" s="264" t="s">
        <v>365</v>
      </c>
      <c r="F26" s="264"/>
      <c r="G26" s="92"/>
      <c r="H26" s="93"/>
      <c r="I26" s="299"/>
      <c r="J26" s="239"/>
      <c r="K26" s="239"/>
      <c r="M26" s="239" t="s">
        <v>366</v>
      </c>
      <c r="N26" s="265" t="n">
        <v>28030622.5105</v>
      </c>
      <c r="O26" s="241" t="n">
        <v>15323272.5</v>
      </c>
      <c r="P26" s="205"/>
      <c r="Q26" s="205"/>
      <c r="R26" s="205"/>
      <c r="S26" s="205"/>
      <c r="T26" s="205"/>
      <c r="U26" s="205"/>
      <c r="V26" s="205"/>
    </row>
    <row r="27" customFormat="false" ht="20.1" hidden="false" customHeight="true" outlineLevel="0" collapsed="false">
      <c r="B27" s="300" t="n">
        <v>14</v>
      </c>
      <c r="C27" s="300"/>
      <c r="D27" s="300" t="s">
        <v>367</v>
      </c>
      <c r="E27" s="264" t="s">
        <v>368</v>
      </c>
      <c r="F27" s="300"/>
      <c r="G27" s="289" t="n">
        <v>-19134384.7222</v>
      </c>
      <c r="H27" s="290"/>
      <c r="I27" s="301" t="n">
        <v>-74779851.1192999</v>
      </c>
      <c r="K27" s="239" t="n">
        <v>-19134384.7216991</v>
      </c>
      <c r="L27" s="205" t="n">
        <v>-0.00050092488527298</v>
      </c>
      <c r="M27" s="239" t="s">
        <v>369</v>
      </c>
      <c r="N27" s="265" t="n">
        <v>51470689.23</v>
      </c>
      <c r="O27" s="241" t="n">
        <v>92204635.0751</v>
      </c>
      <c r="P27" s="205"/>
      <c r="Q27" s="205"/>
      <c r="R27" s="205"/>
      <c r="S27" s="205"/>
      <c r="T27" s="205"/>
      <c r="U27" s="205"/>
      <c r="V27" s="205"/>
    </row>
    <row r="28" customFormat="false" ht="20.1" hidden="false" customHeight="true" outlineLevel="0" collapsed="false">
      <c r="B28" s="259" t="n">
        <v>15</v>
      </c>
      <c r="C28" s="260"/>
      <c r="D28" s="276" t="s">
        <v>370</v>
      </c>
      <c r="E28" s="264" t="s">
        <v>371</v>
      </c>
      <c r="F28" s="302"/>
      <c r="G28" s="303" t="n">
        <v>9492212</v>
      </c>
      <c r="H28" s="304"/>
      <c r="I28" s="305"/>
      <c r="J28" s="239"/>
      <c r="K28" s="239"/>
      <c r="M28" s="240" t="s">
        <v>372</v>
      </c>
      <c r="N28" s="268" t="n">
        <v>-23440066.7195</v>
      </c>
      <c r="O28" s="241" t="n">
        <v>-76881362.5751</v>
      </c>
      <c r="P28" s="205"/>
      <c r="Q28" s="205"/>
      <c r="R28" s="205"/>
      <c r="S28" s="205"/>
      <c r="T28" s="205"/>
      <c r="U28" s="205"/>
      <c r="V28" s="205"/>
    </row>
    <row r="29" customFormat="false" ht="20.1" hidden="false" customHeight="true" outlineLevel="0" collapsed="false">
      <c r="B29" s="259" t="s">
        <v>373</v>
      </c>
      <c r="C29" s="306" t="s">
        <v>374</v>
      </c>
      <c r="D29" s="307" t="s">
        <v>375</v>
      </c>
      <c r="E29" s="264"/>
      <c r="F29" s="308"/>
      <c r="G29" s="309" t="n">
        <v>3617339</v>
      </c>
      <c r="H29" s="310"/>
      <c r="I29" s="311"/>
      <c r="J29" s="239"/>
      <c r="K29" s="239"/>
      <c r="M29" s="239" t="s">
        <v>376</v>
      </c>
      <c r="N29" s="266" t="n">
        <v>-107287147.6717</v>
      </c>
      <c r="O29" s="241" t="n">
        <v>-59838858.2609</v>
      </c>
      <c r="P29" s="205"/>
      <c r="Q29" s="205"/>
      <c r="R29" s="205"/>
      <c r="S29" s="205"/>
      <c r="T29" s="205"/>
      <c r="U29" s="205"/>
      <c r="V29" s="205"/>
    </row>
    <row r="30" customFormat="false" ht="20.1" hidden="false" customHeight="true" outlineLevel="0" collapsed="false">
      <c r="B30" s="300" t="n">
        <v>16</v>
      </c>
      <c r="C30" s="300"/>
      <c r="D30" s="300" t="s">
        <v>377</v>
      </c>
      <c r="E30" s="264" t="s">
        <v>378</v>
      </c>
      <c r="F30" s="300"/>
      <c r="G30" s="289" t="n">
        <v>-32243935.7222</v>
      </c>
      <c r="H30" s="290"/>
      <c r="I30" s="301" t="n">
        <v>-74779851.1192999</v>
      </c>
      <c r="J30" s="239"/>
      <c r="K30" s="239"/>
      <c r="N30" s="266"/>
      <c r="P30" s="205"/>
      <c r="Q30" s="205"/>
      <c r="R30" s="205"/>
      <c r="S30" s="205"/>
      <c r="T30" s="205"/>
      <c r="U30" s="205"/>
      <c r="V30" s="205"/>
    </row>
    <row r="31" customFormat="false" ht="20.1" hidden="false" customHeight="true" outlineLevel="0" collapsed="false">
      <c r="B31" s="312"/>
      <c r="C31" s="260"/>
      <c r="D31" s="276" t="s">
        <v>379</v>
      </c>
      <c r="E31" s="264"/>
      <c r="F31" s="264"/>
      <c r="G31" s="105"/>
      <c r="H31" s="106"/>
      <c r="I31" s="313"/>
      <c r="J31" s="239"/>
      <c r="K31" s="239"/>
      <c r="N31" s="314" t="n">
        <v>-130727214.3912</v>
      </c>
      <c r="O31" s="241" t="n">
        <v>-136720220.836</v>
      </c>
      <c r="P31" s="205"/>
      <c r="Q31" s="205"/>
      <c r="R31" s="205"/>
      <c r="S31" s="205"/>
      <c r="T31" s="205"/>
      <c r="U31" s="205"/>
      <c r="V31" s="205"/>
    </row>
    <row r="32" customFormat="false" ht="20.1" hidden="false" customHeight="true" outlineLevel="0" collapsed="false">
      <c r="B32" s="312"/>
      <c r="C32" s="260"/>
      <c r="D32" s="276" t="s">
        <v>380</v>
      </c>
      <c r="E32" s="264" t="s">
        <v>381</v>
      </c>
      <c r="F32" s="264"/>
      <c r="G32" s="70"/>
      <c r="H32" s="71"/>
      <c r="I32" s="293"/>
      <c r="J32" s="239"/>
      <c r="K32" s="239"/>
      <c r="M32" s="239" t="s">
        <v>382</v>
      </c>
      <c r="N32" s="266"/>
      <c r="O32" s="266"/>
      <c r="P32" s="205"/>
      <c r="Q32" s="205"/>
      <c r="R32" s="205"/>
      <c r="S32" s="205"/>
      <c r="T32" s="205"/>
      <c r="U32" s="205"/>
      <c r="V32" s="205"/>
    </row>
    <row r="33" customFormat="false" ht="20.1" hidden="false" customHeight="true" outlineLevel="0" collapsed="false">
      <c r="B33" s="312"/>
      <c r="C33" s="260"/>
      <c r="D33" s="256"/>
      <c r="E33" s="264"/>
      <c r="F33" s="264"/>
      <c r="G33" s="70"/>
      <c r="H33" s="93"/>
      <c r="I33" s="315"/>
      <c r="J33" s="239"/>
      <c r="K33" s="239"/>
      <c r="M33" s="297"/>
      <c r="N33" s="266" t="n">
        <v>-1134864075.3423</v>
      </c>
      <c r="O33" s="266"/>
      <c r="P33" s="205"/>
      <c r="Q33" s="205"/>
      <c r="R33" s="205"/>
      <c r="S33" s="205"/>
      <c r="T33" s="205"/>
      <c r="U33" s="205"/>
      <c r="V33" s="205"/>
    </row>
    <row r="34" customFormat="false" ht="20.1" hidden="false" customHeight="true" outlineLevel="0" collapsed="false">
      <c r="B34" s="316"/>
      <c r="C34" s="317"/>
      <c r="D34" s="318"/>
      <c r="E34" s="319" t="s">
        <v>383</v>
      </c>
      <c r="F34" s="319"/>
      <c r="G34" s="320"/>
      <c r="H34" s="321"/>
      <c r="I34" s="322"/>
      <c r="J34" s="239"/>
      <c r="K34" s="239"/>
      <c r="O34" s="266"/>
      <c r="P34" s="205"/>
      <c r="Q34" s="205"/>
      <c r="R34" s="205"/>
      <c r="S34" s="205"/>
      <c r="T34" s="205"/>
      <c r="U34" s="205"/>
      <c r="V34" s="205"/>
    </row>
    <row r="35" customFormat="false" ht="20.1" hidden="false" customHeight="true" outlineLevel="0" collapsed="false">
      <c r="I35" s="323"/>
      <c r="J35" s="239"/>
      <c r="K35" s="239"/>
      <c r="S35" s="205"/>
      <c r="T35" s="205"/>
      <c r="U35" s="205"/>
      <c r="V35" s="205"/>
    </row>
    <row r="36" s="23" customFormat="true" ht="12.75" hidden="false" customHeight="false" outlineLevel="0" collapsed="false">
      <c r="B36" s="324"/>
      <c r="C36" s="325"/>
      <c r="D36" s="326" t="s">
        <v>384</v>
      </c>
      <c r="E36" s="327" t="s">
        <v>385</v>
      </c>
      <c r="F36" s="327"/>
      <c r="G36" s="328" t="n">
        <v>-19134384.7222</v>
      </c>
      <c r="H36" s="329"/>
      <c r="I36" s="329" t="n">
        <v>-74779851.1192999</v>
      </c>
      <c r="J36" s="330"/>
      <c r="K36" s="27"/>
      <c r="L36" s="239"/>
      <c r="M36" s="239" t="s">
        <v>386</v>
      </c>
      <c r="N36" s="241"/>
      <c r="O36" s="266"/>
      <c r="P36" s="205"/>
      <c r="Q36" s="205"/>
      <c r="R36" s="205"/>
      <c r="S36" s="205"/>
      <c r="T36" s="205"/>
      <c r="U36" s="205"/>
      <c r="V36" s="205"/>
    </row>
    <row r="37" s="23" customFormat="true" ht="12.75" hidden="false" customHeight="false" outlineLevel="0" collapsed="false">
      <c r="B37" s="331"/>
      <c r="C37" s="332"/>
      <c r="D37" s="333" t="s">
        <v>387</v>
      </c>
      <c r="E37" s="334"/>
      <c r="F37" s="334"/>
      <c r="G37" s="335" t="n">
        <v>22334202</v>
      </c>
      <c r="H37" s="336"/>
      <c r="I37" s="337"/>
      <c r="J37" s="330"/>
      <c r="K37" s="27"/>
      <c r="L37" s="27"/>
      <c r="M37" s="276" t="s">
        <v>306</v>
      </c>
      <c r="N37" s="266" t="n">
        <v>810078921.4223</v>
      </c>
      <c r="O37" s="266" t="n">
        <v>526673316.6872</v>
      </c>
      <c r="P37" s="205"/>
      <c r="Q37" s="205"/>
      <c r="R37" s="205"/>
      <c r="S37" s="205"/>
      <c r="T37" s="205"/>
      <c r="U37" s="205"/>
      <c r="V37" s="205"/>
    </row>
    <row r="38" s="23" customFormat="true" ht="12.75" hidden="false" customHeight="false" outlineLevel="0" collapsed="false">
      <c r="B38" s="338"/>
      <c r="C38" s="339"/>
      <c r="D38" s="340" t="s">
        <v>388</v>
      </c>
      <c r="E38" s="341" t="s">
        <v>389</v>
      </c>
      <c r="F38" s="341"/>
      <c r="G38" s="342"/>
      <c r="H38" s="343"/>
      <c r="I38" s="344"/>
      <c r="J38" s="330"/>
      <c r="K38" s="27"/>
      <c r="L38" s="27"/>
      <c r="M38" s="345" t="s">
        <v>369</v>
      </c>
      <c r="N38" s="266" t="n">
        <v>51470689.23</v>
      </c>
      <c r="O38" s="266" t="n">
        <v>92204635.0751</v>
      </c>
      <c r="P38" s="205"/>
      <c r="Q38" s="205"/>
      <c r="R38" s="205"/>
      <c r="S38" s="205"/>
      <c r="T38" s="205"/>
      <c r="U38" s="205"/>
      <c r="V38" s="205"/>
    </row>
    <row r="39" s="23" customFormat="true" ht="12.75" hidden="false" customHeight="false" outlineLevel="0" collapsed="false">
      <c r="B39" s="346"/>
      <c r="C39" s="339"/>
      <c r="D39" s="340" t="s">
        <v>390</v>
      </c>
      <c r="E39" s="341" t="s">
        <v>391</v>
      </c>
      <c r="F39" s="341"/>
      <c r="G39" s="342"/>
      <c r="H39" s="343"/>
      <c r="I39" s="347"/>
      <c r="J39" s="330"/>
      <c r="K39" s="27"/>
      <c r="L39" s="27"/>
      <c r="M39" s="239" t="s">
        <v>392</v>
      </c>
      <c r="N39" s="241" t="n">
        <v>107287147.6717</v>
      </c>
      <c r="O39" s="266" t="n">
        <v>59838858.2609</v>
      </c>
      <c r="P39" s="205"/>
      <c r="Q39" s="205"/>
      <c r="R39" s="205"/>
      <c r="S39" s="205"/>
      <c r="T39" s="205"/>
      <c r="U39" s="205"/>
      <c r="V39" s="205"/>
    </row>
    <row r="40" s="23" customFormat="true" ht="12.75" hidden="false" customHeight="false" outlineLevel="0" collapsed="false">
      <c r="B40" s="346"/>
      <c r="C40" s="348"/>
      <c r="D40" s="340" t="s">
        <v>393</v>
      </c>
      <c r="E40" s="341"/>
      <c r="F40" s="341"/>
      <c r="G40" s="349" t="n">
        <v>6398786.3542</v>
      </c>
      <c r="H40" s="343"/>
      <c r="I40" s="350" t="n">
        <v>2427640</v>
      </c>
      <c r="J40" s="330"/>
      <c r="K40" s="27"/>
      <c r="L40" s="27"/>
      <c r="M40" s="351" t="s">
        <v>394</v>
      </c>
      <c r="N40" s="352" t="n">
        <v>2261284.3091</v>
      </c>
      <c r="O40" s="266" t="n">
        <v>29336887.7081</v>
      </c>
      <c r="P40" s="205"/>
      <c r="Q40" s="205"/>
      <c r="R40" s="205"/>
      <c r="S40" s="205"/>
      <c r="T40" s="205"/>
      <c r="U40" s="205"/>
      <c r="V40" s="205"/>
    </row>
    <row r="41" s="23" customFormat="true" ht="12.75" hidden="false" customHeight="false" outlineLevel="0" collapsed="false">
      <c r="B41" s="353"/>
      <c r="C41" s="348"/>
      <c r="D41" s="354" t="s">
        <v>395</v>
      </c>
      <c r="E41" s="341" t="s">
        <v>396</v>
      </c>
      <c r="F41" s="341"/>
      <c r="G41" s="355" t="n">
        <v>16354836.8218</v>
      </c>
      <c r="H41" s="356"/>
      <c r="I41" s="350"/>
      <c r="J41" s="330"/>
      <c r="K41" s="27"/>
      <c r="L41" s="27"/>
      <c r="M41" s="239" t="s">
        <v>397</v>
      </c>
      <c r="N41" s="266" t="n">
        <v>79693438</v>
      </c>
      <c r="O41" s="266" t="n">
        <v>91566947</v>
      </c>
      <c r="P41" s="205"/>
      <c r="Q41" s="205"/>
      <c r="R41" s="205"/>
      <c r="S41" s="205"/>
      <c r="T41" s="205"/>
      <c r="U41" s="205"/>
      <c r="V41" s="205"/>
    </row>
    <row r="42" s="23" customFormat="true" ht="12.75" hidden="false" customHeight="false" outlineLevel="0" collapsed="false">
      <c r="B42" s="353"/>
      <c r="C42" s="357"/>
      <c r="D42" s="354" t="s">
        <v>398</v>
      </c>
      <c r="E42" s="341"/>
      <c r="F42" s="341"/>
      <c r="G42" s="355" t="n">
        <v>68124133.67</v>
      </c>
      <c r="H42" s="358"/>
      <c r="I42" s="350" t="n">
        <v>31079982.14</v>
      </c>
      <c r="J42" s="330"/>
      <c r="K42" s="27"/>
      <c r="L42" s="27"/>
      <c r="M42" s="239" t="s">
        <v>399</v>
      </c>
      <c r="N42" s="266" t="n">
        <v>86333879.0183</v>
      </c>
      <c r="O42" s="266" t="n">
        <v>85158051.358</v>
      </c>
      <c r="P42" s="205" t="n">
        <v>0</v>
      </c>
      <c r="Q42" s="205"/>
      <c r="R42" s="205"/>
      <c r="S42" s="205"/>
      <c r="T42" s="205"/>
      <c r="U42" s="205"/>
      <c r="V42" s="205"/>
    </row>
    <row r="43" s="23" customFormat="true" ht="12.75" hidden="false" customHeight="false" outlineLevel="0" collapsed="false">
      <c r="B43" s="359"/>
      <c r="C43" s="360"/>
      <c r="D43" s="361" t="s">
        <v>400</v>
      </c>
      <c r="E43" s="362" t="s">
        <v>401</v>
      </c>
      <c r="F43" s="363"/>
      <c r="G43" s="349" t="n">
        <v>672018</v>
      </c>
      <c r="H43" s="364"/>
      <c r="I43" s="347"/>
      <c r="J43" s="330"/>
      <c r="K43" s="27"/>
      <c r="L43" s="27"/>
      <c r="M43" s="239"/>
      <c r="N43" s="266"/>
      <c r="O43" s="266"/>
      <c r="P43" s="205"/>
      <c r="Q43" s="205"/>
      <c r="R43" s="205"/>
      <c r="S43" s="205"/>
      <c r="T43" s="205"/>
      <c r="U43" s="205"/>
      <c r="V43" s="205"/>
    </row>
    <row r="44" s="23" customFormat="true" ht="12.75" hidden="false" customHeight="false" outlineLevel="0" collapsed="false">
      <c r="B44" s="365"/>
      <c r="C44" s="360"/>
      <c r="D44" s="366" t="s">
        <v>402</v>
      </c>
      <c r="E44" s="363"/>
      <c r="F44" s="363"/>
      <c r="G44" s="349" t="n">
        <v>97244</v>
      </c>
      <c r="H44" s="364"/>
      <c r="I44" s="350"/>
      <c r="J44" s="330"/>
      <c r="K44" s="27"/>
      <c r="L44" s="27"/>
      <c r="M44" s="23" t="s">
        <v>403</v>
      </c>
      <c r="N44" s="266" t="n">
        <v>1137125359.6514</v>
      </c>
      <c r="O44" s="266" t="n">
        <v>884778696.0893</v>
      </c>
      <c r="P44" s="205" t="n">
        <v>0</v>
      </c>
      <c r="Q44" s="205"/>
      <c r="R44" s="205"/>
      <c r="S44" s="205"/>
      <c r="T44" s="205"/>
      <c r="U44" s="205"/>
      <c r="V44" s="205"/>
    </row>
    <row r="45" s="23" customFormat="true" ht="25.5" hidden="false" customHeight="false" outlineLevel="0" collapsed="false">
      <c r="B45" s="365"/>
      <c r="C45" s="367"/>
      <c r="D45" s="368" t="s">
        <v>404</v>
      </c>
      <c r="E45" s="363" t="s">
        <v>405</v>
      </c>
      <c r="F45" s="363"/>
      <c r="G45" s="369" t="n">
        <v>75288</v>
      </c>
      <c r="H45" s="370"/>
      <c r="I45" s="347"/>
      <c r="J45" s="330"/>
      <c r="K45" s="27"/>
      <c r="L45" s="27"/>
      <c r="N45" s="266" t="n">
        <v>1137125360.07</v>
      </c>
      <c r="O45" s="266"/>
      <c r="P45" s="205"/>
      <c r="Q45" s="205"/>
      <c r="R45" s="205"/>
      <c r="S45" s="205"/>
      <c r="T45" s="205"/>
      <c r="U45" s="205"/>
      <c r="V45" s="205"/>
    </row>
    <row r="46" s="23" customFormat="true" ht="12.75" hidden="false" customHeight="false" outlineLevel="0" collapsed="false">
      <c r="B46" s="371"/>
      <c r="C46" s="372"/>
      <c r="D46" s="373" t="s">
        <v>406</v>
      </c>
      <c r="E46" s="374"/>
      <c r="F46" s="374"/>
      <c r="G46" s="375" t="n">
        <v>91722306.846</v>
      </c>
      <c r="H46" s="375"/>
      <c r="I46" s="375" t="n">
        <v>33507622.14</v>
      </c>
      <c r="J46" s="330"/>
      <c r="K46" s="27"/>
      <c r="L46" s="27"/>
      <c r="N46" s="266" t="n">
        <v>-0.418599843978882</v>
      </c>
      <c r="O46" s="266"/>
      <c r="P46" s="205"/>
      <c r="Q46" s="205"/>
      <c r="R46" s="205"/>
      <c r="U46" s="205"/>
    </row>
    <row r="47" s="23" customFormat="true" ht="12.75" hidden="false" customHeight="false" outlineLevel="0" collapsed="false">
      <c r="B47" s="376"/>
      <c r="C47" s="377"/>
      <c r="D47" s="378" t="s">
        <v>407</v>
      </c>
      <c r="E47" s="379" t="s">
        <v>408</v>
      </c>
      <c r="F47" s="379"/>
      <c r="G47" s="380" t="n">
        <v>94922124.1238</v>
      </c>
      <c r="H47" s="380"/>
      <c r="I47" s="380" t="n">
        <v>-41272228.9792999</v>
      </c>
      <c r="J47" s="330"/>
      <c r="K47" s="27"/>
      <c r="L47" s="27"/>
      <c r="M47" s="23" t="s">
        <v>409</v>
      </c>
      <c r="N47" s="266"/>
      <c r="O47" s="266"/>
      <c r="P47" s="205"/>
      <c r="Q47" s="205"/>
      <c r="R47" s="205"/>
      <c r="U47" s="205"/>
    </row>
    <row r="48" s="23" customFormat="true" ht="12.75" hidden="false" customHeight="false" outlineLevel="0" collapsed="false">
      <c r="B48" s="338"/>
      <c r="C48" s="381"/>
      <c r="D48" s="382"/>
      <c r="E48" s="383"/>
      <c r="F48" s="383"/>
      <c r="G48" s="384"/>
      <c r="H48" s="384"/>
      <c r="I48" s="385"/>
      <c r="J48" s="330"/>
      <c r="K48" s="27"/>
      <c r="L48" s="27"/>
      <c r="N48" s="266"/>
      <c r="O48" s="266"/>
      <c r="U48" s="205"/>
    </row>
    <row r="49" s="23" customFormat="true" ht="13.5" hidden="false" customHeight="false" outlineLevel="0" collapsed="false">
      <c r="B49" s="386"/>
      <c r="C49" s="387"/>
      <c r="D49" s="366"/>
      <c r="E49" s="388"/>
      <c r="F49" s="388"/>
      <c r="G49" s="389" t="n">
        <v>0.1</v>
      </c>
      <c r="H49" s="389"/>
      <c r="I49" s="390" t="n">
        <v>0.1</v>
      </c>
      <c r="J49" s="330"/>
      <c r="K49" s="27"/>
      <c r="L49" s="27"/>
      <c r="M49" s="23" t="s">
        <v>294</v>
      </c>
      <c r="N49" s="391" t="n">
        <v>1084493572</v>
      </c>
      <c r="O49" s="391" t="n">
        <v>781087800</v>
      </c>
      <c r="U49" s="205"/>
    </row>
    <row r="50" customFormat="false" ht="20.1" hidden="false" customHeight="true" outlineLevel="0" collapsed="false">
      <c r="B50" s="392"/>
      <c r="D50" s="393" t="s">
        <v>410</v>
      </c>
      <c r="E50" s="394"/>
      <c r="F50" s="394"/>
      <c r="G50" s="395" t="n">
        <v>9492212.41238</v>
      </c>
      <c r="H50" s="395"/>
      <c r="I50" s="396"/>
      <c r="L50" s="27"/>
      <c r="M50" s="23" t="s">
        <v>295</v>
      </c>
      <c r="N50" s="391" t="n">
        <v>391338.2909</v>
      </c>
      <c r="O50" s="391" t="n">
        <v>12240000</v>
      </c>
      <c r="P50" s="23"/>
      <c r="Q50" s="23"/>
      <c r="R50" s="23"/>
    </row>
    <row r="51" customFormat="false" ht="20.1" hidden="false" customHeight="true" outlineLevel="0" collapsed="false">
      <c r="I51" s="397"/>
      <c r="M51" s="23" t="s">
        <v>297</v>
      </c>
      <c r="N51" s="391" t="n">
        <v>4475182.66</v>
      </c>
      <c r="O51" s="391" t="n">
        <v>833800</v>
      </c>
      <c r="P51" s="23"/>
      <c r="Q51" s="23"/>
      <c r="R51" s="23"/>
    </row>
    <row r="52" customFormat="false" ht="12.75" hidden="false" customHeight="false" outlineLevel="0" collapsed="false">
      <c r="G52" s="397"/>
      <c r="H52" s="397"/>
      <c r="I52" s="397"/>
      <c r="M52" s="23" t="s">
        <v>366</v>
      </c>
      <c r="N52" s="391" t="n">
        <v>28030622.5105</v>
      </c>
      <c r="O52" s="391" t="n">
        <v>15323272.5</v>
      </c>
      <c r="P52" s="23"/>
    </row>
    <row r="53" customFormat="false" ht="12.75" hidden="false" customHeight="false" outlineLevel="0" collapsed="false">
      <c r="G53" s="26"/>
      <c r="H53" s="26"/>
      <c r="M53" s="23" t="s">
        <v>411</v>
      </c>
      <c r="N53" s="391" t="n">
        <v>513961.4778</v>
      </c>
      <c r="O53" s="391"/>
      <c r="P53" s="23"/>
    </row>
    <row r="54" customFormat="false" ht="12.75" hidden="false" customHeight="false" outlineLevel="0" collapsed="false">
      <c r="M54" s="398" t="s">
        <v>412</v>
      </c>
      <c r="N54" s="391" t="n">
        <v>86297.99</v>
      </c>
      <c r="O54" s="391"/>
      <c r="P54" s="23"/>
    </row>
    <row r="55" customFormat="false" ht="12.75" hidden="false" customHeight="false" outlineLevel="0" collapsed="false">
      <c r="M55" s="23" t="s">
        <v>413</v>
      </c>
      <c r="N55" s="391"/>
      <c r="O55" s="391"/>
    </row>
    <row r="56" customFormat="false" ht="12.75" hidden="false" customHeight="false" outlineLevel="0" collapsed="false">
      <c r="N56" s="241" t="n">
        <v>1117990974.9292</v>
      </c>
    </row>
    <row r="57" customFormat="false" ht="12.75" hidden="false" customHeight="false" outlineLevel="0" collapsed="false">
      <c r="M57" s="239" t="s">
        <v>414</v>
      </c>
      <c r="N57" s="241" t="n">
        <v>-19134384.7222002</v>
      </c>
    </row>
    <row r="58" customFormat="false" ht="12.75" hidden="false" customHeight="false" outlineLevel="0" collapsed="false">
      <c r="G58" s="205" t="n">
        <v>32051045.2816991</v>
      </c>
      <c r="N58" s="241" t="n">
        <v>-19134384.7222</v>
      </c>
    </row>
    <row r="59" customFormat="false" ht="12.75" hidden="false" customHeight="false" outlineLevel="0" collapsed="false">
      <c r="G59" s="205" t="n">
        <v>12916660.559499</v>
      </c>
      <c r="N59" s="241" t="n">
        <v>-1.30385160446167E-007</v>
      </c>
    </row>
    <row r="60" customFormat="false" ht="12.75" hidden="false" customHeight="false" outlineLevel="0" collapsed="false">
      <c r="D60" s="239" t="s">
        <v>415</v>
      </c>
      <c r="G60" s="205"/>
    </row>
    <row r="61" customFormat="false" ht="12.75" hidden="false" customHeight="false" outlineLevel="0" collapsed="false">
      <c r="D61" s="239" t="s">
        <v>416</v>
      </c>
      <c r="G61" s="205" t="n">
        <v>68124133.67</v>
      </c>
      <c r="N61" s="241" t="n">
        <v>-12351755.2816991</v>
      </c>
    </row>
    <row r="62" customFormat="false" ht="12.75" hidden="false" customHeight="false" outlineLevel="0" collapsed="false">
      <c r="D62" s="239" t="s">
        <v>395</v>
      </c>
      <c r="G62" s="205" t="n">
        <v>16354836.8218</v>
      </c>
      <c r="N62" s="241" t="n">
        <v>6782629.44050092</v>
      </c>
    </row>
    <row r="63" customFormat="false" ht="12.75" hidden="false" customHeight="false" outlineLevel="0" collapsed="false">
      <c r="D63" s="239" t="s">
        <v>417</v>
      </c>
      <c r="G63" s="205" t="n">
        <v>672018</v>
      </c>
      <c r="N63" s="241" t="n">
        <v>3617339</v>
      </c>
    </row>
    <row r="64" customFormat="false" ht="12.75" hidden="false" customHeight="false" outlineLevel="0" collapsed="false">
      <c r="D64" s="239" t="s">
        <v>418</v>
      </c>
      <c r="G64" s="205" t="n">
        <v>97244</v>
      </c>
      <c r="N64" s="241" t="n">
        <v>31.56</v>
      </c>
    </row>
    <row r="65" customFormat="false" ht="12.75" hidden="false" customHeight="false" outlineLevel="0" collapsed="false">
      <c r="D65" s="239" t="s">
        <v>419</v>
      </c>
      <c r="G65" s="205" t="n">
        <v>75288</v>
      </c>
      <c r="N65" s="241" t="n">
        <v>3617370.56</v>
      </c>
    </row>
    <row r="66" customFormat="false" ht="12.75" hidden="false" customHeight="false" outlineLevel="0" collapsed="false">
      <c r="D66" s="239" t="s">
        <v>420</v>
      </c>
      <c r="G66" s="205" t="n">
        <v>6398786.3542</v>
      </c>
      <c r="N66" s="241" t="n">
        <v>10400000.0005009</v>
      </c>
    </row>
    <row r="67" customFormat="false" ht="12.75" hidden="false" customHeight="false" outlineLevel="0" collapsed="false">
      <c r="G67" s="205" t="n">
        <v>91722306.846</v>
      </c>
      <c r="I67" s="205" t="n">
        <v>86522306.846</v>
      </c>
    </row>
    <row r="68" customFormat="false" ht="12.75" hidden="false" customHeight="false" outlineLevel="0" collapsed="false">
      <c r="D68" s="399" t="s">
        <v>421</v>
      </c>
    </row>
    <row r="69" customFormat="false" ht="15" hidden="false" customHeight="false" outlineLevel="0" collapsed="false">
      <c r="C69" s="400" t="s">
        <v>422</v>
      </c>
      <c r="D69" s="400" t="s">
        <v>422</v>
      </c>
      <c r="E69" s="400"/>
      <c r="F69" s="401"/>
      <c r="G69" s="402"/>
      <c r="H69" s="401"/>
    </row>
    <row r="70" customFormat="false" ht="15" hidden="false" customHeight="false" outlineLevel="0" collapsed="false">
      <c r="B70" s="400"/>
      <c r="C70" s="400"/>
      <c r="D70" s="400" t="s">
        <v>423</v>
      </c>
      <c r="E70" s="400"/>
      <c r="F70" s="400"/>
      <c r="G70" s="403" t="n">
        <v>-41272280</v>
      </c>
    </row>
    <row r="71" customFormat="false" ht="15" hidden="false" customHeight="false" outlineLevel="0" collapsed="false">
      <c r="B71" s="400"/>
      <c r="C71" s="400"/>
      <c r="D71" s="400" t="s">
        <v>424</v>
      </c>
      <c r="E71" s="400"/>
      <c r="F71" s="401"/>
      <c r="G71" s="401" t="n">
        <v>22334202</v>
      </c>
    </row>
    <row r="72" customFormat="false" ht="15" hidden="false" customHeight="false" outlineLevel="0" collapsed="false">
      <c r="B72" s="400"/>
    </row>
  </sheetData>
  <mergeCells count="5"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0</oddHeader>
    <oddFooter/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63.28"/>
    <col collapsed="false" customWidth="true" hidden="false" outlineLevel="0" max="3" min="3" style="23" width="11.42"/>
    <col collapsed="false" customWidth="true" hidden="false" outlineLevel="0" max="4" min="4" style="23" width="17.28"/>
    <col collapsed="false" customWidth="true" hidden="false" outlineLevel="0" max="5" min="5" style="26" width="15.41"/>
    <col collapsed="false" customWidth="true" hidden="false" outlineLevel="0" max="6" min="6" style="27" width="11.42"/>
    <col collapsed="false" customWidth="true" hidden="false" outlineLevel="0" max="7" min="7" style="23" width="18.85"/>
    <col collapsed="false" customWidth="true" hidden="false" outlineLevel="0" max="8" min="8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404"/>
      <c r="C1" s="404"/>
      <c r="D1" s="404"/>
      <c r="E1" s="405"/>
    </row>
    <row r="2" customFormat="false" ht="12.75" hidden="false" customHeight="false" outlineLevel="0" collapsed="false">
      <c r="B2" s="27"/>
      <c r="C2" s="27"/>
      <c r="D2" s="27"/>
    </row>
    <row r="3" customFormat="false" ht="12.75" hidden="false" customHeight="false" outlineLevel="0" collapsed="false">
      <c r="B3" s="406" t="s">
        <v>425</v>
      </c>
      <c r="C3" s="407"/>
      <c r="D3" s="408"/>
    </row>
    <row r="4" customFormat="false" ht="12.75" hidden="false" customHeight="false" outlineLevel="0" collapsed="false">
      <c r="B4" s="406" t="s">
        <v>426</v>
      </c>
      <c r="C4" s="407"/>
      <c r="D4" s="408"/>
    </row>
    <row r="5" customFormat="false" ht="12.75" hidden="false" customHeight="false" outlineLevel="0" collapsed="false">
      <c r="B5" s="351"/>
      <c r="C5" s="407"/>
      <c r="D5" s="409" t="s">
        <v>427</v>
      </c>
    </row>
    <row r="6" customFormat="false" ht="13.5" hidden="false" customHeight="false" outlineLevel="0" collapsed="false">
      <c r="B6" s="410"/>
      <c r="C6" s="410" t="s">
        <v>33</v>
      </c>
      <c r="D6" s="411" t="s">
        <v>428</v>
      </c>
      <c r="E6" s="412" t="s">
        <v>429</v>
      </c>
    </row>
    <row r="7" customFormat="false" ht="13.5" hidden="false" customHeight="false" outlineLevel="0" collapsed="false">
      <c r="B7" s="413" t="s">
        <v>430</v>
      </c>
      <c r="C7" s="414"/>
      <c r="D7" s="415"/>
      <c r="F7" s="416"/>
    </row>
    <row r="8" customFormat="false" ht="12.75" hidden="false" customHeight="false" outlineLevel="0" collapsed="false">
      <c r="B8" s="414"/>
      <c r="C8" s="414"/>
      <c r="D8" s="415"/>
      <c r="F8" s="416"/>
    </row>
    <row r="9" customFormat="false" ht="12.75" hidden="false" customHeight="false" outlineLevel="0" collapsed="false">
      <c r="B9" s="413" t="s">
        <v>431</v>
      </c>
      <c r="C9" s="414"/>
      <c r="D9" s="415" t="n">
        <v>-19134384.7222</v>
      </c>
      <c r="E9" s="158" t="n">
        <v>-74779851.1192999</v>
      </c>
      <c r="F9" s="416"/>
    </row>
    <row r="10" customFormat="false" ht="12.75" hidden="false" customHeight="false" outlineLevel="0" collapsed="false">
      <c r="B10" s="417" t="s">
        <v>432</v>
      </c>
      <c r="C10" s="418"/>
      <c r="D10" s="419"/>
      <c r="F10" s="416"/>
    </row>
    <row r="11" customFormat="false" ht="12.75" hidden="false" customHeight="false" outlineLevel="0" collapsed="false">
      <c r="B11" s="417" t="s">
        <v>433</v>
      </c>
      <c r="C11" s="418"/>
      <c r="D11" s="419" t="n">
        <v>-9492212</v>
      </c>
      <c r="E11" s="26" t="n">
        <v>0</v>
      </c>
      <c r="F11" s="416"/>
    </row>
    <row r="12" customFormat="false" ht="12.75" hidden="false" customHeight="false" outlineLevel="0" collapsed="false">
      <c r="B12" s="417" t="s">
        <v>434</v>
      </c>
      <c r="C12" s="418"/>
      <c r="D12" s="419" t="n">
        <v>-86297.99</v>
      </c>
      <c r="E12" s="26" t="n">
        <v>-61291.91</v>
      </c>
      <c r="F12" s="416"/>
    </row>
    <row r="13" customFormat="false" ht="12.75" hidden="false" customHeight="false" outlineLevel="0" collapsed="false">
      <c r="B13" s="23" t="s">
        <v>435</v>
      </c>
      <c r="C13" s="418"/>
      <c r="D13" s="419" t="n">
        <v>-3617339</v>
      </c>
      <c r="F13" s="416"/>
    </row>
    <row r="14" customFormat="false" ht="12.75" hidden="false" customHeight="false" outlineLevel="0" collapsed="false">
      <c r="B14" s="417" t="s">
        <v>436</v>
      </c>
      <c r="C14" s="418"/>
      <c r="D14" s="419"/>
      <c r="F14" s="416"/>
    </row>
    <row r="15" customFormat="false" ht="25.5" hidden="false" customHeight="false" outlineLevel="0" collapsed="false">
      <c r="B15" s="420" t="s">
        <v>437</v>
      </c>
      <c r="C15" s="418"/>
      <c r="D15" s="419"/>
      <c r="F15" s="416"/>
    </row>
    <row r="16" customFormat="false" ht="12.75" hidden="false" customHeight="false" outlineLevel="0" collapsed="false">
      <c r="B16" s="417" t="s">
        <v>438</v>
      </c>
      <c r="C16" s="418"/>
      <c r="D16" s="419"/>
      <c r="F16" s="416"/>
    </row>
    <row r="17" customFormat="false" ht="12.75" hidden="false" customHeight="false" outlineLevel="0" collapsed="false">
      <c r="B17" s="417" t="s">
        <v>439</v>
      </c>
      <c r="C17" s="418"/>
      <c r="D17" s="419"/>
      <c r="F17" s="416"/>
    </row>
    <row r="18" customFormat="false" ht="12.75" hidden="false" customHeight="false" outlineLevel="0" collapsed="false">
      <c r="B18" s="417" t="s">
        <v>440</v>
      </c>
      <c r="C18" s="418"/>
      <c r="D18" s="419"/>
      <c r="F18" s="416"/>
    </row>
    <row r="19" customFormat="false" ht="12.75" hidden="false" customHeight="false" outlineLevel="0" collapsed="false">
      <c r="B19" s="417" t="s">
        <v>441</v>
      </c>
      <c r="C19" s="418"/>
      <c r="D19" s="419"/>
      <c r="F19" s="416"/>
    </row>
    <row r="20" customFormat="false" ht="12.75" hidden="false" customHeight="true" outlineLevel="0" collapsed="false">
      <c r="B20" s="421" t="s">
        <v>442</v>
      </c>
      <c r="C20" s="418"/>
      <c r="D20" s="419"/>
      <c r="F20" s="416"/>
    </row>
    <row r="21" customFormat="false" ht="12.75" hidden="false" customHeight="false" outlineLevel="0" collapsed="false">
      <c r="B21" s="421"/>
      <c r="C21" s="418"/>
      <c r="D21" s="419"/>
      <c r="F21" s="416"/>
    </row>
    <row r="22" customFormat="false" ht="12.75" hidden="false" customHeight="false" outlineLevel="0" collapsed="false">
      <c r="B22" s="417" t="s">
        <v>443</v>
      </c>
      <c r="C22" s="418"/>
      <c r="D22" s="419" t="n">
        <v>79693438</v>
      </c>
      <c r="E22" s="26" t="n">
        <v>91566947</v>
      </c>
      <c r="F22" s="416"/>
    </row>
    <row r="23" customFormat="false" ht="12.75" hidden="false" customHeight="false" outlineLevel="0" collapsed="false">
      <c r="B23" s="417" t="s">
        <v>444</v>
      </c>
      <c r="C23" s="418"/>
      <c r="D23" s="419" t="n">
        <v>-12921400.33</v>
      </c>
      <c r="E23" s="26" t="n">
        <v>-24055565</v>
      </c>
      <c r="F23" s="416"/>
    </row>
    <row r="24" customFormat="false" ht="12.75" hidden="false" customHeight="false" outlineLevel="0" collapsed="false">
      <c r="B24" s="417" t="s">
        <v>445</v>
      </c>
      <c r="C24" s="418"/>
      <c r="D24" s="419" t="n">
        <v>1747322.8313</v>
      </c>
      <c r="E24" s="26" t="n">
        <v>28884207.1481</v>
      </c>
      <c r="F24" s="416"/>
    </row>
    <row r="25" customFormat="false" ht="12.75" hidden="false" customHeight="false" outlineLevel="0" collapsed="false">
      <c r="B25" s="417"/>
      <c r="C25" s="418"/>
      <c r="D25" s="419"/>
      <c r="F25" s="416"/>
    </row>
    <row r="26" customFormat="false" ht="12.75" hidden="false" customHeight="false" outlineLevel="0" collapsed="false">
      <c r="B26" s="413" t="s">
        <v>446</v>
      </c>
      <c r="C26" s="418"/>
      <c r="D26" s="415" t="n">
        <v>36189126.7891</v>
      </c>
      <c r="E26" s="422" t="n">
        <v>21554446.1188001</v>
      </c>
      <c r="F26" s="416"/>
    </row>
    <row r="27" customFormat="false" ht="12.75" hidden="false" customHeight="false" outlineLevel="0" collapsed="false">
      <c r="B27" s="417" t="s">
        <v>447</v>
      </c>
      <c r="C27" s="418"/>
      <c r="D27" s="419" t="n">
        <v>-9621085.68</v>
      </c>
      <c r="E27" s="26" t="n">
        <v>-33795883.3</v>
      </c>
      <c r="F27" s="416"/>
    </row>
    <row r="28" customFormat="false" ht="12.75" hidden="false" customHeight="false" outlineLevel="0" collapsed="false">
      <c r="B28" s="417" t="s">
        <v>448</v>
      </c>
      <c r="C28" s="418"/>
      <c r="D28" s="419" t="n">
        <v>18439635.71</v>
      </c>
      <c r="E28" s="26" t="n">
        <v>-54960099.99</v>
      </c>
      <c r="F28" s="416"/>
    </row>
    <row r="29" customFormat="false" ht="12.75" hidden="false" customHeight="false" outlineLevel="0" collapsed="false">
      <c r="B29" s="417" t="s">
        <v>449</v>
      </c>
      <c r="C29" s="418"/>
      <c r="D29" s="419" t="n">
        <v>-1606095.95</v>
      </c>
      <c r="E29" s="26" t="n">
        <v>-22565574.53</v>
      </c>
      <c r="F29" s="416"/>
    </row>
    <row r="30" customFormat="false" ht="12.75" hidden="false" customHeight="false" outlineLevel="0" collapsed="false">
      <c r="B30" s="417" t="s">
        <v>450</v>
      </c>
      <c r="C30" s="418"/>
      <c r="D30" s="419" t="n">
        <v>-7712620.0977</v>
      </c>
      <c r="E30" s="26" t="n">
        <v>76524351.7457</v>
      </c>
      <c r="F30" s="416"/>
    </row>
    <row r="31" customFormat="false" ht="12.75" hidden="false" customHeight="false" outlineLevel="0" collapsed="false">
      <c r="B31" s="417" t="s">
        <v>451</v>
      </c>
      <c r="C31" s="418"/>
      <c r="D31" s="419" t="n">
        <v>47767590.31</v>
      </c>
      <c r="E31" s="26" t="n">
        <v>31086418.1</v>
      </c>
      <c r="F31" s="416"/>
    </row>
    <row r="32" customFormat="false" ht="12.75" hidden="false" customHeight="false" outlineLevel="0" collapsed="false">
      <c r="B32" s="417" t="s">
        <v>452</v>
      </c>
      <c r="C32" s="418"/>
      <c r="D32" s="419" t="n">
        <v>0</v>
      </c>
      <c r="E32" s="26" t="n">
        <v>0</v>
      </c>
      <c r="F32" s="416"/>
    </row>
    <row r="33" s="423" customFormat="true" ht="12.75" hidden="false" customHeight="false" outlineLevel="0" collapsed="false">
      <c r="B33" s="417" t="s">
        <v>453</v>
      </c>
      <c r="C33" s="418"/>
      <c r="D33" s="424" t="n">
        <v>86297.99</v>
      </c>
      <c r="E33" s="26" t="n">
        <v>61291.91</v>
      </c>
      <c r="F33" s="425"/>
    </row>
    <row r="34" s="423" customFormat="true" ht="12.75" hidden="false" customHeight="false" outlineLevel="0" collapsed="false">
      <c r="B34" s="417" t="s">
        <v>454</v>
      </c>
      <c r="C34" s="418"/>
      <c r="D34" s="424"/>
      <c r="E34" s="26"/>
      <c r="F34" s="425"/>
    </row>
    <row r="35" s="423" customFormat="true" ht="12.75" hidden="false" customHeight="false" outlineLevel="0" collapsed="false">
      <c r="B35" s="413" t="s">
        <v>455</v>
      </c>
      <c r="C35" s="418"/>
      <c r="D35" s="426" t="n">
        <v>83542849.0714</v>
      </c>
      <c r="E35" s="422" t="n">
        <v>17904950.0545001</v>
      </c>
      <c r="F35" s="425"/>
    </row>
    <row r="36" s="423" customFormat="true" ht="12.75" hidden="false" customHeight="false" outlineLevel="0" collapsed="false">
      <c r="B36" s="413" t="s">
        <v>456</v>
      </c>
      <c r="C36" s="418"/>
      <c r="D36" s="424"/>
      <c r="E36" s="26"/>
      <c r="F36" s="425"/>
    </row>
    <row r="37" s="423" customFormat="true" ht="12.75" hidden="false" customHeight="false" outlineLevel="0" collapsed="false">
      <c r="B37" s="417" t="s">
        <v>457</v>
      </c>
      <c r="C37" s="418"/>
      <c r="D37" s="424" t="n">
        <v>0</v>
      </c>
      <c r="E37" s="26" t="n">
        <v>-10000000</v>
      </c>
      <c r="F37" s="425"/>
    </row>
    <row r="38" s="423" customFormat="true" ht="12.75" hidden="false" customHeight="false" outlineLevel="0" collapsed="false">
      <c r="B38" s="417" t="s">
        <v>458</v>
      </c>
      <c r="C38" s="418"/>
      <c r="D38" s="424"/>
      <c r="E38" s="26"/>
      <c r="F38" s="425"/>
    </row>
    <row r="39" s="423" customFormat="true" ht="12.75" hidden="false" customHeight="false" outlineLevel="0" collapsed="false">
      <c r="B39" s="417" t="s">
        <v>459</v>
      </c>
      <c r="C39" s="418"/>
      <c r="D39" s="424"/>
      <c r="E39" s="26"/>
      <c r="F39" s="425"/>
      <c r="G39" s="427"/>
    </row>
    <row r="40" s="423" customFormat="true" ht="12.75" hidden="false" customHeight="false" outlineLevel="0" collapsed="false">
      <c r="B40" s="417" t="s">
        <v>460</v>
      </c>
      <c r="C40" s="418"/>
      <c r="D40" s="424"/>
      <c r="E40" s="26"/>
      <c r="F40" s="425"/>
    </row>
    <row r="41" s="423" customFormat="true" ht="12.75" hidden="false" customHeight="false" outlineLevel="0" collapsed="false">
      <c r="B41" s="417" t="s">
        <v>461</v>
      </c>
      <c r="C41" s="418"/>
      <c r="D41" s="424" t="n">
        <v>-47610305.77</v>
      </c>
      <c r="E41" s="26" t="n">
        <v>-231753184.83</v>
      </c>
      <c r="F41" s="425"/>
    </row>
    <row r="42" s="423" customFormat="true" ht="12.75" hidden="false" customHeight="false" outlineLevel="0" collapsed="false">
      <c r="B42" s="417" t="s">
        <v>462</v>
      </c>
      <c r="C42" s="418"/>
      <c r="D42" s="424" t="n">
        <v>66215323</v>
      </c>
      <c r="E42" s="26" t="n">
        <v>116260199.925106</v>
      </c>
      <c r="F42" s="425"/>
    </row>
    <row r="43" s="423" customFormat="true" ht="12.75" hidden="false" customHeight="false" outlineLevel="0" collapsed="false">
      <c r="B43" s="413" t="s">
        <v>463</v>
      </c>
      <c r="C43" s="418"/>
      <c r="D43" s="426" t="n">
        <v>18605017.23</v>
      </c>
      <c r="E43" s="26" t="n">
        <v>-125492984.904894</v>
      </c>
      <c r="F43" s="425"/>
    </row>
    <row r="44" s="423" customFormat="true" ht="12.75" hidden="false" customHeight="false" outlineLevel="0" collapsed="false">
      <c r="B44" s="417"/>
      <c r="C44" s="418"/>
      <c r="D44" s="424"/>
      <c r="E44" s="26"/>
      <c r="F44" s="425"/>
    </row>
    <row r="45" s="423" customFormat="true" ht="12.75" hidden="false" customHeight="false" outlineLevel="0" collapsed="false">
      <c r="B45" s="413" t="s">
        <v>464</v>
      </c>
      <c r="C45" s="418"/>
      <c r="D45" s="426"/>
      <c r="E45" s="26"/>
      <c r="F45" s="425"/>
    </row>
    <row r="46" s="423" customFormat="true" ht="12.75" hidden="false" customHeight="false" outlineLevel="0" collapsed="false">
      <c r="B46" s="417" t="s">
        <v>465</v>
      </c>
      <c r="C46" s="418"/>
      <c r="D46" s="424"/>
      <c r="E46" s="26"/>
      <c r="F46" s="425"/>
    </row>
    <row r="47" s="423" customFormat="true" ht="12.75" hidden="false" customHeight="false" outlineLevel="0" collapsed="false">
      <c r="B47" s="417" t="s">
        <v>466</v>
      </c>
      <c r="C47" s="418"/>
      <c r="D47" s="424"/>
      <c r="E47" s="26"/>
      <c r="F47" s="425"/>
    </row>
    <row r="48" s="423" customFormat="true" ht="12.75" hidden="false" customHeight="false" outlineLevel="0" collapsed="false">
      <c r="B48" s="417" t="s">
        <v>467</v>
      </c>
      <c r="C48" s="418"/>
      <c r="D48" s="424"/>
      <c r="E48" s="26"/>
      <c r="F48" s="425"/>
    </row>
    <row r="49" s="423" customFormat="true" ht="12.75" hidden="false" customHeight="false" outlineLevel="0" collapsed="false">
      <c r="B49" s="417" t="s">
        <v>468</v>
      </c>
      <c r="C49" s="418"/>
      <c r="D49" s="424"/>
      <c r="E49" s="26"/>
      <c r="F49" s="425"/>
    </row>
    <row r="50" s="423" customFormat="true" ht="12.75" hidden="false" customHeight="false" outlineLevel="0" collapsed="false">
      <c r="B50" s="417" t="s">
        <v>469</v>
      </c>
      <c r="C50" s="418"/>
      <c r="D50" s="424"/>
      <c r="E50" s="26"/>
      <c r="F50" s="425"/>
    </row>
    <row r="51" s="423" customFormat="true" ht="12.75" hidden="false" customHeight="false" outlineLevel="0" collapsed="false">
      <c r="B51" s="417" t="s">
        <v>470</v>
      </c>
      <c r="C51" s="418"/>
      <c r="D51" s="428" t="n">
        <v>-68946220</v>
      </c>
      <c r="E51" s="26" t="n">
        <v>196395192.61</v>
      </c>
      <c r="F51" s="425"/>
    </row>
    <row r="52" s="423" customFormat="true" ht="12.75" hidden="false" customHeight="false" outlineLevel="0" collapsed="false">
      <c r="B52" s="417" t="s">
        <v>471</v>
      </c>
      <c r="C52" s="418"/>
      <c r="D52" s="424" t="n">
        <v>0</v>
      </c>
      <c r="E52" s="26" t="n">
        <v>0</v>
      </c>
      <c r="F52" s="425"/>
    </row>
    <row r="53" s="423" customFormat="true" ht="12.75" hidden="false" customHeight="false" outlineLevel="0" collapsed="false">
      <c r="B53" s="417" t="s">
        <v>472</v>
      </c>
      <c r="C53" s="418"/>
      <c r="D53" s="424"/>
      <c r="E53" s="26"/>
      <c r="F53" s="425"/>
    </row>
    <row r="54" s="423" customFormat="true" ht="12.75" hidden="false" customHeight="false" outlineLevel="0" collapsed="false">
      <c r="B54" s="417" t="s">
        <v>473</v>
      </c>
      <c r="C54" s="418"/>
      <c r="D54" s="424"/>
      <c r="E54" s="26"/>
      <c r="F54" s="425"/>
    </row>
    <row r="55" s="423" customFormat="true" ht="12.75" hidden="false" customHeight="false" outlineLevel="0" collapsed="false">
      <c r="B55" s="417" t="s">
        <v>474</v>
      </c>
      <c r="C55" s="418"/>
      <c r="D55" s="424"/>
      <c r="E55" s="26"/>
      <c r="F55" s="425"/>
    </row>
    <row r="56" s="423" customFormat="true" ht="12.75" hidden="false" customHeight="false" outlineLevel="0" collapsed="false">
      <c r="B56" s="417" t="s">
        <v>475</v>
      </c>
      <c r="C56" s="418"/>
      <c r="D56" s="424"/>
      <c r="E56" s="26"/>
      <c r="F56" s="425"/>
    </row>
    <row r="57" s="423" customFormat="true" ht="12.75" hidden="false" customHeight="false" outlineLevel="0" collapsed="false">
      <c r="B57" s="413" t="s">
        <v>476</v>
      </c>
      <c r="C57" s="418"/>
      <c r="D57" s="426" t="n">
        <v>-68946220</v>
      </c>
      <c r="E57" s="26" t="n">
        <v>196395192.61</v>
      </c>
      <c r="F57" s="425"/>
    </row>
    <row r="58" s="423" customFormat="true" ht="12.75" hidden="false" customHeight="false" outlineLevel="0" collapsed="false">
      <c r="B58" s="417" t="s">
        <v>477</v>
      </c>
      <c r="C58" s="418"/>
      <c r="D58" s="428" t="n">
        <v>-1747322.8313</v>
      </c>
      <c r="E58" s="26" t="n">
        <v>-28884207.1481</v>
      </c>
      <c r="F58" s="425"/>
    </row>
    <row r="59" s="423" customFormat="true" ht="12.75" hidden="false" customHeight="false" outlineLevel="0" collapsed="false">
      <c r="B59" s="413" t="s">
        <v>478</v>
      </c>
      <c r="C59" s="418"/>
      <c r="D59" s="426" t="n">
        <v>31454323.4701</v>
      </c>
      <c r="E59" s="26" t="n">
        <v>59922950.6115061</v>
      </c>
      <c r="F59" s="425"/>
    </row>
    <row r="60" s="423" customFormat="true" ht="12.75" hidden="false" customHeight="false" outlineLevel="0" collapsed="false">
      <c r="B60" s="417" t="s">
        <v>479</v>
      </c>
      <c r="C60" s="418"/>
      <c r="D60" s="424" t="n">
        <v>73157562.48</v>
      </c>
      <c r="E60" s="26" t="n">
        <v>13234611.31</v>
      </c>
      <c r="F60" s="425"/>
    </row>
    <row r="61" s="423" customFormat="true" ht="12.75" hidden="false" customHeight="false" outlineLevel="0" collapsed="false">
      <c r="B61" s="413" t="s">
        <v>480</v>
      </c>
      <c r="C61" s="418"/>
      <c r="D61" s="426" t="n">
        <v>104611885.9501</v>
      </c>
      <c r="E61" s="158" t="n">
        <v>73157561.9215061</v>
      </c>
      <c r="F61" s="429"/>
      <c r="G61" s="430"/>
      <c r="H61" s="431"/>
    </row>
    <row r="62" s="423" customFormat="true" ht="12.75" hidden="false" customHeight="false" outlineLevel="0" collapsed="false">
      <c r="B62" s="417"/>
      <c r="C62" s="418"/>
      <c r="E62" s="26"/>
      <c r="F62" s="425"/>
    </row>
    <row r="63" customFormat="false" ht="12.75" hidden="false" customHeight="false" outlineLevel="0" collapsed="false">
      <c r="B63" s="413"/>
      <c r="C63" s="414"/>
      <c r="D63" s="415" t="n">
        <v>104611885.95</v>
      </c>
      <c r="F63" s="432"/>
      <c r="G63" s="429"/>
    </row>
    <row r="64" customFormat="false" ht="12.75" hidden="false" customHeight="false" outlineLevel="0" collapsed="false">
      <c r="B64" s="433"/>
      <c r="C64" s="418"/>
      <c r="D64" s="419" t="n">
        <v>9.99718904495239E-005</v>
      </c>
    </row>
    <row r="65" customFormat="false" ht="12.75" hidden="false" customHeight="false" outlineLevel="0" collapsed="false">
      <c r="B65" s="413"/>
      <c r="C65" s="414"/>
      <c r="D65" s="415"/>
      <c r="F65" s="434"/>
      <c r="G65" s="435"/>
    </row>
    <row r="66" customFormat="false" ht="12.75" hidden="false" customHeight="false" outlineLevel="0" collapsed="false">
      <c r="B66" s="436"/>
      <c r="C66" s="418"/>
      <c r="D66" s="419"/>
      <c r="E66" s="158"/>
    </row>
    <row r="67" customFormat="false" ht="12.75" hidden="false" customHeight="false" outlineLevel="0" collapsed="false">
      <c r="B67" s="436"/>
      <c r="C67" s="418"/>
      <c r="D67" s="419"/>
    </row>
    <row r="68" customFormat="false" ht="12.75" hidden="false" customHeight="false" outlineLevel="0" collapsed="false">
      <c r="B68" s="436"/>
      <c r="C68" s="418"/>
      <c r="D68" s="419"/>
      <c r="E68" s="158"/>
    </row>
    <row r="69" customFormat="false" ht="12.75" hidden="false" customHeight="false" outlineLevel="0" collapsed="false">
      <c r="B69" s="413"/>
      <c r="C69" s="418"/>
      <c r="D69" s="415"/>
    </row>
    <row r="70" customFormat="false" ht="12.75" hidden="false" customHeight="false" outlineLevel="0" collapsed="false">
      <c r="B70" s="433"/>
      <c r="C70" s="418"/>
      <c r="D70" s="419"/>
    </row>
    <row r="71" customFormat="false" ht="12.75" hidden="false" customHeight="false" outlineLevel="0" collapsed="false">
      <c r="B71" s="413"/>
      <c r="C71" s="418"/>
      <c r="D71" s="419"/>
    </row>
    <row r="72" customFormat="false" ht="12.75" hidden="false" customHeight="false" outlineLevel="0" collapsed="false">
      <c r="B72" s="436"/>
      <c r="C72" s="418"/>
      <c r="D72" s="419"/>
    </row>
    <row r="73" customFormat="false" ht="12.75" hidden="false" customHeight="false" outlineLevel="0" collapsed="false">
      <c r="B73" s="436"/>
      <c r="C73" s="418"/>
      <c r="D73" s="419"/>
      <c r="F73" s="416"/>
    </row>
    <row r="74" customFormat="false" ht="12.75" hidden="false" customHeight="false" outlineLevel="0" collapsed="false">
      <c r="B74" s="436"/>
      <c r="C74" s="418"/>
      <c r="D74" s="419"/>
    </row>
    <row r="75" customFormat="false" ht="12.75" hidden="false" customHeight="false" outlineLevel="0" collapsed="false">
      <c r="B75" s="413"/>
      <c r="C75" s="418"/>
      <c r="D75" s="415"/>
    </row>
    <row r="76" customFormat="false" ht="12.75" hidden="false" customHeight="false" outlineLevel="0" collapsed="false">
      <c r="B76" s="413"/>
      <c r="C76" s="418"/>
      <c r="D76" s="419"/>
    </row>
    <row r="77" customFormat="false" ht="12.75" hidden="false" customHeight="false" outlineLevel="0" collapsed="false">
      <c r="B77" s="413"/>
      <c r="C77" s="418"/>
      <c r="D77" s="419"/>
    </row>
    <row r="78" customFormat="false" ht="12.75" hidden="false" customHeight="false" outlineLevel="0" collapsed="false">
      <c r="B78" s="437"/>
      <c r="C78" s="418"/>
      <c r="D78" s="419"/>
    </row>
    <row r="79" customFormat="false" ht="12.75" hidden="false" customHeight="false" outlineLevel="0" collapsed="false">
      <c r="B79" s="436"/>
      <c r="C79" s="418"/>
      <c r="D79" s="419"/>
    </row>
    <row r="80" customFormat="false" ht="12.75" hidden="false" customHeight="false" outlineLevel="0" collapsed="false">
      <c r="B80" s="436"/>
      <c r="C80" s="418"/>
      <c r="D80" s="419"/>
    </row>
    <row r="81" customFormat="false" ht="12.75" hidden="false" customHeight="false" outlineLevel="0" collapsed="false">
      <c r="B81" s="413"/>
      <c r="C81" s="418"/>
      <c r="D81" s="415"/>
    </row>
    <row r="82" customFormat="false" ht="12.75" hidden="false" customHeight="false" outlineLevel="0" collapsed="false">
      <c r="B82" s="433"/>
      <c r="C82" s="418"/>
      <c r="D82" s="419"/>
    </row>
    <row r="83" customFormat="false" ht="12.75" hidden="false" customHeight="false" outlineLevel="0" collapsed="false">
      <c r="B83" s="413"/>
      <c r="C83" s="414"/>
      <c r="D83" s="415"/>
    </row>
    <row r="84" customFormat="false" ht="12.75" hidden="false" customHeight="false" outlineLevel="0" collapsed="false">
      <c r="B84" s="417"/>
      <c r="C84" s="418"/>
      <c r="D84" s="419"/>
    </row>
    <row r="85" customFormat="false" ht="12.75" hidden="false" customHeight="false" outlineLevel="0" collapsed="false">
      <c r="B85" s="413"/>
      <c r="C85" s="414"/>
      <c r="D85" s="415"/>
      <c r="E85" s="422"/>
    </row>
  </sheetData>
  <mergeCells count="1">
    <mergeCell ref="B20:B21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38.85"/>
    <col collapsed="false" customWidth="true" hidden="false" outlineLevel="0" max="7" min="3" style="439" width="14.56"/>
    <col collapsed="false" customWidth="true" hidden="false" outlineLevel="0" max="8" min="8" style="439" width="14.41"/>
    <col collapsed="false" customWidth="false" hidden="false" outlineLevel="0" max="257" min="9" style="438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440" t="s">
        <v>481</v>
      </c>
      <c r="C3" s="441" t="s">
        <v>482</v>
      </c>
      <c r="D3" s="441" t="s">
        <v>483</v>
      </c>
      <c r="E3" s="441" t="s">
        <v>484</v>
      </c>
      <c r="F3" s="441" t="s">
        <v>485</v>
      </c>
      <c r="G3" s="441" t="s">
        <v>486</v>
      </c>
      <c r="H3" s="442" t="s">
        <v>487</v>
      </c>
    </row>
    <row r="4" customFormat="false" ht="15.75" hidden="false" customHeight="true" outlineLevel="0" collapsed="false">
      <c r="B4" s="443" t="s">
        <v>481</v>
      </c>
      <c r="C4" s="444" t="s">
        <v>481</v>
      </c>
      <c r="D4" s="444" t="s">
        <v>481</v>
      </c>
      <c r="E4" s="444" t="s">
        <v>481</v>
      </c>
      <c r="F4" s="444" t="s">
        <v>481</v>
      </c>
      <c r="G4" s="444" t="s">
        <v>481</v>
      </c>
      <c r="H4" s="445" t="s">
        <v>481</v>
      </c>
    </row>
    <row r="5" customFormat="false" ht="15.75" hidden="false" customHeight="true" outlineLevel="0" collapsed="false">
      <c r="B5" s="446" t="s">
        <v>488</v>
      </c>
      <c r="C5" s="447" t="n">
        <v>250000000</v>
      </c>
      <c r="D5" s="447" t="n">
        <v>0</v>
      </c>
      <c r="E5" s="447" t="n">
        <v>0</v>
      </c>
      <c r="F5" s="447" t="n">
        <v>7326160.92000002</v>
      </c>
      <c r="G5" s="447" t="n">
        <v>92415669.4</v>
      </c>
      <c r="H5" s="447" t="n">
        <v>349741830.32</v>
      </c>
    </row>
    <row r="6" s="448" customFormat="true" ht="15.75" hidden="false" customHeight="true" outlineLevel="0" collapsed="false">
      <c r="B6" s="449"/>
      <c r="C6" s="450"/>
      <c r="D6" s="450"/>
      <c r="E6" s="450"/>
      <c r="F6" s="450"/>
      <c r="G6" s="450"/>
      <c r="H6" s="450"/>
    </row>
    <row r="7" customFormat="false" ht="15.75" hidden="false" customHeight="true" outlineLevel="0" collapsed="false">
      <c r="B7" s="451" t="s">
        <v>489</v>
      </c>
      <c r="C7" s="452"/>
      <c r="D7" s="452"/>
      <c r="E7" s="452"/>
      <c r="F7" s="452"/>
      <c r="G7" s="452"/>
      <c r="H7" s="453" t="n">
        <v>0</v>
      </c>
    </row>
    <row r="8" customFormat="false" ht="15.75" hidden="false" customHeight="true" outlineLevel="0" collapsed="false">
      <c r="B8" s="454" t="s">
        <v>490</v>
      </c>
      <c r="C8" s="455"/>
      <c r="D8" s="455"/>
      <c r="E8" s="455"/>
      <c r="F8" s="455"/>
      <c r="G8" s="455"/>
      <c r="H8" s="455" t="n">
        <v>0</v>
      </c>
    </row>
    <row r="9" customFormat="false" ht="15.75" hidden="false" customHeight="true" outlineLevel="0" collapsed="false">
      <c r="B9" s="456" t="s">
        <v>491</v>
      </c>
      <c r="C9" s="457"/>
      <c r="D9" s="457"/>
      <c r="E9" s="457"/>
      <c r="F9" s="457"/>
      <c r="G9" s="457" t="n">
        <v>-74779851.1192999</v>
      </c>
      <c r="H9" s="458" t="n">
        <v>-74779851.1192999</v>
      </c>
    </row>
    <row r="10" customFormat="false" ht="15.75" hidden="false" customHeight="true" outlineLevel="0" collapsed="false">
      <c r="B10" s="459" t="s">
        <v>492</v>
      </c>
      <c r="C10" s="460"/>
      <c r="D10" s="460"/>
      <c r="E10" s="460"/>
      <c r="F10" s="460"/>
      <c r="G10" s="460"/>
      <c r="H10" s="461" t="n">
        <v>0</v>
      </c>
    </row>
    <row r="11" customFormat="false" ht="15.75" hidden="false" customHeight="true" outlineLevel="0" collapsed="false">
      <c r="B11" s="459" t="s">
        <v>493</v>
      </c>
      <c r="C11" s="460"/>
      <c r="D11" s="460"/>
      <c r="E11" s="460"/>
      <c r="F11" s="460" t="n">
        <v>92415669.4</v>
      </c>
      <c r="G11" s="460" t="n">
        <v>-92415669.4</v>
      </c>
      <c r="H11" s="461" t="n">
        <v>0</v>
      </c>
    </row>
    <row r="12" customFormat="false" ht="15.75" hidden="false" customHeight="true" outlineLevel="0" collapsed="false">
      <c r="B12" s="451" t="s">
        <v>494</v>
      </c>
      <c r="C12" s="452"/>
      <c r="D12" s="452"/>
      <c r="E12" s="452"/>
      <c r="F12" s="452"/>
      <c r="G12" s="452"/>
      <c r="H12" s="453" t="n">
        <v>0</v>
      </c>
    </row>
    <row r="13" customFormat="false" ht="15.75" hidden="false" customHeight="true" outlineLevel="0" collapsed="false">
      <c r="B13" s="454" t="s">
        <v>495</v>
      </c>
      <c r="C13" s="447" t="n">
        <v>250000000</v>
      </c>
      <c r="D13" s="447" t="n">
        <v>0</v>
      </c>
      <c r="E13" s="447" t="n">
        <v>0</v>
      </c>
      <c r="F13" s="447" t="n">
        <v>99741830.32</v>
      </c>
      <c r="G13" s="447" t="n">
        <v>-74779851.1192999</v>
      </c>
      <c r="H13" s="447" t="n">
        <v>274961979.2007</v>
      </c>
    </row>
    <row r="14" customFormat="false" ht="15.75" hidden="false" customHeight="true" outlineLevel="0" collapsed="false">
      <c r="B14" s="456" t="s">
        <v>481</v>
      </c>
      <c r="C14" s="457" t="s">
        <v>481</v>
      </c>
      <c r="D14" s="457" t="s">
        <v>481</v>
      </c>
      <c r="E14" s="457" t="s">
        <v>481</v>
      </c>
      <c r="F14" s="457" t="s">
        <v>481</v>
      </c>
      <c r="G14" s="457" t="s">
        <v>481</v>
      </c>
      <c r="H14" s="458" t="n">
        <v>0</v>
      </c>
    </row>
    <row r="15" customFormat="false" ht="15.75" hidden="false" customHeight="true" outlineLevel="0" collapsed="false">
      <c r="B15" s="459" t="s">
        <v>491</v>
      </c>
      <c r="C15" s="460" t="s">
        <v>481</v>
      </c>
      <c r="D15" s="460" t="s">
        <v>481</v>
      </c>
      <c r="E15" s="460" t="s">
        <v>481</v>
      </c>
      <c r="F15" s="460" t="s">
        <v>481</v>
      </c>
      <c r="G15" s="460" t="n">
        <v>-32243935.7222</v>
      </c>
      <c r="H15" s="461" t="n">
        <v>-32243935.7222</v>
      </c>
    </row>
    <row r="16" customFormat="false" ht="15.75" hidden="false" customHeight="true" outlineLevel="0" collapsed="false">
      <c r="B16" s="459" t="s">
        <v>492</v>
      </c>
      <c r="C16" s="460" t="s">
        <v>481</v>
      </c>
      <c r="D16" s="460" t="s">
        <v>481</v>
      </c>
      <c r="E16" s="460" t="s">
        <v>481</v>
      </c>
      <c r="F16" s="460" t="s">
        <v>481</v>
      </c>
      <c r="G16" s="460"/>
      <c r="H16" s="461" t="n">
        <v>0</v>
      </c>
    </row>
    <row r="17" customFormat="false" ht="15.75" hidden="false" customHeight="true" outlineLevel="0" collapsed="false">
      <c r="B17" s="459" t="s">
        <v>496</v>
      </c>
      <c r="C17" s="460"/>
      <c r="D17" s="460"/>
      <c r="E17" s="460" t="s">
        <v>481</v>
      </c>
      <c r="F17" s="460"/>
      <c r="G17" s="460"/>
      <c r="H17" s="461" t="n">
        <v>0</v>
      </c>
    </row>
    <row r="18" customFormat="false" ht="15.75" hidden="false" customHeight="true" outlineLevel="0" collapsed="false">
      <c r="B18" s="459" t="s">
        <v>493</v>
      </c>
      <c r="C18" s="460" t="s">
        <v>481</v>
      </c>
      <c r="D18" s="460" t="s">
        <v>481</v>
      </c>
      <c r="E18" s="460" t="s">
        <v>481</v>
      </c>
      <c r="F18" s="460"/>
      <c r="G18" s="460" t="n">
        <v>0</v>
      </c>
      <c r="H18" s="461" t="n">
        <v>0</v>
      </c>
    </row>
    <row r="19" customFormat="false" ht="15.75" hidden="false" customHeight="true" outlineLevel="0" collapsed="false">
      <c r="B19" s="451" t="s">
        <v>497</v>
      </c>
      <c r="C19" s="452"/>
      <c r="D19" s="452"/>
      <c r="E19" s="452"/>
      <c r="F19" s="452"/>
      <c r="G19" s="452"/>
      <c r="H19" s="453"/>
    </row>
    <row r="20" customFormat="false" ht="15.75" hidden="false" customHeight="true" outlineLevel="0" collapsed="false">
      <c r="B20" s="446" t="s">
        <v>498</v>
      </c>
      <c r="C20" s="447" t="n">
        <v>250000000</v>
      </c>
      <c r="D20" s="447" t="n">
        <v>0</v>
      </c>
      <c r="E20" s="447" t="n">
        <v>0</v>
      </c>
      <c r="F20" s="447" t="n">
        <v>99741830.32</v>
      </c>
      <c r="G20" s="447" t="n">
        <v>-107023786.8415</v>
      </c>
      <c r="H20" s="447" t="n">
        <v>242718043.4785</v>
      </c>
    </row>
    <row r="21" customFormat="false" ht="15.75" hidden="false" customHeight="true" outlineLevel="0" collapsed="false">
      <c r="B21" s="443" t="s">
        <v>481</v>
      </c>
      <c r="C21" s="462" t="s">
        <v>481</v>
      </c>
      <c r="D21" s="462" t="s">
        <v>481</v>
      </c>
      <c r="E21" s="462" t="s">
        <v>481</v>
      </c>
      <c r="F21" s="462" t="s">
        <v>481</v>
      </c>
      <c r="G21" s="462" t="s">
        <v>481</v>
      </c>
      <c r="H21" s="455" t="s">
        <v>481</v>
      </c>
    </row>
    <row r="23" customFormat="false" ht="15" hidden="false" customHeight="false" outlineLevel="0" collapsed="false">
      <c r="B23" s="6" t="s">
        <v>25</v>
      </c>
      <c r="D23" s="439" t="s">
        <v>26</v>
      </c>
    </row>
    <row r="27" customFormat="false" ht="15" hidden="false" customHeight="false" outlineLevel="0" collapsed="false">
      <c r="B27" s="6"/>
      <c r="C27" s="8"/>
      <c r="D27" s="8"/>
    </row>
    <row r="28" customFormat="false" ht="15.75" hidden="false" customHeight="false" outlineLevel="0" collapsed="false">
      <c r="B28" s="17" t="s">
        <v>499</v>
      </c>
      <c r="C28" s="8"/>
      <c r="D28" s="8"/>
      <c r="F28" s="17" t="s">
        <v>500</v>
      </c>
      <c r="G28" s="463"/>
      <c r="H28" s="463"/>
    </row>
    <row r="29" customFormat="false" ht="15.75" hidden="false" customHeight="false" outlineLevel="0" collapsed="false">
      <c r="B29" s="19" t="s">
        <v>28</v>
      </c>
      <c r="C29" s="8"/>
      <c r="D29" s="8"/>
      <c r="F29" s="19" t="s">
        <v>501</v>
      </c>
    </row>
  </sheetData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464" width="17.28"/>
    <col collapsed="false" customWidth="true" hidden="false" outlineLevel="0" max="11" min="11" style="464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465" t="s">
        <v>502</v>
      </c>
      <c r="M1" s="465"/>
      <c r="N1" s="466" t="s">
        <v>503</v>
      </c>
      <c r="O1" s="466" t="n">
        <v>121.78</v>
      </c>
    </row>
    <row r="2" customFormat="false" ht="12.75" hidden="false" customHeight="false" outlineLevel="0" collapsed="false">
      <c r="L2" s="465"/>
      <c r="M2" s="465"/>
      <c r="N2" s="466" t="s">
        <v>504</v>
      </c>
      <c r="O2" s="466" t="n">
        <v>73.59</v>
      </c>
    </row>
    <row r="3" customFormat="false" ht="12.75" hidden="false" customHeight="false" outlineLevel="0" collapsed="false">
      <c r="L3" s="465"/>
      <c r="M3" s="465"/>
      <c r="N3" s="466" t="s">
        <v>505</v>
      </c>
      <c r="O3" s="467" t="n">
        <f aca="false">O2/O1</f>
        <v>0.604286418131056</v>
      </c>
    </row>
    <row r="5" s="468" customFormat="true" ht="12.75" hidden="false" customHeight="false" outlineLevel="0" collapsed="false">
      <c r="C5" s="469"/>
      <c r="E5" s="470"/>
      <c r="F5" s="470"/>
      <c r="G5" s="471"/>
      <c r="H5" s="472"/>
      <c r="J5" s="472"/>
      <c r="K5" s="472"/>
    </row>
    <row r="6" s="468" customFormat="true" ht="15" hidden="false" customHeight="false" outlineLevel="0" collapsed="false">
      <c r="C6" s="473" t="s">
        <v>506</v>
      </c>
      <c r="D6" s="473"/>
      <c r="E6" s="473"/>
      <c r="F6" s="473"/>
      <c r="G6" s="473"/>
      <c r="H6" s="473"/>
      <c r="J6" s="474"/>
      <c r="K6" s="474"/>
    </row>
    <row r="7" s="468" customFormat="true" ht="15" hidden="false" customHeight="false" outlineLevel="0" collapsed="false">
      <c r="C7" s="475"/>
      <c r="D7" s="476"/>
      <c r="E7" s="477"/>
      <c r="F7" s="477"/>
      <c r="G7" s="471"/>
      <c r="H7" s="471"/>
      <c r="J7" s="471"/>
      <c r="K7" s="471"/>
    </row>
    <row r="8" s="468" customFormat="true" ht="13.5" hidden="false" customHeight="false" outlineLevel="0" collapsed="false">
      <c r="C8" s="478"/>
      <c r="D8" s="476"/>
      <c r="E8" s="477"/>
      <c r="F8" s="477"/>
      <c r="G8" s="471"/>
      <c r="H8" s="471"/>
      <c r="J8" s="471"/>
      <c r="K8" s="471"/>
    </row>
    <row r="9" s="468" customFormat="true" ht="12.95" hidden="false" customHeight="true" outlineLevel="0" collapsed="false">
      <c r="C9" s="479" t="s">
        <v>507</v>
      </c>
      <c r="D9" s="480" t="s">
        <v>508</v>
      </c>
      <c r="E9" s="481" t="s">
        <v>509</v>
      </c>
      <c r="F9" s="482" t="s">
        <v>510</v>
      </c>
      <c r="G9" s="483" t="s">
        <v>511</v>
      </c>
      <c r="H9" s="482" t="s">
        <v>512</v>
      </c>
      <c r="I9" s="484"/>
      <c r="J9" s="485"/>
      <c r="K9" s="485"/>
    </row>
    <row r="10" s="468" customFormat="true" ht="13.5" hidden="false" customHeight="false" outlineLevel="0" collapsed="false">
      <c r="C10" s="479"/>
      <c r="D10" s="480"/>
      <c r="E10" s="481"/>
      <c r="F10" s="482"/>
      <c r="G10" s="483"/>
      <c r="H10" s="482"/>
      <c r="I10" s="484"/>
      <c r="J10" s="485"/>
      <c r="K10" s="485"/>
    </row>
    <row r="11" s="468" customFormat="true" ht="6.95" hidden="false" customHeight="true" outlineLevel="0" collapsed="false">
      <c r="C11" s="478"/>
      <c r="D11" s="476"/>
      <c r="E11" s="477"/>
      <c r="F11" s="477"/>
      <c r="G11" s="471"/>
      <c r="H11" s="471"/>
      <c r="I11" s="471"/>
      <c r="J11" s="485"/>
      <c r="K11" s="485"/>
    </row>
    <row r="12" s="468" customFormat="true" ht="12.75" hidden="false" customHeight="false" outlineLevel="0" collapsed="false">
      <c r="C12" s="486" t="s">
        <v>513</v>
      </c>
      <c r="D12" s="487" t="s">
        <v>514</v>
      </c>
      <c r="E12" s="488" t="n">
        <v>116433.29</v>
      </c>
      <c r="F12" s="489" t="n">
        <f aca="false">O1</f>
        <v>121.78</v>
      </c>
      <c r="G12" s="490" t="n">
        <f aca="false">E12</f>
        <v>116433.29</v>
      </c>
      <c r="H12" s="491" t="n">
        <f aca="false">E12*F12</f>
        <v>14179246.0562</v>
      </c>
      <c r="I12" s="471"/>
      <c r="J12" s="485"/>
      <c r="K12" s="485"/>
      <c r="M12" s="492"/>
    </row>
    <row r="13" s="468" customFormat="true" ht="12.75" hidden="false" customHeight="false" outlineLevel="0" collapsed="false">
      <c r="C13" s="493"/>
      <c r="D13" s="494" t="s">
        <v>515</v>
      </c>
      <c r="E13" s="495" t="n">
        <v>0</v>
      </c>
      <c r="F13" s="496"/>
      <c r="G13" s="497"/>
      <c r="H13" s="498"/>
      <c r="I13" s="471"/>
      <c r="J13" s="485"/>
      <c r="K13" s="485"/>
      <c r="M13" s="492"/>
    </row>
    <row r="14" s="468" customFormat="true" ht="13.5" hidden="false" customHeight="false" outlineLevel="0" collapsed="false">
      <c r="C14" s="499"/>
      <c r="D14" s="500" t="s">
        <v>516</v>
      </c>
      <c r="E14" s="501" t="n">
        <v>0</v>
      </c>
      <c r="F14" s="502" t="n">
        <v>1</v>
      </c>
      <c r="G14" s="503" t="n">
        <f aca="false">E14*F14</f>
        <v>0</v>
      </c>
      <c r="H14" s="504" t="n">
        <f aca="false">E14*O1</f>
        <v>0</v>
      </c>
      <c r="I14" s="471"/>
      <c r="J14" s="485"/>
      <c r="K14" s="485"/>
      <c r="M14" s="492"/>
    </row>
    <row r="15" s="468" customFormat="true" ht="6.95" hidden="false" customHeight="true" outlineLevel="0" collapsed="false">
      <c r="C15" s="505"/>
      <c r="D15" s="476"/>
      <c r="E15" s="477"/>
      <c r="F15" s="477"/>
      <c r="G15" s="472"/>
      <c r="H15" s="471"/>
      <c r="I15" s="471"/>
      <c r="J15" s="485"/>
      <c r="K15" s="485"/>
    </row>
    <row r="16" s="468" customFormat="true" ht="17.45" hidden="false" customHeight="true" outlineLevel="0" collapsed="false">
      <c r="C16" s="505"/>
      <c r="D16" s="476"/>
      <c r="E16" s="506"/>
      <c r="F16" s="506"/>
      <c r="G16" s="507" t="n">
        <f aca="false">SUM(G12:G15)</f>
        <v>116433.29</v>
      </c>
      <c r="H16" s="508" t="n">
        <f aca="false">SUM(H12:H15)</f>
        <v>14179246.0562</v>
      </c>
      <c r="I16" s="509"/>
      <c r="J16" s="485"/>
      <c r="K16" s="485"/>
    </row>
    <row r="17" s="468" customFormat="true" ht="13.5" hidden="false" customHeight="false" outlineLevel="0" collapsed="false">
      <c r="C17" s="478"/>
      <c r="D17" s="476"/>
      <c r="E17" s="477"/>
      <c r="F17" s="477"/>
      <c r="G17" s="471"/>
      <c r="H17" s="471"/>
      <c r="I17" s="471"/>
      <c r="J17" s="485"/>
      <c r="K17" s="485"/>
    </row>
    <row r="18" s="468" customFormat="true" ht="12.75" hidden="false" customHeight="false" outlineLevel="0" collapsed="false">
      <c r="C18" s="510" t="s">
        <v>517</v>
      </c>
      <c r="D18" s="487"/>
      <c r="E18" s="511"/>
      <c r="F18" s="512"/>
      <c r="G18" s="513"/>
      <c r="H18" s="491"/>
      <c r="I18" s="471"/>
      <c r="J18" s="485"/>
      <c r="K18" s="485"/>
    </row>
    <row r="19" s="468" customFormat="true" ht="12.75" hidden="false" customHeight="false" outlineLevel="0" collapsed="false">
      <c r="C19" s="510"/>
      <c r="D19" s="514" t="s">
        <v>515</v>
      </c>
      <c r="E19" s="515"/>
      <c r="F19" s="516" t="n">
        <f aca="false">O1</f>
        <v>121.78</v>
      </c>
      <c r="G19" s="517" t="n">
        <f aca="false">E19/F19</f>
        <v>0</v>
      </c>
      <c r="H19" s="516" t="n">
        <f aca="false">E19</f>
        <v>0</v>
      </c>
      <c r="I19" s="471"/>
      <c r="J19" s="518" t="n">
        <f aca="false">E19-H19</f>
        <v>0</v>
      </c>
      <c r="K19" s="485"/>
    </row>
    <row r="20" s="468" customFormat="true" ht="13.5" hidden="false" customHeight="false" outlineLevel="0" collapsed="false">
      <c r="C20" s="510"/>
      <c r="D20" s="500"/>
      <c r="E20" s="519"/>
      <c r="F20" s="520"/>
      <c r="G20" s="521"/>
      <c r="H20" s="504"/>
      <c r="I20" s="471"/>
      <c r="J20" s="485"/>
      <c r="K20" s="485"/>
    </row>
    <row r="21" s="468" customFormat="true" ht="6.95" hidden="false" customHeight="true" outlineLevel="0" collapsed="false">
      <c r="C21" s="469"/>
      <c r="D21" s="476"/>
      <c r="E21" s="477"/>
      <c r="F21" s="477"/>
      <c r="G21" s="471"/>
      <c r="H21" s="471"/>
      <c r="I21" s="471"/>
      <c r="J21" s="485"/>
      <c r="K21" s="485"/>
    </row>
    <row r="22" s="468" customFormat="true" ht="15.2" hidden="false" customHeight="true" outlineLevel="0" collapsed="false">
      <c r="C22" s="478"/>
      <c r="D22" s="476"/>
      <c r="E22" s="506"/>
      <c r="F22" s="506"/>
      <c r="G22" s="507" t="n">
        <f aca="false">SUM(G18:G21)</f>
        <v>0</v>
      </c>
      <c r="H22" s="508" t="n">
        <f aca="false">SUM(H18:H21)</f>
        <v>0</v>
      </c>
      <c r="I22" s="509"/>
      <c r="J22" s="485"/>
      <c r="K22" s="485"/>
    </row>
    <row r="23" s="468" customFormat="true" ht="6.95" hidden="false" customHeight="true" outlineLevel="0" collapsed="false">
      <c r="C23" s="478"/>
      <c r="D23" s="476"/>
      <c r="E23" s="477"/>
      <c r="F23" s="477"/>
      <c r="G23" s="509"/>
      <c r="H23" s="509"/>
      <c r="I23" s="509"/>
      <c r="J23" s="485"/>
      <c r="K23" s="485"/>
    </row>
    <row r="24" s="468" customFormat="true" ht="17.45" hidden="false" customHeight="true" outlineLevel="0" collapsed="false">
      <c r="C24" s="478"/>
      <c r="D24" s="522"/>
      <c r="E24" s="506"/>
      <c r="F24" s="506"/>
      <c r="G24" s="507" t="n">
        <f aca="false">SUM(G22,G16)</f>
        <v>116433.29</v>
      </c>
      <c r="H24" s="508" t="n">
        <f aca="false">SUM(H22,H16)</f>
        <v>14179246.0562</v>
      </c>
      <c r="I24" s="509"/>
      <c r="J24" s="485"/>
      <c r="K24" s="485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523" customFormat="true" ht="15" hidden="false" customHeight="false" outlineLevel="0" collapsed="false"/>
    <row r="2" s="523" customFormat="true" ht="15" hidden="false" customHeight="false" outlineLevel="0" collapsed="false"/>
    <row r="3" s="523" customFormat="true" ht="15.75" hidden="false" customHeight="true" outlineLevel="0" collapsed="false">
      <c r="C3" s="524" t="s">
        <v>518</v>
      </c>
      <c r="D3" s="524"/>
      <c r="E3" s="524"/>
    </row>
    <row r="4" s="523" customFormat="true" ht="15.75" hidden="false" customHeight="false" outlineLevel="0" collapsed="false">
      <c r="C4" s="525"/>
      <c r="D4" s="525"/>
      <c r="E4" s="525"/>
    </row>
    <row r="5" s="523" customFormat="true" ht="16.5" hidden="false" customHeight="false" outlineLevel="0" collapsed="false">
      <c r="C5" s="526" t="s">
        <v>519</v>
      </c>
      <c r="D5" s="527" t="s">
        <v>520</v>
      </c>
      <c r="E5" s="527" t="s">
        <v>521</v>
      </c>
    </row>
    <row r="6" s="523" customFormat="true" ht="16.5" hidden="false" customHeight="true" outlineLevel="0" collapsed="false">
      <c r="C6" s="528" t="s">
        <v>522</v>
      </c>
      <c r="D6" s="529" t="e">
        <f aca="false">#REF!</f>
        <v>#REF!</v>
      </c>
      <c r="E6" s="530" t="e">
        <f aca="false">#REF!</f>
        <v>#REF!</v>
      </c>
    </row>
    <row r="7" s="523" customFormat="true" ht="16.5" hidden="false" customHeight="true" outlineLevel="0" collapsed="false">
      <c r="C7" s="528" t="s">
        <v>523</v>
      </c>
      <c r="D7" s="531" t="e">
        <f aca="false">#REF!</f>
        <v>#REF!</v>
      </c>
      <c r="E7" s="532" t="e">
        <f aca="false">#REF!</f>
        <v>#REF!</v>
      </c>
    </row>
    <row r="8" s="523" customFormat="true" ht="16.5" hidden="false" customHeight="true" outlineLevel="0" collapsed="false">
      <c r="C8" s="528" t="s">
        <v>524</v>
      </c>
      <c r="D8" s="533"/>
      <c r="E8" s="534" t="n">
        <v>5</v>
      </c>
    </row>
    <row r="9" s="535" customFormat="true" ht="16.5" hidden="false" customHeight="true" outlineLevel="0" collapsed="false">
      <c r="C9" s="536"/>
      <c r="D9" s="537"/>
      <c r="E9" s="537"/>
    </row>
    <row r="10" s="523" customFormat="true" ht="16.5" hidden="false" customHeight="true" outlineLevel="0" collapsed="false">
      <c r="C10" s="538" t="s">
        <v>525</v>
      </c>
      <c r="D10" s="539"/>
      <c r="E10" s="539"/>
    </row>
    <row r="11" s="523" customFormat="true" ht="16.5" hidden="false" customHeight="true" outlineLevel="0" collapsed="false">
      <c r="C11" s="540"/>
      <c r="D11" s="541"/>
      <c r="E11" s="541"/>
    </row>
    <row r="12" s="523" customFormat="true" ht="16.5" hidden="false" customHeight="true" outlineLevel="0" collapsed="false">
      <c r="C12" s="528" t="s">
        <v>526</v>
      </c>
      <c r="D12" s="529" t="e">
        <f aca="false">IF(D7&gt;D6,D7-D6,0)</f>
        <v>#REF!</v>
      </c>
      <c r="E12" s="530" t="e">
        <f aca="false">IF(E7&gt;E6,(E7-E6)-E8,0)</f>
        <v>#REF!</v>
      </c>
    </row>
    <row r="13" s="523" customFormat="true" ht="16.5" hidden="false" customHeight="true" outlineLevel="0" collapsed="false">
      <c r="C13" s="528" t="s">
        <v>527</v>
      </c>
      <c r="D13" s="542" t="e">
        <f aca="false">IF(D6&gt;D7,D6-D7,0)</f>
        <v>#REF!</v>
      </c>
      <c r="E13" s="543" t="e">
        <f aca="false">IF(E6&gt;E7,E6-E7,0)</f>
        <v>#REF!</v>
      </c>
    </row>
    <row r="14" s="523" customFormat="true" ht="16.5" hidden="false" customHeight="true" outlineLevel="0" collapsed="false">
      <c r="C14" s="526" t="s">
        <v>528</v>
      </c>
      <c r="D14" s="544"/>
      <c r="E14" s="545"/>
    </row>
    <row r="15" s="523" customFormat="true" ht="16.5" hidden="false" customHeight="true" outlineLevel="0" collapsed="false">
      <c r="C15" s="526" t="s">
        <v>529</v>
      </c>
      <c r="D15" s="546"/>
      <c r="E15" s="547" t="e">
        <f aca="false">IF((E13+E14)&gt;0,(E13+E14),0)</f>
        <v>#REF!</v>
      </c>
    </row>
    <row r="16" s="523" customFormat="true" ht="16.5" hidden="false" customHeight="true" outlineLevel="0" collapsed="false">
      <c r="C16" s="548" t="s">
        <v>530</v>
      </c>
      <c r="D16" s="548"/>
      <c r="E16" s="548"/>
    </row>
    <row r="17" s="523" customFormat="true" ht="16.5" hidden="false" customHeight="true" outlineLevel="0" collapsed="false">
      <c r="C17" s="526" t="s">
        <v>531</v>
      </c>
      <c r="D17" s="549"/>
      <c r="E17" s="550" t="e">
        <f aca="false">E15*23%</f>
        <v>#REF!</v>
      </c>
    </row>
    <row r="18" s="523" customFormat="true" ht="16.5" hidden="false" customHeight="true" outlineLevel="0" collapsed="false">
      <c r="C18" s="526" t="s">
        <v>532</v>
      </c>
      <c r="D18" s="549"/>
      <c r="E18" s="551"/>
    </row>
    <row r="19" s="523" customFormat="true" ht="16.5" hidden="false" customHeight="true" outlineLevel="0" collapsed="false">
      <c r="C19" s="526" t="s">
        <v>533</v>
      </c>
      <c r="D19" s="552"/>
      <c r="E19" s="553" t="e">
        <f aca="false">E17+E18</f>
        <v>#REF!</v>
      </c>
    </row>
    <row r="20" s="523" customFormat="true" ht="16.5" hidden="false" customHeight="true" outlineLevel="0" collapsed="false">
      <c r="C20" s="528" t="s">
        <v>534</v>
      </c>
      <c r="D20" s="554"/>
      <c r="E20" s="555"/>
    </row>
    <row r="21" s="523" customFormat="true" ht="16.5" hidden="false" customHeight="true" outlineLevel="0" collapsed="false">
      <c r="C21" s="528" t="s">
        <v>535</v>
      </c>
      <c r="D21" s="556"/>
      <c r="E21" s="557"/>
    </row>
    <row r="22" s="523" customFormat="true" ht="16.5" hidden="false" customHeight="true" outlineLevel="0" collapsed="false">
      <c r="C22" s="528" t="s">
        <v>536</v>
      </c>
      <c r="D22" s="558"/>
      <c r="E22" s="559"/>
    </row>
    <row r="23" s="523" customFormat="true" ht="16.5" hidden="false" customHeight="true" outlineLevel="0" collapsed="false">
      <c r="C23" s="526" t="s">
        <v>537</v>
      </c>
      <c r="D23" s="560"/>
      <c r="E23" s="554" t="n">
        <v>0</v>
      </c>
    </row>
    <row r="24" s="523" customFormat="true" ht="16.5" hidden="false" customHeight="true" outlineLevel="0" collapsed="false">
      <c r="C24" s="526" t="s">
        <v>538</v>
      </c>
      <c r="D24" s="549"/>
      <c r="E24" s="561" t="n">
        <v>0</v>
      </c>
    </row>
    <row r="25" s="523" customFormat="true" ht="16.5" hidden="false" customHeight="true" outlineLevel="0" collapsed="false">
      <c r="C25" s="526" t="s">
        <v>539</v>
      </c>
      <c r="D25" s="549"/>
      <c r="E25" s="562" t="n">
        <v>0</v>
      </c>
    </row>
    <row r="26" s="523" customFormat="true" ht="15" hidden="false" customHeight="false" outlineLevel="0" collapsed="false"/>
    <row r="27" s="523" customFormat="true" ht="15" hidden="false" customHeight="false" outlineLevel="0" collapsed="false"/>
    <row r="28" s="523" customFormat="true" ht="15" hidden="false" customHeight="false" outlineLevel="0" collapsed="false"/>
    <row r="29" s="523" customFormat="true" ht="15" hidden="false" customHeight="false" outlineLevel="0" collapsed="false"/>
    <row r="30" s="523" customFormat="true" ht="15" hidden="false" customHeight="false" outlineLevel="0" collapsed="false"/>
    <row r="31" customFormat="false" ht="12.75" hidden="false" customHeight="false" outlineLevel="0" collapsed="false">
      <c r="B31" s="563"/>
      <c r="C31" s="0" t="s">
        <v>540</v>
      </c>
    </row>
    <row r="32" customFormat="false" ht="12.75" hidden="false" customHeight="false" outlineLevel="0" collapsed="false">
      <c r="B32" s="564"/>
      <c r="C32" s="0" t="s">
        <v>541</v>
      </c>
    </row>
    <row r="33" customFormat="false" ht="12.75" hidden="false" customHeight="false" outlineLevel="0" collapsed="false">
      <c r="B33" s="565"/>
      <c r="C33" s="0" t="s">
        <v>542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566"/>
      <c r="C1" s="567" t="s">
        <v>543</v>
      </c>
      <c r="D1" s="568" t="s">
        <v>544</v>
      </c>
    </row>
    <row r="4" customFormat="false" ht="12.75" hidden="false" customHeight="false" outlineLevel="0" collapsed="false">
      <c r="D4" s="569"/>
      <c r="E4" s="569"/>
      <c r="F4" s="570"/>
      <c r="G4" s="571"/>
      <c r="H4" s="571"/>
      <c r="I4" s="572" t="s">
        <v>545</v>
      </c>
      <c r="J4" s="569"/>
      <c r="K4" s="569"/>
      <c r="L4" s="569"/>
      <c r="M4" s="569"/>
      <c r="N4" s="569"/>
      <c r="O4" s="569"/>
      <c r="P4" s="569"/>
    </row>
    <row r="5" customFormat="false" ht="13.5" hidden="false" customHeight="false" outlineLevel="0" collapsed="false"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</row>
    <row r="6" customFormat="false" ht="13.5" hidden="false" customHeight="true" outlineLevel="0" collapsed="false">
      <c r="B6" s="573" t="s">
        <v>546</v>
      </c>
      <c r="C6" s="574" t="s">
        <v>547</v>
      </c>
      <c r="D6" s="575" t="s">
        <v>548</v>
      </c>
      <c r="E6" s="575"/>
      <c r="F6" s="575"/>
      <c r="G6" s="576" t="s">
        <v>549</v>
      </c>
      <c r="H6" s="576"/>
      <c r="I6" s="576"/>
      <c r="J6" s="575" t="s">
        <v>550</v>
      </c>
      <c r="K6" s="575"/>
      <c r="L6" s="575"/>
      <c r="M6" s="577" t="s">
        <v>551</v>
      </c>
      <c r="N6" s="578" t="s">
        <v>552</v>
      </c>
      <c r="O6" s="579" t="s">
        <v>553</v>
      </c>
      <c r="P6" s="580"/>
    </row>
    <row r="7" customFormat="false" ht="13.5" hidden="false" customHeight="false" outlineLevel="0" collapsed="false">
      <c r="B7" s="573"/>
      <c r="C7" s="574"/>
      <c r="D7" s="581" t="s">
        <v>554</v>
      </c>
      <c r="E7" s="582" t="s">
        <v>555</v>
      </c>
      <c r="F7" s="583" t="s">
        <v>556</v>
      </c>
      <c r="G7" s="584" t="s">
        <v>557</v>
      </c>
      <c r="H7" s="582" t="s">
        <v>558</v>
      </c>
      <c r="I7" s="585" t="s">
        <v>559</v>
      </c>
      <c r="J7" s="581" t="s">
        <v>560</v>
      </c>
      <c r="K7" s="582" t="s">
        <v>561</v>
      </c>
      <c r="L7" s="583" t="s">
        <v>562</v>
      </c>
      <c r="M7" s="577"/>
      <c r="N7" s="578"/>
      <c r="O7" s="579"/>
      <c r="P7" s="580"/>
    </row>
    <row r="8" customFormat="false" ht="13.5" hidden="false" customHeight="false" outlineLevel="0" collapsed="false">
      <c r="B8" s="586" t="n">
        <v>1</v>
      </c>
      <c r="C8" s="587" t="s">
        <v>563</v>
      </c>
      <c r="D8" s="588"/>
      <c r="E8" s="589"/>
      <c r="F8" s="590"/>
      <c r="G8" s="591"/>
      <c r="H8" s="589"/>
      <c r="I8" s="592"/>
      <c r="J8" s="588"/>
      <c r="K8" s="589"/>
      <c r="L8" s="590" t="n">
        <f aca="false">J8-K8</f>
        <v>0</v>
      </c>
      <c r="M8" s="593" t="n">
        <f aca="false">L8</f>
        <v>0</v>
      </c>
      <c r="N8" s="589"/>
      <c r="O8" s="591"/>
      <c r="P8" s="590"/>
    </row>
    <row r="9" customFormat="false" ht="12.75" hidden="false" customHeight="false" outlineLevel="0" collapsed="false">
      <c r="B9" s="594" t="n">
        <f aca="false">B8+1</f>
        <v>2</v>
      </c>
      <c r="C9" s="595" t="s">
        <v>564</v>
      </c>
      <c r="D9" s="596" t="n">
        <v>0</v>
      </c>
      <c r="E9" s="597" t="n">
        <v>0</v>
      </c>
      <c r="F9" s="598"/>
      <c r="G9" s="599"/>
      <c r="H9" s="597"/>
      <c r="I9" s="600"/>
      <c r="J9" s="601" t="n">
        <f aca="false">(F9*0.2)</f>
        <v>0</v>
      </c>
      <c r="K9" s="602" t="n">
        <f aca="false">(H9+I9)*0.2</f>
        <v>0</v>
      </c>
      <c r="L9" s="603" t="n">
        <f aca="false">J9-K9</f>
        <v>0</v>
      </c>
      <c r="M9" s="604" t="n">
        <f aca="false">M8+L9-N8</f>
        <v>0</v>
      </c>
      <c r="N9" s="597" t="n">
        <f aca="false">M9</f>
        <v>0</v>
      </c>
      <c r="O9" s="605" t="n">
        <f aca="false">M9-N9</f>
        <v>0</v>
      </c>
      <c r="P9" s="598"/>
    </row>
    <row r="10" customFormat="false" ht="12.75" hidden="false" customHeight="false" outlineLevel="0" collapsed="false">
      <c r="B10" s="606" t="n">
        <f aca="false">B9+1</f>
        <v>3</v>
      </c>
      <c r="C10" s="607" t="s">
        <v>565</v>
      </c>
      <c r="D10" s="601"/>
      <c r="E10" s="602"/>
      <c r="F10" s="603"/>
      <c r="G10" s="605"/>
      <c r="H10" s="602"/>
      <c r="I10" s="608"/>
      <c r="J10" s="601" t="n">
        <f aca="false">(F10*0.2)</f>
        <v>0</v>
      </c>
      <c r="K10" s="602" t="n">
        <f aca="false">(H10+I10)*0.2</f>
        <v>0</v>
      </c>
      <c r="L10" s="603" t="n">
        <f aca="false">J10-K10</f>
        <v>0</v>
      </c>
      <c r="M10" s="604" t="n">
        <f aca="false">M9+L10-N9</f>
        <v>0</v>
      </c>
      <c r="N10" s="602" t="n">
        <f aca="false">M10</f>
        <v>0</v>
      </c>
      <c r="O10" s="605" t="n">
        <f aca="false">M10-N10</f>
        <v>0</v>
      </c>
      <c r="P10" s="603"/>
    </row>
    <row r="11" customFormat="false" ht="12.75" hidden="false" customHeight="false" outlineLevel="0" collapsed="false">
      <c r="B11" s="594" t="n">
        <f aca="false">B10+1</f>
        <v>4</v>
      </c>
      <c r="C11" s="607" t="s">
        <v>566</v>
      </c>
      <c r="D11" s="601"/>
      <c r="E11" s="602"/>
      <c r="F11" s="603"/>
      <c r="G11" s="605"/>
      <c r="H11" s="602"/>
      <c r="I11" s="608"/>
      <c r="J11" s="601" t="n">
        <f aca="false">(F11*0.2)</f>
        <v>0</v>
      </c>
      <c r="K11" s="602" t="n">
        <f aca="false">(H11+I11)*0.2</f>
        <v>0</v>
      </c>
      <c r="L11" s="603" t="n">
        <f aca="false">J11-K11</f>
        <v>0</v>
      </c>
      <c r="M11" s="604" t="n">
        <f aca="false">M10+L11-N10</f>
        <v>0</v>
      </c>
      <c r="N11" s="602" t="n">
        <f aca="false">M11</f>
        <v>0</v>
      </c>
      <c r="O11" s="605" t="n">
        <f aca="false">M11-N11</f>
        <v>0</v>
      </c>
      <c r="P11" s="603"/>
    </row>
    <row r="12" customFormat="false" ht="12.75" hidden="false" customHeight="false" outlineLevel="0" collapsed="false">
      <c r="B12" s="606" t="n">
        <f aca="false">B11+1</f>
        <v>5</v>
      </c>
      <c r="C12" s="607" t="s">
        <v>567</v>
      </c>
      <c r="D12" s="601"/>
      <c r="E12" s="602"/>
      <c r="F12" s="603"/>
      <c r="G12" s="605"/>
      <c r="H12" s="602"/>
      <c r="I12" s="608"/>
      <c r="J12" s="601" t="n">
        <f aca="false">(F12*0.2)</f>
        <v>0</v>
      </c>
      <c r="K12" s="602" t="n">
        <f aca="false">(H12+I12)*0.2</f>
        <v>0</v>
      </c>
      <c r="L12" s="603" t="n">
        <f aca="false">J12-K12</f>
        <v>0</v>
      </c>
      <c r="M12" s="604" t="n">
        <f aca="false">M11+L12-N11</f>
        <v>0</v>
      </c>
      <c r="N12" s="602" t="n">
        <f aca="false">M12</f>
        <v>0</v>
      </c>
      <c r="O12" s="605" t="n">
        <f aca="false">M12-N12</f>
        <v>0</v>
      </c>
      <c r="P12" s="603"/>
    </row>
    <row r="13" customFormat="false" ht="12.75" hidden="false" customHeight="false" outlineLevel="0" collapsed="false">
      <c r="B13" s="594" t="n">
        <f aca="false">B12+1</f>
        <v>6</v>
      </c>
      <c r="C13" s="607" t="s">
        <v>568</v>
      </c>
      <c r="D13" s="601"/>
      <c r="E13" s="602"/>
      <c r="F13" s="603"/>
      <c r="G13" s="605"/>
      <c r="H13" s="602"/>
      <c r="I13" s="608"/>
      <c r="J13" s="601" t="n">
        <f aca="false">(F13*0.2)</f>
        <v>0</v>
      </c>
      <c r="K13" s="602" t="n">
        <f aca="false">(H13+I13)*0.2</f>
        <v>0</v>
      </c>
      <c r="L13" s="603" t="n">
        <f aca="false">J13-K13</f>
        <v>0</v>
      </c>
      <c r="M13" s="604" t="n">
        <f aca="false">M12+L13-N12</f>
        <v>0</v>
      </c>
      <c r="N13" s="602" t="n">
        <f aca="false">M13</f>
        <v>0</v>
      </c>
      <c r="O13" s="605" t="n">
        <f aca="false">M13-N13</f>
        <v>0</v>
      </c>
      <c r="P13" s="603"/>
    </row>
    <row r="14" customFormat="false" ht="12.75" hidden="false" customHeight="false" outlineLevel="0" collapsed="false">
      <c r="B14" s="606" t="n">
        <f aca="false">B13+1</f>
        <v>7</v>
      </c>
      <c r="C14" s="607" t="s">
        <v>569</v>
      </c>
      <c r="D14" s="601"/>
      <c r="E14" s="602"/>
      <c r="F14" s="603"/>
      <c r="G14" s="605"/>
      <c r="H14" s="602"/>
      <c r="I14" s="608"/>
      <c r="J14" s="601" t="n">
        <f aca="false">(F14*0.2)</f>
        <v>0</v>
      </c>
      <c r="K14" s="602" t="n">
        <f aca="false">(H14+I14)*0.2</f>
        <v>0</v>
      </c>
      <c r="L14" s="603" t="n">
        <f aca="false">J14-K14</f>
        <v>0</v>
      </c>
      <c r="M14" s="604" t="n">
        <f aca="false">M13+L14-N13</f>
        <v>0</v>
      </c>
      <c r="N14" s="602" t="n">
        <f aca="false">M14</f>
        <v>0</v>
      </c>
      <c r="O14" s="605" t="n">
        <f aca="false">M14-N14</f>
        <v>0</v>
      </c>
      <c r="P14" s="603"/>
    </row>
    <row r="15" customFormat="false" ht="12.75" hidden="false" customHeight="false" outlineLevel="0" collapsed="false">
      <c r="B15" s="594" t="n">
        <f aca="false">B14+1</f>
        <v>8</v>
      </c>
      <c r="C15" s="607" t="s">
        <v>570</v>
      </c>
      <c r="D15" s="601"/>
      <c r="E15" s="602"/>
      <c r="F15" s="603"/>
      <c r="G15" s="605"/>
      <c r="H15" s="602"/>
      <c r="I15" s="608"/>
      <c r="J15" s="601" t="n">
        <f aca="false">(F15*0.2)</f>
        <v>0</v>
      </c>
      <c r="K15" s="602" t="n">
        <f aca="false">(H15+I15)*0.2</f>
        <v>0</v>
      </c>
      <c r="L15" s="603" t="n">
        <f aca="false">J15-K15</f>
        <v>0</v>
      </c>
      <c r="M15" s="604" t="n">
        <f aca="false">M14+L15-N14</f>
        <v>0</v>
      </c>
      <c r="N15" s="602" t="n">
        <f aca="false">M15</f>
        <v>0</v>
      </c>
      <c r="O15" s="605" t="n">
        <f aca="false">M15-N15</f>
        <v>0</v>
      </c>
      <c r="P15" s="603"/>
    </row>
    <row r="16" customFormat="false" ht="12.75" hidden="false" customHeight="false" outlineLevel="0" collapsed="false">
      <c r="B16" s="606" t="n">
        <f aca="false">B15+1</f>
        <v>9</v>
      </c>
      <c r="C16" s="607" t="s">
        <v>571</v>
      </c>
      <c r="D16" s="601"/>
      <c r="E16" s="602"/>
      <c r="F16" s="603"/>
      <c r="G16" s="605"/>
      <c r="H16" s="602"/>
      <c r="I16" s="608"/>
      <c r="J16" s="601" t="n">
        <f aca="false">(F16*0.2)</f>
        <v>0</v>
      </c>
      <c r="K16" s="602" t="n">
        <f aca="false">(H16+I16)*0.2</f>
        <v>0</v>
      </c>
      <c r="L16" s="603" t="n">
        <f aca="false">J16-K16</f>
        <v>0</v>
      </c>
      <c r="M16" s="604" t="n">
        <f aca="false">M15+L16-N15</f>
        <v>0</v>
      </c>
      <c r="N16" s="602" t="n">
        <f aca="false">M16</f>
        <v>0</v>
      </c>
      <c r="O16" s="605" t="n">
        <f aca="false">M16-N16</f>
        <v>0</v>
      </c>
      <c r="P16" s="603"/>
    </row>
    <row r="17" customFormat="false" ht="12.75" hidden="false" customHeight="false" outlineLevel="0" collapsed="false">
      <c r="B17" s="594" t="n">
        <f aca="false">B16+1</f>
        <v>10</v>
      </c>
      <c r="C17" s="607" t="s">
        <v>572</v>
      </c>
      <c r="D17" s="601"/>
      <c r="E17" s="602"/>
      <c r="F17" s="603"/>
      <c r="G17" s="605"/>
      <c r="H17" s="602"/>
      <c r="I17" s="608"/>
      <c r="J17" s="601" t="n">
        <f aca="false">(F17*0.2)</f>
        <v>0</v>
      </c>
      <c r="K17" s="602" t="n">
        <f aca="false">(H17+I17)*0.2</f>
        <v>0</v>
      </c>
      <c r="L17" s="603" t="n">
        <f aca="false">J17-K17</f>
        <v>0</v>
      </c>
      <c r="M17" s="601" t="n">
        <f aca="false">M16+L17-N16</f>
        <v>0</v>
      </c>
      <c r="N17" s="602" t="n">
        <f aca="false">M17</f>
        <v>0</v>
      </c>
      <c r="O17" s="605" t="n">
        <f aca="false">M17-N17</f>
        <v>0</v>
      </c>
      <c r="P17" s="603"/>
    </row>
    <row r="18" customFormat="false" ht="12.75" hidden="false" customHeight="false" outlineLevel="0" collapsed="false">
      <c r="B18" s="594" t="n">
        <f aca="false">B17+1</f>
        <v>11</v>
      </c>
      <c r="C18" s="607" t="s">
        <v>573</v>
      </c>
      <c r="D18" s="601"/>
      <c r="E18" s="602"/>
      <c r="F18" s="603"/>
      <c r="G18" s="605"/>
      <c r="H18" s="602"/>
      <c r="I18" s="608"/>
      <c r="J18" s="601" t="n">
        <f aca="false">(F18*0.2)</f>
        <v>0</v>
      </c>
      <c r="K18" s="602" t="n">
        <f aca="false">(H18+I18)*0.2</f>
        <v>0</v>
      </c>
      <c r="L18" s="603" t="n">
        <f aca="false">J18-K18</f>
        <v>0</v>
      </c>
      <c r="M18" s="596" t="n">
        <f aca="false">M17+L18-N17</f>
        <v>0</v>
      </c>
      <c r="N18" s="602"/>
      <c r="O18" s="605" t="n">
        <f aca="false">M18</f>
        <v>0</v>
      </c>
      <c r="P18" s="603"/>
    </row>
    <row r="19" customFormat="false" ht="12.75" hidden="false" customHeight="false" outlineLevel="0" collapsed="false">
      <c r="B19" s="606" t="n">
        <f aca="false">B18+1</f>
        <v>12</v>
      </c>
      <c r="C19" s="607" t="s">
        <v>574</v>
      </c>
      <c r="D19" s="601"/>
      <c r="E19" s="602"/>
      <c r="F19" s="603"/>
      <c r="G19" s="605"/>
      <c r="H19" s="602"/>
      <c r="I19" s="608"/>
      <c r="J19" s="601" t="n">
        <f aca="false">(F19*0.2)</f>
        <v>0</v>
      </c>
      <c r="K19" s="602" t="n">
        <f aca="false">(H19+I19)*0.2</f>
        <v>0</v>
      </c>
      <c r="L19" s="603" t="n">
        <f aca="false">J19-K19</f>
        <v>0</v>
      </c>
      <c r="M19" s="596" t="n">
        <f aca="false">M18+L19-N18</f>
        <v>0</v>
      </c>
      <c r="N19" s="602" t="n">
        <f aca="false">M19</f>
        <v>0</v>
      </c>
      <c r="O19" s="605" t="n">
        <f aca="false">M19-N19</f>
        <v>0</v>
      </c>
      <c r="P19" s="603"/>
    </row>
    <row r="20" customFormat="false" ht="12.75" hidden="false" customHeight="false" outlineLevel="0" collapsed="false">
      <c r="B20" s="606" t="n">
        <f aca="false">B19+1</f>
        <v>13</v>
      </c>
      <c r="C20" s="607" t="s">
        <v>575</v>
      </c>
      <c r="D20" s="601"/>
      <c r="E20" s="602"/>
      <c r="F20" s="603"/>
      <c r="G20" s="605"/>
      <c r="H20" s="602"/>
      <c r="I20" s="608"/>
      <c r="J20" s="601" t="n">
        <f aca="false">(F20*0.2)</f>
        <v>0</v>
      </c>
      <c r="K20" s="602" t="n">
        <f aca="false">(H20+I20)*0.2</f>
        <v>0</v>
      </c>
      <c r="L20" s="603" t="n">
        <f aca="false">J20-K20</f>
        <v>0</v>
      </c>
      <c r="M20" s="596" t="n">
        <f aca="false">M19+L20-N19</f>
        <v>0</v>
      </c>
      <c r="N20" s="602" t="n">
        <f aca="false">M20</f>
        <v>0</v>
      </c>
      <c r="O20" s="605" t="n">
        <f aca="false">M20-N20</f>
        <v>0</v>
      </c>
      <c r="P20" s="603"/>
    </row>
    <row r="21" customFormat="false" ht="13.5" hidden="false" customHeight="false" outlineLevel="0" collapsed="false">
      <c r="B21" s="606" t="n">
        <f aca="false">B20+1</f>
        <v>14</v>
      </c>
      <c r="C21" s="609" t="s">
        <v>576</v>
      </c>
      <c r="D21" s="610"/>
      <c r="E21" s="611"/>
      <c r="F21" s="612"/>
      <c r="G21" s="613"/>
      <c r="H21" s="611"/>
      <c r="I21" s="614"/>
      <c r="J21" s="610" t="n">
        <f aca="false">(F21*0.2)</f>
        <v>0</v>
      </c>
      <c r="K21" s="611" t="n">
        <f aca="false">(H21+I21)*0.2</f>
        <v>0</v>
      </c>
      <c r="L21" s="612" t="n">
        <f aca="false">J21-K21</f>
        <v>0</v>
      </c>
      <c r="M21" s="615" t="n">
        <f aca="false">M20+L21-N20</f>
        <v>0</v>
      </c>
      <c r="N21" s="611"/>
      <c r="O21" s="613"/>
      <c r="P21" s="612"/>
    </row>
    <row r="22" customFormat="false" ht="14.25" hidden="false" customHeight="false" outlineLevel="0" collapsed="false">
      <c r="B22" s="573"/>
      <c r="C22" s="578"/>
      <c r="D22" s="616"/>
      <c r="E22" s="616" t="n">
        <f aca="false">SUM(E8:E21)</f>
        <v>0</v>
      </c>
      <c r="F22" s="617" t="n">
        <f aca="false">SUM(F8:F21)</f>
        <v>0</v>
      </c>
      <c r="G22" s="618"/>
      <c r="H22" s="616" t="n">
        <f aca="false">SUM(H8:H21)</f>
        <v>0</v>
      </c>
      <c r="I22" s="619" t="n">
        <f aca="false">SUM(I8:I21)</f>
        <v>0</v>
      </c>
      <c r="J22" s="620" t="n">
        <f aca="false">SUM(J8:J21)</f>
        <v>0</v>
      </c>
      <c r="K22" s="621" t="n">
        <f aca="false">SUM(K8:K21)</f>
        <v>0</v>
      </c>
      <c r="L22" s="622"/>
      <c r="M22" s="623"/>
      <c r="N22" s="621" t="n">
        <f aca="false">SUM(N8:N21)</f>
        <v>0</v>
      </c>
      <c r="O22" s="624"/>
      <c r="P22" s="622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72"/>
  <sheetViews>
    <sheetView showFormulas="false" showGridLines="false" showRowColHeaders="true" showZeros="true" rightToLeft="false" tabSelected="false" showOutlineSymbols="true" defaultGridColor="false" view="normal" topLeftCell="F13" colorId="12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2.99"/>
    <col collapsed="false" customWidth="true" hidden="true" outlineLevel="0" max="2" min="2" style="626" width="2.28"/>
    <col collapsed="false" customWidth="true" hidden="false" outlineLevel="0" max="3" min="3" style="627" width="22.7"/>
    <col collapsed="false" customWidth="true" hidden="false" outlineLevel="0" max="4" min="4" style="627" width="13.99"/>
    <col collapsed="false" customWidth="true" hidden="false" outlineLevel="0" max="5" min="5" style="625" width="4.28"/>
    <col collapsed="false" customWidth="true" hidden="false" outlineLevel="0" max="6" min="6" style="625" width="9.99"/>
    <col collapsed="false" customWidth="true" hidden="false" outlineLevel="0" max="7" min="7" style="625" width="8.56"/>
    <col collapsed="false" customWidth="true" hidden="false" outlineLevel="0" max="8" min="8" style="625" width="14.28"/>
    <col collapsed="false" customWidth="true" hidden="false" outlineLevel="0" max="9" min="9" style="625" width="13.28"/>
    <col collapsed="false" customWidth="true" hidden="false" outlineLevel="0" max="10" min="10" style="625" width="11.56"/>
    <col collapsed="false" customWidth="true" hidden="false" outlineLevel="0" max="11" min="11" style="625" width="12.42"/>
    <col collapsed="false" customWidth="true" hidden="false" outlineLevel="0" max="12" min="12" style="625" width="11.42"/>
    <col collapsed="false" customWidth="true" hidden="false" outlineLevel="0" max="13" min="13" style="625" width="10.71"/>
    <col collapsed="false" customWidth="true" hidden="false" outlineLevel="0" max="14" min="14" style="628" width="2.13"/>
    <col collapsed="false" customWidth="true" hidden="false" outlineLevel="0" max="15" min="15" style="625" width="13.14"/>
    <col collapsed="false" customWidth="true" hidden="false" outlineLevel="0" max="16" min="16" style="625" width="2.7"/>
    <col collapsed="false" customWidth="true" hidden="true" outlineLevel="0" max="17" min="17" style="625" width="5.71"/>
    <col collapsed="false" customWidth="true" hidden="false" outlineLevel="0" max="18" min="18" style="625" width="5.71"/>
    <col collapsed="false" customWidth="true" hidden="false" outlineLevel="0" max="19" min="19" style="625" width="13.56"/>
    <col collapsed="false" customWidth="true" hidden="false" outlineLevel="0" max="20" min="20" style="625" width="11.99"/>
    <col collapsed="false" customWidth="true" hidden="false" outlineLevel="0" max="21" min="21" style="629" width="14.85"/>
    <col collapsed="false" customWidth="false" hidden="false" outlineLevel="0" max="257" min="22" style="625" width="9.14"/>
  </cols>
  <sheetData>
    <row r="2" s="438" customFormat="true" ht="15.75" hidden="false" customHeight="false" outlineLevel="0" collapsed="false">
      <c r="A2" s="625"/>
      <c r="B2" s="630"/>
      <c r="C2" s="631"/>
      <c r="D2" s="630"/>
      <c r="E2" s="632"/>
      <c r="U2" s="633"/>
    </row>
    <row r="3" s="438" customFormat="true" ht="15.75" hidden="false" customHeight="false" outlineLevel="0" collapsed="false">
      <c r="A3" s="625"/>
      <c r="B3" s="630"/>
      <c r="C3" s="631"/>
      <c r="D3" s="634"/>
      <c r="E3" s="632"/>
      <c r="U3" s="633"/>
    </row>
    <row r="4" s="438" customFormat="true" ht="20.45" hidden="false" customHeight="true" outlineLevel="0" collapsed="false">
      <c r="A4" s="625"/>
      <c r="B4" s="635"/>
      <c r="C4" s="636"/>
      <c r="D4" s="636"/>
      <c r="E4" s="636"/>
      <c r="F4" s="637"/>
      <c r="U4" s="633"/>
    </row>
    <row r="6" customFormat="false" ht="13.5" hidden="false" customHeight="false" outlineLevel="0" collapsed="false"/>
    <row r="7" s="638" customFormat="true" ht="9" hidden="false" customHeight="true" outlineLevel="0" collapsed="false">
      <c r="B7" s="639"/>
      <c r="C7" s="640" t="s">
        <v>289</v>
      </c>
      <c r="D7" s="640"/>
      <c r="E7" s="641"/>
      <c r="F7" s="642" t="s">
        <v>215</v>
      </c>
      <c r="G7" s="643" t="s">
        <v>577</v>
      </c>
      <c r="H7" s="644" t="s">
        <v>578</v>
      </c>
      <c r="I7" s="643" t="s">
        <v>579</v>
      </c>
      <c r="J7" s="644" t="s">
        <v>580</v>
      </c>
      <c r="K7" s="644" t="s">
        <v>581</v>
      </c>
      <c r="L7" s="645" t="s">
        <v>582</v>
      </c>
      <c r="M7" s="646" t="s">
        <v>583</v>
      </c>
      <c r="N7" s="647"/>
      <c r="O7" s="648" t="s">
        <v>584</v>
      </c>
      <c r="P7" s="649"/>
      <c r="S7" s="650" t="s">
        <v>585</v>
      </c>
      <c r="U7" s="651"/>
    </row>
    <row r="8" s="638" customFormat="true" ht="34.7" hidden="false" customHeight="true" outlineLevel="0" collapsed="false">
      <c r="B8" s="639"/>
      <c r="C8" s="640"/>
      <c r="D8" s="640"/>
      <c r="E8" s="641"/>
      <c r="F8" s="642"/>
      <c r="G8" s="643"/>
      <c r="H8" s="644"/>
      <c r="I8" s="643"/>
      <c r="J8" s="644"/>
      <c r="K8" s="644"/>
      <c r="L8" s="645"/>
      <c r="M8" s="646"/>
      <c r="N8" s="647"/>
      <c r="O8" s="648"/>
      <c r="P8" s="649"/>
      <c r="S8" s="650"/>
      <c r="U8" s="651"/>
    </row>
    <row r="9" s="638" customFormat="true" ht="12.95" hidden="false" customHeight="true" outlineLevel="0" collapsed="false">
      <c r="B9" s="639"/>
      <c r="C9" s="652"/>
      <c r="D9" s="652"/>
      <c r="E9" s="641"/>
      <c r="F9" s="653"/>
      <c r="G9" s="653"/>
      <c r="H9" s="654"/>
      <c r="I9" s="653"/>
      <c r="J9" s="653"/>
      <c r="K9" s="653"/>
      <c r="L9" s="654"/>
      <c r="M9" s="654"/>
      <c r="N9" s="647"/>
      <c r="O9" s="649"/>
      <c r="P9" s="649"/>
      <c r="S9" s="655"/>
      <c r="U9" s="651"/>
    </row>
    <row r="10" s="638" customFormat="true" ht="9.75" hidden="true" customHeight="false" outlineLevel="0" collapsed="false">
      <c r="B10" s="639"/>
      <c r="C10" s="656"/>
      <c r="D10" s="657"/>
      <c r="E10" s="641"/>
      <c r="F10" s="658"/>
      <c r="G10" s="659"/>
      <c r="H10" s="660"/>
      <c r="I10" s="659"/>
      <c r="J10" s="659"/>
      <c r="K10" s="659"/>
      <c r="L10" s="661"/>
      <c r="M10" s="662"/>
      <c r="N10" s="647"/>
      <c r="O10" s="663"/>
      <c r="P10" s="649"/>
      <c r="S10" s="664"/>
      <c r="U10" s="651"/>
    </row>
    <row r="11" s="638" customFormat="true" ht="9.75" hidden="true" customHeight="false" outlineLevel="0" collapsed="false">
      <c r="B11" s="639"/>
      <c r="C11" s="665"/>
      <c r="D11" s="666"/>
      <c r="E11" s="641"/>
      <c r="F11" s="667"/>
      <c r="G11" s="668"/>
      <c r="H11" s="669"/>
      <c r="I11" s="668"/>
      <c r="J11" s="668"/>
      <c r="K11" s="668"/>
      <c r="L11" s="670"/>
      <c r="M11" s="671"/>
      <c r="N11" s="647"/>
      <c r="O11" s="672"/>
      <c r="P11" s="649"/>
      <c r="S11" s="673"/>
      <c r="U11" s="651"/>
    </row>
    <row r="12" s="638" customFormat="true" ht="9.75" hidden="true" customHeight="false" outlineLevel="0" collapsed="false">
      <c r="B12" s="639"/>
      <c r="C12" s="665"/>
      <c r="D12" s="666"/>
      <c r="E12" s="674"/>
      <c r="F12" s="675"/>
      <c r="G12" s="676"/>
      <c r="H12" s="677"/>
      <c r="I12" s="676"/>
      <c r="J12" s="676"/>
      <c r="K12" s="676"/>
      <c r="L12" s="678"/>
      <c r="M12" s="679"/>
      <c r="N12" s="647"/>
      <c r="O12" s="680"/>
      <c r="P12" s="649"/>
      <c r="S12" s="680"/>
      <c r="U12" s="651"/>
    </row>
    <row r="13" customFormat="false" ht="12.75" hidden="false" customHeight="false" outlineLevel="0" collapsed="false">
      <c r="B13" s="681"/>
      <c r="C13" s="682" t="s">
        <v>586</v>
      </c>
      <c r="D13" s="683" t="s">
        <v>587</v>
      </c>
      <c r="E13" s="684" t="s">
        <v>588</v>
      </c>
      <c r="F13" s="685" t="n">
        <v>0</v>
      </c>
      <c r="G13" s="686" t="n">
        <v>0</v>
      </c>
      <c r="H13" s="687" t="n">
        <v>18179738.78</v>
      </c>
      <c r="I13" s="688" t="n">
        <v>5865441</v>
      </c>
      <c r="J13" s="689" t="n">
        <v>35279135.2535</v>
      </c>
      <c r="K13" s="689" t="n">
        <v>738997152.63</v>
      </c>
      <c r="L13" s="690" t="n">
        <v>41903835.7755</v>
      </c>
      <c r="M13" s="691" t="n">
        <v>0</v>
      </c>
      <c r="N13" s="692"/>
      <c r="O13" s="693" t="n">
        <v>840225303.439</v>
      </c>
      <c r="P13" s="694"/>
      <c r="Q13" s="628"/>
      <c r="R13" s="628"/>
      <c r="S13" s="695" t="e">
        <f aca="false"/>
        <v>#REF!</v>
      </c>
      <c r="U13" s="629" t="n">
        <v>724732318.734106</v>
      </c>
    </row>
    <row r="14" customFormat="false" ht="12.75" hidden="false" customHeight="false" outlineLevel="0" collapsed="false">
      <c r="B14" s="696"/>
      <c r="C14" s="697" t="s">
        <v>586</v>
      </c>
      <c r="D14" s="698" t="s">
        <v>589</v>
      </c>
      <c r="E14" s="684" t="s">
        <v>588</v>
      </c>
      <c r="F14" s="699" t="n">
        <v>0</v>
      </c>
      <c r="G14" s="700" t="n">
        <v>0</v>
      </c>
      <c r="H14" s="701" t="n">
        <v>4396636.26333333</v>
      </c>
      <c r="I14" s="702" t="n">
        <v>179840</v>
      </c>
      <c r="J14" s="703" t="n">
        <v>7849074.83871667</v>
      </c>
      <c r="K14" s="703" t="n">
        <v>115746752.514036</v>
      </c>
      <c r="L14" s="704" t="n">
        <v>9270300.38654167</v>
      </c>
      <c r="M14" s="705" t="n">
        <v>0</v>
      </c>
      <c r="N14" s="692"/>
      <c r="O14" s="706" t="n">
        <v>137442604.002628</v>
      </c>
      <c r="P14" s="694"/>
      <c r="Q14" s="628"/>
      <c r="R14" s="628"/>
      <c r="S14" s="707" t="e">
        <f aca="false"/>
        <v>#REF!</v>
      </c>
      <c r="U14" s="629" t="n">
        <v>71431222.202628</v>
      </c>
    </row>
    <row r="15" customFormat="false" ht="13.5" hidden="false" customHeight="false" outlineLevel="0" collapsed="false">
      <c r="B15" s="696"/>
      <c r="C15" s="708" t="s">
        <v>586</v>
      </c>
      <c r="D15" s="709" t="s">
        <v>590</v>
      </c>
      <c r="E15" s="684" t="s">
        <v>588</v>
      </c>
      <c r="F15" s="710"/>
      <c r="G15" s="711"/>
      <c r="H15" s="712"/>
      <c r="I15" s="711"/>
      <c r="J15" s="713"/>
      <c r="K15" s="713"/>
      <c r="L15" s="714"/>
      <c r="M15" s="715"/>
      <c r="N15" s="692"/>
      <c r="O15" s="716" t="n">
        <v>0</v>
      </c>
      <c r="P15" s="694"/>
      <c r="Q15" s="628"/>
      <c r="R15" s="628"/>
      <c r="S15" s="717"/>
    </row>
    <row r="16" customFormat="false" ht="13.5" hidden="false" customHeight="false" outlineLevel="0" collapsed="false">
      <c r="B16" s="696"/>
      <c r="C16" s="708" t="s">
        <v>586</v>
      </c>
      <c r="D16" s="709" t="s">
        <v>591</v>
      </c>
      <c r="E16" s="684" t="s">
        <v>588</v>
      </c>
      <c r="F16" s="710" t="n">
        <v>0</v>
      </c>
      <c r="G16" s="711" t="n">
        <v>0</v>
      </c>
      <c r="H16" s="712" t="n">
        <v>13783102.5166667</v>
      </c>
      <c r="I16" s="711" t="n">
        <v>5685601</v>
      </c>
      <c r="J16" s="713" t="n">
        <v>27430060.4147833</v>
      </c>
      <c r="K16" s="713" t="n">
        <v>623250400.115964</v>
      </c>
      <c r="L16" s="714" t="n">
        <v>32633535.3889584</v>
      </c>
      <c r="M16" s="715" t="n">
        <v>0</v>
      </c>
      <c r="N16" s="692"/>
      <c r="O16" s="716" t="n">
        <v>702782699.436372</v>
      </c>
      <c r="P16" s="694"/>
      <c r="Q16" s="628"/>
      <c r="R16" s="628"/>
      <c r="S16" s="717"/>
      <c r="U16" s="629" t="n">
        <v>653301096.531478</v>
      </c>
    </row>
    <row r="17" customFormat="false" ht="12.75" hidden="false" customHeight="false" outlineLevel="0" collapsed="false">
      <c r="B17" s="696"/>
      <c r="C17" s="718"/>
      <c r="D17" s="719"/>
      <c r="E17" s="684"/>
      <c r="F17" s="720"/>
      <c r="G17" s="721"/>
      <c r="H17" s="722"/>
      <c r="I17" s="721"/>
      <c r="J17" s="723"/>
      <c r="K17" s="723"/>
      <c r="L17" s="724"/>
      <c r="M17" s="725"/>
      <c r="N17" s="726"/>
      <c r="O17" s="727"/>
      <c r="P17" s="728"/>
      <c r="Q17" s="628"/>
      <c r="R17" s="628"/>
      <c r="S17" s="729"/>
    </row>
    <row r="18" customFormat="false" ht="12.75" hidden="false" customHeight="false" outlineLevel="0" collapsed="false">
      <c r="B18" s="681"/>
      <c r="C18" s="730" t="s">
        <v>592</v>
      </c>
      <c r="D18" s="731" t="s">
        <v>593</v>
      </c>
      <c r="E18" s="684" t="s">
        <v>588</v>
      </c>
      <c r="F18" s="732"/>
      <c r="G18" s="733"/>
      <c r="H18" s="734" t="n">
        <v>3526820</v>
      </c>
      <c r="I18" s="733" t="n">
        <v>1926667</v>
      </c>
      <c r="J18" s="735" t="n">
        <v>7578911</v>
      </c>
      <c r="K18" s="735" t="n">
        <v>19571596.77</v>
      </c>
      <c r="L18" s="736" t="n">
        <v>15006311</v>
      </c>
      <c r="M18" s="737"/>
      <c r="N18" s="726"/>
      <c r="O18" s="738" t="n">
        <v>47610305.77</v>
      </c>
      <c r="P18" s="728"/>
      <c r="Q18" s="628"/>
      <c r="R18" s="628"/>
      <c r="S18" s="739"/>
    </row>
    <row r="19" customFormat="false" ht="12.75" hidden="false" customHeight="false" outlineLevel="0" collapsed="false">
      <c r="B19" s="681"/>
      <c r="C19" s="730" t="s">
        <v>594</v>
      </c>
      <c r="D19" s="731" t="s">
        <v>593</v>
      </c>
      <c r="E19" s="684" t="s">
        <v>595</v>
      </c>
      <c r="F19" s="732"/>
      <c r="G19" s="733"/>
      <c r="H19" s="734"/>
      <c r="I19" s="733"/>
      <c r="J19" s="735" t="n">
        <v>-391040</v>
      </c>
      <c r="K19" s="735" t="n">
        <v>-64955260</v>
      </c>
      <c r="L19" s="736" t="n">
        <v>-869023</v>
      </c>
      <c r="M19" s="737"/>
      <c r="N19" s="726"/>
      <c r="O19" s="738" t="n">
        <v>-66215323</v>
      </c>
      <c r="P19" s="728"/>
      <c r="Q19" s="628"/>
      <c r="R19" s="628"/>
      <c r="S19" s="739"/>
    </row>
    <row r="20" customFormat="false" ht="12.75" hidden="false" customHeight="false" outlineLevel="0" collapsed="false">
      <c r="B20" s="681"/>
      <c r="C20" s="730" t="s">
        <v>596</v>
      </c>
      <c r="D20" s="731"/>
      <c r="E20" s="684" t="s">
        <v>597</v>
      </c>
      <c r="F20" s="732"/>
      <c r="G20" s="733"/>
      <c r="H20" s="734"/>
      <c r="I20" s="733"/>
      <c r="J20" s="735"/>
      <c r="K20" s="735"/>
      <c r="L20" s="736"/>
      <c r="M20" s="737"/>
      <c r="N20" s="726"/>
      <c r="O20" s="738" t="n">
        <v>0</v>
      </c>
      <c r="P20" s="728"/>
      <c r="Q20" s="628"/>
      <c r="R20" s="628"/>
      <c r="S20" s="739"/>
    </row>
    <row r="21" customFormat="false" ht="12.75" hidden="false" customHeight="false" outlineLevel="0" collapsed="false">
      <c r="B21" s="681"/>
      <c r="C21" s="730"/>
      <c r="D21" s="731"/>
      <c r="E21" s="684"/>
      <c r="F21" s="732"/>
      <c r="G21" s="733"/>
      <c r="H21" s="734"/>
      <c r="I21" s="733"/>
      <c r="J21" s="735"/>
      <c r="K21" s="735"/>
      <c r="L21" s="736"/>
      <c r="M21" s="737"/>
      <c r="N21" s="726"/>
      <c r="O21" s="738" t="n">
        <v>0</v>
      </c>
      <c r="P21" s="728"/>
      <c r="Q21" s="628"/>
      <c r="R21" s="628"/>
      <c r="S21" s="739"/>
    </row>
    <row r="22" customFormat="false" ht="12.75" hidden="false" customHeight="false" outlineLevel="0" collapsed="false">
      <c r="B22" s="681"/>
      <c r="C22" s="730" t="s">
        <v>598</v>
      </c>
      <c r="D22" s="731"/>
      <c r="E22" s="684" t="s">
        <v>588</v>
      </c>
      <c r="F22" s="732"/>
      <c r="G22" s="733"/>
      <c r="H22" s="734"/>
      <c r="I22" s="733"/>
      <c r="J22" s="735"/>
      <c r="K22" s="735"/>
      <c r="L22" s="736"/>
      <c r="M22" s="737"/>
      <c r="N22" s="726"/>
      <c r="O22" s="738" t="n">
        <v>0</v>
      </c>
      <c r="P22" s="728"/>
      <c r="Q22" s="628"/>
      <c r="R22" s="628"/>
      <c r="S22" s="739"/>
    </row>
    <row r="23" customFormat="false" ht="12.75" hidden="false" customHeight="false" outlineLevel="0" collapsed="false">
      <c r="B23" s="681"/>
      <c r="C23" s="730" t="s">
        <v>599</v>
      </c>
      <c r="D23" s="731"/>
      <c r="E23" s="684" t="s">
        <v>588</v>
      </c>
      <c r="F23" s="732"/>
      <c r="G23" s="733"/>
      <c r="H23" s="740" t="n">
        <v>3108091</v>
      </c>
      <c r="I23" s="733" t="n">
        <v>372672</v>
      </c>
      <c r="J23" s="735" t="n">
        <v>6146015</v>
      </c>
      <c r="K23" s="735" t="n">
        <v>60092849</v>
      </c>
      <c r="L23" s="736" t="n">
        <v>8473811</v>
      </c>
      <c r="M23" s="737"/>
      <c r="N23" s="726"/>
      <c r="O23" s="741" t="n">
        <v>78193438</v>
      </c>
      <c r="P23" s="728"/>
      <c r="Q23" s="628"/>
      <c r="R23" s="628"/>
      <c r="S23" s="739"/>
    </row>
    <row r="24" customFormat="false" ht="12.75" hidden="false" customHeight="false" outlineLevel="0" collapsed="false">
      <c r="B24" s="681"/>
      <c r="C24" s="730"/>
      <c r="D24" s="731"/>
      <c r="E24" s="684"/>
      <c r="F24" s="732"/>
      <c r="G24" s="733"/>
      <c r="H24" s="734"/>
      <c r="I24" s="733"/>
      <c r="J24" s="735"/>
      <c r="K24" s="735"/>
      <c r="L24" s="736"/>
      <c r="M24" s="737"/>
      <c r="N24" s="726"/>
      <c r="O24" s="738" t="n">
        <v>0</v>
      </c>
      <c r="P24" s="728"/>
      <c r="Q24" s="628"/>
      <c r="R24" s="628"/>
      <c r="S24" s="739"/>
    </row>
    <row r="25" customFormat="false" ht="12.75" hidden="false" customHeight="false" outlineLevel="0" collapsed="false">
      <c r="B25" s="681"/>
      <c r="C25" s="730" t="s">
        <v>600</v>
      </c>
      <c r="D25" s="731"/>
      <c r="E25" s="684" t="s">
        <v>595</v>
      </c>
      <c r="F25" s="732"/>
      <c r="G25" s="733"/>
      <c r="H25" s="734"/>
      <c r="I25" s="733"/>
      <c r="J25" s="742" t="n">
        <v>-17328</v>
      </c>
      <c r="K25" s="742" t="n">
        <v>-12897295.33</v>
      </c>
      <c r="L25" s="743" t="n">
        <v>-6777</v>
      </c>
      <c r="M25" s="744"/>
      <c r="N25" s="745"/>
      <c r="O25" s="746" t="n">
        <v>-12921400.33</v>
      </c>
      <c r="P25" s="728"/>
      <c r="Q25" s="628"/>
      <c r="R25" s="628"/>
      <c r="S25" s="739"/>
    </row>
    <row r="26" customFormat="false" ht="12.75" hidden="false" customHeight="false" outlineLevel="0" collapsed="false">
      <c r="B26" s="681"/>
      <c r="C26" s="730" t="s">
        <v>601</v>
      </c>
      <c r="D26" s="731"/>
      <c r="E26" s="684" t="s">
        <v>595</v>
      </c>
      <c r="F26" s="732"/>
      <c r="G26" s="733"/>
      <c r="H26" s="734"/>
      <c r="I26" s="733"/>
      <c r="J26" s="735"/>
      <c r="K26" s="735"/>
      <c r="L26" s="736"/>
      <c r="M26" s="737"/>
      <c r="N26" s="726"/>
      <c r="O26" s="738" t="n">
        <v>0</v>
      </c>
      <c r="P26" s="728"/>
      <c r="Q26" s="628"/>
      <c r="R26" s="628"/>
      <c r="S26" s="739"/>
    </row>
    <row r="27" customFormat="false" ht="12.75" hidden="false" customHeight="false" outlineLevel="0" collapsed="false">
      <c r="B27" s="681"/>
      <c r="C27" s="730" t="s">
        <v>602</v>
      </c>
      <c r="D27" s="731"/>
      <c r="E27" s="684" t="s">
        <v>597</v>
      </c>
      <c r="F27" s="732"/>
      <c r="G27" s="733"/>
      <c r="H27" s="734"/>
      <c r="I27" s="733"/>
      <c r="J27" s="735"/>
      <c r="K27" s="735"/>
      <c r="L27" s="736"/>
      <c r="M27" s="737"/>
      <c r="N27" s="726"/>
      <c r="O27" s="738" t="n">
        <v>0</v>
      </c>
      <c r="P27" s="728"/>
      <c r="Q27" s="628"/>
      <c r="R27" s="628"/>
      <c r="S27" s="739"/>
    </row>
    <row r="28" s="628" customFormat="true" ht="13.5" hidden="false" customHeight="false" outlineLevel="0" collapsed="false">
      <c r="B28" s="681"/>
      <c r="C28" s="747"/>
      <c r="D28" s="748"/>
      <c r="E28" s="684"/>
      <c r="F28" s="749"/>
      <c r="G28" s="750"/>
      <c r="H28" s="751"/>
      <c r="I28" s="750"/>
      <c r="J28" s="752"/>
      <c r="K28" s="752"/>
      <c r="L28" s="753"/>
      <c r="M28" s="754"/>
      <c r="N28" s="726"/>
      <c r="O28" s="755" t="n">
        <v>0</v>
      </c>
      <c r="P28" s="728"/>
      <c r="S28" s="756"/>
      <c r="U28" s="629"/>
    </row>
    <row r="29" customFormat="false" ht="12.75" hidden="false" customHeight="false" outlineLevel="0" collapsed="false">
      <c r="B29" s="681"/>
      <c r="C29" s="757" t="s">
        <v>603</v>
      </c>
      <c r="D29" s="758" t="s">
        <v>587</v>
      </c>
      <c r="E29" s="684"/>
      <c r="F29" s="759" t="n">
        <v>0</v>
      </c>
      <c r="G29" s="760" t="n">
        <v>0</v>
      </c>
      <c r="H29" s="760" t="n">
        <v>21706558.78</v>
      </c>
      <c r="I29" s="760" t="n">
        <v>7792108</v>
      </c>
      <c r="J29" s="760" t="n">
        <v>42467006.2535</v>
      </c>
      <c r="K29" s="760" t="n">
        <v>693613489.4</v>
      </c>
      <c r="L29" s="761" t="n">
        <v>56041123.7755</v>
      </c>
      <c r="M29" s="762" t="n">
        <v>0</v>
      </c>
      <c r="N29" s="692"/>
      <c r="O29" s="693" t="n">
        <v>821620286.209</v>
      </c>
      <c r="P29" s="694"/>
      <c r="Q29" s="628"/>
      <c r="R29" s="628"/>
      <c r="S29" s="695" t="e">
        <f aca="false"/>
        <v>#REF!</v>
      </c>
    </row>
    <row r="30" customFormat="false" ht="12.75" hidden="false" customHeight="false" outlineLevel="0" collapsed="false">
      <c r="B30" s="681"/>
      <c r="C30" s="763" t="s">
        <v>603</v>
      </c>
      <c r="D30" s="764" t="s">
        <v>589</v>
      </c>
      <c r="E30" s="684"/>
      <c r="F30" s="765" t="n">
        <v>0</v>
      </c>
      <c r="G30" s="766" t="n">
        <v>0</v>
      </c>
      <c r="H30" s="766" t="n">
        <v>7504727.26333333</v>
      </c>
      <c r="I30" s="766" t="n">
        <v>552512</v>
      </c>
      <c r="J30" s="766" t="n">
        <v>13977761.8387167</v>
      </c>
      <c r="K30" s="766" t="n">
        <v>162942306.184036</v>
      </c>
      <c r="L30" s="767" t="n">
        <v>17737334.3865417</v>
      </c>
      <c r="M30" s="768" t="n">
        <v>0</v>
      </c>
      <c r="N30" s="692"/>
      <c r="O30" s="769" t="n">
        <v>202714641.672628</v>
      </c>
      <c r="P30" s="694"/>
      <c r="Q30" s="628"/>
      <c r="R30" s="628"/>
      <c r="S30" s="707" t="e">
        <f aca="false"/>
        <v>#REF!</v>
      </c>
    </row>
    <row r="31" customFormat="false" ht="13.5" hidden="false" customHeight="false" outlineLevel="0" collapsed="false">
      <c r="B31" s="681"/>
      <c r="C31" s="770" t="s">
        <v>603</v>
      </c>
      <c r="D31" s="771" t="s">
        <v>590</v>
      </c>
      <c r="E31" s="772"/>
      <c r="F31" s="773"/>
      <c r="G31" s="774"/>
      <c r="H31" s="774"/>
      <c r="I31" s="774"/>
      <c r="J31" s="775"/>
      <c r="K31" s="775"/>
      <c r="L31" s="776"/>
      <c r="M31" s="777"/>
      <c r="N31" s="692"/>
      <c r="O31" s="716"/>
      <c r="P31" s="694"/>
      <c r="Q31" s="628"/>
      <c r="R31" s="628"/>
      <c r="S31" s="717" t="e">
        <f aca="false"/>
        <v>#REF!</v>
      </c>
      <c r="T31" s="778"/>
    </row>
    <row r="32" customFormat="false" ht="13.5" hidden="false" customHeight="false" outlineLevel="0" collapsed="false">
      <c r="B32" s="681"/>
      <c r="C32" s="770" t="s">
        <v>603</v>
      </c>
      <c r="D32" s="771" t="s">
        <v>604</v>
      </c>
      <c r="E32" s="772"/>
      <c r="F32" s="773" t="n">
        <v>0</v>
      </c>
      <c r="G32" s="774" t="n">
        <v>0</v>
      </c>
      <c r="H32" s="774" t="n">
        <v>14201831.5166667</v>
      </c>
      <c r="I32" s="774" t="n">
        <v>7239596</v>
      </c>
      <c r="J32" s="775" t="n">
        <v>28489244.4147833</v>
      </c>
      <c r="K32" s="775" t="n">
        <v>530671183.215964</v>
      </c>
      <c r="L32" s="776" t="n">
        <v>38303789.3889584</v>
      </c>
      <c r="M32" s="777" t="n">
        <v>0</v>
      </c>
      <c r="N32" s="692"/>
      <c r="O32" s="716" t="n">
        <v>618905644.536372</v>
      </c>
      <c r="P32" s="694"/>
      <c r="Q32" s="628"/>
      <c r="R32" s="628"/>
      <c r="S32" s="717" t="n">
        <v>632905644.536372</v>
      </c>
      <c r="T32" s="778" t="n">
        <v>14000000</v>
      </c>
    </row>
    <row r="34" customFormat="false" ht="12.75" hidden="false" customHeight="false" outlineLevel="0" collapsed="false"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F36" s="26"/>
      <c r="G36" s="26"/>
      <c r="H36" s="26"/>
      <c r="I36" s="26"/>
      <c r="J36" s="26"/>
      <c r="K36" s="26"/>
      <c r="L36" s="26"/>
      <c r="M36" s="26"/>
      <c r="N36" s="26"/>
      <c r="O36" s="779"/>
    </row>
    <row r="37" customFormat="false" ht="12.75" hidden="false" customHeight="false" outlineLevel="0" collapsed="false"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F38" s="780"/>
      <c r="G38" s="780"/>
      <c r="H38" s="780"/>
      <c r="I38" s="780"/>
      <c r="J38" s="780"/>
      <c r="K38" s="780"/>
      <c r="L38" s="780"/>
      <c r="M38" s="780"/>
      <c r="N38" s="780"/>
      <c r="O38" s="26" t="n">
        <f aca="false">O13+O18+O19</f>
        <v>821620286.209</v>
      </c>
    </row>
    <row r="39" customFormat="false" ht="12.75" hidden="false" customHeight="false" outlineLevel="0" collapsed="false">
      <c r="F39" s="780"/>
      <c r="G39" s="780"/>
      <c r="H39" s="780"/>
      <c r="I39" s="780"/>
      <c r="J39" s="780"/>
      <c r="K39" s="780"/>
      <c r="L39" s="780"/>
      <c r="M39" s="780"/>
      <c r="N39" s="780"/>
      <c r="O39" s="780"/>
    </row>
    <row r="40" customFormat="false" ht="12.75" hidden="false" customHeight="false" outlineLevel="0" collapsed="false">
      <c r="F40" s="780"/>
      <c r="G40" s="780"/>
      <c r="H40" s="780"/>
      <c r="I40" s="780"/>
      <c r="J40" s="780"/>
      <c r="K40" s="780"/>
      <c r="L40" s="780"/>
      <c r="M40" s="780"/>
      <c r="N40" s="780"/>
      <c r="O40" s="780"/>
    </row>
    <row r="41" customFormat="false" ht="12.75" hidden="false" customHeight="false" outlineLevel="0" collapsed="false">
      <c r="H41" s="781"/>
      <c r="I41" s="781"/>
      <c r="J41" s="781"/>
      <c r="K41" s="781"/>
      <c r="L41" s="781"/>
      <c r="M41" s="781"/>
      <c r="N41" s="781"/>
      <c r="O41" s="781" t="n">
        <f aca="false">O14+O23+O25</f>
        <v>202714641.672628</v>
      </c>
    </row>
    <row r="42" customFormat="false" ht="12.75" hidden="false" customHeight="false" outlineLevel="0" collapsed="false">
      <c r="H42" s="781"/>
      <c r="I42" s="781"/>
      <c r="J42" s="781"/>
      <c r="K42" s="781"/>
      <c r="L42" s="781"/>
    </row>
    <row r="43" customFormat="false" ht="12.75" hidden="false" customHeight="false" outlineLevel="0" collapsed="false">
      <c r="H43" s="781"/>
      <c r="I43" s="781"/>
      <c r="J43" s="781"/>
      <c r="K43" s="781"/>
      <c r="L43" s="781"/>
    </row>
    <row r="44" customFormat="false" ht="12.75" hidden="false" customHeight="false" outlineLevel="0" collapsed="false">
      <c r="O44" s="778" t="n">
        <f aca="false">O38-O41</f>
        <v>618905644.536372</v>
      </c>
    </row>
    <row r="45" customFormat="false" ht="12.75" hidden="false" customHeight="false" outlineLevel="0" collapsed="false">
      <c r="C45" s="625"/>
      <c r="D45" s="626"/>
      <c r="E45" s="627"/>
      <c r="F45" s="627"/>
      <c r="H45" s="780"/>
      <c r="I45" s="780"/>
      <c r="J45" s="780"/>
      <c r="K45" s="780"/>
      <c r="L45" s="780"/>
      <c r="M45" s="780"/>
      <c r="N45" s="780"/>
    </row>
    <row r="46" customFormat="false" ht="12.75" hidden="false" customHeight="false" outlineLevel="0" collapsed="false">
      <c r="C46" s="625"/>
      <c r="D46" s="782"/>
      <c r="E46" s="783"/>
      <c r="F46" s="783"/>
      <c r="G46" s="784"/>
      <c r="H46" s="784"/>
      <c r="I46" s="784"/>
      <c r="J46" s="784"/>
      <c r="K46" s="784"/>
      <c r="L46" s="785"/>
      <c r="M46" s="784"/>
      <c r="N46" s="784"/>
    </row>
    <row r="47" customFormat="false" ht="13.15" hidden="false" customHeight="true" outlineLevel="0" collapsed="false">
      <c r="C47" s="786" t="s">
        <v>289</v>
      </c>
      <c r="D47" s="786"/>
      <c r="E47" s="787"/>
      <c r="F47" s="788" t="s">
        <v>605</v>
      </c>
      <c r="G47" s="788" t="s">
        <v>606</v>
      </c>
      <c r="H47" s="788" t="s">
        <v>607</v>
      </c>
      <c r="I47" s="788" t="s">
        <v>582</v>
      </c>
      <c r="J47" s="789"/>
      <c r="K47" s="790" t="s">
        <v>584</v>
      </c>
      <c r="N47" s="791"/>
    </row>
    <row r="48" customFormat="false" ht="12.75" hidden="false" customHeight="false" outlineLevel="0" collapsed="false">
      <c r="C48" s="792"/>
      <c r="D48" s="792"/>
      <c r="E48" s="787"/>
      <c r="F48" s="793"/>
      <c r="G48" s="793"/>
      <c r="H48" s="794"/>
      <c r="I48" s="794"/>
      <c r="J48" s="789"/>
      <c r="K48" s="790"/>
      <c r="N48" s="791"/>
    </row>
    <row r="49" customFormat="false" ht="12.75" hidden="false" customHeight="false" outlineLevel="0" collapsed="false">
      <c r="C49" s="786"/>
      <c r="D49" s="786"/>
      <c r="E49" s="787"/>
      <c r="F49" s="795"/>
      <c r="G49" s="795"/>
      <c r="H49" s="788"/>
      <c r="I49" s="788"/>
      <c r="J49" s="789"/>
      <c r="K49" s="791"/>
      <c r="N49" s="791"/>
    </row>
    <row r="50" customFormat="false" ht="12.75" hidden="false" customHeight="false" outlineLevel="0" collapsed="false">
      <c r="C50" s="786"/>
      <c r="D50" s="786"/>
      <c r="E50" s="787"/>
      <c r="F50" s="795"/>
      <c r="G50" s="795"/>
      <c r="H50" s="788"/>
      <c r="I50" s="788"/>
      <c r="J50" s="789"/>
      <c r="K50" s="791"/>
      <c r="N50" s="791"/>
    </row>
    <row r="51" customFormat="false" ht="12.75" hidden="false" customHeight="false" outlineLevel="0" collapsed="false">
      <c r="C51" s="786"/>
      <c r="D51" s="786"/>
      <c r="E51" s="787"/>
      <c r="F51" s="795"/>
      <c r="G51" s="795"/>
      <c r="H51" s="788"/>
      <c r="I51" s="788"/>
      <c r="J51" s="789"/>
      <c r="K51" s="791"/>
      <c r="N51" s="791"/>
    </row>
    <row r="52" customFormat="false" ht="12.75" hidden="false" customHeight="false" outlineLevel="0" collapsed="false">
      <c r="C52" s="786"/>
      <c r="D52" s="786"/>
      <c r="E52" s="796"/>
      <c r="F52" s="795"/>
      <c r="G52" s="795"/>
      <c r="H52" s="788"/>
      <c r="I52" s="788"/>
      <c r="J52" s="789"/>
      <c r="K52" s="791"/>
      <c r="N52" s="791"/>
    </row>
    <row r="53" customFormat="false" ht="12.75" hidden="false" customHeight="false" outlineLevel="0" collapsed="false">
      <c r="C53" s="797" t="s">
        <v>586</v>
      </c>
      <c r="D53" s="797" t="s">
        <v>608</v>
      </c>
      <c r="E53" s="798" t="s">
        <v>588</v>
      </c>
      <c r="F53" s="799" t="n">
        <v>0</v>
      </c>
      <c r="G53" s="800" t="n">
        <v>0</v>
      </c>
      <c r="H53" s="800" t="n">
        <v>0</v>
      </c>
      <c r="I53" s="799" t="n">
        <v>10000000</v>
      </c>
      <c r="J53" s="801"/>
      <c r="K53" s="802" t="n">
        <v>1035720</v>
      </c>
      <c r="N53" s="802"/>
    </row>
    <row r="54" customFormat="false" ht="12.75" hidden="false" customHeight="false" outlineLevel="0" collapsed="false">
      <c r="C54" s="803" t="s">
        <v>586</v>
      </c>
      <c r="D54" s="803" t="s">
        <v>589</v>
      </c>
      <c r="E54" s="798" t="s">
        <v>588</v>
      </c>
      <c r="F54" s="799" t="n">
        <v>0</v>
      </c>
      <c r="G54" s="800" t="n">
        <v>0</v>
      </c>
      <c r="H54" s="800" t="n">
        <v>0</v>
      </c>
      <c r="I54" s="799" t="n">
        <v>4500000</v>
      </c>
      <c r="J54" s="801"/>
      <c r="K54" s="802" t="n">
        <v>12947</v>
      </c>
      <c r="N54" s="802"/>
    </row>
    <row r="55" customFormat="false" ht="12.75" hidden="false" customHeight="false" outlineLevel="0" collapsed="false">
      <c r="C55" s="803" t="s">
        <v>586</v>
      </c>
      <c r="D55" s="803" t="s">
        <v>604</v>
      </c>
      <c r="E55" s="798" t="s">
        <v>588</v>
      </c>
      <c r="F55" s="799"/>
      <c r="G55" s="799"/>
      <c r="H55" s="799"/>
      <c r="I55" s="799" t="n">
        <v>5500000</v>
      </c>
      <c r="J55" s="801"/>
      <c r="K55" s="802" t="n">
        <v>5500000</v>
      </c>
      <c r="N55" s="802"/>
    </row>
    <row r="56" customFormat="false" ht="12.75" hidden="false" customHeight="false" outlineLevel="0" collapsed="false">
      <c r="C56" s="803"/>
      <c r="D56" s="803"/>
      <c r="E56" s="798"/>
      <c r="F56" s="804"/>
      <c r="G56" s="804"/>
      <c r="H56" s="805"/>
      <c r="I56" s="804"/>
      <c r="J56" s="806"/>
      <c r="K56" s="802" t="n">
        <v>0</v>
      </c>
      <c r="N56" s="807"/>
    </row>
    <row r="57" customFormat="false" ht="12.75" hidden="false" customHeight="false" outlineLevel="0" collapsed="false">
      <c r="C57" s="808" t="s">
        <v>592</v>
      </c>
      <c r="D57" s="808" t="s">
        <v>593</v>
      </c>
      <c r="E57" s="798" t="s">
        <v>588</v>
      </c>
      <c r="F57" s="804"/>
      <c r="G57" s="804"/>
      <c r="H57" s="805"/>
      <c r="I57" s="804"/>
      <c r="J57" s="806"/>
      <c r="K57" s="802" t="n">
        <v>0</v>
      </c>
      <c r="N57" s="807"/>
    </row>
    <row r="58" customFormat="false" ht="12.75" hidden="false" customHeight="false" outlineLevel="0" collapsed="false">
      <c r="C58" s="808" t="s">
        <v>594</v>
      </c>
      <c r="D58" s="808" t="s">
        <v>593</v>
      </c>
      <c r="E58" s="798" t="s">
        <v>595</v>
      </c>
      <c r="F58" s="804"/>
      <c r="G58" s="804"/>
      <c r="H58" s="805"/>
      <c r="I58" s="804"/>
      <c r="J58" s="806"/>
      <c r="K58" s="802" t="n">
        <v>0</v>
      </c>
      <c r="N58" s="807"/>
    </row>
    <row r="59" customFormat="false" ht="12.75" hidden="false" customHeight="false" outlineLevel="0" collapsed="false">
      <c r="C59" s="808" t="s">
        <v>596</v>
      </c>
      <c r="D59" s="808"/>
      <c r="E59" s="798" t="s">
        <v>597</v>
      </c>
      <c r="F59" s="804"/>
      <c r="G59" s="804"/>
      <c r="H59" s="805"/>
      <c r="I59" s="804"/>
      <c r="J59" s="806"/>
      <c r="K59" s="802" t="n">
        <v>0</v>
      </c>
      <c r="N59" s="807"/>
    </row>
    <row r="60" customFormat="false" ht="12.75" hidden="false" customHeight="false" outlineLevel="0" collapsed="false">
      <c r="C60" s="808"/>
      <c r="D60" s="808"/>
      <c r="E60" s="798"/>
      <c r="F60" s="804"/>
      <c r="G60" s="804"/>
      <c r="H60" s="805"/>
      <c r="I60" s="804"/>
      <c r="J60" s="806"/>
      <c r="K60" s="802" t="n">
        <v>0</v>
      </c>
      <c r="N60" s="807"/>
    </row>
    <row r="61" customFormat="false" ht="12.75" hidden="false" customHeight="false" outlineLevel="0" collapsed="false">
      <c r="C61" s="808" t="s">
        <v>598</v>
      </c>
      <c r="D61" s="808"/>
      <c r="E61" s="798" t="s">
        <v>588</v>
      </c>
      <c r="F61" s="804"/>
      <c r="G61" s="804"/>
      <c r="H61" s="805"/>
      <c r="I61" s="804"/>
      <c r="J61" s="806"/>
      <c r="K61" s="802" t="n">
        <v>0</v>
      </c>
      <c r="N61" s="807"/>
    </row>
    <row r="62" customFormat="false" ht="12.75" hidden="false" customHeight="false" outlineLevel="0" collapsed="false">
      <c r="C62" s="808" t="s">
        <v>599</v>
      </c>
      <c r="D62" s="808"/>
      <c r="E62" s="798" t="s">
        <v>588</v>
      </c>
      <c r="F62" s="804"/>
      <c r="G62" s="804"/>
      <c r="H62" s="114"/>
      <c r="I62" s="804" t="n">
        <v>1500000</v>
      </c>
      <c r="J62" s="806"/>
      <c r="K62" s="802" t="n">
        <v>1500000</v>
      </c>
      <c r="N62" s="807"/>
    </row>
    <row r="63" customFormat="false" ht="12.75" hidden="false" customHeight="false" outlineLevel="0" collapsed="false">
      <c r="C63" s="808"/>
      <c r="D63" s="808"/>
      <c r="E63" s="798"/>
      <c r="F63" s="804"/>
      <c r="G63" s="804"/>
      <c r="H63" s="805"/>
      <c r="I63" s="804"/>
      <c r="J63" s="806"/>
      <c r="K63" s="802" t="n">
        <v>0</v>
      </c>
      <c r="N63" s="807"/>
    </row>
    <row r="64" customFormat="false" ht="12.75" hidden="false" customHeight="false" outlineLevel="0" collapsed="false">
      <c r="C64" s="808" t="s">
        <v>600</v>
      </c>
      <c r="D64" s="808"/>
      <c r="E64" s="798" t="s">
        <v>595</v>
      </c>
      <c r="F64" s="804"/>
      <c r="G64" s="804"/>
      <c r="H64" s="805"/>
      <c r="I64" s="804"/>
      <c r="J64" s="806"/>
      <c r="K64" s="802" t="n">
        <v>0</v>
      </c>
      <c r="N64" s="807"/>
    </row>
    <row r="65" customFormat="false" ht="12.75" hidden="false" customHeight="false" outlineLevel="0" collapsed="false">
      <c r="C65" s="808" t="s">
        <v>601</v>
      </c>
      <c r="D65" s="808"/>
      <c r="E65" s="798" t="s">
        <v>595</v>
      </c>
      <c r="F65" s="804"/>
      <c r="G65" s="804"/>
      <c r="H65" s="805"/>
      <c r="I65" s="804"/>
      <c r="J65" s="806"/>
      <c r="K65" s="802" t="n">
        <v>0</v>
      </c>
      <c r="N65" s="807"/>
    </row>
    <row r="66" customFormat="false" ht="12.75" hidden="false" customHeight="false" outlineLevel="0" collapsed="false">
      <c r="C66" s="808" t="s">
        <v>602</v>
      </c>
      <c r="D66" s="808"/>
      <c r="E66" s="798" t="s">
        <v>597</v>
      </c>
      <c r="F66" s="804"/>
      <c r="G66" s="804"/>
      <c r="H66" s="805"/>
      <c r="I66" s="804"/>
      <c r="J66" s="806"/>
      <c r="K66" s="802" t="n">
        <v>0</v>
      </c>
      <c r="N66" s="807"/>
    </row>
    <row r="67" customFormat="false" ht="12.75" hidden="false" customHeight="false" outlineLevel="0" collapsed="false">
      <c r="C67" s="809"/>
      <c r="D67" s="809"/>
      <c r="E67" s="798"/>
      <c r="F67" s="804"/>
      <c r="G67" s="804"/>
      <c r="H67" s="805"/>
      <c r="I67" s="804"/>
      <c r="J67" s="806"/>
      <c r="K67" s="807"/>
      <c r="N67" s="807"/>
    </row>
    <row r="68" customFormat="false" ht="12.75" hidden="false" customHeight="false" outlineLevel="0" collapsed="false">
      <c r="C68" s="810" t="s">
        <v>603</v>
      </c>
      <c r="D68" s="810" t="s">
        <v>608</v>
      </c>
      <c r="E68" s="798"/>
      <c r="F68" s="811" t="n">
        <v>0</v>
      </c>
      <c r="G68" s="811" t="n">
        <v>0</v>
      </c>
      <c r="H68" s="811" t="n">
        <v>0</v>
      </c>
      <c r="I68" s="811" t="n">
        <v>10000000</v>
      </c>
      <c r="J68" s="801"/>
      <c r="K68" s="812" t="n">
        <v>10000000</v>
      </c>
      <c r="N68" s="802"/>
    </row>
    <row r="69" customFormat="false" ht="12.75" hidden="false" customHeight="false" outlineLevel="0" collapsed="false">
      <c r="C69" s="803" t="s">
        <v>603</v>
      </c>
      <c r="D69" s="803" t="s">
        <v>589</v>
      </c>
      <c r="E69" s="798"/>
      <c r="F69" s="813" t="n">
        <v>0</v>
      </c>
      <c r="G69" s="813" t="n">
        <v>0</v>
      </c>
      <c r="H69" s="813" t="n">
        <v>0</v>
      </c>
      <c r="I69" s="813" t="n">
        <v>6000000</v>
      </c>
      <c r="J69" s="801"/>
      <c r="K69" s="802" t="n">
        <v>6000000</v>
      </c>
      <c r="N69" s="802"/>
    </row>
    <row r="70" customFormat="false" ht="12.75" hidden="false" customHeight="false" outlineLevel="0" collapsed="false">
      <c r="C70" s="803" t="s">
        <v>603</v>
      </c>
      <c r="D70" s="803" t="s">
        <v>604</v>
      </c>
      <c r="E70" s="814"/>
      <c r="F70" s="813" t="n">
        <v>0</v>
      </c>
      <c r="G70" s="813" t="n">
        <v>0</v>
      </c>
      <c r="H70" s="813" t="n">
        <v>0</v>
      </c>
      <c r="I70" s="813" t="n">
        <v>4000000</v>
      </c>
      <c r="J70" s="801"/>
      <c r="K70" s="802" t="n">
        <v>4000000</v>
      </c>
      <c r="N70" s="802"/>
    </row>
    <row r="71" customFormat="false" ht="12.75" hidden="false" customHeight="false" outlineLevel="0" collapsed="false">
      <c r="C71" s="625"/>
      <c r="D71" s="782"/>
      <c r="E71" s="783"/>
      <c r="F71" s="783"/>
      <c r="G71" s="784"/>
      <c r="H71" s="784"/>
      <c r="I71" s="784"/>
      <c r="J71" s="784"/>
      <c r="K71" s="784"/>
      <c r="L71" s="785"/>
      <c r="M71" s="784"/>
      <c r="N71" s="784"/>
    </row>
    <row r="72" customFormat="false" ht="12.75" hidden="false" customHeight="false" outlineLevel="0" collapsed="false">
      <c r="C72" s="625"/>
      <c r="D72" s="626"/>
      <c r="E72" s="627"/>
      <c r="F72" s="627"/>
      <c r="H72" s="780"/>
      <c r="I72" s="780"/>
      <c r="J72" s="780"/>
      <c r="K72" s="780"/>
      <c r="L72" s="780"/>
      <c r="M72" s="780"/>
      <c r="N72" s="780"/>
    </row>
  </sheetData>
  <mergeCells count="12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S7:S8"/>
    <mergeCell ref="K47:K48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APEX  sh.a Tirane 
Pasqyrat financiare
per vitin ushtrimor që mbyllet me 31 Dhjetor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Acer</cp:lastModifiedBy>
  <cp:lastPrinted>2011-03-29T12:05:37Z</cp:lastPrinted>
  <dcterms:modified xsi:type="dcterms:W3CDTF">2011-06-15T07:50:30Z</dcterms:modified>
  <cp:revision>0</cp:revision>
  <dc:subject/>
  <dc:title/>
</cp:coreProperties>
</file>